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序号</t>
  </si>
  <si>
    <t xml:space="preserve">姓名</t>
  </si>
  <si>
    <t xml:space="preserve">门店名称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职务</t>
  </si>
  <si>
    <t xml:space="preserve">备注</t>
  </si>
  <si>
    <t xml:space="preserve">陈娇娇</t>
  </si>
  <si>
    <t xml:space="preserve">科华北路</t>
  </si>
  <si>
    <t xml:space="preserve">健康顾问</t>
  </si>
  <si>
    <t xml:space="preserve">补做已交费</t>
  </si>
  <si>
    <t xml:space="preserve">胡建梅</t>
  </si>
  <si>
    <t xml:space="preserve">崇州永康东路店</t>
  </si>
  <si>
    <t xml:space="preserve">店长</t>
  </si>
  <si>
    <t xml:space="preserve">王莉</t>
  </si>
  <si>
    <t xml:space="preserve">邱运丽</t>
  </si>
  <si>
    <t xml:space="preserve">肖家河店</t>
  </si>
  <si>
    <t xml:space="preserve">黄雅冰</t>
  </si>
  <si>
    <t xml:space="preserve">泰和西二街店</t>
  </si>
  <si>
    <t xml:space="preserve">黄莉</t>
  </si>
  <si>
    <t xml:space="preserve">金祥路店</t>
  </si>
  <si>
    <t xml:space="preserve">新任</t>
  </si>
  <si>
    <t xml:space="preserve">黄思雨</t>
  </si>
  <si>
    <t xml:space="preserve">金沙路店</t>
  </si>
  <si>
    <t xml:space="preserve">田敏</t>
  </si>
  <si>
    <t xml:space="preserve">大悦路店</t>
  </si>
  <si>
    <t xml:space="preserve">执业中药师</t>
  </si>
  <si>
    <t xml:space="preserve">转正</t>
  </si>
  <si>
    <t xml:space="preserve">王喜</t>
  </si>
  <si>
    <t xml:space="preserve">高新区大源北街</t>
  </si>
  <si>
    <t xml:space="preserve">邹英</t>
  </si>
  <si>
    <t xml:space="preserve">温江店</t>
  </si>
  <si>
    <t xml:space="preserve">卢苗</t>
  </si>
  <si>
    <t xml:space="preserve">袁杰</t>
  </si>
  <si>
    <t xml:space="preserve">土龙路店</t>
  </si>
  <si>
    <t xml:space="preserve">钟雪</t>
  </si>
  <si>
    <t xml:space="preserve">元华二巷店</t>
  </si>
  <si>
    <t xml:space="preserve">廖洵媛</t>
  </si>
  <si>
    <t xml:space="preserve">青龙街店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实习生</t>
    </r>
  </si>
  <si>
    <t xml:space="preserve">吴茹雪</t>
  </si>
  <si>
    <t xml:space="preserve">观音桥店</t>
  </si>
  <si>
    <t xml:space="preserve">王珊</t>
  </si>
  <si>
    <t xml:space="preserve">青羊区十二桥店（医馆）</t>
  </si>
  <si>
    <t xml:space="preserve">罗爱玲</t>
  </si>
  <si>
    <t xml:space="preserve">榕声路店</t>
  </si>
  <si>
    <t xml:space="preserve">马芸</t>
  </si>
  <si>
    <t xml:space="preserve">新乐中街店</t>
  </si>
  <si>
    <t xml:space="preserve">黄文君</t>
  </si>
  <si>
    <t xml:space="preserve">水碾河路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360MoveData/Users/Administrator/Desktop/&#33457;&#21517;&#20876;/2025&#24180;&#33457;&#21517;&#20876;/202508&#33457;&#21517;&#208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员工信息表"/>
      <sheetName val="8月入职"/>
      <sheetName val="8月离职"/>
      <sheetName val="8月调岗记录"/>
      <sheetName val="全年入职"/>
      <sheetName val="全年离职台账"/>
      <sheetName val="全年转正"/>
      <sheetName val="全年调岗记录"/>
      <sheetName val="长期病事假"/>
      <sheetName val="2024第三季度定编"/>
      <sheetName val="执业药师"/>
      <sheetName val="外挂执业药师"/>
      <sheetName val="2025年提升学历人员"/>
      <sheetName val="第一注册医生"/>
      <sheetName val="退休人员"/>
      <sheetName val="残疾人"/>
      <sheetName val="内退"/>
      <sheetName val="全年离职实际"/>
      <sheetName val="2024第一季度编制"/>
    </sheetNames>
    <sheetDataSet>
      <sheetData sheetId="0">
        <row r="1">
          <cell r="G1" t="str">
            <v>姓名</v>
          </cell>
          <cell r="H1" t="str">
            <v>人员ID</v>
          </cell>
        </row>
        <row r="2">
          <cell r="G2" t="str">
            <v>刘晓清</v>
          </cell>
          <cell r="H2">
            <v>3818</v>
          </cell>
        </row>
        <row r="3">
          <cell r="G3" t="str">
            <v>袁春</v>
          </cell>
          <cell r="H3">
            <v>15557</v>
          </cell>
        </row>
        <row r="4">
          <cell r="G4" t="str">
            <v>赖习敏</v>
          </cell>
          <cell r="H4">
            <v>4004</v>
          </cell>
        </row>
        <row r="5">
          <cell r="G5" t="str">
            <v>谭莉杨</v>
          </cell>
          <cell r="H5">
            <v>4328</v>
          </cell>
        </row>
        <row r="6">
          <cell r="G6" t="str">
            <v>吴灵莉</v>
          </cell>
          <cell r="H6">
            <v>4253</v>
          </cell>
        </row>
        <row r="7">
          <cell r="G7" t="str">
            <v>杨小春</v>
          </cell>
          <cell r="H7">
            <v>4238</v>
          </cell>
        </row>
        <row r="8">
          <cell r="G8" t="str">
            <v>张蓉</v>
          </cell>
          <cell r="H8">
            <v>4319</v>
          </cell>
        </row>
        <row r="9">
          <cell r="G9" t="str">
            <v>彭健</v>
          </cell>
          <cell r="H9">
            <v>4220</v>
          </cell>
        </row>
        <row r="10">
          <cell r="G10" t="str">
            <v>梁洪森</v>
          </cell>
          <cell r="H10">
            <v>14050</v>
          </cell>
        </row>
        <row r="11">
          <cell r="G11" t="str">
            <v>霍苗</v>
          </cell>
          <cell r="H11">
            <v>15670</v>
          </cell>
        </row>
        <row r="12">
          <cell r="G12" t="str">
            <v>黄缘鸳</v>
          </cell>
          <cell r="H12">
            <v>27946</v>
          </cell>
        </row>
        <row r="13">
          <cell r="G13" t="str">
            <v>刘静</v>
          </cell>
          <cell r="H13">
            <v>15283</v>
          </cell>
        </row>
        <row r="14">
          <cell r="G14" t="str">
            <v>蒋国兴</v>
          </cell>
          <cell r="H14">
            <v>4233</v>
          </cell>
        </row>
        <row r="15">
          <cell r="G15" t="str">
            <v>张忠荣</v>
          </cell>
          <cell r="H15">
            <v>5436</v>
          </cell>
        </row>
        <row r="16">
          <cell r="G16" t="str">
            <v>李琦</v>
          </cell>
          <cell r="H16">
            <v>10862</v>
          </cell>
        </row>
        <row r="17">
          <cell r="G17" t="str">
            <v>邓群</v>
          </cell>
          <cell r="H17">
            <v>8941</v>
          </cell>
        </row>
        <row r="18">
          <cell r="G18" t="str">
            <v>冯梅</v>
          </cell>
          <cell r="H18">
            <v>4746</v>
          </cell>
        </row>
        <row r="19">
          <cell r="G19" t="str">
            <v>王晓燕</v>
          </cell>
          <cell r="H19">
            <v>4256</v>
          </cell>
        </row>
        <row r="20">
          <cell r="G20" t="str">
            <v>张芙蓉</v>
          </cell>
          <cell r="H20">
            <v>11106</v>
          </cell>
        </row>
        <row r="21">
          <cell r="G21" t="str">
            <v>吴敏</v>
          </cell>
          <cell r="H21">
            <v>4092</v>
          </cell>
        </row>
        <row r="22">
          <cell r="G22" t="str">
            <v>阳邓</v>
          </cell>
          <cell r="H22">
            <v>8432</v>
          </cell>
        </row>
        <row r="23">
          <cell r="G23" t="str">
            <v>谢正红</v>
          </cell>
          <cell r="H23">
            <v>4017</v>
          </cell>
        </row>
        <row r="24">
          <cell r="G24" t="str">
            <v>蒲开斌</v>
          </cell>
          <cell r="H24">
            <v>12411</v>
          </cell>
        </row>
        <row r="25">
          <cell r="G25" t="str">
            <v>黄华</v>
          </cell>
          <cell r="H25">
            <v>10185</v>
          </cell>
        </row>
        <row r="26">
          <cell r="G26" t="str">
            <v>陈晓莉</v>
          </cell>
          <cell r="H26">
            <v>5351</v>
          </cell>
        </row>
        <row r="27">
          <cell r="G27" t="str">
            <v>王泽均</v>
          </cell>
          <cell r="H27">
            <v>27820</v>
          </cell>
        </row>
        <row r="28">
          <cell r="G28" t="str">
            <v>何莉莎</v>
          </cell>
          <cell r="H28">
            <v>4283</v>
          </cell>
        </row>
        <row r="29">
          <cell r="G29" t="str">
            <v>吴洪瑶</v>
          </cell>
          <cell r="H29">
            <v>12623</v>
          </cell>
        </row>
        <row r="30">
          <cell r="G30" t="str">
            <v>陈露</v>
          </cell>
          <cell r="H30">
            <v>16495</v>
          </cell>
        </row>
        <row r="31">
          <cell r="G31" t="str">
            <v>吴健</v>
          </cell>
          <cell r="H31">
            <v>28052</v>
          </cell>
        </row>
        <row r="32">
          <cell r="G32" t="str">
            <v>何建菊</v>
          </cell>
          <cell r="H32">
            <v>22</v>
          </cell>
        </row>
        <row r="33">
          <cell r="G33" t="str">
            <v>谭钦文</v>
          </cell>
          <cell r="H33">
            <v>5105</v>
          </cell>
        </row>
        <row r="34">
          <cell r="G34" t="str">
            <v>杨皓</v>
          </cell>
          <cell r="H34">
            <v>6339</v>
          </cell>
        </row>
        <row r="35">
          <cell r="G35" t="str">
            <v>何玉英</v>
          </cell>
          <cell r="H35">
            <v>6305</v>
          </cell>
        </row>
        <row r="36">
          <cell r="G36" t="str">
            <v>张童</v>
          </cell>
          <cell r="H36">
            <v>4230</v>
          </cell>
        </row>
        <row r="37">
          <cell r="G37" t="str">
            <v>杨怡珩</v>
          </cell>
          <cell r="H37">
            <v>12482</v>
          </cell>
        </row>
        <row r="38">
          <cell r="G38" t="str">
            <v>罗元付</v>
          </cell>
          <cell r="H38">
            <v>27877</v>
          </cell>
        </row>
        <row r="39">
          <cell r="G39" t="str">
            <v>蒋梦玲</v>
          </cell>
          <cell r="H39">
            <v>29616</v>
          </cell>
        </row>
        <row r="40">
          <cell r="G40" t="str">
            <v>陈柳</v>
          </cell>
          <cell r="H40">
            <v>4438</v>
          </cell>
        </row>
        <row r="41">
          <cell r="G41" t="str">
            <v>周红蓉</v>
          </cell>
          <cell r="H41">
            <v>5665</v>
          </cell>
        </row>
        <row r="42">
          <cell r="G42" t="str">
            <v>徐志强</v>
          </cell>
          <cell r="H42">
            <v>14754</v>
          </cell>
        </row>
        <row r="43">
          <cell r="G43" t="str">
            <v>王灵</v>
          </cell>
          <cell r="H43">
            <v>4223</v>
          </cell>
        </row>
        <row r="44">
          <cell r="G44" t="str">
            <v>封添文</v>
          </cell>
          <cell r="H44">
            <v>16186</v>
          </cell>
        </row>
        <row r="45">
          <cell r="G45" t="str">
            <v>杨昕</v>
          </cell>
          <cell r="H45">
            <v>4237</v>
          </cell>
        </row>
        <row r="46">
          <cell r="G46" t="str">
            <v>张智玲</v>
          </cell>
          <cell r="H46">
            <v>4298</v>
          </cell>
        </row>
        <row r="47">
          <cell r="G47" t="str">
            <v>张燕</v>
          </cell>
          <cell r="H47">
            <v>14946</v>
          </cell>
        </row>
        <row r="48">
          <cell r="G48" t="str">
            <v>黄远棋</v>
          </cell>
          <cell r="H48">
            <v>15231</v>
          </cell>
        </row>
        <row r="49">
          <cell r="G49" t="str">
            <v>杨娟</v>
          </cell>
          <cell r="H49">
            <v>15613</v>
          </cell>
        </row>
        <row r="50">
          <cell r="G50" t="str">
            <v>黄诗语</v>
          </cell>
          <cell r="H50">
            <v>12784</v>
          </cell>
        </row>
        <row r="51">
          <cell r="G51" t="str">
            <v>杨钦程</v>
          </cell>
          <cell r="H51">
            <v>28015</v>
          </cell>
        </row>
        <row r="52">
          <cell r="G52" t="str">
            <v>高源媛</v>
          </cell>
          <cell r="H52">
            <v>28796</v>
          </cell>
        </row>
        <row r="53">
          <cell r="G53" t="str">
            <v>王四维</v>
          </cell>
          <cell r="H53">
            <v>4100</v>
          </cell>
        </row>
        <row r="54">
          <cell r="G54" t="str">
            <v>何巍</v>
          </cell>
          <cell r="H54">
            <v>4271</v>
          </cell>
        </row>
        <row r="55">
          <cell r="G55" t="str">
            <v>刘美玲</v>
          </cell>
          <cell r="H55">
            <v>10747</v>
          </cell>
        </row>
        <row r="56">
          <cell r="G56" t="str">
            <v>张艳</v>
          </cell>
          <cell r="H56">
            <v>12089</v>
          </cell>
        </row>
        <row r="57">
          <cell r="G57" t="str">
            <v>黄梅1</v>
          </cell>
          <cell r="H57">
            <v>11051</v>
          </cell>
        </row>
        <row r="58">
          <cell r="G58" t="str">
            <v>龚建华</v>
          </cell>
          <cell r="H58">
            <v>4241</v>
          </cell>
        </row>
        <row r="59">
          <cell r="G59" t="str">
            <v>朱丽娟</v>
          </cell>
          <cell r="H59">
            <v>12037</v>
          </cell>
        </row>
        <row r="60">
          <cell r="G60" t="str">
            <v>陈冰雪</v>
          </cell>
          <cell r="H60">
            <v>27762</v>
          </cell>
        </row>
        <row r="61">
          <cell r="G61" t="str">
            <v>毛静静</v>
          </cell>
          <cell r="H61">
            <v>7050</v>
          </cell>
        </row>
        <row r="62">
          <cell r="G62" t="str">
            <v>黄良梅</v>
          </cell>
          <cell r="H62">
            <v>11305</v>
          </cell>
        </row>
        <row r="63">
          <cell r="G63" t="str">
            <v>梅茜</v>
          </cell>
          <cell r="H63">
            <v>9895</v>
          </cell>
        </row>
        <row r="64">
          <cell r="G64" t="str">
            <v>谭庆娟</v>
          </cell>
          <cell r="H64">
            <v>4529</v>
          </cell>
        </row>
        <row r="65">
          <cell r="G65" t="str">
            <v>余志彬</v>
          </cell>
          <cell r="H65">
            <v>10613</v>
          </cell>
        </row>
        <row r="66">
          <cell r="G66" t="str">
            <v>黄长菊</v>
          </cell>
          <cell r="H66">
            <v>7107</v>
          </cell>
        </row>
        <row r="67">
          <cell r="G67" t="str">
            <v>马昕</v>
          </cell>
          <cell r="H67">
            <v>9563</v>
          </cell>
        </row>
        <row r="68">
          <cell r="G68" t="str">
            <v>廖桂英</v>
          </cell>
          <cell r="H68">
            <v>991137</v>
          </cell>
        </row>
        <row r="69">
          <cell r="G69" t="str">
            <v>赵原</v>
          </cell>
          <cell r="H69">
            <v>16079</v>
          </cell>
        </row>
        <row r="70">
          <cell r="G70" t="str">
            <v>赵芳娟</v>
          </cell>
          <cell r="H70">
            <v>14704</v>
          </cell>
        </row>
        <row r="71">
          <cell r="G71" t="str">
            <v>李霞</v>
          </cell>
          <cell r="H71">
            <v>15891</v>
          </cell>
        </row>
        <row r="72">
          <cell r="G72" t="str">
            <v>魏秀芳</v>
          </cell>
          <cell r="H72">
            <v>12746</v>
          </cell>
        </row>
        <row r="73">
          <cell r="G73" t="str">
            <v>曾凤</v>
          </cell>
          <cell r="H73">
            <v>14107</v>
          </cell>
        </row>
        <row r="74">
          <cell r="G74" t="str">
            <v>阳玲</v>
          </cell>
          <cell r="H74">
            <v>10989</v>
          </cell>
        </row>
        <row r="75">
          <cell r="G75" t="str">
            <v>王姜梅</v>
          </cell>
          <cell r="H75">
            <v>29860</v>
          </cell>
        </row>
        <row r="76">
          <cell r="G76" t="str">
            <v>张娟娟</v>
          </cell>
          <cell r="H76">
            <v>8592</v>
          </cell>
        </row>
        <row r="77">
          <cell r="G77" t="str">
            <v>严善群</v>
          </cell>
          <cell r="H77">
            <v>14108</v>
          </cell>
        </row>
        <row r="78">
          <cell r="G78" t="str">
            <v>文成燕</v>
          </cell>
          <cell r="H78">
            <v>27943</v>
          </cell>
        </row>
        <row r="79">
          <cell r="G79" t="str">
            <v>邓泰虎</v>
          </cell>
          <cell r="H79">
            <v>1005030</v>
          </cell>
        </row>
        <row r="80">
          <cell r="G80" t="str">
            <v>程霞芳</v>
          </cell>
          <cell r="H80">
            <v>29210</v>
          </cell>
        </row>
        <row r="81">
          <cell r="G81" t="str">
            <v>陈正连</v>
          </cell>
          <cell r="H81">
            <v>28480</v>
          </cell>
        </row>
        <row r="82">
          <cell r="G82" t="str">
            <v>唐文琼</v>
          </cell>
          <cell r="H82">
            <v>9669</v>
          </cell>
        </row>
        <row r="83">
          <cell r="G83" t="str">
            <v>彭关敏</v>
          </cell>
          <cell r="H83">
            <v>10902</v>
          </cell>
        </row>
        <row r="84">
          <cell r="G84" t="str">
            <v>王晓雁</v>
          </cell>
          <cell r="H84">
            <v>11752</v>
          </cell>
        </row>
        <row r="85">
          <cell r="G85" t="str">
            <v>范尹荭</v>
          </cell>
          <cell r="H85">
            <v>29502</v>
          </cell>
        </row>
        <row r="86">
          <cell r="G86" t="str">
            <v>向海英</v>
          </cell>
          <cell r="H86">
            <v>4024</v>
          </cell>
        </row>
        <row r="87">
          <cell r="G87" t="str">
            <v>曾娟</v>
          </cell>
          <cell r="H87">
            <v>15255</v>
          </cell>
        </row>
        <row r="88">
          <cell r="G88" t="str">
            <v>廖洵媛</v>
          </cell>
          <cell r="H88">
            <v>28395</v>
          </cell>
        </row>
        <row r="89">
          <cell r="G89" t="str">
            <v>刘雪梅</v>
          </cell>
          <cell r="H89">
            <v>29851</v>
          </cell>
        </row>
        <row r="90">
          <cell r="G90" t="str">
            <v>林禹帅</v>
          </cell>
          <cell r="H90">
            <v>12255</v>
          </cell>
        </row>
        <row r="91">
          <cell r="G91" t="str">
            <v>唐丽</v>
          </cell>
          <cell r="H91">
            <v>6965</v>
          </cell>
        </row>
        <row r="92">
          <cell r="G92" t="str">
            <v>周金梅</v>
          </cell>
          <cell r="H92">
            <v>990176</v>
          </cell>
        </row>
        <row r="93">
          <cell r="G93" t="str">
            <v>申彩文</v>
          </cell>
          <cell r="H93">
            <v>990280</v>
          </cell>
        </row>
        <row r="94">
          <cell r="G94" t="str">
            <v>吴佩芸</v>
          </cell>
          <cell r="H94">
            <v>12163</v>
          </cell>
        </row>
        <row r="95">
          <cell r="G95" t="str">
            <v>张志瑶</v>
          </cell>
          <cell r="H95">
            <v>29742</v>
          </cell>
        </row>
        <row r="96">
          <cell r="G96" t="str">
            <v>李秀丽</v>
          </cell>
          <cell r="H96">
            <v>13199</v>
          </cell>
        </row>
        <row r="97">
          <cell r="G97" t="str">
            <v>魏存敏</v>
          </cell>
          <cell r="H97">
            <v>12846</v>
          </cell>
        </row>
        <row r="98">
          <cell r="G98" t="str">
            <v>郭定秀</v>
          </cell>
          <cell r="H98">
            <v>14429</v>
          </cell>
        </row>
        <row r="99">
          <cell r="G99" t="str">
            <v>朱佑艳</v>
          </cell>
          <cell r="H99">
            <v>27881</v>
          </cell>
        </row>
        <row r="100">
          <cell r="G100" t="str">
            <v>何莹</v>
          </cell>
          <cell r="H100">
            <v>28053</v>
          </cell>
        </row>
        <row r="101">
          <cell r="G101" t="str">
            <v>钟雪</v>
          </cell>
          <cell r="H101">
            <v>29690</v>
          </cell>
        </row>
        <row r="102">
          <cell r="G102" t="str">
            <v>陈慧</v>
          </cell>
          <cell r="H102">
            <v>14436</v>
          </cell>
        </row>
        <row r="103">
          <cell r="G103" t="str">
            <v>陈娇娇</v>
          </cell>
          <cell r="H103">
            <v>14303</v>
          </cell>
        </row>
        <row r="104">
          <cell r="G104" t="str">
            <v>尹萍</v>
          </cell>
          <cell r="H104">
            <v>11620</v>
          </cell>
        </row>
        <row r="105">
          <cell r="G105" t="str">
            <v>阴静</v>
          </cell>
          <cell r="H105">
            <v>9190</v>
          </cell>
        </row>
        <row r="106">
          <cell r="G106" t="str">
            <v>李铃</v>
          </cell>
          <cell r="H106">
            <v>16120</v>
          </cell>
        </row>
        <row r="107">
          <cell r="G107" t="str">
            <v>唐丹</v>
          </cell>
          <cell r="H107">
            <v>9308</v>
          </cell>
        </row>
        <row r="108">
          <cell r="G108" t="str">
            <v>邱运丽</v>
          </cell>
          <cell r="H108">
            <v>12937</v>
          </cell>
        </row>
        <row r="109">
          <cell r="G109" t="str">
            <v>宋留艺</v>
          </cell>
          <cell r="H109">
            <v>8386</v>
          </cell>
        </row>
        <row r="110">
          <cell r="G110" t="str">
            <v>罗豪</v>
          </cell>
          <cell r="H110">
            <v>12225</v>
          </cell>
        </row>
        <row r="111">
          <cell r="G111" t="str">
            <v>杨聪明</v>
          </cell>
          <cell r="H111">
            <v>16062</v>
          </cell>
        </row>
        <row r="112">
          <cell r="G112" t="str">
            <v>晏玲</v>
          </cell>
          <cell r="H112">
            <v>7369</v>
          </cell>
        </row>
        <row r="113">
          <cell r="G113" t="str">
            <v>高红华</v>
          </cell>
          <cell r="H113">
            <v>6303</v>
          </cell>
        </row>
        <row r="114">
          <cell r="G114" t="str">
            <v>王波</v>
          </cell>
          <cell r="H114">
            <v>7046</v>
          </cell>
        </row>
        <row r="115">
          <cell r="G115" t="str">
            <v>杨琼</v>
          </cell>
          <cell r="H115">
            <v>10205</v>
          </cell>
        </row>
        <row r="116">
          <cell r="G116" t="str">
            <v>蒋友娟</v>
          </cell>
          <cell r="H116">
            <v>28503</v>
          </cell>
        </row>
        <row r="117">
          <cell r="G117" t="str">
            <v>李艳</v>
          </cell>
          <cell r="H117">
            <v>15049</v>
          </cell>
        </row>
        <row r="118">
          <cell r="G118" t="str">
            <v>母海燕</v>
          </cell>
          <cell r="H118">
            <v>13720</v>
          </cell>
        </row>
        <row r="119">
          <cell r="G119" t="str">
            <v>雷宇佳</v>
          </cell>
          <cell r="H119">
            <v>15297</v>
          </cell>
        </row>
        <row r="120">
          <cell r="G120" t="str">
            <v>陈志勇</v>
          </cell>
          <cell r="H120">
            <v>6544</v>
          </cell>
        </row>
        <row r="121">
          <cell r="G121" t="str">
            <v>周燕</v>
          </cell>
          <cell r="H121">
            <v>9331</v>
          </cell>
        </row>
        <row r="122">
          <cell r="G122" t="str">
            <v>蒋小琼</v>
          </cell>
          <cell r="H122">
            <v>13581</v>
          </cell>
        </row>
        <row r="123">
          <cell r="G123" t="str">
            <v>李可</v>
          </cell>
          <cell r="H123">
            <v>7279</v>
          </cell>
        </row>
        <row r="124">
          <cell r="G124" t="str">
            <v>张杰</v>
          </cell>
          <cell r="H124">
            <v>11143</v>
          </cell>
        </row>
        <row r="125">
          <cell r="G125" t="str">
            <v>胡建兴</v>
          </cell>
          <cell r="H125">
            <v>13052</v>
          </cell>
        </row>
        <row r="126">
          <cell r="G126" t="str">
            <v>周小芳</v>
          </cell>
          <cell r="H126">
            <v>26732</v>
          </cell>
        </row>
        <row r="127">
          <cell r="G127" t="str">
            <v>胡宇馨</v>
          </cell>
          <cell r="H127">
            <v>29852</v>
          </cell>
        </row>
        <row r="128">
          <cell r="G128" t="str">
            <v>罗月月</v>
          </cell>
          <cell r="H128">
            <v>14379</v>
          </cell>
        </row>
        <row r="129">
          <cell r="G129" t="str">
            <v>汤益霞</v>
          </cell>
          <cell r="H129">
            <v>28718</v>
          </cell>
        </row>
        <row r="130">
          <cell r="G130" t="str">
            <v>梅雅霜</v>
          </cell>
          <cell r="H130">
            <v>11769</v>
          </cell>
        </row>
        <row r="131">
          <cell r="G131" t="str">
            <v>张密</v>
          </cell>
          <cell r="H131">
            <v>27739</v>
          </cell>
        </row>
        <row r="132">
          <cell r="G132" t="str">
            <v>周德廷</v>
          </cell>
          <cell r="H132">
            <v>29178</v>
          </cell>
        </row>
        <row r="133">
          <cell r="G133" t="str">
            <v>唐冬芳</v>
          </cell>
          <cell r="H133">
            <v>11178</v>
          </cell>
        </row>
        <row r="134">
          <cell r="G134" t="str">
            <v>龚晓清</v>
          </cell>
          <cell r="H134">
            <v>27710</v>
          </cell>
        </row>
        <row r="135">
          <cell r="G135" t="str">
            <v>唐敏</v>
          </cell>
          <cell r="H135">
            <v>15893</v>
          </cell>
        </row>
        <row r="136">
          <cell r="G136" t="str">
            <v>王芳2</v>
          </cell>
          <cell r="H136">
            <v>12936</v>
          </cell>
        </row>
        <row r="137">
          <cell r="G137" t="str">
            <v>魏琼芳</v>
          </cell>
          <cell r="H137">
            <v>28780</v>
          </cell>
        </row>
        <row r="138">
          <cell r="G138" t="str">
            <v>袁咏梅</v>
          </cell>
          <cell r="H138">
            <v>10930</v>
          </cell>
        </row>
        <row r="139">
          <cell r="G139" t="str">
            <v>陈梦露</v>
          </cell>
          <cell r="H139">
            <v>14444</v>
          </cell>
        </row>
        <row r="140">
          <cell r="G140" t="str">
            <v>吴茹雪</v>
          </cell>
          <cell r="H140">
            <v>28404</v>
          </cell>
        </row>
        <row r="141">
          <cell r="G141" t="str">
            <v>李英</v>
          </cell>
          <cell r="H141">
            <v>14866</v>
          </cell>
        </row>
        <row r="142">
          <cell r="G142" t="str">
            <v>顾情</v>
          </cell>
          <cell r="H142">
            <v>28778</v>
          </cell>
        </row>
        <row r="143">
          <cell r="G143" t="str">
            <v>朱朝霞</v>
          </cell>
          <cell r="H143">
            <v>4325</v>
          </cell>
        </row>
        <row r="144">
          <cell r="G144" t="str">
            <v>蔡小丽</v>
          </cell>
          <cell r="H144">
            <v>8338</v>
          </cell>
        </row>
        <row r="145">
          <cell r="G145" t="str">
            <v>贺丽</v>
          </cell>
          <cell r="H145">
            <v>28779</v>
          </cell>
        </row>
        <row r="146">
          <cell r="G146" t="str">
            <v>廖红</v>
          </cell>
          <cell r="H146">
            <v>7388</v>
          </cell>
        </row>
        <row r="147">
          <cell r="G147" t="str">
            <v>欧玲</v>
          </cell>
          <cell r="H147">
            <v>4562</v>
          </cell>
        </row>
        <row r="148">
          <cell r="G148" t="str">
            <v>赖春梅</v>
          </cell>
          <cell r="H148">
            <v>14861</v>
          </cell>
        </row>
        <row r="149">
          <cell r="G149" t="str">
            <v>黄杨</v>
          </cell>
          <cell r="H149">
            <v>12921</v>
          </cell>
        </row>
        <row r="150">
          <cell r="G150" t="str">
            <v>王雪萍</v>
          </cell>
          <cell r="H150">
            <v>15614</v>
          </cell>
        </row>
        <row r="151">
          <cell r="G151" t="str">
            <v>舒海燕</v>
          </cell>
          <cell r="H151">
            <v>5641</v>
          </cell>
        </row>
        <row r="152">
          <cell r="G152" t="str">
            <v>罗丹</v>
          </cell>
          <cell r="H152">
            <v>10191</v>
          </cell>
        </row>
        <row r="153">
          <cell r="G153" t="str">
            <v>刁乐</v>
          </cell>
          <cell r="H153">
            <v>15742</v>
          </cell>
        </row>
        <row r="154">
          <cell r="G154" t="str">
            <v>杨素芬</v>
          </cell>
          <cell r="H154">
            <v>4093</v>
          </cell>
        </row>
        <row r="155">
          <cell r="G155" t="str">
            <v>周娟</v>
          </cell>
          <cell r="H155">
            <v>4302</v>
          </cell>
        </row>
        <row r="156">
          <cell r="G156" t="str">
            <v>黄娟</v>
          </cell>
          <cell r="H156">
            <v>4188</v>
          </cell>
        </row>
        <row r="157">
          <cell r="G157" t="str">
            <v>李雪梅</v>
          </cell>
          <cell r="H157">
            <v>12449</v>
          </cell>
        </row>
        <row r="158">
          <cell r="G158" t="str">
            <v>吴成芬</v>
          </cell>
          <cell r="H158">
            <v>14339</v>
          </cell>
        </row>
        <row r="159">
          <cell r="G159" t="str">
            <v>李静</v>
          </cell>
          <cell r="H159">
            <v>15043</v>
          </cell>
        </row>
        <row r="160">
          <cell r="G160" t="str">
            <v>胡艳弘</v>
          </cell>
          <cell r="H160">
            <v>6814</v>
          </cell>
        </row>
        <row r="161">
          <cell r="G161" t="str">
            <v>代曾莲</v>
          </cell>
          <cell r="H161">
            <v>13100</v>
          </cell>
        </row>
        <row r="162">
          <cell r="G162" t="str">
            <v>魏津</v>
          </cell>
          <cell r="H162">
            <v>7583</v>
          </cell>
        </row>
        <row r="163">
          <cell r="G163" t="str">
            <v>汤雪芹</v>
          </cell>
          <cell r="H163">
            <v>10932</v>
          </cell>
        </row>
        <row r="164">
          <cell r="G164" t="str">
            <v>彭蕾</v>
          </cell>
          <cell r="H164">
            <v>13019</v>
          </cell>
        </row>
        <row r="165">
          <cell r="G165" t="str">
            <v>马莞娜</v>
          </cell>
          <cell r="H165">
            <v>29743</v>
          </cell>
        </row>
        <row r="166">
          <cell r="G166" t="str">
            <v>朱晓桃</v>
          </cell>
          <cell r="H166">
            <v>4301</v>
          </cell>
        </row>
        <row r="167">
          <cell r="G167" t="str">
            <v>张梅</v>
          </cell>
          <cell r="H167">
            <v>28574</v>
          </cell>
        </row>
        <row r="168">
          <cell r="G168" t="str">
            <v>辜瑞琪</v>
          </cell>
          <cell r="H168">
            <v>4044</v>
          </cell>
        </row>
        <row r="169">
          <cell r="G169" t="str">
            <v>冯莉</v>
          </cell>
          <cell r="H169">
            <v>4444</v>
          </cell>
        </row>
        <row r="170">
          <cell r="G170" t="str">
            <v>王珊</v>
          </cell>
          <cell r="H170">
            <v>28424</v>
          </cell>
        </row>
        <row r="171">
          <cell r="G171" t="str">
            <v>羊玉梅</v>
          </cell>
          <cell r="H171">
            <v>13698</v>
          </cell>
        </row>
        <row r="172">
          <cell r="G172" t="str">
            <v>邓智</v>
          </cell>
          <cell r="H172">
            <v>14404</v>
          </cell>
        </row>
        <row r="173">
          <cell r="G173" t="str">
            <v>刘秀琼</v>
          </cell>
          <cell r="H173">
            <v>11504</v>
          </cell>
        </row>
        <row r="174">
          <cell r="G174" t="str">
            <v>邓华芬</v>
          </cell>
          <cell r="H174">
            <v>14747</v>
          </cell>
        </row>
        <row r="175">
          <cell r="G175" t="str">
            <v>成旭</v>
          </cell>
          <cell r="H175">
            <v>16096</v>
          </cell>
        </row>
        <row r="176">
          <cell r="G176" t="str">
            <v>何方喜</v>
          </cell>
          <cell r="H176">
            <v>27883</v>
          </cell>
        </row>
        <row r="177">
          <cell r="G177" t="str">
            <v>宋环英</v>
          </cell>
          <cell r="H177">
            <v>27982</v>
          </cell>
        </row>
        <row r="178">
          <cell r="G178" t="str">
            <v>殷瑞雪</v>
          </cell>
          <cell r="H178">
            <v>27918</v>
          </cell>
        </row>
        <row r="179">
          <cell r="G179" t="str">
            <v>田敏</v>
          </cell>
          <cell r="H179">
            <v>29639</v>
          </cell>
        </row>
        <row r="180">
          <cell r="G180" t="str">
            <v>曾蕾蕾</v>
          </cell>
          <cell r="H180">
            <v>12505</v>
          </cell>
        </row>
        <row r="181">
          <cell r="G181" t="str">
            <v>张灿</v>
          </cell>
          <cell r="H181">
            <v>29219</v>
          </cell>
        </row>
        <row r="182">
          <cell r="G182" t="str">
            <v>钟丽红</v>
          </cell>
          <cell r="H182">
            <v>29853</v>
          </cell>
        </row>
        <row r="183">
          <cell r="G183" t="str">
            <v>张阿几</v>
          </cell>
          <cell r="H183">
            <v>12144</v>
          </cell>
        </row>
        <row r="184">
          <cell r="G184" t="str">
            <v>叶倪</v>
          </cell>
          <cell r="H184">
            <v>16075</v>
          </cell>
        </row>
        <row r="185">
          <cell r="G185" t="str">
            <v>冯斯琪</v>
          </cell>
          <cell r="H185">
            <v>29179</v>
          </cell>
        </row>
        <row r="186">
          <cell r="G186" t="str">
            <v>王丽超</v>
          </cell>
          <cell r="H186">
            <v>5844</v>
          </cell>
        </row>
        <row r="187">
          <cell r="G187" t="str">
            <v>龚正红</v>
          </cell>
          <cell r="H187">
            <v>12990</v>
          </cell>
        </row>
        <row r="188">
          <cell r="G188" t="str">
            <v>薛丽</v>
          </cell>
          <cell r="H188">
            <v>29823</v>
          </cell>
        </row>
        <row r="189">
          <cell r="G189" t="str">
            <v>纪莉萍</v>
          </cell>
          <cell r="H189">
            <v>9295</v>
          </cell>
        </row>
        <row r="190">
          <cell r="G190" t="str">
            <v>冯学勤</v>
          </cell>
          <cell r="H190">
            <v>15615</v>
          </cell>
        </row>
        <row r="191">
          <cell r="G191" t="str">
            <v>李红梅</v>
          </cell>
          <cell r="H191">
            <v>27940</v>
          </cell>
        </row>
        <row r="192">
          <cell r="G192" t="str">
            <v>黄子嘉</v>
          </cell>
          <cell r="H192">
            <v>16091</v>
          </cell>
        </row>
        <row r="193">
          <cell r="G193" t="str">
            <v>林铃</v>
          </cell>
          <cell r="H193">
            <v>7707</v>
          </cell>
        </row>
        <row r="194">
          <cell r="G194" t="str">
            <v>张春苗</v>
          </cell>
          <cell r="H194">
            <v>13000</v>
          </cell>
        </row>
        <row r="195">
          <cell r="G195" t="str">
            <v>王芳1</v>
          </cell>
          <cell r="H195">
            <v>6123</v>
          </cell>
        </row>
        <row r="196">
          <cell r="G196" t="str">
            <v>李倩</v>
          </cell>
          <cell r="H196">
            <v>14992</v>
          </cell>
        </row>
        <row r="197">
          <cell r="G197" t="str">
            <v>罗爱玲</v>
          </cell>
          <cell r="H197">
            <v>28401</v>
          </cell>
        </row>
        <row r="198">
          <cell r="G198" t="str">
            <v>施雪</v>
          </cell>
          <cell r="H198">
            <v>13020</v>
          </cell>
        </row>
        <row r="199">
          <cell r="G199" t="str">
            <v>赵雨星</v>
          </cell>
          <cell r="H199">
            <v>29824</v>
          </cell>
        </row>
        <row r="200">
          <cell r="G200" t="str">
            <v>黄雅冰</v>
          </cell>
          <cell r="H200">
            <v>12216</v>
          </cell>
        </row>
        <row r="201">
          <cell r="G201" t="str">
            <v>贾兰</v>
          </cell>
          <cell r="H201">
            <v>4304</v>
          </cell>
        </row>
        <row r="202">
          <cell r="G202" t="str">
            <v>侯玉肖</v>
          </cell>
          <cell r="H202">
            <v>28782</v>
          </cell>
        </row>
        <row r="203">
          <cell r="G203" t="str">
            <v>李琴</v>
          </cell>
          <cell r="H203">
            <v>29773</v>
          </cell>
        </row>
        <row r="204">
          <cell r="G204" t="str">
            <v>吴新异</v>
          </cell>
          <cell r="H204">
            <v>15772</v>
          </cell>
        </row>
        <row r="205">
          <cell r="G205" t="str">
            <v>胡元</v>
          </cell>
          <cell r="H205">
            <v>5782</v>
          </cell>
        </row>
        <row r="206">
          <cell r="G206" t="str">
            <v>付秋悦</v>
          </cell>
          <cell r="H206">
            <v>29860</v>
          </cell>
        </row>
        <row r="207">
          <cell r="G207" t="str">
            <v>任远芳</v>
          </cell>
          <cell r="H207">
            <v>5701</v>
          </cell>
        </row>
        <row r="208">
          <cell r="G208" t="str">
            <v>马芸</v>
          </cell>
          <cell r="H208">
            <v>28413</v>
          </cell>
        </row>
        <row r="209">
          <cell r="G209" t="str">
            <v>敬长薇</v>
          </cell>
          <cell r="H209">
            <v>28243</v>
          </cell>
        </row>
        <row r="210">
          <cell r="G210" t="str">
            <v>陈心雨</v>
          </cell>
          <cell r="H210">
            <v>27917</v>
          </cell>
        </row>
        <row r="211">
          <cell r="G211" t="str">
            <v>易永红</v>
          </cell>
          <cell r="H211">
            <v>5347</v>
          </cell>
        </row>
        <row r="212">
          <cell r="G212" t="str">
            <v>敬晓燕</v>
          </cell>
          <cell r="H212">
            <v>29176</v>
          </cell>
        </row>
        <row r="213">
          <cell r="G213" t="str">
            <v>于春莲</v>
          </cell>
          <cell r="H213">
            <v>5471</v>
          </cell>
        </row>
        <row r="214">
          <cell r="G214" t="str">
            <v>杨秀娟</v>
          </cell>
          <cell r="H214">
            <v>6454</v>
          </cell>
        </row>
        <row r="215">
          <cell r="G215" t="str">
            <v>余欢</v>
          </cell>
          <cell r="H215">
            <v>15292</v>
          </cell>
        </row>
        <row r="216">
          <cell r="G216" t="str">
            <v>张梦玲</v>
          </cell>
          <cell r="H216">
            <v>29855</v>
          </cell>
        </row>
        <row r="217">
          <cell r="G217" t="str">
            <v>张昌永</v>
          </cell>
          <cell r="H217">
            <v>28781</v>
          </cell>
        </row>
        <row r="218">
          <cell r="G218" t="str">
            <v>王喜</v>
          </cell>
          <cell r="H218">
            <v>29658</v>
          </cell>
        </row>
        <row r="219">
          <cell r="G219" t="str">
            <v>马雪</v>
          </cell>
          <cell r="H219">
            <v>4311</v>
          </cell>
        </row>
        <row r="220">
          <cell r="G220" t="str">
            <v>张玉1</v>
          </cell>
          <cell r="H220">
            <v>8233</v>
          </cell>
        </row>
        <row r="221">
          <cell r="G221" t="str">
            <v>黄禹秀</v>
          </cell>
          <cell r="H221">
            <v>27737</v>
          </cell>
        </row>
        <row r="222">
          <cell r="G222" t="str">
            <v>吴佩娟</v>
          </cell>
          <cell r="H222">
            <v>13209</v>
          </cell>
        </row>
        <row r="223">
          <cell r="G223" t="str">
            <v>卢卫琴</v>
          </cell>
          <cell r="H223">
            <v>15329</v>
          </cell>
        </row>
        <row r="224">
          <cell r="G224" t="str">
            <v>谭凤旭</v>
          </cell>
          <cell r="H224">
            <v>8763</v>
          </cell>
        </row>
        <row r="225">
          <cell r="G225" t="str">
            <v>何锦楠</v>
          </cell>
          <cell r="H225">
            <v>15848</v>
          </cell>
        </row>
        <row r="226">
          <cell r="G226" t="str">
            <v>王慧</v>
          </cell>
          <cell r="H226">
            <v>4518</v>
          </cell>
        </row>
        <row r="227">
          <cell r="G227" t="str">
            <v>甘甜</v>
          </cell>
          <cell r="H227">
            <v>28719</v>
          </cell>
        </row>
        <row r="228">
          <cell r="G228" t="str">
            <v>夏彩红</v>
          </cell>
          <cell r="H228">
            <v>9988</v>
          </cell>
        </row>
        <row r="229">
          <cell r="G229" t="str">
            <v>邹英</v>
          </cell>
          <cell r="H229">
            <v>29657</v>
          </cell>
        </row>
        <row r="230">
          <cell r="G230" t="str">
            <v>李秀芳</v>
          </cell>
          <cell r="H230">
            <v>6456</v>
          </cell>
        </row>
        <row r="231">
          <cell r="G231" t="str">
            <v>张蓉2</v>
          </cell>
          <cell r="H231">
            <v>16259</v>
          </cell>
        </row>
        <row r="232">
          <cell r="G232" t="str">
            <v>邹婷</v>
          </cell>
          <cell r="H232">
            <v>15145</v>
          </cell>
        </row>
        <row r="233">
          <cell r="G233" t="str">
            <v>周春宏</v>
          </cell>
          <cell r="H233">
            <v>27763</v>
          </cell>
        </row>
        <row r="234">
          <cell r="G234" t="str">
            <v>李紫雯</v>
          </cell>
          <cell r="H234">
            <v>4077</v>
          </cell>
        </row>
        <row r="235">
          <cell r="G235" t="str">
            <v>姜孝杨</v>
          </cell>
          <cell r="H235">
            <v>10931</v>
          </cell>
        </row>
        <row r="236">
          <cell r="G236" t="str">
            <v>向桂西</v>
          </cell>
          <cell r="H236">
            <v>12932</v>
          </cell>
        </row>
        <row r="237">
          <cell r="G237" t="str">
            <v>黄莉</v>
          </cell>
          <cell r="H237">
            <v>14751</v>
          </cell>
        </row>
        <row r="238">
          <cell r="G238" t="str">
            <v>程改</v>
          </cell>
          <cell r="H238">
            <v>14493</v>
          </cell>
        </row>
        <row r="239">
          <cell r="G239" t="str">
            <v>卢苗</v>
          </cell>
          <cell r="H239">
            <v>29503</v>
          </cell>
        </row>
        <row r="240">
          <cell r="G240" t="str">
            <v>廖晓静</v>
          </cell>
          <cell r="H240">
            <v>13296</v>
          </cell>
        </row>
        <row r="241">
          <cell r="G241" t="str">
            <v>宋小红</v>
          </cell>
          <cell r="H241">
            <v>27994</v>
          </cell>
        </row>
        <row r="242">
          <cell r="G242" t="str">
            <v>王丹</v>
          </cell>
          <cell r="H242">
            <v>16266</v>
          </cell>
        </row>
        <row r="243">
          <cell r="G243" t="str">
            <v>陈晓蓉</v>
          </cell>
          <cell r="H243">
            <v>29134</v>
          </cell>
        </row>
        <row r="244">
          <cell r="G244" t="str">
            <v>唐倩</v>
          </cell>
          <cell r="H244">
            <v>16101</v>
          </cell>
        </row>
        <row r="245">
          <cell r="G245" t="str">
            <v>钟海燕</v>
          </cell>
          <cell r="H245">
            <v>29638</v>
          </cell>
        </row>
        <row r="246">
          <cell r="G246" t="str">
            <v>黎丹</v>
          </cell>
          <cell r="H246">
            <v>14399</v>
          </cell>
        </row>
        <row r="247">
          <cell r="G247" t="str">
            <v>陈雪</v>
          </cell>
          <cell r="H247">
            <v>15743</v>
          </cell>
        </row>
        <row r="248">
          <cell r="G248" t="str">
            <v>张莉</v>
          </cell>
          <cell r="H248">
            <v>15845</v>
          </cell>
        </row>
        <row r="249">
          <cell r="G249" t="str">
            <v>王锦</v>
          </cell>
          <cell r="H249">
            <v>29796</v>
          </cell>
        </row>
        <row r="250">
          <cell r="G250" t="str">
            <v>蒋雪琴</v>
          </cell>
          <cell r="H250">
            <v>4033</v>
          </cell>
        </row>
        <row r="251">
          <cell r="G251" t="str">
            <v>黄兴中</v>
          </cell>
          <cell r="H251">
            <v>4435</v>
          </cell>
        </row>
        <row r="252">
          <cell r="G252" t="str">
            <v>鄢珊珊</v>
          </cell>
          <cell r="H252">
            <v>26605</v>
          </cell>
        </row>
        <row r="253">
          <cell r="G253" t="str">
            <v>李桂芳</v>
          </cell>
          <cell r="H253">
            <v>8972</v>
          </cell>
        </row>
        <row r="254">
          <cell r="G254" t="str">
            <v>黄雨</v>
          </cell>
          <cell r="H254">
            <v>9328</v>
          </cell>
        </row>
        <row r="255">
          <cell r="G255" t="str">
            <v>席礼丹</v>
          </cell>
          <cell r="H255">
            <v>16108</v>
          </cell>
        </row>
        <row r="256">
          <cell r="G256" t="str">
            <v>曾静</v>
          </cell>
          <cell r="H256">
            <v>29213</v>
          </cell>
        </row>
        <row r="257">
          <cell r="G257" t="str">
            <v>王芙蓉</v>
          </cell>
          <cell r="H257">
            <v>27822</v>
          </cell>
        </row>
        <row r="258">
          <cell r="G258" t="str">
            <v>庞莉娜</v>
          </cell>
          <cell r="H258">
            <v>15726</v>
          </cell>
        </row>
        <row r="259">
          <cell r="G259" t="str">
            <v>杨凤麟</v>
          </cell>
          <cell r="H259">
            <v>13327</v>
          </cell>
        </row>
        <row r="260">
          <cell r="G260" t="str">
            <v>蔡红秀</v>
          </cell>
          <cell r="H260">
            <v>13061</v>
          </cell>
        </row>
        <row r="261">
          <cell r="G261" t="str">
            <v>毛玉</v>
          </cell>
          <cell r="H261">
            <v>13304</v>
          </cell>
        </row>
        <row r="262">
          <cell r="G262" t="str">
            <v>谢玉涛</v>
          </cell>
          <cell r="H262">
            <v>9140</v>
          </cell>
        </row>
        <row r="263">
          <cell r="G263" t="str">
            <v>郝丽秋</v>
          </cell>
          <cell r="H263">
            <v>16204</v>
          </cell>
        </row>
        <row r="264">
          <cell r="G264" t="str">
            <v>黄文君</v>
          </cell>
          <cell r="H264">
            <v>28399</v>
          </cell>
        </row>
        <row r="265">
          <cell r="G265" t="str">
            <v>曾欣然</v>
          </cell>
          <cell r="H265">
            <v>28402</v>
          </cell>
        </row>
        <row r="266">
          <cell r="G266" t="str">
            <v>张科英</v>
          </cell>
          <cell r="H266">
            <v>28797</v>
          </cell>
        </row>
        <row r="267">
          <cell r="G267" t="str">
            <v>张春丽</v>
          </cell>
          <cell r="H267">
            <v>14388</v>
          </cell>
        </row>
        <row r="268">
          <cell r="G268" t="str">
            <v>黄丽宇</v>
          </cell>
          <cell r="H268">
            <v>27810</v>
          </cell>
        </row>
        <row r="269">
          <cell r="G269" t="str">
            <v>杨影</v>
          </cell>
          <cell r="H269">
            <v>29822</v>
          </cell>
        </row>
        <row r="270">
          <cell r="G270" t="str">
            <v>殷岱菊</v>
          </cell>
          <cell r="H270">
            <v>5527</v>
          </cell>
        </row>
        <row r="271">
          <cell r="G271" t="str">
            <v>杨伟钰</v>
          </cell>
          <cell r="H271">
            <v>7917</v>
          </cell>
        </row>
        <row r="272">
          <cell r="G272" t="str">
            <v>向鑫</v>
          </cell>
          <cell r="H272">
            <v>29856</v>
          </cell>
        </row>
        <row r="273">
          <cell r="G273" t="str">
            <v>吕彩霞</v>
          </cell>
          <cell r="H273">
            <v>7006</v>
          </cell>
        </row>
        <row r="274">
          <cell r="G274" t="str">
            <v>董召英</v>
          </cell>
          <cell r="H274">
            <v>27604</v>
          </cell>
        </row>
        <row r="275">
          <cell r="G275" t="str">
            <v>唐瑶</v>
          </cell>
          <cell r="H275">
            <v>16417</v>
          </cell>
        </row>
        <row r="276">
          <cell r="G276" t="str">
            <v>李思宇</v>
          </cell>
          <cell r="H276">
            <v>29212</v>
          </cell>
        </row>
        <row r="277">
          <cell r="G277" t="str">
            <v>刘春花</v>
          </cell>
          <cell r="H277">
            <v>11382</v>
          </cell>
        </row>
        <row r="278">
          <cell r="G278" t="str">
            <v>陈丽梅</v>
          </cell>
          <cell r="H278">
            <v>9749</v>
          </cell>
        </row>
        <row r="279">
          <cell r="G279" t="str">
            <v>韩守玉</v>
          </cell>
          <cell r="H279">
            <v>12454</v>
          </cell>
        </row>
        <row r="280">
          <cell r="G280" t="str">
            <v>李馨怡</v>
          </cell>
          <cell r="H280">
            <v>12669</v>
          </cell>
        </row>
        <row r="281">
          <cell r="G281" t="str">
            <v>刘新</v>
          </cell>
          <cell r="H281">
            <v>6830</v>
          </cell>
        </row>
        <row r="282">
          <cell r="G282" t="str">
            <v>何英1</v>
          </cell>
          <cell r="H282">
            <v>6831</v>
          </cell>
        </row>
        <row r="283">
          <cell r="G283" t="str">
            <v>袁杰</v>
          </cell>
          <cell r="H283">
            <v>29613</v>
          </cell>
        </row>
        <row r="284">
          <cell r="G284" t="str">
            <v>梁娟</v>
          </cell>
          <cell r="H284">
            <v>8060</v>
          </cell>
        </row>
        <row r="285">
          <cell r="G285" t="str">
            <v>谢敏</v>
          </cell>
          <cell r="H285">
            <v>12886</v>
          </cell>
        </row>
        <row r="286">
          <cell r="G286" t="str">
            <v>马艺芮</v>
          </cell>
          <cell r="H286">
            <v>12332</v>
          </cell>
        </row>
        <row r="287">
          <cell r="G287" t="str">
            <v>廖艳萍</v>
          </cell>
          <cell r="H287">
            <v>12909</v>
          </cell>
        </row>
        <row r="288">
          <cell r="G288" t="str">
            <v>潘婷</v>
          </cell>
          <cell r="H288">
            <v>29218</v>
          </cell>
        </row>
        <row r="289">
          <cell r="G289" t="str">
            <v>代志斌</v>
          </cell>
          <cell r="H289">
            <v>4117</v>
          </cell>
        </row>
        <row r="290">
          <cell r="G290" t="str">
            <v>李丽</v>
          </cell>
          <cell r="H290">
            <v>12528</v>
          </cell>
        </row>
        <row r="291">
          <cell r="G291" t="str">
            <v>龚敏</v>
          </cell>
          <cell r="H291">
            <v>13279</v>
          </cell>
        </row>
        <row r="292">
          <cell r="G292" t="str">
            <v>孙荣丽</v>
          </cell>
          <cell r="H292">
            <v>28572</v>
          </cell>
        </row>
        <row r="293">
          <cell r="G293" t="str">
            <v>向丽容</v>
          </cell>
          <cell r="H293">
            <v>15083</v>
          </cell>
        </row>
        <row r="294">
          <cell r="G294" t="str">
            <v>潘静</v>
          </cell>
          <cell r="H294">
            <v>27811</v>
          </cell>
        </row>
        <row r="295">
          <cell r="G295" t="str">
            <v>冯婧恩</v>
          </cell>
          <cell r="H295">
            <v>12462</v>
          </cell>
        </row>
        <row r="296">
          <cell r="G296" t="str">
            <v>王海鑫</v>
          </cell>
          <cell r="H296">
            <v>16061</v>
          </cell>
        </row>
        <row r="297">
          <cell r="G297" t="str">
            <v>马雅琼</v>
          </cell>
          <cell r="H297">
            <v>29656</v>
          </cell>
        </row>
        <row r="298">
          <cell r="G298" t="str">
            <v>黄思雨</v>
          </cell>
          <cell r="H298">
            <v>16076</v>
          </cell>
        </row>
        <row r="299">
          <cell r="G299" t="str">
            <v>吴云燕</v>
          </cell>
          <cell r="H299">
            <v>29614</v>
          </cell>
        </row>
        <row r="300">
          <cell r="G300" t="str">
            <v>高敏</v>
          </cell>
          <cell r="H300">
            <v>13186</v>
          </cell>
        </row>
        <row r="301">
          <cell r="G301" t="str">
            <v>朱娟</v>
          </cell>
          <cell r="H301">
            <v>15799</v>
          </cell>
        </row>
        <row r="302">
          <cell r="G302" t="str">
            <v>曹娉</v>
          </cell>
          <cell r="H302">
            <v>10586</v>
          </cell>
        </row>
        <row r="303">
          <cell r="G303" t="str">
            <v>魏小琴</v>
          </cell>
          <cell r="H303">
            <v>10177</v>
          </cell>
        </row>
        <row r="304">
          <cell r="G304" t="str">
            <v>李梦菊</v>
          </cell>
          <cell r="H304">
            <v>11453</v>
          </cell>
        </row>
        <row r="305">
          <cell r="G305" t="str">
            <v>高文棋</v>
          </cell>
          <cell r="H305">
            <v>4086</v>
          </cell>
        </row>
        <row r="306">
          <cell r="G306" t="str">
            <v>高玉</v>
          </cell>
          <cell r="H306">
            <v>29177</v>
          </cell>
        </row>
        <row r="307">
          <cell r="G307" t="str">
            <v>常玲</v>
          </cell>
          <cell r="H307">
            <v>16203</v>
          </cell>
        </row>
        <row r="308">
          <cell r="G308" t="str">
            <v>范海英</v>
          </cell>
          <cell r="H308">
            <v>15092</v>
          </cell>
        </row>
        <row r="309">
          <cell r="G309" t="str">
            <v>迪里拜尔·阿合买提</v>
          </cell>
          <cell r="H309">
            <v>15849</v>
          </cell>
        </row>
        <row r="310">
          <cell r="G310" t="str">
            <v>吴萍</v>
          </cell>
          <cell r="H310">
            <v>11425</v>
          </cell>
        </row>
        <row r="311">
          <cell r="G311" t="str">
            <v>邹东梅</v>
          </cell>
          <cell r="H311">
            <v>11964</v>
          </cell>
        </row>
        <row r="312">
          <cell r="G312" t="str">
            <v>邓红梅</v>
          </cell>
          <cell r="H312">
            <v>10907</v>
          </cell>
        </row>
        <row r="313">
          <cell r="G313" t="str">
            <v>江月红</v>
          </cell>
          <cell r="H313">
            <v>5457</v>
          </cell>
        </row>
        <row r="314">
          <cell r="G314" t="str">
            <v>李甜甜</v>
          </cell>
          <cell r="H314">
            <v>10186</v>
          </cell>
        </row>
        <row r="315">
          <cell r="G315" t="str">
            <v>李金蓉</v>
          </cell>
          <cell r="H315">
            <v>29183</v>
          </cell>
        </row>
        <row r="316">
          <cell r="G316" t="str">
            <v>陈文芳</v>
          </cell>
          <cell r="H316">
            <v>6607</v>
          </cell>
        </row>
        <row r="317">
          <cell r="G317" t="str">
            <v>张玉2</v>
          </cell>
          <cell r="H317">
            <v>27699</v>
          </cell>
        </row>
        <row r="318">
          <cell r="G318" t="str">
            <v>熊小玲</v>
          </cell>
          <cell r="H318">
            <v>9320</v>
          </cell>
        </row>
        <row r="319">
          <cell r="G319" t="str">
            <v>罗洁滟</v>
          </cell>
          <cell r="H319">
            <v>14840</v>
          </cell>
        </row>
        <row r="320">
          <cell r="G320" t="str">
            <v>田兰</v>
          </cell>
          <cell r="H320">
            <v>4028</v>
          </cell>
        </row>
        <row r="321">
          <cell r="G321" t="str">
            <v>任丹</v>
          </cell>
          <cell r="H321">
            <v>28504</v>
          </cell>
        </row>
        <row r="322">
          <cell r="G322" t="str">
            <v>刘娟</v>
          </cell>
          <cell r="H322">
            <v>15035</v>
          </cell>
        </row>
        <row r="323">
          <cell r="G323" t="str">
            <v>王茹</v>
          </cell>
          <cell r="H323">
            <v>11142</v>
          </cell>
        </row>
        <row r="324">
          <cell r="G324" t="str">
            <v>付曦</v>
          </cell>
          <cell r="H324">
            <v>6752</v>
          </cell>
        </row>
        <row r="325">
          <cell r="G325" t="str">
            <v>唐礼萍</v>
          </cell>
          <cell r="H325">
            <v>11627</v>
          </cell>
        </row>
        <row r="326">
          <cell r="G326" t="str">
            <v>马香容</v>
          </cell>
          <cell r="H326">
            <v>15224</v>
          </cell>
        </row>
        <row r="327">
          <cell r="G327" t="str">
            <v>李平</v>
          </cell>
          <cell r="H327">
            <v>29185</v>
          </cell>
        </row>
        <row r="328">
          <cell r="G328" t="str">
            <v>范阳</v>
          </cell>
          <cell r="H328">
            <v>6473</v>
          </cell>
        </row>
        <row r="329">
          <cell r="G329" t="str">
            <v>黄梅2</v>
          </cell>
          <cell r="H329">
            <v>4081</v>
          </cell>
        </row>
        <row r="330">
          <cell r="G330" t="str">
            <v>李秀辉</v>
          </cell>
          <cell r="H330">
            <v>6733</v>
          </cell>
        </row>
        <row r="331">
          <cell r="G331" t="str">
            <v>郭益</v>
          </cell>
          <cell r="H331">
            <v>14106</v>
          </cell>
        </row>
        <row r="332">
          <cell r="G332" t="str">
            <v>陈静仪</v>
          </cell>
          <cell r="H332">
            <v>29235</v>
          </cell>
        </row>
        <row r="333">
          <cell r="G333" t="str">
            <v>李沙</v>
          </cell>
          <cell r="H333">
            <v>6148</v>
          </cell>
        </row>
        <row r="334">
          <cell r="G334" t="str">
            <v>张群</v>
          </cell>
          <cell r="H334">
            <v>6232</v>
          </cell>
        </row>
        <row r="335">
          <cell r="G335" t="str">
            <v>简万婕</v>
          </cell>
          <cell r="H335">
            <v>16492</v>
          </cell>
        </row>
        <row r="336">
          <cell r="G336" t="str">
            <v>刘英洁</v>
          </cell>
          <cell r="H336">
            <v>29180</v>
          </cell>
        </row>
        <row r="337">
          <cell r="G337" t="str">
            <v>朱欢</v>
          </cell>
          <cell r="H337">
            <v>13969</v>
          </cell>
        </row>
        <row r="338">
          <cell r="G338" t="str">
            <v>韩彬</v>
          </cell>
          <cell r="H338">
            <v>13644</v>
          </cell>
        </row>
        <row r="339">
          <cell r="G339" t="str">
            <v>刘秋菊</v>
          </cell>
          <cell r="H339">
            <v>14740</v>
          </cell>
        </row>
        <row r="340">
          <cell r="G340" t="str">
            <v>彭亚丹</v>
          </cell>
          <cell r="H340">
            <v>11903</v>
          </cell>
        </row>
        <row r="341">
          <cell r="G341" t="str">
            <v>李娟</v>
          </cell>
          <cell r="H341">
            <v>11977</v>
          </cell>
        </row>
        <row r="342">
          <cell r="G342" t="str">
            <v>彭蓉</v>
          </cell>
          <cell r="H342">
            <v>7687</v>
          </cell>
        </row>
        <row r="343">
          <cell r="G343" t="str">
            <v>黄霞</v>
          </cell>
          <cell r="H343">
            <v>13397</v>
          </cell>
        </row>
        <row r="344">
          <cell r="G344" t="str">
            <v>米玲玲</v>
          </cell>
          <cell r="H344">
            <v>29182</v>
          </cell>
        </row>
        <row r="345">
          <cell r="G345" t="str">
            <v>母小琴</v>
          </cell>
          <cell r="H345">
            <v>16264</v>
          </cell>
        </row>
        <row r="346">
          <cell r="G346" t="str">
            <v>卓敏</v>
          </cell>
          <cell r="H346">
            <v>16301</v>
          </cell>
        </row>
        <row r="347">
          <cell r="G347" t="str">
            <v>胡建梅</v>
          </cell>
          <cell r="H347">
            <v>6472</v>
          </cell>
        </row>
        <row r="348">
          <cell r="G348" t="str">
            <v>王莉</v>
          </cell>
          <cell r="H348">
            <v>15599</v>
          </cell>
        </row>
        <row r="349">
          <cell r="G349" t="str">
            <v>彭勤</v>
          </cell>
          <cell r="H349">
            <v>10955</v>
          </cell>
        </row>
        <row r="350">
          <cell r="G350" t="str">
            <v>付晓娟</v>
          </cell>
          <cell r="H350">
            <v>28505</v>
          </cell>
        </row>
        <row r="351">
          <cell r="G351" t="str">
            <v>涂思佩</v>
          </cell>
          <cell r="H351">
            <v>12377</v>
          </cell>
        </row>
        <row r="352">
          <cell r="G352" t="str">
            <v>蒋润</v>
          </cell>
          <cell r="H352">
            <v>15079</v>
          </cell>
        </row>
        <row r="353">
          <cell r="G353" t="str">
            <v>骆素花</v>
          </cell>
          <cell r="H353">
            <v>7948</v>
          </cell>
        </row>
        <row r="354">
          <cell r="G354" t="str">
            <v>刘莹</v>
          </cell>
          <cell r="H354">
            <v>29186</v>
          </cell>
        </row>
        <row r="355">
          <cell r="G355" t="str">
            <v>陈凤珍</v>
          </cell>
          <cell r="H355">
            <v>10043</v>
          </cell>
        </row>
        <row r="356">
          <cell r="G356" t="str">
            <v>陈婷婷</v>
          </cell>
          <cell r="H356">
            <v>29181</v>
          </cell>
        </row>
        <row r="357">
          <cell r="G357" t="str">
            <v>韩艳梅</v>
          </cell>
          <cell r="H357">
            <v>6301</v>
          </cell>
        </row>
        <row r="358">
          <cell r="G358" t="str">
            <v>曹琼</v>
          </cell>
          <cell r="H358">
            <v>7379</v>
          </cell>
        </row>
        <row r="359">
          <cell r="G359" t="str">
            <v>王佳美</v>
          </cell>
          <cell r="H359">
            <v>27809</v>
          </cell>
        </row>
        <row r="360">
          <cell r="G360" t="str">
            <v>戚彩</v>
          </cell>
          <cell r="H360">
            <v>4310</v>
          </cell>
        </row>
        <row r="361">
          <cell r="G361" t="str">
            <v>李宋琴</v>
          </cell>
          <cell r="H361">
            <v>7645</v>
          </cell>
        </row>
        <row r="362">
          <cell r="G362" t="str">
            <v>王李秋</v>
          </cell>
          <cell r="H362">
            <v>11483</v>
          </cell>
        </row>
        <row r="363">
          <cell r="G363" t="str">
            <v>杨平</v>
          </cell>
          <cell r="H363">
            <v>7011</v>
          </cell>
        </row>
        <row r="364">
          <cell r="G364" t="str">
            <v>古素琼</v>
          </cell>
          <cell r="H364">
            <v>11372</v>
          </cell>
        </row>
        <row r="365">
          <cell r="G365" t="str">
            <v>金敏霜</v>
          </cell>
          <cell r="H365">
            <v>14064</v>
          </cell>
        </row>
        <row r="366">
          <cell r="G366" t="str">
            <v>万义丽</v>
          </cell>
          <cell r="H366">
            <v>5764</v>
          </cell>
        </row>
        <row r="367">
          <cell r="G367" t="str">
            <v>闵雪</v>
          </cell>
          <cell r="H367">
            <v>9138</v>
          </cell>
        </row>
        <row r="368">
          <cell r="G368" t="str">
            <v>夏娇</v>
          </cell>
          <cell r="H368">
            <v>29175</v>
          </cell>
        </row>
        <row r="369">
          <cell r="G369" t="str">
            <v>马婷婷</v>
          </cell>
          <cell r="H369">
            <v>11619</v>
          </cell>
        </row>
        <row r="370">
          <cell r="G370" t="str">
            <v>高星宇</v>
          </cell>
          <cell r="H370">
            <v>12934</v>
          </cell>
        </row>
        <row r="371">
          <cell r="G371" t="str">
            <v>刘燕</v>
          </cell>
          <cell r="H371">
            <v>4450</v>
          </cell>
        </row>
        <row r="372">
          <cell r="G372" t="str">
            <v>陈礼凤</v>
          </cell>
          <cell r="H372">
            <v>11363</v>
          </cell>
        </row>
        <row r="373">
          <cell r="G373" t="str">
            <v>王娅</v>
          </cell>
          <cell r="H373">
            <v>11537</v>
          </cell>
        </row>
        <row r="374">
          <cell r="G374" t="str">
            <v>李银萍</v>
          </cell>
          <cell r="H374">
            <v>11004</v>
          </cell>
        </row>
        <row r="375">
          <cell r="G375" t="str">
            <v>邹惠</v>
          </cell>
          <cell r="H375">
            <v>5501</v>
          </cell>
        </row>
        <row r="376">
          <cell r="G376" t="str">
            <v>张丽</v>
          </cell>
          <cell r="H376">
            <v>29878</v>
          </cell>
        </row>
        <row r="377">
          <cell r="G377" t="str">
            <v>庄静</v>
          </cell>
          <cell r="H377">
            <v>9112</v>
          </cell>
        </row>
        <row r="378">
          <cell r="G378" t="str">
            <v>高斯</v>
          </cell>
          <cell r="H378">
            <v>15232</v>
          </cell>
        </row>
        <row r="379">
          <cell r="G379" t="str">
            <v>王燕丽</v>
          </cell>
          <cell r="H379">
            <v>7317</v>
          </cell>
        </row>
        <row r="380">
          <cell r="G380" t="str">
            <v>刘芬</v>
          </cell>
          <cell r="H380">
            <v>7749</v>
          </cell>
        </row>
        <row r="381">
          <cell r="G381" t="str">
            <v>廖文莉</v>
          </cell>
          <cell r="H381">
            <v>12566</v>
          </cell>
        </row>
        <row r="382">
          <cell r="G382" t="str">
            <v>张琴</v>
          </cell>
          <cell r="H382">
            <v>5406</v>
          </cell>
        </row>
        <row r="383">
          <cell r="G383" t="str">
            <v>宋利鸿</v>
          </cell>
          <cell r="H383">
            <v>5979</v>
          </cell>
        </row>
        <row r="384">
          <cell r="G384" t="str">
            <v>祁荣</v>
          </cell>
          <cell r="H384">
            <v>5954</v>
          </cell>
        </row>
        <row r="385">
          <cell r="G385" t="str">
            <v>李迎新</v>
          </cell>
          <cell r="H385">
            <v>11458</v>
          </cell>
        </row>
        <row r="386">
          <cell r="G386" t="str">
            <v>朱春梅</v>
          </cell>
          <cell r="H386">
            <v>8489</v>
          </cell>
        </row>
        <row r="387">
          <cell r="G387" t="str">
            <v>郑红艳</v>
          </cell>
          <cell r="H387">
            <v>4330</v>
          </cell>
        </row>
        <row r="388">
          <cell r="G388" t="str">
            <v>杨文英</v>
          </cell>
          <cell r="H388">
            <v>6506</v>
          </cell>
        </row>
        <row r="389">
          <cell r="G389" t="str">
            <v>乐良清</v>
          </cell>
          <cell r="H389">
            <v>10772</v>
          </cell>
        </row>
        <row r="390">
          <cell r="G390" t="str">
            <v>吴志海</v>
          </cell>
          <cell r="H390">
            <v>12981</v>
          </cell>
        </row>
        <row r="391">
          <cell r="G391" t="str">
            <v>代富群</v>
          </cell>
          <cell r="H391">
            <v>15385</v>
          </cell>
        </row>
        <row r="392">
          <cell r="G392" t="str">
            <v>孙佳丽</v>
          </cell>
          <cell r="H392">
            <v>9527</v>
          </cell>
        </row>
        <row r="393">
          <cell r="G393" t="str">
            <v>周有惠</v>
          </cell>
          <cell r="H393">
            <v>5698</v>
          </cell>
        </row>
        <row r="394">
          <cell r="G394" t="str">
            <v>贾益娟</v>
          </cell>
          <cell r="H394">
            <v>10953</v>
          </cell>
        </row>
        <row r="395">
          <cell r="G395" t="str">
            <v>韩启敏</v>
          </cell>
          <cell r="H395">
            <v>6385</v>
          </cell>
        </row>
        <row r="396">
          <cell r="G396" t="str">
            <v>詹少洋</v>
          </cell>
          <cell r="H396">
            <v>15405</v>
          </cell>
        </row>
        <row r="397">
          <cell r="G397" t="str">
            <v>何丽萍</v>
          </cell>
          <cell r="H397">
            <v>6492</v>
          </cell>
        </row>
        <row r="398">
          <cell r="G398" t="str">
            <v>易月红</v>
          </cell>
          <cell r="H398">
            <v>11961</v>
          </cell>
        </row>
        <row r="399">
          <cell r="G399" t="str">
            <v>杨科</v>
          </cell>
          <cell r="H399">
            <v>8073</v>
          </cell>
        </row>
        <row r="400">
          <cell r="G400" t="str">
            <v>晏祥春</v>
          </cell>
          <cell r="H400">
            <v>6497</v>
          </cell>
        </row>
        <row r="401">
          <cell r="G401" t="str">
            <v>吴阳</v>
          </cell>
          <cell r="H401">
            <v>5521</v>
          </cell>
        </row>
        <row r="402">
          <cell r="G402" t="str">
            <v>冯开秀</v>
          </cell>
          <cell r="H402">
            <v>28799</v>
          </cell>
        </row>
        <row r="403">
          <cell r="G403" t="str">
            <v>陈小娟</v>
          </cell>
          <cell r="H403">
            <v>12553</v>
          </cell>
        </row>
        <row r="404">
          <cell r="G404" t="str">
            <v>潘杨</v>
          </cell>
          <cell r="H404">
            <v>14490</v>
          </cell>
        </row>
        <row r="405">
          <cell r="G405" t="str">
            <v>魏连</v>
          </cell>
          <cell r="H405">
            <v>12545</v>
          </cell>
        </row>
        <row r="406">
          <cell r="G406" t="str">
            <v>宁玉清</v>
          </cell>
          <cell r="H406">
            <v>14273</v>
          </cell>
        </row>
        <row r="407">
          <cell r="G407" t="str">
            <v>李小芳</v>
          </cell>
          <cell r="H407">
            <v>5784</v>
          </cell>
        </row>
        <row r="408">
          <cell r="G408" t="str">
            <v>杜海江</v>
          </cell>
          <cell r="H408">
            <v>12820</v>
          </cell>
        </row>
        <row r="409">
          <cell r="G409" t="str">
            <v>李树霞</v>
          </cell>
          <cell r="H409">
            <v>9609</v>
          </cell>
        </row>
        <row r="410">
          <cell r="G410" t="str">
            <v>吕海露</v>
          </cell>
          <cell r="H410">
            <v>14991</v>
          </cell>
        </row>
        <row r="411">
          <cell r="G411" t="str">
            <v>贺玉兰</v>
          </cell>
          <cell r="H411">
            <v>6594</v>
          </cell>
        </row>
        <row r="412">
          <cell r="G412" t="str">
            <v>刘春梅</v>
          </cell>
          <cell r="H412">
            <v>6191</v>
          </cell>
        </row>
        <row r="413">
          <cell r="G413" t="str">
            <v>熊代艳</v>
          </cell>
          <cell r="H413">
            <v>28469</v>
          </cell>
        </row>
        <row r="414">
          <cell r="G414" t="str">
            <v>罗玮月</v>
          </cell>
          <cell r="H414">
            <v>28495</v>
          </cell>
        </row>
        <row r="415">
          <cell r="G415" t="str">
            <v>程丽平</v>
          </cell>
          <cell r="H415">
            <v>1275</v>
          </cell>
        </row>
        <row r="416">
          <cell r="G416" t="str">
            <v>郑越</v>
          </cell>
          <cell r="H416">
            <v>12309</v>
          </cell>
        </row>
        <row r="417">
          <cell r="G417" t="str">
            <v>李红梅2</v>
          </cell>
          <cell r="H417">
            <v>1279</v>
          </cell>
        </row>
        <row r="418">
          <cell r="G418" t="str">
            <v>韩国丽</v>
          </cell>
          <cell r="H418">
            <v>11298</v>
          </cell>
        </row>
        <row r="419">
          <cell r="G419" t="str">
            <v>徐文敏</v>
          </cell>
          <cell r="H419">
            <v>11494</v>
          </cell>
        </row>
        <row r="420">
          <cell r="G420" t="str">
            <v>谢心钥</v>
          </cell>
          <cell r="H420">
            <v>27613</v>
          </cell>
        </row>
        <row r="421">
          <cell r="G421" t="str">
            <v>雷聪</v>
          </cell>
          <cell r="H421">
            <v>11848</v>
          </cell>
        </row>
        <row r="422">
          <cell r="G422" t="str">
            <v>税越</v>
          </cell>
          <cell r="H422">
            <v>16222</v>
          </cell>
        </row>
        <row r="423">
          <cell r="G423" t="str">
            <v>陈小兰</v>
          </cell>
          <cell r="H423">
            <v>11299</v>
          </cell>
        </row>
        <row r="424">
          <cell r="G424" t="str">
            <v>李敏会</v>
          </cell>
          <cell r="H424">
            <v>11849</v>
          </cell>
        </row>
        <row r="425">
          <cell r="G425" t="str">
            <v>王映</v>
          </cell>
          <cell r="H425">
            <v>11364</v>
          </cell>
        </row>
        <row r="426">
          <cell r="G426" t="str">
            <v>谢虹雪</v>
          </cell>
          <cell r="H426">
            <v>29825</v>
          </cell>
        </row>
        <row r="427">
          <cell r="G427" t="str">
            <v>陈芳</v>
          </cell>
          <cell r="H427">
            <v>15729</v>
          </cell>
        </row>
        <row r="428">
          <cell r="G428" t="str">
            <v>陈丽</v>
          </cell>
          <cell r="H428">
            <v>3408</v>
          </cell>
        </row>
        <row r="429">
          <cell r="G429" t="str">
            <v>赵春艳</v>
          </cell>
          <cell r="H429">
            <v>6324</v>
          </cell>
        </row>
        <row r="430">
          <cell r="G430" t="str">
            <v>王春艳</v>
          </cell>
          <cell r="H430">
            <v>12957</v>
          </cell>
        </row>
        <row r="431">
          <cell r="G431" t="str">
            <v>龚艳</v>
          </cell>
          <cell r="H431">
            <v>6323</v>
          </cell>
        </row>
        <row r="432">
          <cell r="G432" t="str">
            <v>赵丽</v>
          </cell>
          <cell r="H432">
            <v>4810</v>
          </cell>
        </row>
        <row r="433">
          <cell r="G433" t="str">
            <v>张燕2</v>
          </cell>
          <cell r="H433">
            <v>7927</v>
          </cell>
        </row>
        <row r="434">
          <cell r="G434" t="str">
            <v>谭秀琼</v>
          </cell>
          <cell r="H434">
            <v>4811</v>
          </cell>
        </row>
        <row r="435">
          <cell r="G435" t="str">
            <v>李霞2</v>
          </cell>
          <cell r="H435">
            <v>14756</v>
          </cell>
        </row>
        <row r="436">
          <cell r="G436" t="str">
            <v>陈艳燕</v>
          </cell>
          <cell r="H436">
            <v>9533</v>
          </cell>
        </row>
        <row r="437">
          <cell r="G437" t="str">
            <v>蒲晓芬</v>
          </cell>
          <cell r="H437">
            <v>12420</v>
          </cell>
        </row>
        <row r="438">
          <cell r="G438" t="str">
            <v>杨潇</v>
          </cell>
          <cell r="H438">
            <v>12423</v>
          </cell>
        </row>
        <row r="439">
          <cell r="G439" t="str">
            <v>张莉2</v>
          </cell>
          <cell r="H439">
            <v>129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8.5"/>
    <col collapsed="false" customWidth="true" hidden="false" outlineLevel="0" max="4" min="4" style="1" width="11.62"/>
    <col collapsed="false" customWidth="true" hidden="false" outlineLevel="0" max="5" min="5" style="1" width="13.62"/>
    <col collapsed="false" customWidth="true" hidden="false" outlineLevel="0" max="6" min="6" style="1" width="18.37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s="1" customFormat="true" ht="2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1" customFormat="true" ht="22" hidden="false" customHeight="true" outlineLevel="0" collapsed="false">
      <c r="A2" s="2"/>
      <c r="B2" s="2"/>
      <c r="C2" s="2"/>
      <c r="D2" s="2"/>
      <c r="E2" s="2"/>
      <c r="F2" s="2"/>
    </row>
    <row r="3" s="1" customFormat="true" ht="22" hidden="false" customHeight="true" outlineLevel="0" collapsed="false">
      <c r="A3" s="3" t="n">
        <v>1</v>
      </c>
      <c r="B3" s="4" t="s">
        <v>6</v>
      </c>
      <c r="C3" s="5" t="s">
        <v>7</v>
      </c>
      <c r="D3" s="5" t="n">
        <v>14303</v>
      </c>
      <c r="E3" s="5" t="s">
        <v>8</v>
      </c>
      <c r="F3" s="5" t="s">
        <v>9</v>
      </c>
    </row>
    <row r="4" s="1" customFormat="true" ht="22" hidden="false" customHeight="true" outlineLevel="0" collapsed="false">
      <c r="A4" s="3" t="n">
        <v>2</v>
      </c>
      <c r="B4" s="4" t="s">
        <v>10</v>
      </c>
      <c r="C4" s="5" t="s">
        <v>11</v>
      </c>
      <c r="D4" s="5" t="n">
        <v>6472</v>
      </c>
      <c r="E4" s="5" t="s">
        <v>12</v>
      </c>
      <c r="F4" s="5" t="s">
        <v>9</v>
      </c>
    </row>
    <row r="5" s="1" customFormat="true" ht="22" hidden="false" customHeight="true" outlineLevel="0" collapsed="false">
      <c r="A5" s="3" t="n">
        <v>3</v>
      </c>
      <c r="B5" s="4" t="s">
        <v>13</v>
      </c>
      <c r="C5" s="5" t="s">
        <v>11</v>
      </c>
      <c r="D5" s="5" t="n">
        <v>15599</v>
      </c>
      <c r="E5" s="5" t="s">
        <v>8</v>
      </c>
      <c r="F5" s="5" t="s">
        <v>9</v>
      </c>
    </row>
    <row r="6" s="1" customFormat="true" ht="22" hidden="false" customHeight="true" outlineLevel="0" collapsed="false">
      <c r="A6" s="3" t="n">
        <v>4</v>
      </c>
      <c r="B6" s="4" t="s">
        <v>14</v>
      </c>
      <c r="C6" s="5" t="s">
        <v>15</v>
      </c>
      <c r="D6" s="5" t="n">
        <v>12937</v>
      </c>
      <c r="E6" s="5" t="s">
        <v>8</v>
      </c>
      <c r="F6" s="5" t="s">
        <v>9</v>
      </c>
    </row>
    <row r="7" s="1" customFormat="true" ht="22" hidden="false" customHeight="true" outlineLevel="0" collapsed="false">
      <c r="A7" s="3" t="n">
        <v>5</v>
      </c>
      <c r="B7" s="6" t="s">
        <v>16</v>
      </c>
      <c r="C7" s="7" t="s">
        <v>17</v>
      </c>
      <c r="D7" s="7" t="n">
        <v>12216</v>
      </c>
      <c r="E7" s="5" t="s">
        <v>12</v>
      </c>
      <c r="F7" s="5" t="s">
        <v>9</v>
      </c>
    </row>
    <row r="8" customFormat="false" ht="22" hidden="false" customHeight="true" outlineLevel="0" collapsed="false">
      <c r="A8" s="3" t="n">
        <v>6</v>
      </c>
      <c r="B8" s="8" t="s">
        <v>18</v>
      </c>
      <c r="C8" s="8" t="s">
        <v>19</v>
      </c>
      <c r="D8" s="5" t="n">
        <f aca="false">VLOOKUP(B8,[1]员工信息表!$G$1:$H$1048576,2,0)</f>
        <v>14751</v>
      </c>
      <c r="E8" s="5" t="s">
        <v>12</v>
      </c>
      <c r="F8" s="5" t="s">
        <v>20</v>
      </c>
    </row>
    <row r="9" customFormat="false" ht="22" hidden="false" customHeight="true" outlineLevel="0" collapsed="false">
      <c r="A9" s="3" t="n">
        <v>7</v>
      </c>
      <c r="B9" s="9" t="s">
        <v>21</v>
      </c>
      <c r="C9" s="5" t="s">
        <v>22</v>
      </c>
      <c r="D9" s="9" t="n">
        <v>16076</v>
      </c>
      <c r="E9" s="5" t="s">
        <v>12</v>
      </c>
      <c r="F9" s="5" t="s">
        <v>20</v>
      </c>
    </row>
    <row r="10" customFormat="false" ht="22" hidden="false" customHeight="true" outlineLevel="0" collapsed="false">
      <c r="A10" s="3" t="n">
        <v>8</v>
      </c>
      <c r="B10" s="9" t="s">
        <v>23</v>
      </c>
      <c r="C10" s="9" t="s">
        <v>24</v>
      </c>
      <c r="D10" s="5" t="n">
        <f aca="false">VLOOKUP(B10,[1]员工信息表!$G$1:$H$1048576,2,0)</f>
        <v>29639</v>
      </c>
      <c r="E10" s="9" t="s">
        <v>25</v>
      </c>
      <c r="F10" s="5" t="s">
        <v>26</v>
      </c>
    </row>
    <row r="11" customFormat="false" ht="22" hidden="false" customHeight="true" outlineLevel="0" collapsed="false">
      <c r="A11" s="3" t="n">
        <v>9</v>
      </c>
      <c r="B11" s="9" t="s">
        <v>27</v>
      </c>
      <c r="C11" s="9" t="s">
        <v>28</v>
      </c>
      <c r="D11" s="5" t="n">
        <f aca="false">VLOOKUP(B11,[1]员工信息表!$G$1:$H$1048576,2,0)</f>
        <v>29658</v>
      </c>
      <c r="E11" s="9" t="s">
        <v>25</v>
      </c>
      <c r="F11" s="5" t="s">
        <v>26</v>
      </c>
    </row>
    <row r="12" customFormat="false" ht="22" hidden="false" customHeight="true" outlineLevel="0" collapsed="false">
      <c r="A12" s="3" t="n">
        <v>10</v>
      </c>
      <c r="B12" s="9" t="s">
        <v>29</v>
      </c>
      <c r="C12" s="9" t="s">
        <v>30</v>
      </c>
      <c r="D12" s="5" t="n">
        <f aca="false">VLOOKUP(B12,[1]员工信息表!$G$1:$H$1048576,2,0)</f>
        <v>29657</v>
      </c>
      <c r="E12" s="9" t="s">
        <v>25</v>
      </c>
      <c r="F12" s="5" t="s">
        <v>26</v>
      </c>
    </row>
    <row r="13" customFormat="false" ht="22" hidden="false" customHeight="true" outlineLevel="0" collapsed="false">
      <c r="A13" s="3" t="n">
        <v>11</v>
      </c>
      <c r="B13" s="9" t="s">
        <v>31</v>
      </c>
      <c r="C13" s="9" t="s">
        <v>19</v>
      </c>
      <c r="D13" s="5" t="n">
        <f aca="false">VLOOKUP(B13,[1]员工信息表!$G$1:$H$1048576,2,0)</f>
        <v>29503</v>
      </c>
      <c r="E13" s="9" t="s">
        <v>25</v>
      </c>
      <c r="F13" s="5" t="s">
        <v>26</v>
      </c>
    </row>
    <row r="14" customFormat="false" ht="22" hidden="false" customHeight="true" outlineLevel="0" collapsed="false">
      <c r="A14" s="3" t="n">
        <v>12</v>
      </c>
      <c r="B14" s="9" t="s">
        <v>32</v>
      </c>
      <c r="C14" s="9" t="s">
        <v>33</v>
      </c>
      <c r="D14" s="5" t="n">
        <f aca="false">VLOOKUP(B14,[1]员工信息表!$G$1:$H$1048576,2,0)</f>
        <v>29613</v>
      </c>
      <c r="E14" s="9" t="s">
        <v>25</v>
      </c>
      <c r="F14" s="5" t="s">
        <v>26</v>
      </c>
    </row>
    <row r="15" customFormat="false" ht="22" hidden="false" customHeight="true" outlineLevel="0" collapsed="false">
      <c r="A15" s="3" t="n">
        <v>13</v>
      </c>
      <c r="B15" s="9" t="s">
        <v>34</v>
      </c>
      <c r="C15" s="9" t="s">
        <v>35</v>
      </c>
      <c r="D15" s="5" t="n">
        <f aca="false">VLOOKUP(B15,[1]员工信息表!$G$1:$H$1048576,2,0)</f>
        <v>29690</v>
      </c>
      <c r="E15" s="9" t="s">
        <v>8</v>
      </c>
      <c r="F15" s="5" t="s">
        <v>26</v>
      </c>
    </row>
    <row r="16" customFormat="false" ht="22" hidden="false" customHeight="true" outlineLevel="0" collapsed="false">
      <c r="A16" s="3" t="n">
        <v>14</v>
      </c>
      <c r="B16" s="9" t="s">
        <v>36</v>
      </c>
      <c r="C16" s="9" t="s">
        <v>37</v>
      </c>
      <c r="D16" s="5" t="n">
        <f aca="false">VLOOKUP(B16,[1]员工信息表!$G$1:$H$1048576,2,0)</f>
        <v>28395</v>
      </c>
      <c r="E16" s="9" t="s">
        <v>8</v>
      </c>
      <c r="F16" s="10" t="s">
        <v>38</v>
      </c>
    </row>
    <row r="17" customFormat="false" ht="22" hidden="false" customHeight="true" outlineLevel="0" collapsed="false">
      <c r="A17" s="3" t="n">
        <v>15</v>
      </c>
      <c r="B17" s="9" t="s">
        <v>39</v>
      </c>
      <c r="C17" s="9" t="s">
        <v>40</v>
      </c>
      <c r="D17" s="10" t="n">
        <f aca="false">VLOOKUP(B17,[1]员工信息表!$G$1:$H$1048576,2,0)</f>
        <v>28404</v>
      </c>
      <c r="E17" s="9" t="s">
        <v>8</v>
      </c>
      <c r="F17" s="10" t="s">
        <v>38</v>
      </c>
    </row>
    <row r="18" customFormat="false" ht="22" hidden="false" customHeight="true" outlineLevel="0" collapsed="false">
      <c r="A18" s="3" t="n">
        <v>16</v>
      </c>
      <c r="B18" s="9" t="s">
        <v>41</v>
      </c>
      <c r="C18" s="9" t="s">
        <v>42</v>
      </c>
      <c r="D18" s="10" t="n">
        <f aca="false">VLOOKUP(B18,[1]员工信息表!$G$1:$H$1048576,2,0)</f>
        <v>28424</v>
      </c>
      <c r="E18" s="9" t="s">
        <v>8</v>
      </c>
      <c r="F18" s="10" t="s">
        <v>38</v>
      </c>
    </row>
    <row r="19" customFormat="false" ht="22" hidden="false" customHeight="true" outlineLevel="0" collapsed="false">
      <c r="A19" s="3" t="n">
        <v>17</v>
      </c>
      <c r="B19" s="9" t="s">
        <v>43</v>
      </c>
      <c r="C19" s="9" t="s">
        <v>44</v>
      </c>
      <c r="D19" s="10" t="n">
        <f aca="false">VLOOKUP(B19,[1]员工信息表!$G$1:$H$1048576,2,0)</f>
        <v>28401</v>
      </c>
      <c r="E19" s="9" t="s">
        <v>8</v>
      </c>
      <c r="F19" s="10" t="s">
        <v>38</v>
      </c>
    </row>
    <row r="20" customFormat="false" ht="22" hidden="false" customHeight="true" outlineLevel="0" collapsed="false">
      <c r="A20" s="3" t="n">
        <v>18</v>
      </c>
      <c r="B20" s="9" t="s">
        <v>45</v>
      </c>
      <c r="C20" s="9" t="s">
        <v>46</v>
      </c>
      <c r="D20" s="10" t="n">
        <f aca="false">VLOOKUP(B20,[1]员工信息表!$G$1:$H$1048576,2,0)</f>
        <v>28413</v>
      </c>
      <c r="E20" s="9" t="s">
        <v>8</v>
      </c>
      <c r="F20" s="10" t="s">
        <v>38</v>
      </c>
    </row>
    <row r="21" customFormat="false" ht="22" hidden="false" customHeight="true" outlineLevel="0" collapsed="false">
      <c r="A21" s="3" t="n">
        <v>19</v>
      </c>
      <c r="B21" s="9" t="s">
        <v>47</v>
      </c>
      <c r="C21" s="9" t="s">
        <v>48</v>
      </c>
      <c r="D21" s="10" t="n">
        <f aca="false">VLOOKUP(B21,[1]员工信息表!$G$1:$H$1048576,2,0)</f>
        <v>28399</v>
      </c>
      <c r="E21" s="9" t="s">
        <v>8</v>
      </c>
      <c r="F21" s="10" t="s">
        <v>38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静</cp:lastModifiedBy>
  <dcterms:modified xsi:type="dcterms:W3CDTF">2025-08-07T06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4E5A6559E4DE0ACCBB81AFDD7BA57_12</vt:lpwstr>
  </property>
  <property fmtid="{D5CDD505-2E9C-101B-9397-08002B2CF9AE}" pid="3" name="KSOProductBuildVer">
    <vt:lpwstr>2052-12.1.0.21915</vt:lpwstr>
  </property>
</Properties>
</file>