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完成情况核算" sheetId="1" state="visible" r:id="rId2"/>
    <sheet name="片区任务" sheetId="2" state="visible" r:id="rId3"/>
    <sheet name="门店单品任务" sheetId="3" state="visible" r:id="rId4"/>
    <sheet name="Sheet1" sheetId="4" state="visible" r:id="rId5"/>
    <sheet name="Sheet3" sheetId="5" state="visible" r:id="rId6"/>
    <sheet name="16-30" sheetId="6" state="visible" r:id="rId7"/>
    <sheet name="Sheet4" sheetId="7" state="visible" r:id="rId8"/>
    <sheet name="Sheet5" sheetId="8" state="visible" r:id="rId9"/>
  </sheets>
  <externalReferences>
    <externalReference r:id="rId10"/>
  </externalReferences>
  <definedNames>
    <definedName function="false" hidden="true" localSheetId="0" name="_xlnm._FilterDatabase" vbProcedure="false">门店任务完成情况核算!$A$2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775"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“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狂飙”活动门店</t>
    </r>
  </si>
  <si>
    <r>
      <rPr>
        <b val="true"/>
        <sz val="12"/>
        <rFont val="Noto Sans"/>
        <family val="2"/>
      </rPr>
      <t xml:space="preserve">第一阶段（送券期</t>
    </r>
    <r>
      <rPr>
        <b val="true"/>
        <sz val="12"/>
        <rFont val="宋体"/>
        <family val="0"/>
        <charset val="134"/>
      </rPr>
      <t xml:space="preserve">--10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第二阶段（爆量期</t>
    </r>
    <r>
      <rPr>
        <b val="true"/>
        <sz val="12"/>
        <rFont val="宋体"/>
        <family val="0"/>
        <charset val="134"/>
      </rPr>
      <t xml:space="preserve">-5</t>
    </r>
    <r>
      <rPr>
        <b val="true"/>
        <sz val="12"/>
        <rFont val="Noto Sans"/>
        <family val="2"/>
      </rPr>
      <t xml:space="preserve">天）</t>
    </r>
  </si>
  <si>
    <t xml:space="preserve">两阶段汇总任务</t>
  </si>
  <si>
    <r>
      <rPr>
        <sz val="12"/>
        <color rgb="FFFF0000"/>
        <rFont val="Noto Sans"/>
        <family val="2"/>
      </rPr>
      <t xml:space="preserve">藿香销售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替尔泊肽注射液销售</t>
    </r>
  </si>
  <si>
    <t xml:space="preserve">序号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店长姓名</t>
  </si>
  <si>
    <t xml:space="preserve">门店类别</t>
  </si>
  <si>
    <t xml:space="preserve">门店分组</t>
  </si>
  <si>
    <r>
      <rPr>
        <b val="true"/>
        <sz val="11"/>
        <rFont val="Noto Sans"/>
        <family val="2"/>
      </rPr>
      <t xml:space="preserve">门店投入  </t>
    </r>
    <r>
      <rPr>
        <b val="true"/>
        <sz val="11"/>
        <rFont val="宋体"/>
        <family val="0"/>
        <charset val="134"/>
      </rPr>
      <t xml:space="preserve">pk</t>
    </r>
    <r>
      <rPr>
        <b val="true"/>
        <sz val="11"/>
        <rFont val="Noto Sans"/>
        <family val="2"/>
      </rPr>
      <t xml:space="preserve">金</t>
    </r>
  </si>
  <si>
    <r>
      <rPr>
        <b val="true"/>
        <sz val="11"/>
        <color rgb="FFFF0000"/>
        <rFont val="Noto Sans"/>
        <family val="2"/>
      </rPr>
      <t xml:space="preserve">公司投入</t>
    </r>
    <r>
      <rPr>
        <b val="true"/>
        <sz val="11"/>
        <color rgb="FFFF0000"/>
        <rFont val="宋体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金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 
实际总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日均销售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 
实际总毛利额</t>
    </r>
  </si>
  <si>
    <t xml:space="preserve">日均毛利额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 
实际总笔数</t>
    </r>
  </si>
  <si>
    <t xml:space="preserve">日均笔数</t>
  </si>
  <si>
    <t xml:space="preserve">毛利率</t>
  </si>
  <si>
    <t xml:space="preserve">送券任务</t>
  </si>
  <si>
    <r>
      <rPr>
        <b val="true"/>
        <sz val="12"/>
        <color rgb="FFFF0000"/>
        <rFont val="Noto Sans"/>
        <family val="2"/>
      </rPr>
      <t xml:space="preserve">截止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送券数量</t>
    </r>
  </si>
  <si>
    <t xml:space="preserve">总销售任务</t>
  </si>
  <si>
    <t xml:space="preserve">日均销售任务</t>
  </si>
  <si>
    <t xml:space="preserve">总毛利额任务</t>
  </si>
  <si>
    <t xml:space="preserve">日均毛利额任务</t>
  </si>
  <si>
    <t xml:space="preserve">销售任务</t>
  </si>
  <si>
    <t xml:space="preserve">毛利额任务</t>
  </si>
  <si>
    <r>
      <rPr>
        <sz val="12"/>
        <color rgb="FF000000"/>
        <rFont val="宋体"/>
        <family val="0"/>
        <charset val="134"/>
      </rPr>
      <t xml:space="preserve">16-30</t>
    </r>
    <r>
      <rPr>
        <sz val="12"/>
        <color rgb="FF000000"/>
        <rFont val="Noto Sans"/>
        <family val="2"/>
      </rPr>
      <t xml:space="preserve">日销售</t>
    </r>
  </si>
  <si>
    <r>
      <rPr>
        <sz val="12"/>
        <color rgb="FF000000"/>
        <rFont val="宋体"/>
        <family val="0"/>
        <charset val="134"/>
      </rPr>
      <t xml:space="preserve">16-30</t>
    </r>
    <r>
      <rPr>
        <sz val="12"/>
        <color rgb="FF000000"/>
        <rFont val="Noto Sans"/>
        <family val="2"/>
      </rPr>
      <t xml:space="preserve">日实际毛利额</t>
    </r>
  </si>
  <si>
    <t xml:space="preserve">销售</t>
  </si>
  <si>
    <t xml:space="preserve">毛利</t>
  </si>
  <si>
    <t xml:space="preserve">剔除后销售金额</t>
  </si>
  <si>
    <t xml:space="preserve">剔除后毛利额金额</t>
  </si>
  <si>
    <t xml:space="preserve">销售完成率</t>
  </si>
  <si>
    <t xml:space="preserve">毛利额完成率</t>
  </si>
  <si>
    <t xml:space="preserve">毛利额完成奖励</t>
  </si>
  <si>
    <t xml:space="preserve">东门片区</t>
  </si>
  <si>
    <t xml:space="preserve">青羊区十二桥路药店</t>
  </si>
  <si>
    <t xml:space="preserve">辜瑞琪</t>
  </si>
  <si>
    <t xml:space="preserve">A2</t>
  </si>
  <si>
    <t xml:space="preserve">新津片区</t>
  </si>
  <si>
    <t xml:space="preserve">五津西路</t>
  </si>
  <si>
    <t xml:space="preserve">王燕丽</t>
  </si>
  <si>
    <t xml:space="preserve">南门片区</t>
  </si>
  <si>
    <t xml:space="preserve">锦城</t>
  </si>
  <si>
    <t xml:space="preserve">于春莲</t>
  </si>
  <si>
    <t xml:space="preserve">B1</t>
  </si>
  <si>
    <t xml:space="preserve">万科</t>
  </si>
  <si>
    <t xml:space="preserve">马雪</t>
  </si>
  <si>
    <t xml:space="preserve">旗舰片区</t>
  </si>
  <si>
    <t xml:space="preserve">紫薇东路</t>
  </si>
  <si>
    <t xml:space="preserve">李秀丽</t>
  </si>
  <si>
    <t xml:space="preserve">西门片区</t>
  </si>
  <si>
    <t xml:space="preserve">花照壁中横街</t>
  </si>
  <si>
    <t xml:space="preserve">廖艳萍</t>
  </si>
  <si>
    <t xml:space="preserve">泰和二街</t>
  </si>
  <si>
    <t xml:space="preserve">贾兰</t>
  </si>
  <si>
    <t xml:space="preserve">彭州店</t>
  </si>
  <si>
    <t xml:space="preserve">黄雨</t>
  </si>
  <si>
    <t xml:space="preserve">新都区新都街道万和北路药店</t>
  </si>
  <si>
    <t xml:space="preserve">廖红</t>
  </si>
  <si>
    <t xml:space="preserve">华泰店</t>
  </si>
  <si>
    <t xml:space="preserve">吕彩霞</t>
  </si>
  <si>
    <t xml:space="preserve">新都区新繁镇繁江北路药店</t>
  </si>
  <si>
    <t xml:space="preserve">朱朝霞</t>
  </si>
  <si>
    <t xml:space="preserve">雅安</t>
  </si>
  <si>
    <t xml:space="preserve">张莉</t>
  </si>
  <si>
    <t xml:space="preserve">培华东路</t>
  </si>
  <si>
    <t xml:space="preserve">杨凤麟</t>
  </si>
  <si>
    <t xml:space="preserve">B2</t>
  </si>
  <si>
    <t xml:space="preserve">青羊区贝森北路药店</t>
  </si>
  <si>
    <t xml:space="preserve">张阿几</t>
  </si>
  <si>
    <t xml:space="preserve">交大三店</t>
  </si>
  <si>
    <t xml:space="preserve">魏小琴</t>
  </si>
  <si>
    <t xml:space="preserve">新园</t>
  </si>
  <si>
    <t xml:space="preserve">吴新异</t>
  </si>
  <si>
    <t xml:space="preserve">成华区高车一路药店</t>
  </si>
  <si>
    <t xml:space="preserve">周燕</t>
  </si>
  <si>
    <t xml:space="preserve">观音桥店</t>
  </si>
  <si>
    <t xml:space="preserve">袁咏梅</t>
  </si>
  <si>
    <t xml:space="preserve">大田坎</t>
  </si>
  <si>
    <t xml:space="preserve">张春丽</t>
  </si>
  <si>
    <t xml:space="preserve">C1</t>
  </si>
  <si>
    <t xml:space="preserve">银沙路店</t>
  </si>
  <si>
    <t xml:space="preserve">高敏</t>
  </si>
  <si>
    <t xml:space="preserve">邛崃片区</t>
  </si>
  <si>
    <t xml:space="preserve">杏林路店</t>
  </si>
  <si>
    <t xml:space="preserve">戚彩</t>
  </si>
  <si>
    <t xml:space="preserve">金牛区蓉北商贸大道药店</t>
  </si>
  <si>
    <t xml:space="preserve">杨素芬</t>
  </si>
  <si>
    <t xml:space="preserve">科华店</t>
  </si>
  <si>
    <t xml:space="preserve">尹萍</t>
  </si>
  <si>
    <t xml:space="preserve">郫县东大街</t>
  </si>
  <si>
    <t xml:space="preserve">江月红</t>
  </si>
  <si>
    <t xml:space="preserve">银河北街</t>
  </si>
  <si>
    <t xml:space="preserve">陈文芳</t>
  </si>
  <si>
    <t xml:space="preserve">光华西一路</t>
  </si>
  <si>
    <t xml:space="preserve">廖晓静</t>
  </si>
  <si>
    <t xml:space="preserve">崇州片区</t>
  </si>
  <si>
    <t xml:space="preserve">金带街店</t>
  </si>
  <si>
    <t xml:space="preserve">陈凤珍</t>
  </si>
  <si>
    <t xml:space="preserve">宏济中路</t>
  </si>
  <si>
    <t xml:space="preserve">宋留艺</t>
  </si>
  <si>
    <t xml:space="preserve">大石西路</t>
  </si>
  <si>
    <t xml:space="preserve">唐倩</t>
  </si>
  <si>
    <t xml:space="preserve">都江堰片</t>
  </si>
  <si>
    <t xml:space="preserve">翔凤路店</t>
  </si>
  <si>
    <t xml:space="preserve">杨文英</t>
  </si>
  <si>
    <t xml:space="preserve">奎光店</t>
  </si>
  <si>
    <t xml:space="preserve">韩启敏</t>
  </si>
  <si>
    <t xml:space="preserve">新乐中街</t>
  </si>
  <si>
    <t xml:space="preserve">任远芳</t>
  </si>
  <si>
    <t xml:space="preserve">金牛区五福桥东路药店</t>
  </si>
  <si>
    <t xml:space="preserve">黄娟</t>
  </si>
  <si>
    <t xml:space="preserve">C2</t>
  </si>
  <si>
    <t xml:space="preserve">高攀西巷</t>
  </si>
  <si>
    <t xml:space="preserve">吴佩芸</t>
  </si>
  <si>
    <t xml:space="preserve">天顺</t>
  </si>
  <si>
    <t xml:space="preserve">敬长薇</t>
  </si>
  <si>
    <t xml:space="preserve">大邑片区</t>
  </si>
  <si>
    <t xml:space="preserve">安仁店</t>
  </si>
  <si>
    <t xml:space="preserve">李莎</t>
  </si>
  <si>
    <t xml:space="preserve">泸州片区</t>
  </si>
  <si>
    <t xml:space="preserve">一店</t>
  </si>
  <si>
    <t xml:space="preserve">徐文敏</t>
  </si>
  <si>
    <t xml:space="preserve">南充片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店</t>
    </r>
  </si>
  <si>
    <t xml:space="preserve">赵春艳</t>
  </si>
  <si>
    <t xml:space="preserve">蜀鑫</t>
  </si>
  <si>
    <t xml:space="preserve">邹婷</t>
  </si>
  <si>
    <t xml:space="preserve">武阳西路</t>
  </si>
  <si>
    <t xml:space="preserve">祁荣</t>
  </si>
  <si>
    <t xml:space="preserve">双林</t>
  </si>
  <si>
    <t xml:space="preserve">曾欣然</t>
  </si>
  <si>
    <t xml:space="preserve">新场店</t>
  </si>
  <si>
    <t xml:space="preserve">刘娟</t>
  </si>
  <si>
    <t xml:space="preserve">翠荫店</t>
  </si>
  <si>
    <t xml:space="preserve">刘燕</t>
  </si>
  <si>
    <t xml:space="preserve">黄苑东街店</t>
  </si>
  <si>
    <t xml:space="preserve">马艺芮</t>
  </si>
  <si>
    <t xml:space="preserve">新都区大丰街道华美东街药店</t>
  </si>
  <si>
    <t xml:space="preserve">罗丹</t>
  </si>
  <si>
    <t xml:space="preserve">沙河源店</t>
  </si>
  <si>
    <t xml:space="preserve">吴成芬</t>
  </si>
  <si>
    <t xml:space="preserve">青羊区文和路药店</t>
  </si>
  <si>
    <t xml:space="preserve">龚正红</t>
  </si>
  <si>
    <t xml:space="preserve">蜀州中路店</t>
  </si>
  <si>
    <t xml:space="preserve">彭勤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店</t>
    </r>
  </si>
  <si>
    <t xml:space="preserve">敬海英</t>
  </si>
  <si>
    <t xml:space="preserve">六店</t>
  </si>
  <si>
    <t xml:space="preserve">陈小兰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狂飙片区</t>
    </r>
    <r>
      <rPr>
        <b val="true"/>
        <sz val="14"/>
        <rFont val="宋体"/>
        <family val="0"/>
        <charset val="134"/>
      </rPr>
      <t xml:space="preserve">pk</t>
    </r>
    <r>
      <rPr>
        <b val="true"/>
        <sz val="14"/>
        <rFont val="Noto Sans"/>
        <family val="2"/>
      </rPr>
      <t xml:space="preserve">分组</t>
    </r>
  </si>
  <si>
    <t xml:space="preserve">参与门店</t>
  </si>
  <si>
    <t xml:space="preserve">分组</t>
  </si>
  <si>
    <r>
      <rPr>
        <sz val="12"/>
        <rFont val="Noto Sans"/>
        <family val="2"/>
      </rPr>
      <t xml:space="preserve">片区主管投入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金</t>
    </r>
  </si>
  <si>
    <t xml:space="preserve">公司投入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等线"/>
        <family val="0"/>
        <charset val="134"/>
      </rPr>
      <t xml:space="preserve">pk</t>
    </r>
    <r>
      <rPr>
        <sz val="12"/>
        <color rgb="FF000000"/>
        <rFont val="Noto Sans"/>
        <family val="2"/>
      </rPr>
      <t xml:space="preserve">金额</t>
    </r>
  </si>
  <si>
    <t xml:space="preserve">邛崃片</t>
  </si>
  <si>
    <t xml:space="preserve">大邑片</t>
  </si>
  <si>
    <t xml:space="preserve">新津片</t>
  </si>
  <si>
    <t xml:space="preserve">单品任务</t>
  </si>
  <si>
    <r>
      <rPr>
        <sz val="10"/>
        <rFont val="Noto Sans"/>
        <family val="2"/>
      </rPr>
      <t xml:space="preserve">黄芪精
（</t>
    </r>
    <r>
      <rPr>
        <sz val="10"/>
        <rFont val="宋体"/>
        <family val="0"/>
        <charset val="134"/>
      </rPr>
      <t xml:space="preserve">2082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护理垫系列
（</t>
    </r>
    <r>
      <rPr>
        <sz val="10"/>
        <rFont val="宋体"/>
        <family val="0"/>
        <charset val="134"/>
      </rPr>
      <t xml:space="preserve">2514899/2514898/
2514901/2514900</t>
    </r>
    <r>
      <rPr>
        <sz val="10"/>
        <rFont val="Noto Sans"/>
        <family val="2"/>
      </rPr>
      <t xml:space="preserve">）</t>
    </r>
  </si>
  <si>
    <t xml:space="preserve">丸剂</t>
  </si>
  <si>
    <r>
      <rPr>
        <b val="true"/>
        <sz val="10"/>
        <color rgb="FFFF0000"/>
        <rFont val="Noto Sans"/>
        <family val="2"/>
      </rPr>
      <t xml:space="preserve">生脉饮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脑心舒口服液
</t>
    </r>
    <r>
      <rPr>
        <b val="true"/>
        <sz val="10"/>
        <color rgb="FFFF0000"/>
        <rFont val="宋体"/>
        <family val="0"/>
        <charset val="134"/>
      </rPr>
      <t xml:space="preserve">(206692/206127)</t>
    </r>
  </si>
  <si>
    <r>
      <rPr>
        <b val="true"/>
        <sz val="10"/>
        <color rgb="FFFF0000"/>
        <rFont val="宋体"/>
        <family val="0"/>
        <charset val="134"/>
      </rPr>
      <t xml:space="preserve">2507714</t>
    </r>
    <r>
      <rPr>
        <b val="true"/>
        <sz val="10"/>
        <color rgb="FFFF0000"/>
        <rFont val="Noto Sans"/>
        <family val="2"/>
      </rPr>
      <t xml:space="preserve">肾骨片</t>
    </r>
    <r>
      <rPr>
        <b val="true"/>
        <sz val="10"/>
        <color rgb="FFFF0000"/>
        <rFont val="宋体"/>
        <family val="0"/>
        <charset val="134"/>
      </rPr>
      <t xml:space="preserve">+     2512957</t>
    </r>
    <r>
      <rPr>
        <b val="true"/>
        <sz val="10"/>
        <color rgb="FFFF0000"/>
        <rFont val="Noto Sans"/>
        <family val="2"/>
      </rPr>
      <t xml:space="preserve">阿胶补血口服液</t>
    </r>
  </si>
  <si>
    <r>
      <rPr>
        <b val="true"/>
        <sz val="10"/>
        <color rgb="FFFF0000"/>
        <rFont val="宋体"/>
        <family val="0"/>
        <charset val="134"/>
      </rPr>
      <t xml:space="preserve">230453   
 </t>
    </r>
    <r>
      <rPr>
        <b val="true"/>
        <sz val="10"/>
        <color rgb="FFFF0000"/>
        <rFont val="Noto Sans"/>
        <family val="2"/>
      </rPr>
      <t xml:space="preserve">血塞通分散片</t>
    </r>
  </si>
  <si>
    <t xml:space="preserve">销售笔数</t>
  </si>
  <si>
    <t xml:space="preserve">收入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等线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片区</t>
    </r>
    <r>
      <rPr>
        <sz val="12"/>
        <color rgb="FF000000"/>
        <rFont val="等线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大药房连锁有限公司锦江区东大街药店</t>
  </si>
  <si>
    <t xml:space="preserve">谭庆娟</t>
  </si>
  <si>
    <t xml:space="preserve">15.45%</t>
  </si>
  <si>
    <t xml:space="preserve">四川太极大药房连锁有限公司青羊区十二桥路药店</t>
  </si>
  <si>
    <t xml:space="preserve">毛静静</t>
  </si>
  <si>
    <t xml:space="preserve">20.43%</t>
  </si>
  <si>
    <t xml:space="preserve">四川太极大药房连锁有限公司武侯区浆洗街药店</t>
  </si>
  <si>
    <t xml:space="preserve">24.62%</t>
  </si>
  <si>
    <t xml:space="preserve">四川太极大药房连锁有限公司青羊区青龙街药店</t>
  </si>
  <si>
    <t xml:space="preserve">23.1%</t>
  </si>
  <si>
    <t xml:space="preserve">四川太极大药房连锁有限公司新津县五津镇五津西路药店</t>
  </si>
  <si>
    <t xml:space="preserve">29.45%</t>
  </si>
  <si>
    <t xml:space="preserve">四川太极大药房连锁有限公司成都高新区成汉南路药店</t>
  </si>
  <si>
    <t xml:space="preserve">陈冰雪</t>
  </si>
  <si>
    <t xml:space="preserve">34.78%</t>
  </si>
  <si>
    <t xml:space="preserve">四川太极大药房连锁有限公司青羊区光华药店</t>
  </si>
  <si>
    <t xml:space="preserve">32.56%</t>
  </si>
  <si>
    <t xml:space="preserve">四川太极大药房连锁有限公司新津县邓双镇飞雪路药店</t>
  </si>
  <si>
    <t xml:space="preserve">29.03%</t>
  </si>
  <si>
    <t xml:space="preserve">四川太极大药房连锁有限公司崇州市怀远镇新正东街药店</t>
  </si>
  <si>
    <t xml:space="preserve">黄梅</t>
  </si>
  <si>
    <t xml:space="preserve">33.17%</t>
  </si>
  <si>
    <t xml:space="preserve">四川太极大药房连锁有限公司新津县五津镇五津西路二药房</t>
  </si>
  <si>
    <t xml:space="preserve">31.18%</t>
  </si>
  <si>
    <t xml:space="preserve">四川太极大药房连锁有限公司金牛区蓉北商贸大道药店</t>
  </si>
  <si>
    <t xml:space="preserve">-26.49%</t>
  </si>
  <si>
    <t xml:space="preserve">四川太极大药房连锁有限公司锦江区庆云南街药店</t>
  </si>
  <si>
    <t xml:space="preserve">21.25%</t>
  </si>
  <si>
    <t xml:space="preserve">四川太极大药房连锁有限公司成华区培华东路药店</t>
  </si>
  <si>
    <t xml:space="preserve">梅茜</t>
  </si>
  <si>
    <t xml:space="preserve">19.82%</t>
  </si>
  <si>
    <t xml:space="preserve">四川太极大药房连锁有限公司高新区锦城大道药店</t>
  </si>
  <si>
    <t xml:space="preserve">30.03%</t>
  </si>
  <si>
    <t xml:space="preserve">四川太极大药房连锁有限公司金牛区花照壁药店</t>
  </si>
  <si>
    <t xml:space="preserve">30.14%</t>
  </si>
  <si>
    <t xml:space="preserve">四川太极大药房连锁有限公司锦江区柳翠路药店</t>
  </si>
  <si>
    <t xml:space="preserve">25.73%</t>
  </si>
  <si>
    <t xml:space="preserve">四川太极大药房连锁有限公司成华区万科路药店</t>
  </si>
  <si>
    <t xml:space="preserve">32.16%</t>
  </si>
  <si>
    <t xml:space="preserve">四川太极大药房连锁有限公司都江堰市永丰街道宝莲路药店</t>
  </si>
  <si>
    <t xml:space="preserve">杨科</t>
  </si>
  <si>
    <t xml:space="preserve">13.14%</t>
  </si>
  <si>
    <t xml:space="preserve">四川太极大药房连锁有限公司青羊区金丝街药店</t>
  </si>
  <si>
    <t xml:space="preserve">32.51%</t>
  </si>
  <si>
    <t xml:space="preserve">四川太极大药房连锁有限公司成都高新区吉瑞三路二药房</t>
  </si>
  <si>
    <t xml:space="preserve">24.56%</t>
  </si>
  <si>
    <t xml:space="preserve">四川太极大药房连锁有限公司锦江区榕声路药店</t>
  </si>
  <si>
    <t xml:space="preserve">35.57%</t>
  </si>
  <si>
    <t xml:space="preserve">四川太极大药房连锁有限公司成华区西林一街药店</t>
  </si>
  <si>
    <t xml:space="preserve">29.2%</t>
  </si>
  <si>
    <t xml:space="preserve">四川太极大药房连锁有限公司大邑县晋原街道内蒙古大道桃源药店</t>
  </si>
  <si>
    <t xml:space="preserve">刘美玲</t>
  </si>
  <si>
    <t xml:space="preserve">27.56%</t>
  </si>
  <si>
    <t xml:space="preserve">四川太极大药房连锁有限公司金牛区花照壁中横街药店</t>
  </si>
  <si>
    <t xml:space="preserve">27.44%</t>
  </si>
  <si>
    <t xml:space="preserve">四川太极大药房连锁有限公司邛崃市中心药店</t>
  </si>
  <si>
    <t xml:space="preserve">何巍</t>
  </si>
  <si>
    <t xml:space="preserve">36.5%</t>
  </si>
  <si>
    <t xml:space="preserve">四川太极大药房连锁有限公司高新区新下街药店</t>
  </si>
  <si>
    <t xml:space="preserve">22.7%</t>
  </si>
  <si>
    <t xml:space="preserve">四川太极大药房连锁有限公司成华区杉板桥南一路药店</t>
  </si>
  <si>
    <t xml:space="preserve">32.36%</t>
  </si>
  <si>
    <t xml:space="preserve">四川太极大药房连锁有限公司成华区羊子山西路药店</t>
  </si>
  <si>
    <t xml:space="preserve">四川太极大药房连锁有限公司高新区紫薇东路药店</t>
  </si>
  <si>
    <t xml:space="preserve">36.49%</t>
  </si>
  <si>
    <t xml:space="preserve">四川太极大药房连锁有限公司锦江区静沙南路药店</t>
  </si>
  <si>
    <t xml:space="preserve">36.1%</t>
  </si>
  <si>
    <t xml:space="preserve">四川太极大药房连锁有限公司邛崃市文君街道杏林路药店</t>
  </si>
  <si>
    <t xml:space="preserve">25.39%</t>
  </si>
  <si>
    <t xml:space="preserve">四川太极大药房连锁有限公司青羊区光华村街药店</t>
  </si>
  <si>
    <t xml:space="preserve">34.26%</t>
  </si>
  <si>
    <t xml:space="preserve">四川太极大药房连锁有限公司彭州市致和镇南三环路药店</t>
  </si>
  <si>
    <t xml:space="preserve">29.84%</t>
  </si>
  <si>
    <t xml:space="preserve">四川太极大药房连锁有限公司高新区新园大道药店</t>
  </si>
  <si>
    <t xml:space="preserve">33.41%</t>
  </si>
  <si>
    <t xml:space="preserve">四川太极大药房连锁有限公司成华区水碾河路药店</t>
  </si>
  <si>
    <t xml:space="preserve">16.96%</t>
  </si>
  <si>
    <t xml:space="preserve">四川太极大药房连锁有限公司锦江区梨花街药店</t>
  </si>
  <si>
    <t xml:space="preserve">38.04%</t>
  </si>
  <si>
    <t xml:space="preserve">四川太极大药房连锁有限公司金牛区沙湾东一路药店</t>
  </si>
  <si>
    <t xml:space="preserve">29.13%</t>
  </si>
  <si>
    <t xml:space="preserve">四川太极大药房连锁有限公司金牛区交大路第三药店</t>
  </si>
  <si>
    <t xml:space="preserve">27.01%</t>
  </si>
  <si>
    <t xml:space="preserve">四川太极大药房连锁有限公司成华区金马河路药店</t>
  </si>
  <si>
    <t xml:space="preserve">39.61%</t>
  </si>
  <si>
    <t xml:space="preserve">四川太极大药房连锁有限公司锦江区通盈街药店</t>
  </si>
  <si>
    <t xml:space="preserve">35.97%</t>
  </si>
  <si>
    <t xml:space="preserve">四川太极大药房连锁有限公司泸州蓝田直营店</t>
  </si>
  <si>
    <t xml:space="preserve">泸州片</t>
  </si>
  <si>
    <t xml:space="preserve">黄良梅</t>
  </si>
  <si>
    <t xml:space="preserve">27.02%</t>
  </si>
  <si>
    <t xml:space="preserve">四川太极大药房连锁有限公司成华区双林路药店</t>
  </si>
  <si>
    <t xml:space="preserve">27.74%</t>
  </si>
  <si>
    <t xml:space="preserve">四川太极大药房连锁有限公司新都区新繁镇繁江北路药店</t>
  </si>
  <si>
    <t xml:space="preserve">37.16%</t>
  </si>
  <si>
    <t xml:space="preserve">四川太极大药房连锁有限公司成华区驷马桥三路药店</t>
  </si>
  <si>
    <t xml:space="preserve">32.04%</t>
  </si>
  <si>
    <t xml:space="preserve">四川太极大药房连锁有限公司成华区东昌路一药店</t>
  </si>
  <si>
    <t xml:space="preserve">39.44%</t>
  </si>
  <si>
    <t xml:space="preserve">四川太极大药房连锁有限公司青羊区蜀辉路药店</t>
  </si>
  <si>
    <t xml:space="preserve">34.04%</t>
  </si>
  <si>
    <t xml:space="preserve">四川太极大药房连锁有限公司成华区华泰路药店</t>
  </si>
  <si>
    <t xml:space="preserve">39.08%</t>
  </si>
  <si>
    <t xml:space="preserve">四川太极大药房连锁有限公司崇州市崇阳镇永康东路药店 </t>
  </si>
  <si>
    <t xml:space="preserve">31.54%</t>
  </si>
  <si>
    <t xml:space="preserve">四川太极大药房连锁有限公司青羊区光华北五路药店</t>
  </si>
  <si>
    <t xml:space="preserve">34.74%</t>
  </si>
  <si>
    <t xml:space="preserve">四川太极大药房连锁有限公司锦江区观音桥街药店</t>
  </si>
  <si>
    <t xml:space="preserve">42.71%</t>
  </si>
  <si>
    <t xml:space="preserve">四川太极大药房连锁有限公司金牛区银沙路药店</t>
  </si>
  <si>
    <t xml:space="preserve">32.72%</t>
  </si>
  <si>
    <t xml:space="preserve">四川太极大药房连锁有限公司成华区华油路药店</t>
  </si>
  <si>
    <t xml:space="preserve">30.34%</t>
  </si>
  <si>
    <t xml:space="preserve">四川太极大药房连锁有限公司成华区高车一路药店</t>
  </si>
  <si>
    <t xml:space="preserve">43.97%</t>
  </si>
  <si>
    <t xml:space="preserve">四川太极大药房连锁有限公司武侯区科华北路药店</t>
  </si>
  <si>
    <t xml:space="preserve">41.84%</t>
  </si>
  <si>
    <t xml:space="preserve">四川太极大药房连锁有限公司新都区新都街道万和北路药店</t>
  </si>
  <si>
    <t xml:space="preserve">39.22%</t>
  </si>
  <si>
    <t xml:space="preserve">四川太极大药房连锁有限公司高新区新乐中街药店</t>
  </si>
  <si>
    <t xml:space="preserve">30.79%</t>
  </si>
  <si>
    <t xml:space="preserve">四川太极大药房连锁有限公司武侯区佳灵路药店</t>
  </si>
  <si>
    <t xml:space="preserve">33.92%</t>
  </si>
  <si>
    <t xml:space="preserve">四川太极大药房连锁有限公司成都高新区泰和二街药店</t>
  </si>
  <si>
    <t xml:space="preserve">36.85%</t>
  </si>
  <si>
    <t xml:space="preserve">四川太极大药房连锁有限公司都江堰市灌口镇蒲阳路药店</t>
  </si>
  <si>
    <t xml:space="preserve">31.45%</t>
  </si>
  <si>
    <t xml:space="preserve">四川太极大药房连锁有限公司郫县郫筒镇一环路东南段药店</t>
  </si>
  <si>
    <t xml:space="preserve">30.27%</t>
  </si>
  <si>
    <t xml:space="preserve">四川太极大药房连锁有限公司新都区新都街道兴乐北路药店</t>
  </si>
  <si>
    <t xml:space="preserve">27.57%</t>
  </si>
  <si>
    <t xml:space="preserve">四川太极大药房连锁有限公司金牛区枣子巷药店</t>
  </si>
  <si>
    <t xml:space="preserve">34.53%</t>
  </si>
  <si>
    <t xml:space="preserve">四川太极大药房连锁有限公司大邑县晋原镇通达东路五段药店</t>
  </si>
  <si>
    <t xml:space="preserve">32.38%</t>
  </si>
  <si>
    <t xml:space="preserve">四川太极大药房连锁有限公司金牛区蜀汉路药店</t>
  </si>
  <si>
    <t xml:space="preserve">38.62%</t>
  </si>
  <si>
    <t xml:space="preserve">四川太极大药房连锁有限公司武侯区顺和街药店</t>
  </si>
  <si>
    <t xml:space="preserve">33.07%</t>
  </si>
  <si>
    <t xml:space="preserve">四川太极大药房连锁有限公司青羊区金祥路药店</t>
  </si>
  <si>
    <t xml:space="preserve">33.18%</t>
  </si>
  <si>
    <t xml:space="preserve">四川太极大药房连锁有限公司高新区大源三期药店</t>
  </si>
  <si>
    <t xml:space="preserve">34.36%</t>
  </si>
  <si>
    <t xml:space="preserve">四川太极大药房连锁有限公司青羊区清江东路药店</t>
  </si>
  <si>
    <t xml:space="preserve">32.59%</t>
  </si>
  <si>
    <t xml:space="preserve">四川太极大药房连锁有限公司青羊区蜀源路药店</t>
  </si>
  <si>
    <t xml:space="preserve">31.01%</t>
  </si>
  <si>
    <t xml:space="preserve">四川太极大药房连锁有限公司高新区土龙路药店</t>
  </si>
  <si>
    <t xml:space="preserve">30.12%</t>
  </si>
  <si>
    <t xml:space="preserve">四川太极大药房连锁有限公司青羊区光华西一路药店</t>
  </si>
  <si>
    <t xml:space="preserve">41.91%</t>
  </si>
  <si>
    <t xml:space="preserve">四川太极大药房连锁有限公司成都高新区天久南巷药店</t>
  </si>
  <si>
    <t xml:space="preserve">28.32%</t>
  </si>
  <si>
    <t xml:space="preserve">四川太极大药房连锁有限公司锦江区水杉街药店</t>
  </si>
  <si>
    <t xml:space="preserve">40.24%</t>
  </si>
  <si>
    <t xml:space="preserve">四川太极大药房连锁有限公司锦江区大田坎街药店</t>
  </si>
  <si>
    <t xml:space="preserve">35.62%</t>
  </si>
  <si>
    <t xml:space="preserve">四川太极大药房连锁有限公司青羊区大石西路药店</t>
  </si>
  <si>
    <t xml:space="preserve">41.83%</t>
  </si>
  <si>
    <t xml:space="preserve">四川太极大药房连锁有限公司青羊区贝森北路药店</t>
  </si>
  <si>
    <t xml:space="preserve">37.22%</t>
  </si>
  <si>
    <t xml:space="preserve">四川太极大药房连锁有限公司武侯区科华街药店</t>
  </si>
  <si>
    <t xml:space="preserve">37.21%</t>
  </si>
  <si>
    <t xml:space="preserve">四川太极大药房连锁有限公司金牛区银河北街药店</t>
  </si>
  <si>
    <t xml:space="preserve">36.38%</t>
  </si>
  <si>
    <t xml:space="preserve">雅安市太极智慧云医药科技有限公司</t>
  </si>
  <si>
    <t xml:space="preserve">51.02%</t>
  </si>
  <si>
    <t xml:space="preserve">四川太极大药房连锁有限公司成华区崔家店路药店</t>
  </si>
  <si>
    <t xml:space="preserve">30.09%</t>
  </si>
  <si>
    <t xml:space="preserve">四川太极大药房连锁有限公司崇州市崇阳镇尚贤坊街药店</t>
  </si>
  <si>
    <t xml:space="preserve">37.4%</t>
  </si>
  <si>
    <t xml:space="preserve">四川太极大药房连锁有限公司青羊区红星路药店</t>
  </si>
  <si>
    <t xml:space="preserve">37.46%</t>
  </si>
  <si>
    <t xml:space="preserve">四川太极大药房连锁有限公司武侯区倪家桥路药店</t>
  </si>
  <si>
    <t xml:space="preserve">34.8%</t>
  </si>
  <si>
    <t xml:space="preserve">四川太极大药房连锁有限公司郫县郫筒镇东大街药店</t>
  </si>
  <si>
    <t xml:space="preserve">四川太极大药房连锁有限公司青羊区北东街药店</t>
  </si>
  <si>
    <t xml:space="preserve">38.81%</t>
  </si>
  <si>
    <t xml:space="preserve">四川太极大药房连锁有限公司大邑县沙渠镇利民街药店</t>
  </si>
  <si>
    <t xml:space="preserve">33.59%</t>
  </si>
  <si>
    <t xml:space="preserve">四川太极大药房连锁有限公司新都区斑竹园街道医贸大道药店</t>
  </si>
  <si>
    <t xml:space="preserve">36.27%</t>
  </si>
  <si>
    <t xml:space="preserve">四川太极大药房连锁有限公司大邑县晋原镇北街药店</t>
  </si>
  <si>
    <t xml:space="preserve">37.02%</t>
  </si>
  <si>
    <t xml:space="preserve">四川太极大药房连锁有限公司邛崃市羊安镇永康大道药店</t>
  </si>
  <si>
    <t xml:space="preserve">33%</t>
  </si>
  <si>
    <t xml:space="preserve">四川太极大药房连锁有限公司新津县五津镇武阳西路药店</t>
  </si>
  <si>
    <t xml:space="preserve">35.44%</t>
  </si>
  <si>
    <t xml:space="preserve">四川太极大药房连锁有限公司都江堰市奎光塔街道奎光路药店</t>
  </si>
  <si>
    <t xml:space="preserve">28.95%</t>
  </si>
  <si>
    <t xml:space="preserve">四川太极大药房连锁有限公司温江区公平街道江安路药店</t>
  </si>
  <si>
    <t xml:space="preserve">37.03%</t>
  </si>
  <si>
    <t xml:space="preserve">四川太极大药房连锁有限公司都江堰幸福镇景中路药店</t>
  </si>
  <si>
    <t xml:space="preserve">34.58%</t>
  </si>
  <si>
    <t xml:space="preserve">四川太极大药房连锁有限公司大邑县晋原镇子龙街药店</t>
  </si>
  <si>
    <t xml:space="preserve">31%</t>
  </si>
  <si>
    <t xml:space="preserve">四川太极大药房连锁有限公司崇州市崇阳镇金带街药店</t>
  </si>
  <si>
    <t xml:space="preserve">39.1%</t>
  </si>
  <si>
    <t xml:space="preserve">四川太极大药房连锁有限公司锦江区宏济中路药店</t>
  </si>
  <si>
    <t xml:space="preserve">38.1%</t>
  </si>
  <si>
    <t xml:space="preserve">四川太极大药房连锁有限公司成华区华康路药店</t>
  </si>
  <si>
    <t xml:space="preserve">42.62%</t>
  </si>
  <si>
    <t xml:space="preserve">四川太极大药房连锁有限公司大邑县晋原镇潘家街药店</t>
  </si>
  <si>
    <t xml:space="preserve">38.97%</t>
  </si>
  <si>
    <t xml:space="preserve">四川太极大药房连锁有限公司都江堰市幸福镇翔凤路药店</t>
  </si>
  <si>
    <t xml:space="preserve">33.13%</t>
  </si>
  <si>
    <t xml:space="preserve">四川太极大药房连锁有限公司金牛区金沙路药店</t>
  </si>
  <si>
    <t xml:space="preserve">33.44%</t>
  </si>
  <si>
    <t xml:space="preserve">四川太极大药房连锁有限公司青羊区童子街药店</t>
  </si>
  <si>
    <t xml:space="preserve">36.05%</t>
  </si>
  <si>
    <t xml:space="preserve">四川太极大药房连锁有限公司金牛区五福桥东路药店</t>
  </si>
  <si>
    <t xml:space="preserve">33.06%</t>
  </si>
  <si>
    <t xml:space="preserve">四川太极大药房连锁有限公司青羊区蜀鑫路药店</t>
  </si>
  <si>
    <t xml:space="preserve">33.72%</t>
  </si>
  <si>
    <t xml:space="preserve">四川太极大药房连锁有限公司成都高新区元华二巷药店</t>
  </si>
  <si>
    <t xml:space="preserve">34.4%</t>
  </si>
  <si>
    <t xml:space="preserve">四川太极大药房连锁有限公司成都高新区尚锦路药店</t>
  </si>
  <si>
    <t xml:space="preserve">四川太极大药房连锁有限公司成华区万宇路药店</t>
  </si>
  <si>
    <t xml:space="preserve">四川太极大药房连锁有限公司邛崃市临邛镇洪川小区药店</t>
  </si>
  <si>
    <t xml:space="preserve">43.66%</t>
  </si>
  <si>
    <t xml:space="preserve">四川太极大药房连锁有限公司都江堰市蒲阳镇问道西路药店</t>
  </si>
  <si>
    <t xml:space="preserve">39.43%</t>
  </si>
  <si>
    <t xml:space="preserve">四川太极大药房连锁有限公司大邑县晋原镇东街药店</t>
  </si>
  <si>
    <t xml:space="preserve">36.79%</t>
  </si>
  <si>
    <t xml:space="preserve">四川太极大药房连锁有限公司泸州一店</t>
  </si>
  <si>
    <t xml:space="preserve">37.34%</t>
  </si>
  <si>
    <t xml:space="preserve">四川太极大药房连锁有限公司崇州市崇阳镇文化西街药店</t>
  </si>
  <si>
    <t xml:space="preserve">35.32%</t>
  </si>
  <si>
    <t xml:space="preserve">四川太极大药房连锁有限公司大邑县安仁镇千禧街药店</t>
  </si>
  <si>
    <t xml:space="preserve">30.72%</t>
  </si>
  <si>
    <t xml:space="preserve">四川太极大药房连锁有限公司温江区柳城镇凤溪大道药店</t>
  </si>
  <si>
    <t xml:space="preserve">41.37%</t>
  </si>
  <si>
    <t xml:space="preserve">四川太极大药房连锁有限公司锦江区劼人路药店</t>
  </si>
  <si>
    <t xml:space="preserve">33.11%</t>
  </si>
  <si>
    <t xml:space="preserve">四川太极大药房连锁有限公司武侯区高攀西巷药店</t>
  </si>
  <si>
    <t xml:space="preserve">36.46%</t>
  </si>
  <si>
    <t xml:space="preserve">四川太极大药房连锁有限公司金牛区黄苑东街药店</t>
  </si>
  <si>
    <t xml:space="preserve">37.78%</t>
  </si>
  <si>
    <t xml:space="preserve">四川太极大药房连锁有限公司武侯区大悦路药店</t>
  </si>
  <si>
    <t xml:space="preserve">31.37%</t>
  </si>
  <si>
    <t xml:space="preserve">四川太极大药房连锁有限公司双流县西航港街道锦华路一段药店</t>
  </si>
  <si>
    <t xml:space="preserve">36.12%</t>
  </si>
  <si>
    <t xml:space="preserve">四川太极大药房连锁有限公司邛崃市文君街道办翠荫街药店</t>
  </si>
  <si>
    <t xml:space="preserve">39.25%</t>
  </si>
  <si>
    <t xml:space="preserve">四川太极大药房连锁有限公司都江堰市聚源镇联建房药店</t>
  </si>
  <si>
    <t xml:space="preserve">39.69%</t>
  </si>
  <si>
    <t xml:space="preserve">四川太极大药房连锁有限公司大邑县晋原镇东壕沟北段药店</t>
  </si>
  <si>
    <t xml:space="preserve">34.61%</t>
  </si>
  <si>
    <t xml:space="preserve">四川太极大药房连锁有限公司成都高新区肖家河正街药店</t>
  </si>
  <si>
    <t xml:space="preserve">31.36%</t>
  </si>
  <si>
    <t xml:space="preserve">四川太极大药房连锁有限公司武侯区长寿路药店</t>
  </si>
  <si>
    <t xml:space="preserve">39.79%</t>
  </si>
  <si>
    <t xml:space="preserve">四川太极大药房连锁有限公司达州领域广场店</t>
  </si>
  <si>
    <t xml:space="preserve">达州片</t>
  </si>
  <si>
    <t xml:space="preserve">王四维</t>
  </si>
  <si>
    <t xml:space="preserve">38.2%</t>
  </si>
  <si>
    <t xml:space="preserve">四川太极大药房连锁有限公司大邑县新场镇文昌街药店</t>
  </si>
  <si>
    <t xml:space="preserve">35.31%</t>
  </si>
  <si>
    <t xml:space="preserve">四川太极大药房连锁有限公司成都高新区天顺路药店</t>
  </si>
  <si>
    <t xml:space="preserve">38.26%</t>
  </si>
  <si>
    <t xml:space="preserve">四川太极大药房连锁有限公司双流区东升街道三强西路药店</t>
  </si>
  <si>
    <t xml:space="preserve">42.21%</t>
  </si>
  <si>
    <t xml:space="preserve">四川太极大药房连锁有限公司泸州五直营店</t>
  </si>
  <si>
    <t xml:space="preserve">31.99%</t>
  </si>
  <si>
    <r>
      <rPr>
        <sz val="12"/>
        <color rgb="FF000000"/>
        <rFont val="Noto Sans"/>
        <family val="2"/>
      </rPr>
      <t xml:space="preserve">四川太极大药房连锁有限公司南充</t>
    </r>
    <r>
      <rPr>
        <sz val="12"/>
        <color rgb="FF000000"/>
        <rFont val="等线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店</t>
    </r>
  </si>
  <si>
    <t xml:space="preserve">南充片</t>
  </si>
  <si>
    <t xml:space="preserve">陈丽</t>
  </si>
  <si>
    <t xml:space="preserve">34.29%</t>
  </si>
  <si>
    <t xml:space="preserve">四川太极大药房连锁有限公司泸州飞跃路直营店</t>
  </si>
  <si>
    <t xml:space="preserve">35.94%</t>
  </si>
  <si>
    <t xml:space="preserve">四川太极大药房连锁有限公司崇州市崇阳镇蜀州中路药店</t>
  </si>
  <si>
    <t xml:space="preserve">36.52%</t>
  </si>
  <si>
    <t xml:space="preserve">四川太极大药房连锁有限公司武侯区大华街药店</t>
  </si>
  <si>
    <t xml:space="preserve">29.73%</t>
  </si>
  <si>
    <t xml:space="preserve">四川太极大药房连锁有限公司达州鸿福新村店</t>
  </si>
  <si>
    <t xml:space="preserve">27.81%</t>
  </si>
  <si>
    <t xml:space="preserve">四川太极大药房连锁有限公司高新区中和公济桥路药店</t>
  </si>
  <si>
    <t xml:space="preserve">33.33%</t>
  </si>
  <si>
    <t xml:space="preserve">四川太极大药房连锁有限公司泸州六直营店</t>
  </si>
  <si>
    <t xml:space="preserve">35.93%</t>
  </si>
  <si>
    <t xml:space="preserve">四川太极大药房连锁有限公司崇州市三江镇崇新路药店</t>
  </si>
  <si>
    <t xml:space="preserve">39.27%</t>
  </si>
  <si>
    <t xml:space="preserve">四川太极大药房连锁有限公司泸州佳乐直营店</t>
  </si>
  <si>
    <t xml:space="preserve">28.31%</t>
  </si>
  <si>
    <r>
      <rPr>
        <sz val="12"/>
        <color rgb="FF000000"/>
        <rFont val="Noto Sans"/>
        <family val="2"/>
      </rPr>
      <t xml:space="preserve">四川太极大药房连锁有限公司南充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店</t>
    </r>
  </si>
  <si>
    <t xml:space="preserve">37.8%</t>
  </si>
  <si>
    <t xml:space="preserve">四川太极大药房连锁有限公司成都高新区泰和二街三药店</t>
  </si>
  <si>
    <t xml:space="preserve">34.86%</t>
  </si>
  <si>
    <t xml:space="preserve">四川太极大药房连锁有限公司新津县兴义镇万兴路药店</t>
  </si>
  <si>
    <t xml:space="preserve">36.69%</t>
  </si>
  <si>
    <t xml:space="preserve">四川太极大药房连锁有限公司成华区华泰路二药店</t>
  </si>
  <si>
    <t xml:space="preserve">26.85%</t>
  </si>
  <si>
    <t xml:space="preserve">四川太极大药房连锁有限公司成华区建业路药店</t>
  </si>
  <si>
    <t xml:space="preserve">四川太极大药房连锁有限公司大邑县晋原街道观音阁街西段药店</t>
  </si>
  <si>
    <t xml:space="preserve">43.65%</t>
  </si>
  <si>
    <t xml:space="preserve">四川太极大药房连锁有限公司金牛区沙河源药店</t>
  </si>
  <si>
    <t xml:space="preserve">32.93%</t>
  </si>
  <si>
    <t xml:space="preserve">四川太极大药房连锁有限公司泸州七直营店</t>
  </si>
  <si>
    <t xml:space="preserve">37.53%</t>
  </si>
  <si>
    <t xml:space="preserve">四川太极大药房连锁有限公司大邑县青霞街道元通路南段药店</t>
  </si>
  <si>
    <t xml:space="preserve">35.34%</t>
  </si>
  <si>
    <t xml:space="preserve">四川太极大药房连锁有限公司泸州佳裕店</t>
  </si>
  <si>
    <t xml:space="preserve">40.51%</t>
  </si>
  <si>
    <r>
      <rPr>
        <sz val="12"/>
        <color rgb="FF000000"/>
        <rFont val="Noto Sans"/>
        <family val="2"/>
      </rPr>
      <t xml:space="preserve">四川太极大药房连锁有限公司南充</t>
    </r>
    <r>
      <rPr>
        <sz val="12"/>
        <color rgb="FF000000"/>
        <rFont val="等线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店</t>
    </r>
  </si>
  <si>
    <t xml:space="preserve">38.57%</t>
  </si>
  <si>
    <r>
      <rPr>
        <sz val="12"/>
        <color rgb="FF000000"/>
        <rFont val="Noto Sans"/>
        <family val="2"/>
      </rPr>
      <t xml:space="preserve">四川太极大药房连锁有限公司南充</t>
    </r>
    <r>
      <rPr>
        <sz val="12"/>
        <color rgb="FF000000"/>
        <rFont val="等线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店</t>
    </r>
  </si>
  <si>
    <t xml:space="preserve">26.64%</t>
  </si>
  <si>
    <t xml:space="preserve">四川太极大药房连锁有限公司青羊区文和路药店</t>
  </si>
  <si>
    <t xml:space="preserve">37%</t>
  </si>
  <si>
    <t xml:space="preserve">四川太极大药房连锁有限公司新都区大丰街道华美东街药店</t>
  </si>
  <si>
    <r>
      <rPr>
        <sz val="12"/>
        <color rgb="FF000000"/>
        <rFont val="Noto Sans"/>
        <family val="2"/>
      </rPr>
      <t xml:space="preserve">四川太极大药房连锁有限公司南充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店</t>
    </r>
  </si>
  <si>
    <t xml:space="preserve">40.39%</t>
  </si>
  <si>
    <t xml:space="preserve">四川太极大药房连锁有限公司大邑县金巷西街药店</t>
  </si>
  <si>
    <t xml:space="preserve">42.66%</t>
  </si>
  <si>
    <t xml:space="preserve">四川太极大药房连锁有限公司达州通川北路店</t>
  </si>
  <si>
    <t xml:space="preserve">40.89%</t>
  </si>
  <si>
    <t xml:space="preserve">四川太极大药房连锁有限公司达州华蜀南路店</t>
  </si>
  <si>
    <t xml:space="preserve">29.16%</t>
  </si>
  <si>
    <r>
      <rPr>
        <sz val="12"/>
        <color rgb="FF000000"/>
        <rFont val="Noto Sans"/>
        <family val="2"/>
      </rPr>
      <t xml:space="preserve">四川太极大药房连锁有限公司南充</t>
    </r>
    <r>
      <rPr>
        <sz val="12"/>
        <color rgb="FF000000"/>
        <rFont val="等线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店</t>
    </r>
  </si>
  <si>
    <t xml:space="preserve">34.91%</t>
  </si>
  <si>
    <t xml:space="preserve">平均客单价</t>
  </si>
  <si>
    <t xml:space="preserve">13.67%</t>
  </si>
  <si>
    <t xml:space="preserve">32.17%</t>
  </si>
  <si>
    <t xml:space="preserve">18.52%</t>
  </si>
  <si>
    <t xml:space="preserve">25.45%</t>
  </si>
  <si>
    <t xml:space="preserve">26.82%</t>
  </si>
  <si>
    <t xml:space="preserve">34.02%</t>
  </si>
  <si>
    <t xml:space="preserve">-4.42%</t>
  </si>
  <si>
    <t xml:space="preserve">25.69%</t>
  </si>
  <si>
    <t xml:space="preserve">33.64%</t>
  </si>
  <si>
    <t xml:space="preserve">15.09%</t>
  </si>
  <si>
    <t xml:space="preserve">32.84%</t>
  </si>
  <si>
    <t xml:space="preserve">23.45%</t>
  </si>
  <si>
    <t xml:space="preserve">30.37%</t>
  </si>
  <si>
    <t xml:space="preserve">21.62%</t>
  </si>
  <si>
    <t xml:space="preserve">30.56%</t>
  </si>
  <si>
    <t xml:space="preserve">34.5%</t>
  </si>
  <si>
    <t xml:space="preserve">23.81%</t>
  </si>
  <si>
    <t xml:space="preserve">32.08%</t>
  </si>
  <si>
    <t xml:space="preserve">37.14%</t>
  </si>
  <si>
    <t xml:space="preserve">33.31%</t>
  </si>
  <si>
    <t xml:space="preserve">35.13%</t>
  </si>
  <si>
    <t xml:space="preserve">27.17%</t>
  </si>
  <si>
    <t xml:space="preserve">34.07%</t>
  </si>
  <si>
    <t xml:space="preserve">35.72%</t>
  </si>
  <si>
    <t xml:space="preserve">24.47%</t>
  </si>
  <si>
    <t xml:space="preserve">35.19%</t>
  </si>
  <si>
    <t xml:space="preserve">26.96%</t>
  </si>
  <si>
    <t xml:space="preserve">28.92%</t>
  </si>
  <si>
    <t xml:space="preserve">35.22%</t>
  </si>
  <si>
    <t xml:space="preserve">29.21%</t>
  </si>
  <si>
    <t xml:space="preserve">38.65%</t>
  </si>
  <si>
    <t xml:space="preserve">35.03%</t>
  </si>
  <si>
    <t xml:space="preserve">25.88%</t>
  </si>
  <si>
    <t xml:space="preserve">38.43%</t>
  </si>
  <si>
    <t xml:space="preserve">30.39%</t>
  </si>
  <si>
    <t xml:space="preserve">40.4%</t>
  </si>
  <si>
    <t xml:space="preserve">34.52%</t>
  </si>
  <si>
    <t xml:space="preserve">31.35%</t>
  </si>
  <si>
    <t xml:space="preserve">33.32%</t>
  </si>
  <si>
    <t xml:space="preserve">26.11%</t>
  </si>
  <si>
    <t xml:space="preserve">28.48%</t>
  </si>
  <si>
    <t xml:space="preserve">31.04%</t>
  </si>
  <si>
    <t xml:space="preserve">40.84%</t>
  </si>
  <si>
    <t xml:space="preserve">41.82%</t>
  </si>
  <si>
    <t xml:space="preserve">35.29%</t>
  </si>
  <si>
    <t xml:space="preserve">34.18%</t>
  </si>
  <si>
    <t xml:space="preserve">36.06%</t>
  </si>
  <si>
    <t xml:space="preserve">40.83%</t>
  </si>
  <si>
    <t xml:space="preserve">32.23%</t>
  </si>
  <si>
    <t xml:space="preserve">37.45%</t>
  </si>
  <si>
    <t xml:space="preserve">41.85%</t>
  </si>
  <si>
    <t xml:space="preserve">27.25%</t>
  </si>
  <si>
    <t xml:space="preserve">34.21%</t>
  </si>
  <si>
    <t xml:space="preserve">28.17%</t>
  </si>
  <si>
    <t xml:space="preserve">40.53%</t>
  </si>
  <si>
    <t xml:space="preserve">30.21%</t>
  </si>
  <si>
    <t xml:space="preserve">37.25%</t>
  </si>
  <si>
    <t xml:space="preserve">34.68%</t>
  </si>
  <si>
    <t xml:space="preserve">32.25%</t>
  </si>
  <si>
    <t xml:space="preserve">20.23%</t>
  </si>
  <si>
    <t xml:space="preserve">37.48%</t>
  </si>
  <si>
    <t xml:space="preserve">29.63%</t>
  </si>
  <si>
    <t xml:space="preserve">32.28%</t>
  </si>
  <si>
    <t xml:space="preserve">34.14%</t>
  </si>
  <si>
    <t xml:space="preserve">41.1%</t>
  </si>
  <si>
    <t xml:space="preserve">34.93%</t>
  </si>
  <si>
    <t xml:space="preserve">36.7%</t>
  </si>
  <si>
    <t xml:space="preserve">21.45%</t>
  </si>
  <si>
    <t xml:space="preserve">39.68%</t>
  </si>
  <si>
    <t xml:space="preserve">47.32%</t>
  </si>
  <si>
    <t xml:space="preserve">33.98%</t>
  </si>
  <si>
    <t xml:space="preserve">36.41%</t>
  </si>
  <si>
    <t xml:space="preserve">31.67%</t>
  </si>
  <si>
    <t xml:space="preserve">33.68%</t>
  </si>
  <si>
    <t xml:space="preserve">35.35%</t>
  </si>
  <si>
    <t xml:space="preserve">34.15%</t>
  </si>
  <si>
    <t xml:space="preserve">37.9%</t>
  </si>
  <si>
    <t xml:space="preserve">39.2%</t>
  </si>
  <si>
    <t xml:space="preserve">38.36%</t>
  </si>
  <si>
    <t xml:space="preserve">38.88%</t>
  </si>
  <si>
    <t xml:space="preserve">37.11%</t>
  </si>
  <si>
    <t xml:space="preserve">28.1%</t>
  </si>
  <si>
    <t xml:space="preserve">38.08%</t>
  </si>
  <si>
    <t xml:space="preserve">33.35%</t>
  </si>
  <si>
    <t xml:space="preserve">36.61%</t>
  </si>
  <si>
    <t xml:space="preserve">39.38%</t>
  </si>
  <si>
    <t xml:space="preserve">30.74%</t>
  </si>
  <si>
    <t xml:space="preserve">28.33%</t>
  </si>
  <si>
    <t xml:space="preserve">32.4%</t>
  </si>
  <si>
    <t xml:space="preserve">36.47%</t>
  </si>
  <si>
    <t xml:space="preserve">39.31%</t>
  </si>
  <si>
    <t xml:space="preserve">36.25%</t>
  </si>
  <si>
    <t xml:space="preserve">42.58%</t>
  </si>
  <si>
    <t xml:space="preserve">34.23%</t>
  </si>
  <si>
    <t xml:space="preserve">38.58%</t>
  </si>
  <si>
    <t xml:space="preserve">35.48%</t>
  </si>
  <si>
    <t xml:space="preserve">35.84%</t>
  </si>
  <si>
    <t xml:space="preserve">37.47%</t>
  </si>
  <si>
    <t xml:space="preserve">36.62%</t>
  </si>
  <si>
    <t xml:space="preserve">38.98%</t>
  </si>
  <si>
    <t xml:space="preserve">35.76%</t>
  </si>
  <si>
    <t xml:space="preserve">30.92%</t>
  </si>
  <si>
    <t xml:space="preserve">33.81%</t>
  </si>
  <si>
    <t xml:space="preserve">35.66%</t>
  </si>
  <si>
    <t xml:space="preserve">39.82%</t>
  </si>
  <si>
    <t xml:space="preserve">40.56%</t>
  </si>
  <si>
    <t xml:space="preserve">35.26%</t>
  </si>
  <si>
    <t xml:space="preserve">38.19%</t>
  </si>
  <si>
    <t xml:space="preserve">34.46%</t>
  </si>
  <si>
    <t xml:space="preserve">38.24%</t>
  </si>
  <si>
    <t xml:space="preserve">37.71%</t>
  </si>
  <si>
    <t xml:space="preserve">40.11%</t>
  </si>
  <si>
    <t xml:space="preserve">26.24%</t>
  </si>
  <si>
    <t xml:space="preserve">34.33%</t>
  </si>
  <si>
    <t xml:space="preserve">36.39%</t>
  </si>
  <si>
    <t xml:space="preserve">34.34%</t>
  </si>
  <si>
    <t xml:space="preserve">32.48%</t>
  </si>
  <si>
    <t xml:space="preserve">35.7%</t>
  </si>
  <si>
    <t xml:space="preserve">41.97%</t>
  </si>
  <si>
    <t xml:space="preserve">31.22%</t>
  </si>
  <si>
    <t xml:space="preserve">32.3%</t>
  </si>
  <si>
    <t xml:space="preserve">37.07%</t>
  </si>
  <si>
    <t xml:space="preserve">33.19%</t>
  </si>
  <si>
    <t xml:space="preserve">37.26%</t>
  </si>
  <si>
    <t xml:space="preserve">31.31%</t>
  </si>
  <si>
    <t xml:space="preserve">40.13%</t>
  </si>
  <si>
    <t xml:space="preserve">43.35%</t>
  </si>
  <si>
    <t xml:space="preserve">38.38%</t>
  </si>
  <si>
    <t xml:space="preserve">31.43%</t>
  </si>
  <si>
    <t xml:space="preserve">41.88%</t>
  </si>
  <si>
    <t xml:space="preserve">38.03%</t>
  </si>
  <si>
    <t xml:space="preserve">41.31%</t>
  </si>
  <si>
    <t xml:space="preserve">37.35%</t>
  </si>
  <si>
    <t xml:space="preserve">38.29%</t>
  </si>
  <si>
    <t xml:space="preserve">34.7%</t>
  </si>
  <si>
    <t xml:space="preserve">四川太极大药房连锁有限公司金牛区交大药店</t>
  </si>
  <si>
    <t xml:space="preserve">团购片区</t>
  </si>
  <si>
    <t xml:space="preserve">王灵</t>
  </si>
  <si>
    <t xml:space="preserve">14.09%</t>
  </si>
  <si>
    <t xml:space="preserve">32.63%</t>
  </si>
  <si>
    <t xml:space="preserve">合计</t>
  </si>
  <si>
    <t xml:space="preserve">29.09%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13.36%</t>
  </si>
  <si>
    <t xml:space="preserve">32.19%</t>
  </si>
  <si>
    <t xml:space="preserve">18.38%</t>
  </si>
  <si>
    <t xml:space="preserve">26.91%</t>
  </si>
  <si>
    <t xml:space="preserve">25.92%</t>
  </si>
  <si>
    <t xml:space="preserve">34.06%</t>
  </si>
  <si>
    <t xml:space="preserve">29.12%</t>
  </si>
  <si>
    <t xml:space="preserve">30.91%</t>
  </si>
  <si>
    <t xml:space="preserve">34.27%</t>
  </si>
  <si>
    <t xml:space="preserve">14.97%</t>
  </si>
  <si>
    <t xml:space="preserve">-1.54%</t>
  </si>
  <si>
    <t xml:space="preserve">29.66%</t>
  </si>
  <si>
    <t xml:space="preserve">21.52%</t>
  </si>
  <si>
    <t xml:space="preserve">21.75%</t>
  </si>
  <si>
    <t xml:space="preserve">24.5%</t>
  </si>
  <si>
    <t xml:space="preserve">28.5%</t>
  </si>
  <si>
    <t xml:space="preserve">27.03%</t>
  </si>
  <si>
    <t xml:space="preserve">35.23%</t>
  </si>
  <si>
    <t xml:space="preserve">37.86%</t>
  </si>
  <si>
    <t xml:space="preserve">22.54%</t>
  </si>
  <si>
    <t xml:space="preserve">35.95%</t>
  </si>
  <si>
    <t xml:space="preserve">33.24%</t>
  </si>
  <si>
    <t xml:space="preserve">33.69%</t>
  </si>
  <si>
    <t xml:space="preserve">34.12%</t>
  </si>
  <si>
    <t xml:space="preserve">37.58%</t>
  </si>
  <si>
    <t xml:space="preserve">38.32%</t>
  </si>
  <si>
    <t xml:space="preserve">39.02%</t>
  </si>
  <si>
    <t xml:space="preserve">36.97%</t>
  </si>
  <si>
    <t xml:space="preserve">38.89%</t>
  </si>
  <si>
    <t xml:space="preserve">40.03%</t>
  </si>
  <si>
    <t xml:space="preserve">29.94%</t>
  </si>
  <si>
    <t xml:space="preserve">28.93%</t>
  </si>
  <si>
    <t xml:space="preserve">36.83%</t>
  </si>
  <si>
    <t xml:space="preserve">31.32%</t>
  </si>
  <si>
    <t xml:space="preserve">35.74%</t>
  </si>
  <si>
    <t xml:space="preserve">31.46%</t>
  </si>
  <si>
    <t xml:space="preserve">30.54%</t>
  </si>
  <si>
    <t xml:space="preserve">40.86%</t>
  </si>
  <si>
    <t xml:space="preserve">35.53%</t>
  </si>
  <si>
    <t xml:space="preserve">31.79%</t>
  </si>
  <si>
    <t xml:space="preserve">33.21%</t>
  </si>
  <si>
    <t xml:space="preserve">41.54%</t>
  </si>
  <si>
    <t xml:space="preserve">33.65%</t>
  </si>
  <si>
    <t xml:space="preserve">37.99%</t>
  </si>
  <si>
    <t xml:space="preserve">35.36%</t>
  </si>
  <si>
    <t xml:space="preserve">27.24%</t>
  </si>
  <si>
    <t xml:space="preserve">33.82%</t>
  </si>
  <si>
    <t xml:space="preserve">32.86%</t>
  </si>
  <si>
    <t xml:space="preserve">24.68%</t>
  </si>
  <si>
    <t xml:space="preserve">29.59%</t>
  </si>
  <si>
    <t xml:space="preserve">29.38%</t>
  </si>
  <si>
    <t xml:space="preserve">28.8%</t>
  </si>
  <si>
    <t xml:space="preserve">39.52%</t>
  </si>
  <si>
    <t xml:space="preserve">46.13%</t>
  </si>
  <si>
    <t xml:space="preserve">31.53%</t>
  </si>
  <si>
    <t xml:space="preserve">40.42%</t>
  </si>
  <si>
    <t xml:space="preserve">34.79%</t>
  </si>
  <si>
    <t xml:space="preserve">29.29%</t>
  </si>
  <si>
    <t xml:space="preserve">32.35%</t>
  </si>
  <si>
    <t xml:space="preserve">39.75%</t>
  </si>
  <si>
    <t xml:space="preserve">36.88%</t>
  </si>
  <si>
    <t xml:space="preserve">31.73%</t>
  </si>
  <si>
    <t xml:space="preserve">36.92%</t>
  </si>
  <si>
    <t xml:space="preserve">34.31%</t>
  </si>
  <si>
    <t xml:space="preserve">35.51%</t>
  </si>
  <si>
    <t xml:space="preserve">34.09%</t>
  </si>
  <si>
    <t xml:space="preserve">32.68%</t>
  </si>
  <si>
    <t xml:space="preserve">34.24%</t>
  </si>
  <si>
    <t xml:space="preserve">33.53%</t>
  </si>
  <si>
    <t xml:space="preserve">33.89%</t>
  </si>
  <si>
    <t xml:space="preserve">37.1%</t>
  </si>
  <si>
    <t xml:space="preserve">22.08%</t>
  </si>
  <si>
    <t xml:space="preserve">32.99%</t>
  </si>
  <si>
    <t xml:space="preserve">37.08%</t>
  </si>
  <si>
    <t xml:space="preserve">39.45%</t>
  </si>
  <si>
    <t xml:space="preserve">33.87%</t>
  </si>
  <si>
    <t xml:space="preserve">30.15%</t>
  </si>
  <si>
    <t xml:space="preserve">34.94%</t>
  </si>
  <si>
    <t xml:space="preserve">33.03%</t>
  </si>
  <si>
    <t xml:space="preserve">27.98%</t>
  </si>
  <si>
    <t xml:space="preserve">29.79%</t>
  </si>
  <si>
    <t xml:space="preserve">36.04%</t>
  </si>
  <si>
    <t xml:space="preserve">42.67%</t>
  </si>
  <si>
    <t xml:space="preserve">36.21%</t>
  </si>
  <si>
    <t xml:space="preserve">31.76%</t>
  </si>
  <si>
    <t xml:space="preserve">38.51%</t>
  </si>
  <si>
    <t xml:space="preserve">38.37%</t>
  </si>
  <si>
    <t xml:space="preserve">35.79%</t>
  </si>
  <si>
    <t xml:space="preserve">29.48%</t>
  </si>
  <si>
    <t xml:space="preserve">27.31%</t>
  </si>
  <si>
    <t xml:space="preserve">34.3%</t>
  </si>
  <si>
    <t xml:space="preserve">32.15%</t>
  </si>
  <si>
    <t xml:space="preserve">38.79%</t>
  </si>
  <si>
    <t xml:space="preserve">41.13%</t>
  </si>
  <si>
    <t xml:space="preserve">39.92%</t>
  </si>
  <si>
    <r>
      <rPr>
        <sz val="11"/>
        <rFont val="Noto Sans"/>
        <family val="2"/>
      </rPr>
      <t xml:space="preserve">四川太极大药房连锁有限公司南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店</t>
    </r>
  </si>
  <si>
    <t xml:space="preserve">32.33%</t>
  </si>
  <si>
    <t xml:space="preserve">35.07%</t>
  </si>
  <si>
    <t xml:space="preserve">38.44%</t>
  </si>
  <si>
    <t xml:space="preserve">38.23%</t>
  </si>
  <si>
    <t xml:space="preserve">35.54%</t>
  </si>
  <si>
    <t xml:space="preserve">36.73%</t>
  </si>
  <si>
    <t xml:space="preserve">33.75%</t>
  </si>
  <si>
    <r>
      <rPr>
        <sz val="11"/>
        <rFont val="Noto Sans"/>
        <family val="2"/>
      </rPr>
      <t xml:space="preserve">四川太极大药房连锁有限公司南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店</t>
    </r>
  </si>
  <si>
    <t xml:space="preserve">33.28%</t>
  </si>
  <si>
    <t xml:space="preserve">36.56%</t>
  </si>
  <si>
    <t xml:space="preserve">36.22%</t>
  </si>
  <si>
    <t xml:space="preserve">37.57%</t>
  </si>
  <si>
    <t xml:space="preserve">41.92%</t>
  </si>
  <si>
    <t xml:space="preserve">42.55%</t>
  </si>
  <si>
    <t xml:space="preserve">28.94%</t>
  </si>
  <si>
    <r>
      <rPr>
        <sz val="11"/>
        <rFont val="Noto Sans"/>
        <family val="2"/>
      </rPr>
      <t xml:space="preserve">四川太极大药房连锁有限公司南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店</t>
    </r>
  </si>
  <si>
    <t xml:space="preserve">31.28%</t>
  </si>
  <si>
    <t xml:space="preserve">39.88%</t>
  </si>
  <si>
    <t xml:space="preserve">34.37%</t>
  </si>
  <si>
    <r>
      <rPr>
        <sz val="11"/>
        <rFont val="Noto Sans"/>
        <family val="2"/>
      </rPr>
      <t xml:space="preserve">四川太极大药房连锁有限公司南充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店</t>
    </r>
  </si>
  <si>
    <t xml:space="preserve">36.64%</t>
  </si>
  <si>
    <r>
      <rPr>
        <sz val="11"/>
        <rFont val="Noto Sans"/>
        <family val="2"/>
      </rPr>
      <t xml:space="preserve">四川太极大药房连锁有限公司南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店</t>
    </r>
  </si>
  <si>
    <t xml:space="preserve">39.19%</t>
  </si>
  <si>
    <t xml:space="preserve">36.81%</t>
  </si>
  <si>
    <t xml:space="preserve">36.3%</t>
  </si>
  <si>
    <t xml:space="preserve">42.08%</t>
  </si>
  <si>
    <r>
      <rPr>
        <sz val="11"/>
        <rFont val="Noto Sans"/>
        <family val="2"/>
      </rPr>
      <t xml:space="preserve">四川太极大药房连锁有限公司南充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店</t>
    </r>
  </si>
  <si>
    <t xml:space="preserve">29.40%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等线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额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毛利</t>
    </r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等线"/>
        <family val="0"/>
        <charset val="134"/>
      </rPr>
      <t xml:space="preserve">)</t>
    </r>
  </si>
  <si>
    <t xml:space="preserve">总计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等线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求和项</t>
    </r>
    <r>
      <rPr>
        <sz val="12"/>
        <color rgb="FF000000"/>
        <rFont val="等线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金额</t>
    </r>
  </si>
  <si>
    <r>
      <rPr>
        <sz val="12"/>
        <color rgb="FF000000"/>
        <rFont val="Noto Sans"/>
        <family val="2"/>
      </rPr>
      <t xml:space="preserve">求和项</t>
    </r>
    <r>
      <rPr>
        <sz val="12"/>
        <color rgb="FF000000"/>
        <rFont val="等线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毛利</t>
    </r>
  </si>
  <si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空白</t>
    </r>
    <r>
      <rPr>
        <sz val="12"/>
        <color rgb="FF000000"/>
        <rFont val="等线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等线"/>
      <family val="0"/>
      <charset val="134"/>
    </font>
    <font>
      <sz val="10"/>
      <name val="等线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2"/>
      <color rgb="FFFF0000"/>
      <name val="等线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3829;&#36816;&#37096;&#24037;&#20316;&#20869;&#23481;/&#27963;&#21160;/&#29190;&#37327;&#21697;&#31181;/&#29190;&#37327;&#21697;&#31181;/2025&#24180;/6&#26376;/6&#26376;&#37325;&#28857;&#21697;&#31181;&#29190;&#37327;&#21160;&#38144;&#26041;&#26696;/6&#26376;&#37325;&#28857;&#21333;&#21697;&#29190;&#37327;&#27963;&#21160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任务"/>
      <sheetName val="个人任务"/>
      <sheetName val="Sheet3"/>
    </sheetNames>
    <sheetDataSet>
      <sheetData sheetId="0">
        <row r="1">
          <cell r="F1" t="str">
            <v>考核时间：6.1-6.31（30天）</v>
          </cell>
        </row>
        <row r="2">
          <cell r="B2" t="str">
            <v>门店ID</v>
          </cell>
          <cell r="C2" t="str">
            <v>门店名称</v>
          </cell>
          <cell r="D2" t="str">
            <v>片区名称</v>
          </cell>
          <cell r="E2" t="str">
            <v>门店类别</v>
          </cell>
          <cell r="F2" t="str">
            <v>黄芪精
（208246）</v>
          </cell>
          <cell r="G2" t="str">
            <v>医用护理垫系列
（2514899/2514898/
2514901/2514900）</v>
          </cell>
        </row>
        <row r="3">
          <cell r="B3">
            <v>2595</v>
          </cell>
          <cell r="C3" t="str">
            <v>四川太极大药房连锁有限公司锦江区东大街药店</v>
          </cell>
          <cell r="D3" t="str">
            <v>旗舰片区</v>
          </cell>
          <cell r="E3" t="str">
            <v>A1</v>
          </cell>
          <cell r="F3">
            <v>10</v>
          </cell>
          <cell r="G3">
            <v>50</v>
          </cell>
        </row>
        <row r="4">
          <cell r="B4">
            <v>2573</v>
          </cell>
          <cell r="C4" t="str">
            <v>四川太极大药房连锁有限公司青羊区十二桥路药店</v>
          </cell>
          <cell r="D4" t="str">
            <v>东门片区</v>
          </cell>
          <cell r="E4" t="str">
            <v>A2</v>
          </cell>
          <cell r="F4">
            <v>8</v>
          </cell>
          <cell r="G4">
            <v>40</v>
          </cell>
        </row>
        <row r="5">
          <cell r="B5">
            <v>2738</v>
          </cell>
          <cell r="C5" t="str">
            <v>四川太极大药房连锁有限公司成都高新区成汉南路药店</v>
          </cell>
          <cell r="D5" t="str">
            <v>南门片区</v>
          </cell>
          <cell r="E5" t="str">
            <v>A2</v>
          </cell>
          <cell r="F5">
            <v>10</v>
          </cell>
          <cell r="G5">
            <v>60</v>
          </cell>
        </row>
        <row r="6">
          <cell r="B6">
            <v>2113</v>
          </cell>
          <cell r="C6" t="str">
            <v>四川太极大药房连锁有限公司高新区锦城大道药店</v>
          </cell>
          <cell r="D6" t="str">
            <v>南门片区</v>
          </cell>
          <cell r="E6" t="str">
            <v>A2</v>
          </cell>
          <cell r="F6">
            <v>10</v>
          </cell>
          <cell r="G6">
            <v>50</v>
          </cell>
        </row>
        <row r="7">
          <cell r="B7">
            <v>2834</v>
          </cell>
          <cell r="C7" t="str">
            <v>四川太极大药房连锁有限公司武侯区浆洗街药店</v>
          </cell>
          <cell r="D7" t="str">
            <v>旗舰片区</v>
          </cell>
          <cell r="E7" t="str">
            <v>A2</v>
          </cell>
          <cell r="F7">
            <v>10</v>
          </cell>
          <cell r="G7">
            <v>60</v>
          </cell>
        </row>
        <row r="8">
          <cell r="B8">
            <v>114685</v>
          </cell>
          <cell r="C8" t="str">
            <v>四川太极大药房连锁有限公司青羊区青龙街药店</v>
          </cell>
          <cell r="D8" t="str">
            <v>旗舰片区</v>
          </cell>
          <cell r="E8" t="str">
            <v>A2</v>
          </cell>
          <cell r="F8">
            <v>8</v>
          </cell>
          <cell r="G8">
            <v>40</v>
          </cell>
        </row>
        <row r="9">
          <cell r="B9">
            <v>2791</v>
          </cell>
          <cell r="C9" t="str">
            <v>四川太极大药房连锁有限公司锦江区庆云南街药店</v>
          </cell>
          <cell r="D9" t="str">
            <v>旗舰片区</v>
          </cell>
          <cell r="E9" t="str">
            <v>A2</v>
          </cell>
          <cell r="F9">
            <v>8</v>
          </cell>
          <cell r="G9">
            <v>40</v>
          </cell>
        </row>
        <row r="10">
          <cell r="B10">
            <v>2559</v>
          </cell>
          <cell r="C10" t="str">
            <v>四川太极大药房连锁有限公司青羊区光华药店</v>
          </cell>
          <cell r="D10" t="str">
            <v>西门片区</v>
          </cell>
          <cell r="E10" t="str">
            <v>A2</v>
          </cell>
          <cell r="F10">
            <v>10</v>
          </cell>
          <cell r="G10">
            <v>60</v>
          </cell>
        </row>
        <row r="11">
          <cell r="B11">
            <v>111219</v>
          </cell>
          <cell r="C11" t="str">
            <v>四川太极大药房连锁有限公司金牛区花照壁药店</v>
          </cell>
          <cell r="D11" t="str">
            <v>西门片区</v>
          </cell>
          <cell r="E11" t="str">
            <v>A2</v>
          </cell>
          <cell r="F11">
            <v>10</v>
          </cell>
          <cell r="G11">
            <v>50</v>
          </cell>
        </row>
        <row r="12">
          <cell r="B12">
            <v>2741</v>
          </cell>
          <cell r="C12" t="str">
            <v>四川太极大药房连锁有限公司锦江区榕声路药店</v>
          </cell>
          <cell r="D12" t="str">
            <v>南门片区</v>
          </cell>
          <cell r="E12" t="str">
            <v>A3</v>
          </cell>
          <cell r="F12">
            <v>10</v>
          </cell>
          <cell r="G12">
            <v>50</v>
          </cell>
        </row>
        <row r="13">
          <cell r="B13">
            <v>2881</v>
          </cell>
          <cell r="C13" t="str">
            <v>四川太极大药房连锁有限公司邛崃市中心药店</v>
          </cell>
          <cell r="D13" t="str">
            <v>邛崃片</v>
          </cell>
          <cell r="E13" t="str">
            <v>A3</v>
          </cell>
          <cell r="F13">
            <v>10</v>
          </cell>
          <cell r="G13">
            <v>50</v>
          </cell>
        </row>
        <row r="14">
          <cell r="B14">
            <v>2877</v>
          </cell>
          <cell r="C14" t="str">
            <v>四川太极大药房连锁有限公司新津县五津镇五津西路药店</v>
          </cell>
          <cell r="D14" t="str">
            <v>新津片</v>
          </cell>
          <cell r="E14" t="str">
            <v>A3</v>
          </cell>
          <cell r="F14">
            <v>10</v>
          </cell>
          <cell r="G14">
            <v>40</v>
          </cell>
        </row>
        <row r="15">
          <cell r="B15">
            <v>2875</v>
          </cell>
          <cell r="C15" t="str">
            <v>四川太极大药房连锁有限公司大邑县晋原街道内蒙古大道桃源药店</v>
          </cell>
          <cell r="D15" t="str">
            <v>大邑片区</v>
          </cell>
          <cell r="E15" t="str">
            <v>B1</v>
          </cell>
          <cell r="F15">
            <v>8</v>
          </cell>
          <cell r="G15">
            <v>30</v>
          </cell>
        </row>
        <row r="16">
          <cell r="B16">
            <v>2527</v>
          </cell>
          <cell r="C16" t="str">
            <v>四川太极大药房连锁有限公司青羊区光华村街药店</v>
          </cell>
          <cell r="D16" t="str">
            <v>东门片区</v>
          </cell>
          <cell r="E16" t="str">
            <v>B1</v>
          </cell>
          <cell r="F16">
            <v>8</v>
          </cell>
          <cell r="G16">
            <v>40</v>
          </cell>
        </row>
        <row r="17">
          <cell r="B17">
            <v>107658</v>
          </cell>
          <cell r="C17" t="str">
            <v>四川太极大药房连锁有限公司新都区新都街道万和北路药店</v>
          </cell>
          <cell r="D17" t="str">
            <v>东门片区</v>
          </cell>
          <cell r="E17" t="str">
            <v>B1</v>
          </cell>
          <cell r="F17">
            <v>8</v>
          </cell>
          <cell r="G17">
            <v>30</v>
          </cell>
        </row>
        <row r="18">
          <cell r="B18">
            <v>2520</v>
          </cell>
          <cell r="C18" t="str">
            <v>四川太极大药房连锁有限公司成华区高车一路药店</v>
          </cell>
          <cell r="D18" t="str">
            <v>东门片区</v>
          </cell>
          <cell r="E18" t="str">
            <v>B1</v>
          </cell>
          <cell r="F18">
            <v>8</v>
          </cell>
          <cell r="G18">
            <v>30</v>
          </cell>
        </row>
        <row r="19">
          <cell r="B19">
            <v>103198</v>
          </cell>
          <cell r="C19" t="str">
            <v>四川太极大药房连锁有限公司青羊区贝森北路药店</v>
          </cell>
          <cell r="D19" t="str">
            <v>东门片区</v>
          </cell>
          <cell r="E19" t="str">
            <v>B1</v>
          </cell>
          <cell r="F19">
            <v>8</v>
          </cell>
          <cell r="G19">
            <v>30</v>
          </cell>
        </row>
        <row r="20">
          <cell r="B20">
            <v>2730</v>
          </cell>
          <cell r="C20" t="str">
            <v>四川太极大药房连锁有限公司锦江区水杉街药店</v>
          </cell>
          <cell r="D20" t="str">
            <v>东门片区</v>
          </cell>
          <cell r="E20" t="str">
            <v>B1</v>
          </cell>
          <cell r="F20">
            <v>8</v>
          </cell>
          <cell r="G20">
            <v>40</v>
          </cell>
        </row>
        <row r="21">
          <cell r="B21">
            <v>2512</v>
          </cell>
          <cell r="C21" t="str">
            <v>四川太极大药房连锁有限公司成华区羊子山西路药店</v>
          </cell>
          <cell r="D21" t="str">
            <v>东门片区</v>
          </cell>
          <cell r="E21" t="str">
            <v>B1</v>
          </cell>
          <cell r="F21">
            <v>8</v>
          </cell>
          <cell r="G21">
            <v>40</v>
          </cell>
        </row>
        <row r="22">
          <cell r="B22">
            <v>2735</v>
          </cell>
          <cell r="C22" t="str">
            <v>四川太极大药房连锁有限公司锦江区观音桥街药店</v>
          </cell>
          <cell r="D22" t="str">
            <v>东门片区</v>
          </cell>
          <cell r="E22" t="str">
            <v>B1</v>
          </cell>
          <cell r="F22">
            <v>8</v>
          </cell>
          <cell r="G22">
            <v>30</v>
          </cell>
        </row>
        <row r="23">
          <cell r="B23">
            <v>2817</v>
          </cell>
          <cell r="C23" t="str">
            <v>四川太极大药房连锁有限公司锦江区通盈街药店</v>
          </cell>
          <cell r="D23" t="str">
            <v>东门片区</v>
          </cell>
          <cell r="E23" t="str">
            <v>B1</v>
          </cell>
          <cell r="F23">
            <v>8</v>
          </cell>
          <cell r="G23">
            <v>40</v>
          </cell>
        </row>
        <row r="24">
          <cell r="B24">
            <v>114622</v>
          </cell>
          <cell r="C24" t="str">
            <v>四川太极大药房连锁有限公司成华区东昌路一药店</v>
          </cell>
          <cell r="D24" t="str">
            <v>东门片区</v>
          </cell>
          <cell r="E24" t="str">
            <v>B1</v>
          </cell>
          <cell r="F24">
            <v>8</v>
          </cell>
          <cell r="G24">
            <v>40</v>
          </cell>
        </row>
        <row r="25">
          <cell r="B25">
            <v>117184</v>
          </cell>
          <cell r="C25" t="str">
            <v>四川太极大药房连锁有限公司锦江区静沙南路药店</v>
          </cell>
          <cell r="D25" t="str">
            <v>东门片区</v>
          </cell>
          <cell r="E25" t="str">
            <v>B1</v>
          </cell>
          <cell r="F25">
            <v>8</v>
          </cell>
          <cell r="G25">
            <v>30</v>
          </cell>
        </row>
        <row r="26">
          <cell r="B26">
            <v>2526</v>
          </cell>
          <cell r="C26" t="str">
            <v>四川太极大药房连锁有限公司新都区新繁镇繁江北路药店</v>
          </cell>
          <cell r="D26" t="str">
            <v>东门片区</v>
          </cell>
          <cell r="E26" t="str">
            <v>B1</v>
          </cell>
          <cell r="F26">
            <v>8</v>
          </cell>
          <cell r="G26">
            <v>30</v>
          </cell>
        </row>
        <row r="27">
          <cell r="B27">
            <v>2755</v>
          </cell>
          <cell r="C27" t="str">
            <v>四川太极大药房连锁有限公司成华区万科路药店</v>
          </cell>
          <cell r="D27" t="str">
            <v>南门片区</v>
          </cell>
          <cell r="E27" t="str">
            <v>B1</v>
          </cell>
          <cell r="F27">
            <v>8</v>
          </cell>
          <cell r="G27">
            <v>30</v>
          </cell>
        </row>
        <row r="28">
          <cell r="B28">
            <v>2729</v>
          </cell>
          <cell r="C28" t="str">
            <v>四川太极大药房连锁有限公司高新区新园大道药店</v>
          </cell>
          <cell r="D28" t="str">
            <v>南门片区</v>
          </cell>
          <cell r="E28" t="str">
            <v>B1</v>
          </cell>
          <cell r="F28">
            <v>8</v>
          </cell>
          <cell r="G28">
            <v>30</v>
          </cell>
        </row>
        <row r="29">
          <cell r="B29">
            <v>106399</v>
          </cell>
          <cell r="C29" t="str">
            <v>四川太极大药房连锁有限公司青羊区蜀辉路药店</v>
          </cell>
          <cell r="D29" t="str">
            <v>南门片区</v>
          </cell>
          <cell r="E29" t="str">
            <v>B1</v>
          </cell>
          <cell r="F29">
            <v>8</v>
          </cell>
          <cell r="G29">
            <v>40</v>
          </cell>
        </row>
        <row r="30">
          <cell r="B30">
            <v>106066</v>
          </cell>
          <cell r="C30" t="str">
            <v>四川太极大药房连锁有限公司锦江区梨花街药店</v>
          </cell>
          <cell r="D30" t="str">
            <v>旗舰片区</v>
          </cell>
          <cell r="E30" t="str">
            <v>B1</v>
          </cell>
          <cell r="F30">
            <v>8</v>
          </cell>
          <cell r="G30">
            <v>30</v>
          </cell>
        </row>
        <row r="31">
          <cell r="B31">
            <v>105910</v>
          </cell>
          <cell r="C31" t="str">
            <v>四川太极大药房连锁有限公司高新区紫薇东路药店</v>
          </cell>
          <cell r="D31" t="str">
            <v>旗舰片区</v>
          </cell>
          <cell r="E31" t="str">
            <v>B1</v>
          </cell>
          <cell r="F31">
            <v>8</v>
          </cell>
          <cell r="G31">
            <v>30</v>
          </cell>
        </row>
        <row r="32">
          <cell r="B32">
            <v>120844</v>
          </cell>
          <cell r="C32" t="str">
            <v>四川太极大药房连锁有限公司彭州市致和镇南三环路药店</v>
          </cell>
          <cell r="D32" t="str">
            <v>西门片区</v>
          </cell>
          <cell r="E32" t="str">
            <v>B1</v>
          </cell>
          <cell r="F32">
            <v>8</v>
          </cell>
          <cell r="G32">
            <v>30</v>
          </cell>
        </row>
        <row r="33">
          <cell r="B33">
            <v>2466</v>
          </cell>
          <cell r="C33" t="str">
            <v>四川太极大药房连锁有限公司金牛区交大路第三药店</v>
          </cell>
          <cell r="D33" t="str">
            <v>西门片区</v>
          </cell>
          <cell r="E33" t="str">
            <v>B1</v>
          </cell>
          <cell r="F33">
            <v>8</v>
          </cell>
          <cell r="G33">
            <v>30</v>
          </cell>
        </row>
        <row r="34">
          <cell r="B34">
            <v>2757</v>
          </cell>
          <cell r="C34" t="str">
            <v>四川太极大药房连锁有限公司成华区华泰路药店</v>
          </cell>
          <cell r="D34" t="str">
            <v>西门片区</v>
          </cell>
          <cell r="E34" t="str">
            <v>B1</v>
          </cell>
          <cell r="F34">
            <v>8</v>
          </cell>
          <cell r="G34">
            <v>30</v>
          </cell>
        </row>
        <row r="35">
          <cell r="B35">
            <v>114844</v>
          </cell>
          <cell r="C35" t="str">
            <v>四川太极大药房连锁有限公司成华区培华东路药店</v>
          </cell>
          <cell r="D35" t="str">
            <v>西门片区</v>
          </cell>
          <cell r="E35" t="str">
            <v>B1</v>
          </cell>
          <cell r="F35">
            <v>8</v>
          </cell>
          <cell r="G35">
            <v>30</v>
          </cell>
        </row>
        <row r="36">
          <cell r="B36">
            <v>2802</v>
          </cell>
          <cell r="C36" t="str">
            <v>四川太极大药房连锁有限公司青羊区金丝街药店</v>
          </cell>
          <cell r="D36" t="str">
            <v>西门片区</v>
          </cell>
          <cell r="E36" t="str">
            <v>B1</v>
          </cell>
          <cell r="F36">
            <v>8</v>
          </cell>
          <cell r="G36">
            <v>40</v>
          </cell>
        </row>
        <row r="37">
          <cell r="B37">
            <v>117491</v>
          </cell>
          <cell r="C37" t="str">
            <v>四川太极大药房连锁有限公司金牛区花照壁中横街药店</v>
          </cell>
          <cell r="D37" t="str">
            <v>西门片区</v>
          </cell>
          <cell r="E37" t="str">
            <v>B1</v>
          </cell>
          <cell r="F37">
            <v>8</v>
          </cell>
          <cell r="G37">
            <v>30</v>
          </cell>
        </row>
        <row r="38">
          <cell r="B38">
            <v>108656</v>
          </cell>
          <cell r="C38" t="str">
            <v>四川太极大药房连锁有限公司新津县五津镇五津西路二药房</v>
          </cell>
          <cell r="D38" t="str">
            <v>新津片</v>
          </cell>
          <cell r="E38" t="str">
            <v>B1</v>
          </cell>
          <cell r="F38">
            <v>8</v>
          </cell>
          <cell r="G38">
            <v>40</v>
          </cell>
        </row>
        <row r="39">
          <cell r="B39">
            <v>2876</v>
          </cell>
          <cell r="C39" t="str">
            <v>四川太极大药房连锁有限公司新津县邓双镇飞雪路药店</v>
          </cell>
          <cell r="D39" t="str">
            <v>新津片</v>
          </cell>
          <cell r="E39" t="str">
            <v>B1</v>
          </cell>
          <cell r="F39">
            <v>8</v>
          </cell>
          <cell r="G39">
            <v>40</v>
          </cell>
        </row>
        <row r="40">
          <cell r="B40">
            <v>2914</v>
          </cell>
          <cell r="C40" t="str">
            <v>四川太极大药房连锁有限公司崇州市怀远镇新正东街药店</v>
          </cell>
          <cell r="D40" t="str">
            <v>崇州片区</v>
          </cell>
          <cell r="E40" t="str">
            <v>B2</v>
          </cell>
          <cell r="F40">
            <v>8</v>
          </cell>
          <cell r="G40">
            <v>40</v>
          </cell>
        </row>
        <row r="41">
          <cell r="B41">
            <v>104428</v>
          </cell>
          <cell r="C41" t="str">
            <v>四川太极大药房连锁有限公司崇州市崇阳镇永康东路药店 </v>
          </cell>
          <cell r="D41" t="str">
            <v>崇州片区</v>
          </cell>
          <cell r="E41" t="str">
            <v>B2</v>
          </cell>
          <cell r="F41">
            <v>8</v>
          </cell>
          <cell r="G41">
            <v>40</v>
          </cell>
        </row>
        <row r="42">
          <cell r="B42">
            <v>2854</v>
          </cell>
          <cell r="C42" t="str">
            <v>四川太极大药房连锁有限公司大邑县晋原镇通达东路五段药店</v>
          </cell>
          <cell r="D42" t="str">
            <v>大邑片区</v>
          </cell>
          <cell r="E42" t="str">
            <v>B2</v>
          </cell>
          <cell r="F42">
            <v>8</v>
          </cell>
          <cell r="G42">
            <v>30</v>
          </cell>
        </row>
        <row r="43">
          <cell r="B43">
            <v>2483</v>
          </cell>
          <cell r="C43" t="str">
            <v>四川太极大药房连锁有限公司金牛区蓉北商贸大道药店</v>
          </cell>
          <cell r="D43" t="str">
            <v>东门片区</v>
          </cell>
          <cell r="E43" t="str">
            <v>B2</v>
          </cell>
          <cell r="F43">
            <v>8</v>
          </cell>
          <cell r="G43">
            <v>30</v>
          </cell>
        </row>
        <row r="44">
          <cell r="B44">
            <v>2443</v>
          </cell>
          <cell r="C44" t="str">
            <v>四川太极大药房连锁有限公司金牛区枣子巷药店</v>
          </cell>
          <cell r="D44" t="str">
            <v>东门片区</v>
          </cell>
          <cell r="E44" t="str">
            <v>B2</v>
          </cell>
          <cell r="F44">
            <v>8</v>
          </cell>
          <cell r="G44">
            <v>30</v>
          </cell>
        </row>
        <row r="45">
          <cell r="B45">
            <v>2893</v>
          </cell>
          <cell r="C45" t="str">
            <v>四川太极大药房连锁有限公司都江堰市灌口镇蒲阳路药店</v>
          </cell>
          <cell r="D45" t="str">
            <v>都江堰片</v>
          </cell>
          <cell r="E45" t="str">
            <v>B2</v>
          </cell>
          <cell r="F45">
            <v>8</v>
          </cell>
          <cell r="G45">
            <v>30</v>
          </cell>
        </row>
        <row r="46">
          <cell r="B46">
            <v>2904</v>
          </cell>
          <cell r="C46" t="str">
            <v>四川太极大药房连锁有限公司都江堰幸福镇景中路药店</v>
          </cell>
          <cell r="D46" t="str">
            <v>都江堰片</v>
          </cell>
          <cell r="E46" t="str">
            <v>B2</v>
          </cell>
          <cell r="F46">
            <v>8</v>
          </cell>
          <cell r="G46">
            <v>40</v>
          </cell>
        </row>
        <row r="47">
          <cell r="B47">
            <v>118074</v>
          </cell>
          <cell r="C47" t="str">
            <v>四川太极大药房连锁有限公司成都高新区泰和二街药店</v>
          </cell>
          <cell r="D47" t="str">
            <v>南门片区</v>
          </cell>
          <cell r="E47" t="str">
            <v>B2</v>
          </cell>
          <cell r="F47">
            <v>8</v>
          </cell>
          <cell r="G47">
            <v>30</v>
          </cell>
        </row>
        <row r="48">
          <cell r="B48">
            <v>2820</v>
          </cell>
          <cell r="C48" t="str">
            <v>四川太极大药房连锁有限公司武侯区科华街药店</v>
          </cell>
          <cell r="D48" t="str">
            <v>旗舰片区</v>
          </cell>
          <cell r="E48" t="str">
            <v>B2</v>
          </cell>
          <cell r="F48">
            <v>8</v>
          </cell>
          <cell r="G48">
            <v>30</v>
          </cell>
        </row>
        <row r="49">
          <cell r="B49">
            <v>116919</v>
          </cell>
          <cell r="C49" t="str">
            <v>四川太极大药房连锁有限公司武侯区科华北街药店</v>
          </cell>
          <cell r="D49" t="str">
            <v>旗舰片区</v>
          </cell>
          <cell r="E49" t="str">
            <v>B2</v>
          </cell>
          <cell r="F49">
            <v>8</v>
          </cell>
          <cell r="G49">
            <v>40</v>
          </cell>
        </row>
        <row r="50">
          <cell r="B50">
            <v>111400</v>
          </cell>
          <cell r="C50" t="str">
            <v>四川太极大药房连锁有限公司邛崃市文君街道杏林路药店</v>
          </cell>
          <cell r="D50" t="str">
            <v>邛崃片区</v>
          </cell>
          <cell r="E50" t="str">
            <v>B2</v>
          </cell>
          <cell r="F50">
            <v>8</v>
          </cell>
          <cell r="G50">
            <v>30</v>
          </cell>
        </row>
        <row r="51">
          <cell r="B51">
            <v>2471</v>
          </cell>
          <cell r="C51" t="str">
            <v>四川太极大药房连锁有限公司青羊区清江东路药店</v>
          </cell>
          <cell r="D51" t="str">
            <v>西门片区</v>
          </cell>
          <cell r="E51" t="str">
            <v>B2</v>
          </cell>
          <cell r="F51">
            <v>8</v>
          </cell>
          <cell r="G51">
            <v>40</v>
          </cell>
        </row>
        <row r="52">
          <cell r="B52">
            <v>105267</v>
          </cell>
          <cell r="C52" t="str">
            <v>四川太极大药房连锁有限公司金牛区蜀汉路药店</v>
          </cell>
          <cell r="D52" t="str">
            <v>西门片区</v>
          </cell>
          <cell r="E52" t="str">
            <v>B2</v>
          </cell>
          <cell r="F52">
            <v>8</v>
          </cell>
          <cell r="G52">
            <v>40</v>
          </cell>
        </row>
        <row r="53">
          <cell r="B53">
            <v>2479</v>
          </cell>
          <cell r="C53" t="str">
            <v>四川太极大药房连锁有限公司武侯区顺和街药店</v>
          </cell>
          <cell r="D53" t="str">
            <v>西门片区</v>
          </cell>
          <cell r="E53" t="str">
            <v>B2</v>
          </cell>
          <cell r="F53">
            <v>8</v>
          </cell>
          <cell r="G53">
            <v>40</v>
          </cell>
        </row>
        <row r="54">
          <cell r="B54">
            <v>2804</v>
          </cell>
          <cell r="C54" t="str">
            <v>四川太极大药房连锁有限公司郫县郫筒镇一环路东南段药店</v>
          </cell>
          <cell r="D54" t="str">
            <v>西门片区</v>
          </cell>
          <cell r="E54" t="str">
            <v>B2</v>
          </cell>
          <cell r="F54">
            <v>8</v>
          </cell>
          <cell r="G54">
            <v>40</v>
          </cell>
        </row>
        <row r="55">
          <cell r="B55">
            <v>2910</v>
          </cell>
          <cell r="C55" t="str">
            <v>四川太极大药房连锁有限公司崇州市崇阳镇金带街药店</v>
          </cell>
          <cell r="D55" t="str">
            <v>崇州片区</v>
          </cell>
          <cell r="E55" t="str">
            <v>C1</v>
          </cell>
          <cell r="F55">
            <v>6</v>
          </cell>
          <cell r="G55">
            <v>30</v>
          </cell>
        </row>
        <row r="56">
          <cell r="B56">
            <v>2916</v>
          </cell>
          <cell r="C56" t="str">
            <v>四川太极大药房连锁有限公司崇州市崇阳镇尚贤坊街药店</v>
          </cell>
          <cell r="D56" t="str">
            <v>崇州片区</v>
          </cell>
          <cell r="E56" t="str">
            <v>C1</v>
          </cell>
          <cell r="F56">
            <v>6</v>
          </cell>
          <cell r="G56">
            <v>30</v>
          </cell>
        </row>
        <row r="57">
          <cell r="B57">
            <v>104533</v>
          </cell>
          <cell r="C57" t="str">
            <v>四川太极大药房连锁有限公司大邑县晋原镇潘家街药店</v>
          </cell>
          <cell r="D57" t="str">
            <v>大邑片区</v>
          </cell>
          <cell r="E57" t="str">
            <v>C1</v>
          </cell>
          <cell r="F57">
            <v>6</v>
          </cell>
          <cell r="G57">
            <v>30</v>
          </cell>
        </row>
        <row r="58">
          <cell r="B58">
            <v>2874</v>
          </cell>
          <cell r="C58" t="str">
            <v>四川太极大药房连锁有限公司大邑县晋原镇东街药店</v>
          </cell>
          <cell r="D58" t="str">
            <v>大邑片区</v>
          </cell>
          <cell r="E58" t="str">
            <v>C1</v>
          </cell>
          <cell r="F58">
            <v>6</v>
          </cell>
          <cell r="G58">
            <v>30</v>
          </cell>
        </row>
        <row r="59">
          <cell r="B59">
            <v>107728</v>
          </cell>
          <cell r="C59" t="str">
            <v>四川太极大药房连锁有限公司大邑县晋原镇北街药店</v>
          </cell>
          <cell r="D59" t="str">
            <v>大邑片区</v>
          </cell>
          <cell r="E59" t="str">
            <v>C1</v>
          </cell>
          <cell r="F59">
            <v>6</v>
          </cell>
          <cell r="G59">
            <v>30</v>
          </cell>
        </row>
        <row r="60">
          <cell r="B60">
            <v>2873</v>
          </cell>
          <cell r="C60" t="str">
            <v>四川太极大药房连锁有限公司大邑县沙渠镇利民街药店</v>
          </cell>
          <cell r="D60" t="str">
            <v>大邑片区</v>
          </cell>
          <cell r="E60" t="str">
            <v>C1</v>
          </cell>
          <cell r="F60">
            <v>6</v>
          </cell>
          <cell r="G60">
            <v>30</v>
          </cell>
        </row>
        <row r="61">
          <cell r="B61">
            <v>2852</v>
          </cell>
          <cell r="C61" t="str">
            <v>四川太极大药房连锁有限公司大邑县晋原镇子龙街药店</v>
          </cell>
          <cell r="D61" t="str">
            <v>大邑片区</v>
          </cell>
          <cell r="E61" t="str">
            <v>C1</v>
          </cell>
          <cell r="F61">
            <v>6</v>
          </cell>
          <cell r="G61">
            <v>30</v>
          </cell>
        </row>
        <row r="62">
          <cell r="B62">
            <v>106569</v>
          </cell>
          <cell r="C62" t="str">
            <v>四川太极大药房连锁有限公司武侯区大悦路药店</v>
          </cell>
          <cell r="D62" t="str">
            <v>东门片区</v>
          </cell>
          <cell r="E62" t="str">
            <v>C1</v>
          </cell>
          <cell r="F62">
            <v>6</v>
          </cell>
          <cell r="G62">
            <v>30</v>
          </cell>
        </row>
        <row r="63">
          <cell r="B63">
            <v>102479</v>
          </cell>
          <cell r="C63" t="str">
            <v>四川太极大药房连锁有限公司锦江区劼人路药店</v>
          </cell>
          <cell r="D63" t="str">
            <v>东门片区</v>
          </cell>
          <cell r="E63" t="str">
            <v>C1</v>
          </cell>
          <cell r="F63">
            <v>6</v>
          </cell>
          <cell r="G63">
            <v>30</v>
          </cell>
        </row>
        <row r="64">
          <cell r="B64">
            <v>2797</v>
          </cell>
          <cell r="C64" t="str">
            <v>四川太极大药房连锁有限公司成华区杉板桥南一路药店</v>
          </cell>
          <cell r="D64" t="str">
            <v>东门片区</v>
          </cell>
          <cell r="E64" t="str">
            <v>C1</v>
          </cell>
          <cell r="F64">
            <v>6</v>
          </cell>
          <cell r="G64">
            <v>30</v>
          </cell>
        </row>
        <row r="65">
          <cell r="B65">
            <v>2808</v>
          </cell>
          <cell r="C65" t="str">
            <v>四川太极大药房连锁有限公司成华区崔家店路药店</v>
          </cell>
          <cell r="D65" t="str">
            <v>东门片区</v>
          </cell>
          <cell r="E65" t="str">
            <v>C1</v>
          </cell>
          <cell r="F65">
            <v>6</v>
          </cell>
          <cell r="G65">
            <v>30</v>
          </cell>
        </row>
        <row r="66">
          <cell r="B66">
            <v>102565</v>
          </cell>
          <cell r="C66" t="str">
            <v>四川太极大药房连锁有限公司武侯区佳灵路药店</v>
          </cell>
          <cell r="D66" t="str">
            <v>东门片区</v>
          </cell>
          <cell r="E66" t="str">
            <v>C1</v>
          </cell>
          <cell r="F66">
            <v>6</v>
          </cell>
          <cell r="G66">
            <v>30</v>
          </cell>
        </row>
        <row r="67">
          <cell r="B67">
            <v>2819</v>
          </cell>
          <cell r="C67" t="str">
            <v>四川太极大药房连锁有限公司成华区华油路药店</v>
          </cell>
          <cell r="D67" t="str">
            <v>东门片区</v>
          </cell>
          <cell r="E67" t="str">
            <v>C1</v>
          </cell>
          <cell r="F67">
            <v>6</v>
          </cell>
          <cell r="G67">
            <v>30</v>
          </cell>
        </row>
        <row r="68">
          <cell r="B68">
            <v>103199</v>
          </cell>
          <cell r="C68" t="str">
            <v>四川太极大药房连锁有限公司成华区西林一街药店</v>
          </cell>
          <cell r="D68" t="str">
            <v>东门片区</v>
          </cell>
          <cell r="E68" t="str">
            <v>C1</v>
          </cell>
          <cell r="F68">
            <v>6</v>
          </cell>
          <cell r="G68">
            <v>30</v>
          </cell>
        </row>
        <row r="69">
          <cell r="B69">
            <v>112415</v>
          </cell>
          <cell r="C69" t="str">
            <v>四川太极大药房连锁有限公司金牛区五福桥东路药店</v>
          </cell>
          <cell r="D69" t="str">
            <v>东门片区</v>
          </cell>
          <cell r="E69" t="str">
            <v>C1</v>
          </cell>
          <cell r="F69">
            <v>6</v>
          </cell>
          <cell r="G69">
            <v>30</v>
          </cell>
        </row>
        <row r="70">
          <cell r="B70">
            <v>122906</v>
          </cell>
          <cell r="C70" t="str">
            <v>四川太极大药房连锁有限公司新都区斑竹园街道医贸大道药店</v>
          </cell>
          <cell r="D70" t="str">
            <v>东门片区</v>
          </cell>
          <cell r="E70" t="str">
            <v>C1</v>
          </cell>
          <cell r="F70">
            <v>6</v>
          </cell>
          <cell r="G70">
            <v>30</v>
          </cell>
        </row>
        <row r="71">
          <cell r="B71">
            <v>2497</v>
          </cell>
          <cell r="C71" t="str">
            <v>四川太极大药房连锁有限公司新都区新都街道兴乐北路药店</v>
          </cell>
          <cell r="D71" t="str">
            <v>东门片区</v>
          </cell>
          <cell r="E71" t="str">
            <v>C1</v>
          </cell>
          <cell r="F71">
            <v>6</v>
          </cell>
          <cell r="G71">
            <v>30</v>
          </cell>
        </row>
        <row r="72">
          <cell r="B72">
            <v>2886</v>
          </cell>
          <cell r="C72" t="str">
            <v>四川太极大药房连锁有限公司都江堰市幸福镇翔凤路药店</v>
          </cell>
          <cell r="D72" t="str">
            <v>都江堰片</v>
          </cell>
          <cell r="E72" t="str">
            <v>C1</v>
          </cell>
          <cell r="F72">
            <v>6</v>
          </cell>
          <cell r="G72">
            <v>30</v>
          </cell>
        </row>
        <row r="73">
          <cell r="B73">
            <v>2901</v>
          </cell>
          <cell r="C73" t="str">
            <v>四川太极大药房连锁有限公司都江堰市奎光塔街道奎光路药店</v>
          </cell>
          <cell r="D73" t="str">
            <v>都江堰片</v>
          </cell>
          <cell r="E73" t="str">
            <v>C1</v>
          </cell>
          <cell r="F73">
            <v>6</v>
          </cell>
          <cell r="G73">
            <v>30</v>
          </cell>
        </row>
        <row r="74">
          <cell r="B74">
            <v>105751</v>
          </cell>
          <cell r="C74" t="str">
            <v>四川太极大药房连锁有限公司高新区新下街药店</v>
          </cell>
          <cell r="D74" t="str">
            <v>南门片区</v>
          </cell>
          <cell r="E74" t="str">
            <v>C1</v>
          </cell>
          <cell r="F74">
            <v>6</v>
          </cell>
          <cell r="G74">
            <v>30</v>
          </cell>
        </row>
        <row r="75">
          <cell r="B75">
            <v>2907</v>
          </cell>
          <cell r="C75" t="str">
            <v>四川太极大药房连锁有限公司温江区柳城镇凤溪大道药店</v>
          </cell>
          <cell r="D75" t="str">
            <v>南门片区</v>
          </cell>
          <cell r="E75" t="str">
            <v>C1</v>
          </cell>
          <cell r="F75">
            <v>6</v>
          </cell>
          <cell r="G75">
            <v>30</v>
          </cell>
        </row>
        <row r="76">
          <cell r="B76">
            <v>2717</v>
          </cell>
          <cell r="C76" t="str">
            <v>四川太极大药房连锁有限公司成华区万宇路药店</v>
          </cell>
          <cell r="D76" t="str">
            <v>南门片区</v>
          </cell>
          <cell r="E76" t="str">
            <v>C1</v>
          </cell>
          <cell r="F76">
            <v>6</v>
          </cell>
          <cell r="G76">
            <v>30</v>
          </cell>
        </row>
        <row r="77">
          <cell r="B77">
            <v>119263</v>
          </cell>
          <cell r="C77" t="str">
            <v>四川太极大药房连锁有限公司青羊区蜀源路药店</v>
          </cell>
          <cell r="D77" t="str">
            <v>南门片区</v>
          </cell>
          <cell r="E77" t="str">
            <v>C1</v>
          </cell>
          <cell r="F77">
            <v>6</v>
          </cell>
          <cell r="G77">
            <v>30</v>
          </cell>
        </row>
        <row r="78">
          <cell r="B78">
            <v>2304</v>
          </cell>
          <cell r="C78" t="str">
            <v>四川太极大药房连锁有限公司成都高新区天久南巷药店</v>
          </cell>
          <cell r="D78" t="str">
            <v>南门片区</v>
          </cell>
          <cell r="E78" t="str">
            <v>C1</v>
          </cell>
          <cell r="F78">
            <v>6</v>
          </cell>
          <cell r="G78">
            <v>30</v>
          </cell>
        </row>
        <row r="79">
          <cell r="B79">
            <v>113833</v>
          </cell>
          <cell r="C79" t="str">
            <v>四川太极大药房连锁有限公司青羊区光华西一路药店</v>
          </cell>
          <cell r="D79" t="str">
            <v>南门片区</v>
          </cell>
          <cell r="E79" t="str">
            <v>C1</v>
          </cell>
          <cell r="F79">
            <v>6</v>
          </cell>
          <cell r="G79">
            <v>30</v>
          </cell>
        </row>
        <row r="80">
          <cell r="B80">
            <v>118951</v>
          </cell>
          <cell r="C80" t="str">
            <v>四川太极大药房连锁有限公司青羊区金祥路药店</v>
          </cell>
          <cell r="D80" t="str">
            <v>南门片区</v>
          </cell>
          <cell r="E80" t="str">
            <v>C1</v>
          </cell>
          <cell r="F80">
            <v>6</v>
          </cell>
          <cell r="G80">
            <v>30</v>
          </cell>
        </row>
        <row r="81">
          <cell r="B81">
            <v>2414</v>
          </cell>
          <cell r="C81" t="str">
            <v>四川太极大药房连锁有限公司青羊区大石西路药店</v>
          </cell>
          <cell r="D81" t="str">
            <v>南门片区</v>
          </cell>
          <cell r="E81" t="str">
            <v>C1</v>
          </cell>
          <cell r="F81">
            <v>6</v>
          </cell>
          <cell r="G81">
            <v>30</v>
          </cell>
        </row>
        <row r="82">
          <cell r="B82">
            <v>113025</v>
          </cell>
          <cell r="C82" t="str">
            <v>四川太极大药房连锁有限公司青羊区蜀鑫路药店</v>
          </cell>
          <cell r="D82" t="str">
            <v>南门片区</v>
          </cell>
          <cell r="E82" t="str">
            <v>C1</v>
          </cell>
          <cell r="F82">
            <v>6</v>
          </cell>
          <cell r="G82">
            <v>30</v>
          </cell>
        </row>
        <row r="83">
          <cell r="B83">
            <v>138202</v>
          </cell>
          <cell r="C83" t="str">
            <v>雅安市太极智慧云医药科技有限公司</v>
          </cell>
          <cell r="D83" t="str">
            <v>南门片区</v>
          </cell>
          <cell r="E83" t="str">
            <v>C1</v>
          </cell>
          <cell r="F83">
            <v>6</v>
          </cell>
          <cell r="G83">
            <v>30</v>
          </cell>
        </row>
        <row r="84">
          <cell r="B84">
            <v>2751</v>
          </cell>
          <cell r="C84" t="str">
            <v>四川太极大药房连锁有限公司高新区新乐中街药店</v>
          </cell>
          <cell r="D84" t="str">
            <v>南门片区</v>
          </cell>
          <cell r="E84" t="str">
            <v>C1</v>
          </cell>
          <cell r="F84">
            <v>6</v>
          </cell>
          <cell r="G84">
            <v>30</v>
          </cell>
        </row>
        <row r="85">
          <cell r="B85">
            <v>101453</v>
          </cell>
          <cell r="C85" t="str">
            <v>四川太极大药房连锁有限公司温江区公平街道江安路药店</v>
          </cell>
          <cell r="D85" t="str">
            <v>南门片区</v>
          </cell>
          <cell r="E85" t="str">
            <v>C1</v>
          </cell>
          <cell r="F85">
            <v>6</v>
          </cell>
          <cell r="G85">
            <v>30</v>
          </cell>
        </row>
        <row r="86">
          <cell r="B86">
            <v>114286</v>
          </cell>
          <cell r="C86" t="str">
            <v>四川太极大药房连锁有限公司青羊区光华北五路药店</v>
          </cell>
          <cell r="D86" t="str">
            <v>南门片区</v>
          </cell>
          <cell r="E86" t="str">
            <v>C1</v>
          </cell>
          <cell r="F86">
            <v>6</v>
          </cell>
          <cell r="G86">
            <v>30</v>
          </cell>
        </row>
        <row r="87">
          <cell r="B87">
            <v>2153</v>
          </cell>
          <cell r="C87" t="str">
            <v>四川太极大药房连锁有限公司成都高新区吉瑞三路二药房</v>
          </cell>
          <cell r="D87" t="str">
            <v>南门片区</v>
          </cell>
          <cell r="E87" t="str">
            <v>C1</v>
          </cell>
          <cell r="F87">
            <v>6</v>
          </cell>
          <cell r="G87">
            <v>30</v>
          </cell>
        </row>
        <row r="88">
          <cell r="B88">
            <v>103639</v>
          </cell>
          <cell r="C88" t="str">
            <v>四川太极大药房连锁有限公司成华区金马河路药店</v>
          </cell>
          <cell r="D88" t="str">
            <v>南门片区</v>
          </cell>
          <cell r="E88" t="str">
            <v>C1</v>
          </cell>
          <cell r="F88">
            <v>6</v>
          </cell>
          <cell r="G88">
            <v>30</v>
          </cell>
        </row>
        <row r="89">
          <cell r="B89">
            <v>2722</v>
          </cell>
          <cell r="C89" t="str">
            <v>四川太极大药房连锁有限公司高新区大源三期药店</v>
          </cell>
          <cell r="D89" t="str">
            <v>南门片区</v>
          </cell>
          <cell r="E89" t="str">
            <v>C1</v>
          </cell>
          <cell r="F89">
            <v>6</v>
          </cell>
          <cell r="G89">
            <v>30</v>
          </cell>
        </row>
        <row r="90">
          <cell r="B90">
            <v>2813</v>
          </cell>
          <cell r="C90" t="str">
            <v>四川太极大药房连锁有限公司青羊区红星路药店</v>
          </cell>
          <cell r="D90" t="str">
            <v>旗舰片区</v>
          </cell>
          <cell r="E90" t="str">
            <v>C1</v>
          </cell>
          <cell r="F90">
            <v>6</v>
          </cell>
          <cell r="G90">
            <v>30</v>
          </cell>
        </row>
        <row r="91">
          <cell r="B91">
            <v>113299</v>
          </cell>
          <cell r="C91" t="str">
            <v>四川太极大药房连锁有限公司武侯区倪家桥路药店</v>
          </cell>
          <cell r="D91" t="str">
            <v>旗舰片区</v>
          </cell>
          <cell r="E91" t="str">
            <v>C1</v>
          </cell>
          <cell r="F91">
            <v>6</v>
          </cell>
          <cell r="G91">
            <v>30</v>
          </cell>
        </row>
        <row r="92">
          <cell r="B92">
            <v>106485</v>
          </cell>
          <cell r="C92" t="str">
            <v>四川太极大药房连锁有限公司成都高新区元华二巷药店</v>
          </cell>
          <cell r="D92" t="str">
            <v>旗舰片区</v>
          </cell>
          <cell r="E92" t="str">
            <v>C1</v>
          </cell>
          <cell r="F92">
            <v>6</v>
          </cell>
          <cell r="G92">
            <v>30</v>
          </cell>
        </row>
        <row r="93">
          <cell r="B93">
            <v>116482</v>
          </cell>
          <cell r="C93" t="str">
            <v>四川太极大药房连锁有限公司锦江区宏济中路药店</v>
          </cell>
          <cell r="D93" t="str">
            <v>旗舰片区</v>
          </cell>
          <cell r="E93" t="str">
            <v>C1</v>
          </cell>
          <cell r="F93">
            <v>6</v>
          </cell>
          <cell r="G93">
            <v>30</v>
          </cell>
        </row>
        <row r="94">
          <cell r="B94">
            <v>2865</v>
          </cell>
          <cell r="C94" t="str">
            <v>四川太极大药房连锁有限公司邛崃市临邛镇洪川小区药店</v>
          </cell>
          <cell r="D94" t="str">
            <v>邛崃片</v>
          </cell>
          <cell r="E94" t="str">
            <v>C1</v>
          </cell>
          <cell r="F94">
            <v>6</v>
          </cell>
          <cell r="G94">
            <v>30</v>
          </cell>
        </row>
        <row r="95">
          <cell r="B95">
            <v>297863</v>
          </cell>
          <cell r="C95" t="str">
            <v>四川太极大药房连锁有限公司锦江区大田坎街药店</v>
          </cell>
          <cell r="D95" t="str">
            <v>西门片区</v>
          </cell>
          <cell r="E95" t="str">
            <v>C1</v>
          </cell>
          <cell r="F95">
            <v>6</v>
          </cell>
          <cell r="G95">
            <v>30</v>
          </cell>
        </row>
        <row r="96">
          <cell r="B96">
            <v>118758</v>
          </cell>
          <cell r="C96" t="str">
            <v>四川太极大药房连锁有限公司水碾河店</v>
          </cell>
          <cell r="D96" t="str">
            <v>西门片区</v>
          </cell>
          <cell r="E96" t="str">
            <v>C1</v>
          </cell>
          <cell r="F96">
            <v>6</v>
          </cell>
          <cell r="G96">
            <v>30</v>
          </cell>
        </row>
        <row r="97">
          <cell r="B97">
            <v>113008</v>
          </cell>
          <cell r="C97" t="str">
            <v>四川太极大药房连锁有限公司成都高新区尚锦路药店</v>
          </cell>
          <cell r="D97" t="str">
            <v>西门片区</v>
          </cell>
          <cell r="E97" t="str">
            <v>C1</v>
          </cell>
          <cell r="F97">
            <v>4</v>
          </cell>
          <cell r="G97">
            <v>30</v>
          </cell>
        </row>
        <row r="98">
          <cell r="B98">
            <v>2778</v>
          </cell>
          <cell r="C98" t="str">
            <v>四川太极大药房连锁有限公司郫县郫筒镇东大街药店</v>
          </cell>
          <cell r="D98" t="str">
            <v>西门片区</v>
          </cell>
          <cell r="E98" t="str">
            <v>C1</v>
          </cell>
          <cell r="F98">
            <v>6</v>
          </cell>
          <cell r="G98">
            <v>30</v>
          </cell>
        </row>
        <row r="99">
          <cell r="B99">
            <v>2451</v>
          </cell>
          <cell r="C99" t="str">
            <v>四川太极大药房连锁有限公司高新区土龙路药店</v>
          </cell>
          <cell r="D99" t="str">
            <v>西门片区</v>
          </cell>
          <cell r="E99" t="str">
            <v>C1</v>
          </cell>
          <cell r="F99">
            <v>6</v>
          </cell>
          <cell r="G99">
            <v>30</v>
          </cell>
        </row>
        <row r="100">
          <cell r="B100">
            <v>108277</v>
          </cell>
          <cell r="C100" t="str">
            <v>四川太极大药房连锁有限公司金牛区银沙路药店</v>
          </cell>
          <cell r="D100" t="str">
            <v>西门片区</v>
          </cell>
          <cell r="E100" t="str">
            <v>C1</v>
          </cell>
          <cell r="F100">
            <v>6</v>
          </cell>
          <cell r="G100">
            <v>30</v>
          </cell>
        </row>
        <row r="101">
          <cell r="B101">
            <v>102934</v>
          </cell>
          <cell r="C101" t="str">
            <v>四川太极大药房连锁有限公司金牛区银河北街药店</v>
          </cell>
          <cell r="D101" t="str">
            <v>西门片区</v>
          </cell>
          <cell r="E101" t="str">
            <v>C1</v>
          </cell>
          <cell r="F101">
            <v>6</v>
          </cell>
          <cell r="G101">
            <v>30</v>
          </cell>
        </row>
        <row r="102">
          <cell r="B102">
            <v>2905</v>
          </cell>
          <cell r="C102" t="str">
            <v>四川太极大药房连锁有限公司崇州市崇阳镇文化西街药店</v>
          </cell>
          <cell r="D102" t="str">
            <v>崇州片区</v>
          </cell>
          <cell r="E102" t="str">
            <v>C2</v>
          </cell>
          <cell r="F102">
            <v>4</v>
          </cell>
          <cell r="G102">
            <v>20</v>
          </cell>
        </row>
        <row r="103">
          <cell r="B103">
            <v>2894</v>
          </cell>
          <cell r="C103" t="str">
            <v>四川太极大药房连锁有限公司崇州市三江镇崇新路药店</v>
          </cell>
          <cell r="D103" t="str">
            <v>崇州片区</v>
          </cell>
          <cell r="E103" t="str">
            <v>C2</v>
          </cell>
          <cell r="F103">
            <v>4</v>
          </cell>
          <cell r="G103">
            <v>20</v>
          </cell>
        </row>
        <row r="104">
          <cell r="B104">
            <v>104838</v>
          </cell>
          <cell r="C104" t="str">
            <v>四川太极大药房连锁有限公司崇州市崇阳镇蜀州中路药店</v>
          </cell>
          <cell r="D104" t="str">
            <v>崇州片区</v>
          </cell>
          <cell r="E104" t="str">
            <v>C2</v>
          </cell>
          <cell r="F104">
            <v>4</v>
          </cell>
          <cell r="G104">
            <v>20</v>
          </cell>
        </row>
        <row r="105">
          <cell r="B105">
            <v>117923</v>
          </cell>
          <cell r="C105" t="str">
            <v>四川太极大药房连锁有限公司大邑县晋原街道观音阁街西段药店</v>
          </cell>
          <cell r="D105" t="str">
            <v>大邑片区</v>
          </cell>
          <cell r="E105" t="str">
            <v>C2</v>
          </cell>
          <cell r="F105">
            <v>4</v>
          </cell>
          <cell r="G105">
            <v>20</v>
          </cell>
        </row>
        <row r="106">
          <cell r="B106">
            <v>122718</v>
          </cell>
          <cell r="C106" t="str">
            <v>四川太极大药房连锁有限公司大邑县金巷西街药店</v>
          </cell>
          <cell r="D106" t="str">
            <v>大邑片区</v>
          </cell>
          <cell r="E106" t="str">
            <v>C2</v>
          </cell>
          <cell r="F106">
            <v>4</v>
          </cell>
          <cell r="G106">
            <v>20</v>
          </cell>
        </row>
        <row r="107">
          <cell r="B107">
            <v>2851</v>
          </cell>
          <cell r="C107" t="str">
            <v>四川太极大药房连锁有限公司大邑县安仁镇千禧街药店</v>
          </cell>
          <cell r="D107" t="str">
            <v>大邑片区</v>
          </cell>
          <cell r="E107" t="str">
            <v>C2</v>
          </cell>
          <cell r="F107">
            <v>4</v>
          </cell>
          <cell r="G107">
            <v>20</v>
          </cell>
        </row>
        <row r="108">
          <cell r="B108">
            <v>2853</v>
          </cell>
          <cell r="C108" t="str">
            <v>四川太极大药房连锁有限公司大邑县晋原镇东壕沟北段药店</v>
          </cell>
          <cell r="D108" t="str">
            <v>大邑片区</v>
          </cell>
          <cell r="E108" t="str">
            <v>C2</v>
          </cell>
          <cell r="F108">
            <v>4</v>
          </cell>
          <cell r="G108">
            <v>20</v>
          </cell>
        </row>
        <row r="109">
          <cell r="B109">
            <v>2844</v>
          </cell>
          <cell r="C109" t="str">
            <v>四川太极大药房连锁有限公司大邑县新场镇文昌街药店</v>
          </cell>
          <cell r="D109" t="str">
            <v>大邑片区</v>
          </cell>
          <cell r="E109" t="str">
            <v>C2</v>
          </cell>
          <cell r="F109">
            <v>4</v>
          </cell>
          <cell r="G109">
            <v>20</v>
          </cell>
        </row>
        <row r="110">
          <cell r="B110">
            <v>123007</v>
          </cell>
          <cell r="C110" t="str">
            <v>四川太极大药房连锁有限公司大邑县青霞街道元通路南段药店</v>
          </cell>
          <cell r="D110" t="str">
            <v>大邑片区</v>
          </cell>
          <cell r="E110" t="str">
            <v>C2</v>
          </cell>
          <cell r="F110">
            <v>4</v>
          </cell>
          <cell r="G110">
            <v>20</v>
          </cell>
        </row>
        <row r="111">
          <cell r="B111">
            <v>298747</v>
          </cell>
          <cell r="C111" t="str">
            <v>四川太极大药房连锁有限公司青羊区文和路药店</v>
          </cell>
          <cell r="D111" t="str">
            <v>东门片区</v>
          </cell>
          <cell r="E111" t="str">
            <v>C2</v>
          </cell>
          <cell r="F111">
            <v>4</v>
          </cell>
          <cell r="G111">
            <v>20</v>
          </cell>
        </row>
        <row r="112">
          <cell r="B112">
            <v>302867</v>
          </cell>
          <cell r="C112" t="str">
            <v>四川太极大药房连锁有限公司新都区大丰街道华美东街药店</v>
          </cell>
          <cell r="D112" t="str">
            <v>东门片区</v>
          </cell>
          <cell r="E112" t="str">
            <v>C2</v>
          </cell>
          <cell r="F112">
            <v>4</v>
          </cell>
          <cell r="G112">
            <v>20</v>
          </cell>
        </row>
        <row r="113">
          <cell r="B113">
            <v>119262</v>
          </cell>
          <cell r="C113" t="str">
            <v>四川太极大药房连锁有限公司成华区驷马桥三路药店</v>
          </cell>
          <cell r="D113" t="str">
            <v>东门片区</v>
          </cell>
          <cell r="E113" t="str">
            <v>C2</v>
          </cell>
          <cell r="F113">
            <v>4</v>
          </cell>
          <cell r="G113">
            <v>20</v>
          </cell>
        </row>
        <row r="114">
          <cell r="B114">
            <v>2408</v>
          </cell>
          <cell r="C114" t="str">
            <v>四川太极大药房连锁有限公司金牛区沙河源药店</v>
          </cell>
          <cell r="D114" t="str">
            <v>东门片区</v>
          </cell>
          <cell r="E114" t="str">
            <v>C2</v>
          </cell>
          <cell r="F114">
            <v>4</v>
          </cell>
          <cell r="G114">
            <v>20</v>
          </cell>
        </row>
        <row r="115">
          <cell r="B115">
            <v>2883</v>
          </cell>
          <cell r="C115" t="str">
            <v>四川太极大药房连锁有限公司都江堰市聚源镇联建房药店</v>
          </cell>
          <cell r="D115" t="str">
            <v>都江堰片</v>
          </cell>
          <cell r="E115" t="str">
            <v>C2</v>
          </cell>
          <cell r="F115">
            <v>4</v>
          </cell>
          <cell r="G115">
            <v>20</v>
          </cell>
        </row>
        <row r="116">
          <cell r="B116">
            <v>110378</v>
          </cell>
          <cell r="C116" t="str">
            <v>四川太极大药房连锁有限公司都江堰市永丰街道宝莲路药店</v>
          </cell>
          <cell r="D116" t="str">
            <v>都江堰片</v>
          </cell>
          <cell r="E116" t="str">
            <v>C2</v>
          </cell>
          <cell r="F116">
            <v>4</v>
          </cell>
          <cell r="G116">
            <v>20</v>
          </cell>
        </row>
        <row r="117">
          <cell r="B117">
            <v>2888</v>
          </cell>
          <cell r="C117" t="str">
            <v>四川太极大药房连锁有限公司都江堰市蒲阳镇问道西路药店</v>
          </cell>
          <cell r="D117" t="str">
            <v>都江堰片</v>
          </cell>
          <cell r="E117" t="str">
            <v>C2</v>
          </cell>
          <cell r="F117">
            <v>4</v>
          </cell>
          <cell r="G117">
            <v>20</v>
          </cell>
        </row>
        <row r="118">
          <cell r="B118">
            <v>1950</v>
          </cell>
          <cell r="C118" t="str">
            <v>四川太极大药房连锁有限公司成都高新区泰和二街三药店</v>
          </cell>
          <cell r="D118" t="str">
            <v>南门片区</v>
          </cell>
          <cell r="E118" t="str">
            <v>C2</v>
          </cell>
          <cell r="F118">
            <v>4</v>
          </cell>
          <cell r="G118">
            <v>20</v>
          </cell>
        </row>
        <row r="119">
          <cell r="B119">
            <v>106568</v>
          </cell>
          <cell r="C119" t="str">
            <v>四川太极大药房连锁有限公司高新区中和公济桥路药店</v>
          </cell>
          <cell r="D119" t="str">
            <v>南门片区</v>
          </cell>
          <cell r="E119" t="str">
            <v>C2</v>
          </cell>
          <cell r="F119">
            <v>4</v>
          </cell>
          <cell r="G119">
            <v>20</v>
          </cell>
        </row>
        <row r="120">
          <cell r="B120">
            <v>2771</v>
          </cell>
          <cell r="C120" t="str">
            <v>四川太极大药房连锁有限公司锦江区柳翠路药店</v>
          </cell>
          <cell r="D120" t="str">
            <v>南门片区</v>
          </cell>
          <cell r="E120" t="str">
            <v>C2</v>
          </cell>
          <cell r="F120">
            <v>4</v>
          </cell>
          <cell r="G120">
            <v>20</v>
          </cell>
        </row>
        <row r="121">
          <cell r="B121">
            <v>104429</v>
          </cell>
          <cell r="C121" t="str">
            <v>四川太极大药房连锁有限公司武侯区大华街药店</v>
          </cell>
          <cell r="D121" t="str">
            <v>南门片区</v>
          </cell>
          <cell r="E121" t="str">
            <v>C2</v>
          </cell>
          <cell r="F121">
            <v>4</v>
          </cell>
          <cell r="G121">
            <v>20</v>
          </cell>
        </row>
        <row r="122">
          <cell r="B122">
            <v>115971</v>
          </cell>
          <cell r="C122" t="str">
            <v>四川太极大药房连锁有限公司成都高新区天顺路药店</v>
          </cell>
          <cell r="D122" t="str">
            <v>南门片区</v>
          </cell>
          <cell r="E122" t="str">
            <v>C2</v>
          </cell>
          <cell r="F122">
            <v>4</v>
          </cell>
          <cell r="G122">
            <v>20</v>
          </cell>
        </row>
        <row r="123">
          <cell r="B123">
            <v>117310</v>
          </cell>
          <cell r="C123" t="str">
            <v>四川太极大药房连锁有限公司武侯区长寿路药店</v>
          </cell>
          <cell r="D123" t="str">
            <v>旗舰片区</v>
          </cell>
          <cell r="E123" t="str">
            <v>C2</v>
          </cell>
          <cell r="F123">
            <v>4</v>
          </cell>
          <cell r="G123">
            <v>20</v>
          </cell>
        </row>
        <row r="124">
          <cell r="B124">
            <v>102935</v>
          </cell>
          <cell r="C124" t="str">
            <v>四川太极大药房连锁有限公司青羊区童子街药店</v>
          </cell>
          <cell r="D124" t="str">
            <v>旗舰片区</v>
          </cell>
          <cell r="E124" t="str">
            <v>C2</v>
          </cell>
          <cell r="F124">
            <v>4</v>
          </cell>
          <cell r="G124">
            <v>20</v>
          </cell>
        </row>
        <row r="125">
          <cell r="B125">
            <v>119622</v>
          </cell>
          <cell r="C125" t="str">
            <v>四川太极大药房连锁有限公司武侯区高攀西巷药店</v>
          </cell>
          <cell r="D125" t="str">
            <v>旗舰片区</v>
          </cell>
          <cell r="E125" t="str">
            <v>C2</v>
          </cell>
          <cell r="F125">
            <v>4</v>
          </cell>
          <cell r="G125">
            <v>20</v>
          </cell>
        </row>
        <row r="126">
          <cell r="B126">
            <v>2274</v>
          </cell>
          <cell r="C126" t="str">
            <v>四川太极大药房连锁有限公司成都高新区肖家河正街药店</v>
          </cell>
          <cell r="D126" t="str">
            <v>旗舰片区</v>
          </cell>
          <cell r="E126" t="str">
            <v>C2</v>
          </cell>
          <cell r="F126">
            <v>4</v>
          </cell>
          <cell r="G126">
            <v>20</v>
          </cell>
        </row>
        <row r="127">
          <cell r="B127">
            <v>2326</v>
          </cell>
          <cell r="C127" t="str">
            <v>四川太极大药房连锁有限公司成华区建业路药店</v>
          </cell>
          <cell r="D127" t="str">
            <v>旗舰片区</v>
          </cell>
          <cell r="E127" t="str">
            <v>C2</v>
          </cell>
          <cell r="F127">
            <v>4</v>
          </cell>
          <cell r="G127">
            <v>20</v>
          </cell>
        </row>
        <row r="128">
          <cell r="B128">
            <v>2837</v>
          </cell>
          <cell r="C128" t="str">
            <v>四川太极大药房连锁有限公司邛崃市羊安镇永康大道药店</v>
          </cell>
          <cell r="D128" t="str">
            <v>邛崃片区</v>
          </cell>
          <cell r="E128" t="str">
            <v>C2</v>
          </cell>
          <cell r="F128">
            <v>4</v>
          </cell>
          <cell r="G128">
            <v>20</v>
          </cell>
        </row>
        <row r="129">
          <cell r="B129">
            <v>102564</v>
          </cell>
          <cell r="C129" t="str">
            <v>四川太极大药房连锁有限公司邛崃市文君街道办翠荫街药店</v>
          </cell>
          <cell r="D129" t="str">
            <v>邛崃片区</v>
          </cell>
          <cell r="E129" t="str">
            <v>C2</v>
          </cell>
          <cell r="F129">
            <v>4</v>
          </cell>
          <cell r="G129">
            <v>20</v>
          </cell>
        </row>
        <row r="130">
          <cell r="B130">
            <v>2816</v>
          </cell>
          <cell r="C130" t="str">
            <v>四川太极大药房连锁有限公司成华区双林路药店</v>
          </cell>
          <cell r="D130" t="str">
            <v>西门片区</v>
          </cell>
          <cell r="E130" t="str">
            <v>C2</v>
          </cell>
          <cell r="F130">
            <v>4</v>
          </cell>
          <cell r="G130">
            <v>20</v>
          </cell>
        </row>
        <row r="131">
          <cell r="B131">
            <v>2422</v>
          </cell>
          <cell r="C131" t="str">
            <v>四川太极大药房连锁有限公司金牛区金沙路药店</v>
          </cell>
          <cell r="D131" t="str">
            <v>西门片区</v>
          </cell>
          <cell r="E131" t="str">
            <v>C2</v>
          </cell>
          <cell r="F131">
            <v>4</v>
          </cell>
          <cell r="G131">
            <v>20</v>
          </cell>
        </row>
        <row r="132">
          <cell r="B132">
            <v>118758</v>
          </cell>
          <cell r="C132" t="str">
            <v>四川太极大药房连锁有限公司成华区水碾河路药店</v>
          </cell>
          <cell r="D132" t="str">
            <v>西门片区</v>
          </cell>
          <cell r="E132" t="str">
            <v>C2</v>
          </cell>
          <cell r="F132">
            <v>4</v>
          </cell>
          <cell r="G132">
            <v>20</v>
          </cell>
        </row>
        <row r="133">
          <cell r="B133">
            <v>2409</v>
          </cell>
          <cell r="C133" t="str">
            <v>四川太极大药房连锁有限公司金牛区黄苑东街药店</v>
          </cell>
          <cell r="D133" t="str">
            <v>西门片区</v>
          </cell>
          <cell r="E133" t="str">
            <v>C2</v>
          </cell>
          <cell r="F133">
            <v>4</v>
          </cell>
          <cell r="G133">
            <v>20</v>
          </cell>
        </row>
        <row r="134">
          <cell r="B134">
            <v>122198</v>
          </cell>
          <cell r="C134" t="str">
            <v>四川太极大药房连锁有限公司成华区华泰路二药店</v>
          </cell>
          <cell r="D134" t="str">
            <v>西门片区</v>
          </cell>
          <cell r="E134" t="str">
            <v>C2</v>
          </cell>
          <cell r="F134">
            <v>4</v>
          </cell>
          <cell r="G134">
            <v>20</v>
          </cell>
        </row>
        <row r="135">
          <cell r="B135">
            <v>118151</v>
          </cell>
          <cell r="C135" t="str">
            <v>四川太极大药房连锁有限公司金牛区沙湾东一路药店</v>
          </cell>
          <cell r="D135" t="str">
            <v>西门片区</v>
          </cell>
          <cell r="E135" t="str">
            <v>C2</v>
          </cell>
          <cell r="F135">
            <v>4</v>
          </cell>
          <cell r="G135">
            <v>20</v>
          </cell>
        </row>
        <row r="136">
          <cell r="B136">
            <v>2714</v>
          </cell>
          <cell r="C136" t="str">
            <v>四川太极大药房连锁有限公司成华区华康路药店</v>
          </cell>
          <cell r="D136" t="str">
            <v>西门片区</v>
          </cell>
          <cell r="E136" t="str">
            <v>C2</v>
          </cell>
          <cell r="F136">
            <v>4</v>
          </cell>
          <cell r="G136">
            <v>20</v>
          </cell>
        </row>
        <row r="137">
          <cell r="B137">
            <v>2839</v>
          </cell>
          <cell r="C137" t="str">
            <v>四川太极大药房连锁有限公司新津县兴义镇万兴路药店</v>
          </cell>
          <cell r="D137" t="str">
            <v>新津片</v>
          </cell>
          <cell r="E137" t="str">
            <v>C2</v>
          </cell>
          <cell r="F137">
            <v>4</v>
          </cell>
          <cell r="G137">
            <v>20</v>
          </cell>
        </row>
        <row r="138">
          <cell r="B138">
            <v>2713</v>
          </cell>
          <cell r="C138" t="str">
            <v>四川太极大药房连锁有限公司双流区东升街道三强西路药店</v>
          </cell>
          <cell r="D138" t="str">
            <v>新津片</v>
          </cell>
          <cell r="E138" t="str">
            <v>C2</v>
          </cell>
          <cell r="F138">
            <v>4</v>
          </cell>
          <cell r="G138">
            <v>20</v>
          </cell>
        </row>
        <row r="139">
          <cell r="B139">
            <v>2715</v>
          </cell>
          <cell r="C139" t="str">
            <v>四川太极大药房连锁有限公司双流县西航港街道锦华路一段药店</v>
          </cell>
          <cell r="D139" t="str">
            <v>新津片</v>
          </cell>
          <cell r="E139" t="str">
            <v>C2</v>
          </cell>
          <cell r="F139">
            <v>4</v>
          </cell>
          <cell r="G139">
            <v>20</v>
          </cell>
        </row>
        <row r="140">
          <cell r="B140">
            <v>102567</v>
          </cell>
          <cell r="C140" t="str">
            <v>四川太极大药房连锁有限公司新津县五津镇武阳西路药店</v>
          </cell>
          <cell r="D140" t="str">
            <v>新津片</v>
          </cell>
          <cell r="E140" t="str">
            <v>C2</v>
          </cell>
          <cell r="F140">
            <v>4</v>
          </cell>
          <cell r="G140">
            <v>2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E56" activeCellId="0" sqref="A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37"/>
    <col collapsed="false" customWidth="true" hidden="false" outlineLevel="0" max="3" min="3" style="1" width="12.99"/>
    <col collapsed="false" customWidth="true" hidden="false" outlineLevel="0" max="4" min="4" style="1" width="22.62"/>
    <col collapsed="false" customWidth="true" hidden="false" outlineLevel="0" max="5" min="5" style="1" width="17.24"/>
    <col collapsed="false" customWidth="false" hidden="false" outlineLevel="0" max="9" min="6" style="1" width="8.99"/>
    <col collapsed="false" customWidth="true" hidden="true" outlineLevel="0" max="10" min="10" style="1" width="10.37"/>
    <col collapsed="false" customWidth="true" hidden="true" outlineLevel="0" max="11" min="11" style="1" width="12.5"/>
    <col collapsed="false" customWidth="true" hidden="true" outlineLevel="0" max="12" min="12" style="1" width="10.37"/>
    <col collapsed="false" customWidth="true" hidden="true" outlineLevel="0" max="13" min="13" style="1" width="13.62"/>
    <col collapsed="false" customWidth="false" hidden="true" outlineLevel="0" max="14" min="14" style="1" width="8.99"/>
    <col collapsed="false" customWidth="true" hidden="true" outlineLevel="0" max="15" min="15" style="1" width="9.24"/>
    <col collapsed="false" customWidth="true" hidden="true" outlineLevel="0" max="16" min="16" style="1" width="12.62"/>
    <col collapsed="false" customWidth="true" hidden="true" outlineLevel="0" max="17" min="17" style="1" width="10.74"/>
    <col collapsed="false" customWidth="true" hidden="true" outlineLevel="0" max="18" min="18" style="1" width="10.37"/>
    <col collapsed="false" customWidth="true" hidden="true" outlineLevel="0" max="19" min="19" style="1" width="13.62"/>
    <col collapsed="false" customWidth="true" hidden="true" outlineLevel="0" max="20" min="20" style="1" width="13.74"/>
    <col collapsed="false" customWidth="true" hidden="true" outlineLevel="0" max="21" min="21" style="1" width="11.74"/>
    <col collapsed="false" customWidth="true" hidden="true" outlineLevel="0" max="22" min="22" style="1" width="13.74"/>
    <col collapsed="false" customWidth="true" hidden="true" outlineLevel="0" max="23" min="23" style="1" width="13.99"/>
    <col collapsed="false" customWidth="true" hidden="true" outlineLevel="0" max="24" min="24" style="1" width="12.24"/>
    <col collapsed="false" customWidth="true" hidden="true" outlineLevel="0" max="25" min="25" style="1" width="12.12"/>
    <col collapsed="false" customWidth="true" hidden="true" outlineLevel="0" max="26" min="26" style="1" width="11.36"/>
    <col collapsed="false" customWidth="true" hidden="false" outlineLevel="0" max="27" min="27" style="1" width="16.12"/>
    <col collapsed="false" customWidth="true" hidden="false" outlineLevel="0" max="28" min="28" style="1" width="13.12"/>
    <col collapsed="false" customWidth="true" hidden="false" outlineLevel="0" max="29" min="29" style="1" width="12.99"/>
    <col collapsed="false" customWidth="true" hidden="false" outlineLevel="0" max="30" min="30" style="1" width="12.62"/>
    <col collapsed="false" customWidth="true" hidden="false" outlineLevel="0" max="31" min="31" style="1" width="13.99"/>
    <col collapsed="false" customWidth="true" hidden="false" outlineLevel="0" max="32" min="32" style="1" width="12.36"/>
    <col collapsed="false" customWidth="true" hidden="false" outlineLevel="0" max="33" min="33" style="1" width="12.12"/>
    <col collapsed="false" customWidth="true" hidden="false" outlineLevel="0" max="34" min="34" style="2" width="12.12"/>
    <col collapsed="false" customWidth="true" hidden="false" outlineLevel="0" max="36" min="35" style="1" width="12.62"/>
    <col collapsed="false" customWidth="true" hidden="false" outlineLevel="0" max="37" min="37" style="1" width="11.24"/>
    <col collapsed="false" customWidth="false" hidden="false" outlineLevel="0" max="41" min="38" style="1" width="8.99"/>
    <col collapsed="false" customWidth="false" hidden="false" outlineLevel="0" max="257" min="42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7"/>
      <c r="J1" s="6"/>
      <c r="K1" s="6"/>
      <c r="L1" s="6"/>
      <c r="M1" s="6"/>
      <c r="N1" s="6"/>
      <c r="O1" s="6"/>
      <c r="P1" s="6"/>
      <c r="Q1" s="8" t="s">
        <v>1</v>
      </c>
      <c r="R1" s="8"/>
      <c r="S1" s="8"/>
      <c r="T1" s="8"/>
      <c r="U1" s="8"/>
      <c r="V1" s="8"/>
      <c r="W1" s="9" t="s">
        <v>2</v>
      </c>
      <c r="X1" s="9"/>
      <c r="Y1" s="9"/>
      <c r="Z1" s="9"/>
      <c r="AA1" s="8" t="s">
        <v>3</v>
      </c>
      <c r="AB1" s="8"/>
      <c r="AC1" s="10"/>
      <c r="AD1" s="10"/>
      <c r="AE1" s="11" t="s">
        <v>4</v>
      </c>
      <c r="AF1" s="11"/>
      <c r="AG1" s="10"/>
      <c r="AH1" s="12"/>
      <c r="AI1" s="10"/>
      <c r="AJ1" s="10"/>
      <c r="AK1" s="10"/>
    </row>
    <row r="2" customFormat="false" ht="57" hidden="false" customHeight="true" outlineLevel="0" collapsed="false">
      <c r="A2" s="13" t="s">
        <v>5</v>
      </c>
      <c r="B2" s="14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5" t="s">
        <v>11</v>
      </c>
      <c r="H2" s="16" t="s">
        <v>12</v>
      </c>
      <c r="I2" s="17" t="s">
        <v>13</v>
      </c>
      <c r="J2" s="18" t="s">
        <v>14</v>
      </c>
      <c r="K2" s="19" t="s">
        <v>15</v>
      </c>
      <c r="L2" s="18" t="s">
        <v>16</v>
      </c>
      <c r="M2" s="20" t="s">
        <v>17</v>
      </c>
      <c r="N2" s="18" t="s">
        <v>18</v>
      </c>
      <c r="O2" s="20" t="s">
        <v>19</v>
      </c>
      <c r="P2" s="20" t="s">
        <v>20</v>
      </c>
      <c r="Q2" s="21" t="s">
        <v>21</v>
      </c>
      <c r="R2" s="21" t="s">
        <v>22</v>
      </c>
      <c r="S2" s="20" t="s">
        <v>23</v>
      </c>
      <c r="T2" s="22" t="s">
        <v>24</v>
      </c>
      <c r="U2" s="20" t="s">
        <v>25</v>
      </c>
      <c r="V2" s="22" t="s">
        <v>26</v>
      </c>
      <c r="W2" s="20" t="s">
        <v>27</v>
      </c>
      <c r="X2" s="22" t="s">
        <v>24</v>
      </c>
      <c r="Y2" s="20" t="s">
        <v>28</v>
      </c>
      <c r="Z2" s="22" t="s">
        <v>26</v>
      </c>
      <c r="AA2" s="20" t="s">
        <v>23</v>
      </c>
      <c r="AB2" s="20" t="s">
        <v>25</v>
      </c>
      <c r="AC2" s="23" t="s">
        <v>29</v>
      </c>
      <c r="AD2" s="23" t="s">
        <v>30</v>
      </c>
      <c r="AE2" s="24" t="s">
        <v>31</v>
      </c>
      <c r="AF2" s="24" t="s">
        <v>32</v>
      </c>
      <c r="AG2" s="25" t="s">
        <v>33</v>
      </c>
      <c r="AH2" s="26" t="s">
        <v>34</v>
      </c>
      <c r="AI2" s="25" t="s">
        <v>35</v>
      </c>
      <c r="AJ2" s="25" t="s">
        <v>36</v>
      </c>
      <c r="AK2" s="25" t="s">
        <v>37</v>
      </c>
    </row>
    <row r="3" customFormat="false" ht="15.75" hidden="false" customHeight="true" outlineLevel="0" collapsed="false">
      <c r="A3" s="27" t="n">
        <v>1</v>
      </c>
      <c r="B3" s="14" t="s">
        <v>38</v>
      </c>
      <c r="C3" s="10" t="n">
        <v>2573</v>
      </c>
      <c r="D3" s="14" t="s">
        <v>39</v>
      </c>
      <c r="E3" s="14" t="s">
        <v>40</v>
      </c>
      <c r="F3" s="10" t="s">
        <v>41</v>
      </c>
      <c r="G3" s="10" t="n">
        <v>1</v>
      </c>
      <c r="H3" s="10" t="n">
        <v>200</v>
      </c>
      <c r="I3" s="10" t="n">
        <v>100</v>
      </c>
      <c r="J3" s="10" t="n">
        <v>431973.45</v>
      </c>
      <c r="K3" s="10" t="n">
        <v>14399.12</v>
      </c>
      <c r="L3" s="10" t="n">
        <v>114997.31</v>
      </c>
      <c r="M3" s="10" t="n">
        <v>3833.24</v>
      </c>
      <c r="N3" s="10" t="n">
        <v>3868</v>
      </c>
      <c r="O3" s="10" t="n">
        <v>129</v>
      </c>
      <c r="P3" s="28" t="n">
        <v>0.26621383791064</v>
      </c>
      <c r="Q3" s="10" t="n">
        <v>516</v>
      </c>
      <c r="R3" s="10" t="n">
        <v>0</v>
      </c>
      <c r="S3" s="10" t="n">
        <v>172789.44</v>
      </c>
      <c r="T3" s="10" t="n">
        <v>17278.94</v>
      </c>
      <c r="U3" s="10" t="n">
        <v>45998.94</v>
      </c>
      <c r="V3" s="10" t="n">
        <v>4599.89</v>
      </c>
      <c r="W3" s="10" t="n">
        <v>107993.4</v>
      </c>
      <c r="X3" s="10" t="n">
        <v>21598.68</v>
      </c>
      <c r="Y3" s="10" t="n">
        <v>23349.67</v>
      </c>
      <c r="Z3" s="10" t="n">
        <v>4669.93</v>
      </c>
      <c r="AA3" s="10" t="n">
        <f aca="false">S3+W3</f>
        <v>280782.84</v>
      </c>
      <c r="AB3" s="10" t="n">
        <f aca="false">U3+Y3</f>
        <v>69348.61</v>
      </c>
      <c r="AC3" s="10" t="n">
        <f aca="false">VLOOKUP(C3,'16-30'!A:H,8,0)</f>
        <v>368970.35</v>
      </c>
      <c r="AD3" s="10" t="n">
        <f aca="false">VLOOKUP(C3,'16-30'!A:I,9,0)</f>
        <v>67819.27</v>
      </c>
      <c r="AE3" s="10" t="n">
        <v>163208</v>
      </c>
      <c r="AF3" s="10" t="n">
        <v>14182.92</v>
      </c>
      <c r="AG3" s="10" t="n">
        <f aca="false">AC3-AE3</f>
        <v>205762.35</v>
      </c>
      <c r="AH3" s="12" t="n">
        <f aca="false">AD3-AF3</f>
        <v>53636.35</v>
      </c>
      <c r="AI3" s="28" t="n">
        <f aca="false">AG3/AA3</f>
        <v>0.73281668495126</v>
      </c>
      <c r="AJ3" s="28" t="n">
        <f aca="false">AH3/AB3</f>
        <v>0.773430786860761</v>
      </c>
      <c r="AK3" s="10"/>
    </row>
    <row r="4" customFormat="false" ht="15.75" hidden="false" customHeight="true" outlineLevel="0" collapsed="false">
      <c r="A4" s="27" t="n">
        <v>2</v>
      </c>
      <c r="B4" s="14" t="s">
        <v>42</v>
      </c>
      <c r="C4" s="10" t="n">
        <v>2877</v>
      </c>
      <c r="D4" s="14" t="s">
        <v>43</v>
      </c>
      <c r="E4" s="14" t="s">
        <v>44</v>
      </c>
      <c r="F4" s="10" t="s">
        <v>41</v>
      </c>
      <c r="G4" s="10" t="n">
        <v>1</v>
      </c>
      <c r="H4" s="10" t="n">
        <v>200</v>
      </c>
      <c r="I4" s="10"/>
      <c r="J4" s="10" t="n">
        <v>313768.34</v>
      </c>
      <c r="K4" s="10" t="n">
        <v>10458.94</v>
      </c>
      <c r="L4" s="10" t="n">
        <v>81307.75</v>
      </c>
      <c r="M4" s="10" t="n">
        <v>2710.26</v>
      </c>
      <c r="N4" s="10" t="n">
        <v>1792</v>
      </c>
      <c r="O4" s="10" t="n">
        <v>60</v>
      </c>
      <c r="P4" s="28" t="n">
        <v>0.259133059759949</v>
      </c>
      <c r="Q4" s="10" t="n">
        <v>240</v>
      </c>
      <c r="R4" s="10" t="n">
        <v>0</v>
      </c>
      <c r="S4" s="10" t="n">
        <v>125507.28</v>
      </c>
      <c r="T4" s="10" t="n">
        <v>12550.73</v>
      </c>
      <c r="U4" s="10" t="n">
        <v>32523.09</v>
      </c>
      <c r="V4" s="10" t="n">
        <v>3252.31</v>
      </c>
      <c r="W4" s="10" t="n">
        <v>78442.05</v>
      </c>
      <c r="X4" s="10" t="n">
        <v>15688.41</v>
      </c>
      <c r="Y4" s="10" t="n">
        <v>16404.83</v>
      </c>
      <c r="Z4" s="10" t="n">
        <v>3280.97</v>
      </c>
      <c r="AA4" s="10" t="n">
        <f aca="false">S4+W4</f>
        <v>203949.33</v>
      </c>
      <c r="AB4" s="10" t="n">
        <f aca="false">U4+Y4</f>
        <v>48927.92</v>
      </c>
      <c r="AC4" s="10" t="n">
        <f aca="false">VLOOKUP(C4,'16-30'!A:H,8,0)</f>
        <v>168332.22</v>
      </c>
      <c r="AD4" s="10" t="n">
        <f aca="false">VLOOKUP(C4,'16-30'!A:I,9,0)</f>
        <v>49029.5</v>
      </c>
      <c r="AE4" s="10" t="n">
        <v>39671.5</v>
      </c>
      <c r="AF4" s="10" t="n">
        <v>1391.85</v>
      </c>
      <c r="AG4" s="10" t="n">
        <f aca="false">AC4-AE4</f>
        <v>128660.72</v>
      </c>
      <c r="AH4" s="12" t="n">
        <f aca="false">AD4-AF4</f>
        <v>47637.65</v>
      </c>
      <c r="AI4" s="28" t="n">
        <f aca="false">AG4/AA4</f>
        <v>0.630846495058356</v>
      </c>
      <c r="AJ4" s="28" t="n">
        <f aca="false">AH4/AB4</f>
        <v>0.973629167150372</v>
      </c>
      <c r="AK4" s="10"/>
    </row>
    <row r="5" customFormat="false" ht="15.75" hidden="false" customHeight="true" outlineLevel="0" collapsed="false">
      <c r="A5" s="27" t="n">
        <v>3</v>
      </c>
      <c r="B5" s="13" t="s">
        <v>45</v>
      </c>
      <c r="C5" s="27" t="n">
        <v>2113</v>
      </c>
      <c r="D5" s="13" t="s">
        <v>46</v>
      </c>
      <c r="E5" s="13" t="s">
        <v>47</v>
      </c>
      <c r="F5" s="10" t="s">
        <v>48</v>
      </c>
      <c r="G5" s="10" t="n">
        <v>2</v>
      </c>
      <c r="H5" s="10" t="n">
        <v>150</v>
      </c>
      <c r="I5" s="10" t="n">
        <v>75</v>
      </c>
      <c r="J5" s="10" t="n">
        <v>242905.66</v>
      </c>
      <c r="K5" s="10" t="n">
        <v>8096.86</v>
      </c>
      <c r="L5" s="10" t="n">
        <v>78465.09</v>
      </c>
      <c r="M5" s="10" t="n">
        <v>2615.5</v>
      </c>
      <c r="N5" s="10" t="n">
        <v>3300</v>
      </c>
      <c r="O5" s="10" t="n">
        <v>110</v>
      </c>
      <c r="P5" s="28" t="n">
        <v>0.32302701386209</v>
      </c>
      <c r="Q5" s="10" t="n">
        <v>440</v>
      </c>
      <c r="R5" s="10" t="n">
        <v>55</v>
      </c>
      <c r="S5" s="10" t="n">
        <v>97162.32</v>
      </c>
      <c r="T5" s="10" t="n">
        <v>9716.23</v>
      </c>
      <c r="U5" s="10" t="n">
        <v>31386.05</v>
      </c>
      <c r="V5" s="10" t="n">
        <v>3138.61</v>
      </c>
      <c r="W5" s="10" t="n">
        <v>60726.45</v>
      </c>
      <c r="X5" s="10" t="n">
        <v>12145.29</v>
      </c>
      <c r="Y5" s="10" t="n">
        <v>16579.96</v>
      </c>
      <c r="Z5" s="10" t="n">
        <v>3315.99</v>
      </c>
      <c r="AA5" s="10" t="n">
        <f aca="false">S5+W5</f>
        <v>157888.77</v>
      </c>
      <c r="AB5" s="10" t="n">
        <f aca="false">U5+Y5</f>
        <v>47966.01</v>
      </c>
      <c r="AC5" s="10" t="n">
        <f aca="false">VLOOKUP(C5,'16-30'!A:H,8,0)</f>
        <v>149250.37</v>
      </c>
      <c r="AD5" s="10" t="n">
        <f aca="false">VLOOKUP(C5,'16-30'!A:I,9,0)</f>
        <v>44282.54</v>
      </c>
      <c r="AE5" s="10" t="n">
        <v>9887.5</v>
      </c>
      <c r="AF5" s="10" t="n">
        <v>226</v>
      </c>
      <c r="AG5" s="10" t="n">
        <f aca="false">AC5-AE5</f>
        <v>139362.87</v>
      </c>
      <c r="AH5" s="12" t="n">
        <f aca="false">AD5-AF5</f>
        <v>44056.54</v>
      </c>
      <c r="AI5" s="28" t="n">
        <f aca="false">AG5/AA5</f>
        <v>0.882664865905283</v>
      </c>
      <c r="AJ5" s="28" t="n">
        <f aca="false">AH5/AB5</f>
        <v>0.918494992599968</v>
      </c>
      <c r="AK5" s="10"/>
    </row>
    <row r="6" customFormat="false" ht="15.75" hidden="false" customHeight="true" outlineLevel="0" collapsed="false">
      <c r="A6" s="27" t="n">
        <v>4</v>
      </c>
      <c r="B6" s="14" t="s">
        <v>45</v>
      </c>
      <c r="C6" s="10" t="n">
        <v>2755</v>
      </c>
      <c r="D6" s="14" t="s">
        <v>49</v>
      </c>
      <c r="E6" s="14" t="s">
        <v>50</v>
      </c>
      <c r="F6" s="10" t="s">
        <v>48</v>
      </c>
      <c r="G6" s="10" t="n">
        <v>2</v>
      </c>
      <c r="H6" s="10" t="n">
        <v>150</v>
      </c>
      <c r="I6" s="10"/>
      <c r="J6" s="10" t="n">
        <v>233432.53</v>
      </c>
      <c r="K6" s="10" t="n">
        <v>7781.08</v>
      </c>
      <c r="L6" s="10" t="n">
        <v>81315.15</v>
      </c>
      <c r="M6" s="10" t="n">
        <v>2710.51</v>
      </c>
      <c r="N6" s="10" t="n">
        <v>3017</v>
      </c>
      <c r="O6" s="10" t="n">
        <v>101</v>
      </c>
      <c r="P6" s="28" t="n">
        <v>0.348345408414157</v>
      </c>
      <c r="Q6" s="10" t="n">
        <v>404</v>
      </c>
      <c r="R6" s="10" t="n">
        <v>54</v>
      </c>
      <c r="S6" s="10" t="n">
        <v>93372.96</v>
      </c>
      <c r="T6" s="10" t="n">
        <v>9337.3</v>
      </c>
      <c r="U6" s="10" t="n">
        <v>32526.04</v>
      </c>
      <c r="V6" s="10" t="n">
        <v>3252.6</v>
      </c>
      <c r="W6" s="10" t="n">
        <v>58358.1</v>
      </c>
      <c r="X6" s="10" t="n">
        <v>11671.62</v>
      </c>
      <c r="Y6" s="10" t="n">
        <v>17410.87</v>
      </c>
      <c r="Z6" s="10" t="n">
        <v>3482.17</v>
      </c>
      <c r="AA6" s="10" t="n">
        <f aca="false">S6+W6</f>
        <v>151731.06</v>
      </c>
      <c r="AB6" s="10" t="n">
        <f aca="false">U6+Y6</f>
        <v>49936.91</v>
      </c>
      <c r="AC6" s="10" t="n">
        <f aca="false">VLOOKUP(C6,'16-30'!A:H,8,0)</f>
        <v>109130.83</v>
      </c>
      <c r="AD6" s="10" t="n">
        <f aca="false">VLOOKUP(C6,'16-30'!A:I,9,0)</f>
        <v>38448.99</v>
      </c>
      <c r="AE6" s="10"/>
      <c r="AF6" s="10"/>
      <c r="AG6" s="10" t="n">
        <f aca="false">AC6-AE6</f>
        <v>109130.83</v>
      </c>
      <c r="AH6" s="12" t="n">
        <f aca="false">AD6-AF6</f>
        <v>38448.99</v>
      </c>
      <c r="AI6" s="28" t="n">
        <f aca="false">AG6/AA6</f>
        <v>0.719238565920518</v>
      </c>
      <c r="AJ6" s="28" t="n">
        <f aca="false">AH6/AB6</f>
        <v>0.769951324581357</v>
      </c>
      <c r="AK6" s="10"/>
    </row>
    <row r="7" customFormat="false" ht="15.75" hidden="false" customHeight="true" outlineLevel="0" collapsed="false">
      <c r="A7" s="27" t="n">
        <v>5</v>
      </c>
      <c r="B7" s="14" t="s">
        <v>51</v>
      </c>
      <c r="C7" s="10" t="n">
        <v>105910</v>
      </c>
      <c r="D7" s="14" t="s">
        <v>52</v>
      </c>
      <c r="E7" s="14" t="s">
        <v>53</v>
      </c>
      <c r="F7" s="10" t="s">
        <v>48</v>
      </c>
      <c r="G7" s="10" t="n">
        <v>3</v>
      </c>
      <c r="H7" s="10" t="n">
        <v>150</v>
      </c>
      <c r="I7" s="10" t="n">
        <v>75</v>
      </c>
      <c r="J7" s="10" t="n">
        <v>221117.8</v>
      </c>
      <c r="K7" s="10" t="n">
        <v>7370.59</v>
      </c>
      <c r="L7" s="10" t="n">
        <v>81137.33</v>
      </c>
      <c r="M7" s="10" t="n">
        <v>2704.58</v>
      </c>
      <c r="N7" s="10" t="n">
        <v>2511</v>
      </c>
      <c r="O7" s="10" t="n">
        <v>84</v>
      </c>
      <c r="P7" s="28" t="n">
        <v>0.366941648297876</v>
      </c>
      <c r="Q7" s="10" t="n">
        <v>336</v>
      </c>
      <c r="R7" s="10" t="n">
        <v>84</v>
      </c>
      <c r="S7" s="10" t="n">
        <v>88447.08</v>
      </c>
      <c r="T7" s="10" t="n">
        <v>8844.71</v>
      </c>
      <c r="U7" s="10" t="n">
        <v>32454.92</v>
      </c>
      <c r="V7" s="10" t="n">
        <v>3245.49</v>
      </c>
      <c r="W7" s="10" t="n">
        <v>55279.43</v>
      </c>
      <c r="X7" s="10" t="n">
        <v>11055.89</v>
      </c>
      <c r="Y7" s="10" t="n">
        <v>17520.35</v>
      </c>
      <c r="Z7" s="10" t="n">
        <v>3504.07</v>
      </c>
      <c r="AA7" s="10" t="n">
        <f aca="false">S7+W7</f>
        <v>143726.51</v>
      </c>
      <c r="AB7" s="10" t="n">
        <f aca="false">U7+Y7</f>
        <v>49975.27</v>
      </c>
      <c r="AC7" s="10" t="n">
        <f aca="false">VLOOKUP(C7,'16-30'!A:H,8,0)</f>
        <v>99622.44</v>
      </c>
      <c r="AD7" s="10" t="n">
        <f aca="false">VLOOKUP(C7,'16-30'!A:I,9,0)</f>
        <v>35181.01</v>
      </c>
      <c r="AE7" s="10"/>
      <c r="AF7" s="10"/>
      <c r="AG7" s="10" t="n">
        <f aca="false">AC7-AE7</f>
        <v>99622.44</v>
      </c>
      <c r="AH7" s="12" t="n">
        <f aca="false">AD7-AF7</f>
        <v>35181.01</v>
      </c>
      <c r="AI7" s="28" t="n">
        <f aca="false">AG7/AA7</f>
        <v>0.693138934494409</v>
      </c>
      <c r="AJ7" s="28" t="n">
        <f aca="false">AH7/AB7</f>
        <v>0.703968382762114</v>
      </c>
      <c r="AK7" s="10"/>
    </row>
    <row r="8" customFormat="false" ht="15.75" hidden="false" customHeight="true" outlineLevel="0" collapsed="false">
      <c r="A8" s="27" t="n">
        <v>6</v>
      </c>
      <c r="B8" s="14" t="s">
        <v>54</v>
      </c>
      <c r="C8" s="10" t="n">
        <v>117491</v>
      </c>
      <c r="D8" s="14" t="s">
        <v>55</v>
      </c>
      <c r="E8" s="14" t="s">
        <v>56</v>
      </c>
      <c r="F8" s="10" t="s">
        <v>48</v>
      </c>
      <c r="G8" s="10" t="n">
        <v>3</v>
      </c>
      <c r="H8" s="10" t="n">
        <v>150</v>
      </c>
      <c r="I8" s="10"/>
      <c r="J8" s="10" t="n">
        <v>209508.79</v>
      </c>
      <c r="K8" s="10" t="n">
        <v>6983.63</v>
      </c>
      <c r="L8" s="10" t="n">
        <v>53101.48</v>
      </c>
      <c r="M8" s="10" t="n">
        <v>1770.05</v>
      </c>
      <c r="N8" s="10" t="n">
        <v>2193</v>
      </c>
      <c r="O8" s="10" t="n">
        <v>73</v>
      </c>
      <c r="P8" s="28" t="n">
        <v>0.253457050656443</v>
      </c>
      <c r="Q8" s="10" t="n">
        <v>292</v>
      </c>
      <c r="R8" s="10" t="n">
        <v>36</v>
      </c>
      <c r="S8" s="10" t="n">
        <v>83803.56</v>
      </c>
      <c r="T8" s="10" t="n">
        <v>8380.36</v>
      </c>
      <c r="U8" s="10" t="n">
        <v>21240.6</v>
      </c>
      <c r="V8" s="10" t="n">
        <v>2124.06</v>
      </c>
      <c r="W8" s="10" t="n">
        <v>52377.23</v>
      </c>
      <c r="X8" s="10" t="n">
        <v>10475.45</v>
      </c>
      <c r="Y8" s="10" t="n">
        <v>10656.52</v>
      </c>
      <c r="Z8" s="10" t="n">
        <v>2131.3</v>
      </c>
      <c r="AA8" s="10" t="n">
        <f aca="false">S8+W8</f>
        <v>136180.79</v>
      </c>
      <c r="AB8" s="10" t="n">
        <f aca="false">U8+Y8</f>
        <v>31897.12</v>
      </c>
      <c r="AC8" s="10" t="n">
        <f aca="false">VLOOKUP(C8,'16-30'!A:H,8,0)</f>
        <v>137167.85</v>
      </c>
      <c r="AD8" s="10" t="n">
        <f aca="false">VLOOKUP(C8,'16-30'!A:I,9,0)</f>
        <v>29843.08</v>
      </c>
      <c r="AE8" s="10" t="n">
        <v>28944</v>
      </c>
      <c r="AF8" s="10" t="n">
        <v>2494.6</v>
      </c>
      <c r="AG8" s="10" t="n">
        <f aca="false">AC8-AE8</f>
        <v>108223.85</v>
      </c>
      <c r="AH8" s="12" t="n">
        <f aca="false">AD8-AF8</f>
        <v>27348.48</v>
      </c>
      <c r="AI8" s="28" t="n">
        <f aca="false">AG8/AA8</f>
        <v>0.794707168316471</v>
      </c>
      <c r="AJ8" s="28" t="n">
        <f aca="false">AH8/AB8</f>
        <v>0.857396529843447</v>
      </c>
      <c r="AK8" s="10"/>
    </row>
    <row r="9" customFormat="false" ht="15.75" hidden="false" customHeight="true" outlineLevel="0" collapsed="false">
      <c r="A9" s="27" t="n">
        <v>7</v>
      </c>
      <c r="B9" s="14" t="s">
        <v>45</v>
      </c>
      <c r="C9" s="10" t="n">
        <v>118074</v>
      </c>
      <c r="D9" s="14" t="s">
        <v>57</v>
      </c>
      <c r="E9" s="14" t="s">
        <v>58</v>
      </c>
      <c r="F9" s="10" t="s">
        <v>48</v>
      </c>
      <c r="G9" s="10" t="n">
        <v>4</v>
      </c>
      <c r="H9" s="10" t="n">
        <v>150</v>
      </c>
      <c r="I9" s="10" t="n">
        <v>75</v>
      </c>
      <c r="J9" s="10" t="n">
        <v>206259.03</v>
      </c>
      <c r="K9" s="10" t="n">
        <v>6875.3</v>
      </c>
      <c r="L9" s="10" t="n">
        <v>73676.12</v>
      </c>
      <c r="M9" s="10" t="n">
        <v>2455.87</v>
      </c>
      <c r="N9" s="10" t="n">
        <v>2693</v>
      </c>
      <c r="O9" s="10" t="n">
        <v>90</v>
      </c>
      <c r="P9" s="28" t="n">
        <v>0.357201912565961</v>
      </c>
      <c r="Q9" s="10" t="n">
        <v>360</v>
      </c>
      <c r="R9" s="10" t="n">
        <v>65</v>
      </c>
      <c r="S9" s="10" t="n">
        <v>82503.6</v>
      </c>
      <c r="T9" s="10" t="n">
        <v>8250.36</v>
      </c>
      <c r="U9" s="10" t="n">
        <v>29470.44</v>
      </c>
      <c r="V9" s="10" t="n">
        <v>2947.04</v>
      </c>
      <c r="W9" s="10" t="n">
        <v>51564.75</v>
      </c>
      <c r="X9" s="10" t="n">
        <v>10312.95</v>
      </c>
      <c r="Y9" s="10" t="n">
        <v>15840.79</v>
      </c>
      <c r="Z9" s="10" t="n">
        <v>3168.16</v>
      </c>
      <c r="AA9" s="10" t="n">
        <f aca="false">S9+W9</f>
        <v>134068.35</v>
      </c>
      <c r="AB9" s="10" t="n">
        <f aca="false">U9+Y9</f>
        <v>45311.23</v>
      </c>
      <c r="AC9" s="10" t="n">
        <f aca="false">VLOOKUP(C9,'16-30'!A:H,8,0)</f>
        <v>80068.38</v>
      </c>
      <c r="AD9" s="10" t="n">
        <f aca="false">VLOOKUP(C9,'16-30'!A:I,9,0)</f>
        <v>29492.38</v>
      </c>
      <c r="AE9" s="10"/>
      <c r="AF9" s="10"/>
      <c r="AG9" s="10" t="n">
        <f aca="false">AC9-AE9</f>
        <v>80068.38</v>
      </c>
      <c r="AH9" s="12" t="n">
        <f aca="false">AD9-AF9</f>
        <v>29492.38</v>
      </c>
      <c r="AI9" s="28" t="n">
        <f aca="false">AG9/AA9</f>
        <v>0.597220596807524</v>
      </c>
      <c r="AJ9" s="28" t="n">
        <f aca="false">AH9/AB9</f>
        <v>0.650884559964495</v>
      </c>
      <c r="AK9" s="10"/>
    </row>
    <row r="10" s="29" customFormat="true" ht="15.75" hidden="false" customHeight="true" outlineLevel="0" collapsed="false">
      <c r="A10" s="27" t="n">
        <v>8</v>
      </c>
      <c r="B10" s="14" t="s">
        <v>54</v>
      </c>
      <c r="C10" s="10" t="n">
        <v>120844</v>
      </c>
      <c r="D10" s="14" t="s">
        <v>59</v>
      </c>
      <c r="E10" s="14" t="s">
        <v>60</v>
      </c>
      <c r="F10" s="10" t="s">
        <v>48</v>
      </c>
      <c r="G10" s="10" t="n">
        <v>4</v>
      </c>
      <c r="H10" s="10" t="n">
        <v>150</v>
      </c>
      <c r="I10" s="10"/>
      <c r="J10" s="10" t="n">
        <v>203678.1</v>
      </c>
      <c r="K10" s="10" t="n">
        <v>6789.27</v>
      </c>
      <c r="L10" s="10" t="n">
        <v>66328.41</v>
      </c>
      <c r="M10" s="10" t="n">
        <v>2210.95</v>
      </c>
      <c r="N10" s="10" t="n">
        <v>2683</v>
      </c>
      <c r="O10" s="10" t="n">
        <v>89</v>
      </c>
      <c r="P10" s="28" t="n">
        <v>0.325653126182933</v>
      </c>
      <c r="Q10" s="10" t="n">
        <v>356</v>
      </c>
      <c r="R10" s="10" t="n">
        <v>0</v>
      </c>
      <c r="S10" s="10" t="n">
        <v>81471.24</v>
      </c>
      <c r="T10" s="10" t="n">
        <v>8147.12</v>
      </c>
      <c r="U10" s="10" t="n">
        <v>26531.36</v>
      </c>
      <c r="V10" s="10" t="n">
        <v>2653.14</v>
      </c>
      <c r="W10" s="10" t="n">
        <v>50919.53</v>
      </c>
      <c r="X10" s="10" t="n">
        <v>10183.91</v>
      </c>
      <c r="Y10" s="10" t="n">
        <v>14036.13</v>
      </c>
      <c r="Z10" s="10" t="n">
        <v>2807.23</v>
      </c>
      <c r="AA10" s="10" t="n">
        <f aca="false">S10+W10</f>
        <v>132390.77</v>
      </c>
      <c r="AB10" s="10" t="n">
        <f aca="false">U10+Y10</f>
        <v>40567.49</v>
      </c>
      <c r="AC10" s="10" t="n">
        <f aca="false">VLOOKUP(C10,'16-30'!A:H,8,0)</f>
        <v>116243.92</v>
      </c>
      <c r="AD10" s="10" t="n">
        <f aca="false">VLOOKUP(C10,'16-30'!A:I,9,0)</f>
        <v>33130.24</v>
      </c>
      <c r="AE10" s="10"/>
      <c r="AF10" s="10"/>
      <c r="AG10" s="10" t="n">
        <f aca="false">AC10-AE10</f>
        <v>116243.92</v>
      </c>
      <c r="AH10" s="12" t="n">
        <f aca="false">AD10-AF10</f>
        <v>33130.24</v>
      </c>
      <c r="AI10" s="28" t="n">
        <f aca="false">AG10/AA10</f>
        <v>0.878036437132286</v>
      </c>
      <c r="AJ10" s="28" t="n">
        <f aca="false">AH10/AB10</f>
        <v>0.816669702759525</v>
      </c>
      <c r="AK10" s="10"/>
      <c r="AL10" s="1"/>
      <c r="AM10" s="1"/>
      <c r="AN10" s="1"/>
      <c r="AO10" s="1"/>
    </row>
    <row r="11" customFormat="false" ht="15.75" hidden="false" customHeight="true" outlineLevel="0" collapsed="false">
      <c r="A11" s="27" t="n">
        <v>9</v>
      </c>
      <c r="B11" s="13" t="s">
        <v>38</v>
      </c>
      <c r="C11" s="27" t="n">
        <v>107658</v>
      </c>
      <c r="D11" s="13" t="s">
        <v>61</v>
      </c>
      <c r="E11" s="13" t="s">
        <v>62</v>
      </c>
      <c r="F11" s="10" t="s">
        <v>48</v>
      </c>
      <c r="G11" s="10" t="n">
        <v>5</v>
      </c>
      <c r="H11" s="10" t="n">
        <v>150</v>
      </c>
      <c r="I11" s="10" t="n">
        <v>75</v>
      </c>
      <c r="J11" s="10" t="n">
        <v>196577.76</v>
      </c>
      <c r="K11" s="10" t="n">
        <v>6552.59</v>
      </c>
      <c r="L11" s="10" t="n">
        <v>68488.19</v>
      </c>
      <c r="M11" s="10" t="n">
        <v>2282.94</v>
      </c>
      <c r="N11" s="10" t="n">
        <v>3125</v>
      </c>
      <c r="O11" s="10" t="n">
        <v>104</v>
      </c>
      <c r="P11" s="28" t="n">
        <v>0.348402535464846</v>
      </c>
      <c r="Q11" s="10" t="n">
        <v>416</v>
      </c>
      <c r="R11" s="10" t="n">
        <v>72</v>
      </c>
      <c r="S11" s="10" t="n">
        <v>78631.08</v>
      </c>
      <c r="T11" s="10" t="n">
        <v>7863.11</v>
      </c>
      <c r="U11" s="10" t="n">
        <v>27395.27</v>
      </c>
      <c r="V11" s="10" t="n">
        <v>2739.53</v>
      </c>
      <c r="W11" s="10" t="n">
        <v>49144.43</v>
      </c>
      <c r="X11" s="10" t="n">
        <v>9828.89</v>
      </c>
      <c r="Y11" s="10" t="n">
        <v>14664.82</v>
      </c>
      <c r="Z11" s="10" t="n">
        <v>2932.96</v>
      </c>
      <c r="AA11" s="10" t="n">
        <f aca="false">S11+W11</f>
        <v>127775.51</v>
      </c>
      <c r="AB11" s="10" t="n">
        <f aca="false">U11+Y11</f>
        <v>42060.09</v>
      </c>
      <c r="AC11" s="10" t="n">
        <f aca="false">VLOOKUP(C11,'16-30'!A:H,8,0)</f>
        <v>92463.89</v>
      </c>
      <c r="AD11" s="10" t="n">
        <f aca="false">VLOOKUP(C11,'16-30'!A:I,9,0)</f>
        <v>31709.92</v>
      </c>
      <c r="AE11" s="10" t="n">
        <v>3465</v>
      </c>
      <c r="AF11" s="10" t="n">
        <v>-126</v>
      </c>
      <c r="AG11" s="10" t="n">
        <f aca="false">AC11-AE11</f>
        <v>88998.89</v>
      </c>
      <c r="AH11" s="12" t="n">
        <f aca="false">AD11-AF11</f>
        <v>31835.92</v>
      </c>
      <c r="AI11" s="28" t="n">
        <f aca="false">AG11/AA11</f>
        <v>0.696525413985826</v>
      </c>
      <c r="AJ11" s="28" t="n">
        <f aca="false">AH11/AB11</f>
        <v>0.756915165897172</v>
      </c>
      <c r="AK11" s="10"/>
    </row>
    <row r="12" customFormat="false" ht="15.75" hidden="false" customHeight="true" outlineLevel="0" collapsed="false">
      <c r="A12" s="27" t="n">
        <v>10</v>
      </c>
      <c r="B12" s="13" t="s">
        <v>54</v>
      </c>
      <c r="C12" s="27" t="n">
        <v>2757</v>
      </c>
      <c r="D12" s="13" t="s">
        <v>63</v>
      </c>
      <c r="E12" s="13" t="s">
        <v>64</v>
      </c>
      <c r="F12" s="10" t="s">
        <v>48</v>
      </c>
      <c r="G12" s="10" t="n">
        <v>5</v>
      </c>
      <c r="H12" s="10" t="n">
        <v>150</v>
      </c>
      <c r="I12" s="10"/>
      <c r="J12" s="10" t="n">
        <v>191283.02</v>
      </c>
      <c r="K12" s="10" t="n">
        <v>6376.1</v>
      </c>
      <c r="L12" s="10" t="n">
        <v>70624.9</v>
      </c>
      <c r="M12" s="10" t="n">
        <v>2354.16</v>
      </c>
      <c r="N12" s="10" t="n">
        <v>3223</v>
      </c>
      <c r="O12" s="10" t="n">
        <v>107</v>
      </c>
      <c r="P12" s="28" t="n">
        <v>0.369216776272144</v>
      </c>
      <c r="Q12" s="10" t="n">
        <v>428</v>
      </c>
      <c r="R12" s="10" t="n">
        <v>51</v>
      </c>
      <c r="S12" s="10" t="n">
        <v>76513.2</v>
      </c>
      <c r="T12" s="10" t="n">
        <v>7651.32</v>
      </c>
      <c r="U12" s="10" t="n">
        <v>28249.96</v>
      </c>
      <c r="V12" s="10" t="n">
        <v>2825</v>
      </c>
      <c r="W12" s="10" t="n">
        <v>47820.75</v>
      </c>
      <c r="X12" s="10" t="n">
        <v>9564.15</v>
      </c>
      <c r="Y12" s="10" t="n">
        <v>15265.19</v>
      </c>
      <c r="Z12" s="10" t="n">
        <v>3053.04</v>
      </c>
      <c r="AA12" s="10" t="n">
        <f aca="false">S12+W12</f>
        <v>124333.95</v>
      </c>
      <c r="AB12" s="10" t="n">
        <f aca="false">U12+Y12</f>
        <v>43515.15</v>
      </c>
      <c r="AC12" s="10" t="n">
        <f aca="false">VLOOKUP(C12,'16-30'!A:H,8,0)</f>
        <v>85354.92</v>
      </c>
      <c r="AD12" s="10" t="n">
        <f aca="false">VLOOKUP(C12,'16-30'!A:I,9,0)</f>
        <v>33196.72</v>
      </c>
      <c r="AE12" s="10" t="n">
        <v>1246</v>
      </c>
      <c r="AF12" s="10" t="n">
        <v>49</v>
      </c>
      <c r="AG12" s="10" t="n">
        <f aca="false">AC12-AE12</f>
        <v>84108.92</v>
      </c>
      <c r="AH12" s="12" t="n">
        <f aca="false">AD12-AF12</f>
        <v>33147.72</v>
      </c>
      <c r="AI12" s="28" t="n">
        <f aca="false">AG12/AA12</f>
        <v>0.676475894154412</v>
      </c>
      <c r="AJ12" s="28" t="n">
        <f aca="false">AH12/AB12</f>
        <v>0.761751252150113</v>
      </c>
      <c r="AK12" s="10"/>
    </row>
    <row r="13" customFormat="false" ht="15.75" hidden="false" customHeight="true" outlineLevel="0" collapsed="false">
      <c r="A13" s="27" t="n">
        <v>11</v>
      </c>
      <c r="B13" s="14" t="s">
        <v>38</v>
      </c>
      <c r="C13" s="10" t="n">
        <v>2526</v>
      </c>
      <c r="D13" s="14" t="s">
        <v>65</v>
      </c>
      <c r="E13" s="14" t="s">
        <v>66</v>
      </c>
      <c r="F13" s="10" t="s">
        <v>48</v>
      </c>
      <c r="G13" s="10" t="n">
        <v>6</v>
      </c>
      <c r="H13" s="10" t="n">
        <v>150</v>
      </c>
      <c r="I13" s="10" t="n">
        <v>75</v>
      </c>
      <c r="J13" s="10" t="n">
        <v>188918.49</v>
      </c>
      <c r="K13" s="10" t="n">
        <v>6297.28</v>
      </c>
      <c r="L13" s="10" t="n">
        <v>66916.97</v>
      </c>
      <c r="M13" s="10" t="n">
        <v>2230.57</v>
      </c>
      <c r="N13" s="10" t="n">
        <v>2184</v>
      </c>
      <c r="O13" s="10" t="n">
        <v>73</v>
      </c>
      <c r="P13" s="28" t="n">
        <v>0.354210802764727</v>
      </c>
      <c r="Q13" s="10" t="n">
        <v>292</v>
      </c>
      <c r="R13" s="10" t="n">
        <v>67</v>
      </c>
      <c r="S13" s="10" t="n">
        <v>75567.36</v>
      </c>
      <c r="T13" s="10" t="n">
        <v>7556.74</v>
      </c>
      <c r="U13" s="10" t="n">
        <v>26766.78</v>
      </c>
      <c r="V13" s="10" t="n">
        <v>2676.68</v>
      </c>
      <c r="W13" s="10" t="n">
        <v>47229.6</v>
      </c>
      <c r="X13" s="10" t="n">
        <v>9445.92</v>
      </c>
      <c r="Y13" s="10" t="n">
        <v>14367.75</v>
      </c>
      <c r="Z13" s="10" t="n">
        <v>2873.55</v>
      </c>
      <c r="AA13" s="10" t="n">
        <f aca="false">S13+W13</f>
        <v>122796.96</v>
      </c>
      <c r="AB13" s="10" t="n">
        <f aca="false">U13+Y13</f>
        <v>41134.53</v>
      </c>
      <c r="AC13" s="10" t="n">
        <f aca="false">VLOOKUP(C13,'16-30'!A:H,8,0)</f>
        <v>94066.93</v>
      </c>
      <c r="AD13" s="10" t="n">
        <f aca="false">VLOOKUP(C13,'16-30'!A:I,9,0)</f>
        <v>31464.61</v>
      </c>
      <c r="AE13" s="10" t="n">
        <v>1211</v>
      </c>
      <c r="AF13" s="10" t="n">
        <v>14</v>
      </c>
      <c r="AG13" s="10" t="n">
        <f aca="false">AC13-AE13</f>
        <v>92855.93</v>
      </c>
      <c r="AH13" s="12" t="n">
        <f aca="false">AD13-AF13</f>
        <v>31450.61</v>
      </c>
      <c r="AI13" s="28" t="n">
        <f aca="false">AG13/AA13</f>
        <v>0.756174501388308</v>
      </c>
      <c r="AJ13" s="28" t="n">
        <f aca="false">AH13/AB13</f>
        <v>0.76457929627493</v>
      </c>
      <c r="AK13" s="10"/>
    </row>
    <row r="14" customFormat="false" ht="15.75" hidden="false" customHeight="true" outlineLevel="0" collapsed="false">
      <c r="A14" s="27" t="n">
        <v>12</v>
      </c>
      <c r="B14" s="14" t="s">
        <v>45</v>
      </c>
      <c r="C14" s="10" t="n">
        <v>138202</v>
      </c>
      <c r="D14" s="14" t="s">
        <v>67</v>
      </c>
      <c r="E14" s="14" t="s">
        <v>68</v>
      </c>
      <c r="F14" s="10" t="s">
        <v>48</v>
      </c>
      <c r="G14" s="10" t="n">
        <v>6</v>
      </c>
      <c r="H14" s="10" t="n">
        <v>150</v>
      </c>
      <c r="I14" s="10"/>
      <c r="J14" s="10" t="n">
        <v>186380.5</v>
      </c>
      <c r="K14" s="10" t="n">
        <v>6212.68</v>
      </c>
      <c r="L14" s="10" t="n">
        <v>76858.43</v>
      </c>
      <c r="M14" s="10" t="n">
        <v>2561.95</v>
      </c>
      <c r="N14" s="10" t="n">
        <v>1793</v>
      </c>
      <c r="O14" s="10" t="n">
        <v>60</v>
      </c>
      <c r="P14" s="28" t="n">
        <v>0.412373773007369</v>
      </c>
      <c r="Q14" s="10" t="n">
        <v>240</v>
      </c>
      <c r="R14" s="10" t="n">
        <v>0</v>
      </c>
      <c r="S14" s="10" t="n">
        <v>74552.16</v>
      </c>
      <c r="T14" s="10" t="n">
        <v>7455.22</v>
      </c>
      <c r="U14" s="10" t="n">
        <v>30743.36</v>
      </c>
      <c r="V14" s="10" t="n">
        <v>3074.34</v>
      </c>
      <c r="W14" s="10" t="n">
        <v>46595.1</v>
      </c>
      <c r="X14" s="10" t="n">
        <v>9319.02</v>
      </c>
      <c r="Y14" s="10" t="n">
        <v>16884.84</v>
      </c>
      <c r="Z14" s="10" t="n">
        <v>3376.97</v>
      </c>
      <c r="AA14" s="10" t="n">
        <f aca="false">S14+W14</f>
        <v>121147.26</v>
      </c>
      <c r="AB14" s="10" t="n">
        <f aca="false">U14+Y14</f>
        <v>47628.2</v>
      </c>
      <c r="AC14" s="10" t="n">
        <f aca="false">VLOOKUP(C14,'16-30'!A:H,8,0)</f>
        <v>62295.76</v>
      </c>
      <c r="AD14" s="10" t="n">
        <f aca="false">VLOOKUP(C14,'16-30'!A:I,9,0)</f>
        <v>28739.55</v>
      </c>
      <c r="AE14" s="10"/>
      <c r="AF14" s="10"/>
      <c r="AG14" s="10" t="n">
        <f aca="false">AC14-AE14</f>
        <v>62295.76</v>
      </c>
      <c r="AH14" s="12" t="n">
        <f aca="false">AD14-AF14</f>
        <v>28739.55</v>
      </c>
      <c r="AI14" s="28" t="n">
        <f aca="false">AG14/AA14</f>
        <v>0.51421517911342</v>
      </c>
      <c r="AJ14" s="28" t="n">
        <f aca="false">AH14/AB14</f>
        <v>0.603414573718931</v>
      </c>
      <c r="AK14" s="10"/>
    </row>
    <row r="15" customFormat="false" ht="15.75" hidden="false" customHeight="true" outlineLevel="0" collapsed="false">
      <c r="A15" s="27" t="n">
        <v>13</v>
      </c>
      <c r="B15" s="13" t="s">
        <v>54</v>
      </c>
      <c r="C15" s="27" t="n">
        <v>114844</v>
      </c>
      <c r="D15" s="13" t="s">
        <v>69</v>
      </c>
      <c r="E15" s="13" t="s">
        <v>70</v>
      </c>
      <c r="F15" s="10" t="s">
        <v>71</v>
      </c>
      <c r="G15" s="10" t="n">
        <v>7</v>
      </c>
      <c r="H15" s="10" t="n">
        <v>150</v>
      </c>
      <c r="I15" s="10" t="n">
        <v>75</v>
      </c>
      <c r="J15" s="10" t="n">
        <v>184798.7</v>
      </c>
      <c r="K15" s="10" t="n">
        <v>6159.96</v>
      </c>
      <c r="L15" s="10" t="n">
        <v>50916.99</v>
      </c>
      <c r="M15" s="10" t="n">
        <v>1697.23</v>
      </c>
      <c r="N15" s="10" t="n">
        <v>1582</v>
      </c>
      <c r="O15" s="10" t="n">
        <v>53</v>
      </c>
      <c r="P15" s="28" t="n">
        <v>0.275526775891822</v>
      </c>
      <c r="Q15" s="10" t="n">
        <v>212</v>
      </c>
      <c r="R15" s="10" t="n">
        <v>26</v>
      </c>
      <c r="S15" s="10" t="n">
        <v>73919.52</v>
      </c>
      <c r="T15" s="10" t="n">
        <v>7391.95</v>
      </c>
      <c r="U15" s="10" t="n">
        <v>20366.81</v>
      </c>
      <c r="V15" s="10" t="n">
        <v>2036.68</v>
      </c>
      <c r="W15" s="10" t="n">
        <v>46199.7</v>
      </c>
      <c r="X15" s="10" t="n">
        <v>9239.94</v>
      </c>
      <c r="Y15" s="10" t="n">
        <v>10419.27</v>
      </c>
      <c r="Z15" s="10" t="n">
        <v>2083.85</v>
      </c>
      <c r="AA15" s="10" t="n">
        <f aca="false">S15+W15</f>
        <v>120119.22</v>
      </c>
      <c r="AB15" s="10" t="n">
        <f aca="false">U15+Y15</f>
        <v>30786.08</v>
      </c>
      <c r="AC15" s="10" t="n">
        <f aca="false">VLOOKUP(C15,'16-30'!A:H,8,0)</f>
        <v>143437.35</v>
      </c>
      <c r="AD15" s="10" t="n">
        <f aca="false">VLOOKUP(C15,'16-30'!A:I,9,0)</f>
        <v>30871.49</v>
      </c>
      <c r="AE15" s="10" t="n">
        <v>45250</v>
      </c>
      <c r="AF15" s="10" t="n">
        <v>3981.7</v>
      </c>
      <c r="AG15" s="10" t="n">
        <f aca="false">AC15-AE15</f>
        <v>98187.35</v>
      </c>
      <c r="AH15" s="12" t="n">
        <f aca="false">AD15-AF15</f>
        <v>26889.79</v>
      </c>
      <c r="AI15" s="28" t="n">
        <f aca="false">AG15/AA15</f>
        <v>0.817415814055403</v>
      </c>
      <c r="AJ15" s="28" t="n">
        <f aca="false">AH15/AB15</f>
        <v>0.873439879322083</v>
      </c>
      <c r="AK15" s="10"/>
    </row>
    <row r="16" customFormat="false" ht="15.75" hidden="false" customHeight="true" outlineLevel="0" collapsed="false">
      <c r="A16" s="27" t="n">
        <v>14</v>
      </c>
      <c r="B16" s="13" t="s">
        <v>38</v>
      </c>
      <c r="C16" s="27" t="n">
        <v>103198</v>
      </c>
      <c r="D16" s="13" t="s">
        <v>72</v>
      </c>
      <c r="E16" s="13" t="s">
        <v>73</v>
      </c>
      <c r="F16" s="10" t="s">
        <v>71</v>
      </c>
      <c r="G16" s="10" t="n">
        <v>7</v>
      </c>
      <c r="H16" s="10" t="n">
        <v>150</v>
      </c>
      <c r="I16" s="10"/>
      <c r="J16" s="10" t="n">
        <v>173458.41</v>
      </c>
      <c r="K16" s="10" t="n">
        <v>5781.95</v>
      </c>
      <c r="L16" s="10" t="n">
        <v>60772.66</v>
      </c>
      <c r="M16" s="10" t="n">
        <v>2025.76</v>
      </c>
      <c r="N16" s="10" t="n">
        <v>2457</v>
      </c>
      <c r="O16" s="10" t="n">
        <v>82</v>
      </c>
      <c r="P16" s="28" t="n">
        <v>0.350358682522225</v>
      </c>
      <c r="Q16" s="10" t="n">
        <v>328</v>
      </c>
      <c r="R16" s="10" t="n">
        <v>0</v>
      </c>
      <c r="S16" s="10" t="n">
        <v>69383.4</v>
      </c>
      <c r="T16" s="10" t="n">
        <v>6938.34</v>
      </c>
      <c r="U16" s="10" t="n">
        <v>24309.08</v>
      </c>
      <c r="V16" s="10" t="n">
        <v>2430.91</v>
      </c>
      <c r="W16" s="10" t="n">
        <v>43364.63</v>
      </c>
      <c r="X16" s="10" t="n">
        <v>8672.93</v>
      </c>
      <c r="Y16" s="10" t="n">
        <v>13024.94</v>
      </c>
      <c r="Z16" s="10" t="n">
        <v>2604.99</v>
      </c>
      <c r="AA16" s="10" t="n">
        <f aca="false">S16+W16</f>
        <v>112748.03</v>
      </c>
      <c r="AB16" s="10" t="n">
        <f aca="false">U16+Y16</f>
        <v>37334.02</v>
      </c>
      <c r="AC16" s="10" t="n">
        <f aca="false">VLOOKUP(C16,'16-30'!A:H,8,0)</f>
        <v>80443.06</v>
      </c>
      <c r="AD16" s="10" t="n">
        <f aca="false">VLOOKUP(C16,'16-30'!A:I,9,0)</f>
        <v>28618.9</v>
      </c>
      <c r="AE16" s="10"/>
      <c r="AF16" s="10"/>
      <c r="AG16" s="10" t="n">
        <f aca="false">AC16-AE16</f>
        <v>80443.06</v>
      </c>
      <c r="AH16" s="12" t="n">
        <f aca="false">AD16-AF16</f>
        <v>28618.9</v>
      </c>
      <c r="AI16" s="28" t="n">
        <f aca="false">AG16/AA16</f>
        <v>0.713476412847302</v>
      </c>
      <c r="AJ16" s="28" t="n">
        <f aca="false">AH16/AB16</f>
        <v>0.766563579277024</v>
      </c>
      <c r="AK16" s="10"/>
    </row>
    <row r="17" customFormat="false" ht="15.75" hidden="false" customHeight="true" outlineLevel="0" collapsed="false">
      <c r="A17" s="27" t="n">
        <v>15</v>
      </c>
      <c r="B17" s="13" t="s">
        <v>54</v>
      </c>
      <c r="C17" s="27" t="n">
        <v>2466</v>
      </c>
      <c r="D17" s="13" t="s">
        <v>74</v>
      </c>
      <c r="E17" s="13" t="s">
        <v>75</v>
      </c>
      <c r="F17" s="10" t="s">
        <v>71</v>
      </c>
      <c r="G17" s="10" t="n">
        <v>8</v>
      </c>
      <c r="H17" s="10" t="n">
        <v>150</v>
      </c>
      <c r="I17" s="10" t="n">
        <v>75</v>
      </c>
      <c r="J17" s="10" t="n">
        <v>172054.97</v>
      </c>
      <c r="K17" s="10" t="n">
        <v>5735.17</v>
      </c>
      <c r="L17" s="10" t="n">
        <v>54913.28</v>
      </c>
      <c r="M17" s="10" t="n">
        <v>1830.44</v>
      </c>
      <c r="N17" s="10" t="n">
        <v>1857</v>
      </c>
      <c r="O17" s="10" t="n">
        <v>62</v>
      </c>
      <c r="P17" s="28" t="n">
        <v>0.319161254103848</v>
      </c>
      <c r="Q17" s="10" t="n">
        <v>248</v>
      </c>
      <c r="R17" s="10" t="n">
        <v>43</v>
      </c>
      <c r="S17" s="10" t="n">
        <v>68822.04</v>
      </c>
      <c r="T17" s="10" t="n">
        <v>6882.2</v>
      </c>
      <c r="U17" s="10" t="n">
        <v>21965.33</v>
      </c>
      <c r="V17" s="10" t="n">
        <v>2196.53</v>
      </c>
      <c r="W17" s="10" t="n">
        <v>43013.78</v>
      </c>
      <c r="X17" s="10" t="n">
        <v>8602.76</v>
      </c>
      <c r="Y17" s="10" t="n">
        <v>11577.64</v>
      </c>
      <c r="Z17" s="10" t="n">
        <v>2315.53</v>
      </c>
      <c r="AA17" s="10" t="n">
        <f aca="false">S17+W17</f>
        <v>111835.82</v>
      </c>
      <c r="AB17" s="10" t="n">
        <f aca="false">U17+Y17</f>
        <v>33542.97</v>
      </c>
      <c r="AC17" s="10" t="n">
        <f aca="false">VLOOKUP(C17,'16-30'!A:H,8,0)</f>
        <v>82607.95</v>
      </c>
      <c r="AD17" s="10" t="n">
        <f aca="false">VLOOKUP(C17,'16-30'!A:I,9,0)</f>
        <v>22978.93</v>
      </c>
      <c r="AE17" s="10" t="n">
        <v>11620</v>
      </c>
      <c r="AF17" s="10" t="n">
        <v>-350</v>
      </c>
      <c r="AG17" s="10" t="n">
        <f aca="false">AC17-AE17</f>
        <v>70987.95</v>
      </c>
      <c r="AH17" s="12" t="n">
        <f aca="false">AD17-AF17</f>
        <v>23328.93</v>
      </c>
      <c r="AI17" s="28" t="n">
        <f aca="false">AG17/AA17</f>
        <v>0.634751459773801</v>
      </c>
      <c r="AJ17" s="28" t="n">
        <f aca="false">AH17/AB17</f>
        <v>0.695493869505294</v>
      </c>
      <c r="AK17" s="10"/>
    </row>
    <row r="18" customFormat="false" ht="15.75" hidden="false" customHeight="true" outlineLevel="0" collapsed="false">
      <c r="A18" s="27" t="n">
        <v>16</v>
      </c>
      <c r="B18" s="14" t="s">
        <v>45</v>
      </c>
      <c r="C18" s="10" t="n">
        <v>2729</v>
      </c>
      <c r="D18" s="14" t="s">
        <v>76</v>
      </c>
      <c r="E18" s="14" t="s">
        <v>77</v>
      </c>
      <c r="F18" s="10" t="s">
        <v>71</v>
      </c>
      <c r="G18" s="10" t="n">
        <v>8</v>
      </c>
      <c r="H18" s="10" t="n">
        <v>150</v>
      </c>
      <c r="I18" s="10"/>
      <c r="J18" s="10" t="n">
        <v>171846.92</v>
      </c>
      <c r="K18" s="10" t="n">
        <v>5728.23</v>
      </c>
      <c r="L18" s="10" t="n">
        <v>61395.56</v>
      </c>
      <c r="M18" s="10" t="n">
        <v>2046.52</v>
      </c>
      <c r="N18" s="10" t="n">
        <v>3159</v>
      </c>
      <c r="O18" s="10" t="n">
        <v>105</v>
      </c>
      <c r="P18" s="28" t="n">
        <v>0.35726889955316</v>
      </c>
      <c r="Q18" s="10" t="n">
        <v>420</v>
      </c>
      <c r="R18" s="10" t="n">
        <v>69</v>
      </c>
      <c r="S18" s="10" t="n">
        <v>68738.76</v>
      </c>
      <c r="T18" s="10" t="n">
        <v>6873.88</v>
      </c>
      <c r="U18" s="10" t="n">
        <v>24558.22</v>
      </c>
      <c r="V18" s="10" t="n">
        <v>2455.82</v>
      </c>
      <c r="W18" s="10" t="n">
        <v>42961.73</v>
      </c>
      <c r="X18" s="10" t="n">
        <v>8592.35</v>
      </c>
      <c r="Y18" s="10" t="n">
        <v>13200.8</v>
      </c>
      <c r="Z18" s="10" t="n">
        <v>2640.16</v>
      </c>
      <c r="AA18" s="10" t="n">
        <f aca="false">S18+W18</f>
        <v>111700.49</v>
      </c>
      <c r="AB18" s="10" t="n">
        <f aca="false">U18+Y18</f>
        <v>37759.02</v>
      </c>
      <c r="AC18" s="10" t="n">
        <f aca="false">VLOOKUP(C18,'16-30'!A:H,8,0)</f>
        <v>94243.11</v>
      </c>
      <c r="AD18" s="10" t="n">
        <f aca="false">VLOOKUP(C18,'16-30'!A:I,9,0)</f>
        <v>32156.9</v>
      </c>
      <c r="AE18" s="10"/>
      <c r="AF18" s="10"/>
      <c r="AG18" s="10" t="n">
        <f aca="false">AC18-AE18</f>
        <v>94243.11</v>
      </c>
      <c r="AH18" s="12" t="n">
        <f aca="false">AD18-AF18</f>
        <v>32156.9</v>
      </c>
      <c r="AI18" s="28" t="n">
        <f aca="false">AG18/AA18</f>
        <v>0.843712592487285</v>
      </c>
      <c r="AJ18" s="28" t="n">
        <f aca="false">AH18/AB18</f>
        <v>0.851634920609698</v>
      </c>
      <c r="AK18" s="10"/>
    </row>
    <row r="19" customFormat="false" ht="15.75" hidden="false" customHeight="true" outlineLevel="0" collapsed="false">
      <c r="A19" s="27" t="n">
        <v>17</v>
      </c>
      <c r="B19" s="14" t="s">
        <v>38</v>
      </c>
      <c r="C19" s="10" t="n">
        <v>2520</v>
      </c>
      <c r="D19" s="14" t="s">
        <v>78</v>
      </c>
      <c r="E19" s="14" t="s">
        <v>79</v>
      </c>
      <c r="F19" s="10" t="s">
        <v>71</v>
      </c>
      <c r="G19" s="10" t="n">
        <v>9</v>
      </c>
      <c r="H19" s="10" t="n">
        <v>150</v>
      </c>
      <c r="I19" s="10" t="n">
        <v>75</v>
      </c>
      <c r="J19" s="10" t="n">
        <v>161631.73</v>
      </c>
      <c r="K19" s="10" t="n">
        <v>5387.72</v>
      </c>
      <c r="L19" s="10" t="n">
        <v>61392.87</v>
      </c>
      <c r="M19" s="10" t="n">
        <v>2046.43</v>
      </c>
      <c r="N19" s="10" t="n">
        <v>2629</v>
      </c>
      <c r="O19" s="10" t="n">
        <v>88</v>
      </c>
      <c r="P19" s="28" t="n">
        <v>0.379831794165663</v>
      </c>
      <c r="Q19" s="10" t="n">
        <v>352</v>
      </c>
      <c r="R19" s="10" t="n">
        <v>64</v>
      </c>
      <c r="S19" s="10" t="n">
        <v>64652.64</v>
      </c>
      <c r="T19" s="10" t="n">
        <v>6465.26</v>
      </c>
      <c r="U19" s="10" t="n">
        <v>24557.13</v>
      </c>
      <c r="V19" s="10" t="n">
        <v>2455.71</v>
      </c>
      <c r="W19" s="10" t="n">
        <v>40407.9</v>
      </c>
      <c r="X19" s="10" t="n">
        <v>8081.58</v>
      </c>
      <c r="Y19" s="10" t="n">
        <v>13327.81</v>
      </c>
      <c r="Z19" s="10" t="n">
        <v>2665.56</v>
      </c>
      <c r="AA19" s="10" t="n">
        <f aca="false">S19+W19</f>
        <v>105060.54</v>
      </c>
      <c r="AB19" s="10" t="n">
        <f aca="false">U19+Y19</f>
        <v>37884.94</v>
      </c>
      <c r="AC19" s="10" t="n">
        <f aca="false">VLOOKUP(C19,'16-30'!A:H,8,0)</f>
        <v>92515.89</v>
      </c>
      <c r="AD19" s="10" t="n">
        <f aca="false">VLOOKUP(C19,'16-30'!A:I,9,0)</f>
        <v>34774.5</v>
      </c>
      <c r="AE19" s="10"/>
      <c r="AF19" s="10"/>
      <c r="AG19" s="10" t="n">
        <f aca="false">AC19-AE19</f>
        <v>92515.89</v>
      </c>
      <c r="AH19" s="12" t="n">
        <f aca="false">AD19-AF19</f>
        <v>34774.5</v>
      </c>
      <c r="AI19" s="28" t="n">
        <f aca="false">AG19/AA19</f>
        <v>0.880595987799035</v>
      </c>
      <c r="AJ19" s="28" t="n">
        <f aca="false">AH19/AB19</f>
        <v>0.917897718724116</v>
      </c>
      <c r="AK19" s="10"/>
    </row>
    <row r="20" customFormat="false" ht="15.75" hidden="false" customHeight="true" outlineLevel="0" collapsed="false">
      <c r="A20" s="27" t="n">
        <v>18</v>
      </c>
      <c r="B20" s="30" t="s">
        <v>38</v>
      </c>
      <c r="C20" s="30" t="n">
        <v>2735</v>
      </c>
      <c r="D20" s="30" t="s">
        <v>80</v>
      </c>
      <c r="E20" s="30" t="s">
        <v>81</v>
      </c>
      <c r="F20" s="31" t="s">
        <v>71</v>
      </c>
      <c r="G20" s="31" t="n">
        <v>9</v>
      </c>
      <c r="H20" s="31" t="n">
        <v>150</v>
      </c>
      <c r="I20" s="31"/>
      <c r="J20" s="31" t="n">
        <v>160950.55</v>
      </c>
      <c r="K20" s="10" t="n">
        <v>5365.02</v>
      </c>
      <c r="L20" s="31" t="n">
        <v>63895.26</v>
      </c>
      <c r="M20" s="10" t="n">
        <v>2129.84</v>
      </c>
      <c r="N20" s="31" t="n">
        <v>2571</v>
      </c>
      <c r="O20" s="10" t="n">
        <v>86</v>
      </c>
      <c r="P20" s="28" t="n">
        <v>0.396986900635009</v>
      </c>
      <c r="Q20" s="10" t="n">
        <v>344</v>
      </c>
      <c r="R20" s="10" t="n">
        <v>63</v>
      </c>
      <c r="S20" s="10" t="n">
        <v>64380.24</v>
      </c>
      <c r="T20" s="10" t="n">
        <v>6438.02</v>
      </c>
      <c r="U20" s="10" t="n">
        <v>25558.11</v>
      </c>
      <c r="V20" s="10" t="n">
        <v>2555.81</v>
      </c>
      <c r="W20" s="10" t="n">
        <v>40237.65</v>
      </c>
      <c r="X20" s="10" t="n">
        <v>8047.53</v>
      </c>
      <c r="Y20" s="10" t="n">
        <v>13961.94</v>
      </c>
      <c r="Z20" s="10" t="n">
        <v>2792.39</v>
      </c>
      <c r="AA20" s="10" t="n">
        <f aca="false">S20+W20</f>
        <v>104617.89</v>
      </c>
      <c r="AB20" s="10" t="n">
        <f aca="false">U20+Y20</f>
        <v>39520.05</v>
      </c>
      <c r="AC20" s="10" t="n">
        <f aca="false">VLOOKUP(C20,'16-30'!A:H,8,0)</f>
        <v>88610.82</v>
      </c>
      <c r="AD20" s="10" t="n">
        <f aca="false">VLOOKUP(C20,'16-30'!A:I,9,0)</f>
        <v>33204.17</v>
      </c>
      <c r="AE20" s="10"/>
      <c r="AF20" s="10"/>
      <c r="AG20" s="10" t="n">
        <f aca="false">AC20-AE20</f>
        <v>88610.82</v>
      </c>
      <c r="AH20" s="12" t="n">
        <f aca="false">AD20-AF20</f>
        <v>33204.17</v>
      </c>
      <c r="AI20" s="28" t="n">
        <f aca="false">AG20/AA20</f>
        <v>0.846994906894031</v>
      </c>
      <c r="AJ20" s="28" t="n">
        <f aca="false">AH20/AB20</f>
        <v>0.840185424866618</v>
      </c>
      <c r="AK20" s="31"/>
      <c r="AL20" s="32"/>
      <c r="AM20" s="32"/>
      <c r="AN20" s="32"/>
      <c r="AO20" s="32"/>
    </row>
    <row r="21" customFormat="false" ht="18.75" hidden="false" customHeight="true" outlineLevel="0" collapsed="false">
      <c r="A21" s="27" t="n">
        <v>19</v>
      </c>
      <c r="B21" s="14" t="s">
        <v>54</v>
      </c>
      <c r="C21" s="10" t="n">
        <v>297863</v>
      </c>
      <c r="D21" s="14" t="s">
        <v>82</v>
      </c>
      <c r="E21" s="14" t="s">
        <v>83</v>
      </c>
      <c r="F21" s="10" t="s">
        <v>84</v>
      </c>
      <c r="G21" s="10" t="n">
        <v>10</v>
      </c>
      <c r="H21" s="10" t="n">
        <v>150</v>
      </c>
      <c r="I21" s="10" t="n">
        <v>75</v>
      </c>
      <c r="J21" s="10" t="n">
        <v>153879</v>
      </c>
      <c r="K21" s="10" t="n">
        <v>5129.3</v>
      </c>
      <c r="L21" s="10" t="n">
        <v>56204.46</v>
      </c>
      <c r="M21" s="10" t="n">
        <v>1873.48</v>
      </c>
      <c r="N21" s="10" t="n">
        <v>2211</v>
      </c>
      <c r="O21" s="10" t="n">
        <v>74</v>
      </c>
      <c r="P21" s="28" t="n">
        <v>0.365251008909598</v>
      </c>
      <c r="Q21" s="10" t="n">
        <v>296</v>
      </c>
      <c r="R21" s="10" t="n">
        <v>32</v>
      </c>
      <c r="S21" s="10" t="n">
        <v>61551.6</v>
      </c>
      <c r="T21" s="10" t="n">
        <v>6155.16</v>
      </c>
      <c r="U21" s="10" t="n">
        <v>22481.78</v>
      </c>
      <c r="V21" s="10" t="n">
        <v>2248.18</v>
      </c>
      <c r="W21" s="10" t="n">
        <v>38469.75</v>
      </c>
      <c r="X21" s="10" t="n">
        <v>7693.95</v>
      </c>
      <c r="Y21" s="10" t="n">
        <v>12127.63</v>
      </c>
      <c r="Z21" s="10" t="n">
        <v>2425.53</v>
      </c>
      <c r="AA21" s="10" t="n">
        <f aca="false">S21+W21</f>
        <v>100021.35</v>
      </c>
      <c r="AB21" s="10" t="n">
        <f aca="false">U21+Y21</f>
        <v>34609.41</v>
      </c>
      <c r="AC21" s="10" t="n">
        <f aca="false">VLOOKUP(C21,'16-30'!A:H,8,0)</f>
        <v>80971.89</v>
      </c>
      <c r="AD21" s="10" t="n">
        <f aca="false">VLOOKUP(C21,'16-30'!A:I,9,0)</f>
        <v>24246.34</v>
      </c>
      <c r="AE21" s="10" t="n">
        <v>15576</v>
      </c>
      <c r="AF21" s="10" t="n">
        <v>-566.4</v>
      </c>
      <c r="AG21" s="10" t="n">
        <f aca="false">AC21-AE21</f>
        <v>65395.89</v>
      </c>
      <c r="AH21" s="12" t="n">
        <f aca="false">AD21-AF21</f>
        <v>24812.74</v>
      </c>
      <c r="AI21" s="28" t="n">
        <f aca="false">AG21/AA21</f>
        <v>0.653819309577405</v>
      </c>
      <c r="AJ21" s="28" t="n">
        <f aca="false">AH21/AB21</f>
        <v>0.716936232082546</v>
      </c>
      <c r="AK21" s="10"/>
    </row>
    <row r="22" customFormat="false" ht="15.75" hidden="false" customHeight="true" outlineLevel="0" collapsed="false">
      <c r="A22" s="27" t="n">
        <v>20</v>
      </c>
      <c r="B22" s="13" t="s">
        <v>54</v>
      </c>
      <c r="C22" s="27" t="n">
        <v>108277</v>
      </c>
      <c r="D22" s="13" t="s">
        <v>85</v>
      </c>
      <c r="E22" s="13" t="s">
        <v>86</v>
      </c>
      <c r="F22" s="10" t="s">
        <v>84</v>
      </c>
      <c r="G22" s="10" t="n">
        <v>10</v>
      </c>
      <c r="H22" s="10" t="n">
        <v>150</v>
      </c>
      <c r="I22" s="10"/>
      <c r="J22" s="10" t="n">
        <v>152589.13</v>
      </c>
      <c r="K22" s="10" t="n">
        <v>5086.3</v>
      </c>
      <c r="L22" s="10" t="n">
        <v>52455.51</v>
      </c>
      <c r="M22" s="10" t="n">
        <v>1748.52</v>
      </c>
      <c r="N22" s="10" t="n">
        <v>2425</v>
      </c>
      <c r="O22" s="10" t="n">
        <v>81</v>
      </c>
      <c r="P22" s="28" t="n">
        <v>0.343769638112492</v>
      </c>
      <c r="Q22" s="10" t="n">
        <v>324</v>
      </c>
      <c r="R22" s="10" t="n">
        <v>55</v>
      </c>
      <c r="S22" s="10" t="n">
        <v>61035.6</v>
      </c>
      <c r="T22" s="10" t="n">
        <v>6103.56</v>
      </c>
      <c r="U22" s="10" t="n">
        <v>20982.19</v>
      </c>
      <c r="V22" s="10" t="n">
        <v>2098.22</v>
      </c>
      <c r="W22" s="10" t="n">
        <v>38147.25</v>
      </c>
      <c r="X22" s="10" t="n">
        <v>7629.45</v>
      </c>
      <c r="Y22" s="10" t="n">
        <v>11206.5</v>
      </c>
      <c r="Z22" s="10" t="n">
        <v>2241.3</v>
      </c>
      <c r="AA22" s="10" t="n">
        <f aca="false">S22+W22</f>
        <v>99182.85</v>
      </c>
      <c r="AB22" s="10" t="n">
        <f aca="false">U22+Y22</f>
        <v>32188.69</v>
      </c>
      <c r="AC22" s="10" t="n">
        <f aca="false">VLOOKUP(C22,'16-30'!A:H,8,0)</f>
        <v>66564.67</v>
      </c>
      <c r="AD22" s="10" t="n">
        <f aca="false">VLOOKUP(C22,'16-30'!A:I,9,0)</f>
        <v>21875.05</v>
      </c>
      <c r="AE22" s="10"/>
      <c r="AF22" s="10"/>
      <c r="AG22" s="10" t="n">
        <f aca="false">AC22-AE22</f>
        <v>66564.67</v>
      </c>
      <c r="AH22" s="12" t="n">
        <f aca="false">AD22-AF22</f>
        <v>21875.05</v>
      </c>
      <c r="AI22" s="28" t="n">
        <f aca="false">AG22/AA22</f>
        <v>0.671130845705684</v>
      </c>
      <c r="AJ22" s="28" t="n">
        <f aca="false">AH22/AB22</f>
        <v>0.679588078918403</v>
      </c>
      <c r="AK22" s="10"/>
    </row>
    <row r="23" customFormat="false" ht="15.75" hidden="false" customHeight="true" outlineLevel="0" collapsed="false">
      <c r="A23" s="27" t="n">
        <v>21</v>
      </c>
      <c r="B23" s="13" t="s">
        <v>87</v>
      </c>
      <c r="C23" s="27" t="n">
        <v>111400</v>
      </c>
      <c r="D23" s="13" t="s">
        <v>88</v>
      </c>
      <c r="E23" s="13" t="s">
        <v>89</v>
      </c>
      <c r="F23" s="10" t="s">
        <v>84</v>
      </c>
      <c r="G23" s="10" t="n">
        <v>11</v>
      </c>
      <c r="H23" s="10" t="n">
        <v>150</v>
      </c>
      <c r="I23" s="10" t="n">
        <v>75</v>
      </c>
      <c r="J23" s="10" t="n">
        <v>152481.65</v>
      </c>
      <c r="K23" s="10" t="n">
        <v>5082.72</v>
      </c>
      <c r="L23" s="10" t="n">
        <v>46839.58</v>
      </c>
      <c r="M23" s="10" t="n">
        <v>1561.32</v>
      </c>
      <c r="N23" s="10" t="n">
        <v>1523</v>
      </c>
      <c r="O23" s="10" t="n">
        <v>51</v>
      </c>
      <c r="P23" s="28" t="n">
        <v>0.307181749410503</v>
      </c>
      <c r="Q23" s="10" t="n">
        <v>204</v>
      </c>
      <c r="R23" s="10" t="n">
        <v>28</v>
      </c>
      <c r="S23" s="10" t="n">
        <v>60992.64</v>
      </c>
      <c r="T23" s="10" t="n">
        <v>6099.26</v>
      </c>
      <c r="U23" s="10" t="n">
        <v>18735.83</v>
      </c>
      <c r="V23" s="10" t="n">
        <v>1873.58</v>
      </c>
      <c r="W23" s="10" t="n">
        <v>38120.4</v>
      </c>
      <c r="X23" s="10" t="n">
        <v>7624.08</v>
      </c>
      <c r="Y23" s="10" t="n">
        <v>9803.87</v>
      </c>
      <c r="Z23" s="10" t="n">
        <v>1960.77</v>
      </c>
      <c r="AA23" s="10" t="n">
        <f aca="false">S23+W23</f>
        <v>99113.04</v>
      </c>
      <c r="AB23" s="10" t="n">
        <f aca="false">U23+Y23</f>
        <v>28539.7</v>
      </c>
      <c r="AC23" s="10" t="n">
        <f aca="false">VLOOKUP(C23,'16-30'!A:H,8,0)</f>
        <v>106627.59</v>
      </c>
      <c r="AD23" s="10" t="n">
        <f aca="false">VLOOKUP(C23,'16-30'!A:I,9,0)</f>
        <v>24038.39</v>
      </c>
      <c r="AE23" s="10" t="n">
        <v>44370</v>
      </c>
      <c r="AF23" s="10" t="n">
        <v>3836.85</v>
      </c>
      <c r="AG23" s="10" t="n">
        <f aca="false">AC23-AE23</f>
        <v>62257.59</v>
      </c>
      <c r="AH23" s="12" t="n">
        <f aca="false">AD23-AF23</f>
        <v>20201.54</v>
      </c>
      <c r="AI23" s="28" t="n">
        <f aca="false">AG23/AA23</f>
        <v>0.628147315428928</v>
      </c>
      <c r="AJ23" s="28" t="n">
        <f aca="false">AH23/AB23</f>
        <v>0.707839956271439</v>
      </c>
      <c r="AK23" s="10"/>
    </row>
    <row r="24" customFormat="false" ht="15.75" hidden="false" customHeight="true" outlineLevel="0" collapsed="false">
      <c r="A24" s="27" t="n">
        <v>22</v>
      </c>
      <c r="B24" s="13" t="s">
        <v>38</v>
      </c>
      <c r="C24" s="27" t="n">
        <v>2483</v>
      </c>
      <c r="D24" s="33" t="s">
        <v>90</v>
      </c>
      <c r="E24" s="13" t="s">
        <v>91</v>
      </c>
      <c r="F24" s="10" t="s">
        <v>84</v>
      </c>
      <c r="G24" s="10" t="n">
        <v>11</v>
      </c>
      <c r="H24" s="31" t="n">
        <v>150</v>
      </c>
      <c r="I24" s="10"/>
      <c r="J24" s="10" t="n">
        <v>145944.71</v>
      </c>
      <c r="K24" s="10" t="n">
        <v>4864.82</v>
      </c>
      <c r="L24" s="10" t="n">
        <v>38683.16</v>
      </c>
      <c r="M24" s="10" t="n">
        <v>1289.44</v>
      </c>
      <c r="N24" s="10" t="n">
        <v>1477</v>
      </c>
      <c r="O24" s="10" t="n">
        <v>49</v>
      </c>
      <c r="P24" s="28" t="n">
        <v>0.265053526092176</v>
      </c>
      <c r="Q24" s="10" t="n">
        <v>196</v>
      </c>
      <c r="R24" s="10" t="n">
        <v>0</v>
      </c>
      <c r="S24" s="10" t="n">
        <v>58377.84</v>
      </c>
      <c r="T24" s="10" t="n">
        <v>5837.78</v>
      </c>
      <c r="U24" s="10" t="n">
        <v>15473.25</v>
      </c>
      <c r="V24" s="10" t="n">
        <v>1547.33</v>
      </c>
      <c r="W24" s="10" t="n">
        <v>36486.15</v>
      </c>
      <c r="X24" s="10" t="n">
        <v>7297.23</v>
      </c>
      <c r="Y24" s="10" t="n">
        <v>7846.48</v>
      </c>
      <c r="Z24" s="10" t="n">
        <v>1569.3</v>
      </c>
      <c r="AA24" s="10" t="n">
        <f aca="false">S24+W24</f>
        <v>94863.99</v>
      </c>
      <c r="AB24" s="10" t="n">
        <f aca="false">U24+Y24</f>
        <v>23319.73</v>
      </c>
      <c r="AC24" s="10" t="n">
        <v>63054.4</v>
      </c>
      <c r="AD24" s="10" t="n">
        <v>19132.57</v>
      </c>
      <c r="AE24" s="10" t="n">
        <v>53492</v>
      </c>
      <c r="AF24" s="10" t="n">
        <v>-1103.5</v>
      </c>
      <c r="AG24" s="10" t="n">
        <f aca="false">AC24-AE24</f>
        <v>9562.40000000002</v>
      </c>
      <c r="AH24" s="12" t="n">
        <f aca="false">AD24-AF24</f>
        <v>20236.07</v>
      </c>
      <c r="AI24" s="28" t="n">
        <f aca="false">AG24/AA24</f>
        <v>0.100801157530903</v>
      </c>
      <c r="AJ24" s="28" t="n">
        <f aca="false">AH24/AB24</f>
        <v>0.867766050464564</v>
      </c>
      <c r="AK24" s="10"/>
    </row>
    <row r="25" customFormat="false" ht="15.75" hidden="false" customHeight="true" outlineLevel="0" collapsed="false">
      <c r="A25" s="27" t="n">
        <v>23</v>
      </c>
      <c r="B25" s="13" t="s">
        <v>51</v>
      </c>
      <c r="C25" s="27" t="n">
        <v>2820</v>
      </c>
      <c r="D25" s="13" t="s">
        <v>92</v>
      </c>
      <c r="E25" s="13" t="s">
        <v>93</v>
      </c>
      <c r="F25" s="10" t="s">
        <v>84</v>
      </c>
      <c r="G25" s="34" t="n">
        <v>12</v>
      </c>
      <c r="H25" s="10" t="n">
        <v>150</v>
      </c>
      <c r="I25" s="34" t="n">
        <v>75</v>
      </c>
      <c r="J25" s="10" t="n">
        <v>143562.22</v>
      </c>
      <c r="K25" s="10" t="n">
        <v>4785.41</v>
      </c>
      <c r="L25" s="10" t="n">
        <v>52037.1</v>
      </c>
      <c r="M25" s="10" t="n">
        <v>1734.57</v>
      </c>
      <c r="N25" s="10" t="n">
        <v>1804</v>
      </c>
      <c r="O25" s="10" t="n">
        <v>60</v>
      </c>
      <c r="P25" s="28" t="n">
        <v>0.362470711305523</v>
      </c>
      <c r="Q25" s="10" t="n">
        <v>240</v>
      </c>
      <c r="R25" s="10" t="n">
        <v>51</v>
      </c>
      <c r="S25" s="10" t="n">
        <v>57424.92</v>
      </c>
      <c r="T25" s="10" t="n">
        <v>5742.49</v>
      </c>
      <c r="U25" s="10" t="n">
        <v>20814.85</v>
      </c>
      <c r="V25" s="10" t="n">
        <v>2081.49</v>
      </c>
      <c r="W25" s="10" t="n">
        <v>35890.58</v>
      </c>
      <c r="X25" s="10" t="n">
        <v>7178.12</v>
      </c>
      <c r="Y25" s="10" t="n">
        <v>11214.75</v>
      </c>
      <c r="Z25" s="10" t="n">
        <v>2242.95</v>
      </c>
      <c r="AA25" s="10" t="n">
        <f aca="false">S25+W25</f>
        <v>93315.5</v>
      </c>
      <c r="AB25" s="10" t="n">
        <f aca="false">U25+Y25</f>
        <v>32029.6</v>
      </c>
      <c r="AC25" s="10" t="n">
        <f aca="false">VLOOKUP(C25,'16-30'!A:H,8,0)</f>
        <v>68479.7</v>
      </c>
      <c r="AD25" s="10" t="n">
        <f aca="false">VLOOKUP(C25,'16-30'!A:I,9,0)</f>
        <v>26021.5</v>
      </c>
      <c r="AE25" s="10"/>
      <c r="AF25" s="10"/>
      <c r="AG25" s="10" t="n">
        <f aca="false">AC25-AE25</f>
        <v>68479.7</v>
      </c>
      <c r="AH25" s="12" t="n">
        <f aca="false">AD25-AF25</f>
        <v>26021.5</v>
      </c>
      <c r="AI25" s="28" t="n">
        <f aca="false">AG25/AA25</f>
        <v>0.733851289442804</v>
      </c>
      <c r="AJ25" s="28" t="n">
        <f aca="false">AH25/AB25</f>
        <v>0.812420386142818</v>
      </c>
      <c r="AK25" s="34"/>
      <c r="AL25" s="35"/>
      <c r="AM25" s="35"/>
      <c r="AN25" s="35"/>
      <c r="AO25" s="35"/>
    </row>
    <row r="26" customFormat="false" ht="15.75" hidden="false" customHeight="true" outlineLevel="0" collapsed="false">
      <c r="A26" s="27" t="n">
        <v>24</v>
      </c>
      <c r="B26" s="14" t="s">
        <v>54</v>
      </c>
      <c r="C26" s="10" t="n">
        <v>2778</v>
      </c>
      <c r="D26" s="14" t="s">
        <v>94</v>
      </c>
      <c r="E26" s="14" t="s">
        <v>95</v>
      </c>
      <c r="F26" s="10" t="s">
        <v>84</v>
      </c>
      <c r="G26" s="10" t="n">
        <v>12</v>
      </c>
      <c r="H26" s="10" t="n">
        <v>150</v>
      </c>
      <c r="I26" s="10"/>
      <c r="J26" s="10" t="n">
        <v>142724.82</v>
      </c>
      <c r="K26" s="10" t="n">
        <v>4757.49</v>
      </c>
      <c r="L26" s="10" t="n">
        <v>51029.89</v>
      </c>
      <c r="M26" s="10" t="n">
        <v>1701</v>
      </c>
      <c r="N26" s="10" t="n">
        <v>2065</v>
      </c>
      <c r="O26" s="10" t="n">
        <v>69</v>
      </c>
      <c r="P26" s="28" t="n">
        <v>0.357540405375883</v>
      </c>
      <c r="Q26" s="10" t="n">
        <v>276</v>
      </c>
      <c r="R26" s="10" t="n">
        <v>52</v>
      </c>
      <c r="S26" s="10" t="n">
        <v>57089.88</v>
      </c>
      <c r="T26" s="10" t="n">
        <v>5708.99</v>
      </c>
      <c r="U26" s="10" t="n">
        <v>20411.94</v>
      </c>
      <c r="V26" s="10" t="n">
        <v>2041.19</v>
      </c>
      <c r="W26" s="10" t="n">
        <v>35681.18</v>
      </c>
      <c r="X26" s="10" t="n">
        <v>7136.24</v>
      </c>
      <c r="Y26" s="10" t="n">
        <v>10973.4</v>
      </c>
      <c r="Z26" s="10" t="n">
        <v>2194.68</v>
      </c>
      <c r="AA26" s="10" t="n">
        <f aca="false">S26+W26</f>
        <v>92771.06</v>
      </c>
      <c r="AB26" s="10" t="n">
        <f aca="false">U26+Y26</f>
        <v>31385.34</v>
      </c>
      <c r="AC26" s="10" t="n">
        <f aca="false">VLOOKUP(C26,'16-30'!A:H,8,0)</f>
        <v>51261.1</v>
      </c>
      <c r="AD26" s="10" t="n">
        <f aca="false">VLOOKUP(C26,'16-30'!A:I,9,0)</f>
        <v>19665.97</v>
      </c>
      <c r="AE26" s="10"/>
      <c r="AF26" s="10"/>
      <c r="AG26" s="10" t="n">
        <f aca="false">AC26-AE26</f>
        <v>51261.1</v>
      </c>
      <c r="AH26" s="12" t="n">
        <f aca="false">AD26-AF26</f>
        <v>19665.97</v>
      </c>
      <c r="AI26" s="28" t="n">
        <f aca="false">AG26/AA26</f>
        <v>0.552554859241664</v>
      </c>
      <c r="AJ26" s="28" t="n">
        <f aca="false">AH26/AB26</f>
        <v>0.626597322189277</v>
      </c>
      <c r="AK26" s="10"/>
    </row>
    <row r="27" customFormat="false" ht="15.75" hidden="false" customHeight="true" outlineLevel="0" collapsed="false">
      <c r="A27" s="27" t="n">
        <v>25</v>
      </c>
      <c r="B27" s="14" t="s">
        <v>54</v>
      </c>
      <c r="C27" s="10" t="n">
        <v>102934</v>
      </c>
      <c r="D27" s="14" t="s">
        <v>96</v>
      </c>
      <c r="E27" s="14" t="s">
        <v>97</v>
      </c>
      <c r="F27" s="10" t="s">
        <v>84</v>
      </c>
      <c r="G27" s="10" t="n">
        <v>13</v>
      </c>
      <c r="H27" s="10" t="n">
        <v>150</v>
      </c>
      <c r="I27" s="10" t="n">
        <v>75</v>
      </c>
      <c r="J27" s="10" t="n">
        <v>142211.15</v>
      </c>
      <c r="K27" s="10" t="n">
        <v>4740.37</v>
      </c>
      <c r="L27" s="10" t="n">
        <v>47942.07</v>
      </c>
      <c r="M27" s="10" t="n">
        <v>1598.07</v>
      </c>
      <c r="N27" s="10" t="n">
        <v>1947</v>
      </c>
      <c r="O27" s="10" t="n">
        <v>65</v>
      </c>
      <c r="P27" s="28" t="n">
        <v>0.337118924922554</v>
      </c>
      <c r="Q27" s="10" t="n">
        <v>260</v>
      </c>
      <c r="R27" s="10" t="n">
        <v>58</v>
      </c>
      <c r="S27" s="10" t="n">
        <v>56884.44</v>
      </c>
      <c r="T27" s="10" t="n">
        <v>5688.44</v>
      </c>
      <c r="U27" s="10" t="n">
        <v>19176.82</v>
      </c>
      <c r="V27" s="10" t="n">
        <v>1917.68</v>
      </c>
      <c r="W27" s="10" t="n">
        <v>35552.78</v>
      </c>
      <c r="X27" s="10" t="n">
        <v>7110.56</v>
      </c>
      <c r="Y27" s="10" t="n">
        <v>10207.87</v>
      </c>
      <c r="Z27" s="10" t="n">
        <v>2041.57</v>
      </c>
      <c r="AA27" s="10" t="n">
        <f aca="false">S27+W27</f>
        <v>92437.22</v>
      </c>
      <c r="AB27" s="10" t="n">
        <f aca="false">U27+Y27</f>
        <v>29384.69</v>
      </c>
      <c r="AC27" s="10" t="n">
        <f aca="false">VLOOKUP(C27,'16-30'!A:H,8,0)</f>
        <v>60162.33</v>
      </c>
      <c r="AD27" s="10" t="n">
        <f aca="false">VLOOKUP(C27,'16-30'!A:I,9,0)</f>
        <v>21435.23</v>
      </c>
      <c r="AE27" s="10"/>
      <c r="AF27" s="10"/>
      <c r="AG27" s="10" t="n">
        <f aca="false">AC27-AE27</f>
        <v>60162.33</v>
      </c>
      <c r="AH27" s="12" t="n">
        <f aca="false">AD27-AF27</f>
        <v>21435.23</v>
      </c>
      <c r="AI27" s="28" t="n">
        <f aca="false">AG27/AA27</f>
        <v>0.650845298030382</v>
      </c>
      <c r="AJ27" s="28" t="n">
        <f aca="false">AH27/AB27</f>
        <v>0.729469325693073</v>
      </c>
      <c r="AK27" s="10"/>
    </row>
    <row r="28" customFormat="false" ht="15.75" hidden="false" customHeight="true" outlineLevel="0" collapsed="false">
      <c r="A28" s="27" t="n">
        <v>26</v>
      </c>
      <c r="B28" s="14" t="s">
        <v>45</v>
      </c>
      <c r="C28" s="10" t="n">
        <v>113833</v>
      </c>
      <c r="D28" s="14" t="s">
        <v>98</v>
      </c>
      <c r="E28" s="14" t="s">
        <v>99</v>
      </c>
      <c r="F28" s="10" t="s">
        <v>84</v>
      </c>
      <c r="G28" s="10" t="n">
        <v>13</v>
      </c>
      <c r="H28" s="31" t="n">
        <v>150</v>
      </c>
      <c r="I28" s="10"/>
      <c r="J28" s="10" t="n">
        <v>126627.07</v>
      </c>
      <c r="K28" s="10" t="n">
        <v>4220.9</v>
      </c>
      <c r="L28" s="10" t="n">
        <v>50362.15</v>
      </c>
      <c r="M28" s="10" t="n">
        <v>1678.74</v>
      </c>
      <c r="N28" s="10" t="n">
        <v>1784</v>
      </c>
      <c r="O28" s="10" t="n">
        <v>59</v>
      </c>
      <c r="P28" s="28" t="n">
        <v>0.397720250496201</v>
      </c>
      <c r="Q28" s="10" t="n">
        <v>236</v>
      </c>
      <c r="R28" s="10" t="n">
        <v>54</v>
      </c>
      <c r="S28" s="10" t="n">
        <v>50650.8</v>
      </c>
      <c r="T28" s="10" t="n">
        <v>5065.08</v>
      </c>
      <c r="U28" s="10" t="n">
        <v>20144.85</v>
      </c>
      <c r="V28" s="10" t="n">
        <v>2014.48</v>
      </c>
      <c r="W28" s="10" t="n">
        <v>31656.75</v>
      </c>
      <c r="X28" s="10" t="n">
        <v>6331.35</v>
      </c>
      <c r="Y28" s="10" t="n">
        <v>11007.69</v>
      </c>
      <c r="Z28" s="10" t="n">
        <v>2201.54</v>
      </c>
      <c r="AA28" s="10" t="n">
        <f aca="false">S28+W28</f>
        <v>82307.55</v>
      </c>
      <c r="AB28" s="10" t="n">
        <f aca="false">U28+Y28</f>
        <v>31152.54</v>
      </c>
      <c r="AC28" s="10" t="n">
        <f aca="false">VLOOKUP(C28,'16-30'!A:H,8,0)</f>
        <v>62309.14</v>
      </c>
      <c r="AD28" s="10" t="n">
        <f aca="false">VLOOKUP(C28,'16-30'!A:I,9,0)</f>
        <v>24629.34</v>
      </c>
      <c r="AE28" s="10"/>
      <c r="AF28" s="10"/>
      <c r="AG28" s="10" t="n">
        <f aca="false">AC28-AE28</f>
        <v>62309.14</v>
      </c>
      <c r="AH28" s="12" t="n">
        <f aca="false">AD28-AF28</f>
        <v>24629.34</v>
      </c>
      <c r="AI28" s="28" t="n">
        <f aca="false">AG28/AA28</f>
        <v>0.757028243460047</v>
      </c>
      <c r="AJ28" s="28" t="n">
        <f aca="false">AH28/AB28</f>
        <v>0.790604554235385</v>
      </c>
      <c r="AK28" s="10"/>
    </row>
    <row r="29" customFormat="false" ht="15.75" hidden="false" customHeight="true" outlineLevel="0" collapsed="false">
      <c r="A29" s="27" t="n">
        <v>27</v>
      </c>
      <c r="B29" s="14" t="s">
        <v>100</v>
      </c>
      <c r="C29" s="10" t="n">
        <v>2910</v>
      </c>
      <c r="D29" s="14" t="s">
        <v>101</v>
      </c>
      <c r="E29" s="14" t="s">
        <v>102</v>
      </c>
      <c r="F29" s="10" t="s">
        <v>84</v>
      </c>
      <c r="G29" s="10" t="n">
        <v>14</v>
      </c>
      <c r="H29" s="10" t="n">
        <v>150</v>
      </c>
      <c r="I29" s="10" t="n">
        <v>75</v>
      </c>
      <c r="J29" s="10" t="n">
        <v>120994.92</v>
      </c>
      <c r="K29" s="10" t="n">
        <v>4033.16</v>
      </c>
      <c r="L29" s="10" t="n">
        <v>41106.68</v>
      </c>
      <c r="M29" s="10" t="n">
        <v>1370.22</v>
      </c>
      <c r="N29" s="10" t="n">
        <v>1740</v>
      </c>
      <c r="O29" s="10" t="n">
        <v>58</v>
      </c>
      <c r="P29" s="28" t="n">
        <v>0.339738891517098</v>
      </c>
      <c r="Q29" s="10" t="n">
        <v>232</v>
      </c>
      <c r="R29" s="10" t="n">
        <v>48</v>
      </c>
      <c r="S29" s="10" t="n">
        <v>48397.92</v>
      </c>
      <c r="T29" s="10" t="n">
        <v>4839.79</v>
      </c>
      <c r="U29" s="10" t="n">
        <v>16442.66</v>
      </c>
      <c r="V29" s="10" t="n">
        <v>1644.27</v>
      </c>
      <c r="W29" s="10" t="n">
        <v>30248.7</v>
      </c>
      <c r="X29" s="10" t="n">
        <v>6049.74</v>
      </c>
      <c r="Y29" s="10" t="n">
        <v>8764.22</v>
      </c>
      <c r="Z29" s="10" t="n">
        <v>1752.84</v>
      </c>
      <c r="AA29" s="10" t="n">
        <f aca="false">S29+W29</f>
        <v>78646.62</v>
      </c>
      <c r="AB29" s="10" t="n">
        <f aca="false">U29+Y29</f>
        <v>25206.88</v>
      </c>
      <c r="AC29" s="10" t="n">
        <f aca="false">VLOOKUP(C29,'16-30'!A:H,8,0)</f>
        <v>49799.27</v>
      </c>
      <c r="AD29" s="10" t="n">
        <f aca="false">VLOOKUP(C29,'16-30'!A:I,9,0)</f>
        <v>16881.82</v>
      </c>
      <c r="AE29" s="10"/>
      <c r="AF29" s="10"/>
      <c r="AG29" s="10" t="n">
        <f aca="false">AC29-AE29</f>
        <v>49799.27</v>
      </c>
      <c r="AH29" s="12" t="n">
        <f aca="false">AD29-AF29</f>
        <v>16881.82</v>
      </c>
      <c r="AI29" s="28" t="n">
        <f aca="false">AG29/AA29</f>
        <v>0.633202927220521</v>
      </c>
      <c r="AJ29" s="28" t="n">
        <f aca="false">AH29/AB29</f>
        <v>0.669730644966771</v>
      </c>
      <c r="AK29" s="10"/>
    </row>
    <row r="30" customFormat="false" ht="15.75" hidden="false" customHeight="true" outlineLevel="0" collapsed="false">
      <c r="A30" s="27" t="n">
        <v>28</v>
      </c>
      <c r="B30" s="13" t="s">
        <v>51</v>
      </c>
      <c r="C30" s="27" t="n">
        <v>116482</v>
      </c>
      <c r="D30" s="13" t="s">
        <v>103</v>
      </c>
      <c r="E30" s="13" t="s">
        <v>104</v>
      </c>
      <c r="F30" s="10" t="s">
        <v>84</v>
      </c>
      <c r="G30" s="10" t="n">
        <v>14</v>
      </c>
      <c r="H30" s="10" t="n">
        <v>150</v>
      </c>
      <c r="I30" s="10"/>
      <c r="J30" s="10" t="n">
        <v>120958.93</v>
      </c>
      <c r="K30" s="10" t="n">
        <v>4031.96</v>
      </c>
      <c r="L30" s="10" t="n">
        <v>46155.85</v>
      </c>
      <c r="M30" s="10" t="n">
        <v>1538.53</v>
      </c>
      <c r="N30" s="10" t="n">
        <v>1852</v>
      </c>
      <c r="O30" s="10" t="n">
        <v>62</v>
      </c>
      <c r="P30" s="28" t="n">
        <v>0.381582823194617</v>
      </c>
      <c r="Q30" s="10" t="n">
        <v>248</v>
      </c>
      <c r="R30" s="10" t="n">
        <v>45</v>
      </c>
      <c r="S30" s="10" t="n">
        <v>48383.52</v>
      </c>
      <c r="T30" s="10" t="n">
        <v>4838.35</v>
      </c>
      <c r="U30" s="10" t="n">
        <v>18462.32</v>
      </c>
      <c r="V30" s="10" t="n">
        <v>1846.23</v>
      </c>
      <c r="W30" s="10" t="n">
        <v>30239.7</v>
      </c>
      <c r="X30" s="10" t="n">
        <v>6047.94</v>
      </c>
      <c r="Y30" s="10" t="n">
        <v>10026.97</v>
      </c>
      <c r="Z30" s="10" t="n">
        <v>2005.39</v>
      </c>
      <c r="AA30" s="10" t="n">
        <f aca="false">S30+W30</f>
        <v>78623.22</v>
      </c>
      <c r="AB30" s="10" t="n">
        <f aca="false">U30+Y30</f>
        <v>28489.29</v>
      </c>
      <c r="AC30" s="10" t="n">
        <f aca="false">VLOOKUP(C30,'16-30'!A:H,8,0)</f>
        <v>56454.42</v>
      </c>
      <c r="AD30" s="10" t="n">
        <f aca="false">VLOOKUP(C30,'16-30'!A:I,9,0)</f>
        <v>20821.44</v>
      </c>
      <c r="AE30" s="10"/>
      <c r="AF30" s="10"/>
      <c r="AG30" s="10" t="n">
        <f aca="false">AC30-AE30</f>
        <v>56454.42</v>
      </c>
      <c r="AH30" s="12" t="n">
        <f aca="false">AD30-AF30</f>
        <v>20821.44</v>
      </c>
      <c r="AI30" s="28" t="n">
        <f aca="false">AG30/AA30</f>
        <v>0.718037495793228</v>
      </c>
      <c r="AJ30" s="28" t="n">
        <f aca="false">AH30/AB30</f>
        <v>0.730851488401431</v>
      </c>
      <c r="AK30" s="10"/>
    </row>
    <row r="31" customFormat="false" ht="15.75" hidden="false" customHeight="true" outlineLevel="0" collapsed="false">
      <c r="A31" s="27" t="n">
        <v>29</v>
      </c>
      <c r="B31" s="14" t="s">
        <v>45</v>
      </c>
      <c r="C31" s="10" t="n">
        <v>2414</v>
      </c>
      <c r="D31" s="14" t="s">
        <v>105</v>
      </c>
      <c r="E31" s="14" t="s">
        <v>106</v>
      </c>
      <c r="F31" s="10" t="s">
        <v>84</v>
      </c>
      <c r="G31" s="10" t="n">
        <v>15</v>
      </c>
      <c r="H31" s="10" t="n">
        <v>150</v>
      </c>
      <c r="I31" s="10" t="n">
        <v>75</v>
      </c>
      <c r="J31" s="10" t="n">
        <v>118094.89</v>
      </c>
      <c r="K31" s="10" t="n">
        <v>3936.5</v>
      </c>
      <c r="L31" s="10" t="n">
        <v>46132.66</v>
      </c>
      <c r="M31" s="10" t="n">
        <v>1537.76</v>
      </c>
      <c r="N31" s="10" t="n">
        <v>1626</v>
      </c>
      <c r="O31" s="10" t="n">
        <v>54</v>
      </c>
      <c r="P31" s="28" t="n">
        <v>0.390640611122124</v>
      </c>
      <c r="Q31" s="10" t="n">
        <v>216</v>
      </c>
      <c r="R31" s="10" t="n">
        <v>0</v>
      </c>
      <c r="S31" s="10" t="n">
        <v>47238</v>
      </c>
      <c r="T31" s="10" t="n">
        <v>4723.8</v>
      </c>
      <c r="U31" s="10" t="n">
        <v>18453.08</v>
      </c>
      <c r="V31" s="10" t="n">
        <v>1845.31</v>
      </c>
      <c r="W31" s="10" t="n">
        <v>29523.75</v>
      </c>
      <c r="X31" s="10" t="n">
        <v>5904.75</v>
      </c>
      <c r="Y31" s="10" t="n">
        <v>10056.99</v>
      </c>
      <c r="Z31" s="10" t="n">
        <v>2011.4</v>
      </c>
      <c r="AA31" s="10" t="n">
        <f aca="false">S31+W31</f>
        <v>76761.75</v>
      </c>
      <c r="AB31" s="10" t="n">
        <f aca="false">U31+Y31</f>
        <v>28510.07</v>
      </c>
      <c r="AC31" s="10" t="n">
        <f aca="false">VLOOKUP(C31,'16-30'!A:H,8,0)</f>
        <v>60153.36</v>
      </c>
      <c r="AD31" s="10" t="n">
        <f aca="false">VLOOKUP(C31,'16-30'!A:I,9,0)</f>
        <v>23914.33</v>
      </c>
      <c r="AE31" s="10"/>
      <c r="AF31" s="10"/>
      <c r="AG31" s="10" t="n">
        <f aca="false">AC31-AE31</f>
        <v>60153.36</v>
      </c>
      <c r="AH31" s="12" t="n">
        <f aca="false">AD31-AF31</f>
        <v>23914.33</v>
      </c>
      <c r="AI31" s="28" t="n">
        <f aca="false">AG31/AA31</f>
        <v>0.783637163040186</v>
      </c>
      <c r="AJ31" s="28" t="n">
        <f aca="false">AH31/AB31</f>
        <v>0.838802921213452</v>
      </c>
      <c r="AK31" s="10"/>
    </row>
    <row r="32" customFormat="false" ht="15.75" hidden="false" customHeight="true" outlineLevel="0" collapsed="false">
      <c r="A32" s="27" t="n">
        <v>30</v>
      </c>
      <c r="B32" s="13" t="s">
        <v>107</v>
      </c>
      <c r="C32" s="27" t="n">
        <v>2886</v>
      </c>
      <c r="D32" s="13" t="s">
        <v>108</v>
      </c>
      <c r="E32" s="13" t="s">
        <v>109</v>
      </c>
      <c r="F32" s="10" t="s">
        <v>84</v>
      </c>
      <c r="G32" s="10" t="n">
        <v>15</v>
      </c>
      <c r="H32" s="31" t="n">
        <v>150</v>
      </c>
      <c r="I32" s="10"/>
      <c r="J32" s="10" t="n">
        <v>115218.42</v>
      </c>
      <c r="K32" s="10" t="n">
        <v>3840.61</v>
      </c>
      <c r="L32" s="10" t="n">
        <v>42262.62</v>
      </c>
      <c r="M32" s="10" t="n">
        <v>1408.75</v>
      </c>
      <c r="N32" s="10" t="n">
        <v>1440</v>
      </c>
      <c r="O32" s="10" t="n">
        <v>48</v>
      </c>
      <c r="P32" s="28" t="n">
        <v>0.366804370342867</v>
      </c>
      <c r="Q32" s="10" t="n">
        <v>192</v>
      </c>
      <c r="R32" s="10" t="n">
        <v>42</v>
      </c>
      <c r="S32" s="10" t="n">
        <v>46087.32</v>
      </c>
      <c r="T32" s="10" t="n">
        <v>4608.73</v>
      </c>
      <c r="U32" s="10" t="n">
        <v>16905.03</v>
      </c>
      <c r="V32" s="10" t="n">
        <v>1690.5</v>
      </c>
      <c r="W32" s="10" t="n">
        <v>28804.58</v>
      </c>
      <c r="X32" s="10" t="n">
        <v>5760.92</v>
      </c>
      <c r="Y32" s="10" t="n">
        <v>9125.42</v>
      </c>
      <c r="Z32" s="10" t="n">
        <v>1825.08</v>
      </c>
      <c r="AA32" s="10" t="n">
        <f aca="false">S32+W32</f>
        <v>74891.9</v>
      </c>
      <c r="AB32" s="10" t="n">
        <f aca="false">U32+Y32</f>
        <v>26030.45</v>
      </c>
      <c r="AC32" s="10" t="n">
        <f aca="false">VLOOKUP(C32,'16-30'!A:H,8,0)</f>
        <v>44054.91</v>
      </c>
      <c r="AD32" s="10" t="n">
        <f aca="false">VLOOKUP(C32,'16-30'!A:I,9,0)</f>
        <v>15516.75</v>
      </c>
      <c r="AE32" s="10"/>
      <c r="AF32" s="10"/>
      <c r="AG32" s="10" t="n">
        <f aca="false">AC32-AE32</f>
        <v>44054.91</v>
      </c>
      <c r="AH32" s="12" t="n">
        <f aca="false">AD32-AF32</f>
        <v>15516.75</v>
      </c>
      <c r="AI32" s="28" t="n">
        <f aca="false">AG32/AA32</f>
        <v>0.588246659518586</v>
      </c>
      <c r="AJ32" s="28" t="n">
        <f aca="false">AH32/AB32</f>
        <v>0.596099952171399</v>
      </c>
      <c r="AK32" s="10"/>
    </row>
    <row r="33" customFormat="false" ht="15.75" hidden="false" customHeight="true" outlineLevel="0" collapsed="false">
      <c r="A33" s="27" t="n">
        <v>31</v>
      </c>
      <c r="B33" s="13" t="s">
        <v>107</v>
      </c>
      <c r="C33" s="27" t="n">
        <v>2901</v>
      </c>
      <c r="D33" s="13" t="s">
        <v>110</v>
      </c>
      <c r="E33" s="13" t="s">
        <v>111</v>
      </c>
      <c r="F33" s="10" t="s">
        <v>84</v>
      </c>
      <c r="G33" s="10" t="n">
        <v>16</v>
      </c>
      <c r="H33" s="10" t="n">
        <v>150</v>
      </c>
      <c r="I33" s="10" t="n">
        <v>75</v>
      </c>
      <c r="J33" s="10" t="n">
        <v>106490.49</v>
      </c>
      <c r="K33" s="10" t="n">
        <v>3549.68</v>
      </c>
      <c r="L33" s="10" t="n">
        <v>37448.62</v>
      </c>
      <c r="M33" s="10" t="n">
        <v>1248.29</v>
      </c>
      <c r="N33" s="10" t="n">
        <v>1440</v>
      </c>
      <c r="O33" s="10" t="n">
        <v>48</v>
      </c>
      <c r="P33" s="28" t="n">
        <v>0.351661636640042</v>
      </c>
      <c r="Q33" s="10" t="n">
        <v>192</v>
      </c>
      <c r="R33" s="10" t="n">
        <v>41</v>
      </c>
      <c r="S33" s="10" t="n">
        <v>42596.16</v>
      </c>
      <c r="T33" s="10" t="n">
        <v>4259.62</v>
      </c>
      <c r="U33" s="10" t="n">
        <v>14979.44</v>
      </c>
      <c r="V33" s="10" t="n">
        <v>1497.94</v>
      </c>
      <c r="W33" s="10" t="n">
        <v>26622.6</v>
      </c>
      <c r="X33" s="10" t="n">
        <v>5324.52</v>
      </c>
      <c r="Y33" s="10" t="n">
        <v>8031.02</v>
      </c>
      <c r="Z33" s="10" t="n">
        <v>1606.2</v>
      </c>
      <c r="AA33" s="10" t="n">
        <f aca="false">S33+W33</f>
        <v>69218.76</v>
      </c>
      <c r="AB33" s="10" t="n">
        <f aca="false">U33+Y33</f>
        <v>23010.46</v>
      </c>
      <c r="AC33" s="10" t="n">
        <f aca="false">VLOOKUP(C33,'16-30'!A:H,8,0)</f>
        <v>46857.1</v>
      </c>
      <c r="AD33" s="10" t="n">
        <f aca="false">VLOOKUP(C33,'16-30'!A:I,9,0)</f>
        <v>14697.78</v>
      </c>
      <c r="AE33" s="10"/>
      <c r="AF33" s="10"/>
      <c r="AG33" s="10" t="n">
        <f aca="false">AC33-AE33</f>
        <v>46857.1</v>
      </c>
      <c r="AH33" s="12" t="n">
        <f aca="false">AD33-AF33</f>
        <v>14697.78</v>
      </c>
      <c r="AI33" s="28" t="n">
        <f aca="false">AG33/AA33</f>
        <v>0.67694220468555</v>
      </c>
      <c r="AJ33" s="28" t="n">
        <f aca="false">AH33/AB33</f>
        <v>0.638743423642987</v>
      </c>
      <c r="AK33" s="10"/>
    </row>
    <row r="34" customFormat="false" ht="15.75" hidden="false" customHeight="true" outlineLevel="0" collapsed="false">
      <c r="A34" s="27" t="n">
        <v>32</v>
      </c>
      <c r="B34" s="14" t="s">
        <v>45</v>
      </c>
      <c r="C34" s="10" t="n">
        <v>2751</v>
      </c>
      <c r="D34" s="14" t="s">
        <v>112</v>
      </c>
      <c r="E34" s="14" t="s">
        <v>113</v>
      </c>
      <c r="F34" s="10" t="s">
        <v>84</v>
      </c>
      <c r="G34" s="10" t="n">
        <v>16</v>
      </c>
      <c r="H34" s="10" t="n">
        <v>150</v>
      </c>
      <c r="I34" s="10"/>
      <c r="J34" s="10" t="n">
        <v>94461.4</v>
      </c>
      <c r="K34" s="10" t="n">
        <v>3148.71</v>
      </c>
      <c r="L34" s="10" t="n">
        <v>36782.37</v>
      </c>
      <c r="M34" s="10" t="n">
        <v>1226.08</v>
      </c>
      <c r="N34" s="10" t="n">
        <v>1491</v>
      </c>
      <c r="O34" s="10" t="n">
        <v>50</v>
      </c>
      <c r="P34" s="28" t="n">
        <v>0.389390481191259</v>
      </c>
      <c r="Q34" s="10" t="n">
        <v>200</v>
      </c>
      <c r="R34" s="10" t="n">
        <v>0</v>
      </c>
      <c r="S34" s="10" t="n">
        <v>37784.52</v>
      </c>
      <c r="T34" s="10" t="n">
        <v>3778.45</v>
      </c>
      <c r="U34" s="10" t="n">
        <v>14712.93</v>
      </c>
      <c r="V34" s="10" t="n">
        <v>1471.29</v>
      </c>
      <c r="W34" s="10" t="n">
        <v>23615.33</v>
      </c>
      <c r="X34" s="10" t="n">
        <v>4723.07</v>
      </c>
      <c r="Y34" s="10" t="n">
        <v>8014.82</v>
      </c>
      <c r="Z34" s="10" t="n">
        <v>1602.96</v>
      </c>
      <c r="AA34" s="10" t="n">
        <f aca="false">S34+W34</f>
        <v>61399.85</v>
      </c>
      <c r="AB34" s="10" t="n">
        <f aca="false">U34+Y34</f>
        <v>22727.75</v>
      </c>
      <c r="AC34" s="10" t="n">
        <f aca="false">VLOOKUP(C34,'16-30'!A:H,8,0)</f>
        <v>56210.59</v>
      </c>
      <c r="AD34" s="10" t="n">
        <f aca="false">VLOOKUP(C34,'16-30'!A:I,9,0)</f>
        <v>20027.2</v>
      </c>
      <c r="AE34" s="10" t="n">
        <v>2975</v>
      </c>
      <c r="AF34" s="10" t="n">
        <v>68</v>
      </c>
      <c r="AG34" s="10" t="n">
        <f aca="false">AC34-AE34</f>
        <v>53235.59</v>
      </c>
      <c r="AH34" s="12" t="n">
        <f aca="false">AD34-AF34</f>
        <v>19959.2</v>
      </c>
      <c r="AI34" s="28" t="n">
        <f aca="false">AG34/AA34</f>
        <v>0.867031271249034</v>
      </c>
      <c r="AJ34" s="28" t="n">
        <f aca="false">AH34/AB34</f>
        <v>0.87818635808648</v>
      </c>
      <c r="AK34" s="10"/>
    </row>
    <row r="35" customFormat="false" ht="15.75" hidden="false" customHeight="true" outlineLevel="0" collapsed="false">
      <c r="A35" s="27" t="n">
        <v>33</v>
      </c>
      <c r="B35" s="14" t="s">
        <v>38</v>
      </c>
      <c r="C35" s="10" t="n">
        <v>112415</v>
      </c>
      <c r="D35" s="14" t="s">
        <v>114</v>
      </c>
      <c r="E35" s="14" t="s">
        <v>115</v>
      </c>
      <c r="F35" s="10" t="s">
        <v>116</v>
      </c>
      <c r="G35" s="10" t="n">
        <v>17</v>
      </c>
      <c r="H35" s="10" t="n">
        <v>150</v>
      </c>
      <c r="I35" s="10" t="n">
        <v>75</v>
      </c>
      <c r="J35" s="10" t="n">
        <v>87728.77</v>
      </c>
      <c r="K35" s="10" t="n">
        <v>2924.29</v>
      </c>
      <c r="L35" s="10" t="n">
        <v>29597.33</v>
      </c>
      <c r="M35" s="10" t="n">
        <v>986.58</v>
      </c>
      <c r="N35" s="10" t="n">
        <v>1524</v>
      </c>
      <c r="O35" s="10" t="n">
        <v>51</v>
      </c>
      <c r="P35" s="28" t="n">
        <v>0.337373133123832</v>
      </c>
      <c r="Q35" s="10" t="n">
        <v>204</v>
      </c>
      <c r="R35" s="10" t="n">
        <v>45</v>
      </c>
      <c r="S35" s="10" t="n">
        <v>35091.48</v>
      </c>
      <c r="T35" s="10" t="n">
        <v>3509.15</v>
      </c>
      <c r="U35" s="10" t="n">
        <v>11838.92</v>
      </c>
      <c r="V35" s="10" t="n">
        <v>1183.89</v>
      </c>
      <c r="W35" s="10" t="n">
        <v>21932.18</v>
      </c>
      <c r="X35" s="10" t="n">
        <v>4386.44</v>
      </c>
      <c r="Y35" s="10" t="n">
        <v>6302.72</v>
      </c>
      <c r="Z35" s="10" t="n">
        <v>1260.54</v>
      </c>
      <c r="AA35" s="10" t="n">
        <f aca="false">S35+W35</f>
        <v>57023.66</v>
      </c>
      <c r="AB35" s="10" t="n">
        <f aca="false">U35+Y35</f>
        <v>18141.64</v>
      </c>
      <c r="AC35" s="10" t="n">
        <f aca="false">VLOOKUP(C35,'16-30'!A:H,8,0)</f>
        <v>43935.55</v>
      </c>
      <c r="AD35" s="10" t="n">
        <f aca="false">VLOOKUP(C35,'16-30'!A:I,9,0)</f>
        <v>14885.26</v>
      </c>
      <c r="AE35" s="10"/>
      <c r="AF35" s="10"/>
      <c r="AG35" s="10" t="n">
        <f aca="false">AC35-AE35</f>
        <v>43935.55</v>
      </c>
      <c r="AH35" s="12" t="n">
        <f aca="false">AD35-AF35</f>
        <v>14885.26</v>
      </c>
      <c r="AI35" s="28" t="n">
        <f aca="false">AG35/AA35</f>
        <v>0.770479306308995</v>
      </c>
      <c r="AJ35" s="28" t="n">
        <f aca="false">AH35/AB35</f>
        <v>0.820502446305847</v>
      </c>
      <c r="AK35" s="10"/>
    </row>
    <row r="36" customFormat="false" ht="14.25" hidden="false" customHeight="true" outlineLevel="0" collapsed="false">
      <c r="A36" s="27" t="n">
        <v>34</v>
      </c>
      <c r="B36" s="14" t="s">
        <v>51</v>
      </c>
      <c r="C36" s="10" t="n">
        <v>119622</v>
      </c>
      <c r="D36" s="14" t="s">
        <v>117</v>
      </c>
      <c r="E36" s="14" t="s">
        <v>118</v>
      </c>
      <c r="F36" s="10" t="s">
        <v>116</v>
      </c>
      <c r="G36" s="10" t="n">
        <v>17</v>
      </c>
      <c r="H36" s="31" t="n">
        <v>150</v>
      </c>
      <c r="I36" s="10"/>
      <c r="J36" s="10" t="n">
        <v>86319.94</v>
      </c>
      <c r="K36" s="10" t="n">
        <v>2877.33</v>
      </c>
      <c r="L36" s="10" t="n">
        <v>31788.39</v>
      </c>
      <c r="M36" s="10" t="n">
        <v>1059.61</v>
      </c>
      <c r="N36" s="10" t="n">
        <v>1075</v>
      </c>
      <c r="O36" s="10" t="n">
        <v>36</v>
      </c>
      <c r="P36" s="28" t="n">
        <v>0.368262420015584</v>
      </c>
      <c r="Q36" s="10" t="n">
        <v>144</v>
      </c>
      <c r="R36" s="10" t="n">
        <v>51</v>
      </c>
      <c r="S36" s="10" t="n">
        <v>34527.96</v>
      </c>
      <c r="T36" s="10" t="n">
        <v>3452.8</v>
      </c>
      <c r="U36" s="10" t="n">
        <v>12715.35</v>
      </c>
      <c r="V36" s="10" t="n">
        <v>1271.54</v>
      </c>
      <c r="W36" s="10" t="n">
        <v>21579.98</v>
      </c>
      <c r="X36" s="10" t="n">
        <v>4316</v>
      </c>
      <c r="Y36" s="10" t="n">
        <v>6868.1</v>
      </c>
      <c r="Z36" s="10" t="n">
        <v>1373.62</v>
      </c>
      <c r="AA36" s="10" t="n">
        <f aca="false">S36+W36</f>
        <v>56107.94</v>
      </c>
      <c r="AB36" s="10" t="n">
        <f aca="false">U36+Y36</f>
        <v>19583.45</v>
      </c>
      <c r="AC36" s="10" t="n">
        <f aca="false">VLOOKUP(C36,'16-30'!A:H,8,0)</f>
        <v>37547.88</v>
      </c>
      <c r="AD36" s="10" t="n">
        <f aca="false">VLOOKUP(C36,'16-30'!A:I,9,0)</f>
        <v>14407.37</v>
      </c>
      <c r="AE36" s="10"/>
      <c r="AF36" s="10"/>
      <c r="AG36" s="10" t="n">
        <f aca="false">AC36-AE36</f>
        <v>37547.88</v>
      </c>
      <c r="AH36" s="12" t="n">
        <f aca="false">AD36-AF36</f>
        <v>14407.37</v>
      </c>
      <c r="AI36" s="28" t="n">
        <f aca="false">AG36/AA36</f>
        <v>0.669207958802266</v>
      </c>
      <c r="AJ36" s="28" t="n">
        <f aca="false">AH36/AB36</f>
        <v>0.735691106521068</v>
      </c>
      <c r="AK36" s="10"/>
    </row>
    <row r="37" customFormat="false" ht="14.25" hidden="false" customHeight="true" outlineLevel="0" collapsed="false">
      <c r="A37" s="27" t="n">
        <v>35</v>
      </c>
      <c r="B37" s="14" t="s">
        <v>45</v>
      </c>
      <c r="C37" s="10" t="n">
        <v>115971</v>
      </c>
      <c r="D37" s="14" t="s">
        <v>119</v>
      </c>
      <c r="E37" s="14" t="s">
        <v>120</v>
      </c>
      <c r="F37" s="10" t="s">
        <v>116</v>
      </c>
      <c r="G37" s="10" t="n">
        <v>18</v>
      </c>
      <c r="H37" s="10" t="n">
        <v>150</v>
      </c>
      <c r="I37" s="10" t="n">
        <v>75</v>
      </c>
      <c r="J37" s="10" t="n">
        <v>86289.93</v>
      </c>
      <c r="K37" s="10" t="n">
        <v>2876.33</v>
      </c>
      <c r="L37" s="10" t="n">
        <v>28725.28</v>
      </c>
      <c r="M37" s="10" t="n">
        <v>957.51</v>
      </c>
      <c r="N37" s="10" t="n">
        <v>1172</v>
      </c>
      <c r="O37" s="10" t="n">
        <v>39</v>
      </c>
      <c r="P37" s="28" t="n">
        <v>0.33289260983292</v>
      </c>
      <c r="Q37" s="10" t="n">
        <v>156</v>
      </c>
      <c r="R37" s="10" t="n">
        <v>31</v>
      </c>
      <c r="S37" s="10" t="n">
        <v>34515.96</v>
      </c>
      <c r="T37" s="10" t="n">
        <v>3451.6</v>
      </c>
      <c r="U37" s="10" t="n">
        <v>11490.11</v>
      </c>
      <c r="V37" s="10" t="n">
        <v>1149.01</v>
      </c>
      <c r="W37" s="10" t="n">
        <v>21572.48</v>
      </c>
      <c r="X37" s="10" t="n">
        <v>4314.5</v>
      </c>
      <c r="Y37" s="10" t="n">
        <v>6102.69</v>
      </c>
      <c r="Z37" s="10" t="n">
        <v>1220.54</v>
      </c>
      <c r="AA37" s="10" t="n">
        <f aca="false">S37+W37</f>
        <v>56088.44</v>
      </c>
      <c r="AB37" s="10" t="n">
        <f aca="false">U37+Y37</f>
        <v>17592.8</v>
      </c>
      <c r="AC37" s="10" t="n">
        <f aca="false">VLOOKUP(C37,'16-30'!A:H,8,0)</f>
        <v>32034.58</v>
      </c>
      <c r="AD37" s="10" t="n">
        <f aca="false">VLOOKUP(C37,'16-30'!A:I,9,0)</f>
        <v>10869.08</v>
      </c>
      <c r="AE37" s="10"/>
      <c r="AF37" s="10"/>
      <c r="AG37" s="10" t="n">
        <f aca="false">AC37-AE37</f>
        <v>32034.58</v>
      </c>
      <c r="AH37" s="12" t="n">
        <f aca="false">AD37-AF37</f>
        <v>10869.08</v>
      </c>
      <c r="AI37" s="28" t="n">
        <f aca="false">AG37/AA37</f>
        <v>0.571144071755249</v>
      </c>
      <c r="AJ37" s="28" t="n">
        <f aca="false">AH37/AB37</f>
        <v>0.617814105770543</v>
      </c>
      <c r="AK37" s="10"/>
    </row>
    <row r="38" customFormat="false" ht="14.25" hidden="false" customHeight="true" outlineLevel="0" collapsed="false">
      <c r="A38" s="27" t="n">
        <v>36</v>
      </c>
      <c r="B38" s="13" t="s">
        <v>121</v>
      </c>
      <c r="C38" s="27" t="n">
        <v>2851</v>
      </c>
      <c r="D38" s="13" t="s">
        <v>122</v>
      </c>
      <c r="E38" s="13" t="s">
        <v>123</v>
      </c>
      <c r="F38" s="10" t="s">
        <v>116</v>
      </c>
      <c r="G38" s="10" t="n">
        <v>18</v>
      </c>
      <c r="H38" s="10" t="n">
        <v>150</v>
      </c>
      <c r="I38" s="10"/>
      <c r="J38" s="10" t="n">
        <v>84495.53</v>
      </c>
      <c r="K38" s="10" t="n">
        <v>2816.52</v>
      </c>
      <c r="L38" s="10" t="n">
        <v>27294.45</v>
      </c>
      <c r="M38" s="10" t="n">
        <v>909.82</v>
      </c>
      <c r="N38" s="10" t="n">
        <v>1891</v>
      </c>
      <c r="O38" s="10" t="n">
        <v>63</v>
      </c>
      <c r="P38" s="28" t="n">
        <v>0.323028330611099</v>
      </c>
      <c r="Q38" s="10" t="n">
        <v>252</v>
      </c>
      <c r="R38" s="10" t="n">
        <v>0</v>
      </c>
      <c r="S38" s="10" t="n">
        <v>33798.24</v>
      </c>
      <c r="T38" s="10" t="n">
        <v>3379.82</v>
      </c>
      <c r="U38" s="10" t="n">
        <v>10917.79</v>
      </c>
      <c r="V38" s="10" t="n">
        <v>1091.78</v>
      </c>
      <c r="W38" s="10" t="n">
        <v>21123.9</v>
      </c>
      <c r="X38" s="10" t="n">
        <v>4224.78</v>
      </c>
      <c r="Y38" s="10" t="n">
        <v>5767.42</v>
      </c>
      <c r="Z38" s="10" t="n">
        <v>1153.48</v>
      </c>
      <c r="AA38" s="10" t="n">
        <f aca="false">S38+W38</f>
        <v>54922.14</v>
      </c>
      <c r="AB38" s="10" t="n">
        <f aca="false">U38+Y38</f>
        <v>16685.21</v>
      </c>
      <c r="AC38" s="10" t="n">
        <f aca="false">VLOOKUP(C38,'16-30'!A:H,8,0)</f>
        <v>40446.96</v>
      </c>
      <c r="AD38" s="10" t="n">
        <f aca="false">VLOOKUP(C38,'16-30'!A:I,9,0)</f>
        <v>11320</v>
      </c>
      <c r="AE38" s="10"/>
      <c r="AF38" s="10"/>
      <c r="AG38" s="10" t="n">
        <f aca="false">AC38-AE38</f>
        <v>40446.96</v>
      </c>
      <c r="AH38" s="12" t="n">
        <f aca="false">AD38-AF38</f>
        <v>11320</v>
      </c>
      <c r="AI38" s="28" t="n">
        <f aca="false">AG38/AA38</f>
        <v>0.736441806528296</v>
      </c>
      <c r="AJ38" s="28" t="n">
        <f aca="false">AH38/AB38</f>
        <v>0.678445161912856</v>
      </c>
      <c r="AK38" s="10"/>
    </row>
    <row r="39" customFormat="false" ht="14.25" hidden="false" customHeight="true" outlineLevel="0" collapsed="false">
      <c r="A39" s="27" t="n">
        <v>37</v>
      </c>
      <c r="B39" s="13" t="s">
        <v>124</v>
      </c>
      <c r="C39" s="27" t="n">
        <v>303882</v>
      </c>
      <c r="D39" s="13" t="s">
        <v>125</v>
      </c>
      <c r="E39" s="13" t="s">
        <v>126</v>
      </c>
      <c r="F39" s="10" t="s">
        <v>116</v>
      </c>
      <c r="G39" s="10" t="n">
        <v>19</v>
      </c>
      <c r="H39" s="10" t="n">
        <v>50</v>
      </c>
      <c r="I39" s="10" t="n">
        <v>25</v>
      </c>
      <c r="J39" s="10" t="n">
        <v>85602.89</v>
      </c>
      <c r="K39" s="10" t="n">
        <v>2853.43</v>
      </c>
      <c r="L39" s="10" t="n">
        <v>31455.97</v>
      </c>
      <c r="M39" s="10" t="n">
        <v>1048.53</v>
      </c>
      <c r="N39" s="36" t="n">
        <v>1499</v>
      </c>
      <c r="O39" s="10" t="n">
        <v>50</v>
      </c>
      <c r="P39" s="28" t="n">
        <v>0.364</v>
      </c>
      <c r="Q39" s="10" t="n">
        <v>200</v>
      </c>
      <c r="R39" s="10" t="n">
        <v>29</v>
      </c>
      <c r="S39" s="10" t="n">
        <v>34241.16</v>
      </c>
      <c r="T39" s="10" t="n">
        <v>3424.12</v>
      </c>
      <c r="U39" s="10" t="n">
        <v>12463.78</v>
      </c>
      <c r="V39" s="10" t="n">
        <v>1246.38</v>
      </c>
      <c r="W39" s="10" t="n">
        <v>21400.73</v>
      </c>
      <c r="X39" s="10" t="n">
        <v>4280.15</v>
      </c>
      <c r="Y39" s="10" t="n">
        <v>6719.83</v>
      </c>
      <c r="Z39" s="10" t="n">
        <v>1343.97</v>
      </c>
      <c r="AA39" s="10" t="n">
        <f aca="false">S39+W39</f>
        <v>55641.89</v>
      </c>
      <c r="AB39" s="10" t="n">
        <f aca="false">U39+Y39</f>
        <v>19183.61</v>
      </c>
      <c r="AC39" s="10" t="n">
        <f aca="false">VLOOKUP(C39,'16-30'!A:H,8,0)</f>
        <v>53749.04</v>
      </c>
      <c r="AD39" s="10" t="n">
        <f aca="false">VLOOKUP(C39,'16-30'!A:I,9,0)</f>
        <v>18405.97</v>
      </c>
      <c r="AE39" s="10" t="n">
        <v>1260</v>
      </c>
      <c r="AF39" s="10" t="n">
        <v>63</v>
      </c>
      <c r="AG39" s="10" t="n">
        <f aca="false">AC39-AE39</f>
        <v>52489.04</v>
      </c>
      <c r="AH39" s="12" t="n">
        <f aca="false">AD39-AF39</f>
        <v>18342.97</v>
      </c>
      <c r="AI39" s="28" t="n">
        <f aca="false">AG39/AA39</f>
        <v>0.943336755814729</v>
      </c>
      <c r="AJ39" s="28" t="n">
        <f aca="false">AH39/AB39</f>
        <v>0.956179259273932</v>
      </c>
      <c r="AK39" s="10"/>
    </row>
    <row r="40" customFormat="false" ht="14.25" hidden="false" customHeight="true" outlineLevel="0" collapsed="false">
      <c r="A40" s="27" t="n">
        <v>38</v>
      </c>
      <c r="B40" s="14" t="s">
        <v>127</v>
      </c>
      <c r="C40" s="10" t="n">
        <v>126925</v>
      </c>
      <c r="D40" s="10" t="s">
        <v>128</v>
      </c>
      <c r="E40" s="14" t="s">
        <v>129</v>
      </c>
      <c r="F40" s="10" t="s">
        <v>116</v>
      </c>
      <c r="G40" s="34" t="n">
        <v>19</v>
      </c>
      <c r="H40" s="10" t="n">
        <v>50</v>
      </c>
      <c r="I40" s="34"/>
      <c r="J40" s="10" t="n">
        <v>73072.59</v>
      </c>
      <c r="K40" s="10" t="n">
        <v>2435.75</v>
      </c>
      <c r="L40" s="10" t="n">
        <v>21427.1</v>
      </c>
      <c r="M40" s="10" t="n">
        <v>714.24</v>
      </c>
      <c r="N40" s="36" t="n">
        <v>1196</v>
      </c>
      <c r="O40" s="10" t="n">
        <v>40</v>
      </c>
      <c r="P40" s="28" t="n">
        <v>0.292</v>
      </c>
      <c r="Q40" s="10" t="n">
        <v>160</v>
      </c>
      <c r="R40" s="10" t="n">
        <v>18</v>
      </c>
      <c r="S40" s="10" t="n">
        <v>29229</v>
      </c>
      <c r="T40" s="10" t="n">
        <v>2922.9</v>
      </c>
      <c r="U40" s="10" t="n">
        <v>8534.87</v>
      </c>
      <c r="V40" s="10" t="n">
        <v>853.49</v>
      </c>
      <c r="W40" s="10" t="n">
        <v>18268.13</v>
      </c>
      <c r="X40" s="10" t="n">
        <v>3653.63</v>
      </c>
      <c r="Y40" s="10" t="n">
        <v>4420.89</v>
      </c>
      <c r="Z40" s="10" t="n">
        <v>884.18</v>
      </c>
      <c r="AA40" s="10" t="n">
        <f aca="false">S40+W40</f>
        <v>47497.13</v>
      </c>
      <c r="AB40" s="10" t="n">
        <f aca="false">U40+Y40</f>
        <v>12955.76</v>
      </c>
      <c r="AC40" s="10" t="n">
        <f aca="false">VLOOKUP(C40,'16-30'!A:H,8,0)</f>
        <v>32297.3</v>
      </c>
      <c r="AD40" s="10" t="n">
        <f aca="false">VLOOKUP(C40,'16-30'!A:I,9,0)</f>
        <v>10444.43</v>
      </c>
      <c r="AE40" s="10" t="n">
        <v>3780</v>
      </c>
      <c r="AF40" s="10" t="n">
        <v>189</v>
      </c>
      <c r="AG40" s="10" t="n">
        <f aca="false">AC40-AE40</f>
        <v>28517.3</v>
      </c>
      <c r="AH40" s="12" t="n">
        <f aca="false">AD40-AF40</f>
        <v>10255.43</v>
      </c>
      <c r="AI40" s="28" t="n">
        <f aca="false">AG40/AA40</f>
        <v>0.600400487355762</v>
      </c>
      <c r="AJ40" s="28" t="n">
        <f aca="false">AH40/AB40</f>
        <v>0.791573014628243</v>
      </c>
      <c r="AK40" s="34"/>
      <c r="AL40" s="35"/>
      <c r="AM40" s="35"/>
      <c r="AN40" s="35"/>
      <c r="AO40" s="35"/>
    </row>
    <row r="41" customFormat="false" ht="14.25" hidden="false" customHeight="true" outlineLevel="0" collapsed="false">
      <c r="A41" s="27" t="n">
        <v>39</v>
      </c>
      <c r="B41" s="14" t="s">
        <v>45</v>
      </c>
      <c r="C41" s="10" t="n">
        <v>113025</v>
      </c>
      <c r="D41" s="14" t="s">
        <v>130</v>
      </c>
      <c r="E41" s="14" t="s">
        <v>131</v>
      </c>
      <c r="F41" s="10" t="s">
        <v>116</v>
      </c>
      <c r="G41" s="10" t="n">
        <v>20</v>
      </c>
      <c r="H41" s="10" t="n">
        <v>150</v>
      </c>
      <c r="I41" s="10" t="n">
        <v>75</v>
      </c>
      <c r="J41" s="10" t="n">
        <v>82711.38</v>
      </c>
      <c r="K41" s="10" t="n">
        <v>2757.05</v>
      </c>
      <c r="L41" s="10" t="n">
        <v>32500.73</v>
      </c>
      <c r="M41" s="10" t="n">
        <v>1083.36</v>
      </c>
      <c r="N41" s="10" t="n">
        <v>1456</v>
      </c>
      <c r="O41" s="10" t="n">
        <v>49</v>
      </c>
      <c r="P41" s="28" t="n">
        <v>0.392941454972701</v>
      </c>
      <c r="Q41" s="10" t="n">
        <v>196</v>
      </c>
      <c r="R41" s="10" t="n">
        <v>37</v>
      </c>
      <c r="S41" s="10" t="n">
        <v>33084.6</v>
      </c>
      <c r="T41" s="10" t="n">
        <v>3308.46</v>
      </c>
      <c r="U41" s="10" t="n">
        <v>13000.31</v>
      </c>
      <c r="V41" s="10" t="n">
        <v>1300.03</v>
      </c>
      <c r="W41" s="10" t="n">
        <v>20677.88</v>
      </c>
      <c r="X41" s="10" t="n">
        <v>4135.58</v>
      </c>
      <c r="Y41" s="10" t="n">
        <v>7091.3</v>
      </c>
      <c r="Z41" s="10" t="n">
        <v>1418.26</v>
      </c>
      <c r="AA41" s="10" t="n">
        <f aca="false">S41+W41</f>
        <v>53762.48</v>
      </c>
      <c r="AB41" s="10" t="n">
        <f aca="false">U41+Y41</f>
        <v>20091.61</v>
      </c>
      <c r="AC41" s="10" t="n">
        <f aca="false">VLOOKUP(C41,'16-30'!A:H,8,0)</f>
        <v>38619.9</v>
      </c>
      <c r="AD41" s="10" t="n">
        <f aca="false">VLOOKUP(C41,'16-30'!A:I,9,0)</f>
        <v>13984.81</v>
      </c>
      <c r="AE41" s="10"/>
      <c r="AF41" s="10"/>
      <c r="AG41" s="10" t="n">
        <f aca="false">AC41-AE41</f>
        <v>38619.9</v>
      </c>
      <c r="AH41" s="12" t="n">
        <f aca="false">AD41-AF41</f>
        <v>13984.81</v>
      </c>
      <c r="AI41" s="28" t="n">
        <f aca="false">AG41/AA41</f>
        <v>0.718342978225707</v>
      </c>
      <c r="AJ41" s="28" t="n">
        <f aca="false">AH41/AB41</f>
        <v>0.696052232747898</v>
      </c>
      <c r="AK41" s="10"/>
    </row>
    <row r="42" customFormat="false" ht="14.25" hidden="false" customHeight="true" outlineLevel="0" collapsed="false">
      <c r="A42" s="27" t="n">
        <v>40</v>
      </c>
      <c r="B42" s="14" t="s">
        <v>42</v>
      </c>
      <c r="C42" s="10" t="n">
        <v>102567</v>
      </c>
      <c r="D42" s="14" t="s">
        <v>132</v>
      </c>
      <c r="E42" s="14" t="s">
        <v>133</v>
      </c>
      <c r="F42" s="10" t="s">
        <v>116</v>
      </c>
      <c r="G42" s="10" t="n">
        <v>20</v>
      </c>
      <c r="H42" s="10" t="n">
        <v>150</v>
      </c>
      <c r="I42" s="10"/>
      <c r="J42" s="10" t="n">
        <v>78120.43</v>
      </c>
      <c r="K42" s="10" t="n">
        <v>2604.01</v>
      </c>
      <c r="L42" s="10" t="n">
        <v>28677.39</v>
      </c>
      <c r="M42" s="10" t="n">
        <v>955.91</v>
      </c>
      <c r="N42" s="10" t="n">
        <v>1022</v>
      </c>
      <c r="O42" s="10" t="n">
        <v>34</v>
      </c>
      <c r="P42" s="28" t="n">
        <v>0.367092065417459</v>
      </c>
      <c r="Q42" s="10" t="n">
        <v>136</v>
      </c>
      <c r="R42" s="10" t="n">
        <v>56</v>
      </c>
      <c r="S42" s="10" t="n">
        <v>31248.12</v>
      </c>
      <c r="T42" s="10" t="n">
        <v>3124.81</v>
      </c>
      <c r="U42" s="10" t="n">
        <v>11470.94</v>
      </c>
      <c r="V42" s="10" t="n">
        <v>1147.09</v>
      </c>
      <c r="W42" s="10" t="n">
        <v>19530.08</v>
      </c>
      <c r="X42" s="10" t="n">
        <v>3906.02</v>
      </c>
      <c r="Y42" s="10" t="n">
        <v>6192.83</v>
      </c>
      <c r="Z42" s="10" t="n">
        <v>1238.57</v>
      </c>
      <c r="AA42" s="10" t="n">
        <f aca="false">S42+W42</f>
        <v>50778.2</v>
      </c>
      <c r="AB42" s="10" t="n">
        <f aca="false">U42+Y42</f>
        <v>17663.77</v>
      </c>
      <c r="AC42" s="10" t="n">
        <f aca="false">VLOOKUP(C42,'16-30'!A:H,8,0)</f>
        <v>38650.94</v>
      </c>
      <c r="AD42" s="10" t="n">
        <f aca="false">VLOOKUP(C42,'16-30'!A:I,9,0)</f>
        <v>13931.37</v>
      </c>
      <c r="AE42" s="10"/>
      <c r="AF42" s="10"/>
      <c r="AG42" s="10" t="n">
        <f aca="false">AC42-AE42</f>
        <v>38650.94</v>
      </c>
      <c r="AH42" s="12" t="n">
        <f aca="false">AD42-AF42</f>
        <v>13931.37</v>
      </c>
      <c r="AI42" s="28" t="n">
        <f aca="false">AG42/AA42</f>
        <v>0.761171920233486</v>
      </c>
      <c r="AJ42" s="28" t="n">
        <f aca="false">AH42/AB42</f>
        <v>0.788697429823871</v>
      </c>
      <c r="AK42" s="10"/>
    </row>
    <row r="43" customFormat="false" ht="14.25" hidden="false" customHeight="true" outlineLevel="0" collapsed="false">
      <c r="A43" s="27" t="n">
        <v>41</v>
      </c>
      <c r="B43" s="14" t="s">
        <v>54</v>
      </c>
      <c r="C43" s="10" t="n">
        <v>2816</v>
      </c>
      <c r="D43" s="14" t="s">
        <v>134</v>
      </c>
      <c r="E43" s="14" t="s">
        <v>135</v>
      </c>
      <c r="F43" s="10" t="s">
        <v>116</v>
      </c>
      <c r="G43" s="10" t="n">
        <v>21</v>
      </c>
      <c r="H43" s="10" t="n">
        <v>150</v>
      </c>
      <c r="I43" s="10" t="n">
        <v>75</v>
      </c>
      <c r="J43" s="10" t="n">
        <v>76357.15</v>
      </c>
      <c r="K43" s="10" t="n">
        <v>2545.24</v>
      </c>
      <c r="L43" s="10" t="n">
        <v>28180.87</v>
      </c>
      <c r="M43" s="10" t="n">
        <v>939.36</v>
      </c>
      <c r="N43" s="10" t="n">
        <v>1240</v>
      </c>
      <c r="O43" s="10" t="n">
        <v>41</v>
      </c>
      <c r="P43" s="28" t="n">
        <v>0.369066551069546</v>
      </c>
      <c r="Q43" s="10" t="n">
        <v>164</v>
      </c>
      <c r="R43" s="10" t="n">
        <v>0</v>
      </c>
      <c r="S43" s="10" t="n">
        <v>30542.88</v>
      </c>
      <c r="T43" s="10" t="n">
        <v>3054.29</v>
      </c>
      <c r="U43" s="10" t="n">
        <v>11272.36</v>
      </c>
      <c r="V43" s="10" t="n">
        <v>1127.24</v>
      </c>
      <c r="W43" s="10" t="n">
        <v>19089.3</v>
      </c>
      <c r="X43" s="10" t="n">
        <v>3817.86</v>
      </c>
      <c r="Y43" s="10" t="n">
        <v>6090.76</v>
      </c>
      <c r="Z43" s="10" t="n">
        <v>1218.15</v>
      </c>
      <c r="AA43" s="10" t="n">
        <f aca="false">S43+W43</f>
        <v>49632.18</v>
      </c>
      <c r="AB43" s="10" t="n">
        <f aca="false">U43+Y43</f>
        <v>17363.12</v>
      </c>
      <c r="AC43" s="10" t="n">
        <f aca="false">VLOOKUP(C43,'16-30'!A:H,8,0)</f>
        <v>50754.57</v>
      </c>
      <c r="AD43" s="10" t="n">
        <f aca="false">VLOOKUP(C43,'16-30'!A:I,9,0)</f>
        <v>17021.84</v>
      </c>
      <c r="AE43" s="10"/>
      <c r="AF43" s="10"/>
      <c r="AG43" s="10" t="n">
        <f aca="false">AC43-AE43</f>
        <v>50754.57</v>
      </c>
      <c r="AH43" s="12" t="n">
        <f aca="false">AD43-AF43</f>
        <v>17021.84</v>
      </c>
      <c r="AI43" s="28" t="n">
        <f aca="false">AG43/AA43</f>
        <v>1.02261415879778</v>
      </c>
      <c r="AJ43" s="28" t="n">
        <f aca="false">AH43/AB43</f>
        <v>0.98034454637185</v>
      </c>
      <c r="AK43" s="10"/>
    </row>
    <row r="44" customFormat="false" ht="14.25" hidden="false" customHeight="true" outlineLevel="0" collapsed="false">
      <c r="A44" s="27" t="n">
        <v>42</v>
      </c>
      <c r="B44" s="13" t="s">
        <v>121</v>
      </c>
      <c r="C44" s="27" t="n">
        <v>2844</v>
      </c>
      <c r="D44" s="13" t="s">
        <v>136</v>
      </c>
      <c r="E44" s="13" t="s">
        <v>137</v>
      </c>
      <c r="F44" s="10" t="s">
        <v>116</v>
      </c>
      <c r="G44" s="10" t="n">
        <v>21</v>
      </c>
      <c r="H44" s="10" t="n">
        <v>150</v>
      </c>
      <c r="I44" s="10"/>
      <c r="J44" s="10" t="n">
        <v>73354.59</v>
      </c>
      <c r="K44" s="10" t="n">
        <v>2445.15</v>
      </c>
      <c r="L44" s="10" t="n">
        <v>26545.3</v>
      </c>
      <c r="M44" s="10" t="n">
        <v>884.84</v>
      </c>
      <c r="N44" s="10" t="n">
        <v>952</v>
      </c>
      <c r="O44" s="10" t="n">
        <v>32</v>
      </c>
      <c r="P44" s="28" t="n">
        <v>0.361876468807201</v>
      </c>
      <c r="Q44" s="10" t="n">
        <v>128</v>
      </c>
      <c r="R44" s="10" t="n">
        <v>40</v>
      </c>
      <c r="S44" s="10" t="n">
        <v>29341.8</v>
      </c>
      <c r="T44" s="10" t="n">
        <v>2934.18</v>
      </c>
      <c r="U44" s="10" t="n">
        <v>10618.11</v>
      </c>
      <c r="V44" s="10" t="n">
        <v>1061.81</v>
      </c>
      <c r="W44" s="10" t="n">
        <v>18338.63</v>
      </c>
      <c r="X44" s="10" t="n">
        <v>3667.73</v>
      </c>
      <c r="Y44" s="10" t="n">
        <v>5719.39</v>
      </c>
      <c r="Z44" s="10" t="n">
        <v>1143.88</v>
      </c>
      <c r="AA44" s="10" t="n">
        <f aca="false">S44+W44</f>
        <v>47680.43</v>
      </c>
      <c r="AB44" s="10" t="n">
        <f aca="false">U44+Y44</f>
        <v>16337.5</v>
      </c>
      <c r="AC44" s="10" t="n">
        <f aca="false">VLOOKUP(C44,'16-30'!A:H,8,0)</f>
        <v>34859.39</v>
      </c>
      <c r="AD44" s="10" t="n">
        <f aca="false">VLOOKUP(C44,'16-30'!A:I,9,0)</f>
        <v>11207.45</v>
      </c>
      <c r="AE44" s="10"/>
      <c r="AF44" s="10"/>
      <c r="AG44" s="10" t="n">
        <f aca="false">AC44-AE44</f>
        <v>34859.39</v>
      </c>
      <c r="AH44" s="12" t="n">
        <f aca="false">AD44-AF44</f>
        <v>11207.45</v>
      </c>
      <c r="AI44" s="28" t="n">
        <f aca="false">AG44/AA44</f>
        <v>0.731104774013154</v>
      </c>
      <c r="AJ44" s="28" t="n">
        <f aca="false">AH44/AB44</f>
        <v>0.685995409334354</v>
      </c>
      <c r="AK44" s="10"/>
    </row>
    <row r="45" customFormat="false" ht="14.25" hidden="false" customHeight="true" outlineLevel="0" collapsed="false">
      <c r="A45" s="27" t="n">
        <v>43</v>
      </c>
      <c r="B45" s="13" t="s">
        <v>87</v>
      </c>
      <c r="C45" s="27" t="n">
        <v>102564</v>
      </c>
      <c r="D45" s="13" t="s">
        <v>138</v>
      </c>
      <c r="E45" s="13" t="s">
        <v>139</v>
      </c>
      <c r="F45" s="10" t="s">
        <v>116</v>
      </c>
      <c r="G45" s="10" t="n">
        <v>22</v>
      </c>
      <c r="H45" s="10" t="n">
        <v>150</v>
      </c>
      <c r="I45" s="10" t="n">
        <v>75</v>
      </c>
      <c r="J45" s="10" t="n">
        <v>70022.38</v>
      </c>
      <c r="K45" s="10" t="n">
        <v>2334.08</v>
      </c>
      <c r="L45" s="10" t="n">
        <v>28963.42</v>
      </c>
      <c r="M45" s="10" t="n">
        <v>965.45</v>
      </c>
      <c r="N45" s="10" t="n">
        <v>873</v>
      </c>
      <c r="O45" s="10" t="n">
        <v>29</v>
      </c>
      <c r="P45" s="28" t="n">
        <v>0.413630899149672</v>
      </c>
      <c r="Q45" s="10" t="n">
        <v>116</v>
      </c>
      <c r="R45" s="10" t="n">
        <v>35</v>
      </c>
      <c r="S45" s="10" t="n">
        <v>28008.96</v>
      </c>
      <c r="T45" s="10" t="n">
        <v>2800.9</v>
      </c>
      <c r="U45" s="10" t="n">
        <v>11585.37</v>
      </c>
      <c r="V45" s="10" t="n">
        <v>1158.54</v>
      </c>
      <c r="W45" s="10" t="n">
        <v>17505.6</v>
      </c>
      <c r="X45" s="10" t="n">
        <v>3501.12</v>
      </c>
      <c r="Y45" s="10" t="n">
        <v>6365.58</v>
      </c>
      <c r="Z45" s="10" t="n">
        <v>1273.12</v>
      </c>
      <c r="AA45" s="10" t="n">
        <f aca="false">S45+W45</f>
        <v>45514.56</v>
      </c>
      <c r="AB45" s="10" t="n">
        <f aca="false">U45+Y45</f>
        <v>17950.95</v>
      </c>
      <c r="AC45" s="10" t="n">
        <f aca="false">VLOOKUP(C45,'16-30'!A:H,8,0)</f>
        <v>30842.5</v>
      </c>
      <c r="AD45" s="10" t="n">
        <f aca="false">VLOOKUP(C45,'16-30'!A:I,9,0)</f>
        <v>11012.81</v>
      </c>
      <c r="AE45" s="10"/>
      <c r="AF45" s="10"/>
      <c r="AG45" s="10" t="n">
        <f aca="false">AC45-AE45</f>
        <v>30842.5</v>
      </c>
      <c r="AH45" s="12" t="n">
        <f aca="false">AD45-AF45</f>
        <v>11012.81</v>
      </c>
      <c r="AI45" s="28" t="n">
        <f aca="false">AG45/AA45</f>
        <v>0.677640297961795</v>
      </c>
      <c r="AJ45" s="37" t="n">
        <f aca="false">AH45/AB45</f>
        <v>0.613494550427693</v>
      </c>
      <c r="AK45" s="10"/>
    </row>
    <row r="46" customFormat="false" ht="14.25" hidden="false" customHeight="true" outlineLevel="0" collapsed="false">
      <c r="A46" s="27" t="n">
        <v>44</v>
      </c>
      <c r="B46" s="14" t="s">
        <v>54</v>
      </c>
      <c r="C46" s="10" t="n">
        <v>2409</v>
      </c>
      <c r="D46" s="14" t="s">
        <v>140</v>
      </c>
      <c r="E46" s="14" t="s">
        <v>141</v>
      </c>
      <c r="F46" s="10" t="s">
        <v>116</v>
      </c>
      <c r="G46" s="10" t="n">
        <v>22</v>
      </c>
      <c r="H46" s="10" t="n">
        <v>150</v>
      </c>
      <c r="I46" s="10"/>
      <c r="J46" s="10" t="n">
        <v>66719.46</v>
      </c>
      <c r="K46" s="10" t="n">
        <v>2223.98</v>
      </c>
      <c r="L46" s="10" t="n">
        <v>26288.01</v>
      </c>
      <c r="M46" s="10" t="n">
        <v>876.27</v>
      </c>
      <c r="N46" s="10" t="n">
        <v>1234</v>
      </c>
      <c r="O46" s="10" t="n">
        <v>41</v>
      </c>
      <c r="P46" s="28" t="n">
        <v>0.394008134957927</v>
      </c>
      <c r="Q46" s="10" t="n">
        <v>164</v>
      </c>
      <c r="R46" s="10" t="n">
        <v>36</v>
      </c>
      <c r="S46" s="10" t="n">
        <v>26687.76</v>
      </c>
      <c r="T46" s="10" t="n">
        <v>2668.78</v>
      </c>
      <c r="U46" s="10" t="n">
        <v>10515.19</v>
      </c>
      <c r="V46" s="10" t="n">
        <v>1051.52</v>
      </c>
      <c r="W46" s="10" t="n">
        <v>16679.85</v>
      </c>
      <c r="X46" s="10" t="n">
        <v>3335.97</v>
      </c>
      <c r="Y46" s="10" t="n">
        <v>5738</v>
      </c>
      <c r="Z46" s="10" t="n">
        <v>1147.6</v>
      </c>
      <c r="AA46" s="10" t="n">
        <f aca="false">S46+W46</f>
        <v>43367.61</v>
      </c>
      <c r="AB46" s="10" t="n">
        <f aca="false">U46+Y46</f>
        <v>16253.19</v>
      </c>
      <c r="AC46" s="10" t="n">
        <f aca="false">VLOOKUP(C46,'16-30'!A:H,8,0)</f>
        <v>33989.76</v>
      </c>
      <c r="AD46" s="10" t="n">
        <f aca="false">VLOOKUP(C46,'16-30'!A:I,9,0)</f>
        <v>13570.5</v>
      </c>
      <c r="AE46" s="10"/>
      <c r="AF46" s="10"/>
      <c r="AG46" s="10" t="n">
        <f aca="false">AC46-AE46</f>
        <v>33989.76</v>
      </c>
      <c r="AH46" s="12" t="n">
        <f aca="false">AD46-AF46</f>
        <v>13570.5</v>
      </c>
      <c r="AI46" s="28" t="n">
        <f aca="false">AG46/AA46</f>
        <v>0.783759123456423</v>
      </c>
      <c r="AJ46" s="37" t="n">
        <f aca="false">AH46/AB46</f>
        <v>0.834943786419774</v>
      </c>
      <c r="AK46" s="10"/>
    </row>
    <row r="47" customFormat="false" ht="14.25" hidden="false" customHeight="true" outlineLevel="0" collapsed="false">
      <c r="A47" s="27" t="n">
        <v>45</v>
      </c>
      <c r="B47" s="14" t="s">
        <v>38</v>
      </c>
      <c r="C47" s="10" t="n">
        <v>302867</v>
      </c>
      <c r="D47" s="14" t="s">
        <v>142</v>
      </c>
      <c r="E47" s="14" t="s">
        <v>143</v>
      </c>
      <c r="F47" s="10" t="s">
        <v>116</v>
      </c>
      <c r="G47" s="10" t="n">
        <v>23</v>
      </c>
      <c r="H47" s="10" t="n">
        <v>150</v>
      </c>
      <c r="I47" s="10" t="n">
        <v>75</v>
      </c>
      <c r="J47" s="10" t="n">
        <v>62959.52</v>
      </c>
      <c r="K47" s="10" t="n">
        <v>2098.65</v>
      </c>
      <c r="L47" s="10" t="n">
        <v>21700.24</v>
      </c>
      <c r="M47" s="10" t="n">
        <v>723.34</v>
      </c>
      <c r="N47" s="10" t="n">
        <v>1174</v>
      </c>
      <c r="O47" s="10" t="n">
        <v>39</v>
      </c>
      <c r="P47" s="28" t="n">
        <v>0.3446697179394</v>
      </c>
      <c r="Q47" s="10" t="n">
        <v>156</v>
      </c>
      <c r="R47" s="10" t="n">
        <v>27</v>
      </c>
      <c r="S47" s="10" t="n">
        <v>25183.8</v>
      </c>
      <c r="T47" s="10" t="n">
        <v>2518.38</v>
      </c>
      <c r="U47" s="10" t="n">
        <v>8680.09</v>
      </c>
      <c r="V47" s="10" t="n">
        <v>868.01</v>
      </c>
      <c r="W47" s="10" t="n">
        <v>15739.88</v>
      </c>
      <c r="X47" s="10" t="n">
        <v>3147.98</v>
      </c>
      <c r="Y47" s="10" t="n">
        <v>4638.06</v>
      </c>
      <c r="Z47" s="10" t="n">
        <v>927.61</v>
      </c>
      <c r="AA47" s="10" t="n">
        <f aca="false">S47+W47</f>
        <v>40923.68</v>
      </c>
      <c r="AB47" s="10" t="n">
        <f aca="false">U47+Y47</f>
        <v>13318.15</v>
      </c>
      <c r="AC47" s="10" t="n">
        <f aca="false">VLOOKUP(C47,'16-30'!A:H,8,0)</f>
        <v>19833.06</v>
      </c>
      <c r="AD47" s="10" t="n">
        <f aca="false">VLOOKUP(C47,'16-30'!A:I,9,0)</f>
        <v>7774.49</v>
      </c>
      <c r="AE47" s="10"/>
      <c r="AF47" s="10"/>
      <c r="AG47" s="10" t="n">
        <f aca="false">AC47-AE47</f>
        <v>19833.06</v>
      </c>
      <c r="AH47" s="12" t="n">
        <f aca="false">AD47-AF47</f>
        <v>7774.49</v>
      </c>
      <c r="AI47" s="28" t="n">
        <f aca="false">AG47/AA47</f>
        <v>0.484635301615104</v>
      </c>
      <c r="AJ47" s="37" t="n">
        <f aca="false">AH47/AB47</f>
        <v>0.583751497017228</v>
      </c>
      <c r="AK47" s="10"/>
    </row>
    <row r="48" customFormat="false" ht="14.25" hidden="false" customHeight="true" outlineLevel="0" collapsed="false">
      <c r="A48" s="27" t="n">
        <v>46</v>
      </c>
      <c r="B48" s="13" t="s">
        <v>38</v>
      </c>
      <c r="C48" s="27" t="n">
        <v>2408</v>
      </c>
      <c r="D48" s="33" t="s">
        <v>144</v>
      </c>
      <c r="E48" s="13" t="s">
        <v>145</v>
      </c>
      <c r="F48" s="10" t="s">
        <v>116</v>
      </c>
      <c r="G48" s="10" t="n">
        <v>23</v>
      </c>
      <c r="H48" s="10" t="n">
        <v>150</v>
      </c>
      <c r="I48" s="10"/>
      <c r="J48" s="10" t="n">
        <v>61769.1700000002</v>
      </c>
      <c r="K48" s="10" t="n">
        <v>2058.97</v>
      </c>
      <c r="L48" s="10" t="n">
        <v>21549.1</v>
      </c>
      <c r="M48" s="10" t="n">
        <v>718.3</v>
      </c>
      <c r="N48" s="10" t="n">
        <v>964</v>
      </c>
      <c r="O48" s="10" t="n">
        <v>32</v>
      </c>
      <c r="P48" s="28" t="n">
        <v>0.348864975844746</v>
      </c>
      <c r="Q48" s="10" t="n">
        <v>128</v>
      </c>
      <c r="R48" s="10" t="n">
        <v>17</v>
      </c>
      <c r="S48" s="10" t="n">
        <v>24707.64</v>
      </c>
      <c r="T48" s="10" t="n">
        <v>2470.76</v>
      </c>
      <c r="U48" s="10" t="n">
        <v>8619.63</v>
      </c>
      <c r="V48" s="10" t="n">
        <v>861.96</v>
      </c>
      <c r="W48" s="10" t="n">
        <v>15442.28</v>
      </c>
      <c r="X48" s="10" t="n">
        <v>3088.46</v>
      </c>
      <c r="Y48" s="10" t="n">
        <v>4615.16</v>
      </c>
      <c r="Z48" s="10" t="n">
        <v>923.03</v>
      </c>
      <c r="AA48" s="10" t="n">
        <f aca="false">S48+W48</f>
        <v>40149.92</v>
      </c>
      <c r="AB48" s="10" t="n">
        <f aca="false">U48+Y48</f>
        <v>13234.79</v>
      </c>
      <c r="AC48" s="10" t="n">
        <v>22922.1999999999</v>
      </c>
      <c r="AD48" s="10" t="n">
        <v>7238.08</v>
      </c>
      <c r="AE48" s="10"/>
      <c r="AF48" s="10"/>
      <c r="AG48" s="10" t="n">
        <f aca="false">AC48-AE48</f>
        <v>22922.1999999999</v>
      </c>
      <c r="AH48" s="12" t="n">
        <f aca="false">AD48-AF48</f>
        <v>7238.08</v>
      </c>
      <c r="AI48" s="28" t="n">
        <f aca="false">AG48/AA48</f>
        <v>0.570915209793692</v>
      </c>
      <c r="AJ48" s="37" t="n">
        <f aca="false">AH48/AB48</f>
        <v>0.546897986292189</v>
      </c>
      <c r="AK48" s="10"/>
    </row>
    <row r="49" customFormat="false" ht="14.25" hidden="false" customHeight="true" outlineLevel="0" collapsed="false">
      <c r="A49" s="27" t="n">
        <v>47</v>
      </c>
      <c r="B49" s="13" t="s">
        <v>38</v>
      </c>
      <c r="C49" s="27" t="n">
        <v>298747</v>
      </c>
      <c r="D49" s="13" t="s">
        <v>146</v>
      </c>
      <c r="E49" s="13" t="s">
        <v>147</v>
      </c>
      <c r="F49" s="10" t="s">
        <v>116</v>
      </c>
      <c r="G49" s="10" t="n">
        <v>24</v>
      </c>
      <c r="H49" s="10" t="n">
        <v>150</v>
      </c>
      <c r="I49" s="10" t="n">
        <v>75</v>
      </c>
      <c r="J49" s="10" t="n">
        <v>52996.19</v>
      </c>
      <c r="K49" s="10" t="n">
        <v>1766.54</v>
      </c>
      <c r="L49" s="10" t="n">
        <v>19669.25</v>
      </c>
      <c r="M49" s="10" t="n">
        <v>655.64</v>
      </c>
      <c r="N49" s="10" t="n">
        <v>869</v>
      </c>
      <c r="O49" s="10" t="n">
        <v>29</v>
      </c>
      <c r="P49" s="28" t="n">
        <v>0.371144604923486</v>
      </c>
      <c r="Q49" s="10" t="n">
        <v>116</v>
      </c>
      <c r="R49" s="10" t="n">
        <v>16</v>
      </c>
      <c r="S49" s="10" t="n">
        <v>21198.48</v>
      </c>
      <c r="T49" s="10" t="n">
        <v>2119.85</v>
      </c>
      <c r="U49" s="10" t="n">
        <v>7867.7</v>
      </c>
      <c r="V49" s="10" t="n">
        <v>786.77</v>
      </c>
      <c r="W49" s="10" t="n">
        <v>13249.05</v>
      </c>
      <c r="X49" s="10" t="n">
        <v>2649.81</v>
      </c>
      <c r="Y49" s="10" t="n">
        <v>4254.86</v>
      </c>
      <c r="Z49" s="10" t="n">
        <v>850.97</v>
      </c>
      <c r="AA49" s="10" t="n">
        <f aca="false">S49+W49</f>
        <v>34447.53</v>
      </c>
      <c r="AB49" s="10" t="n">
        <f aca="false">U49+Y49</f>
        <v>12122.56</v>
      </c>
      <c r="AC49" s="10" t="n">
        <f aca="false">VLOOKUP(C49,'16-30'!A:H,8,0)</f>
        <v>22011.61</v>
      </c>
      <c r="AD49" s="10" t="n">
        <f aca="false">VLOOKUP(C49,'16-30'!A:I,9,0)</f>
        <v>7565.94</v>
      </c>
      <c r="AE49" s="10"/>
      <c r="AF49" s="10"/>
      <c r="AG49" s="10" t="n">
        <f aca="false">AC49-AE49</f>
        <v>22011.61</v>
      </c>
      <c r="AH49" s="12" t="n">
        <f aca="false">AD49-AF49</f>
        <v>7565.94</v>
      </c>
      <c r="AI49" s="28" t="n">
        <f aca="false">AG49/AA49</f>
        <v>0.638989500843747</v>
      </c>
      <c r="AJ49" s="37" t="n">
        <f aca="false">AH49/AB49</f>
        <v>0.624120647783966</v>
      </c>
      <c r="AK49" s="10"/>
    </row>
    <row r="50" customFormat="false" ht="14.25" hidden="false" customHeight="true" outlineLevel="0" collapsed="false">
      <c r="A50" s="27" t="n">
        <v>48</v>
      </c>
      <c r="B50" s="14" t="s">
        <v>100</v>
      </c>
      <c r="C50" s="10" t="n">
        <v>104838</v>
      </c>
      <c r="D50" s="14" t="s">
        <v>148</v>
      </c>
      <c r="E50" s="14" t="s">
        <v>149</v>
      </c>
      <c r="F50" s="10" t="s">
        <v>116</v>
      </c>
      <c r="G50" s="10" t="n">
        <v>24</v>
      </c>
      <c r="H50" s="10" t="n">
        <v>150</v>
      </c>
      <c r="I50" s="10"/>
      <c r="J50" s="10" t="n">
        <v>50849.29</v>
      </c>
      <c r="K50" s="10" t="n">
        <v>1694.98</v>
      </c>
      <c r="L50" s="10" t="n">
        <v>18054.01</v>
      </c>
      <c r="M50" s="10" t="n">
        <v>601.8</v>
      </c>
      <c r="N50" s="10" t="n">
        <v>894</v>
      </c>
      <c r="O50" s="10" t="n">
        <v>30</v>
      </c>
      <c r="P50" s="28" t="n">
        <v>0.355049401869721</v>
      </c>
      <c r="Q50" s="10" t="n">
        <v>120</v>
      </c>
      <c r="R50" s="10" t="n">
        <v>0</v>
      </c>
      <c r="S50" s="10" t="n">
        <v>20339.76</v>
      </c>
      <c r="T50" s="10" t="n">
        <v>2033.98</v>
      </c>
      <c r="U50" s="10" t="n">
        <v>7221.62</v>
      </c>
      <c r="V50" s="10" t="n">
        <v>722.16</v>
      </c>
      <c r="W50" s="10" t="n">
        <v>12712.35</v>
      </c>
      <c r="X50" s="10" t="n">
        <v>2542.47</v>
      </c>
      <c r="Y50" s="10" t="n">
        <v>3877.89</v>
      </c>
      <c r="Z50" s="10" t="n">
        <v>775.58</v>
      </c>
      <c r="AA50" s="10" t="n">
        <f aca="false">S50+W50</f>
        <v>33052.11</v>
      </c>
      <c r="AB50" s="10" t="n">
        <f aca="false">U50+Y50</f>
        <v>11099.51</v>
      </c>
      <c r="AC50" s="10" t="n">
        <f aca="false">VLOOKUP(C50,'16-30'!A:H,8,0)</f>
        <v>30068.51</v>
      </c>
      <c r="AD50" s="10" t="n">
        <f aca="false">VLOOKUP(C50,'16-30'!A:I,9,0)</f>
        <v>11498.01</v>
      </c>
      <c r="AE50" s="10"/>
      <c r="AF50" s="10"/>
      <c r="AG50" s="10" t="n">
        <f aca="false">AC50-AE50</f>
        <v>30068.51</v>
      </c>
      <c r="AH50" s="12" t="n">
        <f aca="false">AD50-AF50</f>
        <v>11498.01</v>
      </c>
      <c r="AI50" s="28" t="n">
        <f aca="false">AG50/AA50</f>
        <v>0.909730422656829</v>
      </c>
      <c r="AJ50" s="37" t="n">
        <f aca="false">AH50/AB50</f>
        <v>1.03590248578541</v>
      </c>
      <c r="AK50" s="10" t="n">
        <v>75</v>
      </c>
    </row>
    <row r="51" customFormat="false" ht="14.25" hidden="false" customHeight="true" outlineLevel="0" collapsed="false">
      <c r="A51" s="27" t="n">
        <v>49</v>
      </c>
      <c r="B51" s="14" t="s">
        <v>127</v>
      </c>
      <c r="C51" s="10" t="n">
        <v>126926</v>
      </c>
      <c r="D51" s="10" t="s">
        <v>150</v>
      </c>
      <c r="E51" s="14" t="s">
        <v>151</v>
      </c>
      <c r="F51" s="10" t="s">
        <v>116</v>
      </c>
      <c r="G51" s="34" t="n">
        <v>25</v>
      </c>
      <c r="H51" s="38" t="n">
        <v>50</v>
      </c>
      <c r="I51" s="38" t="n">
        <v>25</v>
      </c>
      <c r="J51" s="10" t="n">
        <v>40669.78</v>
      </c>
      <c r="K51" s="10" t="n">
        <v>1355.66</v>
      </c>
      <c r="L51" s="10" t="n">
        <v>15468.6</v>
      </c>
      <c r="M51" s="10" t="n">
        <v>515.62</v>
      </c>
      <c r="N51" s="36" t="n">
        <v>682</v>
      </c>
      <c r="O51" s="10" t="n">
        <v>23</v>
      </c>
      <c r="P51" s="28" t="n">
        <v>0.38</v>
      </c>
      <c r="Q51" s="10" t="n">
        <v>100</v>
      </c>
      <c r="R51" s="10" t="n">
        <v>25</v>
      </c>
      <c r="S51" s="10" t="n">
        <v>16267.92</v>
      </c>
      <c r="T51" s="10" t="n">
        <v>1626.79</v>
      </c>
      <c r="U51" s="10" t="n">
        <v>6181.81</v>
      </c>
      <c r="V51" s="10" t="n">
        <v>618.18</v>
      </c>
      <c r="W51" s="10" t="n">
        <v>10167.45</v>
      </c>
      <c r="X51" s="10" t="n">
        <v>2033.49</v>
      </c>
      <c r="Y51" s="10" t="n">
        <v>3355.26</v>
      </c>
      <c r="Z51" s="10" t="n">
        <v>671.05</v>
      </c>
      <c r="AA51" s="10" t="n">
        <f aca="false">S51+W51</f>
        <v>26435.37</v>
      </c>
      <c r="AB51" s="10" t="n">
        <f aca="false">U51+Y51</f>
        <v>9537.07</v>
      </c>
      <c r="AC51" s="10" t="n">
        <f aca="false">VLOOKUP(C51,'16-30'!A:H,8,0)</f>
        <v>20943.36</v>
      </c>
      <c r="AD51" s="10" t="n">
        <f aca="false">VLOOKUP(C51,'16-30'!A:I,9,0)</f>
        <v>7674.75</v>
      </c>
      <c r="AE51" s="10"/>
      <c r="AF51" s="10"/>
      <c r="AG51" s="10" t="n">
        <f aca="false">AC51-AE51</f>
        <v>20943.36</v>
      </c>
      <c r="AH51" s="12" t="n">
        <f aca="false">AD51-AF51</f>
        <v>7674.75</v>
      </c>
      <c r="AI51" s="28" t="n">
        <f aca="false">AG51/AA51</f>
        <v>0.79224765910218</v>
      </c>
      <c r="AJ51" s="37" t="n">
        <f aca="false">AH51/AB51</f>
        <v>0.804728286570194</v>
      </c>
      <c r="AK51" s="34"/>
      <c r="AL51" s="35"/>
      <c r="AM51" s="35"/>
      <c r="AN51" s="35"/>
      <c r="AO51" s="35"/>
    </row>
    <row r="52" customFormat="false" ht="14.25" hidden="false" customHeight="true" outlineLevel="0" collapsed="false">
      <c r="A52" s="27" t="n">
        <v>50</v>
      </c>
      <c r="B52" s="14" t="s">
        <v>124</v>
      </c>
      <c r="C52" s="10" t="n">
        <v>110896</v>
      </c>
      <c r="D52" s="14" t="s">
        <v>152</v>
      </c>
      <c r="E52" s="14" t="s">
        <v>153</v>
      </c>
      <c r="F52" s="10" t="s">
        <v>116</v>
      </c>
      <c r="G52" s="10" t="n">
        <v>25</v>
      </c>
      <c r="H52" s="10" t="n">
        <v>50</v>
      </c>
      <c r="I52" s="10"/>
      <c r="J52" s="10" t="n">
        <v>58856.64</v>
      </c>
      <c r="K52" s="10" t="n">
        <v>1961.89</v>
      </c>
      <c r="L52" s="10" t="n">
        <v>20735.16</v>
      </c>
      <c r="M52" s="10" t="n">
        <v>691.17</v>
      </c>
      <c r="N52" s="36" t="n">
        <v>1230</v>
      </c>
      <c r="O52" s="10" t="n">
        <v>41</v>
      </c>
      <c r="P52" s="28" t="n">
        <v>0.3517</v>
      </c>
      <c r="Q52" s="10" t="n">
        <v>164</v>
      </c>
      <c r="R52" s="10" t="n">
        <v>33</v>
      </c>
      <c r="S52" s="10" t="n">
        <v>23542.68</v>
      </c>
      <c r="T52" s="10" t="n">
        <v>2354.27</v>
      </c>
      <c r="U52" s="10" t="n">
        <v>8279.96</v>
      </c>
      <c r="V52" s="10" t="n">
        <v>828</v>
      </c>
      <c r="W52" s="10" t="n">
        <v>14714.18</v>
      </c>
      <c r="X52" s="10" t="n">
        <v>2942.84</v>
      </c>
      <c r="Y52" s="10" t="n">
        <v>4439.27</v>
      </c>
      <c r="Z52" s="10" t="n">
        <v>887.85</v>
      </c>
      <c r="AA52" s="10" t="n">
        <f aca="false">S52+W52</f>
        <v>38256.86</v>
      </c>
      <c r="AB52" s="10" t="n">
        <f aca="false">U52+Y52</f>
        <v>12719.23</v>
      </c>
      <c r="AC52" s="10" t="n">
        <f aca="false">VLOOKUP(C52,'16-30'!A:H,8,0)</f>
        <v>28032.41</v>
      </c>
      <c r="AD52" s="10" t="n">
        <f aca="false">VLOOKUP(C52,'16-30'!A:I,9,0)</f>
        <v>9462.75</v>
      </c>
      <c r="AE52" s="10"/>
      <c r="AF52" s="10"/>
      <c r="AG52" s="10" t="n">
        <f aca="false">AC52-AE52</f>
        <v>28032.41</v>
      </c>
      <c r="AH52" s="12" t="n">
        <f aca="false">AD52-AF52</f>
        <v>9462.75</v>
      </c>
      <c r="AI52" s="28" t="n">
        <f aca="false">AG52/AA52</f>
        <v>0.732742049399768</v>
      </c>
      <c r="AJ52" s="37" t="n">
        <f aca="false">AH52/AB52</f>
        <v>0.743971922828662</v>
      </c>
      <c r="AK52" s="10"/>
    </row>
    <row r="53" s="41" customFormat="true" ht="14.2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 t="n">
        <v>232189.27</v>
      </c>
      <c r="L53" s="39"/>
      <c r="M53" s="39" t="n">
        <v>79018.92</v>
      </c>
      <c r="N53" s="39"/>
      <c r="O53" s="39"/>
      <c r="P53" s="39"/>
      <c r="Q53" s="39" t="n">
        <v>12340</v>
      </c>
      <c r="R53" s="39" t="n">
        <f aca="false">SUM(R3:R52)</f>
        <v>1751</v>
      </c>
      <c r="S53" s="39" t="n">
        <v>2786271.24</v>
      </c>
      <c r="T53" s="39" t="n">
        <v>278627.12</v>
      </c>
      <c r="U53" s="39" t="n">
        <v>948052.35</v>
      </c>
      <c r="V53" s="39" t="n">
        <v>94805.24</v>
      </c>
      <c r="W53" s="39" t="n">
        <v>1741419.53</v>
      </c>
      <c r="X53" s="39" t="n">
        <v>348283.91</v>
      </c>
      <c r="Y53" s="39" t="n">
        <f aca="false">SUM(Y3:Y52)</f>
        <v>505461.76</v>
      </c>
      <c r="Z53" s="39" t="n">
        <f aca="false">SUM(Z3:Z52)</f>
        <v>101092.33</v>
      </c>
      <c r="AA53" s="39" t="n">
        <f aca="false">SUM(AA3:AA52)</f>
        <v>4527690.88</v>
      </c>
      <c r="AB53" s="39" t="n">
        <f aca="false">SUM(AB3:AB52)</f>
        <v>1453514.13</v>
      </c>
      <c r="AC53" s="10" t="n">
        <f aca="false">SUM(AC3:AC52)</f>
        <v>3629326.03</v>
      </c>
      <c r="AD53" s="10" t="n">
        <f aca="false">SUM(AD3:AD52)</f>
        <v>1140121.32</v>
      </c>
      <c r="AE53" s="10"/>
      <c r="AF53" s="10"/>
      <c r="AG53" s="10" t="n">
        <f aca="false">SUM(AG3:AG52)</f>
        <v>3203370.03</v>
      </c>
      <c r="AH53" s="12" t="n">
        <f aca="false">SUM(AH3:AH52)</f>
        <v>1115770.3</v>
      </c>
      <c r="AI53" s="28" t="n">
        <f aca="false">AG53/AA53</f>
        <v>0.707506345927927</v>
      </c>
      <c r="AJ53" s="37" t="n">
        <f aca="false">AH53/AB53</f>
        <v>0.767636362778255</v>
      </c>
      <c r="AK53" s="39"/>
      <c r="AL53" s="40"/>
      <c r="AM53" s="40"/>
      <c r="AN53" s="40"/>
      <c r="AO53" s="40"/>
    </row>
    <row r="54" customFormat="false" ht="14.2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4"/>
      <c r="AJ54" s="45"/>
      <c r="AK54" s="10"/>
    </row>
    <row r="55" customFormat="false" ht="14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2"/>
      <c r="AI55" s="10"/>
      <c r="AJ55" s="46"/>
      <c r="AK55" s="10"/>
    </row>
    <row r="56" customFormat="false" ht="14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2"/>
      <c r="AI56" s="10"/>
      <c r="AJ56" s="46"/>
      <c r="AK56" s="10"/>
    </row>
    <row r="57" customFormat="false" ht="14.2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2"/>
      <c r="AI57" s="10"/>
      <c r="AJ57" s="46"/>
      <c r="AK57" s="10"/>
    </row>
    <row r="58" customFormat="false" ht="14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2"/>
      <c r="AI58" s="10"/>
      <c r="AJ58" s="46"/>
      <c r="AK58" s="10"/>
    </row>
    <row r="59" customFormat="false" ht="14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2"/>
      <c r="AI59" s="10"/>
      <c r="AJ59" s="46"/>
      <c r="AK59" s="10"/>
    </row>
  </sheetData>
  <autoFilter ref="A2:AO53"/>
  <mergeCells count="5">
    <mergeCell ref="A1:E1"/>
    <mergeCell ref="Q1:V1"/>
    <mergeCell ref="W1:Z1"/>
    <mergeCell ref="AA1:AB1"/>
    <mergeCell ref="AE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47" width="13.37"/>
    <col collapsed="false" customWidth="true" hidden="false" outlineLevel="0" max="3" min="3" style="47" width="16.12"/>
    <col collapsed="false" customWidth="true" hidden="false" outlineLevel="0" max="4" min="4" style="47" width="18.62"/>
    <col collapsed="false" customWidth="true" hidden="false" outlineLevel="0" max="5" min="5" style="47" width="13.37"/>
    <col collapsed="false" customWidth="true" hidden="false" outlineLevel="0" max="6" min="6" style="47" width="11.99"/>
    <col collapsed="false" customWidth="true" hidden="false" outlineLevel="0" max="7" min="7" style="47" width="12.5"/>
    <col collapsed="false" customWidth="true" hidden="false" outlineLevel="0" max="8" min="8" style="47" width="11.12"/>
    <col collapsed="false" customWidth="true" hidden="false" outlineLevel="0" max="9" min="9" style="3" width="14.12"/>
  </cols>
  <sheetData>
    <row r="1" customFormat="false" ht="30" hidden="false" customHeight="true" outlineLevel="0" collapsed="false">
      <c r="A1" s="48" t="s">
        <v>154</v>
      </c>
      <c r="B1" s="48"/>
      <c r="C1" s="48"/>
      <c r="D1" s="48"/>
      <c r="E1" s="48"/>
      <c r="F1" s="48"/>
      <c r="G1" s="48"/>
      <c r="H1" s="48"/>
    </row>
    <row r="2" customFormat="false" ht="28.5" hidden="false" customHeight="false" outlineLevel="0" collapsed="false">
      <c r="A2" s="49" t="s">
        <v>5</v>
      </c>
      <c r="B2" s="49" t="s">
        <v>6</v>
      </c>
      <c r="C2" s="49" t="s">
        <v>27</v>
      </c>
      <c r="D2" s="49" t="s">
        <v>28</v>
      </c>
      <c r="E2" s="49" t="s">
        <v>155</v>
      </c>
      <c r="F2" s="49" t="s">
        <v>156</v>
      </c>
      <c r="G2" s="20" t="s">
        <v>157</v>
      </c>
      <c r="H2" s="49" t="s">
        <v>158</v>
      </c>
      <c r="I2" s="14" t="s">
        <v>159</v>
      </c>
    </row>
    <row r="3" customFormat="false" ht="15.75" hidden="false" customHeight="false" outlineLevel="0" collapsed="false">
      <c r="A3" s="6" t="n">
        <v>1</v>
      </c>
      <c r="B3" s="49" t="s">
        <v>127</v>
      </c>
      <c r="C3" s="6" t="n">
        <v>73932.5</v>
      </c>
      <c r="D3" s="6" t="n">
        <v>22492.83</v>
      </c>
      <c r="E3" s="6" t="n">
        <v>2</v>
      </c>
      <c r="F3" s="50" t="n">
        <v>1</v>
      </c>
      <c r="G3" s="6" t="n">
        <v>50</v>
      </c>
      <c r="H3" s="6" t="n">
        <v>25</v>
      </c>
      <c r="I3" s="14"/>
    </row>
    <row r="4" customFormat="false" ht="15.75" hidden="false" customHeight="false" outlineLevel="0" collapsed="false">
      <c r="A4" s="6" t="n">
        <v>2</v>
      </c>
      <c r="B4" s="49" t="s">
        <v>124</v>
      </c>
      <c r="C4" s="6" t="n">
        <v>93898.75</v>
      </c>
      <c r="D4" s="6" t="n">
        <v>31902.84</v>
      </c>
      <c r="E4" s="6" t="n">
        <v>2</v>
      </c>
      <c r="F4" s="50" t="n">
        <v>1</v>
      </c>
      <c r="G4" s="6" t="n">
        <v>50</v>
      </c>
      <c r="H4" s="6"/>
      <c r="I4" s="14"/>
    </row>
    <row r="5" customFormat="false" ht="15.75" hidden="false" customHeight="false" outlineLevel="0" collapsed="false">
      <c r="A5" s="6" t="n">
        <v>3</v>
      </c>
      <c r="B5" s="49" t="s">
        <v>160</v>
      </c>
      <c r="C5" s="6" t="n">
        <v>144627.6</v>
      </c>
      <c r="D5" s="6" t="n">
        <v>46490.65</v>
      </c>
      <c r="E5" s="6" t="n">
        <v>2</v>
      </c>
      <c r="F5" s="6" t="n">
        <v>2</v>
      </c>
      <c r="G5" s="6" t="n">
        <v>50</v>
      </c>
      <c r="H5" s="6" t="n">
        <v>25</v>
      </c>
      <c r="I5" s="14"/>
    </row>
    <row r="6" customFormat="false" ht="15.75" hidden="false" customHeight="false" outlineLevel="0" collapsed="false">
      <c r="A6" s="6" t="n">
        <v>4</v>
      </c>
      <c r="B6" s="49" t="s">
        <v>161</v>
      </c>
      <c r="C6" s="6" t="n">
        <v>102602.57</v>
      </c>
      <c r="D6" s="6" t="n">
        <v>33022.71</v>
      </c>
      <c r="E6" s="6" t="n">
        <v>2</v>
      </c>
      <c r="F6" s="6" t="n">
        <v>2</v>
      </c>
      <c r="G6" s="6" t="n">
        <v>50</v>
      </c>
      <c r="H6" s="6"/>
      <c r="I6" s="14"/>
    </row>
    <row r="7" customFormat="false" ht="15.75" hidden="false" customHeight="false" outlineLevel="0" collapsed="false">
      <c r="A7" s="6" t="n">
        <v>5</v>
      </c>
      <c r="B7" s="49" t="s">
        <v>100</v>
      </c>
      <c r="C7" s="6" t="n">
        <v>111698.73</v>
      </c>
      <c r="D7" s="6" t="n">
        <v>36306.39</v>
      </c>
      <c r="E7" s="6" t="n">
        <v>2</v>
      </c>
      <c r="F7" s="6" t="n">
        <v>2</v>
      </c>
      <c r="G7" s="6" t="n">
        <v>50</v>
      </c>
      <c r="H7" s="6"/>
      <c r="I7" s="14"/>
    </row>
    <row r="8" customFormat="false" ht="15.75" hidden="false" customHeight="false" outlineLevel="0" collapsed="false">
      <c r="A8" s="6" t="n">
        <v>6</v>
      </c>
      <c r="B8" s="49" t="s">
        <v>107</v>
      </c>
      <c r="C8" s="6" t="n">
        <v>144110.66</v>
      </c>
      <c r="D8" s="6" t="n">
        <v>49040.91</v>
      </c>
      <c r="E8" s="6" t="n">
        <v>2</v>
      </c>
      <c r="F8" s="50" t="n">
        <v>3</v>
      </c>
      <c r="G8" s="6" t="n">
        <v>50</v>
      </c>
      <c r="H8" s="6" t="n">
        <v>25</v>
      </c>
      <c r="I8" s="14"/>
    </row>
    <row r="9" customFormat="false" ht="15.75" hidden="false" customHeight="false" outlineLevel="0" collapsed="false">
      <c r="A9" s="6" t="n">
        <v>7</v>
      </c>
      <c r="B9" s="49" t="s">
        <v>162</v>
      </c>
      <c r="C9" s="6" t="n">
        <v>254727.53</v>
      </c>
      <c r="D9" s="6" t="n">
        <v>66591.69</v>
      </c>
      <c r="E9" s="6" t="n">
        <v>2</v>
      </c>
      <c r="F9" s="50" t="n">
        <v>3</v>
      </c>
      <c r="G9" s="6" t="n">
        <v>50</v>
      </c>
      <c r="H9" s="6"/>
      <c r="I9" s="14"/>
    </row>
    <row r="10" customFormat="false" ht="15.75" hidden="false" customHeight="false" outlineLevel="0" collapsed="false">
      <c r="A10" s="6" t="n">
        <v>8</v>
      </c>
      <c r="B10" s="49" t="s">
        <v>51</v>
      </c>
      <c r="C10" s="6" t="n">
        <v>371773.17</v>
      </c>
      <c r="D10" s="6" t="n">
        <v>130077.61</v>
      </c>
      <c r="E10" s="6" t="n">
        <v>4</v>
      </c>
      <c r="F10" s="6" t="n">
        <v>4</v>
      </c>
      <c r="G10" s="6" t="n">
        <v>100</v>
      </c>
      <c r="H10" s="6" t="n">
        <v>50</v>
      </c>
      <c r="I10" s="14"/>
    </row>
    <row r="11" customFormat="false" ht="15.75" hidden="false" customHeight="false" outlineLevel="0" collapsed="false">
      <c r="A11" s="6" t="n">
        <v>9</v>
      </c>
      <c r="B11" s="49" t="s">
        <v>38</v>
      </c>
      <c r="C11" s="6" t="n">
        <v>1121190.55</v>
      </c>
      <c r="D11" s="6" t="n">
        <v>347419.11</v>
      </c>
      <c r="E11" s="6" t="n">
        <v>11</v>
      </c>
      <c r="F11" s="6" t="n">
        <v>4</v>
      </c>
      <c r="G11" s="6" t="n">
        <v>100</v>
      </c>
      <c r="H11" s="6"/>
      <c r="I11" s="14"/>
    </row>
    <row r="12" customFormat="false" ht="15.75" hidden="false" customHeight="false" outlineLevel="0" collapsed="false">
      <c r="A12" s="6" t="n">
        <v>10</v>
      </c>
      <c r="B12" s="49" t="s">
        <v>54</v>
      </c>
      <c r="C12" s="6" t="n">
        <v>1102272.82</v>
      </c>
      <c r="D12" s="6" t="n">
        <v>341493.25</v>
      </c>
      <c r="E12" s="6" t="n">
        <v>11</v>
      </c>
      <c r="F12" s="50" t="n">
        <v>5</v>
      </c>
      <c r="G12" s="6" t="n">
        <v>100</v>
      </c>
      <c r="H12" s="6" t="n">
        <v>50</v>
      </c>
      <c r="I12" s="14"/>
    </row>
    <row r="13" customFormat="false" ht="15.75" hidden="false" customHeight="false" outlineLevel="0" collapsed="false">
      <c r="A13" s="6" t="n">
        <v>11</v>
      </c>
      <c r="B13" s="49" t="s">
        <v>45</v>
      </c>
      <c r="C13" s="6" t="n">
        <v>1006856</v>
      </c>
      <c r="D13" s="6" t="n">
        <v>348676.14</v>
      </c>
      <c r="E13" s="6" t="n">
        <v>10</v>
      </c>
      <c r="F13" s="50" t="n">
        <v>5</v>
      </c>
      <c r="G13" s="6" t="n">
        <v>100</v>
      </c>
      <c r="H13" s="6"/>
      <c r="I13" s="14"/>
    </row>
    <row r="14" customFormat="false" ht="15.75" hidden="false" customHeight="false" outlineLevel="0" collapsed="false">
      <c r="A14" s="6"/>
      <c r="B14" s="6"/>
      <c r="C14" s="6" t="n">
        <f aca="false">SUM(C3:C13)</f>
        <v>4527690.88</v>
      </c>
      <c r="D14" s="6" t="n">
        <f aca="false">SUM(D3:D13)</f>
        <v>1453514.13</v>
      </c>
      <c r="E14" s="6"/>
      <c r="F14" s="6"/>
      <c r="G14" s="6" t="n">
        <f aca="false">SUM(G3:G13)</f>
        <v>750</v>
      </c>
      <c r="H14" s="6" t="n">
        <v>175</v>
      </c>
      <c r="I14" s="14"/>
    </row>
    <row r="15" customFormat="false" ht="15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47" width="17.36"/>
    <col collapsed="false" customWidth="true" hidden="false" outlineLevel="0" max="3" min="3" style="47" width="13.99"/>
    <col collapsed="false" customWidth="true" hidden="false" outlineLevel="0" max="4" min="4" style="47" width="30.87"/>
    <col collapsed="false" customWidth="true" hidden="false" outlineLevel="0" max="5" min="5" style="47" width="10.49"/>
    <col collapsed="false" customWidth="true" hidden="false" outlineLevel="0" max="6" min="6" style="47" width="10.62"/>
    <col collapsed="false" customWidth="true" hidden="false" outlineLevel="0" max="7" min="7" style="3" width="13.37"/>
    <col collapsed="false" customWidth="true" hidden="false" outlineLevel="0" max="8" min="8" style="3" width="16.74"/>
    <col collapsed="false" customWidth="true" hidden="false" outlineLevel="0" max="9" min="9" style="3" width="12.62"/>
    <col collapsed="false" customWidth="true" hidden="false" outlineLevel="0" max="10" min="10" style="3" width="16.49"/>
    <col collapsed="false" customWidth="true" hidden="false" outlineLevel="0" max="11" min="11" style="3" width="17.24"/>
    <col collapsed="false" customWidth="true" hidden="false" outlineLevel="0" max="12" min="12" style="3" width="14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5"/>
      <c r="G1" s="8" t="s">
        <v>163</v>
      </c>
      <c r="H1" s="8"/>
      <c r="I1" s="8"/>
      <c r="J1" s="8"/>
      <c r="K1" s="8"/>
      <c r="L1" s="8"/>
    </row>
    <row r="2" customFormat="false" ht="36" hidden="false" customHeight="false" outlineLevel="0" collapsed="false">
      <c r="A2" s="13" t="s">
        <v>5</v>
      </c>
      <c r="B2" s="14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52" t="s">
        <v>164</v>
      </c>
      <c r="H2" s="52" t="s">
        <v>165</v>
      </c>
      <c r="I2" s="53" t="s">
        <v>166</v>
      </c>
      <c r="J2" s="54" t="s">
        <v>167</v>
      </c>
      <c r="K2" s="55" t="s">
        <v>168</v>
      </c>
      <c r="L2" s="55" t="s">
        <v>169</v>
      </c>
    </row>
    <row r="3" customFormat="false" ht="18" hidden="false" customHeight="true" outlineLevel="0" collapsed="false">
      <c r="A3" s="27" t="n">
        <v>1</v>
      </c>
      <c r="B3" s="14" t="s">
        <v>38</v>
      </c>
      <c r="C3" s="10" t="n">
        <v>2573</v>
      </c>
      <c r="D3" s="14" t="s">
        <v>39</v>
      </c>
      <c r="E3" s="14" t="s">
        <v>40</v>
      </c>
      <c r="F3" s="10" t="s">
        <v>41</v>
      </c>
      <c r="G3" s="14" t="n">
        <f aca="false">VLOOKUP(C3,[1]总任务!$B$1:$F$1048576,5,0)</f>
        <v>8</v>
      </c>
      <c r="H3" s="14" t="n">
        <f aca="false">VLOOKUP(C3,[1]总任务!$B$1:$G$1048576,6,0)</f>
        <v>40</v>
      </c>
      <c r="I3" s="14" t="n">
        <v>30</v>
      </c>
      <c r="J3" s="14" t="n">
        <v>16</v>
      </c>
      <c r="K3" s="14" t="n">
        <v>8</v>
      </c>
      <c r="L3" s="14" t="n">
        <v>20</v>
      </c>
    </row>
    <row r="4" customFormat="false" ht="18" hidden="false" customHeight="true" outlineLevel="0" collapsed="false">
      <c r="A4" s="27" t="n">
        <v>2</v>
      </c>
      <c r="B4" s="14" t="s">
        <v>42</v>
      </c>
      <c r="C4" s="10" t="n">
        <v>2877</v>
      </c>
      <c r="D4" s="14" t="s">
        <v>43</v>
      </c>
      <c r="E4" s="14" t="s">
        <v>44</v>
      </c>
      <c r="F4" s="10" t="s">
        <v>41</v>
      </c>
      <c r="G4" s="14" t="n">
        <f aca="false">VLOOKUP(C4,[1]总任务!$B$1:$F$1048576,5,0)</f>
        <v>10</v>
      </c>
      <c r="H4" s="14" t="n">
        <f aca="false">VLOOKUP(C4,[1]总任务!$B$1:$G$1048576,6,0)</f>
        <v>40</v>
      </c>
      <c r="I4" s="14" t="n">
        <v>30</v>
      </c>
      <c r="J4" s="14" t="n">
        <v>16</v>
      </c>
      <c r="K4" s="14" t="n">
        <v>8</v>
      </c>
      <c r="L4" s="14" t="n">
        <v>20</v>
      </c>
    </row>
    <row r="5" customFormat="false" ht="18" hidden="false" customHeight="true" outlineLevel="0" collapsed="false">
      <c r="A5" s="27" t="n">
        <v>3</v>
      </c>
      <c r="B5" s="13" t="s">
        <v>45</v>
      </c>
      <c r="C5" s="27" t="n">
        <v>2113</v>
      </c>
      <c r="D5" s="13" t="s">
        <v>46</v>
      </c>
      <c r="E5" s="13" t="s">
        <v>47</v>
      </c>
      <c r="F5" s="10" t="s">
        <v>48</v>
      </c>
      <c r="G5" s="14" t="n">
        <f aca="false">VLOOKUP(C5,[1]总任务!$B$1:$F$1048576,5,0)</f>
        <v>10</v>
      </c>
      <c r="H5" s="14" t="n">
        <f aca="false">VLOOKUP(C5,[1]总任务!$B$1:$G$1048576,6,0)</f>
        <v>50</v>
      </c>
      <c r="I5" s="14" t="n">
        <v>20</v>
      </c>
      <c r="J5" s="14" t="n">
        <v>16</v>
      </c>
      <c r="K5" s="14" t="n">
        <v>6</v>
      </c>
      <c r="L5" s="14" t="n">
        <v>10</v>
      </c>
    </row>
    <row r="6" customFormat="false" ht="18" hidden="false" customHeight="true" outlineLevel="0" collapsed="false">
      <c r="A6" s="27" t="n">
        <v>4</v>
      </c>
      <c r="B6" s="14" t="s">
        <v>45</v>
      </c>
      <c r="C6" s="10" t="n">
        <v>2755</v>
      </c>
      <c r="D6" s="14" t="s">
        <v>49</v>
      </c>
      <c r="E6" s="14" t="s">
        <v>50</v>
      </c>
      <c r="F6" s="10" t="s">
        <v>48</v>
      </c>
      <c r="G6" s="14" t="n">
        <f aca="false">VLOOKUP(C6,[1]总任务!$B$1:$F$1048576,5,0)</f>
        <v>8</v>
      </c>
      <c r="H6" s="14" t="n">
        <f aca="false">VLOOKUP(C6,[1]总任务!$B$1:$G$1048576,6,0)</f>
        <v>30</v>
      </c>
      <c r="I6" s="14" t="n">
        <v>20</v>
      </c>
      <c r="J6" s="14" t="n">
        <v>16</v>
      </c>
      <c r="K6" s="14" t="n">
        <v>6</v>
      </c>
      <c r="L6" s="14" t="n">
        <v>10</v>
      </c>
    </row>
    <row r="7" customFormat="false" ht="18" hidden="false" customHeight="true" outlineLevel="0" collapsed="false">
      <c r="A7" s="27" t="n">
        <v>5</v>
      </c>
      <c r="B7" s="14" t="s">
        <v>51</v>
      </c>
      <c r="C7" s="10" t="n">
        <v>105910</v>
      </c>
      <c r="D7" s="14" t="s">
        <v>52</v>
      </c>
      <c r="E7" s="14" t="s">
        <v>53</v>
      </c>
      <c r="F7" s="10" t="s">
        <v>48</v>
      </c>
      <c r="G7" s="14" t="n">
        <f aca="false">VLOOKUP(C7,[1]总任务!$B$1:$F$1048576,5,0)</f>
        <v>8</v>
      </c>
      <c r="H7" s="14" t="n">
        <f aca="false">VLOOKUP(C7,[1]总任务!$B$1:$G$1048576,6,0)</f>
        <v>30</v>
      </c>
      <c r="I7" s="14" t="n">
        <v>20</v>
      </c>
      <c r="J7" s="14" t="n">
        <v>16</v>
      </c>
      <c r="K7" s="14" t="n">
        <v>6</v>
      </c>
      <c r="L7" s="14" t="n">
        <v>10</v>
      </c>
    </row>
    <row r="8" customFormat="false" ht="18" hidden="false" customHeight="true" outlineLevel="0" collapsed="false">
      <c r="A8" s="27" t="n">
        <v>6</v>
      </c>
      <c r="B8" s="14" t="s">
        <v>54</v>
      </c>
      <c r="C8" s="10" t="n">
        <v>117491</v>
      </c>
      <c r="D8" s="14" t="s">
        <v>55</v>
      </c>
      <c r="E8" s="14" t="s">
        <v>56</v>
      </c>
      <c r="F8" s="10" t="s">
        <v>48</v>
      </c>
      <c r="G8" s="14" t="n">
        <f aca="false">VLOOKUP(C8,[1]总任务!$B$1:$F$1048576,5,0)</f>
        <v>8</v>
      </c>
      <c r="H8" s="14" t="n">
        <f aca="false">VLOOKUP(C8,[1]总任务!$B$1:$G$1048576,6,0)</f>
        <v>30</v>
      </c>
      <c r="I8" s="14" t="n">
        <v>20</v>
      </c>
      <c r="J8" s="14" t="n">
        <v>16</v>
      </c>
      <c r="K8" s="14" t="n">
        <v>6</v>
      </c>
      <c r="L8" s="14" t="n">
        <v>10</v>
      </c>
    </row>
    <row r="9" customFormat="false" ht="18" hidden="false" customHeight="true" outlineLevel="0" collapsed="false">
      <c r="A9" s="27" t="n">
        <v>7</v>
      </c>
      <c r="B9" s="14" t="s">
        <v>45</v>
      </c>
      <c r="C9" s="10" t="n">
        <v>118074</v>
      </c>
      <c r="D9" s="14" t="s">
        <v>57</v>
      </c>
      <c r="E9" s="14" t="s">
        <v>58</v>
      </c>
      <c r="F9" s="10" t="s">
        <v>48</v>
      </c>
      <c r="G9" s="14" t="n">
        <f aca="false">VLOOKUP(C9,[1]总任务!$B$1:$F$1048576,5,0)</f>
        <v>8</v>
      </c>
      <c r="H9" s="14" t="n">
        <f aca="false">VLOOKUP(C9,[1]总任务!$B$1:$G$1048576,6,0)</f>
        <v>30</v>
      </c>
      <c r="I9" s="14" t="n">
        <v>20</v>
      </c>
      <c r="J9" s="14" t="n">
        <v>16</v>
      </c>
      <c r="K9" s="14" t="n">
        <v>6</v>
      </c>
      <c r="L9" s="14" t="n">
        <v>10</v>
      </c>
    </row>
    <row r="10" customFormat="false" ht="18" hidden="false" customHeight="true" outlineLevel="0" collapsed="false">
      <c r="A10" s="27" t="n">
        <v>8</v>
      </c>
      <c r="B10" s="14" t="s">
        <v>54</v>
      </c>
      <c r="C10" s="10" t="n">
        <v>120844</v>
      </c>
      <c r="D10" s="14" t="s">
        <v>59</v>
      </c>
      <c r="E10" s="14" t="s">
        <v>60</v>
      </c>
      <c r="F10" s="10" t="s">
        <v>48</v>
      </c>
      <c r="G10" s="14" t="n">
        <f aca="false">VLOOKUP(C10,[1]总任务!$B$1:$F$1048576,5,0)</f>
        <v>8</v>
      </c>
      <c r="H10" s="14" t="n">
        <f aca="false">VLOOKUP(C10,[1]总任务!$B$1:$G$1048576,6,0)</f>
        <v>30</v>
      </c>
      <c r="I10" s="14" t="n">
        <v>20</v>
      </c>
      <c r="J10" s="14" t="n">
        <v>16</v>
      </c>
      <c r="K10" s="14" t="n">
        <v>6</v>
      </c>
      <c r="L10" s="14" t="n">
        <v>10</v>
      </c>
    </row>
    <row r="11" customFormat="false" ht="18" hidden="false" customHeight="true" outlineLevel="0" collapsed="false">
      <c r="A11" s="27" t="n">
        <v>9</v>
      </c>
      <c r="B11" s="13" t="s">
        <v>38</v>
      </c>
      <c r="C11" s="27" t="n">
        <v>107658</v>
      </c>
      <c r="D11" s="13" t="s">
        <v>61</v>
      </c>
      <c r="E11" s="13" t="s">
        <v>62</v>
      </c>
      <c r="F11" s="10" t="s">
        <v>48</v>
      </c>
      <c r="G11" s="14" t="n">
        <f aca="false">VLOOKUP(C11,[1]总任务!$B$1:$F$1048576,5,0)</f>
        <v>8</v>
      </c>
      <c r="H11" s="14" t="n">
        <f aca="false">VLOOKUP(C11,[1]总任务!$B$1:$G$1048576,6,0)</f>
        <v>30</v>
      </c>
      <c r="I11" s="14" t="n">
        <v>20</v>
      </c>
      <c r="J11" s="14" t="n">
        <v>16</v>
      </c>
      <c r="K11" s="14" t="n">
        <v>6</v>
      </c>
      <c r="L11" s="14" t="n">
        <v>10</v>
      </c>
    </row>
    <row r="12" customFormat="false" ht="18" hidden="false" customHeight="true" outlineLevel="0" collapsed="false">
      <c r="A12" s="27" t="n">
        <v>10</v>
      </c>
      <c r="B12" s="13" t="s">
        <v>54</v>
      </c>
      <c r="C12" s="27" t="n">
        <v>2757</v>
      </c>
      <c r="D12" s="13" t="s">
        <v>63</v>
      </c>
      <c r="E12" s="13" t="s">
        <v>64</v>
      </c>
      <c r="F12" s="10" t="s">
        <v>48</v>
      </c>
      <c r="G12" s="14" t="n">
        <f aca="false">VLOOKUP(C12,[1]总任务!$B$1:$F$1048576,5,0)</f>
        <v>8</v>
      </c>
      <c r="H12" s="14" t="n">
        <f aca="false">VLOOKUP(C12,[1]总任务!$B$1:$G$1048576,6,0)</f>
        <v>30</v>
      </c>
      <c r="I12" s="14" t="n">
        <v>20</v>
      </c>
      <c r="J12" s="14" t="n">
        <v>16</v>
      </c>
      <c r="K12" s="14" t="n">
        <v>6</v>
      </c>
      <c r="L12" s="14" t="n">
        <v>10</v>
      </c>
    </row>
    <row r="13" customFormat="false" ht="18" hidden="false" customHeight="true" outlineLevel="0" collapsed="false">
      <c r="A13" s="27" t="n">
        <v>11</v>
      </c>
      <c r="B13" s="14" t="s">
        <v>38</v>
      </c>
      <c r="C13" s="10" t="n">
        <v>2526</v>
      </c>
      <c r="D13" s="14" t="s">
        <v>65</v>
      </c>
      <c r="E13" s="14" t="s">
        <v>66</v>
      </c>
      <c r="F13" s="10" t="s">
        <v>48</v>
      </c>
      <c r="G13" s="14" t="n">
        <f aca="false">VLOOKUP(C13,[1]总任务!$B$1:$F$1048576,5,0)</f>
        <v>8</v>
      </c>
      <c r="H13" s="14" t="n">
        <f aca="false">VLOOKUP(C13,[1]总任务!$B$1:$G$1048576,6,0)</f>
        <v>30</v>
      </c>
      <c r="I13" s="14" t="n">
        <v>20</v>
      </c>
      <c r="J13" s="14" t="n">
        <v>16</v>
      </c>
      <c r="K13" s="14" t="n">
        <v>6</v>
      </c>
      <c r="L13" s="14" t="n">
        <v>10</v>
      </c>
    </row>
    <row r="14" customFormat="false" ht="18" hidden="false" customHeight="true" outlineLevel="0" collapsed="false">
      <c r="A14" s="27" t="n">
        <v>12</v>
      </c>
      <c r="B14" s="14" t="s">
        <v>45</v>
      </c>
      <c r="C14" s="10" t="n">
        <v>138202</v>
      </c>
      <c r="D14" s="14" t="s">
        <v>67</v>
      </c>
      <c r="E14" s="14" t="s">
        <v>68</v>
      </c>
      <c r="F14" s="10" t="s">
        <v>48</v>
      </c>
      <c r="G14" s="14" t="n">
        <f aca="false">VLOOKUP(C14,[1]总任务!$B$1:$F$1048576,5,0)</f>
        <v>6</v>
      </c>
      <c r="H14" s="14" t="n">
        <f aca="false">VLOOKUP(C14,[1]总任务!$B$1:$G$1048576,6,0)</f>
        <v>30</v>
      </c>
      <c r="I14" s="14" t="n">
        <v>20</v>
      </c>
      <c r="J14" s="14" t="n">
        <v>16</v>
      </c>
      <c r="K14" s="14" t="n">
        <v>6</v>
      </c>
      <c r="L14" s="14" t="n">
        <v>10</v>
      </c>
    </row>
    <row r="15" customFormat="false" ht="18" hidden="false" customHeight="true" outlineLevel="0" collapsed="false">
      <c r="A15" s="27" t="n">
        <v>13</v>
      </c>
      <c r="B15" s="13" t="s">
        <v>54</v>
      </c>
      <c r="C15" s="27" t="n">
        <v>114844</v>
      </c>
      <c r="D15" s="13" t="s">
        <v>69</v>
      </c>
      <c r="E15" s="13" t="s">
        <v>70</v>
      </c>
      <c r="F15" s="10" t="s">
        <v>71</v>
      </c>
      <c r="G15" s="14" t="n">
        <f aca="false">VLOOKUP(C15,[1]总任务!$B$1:$F$1048576,5,0)</f>
        <v>8</v>
      </c>
      <c r="H15" s="14" t="n">
        <f aca="false">VLOOKUP(C15,[1]总任务!$B$1:$G$1048576,6,0)</f>
        <v>30</v>
      </c>
      <c r="I15" s="14" t="n">
        <v>20</v>
      </c>
      <c r="J15" s="14" t="n">
        <v>16</v>
      </c>
      <c r="K15" s="14" t="n">
        <v>6</v>
      </c>
      <c r="L15" s="14" t="n">
        <v>10</v>
      </c>
    </row>
    <row r="16" customFormat="false" ht="18" hidden="false" customHeight="true" outlineLevel="0" collapsed="false">
      <c r="A16" s="27" t="n">
        <v>14</v>
      </c>
      <c r="B16" s="13" t="s">
        <v>38</v>
      </c>
      <c r="C16" s="27" t="n">
        <v>103198</v>
      </c>
      <c r="D16" s="13" t="s">
        <v>72</v>
      </c>
      <c r="E16" s="13" t="s">
        <v>73</v>
      </c>
      <c r="F16" s="10" t="s">
        <v>71</v>
      </c>
      <c r="G16" s="14" t="n">
        <f aca="false">VLOOKUP(C16,[1]总任务!$B$1:$F$1048576,5,0)</f>
        <v>8</v>
      </c>
      <c r="H16" s="14" t="n">
        <f aca="false">VLOOKUP(C16,[1]总任务!$B$1:$G$1048576,6,0)</f>
        <v>30</v>
      </c>
      <c r="I16" s="14" t="n">
        <v>20</v>
      </c>
      <c r="J16" s="14" t="n">
        <v>16</v>
      </c>
      <c r="K16" s="14" t="n">
        <v>6</v>
      </c>
      <c r="L16" s="14" t="n">
        <v>10</v>
      </c>
    </row>
    <row r="17" customFormat="false" ht="18" hidden="false" customHeight="true" outlineLevel="0" collapsed="false">
      <c r="A17" s="27" t="n">
        <v>15</v>
      </c>
      <c r="B17" s="13" t="s">
        <v>54</v>
      </c>
      <c r="C17" s="27" t="n">
        <v>2466</v>
      </c>
      <c r="D17" s="13" t="s">
        <v>74</v>
      </c>
      <c r="E17" s="13" t="s">
        <v>75</v>
      </c>
      <c r="F17" s="10" t="s">
        <v>71</v>
      </c>
      <c r="G17" s="14" t="n">
        <f aca="false">VLOOKUP(C17,[1]总任务!$B$1:$F$1048576,5,0)</f>
        <v>8</v>
      </c>
      <c r="H17" s="14" t="n">
        <f aca="false">VLOOKUP(C17,[1]总任务!$B$1:$G$1048576,6,0)</f>
        <v>30</v>
      </c>
      <c r="I17" s="14" t="n">
        <v>20</v>
      </c>
      <c r="J17" s="14" t="n">
        <v>16</v>
      </c>
      <c r="K17" s="14" t="n">
        <v>6</v>
      </c>
      <c r="L17" s="14" t="n">
        <v>10</v>
      </c>
    </row>
    <row r="18" customFormat="false" ht="18" hidden="false" customHeight="true" outlineLevel="0" collapsed="false">
      <c r="A18" s="27" t="n">
        <v>16</v>
      </c>
      <c r="B18" s="14" t="s">
        <v>45</v>
      </c>
      <c r="C18" s="10" t="n">
        <v>2729</v>
      </c>
      <c r="D18" s="14" t="s">
        <v>76</v>
      </c>
      <c r="E18" s="14" t="s">
        <v>77</v>
      </c>
      <c r="F18" s="10" t="s">
        <v>71</v>
      </c>
      <c r="G18" s="14" t="n">
        <f aca="false">VLOOKUP(C18,[1]总任务!$B$1:$F$1048576,5,0)</f>
        <v>8</v>
      </c>
      <c r="H18" s="14" t="n">
        <f aca="false">VLOOKUP(C18,[1]总任务!$B$1:$G$1048576,6,0)</f>
        <v>30</v>
      </c>
      <c r="I18" s="14" t="n">
        <v>20</v>
      </c>
      <c r="J18" s="14" t="n">
        <v>16</v>
      </c>
      <c r="K18" s="14" t="n">
        <v>6</v>
      </c>
      <c r="L18" s="14" t="n">
        <v>10</v>
      </c>
    </row>
    <row r="19" customFormat="false" ht="18" hidden="false" customHeight="true" outlineLevel="0" collapsed="false">
      <c r="A19" s="27" t="n">
        <v>17</v>
      </c>
      <c r="B19" s="14" t="s">
        <v>38</v>
      </c>
      <c r="C19" s="10" t="n">
        <v>2520</v>
      </c>
      <c r="D19" s="14" t="s">
        <v>78</v>
      </c>
      <c r="E19" s="14" t="s">
        <v>79</v>
      </c>
      <c r="F19" s="10" t="s">
        <v>71</v>
      </c>
      <c r="G19" s="14" t="n">
        <f aca="false">VLOOKUP(C19,[1]总任务!$B$1:$F$1048576,5,0)</f>
        <v>8</v>
      </c>
      <c r="H19" s="14" t="n">
        <f aca="false">VLOOKUP(C19,[1]总任务!$B$1:$G$1048576,6,0)</f>
        <v>30</v>
      </c>
      <c r="I19" s="14" t="n">
        <v>20</v>
      </c>
      <c r="J19" s="14" t="n">
        <v>16</v>
      </c>
      <c r="K19" s="14" t="n">
        <v>6</v>
      </c>
      <c r="L19" s="14" t="n">
        <v>10</v>
      </c>
    </row>
    <row r="20" customFormat="false" ht="18" hidden="false" customHeight="true" outlineLevel="0" collapsed="false">
      <c r="A20" s="27" t="n">
        <v>18</v>
      </c>
      <c r="B20" s="30" t="s">
        <v>38</v>
      </c>
      <c r="C20" s="31" t="n">
        <v>2735</v>
      </c>
      <c r="D20" s="30" t="s">
        <v>80</v>
      </c>
      <c r="E20" s="30" t="s">
        <v>81</v>
      </c>
      <c r="F20" s="31" t="s">
        <v>71</v>
      </c>
      <c r="G20" s="14" t="n">
        <f aca="false">VLOOKUP(C20,[1]总任务!$B$1:$F$1048576,5,0)</f>
        <v>8</v>
      </c>
      <c r="H20" s="14" t="n">
        <f aca="false">VLOOKUP(C20,[1]总任务!$B$1:$G$1048576,6,0)</f>
        <v>30</v>
      </c>
      <c r="I20" s="14" t="n">
        <v>20</v>
      </c>
      <c r="J20" s="14" t="n">
        <v>16</v>
      </c>
      <c r="K20" s="14" t="n">
        <v>6</v>
      </c>
      <c r="L20" s="14" t="n">
        <v>10</v>
      </c>
    </row>
    <row r="21" customFormat="false" ht="18" hidden="false" customHeight="true" outlineLevel="0" collapsed="false">
      <c r="A21" s="27" t="n">
        <v>19</v>
      </c>
      <c r="B21" s="14" t="s">
        <v>54</v>
      </c>
      <c r="C21" s="10" t="n">
        <v>297863</v>
      </c>
      <c r="D21" s="14" t="s">
        <v>82</v>
      </c>
      <c r="E21" s="14" t="s">
        <v>83</v>
      </c>
      <c r="F21" s="10" t="s">
        <v>84</v>
      </c>
      <c r="G21" s="14" t="n">
        <f aca="false">VLOOKUP(C21,[1]总任务!$B$1:$F$1048576,5,0)</f>
        <v>6</v>
      </c>
      <c r="H21" s="14" t="n">
        <f aca="false">VLOOKUP(C21,[1]总任务!$B$1:$G$1048576,6,0)</f>
        <v>30</v>
      </c>
      <c r="I21" s="14" t="n">
        <v>10</v>
      </c>
      <c r="J21" s="14" t="n">
        <v>16</v>
      </c>
      <c r="K21" s="14" t="n">
        <v>4</v>
      </c>
      <c r="L21" s="14" t="n">
        <v>10</v>
      </c>
    </row>
    <row r="22" customFormat="false" ht="18" hidden="false" customHeight="true" outlineLevel="0" collapsed="false">
      <c r="A22" s="27" t="n">
        <v>20</v>
      </c>
      <c r="B22" s="13" t="s">
        <v>54</v>
      </c>
      <c r="C22" s="27" t="n">
        <v>108277</v>
      </c>
      <c r="D22" s="13" t="s">
        <v>85</v>
      </c>
      <c r="E22" s="13" t="s">
        <v>86</v>
      </c>
      <c r="F22" s="10" t="s">
        <v>84</v>
      </c>
      <c r="G22" s="14" t="n">
        <f aca="false">VLOOKUP(C22,[1]总任务!$B$1:$F$1048576,5,0)</f>
        <v>6</v>
      </c>
      <c r="H22" s="14" t="n">
        <f aca="false">VLOOKUP(C22,[1]总任务!$B$1:$G$1048576,6,0)</f>
        <v>30</v>
      </c>
      <c r="I22" s="14" t="n">
        <v>10</v>
      </c>
      <c r="J22" s="14" t="n">
        <v>16</v>
      </c>
      <c r="K22" s="14" t="n">
        <v>4</v>
      </c>
      <c r="L22" s="14" t="n">
        <v>10</v>
      </c>
    </row>
    <row r="23" customFormat="false" ht="18" hidden="false" customHeight="true" outlineLevel="0" collapsed="false">
      <c r="A23" s="27" t="n">
        <v>21</v>
      </c>
      <c r="B23" s="13" t="s">
        <v>87</v>
      </c>
      <c r="C23" s="27" t="n">
        <v>111400</v>
      </c>
      <c r="D23" s="13" t="s">
        <v>88</v>
      </c>
      <c r="E23" s="13" t="s">
        <v>89</v>
      </c>
      <c r="F23" s="10" t="s">
        <v>84</v>
      </c>
      <c r="G23" s="14" t="n">
        <f aca="false">VLOOKUP(C23,[1]总任务!$B$1:$F$1048576,5,0)</f>
        <v>8</v>
      </c>
      <c r="H23" s="14" t="n">
        <f aca="false">VLOOKUP(C23,[1]总任务!$B$1:$G$1048576,6,0)</f>
        <v>30</v>
      </c>
      <c r="I23" s="14" t="n">
        <v>10</v>
      </c>
      <c r="J23" s="14" t="n">
        <v>16</v>
      </c>
      <c r="K23" s="14" t="n">
        <v>4</v>
      </c>
      <c r="L23" s="14" t="n">
        <v>10</v>
      </c>
    </row>
    <row r="24" customFormat="false" ht="18" hidden="false" customHeight="true" outlineLevel="0" collapsed="false">
      <c r="A24" s="27" t="n">
        <v>22</v>
      </c>
      <c r="B24" s="13" t="s">
        <v>38</v>
      </c>
      <c r="C24" s="27" t="n">
        <v>2483</v>
      </c>
      <c r="D24" s="13" t="s">
        <v>90</v>
      </c>
      <c r="E24" s="13" t="s">
        <v>91</v>
      </c>
      <c r="F24" s="10" t="s">
        <v>84</v>
      </c>
      <c r="G24" s="14" t="n">
        <f aca="false">VLOOKUP(C24,[1]总任务!$B$1:$F$1048576,5,0)</f>
        <v>8</v>
      </c>
      <c r="H24" s="14" t="n">
        <f aca="false">VLOOKUP(C24,[1]总任务!$B$1:$G$1048576,6,0)</f>
        <v>30</v>
      </c>
      <c r="I24" s="14" t="n">
        <v>10</v>
      </c>
      <c r="J24" s="14" t="n">
        <v>16</v>
      </c>
      <c r="K24" s="14" t="n">
        <v>4</v>
      </c>
      <c r="L24" s="14" t="n">
        <v>10</v>
      </c>
    </row>
    <row r="25" customFormat="false" ht="18" hidden="false" customHeight="true" outlineLevel="0" collapsed="false">
      <c r="A25" s="27" t="n">
        <v>23</v>
      </c>
      <c r="B25" s="13" t="s">
        <v>51</v>
      </c>
      <c r="C25" s="27" t="n">
        <v>2820</v>
      </c>
      <c r="D25" s="13" t="s">
        <v>92</v>
      </c>
      <c r="E25" s="13" t="s">
        <v>93</v>
      </c>
      <c r="F25" s="10" t="s">
        <v>84</v>
      </c>
      <c r="G25" s="14" t="n">
        <f aca="false">VLOOKUP(C25,[1]总任务!$B$1:$F$1048576,5,0)</f>
        <v>8</v>
      </c>
      <c r="H25" s="14" t="n">
        <f aca="false">VLOOKUP(C25,[1]总任务!$B$1:$G$1048576,6,0)</f>
        <v>30</v>
      </c>
      <c r="I25" s="14" t="n">
        <v>10</v>
      </c>
      <c r="J25" s="14" t="n">
        <v>16</v>
      </c>
      <c r="K25" s="14" t="n">
        <v>4</v>
      </c>
      <c r="L25" s="14" t="n">
        <v>10</v>
      </c>
    </row>
    <row r="26" customFormat="false" ht="18" hidden="false" customHeight="true" outlineLevel="0" collapsed="false">
      <c r="A26" s="27" t="n">
        <v>24</v>
      </c>
      <c r="B26" s="14" t="s">
        <v>54</v>
      </c>
      <c r="C26" s="10" t="n">
        <v>2778</v>
      </c>
      <c r="D26" s="14" t="s">
        <v>94</v>
      </c>
      <c r="E26" s="14" t="s">
        <v>95</v>
      </c>
      <c r="F26" s="10" t="s">
        <v>84</v>
      </c>
      <c r="G26" s="14" t="n">
        <f aca="false">VLOOKUP(C26,[1]总任务!$B$1:$F$1048576,5,0)</f>
        <v>6</v>
      </c>
      <c r="H26" s="14" t="n">
        <f aca="false">VLOOKUP(C26,[1]总任务!$B$1:$G$1048576,6,0)</f>
        <v>30</v>
      </c>
      <c r="I26" s="14" t="n">
        <v>10</v>
      </c>
      <c r="J26" s="14" t="n">
        <v>16</v>
      </c>
      <c r="K26" s="14" t="n">
        <v>4</v>
      </c>
      <c r="L26" s="14" t="n">
        <v>10</v>
      </c>
    </row>
    <row r="27" customFormat="false" ht="18" hidden="false" customHeight="true" outlineLevel="0" collapsed="false">
      <c r="A27" s="27" t="n">
        <v>25</v>
      </c>
      <c r="B27" s="14" t="s">
        <v>54</v>
      </c>
      <c r="C27" s="10" t="n">
        <v>102934</v>
      </c>
      <c r="D27" s="14" t="s">
        <v>96</v>
      </c>
      <c r="E27" s="14" t="s">
        <v>97</v>
      </c>
      <c r="F27" s="10" t="s">
        <v>84</v>
      </c>
      <c r="G27" s="14" t="n">
        <f aca="false">VLOOKUP(C27,[1]总任务!$B$1:$F$1048576,5,0)</f>
        <v>6</v>
      </c>
      <c r="H27" s="14" t="n">
        <f aca="false">VLOOKUP(C27,[1]总任务!$B$1:$G$1048576,6,0)</f>
        <v>30</v>
      </c>
      <c r="I27" s="14" t="n">
        <v>10</v>
      </c>
      <c r="J27" s="14" t="n">
        <v>16</v>
      </c>
      <c r="K27" s="14" t="n">
        <v>4</v>
      </c>
      <c r="L27" s="14" t="n">
        <v>10</v>
      </c>
    </row>
    <row r="28" customFormat="false" ht="18" hidden="false" customHeight="true" outlineLevel="0" collapsed="false">
      <c r="A28" s="27" t="n">
        <v>26</v>
      </c>
      <c r="B28" s="14" t="s">
        <v>45</v>
      </c>
      <c r="C28" s="10" t="n">
        <v>113833</v>
      </c>
      <c r="D28" s="14" t="s">
        <v>98</v>
      </c>
      <c r="E28" s="14" t="s">
        <v>99</v>
      </c>
      <c r="F28" s="10" t="s">
        <v>84</v>
      </c>
      <c r="G28" s="14" t="n">
        <f aca="false">VLOOKUP(C28,[1]总任务!$B$1:$F$1048576,5,0)</f>
        <v>6</v>
      </c>
      <c r="H28" s="14" t="n">
        <f aca="false">VLOOKUP(C28,[1]总任务!$B$1:$G$1048576,6,0)</f>
        <v>30</v>
      </c>
      <c r="I28" s="14" t="n">
        <v>10</v>
      </c>
      <c r="J28" s="14" t="n">
        <v>16</v>
      </c>
      <c r="K28" s="14" t="n">
        <v>4</v>
      </c>
      <c r="L28" s="14" t="n">
        <v>10</v>
      </c>
    </row>
    <row r="29" customFormat="false" ht="18" hidden="false" customHeight="true" outlineLevel="0" collapsed="false">
      <c r="A29" s="27" t="n">
        <v>27</v>
      </c>
      <c r="B29" s="14" t="s">
        <v>100</v>
      </c>
      <c r="C29" s="10" t="n">
        <v>2910</v>
      </c>
      <c r="D29" s="14" t="s">
        <v>101</v>
      </c>
      <c r="E29" s="14" t="s">
        <v>102</v>
      </c>
      <c r="F29" s="10" t="s">
        <v>84</v>
      </c>
      <c r="G29" s="14" t="n">
        <f aca="false">VLOOKUP(C29,[1]总任务!$B$1:$F$1048576,5,0)</f>
        <v>6</v>
      </c>
      <c r="H29" s="14" t="n">
        <f aca="false">VLOOKUP(C29,[1]总任务!$B$1:$G$1048576,6,0)</f>
        <v>30</v>
      </c>
      <c r="I29" s="14" t="n">
        <v>10</v>
      </c>
      <c r="J29" s="14" t="n">
        <v>16</v>
      </c>
      <c r="K29" s="14" t="n">
        <v>4</v>
      </c>
      <c r="L29" s="14" t="n">
        <v>10</v>
      </c>
    </row>
    <row r="30" customFormat="false" ht="18" hidden="false" customHeight="true" outlineLevel="0" collapsed="false">
      <c r="A30" s="27" t="n">
        <v>28</v>
      </c>
      <c r="B30" s="13" t="s">
        <v>51</v>
      </c>
      <c r="C30" s="27" t="n">
        <v>116482</v>
      </c>
      <c r="D30" s="13" t="s">
        <v>103</v>
      </c>
      <c r="E30" s="13" t="s">
        <v>104</v>
      </c>
      <c r="F30" s="10" t="s">
        <v>84</v>
      </c>
      <c r="G30" s="14" t="n">
        <f aca="false">VLOOKUP(C30,[1]总任务!$B$1:$F$1048576,5,0)</f>
        <v>6</v>
      </c>
      <c r="H30" s="14" t="n">
        <f aca="false">VLOOKUP(C30,[1]总任务!$B$1:$G$1048576,6,0)</f>
        <v>30</v>
      </c>
      <c r="I30" s="14" t="n">
        <v>10</v>
      </c>
      <c r="J30" s="14" t="n">
        <v>16</v>
      </c>
      <c r="K30" s="14" t="n">
        <v>4</v>
      </c>
      <c r="L30" s="14" t="n">
        <v>10</v>
      </c>
    </row>
    <row r="31" customFormat="false" ht="18" hidden="false" customHeight="true" outlineLevel="0" collapsed="false">
      <c r="A31" s="27" t="n">
        <v>29</v>
      </c>
      <c r="B31" s="14" t="s">
        <v>45</v>
      </c>
      <c r="C31" s="10" t="n">
        <v>2414</v>
      </c>
      <c r="D31" s="14" t="s">
        <v>105</v>
      </c>
      <c r="E31" s="14" t="s">
        <v>106</v>
      </c>
      <c r="F31" s="10" t="s">
        <v>84</v>
      </c>
      <c r="G31" s="14" t="n">
        <f aca="false">VLOOKUP(C31,[1]总任务!$B$1:$F$1048576,5,0)</f>
        <v>6</v>
      </c>
      <c r="H31" s="14" t="n">
        <f aca="false">VLOOKUP(C31,[1]总任务!$B$1:$G$1048576,6,0)</f>
        <v>30</v>
      </c>
      <c r="I31" s="14" t="n">
        <v>10</v>
      </c>
      <c r="J31" s="14" t="n">
        <v>16</v>
      </c>
      <c r="K31" s="14" t="n">
        <v>4</v>
      </c>
      <c r="L31" s="14" t="n">
        <v>10</v>
      </c>
    </row>
    <row r="32" customFormat="false" ht="18" hidden="false" customHeight="true" outlineLevel="0" collapsed="false">
      <c r="A32" s="27" t="n">
        <v>30</v>
      </c>
      <c r="B32" s="13" t="s">
        <v>107</v>
      </c>
      <c r="C32" s="27" t="n">
        <v>2886</v>
      </c>
      <c r="D32" s="13" t="s">
        <v>108</v>
      </c>
      <c r="E32" s="13" t="s">
        <v>109</v>
      </c>
      <c r="F32" s="10" t="s">
        <v>84</v>
      </c>
      <c r="G32" s="14" t="n">
        <f aca="false">VLOOKUP(C32,[1]总任务!$B$1:$F$1048576,5,0)</f>
        <v>6</v>
      </c>
      <c r="H32" s="14" t="n">
        <f aca="false">VLOOKUP(C32,[1]总任务!$B$1:$G$1048576,6,0)</f>
        <v>30</v>
      </c>
      <c r="I32" s="14" t="n">
        <v>10</v>
      </c>
      <c r="J32" s="14" t="n">
        <v>16</v>
      </c>
      <c r="K32" s="14" t="n">
        <v>4</v>
      </c>
      <c r="L32" s="14" t="n">
        <v>10</v>
      </c>
    </row>
    <row r="33" customFormat="false" ht="18" hidden="false" customHeight="true" outlineLevel="0" collapsed="false">
      <c r="A33" s="27" t="n">
        <v>31</v>
      </c>
      <c r="B33" s="13" t="s">
        <v>107</v>
      </c>
      <c r="C33" s="27" t="n">
        <v>2901</v>
      </c>
      <c r="D33" s="13" t="s">
        <v>110</v>
      </c>
      <c r="E33" s="13" t="s">
        <v>111</v>
      </c>
      <c r="F33" s="10" t="s">
        <v>84</v>
      </c>
      <c r="G33" s="14" t="n">
        <f aca="false">VLOOKUP(C33,[1]总任务!$B$1:$F$1048576,5,0)</f>
        <v>6</v>
      </c>
      <c r="H33" s="14" t="n">
        <f aca="false">VLOOKUP(C33,[1]总任务!$B$1:$G$1048576,6,0)</f>
        <v>30</v>
      </c>
      <c r="I33" s="14" t="n">
        <v>10</v>
      </c>
      <c r="J33" s="14" t="n">
        <v>16</v>
      </c>
      <c r="K33" s="14" t="n">
        <v>4</v>
      </c>
      <c r="L33" s="14" t="n">
        <v>10</v>
      </c>
    </row>
    <row r="34" customFormat="false" ht="18" hidden="false" customHeight="true" outlineLevel="0" collapsed="false">
      <c r="A34" s="27" t="n">
        <v>32</v>
      </c>
      <c r="B34" s="14" t="s">
        <v>45</v>
      </c>
      <c r="C34" s="10" t="n">
        <v>2751</v>
      </c>
      <c r="D34" s="14" t="s">
        <v>112</v>
      </c>
      <c r="E34" s="14" t="s">
        <v>113</v>
      </c>
      <c r="F34" s="10" t="s">
        <v>84</v>
      </c>
      <c r="G34" s="14" t="n">
        <f aca="false">VLOOKUP(C34,[1]总任务!$B$1:$F$1048576,5,0)</f>
        <v>6</v>
      </c>
      <c r="H34" s="14" t="n">
        <f aca="false">VLOOKUP(C34,[1]总任务!$B$1:$G$1048576,6,0)</f>
        <v>30</v>
      </c>
      <c r="I34" s="14" t="n">
        <v>10</v>
      </c>
      <c r="J34" s="14" t="n">
        <v>16</v>
      </c>
      <c r="K34" s="14" t="n">
        <v>4</v>
      </c>
      <c r="L34" s="14" t="n">
        <v>10</v>
      </c>
    </row>
    <row r="35" customFormat="false" ht="18" hidden="false" customHeight="true" outlineLevel="0" collapsed="false">
      <c r="A35" s="27" t="n">
        <v>33</v>
      </c>
      <c r="B35" s="14" t="s">
        <v>38</v>
      </c>
      <c r="C35" s="10" t="n">
        <v>112415</v>
      </c>
      <c r="D35" s="14" t="s">
        <v>114</v>
      </c>
      <c r="E35" s="14" t="s">
        <v>115</v>
      </c>
      <c r="F35" s="10" t="s">
        <v>116</v>
      </c>
      <c r="G35" s="14" t="n">
        <f aca="false">VLOOKUP(C35,[1]总任务!$B$1:$F$1048576,5,0)</f>
        <v>6</v>
      </c>
      <c r="H35" s="14" t="n">
        <f aca="false">VLOOKUP(C35,[1]总任务!$B$1:$G$1048576,6,0)</f>
        <v>30</v>
      </c>
      <c r="I35" s="14" t="n">
        <v>10</v>
      </c>
      <c r="J35" s="14" t="n">
        <v>16</v>
      </c>
      <c r="K35" s="14" t="n">
        <v>4</v>
      </c>
      <c r="L35" s="14" t="n">
        <v>10</v>
      </c>
    </row>
    <row r="36" customFormat="false" ht="18" hidden="false" customHeight="true" outlineLevel="0" collapsed="false">
      <c r="A36" s="27" t="n">
        <v>34</v>
      </c>
      <c r="B36" s="14" t="s">
        <v>51</v>
      </c>
      <c r="C36" s="10" t="n">
        <v>119622</v>
      </c>
      <c r="D36" s="14" t="s">
        <v>117</v>
      </c>
      <c r="E36" s="14" t="s">
        <v>118</v>
      </c>
      <c r="F36" s="10" t="s">
        <v>116</v>
      </c>
      <c r="G36" s="14" t="n">
        <f aca="false">VLOOKUP(C36,[1]总任务!$B$1:$F$1048576,5,0)</f>
        <v>4</v>
      </c>
      <c r="H36" s="14" t="n">
        <f aca="false">VLOOKUP(C36,[1]总任务!$B$1:$G$1048576,6,0)</f>
        <v>20</v>
      </c>
      <c r="I36" s="14" t="n">
        <v>10</v>
      </c>
      <c r="J36" s="14" t="n">
        <v>16</v>
      </c>
      <c r="K36" s="14" t="n">
        <v>4</v>
      </c>
      <c r="L36" s="14" t="n">
        <v>10</v>
      </c>
    </row>
    <row r="37" customFormat="false" ht="18" hidden="false" customHeight="true" outlineLevel="0" collapsed="false">
      <c r="A37" s="27" t="n">
        <v>35</v>
      </c>
      <c r="B37" s="14" t="s">
        <v>45</v>
      </c>
      <c r="C37" s="10" t="n">
        <v>115971</v>
      </c>
      <c r="D37" s="14" t="s">
        <v>119</v>
      </c>
      <c r="E37" s="14" t="s">
        <v>120</v>
      </c>
      <c r="F37" s="10" t="s">
        <v>116</v>
      </c>
      <c r="G37" s="14" t="n">
        <f aca="false">VLOOKUP(C37,[1]总任务!$B$1:$F$1048576,5,0)</f>
        <v>4</v>
      </c>
      <c r="H37" s="14" t="n">
        <f aca="false">VLOOKUP(C37,[1]总任务!$B$1:$G$1048576,6,0)</f>
        <v>20</v>
      </c>
      <c r="I37" s="14" t="n">
        <v>10</v>
      </c>
      <c r="J37" s="14" t="n">
        <v>16</v>
      </c>
      <c r="K37" s="14" t="n">
        <v>4</v>
      </c>
      <c r="L37" s="14" t="n">
        <v>10</v>
      </c>
    </row>
    <row r="38" customFormat="false" ht="18" hidden="false" customHeight="true" outlineLevel="0" collapsed="false">
      <c r="A38" s="27" t="n">
        <v>36</v>
      </c>
      <c r="B38" s="13" t="s">
        <v>124</v>
      </c>
      <c r="C38" s="27" t="n">
        <v>303882</v>
      </c>
      <c r="D38" s="13" t="s">
        <v>125</v>
      </c>
      <c r="E38" s="13" t="s">
        <v>126</v>
      </c>
      <c r="F38" s="10" t="s">
        <v>116</v>
      </c>
      <c r="G38" s="14" t="n">
        <v>4</v>
      </c>
      <c r="H38" s="14" t="n">
        <v>20</v>
      </c>
      <c r="I38" s="14" t="n">
        <v>0</v>
      </c>
      <c r="J38" s="14" t="n">
        <v>0</v>
      </c>
      <c r="K38" s="14" t="n">
        <v>0</v>
      </c>
      <c r="L38" s="14" t="n">
        <v>0</v>
      </c>
    </row>
    <row r="39" customFormat="false" ht="18" hidden="false" customHeight="true" outlineLevel="0" collapsed="false">
      <c r="A39" s="27" t="n">
        <v>37</v>
      </c>
      <c r="B39" s="14" t="s">
        <v>127</v>
      </c>
      <c r="C39" s="10" t="n">
        <v>126925</v>
      </c>
      <c r="D39" s="10" t="s">
        <v>128</v>
      </c>
      <c r="E39" s="14" t="s">
        <v>129</v>
      </c>
      <c r="F39" s="10" t="s">
        <v>116</v>
      </c>
      <c r="G39" s="14" t="n">
        <v>4</v>
      </c>
      <c r="H39" s="14" t="n">
        <v>20</v>
      </c>
      <c r="I39" s="14" t="n">
        <v>0</v>
      </c>
      <c r="J39" s="14" t="n">
        <v>0</v>
      </c>
      <c r="K39" s="14" t="n">
        <v>0</v>
      </c>
      <c r="L39" s="14" t="n">
        <v>0</v>
      </c>
    </row>
    <row r="40" customFormat="false" ht="18" hidden="false" customHeight="true" outlineLevel="0" collapsed="false">
      <c r="A40" s="27" t="n">
        <v>38</v>
      </c>
      <c r="B40" s="13" t="s">
        <v>121</v>
      </c>
      <c r="C40" s="27" t="n">
        <v>2851</v>
      </c>
      <c r="D40" s="13" t="s">
        <v>122</v>
      </c>
      <c r="E40" s="13" t="s">
        <v>123</v>
      </c>
      <c r="F40" s="10" t="s">
        <v>116</v>
      </c>
      <c r="G40" s="14" t="n">
        <f aca="false">VLOOKUP(C40,[1]总任务!$B$1:$F$1048576,5,0)</f>
        <v>4</v>
      </c>
      <c r="H40" s="14" t="n">
        <f aca="false">VLOOKUP(C40,[1]总任务!$B$1:$G$1048576,6,0)</f>
        <v>20</v>
      </c>
      <c r="I40" s="14" t="n">
        <v>10</v>
      </c>
      <c r="J40" s="14" t="n">
        <v>16</v>
      </c>
      <c r="K40" s="14" t="n">
        <v>4</v>
      </c>
      <c r="L40" s="14" t="n">
        <v>10</v>
      </c>
    </row>
    <row r="41" customFormat="false" ht="18" hidden="false" customHeight="true" outlineLevel="0" collapsed="false">
      <c r="A41" s="27" t="n">
        <v>39</v>
      </c>
      <c r="B41" s="14" t="s">
        <v>45</v>
      </c>
      <c r="C41" s="10" t="n">
        <v>113025</v>
      </c>
      <c r="D41" s="14" t="s">
        <v>130</v>
      </c>
      <c r="E41" s="14" t="s">
        <v>131</v>
      </c>
      <c r="F41" s="10" t="s">
        <v>116</v>
      </c>
      <c r="G41" s="14" t="n">
        <f aca="false">VLOOKUP(C41,[1]总任务!$B$1:$F$1048576,5,0)</f>
        <v>6</v>
      </c>
      <c r="H41" s="14" t="n">
        <f aca="false">VLOOKUP(C41,[1]总任务!$B$1:$G$1048576,6,0)</f>
        <v>30</v>
      </c>
      <c r="I41" s="14" t="n">
        <v>10</v>
      </c>
      <c r="J41" s="14" t="n">
        <v>16</v>
      </c>
      <c r="K41" s="14" t="n">
        <v>4</v>
      </c>
      <c r="L41" s="14" t="n">
        <v>10</v>
      </c>
    </row>
    <row r="42" customFormat="false" ht="18" hidden="false" customHeight="true" outlineLevel="0" collapsed="false">
      <c r="A42" s="27" t="n">
        <v>40</v>
      </c>
      <c r="B42" s="14" t="s">
        <v>42</v>
      </c>
      <c r="C42" s="10" t="n">
        <v>102567</v>
      </c>
      <c r="D42" s="14" t="s">
        <v>132</v>
      </c>
      <c r="E42" s="14" t="s">
        <v>133</v>
      </c>
      <c r="F42" s="10" t="s">
        <v>116</v>
      </c>
      <c r="G42" s="14" t="n">
        <f aca="false">VLOOKUP(C42,[1]总任务!$B$1:$F$1048576,5,0)</f>
        <v>4</v>
      </c>
      <c r="H42" s="14" t="n">
        <f aca="false">VLOOKUP(C42,[1]总任务!$B$1:$G$1048576,6,0)</f>
        <v>20</v>
      </c>
      <c r="I42" s="14" t="n">
        <v>10</v>
      </c>
      <c r="J42" s="14" t="n">
        <v>16</v>
      </c>
      <c r="K42" s="14" t="n">
        <v>4</v>
      </c>
      <c r="L42" s="14" t="n">
        <v>10</v>
      </c>
    </row>
    <row r="43" customFormat="false" ht="18" hidden="false" customHeight="true" outlineLevel="0" collapsed="false">
      <c r="A43" s="27" t="n">
        <v>41</v>
      </c>
      <c r="B43" s="14" t="s">
        <v>54</v>
      </c>
      <c r="C43" s="10" t="n">
        <v>2816</v>
      </c>
      <c r="D43" s="14" t="s">
        <v>134</v>
      </c>
      <c r="E43" s="14" t="s">
        <v>135</v>
      </c>
      <c r="F43" s="10" t="s">
        <v>116</v>
      </c>
      <c r="G43" s="14" t="n">
        <f aca="false">VLOOKUP(C43,[1]总任务!$B$1:$F$1048576,5,0)</f>
        <v>4</v>
      </c>
      <c r="H43" s="14" t="n">
        <f aca="false">VLOOKUP(C43,[1]总任务!$B$1:$G$1048576,6,0)</f>
        <v>20</v>
      </c>
      <c r="I43" s="14" t="n">
        <v>10</v>
      </c>
      <c r="J43" s="14" t="n">
        <v>16</v>
      </c>
      <c r="K43" s="14" t="n">
        <v>4</v>
      </c>
      <c r="L43" s="14" t="n">
        <v>10</v>
      </c>
    </row>
    <row r="44" customFormat="false" ht="18" hidden="false" customHeight="true" outlineLevel="0" collapsed="false">
      <c r="A44" s="27" t="n">
        <v>42</v>
      </c>
      <c r="B44" s="13" t="s">
        <v>121</v>
      </c>
      <c r="C44" s="27" t="n">
        <v>2844</v>
      </c>
      <c r="D44" s="13" t="s">
        <v>136</v>
      </c>
      <c r="E44" s="13" t="s">
        <v>137</v>
      </c>
      <c r="F44" s="10" t="s">
        <v>116</v>
      </c>
      <c r="G44" s="14" t="n">
        <f aca="false">VLOOKUP(C44,[1]总任务!$B$1:$F$1048576,5,0)</f>
        <v>4</v>
      </c>
      <c r="H44" s="14" t="n">
        <f aca="false">VLOOKUP(C44,[1]总任务!$B$1:$G$1048576,6,0)</f>
        <v>20</v>
      </c>
      <c r="I44" s="14" t="n">
        <v>10</v>
      </c>
      <c r="J44" s="14" t="n">
        <v>16</v>
      </c>
      <c r="K44" s="14" t="n">
        <v>4</v>
      </c>
      <c r="L44" s="14" t="n">
        <v>10</v>
      </c>
    </row>
    <row r="45" customFormat="false" ht="18" hidden="false" customHeight="true" outlineLevel="0" collapsed="false">
      <c r="A45" s="27" t="n">
        <v>43</v>
      </c>
      <c r="B45" s="13" t="s">
        <v>87</v>
      </c>
      <c r="C45" s="27" t="n">
        <v>102564</v>
      </c>
      <c r="D45" s="13" t="s">
        <v>138</v>
      </c>
      <c r="E45" s="13" t="s">
        <v>139</v>
      </c>
      <c r="F45" s="10" t="s">
        <v>116</v>
      </c>
      <c r="G45" s="14" t="n">
        <f aca="false">VLOOKUP(C45,[1]总任务!$B$1:$F$1048576,5,0)</f>
        <v>4</v>
      </c>
      <c r="H45" s="14" t="n">
        <f aca="false">VLOOKUP(C45,[1]总任务!$B$1:$G$1048576,6,0)</f>
        <v>20</v>
      </c>
      <c r="I45" s="14" t="n">
        <v>10</v>
      </c>
      <c r="J45" s="14" t="n">
        <v>16</v>
      </c>
      <c r="K45" s="14" t="n">
        <v>4</v>
      </c>
      <c r="L45" s="14" t="n">
        <v>10</v>
      </c>
    </row>
    <row r="46" customFormat="false" ht="18" hidden="false" customHeight="true" outlineLevel="0" collapsed="false">
      <c r="A46" s="27" t="n">
        <v>44</v>
      </c>
      <c r="B46" s="14" t="s">
        <v>54</v>
      </c>
      <c r="C46" s="10" t="n">
        <v>2409</v>
      </c>
      <c r="D46" s="14" t="s">
        <v>140</v>
      </c>
      <c r="E46" s="14" t="s">
        <v>141</v>
      </c>
      <c r="F46" s="10" t="s">
        <v>116</v>
      </c>
      <c r="G46" s="14" t="n">
        <f aca="false">VLOOKUP(C46,[1]总任务!$B$1:$F$1048576,5,0)</f>
        <v>4</v>
      </c>
      <c r="H46" s="14" t="n">
        <f aca="false">VLOOKUP(C46,[1]总任务!$B$1:$G$1048576,6,0)</f>
        <v>20</v>
      </c>
      <c r="I46" s="14" t="n">
        <v>10</v>
      </c>
      <c r="J46" s="14" t="n">
        <v>16</v>
      </c>
      <c r="K46" s="14" t="n">
        <v>4</v>
      </c>
      <c r="L46" s="14" t="n">
        <v>10</v>
      </c>
    </row>
    <row r="47" customFormat="false" ht="18" hidden="false" customHeight="true" outlineLevel="0" collapsed="false">
      <c r="A47" s="27" t="n">
        <v>45</v>
      </c>
      <c r="B47" s="14" t="s">
        <v>38</v>
      </c>
      <c r="C47" s="10" t="n">
        <v>302867</v>
      </c>
      <c r="D47" s="14" t="s">
        <v>142</v>
      </c>
      <c r="E47" s="14" t="s">
        <v>143</v>
      </c>
      <c r="F47" s="10" t="s">
        <v>116</v>
      </c>
      <c r="G47" s="14" t="n">
        <f aca="false">VLOOKUP(C47,[1]总任务!$B$1:$F$1048576,5,0)</f>
        <v>4</v>
      </c>
      <c r="H47" s="14" t="n">
        <f aca="false">VLOOKUP(C47,[1]总任务!$B$1:$G$1048576,6,0)</f>
        <v>20</v>
      </c>
      <c r="I47" s="14" t="n">
        <v>10</v>
      </c>
      <c r="J47" s="14" t="n">
        <v>16</v>
      </c>
      <c r="K47" s="14" t="n">
        <v>4</v>
      </c>
      <c r="L47" s="14" t="n">
        <v>10</v>
      </c>
    </row>
    <row r="48" customFormat="false" ht="18" hidden="false" customHeight="true" outlineLevel="0" collapsed="false">
      <c r="A48" s="27" t="n">
        <v>46</v>
      </c>
      <c r="B48" s="13" t="s">
        <v>38</v>
      </c>
      <c r="C48" s="27" t="n">
        <v>2408</v>
      </c>
      <c r="D48" s="13" t="s">
        <v>144</v>
      </c>
      <c r="E48" s="13" t="s">
        <v>145</v>
      </c>
      <c r="F48" s="10" t="s">
        <v>116</v>
      </c>
      <c r="G48" s="14" t="n">
        <f aca="false">VLOOKUP(C48,[1]总任务!$B$1:$F$1048576,5,0)</f>
        <v>4</v>
      </c>
      <c r="H48" s="14" t="n">
        <f aca="false">VLOOKUP(C48,[1]总任务!$B$1:$G$1048576,6,0)</f>
        <v>20</v>
      </c>
      <c r="I48" s="14" t="n">
        <v>10</v>
      </c>
      <c r="J48" s="14" t="n">
        <v>16</v>
      </c>
      <c r="K48" s="14" t="n">
        <v>4</v>
      </c>
      <c r="L48" s="14" t="n">
        <v>10</v>
      </c>
    </row>
    <row r="49" customFormat="false" ht="18" hidden="false" customHeight="true" outlineLevel="0" collapsed="false">
      <c r="A49" s="27" t="n">
        <v>47</v>
      </c>
      <c r="B49" s="13" t="s">
        <v>38</v>
      </c>
      <c r="C49" s="27" t="n">
        <v>298747</v>
      </c>
      <c r="D49" s="13" t="s">
        <v>146</v>
      </c>
      <c r="E49" s="13" t="s">
        <v>147</v>
      </c>
      <c r="F49" s="10" t="s">
        <v>116</v>
      </c>
      <c r="G49" s="14" t="n">
        <f aca="false">VLOOKUP(C49,[1]总任务!$B$1:$F$1048576,5,0)</f>
        <v>4</v>
      </c>
      <c r="H49" s="14" t="n">
        <f aca="false">VLOOKUP(C49,[1]总任务!$B$1:$G$1048576,6,0)</f>
        <v>20</v>
      </c>
      <c r="I49" s="14" t="n">
        <v>10</v>
      </c>
      <c r="J49" s="14" t="n">
        <v>16</v>
      </c>
      <c r="K49" s="14" t="n">
        <v>4</v>
      </c>
      <c r="L49" s="14" t="n">
        <v>10</v>
      </c>
    </row>
    <row r="50" customFormat="false" ht="18" hidden="false" customHeight="true" outlineLevel="0" collapsed="false">
      <c r="A50" s="27" t="n">
        <v>48</v>
      </c>
      <c r="B50" s="14" t="s">
        <v>100</v>
      </c>
      <c r="C50" s="10" t="n">
        <v>104838</v>
      </c>
      <c r="D50" s="14" t="s">
        <v>148</v>
      </c>
      <c r="E50" s="14" t="s">
        <v>149</v>
      </c>
      <c r="F50" s="10" t="s">
        <v>116</v>
      </c>
      <c r="G50" s="14" t="n">
        <f aca="false">VLOOKUP(C50,[1]总任务!$B$1:$F$1048576,5,0)</f>
        <v>4</v>
      </c>
      <c r="H50" s="14" t="n">
        <f aca="false">VLOOKUP(C50,[1]总任务!$B$1:$G$1048576,6,0)</f>
        <v>20</v>
      </c>
      <c r="I50" s="14" t="n">
        <v>10</v>
      </c>
      <c r="J50" s="14" t="n">
        <v>16</v>
      </c>
      <c r="K50" s="14" t="n">
        <v>4</v>
      </c>
      <c r="L50" s="14" t="n">
        <v>10</v>
      </c>
    </row>
    <row r="51" customFormat="false" ht="18" hidden="false" customHeight="true" outlineLevel="0" collapsed="false">
      <c r="A51" s="27" t="n">
        <v>49</v>
      </c>
      <c r="B51" s="14" t="s">
        <v>127</v>
      </c>
      <c r="C51" s="10" t="n">
        <v>126926</v>
      </c>
      <c r="D51" s="10" t="s">
        <v>150</v>
      </c>
      <c r="E51" s="14" t="s">
        <v>151</v>
      </c>
      <c r="F51" s="10" t="s">
        <v>116</v>
      </c>
      <c r="G51" s="14" t="n">
        <v>4</v>
      </c>
      <c r="H51" s="14" t="n">
        <v>2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18" hidden="false" customHeight="true" outlineLevel="0" collapsed="false">
      <c r="A52" s="27" t="n">
        <v>50</v>
      </c>
      <c r="B52" s="14" t="s">
        <v>124</v>
      </c>
      <c r="C52" s="10" t="n">
        <v>110896</v>
      </c>
      <c r="D52" s="14" t="s">
        <v>152</v>
      </c>
      <c r="E52" s="14" t="s">
        <v>153</v>
      </c>
      <c r="F52" s="10" t="s">
        <v>116</v>
      </c>
      <c r="G52" s="14" t="n">
        <v>4</v>
      </c>
      <c r="H52" s="14" t="n">
        <v>20</v>
      </c>
      <c r="I52" s="14" t="n">
        <v>0</v>
      </c>
      <c r="J52" s="14" t="n">
        <v>0</v>
      </c>
      <c r="K52" s="14" t="n">
        <v>0</v>
      </c>
      <c r="L52" s="14" t="n">
        <v>0</v>
      </c>
    </row>
    <row r="53" customFormat="false" ht="18" hidden="false" customHeight="true" outlineLevel="0" collapsed="false">
      <c r="A53" s="56"/>
      <c r="B53" s="56"/>
      <c r="C53" s="56"/>
      <c r="D53" s="56"/>
      <c r="E53" s="56"/>
      <c r="F53" s="56"/>
      <c r="G53" s="14" t="n">
        <f aca="false">SUM(G3:G52)</f>
        <v>312</v>
      </c>
      <c r="H53" s="14" t="n">
        <f aca="false">SUM(H3:H52)</f>
        <v>1380</v>
      </c>
      <c r="I53" s="14" t="n">
        <f aca="false">SUM(I3:I52)</f>
        <v>660</v>
      </c>
      <c r="J53" s="14" t="n">
        <f aca="false">SUM(J3:J52)</f>
        <v>736</v>
      </c>
      <c r="K53" s="14" t="n">
        <f aca="false">SUM(K3:K52)</f>
        <v>224</v>
      </c>
      <c r="L53" s="14" t="n">
        <f aca="false">SUM(L3:L52)</f>
        <v>480</v>
      </c>
    </row>
    <row r="54" customFormat="false" ht="18" hidden="false" customHeight="true" outlineLevel="0" collapsed="false">
      <c r="A54" s="56"/>
      <c r="B54" s="56"/>
      <c r="C54" s="56"/>
      <c r="D54" s="56"/>
      <c r="E54" s="56"/>
      <c r="F54" s="56"/>
      <c r="G54" s="14"/>
      <c r="H54" s="14"/>
      <c r="I54" s="14"/>
      <c r="J54" s="14"/>
      <c r="K54" s="14"/>
      <c r="L54" s="14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14"/>
      <c r="H55" s="14"/>
      <c r="I55" s="14"/>
      <c r="J55" s="14"/>
      <c r="K55" s="14"/>
      <c r="L55" s="14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14"/>
      <c r="H56" s="14"/>
      <c r="I56" s="14"/>
      <c r="J56" s="14"/>
      <c r="K56" s="14"/>
      <c r="L56" s="14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14"/>
      <c r="H57" s="14"/>
      <c r="I57" s="14"/>
      <c r="J57" s="14"/>
      <c r="K57" s="14"/>
      <c r="L57" s="14"/>
    </row>
  </sheetData>
  <mergeCells count="2">
    <mergeCell ref="A1:E1"/>
    <mergeCell ref="G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3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47" width="24.62"/>
    <col collapsed="false" customWidth="true" hidden="false" outlineLevel="0" max="7" min="7" style="47" width="10.37"/>
  </cols>
  <sheetData>
    <row r="2" customFormat="false" ht="15.75" hidden="false" customHeight="false" outlineLevel="0" collapsed="false">
      <c r="A2" s="47"/>
      <c r="C2" s="47"/>
      <c r="D2" s="47"/>
      <c r="E2" s="47"/>
      <c r="F2" s="57" t="s">
        <v>170</v>
      </c>
      <c r="G2" s="57" t="s">
        <v>171</v>
      </c>
      <c r="H2" s="57" t="s">
        <v>32</v>
      </c>
      <c r="I2" s="57" t="s">
        <v>20</v>
      </c>
    </row>
    <row r="3" customFormat="false" ht="15.75" hidden="false" customHeight="false" outlineLevel="0" collapsed="false">
      <c r="A3" s="57" t="s">
        <v>172</v>
      </c>
      <c r="B3" s="57" t="s">
        <v>173</v>
      </c>
      <c r="C3" s="57" t="s">
        <v>174</v>
      </c>
      <c r="D3" s="57" t="s">
        <v>175</v>
      </c>
      <c r="E3" s="57" t="s">
        <v>176</v>
      </c>
      <c r="F3" s="57" t="s">
        <v>170</v>
      </c>
      <c r="G3" s="57" t="s">
        <v>171</v>
      </c>
      <c r="H3" s="57" t="s">
        <v>32</v>
      </c>
      <c r="I3" s="57" t="s">
        <v>20</v>
      </c>
    </row>
    <row r="4" customFormat="false" ht="15.75" hidden="false" customHeight="false" outlineLevel="0" collapsed="false">
      <c r="A4" s="47" t="n">
        <v>2595</v>
      </c>
      <c r="B4" s="57" t="s">
        <v>177</v>
      </c>
      <c r="C4" s="47" t="n">
        <v>8229</v>
      </c>
      <c r="D4" s="57" t="s">
        <v>51</v>
      </c>
      <c r="E4" s="57" t="s">
        <v>178</v>
      </c>
      <c r="F4" s="47" t="n">
        <v>1568</v>
      </c>
      <c r="G4" s="47" t="n">
        <v>530746.95</v>
      </c>
      <c r="H4" s="47" t="n">
        <v>82006.93</v>
      </c>
      <c r="I4" s="47" t="s">
        <v>179</v>
      </c>
    </row>
    <row r="5" customFormat="false" ht="15.75" hidden="false" customHeight="false" outlineLevel="0" collapsed="false">
      <c r="A5" s="47" t="n">
        <v>2573</v>
      </c>
      <c r="B5" s="57" t="s">
        <v>180</v>
      </c>
      <c r="C5" s="47" t="n">
        <v>8236</v>
      </c>
      <c r="D5" s="57" t="s">
        <v>38</v>
      </c>
      <c r="E5" s="57" t="s">
        <v>181</v>
      </c>
      <c r="F5" s="47" t="n">
        <v>516</v>
      </c>
      <c r="G5" s="47" t="n">
        <v>104576.62</v>
      </c>
      <c r="H5" s="47" t="n">
        <v>21374.33</v>
      </c>
      <c r="I5" s="47" t="s">
        <v>182</v>
      </c>
    </row>
    <row r="6" customFormat="false" ht="15.75" hidden="false" customHeight="false" outlineLevel="0" collapsed="false">
      <c r="A6" s="47" t="n">
        <v>2834</v>
      </c>
      <c r="B6" s="57" t="s">
        <v>183</v>
      </c>
      <c r="C6" s="47" t="n">
        <v>8229</v>
      </c>
      <c r="D6" s="57" t="s">
        <v>51</v>
      </c>
      <c r="E6" s="57" t="s">
        <v>178</v>
      </c>
      <c r="F6" s="47" t="n">
        <v>589</v>
      </c>
      <c r="G6" s="47" t="n">
        <v>75014.6</v>
      </c>
      <c r="H6" s="47" t="n">
        <v>18471.76</v>
      </c>
      <c r="I6" s="47" t="s">
        <v>184</v>
      </c>
    </row>
    <row r="7" customFormat="false" ht="15.75" hidden="false" customHeight="false" outlineLevel="0" collapsed="false">
      <c r="A7" s="47" t="n">
        <v>114685</v>
      </c>
      <c r="B7" s="57" t="s">
        <v>185</v>
      </c>
      <c r="C7" s="47" t="n">
        <v>8229</v>
      </c>
      <c r="D7" s="57" t="s">
        <v>51</v>
      </c>
      <c r="E7" s="57" t="s">
        <v>178</v>
      </c>
      <c r="F7" s="47" t="n">
        <v>563</v>
      </c>
      <c r="G7" s="47" t="n">
        <v>69054.86</v>
      </c>
      <c r="H7" s="47" t="n">
        <v>15953.92</v>
      </c>
      <c r="I7" s="47" t="s">
        <v>186</v>
      </c>
    </row>
    <row r="8" customFormat="false" ht="15.75" hidden="false" customHeight="false" outlineLevel="0" collapsed="false">
      <c r="A8" s="47" t="n">
        <v>2877</v>
      </c>
      <c r="B8" s="57" t="s">
        <v>187</v>
      </c>
      <c r="C8" s="47" t="n">
        <v>8234</v>
      </c>
      <c r="D8" s="57" t="s">
        <v>162</v>
      </c>
      <c r="E8" s="57" t="s">
        <v>44</v>
      </c>
      <c r="F8" s="47" t="n">
        <v>249</v>
      </c>
      <c r="G8" s="47" t="n">
        <v>64429.97</v>
      </c>
      <c r="H8" s="47" t="n">
        <v>18976.75</v>
      </c>
      <c r="I8" s="47" t="s">
        <v>188</v>
      </c>
    </row>
    <row r="9" customFormat="false" ht="15.75" hidden="false" customHeight="false" outlineLevel="0" collapsed="false">
      <c r="A9" s="47" t="n">
        <v>2738</v>
      </c>
      <c r="B9" s="57" t="s">
        <v>189</v>
      </c>
      <c r="C9" s="47" t="n">
        <v>8226</v>
      </c>
      <c r="D9" s="57" t="s">
        <v>45</v>
      </c>
      <c r="E9" s="57" t="s">
        <v>190</v>
      </c>
      <c r="F9" s="47" t="n">
        <v>552</v>
      </c>
      <c r="G9" s="47" t="n">
        <v>62252.23</v>
      </c>
      <c r="H9" s="47" t="n">
        <v>21653.94</v>
      </c>
      <c r="I9" s="47" t="s">
        <v>191</v>
      </c>
    </row>
    <row r="10" customFormat="false" ht="15.75" hidden="false" customHeight="false" outlineLevel="0" collapsed="false">
      <c r="A10" s="47" t="n">
        <v>2559</v>
      </c>
      <c r="B10" s="57" t="s">
        <v>192</v>
      </c>
      <c r="C10" s="47" t="n">
        <v>8236</v>
      </c>
      <c r="D10" s="57" t="s">
        <v>38</v>
      </c>
      <c r="E10" s="57" t="s">
        <v>181</v>
      </c>
      <c r="F10" s="47" t="n">
        <v>392</v>
      </c>
      <c r="G10" s="47" t="n">
        <v>55315</v>
      </c>
      <c r="H10" s="47" t="n">
        <v>18013.46</v>
      </c>
      <c r="I10" s="47" t="s">
        <v>193</v>
      </c>
    </row>
    <row r="11" customFormat="false" ht="15.75" hidden="false" customHeight="false" outlineLevel="0" collapsed="false">
      <c r="A11" s="47" t="n">
        <v>2876</v>
      </c>
      <c r="B11" s="57" t="s">
        <v>194</v>
      </c>
      <c r="C11" s="47" t="n">
        <v>8234</v>
      </c>
      <c r="D11" s="57" t="s">
        <v>162</v>
      </c>
      <c r="E11" s="57" t="s">
        <v>44</v>
      </c>
      <c r="F11" s="47" t="n">
        <v>288</v>
      </c>
      <c r="G11" s="47" t="n">
        <v>54181.69</v>
      </c>
      <c r="H11" s="47" t="n">
        <v>15729.77</v>
      </c>
      <c r="I11" s="47" t="s">
        <v>195</v>
      </c>
    </row>
    <row r="12" customFormat="false" ht="15.75" hidden="false" customHeight="false" outlineLevel="0" collapsed="false">
      <c r="A12" s="47" t="n">
        <v>2914</v>
      </c>
      <c r="B12" s="57" t="s">
        <v>196</v>
      </c>
      <c r="C12" s="47" t="n">
        <v>8222</v>
      </c>
      <c r="D12" s="57" t="s">
        <v>100</v>
      </c>
      <c r="E12" s="57" t="s">
        <v>197</v>
      </c>
      <c r="F12" s="47" t="n">
        <v>438</v>
      </c>
      <c r="G12" s="47" t="n">
        <v>51997.35</v>
      </c>
      <c r="H12" s="47" t="n">
        <v>17249.37</v>
      </c>
      <c r="I12" s="47" t="s">
        <v>198</v>
      </c>
    </row>
    <row r="13" customFormat="false" ht="15.75" hidden="false" customHeight="false" outlineLevel="0" collapsed="false">
      <c r="A13" s="47" t="n">
        <v>108656</v>
      </c>
      <c r="B13" s="57" t="s">
        <v>199</v>
      </c>
      <c r="C13" s="47" t="n">
        <v>8234</v>
      </c>
      <c r="D13" s="57" t="s">
        <v>162</v>
      </c>
      <c r="E13" s="57" t="s">
        <v>44</v>
      </c>
      <c r="F13" s="47" t="n">
        <v>313</v>
      </c>
      <c r="G13" s="47" t="n">
        <v>51855.09</v>
      </c>
      <c r="H13" s="47" t="n">
        <v>16170.16</v>
      </c>
      <c r="I13" s="47" t="s">
        <v>200</v>
      </c>
    </row>
    <row r="14" customFormat="false" ht="15.75" hidden="false" customHeight="false" outlineLevel="0" collapsed="false">
      <c r="A14" s="47" t="n">
        <v>2483</v>
      </c>
      <c r="B14" s="57" t="s">
        <v>201</v>
      </c>
      <c r="C14" s="47" t="n">
        <v>8236</v>
      </c>
      <c r="D14" s="57" t="s">
        <v>38</v>
      </c>
      <c r="E14" s="57" t="s">
        <v>181</v>
      </c>
      <c r="F14" s="47" t="n">
        <v>423</v>
      </c>
      <c r="G14" s="47" t="n">
        <v>51400.47</v>
      </c>
      <c r="H14" s="47" t="n">
        <v>-13618.98</v>
      </c>
      <c r="I14" s="47" t="s">
        <v>202</v>
      </c>
    </row>
    <row r="15" customFormat="false" ht="15.75" hidden="false" customHeight="false" outlineLevel="0" collapsed="false">
      <c r="A15" s="47" t="n">
        <v>2791</v>
      </c>
      <c r="B15" s="57" t="s">
        <v>203</v>
      </c>
      <c r="C15" s="47" t="n">
        <v>8229</v>
      </c>
      <c r="D15" s="57" t="s">
        <v>51</v>
      </c>
      <c r="E15" s="57" t="s">
        <v>178</v>
      </c>
      <c r="F15" s="47" t="n">
        <v>376</v>
      </c>
      <c r="G15" s="47" t="n">
        <v>45307.96</v>
      </c>
      <c r="H15" s="47" t="n">
        <v>9632.03</v>
      </c>
      <c r="I15" s="47" t="s">
        <v>204</v>
      </c>
    </row>
    <row r="16" customFormat="false" ht="15.75" hidden="false" customHeight="false" outlineLevel="0" collapsed="false">
      <c r="A16" s="47" t="n">
        <v>114844</v>
      </c>
      <c r="B16" s="57" t="s">
        <v>205</v>
      </c>
      <c r="C16" s="47" t="n">
        <v>8224</v>
      </c>
      <c r="D16" s="57" t="s">
        <v>54</v>
      </c>
      <c r="E16" s="57" t="s">
        <v>206</v>
      </c>
      <c r="F16" s="47" t="n">
        <v>209</v>
      </c>
      <c r="G16" s="47" t="n">
        <v>44651.5</v>
      </c>
      <c r="H16" s="47" t="n">
        <v>8852.48</v>
      </c>
      <c r="I16" s="47" t="s">
        <v>207</v>
      </c>
    </row>
    <row r="17" customFormat="false" ht="15.75" hidden="false" customHeight="false" outlineLevel="0" collapsed="false">
      <c r="A17" s="47" t="n">
        <v>2113</v>
      </c>
      <c r="B17" s="57" t="s">
        <v>208</v>
      </c>
      <c r="C17" s="47" t="n">
        <v>8226</v>
      </c>
      <c r="D17" s="57" t="s">
        <v>45</v>
      </c>
      <c r="E17" s="57" t="s">
        <v>190</v>
      </c>
      <c r="F17" s="47" t="n">
        <v>543</v>
      </c>
      <c r="G17" s="47" t="n">
        <v>42366.66</v>
      </c>
      <c r="H17" s="47" t="n">
        <v>12726.59</v>
      </c>
      <c r="I17" s="47" t="s">
        <v>209</v>
      </c>
    </row>
    <row r="18" customFormat="false" ht="15.75" hidden="false" customHeight="false" outlineLevel="0" collapsed="false">
      <c r="A18" s="47" t="n">
        <v>111219</v>
      </c>
      <c r="B18" s="57" t="s">
        <v>210</v>
      </c>
      <c r="C18" s="47" t="n">
        <v>8236</v>
      </c>
      <c r="D18" s="57" t="s">
        <v>54</v>
      </c>
      <c r="E18" s="57" t="s">
        <v>206</v>
      </c>
      <c r="F18" s="47" t="n">
        <v>723</v>
      </c>
      <c r="G18" s="47" t="n">
        <v>38288.92</v>
      </c>
      <c r="H18" s="47" t="n">
        <v>11541.78</v>
      </c>
      <c r="I18" s="47" t="s">
        <v>211</v>
      </c>
    </row>
    <row r="19" customFormat="false" ht="15.75" hidden="false" customHeight="false" outlineLevel="0" collapsed="false">
      <c r="A19" s="47" t="n">
        <v>2771</v>
      </c>
      <c r="B19" s="57" t="s">
        <v>212</v>
      </c>
      <c r="C19" s="47" t="n">
        <v>8226</v>
      </c>
      <c r="D19" s="57" t="s">
        <v>45</v>
      </c>
      <c r="E19" s="57" t="s">
        <v>190</v>
      </c>
      <c r="F19" s="47" t="n">
        <v>407</v>
      </c>
      <c r="G19" s="47" t="n">
        <v>37418.6</v>
      </c>
      <c r="H19" s="47" t="n">
        <v>9628.93</v>
      </c>
      <c r="I19" s="47" t="s">
        <v>213</v>
      </c>
    </row>
    <row r="20" customFormat="false" ht="15.75" hidden="false" customHeight="false" outlineLevel="0" collapsed="false">
      <c r="A20" s="47" t="n">
        <v>2755</v>
      </c>
      <c r="B20" s="57" t="s">
        <v>214</v>
      </c>
      <c r="C20" s="47" t="n">
        <v>8226</v>
      </c>
      <c r="D20" s="57" t="s">
        <v>45</v>
      </c>
      <c r="E20" s="57" t="s">
        <v>190</v>
      </c>
      <c r="F20" s="47" t="n">
        <v>395</v>
      </c>
      <c r="G20" s="47" t="n">
        <v>36042.21</v>
      </c>
      <c r="H20" s="47" t="n">
        <v>11594.4</v>
      </c>
      <c r="I20" s="47" t="s">
        <v>215</v>
      </c>
    </row>
    <row r="21" customFormat="false" ht="15.75" hidden="false" customHeight="false" outlineLevel="0" collapsed="false">
      <c r="A21" s="47" t="n">
        <v>110378</v>
      </c>
      <c r="B21" s="57" t="s">
        <v>216</v>
      </c>
      <c r="C21" s="47" t="n">
        <v>8223</v>
      </c>
      <c r="D21" s="57" t="s">
        <v>107</v>
      </c>
      <c r="E21" s="57" t="s">
        <v>217</v>
      </c>
      <c r="F21" s="47" t="n">
        <v>129</v>
      </c>
      <c r="G21" s="47" t="n">
        <v>35205.07</v>
      </c>
      <c r="H21" s="47" t="n">
        <v>4627.65</v>
      </c>
      <c r="I21" s="47" t="s">
        <v>218</v>
      </c>
    </row>
    <row r="22" customFormat="false" ht="15.75" hidden="false" customHeight="false" outlineLevel="0" collapsed="false">
      <c r="A22" s="47" t="n">
        <v>2802</v>
      </c>
      <c r="B22" s="57" t="s">
        <v>219</v>
      </c>
      <c r="C22" s="47" t="n">
        <v>8236</v>
      </c>
      <c r="D22" s="57" t="s">
        <v>54</v>
      </c>
      <c r="E22" s="57" t="s">
        <v>206</v>
      </c>
      <c r="F22" s="47" t="n">
        <v>571</v>
      </c>
      <c r="G22" s="47" t="n">
        <v>33838.71</v>
      </c>
      <c r="H22" s="47" t="n">
        <v>11003.9</v>
      </c>
      <c r="I22" s="47" t="s">
        <v>220</v>
      </c>
    </row>
    <row r="23" customFormat="false" ht="15.75" hidden="false" customHeight="false" outlineLevel="0" collapsed="false">
      <c r="A23" s="47" t="n">
        <v>2153</v>
      </c>
      <c r="B23" s="57" t="s">
        <v>221</v>
      </c>
      <c r="C23" s="47" t="n">
        <v>8226</v>
      </c>
      <c r="D23" s="57" t="s">
        <v>45</v>
      </c>
      <c r="E23" s="57" t="s">
        <v>190</v>
      </c>
      <c r="F23" s="47" t="n">
        <v>434</v>
      </c>
      <c r="G23" s="47" t="n">
        <v>32372.16</v>
      </c>
      <c r="H23" s="47" t="n">
        <v>7951.15</v>
      </c>
      <c r="I23" s="47" t="s">
        <v>222</v>
      </c>
    </row>
    <row r="24" customFormat="false" ht="15.75" hidden="false" customHeight="false" outlineLevel="0" collapsed="false">
      <c r="A24" s="47" t="n">
        <v>2741</v>
      </c>
      <c r="B24" s="57" t="s">
        <v>223</v>
      </c>
      <c r="C24" s="47" t="n">
        <v>8226</v>
      </c>
      <c r="D24" s="57" t="s">
        <v>45</v>
      </c>
      <c r="E24" s="57" t="s">
        <v>190</v>
      </c>
      <c r="F24" s="47" t="n">
        <v>623</v>
      </c>
      <c r="G24" s="47" t="n">
        <v>31518.23</v>
      </c>
      <c r="H24" s="47" t="n">
        <v>11211.55</v>
      </c>
      <c r="I24" s="47" t="s">
        <v>224</v>
      </c>
    </row>
    <row r="25" customFormat="false" ht="15.75" hidden="false" customHeight="false" outlineLevel="0" collapsed="false">
      <c r="A25" s="47" t="n">
        <v>103199</v>
      </c>
      <c r="B25" s="57" t="s">
        <v>225</v>
      </c>
      <c r="C25" s="47" t="n">
        <v>8224</v>
      </c>
      <c r="D25" s="57" t="s">
        <v>38</v>
      </c>
      <c r="E25" s="57" t="s">
        <v>181</v>
      </c>
      <c r="F25" s="47" t="n">
        <v>377</v>
      </c>
      <c r="G25" s="47" t="n">
        <v>30619.36</v>
      </c>
      <c r="H25" s="47" t="n">
        <v>8941.62</v>
      </c>
      <c r="I25" s="47" t="s">
        <v>226</v>
      </c>
    </row>
    <row r="26" customFormat="false" ht="15.75" hidden="false" customHeight="false" outlineLevel="0" collapsed="false">
      <c r="A26" s="47" t="n">
        <v>2875</v>
      </c>
      <c r="B26" s="57" t="s">
        <v>227</v>
      </c>
      <c r="C26" s="47" t="n">
        <v>8225</v>
      </c>
      <c r="D26" s="57" t="s">
        <v>121</v>
      </c>
      <c r="E26" s="57" t="s">
        <v>228</v>
      </c>
      <c r="F26" s="47" t="n">
        <v>680</v>
      </c>
      <c r="G26" s="47" t="n">
        <v>30598.86</v>
      </c>
      <c r="H26" s="47" t="n">
        <v>8435.75</v>
      </c>
      <c r="I26" s="47" t="s">
        <v>229</v>
      </c>
    </row>
    <row r="27" customFormat="false" ht="15.75" hidden="false" customHeight="false" outlineLevel="0" collapsed="false">
      <c r="A27" s="47" t="n">
        <v>117491</v>
      </c>
      <c r="B27" s="57" t="s">
        <v>230</v>
      </c>
      <c r="C27" s="47" t="n">
        <v>8236</v>
      </c>
      <c r="D27" s="57" t="s">
        <v>54</v>
      </c>
      <c r="E27" s="57" t="s">
        <v>206</v>
      </c>
      <c r="F27" s="47" t="n">
        <v>346</v>
      </c>
      <c r="G27" s="47" t="n">
        <v>29507.88</v>
      </c>
      <c r="H27" s="47" t="n">
        <v>8099.29</v>
      </c>
      <c r="I27" s="47" t="s">
        <v>231</v>
      </c>
    </row>
    <row r="28" customFormat="false" ht="15.75" hidden="false" customHeight="false" outlineLevel="0" collapsed="false">
      <c r="A28" s="47" t="n">
        <v>2881</v>
      </c>
      <c r="B28" s="57" t="s">
        <v>232</v>
      </c>
      <c r="C28" s="47" t="n">
        <v>8230</v>
      </c>
      <c r="D28" s="57" t="s">
        <v>87</v>
      </c>
      <c r="E28" s="57" t="s">
        <v>233</v>
      </c>
      <c r="F28" s="47" t="n">
        <v>558</v>
      </c>
      <c r="G28" s="47" t="n">
        <v>29449.96</v>
      </c>
      <c r="H28" s="47" t="n">
        <v>10751.34</v>
      </c>
      <c r="I28" s="47" t="s">
        <v>234</v>
      </c>
    </row>
    <row r="29" customFormat="false" ht="15.75" hidden="false" customHeight="false" outlineLevel="0" collapsed="false">
      <c r="A29" s="47" t="n">
        <v>105751</v>
      </c>
      <c r="B29" s="57" t="s">
        <v>235</v>
      </c>
      <c r="C29" s="47" t="n">
        <v>8226</v>
      </c>
      <c r="D29" s="57" t="s">
        <v>45</v>
      </c>
      <c r="E29" s="57" t="s">
        <v>190</v>
      </c>
      <c r="F29" s="47" t="n">
        <v>323</v>
      </c>
      <c r="G29" s="47" t="n">
        <v>27863.22</v>
      </c>
      <c r="H29" s="47" t="n">
        <v>6326.31</v>
      </c>
      <c r="I29" s="47" t="s">
        <v>236</v>
      </c>
    </row>
    <row r="30" customFormat="false" ht="15.75" hidden="false" customHeight="false" outlineLevel="0" collapsed="false">
      <c r="A30" s="47" t="n">
        <v>2797</v>
      </c>
      <c r="B30" s="57" t="s">
        <v>237</v>
      </c>
      <c r="C30" s="47" t="n">
        <v>8224</v>
      </c>
      <c r="D30" s="57" t="s">
        <v>54</v>
      </c>
      <c r="E30" s="57" t="s">
        <v>206</v>
      </c>
      <c r="F30" s="47" t="n">
        <v>309</v>
      </c>
      <c r="G30" s="47" t="n">
        <v>27791.44</v>
      </c>
      <c r="H30" s="47" t="n">
        <v>8994.85</v>
      </c>
      <c r="I30" s="47" t="s">
        <v>238</v>
      </c>
    </row>
    <row r="31" customFormat="false" ht="15.75" hidden="false" customHeight="false" outlineLevel="0" collapsed="false">
      <c r="A31" s="47" t="n">
        <v>2512</v>
      </c>
      <c r="B31" s="57" t="s">
        <v>239</v>
      </c>
      <c r="C31" s="47" t="n">
        <v>8224</v>
      </c>
      <c r="D31" s="57" t="s">
        <v>38</v>
      </c>
      <c r="E31" s="57" t="s">
        <v>181</v>
      </c>
      <c r="F31" s="47" t="n">
        <v>389</v>
      </c>
      <c r="G31" s="47" t="n">
        <v>26905.75</v>
      </c>
      <c r="H31" s="47" t="n">
        <v>9571.74</v>
      </c>
      <c r="I31" s="47" t="s">
        <v>224</v>
      </c>
    </row>
    <row r="32" customFormat="false" ht="15.75" hidden="false" customHeight="false" outlineLevel="0" collapsed="false">
      <c r="A32" s="47" t="n">
        <v>105910</v>
      </c>
      <c r="B32" s="57" t="s">
        <v>240</v>
      </c>
      <c r="C32" s="47" t="n">
        <v>8229</v>
      </c>
      <c r="D32" s="57" t="s">
        <v>51</v>
      </c>
      <c r="E32" s="57" t="s">
        <v>178</v>
      </c>
      <c r="F32" s="47" t="n">
        <v>362</v>
      </c>
      <c r="G32" s="47" t="n">
        <v>26664.18</v>
      </c>
      <c r="H32" s="47" t="n">
        <v>9732.39</v>
      </c>
      <c r="I32" s="47" t="s">
        <v>241</v>
      </c>
    </row>
    <row r="33" customFormat="false" ht="15.75" hidden="false" customHeight="false" outlineLevel="0" collapsed="false">
      <c r="A33" s="47" t="n">
        <v>117184</v>
      </c>
      <c r="B33" s="57" t="s">
        <v>242</v>
      </c>
      <c r="C33" s="47" t="n">
        <v>8224</v>
      </c>
      <c r="D33" s="57" t="s">
        <v>38</v>
      </c>
      <c r="E33" s="57" t="s">
        <v>181</v>
      </c>
      <c r="F33" s="47" t="n">
        <v>373</v>
      </c>
      <c r="G33" s="47" t="n">
        <v>26560.34</v>
      </c>
      <c r="H33" s="47" t="n">
        <v>9589.64</v>
      </c>
      <c r="I33" s="47" t="s">
        <v>243</v>
      </c>
    </row>
    <row r="34" customFormat="false" ht="15.75" hidden="false" customHeight="false" outlineLevel="0" collapsed="false">
      <c r="A34" s="47" t="n">
        <v>111400</v>
      </c>
      <c r="B34" s="57" t="s">
        <v>244</v>
      </c>
      <c r="C34" s="47" t="n">
        <v>8230</v>
      </c>
      <c r="D34" s="57" t="s">
        <v>87</v>
      </c>
      <c r="E34" s="57" t="s">
        <v>233</v>
      </c>
      <c r="F34" s="47" t="n">
        <v>274</v>
      </c>
      <c r="G34" s="47" t="n">
        <v>26151.87</v>
      </c>
      <c r="H34" s="47" t="n">
        <v>6641.59</v>
      </c>
      <c r="I34" s="47" t="s">
        <v>245</v>
      </c>
    </row>
    <row r="35" customFormat="false" ht="15.75" hidden="false" customHeight="false" outlineLevel="0" collapsed="false">
      <c r="A35" s="47" t="n">
        <v>2527</v>
      </c>
      <c r="B35" s="57" t="s">
        <v>246</v>
      </c>
      <c r="C35" s="47" t="n">
        <v>8236</v>
      </c>
      <c r="D35" s="57" t="s">
        <v>38</v>
      </c>
      <c r="E35" s="57" t="s">
        <v>181</v>
      </c>
      <c r="F35" s="47" t="n">
        <v>330</v>
      </c>
      <c r="G35" s="47" t="n">
        <v>25869.36</v>
      </c>
      <c r="H35" s="47" t="n">
        <v>8864.85</v>
      </c>
      <c r="I35" s="47" t="s">
        <v>247</v>
      </c>
    </row>
    <row r="36" customFormat="false" ht="15.75" hidden="false" customHeight="false" outlineLevel="0" collapsed="false">
      <c r="A36" s="47" t="n">
        <v>120844</v>
      </c>
      <c r="B36" s="57" t="s">
        <v>248</v>
      </c>
      <c r="C36" s="47" t="n">
        <v>8224</v>
      </c>
      <c r="D36" s="57" t="s">
        <v>54</v>
      </c>
      <c r="E36" s="57" t="s">
        <v>206</v>
      </c>
      <c r="F36" s="47" t="n">
        <v>407</v>
      </c>
      <c r="G36" s="47" t="n">
        <v>25670.19</v>
      </c>
      <c r="H36" s="47" t="n">
        <v>7662.16</v>
      </c>
      <c r="I36" s="47" t="s">
        <v>249</v>
      </c>
    </row>
    <row r="37" customFormat="false" ht="15.75" hidden="false" customHeight="false" outlineLevel="0" collapsed="false">
      <c r="A37" s="47" t="n">
        <v>2729</v>
      </c>
      <c r="B37" s="57" t="s">
        <v>250</v>
      </c>
      <c r="C37" s="47" t="n">
        <v>8226</v>
      </c>
      <c r="D37" s="57" t="s">
        <v>45</v>
      </c>
      <c r="E37" s="57" t="s">
        <v>190</v>
      </c>
      <c r="F37" s="47" t="n">
        <v>507</v>
      </c>
      <c r="G37" s="47" t="n">
        <v>25649.69</v>
      </c>
      <c r="H37" s="47" t="n">
        <v>8571.24</v>
      </c>
      <c r="I37" s="47" t="s">
        <v>251</v>
      </c>
    </row>
    <row r="38" customFormat="false" ht="15.75" hidden="false" customHeight="false" outlineLevel="0" collapsed="false">
      <c r="A38" s="47" t="n">
        <v>118758</v>
      </c>
      <c r="B38" s="57" t="s">
        <v>252</v>
      </c>
      <c r="C38" s="47" t="n">
        <v>8224</v>
      </c>
      <c r="D38" s="57" t="s">
        <v>54</v>
      </c>
      <c r="E38" s="57" t="s">
        <v>206</v>
      </c>
      <c r="F38" s="47" t="n">
        <v>204</v>
      </c>
      <c r="G38" s="47" t="n">
        <v>25399.33</v>
      </c>
      <c r="H38" s="47" t="n">
        <v>4309.29</v>
      </c>
      <c r="I38" s="47" t="s">
        <v>253</v>
      </c>
    </row>
    <row r="39" customFormat="false" ht="15.75" hidden="false" customHeight="false" outlineLevel="0" collapsed="false">
      <c r="A39" s="47" t="n">
        <v>106066</v>
      </c>
      <c r="B39" s="57" t="s">
        <v>254</v>
      </c>
      <c r="C39" s="47" t="n">
        <v>8229</v>
      </c>
      <c r="D39" s="57" t="s">
        <v>51</v>
      </c>
      <c r="E39" s="57" t="s">
        <v>178</v>
      </c>
      <c r="F39" s="47" t="n">
        <v>394</v>
      </c>
      <c r="G39" s="47" t="n">
        <v>25096.12</v>
      </c>
      <c r="H39" s="47" t="n">
        <v>9547.54</v>
      </c>
      <c r="I39" s="47" t="s">
        <v>255</v>
      </c>
    </row>
    <row r="40" customFormat="false" ht="15.75" hidden="false" customHeight="false" outlineLevel="0" collapsed="false">
      <c r="A40" s="47" t="n">
        <v>118151</v>
      </c>
      <c r="B40" s="57" t="s">
        <v>256</v>
      </c>
      <c r="C40" s="47" t="n">
        <v>8236</v>
      </c>
      <c r="D40" s="57" t="s">
        <v>54</v>
      </c>
      <c r="E40" s="57" t="s">
        <v>206</v>
      </c>
      <c r="F40" s="47" t="n">
        <v>304</v>
      </c>
      <c r="G40" s="47" t="n">
        <v>24931.73</v>
      </c>
      <c r="H40" s="47" t="n">
        <v>7264.69</v>
      </c>
      <c r="I40" s="47" t="s">
        <v>257</v>
      </c>
    </row>
    <row r="41" customFormat="false" ht="15.75" hidden="false" customHeight="false" outlineLevel="0" collapsed="false">
      <c r="A41" s="47" t="n">
        <v>2466</v>
      </c>
      <c r="B41" s="57" t="s">
        <v>258</v>
      </c>
      <c r="C41" s="47" t="n">
        <v>8236</v>
      </c>
      <c r="D41" s="57" t="s">
        <v>54</v>
      </c>
      <c r="E41" s="57" t="s">
        <v>206</v>
      </c>
      <c r="F41" s="47" t="n">
        <v>300</v>
      </c>
      <c r="G41" s="47" t="n">
        <v>24308.77</v>
      </c>
      <c r="H41" s="47" t="n">
        <v>6568.04</v>
      </c>
      <c r="I41" s="47" t="s">
        <v>259</v>
      </c>
    </row>
    <row r="42" customFormat="false" ht="15.75" hidden="false" customHeight="false" outlineLevel="0" collapsed="false">
      <c r="A42" s="47" t="n">
        <v>103639</v>
      </c>
      <c r="B42" s="57" t="s">
        <v>260</v>
      </c>
      <c r="C42" s="47" t="n">
        <v>8226</v>
      </c>
      <c r="D42" s="57" t="s">
        <v>45</v>
      </c>
      <c r="E42" s="57" t="s">
        <v>190</v>
      </c>
      <c r="F42" s="47" t="n">
        <v>242</v>
      </c>
      <c r="G42" s="47" t="n">
        <v>24216.18</v>
      </c>
      <c r="H42" s="47" t="n">
        <v>9592.59</v>
      </c>
      <c r="I42" s="47" t="s">
        <v>261</v>
      </c>
    </row>
    <row r="43" customFormat="false" ht="15.75" hidden="false" customHeight="false" outlineLevel="0" collapsed="false">
      <c r="A43" s="47" t="n">
        <v>2817</v>
      </c>
      <c r="B43" s="57" t="s">
        <v>262</v>
      </c>
      <c r="C43" s="47" t="n">
        <v>8224</v>
      </c>
      <c r="D43" s="57" t="s">
        <v>38</v>
      </c>
      <c r="E43" s="57" t="s">
        <v>181</v>
      </c>
      <c r="F43" s="47" t="n">
        <v>265</v>
      </c>
      <c r="G43" s="47" t="n">
        <v>24107.86</v>
      </c>
      <c r="H43" s="47" t="n">
        <v>8672.35</v>
      </c>
      <c r="I43" s="47" t="s">
        <v>263</v>
      </c>
    </row>
    <row r="44" customFormat="false" ht="15.75" hidden="false" customHeight="false" outlineLevel="0" collapsed="false">
      <c r="A44" s="47" t="n">
        <v>110900</v>
      </c>
      <c r="B44" s="57" t="s">
        <v>264</v>
      </c>
      <c r="C44" s="47" t="n">
        <v>4321</v>
      </c>
      <c r="D44" s="57" t="s">
        <v>265</v>
      </c>
      <c r="E44" s="57" t="s">
        <v>266</v>
      </c>
      <c r="F44" s="47" t="n">
        <v>276</v>
      </c>
      <c r="G44" s="47" t="n">
        <v>24037.09</v>
      </c>
      <c r="H44" s="47" t="n">
        <v>6496.6</v>
      </c>
      <c r="I44" s="47" t="s">
        <v>267</v>
      </c>
    </row>
    <row r="45" customFormat="false" ht="15.75" hidden="false" customHeight="false" outlineLevel="0" collapsed="false">
      <c r="A45" s="47" t="n">
        <v>2816</v>
      </c>
      <c r="B45" s="57" t="s">
        <v>268</v>
      </c>
      <c r="C45" s="47" t="n">
        <v>8224</v>
      </c>
      <c r="D45" s="57" t="s">
        <v>54</v>
      </c>
      <c r="E45" s="57" t="s">
        <v>206</v>
      </c>
      <c r="F45" s="47" t="n">
        <v>194</v>
      </c>
      <c r="G45" s="47" t="n">
        <v>23928.84</v>
      </c>
      <c r="H45" s="47" t="n">
        <v>6639.15</v>
      </c>
      <c r="I45" s="47" t="s">
        <v>269</v>
      </c>
    </row>
    <row r="46" customFormat="false" ht="15.75" hidden="false" customHeight="false" outlineLevel="0" collapsed="false">
      <c r="A46" s="47" t="n">
        <v>2526</v>
      </c>
      <c r="B46" s="57" t="s">
        <v>270</v>
      </c>
      <c r="C46" s="47" t="n">
        <v>8224</v>
      </c>
      <c r="D46" s="57" t="s">
        <v>38</v>
      </c>
      <c r="E46" s="57" t="s">
        <v>181</v>
      </c>
      <c r="F46" s="47" t="n">
        <v>317</v>
      </c>
      <c r="G46" s="47" t="n">
        <v>23868.42</v>
      </c>
      <c r="H46" s="47" t="n">
        <v>8869.89</v>
      </c>
      <c r="I46" s="47" t="s">
        <v>271</v>
      </c>
    </row>
    <row r="47" customFormat="false" ht="15.75" hidden="false" customHeight="false" outlineLevel="0" collapsed="false">
      <c r="A47" s="47" t="n">
        <v>119262</v>
      </c>
      <c r="B47" s="57" t="s">
        <v>272</v>
      </c>
      <c r="C47" s="47" t="n">
        <v>8224</v>
      </c>
      <c r="D47" s="57" t="s">
        <v>38</v>
      </c>
      <c r="E47" s="57" t="s">
        <v>181</v>
      </c>
      <c r="F47" s="47" t="n">
        <v>274</v>
      </c>
      <c r="G47" s="47" t="n">
        <v>23417.06</v>
      </c>
      <c r="H47" s="47" t="n">
        <v>7503.03</v>
      </c>
      <c r="I47" s="47" t="s">
        <v>273</v>
      </c>
    </row>
    <row r="48" customFormat="false" ht="15.75" hidden="false" customHeight="false" outlineLevel="0" collapsed="false">
      <c r="A48" s="47" t="n">
        <v>114622</v>
      </c>
      <c r="B48" s="57" t="s">
        <v>274</v>
      </c>
      <c r="C48" s="47" t="n">
        <v>8224</v>
      </c>
      <c r="D48" s="57" t="s">
        <v>38</v>
      </c>
      <c r="E48" s="57" t="s">
        <v>181</v>
      </c>
      <c r="F48" s="47" t="n">
        <v>510</v>
      </c>
      <c r="G48" s="47" t="n">
        <v>23286.15</v>
      </c>
      <c r="H48" s="47" t="n">
        <v>9185.28</v>
      </c>
      <c r="I48" s="47" t="s">
        <v>275</v>
      </c>
    </row>
    <row r="49" customFormat="false" ht="15.75" hidden="false" customHeight="false" outlineLevel="0" collapsed="false">
      <c r="A49" s="47" t="n">
        <v>106399</v>
      </c>
      <c r="B49" s="57" t="s">
        <v>276</v>
      </c>
      <c r="C49" s="47" t="n">
        <v>8226</v>
      </c>
      <c r="D49" s="57" t="s">
        <v>45</v>
      </c>
      <c r="E49" s="57" t="s">
        <v>190</v>
      </c>
      <c r="F49" s="47" t="n">
        <v>266</v>
      </c>
      <c r="G49" s="47" t="n">
        <v>22964.68</v>
      </c>
      <c r="H49" s="47" t="n">
        <v>7818.1</v>
      </c>
      <c r="I49" s="47" t="s">
        <v>277</v>
      </c>
    </row>
    <row r="50" customFormat="false" ht="15.75" hidden="false" customHeight="false" outlineLevel="0" collapsed="false">
      <c r="A50" s="47" t="n">
        <v>2757</v>
      </c>
      <c r="B50" s="57" t="s">
        <v>278</v>
      </c>
      <c r="C50" s="47" t="n">
        <v>8224</v>
      </c>
      <c r="D50" s="57" t="s">
        <v>54</v>
      </c>
      <c r="E50" s="57" t="s">
        <v>206</v>
      </c>
      <c r="F50" s="47" t="n">
        <v>461</v>
      </c>
      <c r="G50" s="47" t="n">
        <v>22911.14</v>
      </c>
      <c r="H50" s="47" t="n">
        <v>8955.6</v>
      </c>
      <c r="I50" s="47" t="s">
        <v>279</v>
      </c>
    </row>
    <row r="51" customFormat="false" ht="15.75" hidden="false" customHeight="false" outlineLevel="0" collapsed="false">
      <c r="A51" s="47" t="n">
        <v>104428</v>
      </c>
      <c r="B51" s="57" t="s">
        <v>280</v>
      </c>
      <c r="C51" s="47" t="n">
        <v>8222</v>
      </c>
      <c r="D51" s="57" t="s">
        <v>100</v>
      </c>
      <c r="E51" s="57" t="s">
        <v>197</v>
      </c>
      <c r="F51" s="47" t="n">
        <v>361</v>
      </c>
      <c r="G51" s="47" t="n">
        <v>22556.02</v>
      </c>
      <c r="H51" s="47" t="n">
        <v>7115.52</v>
      </c>
      <c r="I51" s="47" t="s">
        <v>281</v>
      </c>
    </row>
    <row r="52" customFormat="false" ht="15.75" hidden="false" customHeight="false" outlineLevel="0" collapsed="false">
      <c r="A52" s="47" t="n">
        <v>114286</v>
      </c>
      <c r="B52" s="57" t="s">
        <v>282</v>
      </c>
      <c r="C52" s="47" t="n">
        <v>8226</v>
      </c>
      <c r="D52" s="57" t="s">
        <v>45</v>
      </c>
      <c r="E52" s="57" t="s">
        <v>190</v>
      </c>
      <c r="F52" s="47" t="n">
        <v>328</v>
      </c>
      <c r="G52" s="47" t="n">
        <v>22520.82</v>
      </c>
      <c r="H52" s="47" t="n">
        <v>7824.82</v>
      </c>
      <c r="I52" s="47" t="s">
        <v>283</v>
      </c>
    </row>
    <row r="53" customFormat="false" ht="15.75" hidden="false" customHeight="false" outlineLevel="0" collapsed="false">
      <c r="A53" s="47" t="n">
        <v>2735</v>
      </c>
      <c r="B53" s="57" t="s">
        <v>284</v>
      </c>
      <c r="C53" s="47" t="n">
        <v>8224</v>
      </c>
      <c r="D53" s="57" t="s">
        <v>38</v>
      </c>
      <c r="E53" s="57" t="s">
        <v>181</v>
      </c>
      <c r="F53" s="47" t="n">
        <v>334</v>
      </c>
      <c r="G53" s="47" t="n">
        <v>22056.14</v>
      </c>
      <c r="H53" s="47" t="n">
        <v>9421.83</v>
      </c>
      <c r="I53" s="47" t="s">
        <v>285</v>
      </c>
    </row>
    <row r="54" customFormat="false" ht="15.75" hidden="false" customHeight="false" outlineLevel="0" collapsed="false">
      <c r="A54" s="47" t="n">
        <v>108277</v>
      </c>
      <c r="B54" s="57" t="s">
        <v>286</v>
      </c>
      <c r="C54" s="47" t="n">
        <v>8236</v>
      </c>
      <c r="D54" s="57" t="s">
        <v>54</v>
      </c>
      <c r="E54" s="57" t="s">
        <v>206</v>
      </c>
      <c r="F54" s="47" t="n">
        <v>369</v>
      </c>
      <c r="G54" s="47" t="n">
        <v>21822.39</v>
      </c>
      <c r="H54" s="47" t="n">
        <v>7142.28</v>
      </c>
      <c r="I54" s="47" t="s">
        <v>287</v>
      </c>
    </row>
    <row r="55" customFormat="false" ht="15.75" hidden="false" customHeight="false" outlineLevel="0" collapsed="false">
      <c r="A55" s="47" t="n">
        <v>2819</v>
      </c>
      <c r="B55" s="57" t="s">
        <v>288</v>
      </c>
      <c r="C55" s="47" t="n">
        <v>8224</v>
      </c>
      <c r="D55" s="57" t="s">
        <v>54</v>
      </c>
      <c r="E55" s="57" t="s">
        <v>206</v>
      </c>
      <c r="F55" s="47" t="n">
        <v>277</v>
      </c>
      <c r="G55" s="47" t="n">
        <v>21468.78</v>
      </c>
      <c r="H55" s="47" t="n">
        <v>6515.09</v>
      </c>
      <c r="I55" s="47" t="s">
        <v>289</v>
      </c>
    </row>
    <row r="56" customFormat="false" ht="15.75" hidden="false" customHeight="false" outlineLevel="0" collapsed="false">
      <c r="A56" s="47" t="n">
        <v>2520</v>
      </c>
      <c r="B56" s="57" t="s">
        <v>290</v>
      </c>
      <c r="C56" s="47" t="n">
        <v>8224</v>
      </c>
      <c r="D56" s="57" t="s">
        <v>38</v>
      </c>
      <c r="E56" s="57" t="s">
        <v>181</v>
      </c>
      <c r="F56" s="47" t="n">
        <v>331</v>
      </c>
      <c r="G56" s="47" t="n">
        <v>21391.26</v>
      </c>
      <c r="H56" s="47" t="n">
        <v>9406.89</v>
      </c>
      <c r="I56" s="47" t="s">
        <v>291</v>
      </c>
    </row>
    <row r="57" customFormat="false" ht="15.75" hidden="false" customHeight="false" outlineLevel="0" collapsed="false">
      <c r="A57" s="47" t="n">
        <v>116919</v>
      </c>
      <c r="B57" s="57" t="s">
        <v>292</v>
      </c>
      <c r="C57" s="47" t="n">
        <v>8229</v>
      </c>
      <c r="D57" s="57" t="s">
        <v>51</v>
      </c>
      <c r="E57" s="57" t="s">
        <v>178</v>
      </c>
      <c r="F57" s="47" t="n">
        <v>281</v>
      </c>
      <c r="G57" s="47" t="n">
        <v>21174.83</v>
      </c>
      <c r="H57" s="47" t="n">
        <v>8859.93</v>
      </c>
      <c r="I57" s="47" t="s">
        <v>293</v>
      </c>
    </row>
    <row r="58" customFormat="false" ht="15.75" hidden="false" customHeight="false" outlineLevel="0" collapsed="false">
      <c r="A58" s="47" t="n">
        <v>107658</v>
      </c>
      <c r="B58" s="57" t="s">
        <v>294</v>
      </c>
      <c r="C58" s="47" t="n">
        <v>8224</v>
      </c>
      <c r="D58" s="57" t="s">
        <v>38</v>
      </c>
      <c r="E58" s="57" t="s">
        <v>181</v>
      </c>
      <c r="F58" s="47" t="n">
        <v>345</v>
      </c>
      <c r="G58" s="47" t="n">
        <v>20820.7</v>
      </c>
      <c r="H58" s="47" t="n">
        <v>8166.35</v>
      </c>
      <c r="I58" s="47" t="s">
        <v>295</v>
      </c>
    </row>
    <row r="59" customFormat="false" ht="15.75" hidden="false" customHeight="false" outlineLevel="0" collapsed="false">
      <c r="A59" s="47" t="n">
        <v>2751</v>
      </c>
      <c r="B59" s="57" t="s">
        <v>296</v>
      </c>
      <c r="C59" s="47" t="n">
        <v>8226</v>
      </c>
      <c r="D59" s="57" t="s">
        <v>45</v>
      </c>
      <c r="E59" s="57" t="s">
        <v>190</v>
      </c>
      <c r="F59" s="47" t="n">
        <v>236</v>
      </c>
      <c r="G59" s="47" t="n">
        <v>20803.88</v>
      </c>
      <c r="H59" s="47" t="n">
        <v>6405.66</v>
      </c>
      <c r="I59" s="47" t="s">
        <v>297</v>
      </c>
    </row>
    <row r="60" customFormat="false" ht="15.75" hidden="false" customHeight="false" outlineLevel="0" collapsed="false">
      <c r="A60" s="47" t="n">
        <v>102565</v>
      </c>
      <c r="B60" s="57" t="s">
        <v>298</v>
      </c>
      <c r="C60" s="47" t="n">
        <v>8236</v>
      </c>
      <c r="D60" s="57" t="s">
        <v>38</v>
      </c>
      <c r="E60" s="57" t="s">
        <v>181</v>
      </c>
      <c r="F60" s="47" t="n">
        <v>457</v>
      </c>
      <c r="G60" s="47" t="n">
        <v>20701.61</v>
      </c>
      <c r="H60" s="47" t="n">
        <v>7023.47</v>
      </c>
      <c r="I60" s="47" t="s">
        <v>299</v>
      </c>
    </row>
    <row r="61" customFormat="false" ht="15.75" hidden="false" customHeight="false" outlineLevel="0" collapsed="false">
      <c r="A61" s="47" t="n">
        <v>118074</v>
      </c>
      <c r="B61" s="57" t="s">
        <v>300</v>
      </c>
      <c r="C61" s="47" t="n">
        <v>8226</v>
      </c>
      <c r="D61" s="57" t="s">
        <v>45</v>
      </c>
      <c r="E61" s="57" t="s">
        <v>190</v>
      </c>
      <c r="F61" s="47" t="n">
        <v>404</v>
      </c>
      <c r="G61" s="47" t="n">
        <v>20591.43</v>
      </c>
      <c r="H61" s="47" t="n">
        <v>7588.43</v>
      </c>
      <c r="I61" s="47" t="s">
        <v>301</v>
      </c>
    </row>
    <row r="62" customFormat="false" ht="15.75" hidden="false" customHeight="false" outlineLevel="0" collapsed="false">
      <c r="A62" s="47" t="n">
        <v>2893</v>
      </c>
      <c r="B62" s="57" t="s">
        <v>302</v>
      </c>
      <c r="C62" s="47" t="n">
        <v>8223</v>
      </c>
      <c r="D62" s="57" t="s">
        <v>107</v>
      </c>
      <c r="E62" s="57" t="s">
        <v>217</v>
      </c>
      <c r="F62" s="47" t="n">
        <v>515</v>
      </c>
      <c r="G62" s="47" t="n">
        <v>20545.79</v>
      </c>
      <c r="H62" s="47" t="n">
        <v>6462.01</v>
      </c>
      <c r="I62" s="47" t="s">
        <v>303</v>
      </c>
    </row>
    <row r="63" customFormat="false" ht="15.75" hidden="false" customHeight="false" outlineLevel="0" collapsed="false">
      <c r="A63" s="47" t="n">
        <v>2804</v>
      </c>
      <c r="B63" s="57" t="s">
        <v>304</v>
      </c>
      <c r="C63" s="47" t="n">
        <v>8236</v>
      </c>
      <c r="D63" s="57" t="s">
        <v>54</v>
      </c>
      <c r="E63" s="57" t="s">
        <v>206</v>
      </c>
      <c r="F63" s="47" t="n">
        <v>198</v>
      </c>
      <c r="G63" s="47" t="n">
        <v>19508.86</v>
      </c>
      <c r="H63" s="47" t="n">
        <v>5906.64</v>
      </c>
      <c r="I63" s="47" t="s">
        <v>305</v>
      </c>
    </row>
    <row r="64" customFormat="false" ht="15.75" hidden="false" customHeight="false" outlineLevel="0" collapsed="false">
      <c r="A64" s="47" t="n">
        <v>2497</v>
      </c>
      <c r="B64" s="57" t="s">
        <v>306</v>
      </c>
      <c r="C64" s="47" t="n">
        <v>8224</v>
      </c>
      <c r="D64" s="57" t="s">
        <v>38</v>
      </c>
      <c r="E64" s="57" t="s">
        <v>181</v>
      </c>
      <c r="F64" s="47" t="n">
        <v>214</v>
      </c>
      <c r="G64" s="47" t="n">
        <v>19479.14</v>
      </c>
      <c r="H64" s="47" t="n">
        <v>5370.93</v>
      </c>
      <c r="I64" s="47" t="s">
        <v>307</v>
      </c>
    </row>
    <row r="65" customFormat="false" ht="15.75" hidden="false" customHeight="false" outlineLevel="0" collapsed="false">
      <c r="A65" s="47" t="n">
        <v>2443</v>
      </c>
      <c r="B65" s="57" t="s">
        <v>308</v>
      </c>
      <c r="C65" s="47" t="n">
        <v>8236</v>
      </c>
      <c r="D65" s="57" t="s">
        <v>38</v>
      </c>
      <c r="E65" s="57" t="s">
        <v>181</v>
      </c>
      <c r="F65" s="47" t="n">
        <v>321</v>
      </c>
      <c r="G65" s="47" t="n">
        <v>19342.75</v>
      </c>
      <c r="H65" s="47" t="n">
        <v>6680.3</v>
      </c>
      <c r="I65" s="47" t="s">
        <v>309</v>
      </c>
    </row>
    <row r="66" customFormat="false" ht="15.75" hidden="false" customHeight="false" outlineLevel="0" collapsed="false">
      <c r="A66" s="47" t="n">
        <v>2854</v>
      </c>
      <c r="B66" s="57" t="s">
        <v>310</v>
      </c>
      <c r="C66" s="47" t="n">
        <v>8225</v>
      </c>
      <c r="D66" s="57" t="s">
        <v>121</v>
      </c>
      <c r="E66" s="57" t="s">
        <v>228</v>
      </c>
      <c r="F66" s="47" t="n">
        <v>265</v>
      </c>
      <c r="G66" s="47" t="n">
        <v>19294.98</v>
      </c>
      <c r="H66" s="47" t="n">
        <v>6248.75</v>
      </c>
      <c r="I66" s="47" t="s">
        <v>311</v>
      </c>
    </row>
    <row r="67" customFormat="false" ht="15.75" hidden="false" customHeight="false" outlineLevel="0" collapsed="false">
      <c r="A67" s="47" t="n">
        <v>105267</v>
      </c>
      <c r="B67" s="57" t="s">
        <v>312</v>
      </c>
      <c r="C67" s="47" t="n">
        <v>8236</v>
      </c>
      <c r="D67" s="57" t="s">
        <v>54</v>
      </c>
      <c r="E67" s="57" t="s">
        <v>206</v>
      </c>
      <c r="F67" s="47" t="n">
        <v>393</v>
      </c>
      <c r="G67" s="47" t="n">
        <v>19276.79</v>
      </c>
      <c r="H67" s="47" t="n">
        <v>7445.2</v>
      </c>
      <c r="I67" s="47" t="s">
        <v>313</v>
      </c>
    </row>
    <row r="68" customFormat="false" ht="15.75" hidden="false" customHeight="false" outlineLevel="0" collapsed="false">
      <c r="A68" s="47" t="n">
        <v>2479</v>
      </c>
      <c r="B68" s="57" t="s">
        <v>314</v>
      </c>
      <c r="C68" s="47" t="n">
        <v>8236</v>
      </c>
      <c r="D68" s="57" t="s">
        <v>38</v>
      </c>
      <c r="E68" s="57" t="s">
        <v>181</v>
      </c>
      <c r="F68" s="47" t="n">
        <v>316</v>
      </c>
      <c r="G68" s="47" t="n">
        <v>19272.77</v>
      </c>
      <c r="H68" s="47" t="n">
        <v>6374.28</v>
      </c>
      <c r="I68" s="47" t="s">
        <v>315</v>
      </c>
    </row>
    <row r="69" customFormat="false" ht="15.75" hidden="false" customHeight="false" outlineLevel="0" collapsed="false">
      <c r="A69" s="47" t="n">
        <v>118951</v>
      </c>
      <c r="B69" s="57" t="s">
        <v>316</v>
      </c>
      <c r="C69" s="47" t="n">
        <v>8226</v>
      </c>
      <c r="D69" s="57" t="s">
        <v>45</v>
      </c>
      <c r="E69" s="57" t="s">
        <v>190</v>
      </c>
      <c r="F69" s="47" t="n">
        <v>289</v>
      </c>
      <c r="G69" s="47" t="n">
        <v>19246.16</v>
      </c>
      <c r="H69" s="47" t="n">
        <v>6386.05</v>
      </c>
      <c r="I69" s="47" t="s">
        <v>317</v>
      </c>
    </row>
    <row r="70" customFormat="false" ht="15.75" hidden="false" customHeight="false" outlineLevel="0" collapsed="false">
      <c r="A70" s="47" t="n">
        <v>2722</v>
      </c>
      <c r="B70" s="57" t="s">
        <v>318</v>
      </c>
      <c r="C70" s="47" t="n">
        <v>8226</v>
      </c>
      <c r="D70" s="57" t="s">
        <v>45</v>
      </c>
      <c r="E70" s="57" t="s">
        <v>190</v>
      </c>
      <c r="F70" s="47" t="n">
        <v>294</v>
      </c>
      <c r="G70" s="47" t="n">
        <v>19135.93</v>
      </c>
      <c r="H70" s="47" t="n">
        <v>6575.25</v>
      </c>
      <c r="I70" s="47" t="s">
        <v>319</v>
      </c>
    </row>
    <row r="71" customFormat="false" ht="15.75" hidden="false" customHeight="false" outlineLevel="0" collapsed="false">
      <c r="A71" s="47" t="n">
        <v>2471</v>
      </c>
      <c r="B71" s="57" t="s">
        <v>320</v>
      </c>
      <c r="C71" s="47" t="n">
        <v>8236</v>
      </c>
      <c r="D71" s="57" t="s">
        <v>38</v>
      </c>
      <c r="E71" s="57" t="s">
        <v>181</v>
      </c>
      <c r="F71" s="47" t="n">
        <v>246</v>
      </c>
      <c r="G71" s="47" t="n">
        <v>18784.6</v>
      </c>
      <c r="H71" s="47" t="n">
        <v>6122.09</v>
      </c>
      <c r="I71" s="47" t="s">
        <v>321</v>
      </c>
    </row>
    <row r="72" customFormat="false" ht="15.75" hidden="false" customHeight="false" outlineLevel="0" collapsed="false">
      <c r="A72" s="47" t="n">
        <v>119263</v>
      </c>
      <c r="B72" s="57" t="s">
        <v>322</v>
      </c>
      <c r="C72" s="47" t="n">
        <v>8226</v>
      </c>
      <c r="D72" s="57" t="s">
        <v>45</v>
      </c>
      <c r="E72" s="57" t="s">
        <v>190</v>
      </c>
      <c r="F72" s="47" t="n">
        <v>190</v>
      </c>
      <c r="G72" s="47" t="n">
        <v>18727.14</v>
      </c>
      <c r="H72" s="47" t="n">
        <v>5808.4</v>
      </c>
      <c r="I72" s="47" t="s">
        <v>323</v>
      </c>
    </row>
    <row r="73" customFormat="false" ht="15.75" hidden="false" customHeight="false" outlineLevel="0" collapsed="false">
      <c r="A73" s="47" t="n">
        <v>2451</v>
      </c>
      <c r="B73" s="57" t="s">
        <v>324</v>
      </c>
      <c r="C73" s="47" t="n">
        <v>8236</v>
      </c>
      <c r="D73" s="57" t="s">
        <v>54</v>
      </c>
      <c r="E73" s="57" t="s">
        <v>206</v>
      </c>
      <c r="F73" s="47" t="n">
        <v>313</v>
      </c>
      <c r="G73" s="47" t="n">
        <v>18027.47</v>
      </c>
      <c r="H73" s="47" t="n">
        <v>5430.11</v>
      </c>
      <c r="I73" s="47" t="s">
        <v>325</v>
      </c>
    </row>
    <row r="74" customFormat="false" ht="15.75" hidden="false" customHeight="false" outlineLevel="0" collapsed="false">
      <c r="A74" s="47" t="n">
        <v>113833</v>
      </c>
      <c r="B74" s="57" t="s">
        <v>326</v>
      </c>
      <c r="C74" s="47" t="n">
        <v>8226</v>
      </c>
      <c r="D74" s="57" t="s">
        <v>45</v>
      </c>
      <c r="E74" s="57" t="s">
        <v>190</v>
      </c>
      <c r="F74" s="47" t="n">
        <v>285</v>
      </c>
      <c r="G74" s="47" t="n">
        <v>17972.78</v>
      </c>
      <c r="H74" s="47" t="n">
        <v>7532.89</v>
      </c>
      <c r="I74" s="47" t="s">
        <v>327</v>
      </c>
    </row>
    <row r="75" customFormat="false" ht="15.75" hidden="false" customHeight="false" outlineLevel="0" collapsed="false">
      <c r="A75" s="47" t="n">
        <v>2304</v>
      </c>
      <c r="B75" s="57" t="s">
        <v>328</v>
      </c>
      <c r="C75" s="47" t="n">
        <v>8226</v>
      </c>
      <c r="D75" s="57" t="s">
        <v>45</v>
      </c>
      <c r="E75" s="57" t="s">
        <v>190</v>
      </c>
      <c r="F75" s="47" t="n">
        <v>280</v>
      </c>
      <c r="G75" s="47" t="n">
        <v>17907.22</v>
      </c>
      <c r="H75" s="47" t="n">
        <v>5071.56</v>
      </c>
      <c r="I75" s="47" t="s">
        <v>329</v>
      </c>
    </row>
    <row r="76" customFormat="false" ht="15.75" hidden="false" customHeight="false" outlineLevel="0" collapsed="false">
      <c r="A76" s="47" t="n">
        <v>2730</v>
      </c>
      <c r="B76" s="57" t="s">
        <v>330</v>
      </c>
      <c r="C76" s="47" t="n">
        <v>8224</v>
      </c>
      <c r="D76" s="57" t="s">
        <v>38</v>
      </c>
      <c r="E76" s="57" t="s">
        <v>181</v>
      </c>
      <c r="F76" s="47" t="n">
        <v>311</v>
      </c>
      <c r="G76" s="47" t="n">
        <v>17238.43</v>
      </c>
      <c r="H76" s="47" t="n">
        <v>6936.75</v>
      </c>
      <c r="I76" s="47" t="s">
        <v>331</v>
      </c>
    </row>
    <row r="77" customFormat="false" ht="15.75" hidden="false" customHeight="false" outlineLevel="0" collapsed="false">
      <c r="A77" s="47" t="n">
        <v>297863</v>
      </c>
      <c r="B77" s="57" t="s">
        <v>332</v>
      </c>
      <c r="C77" s="47" t="n">
        <v>8224</v>
      </c>
      <c r="D77" s="57" t="s">
        <v>54</v>
      </c>
      <c r="E77" s="57" t="s">
        <v>206</v>
      </c>
      <c r="F77" s="47" t="n">
        <v>376</v>
      </c>
      <c r="G77" s="47" t="n">
        <v>17093.7</v>
      </c>
      <c r="H77" s="47" t="n">
        <v>6090.42</v>
      </c>
      <c r="I77" s="47" t="s">
        <v>333</v>
      </c>
    </row>
    <row r="78" customFormat="false" ht="15.75" hidden="false" customHeight="false" outlineLevel="0" collapsed="false">
      <c r="A78" s="47" t="n">
        <v>2414</v>
      </c>
      <c r="B78" s="57" t="s">
        <v>334</v>
      </c>
      <c r="C78" s="47" t="n">
        <v>8226</v>
      </c>
      <c r="D78" s="57" t="s">
        <v>45</v>
      </c>
      <c r="E78" s="57" t="s">
        <v>190</v>
      </c>
      <c r="F78" s="47" t="n">
        <v>221</v>
      </c>
      <c r="G78" s="47" t="n">
        <v>17091.18</v>
      </c>
      <c r="H78" s="47" t="n">
        <v>7150.3</v>
      </c>
      <c r="I78" s="47" t="s">
        <v>335</v>
      </c>
    </row>
    <row r="79" customFormat="false" ht="15.75" hidden="false" customHeight="false" outlineLevel="0" collapsed="false">
      <c r="A79" s="47" t="n">
        <v>103198</v>
      </c>
      <c r="B79" s="57" t="s">
        <v>336</v>
      </c>
      <c r="C79" s="47" t="n">
        <v>8236</v>
      </c>
      <c r="D79" s="57" t="s">
        <v>38</v>
      </c>
      <c r="E79" s="57" t="s">
        <v>181</v>
      </c>
      <c r="F79" s="47" t="n">
        <v>387</v>
      </c>
      <c r="G79" s="47" t="n">
        <v>17091.13</v>
      </c>
      <c r="H79" s="47" t="n">
        <v>6362.88</v>
      </c>
      <c r="I79" s="47" t="s">
        <v>337</v>
      </c>
    </row>
    <row r="80" customFormat="false" ht="15.75" hidden="false" customHeight="false" outlineLevel="0" collapsed="false">
      <c r="A80" s="47" t="n">
        <v>2820</v>
      </c>
      <c r="B80" s="57" t="s">
        <v>338</v>
      </c>
      <c r="C80" s="47" t="n">
        <v>8229</v>
      </c>
      <c r="D80" s="57" t="s">
        <v>51</v>
      </c>
      <c r="E80" s="57" t="s">
        <v>178</v>
      </c>
      <c r="F80" s="47" t="n">
        <v>249</v>
      </c>
      <c r="G80" s="47" t="n">
        <v>16641.88</v>
      </c>
      <c r="H80" s="47" t="n">
        <v>6193.9</v>
      </c>
      <c r="I80" s="47" t="s">
        <v>339</v>
      </c>
    </row>
    <row r="81" customFormat="false" ht="15.75" hidden="false" customHeight="false" outlineLevel="0" collapsed="false">
      <c r="A81" s="47" t="n">
        <v>102934</v>
      </c>
      <c r="B81" s="57" t="s">
        <v>340</v>
      </c>
      <c r="C81" s="47" t="n">
        <v>8236</v>
      </c>
      <c r="D81" s="57" t="s">
        <v>54</v>
      </c>
      <c r="E81" s="57" t="s">
        <v>206</v>
      </c>
      <c r="F81" s="47" t="n">
        <v>238</v>
      </c>
      <c r="G81" s="47" t="n">
        <v>16612.56</v>
      </c>
      <c r="H81" s="47" t="n">
        <v>6043.78</v>
      </c>
      <c r="I81" s="47" t="s">
        <v>341</v>
      </c>
    </row>
    <row r="82" customFormat="false" ht="15.75" hidden="false" customHeight="false" outlineLevel="0" collapsed="false">
      <c r="A82" s="47" t="n">
        <v>138202</v>
      </c>
      <c r="B82" s="57" t="s">
        <v>342</v>
      </c>
      <c r="C82" s="47" t="n">
        <v>8226</v>
      </c>
      <c r="D82" s="57" t="s">
        <v>45</v>
      </c>
      <c r="E82" s="57" t="s">
        <v>190</v>
      </c>
      <c r="F82" s="47" t="n">
        <v>206</v>
      </c>
      <c r="G82" s="47" t="n">
        <v>16602.45</v>
      </c>
      <c r="H82" s="47" t="n">
        <v>8470.62</v>
      </c>
      <c r="I82" s="47" t="s">
        <v>343</v>
      </c>
    </row>
    <row r="83" customFormat="false" ht="15.75" hidden="false" customHeight="false" outlineLevel="0" collapsed="false">
      <c r="A83" s="47" t="n">
        <v>2808</v>
      </c>
      <c r="B83" s="57" t="s">
        <v>344</v>
      </c>
      <c r="C83" s="47" t="n">
        <v>8224</v>
      </c>
      <c r="D83" s="57" t="s">
        <v>54</v>
      </c>
      <c r="E83" s="57" t="s">
        <v>206</v>
      </c>
      <c r="F83" s="47" t="n">
        <v>370</v>
      </c>
      <c r="G83" s="47" t="n">
        <v>16469.86</v>
      </c>
      <c r="H83" s="47" t="n">
        <v>4957.31</v>
      </c>
      <c r="I83" s="47" t="s">
        <v>345</v>
      </c>
    </row>
    <row r="84" customFormat="false" ht="15.75" hidden="false" customHeight="false" outlineLevel="0" collapsed="false">
      <c r="A84" s="47" t="n">
        <v>2916</v>
      </c>
      <c r="B84" s="57" t="s">
        <v>346</v>
      </c>
      <c r="C84" s="47" t="n">
        <v>8222</v>
      </c>
      <c r="D84" s="57" t="s">
        <v>100</v>
      </c>
      <c r="E84" s="57" t="s">
        <v>197</v>
      </c>
      <c r="F84" s="47" t="n">
        <v>190</v>
      </c>
      <c r="G84" s="47" t="n">
        <v>16259.2</v>
      </c>
      <c r="H84" s="47" t="n">
        <v>6081.65</v>
      </c>
      <c r="I84" s="47" t="s">
        <v>347</v>
      </c>
    </row>
    <row r="85" customFormat="false" ht="15.75" hidden="false" customHeight="false" outlineLevel="0" collapsed="false">
      <c r="A85" s="47" t="n">
        <v>2813</v>
      </c>
      <c r="B85" s="57" t="s">
        <v>348</v>
      </c>
      <c r="C85" s="47" t="n">
        <v>8229</v>
      </c>
      <c r="D85" s="57" t="s">
        <v>51</v>
      </c>
      <c r="E85" s="57" t="s">
        <v>178</v>
      </c>
      <c r="F85" s="47" t="n">
        <v>182</v>
      </c>
      <c r="G85" s="47" t="n">
        <v>16026.66</v>
      </c>
      <c r="H85" s="47" t="n">
        <v>6005.02</v>
      </c>
      <c r="I85" s="47" t="s">
        <v>349</v>
      </c>
    </row>
    <row r="86" customFormat="false" ht="15.75" hidden="false" customHeight="false" outlineLevel="0" collapsed="false">
      <c r="A86" s="47" t="n">
        <v>113299</v>
      </c>
      <c r="B86" s="57" t="s">
        <v>350</v>
      </c>
      <c r="C86" s="47" t="n">
        <v>8229</v>
      </c>
      <c r="D86" s="57" t="s">
        <v>51</v>
      </c>
      <c r="E86" s="57" t="s">
        <v>178</v>
      </c>
      <c r="F86" s="47" t="n">
        <v>289</v>
      </c>
      <c r="G86" s="47" t="n">
        <v>15746.05</v>
      </c>
      <c r="H86" s="47" t="n">
        <v>5480.44</v>
      </c>
      <c r="I86" s="47" t="s">
        <v>351</v>
      </c>
    </row>
    <row r="87" customFormat="false" ht="15.75" hidden="false" customHeight="false" outlineLevel="0" collapsed="false">
      <c r="A87" s="47" t="n">
        <v>2778</v>
      </c>
      <c r="B87" s="57" t="s">
        <v>352</v>
      </c>
      <c r="C87" s="47" t="n">
        <v>8236</v>
      </c>
      <c r="D87" s="57" t="s">
        <v>54</v>
      </c>
      <c r="E87" s="57" t="s">
        <v>206</v>
      </c>
      <c r="F87" s="47" t="n">
        <v>219</v>
      </c>
      <c r="G87" s="47" t="n">
        <v>15581.86</v>
      </c>
      <c r="H87" s="47" t="n">
        <v>5688.19</v>
      </c>
      <c r="I87" s="47" t="s">
        <v>234</v>
      </c>
    </row>
    <row r="88" customFormat="false" ht="15.75" hidden="false" customHeight="false" outlineLevel="0" collapsed="false">
      <c r="A88" s="47" t="n">
        <v>2826</v>
      </c>
      <c r="B88" s="57" t="s">
        <v>353</v>
      </c>
      <c r="C88" s="47" t="n">
        <v>8236</v>
      </c>
      <c r="D88" s="57" t="s">
        <v>54</v>
      </c>
      <c r="E88" s="57" t="s">
        <v>206</v>
      </c>
      <c r="F88" s="47" t="n">
        <v>233</v>
      </c>
      <c r="G88" s="47" t="n">
        <v>15046.76</v>
      </c>
      <c r="H88" s="47" t="n">
        <v>5840.57</v>
      </c>
      <c r="I88" s="47" t="s">
        <v>354</v>
      </c>
    </row>
    <row r="89" customFormat="false" ht="15.75" hidden="false" customHeight="false" outlineLevel="0" collapsed="false">
      <c r="A89" s="47" t="n">
        <v>2873</v>
      </c>
      <c r="B89" s="57" t="s">
        <v>355</v>
      </c>
      <c r="C89" s="47" t="n">
        <v>8225</v>
      </c>
      <c r="D89" s="57" t="s">
        <v>121</v>
      </c>
      <c r="E89" s="57" t="s">
        <v>228</v>
      </c>
      <c r="F89" s="47" t="n">
        <v>144</v>
      </c>
      <c r="G89" s="47" t="n">
        <v>14750.91</v>
      </c>
      <c r="H89" s="47" t="n">
        <v>4955.42</v>
      </c>
      <c r="I89" s="47" t="s">
        <v>356</v>
      </c>
    </row>
    <row r="90" customFormat="false" ht="15.75" hidden="false" customHeight="false" outlineLevel="0" collapsed="false">
      <c r="A90" s="47" t="n">
        <v>122906</v>
      </c>
      <c r="B90" s="57" t="s">
        <v>357</v>
      </c>
      <c r="C90" s="47" t="n">
        <v>8224</v>
      </c>
      <c r="D90" s="57" t="s">
        <v>38</v>
      </c>
      <c r="E90" s="57" t="s">
        <v>181</v>
      </c>
      <c r="F90" s="47" t="n">
        <v>259</v>
      </c>
      <c r="G90" s="47" t="n">
        <v>14073.29</v>
      </c>
      <c r="H90" s="47" t="n">
        <v>5105.76</v>
      </c>
      <c r="I90" s="47" t="s">
        <v>358</v>
      </c>
    </row>
    <row r="91" customFormat="false" ht="15.75" hidden="false" customHeight="false" outlineLevel="0" collapsed="false">
      <c r="A91" s="47" t="n">
        <v>107728</v>
      </c>
      <c r="B91" s="57" t="s">
        <v>359</v>
      </c>
      <c r="C91" s="47" t="n">
        <v>8225</v>
      </c>
      <c r="D91" s="57" t="s">
        <v>121</v>
      </c>
      <c r="E91" s="57" t="s">
        <v>228</v>
      </c>
      <c r="F91" s="47" t="n">
        <v>181</v>
      </c>
      <c r="G91" s="47" t="n">
        <v>13992.35</v>
      </c>
      <c r="H91" s="47" t="n">
        <v>5181.04</v>
      </c>
      <c r="I91" s="47" t="s">
        <v>360</v>
      </c>
    </row>
    <row r="92" customFormat="false" ht="15.75" hidden="false" customHeight="false" outlineLevel="0" collapsed="false">
      <c r="A92" s="47" t="n">
        <v>2837</v>
      </c>
      <c r="B92" s="57" t="s">
        <v>361</v>
      </c>
      <c r="C92" s="47" t="n">
        <v>8230</v>
      </c>
      <c r="D92" s="57" t="s">
        <v>87</v>
      </c>
      <c r="E92" s="57" t="s">
        <v>233</v>
      </c>
      <c r="F92" s="47" t="n">
        <v>217</v>
      </c>
      <c r="G92" s="47" t="n">
        <v>13948.99</v>
      </c>
      <c r="H92" s="47" t="n">
        <v>4603.28</v>
      </c>
      <c r="I92" s="47" t="s">
        <v>362</v>
      </c>
    </row>
    <row r="93" customFormat="false" ht="15.75" hidden="false" customHeight="false" outlineLevel="0" collapsed="false">
      <c r="A93" s="47" t="n">
        <v>102567</v>
      </c>
      <c r="B93" s="57" t="s">
        <v>363</v>
      </c>
      <c r="C93" s="47" t="n">
        <v>8234</v>
      </c>
      <c r="D93" s="57" t="s">
        <v>162</v>
      </c>
      <c r="E93" s="57" t="s">
        <v>44</v>
      </c>
      <c r="F93" s="47" t="n">
        <v>142</v>
      </c>
      <c r="G93" s="47" t="n">
        <v>13835.75</v>
      </c>
      <c r="H93" s="47" t="n">
        <v>4904.74</v>
      </c>
      <c r="I93" s="47" t="s">
        <v>364</v>
      </c>
    </row>
    <row r="94" customFormat="false" ht="15.75" hidden="false" customHeight="false" outlineLevel="0" collapsed="false">
      <c r="A94" s="47" t="n">
        <v>2901</v>
      </c>
      <c r="B94" s="57" t="s">
        <v>365</v>
      </c>
      <c r="C94" s="47" t="n">
        <v>8223</v>
      </c>
      <c r="D94" s="57" t="s">
        <v>107</v>
      </c>
      <c r="E94" s="57" t="s">
        <v>217</v>
      </c>
      <c r="F94" s="47" t="n">
        <v>175</v>
      </c>
      <c r="G94" s="47" t="n">
        <v>13729.45</v>
      </c>
      <c r="H94" s="47" t="n">
        <v>3975.65</v>
      </c>
      <c r="I94" s="47" t="s">
        <v>366</v>
      </c>
    </row>
    <row r="95" customFormat="false" ht="15.75" hidden="false" customHeight="false" outlineLevel="0" collapsed="false">
      <c r="A95" s="47" t="n">
        <v>101453</v>
      </c>
      <c r="B95" s="57" t="s">
        <v>367</v>
      </c>
      <c r="C95" s="47" t="n">
        <v>8226</v>
      </c>
      <c r="D95" s="57" t="s">
        <v>45</v>
      </c>
      <c r="E95" s="57" t="s">
        <v>190</v>
      </c>
      <c r="F95" s="47" t="n">
        <v>259</v>
      </c>
      <c r="G95" s="47" t="n">
        <v>13440.82</v>
      </c>
      <c r="H95" s="47" t="n">
        <v>4977.29</v>
      </c>
      <c r="I95" s="47" t="s">
        <v>368</v>
      </c>
    </row>
    <row r="96" customFormat="false" ht="15.75" hidden="false" customHeight="false" outlineLevel="0" collapsed="false">
      <c r="A96" s="47" t="n">
        <v>2904</v>
      </c>
      <c r="B96" s="57" t="s">
        <v>369</v>
      </c>
      <c r="C96" s="47" t="n">
        <v>8223</v>
      </c>
      <c r="D96" s="57" t="s">
        <v>107</v>
      </c>
      <c r="E96" s="57" t="s">
        <v>217</v>
      </c>
      <c r="F96" s="47" t="n">
        <v>205</v>
      </c>
      <c r="G96" s="47" t="n">
        <v>13263.5</v>
      </c>
      <c r="H96" s="47" t="n">
        <v>4587.42</v>
      </c>
      <c r="I96" s="47" t="s">
        <v>370</v>
      </c>
    </row>
    <row r="97" customFormat="false" ht="15.75" hidden="false" customHeight="false" outlineLevel="0" collapsed="false">
      <c r="A97" s="47" t="n">
        <v>2852</v>
      </c>
      <c r="B97" s="57" t="s">
        <v>371</v>
      </c>
      <c r="C97" s="47" t="n">
        <v>8225</v>
      </c>
      <c r="D97" s="57" t="s">
        <v>121</v>
      </c>
      <c r="E97" s="57" t="s">
        <v>228</v>
      </c>
      <c r="F97" s="47" t="n">
        <v>182</v>
      </c>
      <c r="G97" s="47" t="n">
        <v>13155.04</v>
      </c>
      <c r="H97" s="47" t="n">
        <v>4078.35</v>
      </c>
      <c r="I97" s="47" t="s">
        <v>372</v>
      </c>
    </row>
    <row r="98" customFormat="false" ht="15.75" hidden="false" customHeight="false" outlineLevel="0" collapsed="false">
      <c r="A98" s="47" t="n">
        <v>2910</v>
      </c>
      <c r="B98" s="57" t="s">
        <v>373</v>
      </c>
      <c r="C98" s="47" t="n">
        <v>8222</v>
      </c>
      <c r="D98" s="57" t="s">
        <v>100</v>
      </c>
      <c r="E98" s="57" t="s">
        <v>197</v>
      </c>
      <c r="F98" s="47" t="n">
        <v>221</v>
      </c>
      <c r="G98" s="47" t="n">
        <v>12874.14</v>
      </c>
      <c r="H98" s="47" t="n">
        <v>5033.84</v>
      </c>
      <c r="I98" s="47" t="s">
        <v>374</v>
      </c>
    </row>
    <row r="99" customFormat="false" ht="15.75" hidden="false" customHeight="false" outlineLevel="0" collapsed="false">
      <c r="A99" s="47" t="n">
        <v>116482</v>
      </c>
      <c r="B99" s="57" t="s">
        <v>375</v>
      </c>
      <c r="C99" s="47" t="n">
        <v>8229</v>
      </c>
      <c r="D99" s="57" t="s">
        <v>51</v>
      </c>
      <c r="E99" s="57" t="s">
        <v>178</v>
      </c>
      <c r="F99" s="47" t="n">
        <v>246</v>
      </c>
      <c r="G99" s="47" t="n">
        <v>12834.33</v>
      </c>
      <c r="H99" s="47" t="n">
        <v>4891.02</v>
      </c>
      <c r="I99" s="47" t="s">
        <v>376</v>
      </c>
    </row>
    <row r="100" customFormat="false" ht="15.75" hidden="false" customHeight="false" outlineLevel="0" collapsed="false">
      <c r="A100" s="47" t="n">
        <v>2714</v>
      </c>
      <c r="B100" s="57" t="s">
        <v>377</v>
      </c>
      <c r="C100" s="47" t="n">
        <v>8224</v>
      </c>
      <c r="D100" s="57" t="s">
        <v>54</v>
      </c>
      <c r="E100" s="57" t="s">
        <v>206</v>
      </c>
      <c r="F100" s="47" t="n">
        <v>237</v>
      </c>
      <c r="G100" s="47" t="n">
        <v>12633.84</v>
      </c>
      <c r="H100" s="47" t="n">
        <v>5385.6</v>
      </c>
      <c r="I100" s="47" t="s">
        <v>378</v>
      </c>
    </row>
    <row r="101" customFormat="false" ht="15.75" hidden="false" customHeight="false" outlineLevel="0" collapsed="false">
      <c r="A101" s="47" t="n">
        <v>104533</v>
      </c>
      <c r="B101" s="57" t="s">
        <v>379</v>
      </c>
      <c r="C101" s="47" t="n">
        <v>8225</v>
      </c>
      <c r="D101" s="57" t="s">
        <v>121</v>
      </c>
      <c r="E101" s="57" t="s">
        <v>228</v>
      </c>
      <c r="F101" s="47" t="n">
        <v>191</v>
      </c>
      <c r="G101" s="47" t="n">
        <v>12365.53</v>
      </c>
      <c r="H101" s="47" t="n">
        <v>4819.41</v>
      </c>
      <c r="I101" s="47" t="s">
        <v>380</v>
      </c>
    </row>
    <row r="102" customFormat="false" ht="15.75" hidden="false" customHeight="false" outlineLevel="0" collapsed="false">
      <c r="A102" s="47" t="n">
        <v>2886</v>
      </c>
      <c r="B102" s="57" t="s">
        <v>381</v>
      </c>
      <c r="C102" s="47" t="n">
        <v>8223</v>
      </c>
      <c r="D102" s="57" t="s">
        <v>107</v>
      </c>
      <c r="E102" s="57" t="s">
        <v>217</v>
      </c>
      <c r="F102" s="47" t="n">
        <v>186</v>
      </c>
      <c r="G102" s="47" t="n">
        <v>12078.29</v>
      </c>
      <c r="H102" s="47" t="n">
        <v>4002.58</v>
      </c>
      <c r="I102" s="47" t="s">
        <v>382</v>
      </c>
    </row>
    <row r="103" customFormat="false" ht="15.75" hidden="false" customHeight="false" outlineLevel="0" collapsed="false">
      <c r="A103" s="47" t="n">
        <v>2422</v>
      </c>
      <c r="B103" s="57" t="s">
        <v>383</v>
      </c>
      <c r="C103" s="47" t="n">
        <v>8236</v>
      </c>
      <c r="D103" s="57" t="s">
        <v>54</v>
      </c>
      <c r="E103" s="57" t="s">
        <v>206</v>
      </c>
      <c r="F103" s="47" t="n">
        <v>216</v>
      </c>
      <c r="G103" s="47" t="n">
        <v>12033.23</v>
      </c>
      <c r="H103" s="47" t="n">
        <v>4025.1</v>
      </c>
      <c r="I103" s="47" t="s">
        <v>384</v>
      </c>
    </row>
    <row r="104" customFormat="false" ht="15.75" hidden="false" customHeight="false" outlineLevel="0" collapsed="false">
      <c r="A104" s="47" t="n">
        <v>102935</v>
      </c>
      <c r="B104" s="57" t="s">
        <v>385</v>
      </c>
      <c r="C104" s="47" t="n">
        <v>8229</v>
      </c>
      <c r="D104" s="57" t="s">
        <v>51</v>
      </c>
      <c r="E104" s="57" t="s">
        <v>178</v>
      </c>
      <c r="F104" s="47" t="n">
        <v>132</v>
      </c>
      <c r="G104" s="47" t="n">
        <v>11757.1</v>
      </c>
      <c r="H104" s="47" t="n">
        <v>4239.18</v>
      </c>
      <c r="I104" s="47" t="s">
        <v>386</v>
      </c>
    </row>
    <row r="105" customFormat="false" ht="15.75" hidden="false" customHeight="false" outlineLevel="0" collapsed="false">
      <c r="A105" s="47" t="n">
        <v>112415</v>
      </c>
      <c r="B105" s="57" t="s">
        <v>387</v>
      </c>
      <c r="C105" s="47" t="n">
        <v>8236</v>
      </c>
      <c r="D105" s="57" t="s">
        <v>38</v>
      </c>
      <c r="E105" s="57" t="s">
        <v>181</v>
      </c>
      <c r="F105" s="47" t="n">
        <v>253</v>
      </c>
      <c r="G105" s="47" t="n">
        <v>11729.82</v>
      </c>
      <c r="H105" s="47" t="n">
        <v>3878.1</v>
      </c>
      <c r="I105" s="47" t="s">
        <v>388</v>
      </c>
    </row>
    <row r="106" customFormat="false" ht="15.75" hidden="false" customHeight="false" outlineLevel="0" collapsed="false">
      <c r="A106" s="47" t="n">
        <v>113025</v>
      </c>
      <c r="B106" s="57" t="s">
        <v>389</v>
      </c>
      <c r="C106" s="47" t="n">
        <v>8226</v>
      </c>
      <c r="D106" s="57" t="s">
        <v>45</v>
      </c>
      <c r="E106" s="57" t="s">
        <v>190</v>
      </c>
      <c r="F106" s="47" t="n">
        <v>207</v>
      </c>
      <c r="G106" s="47" t="n">
        <v>11681.51</v>
      </c>
      <c r="H106" s="47" t="n">
        <v>3939.46</v>
      </c>
      <c r="I106" s="47" t="s">
        <v>390</v>
      </c>
    </row>
    <row r="107" customFormat="false" ht="15.75" hidden="false" customHeight="false" outlineLevel="0" collapsed="false">
      <c r="A107" s="47" t="n">
        <v>106485</v>
      </c>
      <c r="B107" s="57" t="s">
        <v>391</v>
      </c>
      <c r="C107" s="47" t="n">
        <v>8229</v>
      </c>
      <c r="D107" s="57" t="s">
        <v>51</v>
      </c>
      <c r="E107" s="57" t="s">
        <v>178</v>
      </c>
      <c r="F107" s="47" t="n">
        <v>183</v>
      </c>
      <c r="G107" s="47" t="n">
        <v>11417.42</v>
      </c>
      <c r="H107" s="47" t="n">
        <v>3928.59</v>
      </c>
      <c r="I107" s="47" t="s">
        <v>392</v>
      </c>
    </row>
    <row r="108" customFormat="false" ht="15.75" hidden="false" customHeight="false" outlineLevel="0" collapsed="false">
      <c r="A108" s="47" t="n">
        <v>113008</v>
      </c>
      <c r="B108" s="57" t="s">
        <v>393</v>
      </c>
      <c r="C108" s="47" t="n">
        <v>8236</v>
      </c>
      <c r="D108" s="57" t="s">
        <v>54</v>
      </c>
      <c r="E108" s="57" t="s">
        <v>206</v>
      </c>
      <c r="F108" s="47" t="n">
        <v>253</v>
      </c>
      <c r="G108" s="47" t="n">
        <v>11213.92</v>
      </c>
      <c r="H108" s="47" t="n">
        <v>3818.06</v>
      </c>
      <c r="I108" s="47" t="s">
        <v>277</v>
      </c>
    </row>
    <row r="109" customFormat="false" ht="15.75" hidden="false" customHeight="false" outlineLevel="0" collapsed="false">
      <c r="A109" s="47" t="n">
        <v>2717</v>
      </c>
      <c r="B109" s="57" t="s">
        <v>394</v>
      </c>
      <c r="C109" s="47" t="n">
        <v>8226</v>
      </c>
      <c r="D109" s="57" t="s">
        <v>45</v>
      </c>
      <c r="E109" s="57" t="s">
        <v>190</v>
      </c>
      <c r="F109" s="47" t="n">
        <v>206</v>
      </c>
      <c r="G109" s="47" t="n">
        <v>10949.41</v>
      </c>
      <c r="H109" s="47" t="n">
        <v>3971.67</v>
      </c>
      <c r="I109" s="47" t="s">
        <v>358</v>
      </c>
    </row>
    <row r="110" customFormat="false" ht="15.75" hidden="false" customHeight="false" outlineLevel="0" collapsed="false">
      <c r="A110" s="47" t="n">
        <v>2865</v>
      </c>
      <c r="B110" s="57" t="s">
        <v>395</v>
      </c>
      <c r="C110" s="47" t="n">
        <v>8230</v>
      </c>
      <c r="D110" s="57" t="s">
        <v>87</v>
      </c>
      <c r="E110" s="57" t="s">
        <v>233</v>
      </c>
      <c r="F110" s="47" t="n">
        <v>187</v>
      </c>
      <c r="G110" s="47" t="n">
        <v>10919.29</v>
      </c>
      <c r="H110" s="47" t="n">
        <v>4767.38</v>
      </c>
      <c r="I110" s="47" t="s">
        <v>396</v>
      </c>
    </row>
    <row r="111" customFormat="false" ht="15.75" hidden="false" customHeight="false" outlineLevel="0" collapsed="false">
      <c r="A111" s="47" t="n">
        <v>2888</v>
      </c>
      <c r="B111" s="57" t="s">
        <v>397</v>
      </c>
      <c r="C111" s="47" t="n">
        <v>8223</v>
      </c>
      <c r="D111" s="57" t="s">
        <v>107</v>
      </c>
      <c r="E111" s="57" t="s">
        <v>217</v>
      </c>
      <c r="F111" s="47" t="n">
        <v>191</v>
      </c>
      <c r="G111" s="47" t="n">
        <v>10661.49</v>
      </c>
      <c r="H111" s="47" t="n">
        <v>4204.77</v>
      </c>
      <c r="I111" s="47" t="s">
        <v>398</v>
      </c>
    </row>
    <row r="112" customFormat="false" ht="15.75" hidden="false" customHeight="false" outlineLevel="0" collapsed="false">
      <c r="A112" s="47" t="n">
        <v>2874</v>
      </c>
      <c r="B112" s="57" t="s">
        <v>399</v>
      </c>
      <c r="C112" s="47" t="n">
        <v>8225</v>
      </c>
      <c r="D112" s="57" t="s">
        <v>121</v>
      </c>
      <c r="E112" s="57" t="s">
        <v>228</v>
      </c>
      <c r="F112" s="47" t="n">
        <v>166</v>
      </c>
      <c r="G112" s="47" t="n">
        <v>10619.5</v>
      </c>
      <c r="H112" s="47" t="n">
        <v>3907.04</v>
      </c>
      <c r="I112" s="47" t="s">
        <v>400</v>
      </c>
    </row>
    <row r="113" customFormat="false" ht="15.75" hidden="false" customHeight="false" outlineLevel="0" collapsed="false">
      <c r="A113" s="47" t="n">
        <v>303882</v>
      </c>
      <c r="B113" s="57" t="s">
        <v>401</v>
      </c>
      <c r="C113" s="47" t="n">
        <v>4321</v>
      </c>
      <c r="D113" s="57" t="s">
        <v>265</v>
      </c>
      <c r="E113" s="57" t="s">
        <v>266</v>
      </c>
      <c r="F113" s="47" t="n">
        <v>199</v>
      </c>
      <c r="G113" s="47" t="n">
        <v>10419.17</v>
      </c>
      <c r="H113" s="47" t="n">
        <v>3891.36</v>
      </c>
      <c r="I113" s="47" t="s">
        <v>402</v>
      </c>
    </row>
    <row r="114" customFormat="false" ht="15.75" hidden="false" customHeight="false" outlineLevel="0" collapsed="false">
      <c r="A114" s="47" t="n">
        <v>2905</v>
      </c>
      <c r="B114" s="57" t="s">
        <v>403</v>
      </c>
      <c r="C114" s="47" t="n">
        <v>8222</v>
      </c>
      <c r="D114" s="57" t="s">
        <v>100</v>
      </c>
      <c r="E114" s="57" t="s">
        <v>197</v>
      </c>
      <c r="F114" s="47" t="n">
        <v>167</v>
      </c>
      <c r="G114" s="47" t="n">
        <v>10301.79</v>
      </c>
      <c r="H114" s="47" t="n">
        <v>3638.69</v>
      </c>
      <c r="I114" s="47" t="s">
        <v>404</v>
      </c>
    </row>
    <row r="115" customFormat="false" ht="15.75" hidden="false" customHeight="false" outlineLevel="0" collapsed="false">
      <c r="A115" s="47" t="n">
        <v>2851</v>
      </c>
      <c r="B115" s="57" t="s">
        <v>405</v>
      </c>
      <c r="C115" s="47" t="n">
        <v>8225</v>
      </c>
      <c r="D115" s="57" t="s">
        <v>121</v>
      </c>
      <c r="E115" s="57" t="s">
        <v>228</v>
      </c>
      <c r="F115" s="47" t="n">
        <v>206</v>
      </c>
      <c r="G115" s="47" t="n">
        <v>10223.63</v>
      </c>
      <c r="H115" s="47" t="n">
        <v>3140.79</v>
      </c>
      <c r="I115" s="47" t="s">
        <v>406</v>
      </c>
    </row>
    <row r="116" customFormat="false" ht="15.75" hidden="false" customHeight="false" outlineLevel="0" collapsed="false">
      <c r="A116" s="47" t="n">
        <v>2907</v>
      </c>
      <c r="B116" s="57" t="s">
        <v>407</v>
      </c>
      <c r="C116" s="47" t="n">
        <v>8226</v>
      </c>
      <c r="D116" s="57" t="s">
        <v>45</v>
      </c>
      <c r="E116" s="57" t="s">
        <v>190</v>
      </c>
      <c r="F116" s="47" t="n">
        <v>156</v>
      </c>
      <c r="G116" s="47" t="n">
        <v>10147.18</v>
      </c>
      <c r="H116" s="47" t="n">
        <v>4198.84</v>
      </c>
      <c r="I116" s="47" t="s">
        <v>408</v>
      </c>
    </row>
    <row r="117" customFormat="false" ht="15.75" hidden="false" customHeight="false" outlineLevel="0" collapsed="false">
      <c r="A117" s="47" t="n">
        <v>102479</v>
      </c>
      <c r="B117" s="57" t="s">
        <v>409</v>
      </c>
      <c r="C117" s="47" t="n">
        <v>8224</v>
      </c>
      <c r="D117" s="57" t="s">
        <v>38</v>
      </c>
      <c r="E117" s="57" t="s">
        <v>181</v>
      </c>
      <c r="F117" s="47" t="n">
        <v>249</v>
      </c>
      <c r="G117" s="47" t="n">
        <v>10131.2</v>
      </c>
      <c r="H117" s="47" t="n">
        <v>3355.16</v>
      </c>
      <c r="I117" s="47" t="s">
        <v>410</v>
      </c>
    </row>
    <row r="118" customFormat="false" ht="15.75" hidden="false" customHeight="false" outlineLevel="0" collapsed="false">
      <c r="A118" s="47" t="n">
        <v>119622</v>
      </c>
      <c r="B118" s="57" t="s">
        <v>411</v>
      </c>
      <c r="C118" s="47" t="n">
        <v>8229</v>
      </c>
      <c r="D118" s="57" t="s">
        <v>51</v>
      </c>
      <c r="E118" s="57" t="s">
        <v>178</v>
      </c>
      <c r="F118" s="47" t="n">
        <v>144</v>
      </c>
      <c r="G118" s="47" t="n">
        <v>9908.74</v>
      </c>
      <c r="H118" s="47" t="n">
        <v>3613.4</v>
      </c>
      <c r="I118" s="47" t="s">
        <v>412</v>
      </c>
    </row>
    <row r="119" customFormat="false" ht="15.75" hidden="false" customHeight="false" outlineLevel="0" collapsed="false">
      <c r="A119" s="47" t="n">
        <v>2409</v>
      </c>
      <c r="B119" s="57" t="s">
        <v>413</v>
      </c>
      <c r="C119" s="47" t="n">
        <v>8236</v>
      </c>
      <c r="D119" s="57" t="s">
        <v>54</v>
      </c>
      <c r="E119" s="57" t="s">
        <v>206</v>
      </c>
      <c r="F119" s="47" t="n">
        <v>162</v>
      </c>
      <c r="G119" s="47" t="n">
        <v>9863.15</v>
      </c>
      <c r="H119" s="47" t="n">
        <v>3727.27</v>
      </c>
      <c r="I119" s="47" t="s">
        <v>414</v>
      </c>
    </row>
    <row r="120" customFormat="false" ht="15.75" hidden="false" customHeight="false" outlineLevel="0" collapsed="false">
      <c r="A120" s="47" t="n">
        <v>106569</v>
      </c>
      <c r="B120" s="57" t="s">
        <v>415</v>
      </c>
      <c r="C120" s="47" t="n">
        <v>8236</v>
      </c>
      <c r="D120" s="57" t="s">
        <v>38</v>
      </c>
      <c r="E120" s="57" t="s">
        <v>181</v>
      </c>
      <c r="F120" s="47" t="n">
        <v>190</v>
      </c>
      <c r="G120" s="47" t="n">
        <v>9826.85</v>
      </c>
      <c r="H120" s="47" t="n">
        <v>3082.96</v>
      </c>
      <c r="I120" s="47" t="s">
        <v>416</v>
      </c>
    </row>
    <row r="121" customFormat="false" ht="15.75" hidden="false" customHeight="false" outlineLevel="0" collapsed="false">
      <c r="A121" s="47" t="n">
        <v>2715</v>
      </c>
      <c r="B121" s="57" t="s">
        <v>417</v>
      </c>
      <c r="C121" s="47" t="n">
        <v>8234</v>
      </c>
      <c r="D121" s="57" t="s">
        <v>162</v>
      </c>
      <c r="E121" s="57" t="s">
        <v>44</v>
      </c>
      <c r="F121" s="47" t="n">
        <v>216</v>
      </c>
      <c r="G121" s="47" t="n">
        <v>9718.89</v>
      </c>
      <c r="H121" s="47" t="n">
        <v>3511.36</v>
      </c>
      <c r="I121" s="47" t="s">
        <v>418</v>
      </c>
    </row>
    <row r="122" customFormat="false" ht="15.75" hidden="false" customHeight="false" outlineLevel="0" collapsed="false">
      <c r="A122" s="47" t="n">
        <v>102564</v>
      </c>
      <c r="B122" s="57" t="s">
        <v>419</v>
      </c>
      <c r="C122" s="47" t="n">
        <v>8230</v>
      </c>
      <c r="D122" s="57" t="s">
        <v>87</v>
      </c>
      <c r="E122" s="57" t="s">
        <v>233</v>
      </c>
      <c r="F122" s="47" t="n">
        <v>127</v>
      </c>
      <c r="G122" s="47" t="n">
        <v>9573.2</v>
      </c>
      <c r="H122" s="47" t="n">
        <v>3757.57</v>
      </c>
      <c r="I122" s="47" t="s">
        <v>420</v>
      </c>
    </row>
    <row r="123" customFormat="false" ht="15.75" hidden="false" customHeight="false" outlineLevel="0" collapsed="false">
      <c r="A123" s="47" t="n">
        <v>2883</v>
      </c>
      <c r="B123" s="57" t="s">
        <v>421</v>
      </c>
      <c r="C123" s="47" t="n">
        <v>8223</v>
      </c>
      <c r="D123" s="57" t="s">
        <v>107</v>
      </c>
      <c r="E123" s="57" t="s">
        <v>217</v>
      </c>
      <c r="F123" s="47" t="n">
        <v>120</v>
      </c>
      <c r="G123" s="47" t="n">
        <v>9425.48</v>
      </c>
      <c r="H123" s="47" t="n">
        <v>3741.29</v>
      </c>
      <c r="I123" s="47" t="s">
        <v>422</v>
      </c>
    </row>
    <row r="124" customFormat="false" ht="15.75" hidden="false" customHeight="false" outlineLevel="0" collapsed="false">
      <c r="A124" s="47" t="n">
        <v>2853</v>
      </c>
      <c r="B124" s="57" t="s">
        <v>423</v>
      </c>
      <c r="C124" s="47" t="n">
        <v>8225</v>
      </c>
      <c r="D124" s="57" t="s">
        <v>121</v>
      </c>
      <c r="E124" s="57" t="s">
        <v>228</v>
      </c>
      <c r="F124" s="47" t="n">
        <v>144</v>
      </c>
      <c r="G124" s="47" t="n">
        <v>9258.07</v>
      </c>
      <c r="H124" s="47" t="n">
        <v>3204.88</v>
      </c>
      <c r="I124" s="47" t="s">
        <v>424</v>
      </c>
    </row>
    <row r="125" customFormat="false" ht="15.75" hidden="false" customHeight="false" outlineLevel="0" collapsed="false">
      <c r="A125" s="47" t="n">
        <v>2274</v>
      </c>
      <c r="B125" s="57" t="s">
        <v>425</v>
      </c>
      <c r="C125" s="47" t="n">
        <v>8229</v>
      </c>
      <c r="D125" s="57" t="s">
        <v>51</v>
      </c>
      <c r="E125" s="57" t="s">
        <v>178</v>
      </c>
      <c r="F125" s="47" t="n">
        <v>167</v>
      </c>
      <c r="G125" s="47" t="n">
        <v>9056.49</v>
      </c>
      <c r="H125" s="47" t="n">
        <v>2840.96</v>
      </c>
      <c r="I125" s="47" t="s">
        <v>426</v>
      </c>
    </row>
    <row r="126" customFormat="false" ht="15.75" hidden="false" customHeight="false" outlineLevel="0" collapsed="false">
      <c r="A126" s="47" t="n">
        <v>117310</v>
      </c>
      <c r="B126" s="57" t="s">
        <v>427</v>
      </c>
      <c r="C126" s="47" t="n">
        <v>8229</v>
      </c>
      <c r="D126" s="57" t="s">
        <v>51</v>
      </c>
      <c r="E126" s="57" t="s">
        <v>178</v>
      </c>
      <c r="F126" s="47" t="n">
        <v>148</v>
      </c>
      <c r="G126" s="47" t="n">
        <v>8709.39</v>
      </c>
      <c r="H126" s="47" t="n">
        <v>3466.23</v>
      </c>
      <c r="I126" s="47" t="s">
        <v>428</v>
      </c>
    </row>
    <row r="127" customFormat="false" ht="15.75" hidden="false" customHeight="false" outlineLevel="0" collapsed="false">
      <c r="A127" s="47" t="n">
        <v>111158</v>
      </c>
      <c r="B127" s="57" t="s">
        <v>429</v>
      </c>
      <c r="C127" s="47" t="n">
        <v>4202</v>
      </c>
      <c r="D127" s="57" t="s">
        <v>430</v>
      </c>
      <c r="E127" s="57" t="s">
        <v>431</v>
      </c>
      <c r="F127" s="47" t="n">
        <v>185</v>
      </c>
      <c r="G127" s="47" t="n">
        <v>8466.33</v>
      </c>
      <c r="H127" s="47" t="n">
        <v>3234.46</v>
      </c>
      <c r="I127" s="47" t="s">
        <v>432</v>
      </c>
    </row>
    <row r="128" customFormat="false" ht="15.75" hidden="false" customHeight="false" outlineLevel="0" collapsed="false">
      <c r="A128" s="47" t="n">
        <v>2844</v>
      </c>
      <c r="B128" s="57" t="s">
        <v>433</v>
      </c>
      <c r="C128" s="47" t="n">
        <v>8225</v>
      </c>
      <c r="D128" s="57" t="s">
        <v>121</v>
      </c>
      <c r="E128" s="57" t="s">
        <v>228</v>
      </c>
      <c r="F128" s="47" t="n">
        <v>94</v>
      </c>
      <c r="G128" s="47" t="n">
        <v>8360.96</v>
      </c>
      <c r="H128" s="47" t="n">
        <v>2953.04</v>
      </c>
      <c r="I128" s="47" t="s">
        <v>434</v>
      </c>
    </row>
    <row r="129" customFormat="false" ht="15.75" hidden="false" customHeight="false" outlineLevel="0" collapsed="false">
      <c r="A129" s="47" t="n">
        <v>115971</v>
      </c>
      <c r="B129" s="57" t="s">
        <v>435</v>
      </c>
      <c r="C129" s="47" t="n">
        <v>8226</v>
      </c>
      <c r="D129" s="57" t="s">
        <v>45</v>
      </c>
      <c r="E129" s="57" t="s">
        <v>190</v>
      </c>
      <c r="F129" s="47" t="n">
        <v>168</v>
      </c>
      <c r="G129" s="47" t="n">
        <v>8290.26</v>
      </c>
      <c r="H129" s="47" t="n">
        <v>3172.34</v>
      </c>
      <c r="I129" s="47" t="s">
        <v>436</v>
      </c>
    </row>
    <row r="130" customFormat="false" ht="15.75" hidden="false" customHeight="false" outlineLevel="0" collapsed="false">
      <c r="A130" s="47" t="n">
        <v>2713</v>
      </c>
      <c r="B130" s="57" t="s">
        <v>437</v>
      </c>
      <c r="C130" s="47" t="n">
        <v>8234</v>
      </c>
      <c r="D130" s="57" t="s">
        <v>162</v>
      </c>
      <c r="E130" s="57" t="s">
        <v>44</v>
      </c>
      <c r="F130" s="47" t="n">
        <v>186</v>
      </c>
      <c r="G130" s="47" t="n">
        <v>8275.93</v>
      </c>
      <c r="H130" s="47" t="n">
        <v>3493.53</v>
      </c>
      <c r="I130" s="47" t="s">
        <v>438</v>
      </c>
    </row>
    <row r="131" customFormat="false" ht="15.75" hidden="false" customHeight="false" outlineLevel="0" collapsed="false">
      <c r="A131" s="47" t="n">
        <v>110905</v>
      </c>
      <c r="B131" s="57" t="s">
        <v>439</v>
      </c>
      <c r="C131" s="47" t="n">
        <v>4321</v>
      </c>
      <c r="D131" s="57" t="s">
        <v>265</v>
      </c>
      <c r="E131" s="57" t="s">
        <v>266</v>
      </c>
      <c r="F131" s="47" t="n">
        <v>132</v>
      </c>
      <c r="G131" s="47" t="n">
        <v>7995.69</v>
      </c>
      <c r="H131" s="47" t="n">
        <v>2558.24</v>
      </c>
      <c r="I131" s="47" t="s">
        <v>440</v>
      </c>
    </row>
    <row r="132" customFormat="false" ht="15.75" hidden="false" customHeight="false" outlineLevel="0" collapsed="false">
      <c r="A132" s="47" t="n">
        <v>126920</v>
      </c>
      <c r="B132" s="57" t="s">
        <v>441</v>
      </c>
      <c r="C132" s="47" t="n">
        <v>4181</v>
      </c>
      <c r="D132" s="57" t="s">
        <v>442</v>
      </c>
      <c r="E132" s="57" t="s">
        <v>443</v>
      </c>
      <c r="F132" s="47" t="n">
        <v>189</v>
      </c>
      <c r="G132" s="47" t="n">
        <v>7923.7</v>
      </c>
      <c r="H132" s="47" t="n">
        <v>2717.37</v>
      </c>
      <c r="I132" s="47" t="s">
        <v>444</v>
      </c>
    </row>
    <row r="133" customFormat="false" ht="15.75" hidden="false" customHeight="false" outlineLevel="0" collapsed="false">
      <c r="A133" s="47" t="n">
        <v>17948</v>
      </c>
      <c r="B133" s="57" t="s">
        <v>445</v>
      </c>
      <c r="C133" s="47" t="n">
        <v>4321</v>
      </c>
      <c r="D133" s="57" t="s">
        <v>265</v>
      </c>
      <c r="E133" s="57" t="s">
        <v>266</v>
      </c>
      <c r="F133" s="47" t="n">
        <v>98</v>
      </c>
      <c r="G133" s="47" t="n">
        <v>7729.69</v>
      </c>
      <c r="H133" s="47" t="n">
        <v>2778.27</v>
      </c>
      <c r="I133" s="47" t="s">
        <v>446</v>
      </c>
    </row>
    <row r="134" customFormat="false" ht="15.75" hidden="false" customHeight="false" outlineLevel="0" collapsed="false">
      <c r="A134" s="47" t="n">
        <v>104838</v>
      </c>
      <c r="B134" s="57" t="s">
        <v>447</v>
      </c>
      <c r="C134" s="47" t="n">
        <v>8222</v>
      </c>
      <c r="D134" s="57" t="s">
        <v>100</v>
      </c>
      <c r="E134" s="57" t="s">
        <v>197</v>
      </c>
      <c r="F134" s="47" t="n">
        <v>116</v>
      </c>
      <c r="G134" s="47" t="n">
        <v>7667.01</v>
      </c>
      <c r="H134" s="47" t="n">
        <v>2800.05</v>
      </c>
      <c r="I134" s="47" t="s">
        <v>448</v>
      </c>
    </row>
    <row r="135" customFormat="false" ht="15.75" hidden="false" customHeight="false" outlineLevel="0" collapsed="false">
      <c r="A135" s="47" t="n">
        <v>104429</v>
      </c>
      <c r="B135" s="57" t="s">
        <v>449</v>
      </c>
      <c r="C135" s="47" t="n">
        <v>8226</v>
      </c>
      <c r="D135" s="57" t="s">
        <v>45</v>
      </c>
      <c r="E135" s="57" t="s">
        <v>190</v>
      </c>
      <c r="F135" s="47" t="n">
        <v>135</v>
      </c>
      <c r="G135" s="47" t="n">
        <v>7641.16</v>
      </c>
      <c r="H135" s="47" t="n">
        <v>2272.39</v>
      </c>
      <c r="I135" s="47" t="s">
        <v>450</v>
      </c>
    </row>
    <row r="136" customFormat="false" ht="15.75" hidden="false" customHeight="false" outlineLevel="0" collapsed="false">
      <c r="A136" s="47" t="n">
        <v>111119</v>
      </c>
      <c r="B136" s="57" t="s">
        <v>451</v>
      </c>
      <c r="C136" s="47" t="n">
        <v>4202</v>
      </c>
      <c r="D136" s="57" t="s">
        <v>430</v>
      </c>
      <c r="E136" s="57" t="s">
        <v>431</v>
      </c>
      <c r="F136" s="47" t="n">
        <v>186</v>
      </c>
      <c r="G136" s="47" t="n">
        <v>7631.21</v>
      </c>
      <c r="H136" s="47" t="n">
        <v>2122.32</v>
      </c>
      <c r="I136" s="47" t="s">
        <v>452</v>
      </c>
    </row>
    <row r="137" customFormat="false" ht="15.75" hidden="false" customHeight="false" outlineLevel="0" collapsed="false">
      <c r="A137" s="47" t="n">
        <v>106568</v>
      </c>
      <c r="B137" s="57" t="s">
        <v>453</v>
      </c>
      <c r="C137" s="47" t="n">
        <v>8226</v>
      </c>
      <c r="D137" s="57" t="s">
        <v>45</v>
      </c>
      <c r="E137" s="57" t="s">
        <v>190</v>
      </c>
      <c r="F137" s="47" t="n">
        <v>126</v>
      </c>
      <c r="G137" s="47" t="n">
        <v>7615.45</v>
      </c>
      <c r="H137" s="47" t="n">
        <v>2538.61</v>
      </c>
      <c r="I137" s="47" t="s">
        <v>454</v>
      </c>
    </row>
    <row r="138" customFormat="false" ht="15.75" hidden="false" customHeight="false" outlineLevel="0" collapsed="false">
      <c r="A138" s="47" t="n">
        <v>110906</v>
      </c>
      <c r="B138" s="57" t="s">
        <v>455</v>
      </c>
      <c r="C138" s="47" t="n">
        <v>4321</v>
      </c>
      <c r="D138" s="57" t="s">
        <v>265</v>
      </c>
      <c r="E138" s="57" t="s">
        <v>266</v>
      </c>
      <c r="F138" s="47" t="n">
        <v>163</v>
      </c>
      <c r="G138" s="47" t="n">
        <v>7538.43</v>
      </c>
      <c r="H138" s="47" t="n">
        <v>2708.87</v>
      </c>
      <c r="I138" s="47" t="s">
        <v>456</v>
      </c>
    </row>
    <row r="139" customFormat="false" ht="15.75" hidden="false" customHeight="false" outlineLevel="0" collapsed="false">
      <c r="A139" s="47" t="n">
        <v>2894</v>
      </c>
      <c r="B139" s="57" t="s">
        <v>457</v>
      </c>
      <c r="C139" s="47" t="n">
        <v>8222</v>
      </c>
      <c r="D139" s="57" t="s">
        <v>100</v>
      </c>
      <c r="E139" s="57" t="s">
        <v>197</v>
      </c>
      <c r="F139" s="47" t="n">
        <v>137</v>
      </c>
      <c r="G139" s="47" t="n">
        <v>7455.12</v>
      </c>
      <c r="H139" s="47" t="n">
        <v>2928.02</v>
      </c>
      <c r="I139" s="47" t="s">
        <v>458</v>
      </c>
    </row>
    <row r="140" customFormat="false" ht="15.75" hidden="false" customHeight="false" outlineLevel="0" collapsed="false">
      <c r="A140" s="47" t="n">
        <v>110896</v>
      </c>
      <c r="B140" s="57" t="s">
        <v>459</v>
      </c>
      <c r="C140" s="47" t="n">
        <v>4321</v>
      </c>
      <c r="D140" s="57" t="s">
        <v>265</v>
      </c>
      <c r="E140" s="57" t="s">
        <v>266</v>
      </c>
      <c r="F140" s="47" t="n">
        <v>115</v>
      </c>
      <c r="G140" s="47" t="n">
        <v>7448.33</v>
      </c>
      <c r="H140" s="47" t="n">
        <v>2108.67</v>
      </c>
      <c r="I140" s="47" t="s">
        <v>460</v>
      </c>
    </row>
    <row r="141" customFormat="false" ht="15.75" hidden="false" customHeight="false" outlineLevel="0" collapsed="false">
      <c r="A141" s="47" t="n">
        <v>126925</v>
      </c>
      <c r="B141" s="57" t="s">
        <v>461</v>
      </c>
      <c r="C141" s="47" t="n">
        <v>4181</v>
      </c>
      <c r="D141" s="57" t="s">
        <v>442</v>
      </c>
      <c r="E141" s="57" t="s">
        <v>443</v>
      </c>
      <c r="F141" s="47" t="n">
        <v>158</v>
      </c>
      <c r="G141" s="47" t="n">
        <v>7416.37</v>
      </c>
      <c r="H141" s="47" t="n">
        <v>2803.62</v>
      </c>
      <c r="I141" s="47" t="s">
        <v>462</v>
      </c>
    </row>
    <row r="142" customFormat="false" ht="15.75" hidden="false" customHeight="false" outlineLevel="0" collapsed="false">
      <c r="A142" s="47" t="n">
        <v>1950</v>
      </c>
      <c r="B142" s="57" t="s">
        <v>463</v>
      </c>
      <c r="C142" s="47" t="n">
        <v>8226</v>
      </c>
      <c r="D142" s="57" t="s">
        <v>45</v>
      </c>
      <c r="E142" s="57" t="s">
        <v>190</v>
      </c>
      <c r="F142" s="47" t="n">
        <v>148</v>
      </c>
      <c r="G142" s="47" t="n">
        <v>7395.98</v>
      </c>
      <c r="H142" s="47" t="n">
        <v>2578.71</v>
      </c>
      <c r="I142" s="47" t="s">
        <v>464</v>
      </c>
    </row>
    <row r="143" customFormat="false" ht="15.75" hidden="false" customHeight="false" outlineLevel="0" collapsed="false">
      <c r="A143" s="47" t="n">
        <v>2839</v>
      </c>
      <c r="B143" s="57" t="s">
        <v>465</v>
      </c>
      <c r="C143" s="47" t="n">
        <v>8234</v>
      </c>
      <c r="D143" s="57" t="s">
        <v>162</v>
      </c>
      <c r="E143" s="57" t="s">
        <v>44</v>
      </c>
      <c r="F143" s="47" t="n">
        <v>102</v>
      </c>
      <c r="G143" s="47" t="n">
        <v>7252.13</v>
      </c>
      <c r="H143" s="47" t="n">
        <v>2661.02</v>
      </c>
      <c r="I143" s="47" t="s">
        <v>466</v>
      </c>
    </row>
    <row r="144" customFormat="false" ht="15.75" hidden="false" customHeight="false" outlineLevel="0" collapsed="false">
      <c r="A144" s="47" t="n">
        <v>122198</v>
      </c>
      <c r="B144" s="57" t="s">
        <v>467</v>
      </c>
      <c r="C144" s="47" t="n">
        <v>8224</v>
      </c>
      <c r="D144" s="57" t="s">
        <v>54</v>
      </c>
      <c r="E144" s="57" t="s">
        <v>206</v>
      </c>
      <c r="F144" s="47" t="n">
        <v>114</v>
      </c>
      <c r="G144" s="47" t="n">
        <v>7230.83</v>
      </c>
      <c r="H144" s="47" t="n">
        <v>1941.86</v>
      </c>
      <c r="I144" s="47" t="s">
        <v>468</v>
      </c>
    </row>
    <row r="145" customFormat="false" ht="15.75" hidden="false" customHeight="false" outlineLevel="0" collapsed="false">
      <c r="A145" s="47" t="n">
        <v>2326</v>
      </c>
      <c r="B145" s="57" t="s">
        <v>469</v>
      </c>
      <c r="C145" s="47" t="n">
        <v>8229</v>
      </c>
      <c r="D145" s="57" t="s">
        <v>54</v>
      </c>
      <c r="E145" s="57" t="s">
        <v>206</v>
      </c>
      <c r="F145" s="47" t="n">
        <v>130</v>
      </c>
      <c r="G145" s="47" t="n">
        <v>7073.98</v>
      </c>
      <c r="H145" s="47" t="n">
        <v>2289.46</v>
      </c>
      <c r="I145" s="47" t="s">
        <v>238</v>
      </c>
    </row>
    <row r="146" customFormat="false" ht="15.75" hidden="false" customHeight="false" outlineLevel="0" collapsed="false">
      <c r="A146" s="47" t="n">
        <v>117923</v>
      </c>
      <c r="B146" s="57" t="s">
        <v>470</v>
      </c>
      <c r="C146" s="47" t="n">
        <v>8225</v>
      </c>
      <c r="D146" s="57" t="s">
        <v>121</v>
      </c>
      <c r="E146" s="57" t="s">
        <v>228</v>
      </c>
      <c r="F146" s="47" t="n">
        <v>104</v>
      </c>
      <c r="G146" s="47" t="n">
        <v>6680.03</v>
      </c>
      <c r="H146" s="47" t="n">
        <v>2916.44</v>
      </c>
      <c r="I146" s="47" t="s">
        <v>471</v>
      </c>
    </row>
    <row r="147" customFormat="false" ht="15.75" hidden="false" customHeight="false" outlineLevel="0" collapsed="false">
      <c r="A147" s="47" t="n">
        <v>2408</v>
      </c>
      <c r="B147" s="57" t="s">
        <v>472</v>
      </c>
      <c r="C147" s="47" t="n">
        <v>8236</v>
      </c>
      <c r="D147" s="57" t="s">
        <v>38</v>
      </c>
      <c r="E147" s="57" t="s">
        <v>181</v>
      </c>
      <c r="F147" s="47" t="n">
        <v>170</v>
      </c>
      <c r="G147" s="47" t="n">
        <v>6193.32</v>
      </c>
      <c r="H147" s="47" t="n">
        <v>2039.73</v>
      </c>
      <c r="I147" s="47" t="s">
        <v>473</v>
      </c>
    </row>
    <row r="148" customFormat="false" ht="15.75" hidden="false" customHeight="false" outlineLevel="0" collapsed="false">
      <c r="A148" s="47" t="n">
        <v>110907</v>
      </c>
      <c r="B148" s="57" t="s">
        <v>474</v>
      </c>
      <c r="C148" s="47" t="n">
        <v>4321</v>
      </c>
      <c r="D148" s="57" t="s">
        <v>265</v>
      </c>
      <c r="E148" s="57" t="s">
        <v>266</v>
      </c>
      <c r="F148" s="47" t="n">
        <v>78</v>
      </c>
      <c r="G148" s="47" t="n">
        <v>6155.49</v>
      </c>
      <c r="H148" s="47" t="n">
        <v>2310.7</v>
      </c>
      <c r="I148" s="47" t="s">
        <v>475</v>
      </c>
    </row>
    <row r="149" customFormat="false" ht="15.75" hidden="false" customHeight="false" outlineLevel="0" collapsed="false">
      <c r="A149" s="47" t="n">
        <v>123007</v>
      </c>
      <c r="B149" s="57" t="s">
        <v>476</v>
      </c>
      <c r="C149" s="47" t="n">
        <v>8225</v>
      </c>
      <c r="D149" s="57" t="s">
        <v>121</v>
      </c>
      <c r="E149" s="57" t="s">
        <v>228</v>
      </c>
      <c r="F149" s="47" t="n">
        <v>111</v>
      </c>
      <c r="G149" s="47" t="n">
        <v>6085.55</v>
      </c>
      <c r="H149" s="47" t="n">
        <v>2150.85</v>
      </c>
      <c r="I149" s="47" t="s">
        <v>477</v>
      </c>
    </row>
    <row r="150" customFormat="false" ht="15.75" hidden="false" customHeight="false" outlineLevel="0" collapsed="false">
      <c r="A150" s="47" t="n">
        <v>303881</v>
      </c>
      <c r="B150" s="57" t="s">
        <v>478</v>
      </c>
      <c r="C150" s="47" t="n">
        <v>4321</v>
      </c>
      <c r="D150" s="57" t="s">
        <v>265</v>
      </c>
      <c r="E150" s="57" t="s">
        <v>266</v>
      </c>
      <c r="F150" s="47" t="n">
        <v>110</v>
      </c>
      <c r="G150" s="47" t="n">
        <v>5477.9</v>
      </c>
      <c r="H150" s="47" t="n">
        <v>2219.14</v>
      </c>
      <c r="I150" s="47" t="s">
        <v>479</v>
      </c>
    </row>
    <row r="151" customFormat="false" ht="15.75" hidden="false" customHeight="false" outlineLevel="0" collapsed="false">
      <c r="A151" s="47" t="n">
        <v>126926</v>
      </c>
      <c r="B151" s="57" t="s">
        <v>480</v>
      </c>
      <c r="C151" s="47" t="n">
        <v>4181</v>
      </c>
      <c r="D151" s="57" t="s">
        <v>442</v>
      </c>
      <c r="E151" s="57" t="s">
        <v>443</v>
      </c>
      <c r="F151" s="47" t="n">
        <v>96</v>
      </c>
      <c r="G151" s="47" t="n">
        <v>5459.13</v>
      </c>
      <c r="H151" s="47" t="n">
        <v>2106.01</v>
      </c>
      <c r="I151" s="47" t="s">
        <v>481</v>
      </c>
    </row>
    <row r="152" customFormat="false" ht="15.75" hidden="false" customHeight="false" outlineLevel="0" collapsed="false">
      <c r="A152" s="47" t="n">
        <v>126923</v>
      </c>
      <c r="B152" s="57" t="s">
        <v>482</v>
      </c>
      <c r="C152" s="47" t="n">
        <v>4181</v>
      </c>
      <c r="D152" s="57" t="s">
        <v>442</v>
      </c>
      <c r="E152" s="57" t="s">
        <v>443</v>
      </c>
      <c r="F152" s="47" t="n">
        <v>99</v>
      </c>
      <c r="G152" s="47" t="n">
        <v>5384.59</v>
      </c>
      <c r="H152" s="47" t="n">
        <v>1434.57</v>
      </c>
      <c r="I152" s="47" t="s">
        <v>483</v>
      </c>
    </row>
    <row r="153" customFormat="false" ht="15.75" hidden="false" customHeight="false" outlineLevel="0" collapsed="false">
      <c r="A153" s="47" t="n">
        <v>298747</v>
      </c>
      <c r="B153" s="57" t="s">
        <v>484</v>
      </c>
      <c r="C153" s="47" t="n">
        <v>8236</v>
      </c>
      <c r="D153" s="57" t="s">
        <v>38</v>
      </c>
      <c r="E153" s="57" t="s">
        <v>181</v>
      </c>
      <c r="F153" s="47" t="n">
        <v>109</v>
      </c>
      <c r="G153" s="47" t="n">
        <v>5346.55</v>
      </c>
      <c r="H153" s="47" t="n">
        <v>1978.25</v>
      </c>
      <c r="I153" s="47" t="s">
        <v>485</v>
      </c>
    </row>
    <row r="154" customFormat="false" ht="15.75" hidden="false" customHeight="false" outlineLevel="0" collapsed="false">
      <c r="A154" s="47" t="n">
        <v>302867</v>
      </c>
      <c r="B154" s="57" t="s">
        <v>486</v>
      </c>
      <c r="C154" s="47" t="n">
        <v>8224</v>
      </c>
      <c r="D154" s="57" t="s">
        <v>38</v>
      </c>
      <c r="E154" s="57" t="s">
        <v>181</v>
      </c>
      <c r="F154" s="47" t="n">
        <v>135</v>
      </c>
      <c r="G154" s="47" t="n">
        <v>4802.46</v>
      </c>
      <c r="H154" s="47" t="n">
        <v>1945.9</v>
      </c>
      <c r="I154" s="47" t="s">
        <v>479</v>
      </c>
    </row>
    <row r="155" customFormat="false" ht="15.75" hidden="false" customHeight="false" outlineLevel="0" collapsed="false">
      <c r="A155" s="47" t="n">
        <v>126924</v>
      </c>
      <c r="B155" s="57" t="s">
        <v>487</v>
      </c>
      <c r="C155" s="47" t="n">
        <v>4181</v>
      </c>
      <c r="D155" s="57" t="s">
        <v>442</v>
      </c>
      <c r="E155" s="57" t="s">
        <v>443</v>
      </c>
      <c r="F155" s="47" t="n">
        <v>121</v>
      </c>
      <c r="G155" s="47" t="n">
        <v>4719.83</v>
      </c>
      <c r="H155" s="47" t="n">
        <v>1906.49</v>
      </c>
      <c r="I155" s="47" t="s">
        <v>488</v>
      </c>
    </row>
    <row r="156" customFormat="false" ht="15.75" hidden="false" customHeight="false" outlineLevel="0" collapsed="false">
      <c r="A156" s="47" t="n">
        <v>122718</v>
      </c>
      <c r="B156" s="57" t="s">
        <v>489</v>
      </c>
      <c r="C156" s="47" t="n">
        <v>8225</v>
      </c>
      <c r="D156" s="57" t="s">
        <v>121</v>
      </c>
      <c r="E156" s="57" t="s">
        <v>228</v>
      </c>
      <c r="F156" s="47" t="n">
        <v>87</v>
      </c>
      <c r="G156" s="47" t="n">
        <v>4167.2</v>
      </c>
      <c r="H156" s="47" t="n">
        <v>1777.94</v>
      </c>
      <c r="I156" s="47" t="s">
        <v>490</v>
      </c>
    </row>
    <row r="157" customFormat="false" ht="15.75" hidden="false" customHeight="false" outlineLevel="0" collapsed="false">
      <c r="A157" s="47" t="n">
        <v>111124</v>
      </c>
      <c r="B157" s="57" t="s">
        <v>491</v>
      </c>
      <c r="C157" s="47" t="n">
        <v>4202</v>
      </c>
      <c r="D157" s="57" t="s">
        <v>430</v>
      </c>
      <c r="E157" s="57" t="s">
        <v>431</v>
      </c>
      <c r="F157" s="47" t="n">
        <v>74</v>
      </c>
      <c r="G157" s="47" t="n">
        <v>4077.85</v>
      </c>
      <c r="H157" s="47" t="n">
        <v>1667.58</v>
      </c>
      <c r="I157" s="47" t="s">
        <v>492</v>
      </c>
    </row>
    <row r="158" customFormat="false" ht="15.75" hidden="false" customHeight="false" outlineLevel="0" collapsed="false">
      <c r="A158" s="47" t="n">
        <v>111121</v>
      </c>
      <c r="B158" s="57" t="s">
        <v>493</v>
      </c>
      <c r="C158" s="47" t="n">
        <v>4202</v>
      </c>
      <c r="D158" s="57" t="s">
        <v>430</v>
      </c>
      <c r="E158" s="57" t="s">
        <v>431</v>
      </c>
      <c r="F158" s="47" t="n">
        <v>78</v>
      </c>
      <c r="G158" s="47" t="n">
        <v>2979.19</v>
      </c>
      <c r="H158" s="47" t="n">
        <v>868.85</v>
      </c>
      <c r="I158" s="47" t="s">
        <v>494</v>
      </c>
    </row>
    <row r="159" customFormat="false" ht="15.75" hidden="false" customHeight="false" outlineLevel="0" collapsed="false">
      <c r="A159" s="47" t="n">
        <v>126918</v>
      </c>
      <c r="B159" s="57" t="s">
        <v>495</v>
      </c>
      <c r="C159" s="47" t="n">
        <v>4181</v>
      </c>
      <c r="D159" s="57" t="s">
        <v>442</v>
      </c>
      <c r="E159" s="57" t="s">
        <v>443</v>
      </c>
      <c r="F159" s="47" t="n">
        <v>69</v>
      </c>
      <c r="G159" s="47" t="n">
        <v>2933.28</v>
      </c>
      <c r="H159" s="47" t="n">
        <v>1024.26</v>
      </c>
      <c r="I159" s="47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8" min="8" style="58" width="11.5"/>
    <col collapsed="false" customWidth="true" hidden="false" outlineLevel="0" max="9" min="9" style="58" width="10.37"/>
  </cols>
  <sheetData>
    <row r="1" customFormat="false" ht="15.75" hidden="false" customHeight="false" outlineLevel="0" collapsed="false">
      <c r="A1" s="47"/>
      <c r="B1" s="47"/>
      <c r="C1" s="47"/>
      <c r="D1" s="47"/>
      <c r="E1" s="47"/>
      <c r="F1" s="57" t="s">
        <v>170</v>
      </c>
      <c r="G1" s="57" t="s">
        <v>497</v>
      </c>
      <c r="H1" s="59" t="s">
        <v>171</v>
      </c>
      <c r="I1" s="59" t="s">
        <v>32</v>
      </c>
      <c r="J1" s="57" t="s">
        <v>20</v>
      </c>
    </row>
    <row r="2" customFormat="false" ht="15.75" hidden="false" customHeight="false" outlineLevel="0" collapsed="false">
      <c r="A2" s="57" t="s">
        <v>172</v>
      </c>
      <c r="B2" s="57" t="s">
        <v>173</v>
      </c>
      <c r="C2" s="57" t="s">
        <v>174</v>
      </c>
      <c r="D2" s="57" t="s">
        <v>175</v>
      </c>
      <c r="E2" s="57" t="s">
        <v>176</v>
      </c>
      <c r="F2" s="57" t="s">
        <v>170</v>
      </c>
      <c r="G2" s="57" t="s">
        <v>497</v>
      </c>
      <c r="H2" s="59" t="s">
        <v>171</v>
      </c>
      <c r="I2" s="59" t="s">
        <v>32</v>
      </c>
      <c r="J2" s="57" t="s">
        <v>20</v>
      </c>
    </row>
    <row r="3" customFormat="false" ht="15.75" hidden="false" customHeight="false" outlineLevel="0" collapsed="false">
      <c r="A3" s="47" t="n">
        <v>2595</v>
      </c>
      <c r="B3" s="57" t="s">
        <v>177</v>
      </c>
      <c r="C3" s="47" t="n">
        <v>8229</v>
      </c>
      <c r="D3" s="57" t="s">
        <v>51</v>
      </c>
      <c r="E3" s="57" t="s">
        <v>178</v>
      </c>
      <c r="F3" s="47" t="n">
        <v>3766</v>
      </c>
      <c r="G3" s="47" t="n">
        <v>343.17</v>
      </c>
      <c r="H3" s="59" t="n">
        <v>1292380.25</v>
      </c>
      <c r="I3" s="59" t="n">
        <v>176791.86</v>
      </c>
      <c r="J3" s="47" t="s">
        <v>498</v>
      </c>
    </row>
    <row r="4" customFormat="false" ht="15.75" hidden="false" customHeight="false" outlineLevel="0" collapsed="false">
      <c r="A4" s="47" t="n">
        <v>2408</v>
      </c>
      <c r="B4" s="57" t="s">
        <v>472</v>
      </c>
      <c r="C4" s="47" t="n">
        <v>8236</v>
      </c>
      <c r="D4" s="57" t="s">
        <v>38</v>
      </c>
      <c r="E4" s="57" t="s">
        <v>181</v>
      </c>
      <c r="F4" s="47" t="n">
        <v>398</v>
      </c>
      <c r="G4" s="47" t="n">
        <v>1399.84</v>
      </c>
      <c r="H4" s="59" t="n">
        <v>557137.66</v>
      </c>
      <c r="I4" s="59" t="n">
        <v>179285.86</v>
      </c>
      <c r="J4" s="47" t="s">
        <v>499</v>
      </c>
    </row>
    <row r="5" customFormat="false" ht="15.75" hidden="false" customHeight="false" outlineLevel="0" collapsed="false">
      <c r="A5" s="47" t="n">
        <v>2573</v>
      </c>
      <c r="B5" s="57" t="s">
        <v>180</v>
      </c>
      <c r="C5" s="47" t="n">
        <v>8236</v>
      </c>
      <c r="D5" s="57" t="s">
        <v>38</v>
      </c>
      <c r="E5" s="57" t="s">
        <v>181</v>
      </c>
      <c r="F5" s="47" t="n">
        <v>1206</v>
      </c>
      <c r="G5" s="47" t="n">
        <v>221.38</v>
      </c>
      <c r="H5" s="59" t="n">
        <v>266983.03</v>
      </c>
      <c r="I5" s="59" t="n">
        <v>49459.03</v>
      </c>
      <c r="J5" s="47" t="s">
        <v>500</v>
      </c>
    </row>
    <row r="6" customFormat="false" ht="15.75" hidden="false" customHeight="false" outlineLevel="0" collapsed="false">
      <c r="A6" s="47" t="n">
        <v>114685</v>
      </c>
      <c r="B6" s="57" t="s">
        <v>185</v>
      </c>
      <c r="C6" s="47" t="n">
        <v>8229</v>
      </c>
      <c r="D6" s="57" t="s">
        <v>51</v>
      </c>
      <c r="E6" s="57" t="s">
        <v>178</v>
      </c>
      <c r="F6" s="47" t="n">
        <v>1351</v>
      </c>
      <c r="G6" s="47" t="n">
        <v>114.56</v>
      </c>
      <c r="H6" s="59" t="n">
        <v>154768.84</v>
      </c>
      <c r="I6" s="59" t="n">
        <v>39391.4</v>
      </c>
      <c r="J6" s="47" t="s">
        <v>501</v>
      </c>
    </row>
    <row r="7" customFormat="false" ht="15.75" hidden="false" customHeight="false" outlineLevel="0" collapsed="false">
      <c r="A7" s="47" t="n">
        <v>2834</v>
      </c>
      <c r="B7" s="57" t="s">
        <v>183</v>
      </c>
      <c r="C7" s="47" t="n">
        <v>8229</v>
      </c>
      <c r="D7" s="57" t="s">
        <v>51</v>
      </c>
      <c r="E7" s="57" t="s">
        <v>178</v>
      </c>
      <c r="F7" s="47" t="n">
        <v>1349</v>
      </c>
      <c r="G7" s="47" t="n">
        <v>113.46</v>
      </c>
      <c r="H7" s="59" t="n">
        <v>153062.31</v>
      </c>
      <c r="I7" s="59" t="n">
        <v>41060.74</v>
      </c>
      <c r="J7" s="47" t="s">
        <v>502</v>
      </c>
    </row>
    <row r="8" customFormat="false" ht="15.75" hidden="false" customHeight="false" outlineLevel="0" collapsed="false">
      <c r="A8" s="47" t="n">
        <v>2738</v>
      </c>
      <c r="B8" s="57" t="s">
        <v>189</v>
      </c>
      <c r="C8" s="47" t="n">
        <v>8226</v>
      </c>
      <c r="D8" s="57" t="s">
        <v>45</v>
      </c>
      <c r="E8" s="57" t="s">
        <v>190</v>
      </c>
      <c r="F8" s="47" t="n">
        <v>1225</v>
      </c>
      <c r="G8" s="47" t="n">
        <v>118.74</v>
      </c>
      <c r="H8" s="59" t="n">
        <v>145452.2</v>
      </c>
      <c r="I8" s="59" t="n">
        <v>49495.75</v>
      </c>
      <c r="J8" s="47" t="s">
        <v>503</v>
      </c>
    </row>
    <row r="9" customFormat="false" ht="15.75" hidden="false" customHeight="false" outlineLevel="0" collapsed="false">
      <c r="A9" s="47" t="n">
        <v>2483</v>
      </c>
      <c r="B9" s="57" t="s">
        <v>201</v>
      </c>
      <c r="C9" s="47" t="n">
        <v>8236</v>
      </c>
      <c r="D9" s="57" t="s">
        <v>38</v>
      </c>
      <c r="E9" s="57" t="s">
        <v>181</v>
      </c>
      <c r="F9" s="47" t="n">
        <v>756</v>
      </c>
      <c r="G9" s="47" t="n">
        <v>175.72</v>
      </c>
      <c r="H9" s="59" t="n">
        <v>132844.33</v>
      </c>
      <c r="I9" s="59" t="n">
        <v>-5880.15</v>
      </c>
      <c r="J9" s="47" t="s">
        <v>504</v>
      </c>
    </row>
    <row r="10" customFormat="false" ht="15.75" hidden="false" customHeight="false" outlineLevel="0" collapsed="false">
      <c r="A10" s="47" t="n">
        <v>2877</v>
      </c>
      <c r="B10" s="57" t="s">
        <v>187</v>
      </c>
      <c r="C10" s="47" t="n">
        <v>8234</v>
      </c>
      <c r="D10" s="57" t="s">
        <v>162</v>
      </c>
      <c r="E10" s="57" t="s">
        <v>44</v>
      </c>
      <c r="F10" s="47" t="n">
        <v>576</v>
      </c>
      <c r="G10" s="47" t="n">
        <v>212.86</v>
      </c>
      <c r="H10" s="59" t="n">
        <v>122605.59</v>
      </c>
      <c r="I10" s="59" t="n">
        <v>31505.92</v>
      </c>
      <c r="J10" s="47" t="s">
        <v>505</v>
      </c>
    </row>
    <row r="11" customFormat="false" ht="15.75" hidden="false" customHeight="false" outlineLevel="0" collapsed="false">
      <c r="A11" s="47" t="n">
        <v>2881</v>
      </c>
      <c r="B11" s="57" t="s">
        <v>232</v>
      </c>
      <c r="C11" s="47" t="n">
        <v>8230</v>
      </c>
      <c r="D11" s="57" t="s">
        <v>87</v>
      </c>
      <c r="E11" s="57" t="s">
        <v>233</v>
      </c>
      <c r="F11" s="47" t="n">
        <v>1509</v>
      </c>
      <c r="G11" s="47" t="n">
        <v>77.17</v>
      </c>
      <c r="H11" s="59" t="n">
        <v>116454.8</v>
      </c>
      <c r="I11" s="59" t="n">
        <v>39179.4</v>
      </c>
      <c r="J11" s="47" t="s">
        <v>506</v>
      </c>
    </row>
    <row r="12" customFormat="false" ht="15.75" hidden="false" customHeight="false" outlineLevel="0" collapsed="false">
      <c r="A12" s="47" t="n">
        <v>110378</v>
      </c>
      <c r="B12" s="57" t="s">
        <v>216</v>
      </c>
      <c r="C12" s="47" t="n">
        <v>8223</v>
      </c>
      <c r="D12" s="57" t="s">
        <v>107</v>
      </c>
      <c r="E12" s="57" t="s">
        <v>217</v>
      </c>
      <c r="F12" s="47" t="n">
        <v>443</v>
      </c>
      <c r="G12" s="47" t="n">
        <v>260.21</v>
      </c>
      <c r="H12" s="59" t="n">
        <v>115273.12</v>
      </c>
      <c r="I12" s="59" t="n">
        <v>17403.16</v>
      </c>
      <c r="J12" s="47" t="s">
        <v>507</v>
      </c>
    </row>
    <row r="13" customFormat="false" ht="15.75" hidden="false" customHeight="false" outlineLevel="0" collapsed="false">
      <c r="A13" s="47" t="n">
        <v>2559</v>
      </c>
      <c r="B13" s="57" t="s">
        <v>192</v>
      </c>
      <c r="C13" s="47" t="n">
        <v>8236</v>
      </c>
      <c r="D13" s="57" t="s">
        <v>38</v>
      </c>
      <c r="E13" s="57" t="s">
        <v>181</v>
      </c>
      <c r="F13" s="47" t="n">
        <v>875</v>
      </c>
      <c r="G13" s="47" t="n">
        <v>114.99</v>
      </c>
      <c r="H13" s="59" t="n">
        <v>100614.51</v>
      </c>
      <c r="I13" s="59" t="n">
        <v>33051.29</v>
      </c>
      <c r="J13" s="47" t="s">
        <v>508</v>
      </c>
    </row>
    <row r="14" customFormat="false" ht="15.75" hidden="false" customHeight="false" outlineLevel="0" collapsed="false">
      <c r="A14" s="47" t="n">
        <v>2791</v>
      </c>
      <c r="B14" s="57" t="s">
        <v>203</v>
      </c>
      <c r="C14" s="47" t="n">
        <v>8229</v>
      </c>
      <c r="D14" s="57" t="s">
        <v>51</v>
      </c>
      <c r="E14" s="57" t="s">
        <v>178</v>
      </c>
      <c r="F14" s="47" t="n">
        <v>855</v>
      </c>
      <c r="G14" s="47" t="n">
        <v>110.45</v>
      </c>
      <c r="H14" s="59" t="n">
        <v>94431.66</v>
      </c>
      <c r="I14" s="59" t="n">
        <v>22147.15</v>
      </c>
      <c r="J14" s="47" t="s">
        <v>509</v>
      </c>
    </row>
    <row r="15" customFormat="false" ht="15.75" hidden="false" customHeight="false" outlineLevel="0" collapsed="false">
      <c r="A15" s="47" t="n">
        <v>2113</v>
      </c>
      <c r="B15" s="57" t="s">
        <v>208</v>
      </c>
      <c r="C15" s="47" t="n">
        <v>8226</v>
      </c>
      <c r="D15" s="57" t="s">
        <v>45</v>
      </c>
      <c r="E15" s="57" t="s">
        <v>190</v>
      </c>
      <c r="F15" s="47" t="n">
        <v>1176</v>
      </c>
      <c r="G15" s="47" t="n">
        <v>79.59</v>
      </c>
      <c r="H15" s="59" t="n">
        <v>93602.39</v>
      </c>
      <c r="I15" s="59" t="n">
        <v>28431.34</v>
      </c>
      <c r="J15" s="47" t="s">
        <v>510</v>
      </c>
    </row>
    <row r="16" customFormat="false" ht="15.75" hidden="false" customHeight="false" outlineLevel="0" collapsed="false">
      <c r="A16" s="47" t="n">
        <v>114844</v>
      </c>
      <c r="B16" s="57" t="s">
        <v>205</v>
      </c>
      <c r="C16" s="47" t="n">
        <v>8224</v>
      </c>
      <c r="D16" s="57" t="s">
        <v>54</v>
      </c>
      <c r="E16" s="57" t="s">
        <v>206</v>
      </c>
      <c r="F16" s="47" t="n">
        <v>496</v>
      </c>
      <c r="G16" s="47" t="n">
        <v>181.18</v>
      </c>
      <c r="H16" s="59" t="n">
        <v>89863.83</v>
      </c>
      <c r="I16" s="59" t="n">
        <v>19433.14</v>
      </c>
      <c r="J16" s="47" t="s">
        <v>511</v>
      </c>
    </row>
    <row r="17" customFormat="false" ht="15.75" hidden="false" customHeight="false" outlineLevel="0" collapsed="false">
      <c r="A17" s="47" t="n">
        <v>111219</v>
      </c>
      <c r="B17" s="57" t="s">
        <v>210</v>
      </c>
      <c r="C17" s="47" t="n">
        <v>8236</v>
      </c>
      <c r="D17" s="57" t="s">
        <v>54</v>
      </c>
      <c r="E17" s="57" t="s">
        <v>206</v>
      </c>
      <c r="F17" s="47" t="n">
        <v>1871</v>
      </c>
      <c r="G17" s="47" t="n">
        <v>46.31</v>
      </c>
      <c r="H17" s="59" t="n">
        <v>86643.25</v>
      </c>
      <c r="I17" s="59" t="n">
        <v>26482.67</v>
      </c>
      <c r="J17" s="47" t="s">
        <v>512</v>
      </c>
    </row>
    <row r="18" customFormat="false" ht="15.75" hidden="false" customHeight="false" outlineLevel="0" collapsed="false">
      <c r="A18" s="47" t="n">
        <v>2876</v>
      </c>
      <c r="B18" s="57" t="s">
        <v>194</v>
      </c>
      <c r="C18" s="47" t="n">
        <v>8234</v>
      </c>
      <c r="D18" s="57" t="s">
        <v>162</v>
      </c>
      <c r="E18" s="57" t="s">
        <v>44</v>
      </c>
      <c r="F18" s="47" t="n">
        <v>676</v>
      </c>
      <c r="G18" s="47" t="n">
        <v>125.29</v>
      </c>
      <c r="H18" s="59" t="n">
        <v>84697.98</v>
      </c>
      <c r="I18" s="59" t="n">
        <v>29220.97</v>
      </c>
      <c r="J18" s="47" t="s">
        <v>513</v>
      </c>
    </row>
    <row r="19" customFormat="false" ht="15.75" hidden="false" customHeight="false" outlineLevel="0" collapsed="false">
      <c r="A19" s="47" t="n">
        <v>117491</v>
      </c>
      <c r="B19" s="57" t="s">
        <v>230</v>
      </c>
      <c r="C19" s="47" t="n">
        <v>8236</v>
      </c>
      <c r="D19" s="57" t="s">
        <v>54</v>
      </c>
      <c r="E19" s="57" t="s">
        <v>206</v>
      </c>
      <c r="F19" s="47" t="n">
        <v>748</v>
      </c>
      <c r="G19" s="47" t="n">
        <v>103.52</v>
      </c>
      <c r="H19" s="59" t="n">
        <v>77430.73</v>
      </c>
      <c r="I19" s="59" t="n">
        <v>18436.84</v>
      </c>
      <c r="J19" s="47" t="s">
        <v>514</v>
      </c>
    </row>
    <row r="20" customFormat="false" ht="15.75" hidden="false" customHeight="false" outlineLevel="0" collapsed="false">
      <c r="A20" s="47" t="n">
        <v>108656</v>
      </c>
      <c r="B20" s="57" t="s">
        <v>199</v>
      </c>
      <c r="C20" s="47" t="n">
        <v>8234</v>
      </c>
      <c r="D20" s="57" t="s">
        <v>162</v>
      </c>
      <c r="E20" s="57" t="s">
        <v>44</v>
      </c>
      <c r="F20" s="47" t="n">
        <v>591</v>
      </c>
      <c r="G20" s="47" t="n">
        <v>129.48</v>
      </c>
      <c r="H20" s="59" t="n">
        <v>76521.88</v>
      </c>
      <c r="I20" s="59" t="n">
        <v>24549.9</v>
      </c>
      <c r="J20" s="47" t="s">
        <v>515</v>
      </c>
    </row>
    <row r="21" customFormat="false" ht="15.75" hidden="false" customHeight="false" outlineLevel="0" collapsed="false">
      <c r="A21" s="47" t="n">
        <v>2914</v>
      </c>
      <c r="B21" s="57" t="s">
        <v>196</v>
      </c>
      <c r="C21" s="47" t="n">
        <v>8222</v>
      </c>
      <c r="D21" s="57" t="s">
        <v>100</v>
      </c>
      <c r="E21" s="57" t="s">
        <v>197</v>
      </c>
      <c r="F21" s="47" t="n">
        <v>818</v>
      </c>
      <c r="G21" s="47" t="n">
        <v>91.4</v>
      </c>
      <c r="H21" s="59" t="n">
        <v>74766.52</v>
      </c>
      <c r="I21" s="59" t="n">
        <v>27774.34</v>
      </c>
      <c r="J21" s="47" t="s">
        <v>516</v>
      </c>
    </row>
    <row r="22" customFormat="false" ht="15.75" hidden="false" customHeight="false" outlineLevel="0" collapsed="false">
      <c r="A22" s="47" t="n">
        <v>2527</v>
      </c>
      <c r="B22" s="57" t="s">
        <v>246</v>
      </c>
      <c r="C22" s="47" t="n">
        <v>8236</v>
      </c>
      <c r="D22" s="57" t="s">
        <v>38</v>
      </c>
      <c r="E22" s="57" t="s">
        <v>181</v>
      </c>
      <c r="F22" s="47" t="n">
        <v>915</v>
      </c>
      <c r="G22" s="47" t="n">
        <v>81.69</v>
      </c>
      <c r="H22" s="59" t="n">
        <v>74743.57</v>
      </c>
      <c r="I22" s="59" t="n">
        <v>24904.25</v>
      </c>
      <c r="J22" s="47" t="s">
        <v>517</v>
      </c>
    </row>
    <row r="23" customFormat="false" ht="15.75" hidden="false" customHeight="false" outlineLevel="0" collapsed="false">
      <c r="A23" s="47" t="n">
        <v>2755</v>
      </c>
      <c r="B23" s="57" t="s">
        <v>214</v>
      </c>
      <c r="C23" s="47" t="n">
        <v>8226</v>
      </c>
      <c r="D23" s="57" t="s">
        <v>45</v>
      </c>
      <c r="E23" s="57" t="s">
        <v>190</v>
      </c>
      <c r="F23" s="47" t="n">
        <v>952</v>
      </c>
      <c r="G23" s="47" t="n">
        <v>78.06</v>
      </c>
      <c r="H23" s="59" t="n">
        <v>74309.78</v>
      </c>
      <c r="I23" s="59" t="n">
        <v>26106.08</v>
      </c>
      <c r="J23" s="47" t="s">
        <v>518</v>
      </c>
    </row>
    <row r="24" customFormat="false" ht="15.75" hidden="false" customHeight="false" outlineLevel="0" collapsed="false">
      <c r="A24" s="47" t="n">
        <v>2875</v>
      </c>
      <c r="B24" s="57" t="s">
        <v>227</v>
      </c>
      <c r="C24" s="47" t="n">
        <v>8225</v>
      </c>
      <c r="D24" s="57" t="s">
        <v>121</v>
      </c>
      <c r="E24" s="57" t="s">
        <v>228</v>
      </c>
      <c r="F24" s="47" t="n">
        <v>1745</v>
      </c>
      <c r="G24" s="47" t="n">
        <v>42.19</v>
      </c>
      <c r="H24" s="59" t="n">
        <v>73614.93</v>
      </c>
      <c r="I24" s="59" t="n">
        <v>20007.99</v>
      </c>
      <c r="J24" s="47" t="s">
        <v>519</v>
      </c>
    </row>
    <row r="25" customFormat="false" ht="15.75" hidden="false" customHeight="false" outlineLevel="0" collapsed="false">
      <c r="A25" s="47" t="n">
        <v>2802</v>
      </c>
      <c r="B25" s="57" t="s">
        <v>219</v>
      </c>
      <c r="C25" s="47" t="n">
        <v>8236</v>
      </c>
      <c r="D25" s="57" t="s">
        <v>54</v>
      </c>
      <c r="E25" s="57" t="s">
        <v>206</v>
      </c>
      <c r="F25" s="47" t="n">
        <v>1284</v>
      </c>
      <c r="G25" s="47" t="n">
        <v>54.23</v>
      </c>
      <c r="H25" s="59" t="n">
        <v>69636.55</v>
      </c>
      <c r="I25" s="59" t="n">
        <v>23726.22</v>
      </c>
      <c r="J25" s="47" t="s">
        <v>520</v>
      </c>
    </row>
    <row r="26" customFormat="false" ht="15.75" hidden="false" customHeight="false" outlineLevel="0" collapsed="false">
      <c r="A26" s="47" t="n">
        <v>2741</v>
      </c>
      <c r="B26" s="57" t="s">
        <v>223</v>
      </c>
      <c r="C26" s="47" t="n">
        <v>8226</v>
      </c>
      <c r="D26" s="57" t="s">
        <v>45</v>
      </c>
      <c r="E26" s="57" t="s">
        <v>190</v>
      </c>
      <c r="F26" s="47" t="n">
        <v>1472</v>
      </c>
      <c r="G26" s="47" t="n">
        <v>46.62</v>
      </c>
      <c r="H26" s="59" t="n">
        <v>68624.79</v>
      </c>
      <c r="I26" s="59" t="n">
        <v>24514.75</v>
      </c>
      <c r="J26" s="47" t="s">
        <v>521</v>
      </c>
    </row>
    <row r="27" customFormat="false" ht="15.75" hidden="false" customHeight="false" outlineLevel="0" collapsed="false">
      <c r="A27" s="47" t="n">
        <v>105910</v>
      </c>
      <c r="B27" s="57" t="s">
        <v>240</v>
      </c>
      <c r="C27" s="47" t="n">
        <v>8229</v>
      </c>
      <c r="D27" s="57" t="s">
        <v>51</v>
      </c>
      <c r="E27" s="57" t="s">
        <v>178</v>
      </c>
      <c r="F27" s="47" t="n">
        <v>851</v>
      </c>
      <c r="G27" s="47" t="n">
        <v>76.4</v>
      </c>
      <c r="H27" s="59" t="n">
        <v>65012.71</v>
      </c>
      <c r="I27" s="59" t="n">
        <v>23655.12</v>
      </c>
      <c r="J27" s="47" t="s">
        <v>341</v>
      </c>
    </row>
    <row r="28" customFormat="false" ht="15.75" hidden="false" customHeight="false" outlineLevel="0" collapsed="false">
      <c r="A28" s="47" t="n">
        <v>117184</v>
      </c>
      <c r="B28" s="57" t="s">
        <v>242</v>
      </c>
      <c r="C28" s="47" t="n">
        <v>8224</v>
      </c>
      <c r="D28" s="57" t="s">
        <v>38</v>
      </c>
      <c r="E28" s="57" t="s">
        <v>181</v>
      </c>
      <c r="F28" s="47" t="n">
        <v>878</v>
      </c>
      <c r="G28" s="47" t="n">
        <v>72.3</v>
      </c>
      <c r="H28" s="59" t="n">
        <v>63481.4</v>
      </c>
      <c r="I28" s="59" t="n">
        <v>23825.63</v>
      </c>
      <c r="J28" s="47" t="s">
        <v>475</v>
      </c>
    </row>
    <row r="29" customFormat="false" ht="15.75" hidden="false" customHeight="false" outlineLevel="0" collapsed="false">
      <c r="A29" s="47" t="n">
        <v>111400</v>
      </c>
      <c r="B29" s="57" t="s">
        <v>244</v>
      </c>
      <c r="C29" s="47" t="n">
        <v>8230</v>
      </c>
      <c r="D29" s="57" t="s">
        <v>87</v>
      </c>
      <c r="E29" s="57" t="s">
        <v>233</v>
      </c>
      <c r="F29" s="47" t="n">
        <v>610</v>
      </c>
      <c r="G29" s="47" t="n">
        <v>103.71</v>
      </c>
      <c r="H29" s="59" t="n">
        <v>63265.6</v>
      </c>
      <c r="I29" s="59" t="n">
        <v>15483.71</v>
      </c>
      <c r="J29" s="47" t="s">
        <v>522</v>
      </c>
    </row>
    <row r="30" customFormat="false" ht="15.75" hidden="false" customHeight="false" outlineLevel="0" collapsed="false">
      <c r="A30" s="47" t="n">
        <v>2512</v>
      </c>
      <c r="B30" s="57" t="s">
        <v>239</v>
      </c>
      <c r="C30" s="47" t="n">
        <v>8224</v>
      </c>
      <c r="D30" s="57" t="s">
        <v>38</v>
      </c>
      <c r="E30" s="57" t="s">
        <v>181</v>
      </c>
      <c r="F30" s="47" t="n">
        <v>913</v>
      </c>
      <c r="G30" s="47" t="n">
        <v>68.83</v>
      </c>
      <c r="H30" s="59" t="n">
        <v>62838.26</v>
      </c>
      <c r="I30" s="59" t="n">
        <v>22116.86</v>
      </c>
      <c r="J30" s="47" t="s">
        <v>523</v>
      </c>
    </row>
    <row r="31" customFormat="false" ht="15.75" hidden="false" customHeight="false" outlineLevel="0" collapsed="false">
      <c r="A31" s="47" t="n">
        <v>2497</v>
      </c>
      <c r="B31" s="57" t="s">
        <v>306</v>
      </c>
      <c r="C31" s="47" t="n">
        <v>8224</v>
      </c>
      <c r="D31" s="57" t="s">
        <v>38</v>
      </c>
      <c r="E31" s="57" t="s">
        <v>181</v>
      </c>
      <c r="F31" s="47" t="n">
        <v>582</v>
      </c>
      <c r="G31" s="47" t="n">
        <v>106</v>
      </c>
      <c r="H31" s="59" t="n">
        <v>61693.2</v>
      </c>
      <c r="I31" s="59" t="n">
        <v>16637.55</v>
      </c>
      <c r="J31" s="47" t="s">
        <v>524</v>
      </c>
    </row>
    <row r="32" customFormat="false" ht="15.75" hidden="false" customHeight="false" outlineLevel="0" collapsed="false">
      <c r="A32" s="47" t="n">
        <v>120844</v>
      </c>
      <c r="B32" s="57" t="s">
        <v>248</v>
      </c>
      <c r="C32" s="47" t="n">
        <v>8224</v>
      </c>
      <c r="D32" s="57" t="s">
        <v>54</v>
      </c>
      <c r="E32" s="57" t="s">
        <v>206</v>
      </c>
      <c r="F32" s="47" t="n">
        <v>983</v>
      </c>
      <c r="G32" s="47" t="n">
        <v>62.48</v>
      </c>
      <c r="H32" s="59" t="n">
        <v>61415.46</v>
      </c>
      <c r="I32" s="59" t="n">
        <v>17764.92</v>
      </c>
      <c r="J32" s="47" t="s">
        <v>525</v>
      </c>
    </row>
    <row r="33" customFormat="false" ht="15.75" hidden="false" customHeight="false" outlineLevel="0" collapsed="false">
      <c r="A33" s="47" t="n">
        <v>2817</v>
      </c>
      <c r="B33" s="57" t="s">
        <v>262</v>
      </c>
      <c r="C33" s="47" t="n">
        <v>8224</v>
      </c>
      <c r="D33" s="57" t="s">
        <v>38</v>
      </c>
      <c r="E33" s="57" t="s">
        <v>181</v>
      </c>
      <c r="F33" s="47" t="n">
        <v>650</v>
      </c>
      <c r="G33" s="47" t="n">
        <v>94</v>
      </c>
      <c r="H33" s="59" t="n">
        <v>61100.96</v>
      </c>
      <c r="I33" s="59" t="n">
        <v>21519.89</v>
      </c>
      <c r="J33" s="47" t="s">
        <v>526</v>
      </c>
    </row>
    <row r="34" customFormat="false" ht="15.75" hidden="false" customHeight="false" outlineLevel="0" collapsed="false">
      <c r="A34" s="47" t="n">
        <v>2451</v>
      </c>
      <c r="B34" s="57" t="s">
        <v>324</v>
      </c>
      <c r="C34" s="47" t="n">
        <v>8236</v>
      </c>
      <c r="D34" s="57" t="s">
        <v>54</v>
      </c>
      <c r="E34" s="57" t="s">
        <v>206</v>
      </c>
      <c r="F34" s="47" t="n">
        <v>779</v>
      </c>
      <c r="G34" s="47" t="n">
        <v>74.84</v>
      </c>
      <c r="H34" s="59" t="n">
        <v>58298.72</v>
      </c>
      <c r="I34" s="59" t="n">
        <v>17034.31</v>
      </c>
      <c r="J34" s="47" t="s">
        <v>527</v>
      </c>
    </row>
    <row r="35" customFormat="false" ht="15.75" hidden="false" customHeight="false" outlineLevel="0" collapsed="false">
      <c r="A35" s="47" t="n">
        <v>2729</v>
      </c>
      <c r="B35" s="57" t="s">
        <v>250</v>
      </c>
      <c r="C35" s="47" t="n">
        <v>8226</v>
      </c>
      <c r="D35" s="57" t="s">
        <v>45</v>
      </c>
      <c r="E35" s="57" t="s">
        <v>190</v>
      </c>
      <c r="F35" s="47" t="n">
        <v>1204</v>
      </c>
      <c r="G35" s="47" t="n">
        <v>47.88</v>
      </c>
      <c r="H35" s="59" t="n">
        <v>57646.58</v>
      </c>
      <c r="I35" s="59" t="n">
        <v>20062.15</v>
      </c>
      <c r="J35" s="47" t="s">
        <v>351</v>
      </c>
    </row>
    <row r="36" customFormat="false" ht="15.75" hidden="false" customHeight="false" outlineLevel="0" collapsed="false">
      <c r="A36" s="47" t="n">
        <v>106066</v>
      </c>
      <c r="B36" s="57" t="s">
        <v>254</v>
      </c>
      <c r="C36" s="47" t="n">
        <v>8229</v>
      </c>
      <c r="D36" s="57" t="s">
        <v>51</v>
      </c>
      <c r="E36" s="57" t="s">
        <v>178</v>
      </c>
      <c r="F36" s="47" t="n">
        <v>863</v>
      </c>
      <c r="G36" s="47" t="n">
        <v>66.38</v>
      </c>
      <c r="H36" s="59" t="n">
        <v>57284.1</v>
      </c>
      <c r="I36" s="59" t="n">
        <v>22143.02</v>
      </c>
      <c r="J36" s="47" t="s">
        <v>528</v>
      </c>
    </row>
    <row r="37" customFormat="false" ht="15.75" hidden="false" customHeight="false" outlineLevel="0" collapsed="false">
      <c r="A37" s="47" t="n">
        <v>2526</v>
      </c>
      <c r="B37" s="57" t="s">
        <v>270</v>
      </c>
      <c r="C37" s="47" t="n">
        <v>8224</v>
      </c>
      <c r="D37" s="57" t="s">
        <v>38</v>
      </c>
      <c r="E37" s="57" t="s">
        <v>181</v>
      </c>
      <c r="F37" s="47" t="n">
        <v>739</v>
      </c>
      <c r="G37" s="47" t="n">
        <v>77.42</v>
      </c>
      <c r="H37" s="59" t="n">
        <v>57213.27</v>
      </c>
      <c r="I37" s="59" t="n">
        <v>20047.45</v>
      </c>
      <c r="J37" s="47" t="s">
        <v>529</v>
      </c>
    </row>
    <row r="38" customFormat="false" ht="15.75" hidden="false" customHeight="false" outlineLevel="0" collapsed="false">
      <c r="A38" s="47" t="n">
        <v>2466</v>
      </c>
      <c r="B38" s="57" t="s">
        <v>258</v>
      </c>
      <c r="C38" s="47" t="n">
        <v>8236</v>
      </c>
      <c r="D38" s="57" t="s">
        <v>54</v>
      </c>
      <c r="E38" s="57" t="s">
        <v>206</v>
      </c>
      <c r="F38" s="47" t="n">
        <v>656</v>
      </c>
      <c r="G38" s="47" t="n">
        <v>86.38</v>
      </c>
      <c r="H38" s="59" t="n">
        <v>56664.74</v>
      </c>
      <c r="I38" s="59" t="n">
        <v>14668.81</v>
      </c>
      <c r="J38" s="47" t="s">
        <v>530</v>
      </c>
    </row>
    <row r="39" customFormat="false" ht="15.75" hidden="false" customHeight="false" outlineLevel="0" collapsed="false">
      <c r="A39" s="47" t="n">
        <v>2757</v>
      </c>
      <c r="B39" s="57" t="s">
        <v>278</v>
      </c>
      <c r="C39" s="47" t="n">
        <v>8224</v>
      </c>
      <c r="D39" s="57" t="s">
        <v>54</v>
      </c>
      <c r="E39" s="57" t="s">
        <v>206</v>
      </c>
      <c r="F39" s="47" t="n">
        <v>1121</v>
      </c>
      <c r="G39" s="47" t="n">
        <v>50.49</v>
      </c>
      <c r="H39" s="59" t="n">
        <v>56601.21</v>
      </c>
      <c r="I39" s="59" t="n">
        <v>21754.9</v>
      </c>
      <c r="J39" s="47" t="s">
        <v>531</v>
      </c>
    </row>
    <row r="40" customFormat="false" ht="15.75" hidden="false" customHeight="false" outlineLevel="0" collapsed="false">
      <c r="A40" s="47" t="n">
        <v>104428</v>
      </c>
      <c r="B40" s="57" t="s">
        <v>280</v>
      </c>
      <c r="C40" s="47" t="n">
        <v>8222</v>
      </c>
      <c r="D40" s="57" t="s">
        <v>100</v>
      </c>
      <c r="E40" s="57" t="s">
        <v>197</v>
      </c>
      <c r="F40" s="47" t="n">
        <v>824</v>
      </c>
      <c r="G40" s="47" t="n">
        <v>67.23</v>
      </c>
      <c r="H40" s="59" t="n">
        <v>55400.16</v>
      </c>
      <c r="I40" s="59" t="n">
        <v>16839.67</v>
      </c>
      <c r="J40" s="47" t="s">
        <v>532</v>
      </c>
    </row>
    <row r="41" customFormat="false" ht="15.75" hidden="false" customHeight="false" outlineLevel="0" collapsed="false">
      <c r="A41" s="47" t="n">
        <v>114622</v>
      </c>
      <c r="B41" s="57" t="s">
        <v>274</v>
      </c>
      <c r="C41" s="47" t="n">
        <v>8224</v>
      </c>
      <c r="D41" s="57" t="s">
        <v>38</v>
      </c>
      <c r="E41" s="57" t="s">
        <v>181</v>
      </c>
      <c r="F41" s="47" t="n">
        <v>1214</v>
      </c>
      <c r="G41" s="47" t="n">
        <v>45.04</v>
      </c>
      <c r="H41" s="59" t="n">
        <v>54679.58</v>
      </c>
      <c r="I41" s="59" t="n">
        <v>22095.68</v>
      </c>
      <c r="J41" s="47" t="s">
        <v>533</v>
      </c>
    </row>
    <row r="42" customFormat="false" ht="15.75" hidden="false" customHeight="false" outlineLevel="0" collapsed="false">
      <c r="A42" s="47" t="n">
        <v>107658</v>
      </c>
      <c r="B42" s="57" t="s">
        <v>294</v>
      </c>
      <c r="C42" s="47" t="n">
        <v>8224</v>
      </c>
      <c r="D42" s="57" t="s">
        <v>38</v>
      </c>
      <c r="E42" s="57" t="s">
        <v>181</v>
      </c>
      <c r="F42" s="47" t="n">
        <v>889</v>
      </c>
      <c r="G42" s="47" t="n">
        <v>60.98</v>
      </c>
      <c r="H42" s="59" t="n">
        <v>54214.05</v>
      </c>
      <c r="I42" s="59" t="n">
        <v>19767</v>
      </c>
      <c r="J42" s="47" t="s">
        <v>412</v>
      </c>
    </row>
    <row r="43" customFormat="false" ht="15.75" hidden="false" customHeight="false" outlineLevel="0" collapsed="false">
      <c r="A43" s="47" t="n">
        <v>2797</v>
      </c>
      <c r="B43" s="57" t="s">
        <v>237</v>
      </c>
      <c r="C43" s="47" t="n">
        <v>8224</v>
      </c>
      <c r="D43" s="57" t="s">
        <v>54</v>
      </c>
      <c r="E43" s="57" t="s">
        <v>206</v>
      </c>
      <c r="F43" s="47" t="n">
        <v>684</v>
      </c>
      <c r="G43" s="47" t="n">
        <v>78.9</v>
      </c>
      <c r="H43" s="59" t="n">
        <v>53966.84</v>
      </c>
      <c r="I43" s="59" t="n">
        <v>18630.75</v>
      </c>
      <c r="J43" s="47" t="s">
        <v>534</v>
      </c>
    </row>
    <row r="44" customFormat="false" ht="15.75" hidden="false" customHeight="false" outlineLevel="0" collapsed="false">
      <c r="A44" s="47" t="n">
        <v>122906</v>
      </c>
      <c r="B44" s="57" t="s">
        <v>357</v>
      </c>
      <c r="C44" s="47" t="n">
        <v>8224</v>
      </c>
      <c r="D44" s="57" t="s">
        <v>38</v>
      </c>
      <c r="E44" s="57" t="s">
        <v>181</v>
      </c>
      <c r="F44" s="47" t="n">
        <v>761</v>
      </c>
      <c r="G44" s="47" t="n">
        <v>68.7</v>
      </c>
      <c r="H44" s="59" t="n">
        <v>52280.12</v>
      </c>
      <c r="I44" s="59" t="n">
        <v>16392.21</v>
      </c>
      <c r="J44" s="47" t="s">
        <v>535</v>
      </c>
    </row>
    <row r="45" customFormat="false" ht="15.75" hidden="false" customHeight="false" outlineLevel="0" collapsed="false">
      <c r="A45" s="47" t="n">
        <v>2826</v>
      </c>
      <c r="B45" s="57" t="s">
        <v>353</v>
      </c>
      <c r="C45" s="47" t="n">
        <v>8236</v>
      </c>
      <c r="D45" s="57" t="s">
        <v>54</v>
      </c>
      <c r="E45" s="57" t="s">
        <v>206</v>
      </c>
      <c r="F45" s="47" t="n">
        <v>627</v>
      </c>
      <c r="G45" s="47" t="n">
        <v>83.36</v>
      </c>
      <c r="H45" s="59" t="n">
        <v>52266.79</v>
      </c>
      <c r="I45" s="59" t="n">
        <v>17417.35</v>
      </c>
      <c r="J45" s="47" t="s">
        <v>536</v>
      </c>
    </row>
    <row r="46" customFormat="false" ht="15.75" hidden="false" customHeight="false" outlineLevel="0" collapsed="false">
      <c r="A46" s="47" t="n">
        <v>2153</v>
      </c>
      <c r="B46" s="57" t="s">
        <v>221</v>
      </c>
      <c r="C46" s="47" t="n">
        <v>8226</v>
      </c>
      <c r="D46" s="57" t="s">
        <v>45</v>
      </c>
      <c r="E46" s="57" t="s">
        <v>190</v>
      </c>
      <c r="F46" s="47" t="n">
        <v>897</v>
      </c>
      <c r="G46" s="47" t="n">
        <v>58.07</v>
      </c>
      <c r="H46" s="59" t="n">
        <v>52089.86</v>
      </c>
      <c r="I46" s="59" t="n">
        <v>13603.39</v>
      </c>
      <c r="J46" s="47" t="s">
        <v>537</v>
      </c>
    </row>
    <row r="47" customFormat="false" ht="15.75" hidden="false" customHeight="false" outlineLevel="0" collapsed="false">
      <c r="A47" s="47" t="n">
        <v>2771</v>
      </c>
      <c r="B47" s="57" t="s">
        <v>212</v>
      </c>
      <c r="C47" s="47" t="n">
        <v>8226</v>
      </c>
      <c r="D47" s="57" t="s">
        <v>45</v>
      </c>
      <c r="E47" s="57" t="s">
        <v>190</v>
      </c>
      <c r="F47" s="47" t="n">
        <v>705</v>
      </c>
      <c r="G47" s="47" t="n">
        <v>73.63</v>
      </c>
      <c r="H47" s="59" t="n">
        <v>51912.34</v>
      </c>
      <c r="I47" s="59" t="n">
        <v>14787.2</v>
      </c>
      <c r="J47" s="47" t="s">
        <v>538</v>
      </c>
    </row>
    <row r="48" customFormat="false" ht="15.75" hidden="false" customHeight="false" outlineLevel="0" collapsed="false">
      <c r="A48" s="47" t="n">
        <v>2893</v>
      </c>
      <c r="B48" s="57" t="s">
        <v>302</v>
      </c>
      <c r="C48" s="47" t="n">
        <v>8223</v>
      </c>
      <c r="D48" s="57" t="s">
        <v>107</v>
      </c>
      <c r="E48" s="57" t="s">
        <v>217</v>
      </c>
      <c r="F48" s="47" t="n">
        <v>1192</v>
      </c>
      <c r="G48" s="47" t="n">
        <v>43.34</v>
      </c>
      <c r="H48" s="59" t="n">
        <v>51659.07</v>
      </c>
      <c r="I48" s="59" t="n">
        <v>16038.62</v>
      </c>
      <c r="J48" s="47" t="s">
        <v>539</v>
      </c>
    </row>
    <row r="49" customFormat="false" ht="15.75" hidden="false" customHeight="false" outlineLevel="0" collapsed="false">
      <c r="A49" s="47" t="n">
        <v>2735</v>
      </c>
      <c r="B49" s="57" t="s">
        <v>284</v>
      </c>
      <c r="C49" s="47" t="n">
        <v>8224</v>
      </c>
      <c r="D49" s="57" t="s">
        <v>38</v>
      </c>
      <c r="E49" s="57" t="s">
        <v>181</v>
      </c>
      <c r="F49" s="47" t="n">
        <v>801</v>
      </c>
      <c r="G49" s="47" t="n">
        <v>64.39</v>
      </c>
      <c r="H49" s="59" t="n">
        <v>51575.01</v>
      </c>
      <c r="I49" s="59" t="n">
        <v>21068.04</v>
      </c>
      <c r="J49" s="47" t="s">
        <v>540</v>
      </c>
    </row>
    <row r="50" customFormat="false" ht="15.75" hidden="false" customHeight="false" outlineLevel="0" collapsed="false">
      <c r="A50" s="47" t="n">
        <v>2520</v>
      </c>
      <c r="B50" s="57" t="s">
        <v>290</v>
      </c>
      <c r="C50" s="47" t="n">
        <v>8224</v>
      </c>
      <c r="D50" s="57" t="s">
        <v>38</v>
      </c>
      <c r="E50" s="57" t="s">
        <v>181</v>
      </c>
      <c r="F50" s="47" t="n">
        <v>836</v>
      </c>
      <c r="G50" s="47" t="n">
        <v>60.37</v>
      </c>
      <c r="H50" s="59" t="n">
        <v>50465.27</v>
      </c>
      <c r="I50" s="59" t="n">
        <v>21104.6</v>
      </c>
      <c r="J50" s="47" t="s">
        <v>541</v>
      </c>
    </row>
    <row r="51" customFormat="false" ht="15.75" hidden="false" customHeight="false" outlineLevel="0" collapsed="false">
      <c r="A51" s="47" t="n">
        <v>118074</v>
      </c>
      <c r="B51" s="57" t="s">
        <v>300</v>
      </c>
      <c r="C51" s="47" t="n">
        <v>8226</v>
      </c>
      <c r="D51" s="57" t="s">
        <v>45</v>
      </c>
      <c r="E51" s="57" t="s">
        <v>190</v>
      </c>
      <c r="F51" s="47" t="n">
        <v>929</v>
      </c>
      <c r="G51" s="47" t="n">
        <v>53.36</v>
      </c>
      <c r="H51" s="59" t="n">
        <v>49573.89</v>
      </c>
      <c r="I51" s="59" t="n">
        <v>18415.77</v>
      </c>
      <c r="J51" s="47" t="s">
        <v>516</v>
      </c>
    </row>
    <row r="52" customFormat="false" ht="15.75" hidden="false" customHeight="false" outlineLevel="0" collapsed="false">
      <c r="A52" s="47" t="n">
        <v>103199</v>
      </c>
      <c r="B52" s="57" t="s">
        <v>225</v>
      </c>
      <c r="C52" s="47" t="n">
        <v>8224</v>
      </c>
      <c r="D52" s="57" t="s">
        <v>38</v>
      </c>
      <c r="E52" s="57" t="s">
        <v>181</v>
      </c>
      <c r="F52" s="47" t="n">
        <v>806</v>
      </c>
      <c r="G52" s="47" t="n">
        <v>60.26</v>
      </c>
      <c r="H52" s="59" t="n">
        <v>48567.37</v>
      </c>
      <c r="I52" s="59" t="n">
        <v>14753.91</v>
      </c>
      <c r="J52" s="47" t="s">
        <v>510</v>
      </c>
    </row>
    <row r="53" customFormat="false" ht="15.75" hidden="false" customHeight="false" outlineLevel="0" collapsed="false">
      <c r="A53" s="47" t="n">
        <v>2443</v>
      </c>
      <c r="B53" s="57" t="s">
        <v>308</v>
      </c>
      <c r="C53" s="47" t="n">
        <v>8236</v>
      </c>
      <c r="D53" s="57" t="s">
        <v>38</v>
      </c>
      <c r="E53" s="57" t="s">
        <v>181</v>
      </c>
      <c r="F53" s="47" t="n">
        <v>756</v>
      </c>
      <c r="G53" s="47" t="n">
        <v>64.15</v>
      </c>
      <c r="H53" s="59" t="n">
        <v>48496.86</v>
      </c>
      <c r="I53" s="59" t="n">
        <v>17117.57</v>
      </c>
      <c r="J53" s="47" t="s">
        <v>542</v>
      </c>
    </row>
    <row r="54" customFormat="false" ht="15.75" hidden="false" customHeight="false" outlineLevel="0" collapsed="false">
      <c r="A54" s="47" t="n">
        <v>114286</v>
      </c>
      <c r="B54" s="57" t="s">
        <v>282</v>
      </c>
      <c r="C54" s="47" t="n">
        <v>8226</v>
      </c>
      <c r="D54" s="57" t="s">
        <v>45</v>
      </c>
      <c r="E54" s="57" t="s">
        <v>190</v>
      </c>
      <c r="F54" s="47" t="n">
        <v>727</v>
      </c>
      <c r="G54" s="47" t="n">
        <v>66.43</v>
      </c>
      <c r="H54" s="59" t="n">
        <v>48294.98</v>
      </c>
      <c r="I54" s="59" t="n">
        <v>16995.51</v>
      </c>
      <c r="J54" s="47" t="s">
        <v>523</v>
      </c>
    </row>
    <row r="55" customFormat="false" ht="15.75" hidden="false" customHeight="false" outlineLevel="0" collapsed="false">
      <c r="A55" s="47" t="n">
        <v>2479</v>
      </c>
      <c r="B55" s="57" t="s">
        <v>314</v>
      </c>
      <c r="C55" s="47" t="n">
        <v>8236</v>
      </c>
      <c r="D55" s="57" t="s">
        <v>38</v>
      </c>
      <c r="E55" s="57" t="s">
        <v>181</v>
      </c>
      <c r="F55" s="47" t="n">
        <v>760</v>
      </c>
      <c r="G55" s="47" t="n">
        <v>62.75</v>
      </c>
      <c r="H55" s="59" t="n">
        <v>47690.63</v>
      </c>
      <c r="I55" s="59" t="n">
        <v>16301.77</v>
      </c>
      <c r="J55" s="47" t="s">
        <v>543</v>
      </c>
    </row>
    <row r="56" customFormat="false" ht="15.75" hidden="false" customHeight="false" outlineLevel="0" collapsed="false">
      <c r="A56" s="47" t="n">
        <v>106399</v>
      </c>
      <c r="B56" s="57" t="s">
        <v>276</v>
      </c>
      <c r="C56" s="47" t="n">
        <v>8226</v>
      </c>
      <c r="D56" s="57" t="s">
        <v>45</v>
      </c>
      <c r="E56" s="57" t="s">
        <v>190</v>
      </c>
      <c r="F56" s="47" t="n">
        <v>624</v>
      </c>
      <c r="G56" s="47" t="n">
        <v>76.43</v>
      </c>
      <c r="H56" s="59" t="n">
        <v>47689.77</v>
      </c>
      <c r="I56" s="59" t="n">
        <v>17198.28</v>
      </c>
      <c r="J56" s="47" t="s">
        <v>544</v>
      </c>
    </row>
    <row r="57" customFormat="false" ht="15.75" hidden="false" customHeight="false" outlineLevel="0" collapsed="false">
      <c r="A57" s="47" t="n">
        <v>116919</v>
      </c>
      <c r="B57" s="57" t="s">
        <v>292</v>
      </c>
      <c r="C57" s="47" t="n">
        <v>8229</v>
      </c>
      <c r="D57" s="57" t="s">
        <v>51</v>
      </c>
      <c r="E57" s="57" t="s">
        <v>178</v>
      </c>
      <c r="F57" s="47" t="n">
        <v>664</v>
      </c>
      <c r="G57" s="47" t="n">
        <v>71.8</v>
      </c>
      <c r="H57" s="59" t="n">
        <v>47675.85</v>
      </c>
      <c r="I57" s="59" t="n">
        <v>19467.43</v>
      </c>
      <c r="J57" s="47" t="s">
        <v>545</v>
      </c>
    </row>
    <row r="58" customFormat="false" ht="15.75" hidden="false" customHeight="false" outlineLevel="0" collapsed="false">
      <c r="A58" s="47" t="n">
        <v>2471</v>
      </c>
      <c r="B58" s="57" t="s">
        <v>320</v>
      </c>
      <c r="C58" s="47" t="n">
        <v>8236</v>
      </c>
      <c r="D58" s="57" t="s">
        <v>38</v>
      </c>
      <c r="E58" s="57" t="s">
        <v>181</v>
      </c>
      <c r="F58" s="47" t="n">
        <v>581</v>
      </c>
      <c r="G58" s="47" t="n">
        <v>81.39</v>
      </c>
      <c r="H58" s="59" t="n">
        <v>47285.41</v>
      </c>
      <c r="I58" s="59" t="n">
        <v>15243.29</v>
      </c>
      <c r="J58" s="47" t="s">
        <v>546</v>
      </c>
    </row>
    <row r="59" customFormat="false" ht="15.75" hidden="false" customHeight="false" outlineLevel="0" collapsed="false">
      <c r="A59" s="47" t="n">
        <v>105267</v>
      </c>
      <c r="B59" s="57" t="s">
        <v>312</v>
      </c>
      <c r="C59" s="47" t="n">
        <v>8236</v>
      </c>
      <c r="D59" s="57" t="s">
        <v>54</v>
      </c>
      <c r="E59" s="57" t="s">
        <v>206</v>
      </c>
      <c r="F59" s="47" t="n">
        <v>952</v>
      </c>
      <c r="G59" s="47" t="n">
        <v>49.58</v>
      </c>
      <c r="H59" s="59" t="n">
        <v>47199.22</v>
      </c>
      <c r="I59" s="59" t="n">
        <v>17676.49</v>
      </c>
      <c r="J59" s="47" t="s">
        <v>547</v>
      </c>
    </row>
    <row r="60" customFormat="false" ht="15.75" hidden="false" customHeight="false" outlineLevel="0" collapsed="false">
      <c r="A60" s="47" t="n">
        <v>2730</v>
      </c>
      <c r="B60" s="57" t="s">
        <v>330</v>
      </c>
      <c r="C60" s="47" t="n">
        <v>8224</v>
      </c>
      <c r="D60" s="57" t="s">
        <v>38</v>
      </c>
      <c r="E60" s="57" t="s">
        <v>181</v>
      </c>
      <c r="F60" s="47" t="n">
        <v>789</v>
      </c>
      <c r="G60" s="47" t="n">
        <v>58.95</v>
      </c>
      <c r="H60" s="59" t="n">
        <v>46510.84</v>
      </c>
      <c r="I60" s="59" t="n">
        <v>19469.13</v>
      </c>
      <c r="J60" s="47" t="s">
        <v>548</v>
      </c>
    </row>
    <row r="61" customFormat="false" ht="15.75" hidden="false" customHeight="false" outlineLevel="0" collapsed="false">
      <c r="A61" s="47" t="n">
        <v>2819</v>
      </c>
      <c r="B61" s="57" t="s">
        <v>288</v>
      </c>
      <c r="C61" s="47" t="n">
        <v>8224</v>
      </c>
      <c r="D61" s="57" t="s">
        <v>54</v>
      </c>
      <c r="E61" s="57" t="s">
        <v>206</v>
      </c>
      <c r="F61" s="47" t="n">
        <v>647</v>
      </c>
      <c r="G61" s="47" t="n">
        <v>71.64</v>
      </c>
      <c r="H61" s="59" t="n">
        <v>46353.15</v>
      </c>
      <c r="I61" s="59" t="n">
        <v>15897.02</v>
      </c>
      <c r="J61" s="47" t="s">
        <v>444</v>
      </c>
    </row>
    <row r="62" customFormat="false" ht="15.75" hidden="false" customHeight="false" outlineLevel="0" collapsed="false">
      <c r="A62" s="47" t="n">
        <v>103198</v>
      </c>
      <c r="B62" s="57" t="s">
        <v>336</v>
      </c>
      <c r="C62" s="47" t="n">
        <v>8236</v>
      </c>
      <c r="D62" s="57" t="s">
        <v>38</v>
      </c>
      <c r="E62" s="57" t="s">
        <v>181</v>
      </c>
      <c r="F62" s="47" t="n">
        <v>917</v>
      </c>
      <c r="G62" s="47" t="n">
        <v>49.79</v>
      </c>
      <c r="H62" s="59" t="n">
        <v>45657.21</v>
      </c>
      <c r="I62" s="59" t="n">
        <v>16904.81</v>
      </c>
      <c r="J62" s="47" t="s">
        <v>360</v>
      </c>
    </row>
    <row r="63" customFormat="false" ht="15.75" hidden="false" customHeight="false" outlineLevel="0" collapsed="false">
      <c r="A63" s="47" t="n">
        <v>105751</v>
      </c>
      <c r="B63" s="57" t="s">
        <v>235</v>
      </c>
      <c r="C63" s="47" t="n">
        <v>8226</v>
      </c>
      <c r="D63" s="57" t="s">
        <v>45</v>
      </c>
      <c r="E63" s="57" t="s">
        <v>190</v>
      </c>
      <c r="F63" s="47" t="n">
        <v>702</v>
      </c>
      <c r="G63" s="47" t="n">
        <v>63.7</v>
      </c>
      <c r="H63" s="59" t="n">
        <v>44715.55</v>
      </c>
      <c r="I63" s="59" t="n">
        <v>12187.1</v>
      </c>
      <c r="J63" s="47" t="s">
        <v>549</v>
      </c>
    </row>
    <row r="64" customFormat="false" ht="15.75" hidden="false" customHeight="false" outlineLevel="0" collapsed="false">
      <c r="A64" s="47" t="n">
        <v>102565</v>
      </c>
      <c r="B64" s="57" t="s">
        <v>298</v>
      </c>
      <c r="C64" s="47" t="n">
        <v>8236</v>
      </c>
      <c r="D64" s="57" t="s">
        <v>38</v>
      </c>
      <c r="E64" s="57" t="s">
        <v>181</v>
      </c>
      <c r="F64" s="47" t="n">
        <v>1075</v>
      </c>
      <c r="G64" s="47" t="n">
        <v>41.22</v>
      </c>
      <c r="H64" s="59" t="n">
        <v>44308.68</v>
      </c>
      <c r="I64" s="59" t="n">
        <v>15159.61</v>
      </c>
      <c r="J64" s="47" t="s">
        <v>550</v>
      </c>
    </row>
    <row r="65" customFormat="false" ht="15.75" hidden="false" customHeight="false" outlineLevel="0" collapsed="false">
      <c r="A65" s="47" t="n">
        <v>2808</v>
      </c>
      <c r="B65" s="57" t="s">
        <v>344</v>
      </c>
      <c r="C65" s="47" t="n">
        <v>8224</v>
      </c>
      <c r="D65" s="57" t="s">
        <v>54</v>
      </c>
      <c r="E65" s="57" t="s">
        <v>206</v>
      </c>
      <c r="F65" s="47" t="n">
        <v>867</v>
      </c>
      <c r="G65" s="47" t="n">
        <v>50.57</v>
      </c>
      <c r="H65" s="59" t="n">
        <v>43846.75</v>
      </c>
      <c r="I65" s="59" t="n">
        <v>12351.8</v>
      </c>
      <c r="J65" s="47" t="s">
        <v>551</v>
      </c>
    </row>
    <row r="66" customFormat="false" ht="15.75" hidden="false" customHeight="false" outlineLevel="0" collapsed="false">
      <c r="A66" s="47" t="n">
        <v>103639</v>
      </c>
      <c r="B66" s="57" t="s">
        <v>260</v>
      </c>
      <c r="C66" s="47" t="n">
        <v>8226</v>
      </c>
      <c r="D66" s="57" t="s">
        <v>45</v>
      </c>
      <c r="E66" s="57" t="s">
        <v>190</v>
      </c>
      <c r="F66" s="47" t="n">
        <v>567</v>
      </c>
      <c r="G66" s="47" t="n">
        <v>76.41</v>
      </c>
      <c r="H66" s="59" t="n">
        <v>43322.6</v>
      </c>
      <c r="I66" s="59" t="n">
        <v>17559.79</v>
      </c>
      <c r="J66" s="47" t="s">
        <v>552</v>
      </c>
    </row>
    <row r="67" customFormat="false" ht="15.75" hidden="false" customHeight="false" outlineLevel="0" collapsed="false">
      <c r="A67" s="47" t="n">
        <v>2907</v>
      </c>
      <c r="B67" s="57" t="s">
        <v>407</v>
      </c>
      <c r="C67" s="47" t="n">
        <v>8226</v>
      </c>
      <c r="D67" s="57" t="s">
        <v>45</v>
      </c>
      <c r="E67" s="57" t="s">
        <v>190</v>
      </c>
      <c r="F67" s="47" t="n">
        <v>472</v>
      </c>
      <c r="G67" s="47" t="n">
        <v>91.38</v>
      </c>
      <c r="H67" s="59" t="n">
        <v>43130.08</v>
      </c>
      <c r="I67" s="59" t="n">
        <v>13031.86</v>
      </c>
      <c r="J67" s="47" t="s">
        <v>553</v>
      </c>
    </row>
    <row r="68" customFormat="false" ht="15.75" hidden="false" customHeight="false" outlineLevel="0" collapsed="false">
      <c r="A68" s="47" t="n">
        <v>2820</v>
      </c>
      <c r="B68" s="57" t="s">
        <v>338</v>
      </c>
      <c r="C68" s="47" t="n">
        <v>8229</v>
      </c>
      <c r="D68" s="57" t="s">
        <v>51</v>
      </c>
      <c r="E68" s="57" t="s">
        <v>178</v>
      </c>
      <c r="F68" s="47" t="n">
        <v>604</v>
      </c>
      <c r="G68" s="47" t="n">
        <v>70.69</v>
      </c>
      <c r="H68" s="59" t="n">
        <v>42697.31</v>
      </c>
      <c r="I68" s="59" t="n">
        <v>15907.22</v>
      </c>
      <c r="J68" s="47" t="s">
        <v>554</v>
      </c>
    </row>
    <row r="69" customFormat="false" ht="15.75" hidden="false" customHeight="false" outlineLevel="0" collapsed="false">
      <c r="A69" s="47" t="n">
        <v>108277</v>
      </c>
      <c r="B69" s="57" t="s">
        <v>286</v>
      </c>
      <c r="C69" s="47" t="n">
        <v>8236</v>
      </c>
      <c r="D69" s="57" t="s">
        <v>54</v>
      </c>
      <c r="E69" s="57" t="s">
        <v>206</v>
      </c>
      <c r="F69" s="47" t="n">
        <v>813</v>
      </c>
      <c r="G69" s="47" t="n">
        <v>52.41</v>
      </c>
      <c r="H69" s="59" t="n">
        <v>42609.22</v>
      </c>
      <c r="I69" s="59" t="n">
        <v>14780.18</v>
      </c>
      <c r="J69" s="47" t="s">
        <v>555</v>
      </c>
    </row>
    <row r="70" customFormat="false" ht="15.75" hidden="false" customHeight="false" outlineLevel="0" collapsed="false">
      <c r="A70" s="47" t="n">
        <v>2854</v>
      </c>
      <c r="B70" s="57" t="s">
        <v>310</v>
      </c>
      <c r="C70" s="47" t="n">
        <v>8225</v>
      </c>
      <c r="D70" s="57" t="s">
        <v>121</v>
      </c>
      <c r="E70" s="57" t="s">
        <v>228</v>
      </c>
      <c r="F70" s="47" t="n">
        <v>600</v>
      </c>
      <c r="G70" s="47" t="n">
        <v>70.56</v>
      </c>
      <c r="H70" s="59" t="n">
        <v>42338.35</v>
      </c>
      <c r="I70" s="59" t="n">
        <v>13657.61</v>
      </c>
      <c r="J70" s="47" t="s">
        <v>556</v>
      </c>
    </row>
    <row r="71" customFormat="false" ht="15.75" hidden="false" customHeight="false" outlineLevel="0" collapsed="false">
      <c r="A71" s="47" t="n">
        <v>2326</v>
      </c>
      <c r="B71" s="57" t="s">
        <v>469</v>
      </c>
      <c r="C71" s="47" t="n">
        <v>8229</v>
      </c>
      <c r="D71" s="57" t="s">
        <v>54</v>
      </c>
      <c r="E71" s="57" t="s">
        <v>206</v>
      </c>
      <c r="F71" s="47" t="n">
        <v>388</v>
      </c>
      <c r="G71" s="47" t="n">
        <v>108.93</v>
      </c>
      <c r="H71" s="59" t="n">
        <v>42265.66</v>
      </c>
      <c r="I71" s="59" t="n">
        <v>8551.28</v>
      </c>
      <c r="J71" s="47" t="s">
        <v>557</v>
      </c>
    </row>
    <row r="72" customFormat="false" ht="15.75" hidden="false" customHeight="false" outlineLevel="0" collapsed="false">
      <c r="A72" s="47" t="n">
        <v>297863</v>
      </c>
      <c r="B72" s="57" t="s">
        <v>332</v>
      </c>
      <c r="C72" s="47" t="n">
        <v>8224</v>
      </c>
      <c r="D72" s="57" t="s">
        <v>54</v>
      </c>
      <c r="E72" s="57" t="s">
        <v>206</v>
      </c>
      <c r="F72" s="47" t="n">
        <v>814</v>
      </c>
      <c r="G72" s="47" t="n">
        <v>51.57</v>
      </c>
      <c r="H72" s="59" t="n">
        <v>41980.23</v>
      </c>
      <c r="I72" s="59" t="n">
        <v>15738.37</v>
      </c>
      <c r="J72" s="47" t="s">
        <v>558</v>
      </c>
    </row>
    <row r="73" customFormat="false" ht="15.75" hidden="false" customHeight="false" outlineLevel="0" collapsed="false">
      <c r="A73" s="47" t="n">
        <v>2804</v>
      </c>
      <c r="B73" s="57" t="s">
        <v>304</v>
      </c>
      <c r="C73" s="47" t="n">
        <v>8236</v>
      </c>
      <c r="D73" s="57" t="s">
        <v>54</v>
      </c>
      <c r="E73" s="57" t="s">
        <v>206</v>
      </c>
      <c r="F73" s="47" t="n">
        <v>476</v>
      </c>
      <c r="G73" s="47" t="n">
        <v>87.52</v>
      </c>
      <c r="H73" s="59" t="n">
        <v>41658.61</v>
      </c>
      <c r="I73" s="59" t="n">
        <v>12345.36</v>
      </c>
      <c r="J73" s="47" t="s">
        <v>559</v>
      </c>
    </row>
    <row r="74" customFormat="false" ht="15.75" hidden="false" customHeight="false" outlineLevel="0" collapsed="false">
      <c r="A74" s="47" t="n">
        <v>118151</v>
      </c>
      <c r="B74" s="57" t="s">
        <v>256</v>
      </c>
      <c r="C74" s="47" t="n">
        <v>8236</v>
      </c>
      <c r="D74" s="57" t="s">
        <v>54</v>
      </c>
      <c r="E74" s="57" t="s">
        <v>206</v>
      </c>
      <c r="F74" s="47" t="n">
        <v>616</v>
      </c>
      <c r="G74" s="47" t="n">
        <v>66.75</v>
      </c>
      <c r="H74" s="59" t="n">
        <v>41117.37</v>
      </c>
      <c r="I74" s="59" t="n">
        <v>13276.48</v>
      </c>
      <c r="J74" s="47" t="s">
        <v>560</v>
      </c>
    </row>
    <row r="75" customFormat="false" ht="15.75" hidden="false" customHeight="false" outlineLevel="0" collapsed="false">
      <c r="A75" s="47" t="n">
        <v>113299</v>
      </c>
      <c r="B75" s="57" t="s">
        <v>350</v>
      </c>
      <c r="C75" s="47" t="n">
        <v>8229</v>
      </c>
      <c r="D75" s="57" t="s">
        <v>51</v>
      </c>
      <c r="E75" s="57" t="s">
        <v>178</v>
      </c>
      <c r="F75" s="47" t="n">
        <v>671</v>
      </c>
      <c r="G75" s="47" t="n">
        <v>61.03</v>
      </c>
      <c r="H75" s="59" t="n">
        <v>40947.79</v>
      </c>
      <c r="I75" s="59" t="n">
        <v>13981.21</v>
      </c>
      <c r="J75" s="47" t="s">
        <v>561</v>
      </c>
    </row>
    <row r="76" customFormat="false" ht="15.75" hidden="false" customHeight="false" outlineLevel="0" collapsed="false">
      <c r="A76" s="47" t="n">
        <v>113833</v>
      </c>
      <c r="B76" s="57" t="s">
        <v>326</v>
      </c>
      <c r="C76" s="47" t="n">
        <v>8226</v>
      </c>
      <c r="D76" s="57" t="s">
        <v>45</v>
      </c>
      <c r="E76" s="57" t="s">
        <v>190</v>
      </c>
      <c r="F76" s="47" t="n">
        <v>612</v>
      </c>
      <c r="G76" s="47" t="n">
        <v>66.17</v>
      </c>
      <c r="H76" s="59" t="n">
        <v>40495.82</v>
      </c>
      <c r="I76" s="59" t="n">
        <v>16645.45</v>
      </c>
      <c r="J76" s="47" t="s">
        <v>562</v>
      </c>
    </row>
    <row r="77" customFormat="false" ht="15.75" hidden="false" customHeight="false" outlineLevel="0" collapsed="false">
      <c r="A77" s="47" t="n">
        <v>2304</v>
      </c>
      <c r="B77" s="57" t="s">
        <v>328</v>
      </c>
      <c r="C77" s="47" t="n">
        <v>8226</v>
      </c>
      <c r="D77" s="57" t="s">
        <v>45</v>
      </c>
      <c r="E77" s="57" t="s">
        <v>190</v>
      </c>
      <c r="F77" s="47" t="n">
        <v>680</v>
      </c>
      <c r="G77" s="47" t="n">
        <v>59.52</v>
      </c>
      <c r="H77" s="59" t="n">
        <v>40471.52</v>
      </c>
      <c r="I77" s="59" t="n">
        <v>12433.53</v>
      </c>
      <c r="J77" s="47" t="s">
        <v>406</v>
      </c>
    </row>
    <row r="78" customFormat="false" ht="15.75" hidden="false" customHeight="false" outlineLevel="0" collapsed="false">
      <c r="A78" s="47" t="n">
        <v>2751</v>
      </c>
      <c r="B78" s="57" t="s">
        <v>296</v>
      </c>
      <c r="C78" s="47" t="n">
        <v>8226</v>
      </c>
      <c r="D78" s="57" t="s">
        <v>45</v>
      </c>
      <c r="E78" s="57" t="s">
        <v>190</v>
      </c>
      <c r="F78" s="47" t="n">
        <v>559</v>
      </c>
      <c r="G78" s="47" t="n">
        <v>71.97</v>
      </c>
      <c r="H78" s="59" t="n">
        <v>40229.46</v>
      </c>
      <c r="I78" s="59" t="n">
        <v>14054.5</v>
      </c>
      <c r="J78" s="47" t="s">
        <v>563</v>
      </c>
    </row>
    <row r="79" customFormat="false" ht="15.75" hidden="false" customHeight="false" outlineLevel="0" collapsed="false">
      <c r="A79" s="47" t="n">
        <v>2714</v>
      </c>
      <c r="B79" s="57" t="s">
        <v>377</v>
      </c>
      <c r="C79" s="47" t="n">
        <v>8224</v>
      </c>
      <c r="D79" s="57" t="s">
        <v>54</v>
      </c>
      <c r="E79" s="57" t="s">
        <v>206</v>
      </c>
      <c r="F79" s="47" t="n">
        <v>600</v>
      </c>
      <c r="G79" s="47" t="n">
        <v>66.79</v>
      </c>
      <c r="H79" s="59" t="n">
        <v>40076.25</v>
      </c>
      <c r="I79" s="59" t="n">
        <v>14710.49</v>
      </c>
      <c r="J79" s="47" t="s">
        <v>564</v>
      </c>
    </row>
    <row r="80" customFormat="false" ht="15.75" hidden="false" customHeight="false" outlineLevel="0" collapsed="false">
      <c r="A80" s="47" t="n">
        <v>118758</v>
      </c>
      <c r="B80" s="57" t="s">
        <v>252</v>
      </c>
      <c r="C80" s="47" t="n">
        <v>8224</v>
      </c>
      <c r="D80" s="57" t="s">
        <v>54</v>
      </c>
      <c r="E80" s="57" t="s">
        <v>206</v>
      </c>
      <c r="F80" s="47" t="n">
        <v>451</v>
      </c>
      <c r="G80" s="47" t="n">
        <v>87.81</v>
      </c>
      <c r="H80" s="59" t="n">
        <v>39602.13</v>
      </c>
      <c r="I80" s="59" t="n">
        <v>8495.74</v>
      </c>
      <c r="J80" s="47" t="s">
        <v>565</v>
      </c>
    </row>
    <row r="81" customFormat="false" ht="15.75" hidden="false" customHeight="false" outlineLevel="0" collapsed="false">
      <c r="A81" s="47" t="n">
        <v>2414</v>
      </c>
      <c r="B81" s="57" t="s">
        <v>334</v>
      </c>
      <c r="C81" s="47" t="n">
        <v>8226</v>
      </c>
      <c r="D81" s="57" t="s">
        <v>45</v>
      </c>
      <c r="E81" s="57" t="s">
        <v>190</v>
      </c>
      <c r="F81" s="47" t="n">
        <v>533</v>
      </c>
      <c r="G81" s="47" t="n">
        <v>73.56</v>
      </c>
      <c r="H81" s="59" t="n">
        <v>39208.79</v>
      </c>
      <c r="I81" s="59" t="n">
        <v>15560.21</v>
      </c>
      <c r="J81" s="47" t="s">
        <v>566</v>
      </c>
    </row>
    <row r="82" customFormat="false" ht="15.75" hidden="false" customHeight="false" outlineLevel="0" collapsed="false">
      <c r="A82" s="47" t="n">
        <v>138202</v>
      </c>
      <c r="B82" s="57" t="s">
        <v>342</v>
      </c>
      <c r="C82" s="47" t="n">
        <v>8226</v>
      </c>
      <c r="D82" s="57" t="s">
        <v>45</v>
      </c>
      <c r="E82" s="57" t="s">
        <v>190</v>
      </c>
      <c r="F82" s="47" t="n">
        <v>521</v>
      </c>
      <c r="G82" s="47" t="n">
        <v>75.24</v>
      </c>
      <c r="H82" s="59" t="n">
        <v>39197.85</v>
      </c>
      <c r="I82" s="59" t="n">
        <v>18551.04</v>
      </c>
      <c r="J82" s="47" t="s">
        <v>567</v>
      </c>
    </row>
    <row r="83" customFormat="false" ht="15.75" hidden="false" customHeight="false" outlineLevel="0" collapsed="false">
      <c r="A83" s="47" t="n">
        <v>2904</v>
      </c>
      <c r="B83" s="57" t="s">
        <v>369</v>
      </c>
      <c r="C83" s="47" t="n">
        <v>8223</v>
      </c>
      <c r="D83" s="57" t="s">
        <v>107</v>
      </c>
      <c r="E83" s="57" t="s">
        <v>217</v>
      </c>
      <c r="F83" s="47" t="n">
        <v>500</v>
      </c>
      <c r="G83" s="47" t="n">
        <v>77.68</v>
      </c>
      <c r="H83" s="59" t="n">
        <v>38840.94</v>
      </c>
      <c r="I83" s="59" t="n">
        <v>13199.76</v>
      </c>
      <c r="J83" s="47" t="s">
        <v>568</v>
      </c>
    </row>
    <row r="84" customFormat="false" ht="15.75" hidden="false" customHeight="false" outlineLevel="0" collapsed="false">
      <c r="A84" s="47" t="n">
        <v>102934</v>
      </c>
      <c r="B84" s="57" t="s">
        <v>340</v>
      </c>
      <c r="C84" s="47" t="n">
        <v>8236</v>
      </c>
      <c r="D84" s="57" t="s">
        <v>54</v>
      </c>
      <c r="E84" s="57" t="s">
        <v>206</v>
      </c>
      <c r="F84" s="47" t="n">
        <v>572</v>
      </c>
      <c r="G84" s="47" t="n">
        <v>66.45</v>
      </c>
      <c r="H84" s="59" t="n">
        <v>38007</v>
      </c>
      <c r="I84" s="59" t="n">
        <v>13840.8</v>
      </c>
      <c r="J84" s="47" t="s">
        <v>569</v>
      </c>
    </row>
    <row r="85" customFormat="false" ht="15.75" hidden="false" customHeight="false" outlineLevel="0" collapsed="false">
      <c r="A85" s="47" t="n">
        <v>119262</v>
      </c>
      <c r="B85" s="57" t="s">
        <v>272</v>
      </c>
      <c r="C85" s="47" t="n">
        <v>8224</v>
      </c>
      <c r="D85" s="57" t="s">
        <v>38</v>
      </c>
      <c r="E85" s="57" t="s">
        <v>181</v>
      </c>
      <c r="F85" s="47" t="n">
        <v>573</v>
      </c>
      <c r="G85" s="47" t="n">
        <v>66.06</v>
      </c>
      <c r="H85" s="59" t="n">
        <v>37852.82</v>
      </c>
      <c r="I85" s="59" t="n">
        <v>13195.94</v>
      </c>
      <c r="J85" s="47" t="s">
        <v>464</v>
      </c>
    </row>
    <row r="86" customFormat="false" ht="15.75" hidden="false" customHeight="false" outlineLevel="0" collapsed="false">
      <c r="A86" s="47" t="n">
        <v>2852</v>
      </c>
      <c r="B86" s="57" t="s">
        <v>371</v>
      </c>
      <c r="C86" s="47" t="n">
        <v>8225</v>
      </c>
      <c r="D86" s="57" t="s">
        <v>121</v>
      </c>
      <c r="E86" s="57" t="s">
        <v>228</v>
      </c>
      <c r="F86" s="47" t="n">
        <v>429</v>
      </c>
      <c r="G86" s="47" t="n">
        <v>86.74</v>
      </c>
      <c r="H86" s="59" t="n">
        <v>37213.07</v>
      </c>
      <c r="I86" s="59" t="n">
        <v>12178.63</v>
      </c>
      <c r="J86" s="47" t="s">
        <v>287</v>
      </c>
    </row>
    <row r="87" customFormat="false" ht="15.75" hidden="false" customHeight="false" outlineLevel="0" collapsed="false">
      <c r="A87" s="47" t="n">
        <v>2816</v>
      </c>
      <c r="B87" s="57" t="s">
        <v>268</v>
      </c>
      <c r="C87" s="47" t="n">
        <v>8224</v>
      </c>
      <c r="D87" s="57" t="s">
        <v>54</v>
      </c>
      <c r="E87" s="57" t="s">
        <v>206</v>
      </c>
      <c r="F87" s="47" t="n">
        <v>426</v>
      </c>
      <c r="G87" s="47" t="n">
        <v>86.6</v>
      </c>
      <c r="H87" s="59" t="n">
        <v>36892.4</v>
      </c>
      <c r="I87" s="59" t="n">
        <v>11684.82</v>
      </c>
      <c r="J87" s="47" t="s">
        <v>570</v>
      </c>
    </row>
    <row r="88" customFormat="false" ht="15.75" hidden="false" customHeight="false" outlineLevel="0" collapsed="false">
      <c r="A88" s="47" t="n">
        <v>119263</v>
      </c>
      <c r="B88" s="57" t="s">
        <v>322</v>
      </c>
      <c r="C88" s="47" t="n">
        <v>8226</v>
      </c>
      <c r="D88" s="57" t="s">
        <v>45</v>
      </c>
      <c r="E88" s="57" t="s">
        <v>190</v>
      </c>
      <c r="F88" s="47" t="n">
        <v>439</v>
      </c>
      <c r="G88" s="47" t="n">
        <v>82.77</v>
      </c>
      <c r="H88" s="59" t="n">
        <v>36335.44</v>
      </c>
      <c r="I88" s="59" t="n">
        <v>12240.75</v>
      </c>
      <c r="J88" s="47" t="s">
        <v>571</v>
      </c>
    </row>
    <row r="89" customFormat="false" ht="15.75" hidden="false" customHeight="false" outlineLevel="0" collapsed="false">
      <c r="A89" s="47" t="n">
        <v>2722</v>
      </c>
      <c r="B89" s="57" t="s">
        <v>318</v>
      </c>
      <c r="C89" s="47" t="n">
        <v>8226</v>
      </c>
      <c r="D89" s="57" t="s">
        <v>45</v>
      </c>
      <c r="E89" s="57" t="s">
        <v>190</v>
      </c>
      <c r="F89" s="47" t="n">
        <v>660</v>
      </c>
      <c r="G89" s="47" t="n">
        <v>55.02</v>
      </c>
      <c r="H89" s="59" t="n">
        <v>36315.03</v>
      </c>
      <c r="I89" s="59" t="n">
        <v>12839.24</v>
      </c>
      <c r="J89" s="47" t="s">
        <v>572</v>
      </c>
    </row>
    <row r="90" customFormat="false" ht="15.75" hidden="false" customHeight="false" outlineLevel="0" collapsed="false">
      <c r="A90" s="47" t="n">
        <v>118951</v>
      </c>
      <c r="B90" s="57" t="s">
        <v>316</v>
      </c>
      <c r="C90" s="47" t="n">
        <v>8226</v>
      </c>
      <c r="D90" s="57" t="s">
        <v>45</v>
      </c>
      <c r="E90" s="57" t="s">
        <v>190</v>
      </c>
      <c r="F90" s="47" t="n">
        <v>582</v>
      </c>
      <c r="G90" s="47" t="n">
        <v>61.46</v>
      </c>
      <c r="H90" s="59" t="n">
        <v>35767.15</v>
      </c>
      <c r="I90" s="59" t="n">
        <v>12214.87</v>
      </c>
      <c r="J90" s="47" t="s">
        <v>573</v>
      </c>
    </row>
    <row r="91" customFormat="false" ht="15.75" hidden="false" customHeight="false" outlineLevel="0" collapsed="false">
      <c r="A91" s="47" t="n">
        <v>117310</v>
      </c>
      <c r="B91" s="57" t="s">
        <v>427</v>
      </c>
      <c r="C91" s="47" t="n">
        <v>8229</v>
      </c>
      <c r="D91" s="57" t="s">
        <v>51</v>
      </c>
      <c r="E91" s="57" t="s">
        <v>178</v>
      </c>
      <c r="F91" s="47" t="n">
        <v>444</v>
      </c>
      <c r="G91" s="47" t="n">
        <v>80.07</v>
      </c>
      <c r="H91" s="59" t="n">
        <v>35549.77</v>
      </c>
      <c r="I91" s="59" t="n">
        <v>12523.26</v>
      </c>
      <c r="J91" s="47" t="s">
        <v>526</v>
      </c>
    </row>
    <row r="92" customFormat="false" ht="15.75" hidden="false" customHeight="false" outlineLevel="0" collapsed="false">
      <c r="A92" s="47" t="n">
        <v>116482</v>
      </c>
      <c r="B92" s="57" t="s">
        <v>375</v>
      </c>
      <c r="C92" s="47" t="n">
        <v>8229</v>
      </c>
      <c r="D92" s="57" t="s">
        <v>51</v>
      </c>
      <c r="E92" s="57" t="s">
        <v>178</v>
      </c>
      <c r="F92" s="47" t="n">
        <v>585</v>
      </c>
      <c r="G92" s="47" t="n">
        <v>59.84</v>
      </c>
      <c r="H92" s="59" t="n">
        <v>35008.43</v>
      </c>
      <c r="I92" s="59" t="n">
        <v>13269.3</v>
      </c>
      <c r="J92" s="47" t="s">
        <v>574</v>
      </c>
    </row>
    <row r="93" customFormat="false" ht="15.75" hidden="false" customHeight="false" outlineLevel="0" collapsed="false">
      <c r="A93" s="47" t="n">
        <v>2778</v>
      </c>
      <c r="B93" s="57" t="s">
        <v>352</v>
      </c>
      <c r="C93" s="47" t="n">
        <v>8236</v>
      </c>
      <c r="D93" s="57" t="s">
        <v>54</v>
      </c>
      <c r="E93" s="57" t="s">
        <v>206</v>
      </c>
      <c r="F93" s="47" t="n">
        <v>557</v>
      </c>
      <c r="G93" s="47" t="n">
        <v>62.59</v>
      </c>
      <c r="H93" s="59" t="n">
        <v>34860.87</v>
      </c>
      <c r="I93" s="59" t="n">
        <v>13668.42</v>
      </c>
      <c r="J93" s="47" t="s">
        <v>575</v>
      </c>
    </row>
    <row r="94" customFormat="false" ht="15.75" hidden="false" customHeight="false" outlineLevel="0" collapsed="false">
      <c r="A94" s="47" t="n">
        <v>2813</v>
      </c>
      <c r="B94" s="57" t="s">
        <v>348</v>
      </c>
      <c r="C94" s="47" t="n">
        <v>8229</v>
      </c>
      <c r="D94" s="57" t="s">
        <v>51</v>
      </c>
      <c r="E94" s="57" t="s">
        <v>178</v>
      </c>
      <c r="F94" s="47" t="n">
        <v>443</v>
      </c>
      <c r="G94" s="47" t="n">
        <v>75.84</v>
      </c>
      <c r="H94" s="59" t="n">
        <v>33595.24</v>
      </c>
      <c r="I94" s="59" t="n">
        <v>12890.1</v>
      </c>
      <c r="J94" s="47" t="s">
        <v>576</v>
      </c>
    </row>
    <row r="95" customFormat="false" ht="15.75" hidden="false" customHeight="false" outlineLevel="0" collapsed="false">
      <c r="A95" s="47" t="n">
        <v>2873</v>
      </c>
      <c r="B95" s="57" t="s">
        <v>355</v>
      </c>
      <c r="C95" s="47" t="n">
        <v>8225</v>
      </c>
      <c r="D95" s="57" t="s">
        <v>121</v>
      </c>
      <c r="E95" s="57" t="s">
        <v>228</v>
      </c>
      <c r="F95" s="47" t="n">
        <v>340</v>
      </c>
      <c r="G95" s="47" t="n">
        <v>96.95</v>
      </c>
      <c r="H95" s="59" t="n">
        <v>32961.36</v>
      </c>
      <c r="I95" s="59" t="n">
        <v>12817.39</v>
      </c>
      <c r="J95" s="47" t="s">
        <v>577</v>
      </c>
    </row>
    <row r="96" customFormat="false" ht="15.75" hidden="false" customHeight="false" outlineLevel="0" collapsed="false">
      <c r="A96" s="47" t="n">
        <v>2916</v>
      </c>
      <c r="B96" s="57" t="s">
        <v>346</v>
      </c>
      <c r="C96" s="47" t="n">
        <v>8222</v>
      </c>
      <c r="D96" s="57" t="s">
        <v>100</v>
      </c>
      <c r="E96" s="57" t="s">
        <v>197</v>
      </c>
      <c r="F96" s="47" t="n">
        <v>405</v>
      </c>
      <c r="G96" s="47" t="n">
        <v>80.24</v>
      </c>
      <c r="H96" s="59" t="n">
        <v>32495.5</v>
      </c>
      <c r="I96" s="59" t="n">
        <v>12059.94</v>
      </c>
      <c r="J96" s="47" t="s">
        <v>578</v>
      </c>
    </row>
    <row r="97" customFormat="false" ht="15.75" hidden="false" customHeight="false" outlineLevel="0" collapsed="false">
      <c r="A97" s="47" t="n">
        <v>110900</v>
      </c>
      <c r="B97" s="57" t="s">
        <v>264</v>
      </c>
      <c r="C97" s="47" t="n">
        <v>4321</v>
      </c>
      <c r="D97" s="57" t="s">
        <v>265</v>
      </c>
      <c r="E97" s="57" t="s">
        <v>266</v>
      </c>
      <c r="F97" s="47" t="n">
        <v>423</v>
      </c>
      <c r="G97" s="47" t="n">
        <v>76.29</v>
      </c>
      <c r="H97" s="59" t="n">
        <v>32270.97</v>
      </c>
      <c r="I97" s="59" t="n">
        <v>9071.22</v>
      </c>
      <c r="J97" s="47" t="s">
        <v>579</v>
      </c>
    </row>
    <row r="98" customFormat="false" ht="15.75" hidden="false" customHeight="false" outlineLevel="0" collapsed="false">
      <c r="A98" s="47" t="n">
        <v>101453</v>
      </c>
      <c r="B98" s="57" t="s">
        <v>367</v>
      </c>
      <c r="C98" s="47" t="n">
        <v>8226</v>
      </c>
      <c r="D98" s="57" t="s">
        <v>45</v>
      </c>
      <c r="E98" s="57" t="s">
        <v>190</v>
      </c>
      <c r="F98" s="47" t="n">
        <v>569</v>
      </c>
      <c r="G98" s="47" t="n">
        <v>56.26</v>
      </c>
      <c r="H98" s="59" t="n">
        <v>32013.43</v>
      </c>
      <c r="I98" s="59" t="n">
        <v>12192.73</v>
      </c>
      <c r="J98" s="47" t="s">
        <v>580</v>
      </c>
    </row>
    <row r="99" customFormat="false" ht="15.75" hidden="false" customHeight="false" outlineLevel="0" collapsed="false">
      <c r="A99" s="47" t="n">
        <v>2837</v>
      </c>
      <c r="B99" s="57" t="s">
        <v>361</v>
      </c>
      <c r="C99" s="47" t="n">
        <v>8230</v>
      </c>
      <c r="D99" s="57" t="s">
        <v>87</v>
      </c>
      <c r="E99" s="57" t="s">
        <v>233</v>
      </c>
      <c r="F99" s="47" t="n">
        <v>503</v>
      </c>
      <c r="G99" s="47" t="n">
        <v>61.89</v>
      </c>
      <c r="H99" s="59" t="n">
        <v>31130.34</v>
      </c>
      <c r="I99" s="59" t="n">
        <v>10383.34</v>
      </c>
      <c r="J99" s="47" t="s">
        <v>581</v>
      </c>
    </row>
    <row r="100" customFormat="false" ht="15.75" hidden="false" customHeight="false" outlineLevel="0" collapsed="false">
      <c r="A100" s="47" t="n">
        <v>2910</v>
      </c>
      <c r="B100" s="57" t="s">
        <v>373</v>
      </c>
      <c r="C100" s="47" t="n">
        <v>8222</v>
      </c>
      <c r="D100" s="57" t="s">
        <v>100</v>
      </c>
      <c r="E100" s="57" t="s">
        <v>197</v>
      </c>
      <c r="F100" s="47" t="n">
        <v>578</v>
      </c>
      <c r="G100" s="47" t="n">
        <v>52</v>
      </c>
      <c r="H100" s="59" t="n">
        <v>30054.88</v>
      </c>
      <c r="I100" s="59" t="n">
        <v>11004.13</v>
      </c>
      <c r="J100" s="47" t="s">
        <v>582</v>
      </c>
    </row>
    <row r="101" customFormat="false" ht="15.75" hidden="false" customHeight="false" outlineLevel="0" collapsed="false">
      <c r="A101" s="47" t="n">
        <v>107728</v>
      </c>
      <c r="B101" s="57" t="s">
        <v>359</v>
      </c>
      <c r="C101" s="47" t="n">
        <v>8225</v>
      </c>
      <c r="D101" s="57" t="s">
        <v>121</v>
      </c>
      <c r="E101" s="57" t="s">
        <v>228</v>
      </c>
      <c r="F101" s="47" t="n">
        <v>426</v>
      </c>
      <c r="G101" s="47" t="n">
        <v>69.62</v>
      </c>
      <c r="H101" s="59" t="n">
        <v>29658.63</v>
      </c>
      <c r="I101" s="59" t="n">
        <v>11680.31</v>
      </c>
      <c r="J101" s="47" t="s">
        <v>583</v>
      </c>
    </row>
    <row r="102" customFormat="false" ht="15.75" hidden="false" customHeight="false" outlineLevel="0" collapsed="false">
      <c r="A102" s="47" t="n">
        <v>2901</v>
      </c>
      <c r="B102" s="57" t="s">
        <v>365</v>
      </c>
      <c r="C102" s="47" t="n">
        <v>8223</v>
      </c>
      <c r="D102" s="57" t="s">
        <v>107</v>
      </c>
      <c r="E102" s="57" t="s">
        <v>217</v>
      </c>
      <c r="F102" s="47" t="n">
        <v>407</v>
      </c>
      <c r="G102" s="47" t="n">
        <v>72.47</v>
      </c>
      <c r="H102" s="59" t="n">
        <v>29494.62</v>
      </c>
      <c r="I102" s="59" t="n">
        <v>9067.55</v>
      </c>
      <c r="J102" s="47" t="s">
        <v>584</v>
      </c>
    </row>
    <row r="103" customFormat="false" ht="15.75" hidden="false" customHeight="false" outlineLevel="0" collapsed="false">
      <c r="A103" s="47" t="n">
        <v>104429</v>
      </c>
      <c r="B103" s="57" t="s">
        <v>449</v>
      </c>
      <c r="C103" s="47" t="n">
        <v>8226</v>
      </c>
      <c r="D103" s="57" t="s">
        <v>45</v>
      </c>
      <c r="E103" s="57" t="s">
        <v>190</v>
      </c>
      <c r="F103" s="47" t="n">
        <v>408</v>
      </c>
      <c r="G103" s="47" t="n">
        <v>68.96</v>
      </c>
      <c r="H103" s="59" t="n">
        <v>28136.6</v>
      </c>
      <c r="I103" s="59" t="n">
        <v>7971.46</v>
      </c>
      <c r="J103" s="47" t="s">
        <v>585</v>
      </c>
    </row>
    <row r="104" customFormat="false" ht="15.75" hidden="false" customHeight="false" outlineLevel="0" collapsed="false">
      <c r="A104" s="47" t="n">
        <v>106569</v>
      </c>
      <c r="B104" s="57" t="s">
        <v>415</v>
      </c>
      <c r="C104" s="47" t="n">
        <v>8236</v>
      </c>
      <c r="D104" s="57" t="s">
        <v>38</v>
      </c>
      <c r="E104" s="57" t="s">
        <v>181</v>
      </c>
      <c r="F104" s="47" t="n">
        <v>496</v>
      </c>
      <c r="G104" s="47" t="n">
        <v>56.23</v>
      </c>
      <c r="H104" s="59" t="n">
        <v>27889.92</v>
      </c>
      <c r="I104" s="59" t="n">
        <v>9037.47</v>
      </c>
      <c r="J104" s="47" t="s">
        <v>586</v>
      </c>
    </row>
    <row r="105" customFormat="false" ht="15.75" hidden="false" customHeight="false" outlineLevel="0" collapsed="false">
      <c r="A105" s="47" t="n">
        <v>303882</v>
      </c>
      <c r="B105" s="57" t="s">
        <v>401</v>
      </c>
      <c r="C105" s="47" t="n">
        <v>4321</v>
      </c>
      <c r="D105" s="57" t="s">
        <v>265</v>
      </c>
      <c r="E105" s="57" t="s">
        <v>266</v>
      </c>
      <c r="F105" s="47" t="n">
        <v>461</v>
      </c>
      <c r="G105" s="47" t="n">
        <v>60.47</v>
      </c>
      <c r="H105" s="59" t="n">
        <v>27878.3</v>
      </c>
      <c r="I105" s="59" t="n">
        <v>10169.72</v>
      </c>
      <c r="J105" s="47" t="s">
        <v>587</v>
      </c>
    </row>
    <row r="106" customFormat="false" ht="15.75" hidden="false" customHeight="false" outlineLevel="0" collapsed="false">
      <c r="A106" s="47" t="n">
        <v>104533</v>
      </c>
      <c r="B106" s="57" t="s">
        <v>379</v>
      </c>
      <c r="C106" s="47" t="n">
        <v>8225</v>
      </c>
      <c r="D106" s="57" t="s">
        <v>121</v>
      </c>
      <c r="E106" s="57" t="s">
        <v>228</v>
      </c>
      <c r="F106" s="47" t="n">
        <v>426</v>
      </c>
      <c r="G106" s="47" t="n">
        <v>65.22</v>
      </c>
      <c r="H106" s="59" t="n">
        <v>27782.99</v>
      </c>
      <c r="I106" s="59" t="n">
        <v>10923.76</v>
      </c>
      <c r="J106" s="47" t="s">
        <v>588</v>
      </c>
    </row>
    <row r="107" customFormat="false" ht="15.75" hidden="false" customHeight="false" outlineLevel="0" collapsed="false">
      <c r="A107" s="47" t="n">
        <v>2874</v>
      </c>
      <c r="B107" s="57" t="s">
        <v>399</v>
      </c>
      <c r="C107" s="47" t="n">
        <v>8225</v>
      </c>
      <c r="D107" s="57" t="s">
        <v>121</v>
      </c>
      <c r="E107" s="57" t="s">
        <v>228</v>
      </c>
      <c r="F107" s="47" t="n">
        <v>415</v>
      </c>
      <c r="G107" s="47" t="n">
        <v>65</v>
      </c>
      <c r="H107" s="59" t="n">
        <v>26973.98</v>
      </c>
      <c r="I107" s="59" t="n">
        <v>9779.41</v>
      </c>
      <c r="J107" s="47" t="s">
        <v>589</v>
      </c>
    </row>
    <row r="108" customFormat="false" ht="15.75" hidden="false" customHeight="false" outlineLevel="0" collapsed="false">
      <c r="A108" s="47" t="n">
        <v>2865</v>
      </c>
      <c r="B108" s="57" t="s">
        <v>395</v>
      </c>
      <c r="C108" s="47" t="n">
        <v>8230</v>
      </c>
      <c r="D108" s="57" t="s">
        <v>87</v>
      </c>
      <c r="E108" s="57" t="s">
        <v>233</v>
      </c>
      <c r="F108" s="47" t="n">
        <v>481</v>
      </c>
      <c r="G108" s="47" t="n">
        <v>55.86</v>
      </c>
      <c r="H108" s="59" t="n">
        <v>26869.59</v>
      </c>
      <c r="I108" s="59" t="n">
        <v>11442.88</v>
      </c>
      <c r="J108" s="47" t="s">
        <v>590</v>
      </c>
    </row>
    <row r="109" customFormat="false" ht="15.75" hidden="false" customHeight="false" outlineLevel="0" collapsed="false">
      <c r="A109" s="47" t="n">
        <v>102479</v>
      </c>
      <c r="B109" s="57" t="s">
        <v>409</v>
      </c>
      <c r="C109" s="47" t="n">
        <v>8224</v>
      </c>
      <c r="D109" s="57" t="s">
        <v>38</v>
      </c>
      <c r="E109" s="57" t="s">
        <v>181</v>
      </c>
      <c r="F109" s="47" t="n">
        <v>617</v>
      </c>
      <c r="G109" s="47" t="n">
        <v>43.36</v>
      </c>
      <c r="H109" s="59" t="n">
        <v>26751.57</v>
      </c>
      <c r="I109" s="59" t="n">
        <v>9157.23</v>
      </c>
      <c r="J109" s="47" t="s">
        <v>591</v>
      </c>
    </row>
    <row r="110" customFormat="false" ht="15.75" hidden="false" customHeight="false" outlineLevel="0" collapsed="false">
      <c r="A110" s="47" t="n">
        <v>106485</v>
      </c>
      <c r="B110" s="57" t="s">
        <v>391</v>
      </c>
      <c r="C110" s="47" t="n">
        <v>8229</v>
      </c>
      <c r="D110" s="57" t="s">
        <v>51</v>
      </c>
      <c r="E110" s="57" t="s">
        <v>178</v>
      </c>
      <c r="F110" s="47" t="n">
        <v>400</v>
      </c>
      <c r="G110" s="47" t="n">
        <v>66.57</v>
      </c>
      <c r="H110" s="59" t="n">
        <v>26628.62</v>
      </c>
      <c r="I110" s="59" t="n">
        <v>10275.92</v>
      </c>
      <c r="J110" s="47" t="s">
        <v>592</v>
      </c>
    </row>
    <row r="111" customFormat="false" ht="15.75" hidden="false" customHeight="false" outlineLevel="0" collapsed="false">
      <c r="A111" s="47" t="n">
        <v>2886</v>
      </c>
      <c r="B111" s="57" t="s">
        <v>381</v>
      </c>
      <c r="C111" s="47" t="n">
        <v>8223</v>
      </c>
      <c r="D111" s="57" t="s">
        <v>107</v>
      </c>
      <c r="E111" s="57" t="s">
        <v>217</v>
      </c>
      <c r="F111" s="47" t="n">
        <v>435</v>
      </c>
      <c r="G111" s="47" t="n">
        <v>60.92</v>
      </c>
      <c r="H111" s="59" t="n">
        <v>26501.49</v>
      </c>
      <c r="I111" s="59" t="n">
        <v>9405.19</v>
      </c>
      <c r="J111" s="47" t="s">
        <v>593</v>
      </c>
    </row>
    <row r="112" customFormat="false" ht="15.75" hidden="false" customHeight="false" outlineLevel="0" collapsed="false">
      <c r="A112" s="47" t="n">
        <v>112415</v>
      </c>
      <c r="B112" s="57" t="s">
        <v>387</v>
      </c>
      <c r="C112" s="47" t="n">
        <v>8236</v>
      </c>
      <c r="D112" s="57" t="s">
        <v>38</v>
      </c>
      <c r="E112" s="57" t="s">
        <v>181</v>
      </c>
      <c r="F112" s="47" t="n">
        <v>562</v>
      </c>
      <c r="G112" s="47" t="n">
        <v>46.88</v>
      </c>
      <c r="H112" s="59" t="n">
        <v>26345.59</v>
      </c>
      <c r="I112" s="59" t="n">
        <v>9443.66</v>
      </c>
      <c r="J112" s="47" t="s">
        <v>594</v>
      </c>
    </row>
    <row r="113" customFormat="false" ht="15.75" hidden="false" customHeight="false" outlineLevel="0" collapsed="false">
      <c r="A113" s="47" t="n">
        <v>102567</v>
      </c>
      <c r="B113" s="57" t="s">
        <v>363</v>
      </c>
      <c r="C113" s="47" t="n">
        <v>8234</v>
      </c>
      <c r="D113" s="57" t="s">
        <v>162</v>
      </c>
      <c r="E113" s="57" t="s">
        <v>44</v>
      </c>
      <c r="F113" s="47" t="n">
        <v>312</v>
      </c>
      <c r="G113" s="47" t="n">
        <v>82.81</v>
      </c>
      <c r="H113" s="59" t="n">
        <v>25837.27</v>
      </c>
      <c r="I113" s="59" t="n">
        <v>9683.3</v>
      </c>
      <c r="J113" s="47" t="s">
        <v>595</v>
      </c>
    </row>
    <row r="114" customFormat="false" ht="15.75" hidden="false" customHeight="false" outlineLevel="0" collapsed="false">
      <c r="A114" s="47" t="n">
        <v>2888</v>
      </c>
      <c r="B114" s="57" t="s">
        <v>397</v>
      </c>
      <c r="C114" s="47" t="n">
        <v>8223</v>
      </c>
      <c r="D114" s="57" t="s">
        <v>107</v>
      </c>
      <c r="E114" s="57" t="s">
        <v>217</v>
      </c>
      <c r="F114" s="47" t="n">
        <v>477</v>
      </c>
      <c r="G114" s="47" t="n">
        <v>54.11</v>
      </c>
      <c r="H114" s="59" t="n">
        <v>25808.97</v>
      </c>
      <c r="I114" s="59" t="n">
        <v>9453.19</v>
      </c>
      <c r="J114" s="47" t="s">
        <v>596</v>
      </c>
    </row>
    <row r="115" customFormat="false" ht="15.75" hidden="false" customHeight="false" outlineLevel="0" collapsed="false">
      <c r="A115" s="47" t="n">
        <v>2717</v>
      </c>
      <c r="B115" s="57" t="s">
        <v>394</v>
      </c>
      <c r="C115" s="47" t="n">
        <v>8226</v>
      </c>
      <c r="D115" s="57" t="s">
        <v>45</v>
      </c>
      <c r="E115" s="57" t="s">
        <v>190</v>
      </c>
      <c r="F115" s="47" t="n">
        <v>531</v>
      </c>
      <c r="G115" s="47" t="n">
        <v>48.48</v>
      </c>
      <c r="H115" s="59" t="n">
        <v>25742.2</v>
      </c>
      <c r="I115" s="59" t="n">
        <v>10036.05</v>
      </c>
      <c r="J115" s="47" t="s">
        <v>597</v>
      </c>
    </row>
    <row r="116" customFormat="false" ht="15.75" hidden="false" customHeight="false" outlineLevel="0" collapsed="false">
      <c r="A116" s="47" t="n">
        <v>113008</v>
      </c>
      <c r="B116" s="57" t="s">
        <v>393</v>
      </c>
      <c r="C116" s="47" t="n">
        <v>8236</v>
      </c>
      <c r="D116" s="57" t="s">
        <v>54</v>
      </c>
      <c r="E116" s="57" t="s">
        <v>206</v>
      </c>
      <c r="F116" s="47" t="n">
        <v>577</v>
      </c>
      <c r="G116" s="47" t="n">
        <v>44.61</v>
      </c>
      <c r="H116" s="59" t="n">
        <v>25738.22</v>
      </c>
      <c r="I116" s="59" t="n">
        <v>8095.54</v>
      </c>
      <c r="J116" s="47" t="s">
        <v>303</v>
      </c>
    </row>
    <row r="117" customFormat="false" ht="15.75" hidden="false" customHeight="false" outlineLevel="0" collapsed="false">
      <c r="A117" s="47" t="n">
        <v>2422</v>
      </c>
      <c r="B117" s="57" t="s">
        <v>383</v>
      </c>
      <c r="C117" s="47" t="n">
        <v>8236</v>
      </c>
      <c r="D117" s="57" t="s">
        <v>54</v>
      </c>
      <c r="E117" s="57" t="s">
        <v>206</v>
      </c>
      <c r="F117" s="47" t="n">
        <v>484</v>
      </c>
      <c r="G117" s="47" t="n">
        <v>52.31</v>
      </c>
      <c r="H117" s="59" t="n">
        <v>25318.65</v>
      </c>
      <c r="I117" s="59" t="n">
        <v>9054.75</v>
      </c>
      <c r="J117" s="47" t="s">
        <v>598</v>
      </c>
    </row>
    <row r="118" customFormat="false" ht="15.75" hidden="false" customHeight="false" outlineLevel="0" collapsed="false">
      <c r="A118" s="47" t="n">
        <v>2851</v>
      </c>
      <c r="B118" s="57" t="s">
        <v>405</v>
      </c>
      <c r="C118" s="47" t="n">
        <v>8225</v>
      </c>
      <c r="D118" s="57" t="s">
        <v>121</v>
      </c>
      <c r="E118" s="57" t="s">
        <v>228</v>
      </c>
      <c r="F118" s="47" t="n">
        <v>523</v>
      </c>
      <c r="G118" s="47" t="n">
        <v>47.98</v>
      </c>
      <c r="H118" s="59" t="n">
        <v>25093.65</v>
      </c>
      <c r="I118" s="59" t="n">
        <v>7760.04</v>
      </c>
      <c r="J118" s="47" t="s">
        <v>599</v>
      </c>
    </row>
    <row r="119" customFormat="false" ht="15.75" hidden="false" customHeight="false" outlineLevel="0" collapsed="false">
      <c r="A119" s="47" t="n">
        <v>2715</v>
      </c>
      <c r="B119" s="57" t="s">
        <v>417</v>
      </c>
      <c r="C119" s="47" t="n">
        <v>8234</v>
      </c>
      <c r="D119" s="57" t="s">
        <v>162</v>
      </c>
      <c r="E119" s="57" t="s">
        <v>44</v>
      </c>
      <c r="F119" s="47" t="n">
        <v>522</v>
      </c>
      <c r="G119" s="47" t="n">
        <v>48.04</v>
      </c>
      <c r="H119" s="59" t="n">
        <v>25075.23</v>
      </c>
      <c r="I119" s="59" t="n">
        <v>8479.54</v>
      </c>
      <c r="J119" s="47" t="s">
        <v>600</v>
      </c>
    </row>
    <row r="120" customFormat="false" ht="15.75" hidden="false" customHeight="false" outlineLevel="0" collapsed="false">
      <c r="A120" s="47" t="n">
        <v>113025</v>
      </c>
      <c r="B120" s="57" t="s">
        <v>389</v>
      </c>
      <c r="C120" s="47" t="n">
        <v>8226</v>
      </c>
      <c r="D120" s="57" t="s">
        <v>45</v>
      </c>
      <c r="E120" s="57" t="s">
        <v>190</v>
      </c>
      <c r="F120" s="47" t="n">
        <v>465</v>
      </c>
      <c r="G120" s="47" t="n">
        <v>50.77</v>
      </c>
      <c r="H120" s="59" t="n">
        <v>23610.17</v>
      </c>
      <c r="I120" s="59" t="n">
        <v>8421.21</v>
      </c>
      <c r="J120" s="47" t="s">
        <v>601</v>
      </c>
    </row>
    <row r="121" customFormat="false" ht="15.75" hidden="false" customHeight="false" outlineLevel="0" collapsed="false">
      <c r="A121" s="47" t="n">
        <v>2883</v>
      </c>
      <c r="B121" s="57" t="s">
        <v>421</v>
      </c>
      <c r="C121" s="47" t="n">
        <v>8223</v>
      </c>
      <c r="D121" s="57" t="s">
        <v>107</v>
      </c>
      <c r="E121" s="57" t="s">
        <v>217</v>
      </c>
      <c r="F121" s="47" t="n">
        <v>292</v>
      </c>
      <c r="G121" s="47" t="n">
        <v>79.88</v>
      </c>
      <c r="H121" s="59" t="n">
        <v>23324.16</v>
      </c>
      <c r="I121" s="59" t="n">
        <v>9287.72</v>
      </c>
      <c r="J121" s="47" t="s">
        <v>602</v>
      </c>
    </row>
    <row r="122" customFormat="false" ht="15.75" hidden="false" customHeight="false" outlineLevel="0" collapsed="false">
      <c r="A122" s="47" t="n">
        <v>102935</v>
      </c>
      <c r="B122" s="57" t="s">
        <v>385</v>
      </c>
      <c r="C122" s="47" t="n">
        <v>8229</v>
      </c>
      <c r="D122" s="57" t="s">
        <v>51</v>
      </c>
      <c r="E122" s="57" t="s">
        <v>178</v>
      </c>
      <c r="F122" s="47" t="n">
        <v>283</v>
      </c>
      <c r="G122" s="47" t="n">
        <v>81.33</v>
      </c>
      <c r="H122" s="59" t="n">
        <v>23016.47</v>
      </c>
      <c r="I122" s="59" t="n">
        <v>9336.62</v>
      </c>
      <c r="J122" s="47" t="s">
        <v>603</v>
      </c>
    </row>
    <row r="123" customFormat="false" ht="15.75" hidden="false" customHeight="false" outlineLevel="0" collapsed="false">
      <c r="A123" s="47" t="n">
        <v>115971</v>
      </c>
      <c r="B123" s="57" t="s">
        <v>435</v>
      </c>
      <c r="C123" s="47" t="n">
        <v>8226</v>
      </c>
      <c r="D123" s="57" t="s">
        <v>45</v>
      </c>
      <c r="E123" s="57" t="s">
        <v>190</v>
      </c>
      <c r="F123" s="47" t="n">
        <v>372</v>
      </c>
      <c r="G123" s="47" t="n">
        <v>59.89</v>
      </c>
      <c r="H123" s="59" t="n">
        <v>22277.74</v>
      </c>
      <c r="I123" s="59" t="n">
        <v>7855.6</v>
      </c>
      <c r="J123" s="47" t="s">
        <v>604</v>
      </c>
    </row>
    <row r="124" customFormat="false" ht="15.75" hidden="false" customHeight="false" outlineLevel="0" collapsed="false">
      <c r="A124" s="47" t="n">
        <v>119622</v>
      </c>
      <c r="B124" s="57" t="s">
        <v>411</v>
      </c>
      <c r="C124" s="47" t="n">
        <v>8229</v>
      </c>
      <c r="D124" s="57" t="s">
        <v>51</v>
      </c>
      <c r="E124" s="57" t="s">
        <v>178</v>
      </c>
      <c r="F124" s="47" t="n">
        <v>300</v>
      </c>
      <c r="G124" s="47" t="n">
        <v>73.61</v>
      </c>
      <c r="H124" s="59" t="n">
        <v>22084.39</v>
      </c>
      <c r="I124" s="59" t="n">
        <v>8435.77</v>
      </c>
      <c r="J124" s="47" t="s">
        <v>605</v>
      </c>
    </row>
    <row r="125" customFormat="false" ht="15.75" hidden="false" customHeight="false" outlineLevel="0" collapsed="false">
      <c r="A125" s="47" t="n">
        <v>110905</v>
      </c>
      <c r="B125" s="57" t="s">
        <v>439</v>
      </c>
      <c r="C125" s="47" t="n">
        <v>4321</v>
      </c>
      <c r="D125" s="57" t="s">
        <v>265</v>
      </c>
      <c r="E125" s="57" t="s">
        <v>266</v>
      </c>
      <c r="F125" s="47" t="n">
        <v>347</v>
      </c>
      <c r="G125" s="47" t="n">
        <v>62.76</v>
      </c>
      <c r="H125" s="59" t="n">
        <v>21777.55</v>
      </c>
      <c r="I125" s="59" t="n">
        <v>7505.49</v>
      </c>
      <c r="J125" s="47" t="s">
        <v>606</v>
      </c>
    </row>
    <row r="126" customFormat="false" ht="15.75" hidden="false" customHeight="false" outlineLevel="0" collapsed="false">
      <c r="A126" s="47" t="n">
        <v>111158</v>
      </c>
      <c r="B126" s="57" t="s">
        <v>429</v>
      </c>
      <c r="C126" s="47" t="n">
        <v>4202</v>
      </c>
      <c r="D126" s="57" t="s">
        <v>430</v>
      </c>
      <c r="E126" s="57" t="s">
        <v>431</v>
      </c>
      <c r="F126" s="47" t="n">
        <v>492</v>
      </c>
      <c r="G126" s="47" t="n">
        <v>44.19</v>
      </c>
      <c r="H126" s="59" t="n">
        <v>21742.78</v>
      </c>
      <c r="I126" s="59" t="n">
        <v>8315.67</v>
      </c>
      <c r="J126" s="47" t="s">
        <v>607</v>
      </c>
    </row>
    <row r="127" customFormat="false" ht="15.75" hidden="false" customHeight="false" outlineLevel="0" collapsed="false">
      <c r="A127" s="47" t="n">
        <v>102564</v>
      </c>
      <c r="B127" s="57" t="s">
        <v>419</v>
      </c>
      <c r="C127" s="47" t="n">
        <v>8230</v>
      </c>
      <c r="D127" s="57" t="s">
        <v>87</v>
      </c>
      <c r="E127" s="57" t="s">
        <v>233</v>
      </c>
      <c r="F127" s="47" t="n">
        <v>306</v>
      </c>
      <c r="G127" s="47" t="n">
        <v>69.16</v>
      </c>
      <c r="H127" s="59" t="n">
        <v>21164.32</v>
      </c>
      <c r="I127" s="59" t="n">
        <v>7982.12</v>
      </c>
      <c r="J127" s="47" t="s">
        <v>608</v>
      </c>
    </row>
    <row r="128" customFormat="false" ht="15.75" hidden="false" customHeight="false" outlineLevel="0" collapsed="false">
      <c r="A128" s="47" t="n">
        <v>2409</v>
      </c>
      <c r="B128" s="57" t="s">
        <v>413</v>
      </c>
      <c r="C128" s="47" t="n">
        <v>8236</v>
      </c>
      <c r="D128" s="57" t="s">
        <v>54</v>
      </c>
      <c r="E128" s="57" t="s">
        <v>206</v>
      </c>
      <c r="F128" s="47" t="n">
        <v>401</v>
      </c>
      <c r="G128" s="47" t="n">
        <v>51.91</v>
      </c>
      <c r="H128" s="59" t="n">
        <v>20814.92</v>
      </c>
      <c r="I128" s="59" t="n">
        <v>8349.45</v>
      </c>
      <c r="J128" s="47" t="s">
        <v>609</v>
      </c>
    </row>
    <row r="129" customFormat="false" ht="15.75" hidden="false" customHeight="false" outlineLevel="0" collapsed="false">
      <c r="A129" s="47" t="n">
        <v>17948</v>
      </c>
      <c r="B129" s="57" t="s">
        <v>445</v>
      </c>
      <c r="C129" s="47" t="n">
        <v>4321</v>
      </c>
      <c r="D129" s="57" t="s">
        <v>265</v>
      </c>
      <c r="E129" s="57" t="s">
        <v>266</v>
      </c>
      <c r="F129" s="47" t="n">
        <v>215</v>
      </c>
      <c r="G129" s="47" t="n">
        <v>96.16</v>
      </c>
      <c r="H129" s="59" t="n">
        <v>20673.43</v>
      </c>
      <c r="I129" s="59" t="n">
        <v>5426.5</v>
      </c>
      <c r="J129" s="47" t="s">
        <v>610</v>
      </c>
    </row>
    <row r="130" customFormat="false" ht="15.75" hidden="false" customHeight="false" outlineLevel="0" collapsed="false">
      <c r="A130" s="47" t="n">
        <v>122718</v>
      </c>
      <c r="B130" s="57" t="s">
        <v>489</v>
      </c>
      <c r="C130" s="47" t="n">
        <v>8225</v>
      </c>
      <c r="D130" s="57" t="s">
        <v>121</v>
      </c>
      <c r="E130" s="57" t="s">
        <v>228</v>
      </c>
      <c r="F130" s="47" t="n">
        <v>287</v>
      </c>
      <c r="G130" s="47" t="n">
        <v>71.11</v>
      </c>
      <c r="H130" s="59" t="n">
        <v>20408.65</v>
      </c>
      <c r="I130" s="59" t="n">
        <v>7008.29</v>
      </c>
      <c r="J130" s="47" t="s">
        <v>611</v>
      </c>
    </row>
    <row r="131" customFormat="false" ht="15.75" hidden="false" customHeight="false" outlineLevel="0" collapsed="false">
      <c r="A131" s="47" t="n">
        <v>2839</v>
      </c>
      <c r="B131" s="57" t="s">
        <v>465</v>
      </c>
      <c r="C131" s="47" t="n">
        <v>8234</v>
      </c>
      <c r="D131" s="57" t="s">
        <v>162</v>
      </c>
      <c r="E131" s="57" t="s">
        <v>44</v>
      </c>
      <c r="F131" s="47" t="n">
        <v>258</v>
      </c>
      <c r="G131" s="47" t="n">
        <v>77.79</v>
      </c>
      <c r="H131" s="59" t="n">
        <v>20069.78</v>
      </c>
      <c r="I131" s="59" t="n">
        <v>7304.21</v>
      </c>
      <c r="J131" s="47" t="s">
        <v>612</v>
      </c>
    </row>
    <row r="132" customFormat="false" ht="15.75" hidden="false" customHeight="false" outlineLevel="0" collapsed="false">
      <c r="A132" s="47" t="n">
        <v>2274</v>
      </c>
      <c r="B132" s="57" t="s">
        <v>425</v>
      </c>
      <c r="C132" s="47" t="n">
        <v>8229</v>
      </c>
      <c r="D132" s="57" t="s">
        <v>51</v>
      </c>
      <c r="E132" s="57" t="s">
        <v>178</v>
      </c>
      <c r="F132" s="47" t="n">
        <v>345</v>
      </c>
      <c r="G132" s="47" t="n">
        <v>57.24</v>
      </c>
      <c r="H132" s="59" t="n">
        <v>19747.95</v>
      </c>
      <c r="I132" s="59" t="n">
        <v>6781.49</v>
      </c>
      <c r="J132" s="47" t="s">
        <v>613</v>
      </c>
    </row>
    <row r="133" customFormat="false" ht="15.75" hidden="false" customHeight="false" outlineLevel="0" collapsed="false">
      <c r="A133" s="47" t="n">
        <v>110896</v>
      </c>
      <c r="B133" s="57" t="s">
        <v>459</v>
      </c>
      <c r="C133" s="47" t="n">
        <v>4321</v>
      </c>
      <c r="D133" s="57" t="s">
        <v>265</v>
      </c>
      <c r="E133" s="57" t="s">
        <v>266</v>
      </c>
      <c r="F133" s="47" t="n">
        <v>318</v>
      </c>
      <c r="G133" s="47" t="n">
        <v>61.62</v>
      </c>
      <c r="H133" s="59" t="n">
        <v>19595.3</v>
      </c>
      <c r="I133" s="59" t="n">
        <v>6366.4</v>
      </c>
      <c r="J133" s="47" t="s">
        <v>614</v>
      </c>
    </row>
    <row r="134" customFormat="false" ht="15.75" hidden="false" customHeight="false" outlineLevel="0" collapsed="false">
      <c r="A134" s="47" t="n">
        <v>2713</v>
      </c>
      <c r="B134" s="57" t="s">
        <v>437</v>
      </c>
      <c r="C134" s="47" t="n">
        <v>8234</v>
      </c>
      <c r="D134" s="57" t="s">
        <v>162</v>
      </c>
      <c r="E134" s="57" t="s">
        <v>44</v>
      </c>
      <c r="F134" s="47" t="n">
        <v>461</v>
      </c>
      <c r="G134" s="47" t="n">
        <v>42.16</v>
      </c>
      <c r="H134" s="59" t="n">
        <v>19433.94</v>
      </c>
      <c r="I134" s="59" t="n">
        <v>7663.98</v>
      </c>
      <c r="J134" s="47" t="s">
        <v>398</v>
      </c>
    </row>
    <row r="135" customFormat="false" ht="15.75" hidden="false" customHeight="false" outlineLevel="0" collapsed="false">
      <c r="A135" s="47" t="n">
        <v>2905</v>
      </c>
      <c r="B135" s="57" t="s">
        <v>403</v>
      </c>
      <c r="C135" s="47" t="n">
        <v>8222</v>
      </c>
      <c r="D135" s="57" t="s">
        <v>100</v>
      </c>
      <c r="E135" s="57" t="s">
        <v>197</v>
      </c>
      <c r="F135" s="47" t="n">
        <v>341</v>
      </c>
      <c r="G135" s="47" t="n">
        <v>56.43</v>
      </c>
      <c r="H135" s="59" t="n">
        <v>19243.31</v>
      </c>
      <c r="I135" s="59" t="n">
        <v>6871.17</v>
      </c>
      <c r="J135" s="47" t="s">
        <v>615</v>
      </c>
    </row>
    <row r="136" customFormat="false" ht="15.75" hidden="false" customHeight="false" outlineLevel="0" collapsed="false">
      <c r="A136" s="47" t="n">
        <v>117923</v>
      </c>
      <c r="B136" s="57" t="s">
        <v>470</v>
      </c>
      <c r="C136" s="47" t="n">
        <v>8225</v>
      </c>
      <c r="D136" s="57" t="s">
        <v>121</v>
      </c>
      <c r="E136" s="57" t="s">
        <v>228</v>
      </c>
      <c r="F136" s="47" t="n">
        <v>262</v>
      </c>
      <c r="G136" s="47" t="n">
        <v>70.3</v>
      </c>
      <c r="H136" s="59" t="n">
        <v>18417.44</v>
      </c>
      <c r="I136" s="59" t="n">
        <v>7731.4</v>
      </c>
      <c r="J136" s="47" t="s">
        <v>616</v>
      </c>
    </row>
    <row r="137" customFormat="false" ht="15.75" hidden="false" customHeight="false" outlineLevel="0" collapsed="false">
      <c r="A137" s="47" t="n">
        <v>2844</v>
      </c>
      <c r="B137" s="57" t="s">
        <v>433</v>
      </c>
      <c r="C137" s="47" t="n">
        <v>8225</v>
      </c>
      <c r="D137" s="57" t="s">
        <v>121</v>
      </c>
      <c r="E137" s="57" t="s">
        <v>228</v>
      </c>
      <c r="F137" s="47" t="n">
        <v>267</v>
      </c>
      <c r="G137" s="47" t="n">
        <v>68.82</v>
      </c>
      <c r="H137" s="59" t="n">
        <v>18374.27</v>
      </c>
      <c r="I137" s="59" t="n">
        <v>6741.82</v>
      </c>
      <c r="J137" s="47" t="s">
        <v>466</v>
      </c>
    </row>
    <row r="138" customFormat="false" ht="15.75" hidden="false" customHeight="false" outlineLevel="0" collapsed="false">
      <c r="A138" s="47" t="n">
        <v>111119</v>
      </c>
      <c r="B138" s="57" t="s">
        <v>451</v>
      </c>
      <c r="C138" s="47" t="n">
        <v>4202</v>
      </c>
      <c r="D138" s="57" t="s">
        <v>430</v>
      </c>
      <c r="E138" s="57" t="s">
        <v>431</v>
      </c>
      <c r="F138" s="47" t="n">
        <v>452</v>
      </c>
      <c r="G138" s="47" t="n">
        <v>40.39</v>
      </c>
      <c r="H138" s="59" t="n">
        <v>18257.65</v>
      </c>
      <c r="I138" s="59" t="n">
        <v>5701.13</v>
      </c>
      <c r="J138" s="47" t="s">
        <v>617</v>
      </c>
    </row>
    <row r="139" customFormat="false" ht="15.75" hidden="false" customHeight="false" outlineLevel="0" collapsed="false">
      <c r="A139" s="47" t="n">
        <v>126925</v>
      </c>
      <c r="B139" s="57" t="s">
        <v>461</v>
      </c>
      <c r="C139" s="47" t="n">
        <v>4181</v>
      </c>
      <c r="D139" s="57" t="s">
        <v>442</v>
      </c>
      <c r="E139" s="57" t="s">
        <v>443</v>
      </c>
      <c r="F139" s="47" t="n">
        <v>362</v>
      </c>
      <c r="G139" s="47" t="n">
        <v>50.21</v>
      </c>
      <c r="H139" s="59" t="n">
        <v>18175.21</v>
      </c>
      <c r="I139" s="59" t="n">
        <v>5871.92</v>
      </c>
      <c r="J139" s="47" t="s">
        <v>618</v>
      </c>
    </row>
    <row r="140" customFormat="false" ht="15.75" hidden="false" customHeight="false" outlineLevel="0" collapsed="false">
      <c r="A140" s="47" t="n">
        <v>1950</v>
      </c>
      <c r="B140" s="57" t="s">
        <v>463</v>
      </c>
      <c r="C140" s="47" t="n">
        <v>8226</v>
      </c>
      <c r="D140" s="57" t="s">
        <v>45</v>
      </c>
      <c r="E140" s="57" t="s">
        <v>190</v>
      </c>
      <c r="F140" s="47" t="n">
        <v>337</v>
      </c>
      <c r="G140" s="47" t="n">
        <v>53.72</v>
      </c>
      <c r="H140" s="59" t="n">
        <v>18104.88</v>
      </c>
      <c r="I140" s="59" t="n">
        <v>6712.2</v>
      </c>
      <c r="J140" s="47" t="s">
        <v>619</v>
      </c>
    </row>
    <row r="141" customFormat="false" ht="15.75" hidden="false" customHeight="false" outlineLevel="0" collapsed="false">
      <c r="A141" s="47" t="n">
        <v>110906</v>
      </c>
      <c r="B141" s="57" t="s">
        <v>455</v>
      </c>
      <c r="C141" s="47" t="n">
        <v>4321</v>
      </c>
      <c r="D141" s="57" t="s">
        <v>265</v>
      </c>
      <c r="E141" s="57" t="s">
        <v>266</v>
      </c>
      <c r="F141" s="47" t="n">
        <v>389</v>
      </c>
      <c r="G141" s="47" t="n">
        <v>45.08</v>
      </c>
      <c r="H141" s="59" t="n">
        <v>17537.88</v>
      </c>
      <c r="I141" s="59" t="n">
        <v>5821.92</v>
      </c>
      <c r="J141" s="47" t="s">
        <v>620</v>
      </c>
    </row>
    <row r="142" customFormat="false" ht="15.75" hidden="false" customHeight="false" outlineLevel="0" collapsed="false">
      <c r="A142" s="47" t="n">
        <v>2853</v>
      </c>
      <c r="B142" s="57" t="s">
        <v>423</v>
      </c>
      <c r="C142" s="47" t="n">
        <v>8225</v>
      </c>
      <c r="D142" s="57" t="s">
        <v>121</v>
      </c>
      <c r="E142" s="57" t="s">
        <v>228</v>
      </c>
      <c r="F142" s="47" t="n">
        <v>298</v>
      </c>
      <c r="G142" s="47" t="n">
        <v>56.9</v>
      </c>
      <c r="H142" s="59" t="n">
        <v>16955.6</v>
      </c>
      <c r="I142" s="59" t="n">
        <v>6318.45</v>
      </c>
      <c r="J142" s="47" t="s">
        <v>621</v>
      </c>
    </row>
    <row r="143" customFormat="false" ht="15.75" hidden="false" customHeight="false" outlineLevel="0" collapsed="false">
      <c r="A143" s="47" t="n">
        <v>126920</v>
      </c>
      <c r="B143" s="57" t="s">
        <v>441</v>
      </c>
      <c r="C143" s="47" t="n">
        <v>4181</v>
      </c>
      <c r="D143" s="57" t="s">
        <v>442</v>
      </c>
      <c r="E143" s="57" t="s">
        <v>443</v>
      </c>
      <c r="F143" s="47" t="n">
        <v>417</v>
      </c>
      <c r="G143" s="47" t="n">
        <v>40.58</v>
      </c>
      <c r="H143" s="59" t="n">
        <v>16921.21</v>
      </c>
      <c r="I143" s="59" t="n">
        <v>5869.09</v>
      </c>
      <c r="J143" s="47" t="s">
        <v>555</v>
      </c>
    </row>
    <row r="144" customFormat="false" ht="15.75" hidden="false" customHeight="false" outlineLevel="0" collapsed="false">
      <c r="A144" s="47" t="n">
        <v>126923</v>
      </c>
      <c r="B144" s="57" t="s">
        <v>482</v>
      </c>
      <c r="C144" s="47" t="n">
        <v>4181</v>
      </c>
      <c r="D144" s="57" t="s">
        <v>442</v>
      </c>
      <c r="E144" s="57" t="s">
        <v>443</v>
      </c>
      <c r="F144" s="47" t="n">
        <v>248</v>
      </c>
      <c r="G144" s="47" t="n">
        <v>65.35</v>
      </c>
      <c r="H144" s="59" t="n">
        <v>16207.24</v>
      </c>
      <c r="I144" s="59" t="n">
        <v>5074.69</v>
      </c>
      <c r="J144" s="47" t="s">
        <v>622</v>
      </c>
    </row>
    <row r="145" customFormat="false" ht="15.75" hidden="false" customHeight="false" outlineLevel="0" collapsed="false">
      <c r="A145" s="47" t="n">
        <v>104838</v>
      </c>
      <c r="B145" s="57" t="s">
        <v>447</v>
      </c>
      <c r="C145" s="47" t="n">
        <v>8222</v>
      </c>
      <c r="D145" s="57" t="s">
        <v>100</v>
      </c>
      <c r="E145" s="57" t="s">
        <v>197</v>
      </c>
      <c r="F145" s="47" t="n">
        <v>259</v>
      </c>
      <c r="G145" s="47" t="n">
        <v>62.25</v>
      </c>
      <c r="H145" s="59" t="n">
        <v>16123.33</v>
      </c>
      <c r="I145" s="59" t="n">
        <v>6470.52</v>
      </c>
      <c r="J145" s="47" t="s">
        <v>623</v>
      </c>
    </row>
    <row r="146" customFormat="false" ht="15.75" hidden="false" customHeight="false" outlineLevel="0" collapsed="false">
      <c r="A146" s="47" t="n">
        <v>106568</v>
      </c>
      <c r="B146" s="57" t="s">
        <v>453</v>
      </c>
      <c r="C146" s="47" t="n">
        <v>8226</v>
      </c>
      <c r="D146" s="57" t="s">
        <v>45</v>
      </c>
      <c r="E146" s="57" t="s">
        <v>190</v>
      </c>
      <c r="F146" s="47" t="n">
        <v>306</v>
      </c>
      <c r="G146" s="47" t="n">
        <v>50.91</v>
      </c>
      <c r="H146" s="59" t="n">
        <v>15579.47</v>
      </c>
      <c r="I146" s="59" t="n">
        <v>5933.27</v>
      </c>
      <c r="J146" s="47" t="s">
        <v>580</v>
      </c>
    </row>
    <row r="147" customFormat="false" ht="15.75" hidden="false" customHeight="false" outlineLevel="0" collapsed="false">
      <c r="A147" s="47" t="n">
        <v>2894</v>
      </c>
      <c r="B147" s="57" t="s">
        <v>457</v>
      </c>
      <c r="C147" s="47" t="n">
        <v>8222</v>
      </c>
      <c r="D147" s="57" t="s">
        <v>100</v>
      </c>
      <c r="E147" s="57" t="s">
        <v>197</v>
      </c>
      <c r="F147" s="47" t="n">
        <v>279</v>
      </c>
      <c r="G147" s="47" t="n">
        <v>55.46</v>
      </c>
      <c r="H147" s="59" t="n">
        <v>15474.16</v>
      </c>
      <c r="I147" s="59" t="n">
        <v>6709</v>
      </c>
      <c r="J147" s="47" t="s">
        <v>624</v>
      </c>
    </row>
    <row r="148" customFormat="false" ht="15.75" hidden="false" customHeight="false" outlineLevel="0" collapsed="false">
      <c r="A148" s="47" t="n">
        <v>123007</v>
      </c>
      <c r="B148" s="57" t="s">
        <v>476</v>
      </c>
      <c r="C148" s="47" t="n">
        <v>8225</v>
      </c>
      <c r="D148" s="57" t="s">
        <v>121</v>
      </c>
      <c r="E148" s="57" t="s">
        <v>228</v>
      </c>
      <c r="F148" s="47" t="n">
        <v>257</v>
      </c>
      <c r="G148" s="47" t="n">
        <v>59.7</v>
      </c>
      <c r="H148" s="59" t="n">
        <v>15341.9</v>
      </c>
      <c r="I148" s="59" t="n">
        <v>5888.64</v>
      </c>
      <c r="J148" s="47" t="s">
        <v>625</v>
      </c>
    </row>
    <row r="149" customFormat="false" ht="15.75" hidden="false" customHeight="false" outlineLevel="0" collapsed="false">
      <c r="A149" s="47" t="n">
        <v>298747</v>
      </c>
      <c r="B149" s="57" t="s">
        <v>484</v>
      </c>
      <c r="C149" s="47" t="n">
        <v>8236</v>
      </c>
      <c r="D149" s="57" t="s">
        <v>38</v>
      </c>
      <c r="E149" s="57" t="s">
        <v>181</v>
      </c>
      <c r="F149" s="47" t="n">
        <v>304</v>
      </c>
      <c r="G149" s="47" t="n">
        <v>47.68</v>
      </c>
      <c r="H149" s="59" t="n">
        <v>14496.16</v>
      </c>
      <c r="I149" s="59" t="n">
        <v>5413.56</v>
      </c>
      <c r="J149" s="47" t="s">
        <v>402</v>
      </c>
    </row>
    <row r="150" customFormat="false" ht="15.75" hidden="false" customHeight="false" outlineLevel="0" collapsed="false">
      <c r="A150" s="47" t="n">
        <v>122198</v>
      </c>
      <c r="B150" s="57" t="s">
        <v>467</v>
      </c>
      <c r="C150" s="47" t="n">
        <v>8224</v>
      </c>
      <c r="D150" s="57" t="s">
        <v>54</v>
      </c>
      <c r="E150" s="57" t="s">
        <v>206</v>
      </c>
      <c r="F150" s="47" t="n">
        <v>275</v>
      </c>
      <c r="G150" s="47" t="n">
        <v>52.08</v>
      </c>
      <c r="H150" s="59" t="n">
        <v>14321.64</v>
      </c>
      <c r="I150" s="59" t="n">
        <v>4501.35</v>
      </c>
      <c r="J150" s="47" t="s">
        <v>626</v>
      </c>
    </row>
    <row r="151" customFormat="false" ht="15.75" hidden="false" customHeight="false" outlineLevel="0" collapsed="false">
      <c r="A151" s="47" t="n">
        <v>126924</v>
      </c>
      <c r="B151" s="57" t="s">
        <v>487</v>
      </c>
      <c r="C151" s="47" t="n">
        <v>4181</v>
      </c>
      <c r="D151" s="57" t="s">
        <v>442</v>
      </c>
      <c r="E151" s="57" t="s">
        <v>443</v>
      </c>
      <c r="F151" s="47" t="n">
        <v>283</v>
      </c>
      <c r="G151" s="47" t="n">
        <v>45.72</v>
      </c>
      <c r="H151" s="59" t="n">
        <v>12939.13</v>
      </c>
      <c r="I151" s="59" t="n">
        <v>5419.87</v>
      </c>
      <c r="J151" s="47" t="s">
        <v>627</v>
      </c>
    </row>
    <row r="152" customFormat="false" ht="15.75" hidden="false" customHeight="false" outlineLevel="0" collapsed="false">
      <c r="A152" s="47" t="n">
        <v>302867</v>
      </c>
      <c r="B152" s="57" t="s">
        <v>486</v>
      </c>
      <c r="C152" s="47" t="n">
        <v>8224</v>
      </c>
      <c r="D152" s="57" t="s">
        <v>38</v>
      </c>
      <c r="E152" s="57" t="s">
        <v>181</v>
      </c>
      <c r="F152" s="47" t="n">
        <v>346</v>
      </c>
      <c r="G152" s="47" t="n">
        <v>35.46</v>
      </c>
      <c r="H152" s="59" t="n">
        <v>12270.09</v>
      </c>
      <c r="I152" s="59" t="n">
        <v>5230.07</v>
      </c>
      <c r="J152" s="47" t="s">
        <v>378</v>
      </c>
    </row>
    <row r="153" customFormat="false" ht="15.75" hidden="false" customHeight="false" outlineLevel="0" collapsed="false">
      <c r="A153" s="47" t="n">
        <v>303881</v>
      </c>
      <c r="B153" s="57" t="s">
        <v>478</v>
      </c>
      <c r="C153" s="47" t="n">
        <v>4321</v>
      </c>
      <c r="D153" s="57" t="s">
        <v>265</v>
      </c>
      <c r="E153" s="57" t="s">
        <v>266</v>
      </c>
      <c r="F153" s="47" t="n">
        <v>240</v>
      </c>
      <c r="G153" s="47" t="n">
        <v>48.63</v>
      </c>
      <c r="H153" s="59" t="n">
        <v>11670.99</v>
      </c>
      <c r="I153" s="59" t="n">
        <v>4438.58</v>
      </c>
      <c r="J153" s="47" t="s">
        <v>628</v>
      </c>
    </row>
    <row r="154" customFormat="false" ht="15.75" hidden="false" customHeight="false" outlineLevel="0" collapsed="false">
      <c r="A154" s="47" t="n">
        <v>110907</v>
      </c>
      <c r="B154" s="57" t="s">
        <v>474</v>
      </c>
      <c r="C154" s="47" t="n">
        <v>4321</v>
      </c>
      <c r="D154" s="57" t="s">
        <v>265</v>
      </c>
      <c r="E154" s="57" t="s">
        <v>266</v>
      </c>
      <c r="F154" s="47" t="n">
        <v>175</v>
      </c>
      <c r="G154" s="47" t="n">
        <v>60.77</v>
      </c>
      <c r="H154" s="59" t="n">
        <v>10634.4</v>
      </c>
      <c r="I154" s="59" t="n">
        <v>4393.36</v>
      </c>
      <c r="J154" s="47" t="s">
        <v>629</v>
      </c>
    </row>
    <row r="155" customFormat="false" ht="15.75" hidden="false" customHeight="false" outlineLevel="0" collapsed="false">
      <c r="A155" s="47" t="n">
        <v>126926</v>
      </c>
      <c r="B155" s="57" t="s">
        <v>480</v>
      </c>
      <c r="C155" s="47" t="n">
        <v>4181</v>
      </c>
      <c r="D155" s="57" t="s">
        <v>442</v>
      </c>
      <c r="E155" s="57" t="s">
        <v>443</v>
      </c>
      <c r="F155" s="47" t="n">
        <v>207</v>
      </c>
      <c r="G155" s="47" t="n">
        <v>51.26</v>
      </c>
      <c r="H155" s="59" t="n">
        <v>10611.44</v>
      </c>
      <c r="I155" s="59" t="n">
        <v>3963.38</v>
      </c>
      <c r="J155" s="47" t="s">
        <v>630</v>
      </c>
    </row>
    <row r="156" customFormat="false" ht="15.75" hidden="false" customHeight="false" outlineLevel="0" collapsed="false">
      <c r="A156" s="47" t="n">
        <v>111124</v>
      </c>
      <c r="B156" s="57" t="s">
        <v>491</v>
      </c>
      <c r="C156" s="47" t="n">
        <v>4202</v>
      </c>
      <c r="D156" s="57" t="s">
        <v>430</v>
      </c>
      <c r="E156" s="57" t="s">
        <v>431</v>
      </c>
      <c r="F156" s="47" t="n">
        <v>201</v>
      </c>
      <c r="G156" s="47" t="n">
        <v>50.85</v>
      </c>
      <c r="H156" s="59" t="n">
        <v>10220.1</v>
      </c>
      <c r="I156" s="59" t="n">
        <v>3913.68</v>
      </c>
      <c r="J156" s="47" t="s">
        <v>631</v>
      </c>
    </row>
    <row r="157" customFormat="false" ht="15.75" hidden="false" customHeight="false" outlineLevel="0" collapsed="false">
      <c r="A157" s="47" t="n">
        <v>111121</v>
      </c>
      <c r="B157" s="57" t="s">
        <v>493</v>
      </c>
      <c r="C157" s="47" t="n">
        <v>4202</v>
      </c>
      <c r="D157" s="57" t="s">
        <v>430</v>
      </c>
      <c r="E157" s="57" t="s">
        <v>431</v>
      </c>
      <c r="F157" s="47" t="n">
        <v>242</v>
      </c>
      <c r="G157" s="47" t="n">
        <v>41.88</v>
      </c>
      <c r="H157" s="59" t="n">
        <v>10135.64</v>
      </c>
      <c r="I157" s="59" t="n">
        <v>3517.65</v>
      </c>
      <c r="J157" s="47" t="s">
        <v>632</v>
      </c>
    </row>
    <row r="158" customFormat="false" ht="15.75" hidden="false" customHeight="false" outlineLevel="0" collapsed="false">
      <c r="A158" s="47" t="n">
        <v>2375</v>
      </c>
      <c r="B158" s="57" t="s">
        <v>633</v>
      </c>
      <c r="C158" s="47" t="n">
        <v>8261</v>
      </c>
      <c r="D158" s="57" t="s">
        <v>634</v>
      </c>
      <c r="E158" s="57" t="s">
        <v>635</v>
      </c>
      <c r="F158" s="47" t="n">
        <v>21</v>
      </c>
      <c r="G158" s="47" t="n">
        <v>428.53</v>
      </c>
      <c r="H158" s="59" t="n">
        <v>8999.2</v>
      </c>
      <c r="I158" s="59" t="n">
        <v>1268.07</v>
      </c>
      <c r="J158" s="47" t="s">
        <v>636</v>
      </c>
    </row>
    <row r="159" customFormat="false" ht="15.75" hidden="false" customHeight="false" outlineLevel="0" collapsed="false">
      <c r="A159" s="47" t="n">
        <v>126918</v>
      </c>
      <c r="B159" s="57" t="s">
        <v>495</v>
      </c>
      <c r="C159" s="47" t="n">
        <v>4181</v>
      </c>
      <c r="D159" s="57" t="s">
        <v>442</v>
      </c>
      <c r="E159" s="57" t="s">
        <v>443</v>
      </c>
      <c r="F159" s="47" t="n">
        <v>192</v>
      </c>
      <c r="G159" s="47" t="n">
        <v>42.8</v>
      </c>
      <c r="H159" s="59" t="n">
        <v>8218.11</v>
      </c>
      <c r="I159" s="59" t="n">
        <v>2682.1</v>
      </c>
      <c r="J159" s="47" t="s">
        <v>637</v>
      </c>
    </row>
    <row r="160" customFormat="false" ht="15.75" hidden="false" customHeight="false" outlineLevel="0" collapsed="false">
      <c r="A160" s="57" t="s">
        <v>638</v>
      </c>
      <c r="B160" s="47"/>
      <c r="C160" s="47"/>
      <c r="D160" s="47"/>
      <c r="E160" s="47"/>
      <c r="F160" s="47" t="n">
        <v>99175</v>
      </c>
      <c r="G160" s="47" t="n">
        <v>88.59</v>
      </c>
      <c r="H160" s="59" t="n">
        <v>8786367.73</v>
      </c>
      <c r="I160" s="59" t="n">
        <v>2556047.57</v>
      </c>
      <c r="J160" s="47" t="s">
        <v>639</v>
      </c>
    </row>
    <row r="161" customFormat="false" ht="15.75" hidden="false" customHeight="false" outlineLevel="0" collapsed="false">
      <c r="H161" s="59"/>
      <c r="I161" s="59"/>
    </row>
    <row r="162" customFormat="false" ht="15.75" hidden="false" customHeight="false" outlineLevel="0" collapsed="false">
      <c r="H162" s="59"/>
      <c r="I162" s="59"/>
    </row>
    <row r="163" customFormat="false" ht="15.75" hidden="false" customHeight="false" outlineLevel="0" collapsed="false">
      <c r="H163" s="59"/>
      <c r="I163" s="59"/>
    </row>
    <row r="164" customFormat="false" ht="15.75" hidden="false" customHeight="false" outlineLevel="0" collapsed="false">
      <c r="H164" s="59"/>
      <c r="I164" s="59"/>
    </row>
    <row r="165" customFormat="false" ht="15.75" hidden="false" customHeight="false" outlineLevel="0" collapsed="false">
      <c r="H165" s="59"/>
      <c r="I165" s="59"/>
    </row>
    <row r="166" customFormat="false" ht="15.75" hidden="false" customHeight="false" outlineLevel="0" collapsed="false">
      <c r="H166" s="59"/>
      <c r="I166" s="59"/>
    </row>
    <row r="167" customFormat="false" ht="15.75" hidden="false" customHeight="false" outlineLevel="0" collapsed="false">
      <c r="H167" s="59"/>
      <c r="I167" s="59"/>
    </row>
    <row r="168" customFormat="false" ht="15.75" hidden="false" customHeight="false" outlineLevel="0" collapsed="false">
      <c r="H168" s="59"/>
      <c r="I168" s="59"/>
    </row>
    <row r="169" customFormat="false" ht="15.75" hidden="false" customHeight="false" outlineLevel="0" collapsed="false">
      <c r="H169" s="59"/>
      <c r="I169" s="59"/>
    </row>
    <row r="170" customFormat="false" ht="15.75" hidden="false" customHeight="false" outlineLevel="0" collapsed="false">
      <c r="H170" s="59"/>
      <c r="I170" s="59"/>
    </row>
    <row r="171" customFormat="false" ht="15.75" hidden="false" customHeight="false" outlineLevel="0" collapsed="false">
      <c r="H171" s="59"/>
      <c r="I171" s="59"/>
    </row>
    <row r="172" customFormat="false" ht="15.75" hidden="false" customHeight="false" outlineLevel="0" collapsed="false">
      <c r="H172" s="59"/>
      <c r="I172" s="59"/>
    </row>
    <row r="173" customFormat="false" ht="15.75" hidden="false" customHeight="false" outlineLevel="0" collapsed="false">
      <c r="H173" s="59"/>
      <c r="I173" s="59"/>
    </row>
    <row r="174" customFormat="false" ht="15.75" hidden="false" customHeight="false" outlineLevel="0" collapsed="false">
      <c r="H174" s="59"/>
      <c r="I174" s="59"/>
    </row>
    <row r="175" customFormat="false" ht="15.75" hidden="false" customHeight="false" outlineLevel="0" collapsed="false">
      <c r="H175" s="59"/>
      <c r="I175" s="59"/>
    </row>
    <row r="176" customFormat="false" ht="15.75" hidden="false" customHeight="false" outlineLevel="0" collapsed="false">
      <c r="H176" s="59"/>
      <c r="I176" s="59"/>
    </row>
    <row r="177" customFormat="false" ht="15.75" hidden="false" customHeight="false" outlineLevel="0" collapsed="false">
      <c r="H177" s="59"/>
      <c r="I177" s="59"/>
    </row>
    <row r="178" customFormat="false" ht="15.75" hidden="false" customHeight="false" outlineLevel="0" collapsed="false">
      <c r="H178" s="59"/>
      <c r="I178" s="59"/>
    </row>
    <row r="179" customFormat="false" ht="15.75" hidden="false" customHeight="false" outlineLevel="0" collapsed="false">
      <c r="H179" s="59"/>
      <c r="I179" s="59"/>
    </row>
    <row r="180" customFormat="false" ht="15.75" hidden="false" customHeight="false" outlineLevel="0" collapsed="false">
      <c r="H180" s="59"/>
      <c r="I180" s="59"/>
    </row>
    <row r="181" customFormat="false" ht="15.75" hidden="false" customHeight="false" outlineLevel="0" collapsed="false">
      <c r="H181" s="59"/>
      <c r="I181" s="59"/>
    </row>
    <row r="182" customFormat="false" ht="15.75" hidden="false" customHeight="false" outlineLevel="0" collapsed="false">
      <c r="H182" s="59"/>
      <c r="I182" s="59"/>
    </row>
    <row r="183" customFormat="false" ht="15.75" hidden="false" customHeight="false" outlineLevel="0" collapsed="false">
      <c r="H183" s="59"/>
      <c r="I183" s="59"/>
    </row>
    <row r="184" customFormat="false" ht="15.75" hidden="false" customHeight="false" outlineLevel="0" collapsed="false">
      <c r="H184" s="59"/>
      <c r="I184" s="59"/>
    </row>
    <row r="185" customFormat="false" ht="15.75" hidden="false" customHeight="false" outlineLevel="0" collapsed="false">
      <c r="H185" s="59"/>
      <c r="I185" s="59"/>
    </row>
    <row r="186" customFormat="false" ht="15.75" hidden="false" customHeight="false" outlineLevel="0" collapsed="false">
      <c r="H186" s="59"/>
      <c r="I186" s="59"/>
    </row>
    <row r="187" customFormat="false" ht="15.75" hidden="false" customHeight="false" outlineLevel="0" collapsed="false">
      <c r="H187" s="59"/>
      <c r="I187" s="59"/>
    </row>
    <row r="188" customFormat="false" ht="15.75" hidden="false" customHeight="false" outlineLevel="0" collapsed="false">
      <c r="H188" s="59"/>
      <c r="I188" s="59"/>
    </row>
    <row r="189" customFormat="false" ht="15.75" hidden="false" customHeight="false" outlineLevel="0" collapsed="false">
      <c r="H189" s="59"/>
      <c r="I189" s="59"/>
    </row>
    <row r="190" customFormat="false" ht="15.75" hidden="false" customHeight="false" outlineLevel="0" collapsed="false">
      <c r="H190" s="59"/>
      <c r="I190" s="59"/>
    </row>
    <row r="191" customFormat="false" ht="15.75" hidden="false" customHeight="false" outlineLevel="0" collapsed="false">
      <c r="H191" s="59"/>
      <c r="I191" s="59"/>
    </row>
    <row r="192" customFormat="false" ht="15.75" hidden="false" customHeight="false" outlineLevel="0" collapsed="false">
      <c r="H192" s="59"/>
      <c r="I192" s="59"/>
    </row>
    <row r="193" customFormat="false" ht="15.75" hidden="false" customHeight="false" outlineLevel="0" collapsed="false">
      <c r="H193" s="59"/>
      <c r="I193" s="59"/>
    </row>
    <row r="194" customFormat="false" ht="15.75" hidden="false" customHeight="false" outlineLevel="0" collapsed="false">
      <c r="H194" s="59"/>
      <c r="I194" s="59"/>
    </row>
    <row r="195" customFormat="false" ht="15.75" hidden="false" customHeight="false" outlineLevel="0" collapsed="false">
      <c r="H195" s="59"/>
      <c r="I195" s="59"/>
    </row>
    <row r="196" customFormat="false" ht="15.75" hidden="false" customHeight="false" outlineLevel="0" collapsed="false">
      <c r="H196" s="59"/>
      <c r="I196" s="59"/>
    </row>
    <row r="197" customFormat="false" ht="15.75" hidden="false" customHeight="false" outlineLevel="0" collapsed="false">
      <c r="H197" s="59"/>
      <c r="I197" s="59"/>
    </row>
    <row r="198" customFormat="false" ht="15.75" hidden="false" customHeight="false" outlineLevel="0" collapsed="false">
      <c r="H198" s="59"/>
      <c r="I198" s="59"/>
    </row>
    <row r="199" customFormat="false" ht="15.75" hidden="false" customHeight="false" outlineLevel="0" collapsed="false">
      <c r="H199" s="59"/>
      <c r="I199" s="59"/>
    </row>
    <row r="200" customFormat="false" ht="15.75" hidden="false" customHeight="false" outlineLevel="0" collapsed="false">
      <c r="H200" s="59"/>
      <c r="I200" s="59"/>
    </row>
    <row r="201" customFormat="false" ht="15.75" hidden="false" customHeight="false" outlineLevel="0" collapsed="false">
      <c r="H201" s="59"/>
      <c r="I201" s="59"/>
    </row>
    <row r="202" customFormat="false" ht="15.75" hidden="false" customHeight="false" outlineLevel="0" collapsed="false">
      <c r="H202" s="59"/>
      <c r="I202" s="59"/>
    </row>
    <row r="203" customFormat="false" ht="15.75" hidden="false" customHeight="false" outlineLevel="0" collapsed="false">
      <c r="H203" s="59"/>
      <c r="I203" s="59"/>
    </row>
    <row r="204" customFormat="false" ht="15.75" hidden="false" customHeight="false" outlineLevel="0" collapsed="false">
      <c r="H204" s="59"/>
      <c r="I204" s="59"/>
    </row>
    <row r="205" customFormat="false" ht="15.75" hidden="false" customHeight="false" outlineLevel="0" collapsed="false">
      <c r="H205" s="59"/>
      <c r="I205" s="59"/>
    </row>
    <row r="206" customFormat="false" ht="15.75" hidden="false" customHeight="false" outlineLevel="0" collapsed="false">
      <c r="H206" s="59"/>
      <c r="I206" s="59"/>
    </row>
    <row r="207" customFormat="false" ht="15.75" hidden="false" customHeight="false" outlineLevel="0" collapsed="false">
      <c r="H207" s="59"/>
      <c r="I207" s="59"/>
    </row>
    <row r="208" customFormat="false" ht="15.75" hidden="false" customHeight="false" outlineLevel="0" collapsed="false">
      <c r="H208" s="59"/>
      <c r="I208" s="59"/>
    </row>
    <row r="209" customFormat="false" ht="15.75" hidden="false" customHeight="false" outlineLevel="0" collapsed="false">
      <c r="H209" s="59"/>
      <c r="I209" s="59"/>
    </row>
    <row r="210" customFormat="false" ht="15.75" hidden="false" customHeight="false" outlineLevel="0" collapsed="false">
      <c r="H210" s="59"/>
      <c r="I210" s="59"/>
    </row>
    <row r="211" customFormat="false" ht="15.75" hidden="false" customHeight="false" outlineLevel="0" collapsed="false">
      <c r="H211" s="59"/>
      <c r="I211" s="59"/>
    </row>
    <row r="212" customFormat="false" ht="15.75" hidden="false" customHeight="false" outlineLevel="0" collapsed="false">
      <c r="H212" s="59"/>
      <c r="I212" s="59"/>
    </row>
    <row r="213" customFormat="false" ht="15.75" hidden="false" customHeight="false" outlineLevel="0" collapsed="false">
      <c r="H213" s="59"/>
      <c r="I213" s="59"/>
    </row>
    <row r="214" customFormat="false" ht="15.75" hidden="false" customHeight="false" outlineLevel="0" collapsed="false">
      <c r="H214" s="59"/>
      <c r="I214" s="59"/>
    </row>
    <row r="215" customFormat="false" ht="15.75" hidden="false" customHeight="false" outlineLevel="0" collapsed="false">
      <c r="H215" s="59"/>
      <c r="I215" s="59"/>
    </row>
    <row r="216" customFormat="false" ht="15.75" hidden="false" customHeight="false" outlineLevel="0" collapsed="false">
      <c r="H216" s="59"/>
      <c r="I216" s="59"/>
    </row>
    <row r="217" customFormat="false" ht="15.75" hidden="false" customHeight="false" outlineLevel="0" collapsed="false">
      <c r="H217" s="59"/>
      <c r="I217" s="59"/>
    </row>
    <row r="218" customFormat="false" ht="15.75" hidden="false" customHeight="false" outlineLevel="0" collapsed="false">
      <c r="H218" s="59"/>
      <c r="I218" s="59"/>
    </row>
    <row r="219" customFormat="false" ht="15.75" hidden="false" customHeight="false" outlineLevel="0" collapsed="false">
      <c r="H219" s="59"/>
      <c r="I219" s="59"/>
    </row>
    <row r="220" customFormat="false" ht="15.75" hidden="false" customHeight="false" outlineLevel="0" collapsed="false">
      <c r="H220" s="59"/>
      <c r="I220" s="59"/>
    </row>
    <row r="221" customFormat="false" ht="15.75" hidden="false" customHeight="false" outlineLevel="0" collapsed="false">
      <c r="H221" s="59"/>
      <c r="I221" s="59"/>
    </row>
    <row r="222" customFormat="false" ht="15.75" hidden="false" customHeight="false" outlineLevel="0" collapsed="false">
      <c r="H222" s="59"/>
      <c r="I222" s="59"/>
    </row>
    <row r="223" customFormat="false" ht="15.75" hidden="false" customHeight="false" outlineLevel="0" collapsed="false">
      <c r="H223" s="59"/>
      <c r="I223" s="59"/>
    </row>
    <row r="224" customFormat="false" ht="15.75" hidden="false" customHeight="false" outlineLevel="0" collapsed="false">
      <c r="H224" s="59"/>
      <c r="I224" s="59"/>
    </row>
    <row r="225" customFormat="false" ht="15.75" hidden="false" customHeight="false" outlineLevel="0" collapsed="false">
      <c r="H225" s="59"/>
      <c r="I225" s="59"/>
    </row>
    <row r="226" customFormat="false" ht="15.75" hidden="false" customHeight="false" outlineLevel="0" collapsed="false">
      <c r="H226" s="59"/>
      <c r="I226" s="59"/>
    </row>
    <row r="227" customFormat="false" ht="15.75" hidden="false" customHeight="false" outlineLevel="0" collapsed="false">
      <c r="H227" s="59"/>
      <c r="I227" s="59"/>
    </row>
    <row r="228" customFormat="false" ht="15.75" hidden="false" customHeight="false" outlineLevel="0" collapsed="false">
      <c r="H228" s="59"/>
      <c r="I228" s="59"/>
    </row>
    <row r="229" customFormat="false" ht="15.75" hidden="false" customHeight="false" outlineLevel="0" collapsed="false">
      <c r="H229" s="59"/>
      <c r="I229" s="59"/>
    </row>
    <row r="230" customFormat="false" ht="15.75" hidden="false" customHeight="false" outlineLevel="0" collapsed="false">
      <c r="H230" s="59"/>
      <c r="I230" s="59"/>
    </row>
    <row r="231" customFormat="false" ht="15.75" hidden="false" customHeight="false" outlineLevel="0" collapsed="false">
      <c r="H231" s="59"/>
      <c r="I231" s="59"/>
    </row>
    <row r="232" customFormat="false" ht="15.75" hidden="false" customHeight="false" outlineLevel="0" collapsed="false">
      <c r="H232" s="59"/>
      <c r="I232" s="59"/>
    </row>
    <row r="233" customFormat="false" ht="15.75" hidden="false" customHeight="false" outlineLevel="0" collapsed="false">
      <c r="H233" s="59"/>
      <c r="I233" s="59"/>
    </row>
    <row r="234" customFormat="false" ht="15.75" hidden="false" customHeight="false" outlineLevel="0" collapsed="false">
      <c r="H234" s="59"/>
      <c r="I234" s="59"/>
    </row>
    <row r="235" customFormat="false" ht="15.75" hidden="false" customHeight="false" outlineLevel="0" collapsed="false">
      <c r="H235" s="59"/>
      <c r="I235" s="59"/>
    </row>
    <row r="236" customFormat="false" ht="15.75" hidden="false" customHeight="false" outlineLevel="0" collapsed="false">
      <c r="H236" s="59"/>
      <c r="I236" s="59"/>
    </row>
    <row r="237" customFormat="false" ht="15.75" hidden="false" customHeight="false" outlineLevel="0" collapsed="false">
      <c r="H237" s="59"/>
      <c r="I237" s="59"/>
    </row>
    <row r="238" customFormat="false" ht="15.75" hidden="false" customHeight="false" outlineLevel="0" collapsed="false">
      <c r="H238" s="59"/>
      <c r="I238" s="59"/>
    </row>
    <row r="239" customFormat="false" ht="15.75" hidden="false" customHeight="false" outlineLevel="0" collapsed="false">
      <c r="H239" s="59"/>
      <c r="I239" s="59"/>
    </row>
    <row r="240" customFormat="false" ht="15.75" hidden="false" customHeight="false" outlineLevel="0" collapsed="false">
      <c r="H240" s="59"/>
      <c r="I240" s="59"/>
    </row>
    <row r="241" customFormat="false" ht="15.75" hidden="false" customHeight="false" outlineLevel="0" collapsed="false">
      <c r="H241" s="59"/>
      <c r="I241" s="59"/>
    </row>
    <row r="242" customFormat="false" ht="15.75" hidden="false" customHeight="false" outlineLevel="0" collapsed="false">
      <c r="H242" s="59"/>
      <c r="I242" s="59"/>
    </row>
    <row r="243" customFormat="false" ht="15.75" hidden="false" customHeight="false" outlineLevel="0" collapsed="false">
      <c r="H243" s="59"/>
      <c r="I243" s="59"/>
    </row>
    <row r="244" customFormat="false" ht="15.75" hidden="false" customHeight="false" outlineLevel="0" collapsed="false">
      <c r="H244" s="59"/>
      <c r="I244" s="59"/>
    </row>
    <row r="245" customFormat="false" ht="15.75" hidden="false" customHeight="false" outlineLevel="0" collapsed="false">
      <c r="H245" s="59"/>
      <c r="I245" s="59"/>
    </row>
    <row r="246" customFormat="false" ht="15.75" hidden="false" customHeight="false" outlineLevel="0" collapsed="false">
      <c r="H246" s="59"/>
      <c r="I246" s="59"/>
    </row>
    <row r="247" customFormat="false" ht="15.75" hidden="false" customHeight="false" outlineLevel="0" collapsed="false">
      <c r="H247" s="59"/>
      <c r="I247" s="59"/>
    </row>
    <row r="248" customFormat="false" ht="15.75" hidden="false" customHeight="false" outlineLevel="0" collapsed="false">
      <c r="H248" s="59"/>
      <c r="I248" s="59"/>
    </row>
    <row r="249" customFormat="false" ht="15.75" hidden="false" customHeight="false" outlineLevel="0" collapsed="false">
      <c r="H249" s="59"/>
      <c r="I249" s="59"/>
    </row>
    <row r="250" customFormat="false" ht="15.75" hidden="false" customHeight="false" outlineLevel="0" collapsed="false">
      <c r="H250" s="59"/>
      <c r="I250" s="59"/>
    </row>
    <row r="251" customFormat="false" ht="15.75" hidden="false" customHeight="false" outlineLevel="0" collapsed="false">
      <c r="H251" s="59"/>
      <c r="I251" s="59"/>
    </row>
    <row r="252" customFormat="false" ht="15.75" hidden="false" customHeight="false" outlineLevel="0" collapsed="false">
      <c r="H252" s="59"/>
      <c r="I252" s="59"/>
    </row>
    <row r="253" customFormat="false" ht="15.75" hidden="false" customHeight="false" outlineLevel="0" collapsed="false">
      <c r="H253" s="59"/>
      <c r="I253" s="59"/>
    </row>
    <row r="254" customFormat="false" ht="15.75" hidden="false" customHeight="false" outlineLevel="0" collapsed="false">
      <c r="H254" s="59"/>
      <c r="I254" s="59"/>
    </row>
    <row r="255" customFormat="false" ht="15.75" hidden="false" customHeight="false" outlineLevel="0" collapsed="false">
      <c r="H255" s="59"/>
      <c r="I255" s="59"/>
    </row>
    <row r="256" customFormat="false" ht="15.75" hidden="false" customHeight="false" outlineLevel="0" collapsed="false">
      <c r="H256" s="59"/>
      <c r="I256" s="59"/>
    </row>
    <row r="257" customFormat="false" ht="15.75" hidden="false" customHeight="false" outlineLevel="0" collapsed="false">
      <c r="H257" s="59"/>
      <c r="I257" s="59"/>
    </row>
    <row r="258" customFormat="false" ht="15.75" hidden="false" customHeight="false" outlineLevel="0" collapsed="false">
      <c r="H258" s="59"/>
      <c r="I258" s="59"/>
    </row>
    <row r="259" customFormat="false" ht="15.75" hidden="false" customHeight="false" outlineLevel="0" collapsed="false">
      <c r="H259" s="59"/>
      <c r="I259" s="59"/>
    </row>
    <row r="260" customFormat="false" ht="15.75" hidden="false" customHeight="false" outlineLevel="0" collapsed="false">
      <c r="H260" s="59"/>
      <c r="I260" s="59"/>
    </row>
    <row r="261" customFormat="false" ht="15.75" hidden="false" customHeight="false" outlineLevel="0" collapsed="false">
      <c r="H261" s="59"/>
      <c r="I261" s="59"/>
    </row>
    <row r="262" customFormat="false" ht="15.75" hidden="false" customHeight="false" outlineLevel="0" collapsed="false">
      <c r="H262" s="59"/>
      <c r="I262" s="59"/>
    </row>
    <row r="263" customFormat="false" ht="15.75" hidden="false" customHeight="false" outlineLevel="0" collapsed="false">
      <c r="H263" s="59"/>
      <c r="I263" s="59"/>
    </row>
    <row r="264" customFormat="false" ht="15.75" hidden="false" customHeight="false" outlineLevel="0" collapsed="false">
      <c r="H264" s="59"/>
      <c r="I264" s="59"/>
    </row>
    <row r="265" customFormat="false" ht="15.75" hidden="false" customHeight="false" outlineLevel="0" collapsed="false">
      <c r="H265" s="59"/>
      <c r="I265" s="59"/>
    </row>
    <row r="266" customFormat="false" ht="15.75" hidden="false" customHeight="false" outlineLevel="0" collapsed="false">
      <c r="H266" s="59"/>
      <c r="I266" s="59"/>
    </row>
    <row r="267" customFormat="false" ht="15.75" hidden="false" customHeight="false" outlineLevel="0" collapsed="false">
      <c r="H267" s="59"/>
      <c r="I267" s="59"/>
    </row>
    <row r="268" customFormat="false" ht="15.75" hidden="false" customHeight="false" outlineLevel="0" collapsed="false">
      <c r="H268" s="59"/>
      <c r="I268" s="59"/>
    </row>
    <row r="269" customFormat="false" ht="15.75" hidden="false" customHeight="false" outlineLevel="0" collapsed="false">
      <c r="H269" s="59"/>
      <c r="I269" s="59"/>
    </row>
    <row r="270" customFormat="false" ht="15.75" hidden="false" customHeight="false" outlineLevel="0" collapsed="false">
      <c r="H270" s="59"/>
      <c r="I270" s="59"/>
    </row>
    <row r="271" customFormat="false" ht="15.75" hidden="false" customHeight="false" outlineLevel="0" collapsed="false">
      <c r="H271" s="59"/>
      <c r="I271" s="59"/>
    </row>
    <row r="272" customFormat="false" ht="15.75" hidden="false" customHeight="false" outlineLevel="0" collapsed="false">
      <c r="H272" s="59"/>
      <c r="I272" s="59"/>
    </row>
    <row r="273" customFormat="false" ht="15.75" hidden="false" customHeight="false" outlineLevel="0" collapsed="false">
      <c r="H273" s="59"/>
      <c r="I273" s="59"/>
    </row>
    <row r="274" customFormat="false" ht="15.75" hidden="false" customHeight="false" outlineLevel="0" collapsed="false">
      <c r="H274" s="59"/>
      <c r="I274" s="59"/>
    </row>
    <row r="275" customFormat="false" ht="15.75" hidden="false" customHeight="false" outlineLevel="0" collapsed="false">
      <c r="H275" s="59"/>
      <c r="I275" s="59"/>
    </row>
    <row r="276" customFormat="false" ht="15.75" hidden="false" customHeight="false" outlineLevel="0" collapsed="false">
      <c r="H276" s="59"/>
      <c r="I276" s="59"/>
    </row>
    <row r="277" customFormat="false" ht="15.75" hidden="false" customHeight="false" outlineLevel="0" collapsed="false">
      <c r="H277" s="59"/>
      <c r="I277" s="59"/>
    </row>
    <row r="278" customFormat="false" ht="15.75" hidden="false" customHeight="false" outlineLevel="0" collapsed="false">
      <c r="H278" s="59"/>
      <c r="I278" s="59"/>
    </row>
    <row r="279" customFormat="false" ht="15.75" hidden="false" customHeight="false" outlineLevel="0" collapsed="false">
      <c r="H279" s="59"/>
      <c r="I279" s="59"/>
    </row>
    <row r="280" customFormat="false" ht="15.75" hidden="false" customHeight="false" outlineLevel="0" collapsed="false">
      <c r="H280" s="59"/>
      <c r="I280" s="59"/>
    </row>
    <row r="281" customFormat="false" ht="15.75" hidden="false" customHeight="false" outlineLevel="0" collapsed="false">
      <c r="H281" s="59"/>
      <c r="I281" s="59"/>
    </row>
    <row r="282" customFormat="false" ht="15.75" hidden="false" customHeight="false" outlineLevel="0" collapsed="false">
      <c r="H282" s="59"/>
      <c r="I282" s="59"/>
    </row>
    <row r="283" customFormat="false" ht="15.75" hidden="false" customHeight="false" outlineLevel="0" collapsed="false">
      <c r="H283" s="59"/>
      <c r="I283" s="59"/>
    </row>
    <row r="284" customFormat="false" ht="15.75" hidden="false" customHeight="false" outlineLevel="0" collapsed="false">
      <c r="H284" s="59"/>
      <c r="I284" s="59"/>
    </row>
    <row r="285" customFormat="false" ht="15.75" hidden="false" customHeight="false" outlineLevel="0" collapsed="false">
      <c r="H285" s="59"/>
      <c r="I285" s="59"/>
    </row>
    <row r="286" customFormat="false" ht="15.75" hidden="false" customHeight="false" outlineLevel="0" collapsed="false">
      <c r="H286" s="59"/>
      <c r="I286" s="59"/>
    </row>
    <row r="287" customFormat="false" ht="15.75" hidden="false" customHeight="false" outlineLevel="0" collapsed="false">
      <c r="H287" s="59"/>
      <c r="I287" s="59"/>
    </row>
    <row r="288" customFormat="false" ht="15.75" hidden="false" customHeight="false" outlineLevel="0" collapsed="false">
      <c r="H288" s="59"/>
      <c r="I288" s="59"/>
    </row>
    <row r="289" customFormat="false" ht="15.75" hidden="false" customHeight="false" outlineLevel="0" collapsed="false">
      <c r="H289" s="59"/>
      <c r="I289" s="59"/>
    </row>
    <row r="290" customFormat="false" ht="15.75" hidden="false" customHeight="false" outlineLevel="0" collapsed="false">
      <c r="H290" s="59"/>
      <c r="I290" s="59"/>
    </row>
    <row r="291" customFormat="false" ht="15.75" hidden="false" customHeight="false" outlineLevel="0" collapsed="false">
      <c r="H291" s="59"/>
      <c r="I291" s="59"/>
    </row>
    <row r="292" customFormat="false" ht="15.75" hidden="false" customHeight="false" outlineLevel="0" collapsed="false">
      <c r="H292" s="59"/>
      <c r="I292" s="59"/>
    </row>
    <row r="293" customFormat="false" ht="15.75" hidden="false" customHeight="false" outlineLevel="0" collapsed="false">
      <c r="H293" s="59"/>
      <c r="I293" s="59"/>
    </row>
    <row r="294" customFormat="false" ht="15.75" hidden="false" customHeight="false" outlineLevel="0" collapsed="false">
      <c r="H294" s="59"/>
      <c r="I294" s="59"/>
    </row>
    <row r="295" customFormat="false" ht="15.75" hidden="false" customHeight="false" outlineLevel="0" collapsed="false">
      <c r="H295" s="59"/>
      <c r="I295" s="59"/>
    </row>
    <row r="296" customFormat="false" ht="15.75" hidden="false" customHeight="false" outlineLevel="0" collapsed="false">
      <c r="H296" s="59"/>
      <c r="I296" s="59"/>
    </row>
    <row r="297" customFormat="false" ht="15.75" hidden="false" customHeight="false" outlineLevel="0" collapsed="false">
      <c r="H297" s="59"/>
      <c r="I297" s="59"/>
    </row>
    <row r="298" customFormat="false" ht="15.75" hidden="false" customHeight="false" outlineLevel="0" collapsed="false">
      <c r="H298" s="59"/>
      <c r="I298" s="59"/>
    </row>
    <row r="299" customFormat="false" ht="15.75" hidden="false" customHeight="false" outlineLevel="0" collapsed="false">
      <c r="H299" s="59"/>
      <c r="I299" s="59"/>
    </row>
    <row r="300" customFormat="false" ht="15.75" hidden="false" customHeight="false" outlineLevel="0" collapsed="false">
      <c r="H300" s="59"/>
      <c r="I300" s="59"/>
    </row>
    <row r="301" customFormat="false" ht="15.75" hidden="false" customHeight="false" outlineLevel="0" collapsed="false">
      <c r="H301" s="59"/>
      <c r="I301" s="59"/>
    </row>
    <row r="302" customFormat="false" ht="15.75" hidden="false" customHeight="false" outlineLevel="0" collapsed="false">
      <c r="H302" s="59"/>
      <c r="I302" s="59"/>
    </row>
    <row r="303" customFormat="false" ht="15.75" hidden="false" customHeight="false" outlineLevel="0" collapsed="false">
      <c r="H303" s="59"/>
      <c r="I303" s="59"/>
    </row>
    <row r="304" customFormat="false" ht="15.75" hidden="false" customHeight="false" outlineLevel="0" collapsed="false">
      <c r="H304" s="59"/>
      <c r="I304" s="59"/>
    </row>
    <row r="305" customFormat="false" ht="15.75" hidden="false" customHeight="false" outlineLevel="0" collapsed="false">
      <c r="H305" s="59"/>
      <c r="I305" s="59"/>
    </row>
    <row r="306" customFormat="false" ht="15.75" hidden="false" customHeight="false" outlineLevel="0" collapsed="false">
      <c r="H306" s="59"/>
      <c r="I306" s="59"/>
    </row>
    <row r="307" customFormat="false" ht="15.75" hidden="false" customHeight="false" outlineLevel="0" collapsed="false">
      <c r="H307" s="59"/>
      <c r="I307" s="59"/>
    </row>
    <row r="308" customFormat="false" ht="15.75" hidden="false" customHeight="false" outlineLevel="0" collapsed="false">
      <c r="H308" s="59"/>
      <c r="I308" s="59"/>
    </row>
    <row r="309" customFormat="false" ht="15.75" hidden="false" customHeight="false" outlineLevel="0" collapsed="false">
      <c r="H309" s="59"/>
      <c r="I309" s="59"/>
    </row>
    <row r="310" customFormat="false" ht="15.75" hidden="false" customHeight="false" outlineLevel="0" collapsed="false">
      <c r="H310" s="59"/>
      <c r="I310" s="59"/>
    </row>
    <row r="311" customFormat="false" ht="15.75" hidden="false" customHeight="false" outlineLevel="0" collapsed="false">
      <c r="H311" s="59"/>
      <c r="I311" s="59"/>
    </row>
    <row r="312" customFormat="false" ht="15.75" hidden="false" customHeight="false" outlineLevel="0" collapsed="false">
      <c r="H312" s="59"/>
      <c r="I312" s="59"/>
    </row>
    <row r="313" customFormat="false" ht="15.75" hidden="false" customHeight="false" outlineLevel="0" collapsed="false">
      <c r="H313" s="59"/>
      <c r="I313" s="59"/>
    </row>
    <row r="314" customFormat="false" ht="15.75" hidden="false" customHeight="false" outlineLevel="0" collapsed="false">
      <c r="H314" s="59"/>
      <c r="I314" s="59"/>
    </row>
    <row r="315" customFormat="false" ht="15.75" hidden="false" customHeight="false" outlineLevel="0" collapsed="false">
      <c r="H315" s="59"/>
      <c r="I315" s="59"/>
    </row>
    <row r="316" customFormat="false" ht="15.75" hidden="false" customHeight="false" outlineLevel="0" collapsed="false">
      <c r="H316" s="59"/>
      <c r="I316" s="59"/>
    </row>
    <row r="317" customFormat="false" ht="15.75" hidden="false" customHeight="false" outlineLevel="0" collapsed="false">
      <c r="H317" s="59"/>
      <c r="I317" s="59"/>
    </row>
    <row r="318" customFormat="false" ht="15.75" hidden="false" customHeight="false" outlineLevel="0" collapsed="false">
      <c r="H318" s="59"/>
      <c r="I318" s="59"/>
    </row>
    <row r="319" customFormat="false" ht="15.75" hidden="false" customHeight="false" outlineLevel="0" collapsed="false">
      <c r="H319" s="59"/>
      <c r="I319" s="59"/>
    </row>
    <row r="320" customFormat="false" ht="15.75" hidden="false" customHeight="false" outlineLevel="0" collapsed="false">
      <c r="H320" s="59"/>
      <c r="I320" s="59"/>
    </row>
    <row r="321" customFormat="false" ht="15.75" hidden="false" customHeight="false" outlineLevel="0" collapsed="false">
      <c r="H321" s="59"/>
      <c r="I321" s="59"/>
    </row>
    <row r="322" customFormat="false" ht="15.75" hidden="false" customHeight="false" outlineLevel="0" collapsed="false">
      <c r="H322" s="59"/>
      <c r="I322" s="59"/>
    </row>
    <row r="323" customFormat="false" ht="15.75" hidden="false" customHeight="false" outlineLevel="0" collapsed="false">
      <c r="H323" s="59"/>
      <c r="I323" s="59"/>
    </row>
    <row r="324" customFormat="false" ht="15.75" hidden="false" customHeight="false" outlineLevel="0" collapsed="false">
      <c r="H324" s="59"/>
      <c r="I324" s="59"/>
    </row>
    <row r="325" customFormat="false" ht="15.75" hidden="false" customHeight="false" outlineLevel="0" collapsed="false">
      <c r="H325" s="59"/>
      <c r="I325" s="59"/>
    </row>
    <row r="326" customFormat="false" ht="15.75" hidden="false" customHeight="false" outlineLevel="0" collapsed="false">
      <c r="H326" s="59"/>
      <c r="I326" s="59"/>
    </row>
    <row r="327" customFormat="false" ht="15.75" hidden="false" customHeight="false" outlineLevel="0" collapsed="false">
      <c r="H327" s="59"/>
      <c r="I327" s="59"/>
    </row>
    <row r="328" customFormat="false" ht="15.75" hidden="false" customHeight="false" outlineLevel="0" collapsed="false">
      <c r="H328" s="59"/>
      <c r="I328" s="59"/>
    </row>
    <row r="329" customFormat="false" ht="15.75" hidden="false" customHeight="false" outlineLevel="0" collapsed="false">
      <c r="H329" s="59"/>
      <c r="I329" s="59"/>
    </row>
    <row r="330" customFormat="false" ht="15.75" hidden="false" customHeight="false" outlineLevel="0" collapsed="false">
      <c r="H330" s="59"/>
      <c r="I330" s="59"/>
    </row>
    <row r="331" customFormat="false" ht="15.75" hidden="false" customHeight="false" outlineLevel="0" collapsed="false">
      <c r="H331" s="59"/>
      <c r="I331" s="59"/>
    </row>
    <row r="332" customFormat="false" ht="15.75" hidden="false" customHeight="false" outlineLevel="0" collapsed="false">
      <c r="H332" s="59"/>
      <c r="I332" s="59"/>
    </row>
    <row r="333" customFormat="false" ht="15.75" hidden="false" customHeight="false" outlineLevel="0" collapsed="false">
      <c r="H333" s="59"/>
      <c r="I333" s="59"/>
    </row>
    <row r="334" customFormat="false" ht="15.75" hidden="false" customHeight="false" outlineLevel="0" collapsed="false">
      <c r="H334" s="59"/>
      <c r="I334" s="59"/>
    </row>
    <row r="335" customFormat="false" ht="15.75" hidden="false" customHeight="false" outlineLevel="0" collapsed="false">
      <c r="H335" s="59"/>
      <c r="I335" s="59"/>
    </row>
    <row r="336" customFormat="false" ht="15.75" hidden="false" customHeight="false" outlineLevel="0" collapsed="false">
      <c r="H336" s="59"/>
      <c r="I336" s="59"/>
    </row>
    <row r="337" customFormat="false" ht="15.75" hidden="false" customHeight="false" outlineLevel="0" collapsed="false">
      <c r="H337" s="59"/>
      <c r="I337" s="59"/>
    </row>
    <row r="338" customFormat="false" ht="15.75" hidden="false" customHeight="false" outlineLevel="0" collapsed="false">
      <c r="H338" s="59"/>
      <c r="I338" s="59"/>
    </row>
    <row r="339" customFormat="false" ht="15.75" hidden="false" customHeight="false" outlineLevel="0" collapsed="false">
      <c r="H339" s="59"/>
      <c r="I339" s="59"/>
    </row>
    <row r="340" customFormat="false" ht="15.75" hidden="false" customHeight="false" outlineLevel="0" collapsed="false">
      <c r="H340" s="59"/>
      <c r="I340" s="59"/>
    </row>
    <row r="341" customFormat="false" ht="15.75" hidden="false" customHeight="false" outlineLevel="0" collapsed="false">
      <c r="H341" s="59"/>
      <c r="I341" s="59"/>
    </row>
    <row r="342" customFormat="false" ht="15.75" hidden="false" customHeight="false" outlineLevel="0" collapsed="false">
      <c r="H342" s="59"/>
      <c r="I342" s="59"/>
    </row>
    <row r="343" customFormat="false" ht="15.75" hidden="false" customHeight="false" outlineLevel="0" collapsed="false">
      <c r="H343" s="59"/>
      <c r="I343" s="59"/>
    </row>
    <row r="344" customFormat="false" ht="15.75" hidden="false" customHeight="false" outlineLevel="0" collapsed="false">
      <c r="H344" s="59"/>
      <c r="I344" s="59"/>
    </row>
    <row r="345" customFormat="false" ht="15.75" hidden="false" customHeight="false" outlineLevel="0" collapsed="false">
      <c r="H345" s="59"/>
      <c r="I345" s="59"/>
    </row>
    <row r="346" customFormat="false" ht="15.75" hidden="false" customHeight="false" outlineLevel="0" collapsed="false">
      <c r="H346" s="59"/>
      <c r="I346" s="59"/>
    </row>
    <row r="347" customFormat="false" ht="15.75" hidden="false" customHeight="false" outlineLevel="0" collapsed="false">
      <c r="H347" s="59"/>
      <c r="I347" s="59"/>
    </row>
    <row r="348" customFormat="false" ht="15.75" hidden="false" customHeight="false" outlineLevel="0" collapsed="false">
      <c r="H348" s="59"/>
      <c r="I348" s="59"/>
    </row>
    <row r="349" customFormat="false" ht="15.75" hidden="false" customHeight="false" outlineLevel="0" collapsed="false">
      <c r="H349" s="59"/>
      <c r="I349" s="59"/>
    </row>
    <row r="350" customFormat="false" ht="15.75" hidden="false" customHeight="false" outlineLevel="0" collapsed="false">
      <c r="H350" s="59"/>
      <c r="I350" s="59"/>
    </row>
    <row r="351" customFormat="false" ht="15.75" hidden="false" customHeight="false" outlineLevel="0" collapsed="false">
      <c r="H351" s="59"/>
      <c r="I351" s="59"/>
    </row>
    <row r="352" customFormat="false" ht="15.75" hidden="false" customHeight="false" outlineLevel="0" collapsed="false">
      <c r="H352" s="59"/>
      <c r="I352" s="59"/>
    </row>
    <row r="353" customFormat="false" ht="15.75" hidden="false" customHeight="false" outlineLevel="0" collapsed="false">
      <c r="H353" s="59"/>
      <c r="I353" s="59"/>
    </row>
    <row r="354" customFormat="false" ht="15.75" hidden="false" customHeight="false" outlineLevel="0" collapsed="false">
      <c r="H354" s="59"/>
      <c r="I354" s="59"/>
    </row>
    <row r="355" customFormat="false" ht="15.75" hidden="false" customHeight="false" outlineLevel="0" collapsed="false">
      <c r="H355" s="59"/>
      <c r="I355" s="59"/>
    </row>
    <row r="356" customFormat="false" ht="15.75" hidden="false" customHeight="false" outlineLevel="0" collapsed="false">
      <c r="H356" s="59"/>
      <c r="I356" s="59"/>
    </row>
    <row r="357" customFormat="false" ht="15.75" hidden="false" customHeight="false" outlineLevel="0" collapsed="false">
      <c r="H357" s="59"/>
      <c r="I357" s="59"/>
    </row>
    <row r="358" customFormat="false" ht="15.75" hidden="false" customHeight="false" outlineLevel="0" collapsed="false">
      <c r="H358" s="59"/>
      <c r="I358" s="59"/>
    </row>
    <row r="359" customFormat="false" ht="15.75" hidden="false" customHeight="false" outlineLevel="0" collapsed="false">
      <c r="H359" s="59"/>
      <c r="I359" s="59"/>
    </row>
    <row r="360" customFormat="false" ht="15.75" hidden="false" customHeight="false" outlineLevel="0" collapsed="false">
      <c r="H360" s="59"/>
      <c r="I360" s="59"/>
    </row>
    <row r="361" customFormat="false" ht="15.75" hidden="false" customHeight="false" outlineLevel="0" collapsed="false">
      <c r="H361" s="59"/>
      <c r="I361" s="59"/>
    </row>
    <row r="362" customFormat="false" ht="15.75" hidden="false" customHeight="false" outlineLevel="0" collapsed="false">
      <c r="H362" s="59"/>
      <c r="I362" s="59"/>
    </row>
    <row r="363" customFormat="false" ht="15.75" hidden="false" customHeight="false" outlineLevel="0" collapsed="false">
      <c r="H363" s="59"/>
      <c r="I363" s="59"/>
    </row>
    <row r="364" customFormat="false" ht="15.75" hidden="false" customHeight="false" outlineLevel="0" collapsed="false">
      <c r="H364" s="59"/>
      <c r="I364" s="59"/>
    </row>
    <row r="365" customFormat="false" ht="15.75" hidden="false" customHeight="false" outlineLevel="0" collapsed="false">
      <c r="H365" s="59"/>
      <c r="I365" s="59"/>
    </row>
    <row r="366" customFormat="false" ht="15.75" hidden="false" customHeight="false" outlineLevel="0" collapsed="false">
      <c r="H366" s="59"/>
      <c r="I366" s="59"/>
    </row>
    <row r="367" customFormat="false" ht="15.75" hidden="false" customHeight="false" outlineLevel="0" collapsed="false">
      <c r="H367" s="59"/>
      <c r="I367" s="59"/>
    </row>
    <row r="368" customFormat="false" ht="15.75" hidden="false" customHeight="false" outlineLevel="0" collapsed="false">
      <c r="H368" s="59"/>
      <c r="I368" s="59"/>
    </row>
    <row r="369" customFormat="false" ht="15.75" hidden="false" customHeight="false" outlineLevel="0" collapsed="false">
      <c r="H369" s="59"/>
      <c r="I369" s="59"/>
    </row>
    <row r="370" customFormat="false" ht="15.75" hidden="false" customHeight="false" outlineLevel="0" collapsed="false">
      <c r="H370" s="59"/>
      <c r="I370" s="59"/>
    </row>
    <row r="371" customFormat="false" ht="15.75" hidden="false" customHeight="false" outlineLevel="0" collapsed="false">
      <c r="H371" s="59"/>
      <c r="I371" s="59"/>
    </row>
    <row r="372" customFormat="false" ht="15.75" hidden="false" customHeight="false" outlineLevel="0" collapsed="false">
      <c r="H372" s="59"/>
      <c r="I372" s="59"/>
    </row>
    <row r="373" customFormat="false" ht="15.75" hidden="false" customHeight="false" outlineLevel="0" collapsed="false">
      <c r="H373" s="59"/>
      <c r="I373" s="59"/>
    </row>
    <row r="374" customFormat="false" ht="15.75" hidden="false" customHeight="false" outlineLevel="0" collapsed="false">
      <c r="H374" s="59"/>
      <c r="I374" s="59"/>
    </row>
    <row r="375" customFormat="false" ht="15.75" hidden="false" customHeight="false" outlineLevel="0" collapsed="false">
      <c r="H375" s="59"/>
      <c r="I375" s="59"/>
    </row>
    <row r="376" customFormat="false" ht="15.75" hidden="false" customHeight="false" outlineLevel="0" collapsed="false">
      <c r="H376" s="59"/>
      <c r="I376" s="59"/>
    </row>
    <row r="377" customFormat="false" ht="15.75" hidden="false" customHeight="false" outlineLevel="0" collapsed="false">
      <c r="H377" s="59"/>
      <c r="I377" s="59"/>
    </row>
    <row r="378" customFormat="false" ht="15.75" hidden="false" customHeight="false" outlineLevel="0" collapsed="false">
      <c r="H378" s="59"/>
      <c r="I378" s="59"/>
    </row>
    <row r="379" customFormat="false" ht="15.75" hidden="false" customHeight="false" outlineLevel="0" collapsed="false">
      <c r="H379" s="59"/>
      <c r="I379" s="59"/>
    </row>
    <row r="380" customFormat="false" ht="15.75" hidden="false" customHeight="false" outlineLevel="0" collapsed="false">
      <c r="H380" s="59"/>
      <c r="I380" s="59"/>
    </row>
    <row r="381" customFormat="false" ht="15.75" hidden="false" customHeight="false" outlineLevel="0" collapsed="false">
      <c r="H381" s="59"/>
      <c r="I381" s="59"/>
    </row>
    <row r="382" customFormat="false" ht="15.75" hidden="false" customHeight="false" outlineLevel="0" collapsed="false">
      <c r="H382" s="59"/>
      <c r="I382" s="59"/>
    </row>
    <row r="383" customFormat="false" ht="15.75" hidden="false" customHeight="false" outlineLevel="0" collapsed="false">
      <c r="H383" s="59"/>
      <c r="I383" s="59"/>
    </row>
    <row r="384" customFormat="false" ht="15.75" hidden="false" customHeight="false" outlineLevel="0" collapsed="false">
      <c r="H384" s="59"/>
      <c r="I384" s="59"/>
    </row>
    <row r="385" customFormat="false" ht="15.75" hidden="false" customHeight="false" outlineLevel="0" collapsed="false">
      <c r="H385" s="59"/>
      <c r="I385" s="59"/>
    </row>
    <row r="386" customFormat="false" ht="15.75" hidden="false" customHeight="false" outlineLevel="0" collapsed="false">
      <c r="H386" s="59"/>
      <c r="I386" s="59"/>
    </row>
    <row r="387" customFormat="false" ht="15.75" hidden="false" customHeight="false" outlineLevel="0" collapsed="false">
      <c r="H387" s="59"/>
      <c r="I387" s="59"/>
    </row>
    <row r="388" customFormat="false" ht="15.75" hidden="false" customHeight="false" outlineLevel="0" collapsed="false">
      <c r="H388" s="59"/>
      <c r="I388" s="59"/>
    </row>
    <row r="389" customFormat="false" ht="15.75" hidden="false" customHeight="false" outlineLevel="0" collapsed="false">
      <c r="H389" s="59"/>
      <c r="I389" s="59"/>
    </row>
    <row r="390" customFormat="false" ht="15.75" hidden="false" customHeight="false" outlineLevel="0" collapsed="false">
      <c r="H390" s="59"/>
      <c r="I390" s="59"/>
    </row>
    <row r="391" customFormat="false" ht="15.75" hidden="false" customHeight="false" outlineLevel="0" collapsed="false">
      <c r="H391" s="59"/>
      <c r="I391" s="59"/>
    </row>
    <row r="392" customFormat="false" ht="15.75" hidden="false" customHeight="false" outlineLevel="0" collapsed="false">
      <c r="H392" s="59"/>
      <c r="I392" s="59"/>
    </row>
    <row r="393" customFormat="false" ht="15.75" hidden="false" customHeight="false" outlineLevel="0" collapsed="false">
      <c r="H393" s="59"/>
      <c r="I393" s="59"/>
    </row>
    <row r="394" customFormat="false" ht="15.75" hidden="false" customHeight="false" outlineLevel="0" collapsed="false">
      <c r="H394" s="59"/>
      <c r="I394" s="59"/>
    </row>
    <row r="395" customFormat="false" ht="15.75" hidden="false" customHeight="false" outlineLevel="0" collapsed="false">
      <c r="H395" s="59"/>
      <c r="I395" s="59"/>
    </row>
    <row r="396" customFormat="false" ht="15.75" hidden="false" customHeight="false" outlineLevel="0" collapsed="false">
      <c r="H396" s="59"/>
      <c r="I396" s="59"/>
    </row>
    <row r="397" customFormat="false" ht="15.75" hidden="false" customHeight="false" outlineLevel="0" collapsed="false">
      <c r="H397" s="59"/>
      <c r="I397" s="59"/>
    </row>
    <row r="398" customFormat="false" ht="15.75" hidden="false" customHeight="false" outlineLevel="0" collapsed="false">
      <c r="H398" s="59"/>
      <c r="I398" s="59"/>
    </row>
    <row r="399" customFormat="false" ht="15.75" hidden="false" customHeight="false" outlineLevel="0" collapsed="false">
      <c r="H399" s="59"/>
      <c r="I399" s="59"/>
    </row>
    <row r="400" customFormat="false" ht="15.75" hidden="false" customHeight="false" outlineLevel="0" collapsed="false">
      <c r="H400" s="59"/>
      <c r="I400" s="59"/>
    </row>
    <row r="401" customFormat="false" ht="15.75" hidden="false" customHeight="false" outlineLevel="0" collapsed="false">
      <c r="H401" s="59"/>
      <c r="I401" s="59"/>
    </row>
    <row r="402" customFormat="false" ht="15.75" hidden="false" customHeight="false" outlineLevel="0" collapsed="false">
      <c r="H402" s="59"/>
      <c r="I402" s="59"/>
    </row>
    <row r="403" customFormat="false" ht="15.75" hidden="false" customHeight="false" outlineLevel="0" collapsed="false">
      <c r="H403" s="59"/>
      <c r="I403" s="59"/>
    </row>
    <row r="404" customFormat="false" ht="15.75" hidden="false" customHeight="false" outlineLevel="0" collapsed="false">
      <c r="H404" s="59"/>
      <c r="I404" s="59"/>
    </row>
    <row r="405" customFormat="false" ht="15.75" hidden="false" customHeight="false" outlineLevel="0" collapsed="false">
      <c r="H405" s="59"/>
      <c r="I405" s="59"/>
    </row>
    <row r="406" customFormat="false" ht="15.75" hidden="false" customHeight="false" outlineLevel="0" collapsed="false">
      <c r="H406" s="59"/>
      <c r="I406" s="59"/>
    </row>
    <row r="407" customFormat="false" ht="15.75" hidden="false" customHeight="false" outlineLevel="0" collapsed="false">
      <c r="H407" s="59"/>
      <c r="I407" s="59"/>
    </row>
    <row r="408" customFormat="false" ht="15.75" hidden="false" customHeight="false" outlineLevel="0" collapsed="false">
      <c r="H408" s="59"/>
      <c r="I408" s="59"/>
    </row>
    <row r="409" customFormat="false" ht="15.75" hidden="false" customHeight="false" outlineLevel="0" collapsed="false">
      <c r="H409" s="59"/>
      <c r="I409" s="59"/>
    </row>
    <row r="410" customFormat="false" ht="15.75" hidden="false" customHeight="false" outlineLevel="0" collapsed="false">
      <c r="H410" s="59"/>
      <c r="I410" s="59"/>
    </row>
    <row r="411" customFormat="false" ht="15.75" hidden="false" customHeight="false" outlineLevel="0" collapsed="false">
      <c r="H411" s="59"/>
      <c r="I411" s="59"/>
    </row>
    <row r="412" customFormat="false" ht="15.75" hidden="false" customHeight="false" outlineLevel="0" collapsed="false">
      <c r="H412" s="59"/>
      <c r="I412" s="59"/>
    </row>
    <row r="413" customFormat="false" ht="15.75" hidden="false" customHeight="false" outlineLevel="0" collapsed="false">
      <c r="H413" s="59"/>
      <c r="I413" s="59"/>
    </row>
    <row r="414" customFormat="false" ht="15.75" hidden="false" customHeight="false" outlineLevel="0" collapsed="false">
      <c r="H414" s="59"/>
      <c r="I414" s="59"/>
    </row>
    <row r="415" customFormat="false" ht="15.75" hidden="false" customHeight="false" outlineLevel="0" collapsed="false">
      <c r="H415" s="59"/>
      <c r="I415" s="59"/>
    </row>
    <row r="416" customFormat="false" ht="15.75" hidden="false" customHeight="false" outlineLevel="0" collapsed="false">
      <c r="H416" s="59"/>
      <c r="I416" s="59"/>
    </row>
    <row r="417" customFormat="false" ht="15.75" hidden="false" customHeight="false" outlineLevel="0" collapsed="false">
      <c r="H417" s="59"/>
      <c r="I417" s="59"/>
    </row>
    <row r="418" customFormat="false" ht="15.75" hidden="false" customHeight="false" outlineLevel="0" collapsed="false">
      <c r="H418" s="59"/>
      <c r="I418" s="59"/>
    </row>
    <row r="419" customFormat="false" ht="15.75" hidden="false" customHeight="false" outlineLevel="0" collapsed="false">
      <c r="H419" s="59"/>
      <c r="I419" s="59"/>
    </row>
    <row r="420" customFormat="false" ht="15.75" hidden="false" customHeight="false" outlineLevel="0" collapsed="false">
      <c r="H420" s="59"/>
      <c r="I420" s="59"/>
    </row>
    <row r="421" customFormat="false" ht="15.75" hidden="false" customHeight="false" outlineLevel="0" collapsed="false">
      <c r="H421" s="59"/>
      <c r="I421" s="59"/>
    </row>
    <row r="422" customFormat="false" ht="15.75" hidden="false" customHeight="false" outlineLevel="0" collapsed="false">
      <c r="H422" s="59"/>
      <c r="I422" s="59"/>
    </row>
    <row r="423" customFormat="false" ht="15.75" hidden="false" customHeight="false" outlineLevel="0" collapsed="false">
      <c r="H423" s="59"/>
      <c r="I423" s="59"/>
    </row>
    <row r="424" customFormat="false" ht="15.75" hidden="false" customHeight="false" outlineLevel="0" collapsed="false">
      <c r="H424" s="59"/>
      <c r="I424" s="59"/>
    </row>
    <row r="425" customFormat="false" ht="15.75" hidden="false" customHeight="false" outlineLevel="0" collapsed="false">
      <c r="H425" s="59"/>
      <c r="I425" s="59"/>
    </row>
    <row r="426" customFormat="false" ht="15.75" hidden="false" customHeight="false" outlineLevel="0" collapsed="false">
      <c r="H426" s="59"/>
      <c r="I426" s="59"/>
    </row>
    <row r="427" customFormat="false" ht="15.75" hidden="false" customHeight="false" outlineLevel="0" collapsed="false">
      <c r="H427" s="59"/>
      <c r="I427" s="59"/>
    </row>
    <row r="428" customFormat="false" ht="15.75" hidden="false" customHeight="false" outlineLevel="0" collapsed="false">
      <c r="H428" s="59"/>
      <c r="I428" s="59"/>
    </row>
    <row r="429" customFormat="false" ht="15.75" hidden="false" customHeight="false" outlineLevel="0" collapsed="false">
      <c r="H429" s="59"/>
      <c r="I429" s="59"/>
    </row>
    <row r="430" customFormat="false" ht="15.75" hidden="false" customHeight="false" outlineLevel="0" collapsed="false">
      <c r="H430" s="59"/>
      <c r="I430" s="59"/>
    </row>
    <row r="431" customFormat="false" ht="15.75" hidden="false" customHeight="false" outlineLevel="0" collapsed="false">
      <c r="H431" s="59"/>
      <c r="I431" s="59"/>
    </row>
    <row r="432" customFormat="false" ht="15.75" hidden="false" customHeight="false" outlineLevel="0" collapsed="false">
      <c r="H432" s="59"/>
      <c r="I432" s="59"/>
    </row>
    <row r="433" customFormat="false" ht="15.75" hidden="false" customHeight="false" outlineLevel="0" collapsed="false">
      <c r="H433" s="59"/>
      <c r="I433" s="59"/>
    </row>
    <row r="434" customFormat="false" ht="15.75" hidden="false" customHeight="false" outlineLevel="0" collapsed="false">
      <c r="H434" s="59"/>
      <c r="I434" s="59"/>
    </row>
    <row r="435" customFormat="false" ht="15.75" hidden="false" customHeight="false" outlineLevel="0" collapsed="false">
      <c r="H435" s="59"/>
      <c r="I435" s="59"/>
    </row>
    <row r="436" customFormat="false" ht="15.75" hidden="false" customHeight="false" outlineLevel="0" collapsed="false">
      <c r="H436" s="59"/>
      <c r="I436" s="59"/>
    </row>
    <row r="437" customFormat="false" ht="15.75" hidden="false" customHeight="false" outlineLevel="0" collapsed="false">
      <c r="H437" s="59"/>
      <c r="I437" s="59"/>
    </row>
    <row r="438" customFormat="false" ht="15.75" hidden="false" customHeight="false" outlineLevel="0" collapsed="false">
      <c r="H438" s="59"/>
      <c r="I438" s="59"/>
    </row>
    <row r="439" customFormat="false" ht="15.75" hidden="false" customHeight="false" outlineLevel="0" collapsed="false">
      <c r="H439" s="59"/>
      <c r="I439" s="59"/>
    </row>
    <row r="440" customFormat="false" ht="15.75" hidden="false" customHeight="false" outlineLevel="0" collapsed="false">
      <c r="H440" s="59"/>
      <c r="I440" s="59"/>
    </row>
    <row r="441" customFormat="false" ht="15.75" hidden="false" customHeight="false" outlineLevel="0" collapsed="false">
      <c r="H441" s="59"/>
      <c r="I441" s="59"/>
    </row>
    <row r="442" customFormat="false" ht="15.75" hidden="false" customHeight="false" outlineLevel="0" collapsed="false">
      <c r="H442" s="59"/>
      <c r="I442" s="59"/>
    </row>
    <row r="443" customFormat="false" ht="15.75" hidden="false" customHeight="false" outlineLevel="0" collapsed="false">
      <c r="H443" s="59"/>
      <c r="I443" s="59"/>
    </row>
    <row r="444" customFormat="false" ht="15.75" hidden="false" customHeight="false" outlineLevel="0" collapsed="false">
      <c r="H444" s="59"/>
      <c r="I444" s="59"/>
    </row>
    <row r="445" customFormat="false" ht="15.75" hidden="false" customHeight="false" outlineLevel="0" collapsed="false">
      <c r="H445" s="59"/>
      <c r="I445" s="59"/>
    </row>
    <row r="446" customFormat="false" ht="15.75" hidden="false" customHeight="false" outlineLevel="0" collapsed="false">
      <c r="H446" s="59"/>
      <c r="I446" s="59"/>
    </row>
    <row r="447" customFormat="false" ht="15.75" hidden="false" customHeight="false" outlineLevel="0" collapsed="false">
      <c r="H447" s="59"/>
      <c r="I447" s="59"/>
    </row>
    <row r="448" customFormat="false" ht="15.75" hidden="false" customHeight="false" outlineLevel="0" collapsed="false">
      <c r="H448" s="59"/>
      <c r="I448" s="59"/>
    </row>
    <row r="449" customFormat="false" ht="15.75" hidden="false" customHeight="false" outlineLevel="0" collapsed="false">
      <c r="H449" s="59"/>
      <c r="I449" s="59"/>
    </row>
    <row r="450" customFormat="false" ht="15.75" hidden="false" customHeight="false" outlineLevel="0" collapsed="false">
      <c r="H450" s="59"/>
      <c r="I450" s="59"/>
    </row>
    <row r="451" customFormat="false" ht="15.75" hidden="false" customHeight="false" outlineLevel="0" collapsed="false">
      <c r="H451" s="59"/>
      <c r="I451" s="59"/>
    </row>
    <row r="452" customFormat="false" ht="15.75" hidden="false" customHeight="false" outlineLevel="0" collapsed="false">
      <c r="H452" s="59"/>
      <c r="I452" s="59"/>
    </row>
    <row r="453" customFormat="false" ht="15.75" hidden="false" customHeight="false" outlineLevel="0" collapsed="false">
      <c r="H453" s="59"/>
      <c r="I453" s="59"/>
    </row>
    <row r="454" customFormat="false" ht="15.75" hidden="false" customHeight="false" outlineLevel="0" collapsed="false">
      <c r="H454" s="59"/>
      <c r="I454" s="59"/>
    </row>
    <row r="455" customFormat="false" ht="15.75" hidden="false" customHeight="false" outlineLevel="0" collapsed="false">
      <c r="H455" s="59"/>
      <c r="I455" s="59"/>
    </row>
    <row r="456" customFormat="false" ht="15.75" hidden="false" customHeight="false" outlineLevel="0" collapsed="false">
      <c r="H456" s="59"/>
      <c r="I456" s="59"/>
    </row>
    <row r="457" customFormat="false" ht="15.75" hidden="false" customHeight="false" outlineLevel="0" collapsed="false">
      <c r="H457" s="59"/>
      <c r="I457" s="59"/>
    </row>
    <row r="458" customFormat="false" ht="15.75" hidden="false" customHeight="false" outlineLevel="0" collapsed="false">
      <c r="H458" s="59"/>
      <c r="I458" s="59"/>
    </row>
    <row r="459" customFormat="false" ht="15.75" hidden="false" customHeight="false" outlineLevel="0" collapsed="false">
      <c r="H459" s="59"/>
      <c r="I459" s="59"/>
    </row>
    <row r="460" customFormat="false" ht="15.75" hidden="false" customHeight="false" outlineLevel="0" collapsed="false">
      <c r="H460" s="59"/>
      <c r="I460" s="59"/>
    </row>
    <row r="461" customFormat="false" ht="15.75" hidden="false" customHeight="false" outlineLevel="0" collapsed="false">
      <c r="H461" s="59"/>
      <c r="I461" s="59"/>
    </row>
    <row r="462" customFormat="false" ht="15.75" hidden="false" customHeight="false" outlineLevel="0" collapsed="false">
      <c r="H462" s="59"/>
      <c r="I462" s="59"/>
    </row>
    <row r="463" customFormat="false" ht="15.75" hidden="false" customHeight="false" outlineLevel="0" collapsed="false">
      <c r="H463" s="59"/>
      <c r="I463" s="59"/>
    </row>
    <row r="464" customFormat="false" ht="15.75" hidden="false" customHeight="false" outlineLevel="0" collapsed="false">
      <c r="H464" s="59"/>
      <c r="I464" s="59"/>
    </row>
    <row r="465" customFormat="false" ht="15.75" hidden="false" customHeight="false" outlineLevel="0" collapsed="false">
      <c r="H465" s="59"/>
      <c r="I465" s="59"/>
    </row>
    <row r="466" customFormat="false" ht="15.75" hidden="false" customHeight="false" outlineLevel="0" collapsed="false">
      <c r="H466" s="59"/>
      <c r="I466" s="59"/>
    </row>
    <row r="467" customFormat="false" ht="15.75" hidden="false" customHeight="false" outlineLevel="0" collapsed="false">
      <c r="H467" s="59"/>
      <c r="I467" s="59"/>
    </row>
    <row r="468" customFormat="false" ht="15.75" hidden="false" customHeight="false" outlineLevel="0" collapsed="false">
      <c r="H468" s="59"/>
      <c r="I468" s="59"/>
    </row>
    <row r="469" customFormat="false" ht="15.75" hidden="false" customHeight="false" outlineLevel="0" collapsed="false">
      <c r="H469" s="59"/>
      <c r="I469" s="59"/>
    </row>
    <row r="470" customFormat="false" ht="15.75" hidden="false" customHeight="false" outlineLevel="0" collapsed="false">
      <c r="H470" s="59"/>
      <c r="I470" s="59"/>
    </row>
    <row r="471" customFormat="false" ht="15.75" hidden="false" customHeight="false" outlineLevel="0" collapsed="false">
      <c r="H471" s="59"/>
      <c r="I471" s="59"/>
    </row>
    <row r="472" customFormat="false" ht="15.75" hidden="false" customHeight="false" outlineLevel="0" collapsed="false">
      <c r="H472" s="59"/>
      <c r="I472" s="59"/>
    </row>
    <row r="473" customFormat="false" ht="15.75" hidden="false" customHeight="false" outlineLevel="0" collapsed="false">
      <c r="H473" s="59"/>
      <c r="I473" s="59"/>
    </row>
    <row r="474" customFormat="false" ht="15.75" hidden="false" customHeight="false" outlineLevel="0" collapsed="false">
      <c r="H474" s="59"/>
      <c r="I474" s="59"/>
    </row>
    <row r="475" customFormat="false" ht="15.75" hidden="false" customHeight="false" outlineLevel="0" collapsed="false">
      <c r="H475" s="59"/>
      <c r="I475" s="59"/>
    </row>
    <row r="476" customFormat="false" ht="15.75" hidden="false" customHeight="false" outlineLevel="0" collapsed="false">
      <c r="H476" s="59"/>
      <c r="I476" s="59"/>
    </row>
    <row r="477" customFormat="false" ht="15.75" hidden="false" customHeight="false" outlineLevel="0" collapsed="false">
      <c r="H477" s="59"/>
      <c r="I477" s="59"/>
    </row>
    <row r="478" customFormat="false" ht="15.75" hidden="false" customHeight="false" outlineLevel="0" collapsed="false">
      <c r="H478" s="59"/>
      <c r="I478" s="59"/>
    </row>
    <row r="479" customFormat="false" ht="15.75" hidden="false" customHeight="false" outlineLevel="0" collapsed="false">
      <c r="H479" s="59"/>
      <c r="I479" s="59"/>
    </row>
    <row r="480" customFormat="false" ht="15.75" hidden="false" customHeight="false" outlineLevel="0" collapsed="false">
      <c r="H480" s="59"/>
      <c r="I480" s="59"/>
    </row>
    <row r="481" customFormat="false" ht="15.75" hidden="false" customHeight="false" outlineLevel="0" collapsed="false">
      <c r="H481" s="59"/>
      <c r="I481" s="59"/>
    </row>
    <row r="482" customFormat="false" ht="15.75" hidden="false" customHeight="false" outlineLevel="0" collapsed="false">
      <c r="H482" s="59"/>
      <c r="I482" s="59"/>
    </row>
    <row r="483" customFormat="false" ht="15.75" hidden="false" customHeight="false" outlineLevel="0" collapsed="false">
      <c r="H483" s="59"/>
      <c r="I483" s="59"/>
    </row>
    <row r="484" customFormat="false" ht="15.75" hidden="false" customHeight="false" outlineLevel="0" collapsed="false">
      <c r="H484" s="59"/>
      <c r="I484" s="59"/>
    </row>
    <row r="485" customFormat="false" ht="15.75" hidden="false" customHeight="false" outlineLevel="0" collapsed="false">
      <c r="H485" s="59"/>
      <c r="I485" s="59"/>
    </row>
    <row r="486" customFormat="false" ht="15.75" hidden="false" customHeight="false" outlineLevel="0" collapsed="false">
      <c r="H486" s="59"/>
      <c r="I486" s="59"/>
    </row>
    <row r="487" customFormat="false" ht="15.75" hidden="false" customHeight="false" outlineLevel="0" collapsed="false">
      <c r="H487" s="59"/>
      <c r="I487" s="59"/>
    </row>
    <row r="488" customFormat="false" ht="15.75" hidden="false" customHeight="false" outlineLevel="0" collapsed="false">
      <c r="H488" s="59"/>
      <c r="I488" s="59"/>
    </row>
    <row r="489" customFormat="false" ht="15.75" hidden="false" customHeight="false" outlineLevel="0" collapsed="false">
      <c r="H489" s="59"/>
      <c r="I489" s="59"/>
    </row>
    <row r="490" customFormat="false" ht="15.75" hidden="false" customHeight="false" outlineLevel="0" collapsed="false">
      <c r="H490" s="59"/>
      <c r="I490" s="59"/>
    </row>
    <row r="491" customFormat="false" ht="15.75" hidden="false" customHeight="false" outlineLevel="0" collapsed="false">
      <c r="H491" s="59"/>
      <c r="I491" s="59"/>
    </row>
    <row r="492" customFormat="false" ht="15.75" hidden="false" customHeight="false" outlineLevel="0" collapsed="false">
      <c r="H492" s="59"/>
      <c r="I492" s="59"/>
    </row>
    <row r="493" customFormat="false" ht="15.75" hidden="false" customHeight="false" outlineLevel="0" collapsed="false">
      <c r="H493" s="59"/>
      <c r="I493" s="59"/>
    </row>
    <row r="494" customFormat="false" ht="15.75" hidden="false" customHeight="false" outlineLevel="0" collapsed="false">
      <c r="H494" s="59"/>
      <c r="I494" s="59"/>
    </row>
    <row r="495" customFormat="false" ht="15.75" hidden="false" customHeight="false" outlineLevel="0" collapsed="false">
      <c r="H495" s="59"/>
      <c r="I495" s="59"/>
    </row>
    <row r="496" customFormat="false" ht="15.75" hidden="false" customHeight="false" outlineLevel="0" collapsed="false">
      <c r="H496" s="59"/>
      <c r="I496" s="59"/>
    </row>
    <row r="497" customFormat="false" ht="15.75" hidden="false" customHeight="false" outlineLevel="0" collapsed="false">
      <c r="H497" s="59"/>
      <c r="I497" s="59"/>
    </row>
    <row r="498" customFormat="false" ht="15.75" hidden="false" customHeight="false" outlineLevel="0" collapsed="false">
      <c r="H498" s="59"/>
      <c r="I498" s="59"/>
    </row>
    <row r="499" customFormat="false" ht="15.75" hidden="false" customHeight="false" outlineLevel="0" collapsed="false">
      <c r="H499" s="59"/>
      <c r="I499" s="59"/>
    </row>
    <row r="500" customFormat="false" ht="15.75" hidden="false" customHeight="false" outlineLevel="0" collapsed="false">
      <c r="H500" s="59"/>
      <c r="I500" s="59"/>
    </row>
    <row r="501" customFormat="false" ht="15.75" hidden="false" customHeight="false" outlineLevel="0" collapsed="false">
      <c r="H501" s="59"/>
      <c r="I501" s="59"/>
    </row>
    <row r="502" customFormat="false" ht="15.75" hidden="false" customHeight="false" outlineLevel="0" collapsed="false">
      <c r="H502" s="59"/>
      <c r="I502" s="59"/>
    </row>
    <row r="503" customFormat="false" ht="15.75" hidden="false" customHeight="false" outlineLevel="0" collapsed="false">
      <c r="H503" s="59"/>
      <c r="I503" s="59"/>
    </row>
    <row r="504" customFormat="false" ht="15.75" hidden="false" customHeight="false" outlineLevel="0" collapsed="false">
      <c r="H504" s="59"/>
      <c r="I504" s="59"/>
    </row>
    <row r="505" customFormat="false" ht="15.75" hidden="false" customHeight="false" outlineLevel="0" collapsed="false">
      <c r="H505" s="59"/>
      <c r="I505" s="59"/>
    </row>
    <row r="506" customFormat="false" ht="15.75" hidden="false" customHeight="false" outlineLevel="0" collapsed="false">
      <c r="H506" s="59"/>
      <c r="I506" s="59"/>
    </row>
    <row r="507" customFormat="false" ht="15.75" hidden="false" customHeight="false" outlineLevel="0" collapsed="false">
      <c r="H507" s="59"/>
      <c r="I507" s="59"/>
    </row>
    <row r="508" customFormat="false" ht="15.75" hidden="false" customHeight="false" outlineLevel="0" collapsed="false">
      <c r="H508" s="59"/>
      <c r="I508" s="59"/>
    </row>
    <row r="509" customFormat="false" ht="15.75" hidden="false" customHeight="false" outlineLevel="0" collapsed="false">
      <c r="H509" s="59"/>
      <c r="I509" s="59"/>
    </row>
    <row r="510" customFormat="false" ht="15.75" hidden="false" customHeight="false" outlineLevel="0" collapsed="false">
      <c r="H510" s="59"/>
      <c r="I510" s="59"/>
    </row>
    <row r="511" customFormat="false" ht="15.75" hidden="false" customHeight="false" outlineLevel="0" collapsed="false">
      <c r="H511" s="59"/>
      <c r="I511" s="59"/>
    </row>
    <row r="512" customFormat="false" ht="15.75" hidden="false" customHeight="false" outlineLevel="0" collapsed="false">
      <c r="H512" s="59"/>
      <c r="I512" s="59"/>
    </row>
    <row r="513" customFormat="false" ht="15.75" hidden="false" customHeight="false" outlineLevel="0" collapsed="false">
      <c r="H513" s="59"/>
      <c r="I513" s="59"/>
    </row>
    <row r="514" customFormat="false" ht="15.75" hidden="false" customHeight="false" outlineLevel="0" collapsed="false">
      <c r="H514" s="59"/>
      <c r="I514" s="59"/>
    </row>
    <row r="515" customFormat="false" ht="15.75" hidden="false" customHeight="false" outlineLevel="0" collapsed="false">
      <c r="H515" s="59"/>
      <c r="I515" s="59"/>
    </row>
    <row r="516" customFormat="false" ht="15.75" hidden="false" customHeight="false" outlineLevel="0" collapsed="false">
      <c r="H516" s="59"/>
      <c r="I516" s="59"/>
    </row>
    <row r="517" customFormat="false" ht="15.75" hidden="false" customHeight="false" outlineLevel="0" collapsed="false">
      <c r="H517" s="59"/>
      <c r="I517" s="59"/>
    </row>
    <row r="518" customFormat="false" ht="15.75" hidden="false" customHeight="false" outlineLevel="0" collapsed="false">
      <c r="H518" s="59"/>
      <c r="I518" s="59"/>
    </row>
    <row r="519" customFormat="false" ht="15.75" hidden="false" customHeight="false" outlineLevel="0" collapsed="false">
      <c r="H519" s="59"/>
      <c r="I519" s="59"/>
    </row>
    <row r="520" customFormat="false" ht="15.75" hidden="false" customHeight="false" outlineLevel="0" collapsed="false">
      <c r="H520" s="59"/>
      <c r="I520" s="59"/>
    </row>
    <row r="521" customFormat="false" ht="15.75" hidden="false" customHeight="false" outlineLevel="0" collapsed="false">
      <c r="H521" s="59"/>
      <c r="I521" s="59"/>
    </row>
    <row r="522" customFormat="false" ht="15.75" hidden="false" customHeight="false" outlineLevel="0" collapsed="false">
      <c r="H522" s="59"/>
      <c r="I522" s="59"/>
    </row>
    <row r="523" customFormat="false" ht="15.75" hidden="false" customHeight="false" outlineLevel="0" collapsed="false">
      <c r="H523" s="59"/>
      <c r="I523" s="59"/>
    </row>
    <row r="524" customFormat="false" ht="15.75" hidden="false" customHeight="false" outlineLevel="0" collapsed="false">
      <c r="H524" s="59"/>
      <c r="I524" s="59"/>
    </row>
    <row r="525" customFormat="false" ht="15.75" hidden="false" customHeight="false" outlineLevel="0" collapsed="false">
      <c r="H525" s="59"/>
      <c r="I525" s="59"/>
    </row>
    <row r="526" customFormat="false" ht="15.75" hidden="false" customHeight="false" outlineLevel="0" collapsed="false">
      <c r="H526" s="59"/>
      <c r="I526" s="59"/>
    </row>
    <row r="527" customFormat="false" ht="15.75" hidden="false" customHeight="false" outlineLevel="0" collapsed="false">
      <c r="H527" s="59"/>
      <c r="I527" s="59"/>
    </row>
    <row r="528" customFormat="false" ht="15.75" hidden="false" customHeight="false" outlineLevel="0" collapsed="false">
      <c r="H528" s="59"/>
      <c r="I528" s="59"/>
    </row>
    <row r="529" customFormat="false" ht="15.75" hidden="false" customHeight="false" outlineLevel="0" collapsed="false">
      <c r="H529" s="59"/>
      <c r="I529" s="59"/>
    </row>
    <row r="530" customFormat="false" ht="15.75" hidden="false" customHeight="false" outlineLevel="0" collapsed="false">
      <c r="H530" s="59"/>
      <c r="I530" s="59"/>
    </row>
    <row r="531" customFormat="false" ht="15.75" hidden="false" customHeight="false" outlineLevel="0" collapsed="false">
      <c r="H531" s="59"/>
      <c r="I531" s="59"/>
    </row>
    <row r="532" customFormat="false" ht="15.75" hidden="false" customHeight="false" outlineLevel="0" collapsed="false">
      <c r="H532" s="59"/>
      <c r="I532" s="59"/>
    </row>
    <row r="533" customFormat="false" ht="15.75" hidden="false" customHeight="false" outlineLevel="0" collapsed="false">
      <c r="H533" s="59"/>
      <c r="I533" s="59"/>
    </row>
    <row r="534" customFormat="false" ht="15.75" hidden="false" customHeight="false" outlineLevel="0" collapsed="false">
      <c r="H534" s="59"/>
      <c r="I534" s="59"/>
    </row>
    <row r="535" customFormat="false" ht="15.75" hidden="false" customHeight="false" outlineLevel="0" collapsed="false">
      <c r="H535" s="59"/>
      <c r="I535" s="59"/>
    </row>
    <row r="536" customFormat="false" ht="15.75" hidden="false" customHeight="false" outlineLevel="0" collapsed="false">
      <c r="H536" s="59"/>
      <c r="I536" s="59"/>
    </row>
    <row r="537" customFormat="false" ht="15.75" hidden="false" customHeight="false" outlineLevel="0" collapsed="false">
      <c r="H537" s="59"/>
      <c r="I537" s="59"/>
    </row>
    <row r="538" customFormat="false" ht="15.75" hidden="false" customHeight="false" outlineLevel="0" collapsed="false">
      <c r="H538" s="59"/>
      <c r="I538" s="59"/>
    </row>
    <row r="539" customFormat="false" ht="15.75" hidden="false" customHeight="false" outlineLevel="0" collapsed="false">
      <c r="H539" s="59"/>
      <c r="I539" s="59"/>
    </row>
    <row r="540" customFormat="false" ht="15.75" hidden="false" customHeight="false" outlineLevel="0" collapsed="false">
      <c r="H540" s="59"/>
      <c r="I540" s="59"/>
    </row>
    <row r="541" customFormat="false" ht="15.75" hidden="false" customHeight="false" outlineLevel="0" collapsed="false">
      <c r="H541" s="59"/>
      <c r="I541" s="59"/>
    </row>
    <row r="542" customFormat="false" ht="15.75" hidden="false" customHeight="false" outlineLevel="0" collapsed="false">
      <c r="H542" s="59"/>
      <c r="I542" s="59"/>
    </row>
    <row r="543" customFormat="false" ht="15.75" hidden="false" customHeight="false" outlineLevel="0" collapsed="false">
      <c r="H543" s="59"/>
      <c r="I543" s="59"/>
    </row>
    <row r="544" customFormat="false" ht="15.75" hidden="false" customHeight="false" outlineLevel="0" collapsed="false">
      <c r="H544" s="59"/>
      <c r="I544" s="59"/>
    </row>
    <row r="545" customFormat="false" ht="15.75" hidden="false" customHeight="false" outlineLevel="0" collapsed="false">
      <c r="H545" s="59"/>
      <c r="I545" s="59"/>
    </row>
    <row r="546" customFormat="false" ht="15.75" hidden="false" customHeight="false" outlineLevel="0" collapsed="false">
      <c r="H546" s="59"/>
      <c r="I546" s="59"/>
    </row>
    <row r="547" customFormat="false" ht="15.75" hidden="false" customHeight="false" outlineLevel="0" collapsed="false">
      <c r="H547" s="59"/>
      <c r="I547" s="59"/>
    </row>
    <row r="548" customFormat="false" ht="15.75" hidden="false" customHeight="false" outlineLevel="0" collapsed="false">
      <c r="H548" s="59"/>
      <c r="I548" s="59"/>
    </row>
    <row r="549" customFormat="false" ht="15.75" hidden="false" customHeight="false" outlineLevel="0" collapsed="false">
      <c r="H549" s="59"/>
      <c r="I549" s="59"/>
    </row>
    <row r="550" customFormat="false" ht="15.75" hidden="false" customHeight="false" outlineLevel="0" collapsed="false">
      <c r="H550" s="59"/>
      <c r="I550" s="59"/>
    </row>
    <row r="551" customFormat="false" ht="15.75" hidden="false" customHeight="false" outlineLevel="0" collapsed="false">
      <c r="H551" s="59"/>
      <c r="I551" s="59"/>
    </row>
    <row r="552" customFormat="false" ht="15.75" hidden="false" customHeight="false" outlineLevel="0" collapsed="false">
      <c r="H552" s="59"/>
      <c r="I552" s="59"/>
    </row>
    <row r="553" customFormat="false" ht="15.75" hidden="false" customHeight="false" outlineLevel="0" collapsed="false">
      <c r="H553" s="59"/>
      <c r="I553" s="59"/>
    </row>
    <row r="554" customFormat="false" ht="15.75" hidden="false" customHeight="false" outlineLevel="0" collapsed="false">
      <c r="H554" s="59"/>
      <c r="I554" s="59"/>
    </row>
    <row r="555" customFormat="false" ht="15.75" hidden="false" customHeight="false" outlineLevel="0" collapsed="false">
      <c r="H555" s="59"/>
      <c r="I555" s="59"/>
    </row>
    <row r="556" customFormat="false" ht="15.75" hidden="false" customHeight="false" outlineLevel="0" collapsed="false">
      <c r="H556" s="59"/>
      <c r="I556" s="59"/>
    </row>
    <row r="557" customFormat="false" ht="15.75" hidden="false" customHeight="false" outlineLevel="0" collapsed="false">
      <c r="H557" s="59"/>
      <c r="I557" s="59"/>
    </row>
    <row r="558" customFormat="false" ht="15.75" hidden="false" customHeight="false" outlineLevel="0" collapsed="false">
      <c r="H558" s="59"/>
      <c r="I558" s="59"/>
    </row>
    <row r="559" customFormat="false" ht="15.75" hidden="false" customHeight="false" outlineLevel="0" collapsed="false">
      <c r="H559" s="59"/>
      <c r="I559" s="59"/>
    </row>
    <row r="560" customFormat="false" ht="15.75" hidden="false" customHeight="false" outlineLevel="0" collapsed="false">
      <c r="H560" s="59"/>
      <c r="I560" s="59"/>
    </row>
    <row r="561" customFormat="false" ht="15.75" hidden="false" customHeight="false" outlineLevel="0" collapsed="false">
      <c r="H561" s="59"/>
      <c r="I561" s="59"/>
    </row>
    <row r="562" customFormat="false" ht="15.75" hidden="false" customHeight="false" outlineLevel="0" collapsed="false">
      <c r="H562" s="59"/>
      <c r="I562" s="59"/>
    </row>
    <row r="563" customFormat="false" ht="15.75" hidden="false" customHeight="false" outlineLevel="0" collapsed="false">
      <c r="H563" s="59"/>
      <c r="I563" s="59"/>
    </row>
    <row r="564" customFormat="false" ht="15.75" hidden="false" customHeight="false" outlineLevel="0" collapsed="false">
      <c r="H564" s="59"/>
      <c r="I564" s="59"/>
    </row>
    <row r="565" customFormat="false" ht="15.75" hidden="false" customHeight="false" outlineLevel="0" collapsed="false">
      <c r="H565" s="59"/>
      <c r="I565" s="59"/>
    </row>
    <row r="566" customFormat="false" ht="15.75" hidden="false" customHeight="false" outlineLevel="0" collapsed="false">
      <c r="H566" s="59"/>
      <c r="I566" s="59"/>
    </row>
    <row r="567" customFormat="false" ht="15.75" hidden="false" customHeight="false" outlineLevel="0" collapsed="false">
      <c r="H567" s="59"/>
      <c r="I567" s="59"/>
    </row>
    <row r="568" customFormat="false" ht="15.75" hidden="false" customHeight="false" outlineLevel="0" collapsed="false">
      <c r="H568" s="59"/>
      <c r="I568" s="59"/>
    </row>
    <row r="569" customFormat="false" ht="15.75" hidden="false" customHeight="false" outlineLevel="0" collapsed="false">
      <c r="H569" s="59"/>
      <c r="I569" s="59"/>
    </row>
    <row r="570" customFormat="false" ht="15.75" hidden="false" customHeight="false" outlineLevel="0" collapsed="false">
      <c r="H570" s="59"/>
      <c r="I570" s="59"/>
    </row>
    <row r="571" customFormat="false" ht="15.75" hidden="false" customHeight="false" outlineLevel="0" collapsed="false">
      <c r="H571" s="59"/>
      <c r="I571" s="59"/>
    </row>
    <row r="572" customFormat="false" ht="15.75" hidden="false" customHeight="false" outlineLevel="0" collapsed="false">
      <c r="H572" s="59"/>
      <c r="I572" s="59"/>
    </row>
    <row r="573" customFormat="false" ht="15.75" hidden="false" customHeight="false" outlineLevel="0" collapsed="false">
      <c r="H573" s="59"/>
      <c r="I573" s="59"/>
    </row>
    <row r="574" customFormat="false" ht="15.75" hidden="false" customHeight="false" outlineLevel="0" collapsed="false">
      <c r="H574" s="59"/>
      <c r="I574" s="59"/>
    </row>
    <row r="575" customFormat="false" ht="15.75" hidden="false" customHeight="false" outlineLevel="0" collapsed="false">
      <c r="H575" s="59"/>
      <c r="I575" s="59"/>
    </row>
    <row r="576" customFormat="false" ht="15.75" hidden="false" customHeight="false" outlineLevel="0" collapsed="false">
      <c r="H576" s="59"/>
      <c r="I576" s="59"/>
    </row>
    <row r="577" customFormat="false" ht="15.75" hidden="false" customHeight="false" outlineLevel="0" collapsed="false">
      <c r="H577" s="59"/>
      <c r="I577" s="59"/>
    </row>
    <row r="578" customFormat="false" ht="15.75" hidden="false" customHeight="false" outlineLevel="0" collapsed="false">
      <c r="H578" s="59"/>
      <c r="I578" s="59"/>
    </row>
    <row r="579" customFormat="false" ht="15.75" hidden="false" customHeight="false" outlineLevel="0" collapsed="false">
      <c r="H579" s="59"/>
      <c r="I579" s="59"/>
    </row>
    <row r="580" customFormat="false" ht="15.75" hidden="false" customHeight="false" outlineLevel="0" collapsed="false">
      <c r="H580" s="59"/>
      <c r="I580" s="59"/>
    </row>
    <row r="581" customFormat="false" ht="15.75" hidden="false" customHeight="false" outlineLevel="0" collapsed="false">
      <c r="H581" s="59"/>
      <c r="I581" s="59"/>
    </row>
    <row r="582" customFormat="false" ht="15.75" hidden="false" customHeight="false" outlineLevel="0" collapsed="false">
      <c r="H582" s="59"/>
      <c r="I582" s="59"/>
    </row>
    <row r="583" customFormat="false" ht="15.75" hidden="false" customHeight="false" outlineLevel="0" collapsed="false">
      <c r="H583" s="59"/>
      <c r="I583" s="59"/>
    </row>
    <row r="584" customFormat="false" ht="15.75" hidden="false" customHeight="false" outlineLevel="0" collapsed="false">
      <c r="H584" s="59"/>
      <c r="I584" s="59"/>
    </row>
    <row r="585" customFormat="false" ht="15.75" hidden="false" customHeight="false" outlineLevel="0" collapsed="false">
      <c r="H585" s="59"/>
      <c r="I585" s="59"/>
    </row>
    <row r="586" customFormat="false" ht="15.75" hidden="false" customHeight="false" outlineLevel="0" collapsed="false">
      <c r="H586" s="59"/>
      <c r="I586" s="59"/>
    </row>
    <row r="587" customFormat="false" ht="15.75" hidden="false" customHeight="false" outlineLevel="0" collapsed="false">
      <c r="H587" s="59"/>
      <c r="I587" s="59"/>
    </row>
    <row r="588" customFormat="false" ht="15.75" hidden="false" customHeight="false" outlineLevel="0" collapsed="false">
      <c r="H588" s="59"/>
      <c r="I588" s="59"/>
    </row>
    <row r="589" customFormat="false" ht="15.75" hidden="false" customHeight="false" outlineLevel="0" collapsed="false">
      <c r="H589" s="59"/>
      <c r="I589" s="59"/>
    </row>
    <row r="590" customFormat="false" ht="15.75" hidden="false" customHeight="false" outlineLevel="0" collapsed="false">
      <c r="H590" s="59"/>
      <c r="I590" s="59"/>
    </row>
    <row r="591" customFormat="false" ht="15.75" hidden="false" customHeight="false" outlineLevel="0" collapsed="false">
      <c r="H591" s="59"/>
      <c r="I591" s="59"/>
    </row>
    <row r="592" customFormat="false" ht="15.75" hidden="false" customHeight="false" outlineLevel="0" collapsed="false">
      <c r="H592" s="59"/>
      <c r="I592" s="59"/>
    </row>
    <row r="593" customFormat="false" ht="15.75" hidden="false" customHeight="false" outlineLevel="0" collapsed="false">
      <c r="H593" s="59"/>
      <c r="I593" s="59"/>
    </row>
    <row r="594" customFormat="false" ht="15.75" hidden="false" customHeight="false" outlineLevel="0" collapsed="false">
      <c r="H594" s="59"/>
      <c r="I594" s="59"/>
    </row>
    <row r="595" customFormat="false" ht="15.75" hidden="false" customHeight="false" outlineLevel="0" collapsed="false">
      <c r="H595" s="59"/>
      <c r="I595" s="59"/>
    </row>
    <row r="596" customFormat="false" ht="15.75" hidden="false" customHeight="false" outlineLevel="0" collapsed="false">
      <c r="H596" s="59"/>
      <c r="I596" s="59"/>
    </row>
    <row r="597" customFormat="false" ht="15.75" hidden="false" customHeight="false" outlineLevel="0" collapsed="false">
      <c r="H597" s="59"/>
      <c r="I597" s="59"/>
    </row>
    <row r="598" customFormat="false" ht="15.75" hidden="false" customHeight="false" outlineLevel="0" collapsed="false">
      <c r="H598" s="59"/>
      <c r="I598" s="59"/>
    </row>
    <row r="599" customFormat="false" ht="15.75" hidden="false" customHeight="false" outlineLevel="0" collapsed="false">
      <c r="H599" s="59"/>
      <c r="I599" s="59"/>
    </row>
    <row r="600" customFormat="false" ht="15.75" hidden="false" customHeight="false" outlineLevel="0" collapsed="false">
      <c r="H600" s="59"/>
      <c r="I600" s="59"/>
    </row>
    <row r="601" customFormat="false" ht="15.75" hidden="false" customHeight="false" outlineLevel="0" collapsed="false">
      <c r="H601" s="59"/>
      <c r="I601" s="59"/>
    </row>
    <row r="602" customFormat="false" ht="15.75" hidden="false" customHeight="false" outlineLevel="0" collapsed="false">
      <c r="H602" s="59"/>
      <c r="I602" s="59"/>
    </row>
    <row r="603" customFormat="false" ht="15.75" hidden="false" customHeight="false" outlineLevel="0" collapsed="false">
      <c r="H603" s="59"/>
      <c r="I603" s="59"/>
    </row>
    <row r="604" customFormat="false" ht="15.75" hidden="false" customHeight="false" outlineLevel="0" collapsed="false">
      <c r="H604" s="59"/>
      <c r="I604" s="59"/>
    </row>
    <row r="605" customFormat="false" ht="15.75" hidden="false" customHeight="false" outlineLevel="0" collapsed="false">
      <c r="H605" s="59"/>
      <c r="I605" s="59"/>
    </row>
    <row r="606" customFormat="false" ht="15.75" hidden="false" customHeight="false" outlineLevel="0" collapsed="false">
      <c r="H606" s="59"/>
      <c r="I606" s="59"/>
    </row>
    <row r="607" customFormat="false" ht="15.75" hidden="false" customHeight="false" outlineLevel="0" collapsed="false">
      <c r="H607" s="59"/>
      <c r="I607" s="59"/>
    </row>
    <row r="608" customFormat="false" ht="15.75" hidden="false" customHeight="false" outlineLevel="0" collapsed="false">
      <c r="H608" s="59"/>
      <c r="I608" s="59"/>
    </row>
    <row r="609" customFormat="false" ht="15.75" hidden="false" customHeight="false" outlineLevel="0" collapsed="false">
      <c r="H609" s="59"/>
      <c r="I609" s="59"/>
    </row>
    <row r="610" customFormat="false" ht="15.75" hidden="false" customHeight="false" outlineLevel="0" collapsed="false">
      <c r="H610" s="59"/>
      <c r="I610" s="59"/>
    </row>
    <row r="611" customFormat="false" ht="15.75" hidden="false" customHeight="false" outlineLevel="0" collapsed="false">
      <c r="H611" s="59"/>
      <c r="I611" s="59"/>
    </row>
    <row r="612" customFormat="false" ht="15.75" hidden="false" customHeight="false" outlineLevel="0" collapsed="false">
      <c r="H612" s="59"/>
      <c r="I612" s="59"/>
    </row>
    <row r="613" customFormat="false" ht="15.75" hidden="false" customHeight="false" outlineLevel="0" collapsed="false">
      <c r="H613" s="59"/>
      <c r="I613" s="59"/>
    </row>
    <row r="614" customFormat="false" ht="15.75" hidden="false" customHeight="false" outlineLevel="0" collapsed="false">
      <c r="H614" s="59"/>
      <c r="I614" s="59"/>
    </row>
    <row r="615" customFormat="false" ht="15.75" hidden="false" customHeight="false" outlineLevel="0" collapsed="false">
      <c r="H615" s="59"/>
      <c r="I615" s="59"/>
    </row>
    <row r="616" customFormat="false" ht="15.75" hidden="false" customHeight="false" outlineLevel="0" collapsed="false">
      <c r="H616" s="59"/>
      <c r="I616" s="59"/>
    </row>
    <row r="617" customFormat="false" ht="15.75" hidden="false" customHeight="false" outlineLevel="0" collapsed="false">
      <c r="H617" s="59"/>
      <c r="I617" s="59"/>
    </row>
    <row r="618" customFormat="false" ht="15.75" hidden="false" customHeight="false" outlineLevel="0" collapsed="false">
      <c r="H618" s="59"/>
      <c r="I618" s="59"/>
    </row>
    <row r="619" customFormat="false" ht="15.75" hidden="false" customHeight="false" outlineLevel="0" collapsed="false">
      <c r="H619" s="59"/>
      <c r="I619" s="59"/>
    </row>
    <row r="620" customFormat="false" ht="15.75" hidden="false" customHeight="false" outlineLevel="0" collapsed="false">
      <c r="H620" s="59"/>
      <c r="I620" s="59"/>
    </row>
    <row r="621" customFormat="false" ht="15.75" hidden="false" customHeight="false" outlineLevel="0" collapsed="false">
      <c r="H621" s="59"/>
      <c r="I621" s="59"/>
    </row>
    <row r="622" customFormat="false" ht="15.75" hidden="false" customHeight="false" outlineLevel="0" collapsed="false">
      <c r="H622" s="59"/>
      <c r="I622" s="59"/>
    </row>
    <row r="623" customFormat="false" ht="15.75" hidden="false" customHeight="false" outlineLevel="0" collapsed="false">
      <c r="H623" s="59"/>
      <c r="I623" s="59"/>
    </row>
    <row r="624" customFormat="false" ht="15.75" hidden="false" customHeight="false" outlineLevel="0" collapsed="false">
      <c r="H624" s="59"/>
      <c r="I624" s="59"/>
    </row>
    <row r="625" customFormat="false" ht="15.75" hidden="false" customHeight="false" outlineLevel="0" collapsed="false">
      <c r="H625" s="59"/>
      <c r="I625" s="59"/>
    </row>
    <row r="626" customFormat="false" ht="15.75" hidden="false" customHeight="false" outlineLevel="0" collapsed="false">
      <c r="H626" s="59"/>
      <c r="I626" s="59"/>
    </row>
    <row r="627" customFormat="false" ht="15.75" hidden="false" customHeight="false" outlineLevel="0" collapsed="false">
      <c r="H627" s="59"/>
      <c r="I627" s="59"/>
    </row>
    <row r="628" customFormat="false" ht="15.75" hidden="false" customHeight="false" outlineLevel="0" collapsed="false">
      <c r="H628" s="59"/>
      <c r="I628" s="59"/>
    </row>
    <row r="629" customFormat="false" ht="15.75" hidden="false" customHeight="false" outlineLevel="0" collapsed="false">
      <c r="H629" s="59"/>
      <c r="I629" s="59"/>
    </row>
    <row r="630" customFormat="false" ht="15.75" hidden="false" customHeight="false" outlineLevel="0" collapsed="false">
      <c r="H630" s="59"/>
      <c r="I630" s="59"/>
    </row>
    <row r="631" customFormat="false" ht="15.75" hidden="false" customHeight="false" outlineLevel="0" collapsed="false">
      <c r="H631" s="59"/>
      <c r="I631" s="59"/>
    </row>
    <row r="632" customFormat="false" ht="15.75" hidden="false" customHeight="false" outlineLevel="0" collapsed="false">
      <c r="H632" s="59"/>
      <c r="I632" s="59"/>
    </row>
    <row r="633" customFormat="false" ht="15.75" hidden="false" customHeight="false" outlineLevel="0" collapsed="false">
      <c r="H633" s="59"/>
      <c r="I633" s="59"/>
    </row>
    <row r="634" customFormat="false" ht="15.75" hidden="false" customHeight="false" outlineLevel="0" collapsed="false">
      <c r="H634" s="59"/>
      <c r="I634" s="59"/>
    </row>
    <row r="635" customFormat="false" ht="15.75" hidden="false" customHeight="false" outlineLevel="0" collapsed="false">
      <c r="H635" s="59"/>
      <c r="I635" s="59"/>
    </row>
    <row r="636" customFormat="false" ht="15.75" hidden="false" customHeight="false" outlineLevel="0" collapsed="false">
      <c r="H636" s="59"/>
      <c r="I636" s="59"/>
    </row>
    <row r="637" customFormat="false" ht="15.75" hidden="false" customHeight="false" outlineLevel="0" collapsed="false">
      <c r="H637" s="59"/>
      <c r="I637" s="59"/>
    </row>
    <row r="638" customFormat="false" ht="15.75" hidden="false" customHeight="false" outlineLevel="0" collapsed="false">
      <c r="H638" s="59"/>
      <c r="I638" s="59"/>
    </row>
    <row r="639" customFormat="false" ht="15.75" hidden="false" customHeight="false" outlineLevel="0" collapsed="false">
      <c r="H639" s="59"/>
      <c r="I639" s="59"/>
    </row>
    <row r="640" customFormat="false" ht="15.75" hidden="false" customHeight="false" outlineLevel="0" collapsed="false">
      <c r="H640" s="59"/>
      <c r="I640" s="59"/>
    </row>
    <row r="641" customFormat="false" ht="15.75" hidden="false" customHeight="false" outlineLevel="0" collapsed="false">
      <c r="H641" s="59"/>
      <c r="I641" s="59"/>
    </row>
    <row r="642" customFormat="false" ht="15.75" hidden="false" customHeight="false" outlineLevel="0" collapsed="false">
      <c r="H642" s="59"/>
      <c r="I642" s="59"/>
    </row>
    <row r="643" customFormat="false" ht="15.75" hidden="false" customHeight="false" outlineLevel="0" collapsed="false">
      <c r="H643" s="59"/>
      <c r="I643" s="59"/>
    </row>
    <row r="644" customFormat="false" ht="15.75" hidden="false" customHeight="false" outlineLevel="0" collapsed="false">
      <c r="H644" s="59"/>
      <c r="I644" s="59"/>
    </row>
    <row r="645" customFormat="false" ht="15.75" hidden="false" customHeight="false" outlineLevel="0" collapsed="false">
      <c r="H645" s="59"/>
      <c r="I645" s="59"/>
    </row>
    <row r="646" customFormat="false" ht="15.75" hidden="false" customHeight="false" outlineLevel="0" collapsed="false">
      <c r="H646" s="59"/>
      <c r="I646" s="59"/>
    </row>
    <row r="647" customFormat="false" ht="15.75" hidden="false" customHeight="false" outlineLevel="0" collapsed="false">
      <c r="H647" s="59"/>
      <c r="I647" s="59"/>
    </row>
    <row r="648" customFormat="false" ht="15.75" hidden="false" customHeight="false" outlineLevel="0" collapsed="false">
      <c r="H648" s="59"/>
      <c r="I648" s="59"/>
    </row>
    <row r="649" customFormat="false" ht="15.75" hidden="false" customHeight="false" outlineLevel="0" collapsed="false">
      <c r="H649" s="59"/>
      <c r="I649" s="59"/>
    </row>
    <row r="650" customFormat="false" ht="15.75" hidden="false" customHeight="false" outlineLevel="0" collapsed="false">
      <c r="H650" s="59"/>
      <c r="I650" s="59"/>
    </row>
    <row r="651" customFormat="false" ht="15.75" hidden="false" customHeight="false" outlineLevel="0" collapsed="false">
      <c r="H651" s="59"/>
      <c r="I651" s="59"/>
    </row>
    <row r="652" customFormat="false" ht="15.75" hidden="false" customHeight="false" outlineLevel="0" collapsed="false">
      <c r="H652" s="59"/>
      <c r="I652" s="59"/>
    </row>
    <row r="653" customFormat="false" ht="15.75" hidden="false" customHeight="false" outlineLevel="0" collapsed="false">
      <c r="H653" s="59"/>
      <c r="I653" s="59"/>
    </row>
    <row r="654" customFormat="false" ht="15.75" hidden="false" customHeight="false" outlineLevel="0" collapsed="false">
      <c r="H654" s="59"/>
      <c r="I654" s="59"/>
    </row>
    <row r="655" customFormat="false" ht="15.75" hidden="false" customHeight="false" outlineLevel="0" collapsed="false">
      <c r="H655" s="59"/>
      <c r="I655" s="59"/>
    </row>
    <row r="656" customFormat="false" ht="15.75" hidden="false" customHeight="false" outlineLevel="0" collapsed="false">
      <c r="H656" s="59"/>
      <c r="I656" s="59"/>
    </row>
    <row r="657" customFormat="false" ht="15.75" hidden="false" customHeight="false" outlineLevel="0" collapsed="false">
      <c r="H657" s="59"/>
      <c r="I657" s="59"/>
    </row>
    <row r="658" customFormat="false" ht="15.75" hidden="false" customHeight="false" outlineLevel="0" collapsed="false">
      <c r="H658" s="59"/>
      <c r="I658" s="59"/>
    </row>
    <row r="659" customFormat="false" ht="15.75" hidden="false" customHeight="false" outlineLevel="0" collapsed="false">
      <c r="H659" s="59"/>
      <c r="I659" s="59"/>
    </row>
    <row r="660" customFormat="false" ht="15.75" hidden="false" customHeight="false" outlineLevel="0" collapsed="false">
      <c r="H660" s="59"/>
      <c r="I660" s="59"/>
    </row>
    <row r="661" customFormat="false" ht="15.75" hidden="false" customHeight="false" outlineLevel="0" collapsed="false">
      <c r="H661" s="59"/>
      <c r="I661" s="59"/>
    </row>
    <row r="662" customFormat="false" ht="15.75" hidden="false" customHeight="false" outlineLevel="0" collapsed="false">
      <c r="H662" s="59"/>
      <c r="I662" s="59"/>
    </row>
    <row r="663" customFormat="false" ht="15.75" hidden="false" customHeight="false" outlineLevel="0" collapsed="false">
      <c r="H663" s="59"/>
      <c r="I663" s="59"/>
    </row>
    <row r="664" customFormat="false" ht="15.75" hidden="false" customHeight="false" outlineLevel="0" collapsed="false">
      <c r="H664" s="59"/>
      <c r="I664" s="59"/>
    </row>
    <row r="665" customFormat="false" ht="15.75" hidden="false" customHeight="false" outlineLevel="0" collapsed="false">
      <c r="H665" s="59"/>
      <c r="I665" s="59"/>
    </row>
    <row r="666" customFormat="false" ht="15.75" hidden="false" customHeight="false" outlineLevel="0" collapsed="false">
      <c r="H666" s="59"/>
      <c r="I666" s="59"/>
    </row>
    <row r="667" customFormat="false" ht="15.75" hidden="false" customHeight="false" outlineLevel="0" collapsed="false">
      <c r="H667" s="59"/>
      <c r="I667" s="59"/>
    </row>
    <row r="668" customFormat="false" ht="15.75" hidden="false" customHeight="false" outlineLevel="0" collapsed="false">
      <c r="H668" s="59"/>
      <c r="I668" s="59"/>
    </row>
    <row r="669" customFormat="false" ht="15.75" hidden="false" customHeight="false" outlineLevel="0" collapsed="false">
      <c r="H669" s="59"/>
      <c r="I669" s="59"/>
    </row>
    <row r="670" customFormat="false" ht="15.75" hidden="false" customHeight="false" outlineLevel="0" collapsed="false">
      <c r="H670" s="59"/>
      <c r="I670" s="59"/>
    </row>
    <row r="671" customFormat="false" ht="15.75" hidden="false" customHeight="false" outlineLevel="0" collapsed="false">
      <c r="H671" s="59"/>
      <c r="I671" s="59"/>
    </row>
    <row r="672" customFormat="false" ht="15.75" hidden="false" customHeight="false" outlineLevel="0" collapsed="false">
      <c r="H672" s="59"/>
      <c r="I672" s="59"/>
    </row>
    <row r="673" customFormat="false" ht="15.75" hidden="false" customHeight="false" outlineLevel="0" collapsed="false">
      <c r="H673" s="59"/>
      <c r="I673" s="59"/>
    </row>
    <row r="674" customFormat="false" ht="15.75" hidden="false" customHeight="false" outlineLevel="0" collapsed="false">
      <c r="H674" s="59"/>
      <c r="I674" s="59"/>
    </row>
    <row r="675" customFormat="false" ht="15.75" hidden="false" customHeight="false" outlineLevel="0" collapsed="false">
      <c r="H675" s="59"/>
      <c r="I675" s="59"/>
    </row>
    <row r="676" customFormat="false" ht="15.75" hidden="false" customHeight="false" outlineLevel="0" collapsed="false">
      <c r="H676" s="59"/>
      <c r="I676" s="59"/>
    </row>
    <row r="677" customFormat="false" ht="15.75" hidden="false" customHeight="false" outlineLevel="0" collapsed="false">
      <c r="H677" s="59"/>
      <c r="I677" s="59"/>
    </row>
    <row r="678" customFormat="false" ht="15.75" hidden="false" customHeight="false" outlineLevel="0" collapsed="false">
      <c r="H678" s="59"/>
      <c r="I678" s="59"/>
    </row>
    <row r="679" customFormat="false" ht="15.75" hidden="false" customHeight="false" outlineLevel="0" collapsed="false">
      <c r="H679" s="59"/>
      <c r="I679" s="59"/>
    </row>
    <row r="680" customFormat="false" ht="15.75" hidden="false" customHeight="false" outlineLevel="0" collapsed="false">
      <c r="H680" s="59"/>
      <c r="I680" s="59"/>
    </row>
    <row r="681" customFormat="false" ht="15.75" hidden="false" customHeight="false" outlineLevel="0" collapsed="false">
      <c r="H681" s="59"/>
      <c r="I681" s="59"/>
    </row>
    <row r="682" customFormat="false" ht="15.75" hidden="false" customHeight="false" outlineLevel="0" collapsed="false">
      <c r="H682" s="59"/>
      <c r="I682" s="59"/>
    </row>
    <row r="683" customFormat="false" ht="15.75" hidden="false" customHeight="false" outlineLevel="0" collapsed="false">
      <c r="H683" s="59"/>
      <c r="I683" s="59"/>
    </row>
    <row r="684" customFormat="false" ht="15.75" hidden="false" customHeight="false" outlineLevel="0" collapsed="false">
      <c r="H684" s="59"/>
      <c r="I684" s="59"/>
    </row>
    <row r="685" customFormat="false" ht="15.75" hidden="false" customHeight="false" outlineLevel="0" collapsed="false">
      <c r="H685" s="59"/>
      <c r="I685" s="59"/>
    </row>
    <row r="686" customFormat="false" ht="15.75" hidden="false" customHeight="false" outlineLevel="0" collapsed="false">
      <c r="H686" s="59"/>
      <c r="I686" s="59"/>
    </row>
    <row r="687" customFormat="false" ht="15.75" hidden="false" customHeight="false" outlineLevel="0" collapsed="false">
      <c r="H687" s="59"/>
      <c r="I687" s="59"/>
    </row>
    <row r="688" customFormat="false" ht="15.75" hidden="false" customHeight="false" outlineLevel="0" collapsed="false">
      <c r="H688" s="59"/>
      <c r="I688" s="59"/>
    </row>
    <row r="689" customFormat="false" ht="15.75" hidden="false" customHeight="false" outlineLevel="0" collapsed="false">
      <c r="H689" s="59"/>
      <c r="I689" s="59"/>
    </row>
    <row r="690" customFormat="false" ht="15.75" hidden="false" customHeight="false" outlineLevel="0" collapsed="false">
      <c r="H690" s="59"/>
      <c r="I690" s="59"/>
    </row>
    <row r="691" customFormat="false" ht="15.75" hidden="false" customHeight="false" outlineLevel="0" collapsed="false">
      <c r="H691" s="59"/>
      <c r="I691" s="59"/>
    </row>
    <row r="692" customFormat="false" ht="15.75" hidden="false" customHeight="false" outlineLevel="0" collapsed="false">
      <c r="H692" s="59"/>
      <c r="I692" s="59"/>
    </row>
    <row r="693" customFormat="false" ht="15.75" hidden="false" customHeight="false" outlineLevel="0" collapsed="false">
      <c r="H693" s="59"/>
      <c r="I693" s="59"/>
    </row>
    <row r="694" customFormat="false" ht="15.75" hidden="false" customHeight="false" outlineLevel="0" collapsed="false">
      <c r="H694" s="59"/>
      <c r="I694" s="59"/>
    </row>
    <row r="695" customFormat="false" ht="15.75" hidden="false" customHeight="false" outlineLevel="0" collapsed="false">
      <c r="H695" s="59"/>
      <c r="I695" s="59"/>
    </row>
    <row r="696" customFormat="false" ht="15.75" hidden="false" customHeight="false" outlineLevel="0" collapsed="false">
      <c r="H696" s="59"/>
      <c r="I696" s="59"/>
    </row>
    <row r="697" customFormat="false" ht="15.75" hidden="false" customHeight="false" outlineLevel="0" collapsed="false">
      <c r="H697" s="59"/>
      <c r="I697" s="59"/>
    </row>
    <row r="698" customFormat="false" ht="15.75" hidden="false" customHeight="false" outlineLevel="0" collapsed="false">
      <c r="H698" s="59"/>
      <c r="I698" s="59"/>
    </row>
    <row r="699" customFormat="false" ht="15.75" hidden="false" customHeight="false" outlineLevel="0" collapsed="false">
      <c r="H699" s="59"/>
      <c r="I699" s="59"/>
    </row>
    <row r="700" customFormat="false" ht="15.75" hidden="false" customHeight="false" outlineLevel="0" collapsed="false">
      <c r="H700" s="59"/>
      <c r="I700" s="59"/>
    </row>
    <row r="701" customFormat="false" ht="15.75" hidden="false" customHeight="false" outlineLevel="0" collapsed="false">
      <c r="H701" s="59"/>
      <c r="I701" s="59"/>
    </row>
    <row r="702" customFormat="false" ht="15.75" hidden="false" customHeight="false" outlineLevel="0" collapsed="false">
      <c r="H702" s="59"/>
      <c r="I702" s="59"/>
    </row>
    <row r="703" customFormat="false" ht="15.75" hidden="false" customHeight="false" outlineLevel="0" collapsed="false">
      <c r="H703" s="59"/>
      <c r="I703" s="59"/>
    </row>
    <row r="704" customFormat="false" ht="15.75" hidden="false" customHeight="false" outlineLevel="0" collapsed="false">
      <c r="H704" s="59"/>
      <c r="I704" s="59"/>
    </row>
    <row r="705" customFormat="false" ht="15.75" hidden="false" customHeight="false" outlineLevel="0" collapsed="false">
      <c r="H705" s="59"/>
      <c r="I705" s="59"/>
    </row>
    <row r="706" customFormat="false" ht="15.75" hidden="false" customHeight="false" outlineLevel="0" collapsed="false">
      <c r="H706" s="59"/>
      <c r="I706" s="59"/>
    </row>
    <row r="707" customFormat="false" ht="15.75" hidden="false" customHeight="false" outlineLevel="0" collapsed="false">
      <c r="H707" s="59"/>
      <c r="I707" s="59"/>
    </row>
    <row r="708" customFormat="false" ht="15.75" hidden="false" customHeight="false" outlineLevel="0" collapsed="false">
      <c r="H708" s="59"/>
      <c r="I708" s="59"/>
    </row>
    <row r="709" customFormat="false" ht="15.75" hidden="false" customHeight="false" outlineLevel="0" collapsed="false">
      <c r="H709" s="59"/>
      <c r="I709" s="59"/>
    </row>
    <row r="710" customFormat="false" ht="15.75" hidden="false" customHeight="false" outlineLevel="0" collapsed="false">
      <c r="H710" s="59"/>
      <c r="I710" s="59"/>
    </row>
    <row r="711" customFormat="false" ht="15.75" hidden="false" customHeight="false" outlineLevel="0" collapsed="false">
      <c r="H711" s="59"/>
      <c r="I711" s="59"/>
    </row>
    <row r="712" customFormat="false" ht="15.75" hidden="false" customHeight="false" outlineLevel="0" collapsed="false">
      <c r="H712" s="59"/>
      <c r="I712" s="59"/>
    </row>
    <row r="713" customFormat="false" ht="15.75" hidden="false" customHeight="false" outlineLevel="0" collapsed="false">
      <c r="H713" s="59"/>
      <c r="I713" s="59"/>
    </row>
    <row r="714" customFormat="false" ht="15.75" hidden="false" customHeight="false" outlineLevel="0" collapsed="false">
      <c r="H714" s="59"/>
      <c r="I714" s="59"/>
    </row>
    <row r="715" customFormat="false" ht="15.75" hidden="false" customHeight="false" outlineLevel="0" collapsed="false">
      <c r="H715" s="59"/>
      <c r="I715" s="59"/>
    </row>
    <row r="716" customFormat="false" ht="15.75" hidden="false" customHeight="false" outlineLevel="0" collapsed="false">
      <c r="H716" s="59"/>
      <c r="I716" s="59"/>
    </row>
    <row r="717" customFormat="false" ht="15.75" hidden="false" customHeight="false" outlineLevel="0" collapsed="false">
      <c r="H717" s="59"/>
      <c r="I717" s="59"/>
    </row>
    <row r="718" customFormat="false" ht="15.75" hidden="false" customHeight="false" outlineLevel="0" collapsed="false">
      <c r="H718" s="59"/>
      <c r="I718" s="59"/>
    </row>
    <row r="719" customFormat="false" ht="15.75" hidden="false" customHeight="false" outlineLevel="0" collapsed="false">
      <c r="H719" s="59"/>
      <c r="I719" s="59"/>
    </row>
    <row r="720" customFormat="false" ht="15.75" hidden="false" customHeight="false" outlineLevel="0" collapsed="false">
      <c r="H720" s="59"/>
      <c r="I720" s="59"/>
    </row>
    <row r="721" customFormat="false" ht="15.75" hidden="false" customHeight="false" outlineLevel="0" collapsed="false">
      <c r="H721" s="59"/>
      <c r="I721" s="59"/>
    </row>
    <row r="722" customFormat="false" ht="15.75" hidden="false" customHeight="false" outlineLevel="0" collapsed="false">
      <c r="H722" s="59"/>
      <c r="I722" s="59"/>
    </row>
    <row r="723" customFormat="false" ht="15.75" hidden="false" customHeight="false" outlineLevel="0" collapsed="false">
      <c r="H723" s="59"/>
      <c r="I723" s="59"/>
    </row>
    <row r="724" customFormat="false" ht="15.75" hidden="false" customHeight="false" outlineLevel="0" collapsed="false">
      <c r="H724" s="59"/>
      <c r="I724" s="59"/>
    </row>
    <row r="725" customFormat="false" ht="15.75" hidden="false" customHeight="false" outlineLevel="0" collapsed="false">
      <c r="H725" s="59"/>
      <c r="I725" s="59"/>
    </row>
    <row r="726" customFormat="false" ht="15.75" hidden="false" customHeight="false" outlineLevel="0" collapsed="false">
      <c r="H726" s="59"/>
      <c r="I726" s="59"/>
    </row>
    <row r="727" customFormat="false" ht="15.75" hidden="false" customHeight="false" outlineLevel="0" collapsed="false">
      <c r="H727" s="59"/>
      <c r="I727" s="59"/>
    </row>
    <row r="728" customFormat="false" ht="15.75" hidden="false" customHeight="false" outlineLevel="0" collapsed="false">
      <c r="H728" s="59"/>
      <c r="I728" s="59"/>
    </row>
    <row r="729" customFormat="false" ht="15.75" hidden="false" customHeight="false" outlineLevel="0" collapsed="false">
      <c r="H729" s="59"/>
      <c r="I729" s="59"/>
    </row>
    <row r="730" customFormat="false" ht="15.75" hidden="false" customHeight="false" outlineLevel="0" collapsed="false">
      <c r="H730" s="59"/>
      <c r="I730" s="59"/>
    </row>
    <row r="731" customFormat="false" ht="15.75" hidden="false" customHeight="false" outlineLevel="0" collapsed="false">
      <c r="H731" s="59"/>
      <c r="I731" s="59"/>
    </row>
    <row r="732" customFormat="false" ht="15.75" hidden="false" customHeight="false" outlineLevel="0" collapsed="false">
      <c r="H732" s="59"/>
      <c r="I732" s="59"/>
    </row>
    <row r="733" customFormat="false" ht="15.75" hidden="false" customHeight="false" outlineLevel="0" collapsed="false">
      <c r="H733" s="59"/>
      <c r="I733" s="59"/>
    </row>
    <row r="734" customFormat="false" ht="15.75" hidden="false" customHeight="false" outlineLevel="0" collapsed="false">
      <c r="H734" s="59"/>
      <c r="I734" s="59"/>
    </row>
    <row r="735" customFormat="false" ht="15.75" hidden="false" customHeight="false" outlineLevel="0" collapsed="false">
      <c r="H735" s="59"/>
      <c r="I735" s="59"/>
    </row>
    <row r="736" customFormat="false" ht="15.75" hidden="false" customHeight="false" outlineLevel="0" collapsed="false">
      <c r="H736" s="59"/>
      <c r="I736" s="59"/>
    </row>
    <row r="737" customFormat="false" ht="15.75" hidden="false" customHeight="false" outlineLevel="0" collapsed="false">
      <c r="H737" s="59"/>
      <c r="I737" s="59"/>
    </row>
    <row r="738" customFormat="false" ht="15.75" hidden="false" customHeight="false" outlineLevel="0" collapsed="false">
      <c r="H738" s="59"/>
      <c r="I738" s="59"/>
    </row>
    <row r="739" customFormat="false" ht="15.75" hidden="false" customHeight="false" outlineLevel="0" collapsed="false">
      <c r="H739" s="59"/>
      <c r="I739" s="59"/>
    </row>
    <row r="740" customFormat="false" ht="15.75" hidden="false" customHeight="false" outlineLevel="0" collapsed="false">
      <c r="H740" s="59"/>
      <c r="I740" s="59"/>
    </row>
    <row r="741" customFormat="false" ht="15.75" hidden="false" customHeight="false" outlineLevel="0" collapsed="false">
      <c r="H741" s="59"/>
      <c r="I741" s="59"/>
    </row>
    <row r="742" customFormat="false" ht="15.75" hidden="false" customHeight="false" outlineLevel="0" collapsed="false">
      <c r="H742" s="59"/>
      <c r="I742" s="59"/>
    </row>
    <row r="743" customFormat="false" ht="15.75" hidden="false" customHeight="false" outlineLevel="0" collapsed="false">
      <c r="H743" s="59"/>
      <c r="I743" s="59"/>
    </row>
    <row r="744" customFormat="false" ht="15.75" hidden="false" customHeight="false" outlineLevel="0" collapsed="false">
      <c r="H744" s="59"/>
      <c r="I744" s="59"/>
    </row>
    <row r="745" customFormat="false" ht="15.75" hidden="false" customHeight="false" outlineLevel="0" collapsed="false">
      <c r="H745" s="59"/>
      <c r="I745" s="59"/>
    </row>
    <row r="746" customFormat="false" ht="15.75" hidden="false" customHeight="false" outlineLevel="0" collapsed="false">
      <c r="H746" s="59"/>
      <c r="I746" s="59"/>
    </row>
    <row r="747" customFormat="false" ht="15.75" hidden="false" customHeight="false" outlineLevel="0" collapsed="false">
      <c r="H747" s="59"/>
      <c r="I747" s="59"/>
    </row>
    <row r="748" customFormat="false" ht="15.75" hidden="false" customHeight="false" outlineLevel="0" collapsed="false">
      <c r="H748" s="59"/>
      <c r="I748" s="59"/>
    </row>
    <row r="749" customFormat="false" ht="15.75" hidden="false" customHeight="false" outlineLevel="0" collapsed="false">
      <c r="H749" s="59"/>
      <c r="I749" s="59"/>
    </row>
    <row r="750" customFormat="false" ht="15.75" hidden="false" customHeight="false" outlineLevel="0" collapsed="false">
      <c r="H750" s="59"/>
      <c r="I750" s="59"/>
    </row>
    <row r="751" customFormat="false" ht="15.75" hidden="false" customHeight="false" outlineLevel="0" collapsed="false">
      <c r="H751" s="59"/>
      <c r="I751" s="59"/>
    </row>
    <row r="752" customFormat="false" ht="15.75" hidden="false" customHeight="false" outlineLevel="0" collapsed="false">
      <c r="H752" s="59"/>
      <c r="I752" s="59"/>
    </row>
    <row r="753" customFormat="false" ht="15.75" hidden="false" customHeight="false" outlineLevel="0" collapsed="false">
      <c r="H753" s="59"/>
      <c r="I753" s="59"/>
    </row>
    <row r="754" customFormat="false" ht="15.75" hidden="false" customHeight="false" outlineLevel="0" collapsed="false">
      <c r="H754" s="59"/>
      <c r="I754" s="59"/>
    </row>
    <row r="755" customFormat="false" ht="15.75" hidden="false" customHeight="false" outlineLevel="0" collapsed="false">
      <c r="H755" s="59"/>
      <c r="I755" s="59"/>
    </row>
    <row r="756" customFormat="false" ht="15.75" hidden="false" customHeight="false" outlineLevel="0" collapsed="false">
      <c r="H756" s="59"/>
      <c r="I756" s="59"/>
    </row>
    <row r="757" customFormat="false" ht="15.75" hidden="false" customHeight="false" outlineLevel="0" collapsed="false">
      <c r="H757" s="59"/>
      <c r="I757" s="59"/>
    </row>
    <row r="758" customFormat="false" ht="15.75" hidden="false" customHeight="false" outlineLevel="0" collapsed="false">
      <c r="H758" s="59"/>
      <c r="I758" s="59"/>
    </row>
    <row r="759" customFormat="false" ht="15.75" hidden="false" customHeight="false" outlineLevel="0" collapsed="false">
      <c r="H759" s="59"/>
      <c r="I759" s="59"/>
    </row>
    <row r="760" customFormat="false" ht="15.75" hidden="false" customHeight="false" outlineLevel="0" collapsed="false">
      <c r="H760" s="59"/>
      <c r="I760" s="59"/>
    </row>
    <row r="761" customFormat="false" ht="15.75" hidden="false" customHeight="false" outlineLevel="0" collapsed="false">
      <c r="H761" s="59"/>
      <c r="I761" s="59"/>
    </row>
    <row r="762" customFormat="false" ht="15.75" hidden="false" customHeight="false" outlineLevel="0" collapsed="false">
      <c r="H762" s="59"/>
      <c r="I762" s="59"/>
    </row>
    <row r="763" customFormat="false" ht="15.75" hidden="false" customHeight="false" outlineLevel="0" collapsed="false">
      <c r="H763" s="59"/>
      <c r="I763" s="59"/>
    </row>
    <row r="764" customFormat="false" ht="15.75" hidden="false" customHeight="false" outlineLevel="0" collapsed="false">
      <c r="H764" s="59"/>
      <c r="I764" s="59"/>
    </row>
    <row r="765" customFormat="false" ht="15.75" hidden="false" customHeight="false" outlineLevel="0" collapsed="false">
      <c r="H765" s="59"/>
      <c r="I765" s="59"/>
    </row>
    <row r="766" customFormat="false" ht="15.75" hidden="false" customHeight="false" outlineLevel="0" collapsed="false">
      <c r="H766" s="59"/>
      <c r="I766" s="59"/>
    </row>
    <row r="767" customFormat="false" ht="15.75" hidden="false" customHeight="false" outlineLevel="0" collapsed="false">
      <c r="H767" s="59"/>
      <c r="I767" s="59"/>
    </row>
    <row r="768" customFormat="false" ht="15.75" hidden="false" customHeight="false" outlineLevel="0" collapsed="false">
      <c r="H768" s="59"/>
      <c r="I768" s="59"/>
    </row>
    <row r="769" customFormat="false" ht="15.75" hidden="false" customHeight="false" outlineLevel="0" collapsed="false">
      <c r="H769" s="59"/>
      <c r="I769" s="59"/>
    </row>
    <row r="770" customFormat="false" ht="15.75" hidden="false" customHeight="false" outlineLevel="0" collapsed="false">
      <c r="H770" s="59"/>
      <c r="I770" s="59"/>
    </row>
    <row r="771" customFormat="false" ht="15.75" hidden="false" customHeight="false" outlineLevel="0" collapsed="false">
      <c r="H771" s="59"/>
      <c r="I771" s="59"/>
    </row>
    <row r="772" customFormat="false" ht="15.75" hidden="false" customHeight="false" outlineLevel="0" collapsed="false">
      <c r="H772" s="59"/>
      <c r="I772" s="59"/>
    </row>
    <row r="773" customFormat="false" ht="15.75" hidden="false" customHeight="false" outlineLevel="0" collapsed="false">
      <c r="H773" s="59"/>
      <c r="I773" s="59"/>
    </row>
    <row r="774" customFormat="false" ht="15.75" hidden="false" customHeight="false" outlineLevel="0" collapsed="false">
      <c r="H774" s="59"/>
      <c r="I774" s="59"/>
    </row>
    <row r="775" customFormat="false" ht="15.75" hidden="false" customHeight="false" outlineLevel="0" collapsed="false">
      <c r="H775" s="59"/>
      <c r="I775" s="59"/>
    </row>
    <row r="776" customFormat="false" ht="15.75" hidden="false" customHeight="false" outlineLevel="0" collapsed="false">
      <c r="H776" s="59"/>
      <c r="I776" s="59"/>
    </row>
    <row r="777" customFormat="false" ht="15.75" hidden="false" customHeight="false" outlineLevel="0" collapsed="false">
      <c r="H777" s="59"/>
      <c r="I777" s="59"/>
    </row>
    <row r="778" customFormat="false" ht="15.75" hidden="false" customHeight="false" outlineLevel="0" collapsed="false">
      <c r="H778" s="59"/>
      <c r="I778" s="59"/>
    </row>
    <row r="779" customFormat="false" ht="15.75" hidden="false" customHeight="false" outlineLevel="0" collapsed="false">
      <c r="H779" s="59"/>
      <c r="I779" s="59"/>
    </row>
    <row r="780" customFormat="false" ht="15.75" hidden="false" customHeight="false" outlineLevel="0" collapsed="false">
      <c r="H780" s="59"/>
      <c r="I780" s="59"/>
    </row>
    <row r="781" customFormat="false" ht="15.75" hidden="false" customHeight="false" outlineLevel="0" collapsed="false">
      <c r="H781" s="59"/>
      <c r="I781" s="59"/>
    </row>
    <row r="782" customFormat="false" ht="15.75" hidden="false" customHeight="false" outlineLevel="0" collapsed="false">
      <c r="H782" s="59"/>
      <c r="I782" s="59"/>
    </row>
    <row r="783" customFormat="false" ht="15.75" hidden="false" customHeight="false" outlineLevel="0" collapsed="false">
      <c r="H783" s="59"/>
      <c r="I783" s="59"/>
    </row>
    <row r="784" customFormat="false" ht="15.75" hidden="false" customHeight="false" outlineLevel="0" collapsed="false">
      <c r="H784" s="59"/>
      <c r="I784" s="59"/>
    </row>
    <row r="785" customFormat="false" ht="15.75" hidden="false" customHeight="false" outlineLevel="0" collapsed="false">
      <c r="H785" s="59"/>
      <c r="I785" s="59"/>
    </row>
    <row r="786" customFormat="false" ht="15.75" hidden="false" customHeight="false" outlineLevel="0" collapsed="false">
      <c r="H786" s="59"/>
      <c r="I786" s="59"/>
    </row>
    <row r="787" customFormat="false" ht="15.75" hidden="false" customHeight="false" outlineLevel="0" collapsed="false">
      <c r="H787" s="59"/>
      <c r="I787" s="59"/>
    </row>
    <row r="788" customFormat="false" ht="15.75" hidden="false" customHeight="false" outlineLevel="0" collapsed="false">
      <c r="H788" s="59"/>
      <c r="I788" s="59"/>
    </row>
    <row r="789" customFormat="false" ht="15.75" hidden="false" customHeight="false" outlineLevel="0" collapsed="false">
      <c r="H789" s="59"/>
      <c r="I789" s="59"/>
    </row>
    <row r="790" customFormat="false" ht="15.75" hidden="false" customHeight="false" outlineLevel="0" collapsed="false">
      <c r="H790" s="59"/>
      <c r="I790" s="59"/>
    </row>
    <row r="791" customFormat="false" ht="15.75" hidden="false" customHeight="false" outlineLevel="0" collapsed="false">
      <c r="H791" s="59"/>
      <c r="I791" s="59"/>
    </row>
    <row r="792" customFormat="false" ht="15.75" hidden="false" customHeight="false" outlineLevel="0" collapsed="false">
      <c r="H792" s="59"/>
      <c r="I792" s="59"/>
    </row>
    <row r="793" customFormat="false" ht="15.75" hidden="false" customHeight="false" outlineLevel="0" collapsed="false">
      <c r="H793" s="59"/>
      <c r="I793" s="59"/>
    </row>
    <row r="794" customFormat="false" ht="15.75" hidden="false" customHeight="false" outlineLevel="0" collapsed="false">
      <c r="H794" s="59"/>
      <c r="I794" s="59"/>
    </row>
    <row r="795" customFormat="false" ht="15.75" hidden="false" customHeight="false" outlineLevel="0" collapsed="false">
      <c r="H795" s="59"/>
      <c r="I795" s="59"/>
    </row>
    <row r="796" customFormat="false" ht="15.75" hidden="false" customHeight="false" outlineLevel="0" collapsed="false">
      <c r="H796" s="59"/>
      <c r="I796" s="59"/>
    </row>
    <row r="797" customFormat="false" ht="15.75" hidden="false" customHeight="false" outlineLevel="0" collapsed="false">
      <c r="H797" s="59"/>
      <c r="I797" s="59"/>
    </row>
    <row r="798" customFormat="false" ht="15.75" hidden="false" customHeight="false" outlineLevel="0" collapsed="false">
      <c r="H798" s="59"/>
      <c r="I798" s="59"/>
    </row>
    <row r="799" customFormat="false" ht="15.75" hidden="false" customHeight="false" outlineLevel="0" collapsed="false">
      <c r="H799" s="59"/>
      <c r="I799" s="59"/>
    </row>
    <row r="800" customFormat="false" ht="15.75" hidden="false" customHeight="false" outlineLevel="0" collapsed="false">
      <c r="H800" s="59"/>
      <c r="I800" s="59"/>
    </row>
    <row r="801" customFormat="false" ht="15.75" hidden="false" customHeight="false" outlineLevel="0" collapsed="false">
      <c r="H801" s="59"/>
      <c r="I801" s="59"/>
    </row>
    <row r="802" customFormat="false" ht="15.75" hidden="false" customHeight="false" outlineLevel="0" collapsed="false">
      <c r="H802" s="59"/>
      <c r="I802" s="59"/>
    </row>
    <row r="803" customFormat="false" ht="15.75" hidden="false" customHeight="false" outlineLevel="0" collapsed="false">
      <c r="H803" s="59"/>
      <c r="I803" s="59"/>
    </row>
    <row r="804" customFormat="false" ht="15.75" hidden="false" customHeight="false" outlineLevel="0" collapsed="false">
      <c r="H804" s="59"/>
      <c r="I804" s="59"/>
    </row>
    <row r="805" customFormat="false" ht="15.75" hidden="false" customHeight="false" outlineLevel="0" collapsed="false">
      <c r="H805" s="59"/>
      <c r="I805" s="59"/>
    </row>
    <row r="806" customFormat="false" ht="15.75" hidden="false" customHeight="false" outlineLevel="0" collapsed="false">
      <c r="H806" s="59"/>
      <c r="I806" s="59"/>
    </row>
    <row r="807" customFormat="false" ht="15.75" hidden="false" customHeight="false" outlineLevel="0" collapsed="false">
      <c r="H807" s="59"/>
      <c r="I807" s="59"/>
    </row>
    <row r="808" customFormat="false" ht="15.75" hidden="false" customHeight="false" outlineLevel="0" collapsed="false">
      <c r="H808" s="59"/>
      <c r="I808" s="59"/>
    </row>
    <row r="809" customFormat="false" ht="15.75" hidden="false" customHeight="false" outlineLevel="0" collapsed="false">
      <c r="H809" s="59"/>
      <c r="I809" s="59"/>
    </row>
    <row r="810" customFormat="false" ht="15.75" hidden="false" customHeight="false" outlineLevel="0" collapsed="false">
      <c r="H810" s="59"/>
      <c r="I810" s="59"/>
    </row>
    <row r="811" customFormat="false" ht="15.75" hidden="false" customHeight="false" outlineLevel="0" collapsed="false">
      <c r="H811" s="59"/>
      <c r="I811" s="59"/>
    </row>
    <row r="812" customFormat="false" ht="15.75" hidden="false" customHeight="false" outlineLevel="0" collapsed="false">
      <c r="H812" s="59"/>
      <c r="I812" s="59"/>
    </row>
    <row r="813" customFormat="false" ht="15.75" hidden="false" customHeight="false" outlineLevel="0" collapsed="false">
      <c r="H813" s="59"/>
      <c r="I813" s="59"/>
    </row>
    <row r="814" customFormat="false" ht="15.75" hidden="false" customHeight="false" outlineLevel="0" collapsed="false">
      <c r="H814" s="59"/>
      <c r="I814" s="59"/>
    </row>
    <row r="815" customFormat="false" ht="15.75" hidden="false" customHeight="false" outlineLevel="0" collapsed="false">
      <c r="H815" s="59"/>
      <c r="I815" s="59"/>
    </row>
    <row r="816" customFormat="false" ht="15.75" hidden="false" customHeight="false" outlineLevel="0" collapsed="false">
      <c r="H816" s="59"/>
      <c r="I816" s="59"/>
    </row>
    <row r="817" customFormat="false" ht="15.75" hidden="false" customHeight="false" outlineLevel="0" collapsed="false">
      <c r="H817" s="59"/>
      <c r="I817" s="59"/>
    </row>
    <row r="818" customFormat="false" ht="15.75" hidden="false" customHeight="false" outlineLevel="0" collapsed="false">
      <c r="H818" s="59"/>
      <c r="I818" s="59"/>
    </row>
    <row r="819" customFormat="false" ht="15.75" hidden="false" customHeight="false" outlineLevel="0" collapsed="false">
      <c r="H819" s="59"/>
      <c r="I819" s="59"/>
    </row>
    <row r="820" customFormat="false" ht="15.75" hidden="false" customHeight="false" outlineLevel="0" collapsed="false">
      <c r="H820" s="59"/>
      <c r="I820" s="59"/>
    </row>
    <row r="821" customFormat="false" ht="15.75" hidden="false" customHeight="false" outlineLevel="0" collapsed="false">
      <c r="H821" s="59"/>
      <c r="I821" s="59"/>
    </row>
    <row r="822" customFormat="false" ht="15.75" hidden="false" customHeight="false" outlineLevel="0" collapsed="false">
      <c r="H822" s="59"/>
      <c r="I822" s="59"/>
    </row>
    <row r="823" customFormat="false" ht="15.75" hidden="false" customHeight="false" outlineLevel="0" collapsed="false">
      <c r="H823" s="59"/>
      <c r="I823" s="59"/>
    </row>
    <row r="824" customFormat="false" ht="15.75" hidden="false" customHeight="false" outlineLevel="0" collapsed="false">
      <c r="H824" s="59"/>
      <c r="I824" s="59"/>
    </row>
    <row r="825" customFormat="false" ht="15.75" hidden="false" customHeight="false" outlineLevel="0" collapsed="false">
      <c r="H825" s="59"/>
      <c r="I825" s="59"/>
    </row>
    <row r="826" customFormat="false" ht="15.75" hidden="false" customHeight="false" outlineLevel="0" collapsed="false">
      <c r="H826" s="59"/>
      <c r="I826" s="59"/>
    </row>
    <row r="827" customFormat="false" ht="15.75" hidden="false" customHeight="false" outlineLevel="0" collapsed="false">
      <c r="H827" s="59"/>
      <c r="I827" s="59"/>
    </row>
    <row r="828" customFormat="false" ht="15.75" hidden="false" customHeight="false" outlineLevel="0" collapsed="false">
      <c r="H828" s="59"/>
      <c r="I828" s="59"/>
    </row>
    <row r="829" customFormat="false" ht="15.75" hidden="false" customHeight="false" outlineLevel="0" collapsed="false">
      <c r="H829" s="59"/>
      <c r="I829" s="59"/>
    </row>
    <row r="830" customFormat="false" ht="15.75" hidden="false" customHeight="false" outlineLevel="0" collapsed="false">
      <c r="H830" s="59"/>
      <c r="I830" s="59"/>
    </row>
    <row r="831" customFormat="false" ht="15.75" hidden="false" customHeight="false" outlineLevel="0" collapsed="false">
      <c r="H831" s="59"/>
      <c r="I831" s="59"/>
    </row>
    <row r="832" customFormat="false" ht="15.75" hidden="false" customHeight="false" outlineLevel="0" collapsed="false">
      <c r="H832" s="59"/>
      <c r="I832" s="59"/>
    </row>
    <row r="833" customFormat="false" ht="15.75" hidden="false" customHeight="false" outlineLevel="0" collapsed="false">
      <c r="H833" s="59"/>
      <c r="I833" s="59"/>
    </row>
    <row r="834" customFormat="false" ht="15.75" hidden="false" customHeight="false" outlineLevel="0" collapsed="false">
      <c r="H834" s="59"/>
      <c r="I834" s="59"/>
    </row>
    <row r="835" customFormat="false" ht="15.75" hidden="false" customHeight="false" outlineLevel="0" collapsed="false">
      <c r="H835" s="59"/>
      <c r="I835" s="59"/>
    </row>
    <row r="836" customFormat="false" ht="15.75" hidden="false" customHeight="false" outlineLevel="0" collapsed="false">
      <c r="H836" s="59"/>
      <c r="I836" s="59"/>
    </row>
    <row r="837" customFormat="false" ht="15.75" hidden="false" customHeight="false" outlineLevel="0" collapsed="false">
      <c r="H837" s="59"/>
      <c r="I837" s="59"/>
    </row>
    <row r="838" customFormat="false" ht="15.75" hidden="false" customHeight="false" outlineLevel="0" collapsed="false">
      <c r="H838" s="59"/>
      <c r="I838" s="59"/>
    </row>
    <row r="839" customFormat="false" ht="15.75" hidden="false" customHeight="false" outlineLevel="0" collapsed="false">
      <c r="H839" s="59"/>
      <c r="I839" s="59"/>
    </row>
    <row r="840" customFormat="false" ht="15.75" hidden="false" customHeight="false" outlineLevel="0" collapsed="false">
      <c r="H840" s="59"/>
      <c r="I840" s="59"/>
    </row>
    <row r="841" customFormat="false" ht="15.75" hidden="false" customHeight="false" outlineLevel="0" collapsed="false">
      <c r="H841" s="59"/>
      <c r="I841" s="59"/>
    </row>
    <row r="842" customFormat="false" ht="15.75" hidden="false" customHeight="false" outlineLevel="0" collapsed="false">
      <c r="H842" s="59"/>
      <c r="I842" s="59"/>
    </row>
    <row r="843" customFormat="false" ht="15.75" hidden="false" customHeight="false" outlineLevel="0" collapsed="false">
      <c r="H843" s="59"/>
      <c r="I843" s="59"/>
    </row>
    <row r="844" customFormat="false" ht="15.75" hidden="false" customHeight="false" outlineLevel="0" collapsed="false">
      <c r="H844" s="59"/>
      <c r="I844" s="59"/>
    </row>
    <row r="845" customFormat="false" ht="15.75" hidden="false" customHeight="false" outlineLevel="0" collapsed="false">
      <c r="H845" s="59"/>
      <c r="I845" s="59"/>
    </row>
    <row r="846" customFormat="false" ht="15.75" hidden="false" customHeight="false" outlineLevel="0" collapsed="false">
      <c r="H846" s="59"/>
      <c r="I846" s="59"/>
    </row>
    <row r="847" customFormat="false" ht="15.75" hidden="false" customHeight="false" outlineLevel="0" collapsed="false">
      <c r="H847" s="59"/>
      <c r="I847" s="59"/>
    </row>
    <row r="848" customFormat="false" ht="15.75" hidden="false" customHeight="false" outlineLevel="0" collapsed="false">
      <c r="H848" s="59"/>
      <c r="I848" s="59"/>
    </row>
    <row r="849" customFormat="false" ht="15.75" hidden="false" customHeight="false" outlineLevel="0" collapsed="false">
      <c r="H849" s="59"/>
      <c r="I849" s="59"/>
    </row>
    <row r="850" customFormat="false" ht="15.75" hidden="false" customHeight="false" outlineLevel="0" collapsed="false">
      <c r="H850" s="59"/>
      <c r="I850" s="59"/>
    </row>
    <row r="851" customFormat="false" ht="15.75" hidden="false" customHeight="false" outlineLevel="0" collapsed="false">
      <c r="H851" s="59"/>
      <c r="I851" s="59"/>
    </row>
    <row r="852" customFormat="false" ht="15.75" hidden="false" customHeight="false" outlineLevel="0" collapsed="false">
      <c r="H852" s="59"/>
      <c r="I852" s="59"/>
    </row>
    <row r="853" customFormat="false" ht="15.75" hidden="false" customHeight="false" outlineLevel="0" collapsed="false">
      <c r="H853" s="59"/>
      <c r="I853" s="59"/>
    </row>
    <row r="854" customFormat="false" ht="15.75" hidden="false" customHeight="false" outlineLevel="0" collapsed="false">
      <c r="H854" s="59"/>
      <c r="I854" s="59"/>
    </row>
    <row r="855" customFormat="false" ht="15.75" hidden="false" customHeight="false" outlineLevel="0" collapsed="false">
      <c r="H855" s="59"/>
      <c r="I855" s="59"/>
    </row>
    <row r="856" customFormat="false" ht="15.75" hidden="false" customHeight="false" outlineLevel="0" collapsed="false">
      <c r="H856" s="59"/>
      <c r="I856" s="59"/>
    </row>
    <row r="857" customFormat="false" ht="15.75" hidden="false" customHeight="false" outlineLevel="0" collapsed="false">
      <c r="H857" s="59"/>
      <c r="I857" s="59"/>
    </row>
    <row r="858" customFormat="false" ht="15.75" hidden="false" customHeight="false" outlineLevel="0" collapsed="false">
      <c r="H858" s="59"/>
      <c r="I858" s="59"/>
    </row>
    <row r="859" customFormat="false" ht="15.75" hidden="false" customHeight="false" outlineLevel="0" collapsed="false">
      <c r="H859" s="59"/>
      <c r="I859" s="59"/>
    </row>
    <row r="860" customFormat="false" ht="15.75" hidden="false" customHeight="false" outlineLevel="0" collapsed="false">
      <c r="H860" s="59"/>
      <c r="I860" s="59"/>
    </row>
    <row r="861" customFormat="false" ht="15.75" hidden="false" customHeight="false" outlineLevel="0" collapsed="false">
      <c r="H861" s="59"/>
      <c r="I861" s="59"/>
    </row>
    <row r="862" customFormat="false" ht="15.75" hidden="false" customHeight="false" outlineLevel="0" collapsed="false">
      <c r="H862" s="59"/>
      <c r="I862" s="59"/>
    </row>
    <row r="863" customFormat="false" ht="15.75" hidden="false" customHeight="false" outlineLevel="0" collapsed="false">
      <c r="H863" s="59"/>
      <c r="I863" s="59"/>
    </row>
    <row r="864" customFormat="false" ht="15.75" hidden="false" customHeight="false" outlineLevel="0" collapsed="false">
      <c r="H864" s="59"/>
      <c r="I864" s="59"/>
    </row>
    <row r="865" customFormat="false" ht="15.75" hidden="false" customHeight="false" outlineLevel="0" collapsed="false">
      <c r="H865" s="59"/>
      <c r="I865" s="59"/>
    </row>
    <row r="866" customFormat="false" ht="15.75" hidden="false" customHeight="false" outlineLevel="0" collapsed="false">
      <c r="H866" s="59"/>
      <c r="I866" s="59"/>
    </row>
    <row r="867" customFormat="false" ht="15.75" hidden="false" customHeight="false" outlineLevel="0" collapsed="false">
      <c r="H867" s="59"/>
      <c r="I867" s="59"/>
    </row>
    <row r="868" customFormat="false" ht="15.75" hidden="false" customHeight="false" outlineLevel="0" collapsed="false">
      <c r="H868" s="59"/>
      <c r="I868" s="59"/>
    </row>
    <row r="869" customFormat="false" ht="15.75" hidden="false" customHeight="false" outlineLevel="0" collapsed="false">
      <c r="H869" s="59"/>
      <c r="I869" s="59"/>
    </row>
    <row r="870" customFormat="false" ht="15.75" hidden="false" customHeight="false" outlineLevel="0" collapsed="false">
      <c r="H870" s="59"/>
      <c r="I870" s="59"/>
    </row>
    <row r="871" customFormat="false" ht="15.75" hidden="false" customHeight="false" outlineLevel="0" collapsed="false">
      <c r="H871" s="59"/>
      <c r="I871" s="59"/>
    </row>
    <row r="872" customFormat="false" ht="15.75" hidden="false" customHeight="false" outlineLevel="0" collapsed="false">
      <c r="H872" s="59"/>
      <c r="I872" s="59"/>
    </row>
    <row r="873" customFormat="false" ht="15.75" hidden="false" customHeight="false" outlineLevel="0" collapsed="false">
      <c r="H873" s="59"/>
      <c r="I873" s="59"/>
    </row>
    <row r="874" customFormat="false" ht="15.75" hidden="false" customHeight="false" outlineLevel="0" collapsed="false">
      <c r="H874" s="59"/>
      <c r="I874" s="59"/>
    </row>
    <row r="875" customFormat="false" ht="15.75" hidden="false" customHeight="false" outlineLevel="0" collapsed="false">
      <c r="H875" s="59"/>
      <c r="I875" s="59"/>
    </row>
    <row r="876" customFormat="false" ht="15.75" hidden="false" customHeight="false" outlineLevel="0" collapsed="false">
      <c r="H876" s="59"/>
      <c r="I876" s="59"/>
    </row>
    <row r="877" customFormat="false" ht="15.75" hidden="false" customHeight="false" outlineLevel="0" collapsed="false">
      <c r="H877" s="59"/>
      <c r="I877" s="59"/>
    </row>
    <row r="878" customFormat="false" ht="15.75" hidden="false" customHeight="false" outlineLevel="0" collapsed="false">
      <c r="H878" s="59"/>
      <c r="I878" s="59"/>
    </row>
    <row r="879" customFormat="false" ht="15.75" hidden="false" customHeight="false" outlineLevel="0" collapsed="false">
      <c r="H879" s="59"/>
      <c r="I879" s="59"/>
    </row>
    <row r="880" customFormat="false" ht="15.75" hidden="false" customHeight="false" outlineLevel="0" collapsed="false">
      <c r="H880" s="59"/>
      <c r="I880" s="59"/>
    </row>
    <row r="881" customFormat="false" ht="15.75" hidden="false" customHeight="false" outlineLevel="0" collapsed="false">
      <c r="H881" s="59"/>
      <c r="I881" s="59"/>
    </row>
    <row r="882" customFormat="false" ht="15.75" hidden="false" customHeight="false" outlineLevel="0" collapsed="false">
      <c r="H882" s="59"/>
      <c r="I882" s="59"/>
    </row>
    <row r="883" customFormat="false" ht="15.75" hidden="false" customHeight="false" outlineLevel="0" collapsed="false">
      <c r="H883" s="59"/>
      <c r="I883" s="59"/>
    </row>
    <row r="884" customFormat="false" ht="15.75" hidden="false" customHeight="false" outlineLevel="0" collapsed="false">
      <c r="H884" s="59"/>
      <c r="I884" s="59"/>
    </row>
    <row r="885" customFormat="false" ht="15.75" hidden="false" customHeight="false" outlineLevel="0" collapsed="false">
      <c r="H885" s="59"/>
      <c r="I885" s="59"/>
    </row>
    <row r="886" customFormat="false" ht="15.75" hidden="false" customHeight="false" outlineLevel="0" collapsed="false">
      <c r="H886" s="59"/>
      <c r="I886" s="59"/>
    </row>
    <row r="887" customFormat="false" ht="15.75" hidden="false" customHeight="false" outlineLevel="0" collapsed="false">
      <c r="H887" s="59"/>
      <c r="I887" s="59"/>
    </row>
    <row r="888" customFormat="false" ht="15.75" hidden="false" customHeight="false" outlineLevel="0" collapsed="false">
      <c r="H888" s="59"/>
      <c r="I888" s="59"/>
    </row>
    <row r="889" customFormat="false" ht="15.75" hidden="false" customHeight="false" outlineLevel="0" collapsed="false">
      <c r="H889" s="59"/>
      <c r="I889" s="59"/>
    </row>
    <row r="890" customFormat="false" ht="15.75" hidden="false" customHeight="false" outlineLevel="0" collapsed="false">
      <c r="H890" s="59"/>
      <c r="I890" s="59"/>
    </row>
    <row r="891" customFormat="false" ht="15.75" hidden="false" customHeight="false" outlineLevel="0" collapsed="false">
      <c r="H891" s="59"/>
      <c r="I891" s="59"/>
    </row>
    <row r="892" customFormat="false" ht="15.75" hidden="false" customHeight="false" outlineLevel="0" collapsed="false">
      <c r="H892" s="59"/>
      <c r="I892" s="59"/>
    </row>
    <row r="893" customFormat="false" ht="15.75" hidden="false" customHeight="false" outlineLevel="0" collapsed="false">
      <c r="H893" s="59"/>
      <c r="I893" s="59"/>
    </row>
    <row r="894" customFormat="false" ht="15.75" hidden="false" customHeight="false" outlineLevel="0" collapsed="false">
      <c r="H894" s="59"/>
      <c r="I894" s="59"/>
    </row>
    <row r="895" customFormat="false" ht="15.75" hidden="false" customHeight="false" outlineLevel="0" collapsed="false">
      <c r="H895" s="59"/>
      <c r="I895" s="59"/>
    </row>
    <row r="896" customFormat="false" ht="15.75" hidden="false" customHeight="false" outlineLevel="0" collapsed="false">
      <c r="H896" s="59"/>
      <c r="I896" s="59"/>
    </row>
    <row r="897" customFormat="false" ht="15.75" hidden="false" customHeight="false" outlineLevel="0" collapsed="false">
      <c r="H897" s="59"/>
      <c r="I897" s="59"/>
    </row>
    <row r="898" customFormat="false" ht="15.75" hidden="false" customHeight="false" outlineLevel="0" collapsed="false">
      <c r="H898" s="59"/>
      <c r="I898" s="59"/>
    </row>
    <row r="899" customFormat="false" ht="15.75" hidden="false" customHeight="false" outlineLevel="0" collapsed="false">
      <c r="H899" s="59"/>
      <c r="I899" s="59"/>
    </row>
    <row r="900" customFormat="false" ht="15.75" hidden="false" customHeight="false" outlineLevel="0" collapsed="false">
      <c r="H900" s="59"/>
      <c r="I900" s="59"/>
    </row>
    <row r="901" customFormat="false" ht="15.75" hidden="false" customHeight="false" outlineLevel="0" collapsed="false">
      <c r="H901" s="59"/>
      <c r="I901" s="59"/>
    </row>
    <row r="902" customFormat="false" ht="15.75" hidden="false" customHeight="false" outlineLevel="0" collapsed="false">
      <c r="H902" s="59"/>
      <c r="I902" s="59"/>
    </row>
    <row r="903" customFormat="false" ht="15.75" hidden="false" customHeight="false" outlineLevel="0" collapsed="false">
      <c r="H903" s="59"/>
      <c r="I903" s="59"/>
    </row>
    <row r="904" customFormat="false" ht="15.75" hidden="false" customHeight="false" outlineLevel="0" collapsed="false">
      <c r="H904" s="59"/>
      <c r="I904" s="59"/>
    </row>
    <row r="905" customFormat="false" ht="15.75" hidden="false" customHeight="false" outlineLevel="0" collapsed="false">
      <c r="H905" s="59"/>
      <c r="I905" s="59"/>
    </row>
    <row r="906" customFormat="false" ht="15.75" hidden="false" customHeight="false" outlineLevel="0" collapsed="false">
      <c r="H906" s="59"/>
      <c r="I906" s="59"/>
    </row>
    <row r="907" customFormat="false" ht="15.75" hidden="false" customHeight="false" outlineLevel="0" collapsed="false">
      <c r="H907" s="59"/>
      <c r="I907" s="59"/>
    </row>
    <row r="908" customFormat="false" ht="15.75" hidden="false" customHeight="false" outlineLevel="0" collapsed="false">
      <c r="H908" s="59"/>
      <c r="I908" s="59"/>
    </row>
    <row r="909" customFormat="false" ht="15.75" hidden="false" customHeight="false" outlineLevel="0" collapsed="false">
      <c r="H909" s="59"/>
      <c r="I909" s="59"/>
    </row>
    <row r="910" customFormat="false" ht="15.75" hidden="false" customHeight="false" outlineLevel="0" collapsed="false">
      <c r="H910" s="59"/>
      <c r="I910" s="59"/>
    </row>
    <row r="911" customFormat="false" ht="15.75" hidden="false" customHeight="false" outlineLevel="0" collapsed="false">
      <c r="H911" s="59"/>
      <c r="I911" s="59"/>
    </row>
    <row r="912" customFormat="false" ht="15.75" hidden="false" customHeight="false" outlineLevel="0" collapsed="false">
      <c r="H912" s="59"/>
      <c r="I912" s="59"/>
    </row>
    <row r="913" customFormat="false" ht="15.75" hidden="false" customHeight="false" outlineLevel="0" collapsed="false">
      <c r="H913" s="59"/>
      <c r="I913" s="59"/>
    </row>
    <row r="914" customFormat="false" ht="15.75" hidden="false" customHeight="false" outlineLevel="0" collapsed="false">
      <c r="H914" s="59"/>
      <c r="I914" s="59"/>
    </row>
    <row r="915" customFormat="false" ht="15.75" hidden="false" customHeight="false" outlineLevel="0" collapsed="false">
      <c r="H915" s="59"/>
      <c r="I915" s="59"/>
    </row>
    <row r="916" customFormat="false" ht="15.75" hidden="false" customHeight="false" outlineLevel="0" collapsed="false">
      <c r="H916" s="59"/>
      <c r="I916" s="59"/>
    </row>
    <row r="917" customFormat="false" ht="15.75" hidden="false" customHeight="false" outlineLevel="0" collapsed="false">
      <c r="H917" s="59"/>
      <c r="I917" s="59"/>
    </row>
    <row r="918" customFormat="false" ht="15.75" hidden="false" customHeight="false" outlineLevel="0" collapsed="false">
      <c r="H918" s="59"/>
      <c r="I918" s="59"/>
    </row>
    <row r="919" customFormat="false" ht="15.75" hidden="false" customHeight="false" outlineLevel="0" collapsed="false">
      <c r="H919" s="59"/>
      <c r="I919" s="59"/>
    </row>
    <row r="920" customFormat="false" ht="15.75" hidden="false" customHeight="false" outlineLevel="0" collapsed="false">
      <c r="H920" s="59"/>
      <c r="I920" s="59"/>
    </row>
    <row r="921" customFormat="false" ht="15.75" hidden="false" customHeight="false" outlineLevel="0" collapsed="false">
      <c r="H921" s="59"/>
      <c r="I921" s="59"/>
    </row>
    <row r="922" customFormat="false" ht="15.75" hidden="false" customHeight="false" outlineLevel="0" collapsed="false">
      <c r="H922" s="59"/>
      <c r="I922" s="59"/>
    </row>
    <row r="923" customFormat="false" ht="15.75" hidden="false" customHeight="false" outlineLevel="0" collapsed="false">
      <c r="H923" s="59"/>
      <c r="I923" s="59"/>
    </row>
    <row r="924" customFormat="false" ht="15.75" hidden="false" customHeight="false" outlineLevel="0" collapsed="false">
      <c r="H924" s="59"/>
      <c r="I924" s="59"/>
    </row>
    <row r="925" customFormat="false" ht="15.75" hidden="false" customHeight="false" outlineLevel="0" collapsed="false">
      <c r="H925" s="59"/>
      <c r="I925" s="59"/>
    </row>
    <row r="926" customFormat="false" ht="15.75" hidden="false" customHeight="false" outlineLevel="0" collapsed="false">
      <c r="H926" s="59"/>
      <c r="I926" s="59"/>
    </row>
    <row r="927" customFormat="false" ht="15.75" hidden="false" customHeight="false" outlineLevel="0" collapsed="false">
      <c r="H927" s="59"/>
      <c r="I927" s="59"/>
    </row>
    <row r="928" customFormat="false" ht="15.75" hidden="false" customHeight="false" outlineLevel="0" collapsed="false">
      <c r="H928" s="59"/>
      <c r="I928" s="59"/>
    </row>
    <row r="929" customFormat="false" ht="15.75" hidden="false" customHeight="false" outlineLevel="0" collapsed="false">
      <c r="H929" s="59"/>
      <c r="I929" s="59"/>
    </row>
    <row r="930" customFormat="false" ht="15.75" hidden="false" customHeight="false" outlineLevel="0" collapsed="false">
      <c r="H930" s="59"/>
      <c r="I930" s="59"/>
    </row>
    <row r="931" customFormat="false" ht="15.75" hidden="false" customHeight="false" outlineLevel="0" collapsed="false">
      <c r="H931" s="59"/>
      <c r="I931" s="59"/>
    </row>
    <row r="932" customFormat="false" ht="15.75" hidden="false" customHeight="false" outlineLevel="0" collapsed="false">
      <c r="H932" s="59"/>
      <c r="I932" s="59"/>
    </row>
    <row r="933" customFormat="false" ht="15.75" hidden="false" customHeight="false" outlineLevel="0" collapsed="false">
      <c r="H933" s="59"/>
      <c r="I933" s="59"/>
    </row>
    <row r="934" customFormat="false" ht="15.75" hidden="false" customHeight="false" outlineLevel="0" collapsed="false">
      <c r="H934" s="59"/>
      <c r="I934" s="59"/>
    </row>
    <row r="935" customFormat="false" ht="15.75" hidden="false" customHeight="false" outlineLevel="0" collapsed="false">
      <c r="H935" s="59"/>
      <c r="I935" s="59"/>
    </row>
    <row r="936" customFormat="false" ht="15.75" hidden="false" customHeight="false" outlineLevel="0" collapsed="false">
      <c r="H936" s="59"/>
      <c r="I936" s="59"/>
    </row>
    <row r="937" customFormat="false" ht="15.75" hidden="false" customHeight="false" outlineLevel="0" collapsed="false">
      <c r="H937" s="59"/>
      <c r="I937" s="59"/>
    </row>
    <row r="938" customFormat="false" ht="15.75" hidden="false" customHeight="false" outlineLevel="0" collapsed="false">
      <c r="H938" s="59"/>
      <c r="I938" s="59"/>
    </row>
    <row r="939" customFormat="false" ht="15.75" hidden="false" customHeight="false" outlineLevel="0" collapsed="false">
      <c r="H939" s="59"/>
      <c r="I939" s="59"/>
    </row>
    <row r="940" customFormat="false" ht="15.75" hidden="false" customHeight="false" outlineLevel="0" collapsed="false">
      <c r="H940" s="59"/>
      <c r="I940" s="59"/>
    </row>
    <row r="941" customFormat="false" ht="15.75" hidden="false" customHeight="false" outlineLevel="0" collapsed="false">
      <c r="H941" s="59"/>
      <c r="I941" s="59"/>
    </row>
    <row r="942" customFormat="false" ht="15.75" hidden="false" customHeight="false" outlineLevel="0" collapsed="false">
      <c r="H942" s="59"/>
      <c r="I942" s="59"/>
    </row>
    <row r="943" customFormat="false" ht="15.75" hidden="false" customHeight="false" outlineLevel="0" collapsed="false">
      <c r="H943" s="59"/>
      <c r="I943" s="59"/>
    </row>
    <row r="944" customFormat="false" ht="15.75" hidden="false" customHeight="false" outlineLevel="0" collapsed="false">
      <c r="H944" s="59"/>
      <c r="I944" s="59"/>
    </row>
    <row r="945" customFormat="false" ht="15.75" hidden="false" customHeight="false" outlineLevel="0" collapsed="false">
      <c r="H945" s="59"/>
      <c r="I945" s="59"/>
    </row>
    <row r="946" customFormat="false" ht="15.75" hidden="false" customHeight="false" outlineLevel="0" collapsed="false">
      <c r="H946" s="59"/>
      <c r="I946" s="59"/>
    </row>
    <row r="947" customFormat="false" ht="15.75" hidden="false" customHeight="false" outlineLevel="0" collapsed="false">
      <c r="H947" s="59"/>
      <c r="I947" s="59"/>
    </row>
    <row r="948" customFormat="false" ht="15.75" hidden="false" customHeight="false" outlineLevel="0" collapsed="false">
      <c r="H948" s="59"/>
      <c r="I948" s="59"/>
    </row>
    <row r="949" customFormat="false" ht="15.75" hidden="false" customHeight="false" outlineLevel="0" collapsed="false">
      <c r="H949" s="59"/>
      <c r="I949" s="59"/>
    </row>
    <row r="950" customFormat="false" ht="15.75" hidden="false" customHeight="false" outlineLevel="0" collapsed="false">
      <c r="H950" s="59"/>
      <c r="I950" s="59"/>
    </row>
    <row r="951" customFormat="false" ht="15.75" hidden="false" customHeight="false" outlineLevel="0" collapsed="false">
      <c r="H951" s="59"/>
      <c r="I951" s="59"/>
    </row>
    <row r="952" customFormat="false" ht="15.75" hidden="false" customHeight="false" outlineLevel="0" collapsed="false">
      <c r="H952" s="59"/>
      <c r="I952" s="59"/>
    </row>
    <row r="953" customFormat="false" ht="15.75" hidden="false" customHeight="false" outlineLevel="0" collapsed="false">
      <c r="H953" s="59"/>
      <c r="I953" s="59"/>
    </row>
    <row r="954" customFormat="false" ht="15.75" hidden="false" customHeight="false" outlineLevel="0" collapsed="false">
      <c r="H954" s="59"/>
      <c r="I954" s="59"/>
    </row>
    <row r="955" customFormat="false" ht="15.75" hidden="false" customHeight="false" outlineLevel="0" collapsed="false">
      <c r="H955" s="59"/>
      <c r="I955" s="59"/>
    </row>
    <row r="956" customFormat="false" ht="15.75" hidden="false" customHeight="false" outlineLevel="0" collapsed="false">
      <c r="H956" s="59"/>
      <c r="I956" s="59"/>
    </row>
    <row r="957" customFormat="false" ht="15.75" hidden="false" customHeight="false" outlineLevel="0" collapsed="false">
      <c r="H957" s="59"/>
      <c r="I957" s="59"/>
    </row>
    <row r="958" customFormat="false" ht="15.75" hidden="false" customHeight="false" outlineLevel="0" collapsed="false">
      <c r="H958" s="59"/>
      <c r="I958" s="59"/>
    </row>
    <row r="959" customFormat="false" ht="15.75" hidden="false" customHeight="false" outlineLevel="0" collapsed="false">
      <c r="H959" s="59"/>
      <c r="I959" s="59"/>
    </row>
    <row r="960" customFormat="false" ht="15.75" hidden="false" customHeight="false" outlineLevel="0" collapsed="false">
      <c r="H960" s="59"/>
      <c r="I960" s="59"/>
    </row>
    <row r="961" customFormat="false" ht="15.75" hidden="false" customHeight="false" outlineLevel="0" collapsed="false">
      <c r="H961" s="59"/>
      <c r="I961" s="59"/>
    </row>
    <row r="962" customFormat="false" ht="15.75" hidden="false" customHeight="false" outlineLevel="0" collapsed="false">
      <c r="H962" s="59"/>
      <c r="I962" s="59"/>
    </row>
    <row r="963" customFormat="false" ht="15.75" hidden="false" customHeight="false" outlineLevel="0" collapsed="false">
      <c r="H963" s="59"/>
      <c r="I963" s="59"/>
    </row>
    <row r="964" customFormat="false" ht="15.75" hidden="false" customHeight="false" outlineLevel="0" collapsed="false">
      <c r="H964" s="59"/>
      <c r="I964" s="59"/>
    </row>
    <row r="965" customFormat="false" ht="15.75" hidden="false" customHeight="false" outlineLevel="0" collapsed="false">
      <c r="H965" s="59"/>
      <c r="I965" s="59"/>
    </row>
    <row r="966" customFormat="false" ht="15.75" hidden="false" customHeight="false" outlineLevel="0" collapsed="false">
      <c r="H966" s="59"/>
      <c r="I966" s="59"/>
    </row>
    <row r="967" customFormat="false" ht="15.75" hidden="false" customHeight="false" outlineLevel="0" collapsed="false">
      <c r="H967" s="59"/>
      <c r="I967" s="59"/>
    </row>
    <row r="968" customFormat="false" ht="15.75" hidden="false" customHeight="false" outlineLevel="0" collapsed="false">
      <c r="H968" s="59"/>
      <c r="I968" s="59"/>
    </row>
    <row r="969" customFormat="false" ht="15.75" hidden="false" customHeight="false" outlineLevel="0" collapsed="false">
      <c r="H969" s="59"/>
      <c r="I969" s="59"/>
    </row>
    <row r="970" customFormat="false" ht="15.75" hidden="false" customHeight="false" outlineLevel="0" collapsed="false">
      <c r="H970" s="59"/>
      <c r="I970" s="59"/>
    </row>
    <row r="971" customFormat="false" ht="15.75" hidden="false" customHeight="false" outlineLevel="0" collapsed="false">
      <c r="H971" s="59"/>
      <c r="I971" s="59"/>
    </row>
    <row r="972" customFormat="false" ht="15.75" hidden="false" customHeight="false" outlineLevel="0" collapsed="false">
      <c r="H972" s="59"/>
      <c r="I972" s="59"/>
    </row>
    <row r="973" customFormat="false" ht="15.75" hidden="false" customHeight="false" outlineLevel="0" collapsed="false">
      <c r="H973" s="59"/>
      <c r="I973" s="59"/>
    </row>
    <row r="974" customFormat="false" ht="15.75" hidden="false" customHeight="false" outlineLevel="0" collapsed="false">
      <c r="H974" s="59"/>
      <c r="I974" s="59"/>
    </row>
    <row r="975" customFormat="false" ht="15.75" hidden="false" customHeight="false" outlineLevel="0" collapsed="false">
      <c r="H975" s="59"/>
      <c r="I975" s="59"/>
    </row>
    <row r="976" customFormat="false" ht="15.75" hidden="false" customHeight="false" outlineLevel="0" collapsed="false">
      <c r="H976" s="59"/>
      <c r="I976" s="59"/>
    </row>
    <row r="977" customFormat="false" ht="15.75" hidden="false" customHeight="false" outlineLevel="0" collapsed="false">
      <c r="H977" s="59"/>
      <c r="I977" s="59"/>
    </row>
    <row r="978" customFormat="false" ht="15.75" hidden="false" customHeight="false" outlineLevel="0" collapsed="false">
      <c r="H978" s="59"/>
      <c r="I978" s="59"/>
    </row>
    <row r="979" customFormat="false" ht="15.75" hidden="false" customHeight="false" outlineLevel="0" collapsed="false">
      <c r="H979" s="59"/>
      <c r="I979" s="59"/>
    </row>
    <row r="980" customFormat="false" ht="15.75" hidden="false" customHeight="false" outlineLevel="0" collapsed="false">
      <c r="H980" s="59"/>
      <c r="I980" s="59"/>
    </row>
    <row r="981" customFormat="false" ht="15.75" hidden="false" customHeight="false" outlineLevel="0" collapsed="false">
      <c r="H981" s="59"/>
      <c r="I981" s="59"/>
    </row>
    <row r="982" customFormat="false" ht="15.75" hidden="false" customHeight="false" outlineLevel="0" collapsed="false">
      <c r="H982" s="59"/>
      <c r="I982" s="59"/>
    </row>
    <row r="983" customFormat="false" ht="15.75" hidden="false" customHeight="false" outlineLevel="0" collapsed="false">
      <c r="H983" s="59"/>
      <c r="I983" s="59"/>
    </row>
    <row r="984" customFormat="false" ht="15.75" hidden="false" customHeight="false" outlineLevel="0" collapsed="false">
      <c r="H984" s="59"/>
      <c r="I984" s="59"/>
    </row>
    <row r="985" customFormat="false" ht="15.75" hidden="false" customHeight="false" outlineLevel="0" collapsed="false">
      <c r="H985" s="59"/>
      <c r="I985" s="59"/>
    </row>
    <row r="986" customFormat="false" ht="15.75" hidden="false" customHeight="false" outlineLevel="0" collapsed="false">
      <c r="H986" s="59"/>
      <c r="I986" s="59"/>
    </row>
    <row r="987" customFormat="false" ht="15.75" hidden="false" customHeight="false" outlineLevel="0" collapsed="false">
      <c r="H987" s="59"/>
      <c r="I987" s="59"/>
    </row>
    <row r="988" customFormat="false" ht="15.75" hidden="false" customHeight="false" outlineLevel="0" collapsed="false">
      <c r="H988" s="59"/>
      <c r="I988" s="59"/>
    </row>
    <row r="989" customFormat="false" ht="15.75" hidden="false" customHeight="false" outlineLevel="0" collapsed="false">
      <c r="H989" s="59"/>
      <c r="I989" s="59"/>
    </row>
    <row r="990" customFormat="false" ht="15.75" hidden="false" customHeight="false" outlineLevel="0" collapsed="false">
      <c r="H990" s="59"/>
      <c r="I990" s="59"/>
    </row>
    <row r="991" customFormat="false" ht="15.75" hidden="false" customHeight="false" outlineLevel="0" collapsed="false">
      <c r="H991" s="59"/>
      <c r="I991" s="59"/>
    </row>
    <row r="992" customFormat="false" ht="15.75" hidden="false" customHeight="false" outlineLevel="0" collapsed="false">
      <c r="H992" s="59"/>
      <c r="I992" s="59"/>
    </row>
    <row r="993" customFormat="false" ht="15.75" hidden="false" customHeight="false" outlineLevel="0" collapsed="false">
      <c r="H993" s="59"/>
      <c r="I993" s="59"/>
    </row>
    <row r="994" customFormat="false" ht="15.75" hidden="false" customHeight="false" outlineLevel="0" collapsed="false">
      <c r="H994" s="59"/>
      <c r="I994" s="59"/>
    </row>
    <row r="995" customFormat="false" ht="15.75" hidden="false" customHeight="false" outlineLevel="0" collapsed="false">
      <c r="H995" s="59"/>
      <c r="I995" s="59"/>
    </row>
    <row r="996" customFormat="false" ht="15.75" hidden="false" customHeight="false" outlineLevel="0" collapsed="false">
      <c r="H996" s="59"/>
      <c r="I996" s="59"/>
    </row>
    <row r="997" customFormat="false" ht="15.75" hidden="false" customHeight="false" outlineLevel="0" collapsed="false">
      <c r="H997" s="59"/>
      <c r="I997" s="59"/>
    </row>
    <row r="998" customFormat="false" ht="15.75" hidden="false" customHeight="false" outlineLevel="0" collapsed="false">
      <c r="H998" s="59"/>
      <c r="I998" s="59"/>
    </row>
    <row r="999" customFormat="false" ht="15.75" hidden="false" customHeight="false" outlineLevel="0" collapsed="false">
      <c r="H999" s="59"/>
      <c r="I999" s="59"/>
    </row>
    <row r="1000" customFormat="false" ht="15.75" hidden="false" customHeight="false" outlineLevel="0" collapsed="false">
      <c r="H1000" s="59"/>
      <c r="I1000" s="59"/>
    </row>
    <row r="1001" customFormat="false" ht="15.75" hidden="false" customHeight="false" outlineLevel="0" collapsed="false">
      <c r="H1001" s="59"/>
      <c r="I1001" s="59"/>
    </row>
    <row r="1002" customFormat="false" ht="15.75" hidden="false" customHeight="false" outlineLevel="0" collapsed="false">
      <c r="H1002" s="59"/>
      <c r="I1002" s="59"/>
    </row>
    <row r="1003" customFormat="false" ht="15.75" hidden="false" customHeight="false" outlineLevel="0" collapsed="false">
      <c r="H1003" s="59"/>
      <c r="I1003" s="59"/>
    </row>
    <row r="1004" customFormat="false" ht="15.75" hidden="false" customHeight="false" outlineLevel="0" collapsed="false">
      <c r="H1004" s="59"/>
      <c r="I1004" s="59"/>
    </row>
    <row r="1005" customFormat="false" ht="15.75" hidden="false" customHeight="false" outlineLevel="0" collapsed="false">
      <c r="H1005" s="59"/>
      <c r="I1005" s="59"/>
    </row>
    <row r="1006" customFormat="false" ht="15.75" hidden="false" customHeight="false" outlineLevel="0" collapsed="false">
      <c r="H1006" s="59"/>
      <c r="I1006" s="59"/>
    </row>
    <row r="1007" customFormat="false" ht="15.75" hidden="false" customHeight="false" outlineLevel="0" collapsed="false">
      <c r="H1007" s="59"/>
      <c r="I1007" s="59"/>
    </row>
    <row r="1008" customFormat="false" ht="15.75" hidden="false" customHeight="false" outlineLevel="0" collapsed="false">
      <c r="H1008" s="59"/>
      <c r="I1008" s="59"/>
    </row>
    <row r="1009" customFormat="false" ht="15.75" hidden="false" customHeight="false" outlineLevel="0" collapsed="false">
      <c r="H1009" s="59"/>
      <c r="I1009" s="59"/>
    </row>
    <row r="1010" customFormat="false" ht="15.75" hidden="false" customHeight="false" outlineLevel="0" collapsed="false">
      <c r="H1010" s="59"/>
      <c r="I1010" s="59"/>
    </row>
    <row r="1011" customFormat="false" ht="15.75" hidden="false" customHeight="false" outlineLevel="0" collapsed="false">
      <c r="H1011" s="59"/>
      <c r="I1011" s="59"/>
    </row>
    <row r="1012" customFormat="false" ht="15.75" hidden="false" customHeight="false" outlineLevel="0" collapsed="false">
      <c r="H1012" s="59"/>
      <c r="I1012" s="59"/>
    </row>
    <row r="1013" customFormat="false" ht="15.75" hidden="false" customHeight="false" outlineLevel="0" collapsed="false">
      <c r="H1013" s="59"/>
      <c r="I1013" s="59"/>
    </row>
    <row r="1014" customFormat="false" ht="15.75" hidden="false" customHeight="false" outlineLevel="0" collapsed="false">
      <c r="H1014" s="59"/>
      <c r="I1014" s="59"/>
    </row>
    <row r="1015" customFormat="false" ht="15.75" hidden="false" customHeight="false" outlineLevel="0" collapsed="false">
      <c r="H1015" s="59"/>
      <c r="I1015" s="59"/>
    </row>
    <row r="1016" customFormat="false" ht="15.75" hidden="false" customHeight="false" outlineLevel="0" collapsed="false">
      <c r="H1016" s="59"/>
      <c r="I1016" s="59"/>
    </row>
    <row r="1017" customFormat="false" ht="15.75" hidden="false" customHeight="false" outlineLevel="0" collapsed="false">
      <c r="H1017" s="59"/>
      <c r="I1017" s="59"/>
    </row>
    <row r="1018" customFormat="false" ht="15.75" hidden="false" customHeight="false" outlineLevel="0" collapsed="false">
      <c r="H1018" s="59"/>
      <c r="I1018" s="59"/>
    </row>
    <row r="1019" customFormat="false" ht="15.75" hidden="false" customHeight="false" outlineLevel="0" collapsed="false">
      <c r="H1019" s="59"/>
      <c r="I1019" s="59"/>
    </row>
    <row r="1020" customFormat="false" ht="15.75" hidden="false" customHeight="false" outlineLevel="0" collapsed="false">
      <c r="H1020" s="59"/>
      <c r="I1020" s="59"/>
    </row>
    <row r="1021" customFormat="false" ht="15.75" hidden="false" customHeight="false" outlineLevel="0" collapsed="false">
      <c r="H1021" s="59"/>
      <c r="I1021" s="59"/>
    </row>
    <row r="1022" customFormat="false" ht="15.75" hidden="false" customHeight="false" outlineLevel="0" collapsed="false">
      <c r="H1022" s="59"/>
      <c r="I1022" s="59"/>
    </row>
    <row r="1023" customFormat="false" ht="15.75" hidden="false" customHeight="false" outlineLevel="0" collapsed="false">
      <c r="H1023" s="59"/>
      <c r="I1023" s="59"/>
    </row>
    <row r="1024" customFormat="false" ht="15.75" hidden="false" customHeight="false" outlineLevel="0" collapsed="false">
      <c r="H1024" s="59"/>
      <c r="I1024" s="59"/>
    </row>
    <row r="1025" customFormat="false" ht="15.75" hidden="false" customHeight="false" outlineLevel="0" collapsed="false">
      <c r="H1025" s="59"/>
      <c r="I1025" s="59"/>
    </row>
    <row r="1026" customFormat="false" ht="15.75" hidden="false" customHeight="false" outlineLevel="0" collapsed="false">
      <c r="H1026" s="59"/>
      <c r="I1026" s="59"/>
    </row>
    <row r="1027" customFormat="false" ht="15.75" hidden="false" customHeight="false" outlineLevel="0" collapsed="false">
      <c r="H1027" s="59"/>
      <c r="I1027" s="59"/>
    </row>
    <row r="1028" customFormat="false" ht="15.75" hidden="false" customHeight="false" outlineLevel="0" collapsed="false">
      <c r="H1028" s="59"/>
      <c r="I1028" s="59"/>
    </row>
    <row r="1029" customFormat="false" ht="15.75" hidden="false" customHeight="false" outlineLevel="0" collapsed="false">
      <c r="H1029" s="59"/>
      <c r="I1029" s="59"/>
    </row>
    <row r="1030" customFormat="false" ht="15.75" hidden="false" customHeight="false" outlineLevel="0" collapsed="false">
      <c r="H1030" s="59"/>
      <c r="I1030" s="59"/>
    </row>
    <row r="1031" customFormat="false" ht="15.75" hidden="false" customHeight="false" outlineLevel="0" collapsed="false">
      <c r="H1031" s="59"/>
      <c r="I1031" s="59"/>
    </row>
    <row r="1032" customFormat="false" ht="15.75" hidden="false" customHeight="false" outlineLevel="0" collapsed="false">
      <c r="H1032" s="59"/>
      <c r="I1032" s="59"/>
    </row>
    <row r="1033" customFormat="false" ht="15.75" hidden="false" customHeight="false" outlineLevel="0" collapsed="false">
      <c r="H1033" s="59"/>
      <c r="I1033" s="59"/>
    </row>
    <row r="1034" customFormat="false" ht="15.75" hidden="false" customHeight="false" outlineLevel="0" collapsed="false">
      <c r="H1034" s="59"/>
      <c r="I1034" s="59"/>
    </row>
    <row r="1035" customFormat="false" ht="15.75" hidden="false" customHeight="false" outlineLevel="0" collapsed="false">
      <c r="H1035" s="59"/>
      <c r="I1035" s="59"/>
    </row>
    <row r="1036" customFormat="false" ht="15.75" hidden="false" customHeight="false" outlineLevel="0" collapsed="false">
      <c r="H1036" s="59"/>
      <c r="I1036" s="59"/>
    </row>
    <row r="1037" customFormat="false" ht="15.75" hidden="false" customHeight="false" outlineLevel="0" collapsed="false">
      <c r="H1037" s="59"/>
      <c r="I1037" s="59"/>
    </row>
    <row r="1038" customFormat="false" ht="15.75" hidden="false" customHeight="false" outlineLevel="0" collapsed="false">
      <c r="H1038" s="59"/>
      <c r="I1038" s="59"/>
    </row>
    <row r="1039" customFormat="false" ht="15.75" hidden="false" customHeight="false" outlineLevel="0" collapsed="false">
      <c r="H1039" s="59"/>
      <c r="I1039" s="59"/>
    </row>
    <row r="1040" customFormat="false" ht="15.75" hidden="false" customHeight="false" outlineLevel="0" collapsed="false">
      <c r="H1040" s="59"/>
      <c r="I1040" s="59"/>
    </row>
    <row r="1041" customFormat="false" ht="15.75" hidden="false" customHeight="false" outlineLevel="0" collapsed="false">
      <c r="H1041" s="59"/>
      <c r="I1041" s="59"/>
    </row>
    <row r="1042" customFormat="false" ht="15.75" hidden="false" customHeight="false" outlineLevel="0" collapsed="false">
      <c r="H1042" s="59"/>
      <c r="I1042" s="59"/>
    </row>
    <row r="1043" customFormat="false" ht="15.75" hidden="false" customHeight="false" outlineLevel="0" collapsed="false">
      <c r="H1043" s="59"/>
      <c r="I1043" s="59"/>
    </row>
    <row r="1044" customFormat="false" ht="15.75" hidden="false" customHeight="false" outlineLevel="0" collapsed="false">
      <c r="H1044" s="59"/>
      <c r="I1044" s="59"/>
    </row>
    <row r="1045" customFormat="false" ht="15.75" hidden="false" customHeight="false" outlineLevel="0" collapsed="false">
      <c r="H1045" s="59"/>
      <c r="I1045" s="59"/>
    </row>
    <row r="1046" customFormat="false" ht="15.75" hidden="false" customHeight="false" outlineLevel="0" collapsed="false">
      <c r="H1046" s="59"/>
      <c r="I1046" s="59"/>
    </row>
    <row r="1047" customFormat="false" ht="15.75" hidden="false" customHeight="false" outlineLevel="0" collapsed="false">
      <c r="H1047" s="59"/>
      <c r="I1047" s="59"/>
    </row>
    <row r="1048" customFormat="false" ht="15.75" hidden="false" customHeight="false" outlineLevel="0" collapsed="false">
      <c r="H1048" s="59"/>
      <c r="I1048" s="59"/>
    </row>
    <row r="1049" customFormat="false" ht="15.75" hidden="false" customHeight="false" outlineLevel="0" collapsed="false">
      <c r="H1049" s="59"/>
      <c r="I1049" s="59"/>
    </row>
    <row r="1050" customFormat="false" ht="15.75" hidden="false" customHeight="false" outlineLevel="0" collapsed="false">
      <c r="H1050" s="59"/>
      <c r="I1050" s="59"/>
    </row>
    <row r="1051" customFormat="false" ht="15.75" hidden="false" customHeight="false" outlineLevel="0" collapsed="false">
      <c r="H1051" s="59"/>
      <c r="I1051" s="59"/>
    </row>
    <row r="1052" customFormat="false" ht="15.75" hidden="false" customHeight="false" outlineLevel="0" collapsed="false">
      <c r="H1052" s="59"/>
      <c r="I1052" s="59"/>
    </row>
    <row r="1053" customFormat="false" ht="15.75" hidden="false" customHeight="false" outlineLevel="0" collapsed="false">
      <c r="H1053" s="59"/>
      <c r="I1053" s="59"/>
    </row>
    <row r="1054" customFormat="false" ht="15.75" hidden="false" customHeight="false" outlineLevel="0" collapsed="false">
      <c r="H1054" s="59"/>
      <c r="I1054" s="59"/>
    </row>
    <row r="1055" customFormat="false" ht="15.75" hidden="false" customHeight="false" outlineLevel="0" collapsed="false">
      <c r="H1055" s="59"/>
      <c r="I1055" s="59"/>
    </row>
    <row r="1056" customFormat="false" ht="15.75" hidden="false" customHeight="false" outlineLevel="0" collapsed="false">
      <c r="H1056" s="59"/>
      <c r="I1056" s="59"/>
    </row>
    <row r="1057" customFormat="false" ht="15.75" hidden="false" customHeight="false" outlineLevel="0" collapsed="false">
      <c r="H1057" s="59"/>
      <c r="I1057" s="59"/>
    </row>
    <row r="1058" customFormat="false" ht="15.75" hidden="false" customHeight="false" outlineLevel="0" collapsed="false">
      <c r="H1058" s="59"/>
      <c r="I1058" s="59"/>
    </row>
    <row r="1059" customFormat="false" ht="15.75" hidden="false" customHeight="false" outlineLevel="0" collapsed="false">
      <c r="H1059" s="59"/>
      <c r="I1059" s="59"/>
    </row>
    <row r="1060" customFormat="false" ht="15.75" hidden="false" customHeight="false" outlineLevel="0" collapsed="false">
      <c r="H1060" s="59"/>
      <c r="I1060" s="59"/>
    </row>
    <row r="1061" customFormat="false" ht="15.75" hidden="false" customHeight="false" outlineLevel="0" collapsed="false">
      <c r="H1061" s="59"/>
      <c r="I1061" s="59"/>
    </row>
    <row r="1062" customFormat="false" ht="15.75" hidden="false" customHeight="false" outlineLevel="0" collapsed="false">
      <c r="H1062" s="59"/>
      <c r="I1062" s="59"/>
    </row>
    <row r="1063" customFormat="false" ht="15.75" hidden="false" customHeight="false" outlineLevel="0" collapsed="false">
      <c r="H1063" s="59"/>
      <c r="I1063" s="59"/>
    </row>
    <row r="1064" customFormat="false" ht="15.75" hidden="false" customHeight="false" outlineLevel="0" collapsed="false">
      <c r="H1064" s="59"/>
      <c r="I1064" s="59"/>
    </row>
    <row r="1065" customFormat="false" ht="15.75" hidden="false" customHeight="false" outlineLevel="0" collapsed="false">
      <c r="H1065" s="59"/>
      <c r="I1065" s="59"/>
    </row>
    <row r="1066" customFormat="false" ht="15.75" hidden="false" customHeight="false" outlineLevel="0" collapsed="false">
      <c r="H1066" s="59"/>
      <c r="I1066" s="59"/>
    </row>
    <row r="1067" customFormat="false" ht="15.75" hidden="false" customHeight="false" outlineLevel="0" collapsed="false">
      <c r="H1067" s="59"/>
      <c r="I1067" s="59"/>
    </row>
    <row r="1068" customFormat="false" ht="15.75" hidden="false" customHeight="false" outlineLevel="0" collapsed="false">
      <c r="H1068" s="59"/>
      <c r="I1068" s="59"/>
    </row>
    <row r="1069" customFormat="false" ht="15.75" hidden="false" customHeight="false" outlineLevel="0" collapsed="false">
      <c r="H1069" s="59"/>
      <c r="I1069" s="59"/>
    </row>
    <row r="1070" customFormat="false" ht="15.75" hidden="false" customHeight="false" outlineLevel="0" collapsed="false">
      <c r="H1070" s="59"/>
      <c r="I1070" s="59"/>
    </row>
    <row r="1071" customFormat="false" ht="15.75" hidden="false" customHeight="false" outlineLevel="0" collapsed="false">
      <c r="H1071" s="59"/>
      <c r="I1071" s="59"/>
    </row>
    <row r="1072" customFormat="false" ht="15.75" hidden="false" customHeight="false" outlineLevel="0" collapsed="false">
      <c r="H1072" s="59"/>
      <c r="I1072" s="59"/>
    </row>
    <row r="1073" customFormat="false" ht="15.75" hidden="false" customHeight="false" outlineLevel="0" collapsed="false">
      <c r="H1073" s="59"/>
      <c r="I1073" s="59"/>
    </row>
    <row r="1074" customFormat="false" ht="15.75" hidden="false" customHeight="false" outlineLevel="0" collapsed="false">
      <c r="H1074" s="59"/>
      <c r="I1074" s="59"/>
    </row>
    <row r="1075" customFormat="false" ht="15.75" hidden="false" customHeight="false" outlineLevel="0" collapsed="false">
      <c r="H1075" s="59"/>
      <c r="I1075" s="59"/>
    </row>
    <row r="1076" customFormat="false" ht="15.75" hidden="false" customHeight="false" outlineLevel="0" collapsed="false">
      <c r="H1076" s="59"/>
      <c r="I1076" s="59"/>
    </row>
    <row r="1077" customFormat="false" ht="15.75" hidden="false" customHeight="false" outlineLevel="0" collapsed="false">
      <c r="H1077" s="59"/>
      <c r="I1077" s="59"/>
    </row>
    <row r="1078" customFormat="false" ht="15.75" hidden="false" customHeight="false" outlineLevel="0" collapsed="false">
      <c r="H1078" s="59"/>
      <c r="I1078" s="59"/>
    </row>
    <row r="1079" customFormat="false" ht="15.75" hidden="false" customHeight="false" outlineLevel="0" collapsed="false">
      <c r="H1079" s="59"/>
      <c r="I1079" s="59"/>
    </row>
    <row r="1080" customFormat="false" ht="15.75" hidden="false" customHeight="false" outlineLevel="0" collapsed="false">
      <c r="H1080" s="59"/>
      <c r="I1080" s="59"/>
    </row>
    <row r="1081" customFormat="false" ht="15.75" hidden="false" customHeight="false" outlineLevel="0" collapsed="false">
      <c r="H1081" s="59"/>
      <c r="I1081" s="59"/>
    </row>
    <row r="1082" customFormat="false" ht="15.75" hidden="false" customHeight="false" outlineLevel="0" collapsed="false">
      <c r="H1082" s="59"/>
      <c r="I1082" s="59"/>
    </row>
    <row r="1083" customFormat="false" ht="15.75" hidden="false" customHeight="false" outlineLevel="0" collapsed="false">
      <c r="H1083" s="59"/>
      <c r="I1083" s="59"/>
    </row>
    <row r="1084" customFormat="false" ht="15.75" hidden="false" customHeight="false" outlineLevel="0" collapsed="false">
      <c r="H1084" s="59"/>
      <c r="I1084" s="59"/>
    </row>
    <row r="1085" customFormat="false" ht="15.75" hidden="false" customHeight="false" outlineLevel="0" collapsed="false">
      <c r="H1085" s="59"/>
      <c r="I1085" s="59"/>
    </row>
    <row r="1086" customFormat="false" ht="15.75" hidden="false" customHeight="false" outlineLevel="0" collapsed="false">
      <c r="H1086" s="59"/>
      <c r="I1086" s="59"/>
    </row>
    <row r="1087" customFormat="false" ht="15.75" hidden="false" customHeight="false" outlineLevel="0" collapsed="false">
      <c r="H1087" s="59"/>
      <c r="I1087" s="59"/>
    </row>
    <row r="1088" customFormat="false" ht="15.75" hidden="false" customHeight="false" outlineLevel="0" collapsed="false">
      <c r="H1088" s="59"/>
      <c r="I1088" s="59"/>
    </row>
    <row r="1089" customFormat="false" ht="15.75" hidden="false" customHeight="false" outlineLevel="0" collapsed="false">
      <c r="H1089" s="59"/>
      <c r="I1089" s="59"/>
    </row>
    <row r="1090" customFormat="false" ht="15.75" hidden="false" customHeight="false" outlineLevel="0" collapsed="false">
      <c r="H1090" s="59"/>
      <c r="I1090" s="59"/>
    </row>
    <row r="1091" customFormat="false" ht="15.75" hidden="false" customHeight="false" outlineLevel="0" collapsed="false">
      <c r="H1091" s="59"/>
      <c r="I1091" s="59"/>
    </row>
    <row r="1092" customFormat="false" ht="15.75" hidden="false" customHeight="false" outlineLevel="0" collapsed="false">
      <c r="H1092" s="59"/>
      <c r="I1092" s="59"/>
    </row>
    <row r="1093" customFormat="false" ht="15.75" hidden="false" customHeight="false" outlineLevel="0" collapsed="false">
      <c r="H1093" s="59"/>
      <c r="I1093" s="59"/>
    </row>
    <row r="1094" customFormat="false" ht="15.75" hidden="false" customHeight="false" outlineLevel="0" collapsed="false">
      <c r="H1094" s="59"/>
      <c r="I1094" s="59"/>
    </row>
    <row r="1095" customFormat="false" ht="15.75" hidden="false" customHeight="false" outlineLevel="0" collapsed="false">
      <c r="H1095" s="59"/>
      <c r="I1095" s="59"/>
    </row>
    <row r="1096" customFormat="false" ht="15.75" hidden="false" customHeight="false" outlineLevel="0" collapsed="false">
      <c r="H1096" s="59"/>
      <c r="I1096" s="59"/>
    </row>
    <row r="1097" customFormat="false" ht="15.75" hidden="false" customHeight="false" outlineLevel="0" collapsed="false">
      <c r="H1097" s="59"/>
      <c r="I1097" s="59"/>
    </row>
    <row r="1098" customFormat="false" ht="15.75" hidden="false" customHeight="false" outlineLevel="0" collapsed="false">
      <c r="H1098" s="59"/>
      <c r="I1098" s="59"/>
    </row>
    <row r="1099" customFormat="false" ht="15.75" hidden="false" customHeight="false" outlineLevel="0" collapsed="false">
      <c r="H1099" s="59"/>
      <c r="I1099" s="59"/>
    </row>
    <row r="1100" customFormat="false" ht="15.75" hidden="false" customHeight="false" outlineLevel="0" collapsed="false">
      <c r="H1100" s="59"/>
      <c r="I1100" s="59"/>
    </row>
    <row r="1101" customFormat="false" ht="15.75" hidden="false" customHeight="false" outlineLevel="0" collapsed="false">
      <c r="H1101" s="59"/>
      <c r="I1101" s="59"/>
    </row>
    <row r="1102" customFormat="false" ht="15.75" hidden="false" customHeight="false" outlineLevel="0" collapsed="false">
      <c r="H1102" s="59"/>
      <c r="I1102" s="59"/>
    </row>
    <row r="1103" customFormat="false" ht="15.75" hidden="false" customHeight="false" outlineLevel="0" collapsed="false">
      <c r="H1103" s="59"/>
      <c r="I1103" s="59"/>
    </row>
    <row r="1104" customFormat="false" ht="15.75" hidden="false" customHeight="false" outlineLevel="0" collapsed="false">
      <c r="H1104" s="59"/>
      <c r="I1104" s="59"/>
    </row>
    <row r="1105" customFormat="false" ht="15.75" hidden="false" customHeight="false" outlineLevel="0" collapsed="false">
      <c r="H1105" s="59"/>
      <c r="I1105" s="59"/>
    </row>
    <row r="1106" customFormat="false" ht="15.75" hidden="false" customHeight="false" outlineLevel="0" collapsed="false">
      <c r="H1106" s="59"/>
      <c r="I1106" s="59"/>
    </row>
    <row r="1107" customFormat="false" ht="15.75" hidden="false" customHeight="false" outlineLevel="0" collapsed="false">
      <c r="H1107" s="59"/>
      <c r="I1107" s="59"/>
    </row>
    <row r="1108" customFormat="false" ht="15.75" hidden="false" customHeight="false" outlineLevel="0" collapsed="false">
      <c r="H1108" s="59"/>
      <c r="I1108" s="59"/>
    </row>
    <row r="1109" customFormat="false" ht="15.75" hidden="false" customHeight="false" outlineLevel="0" collapsed="false">
      <c r="H1109" s="59"/>
      <c r="I1109" s="59"/>
    </row>
    <row r="1110" customFormat="false" ht="15.75" hidden="false" customHeight="false" outlineLevel="0" collapsed="false">
      <c r="H1110" s="59"/>
      <c r="I1110" s="59"/>
    </row>
    <row r="1111" customFormat="false" ht="15.75" hidden="false" customHeight="false" outlineLevel="0" collapsed="false">
      <c r="H1111" s="59"/>
      <c r="I1111" s="59"/>
    </row>
    <row r="1112" customFormat="false" ht="15.75" hidden="false" customHeight="false" outlineLevel="0" collapsed="false">
      <c r="H1112" s="59"/>
      <c r="I1112" s="59"/>
    </row>
    <row r="1113" customFormat="false" ht="15.75" hidden="false" customHeight="false" outlineLevel="0" collapsed="false">
      <c r="H1113" s="59"/>
      <c r="I1113" s="59"/>
    </row>
    <row r="1114" customFormat="false" ht="15.75" hidden="false" customHeight="false" outlineLevel="0" collapsed="false">
      <c r="H1114" s="59"/>
      <c r="I1114" s="59"/>
    </row>
    <row r="1115" customFormat="false" ht="15.75" hidden="false" customHeight="false" outlineLevel="0" collapsed="false">
      <c r="H1115" s="59"/>
      <c r="I1115" s="59"/>
    </row>
    <row r="1116" customFormat="false" ht="15.75" hidden="false" customHeight="false" outlineLevel="0" collapsed="false">
      <c r="H1116" s="59"/>
      <c r="I1116" s="59"/>
    </row>
    <row r="1117" customFormat="false" ht="15.75" hidden="false" customHeight="false" outlineLevel="0" collapsed="false">
      <c r="H1117" s="59"/>
      <c r="I1117" s="59"/>
    </row>
    <row r="1118" customFormat="false" ht="15.75" hidden="false" customHeight="false" outlineLevel="0" collapsed="false">
      <c r="H1118" s="59"/>
      <c r="I1118" s="59"/>
    </row>
    <row r="1119" customFormat="false" ht="15.75" hidden="false" customHeight="false" outlineLevel="0" collapsed="false">
      <c r="H1119" s="59"/>
      <c r="I1119" s="59"/>
    </row>
    <row r="1120" customFormat="false" ht="15.75" hidden="false" customHeight="false" outlineLevel="0" collapsed="false">
      <c r="H1120" s="59"/>
      <c r="I1120" s="59"/>
    </row>
    <row r="1121" customFormat="false" ht="15.75" hidden="false" customHeight="false" outlineLevel="0" collapsed="false">
      <c r="H1121" s="59"/>
      <c r="I1121" s="59"/>
    </row>
    <row r="1122" customFormat="false" ht="15.75" hidden="false" customHeight="false" outlineLevel="0" collapsed="false">
      <c r="H1122" s="59"/>
      <c r="I1122" s="59"/>
    </row>
    <row r="1123" customFormat="false" ht="15.75" hidden="false" customHeight="false" outlineLevel="0" collapsed="false">
      <c r="H1123" s="59"/>
      <c r="I1123" s="59"/>
    </row>
    <row r="1124" customFormat="false" ht="15.75" hidden="false" customHeight="false" outlineLevel="0" collapsed="false">
      <c r="H1124" s="59"/>
      <c r="I1124" s="59"/>
    </row>
    <row r="1125" customFormat="false" ht="15.75" hidden="false" customHeight="false" outlineLevel="0" collapsed="false">
      <c r="H1125" s="59"/>
      <c r="I1125" s="59"/>
    </row>
    <row r="1126" customFormat="false" ht="15.75" hidden="false" customHeight="false" outlineLevel="0" collapsed="false">
      <c r="H1126" s="59"/>
      <c r="I1126" s="59"/>
    </row>
    <row r="1127" customFormat="false" ht="15.75" hidden="false" customHeight="false" outlineLevel="0" collapsed="false">
      <c r="H1127" s="59"/>
      <c r="I1127" s="59"/>
    </row>
    <row r="1128" customFormat="false" ht="15.75" hidden="false" customHeight="false" outlineLevel="0" collapsed="false">
      <c r="H1128" s="59"/>
      <c r="I1128" s="59"/>
    </row>
    <row r="1129" customFormat="false" ht="15.75" hidden="false" customHeight="false" outlineLevel="0" collapsed="false">
      <c r="H1129" s="59"/>
      <c r="I1129" s="59"/>
    </row>
    <row r="1130" customFormat="false" ht="15.75" hidden="false" customHeight="false" outlineLevel="0" collapsed="false">
      <c r="H1130" s="59"/>
      <c r="I1130" s="59"/>
    </row>
    <row r="1131" customFormat="false" ht="15.75" hidden="false" customHeight="false" outlineLevel="0" collapsed="false">
      <c r="H1131" s="59"/>
      <c r="I1131" s="59"/>
    </row>
    <row r="1132" customFormat="false" ht="15.75" hidden="false" customHeight="false" outlineLevel="0" collapsed="false">
      <c r="H1132" s="59"/>
      <c r="I1132" s="59"/>
    </row>
    <row r="1133" customFormat="false" ht="15.75" hidden="false" customHeight="false" outlineLevel="0" collapsed="false">
      <c r="H1133" s="59"/>
      <c r="I1133" s="59"/>
    </row>
    <row r="1134" customFormat="false" ht="15.75" hidden="false" customHeight="false" outlineLevel="0" collapsed="false">
      <c r="H1134" s="59"/>
      <c r="I1134" s="59"/>
    </row>
    <row r="1135" customFormat="false" ht="15.75" hidden="false" customHeight="false" outlineLevel="0" collapsed="false">
      <c r="H1135" s="59"/>
      <c r="I1135" s="59"/>
    </row>
    <row r="1136" customFormat="false" ht="15.75" hidden="false" customHeight="false" outlineLevel="0" collapsed="false">
      <c r="H1136" s="59"/>
      <c r="I1136" s="59"/>
    </row>
    <row r="1137" customFormat="false" ht="15.75" hidden="false" customHeight="false" outlineLevel="0" collapsed="false">
      <c r="H1137" s="59"/>
      <c r="I1137" s="59"/>
    </row>
    <row r="1138" customFormat="false" ht="15.75" hidden="false" customHeight="false" outlineLevel="0" collapsed="false">
      <c r="H1138" s="59"/>
      <c r="I1138" s="59"/>
    </row>
    <row r="1139" customFormat="false" ht="15.75" hidden="false" customHeight="false" outlineLevel="0" collapsed="false">
      <c r="H1139" s="59"/>
      <c r="I1139" s="59"/>
    </row>
    <row r="1140" customFormat="false" ht="15.75" hidden="false" customHeight="false" outlineLevel="0" collapsed="false">
      <c r="H1140" s="59"/>
      <c r="I1140" s="59"/>
    </row>
    <row r="1141" customFormat="false" ht="15.75" hidden="false" customHeight="false" outlineLevel="0" collapsed="false">
      <c r="H1141" s="59"/>
      <c r="I1141" s="59"/>
    </row>
    <row r="1142" customFormat="false" ht="15.75" hidden="false" customHeight="false" outlineLevel="0" collapsed="false">
      <c r="H1142" s="59"/>
      <c r="I1142" s="59"/>
    </row>
    <row r="1143" customFormat="false" ht="15.75" hidden="false" customHeight="false" outlineLevel="0" collapsed="false">
      <c r="H1143" s="59"/>
      <c r="I1143" s="59"/>
    </row>
    <row r="1144" customFormat="false" ht="15.75" hidden="false" customHeight="false" outlineLevel="0" collapsed="false">
      <c r="H1144" s="59"/>
      <c r="I1144" s="59"/>
    </row>
    <row r="1145" customFormat="false" ht="15.75" hidden="false" customHeight="false" outlineLevel="0" collapsed="false">
      <c r="H1145" s="59"/>
      <c r="I1145" s="59"/>
    </row>
    <row r="1146" customFormat="false" ht="15.75" hidden="false" customHeight="false" outlineLevel="0" collapsed="false">
      <c r="H1146" s="59"/>
      <c r="I1146" s="59"/>
    </row>
    <row r="1147" customFormat="false" ht="15.75" hidden="false" customHeight="false" outlineLevel="0" collapsed="false">
      <c r="H1147" s="59"/>
      <c r="I1147" s="59"/>
    </row>
    <row r="1148" customFormat="false" ht="15.75" hidden="false" customHeight="false" outlineLevel="0" collapsed="false">
      <c r="H1148" s="59"/>
      <c r="I1148" s="59"/>
    </row>
    <row r="1149" customFormat="false" ht="15.75" hidden="false" customHeight="false" outlineLevel="0" collapsed="false">
      <c r="H1149" s="59"/>
      <c r="I1149" s="59"/>
    </row>
    <row r="1150" customFormat="false" ht="15.75" hidden="false" customHeight="false" outlineLevel="0" collapsed="false">
      <c r="H1150" s="59"/>
      <c r="I1150" s="59"/>
    </row>
    <row r="1151" customFormat="false" ht="15.75" hidden="false" customHeight="false" outlineLevel="0" collapsed="false">
      <c r="H1151" s="59"/>
      <c r="I1151" s="59"/>
    </row>
    <row r="1152" customFormat="false" ht="15.75" hidden="false" customHeight="false" outlineLevel="0" collapsed="false">
      <c r="H1152" s="59"/>
      <c r="I1152" s="59"/>
    </row>
    <row r="1153" customFormat="false" ht="15.75" hidden="false" customHeight="false" outlineLevel="0" collapsed="false">
      <c r="H1153" s="59"/>
      <c r="I1153" s="59"/>
    </row>
    <row r="1154" customFormat="false" ht="15.75" hidden="false" customHeight="false" outlineLevel="0" collapsed="false">
      <c r="H1154" s="59"/>
      <c r="I1154" s="59"/>
    </row>
    <row r="1155" customFormat="false" ht="15.75" hidden="false" customHeight="false" outlineLevel="0" collapsed="false">
      <c r="H1155" s="59"/>
      <c r="I1155" s="59"/>
    </row>
    <row r="1156" customFormat="false" ht="15.75" hidden="false" customHeight="false" outlineLevel="0" collapsed="false">
      <c r="H1156" s="59"/>
      <c r="I1156" s="59"/>
    </row>
    <row r="1157" customFormat="false" ht="15.75" hidden="false" customHeight="false" outlineLevel="0" collapsed="false">
      <c r="H1157" s="59"/>
      <c r="I1157" s="59"/>
    </row>
    <row r="1158" customFormat="false" ht="15.75" hidden="false" customHeight="false" outlineLevel="0" collapsed="false">
      <c r="H1158" s="59"/>
      <c r="I1158" s="59"/>
    </row>
    <row r="1159" customFormat="false" ht="15.75" hidden="false" customHeight="false" outlineLevel="0" collapsed="false">
      <c r="H1159" s="59"/>
      <c r="I1159" s="59"/>
    </row>
    <row r="1160" customFormat="false" ht="15.75" hidden="false" customHeight="false" outlineLevel="0" collapsed="false">
      <c r="H1160" s="59"/>
      <c r="I116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36.49"/>
    <col collapsed="false" customWidth="false" hidden="false" outlineLevel="0" max="10" min="3" style="60" width="8.99"/>
  </cols>
  <sheetData>
    <row r="1" customFormat="false" ht="15.75" hidden="false" customHeight="false" outlineLevel="0" collapsed="false">
      <c r="A1" s="61"/>
      <c r="B1" s="61"/>
      <c r="C1" s="62"/>
      <c r="D1" s="62"/>
      <c r="E1" s="62"/>
      <c r="F1" s="63" t="s">
        <v>170</v>
      </c>
      <c r="G1" s="63" t="s">
        <v>497</v>
      </c>
      <c r="H1" s="63" t="s">
        <v>171</v>
      </c>
      <c r="I1" s="63" t="s">
        <v>32</v>
      </c>
      <c r="J1" s="63" t="s">
        <v>20</v>
      </c>
    </row>
    <row r="2" customFormat="false" ht="15.75" hidden="false" customHeight="false" outlineLevel="0" collapsed="false">
      <c r="A2" s="63" t="s">
        <v>640</v>
      </c>
      <c r="B2" s="63" t="s">
        <v>173</v>
      </c>
      <c r="C2" s="63" t="s">
        <v>641</v>
      </c>
      <c r="D2" s="63" t="s">
        <v>175</v>
      </c>
      <c r="E2" s="63" t="s">
        <v>176</v>
      </c>
      <c r="F2" s="63" t="s">
        <v>170</v>
      </c>
      <c r="G2" s="63" t="s">
        <v>497</v>
      </c>
      <c r="H2" s="63" t="s">
        <v>171</v>
      </c>
      <c r="I2" s="63" t="s">
        <v>32</v>
      </c>
      <c r="J2" s="63" t="s">
        <v>20</v>
      </c>
    </row>
    <row r="3" customFormat="false" ht="15.75" hidden="false" customHeight="false" outlineLevel="0" collapsed="false">
      <c r="A3" s="62" t="n">
        <v>2595</v>
      </c>
      <c r="B3" s="64" t="s">
        <v>177</v>
      </c>
      <c r="C3" s="62" t="n">
        <v>8229</v>
      </c>
      <c r="D3" s="64" t="s">
        <v>51</v>
      </c>
      <c r="E3" s="64" t="s">
        <v>178</v>
      </c>
      <c r="F3" s="62" t="n">
        <v>5434</v>
      </c>
      <c r="G3" s="62" t="n">
        <v>321.04</v>
      </c>
      <c r="H3" s="62" t="n">
        <v>1744529.06</v>
      </c>
      <c r="I3" s="62" t="n">
        <v>233127.89</v>
      </c>
      <c r="J3" s="62" t="s">
        <v>642</v>
      </c>
    </row>
    <row r="4" customFormat="false" ht="15.75" hidden="false" customHeight="false" outlineLevel="0" collapsed="false">
      <c r="A4" s="62" t="n">
        <v>2408</v>
      </c>
      <c r="B4" s="64" t="s">
        <v>472</v>
      </c>
      <c r="C4" s="62" t="n">
        <v>8236</v>
      </c>
      <c r="D4" s="64" t="s">
        <v>38</v>
      </c>
      <c r="E4" s="64" t="s">
        <v>181</v>
      </c>
      <c r="F4" s="62" t="n">
        <v>569</v>
      </c>
      <c r="G4" s="62" t="n">
        <v>994.08</v>
      </c>
      <c r="H4" s="62" t="n">
        <v>565634.31</v>
      </c>
      <c r="I4" s="62" t="n">
        <v>182123.6</v>
      </c>
      <c r="J4" s="62" t="s">
        <v>643</v>
      </c>
    </row>
    <row r="5" customFormat="false" ht="15.75" hidden="false" customHeight="false" outlineLevel="0" collapsed="false">
      <c r="A5" s="62" t="n">
        <v>2573</v>
      </c>
      <c r="B5" s="64" t="s">
        <v>180</v>
      </c>
      <c r="C5" s="62" t="n">
        <v>8236</v>
      </c>
      <c r="D5" s="64" t="s">
        <v>38</v>
      </c>
      <c r="E5" s="64" t="s">
        <v>181</v>
      </c>
      <c r="F5" s="62" t="n">
        <v>1759</v>
      </c>
      <c r="G5" s="62" t="n">
        <v>209.76</v>
      </c>
      <c r="H5" s="62" t="n">
        <v>368970.35</v>
      </c>
      <c r="I5" s="62" t="n">
        <v>67819.27</v>
      </c>
      <c r="J5" s="62" t="s">
        <v>644</v>
      </c>
    </row>
    <row r="6" customFormat="false" ht="15.75" hidden="false" customHeight="false" outlineLevel="0" collapsed="false">
      <c r="A6" s="62" t="n">
        <v>2834</v>
      </c>
      <c r="B6" s="64" t="s">
        <v>183</v>
      </c>
      <c r="C6" s="62" t="n">
        <v>8229</v>
      </c>
      <c r="D6" s="64" t="s">
        <v>51</v>
      </c>
      <c r="E6" s="64" t="s">
        <v>178</v>
      </c>
      <c r="F6" s="62" t="n">
        <v>1927</v>
      </c>
      <c r="G6" s="62" t="n">
        <v>113.56</v>
      </c>
      <c r="H6" s="62" t="n">
        <v>218826</v>
      </c>
      <c r="I6" s="62" t="n">
        <v>58898.18</v>
      </c>
      <c r="J6" s="62" t="s">
        <v>645</v>
      </c>
    </row>
    <row r="7" customFormat="false" ht="15.75" hidden="false" customHeight="false" outlineLevel="0" collapsed="false">
      <c r="A7" s="62" t="n">
        <v>114685</v>
      </c>
      <c r="B7" s="64" t="s">
        <v>185</v>
      </c>
      <c r="C7" s="62" t="n">
        <v>8229</v>
      </c>
      <c r="D7" s="64" t="s">
        <v>51</v>
      </c>
      <c r="E7" s="64" t="s">
        <v>178</v>
      </c>
      <c r="F7" s="62" t="n">
        <v>1987</v>
      </c>
      <c r="G7" s="62" t="n">
        <v>108.07</v>
      </c>
      <c r="H7" s="62" t="n">
        <v>214726.97</v>
      </c>
      <c r="I7" s="62" t="n">
        <v>55673.32</v>
      </c>
      <c r="J7" s="62" t="s">
        <v>646</v>
      </c>
    </row>
    <row r="8" customFormat="false" ht="15.75" hidden="false" customHeight="false" outlineLevel="0" collapsed="false">
      <c r="A8" s="62" t="n">
        <v>2738</v>
      </c>
      <c r="B8" s="64" t="s">
        <v>189</v>
      </c>
      <c r="C8" s="62" t="n">
        <v>8226</v>
      </c>
      <c r="D8" s="64" t="s">
        <v>45</v>
      </c>
      <c r="E8" s="64" t="s">
        <v>190</v>
      </c>
      <c r="F8" s="62" t="n">
        <v>1770</v>
      </c>
      <c r="G8" s="62" t="n">
        <v>115.2</v>
      </c>
      <c r="H8" s="62" t="n">
        <v>203900.26</v>
      </c>
      <c r="I8" s="62" t="n">
        <v>69468.45</v>
      </c>
      <c r="J8" s="62" t="s">
        <v>647</v>
      </c>
    </row>
    <row r="9" customFormat="false" ht="15.75" hidden="false" customHeight="false" outlineLevel="0" collapsed="false">
      <c r="A9" s="62" t="n">
        <v>2877</v>
      </c>
      <c r="B9" s="64" t="s">
        <v>187</v>
      </c>
      <c r="C9" s="62" t="n">
        <v>8234</v>
      </c>
      <c r="D9" s="64" t="s">
        <v>162</v>
      </c>
      <c r="E9" s="64" t="s">
        <v>44</v>
      </c>
      <c r="F9" s="62" t="n">
        <v>836</v>
      </c>
      <c r="G9" s="62" t="n">
        <v>201.35</v>
      </c>
      <c r="H9" s="62" t="n">
        <v>168332.22</v>
      </c>
      <c r="I9" s="62" t="n">
        <v>49029.5</v>
      </c>
      <c r="J9" s="62" t="s">
        <v>648</v>
      </c>
    </row>
    <row r="10" customFormat="false" ht="15.75" hidden="false" customHeight="false" outlineLevel="0" collapsed="false">
      <c r="A10" s="62" t="n">
        <v>2559</v>
      </c>
      <c r="B10" s="64" t="s">
        <v>192</v>
      </c>
      <c r="C10" s="62" t="n">
        <v>8236</v>
      </c>
      <c r="D10" s="64" t="s">
        <v>38</v>
      </c>
      <c r="E10" s="64" t="s">
        <v>181</v>
      </c>
      <c r="F10" s="62" t="n">
        <v>1339</v>
      </c>
      <c r="G10" s="62" t="n">
        <v>118.21</v>
      </c>
      <c r="H10" s="62" t="n">
        <v>158285.6</v>
      </c>
      <c r="I10" s="62" t="n">
        <v>48935.41</v>
      </c>
      <c r="J10" s="62" t="s">
        <v>649</v>
      </c>
    </row>
    <row r="11" customFormat="false" ht="15.75" hidden="false" customHeight="false" outlineLevel="0" collapsed="false">
      <c r="A11" s="62" t="n">
        <v>2881</v>
      </c>
      <c r="B11" s="64" t="s">
        <v>232</v>
      </c>
      <c r="C11" s="62" t="n">
        <v>8230</v>
      </c>
      <c r="D11" s="64" t="s">
        <v>87</v>
      </c>
      <c r="E11" s="64" t="s">
        <v>233</v>
      </c>
      <c r="F11" s="62" t="n">
        <v>2168</v>
      </c>
      <c r="G11" s="62" t="n">
        <v>71.11</v>
      </c>
      <c r="H11" s="62" t="n">
        <v>154161.25</v>
      </c>
      <c r="I11" s="62" t="n">
        <v>52832.16</v>
      </c>
      <c r="J11" s="62" t="s">
        <v>650</v>
      </c>
    </row>
    <row r="12" customFormat="false" ht="15.75" hidden="false" customHeight="false" outlineLevel="0" collapsed="false">
      <c r="A12" s="62" t="n">
        <v>110378</v>
      </c>
      <c r="B12" s="64" t="s">
        <v>216</v>
      </c>
      <c r="C12" s="62" t="n">
        <v>8223</v>
      </c>
      <c r="D12" s="64" t="s">
        <v>107</v>
      </c>
      <c r="E12" s="64" t="s">
        <v>217</v>
      </c>
      <c r="F12" s="62" t="n">
        <v>591</v>
      </c>
      <c r="G12" s="62" t="n">
        <v>256.11</v>
      </c>
      <c r="H12" s="62" t="n">
        <v>151362.83</v>
      </c>
      <c r="I12" s="62" t="n">
        <v>22666.17</v>
      </c>
      <c r="J12" s="62" t="s">
        <v>651</v>
      </c>
    </row>
    <row r="13" customFormat="false" ht="15.75" hidden="false" customHeight="false" outlineLevel="0" collapsed="false">
      <c r="A13" s="62" t="n">
        <v>2483</v>
      </c>
      <c r="B13" s="64" t="s">
        <v>201</v>
      </c>
      <c r="C13" s="62" t="n">
        <v>8236</v>
      </c>
      <c r="D13" s="64" t="s">
        <v>38</v>
      </c>
      <c r="E13" s="64" t="s">
        <v>181</v>
      </c>
      <c r="F13" s="62" t="n">
        <v>1018</v>
      </c>
      <c r="G13" s="62" t="n">
        <v>146.75</v>
      </c>
      <c r="H13" s="62" t="n">
        <v>149387.68</v>
      </c>
      <c r="I13" s="62" t="n">
        <v>-2310.82</v>
      </c>
      <c r="J13" s="62" t="s">
        <v>652</v>
      </c>
    </row>
    <row r="14" customFormat="false" ht="15.75" hidden="false" customHeight="false" outlineLevel="0" collapsed="false">
      <c r="A14" s="62" t="n">
        <v>2113</v>
      </c>
      <c r="B14" s="64" t="s">
        <v>208</v>
      </c>
      <c r="C14" s="62" t="n">
        <v>8226</v>
      </c>
      <c r="D14" s="64" t="s">
        <v>45</v>
      </c>
      <c r="E14" s="64" t="s">
        <v>190</v>
      </c>
      <c r="F14" s="62" t="n">
        <v>1800</v>
      </c>
      <c r="G14" s="62" t="n">
        <v>82.92</v>
      </c>
      <c r="H14" s="62" t="n">
        <v>149250.37</v>
      </c>
      <c r="I14" s="62" t="n">
        <v>44282.54</v>
      </c>
      <c r="J14" s="62" t="s">
        <v>653</v>
      </c>
    </row>
    <row r="15" customFormat="false" ht="15.75" hidden="false" customHeight="false" outlineLevel="0" collapsed="false">
      <c r="A15" s="62" t="n">
        <v>114844</v>
      </c>
      <c r="B15" s="64" t="s">
        <v>205</v>
      </c>
      <c r="C15" s="62" t="n">
        <v>8224</v>
      </c>
      <c r="D15" s="64" t="s">
        <v>54</v>
      </c>
      <c r="E15" s="64" t="s">
        <v>206</v>
      </c>
      <c r="F15" s="62" t="n">
        <v>788</v>
      </c>
      <c r="G15" s="62" t="n">
        <v>182.03</v>
      </c>
      <c r="H15" s="62" t="n">
        <v>143437.35</v>
      </c>
      <c r="I15" s="62" t="n">
        <v>30871.49</v>
      </c>
      <c r="J15" s="62" t="s">
        <v>654</v>
      </c>
    </row>
    <row r="16" customFormat="false" ht="15.75" hidden="false" customHeight="false" outlineLevel="0" collapsed="false">
      <c r="A16" s="62" t="n">
        <v>117491</v>
      </c>
      <c r="B16" s="64" t="s">
        <v>230</v>
      </c>
      <c r="C16" s="62" t="n">
        <v>8236</v>
      </c>
      <c r="D16" s="64" t="s">
        <v>54</v>
      </c>
      <c r="E16" s="64" t="s">
        <v>206</v>
      </c>
      <c r="F16" s="62" t="n">
        <v>1114</v>
      </c>
      <c r="G16" s="62" t="n">
        <v>123.13</v>
      </c>
      <c r="H16" s="62" t="n">
        <v>137167.85</v>
      </c>
      <c r="I16" s="62" t="n">
        <v>29843.08</v>
      </c>
      <c r="J16" s="62" t="s">
        <v>655</v>
      </c>
    </row>
    <row r="17" customFormat="false" ht="15.75" hidden="false" customHeight="false" outlineLevel="0" collapsed="false">
      <c r="A17" s="62" t="n">
        <v>2791</v>
      </c>
      <c r="B17" s="64" t="s">
        <v>203</v>
      </c>
      <c r="C17" s="62" t="n">
        <v>8229</v>
      </c>
      <c r="D17" s="64" t="s">
        <v>51</v>
      </c>
      <c r="E17" s="64" t="s">
        <v>178</v>
      </c>
      <c r="F17" s="62" t="n">
        <v>1239</v>
      </c>
      <c r="G17" s="62" t="n">
        <v>107.18</v>
      </c>
      <c r="H17" s="62" t="n">
        <v>132796.65</v>
      </c>
      <c r="I17" s="62" t="n">
        <v>32546.21</v>
      </c>
      <c r="J17" s="62" t="s">
        <v>656</v>
      </c>
    </row>
    <row r="18" customFormat="false" ht="15.75" hidden="false" customHeight="false" outlineLevel="0" collapsed="false">
      <c r="A18" s="62" t="n">
        <v>111219</v>
      </c>
      <c r="B18" s="64" t="s">
        <v>210</v>
      </c>
      <c r="C18" s="62" t="n">
        <v>8236</v>
      </c>
      <c r="D18" s="64" t="s">
        <v>54</v>
      </c>
      <c r="E18" s="64" t="s">
        <v>206</v>
      </c>
      <c r="F18" s="62" t="n">
        <v>2783</v>
      </c>
      <c r="G18" s="62" t="n">
        <v>45.71</v>
      </c>
      <c r="H18" s="62" t="n">
        <v>127205.12</v>
      </c>
      <c r="I18" s="62" t="n">
        <v>39078.77</v>
      </c>
      <c r="J18" s="62" t="s">
        <v>406</v>
      </c>
    </row>
    <row r="19" customFormat="false" ht="15.75" hidden="false" customHeight="false" outlineLevel="0" collapsed="false">
      <c r="A19" s="62" t="n">
        <v>120844</v>
      </c>
      <c r="B19" s="64" t="s">
        <v>248</v>
      </c>
      <c r="C19" s="62" t="n">
        <v>8224</v>
      </c>
      <c r="D19" s="64" t="s">
        <v>54</v>
      </c>
      <c r="E19" s="64" t="s">
        <v>206</v>
      </c>
      <c r="F19" s="62" t="n">
        <v>1478</v>
      </c>
      <c r="G19" s="62" t="n">
        <v>78.65</v>
      </c>
      <c r="H19" s="62" t="n">
        <v>116243.92</v>
      </c>
      <c r="I19" s="62" t="n">
        <v>33130.24</v>
      </c>
      <c r="J19" s="62" t="s">
        <v>657</v>
      </c>
    </row>
    <row r="20" customFormat="false" ht="15.75" hidden="false" customHeight="false" outlineLevel="0" collapsed="false">
      <c r="A20" s="62" t="n">
        <v>2527</v>
      </c>
      <c r="B20" s="64" t="s">
        <v>246</v>
      </c>
      <c r="C20" s="62" t="n">
        <v>8236</v>
      </c>
      <c r="D20" s="64" t="s">
        <v>38</v>
      </c>
      <c r="E20" s="64" t="s">
        <v>181</v>
      </c>
      <c r="F20" s="62" t="n">
        <v>1300</v>
      </c>
      <c r="G20" s="62" t="n">
        <v>87.36</v>
      </c>
      <c r="H20" s="62" t="n">
        <v>113573.86</v>
      </c>
      <c r="I20" s="62" t="n">
        <v>37628.92</v>
      </c>
      <c r="J20" s="62" t="s">
        <v>382</v>
      </c>
    </row>
    <row r="21" customFormat="false" ht="15.75" hidden="false" customHeight="false" outlineLevel="0" collapsed="false">
      <c r="A21" s="62" t="n">
        <v>2875</v>
      </c>
      <c r="B21" s="64" t="s">
        <v>227</v>
      </c>
      <c r="C21" s="62" t="n">
        <v>8225</v>
      </c>
      <c r="D21" s="64" t="s">
        <v>121</v>
      </c>
      <c r="E21" s="64" t="s">
        <v>228</v>
      </c>
      <c r="F21" s="62" t="n">
        <v>2694</v>
      </c>
      <c r="G21" s="62" t="n">
        <v>41.02</v>
      </c>
      <c r="H21" s="62" t="n">
        <v>110495.09</v>
      </c>
      <c r="I21" s="62" t="n">
        <v>29869.58</v>
      </c>
      <c r="J21" s="62" t="s">
        <v>658</v>
      </c>
    </row>
    <row r="22" customFormat="false" ht="15.75" hidden="false" customHeight="false" outlineLevel="0" collapsed="false">
      <c r="A22" s="62" t="n">
        <v>2755</v>
      </c>
      <c r="B22" s="64" t="s">
        <v>214</v>
      </c>
      <c r="C22" s="62" t="n">
        <v>8226</v>
      </c>
      <c r="D22" s="64" t="s">
        <v>45</v>
      </c>
      <c r="E22" s="64" t="s">
        <v>190</v>
      </c>
      <c r="F22" s="62" t="n">
        <v>1433</v>
      </c>
      <c r="G22" s="62" t="n">
        <v>76.16</v>
      </c>
      <c r="H22" s="62" t="n">
        <v>109130.83</v>
      </c>
      <c r="I22" s="62" t="n">
        <v>38448.99</v>
      </c>
      <c r="J22" s="62" t="s">
        <v>659</v>
      </c>
    </row>
    <row r="23" customFormat="false" ht="15.75" hidden="false" customHeight="false" outlineLevel="0" collapsed="false">
      <c r="A23" s="62" t="n">
        <v>2876</v>
      </c>
      <c r="B23" s="64" t="s">
        <v>194</v>
      </c>
      <c r="C23" s="62" t="n">
        <v>8234</v>
      </c>
      <c r="D23" s="64" t="s">
        <v>162</v>
      </c>
      <c r="E23" s="64" t="s">
        <v>44</v>
      </c>
      <c r="F23" s="62" t="n">
        <v>998</v>
      </c>
      <c r="G23" s="62" t="n">
        <v>106.87</v>
      </c>
      <c r="H23" s="62" t="n">
        <v>106652.9</v>
      </c>
      <c r="I23" s="62" t="n">
        <v>40384.72</v>
      </c>
      <c r="J23" s="62" t="s">
        <v>660</v>
      </c>
    </row>
    <row r="24" customFormat="false" ht="15.75" hidden="false" customHeight="false" outlineLevel="0" collapsed="false">
      <c r="A24" s="62" t="n">
        <v>111400</v>
      </c>
      <c r="B24" s="64" t="s">
        <v>244</v>
      </c>
      <c r="C24" s="62" t="n">
        <v>8230</v>
      </c>
      <c r="D24" s="64" t="s">
        <v>87</v>
      </c>
      <c r="E24" s="64" t="s">
        <v>233</v>
      </c>
      <c r="F24" s="62" t="n">
        <v>909</v>
      </c>
      <c r="G24" s="62" t="n">
        <v>117.3</v>
      </c>
      <c r="H24" s="62" t="n">
        <v>106627.59</v>
      </c>
      <c r="I24" s="62" t="n">
        <v>24038.39</v>
      </c>
      <c r="J24" s="62" t="s">
        <v>661</v>
      </c>
    </row>
    <row r="25" customFormat="false" ht="15.75" hidden="false" customHeight="false" outlineLevel="0" collapsed="false">
      <c r="A25" s="62" t="n">
        <v>2741</v>
      </c>
      <c r="B25" s="64" t="s">
        <v>223</v>
      </c>
      <c r="C25" s="62" t="n">
        <v>8226</v>
      </c>
      <c r="D25" s="64" t="s">
        <v>45</v>
      </c>
      <c r="E25" s="64" t="s">
        <v>190</v>
      </c>
      <c r="F25" s="62" t="n">
        <v>2217</v>
      </c>
      <c r="G25" s="62" t="n">
        <v>47.18</v>
      </c>
      <c r="H25" s="62" t="n">
        <v>104602.47</v>
      </c>
      <c r="I25" s="62" t="n">
        <v>37611.57</v>
      </c>
      <c r="J25" s="62" t="s">
        <v>662</v>
      </c>
    </row>
    <row r="26" customFormat="false" ht="15.75" hidden="false" customHeight="false" outlineLevel="0" collapsed="false">
      <c r="A26" s="62" t="n">
        <v>105910</v>
      </c>
      <c r="B26" s="64" t="s">
        <v>240</v>
      </c>
      <c r="C26" s="62" t="n">
        <v>8229</v>
      </c>
      <c r="D26" s="64" t="s">
        <v>51</v>
      </c>
      <c r="E26" s="64" t="s">
        <v>178</v>
      </c>
      <c r="F26" s="62" t="n">
        <v>1252</v>
      </c>
      <c r="G26" s="62" t="n">
        <v>79.57</v>
      </c>
      <c r="H26" s="62" t="n">
        <v>99622.44</v>
      </c>
      <c r="I26" s="62" t="n">
        <v>35181.01</v>
      </c>
      <c r="J26" s="62" t="s">
        <v>434</v>
      </c>
    </row>
    <row r="27" customFormat="false" ht="15.75" hidden="false" customHeight="false" outlineLevel="0" collapsed="false">
      <c r="A27" s="62" t="n">
        <v>108656</v>
      </c>
      <c r="B27" s="64" t="s">
        <v>199</v>
      </c>
      <c r="C27" s="62" t="n">
        <v>8234</v>
      </c>
      <c r="D27" s="64" t="s">
        <v>162</v>
      </c>
      <c r="E27" s="64" t="s">
        <v>44</v>
      </c>
      <c r="F27" s="62" t="n">
        <v>811</v>
      </c>
      <c r="G27" s="62" t="n">
        <v>122.1</v>
      </c>
      <c r="H27" s="62" t="n">
        <v>99025.82</v>
      </c>
      <c r="I27" s="62" t="n">
        <v>32918.17</v>
      </c>
      <c r="J27" s="62" t="s">
        <v>663</v>
      </c>
    </row>
    <row r="28" customFormat="false" ht="15.75" hidden="false" customHeight="false" outlineLevel="0" collapsed="false">
      <c r="A28" s="62" t="n">
        <v>2802</v>
      </c>
      <c r="B28" s="64" t="s">
        <v>219</v>
      </c>
      <c r="C28" s="62" t="n">
        <v>8236</v>
      </c>
      <c r="D28" s="64" t="s">
        <v>54</v>
      </c>
      <c r="E28" s="64" t="s">
        <v>206</v>
      </c>
      <c r="F28" s="62" t="n">
        <v>1885</v>
      </c>
      <c r="G28" s="62" t="n">
        <v>52.45</v>
      </c>
      <c r="H28" s="62" t="n">
        <v>98868.55</v>
      </c>
      <c r="I28" s="62" t="n">
        <v>33310.78</v>
      </c>
      <c r="J28" s="62" t="s">
        <v>664</v>
      </c>
    </row>
    <row r="29" customFormat="false" ht="15.75" hidden="false" customHeight="false" outlineLevel="0" collapsed="false">
      <c r="A29" s="62" t="n">
        <v>2729</v>
      </c>
      <c r="B29" s="64" t="s">
        <v>250</v>
      </c>
      <c r="C29" s="62" t="n">
        <v>8226</v>
      </c>
      <c r="D29" s="64" t="s">
        <v>45</v>
      </c>
      <c r="E29" s="64" t="s">
        <v>190</v>
      </c>
      <c r="F29" s="62" t="n">
        <v>1773</v>
      </c>
      <c r="G29" s="62" t="n">
        <v>53.15</v>
      </c>
      <c r="H29" s="62" t="n">
        <v>94243.11</v>
      </c>
      <c r="I29" s="62" t="n">
        <v>32156.9</v>
      </c>
      <c r="J29" s="62" t="s">
        <v>665</v>
      </c>
    </row>
    <row r="30" customFormat="false" ht="15.75" hidden="false" customHeight="false" outlineLevel="0" collapsed="false">
      <c r="A30" s="62" t="n">
        <v>2526</v>
      </c>
      <c r="B30" s="64" t="s">
        <v>270</v>
      </c>
      <c r="C30" s="62" t="n">
        <v>8224</v>
      </c>
      <c r="D30" s="64" t="s">
        <v>38</v>
      </c>
      <c r="E30" s="64" t="s">
        <v>181</v>
      </c>
      <c r="F30" s="62" t="n">
        <v>1139</v>
      </c>
      <c r="G30" s="62" t="n">
        <v>82.59</v>
      </c>
      <c r="H30" s="62" t="n">
        <v>94066.93</v>
      </c>
      <c r="I30" s="62" t="n">
        <v>31464.61</v>
      </c>
      <c r="J30" s="62" t="s">
        <v>384</v>
      </c>
    </row>
    <row r="31" customFormat="false" ht="15.75" hidden="false" customHeight="false" outlineLevel="0" collapsed="false">
      <c r="A31" s="62" t="n">
        <v>2520</v>
      </c>
      <c r="B31" s="64" t="s">
        <v>290</v>
      </c>
      <c r="C31" s="62" t="n">
        <v>8224</v>
      </c>
      <c r="D31" s="64" t="s">
        <v>38</v>
      </c>
      <c r="E31" s="64" t="s">
        <v>181</v>
      </c>
      <c r="F31" s="62" t="n">
        <v>1333</v>
      </c>
      <c r="G31" s="62" t="n">
        <v>69.4</v>
      </c>
      <c r="H31" s="62" t="n">
        <v>92515.89</v>
      </c>
      <c r="I31" s="62" t="n">
        <v>34774.5</v>
      </c>
      <c r="J31" s="62" t="s">
        <v>666</v>
      </c>
    </row>
    <row r="32" customFormat="false" ht="15.75" hidden="false" customHeight="false" outlineLevel="0" collapsed="false">
      <c r="A32" s="62" t="n">
        <v>107658</v>
      </c>
      <c r="B32" s="64" t="s">
        <v>294</v>
      </c>
      <c r="C32" s="62" t="n">
        <v>8224</v>
      </c>
      <c r="D32" s="64" t="s">
        <v>38</v>
      </c>
      <c r="E32" s="64" t="s">
        <v>181</v>
      </c>
      <c r="F32" s="62" t="n">
        <v>1409</v>
      </c>
      <c r="G32" s="62" t="n">
        <v>65.62</v>
      </c>
      <c r="H32" s="62" t="n">
        <v>92463.89</v>
      </c>
      <c r="I32" s="62" t="n">
        <v>31709.92</v>
      </c>
      <c r="J32" s="62" t="s">
        <v>444</v>
      </c>
    </row>
    <row r="33" customFormat="false" ht="15.75" hidden="false" customHeight="false" outlineLevel="0" collapsed="false">
      <c r="A33" s="62" t="n">
        <v>117184</v>
      </c>
      <c r="B33" s="64" t="s">
        <v>242</v>
      </c>
      <c r="C33" s="62" t="n">
        <v>8224</v>
      </c>
      <c r="D33" s="64" t="s">
        <v>38</v>
      </c>
      <c r="E33" s="64" t="s">
        <v>181</v>
      </c>
      <c r="F33" s="62" t="n">
        <v>1235</v>
      </c>
      <c r="G33" s="62" t="n">
        <v>74.36</v>
      </c>
      <c r="H33" s="62" t="n">
        <v>91837.47</v>
      </c>
      <c r="I33" s="62" t="n">
        <v>34348.96</v>
      </c>
      <c r="J33" s="62" t="s">
        <v>347</v>
      </c>
    </row>
    <row r="34" customFormat="false" ht="15.75" hidden="false" customHeight="false" outlineLevel="0" collapsed="false">
      <c r="A34" s="62" t="n">
        <v>2914</v>
      </c>
      <c r="B34" s="64" t="s">
        <v>196</v>
      </c>
      <c r="C34" s="62" t="n">
        <v>8222</v>
      </c>
      <c r="D34" s="64" t="s">
        <v>100</v>
      </c>
      <c r="E34" s="64" t="s">
        <v>197</v>
      </c>
      <c r="F34" s="62" t="n">
        <v>1149</v>
      </c>
      <c r="G34" s="62" t="n">
        <v>79.61</v>
      </c>
      <c r="H34" s="62" t="n">
        <v>91468</v>
      </c>
      <c r="I34" s="62" t="n">
        <v>35057.46</v>
      </c>
      <c r="J34" s="62" t="s">
        <v>667</v>
      </c>
    </row>
    <row r="35" customFormat="false" ht="15.75" hidden="false" customHeight="false" outlineLevel="0" collapsed="false">
      <c r="A35" s="62" t="n">
        <v>2735</v>
      </c>
      <c r="B35" s="64" t="s">
        <v>284</v>
      </c>
      <c r="C35" s="62" t="n">
        <v>8224</v>
      </c>
      <c r="D35" s="64" t="s">
        <v>38</v>
      </c>
      <c r="E35" s="64" t="s">
        <v>181</v>
      </c>
      <c r="F35" s="62" t="n">
        <v>1296</v>
      </c>
      <c r="G35" s="62" t="n">
        <v>68.37</v>
      </c>
      <c r="H35" s="62" t="n">
        <v>88610.82</v>
      </c>
      <c r="I35" s="62" t="n">
        <v>33204.17</v>
      </c>
      <c r="J35" s="62" t="s">
        <v>595</v>
      </c>
    </row>
    <row r="36" customFormat="false" ht="15.75" hidden="false" customHeight="false" outlineLevel="0" collapsed="false">
      <c r="A36" s="62" t="n">
        <v>106066</v>
      </c>
      <c r="B36" s="64" t="s">
        <v>254</v>
      </c>
      <c r="C36" s="62" t="n">
        <v>8229</v>
      </c>
      <c r="D36" s="64" t="s">
        <v>51</v>
      </c>
      <c r="E36" s="64" t="s">
        <v>178</v>
      </c>
      <c r="F36" s="62" t="n">
        <v>1348</v>
      </c>
      <c r="G36" s="62" t="n">
        <v>64.13</v>
      </c>
      <c r="H36" s="62" t="n">
        <v>86451.18</v>
      </c>
      <c r="I36" s="62" t="n">
        <v>33737.22</v>
      </c>
      <c r="J36" s="62" t="s">
        <v>668</v>
      </c>
    </row>
    <row r="37" customFormat="false" ht="15.75" hidden="false" customHeight="false" outlineLevel="0" collapsed="false">
      <c r="A37" s="62" t="n">
        <v>2512</v>
      </c>
      <c r="B37" s="64" t="s">
        <v>239</v>
      </c>
      <c r="C37" s="62" t="n">
        <v>8224</v>
      </c>
      <c r="D37" s="64" t="s">
        <v>38</v>
      </c>
      <c r="E37" s="64" t="s">
        <v>181</v>
      </c>
      <c r="F37" s="62" t="n">
        <v>1285</v>
      </c>
      <c r="G37" s="62" t="n">
        <v>66.72</v>
      </c>
      <c r="H37" s="62" t="n">
        <v>85730.59</v>
      </c>
      <c r="I37" s="62" t="n">
        <v>31696.85</v>
      </c>
      <c r="J37" s="62" t="s">
        <v>669</v>
      </c>
    </row>
    <row r="38" customFormat="false" ht="15.75" hidden="false" customHeight="false" outlineLevel="0" collapsed="false">
      <c r="A38" s="62" t="n">
        <v>2757</v>
      </c>
      <c r="B38" s="64" t="s">
        <v>278</v>
      </c>
      <c r="C38" s="62" t="n">
        <v>8224</v>
      </c>
      <c r="D38" s="64" t="s">
        <v>54</v>
      </c>
      <c r="E38" s="64" t="s">
        <v>206</v>
      </c>
      <c r="F38" s="62" t="n">
        <v>1662</v>
      </c>
      <c r="G38" s="62" t="n">
        <v>51.36</v>
      </c>
      <c r="H38" s="62" t="n">
        <v>85354.92</v>
      </c>
      <c r="I38" s="62" t="n">
        <v>33196.72</v>
      </c>
      <c r="J38" s="62" t="s">
        <v>670</v>
      </c>
    </row>
    <row r="39" customFormat="false" ht="15.75" hidden="false" customHeight="false" outlineLevel="0" collapsed="false">
      <c r="A39" s="62" t="n">
        <v>2817</v>
      </c>
      <c r="B39" s="64" t="s">
        <v>262</v>
      </c>
      <c r="C39" s="62" t="n">
        <v>8224</v>
      </c>
      <c r="D39" s="64" t="s">
        <v>38</v>
      </c>
      <c r="E39" s="64" t="s">
        <v>181</v>
      </c>
      <c r="F39" s="62" t="n">
        <v>941</v>
      </c>
      <c r="G39" s="62" t="n">
        <v>90.41</v>
      </c>
      <c r="H39" s="62" t="n">
        <v>85073.06</v>
      </c>
      <c r="I39" s="62" t="n">
        <v>30675.12</v>
      </c>
      <c r="J39" s="62" t="s">
        <v>386</v>
      </c>
    </row>
    <row r="40" customFormat="false" ht="15.75" hidden="false" customHeight="false" outlineLevel="0" collapsed="false">
      <c r="A40" s="62" t="n">
        <v>114622</v>
      </c>
      <c r="B40" s="64" t="s">
        <v>274</v>
      </c>
      <c r="C40" s="62" t="n">
        <v>8224</v>
      </c>
      <c r="D40" s="64" t="s">
        <v>38</v>
      </c>
      <c r="E40" s="64" t="s">
        <v>181</v>
      </c>
      <c r="F40" s="62" t="n">
        <v>1800</v>
      </c>
      <c r="G40" s="62" t="n">
        <v>45.98</v>
      </c>
      <c r="H40" s="62" t="n">
        <v>82766.78</v>
      </c>
      <c r="I40" s="62" t="n">
        <v>33139.08</v>
      </c>
      <c r="J40" s="62" t="s">
        <v>671</v>
      </c>
    </row>
    <row r="41" customFormat="false" ht="15.75" hidden="false" customHeight="false" outlineLevel="0" collapsed="false">
      <c r="A41" s="62" t="n">
        <v>2466</v>
      </c>
      <c r="B41" s="64" t="s">
        <v>258</v>
      </c>
      <c r="C41" s="62" t="n">
        <v>8236</v>
      </c>
      <c r="D41" s="64" t="s">
        <v>54</v>
      </c>
      <c r="E41" s="64" t="s">
        <v>206</v>
      </c>
      <c r="F41" s="62" t="n">
        <v>947</v>
      </c>
      <c r="G41" s="62" t="n">
        <v>87.23</v>
      </c>
      <c r="H41" s="62" t="n">
        <v>82607.95</v>
      </c>
      <c r="I41" s="62" t="n">
        <v>22978.93</v>
      </c>
      <c r="J41" s="62" t="s">
        <v>452</v>
      </c>
    </row>
    <row r="42" customFormat="false" ht="15.75" hidden="false" customHeight="false" outlineLevel="0" collapsed="false">
      <c r="A42" s="62" t="n">
        <v>297863</v>
      </c>
      <c r="B42" s="64" t="s">
        <v>332</v>
      </c>
      <c r="C42" s="62" t="n">
        <v>8224</v>
      </c>
      <c r="D42" s="64" t="s">
        <v>54</v>
      </c>
      <c r="E42" s="64" t="s">
        <v>206</v>
      </c>
      <c r="F42" s="62" t="n">
        <v>1209</v>
      </c>
      <c r="G42" s="62" t="n">
        <v>66.97</v>
      </c>
      <c r="H42" s="62" t="n">
        <v>80971.89</v>
      </c>
      <c r="I42" s="62" t="n">
        <v>24246.34</v>
      </c>
      <c r="J42" s="62" t="s">
        <v>672</v>
      </c>
    </row>
    <row r="43" customFormat="false" ht="15.75" hidden="false" customHeight="false" outlineLevel="0" collapsed="false">
      <c r="A43" s="62" t="n">
        <v>2497</v>
      </c>
      <c r="B43" s="64" t="s">
        <v>306</v>
      </c>
      <c r="C43" s="62" t="n">
        <v>8224</v>
      </c>
      <c r="D43" s="64" t="s">
        <v>38</v>
      </c>
      <c r="E43" s="64" t="s">
        <v>181</v>
      </c>
      <c r="F43" s="62" t="n">
        <v>810</v>
      </c>
      <c r="G43" s="62" t="n">
        <v>99.54</v>
      </c>
      <c r="H43" s="62" t="n">
        <v>80630.87</v>
      </c>
      <c r="I43" s="62" t="n">
        <v>23333.58</v>
      </c>
      <c r="J43" s="62" t="s">
        <v>673</v>
      </c>
    </row>
    <row r="44" customFormat="false" ht="15.75" hidden="false" customHeight="false" outlineLevel="0" collapsed="false">
      <c r="A44" s="62" t="n">
        <v>103198</v>
      </c>
      <c r="B44" s="64" t="s">
        <v>336</v>
      </c>
      <c r="C44" s="62" t="n">
        <v>8236</v>
      </c>
      <c r="D44" s="64" t="s">
        <v>38</v>
      </c>
      <c r="E44" s="64" t="s">
        <v>181</v>
      </c>
      <c r="F44" s="62" t="n">
        <v>1431</v>
      </c>
      <c r="G44" s="62" t="n">
        <v>56.21</v>
      </c>
      <c r="H44" s="62" t="n">
        <v>80443.06</v>
      </c>
      <c r="I44" s="62" t="n">
        <v>28618.9</v>
      </c>
      <c r="J44" s="62" t="s">
        <v>224</v>
      </c>
    </row>
    <row r="45" customFormat="false" ht="15.75" hidden="false" customHeight="false" outlineLevel="0" collapsed="false">
      <c r="A45" s="62" t="n">
        <v>118074</v>
      </c>
      <c r="B45" s="64" t="s">
        <v>300</v>
      </c>
      <c r="C45" s="62" t="n">
        <v>8226</v>
      </c>
      <c r="D45" s="64" t="s">
        <v>45</v>
      </c>
      <c r="E45" s="64" t="s">
        <v>190</v>
      </c>
      <c r="F45" s="62" t="n">
        <v>1410</v>
      </c>
      <c r="G45" s="62" t="n">
        <v>56.79</v>
      </c>
      <c r="H45" s="62" t="n">
        <v>80068.38</v>
      </c>
      <c r="I45" s="62" t="n">
        <v>29492.38</v>
      </c>
      <c r="J45" s="62" t="s">
        <v>674</v>
      </c>
    </row>
    <row r="46" customFormat="false" ht="15.75" hidden="false" customHeight="false" outlineLevel="0" collapsed="false">
      <c r="A46" s="62" t="n">
        <v>2443</v>
      </c>
      <c r="B46" s="64" t="s">
        <v>308</v>
      </c>
      <c r="C46" s="62" t="n">
        <v>8236</v>
      </c>
      <c r="D46" s="64" t="s">
        <v>38</v>
      </c>
      <c r="E46" s="64" t="s">
        <v>181</v>
      </c>
      <c r="F46" s="62" t="n">
        <v>1100</v>
      </c>
      <c r="G46" s="62" t="n">
        <v>72.71</v>
      </c>
      <c r="H46" s="62" t="n">
        <v>79982.29</v>
      </c>
      <c r="I46" s="62" t="n">
        <v>25056.91</v>
      </c>
      <c r="J46" s="62" t="s">
        <v>675</v>
      </c>
    </row>
    <row r="47" customFormat="false" ht="15.75" hidden="false" customHeight="false" outlineLevel="0" collapsed="false">
      <c r="A47" s="62" t="n">
        <v>2797</v>
      </c>
      <c r="B47" s="64" t="s">
        <v>237</v>
      </c>
      <c r="C47" s="62" t="n">
        <v>8224</v>
      </c>
      <c r="D47" s="64" t="s">
        <v>54</v>
      </c>
      <c r="E47" s="64" t="s">
        <v>206</v>
      </c>
      <c r="F47" s="62" t="n">
        <v>1026</v>
      </c>
      <c r="G47" s="62" t="n">
        <v>77.64</v>
      </c>
      <c r="H47" s="62" t="n">
        <v>79656.31</v>
      </c>
      <c r="I47" s="62" t="n">
        <v>28469.97</v>
      </c>
      <c r="J47" s="62" t="s">
        <v>676</v>
      </c>
    </row>
    <row r="48" customFormat="false" ht="15.75" hidden="false" customHeight="false" outlineLevel="0" collapsed="false">
      <c r="A48" s="62" t="n">
        <v>2893</v>
      </c>
      <c r="B48" s="64" t="s">
        <v>302</v>
      </c>
      <c r="C48" s="62" t="n">
        <v>8223</v>
      </c>
      <c r="D48" s="64" t="s">
        <v>107</v>
      </c>
      <c r="E48" s="64" t="s">
        <v>217</v>
      </c>
      <c r="F48" s="62" t="n">
        <v>1861</v>
      </c>
      <c r="G48" s="62" t="n">
        <v>42.1</v>
      </c>
      <c r="H48" s="62" t="n">
        <v>78354.12</v>
      </c>
      <c r="I48" s="62" t="n">
        <v>24438.38</v>
      </c>
      <c r="J48" s="62" t="s">
        <v>200</v>
      </c>
    </row>
    <row r="49" customFormat="false" ht="15.75" hidden="false" customHeight="false" outlineLevel="0" collapsed="false">
      <c r="A49" s="62" t="n">
        <v>104428</v>
      </c>
      <c r="B49" s="64" t="s">
        <v>280</v>
      </c>
      <c r="C49" s="62" t="n">
        <v>8222</v>
      </c>
      <c r="D49" s="64" t="s">
        <v>100</v>
      </c>
      <c r="E49" s="64" t="s">
        <v>197</v>
      </c>
      <c r="F49" s="62" t="n">
        <v>1199</v>
      </c>
      <c r="G49" s="62" t="n">
        <v>63.31</v>
      </c>
      <c r="H49" s="62" t="n">
        <v>75914.26</v>
      </c>
      <c r="I49" s="62" t="n">
        <v>23889.61</v>
      </c>
      <c r="J49" s="62" t="s">
        <v>677</v>
      </c>
    </row>
    <row r="50" customFormat="false" ht="15.75" hidden="false" customHeight="false" outlineLevel="0" collapsed="false">
      <c r="A50" s="62" t="n">
        <v>2451</v>
      </c>
      <c r="B50" s="64" t="s">
        <v>324</v>
      </c>
      <c r="C50" s="62" t="n">
        <v>8236</v>
      </c>
      <c r="D50" s="64" t="s">
        <v>54</v>
      </c>
      <c r="E50" s="64" t="s">
        <v>206</v>
      </c>
      <c r="F50" s="62" t="n">
        <v>1094</v>
      </c>
      <c r="G50" s="62" t="n">
        <v>69.09</v>
      </c>
      <c r="H50" s="62" t="n">
        <v>75589.43</v>
      </c>
      <c r="I50" s="62" t="n">
        <v>23091.07</v>
      </c>
      <c r="J50" s="62" t="s">
        <v>678</v>
      </c>
    </row>
    <row r="51" customFormat="false" ht="15.75" hidden="false" customHeight="false" outlineLevel="0" collapsed="false">
      <c r="A51" s="62" t="n">
        <v>116919</v>
      </c>
      <c r="B51" s="64" t="s">
        <v>292</v>
      </c>
      <c r="C51" s="62" t="n">
        <v>8229</v>
      </c>
      <c r="D51" s="64" t="s">
        <v>51</v>
      </c>
      <c r="E51" s="64" t="s">
        <v>178</v>
      </c>
      <c r="F51" s="62" t="n">
        <v>1050</v>
      </c>
      <c r="G51" s="62" t="n">
        <v>70.99</v>
      </c>
      <c r="H51" s="62" t="n">
        <v>74544.22</v>
      </c>
      <c r="I51" s="62" t="n">
        <v>30464.13</v>
      </c>
      <c r="J51" s="62" t="s">
        <v>679</v>
      </c>
    </row>
    <row r="52" customFormat="false" ht="15.75" hidden="false" customHeight="false" outlineLevel="0" collapsed="false">
      <c r="A52" s="62" t="n">
        <v>106399</v>
      </c>
      <c r="B52" s="64" t="s">
        <v>276</v>
      </c>
      <c r="C52" s="62" t="n">
        <v>8226</v>
      </c>
      <c r="D52" s="64" t="s">
        <v>45</v>
      </c>
      <c r="E52" s="64" t="s">
        <v>190</v>
      </c>
      <c r="F52" s="62" t="n">
        <v>951</v>
      </c>
      <c r="G52" s="62" t="n">
        <v>77.32</v>
      </c>
      <c r="H52" s="62" t="n">
        <v>73530.21</v>
      </c>
      <c r="I52" s="62" t="n">
        <v>26127.74</v>
      </c>
      <c r="J52" s="62" t="s">
        <v>680</v>
      </c>
    </row>
    <row r="53" customFormat="false" ht="15.75" hidden="false" customHeight="false" outlineLevel="0" collapsed="false">
      <c r="A53" s="62" t="n">
        <v>105267</v>
      </c>
      <c r="B53" s="64" t="s">
        <v>312</v>
      </c>
      <c r="C53" s="62" t="n">
        <v>8236</v>
      </c>
      <c r="D53" s="64" t="s">
        <v>54</v>
      </c>
      <c r="E53" s="64" t="s">
        <v>206</v>
      </c>
      <c r="F53" s="62" t="n">
        <v>1438</v>
      </c>
      <c r="G53" s="62" t="n">
        <v>50.29</v>
      </c>
      <c r="H53" s="62" t="n">
        <v>72323.59</v>
      </c>
      <c r="I53" s="62" t="n">
        <v>26924.61</v>
      </c>
      <c r="J53" s="62" t="s">
        <v>337</v>
      </c>
    </row>
    <row r="54" customFormat="false" ht="15.75" hidden="false" customHeight="false" outlineLevel="0" collapsed="false">
      <c r="A54" s="62" t="n">
        <v>2471</v>
      </c>
      <c r="B54" s="64" t="s">
        <v>320</v>
      </c>
      <c r="C54" s="62" t="n">
        <v>8236</v>
      </c>
      <c r="D54" s="64" t="s">
        <v>38</v>
      </c>
      <c r="E54" s="64" t="s">
        <v>181</v>
      </c>
      <c r="F54" s="62" t="n">
        <v>822</v>
      </c>
      <c r="G54" s="62" t="n">
        <v>86.86</v>
      </c>
      <c r="H54" s="62" t="n">
        <v>71395.9</v>
      </c>
      <c r="I54" s="62" t="n">
        <v>22702.09</v>
      </c>
      <c r="J54" s="62" t="s">
        <v>681</v>
      </c>
    </row>
    <row r="55" customFormat="false" ht="15.75" hidden="false" customHeight="false" outlineLevel="0" collapsed="false">
      <c r="A55" s="62" t="n">
        <v>2826</v>
      </c>
      <c r="B55" s="64" t="s">
        <v>353</v>
      </c>
      <c r="C55" s="62" t="n">
        <v>8236</v>
      </c>
      <c r="D55" s="64" t="s">
        <v>54</v>
      </c>
      <c r="E55" s="64" t="s">
        <v>206</v>
      </c>
      <c r="F55" s="62" t="n">
        <v>885</v>
      </c>
      <c r="G55" s="62" t="n">
        <v>79.7</v>
      </c>
      <c r="H55" s="62" t="n">
        <v>70530.12</v>
      </c>
      <c r="I55" s="62" t="n">
        <v>23425.45</v>
      </c>
      <c r="J55" s="62" t="s">
        <v>682</v>
      </c>
    </row>
    <row r="56" customFormat="false" ht="15.75" hidden="false" customHeight="false" outlineLevel="0" collapsed="false">
      <c r="A56" s="62" t="n">
        <v>2730</v>
      </c>
      <c r="B56" s="64" t="s">
        <v>330</v>
      </c>
      <c r="C56" s="62" t="n">
        <v>8224</v>
      </c>
      <c r="D56" s="64" t="s">
        <v>38</v>
      </c>
      <c r="E56" s="64" t="s">
        <v>181</v>
      </c>
      <c r="F56" s="62" t="n">
        <v>1177</v>
      </c>
      <c r="G56" s="62" t="n">
        <v>59.9</v>
      </c>
      <c r="H56" s="62" t="n">
        <v>70505.88</v>
      </c>
      <c r="I56" s="62" t="n">
        <v>29289.05</v>
      </c>
      <c r="J56" s="62" t="s">
        <v>683</v>
      </c>
    </row>
    <row r="57" customFormat="false" ht="15.75" hidden="false" customHeight="false" outlineLevel="0" collapsed="false">
      <c r="A57" s="62" t="n">
        <v>2819</v>
      </c>
      <c r="B57" s="64" t="s">
        <v>288</v>
      </c>
      <c r="C57" s="62" t="n">
        <v>8224</v>
      </c>
      <c r="D57" s="64" t="s">
        <v>54</v>
      </c>
      <c r="E57" s="64" t="s">
        <v>206</v>
      </c>
      <c r="F57" s="62" t="n">
        <v>965</v>
      </c>
      <c r="G57" s="62" t="n">
        <v>72.93</v>
      </c>
      <c r="H57" s="62" t="n">
        <v>70380.6</v>
      </c>
      <c r="I57" s="62" t="n">
        <v>25159.86</v>
      </c>
      <c r="J57" s="62" t="s">
        <v>676</v>
      </c>
    </row>
    <row r="58" customFormat="false" ht="15.75" hidden="false" customHeight="false" outlineLevel="0" collapsed="false">
      <c r="A58" s="62" t="n">
        <v>122906</v>
      </c>
      <c r="B58" s="64" t="s">
        <v>357</v>
      </c>
      <c r="C58" s="62" t="n">
        <v>8224</v>
      </c>
      <c r="D58" s="64" t="s">
        <v>38</v>
      </c>
      <c r="E58" s="64" t="s">
        <v>181</v>
      </c>
      <c r="F58" s="62" t="n">
        <v>1090</v>
      </c>
      <c r="G58" s="62" t="n">
        <v>63.02</v>
      </c>
      <c r="H58" s="62" t="n">
        <v>68686.8</v>
      </c>
      <c r="I58" s="62" t="n">
        <v>23119.88</v>
      </c>
      <c r="J58" s="62" t="s">
        <v>684</v>
      </c>
    </row>
    <row r="59" customFormat="false" ht="15.75" hidden="false" customHeight="false" outlineLevel="0" collapsed="false">
      <c r="A59" s="62" t="n">
        <v>2820</v>
      </c>
      <c r="B59" s="64" t="s">
        <v>338</v>
      </c>
      <c r="C59" s="62" t="n">
        <v>8229</v>
      </c>
      <c r="D59" s="64" t="s">
        <v>51</v>
      </c>
      <c r="E59" s="64" t="s">
        <v>178</v>
      </c>
      <c r="F59" s="62" t="n">
        <v>951</v>
      </c>
      <c r="G59" s="62" t="n">
        <v>72.01</v>
      </c>
      <c r="H59" s="62" t="n">
        <v>68479.7</v>
      </c>
      <c r="I59" s="62" t="n">
        <v>26021.5</v>
      </c>
      <c r="J59" s="62" t="s">
        <v>685</v>
      </c>
    </row>
    <row r="60" customFormat="false" ht="15.75" hidden="false" customHeight="false" outlineLevel="0" collapsed="false">
      <c r="A60" s="62" t="n">
        <v>114286</v>
      </c>
      <c r="B60" s="64" t="s">
        <v>282</v>
      </c>
      <c r="C60" s="62" t="n">
        <v>8226</v>
      </c>
      <c r="D60" s="64" t="s">
        <v>45</v>
      </c>
      <c r="E60" s="64" t="s">
        <v>190</v>
      </c>
      <c r="F60" s="62" t="n">
        <v>1065</v>
      </c>
      <c r="G60" s="62" t="n">
        <v>64.07</v>
      </c>
      <c r="H60" s="62" t="n">
        <v>68232.35</v>
      </c>
      <c r="I60" s="62" t="n">
        <v>24129.82</v>
      </c>
      <c r="J60" s="62" t="s">
        <v>686</v>
      </c>
    </row>
    <row r="61" customFormat="false" ht="15.75" hidden="false" customHeight="false" outlineLevel="0" collapsed="false">
      <c r="A61" s="62" t="n">
        <v>2153</v>
      </c>
      <c r="B61" s="64" t="s">
        <v>221</v>
      </c>
      <c r="C61" s="62" t="n">
        <v>8226</v>
      </c>
      <c r="D61" s="64" t="s">
        <v>45</v>
      </c>
      <c r="E61" s="64" t="s">
        <v>190</v>
      </c>
      <c r="F61" s="62" t="n">
        <v>1278</v>
      </c>
      <c r="G61" s="62" t="n">
        <v>53.24</v>
      </c>
      <c r="H61" s="62" t="n">
        <v>68038.19</v>
      </c>
      <c r="I61" s="62" t="n">
        <v>18539.51</v>
      </c>
      <c r="J61" s="62" t="s">
        <v>687</v>
      </c>
    </row>
    <row r="62" customFormat="false" ht="15.75" hidden="false" customHeight="false" outlineLevel="0" collapsed="false">
      <c r="A62" s="62" t="n">
        <v>2479</v>
      </c>
      <c r="B62" s="64" t="s">
        <v>314</v>
      </c>
      <c r="C62" s="62" t="n">
        <v>8236</v>
      </c>
      <c r="D62" s="64" t="s">
        <v>38</v>
      </c>
      <c r="E62" s="64" t="s">
        <v>181</v>
      </c>
      <c r="F62" s="62" t="n">
        <v>1134</v>
      </c>
      <c r="G62" s="62" t="n">
        <v>59.8</v>
      </c>
      <c r="H62" s="62" t="n">
        <v>67815.7</v>
      </c>
      <c r="I62" s="62" t="n">
        <v>22935.41</v>
      </c>
      <c r="J62" s="62" t="s">
        <v>688</v>
      </c>
    </row>
    <row r="63" customFormat="false" ht="15.75" hidden="false" customHeight="false" outlineLevel="0" collapsed="false">
      <c r="A63" s="62" t="n">
        <v>108277</v>
      </c>
      <c r="B63" s="64" t="s">
        <v>286</v>
      </c>
      <c r="C63" s="62" t="n">
        <v>8236</v>
      </c>
      <c r="D63" s="64" t="s">
        <v>54</v>
      </c>
      <c r="E63" s="64" t="s">
        <v>206</v>
      </c>
      <c r="F63" s="62" t="n">
        <v>1183</v>
      </c>
      <c r="G63" s="62" t="n">
        <v>56.27</v>
      </c>
      <c r="H63" s="62" t="n">
        <v>66564.67</v>
      </c>
      <c r="I63" s="62" t="n">
        <v>21875.05</v>
      </c>
      <c r="J63" s="62" t="s">
        <v>689</v>
      </c>
    </row>
    <row r="64" customFormat="false" ht="15.75" hidden="false" customHeight="false" outlineLevel="0" collapsed="false">
      <c r="A64" s="62" t="n">
        <v>118758</v>
      </c>
      <c r="B64" s="64" t="s">
        <v>252</v>
      </c>
      <c r="C64" s="62" t="n">
        <v>8224</v>
      </c>
      <c r="D64" s="64" t="s">
        <v>54</v>
      </c>
      <c r="E64" s="64" t="s">
        <v>206</v>
      </c>
      <c r="F64" s="62" t="n">
        <v>750</v>
      </c>
      <c r="G64" s="62" t="n">
        <v>87.56</v>
      </c>
      <c r="H64" s="62" t="n">
        <v>65672.14</v>
      </c>
      <c r="I64" s="62" t="n">
        <v>16211.34</v>
      </c>
      <c r="J64" s="62" t="s">
        <v>690</v>
      </c>
    </row>
    <row r="65" customFormat="false" ht="15.75" hidden="false" customHeight="false" outlineLevel="0" collapsed="false">
      <c r="A65" s="62" t="n">
        <v>102565</v>
      </c>
      <c r="B65" s="64" t="s">
        <v>298</v>
      </c>
      <c r="C65" s="62" t="n">
        <v>8236</v>
      </c>
      <c r="D65" s="64" t="s">
        <v>38</v>
      </c>
      <c r="E65" s="64" t="s">
        <v>181</v>
      </c>
      <c r="F65" s="62" t="n">
        <v>1634</v>
      </c>
      <c r="G65" s="62" t="n">
        <v>39.78</v>
      </c>
      <c r="H65" s="62" t="n">
        <v>64993.15</v>
      </c>
      <c r="I65" s="62" t="n">
        <v>22402.59</v>
      </c>
      <c r="J65" s="62" t="s">
        <v>606</v>
      </c>
    </row>
    <row r="66" customFormat="false" ht="15.75" hidden="false" customHeight="false" outlineLevel="0" collapsed="false">
      <c r="A66" s="62" t="n">
        <v>2771</v>
      </c>
      <c r="B66" s="64" t="s">
        <v>212</v>
      </c>
      <c r="C66" s="62" t="n">
        <v>8226</v>
      </c>
      <c r="D66" s="64" t="s">
        <v>45</v>
      </c>
      <c r="E66" s="64" t="s">
        <v>190</v>
      </c>
      <c r="F66" s="62" t="n">
        <v>984</v>
      </c>
      <c r="G66" s="62" t="n">
        <v>65.94</v>
      </c>
      <c r="H66" s="62" t="n">
        <v>64880.08</v>
      </c>
      <c r="I66" s="62" t="n">
        <v>19200.72</v>
      </c>
      <c r="J66" s="62" t="s">
        <v>691</v>
      </c>
    </row>
    <row r="67" customFormat="false" ht="15.75" hidden="false" customHeight="false" outlineLevel="0" collapsed="false">
      <c r="A67" s="62" t="n">
        <v>2808</v>
      </c>
      <c r="B67" s="64" t="s">
        <v>344</v>
      </c>
      <c r="C67" s="62" t="n">
        <v>8224</v>
      </c>
      <c r="D67" s="64" t="s">
        <v>54</v>
      </c>
      <c r="E67" s="64" t="s">
        <v>206</v>
      </c>
      <c r="F67" s="62" t="n">
        <v>1249</v>
      </c>
      <c r="G67" s="62" t="n">
        <v>50.45</v>
      </c>
      <c r="H67" s="62" t="n">
        <v>63015.01</v>
      </c>
      <c r="I67" s="62" t="n">
        <v>18517.66</v>
      </c>
      <c r="J67" s="62" t="s">
        <v>692</v>
      </c>
    </row>
    <row r="68" customFormat="false" ht="15.75" hidden="false" customHeight="false" outlineLevel="0" collapsed="false">
      <c r="A68" s="62" t="n">
        <v>2804</v>
      </c>
      <c r="B68" s="64" t="s">
        <v>304</v>
      </c>
      <c r="C68" s="62" t="n">
        <v>8236</v>
      </c>
      <c r="D68" s="64" t="s">
        <v>54</v>
      </c>
      <c r="E68" s="64" t="s">
        <v>206</v>
      </c>
      <c r="F68" s="62" t="n">
        <v>723</v>
      </c>
      <c r="G68" s="62" t="n">
        <v>86.26</v>
      </c>
      <c r="H68" s="62" t="n">
        <v>62365.84</v>
      </c>
      <c r="I68" s="62" t="n">
        <v>17964.14</v>
      </c>
      <c r="J68" s="62" t="s">
        <v>693</v>
      </c>
    </row>
    <row r="69" customFormat="false" ht="15.75" hidden="false" customHeight="false" outlineLevel="0" collapsed="false">
      <c r="A69" s="62" t="n">
        <v>113833</v>
      </c>
      <c r="B69" s="64" t="s">
        <v>326</v>
      </c>
      <c r="C69" s="62" t="n">
        <v>8226</v>
      </c>
      <c r="D69" s="64" t="s">
        <v>45</v>
      </c>
      <c r="E69" s="64" t="s">
        <v>190</v>
      </c>
      <c r="F69" s="62" t="n">
        <v>907</v>
      </c>
      <c r="G69" s="62" t="n">
        <v>68.7</v>
      </c>
      <c r="H69" s="62" t="n">
        <v>62309.14</v>
      </c>
      <c r="I69" s="62" t="n">
        <v>24629.34</v>
      </c>
      <c r="J69" s="62" t="s">
        <v>694</v>
      </c>
    </row>
    <row r="70" customFormat="false" ht="15.75" hidden="false" customHeight="false" outlineLevel="0" collapsed="false">
      <c r="A70" s="62" t="n">
        <v>138202</v>
      </c>
      <c r="B70" s="64" t="s">
        <v>342</v>
      </c>
      <c r="C70" s="62" t="n">
        <v>8226</v>
      </c>
      <c r="D70" s="64" t="s">
        <v>45</v>
      </c>
      <c r="E70" s="64" t="s">
        <v>190</v>
      </c>
      <c r="F70" s="62" t="n">
        <v>798</v>
      </c>
      <c r="G70" s="62" t="n">
        <v>78.06</v>
      </c>
      <c r="H70" s="62" t="n">
        <v>62295.76</v>
      </c>
      <c r="I70" s="62" t="n">
        <v>28739.55</v>
      </c>
      <c r="J70" s="62" t="s">
        <v>695</v>
      </c>
    </row>
    <row r="71" customFormat="false" ht="15.75" hidden="false" customHeight="false" outlineLevel="0" collapsed="false">
      <c r="A71" s="62" t="n">
        <v>103199</v>
      </c>
      <c r="B71" s="64" t="s">
        <v>225</v>
      </c>
      <c r="C71" s="62" t="n">
        <v>8224</v>
      </c>
      <c r="D71" s="64" t="s">
        <v>38</v>
      </c>
      <c r="E71" s="64" t="s">
        <v>181</v>
      </c>
      <c r="F71" s="62" t="n">
        <v>1135</v>
      </c>
      <c r="G71" s="62" t="n">
        <v>54.62</v>
      </c>
      <c r="H71" s="62" t="n">
        <v>61991.37</v>
      </c>
      <c r="I71" s="62" t="n">
        <v>19546.93</v>
      </c>
      <c r="J71" s="62" t="s">
        <v>696</v>
      </c>
    </row>
    <row r="72" customFormat="false" ht="15.75" hidden="false" customHeight="false" outlineLevel="0" collapsed="false">
      <c r="A72" s="62" t="n">
        <v>103639</v>
      </c>
      <c r="B72" s="64" t="s">
        <v>260</v>
      </c>
      <c r="C72" s="62" t="n">
        <v>8226</v>
      </c>
      <c r="D72" s="64" t="s">
        <v>45</v>
      </c>
      <c r="E72" s="64" t="s">
        <v>190</v>
      </c>
      <c r="F72" s="62" t="n">
        <v>860</v>
      </c>
      <c r="G72" s="62" t="n">
        <v>71.76</v>
      </c>
      <c r="H72" s="62" t="n">
        <v>61711.69</v>
      </c>
      <c r="I72" s="62" t="n">
        <v>24944.58</v>
      </c>
      <c r="J72" s="62" t="s">
        <v>697</v>
      </c>
    </row>
    <row r="73" customFormat="false" ht="15.75" hidden="false" customHeight="false" outlineLevel="0" collapsed="false">
      <c r="A73" s="62" t="n">
        <v>113299</v>
      </c>
      <c r="B73" s="64" t="s">
        <v>350</v>
      </c>
      <c r="C73" s="62" t="n">
        <v>8229</v>
      </c>
      <c r="D73" s="64" t="s">
        <v>51</v>
      </c>
      <c r="E73" s="64" t="s">
        <v>178</v>
      </c>
      <c r="F73" s="62" t="n">
        <v>995</v>
      </c>
      <c r="G73" s="62" t="n">
        <v>61.63</v>
      </c>
      <c r="H73" s="62" t="n">
        <v>61324.73</v>
      </c>
      <c r="I73" s="62" t="n">
        <v>21339.7</v>
      </c>
      <c r="J73" s="62" t="s">
        <v>698</v>
      </c>
    </row>
    <row r="74" customFormat="false" ht="15.75" hidden="false" customHeight="false" outlineLevel="0" collapsed="false">
      <c r="A74" s="62" t="n">
        <v>105751</v>
      </c>
      <c r="B74" s="64" t="s">
        <v>235</v>
      </c>
      <c r="C74" s="62" t="n">
        <v>8226</v>
      </c>
      <c r="D74" s="64" t="s">
        <v>45</v>
      </c>
      <c r="E74" s="64" t="s">
        <v>190</v>
      </c>
      <c r="F74" s="62" t="n">
        <v>1032</v>
      </c>
      <c r="G74" s="62" t="n">
        <v>59.39</v>
      </c>
      <c r="H74" s="62" t="n">
        <v>61286.19</v>
      </c>
      <c r="I74" s="62" t="n">
        <v>17953.94</v>
      </c>
      <c r="J74" s="62" t="s">
        <v>699</v>
      </c>
    </row>
    <row r="75" customFormat="false" ht="15.75" hidden="false" customHeight="false" outlineLevel="0" collapsed="false">
      <c r="A75" s="62" t="n">
        <v>2304</v>
      </c>
      <c r="B75" s="64" t="s">
        <v>328</v>
      </c>
      <c r="C75" s="62" t="n">
        <v>8226</v>
      </c>
      <c r="D75" s="64" t="s">
        <v>45</v>
      </c>
      <c r="E75" s="64" t="s">
        <v>190</v>
      </c>
      <c r="F75" s="62" t="n">
        <v>1012</v>
      </c>
      <c r="G75" s="62" t="n">
        <v>59.94</v>
      </c>
      <c r="H75" s="62" t="n">
        <v>60657.55</v>
      </c>
      <c r="I75" s="62" t="n">
        <v>19627.02</v>
      </c>
      <c r="J75" s="62" t="s">
        <v>700</v>
      </c>
    </row>
    <row r="76" customFormat="false" ht="15.75" hidden="false" customHeight="false" outlineLevel="0" collapsed="false">
      <c r="A76" s="62" t="n">
        <v>102934</v>
      </c>
      <c r="B76" s="64" t="s">
        <v>340</v>
      </c>
      <c r="C76" s="62" t="n">
        <v>8236</v>
      </c>
      <c r="D76" s="64" t="s">
        <v>54</v>
      </c>
      <c r="E76" s="64" t="s">
        <v>206</v>
      </c>
      <c r="F76" s="62" t="n">
        <v>890</v>
      </c>
      <c r="G76" s="62" t="n">
        <v>67.6</v>
      </c>
      <c r="H76" s="62" t="n">
        <v>60162.33</v>
      </c>
      <c r="I76" s="62" t="n">
        <v>21435.23</v>
      </c>
      <c r="J76" s="62" t="s">
        <v>333</v>
      </c>
    </row>
    <row r="77" customFormat="false" ht="15.75" hidden="false" customHeight="false" outlineLevel="0" collapsed="false">
      <c r="A77" s="62" t="n">
        <v>2414</v>
      </c>
      <c r="B77" s="64" t="s">
        <v>334</v>
      </c>
      <c r="C77" s="62" t="n">
        <v>8226</v>
      </c>
      <c r="D77" s="64" t="s">
        <v>45</v>
      </c>
      <c r="E77" s="64" t="s">
        <v>190</v>
      </c>
      <c r="F77" s="62" t="n">
        <v>802</v>
      </c>
      <c r="G77" s="62" t="n">
        <v>75</v>
      </c>
      <c r="H77" s="62" t="n">
        <v>60153.36</v>
      </c>
      <c r="I77" s="62" t="n">
        <v>23914.33</v>
      </c>
      <c r="J77" s="62" t="s">
        <v>701</v>
      </c>
    </row>
    <row r="78" customFormat="false" ht="15.75" hidden="false" customHeight="false" outlineLevel="0" collapsed="false">
      <c r="A78" s="62" t="n">
        <v>2854</v>
      </c>
      <c r="B78" s="64" t="s">
        <v>310</v>
      </c>
      <c r="C78" s="62" t="n">
        <v>8225</v>
      </c>
      <c r="D78" s="64" t="s">
        <v>121</v>
      </c>
      <c r="E78" s="64" t="s">
        <v>228</v>
      </c>
      <c r="F78" s="62" t="n">
        <v>882</v>
      </c>
      <c r="G78" s="62" t="n">
        <v>66.31</v>
      </c>
      <c r="H78" s="62" t="n">
        <v>58485.44</v>
      </c>
      <c r="I78" s="62" t="n">
        <v>19367.96</v>
      </c>
      <c r="J78" s="62" t="s">
        <v>410</v>
      </c>
    </row>
    <row r="79" customFormat="false" ht="15.75" hidden="false" customHeight="false" outlineLevel="0" collapsed="false">
      <c r="A79" s="62" t="n">
        <v>116482</v>
      </c>
      <c r="B79" s="64" t="s">
        <v>375</v>
      </c>
      <c r="C79" s="62" t="n">
        <v>8229</v>
      </c>
      <c r="D79" s="64" t="s">
        <v>51</v>
      </c>
      <c r="E79" s="64" t="s">
        <v>178</v>
      </c>
      <c r="F79" s="62" t="n">
        <v>939</v>
      </c>
      <c r="G79" s="62" t="n">
        <v>60.12</v>
      </c>
      <c r="H79" s="62" t="n">
        <v>56454.42</v>
      </c>
      <c r="I79" s="62" t="n">
        <v>20821.44</v>
      </c>
      <c r="J79" s="62" t="s">
        <v>702</v>
      </c>
    </row>
    <row r="80" customFormat="false" ht="15.75" hidden="false" customHeight="false" outlineLevel="0" collapsed="false">
      <c r="A80" s="62" t="n">
        <v>2907</v>
      </c>
      <c r="B80" s="64" t="s">
        <v>407</v>
      </c>
      <c r="C80" s="62" t="n">
        <v>8226</v>
      </c>
      <c r="D80" s="64" t="s">
        <v>45</v>
      </c>
      <c r="E80" s="64" t="s">
        <v>190</v>
      </c>
      <c r="F80" s="62" t="n">
        <v>688</v>
      </c>
      <c r="G80" s="62" t="n">
        <v>81.83</v>
      </c>
      <c r="H80" s="62" t="n">
        <v>56299.49</v>
      </c>
      <c r="I80" s="62" t="n">
        <v>17865.99</v>
      </c>
      <c r="J80" s="62" t="s">
        <v>703</v>
      </c>
    </row>
    <row r="81" customFormat="false" ht="15.75" hidden="false" customHeight="false" outlineLevel="0" collapsed="false">
      <c r="A81" s="62" t="n">
        <v>2751</v>
      </c>
      <c r="B81" s="64" t="s">
        <v>296</v>
      </c>
      <c r="C81" s="62" t="n">
        <v>8226</v>
      </c>
      <c r="D81" s="64" t="s">
        <v>45</v>
      </c>
      <c r="E81" s="64" t="s">
        <v>190</v>
      </c>
      <c r="F81" s="62" t="n">
        <v>822</v>
      </c>
      <c r="G81" s="62" t="n">
        <v>68.38</v>
      </c>
      <c r="H81" s="62" t="n">
        <v>56210.59</v>
      </c>
      <c r="I81" s="62" t="n">
        <v>20027.2</v>
      </c>
      <c r="J81" s="62" t="s">
        <v>333</v>
      </c>
    </row>
    <row r="82" customFormat="false" ht="15.75" hidden="false" customHeight="false" outlineLevel="0" collapsed="false">
      <c r="A82" s="62" t="n">
        <v>2813</v>
      </c>
      <c r="B82" s="64" t="s">
        <v>348</v>
      </c>
      <c r="C82" s="62" t="n">
        <v>8229</v>
      </c>
      <c r="D82" s="64" t="s">
        <v>51</v>
      </c>
      <c r="E82" s="64" t="s">
        <v>178</v>
      </c>
      <c r="F82" s="62" t="n">
        <v>647</v>
      </c>
      <c r="G82" s="62" t="n">
        <v>86.54</v>
      </c>
      <c r="H82" s="62" t="n">
        <v>55993.17</v>
      </c>
      <c r="I82" s="62" t="n">
        <v>19204.41</v>
      </c>
      <c r="J82" s="62" t="s">
        <v>444</v>
      </c>
    </row>
    <row r="83" customFormat="false" ht="15.75" hidden="false" customHeight="false" outlineLevel="0" collapsed="false">
      <c r="A83" s="62" t="n">
        <v>2714</v>
      </c>
      <c r="B83" s="64" t="s">
        <v>377</v>
      </c>
      <c r="C83" s="62" t="n">
        <v>8224</v>
      </c>
      <c r="D83" s="64" t="s">
        <v>54</v>
      </c>
      <c r="E83" s="64" t="s">
        <v>206</v>
      </c>
      <c r="F83" s="62" t="n">
        <v>850</v>
      </c>
      <c r="G83" s="62" t="n">
        <v>65.86</v>
      </c>
      <c r="H83" s="62" t="n">
        <v>55977.43</v>
      </c>
      <c r="I83" s="62" t="n">
        <v>20671.09</v>
      </c>
      <c r="J83" s="62" t="s">
        <v>704</v>
      </c>
    </row>
    <row r="84" customFormat="false" ht="15.75" hidden="false" customHeight="false" outlineLevel="0" collapsed="false">
      <c r="A84" s="62" t="n">
        <v>118151</v>
      </c>
      <c r="B84" s="64" t="s">
        <v>256</v>
      </c>
      <c r="C84" s="62" t="n">
        <v>8236</v>
      </c>
      <c r="D84" s="64" t="s">
        <v>54</v>
      </c>
      <c r="E84" s="64" t="s">
        <v>206</v>
      </c>
      <c r="F84" s="62" t="n">
        <v>856</v>
      </c>
      <c r="G84" s="62" t="n">
        <v>65.24</v>
      </c>
      <c r="H84" s="62" t="n">
        <v>55844.54</v>
      </c>
      <c r="I84" s="62" t="n">
        <v>19268.63</v>
      </c>
      <c r="J84" s="62" t="s">
        <v>513</v>
      </c>
    </row>
    <row r="85" customFormat="false" ht="15.75" hidden="false" customHeight="false" outlineLevel="0" collapsed="false">
      <c r="A85" s="62" t="n">
        <v>106485</v>
      </c>
      <c r="B85" s="64" t="s">
        <v>391</v>
      </c>
      <c r="C85" s="62" t="n">
        <v>8229</v>
      </c>
      <c r="D85" s="64" t="s">
        <v>51</v>
      </c>
      <c r="E85" s="64" t="s">
        <v>178</v>
      </c>
      <c r="F85" s="62" t="n">
        <v>666</v>
      </c>
      <c r="G85" s="62" t="n">
        <v>83.63</v>
      </c>
      <c r="H85" s="62" t="n">
        <v>55698.34</v>
      </c>
      <c r="I85" s="62" t="n">
        <v>19111.12</v>
      </c>
      <c r="J85" s="62" t="s">
        <v>705</v>
      </c>
    </row>
    <row r="86" customFormat="false" ht="15.75" hidden="false" customHeight="false" outlineLevel="0" collapsed="false">
      <c r="A86" s="62" t="n">
        <v>2722</v>
      </c>
      <c r="B86" s="64" t="s">
        <v>318</v>
      </c>
      <c r="C86" s="62" t="n">
        <v>8226</v>
      </c>
      <c r="D86" s="64" t="s">
        <v>45</v>
      </c>
      <c r="E86" s="64" t="s">
        <v>190</v>
      </c>
      <c r="F86" s="62" t="n">
        <v>961</v>
      </c>
      <c r="G86" s="62" t="n">
        <v>57.63</v>
      </c>
      <c r="H86" s="62" t="n">
        <v>55379.03</v>
      </c>
      <c r="I86" s="62" t="n">
        <v>19849.43</v>
      </c>
      <c r="J86" s="62" t="s">
        <v>594</v>
      </c>
    </row>
    <row r="87" customFormat="false" ht="15.75" hidden="false" customHeight="false" outlineLevel="0" collapsed="false">
      <c r="A87" s="62" t="n">
        <v>119263</v>
      </c>
      <c r="B87" s="64" t="s">
        <v>322</v>
      </c>
      <c r="C87" s="62" t="n">
        <v>8226</v>
      </c>
      <c r="D87" s="64" t="s">
        <v>45</v>
      </c>
      <c r="E87" s="64" t="s">
        <v>190</v>
      </c>
      <c r="F87" s="62" t="n">
        <v>633</v>
      </c>
      <c r="G87" s="62" t="n">
        <v>87.19</v>
      </c>
      <c r="H87" s="62" t="n">
        <v>55194.23</v>
      </c>
      <c r="I87" s="62" t="n">
        <v>19600.97</v>
      </c>
      <c r="J87" s="62" t="s">
        <v>706</v>
      </c>
    </row>
    <row r="88" customFormat="false" ht="15.75" hidden="false" customHeight="false" outlineLevel="0" collapsed="false">
      <c r="A88" s="62" t="n">
        <v>2904</v>
      </c>
      <c r="B88" s="64" t="s">
        <v>369</v>
      </c>
      <c r="C88" s="62" t="n">
        <v>8223</v>
      </c>
      <c r="D88" s="64" t="s">
        <v>107</v>
      </c>
      <c r="E88" s="64" t="s">
        <v>217</v>
      </c>
      <c r="F88" s="62" t="n">
        <v>761</v>
      </c>
      <c r="G88" s="62" t="n">
        <v>71.95</v>
      </c>
      <c r="H88" s="62" t="n">
        <v>54752.38</v>
      </c>
      <c r="I88" s="62" t="n">
        <v>18670.47</v>
      </c>
      <c r="J88" s="62" t="s">
        <v>707</v>
      </c>
    </row>
    <row r="89" customFormat="false" ht="15.75" hidden="false" customHeight="false" outlineLevel="0" collapsed="false">
      <c r="A89" s="62" t="n">
        <v>2852</v>
      </c>
      <c r="B89" s="64" t="s">
        <v>371</v>
      </c>
      <c r="C89" s="62" t="n">
        <v>8225</v>
      </c>
      <c r="D89" s="64" t="s">
        <v>121</v>
      </c>
      <c r="E89" s="64" t="s">
        <v>228</v>
      </c>
      <c r="F89" s="62" t="n">
        <v>657</v>
      </c>
      <c r="G89" s="62" t="n">
        <v>83.01</v>
      </c>
      <c r="H89" s="62" t="n">
        <v>54536.49</v>
      </c>
      <c r="I89" s="62" t="n">
        <v>17823.41</v>
      </c>
      <c r="J89" s="62" t="s">
        <v>708</v>
      </c>
    </row>
    <row r="90" customFormat="false" ht="15.75" hidden="false" customHeight="false" outlineLevel="0" collapsed="false">
      <c r="A90" s="62" t="n">
        <v>303882</v>
      </c>
      <c r="B90" s="64" t="s">
        <v>401</v>
      </c>
      <c r="C90" s="62" t="n">
        <v>4321</v>
      </c>
      <c r="D90" s="64" t="s">
        <v>265</v>
      </c>
      <c r="E90" s="64" t="s">
        <v>266</v>
      </c>
      <c r="F90" s="62" t="n">
        <v>802</v>
      </c>
      <c r="G90" s="62" t="n">
        <v>67.02</v>
      </c>
      <c r="H90" s="62" t="n">
        <v>53749.04</v>
      </c>
      <c r="I90" s="62" t="n">
        <v>18405.97</v>
      </c>
      <c r="J90" s="62" t="s">
        <v>709</v>
      </c>
    </row>
    <row r="91" customFormat="false" ht="15.75" hidden="false" customHeight="false" outlineLevel="0" collapsed="false">
      <c r="A91" s="62" t="n">
        <v>2778</v>
      </c>
      <c r="B91" s="64" t="s">
        <v>352</v>
      </c>
      <c r="C91" s="62" t="n">
        <v>8236</v>
      </c>
      <c r="D91" s="64" t="s">
        <v>54</v>
      </c>
      <c r="E91" s="64" t="s">
        <v>206</v>
      </c>
      <c r="F91" s="62" t="n">
        <v>821</v>
      </c>
      <c r="G91" s="62" t="n">
        <v>62.44</v>
      </c>
      <c r="H91" s="62" t="n">
        <v>51261.1</v>
      </c>
      <c r="I91" s="62" t="n">
        <v>19665.97</v>
      </c>
      <c r="J91" s="62" t="s">
        <v>576</v>
      </c>
    </row>
    <row r="92" customFormat="false" ht="15.75" hidden="false" customHeight="false" outlineLevel="0" collapsed="false">
      <c r="A92" s="62" t="n">
        <v>2816</v>
      </c>
      <c r="B92" s="64" t="s">
        <v>268</v>
      </c>
      <c r="C92" s="62" t="n">
        <v>8224</v>
      </c>
      <c r="D92" s="64" t="s">
        <v>54</v>
      </c>
      <c r="E92" s="64" t="s">
        <v>206</v>
      </c>
      <c r="F92" s="62" t="n">
        <v>622</v>
      </c>
      <c r="G92" s="62" t="n">
        <v>81.6</v>
      </c>
      <c r="H92" s="62" t="n">
        <v>50754.57</v>
      </c>
      <c r="I92" s="62" t="n">
        <v>17021.84</v>
      </c>
      <c r="J92" s="62" t="s">
        <v>710</v>
      </c>
    </row>
    <row r="93" customFormat="false" ht="15.75" hidden="false" customHeight="false" outlineLevel="0" collapsed="false">
      <c r="A93" s="62" t="n">
        <v>2910</v>
      </c>
      <c r="B93" s="64" t="s">
        <v>373</v>
      </c>
      <c r="C93" s="62" t="n">
        <v>8222</v>
      </c>
      <c r="D93" s="64" t="s">
        <v>100</v>
      </c>
      <c r="E93" s="64" t="s">
        <v>197</v>
      </c>
      <c r="F93" s="62" t="n">
        <v>915</v>
      </c>
      <c r="G93" s="62" t="n">
        <v>54.43</v>
      </c>
      <c r="H93" s="62" t="n">
        <v>49799.27</v>
      </c>
      <c r="I93" s="62" t="n">
        <v>16881.82</v>
      </c>
      <c r="J93" s="62" t="s">
        <v>711</v>
      </c>
    </row>
    <row r="94" customFormat="false" ht="15.75" hidden="false" customHeight="false" outlineLevel="0" collapsed="false">
      <c r="A94" s="62" t="n">
        <v>118951</v>
      </c>
      <c r="B94" s="64" t="s">
        <v>316</v>
      </c>
      <c r="C94" s="62" t="n">
        <v>8226</v>
      </c>
      <c r="D94" s="64" t="s">
        <v>45</v>
      </c>
      <c r="E94" s="64" t="s">
        <v>190</v>
      </c>
      <c r="F94" s="62" t="n">
        <v>817</v>
      </c>
      <c r="G94" s="62" t="n">
        <v>60.61</v>
      </c>
      <c r="H94" s="62" t="n">
        <v>49517.87</v>
      </c>
      <c r="I94" s="62" t="n">
        <v>17228.55</v>
      </c>
      <c r="J94" s="62" t="s">
        <v>698</v>
      </c>
    </row>
    <row r="95" customFormat="false" ht="15.75" hidden="false" customHeight="false" outlineLevel="0" collapsed="false">
      <c r="A95" s="62" t="n">
        <v>119262</v>
      </c>
      <c r="B95" s="64" t="s">
        <v>272</v>
      </c>
      <c r="C95" s="62" t="n">
        <v>8224</v>
      </c>
      <c r="D95" s="64" t="s">
        <v>38</v>
      </c>
      <c r="E95" s="64" t="s">
        <v>181</v>
      </c>
      <c r="F95" s="62" t="n">
        <v>787</v>
      </c>
      <c r="G95" s="62" t="n">
        <v>62.36</v>
      </c>
      <c r="H95" s="62" t="n">
        <v>49073.74</v>
      </c>
      <c r="I95" s="62" t="n">
        <v>18208.61</v>
      </c>
      <c r="J95" s="62" t="s">
        <v>712</v>
      </c>
    </row>
    <row r="96" customFormat="false" ht="15.75" hidden="false" customHeight="false" outlineLevel="0" collapsed="false">
      <c r="A96" s="62" t="n">
        <v>2326</v>
      </c>
      <c r="B96" s="64" t="s">
        <v>469</v>
      </c>
      <c r="C96" s="62" t="n">
        <v>8229</v>
      </c>
      <c r="D96" s="64" t="s">
        <v>54</v>
      </c>
      <c r="E96" s="64" t="s">
        <v>206</v>
      </c>
      <c r="F96" s="62" t="n">
        <v>560</v>
      </c>
      <c r="G96" s="62" t="n">
        <v>87.55</v>
      </c>
      <c r="H96" s="62" t="n">
        <v>49028.66</v>
      </c>
      <c r="I96" s="62" t="n">
        <v>10828.71</v>
      </c>
      <c r="J96" s="62" t="s">
        <v>713</v>
      </c>
    </row>
    <row r="97" customFormat="false" ht="15.75" hidden="false" customHeight="false" outlineLevel="0" collapsed="false">
      <c r="A97" s="62" t="n">
        <v>101453</v>
      </c>
      <c r="B97" s="64" t="s">
        <v>367</v>
      </c>
      <c r="C97" s="62" t="n">
        <v>8226</v>
      </c>
      <c r="D97" s="64" t="s">
        <v>45</v>
      </c>
      <c r="E97" s="64" t="s">
        <v>190</v>
      </c>
      <c r="F97" s="62" t="n">
        <v>883</v>
      </c>
      <c r="G97" s="62" t="n">
        <v>55.5</v>
      </c>
      <c r="H97" s="62" t="n">
        <v>49003.68</v>
      </c>
      <c r="I97" s="62" t="n">
        <v>18050.9</v>
      </c>
      <c r="J97" s="62" t="s">
        <v>674</v>
      </c>
    </row>
    <row r="98" customFormat="false" ht="15.75" hidden="false" customHeight="false" outlineLevel="0" collapsed="false">
      <c r="A98" s="62" t="n">
        <v>2901</v>
      </c>
      <c r="B98" s="64" t="s">
        <v>365</v>
      </c>
      <c r="C98" s="62" t="n">
        <v>8223</v>
      </c>
      <c r="D98" s="64" t="s">
        <v>107</v>
      </c>
      <c r="E98" s="64" t="s">
        <v>217</v>
      </c>
      <c r="F98" s="62" t="n">
        <v>637</v>
      </c>
      <c r="G98" s="62" t="n">
        <v>73.56</v>
      </c>
      <c r="H98" s="62" t="n">
        <v>46857.1</v>
      </c>
      <c r="I98" s="62" t="n">
        <v>14697.78</v>
      </c>
      <c r="J98" s="62" t="s">
        <v>426</v>
      </c>
    </row>
    <row r="99" customFormat="false" ht="15.75" hidden="false" customHeight="false" outlineLevel="0" collapsed="false">
      <c r="A99" s="62" t="n">
        <v>2837</v>
      </c>
      <c r="B99" s="64" t="s">
        <v>361</v>
      </c>
      <c r="C99" s="62" t="n">
        <v>8230</v>
      </c>
      <c r="D99" s="64" t="s">
        <v>87</v>
      </c>
      <c r="E99" s="64" t="s">
        <v>233</v>
      </c>
      <c r="F99" s="62" t="n">
        <v>739</v>
      </c>
      <c r="G99" s="62" t="n">
        <v>63.04</v>
      </c>
      <c r="H99" s="62" t="n">
        <v>46583.27</v>
      </c>
      <c r="I99" s="62" t="n">
        <v>15371.57</v>
      </c>
      <c r="J99" s="62" t="s">
        <v>714</v>
      </c>
    </row>
    <row r="100" customFormat="false" ht="15.75" hidden="false" customHeight="false" outlineLevel="0" collapsed="false">
      <c r="A100" s="62" t="n">
        <v>117310</v>
      </c>
      <c r="B100" s="64" t="s">
        <v>427</v>
      </c>
      <c r="C100" s="62" t="n">
        <v>8229</v>
      </c>
      <c r="D100" s="64" t="s">
        <v>51</v>
      </c>
      <c r="E100" s="64" t="s">
        <v>178</v>
      </c>
      <c r="F100" s="62" t="n">
        <v>594</v>
      </c>
      <c r="G100" s="62" t="n">
        <v>78.1</v>
      </c>
      <c r="H100" s="62" t="n">
        <v>46390.86</v>
      </c>
      <c r="I100" s="62" t="n">
        <v>17202.35</v>
      </c>
      <c r="J100" s="62" t="s">
        <v>715</v>
      </c>
    </row>
    <row r="101" customFormat="false" ht="15.75" hidden="false" customHeight="false" outlineLevel="0" collapsed="false">
      <c r="A101" s="62" t="n">
        <v>107728</v>
      </c>
      <c r="B101" s="64" t="s">
        <v>359</v>
      </c>
      <c r="C101" s="62" t="n">
        <v>8225</v>
      </c>
      <c r="D101" s="64" t="s">
        <v>121</v>
      </c>
      <c r="E101" s="64" t="s">
        <v>228</v>
      </c>
      <c r="F101" s="62" t="n">
        <v>659</v>
      </c>
      <c r="G101" s="62" t="n">
        <v>70.39</v>
      </c>
      <c r="H101" s="62" t="n">
        <v>46387.51</v>
      </c>
      <c r="I101" s="62" t="n">
        <v>18129.91</v>
      </c>
      <c r="J101" s="62" t="s">
        <v>279</v>
      </c>
    </row>
    <row r="102" customFormat="false" ht="15.75" hidden="false" customHeight="false" outlineLevel="0" collapsed="false">
      <c r="A102" s="62" t="n">
        <v>2873</v>
      </c>
      <c r="B102" s="64" t="s">
        <v>355</v>
      </c>
      <c r="C102" s="62" t="n">
        <v>8225</v>
      </c>
      <c r="D102" s="64" t="s">
        <v>121</v>
      </c>
      <c r="E102" s="64" t="s">
        <v>228</v>
      </c>
      <c r="F102" s="62" t="n">
        <v>499</v>
      </c>
      <c r="G102" s="62" t="n">
        <v>92.76</v>
      </c>
      <c r="H102" s="62" t="n">
        <v>46289.39</v>
      </c>
      <c r="I102" s="62" t="n">
        <v>18263.06</v>
      </c>
      <c r="J102" s="62" t="s">
        <v>716</v>
      </c>
    </row>
    <row r="103" customFormat="false" ht="15.75" hidden="false" customHeight="false" outlineLevel="0" collapsed="false">
      <c r="A103" s="62" t="n">
        <v>2886</v>
      </c>
      <c r="B103" s="64" t="s">
        <v>381</v>
      </c>
      <c r="C103" s="62" t="n">
        <v>8223</v>
      </c>
      <c r="D103" s="64" t="s">
        <v>107</v>
      </c>
      <c r="E103" s="64" t="s">
        <v>217</v>
      </c>
      <c r="F103" s="62" t="n">
        <v>679</v>
      </c>
      <c r="G103" s="62" t="n">
        <v>64.88</v>
      </c>
      <c r="H103" s="62" t="n">
        <v>44054.91</v>
      </c>
      <c r="I103" s="62" t="n">
        <v>15516.75</v>
      </c>
      <c r="J103" s="62" t="s">
        <v>526</v>
      </c>
    </row>
    <row r="104" customFormat="false" ht="15.75" hidden="false" customHeight="false" outlineLevel="0" collapsed="false">
      <c r="A104" s="62" t="n">
        <v>112415</v>
      </c>
      <c r="B104" s="64" t="s">
        <v>387</v>
      </c>
      <c r="C104" s="62" t="n">
        <v>8236</v>
      </c>
      <c r="D104" s="64" t="s">
        <v>38</v>
      </c>
      <c r="E104" s="64" t="s">
        <v>181</v>
      </c>
      <c r="F104" s="62" t="n">
        <v>851</v>
      </c>
      <c r="G104" s="62" t="n">
        <v>51.63</v>
      </c>
      <c r="H104" s="62" t="n">
        <v>43935.55</v>
      </c>
      <c r="I104" s="62" t="n">
        <v>14885.26</v>
      </c>
      <c r="J104" s="62" t="s">
        <v>717</v>
      </c>
    </row>
    <row r="105" customFormat="false" ht="15.75" hidden="false" customHeight="false" outlineLevel="0" collapsed="false">
      <c r="A105" s="62" t="n">
        <v>106569</v>
      </c>
      <c r="B105" s="64" t="s">
        <v>415</v>
      </c>
      <c r="C105" s="62" t="n">
        <v>8236</v>
      </c>
      <c r="D105" s="64" t="s">
        <v>38</v>
      </c>
      <c r="E105" s="64" t="s">
        <v>181</v>
      </c>
      <c r="F105" s="62" t="n">
        <v>716</v>
      </c>
      <c r="G105" s="62" t="n">
        <v>60.61</v>
      </c>
      <c r="H105" s="62" t="n">
        <v>43397.52</v>
      </c>
      <c r="I105" s="62" t="n">
        <v>12997.09</v>
      </c>
      <c r="J105" s="62" t="s">
        <v>672</v>
      </c>
    </row>
    <row r="106" customFormat="false" ht="15.75" hidden="false" customHeight="false" outlineLevel="0" collapsed="false">
      <c r="A106" s="62" t="n">
        <v>2916</v>
      </c>
      <c r="B106" s="64" t="s">
        <v>346</v>
      </c>
      <c r="C106" s="62" t="n">
        <v>8222</v>
      </c>
      <c r="D106" s="64" t="s">
        <v>100</v>
      </c>
      <c r="E106" s="64" t="s">
        <v>197</v>
      </c>
      <c r="F106" s="62" t="n">
        <v>622</v>
      </c>
      <c r="G106" s="62" t="n">
        <v>69.66</v>
      </c>
      <c r="H106" s="62" t="n">
        <v>43330.01</v>
      </c>
      <c r="I106" s="62" t="n">
        <v>16570.66</v>
      </c>
      <c r="J106" s="62" t="s">
        <v>607</v>
      </c>
    </row>
    <row r="107" customFormat="false" ht="15.75" hidden="false" customHeight="false" outlineLevel="0" collapsed="false">
      <c r="A107" s="62" t="n">
        <v>113008</v>
      </c>
      <c r="B107" s="64" t="s">
        <v>393</v>
      </c>
      <c r="C107" s="62" t="n">
        <v>8236</v>
      </c>
      <c r="D107" s="64" t="s">
        <v>54</v>
      </c>
      <c r="E107" s="64" t="s">
        <v>206</v>
      </c>
      <c r="F107" s="62" t="n">
        <v>850</v>
      </c>
      <c r="G107" s="62" t="n">
        <v>48.98</v>
      </c>
      <c r="H107" s="62" t="n">
        <v>41637.01</v>
      </c>
      <c r="I107" s="62" t="n">
        <v>12557.3</v>
      </c>
      <c r="J107" s="62" t="s">
        <v>718</v>
      </c>
    </row>
    <row r="108" customFormat="false" ht="15.75" hidden="false" customHeight="false" outlineLevel="0" collapsed="false">
      <c r="A108" s="62" t="n">
        <v>2713</v>
      </c>
      <c r="B108" s="64" t="s">
        <v>437</v>
      </c>
      <c r="C108" s="62" t="n">
        <v>8234</v>
      </c>
      <c r="D108" s="64" t="s">
        <v>162</v>
      </c>
      <c r="E108" s="64" t="s">
        <v>44</v>
      </c>
      <c r="F108" s="62" t="n">
        <v>773</v>
      </c>
      <c r="G108" s="62" t="n">
        <v>53.58</v>
      </c>
      <c r="H108" s="62" t="n">
        <v>41416.59</v>
      </c>
      <c r="I108" s="62" t="n">
        <v>14471.45</v>
      </c>
      <c r="J108" s="62" t="s">
        <v>719</v>
      </c>
    </row>
    <row r="109" customFormat="false" ht="15.75" hidden="false" customHeight="false" outlineLevel="0" collapsed="false">
      <c r="A109" s="62" t="n">
        <v>303881</v>
      </c>
      <c r="B109" s="64" t="s">
        <v>478</v>
      </c>
      <c r="C109" s="62" t="n">
        <v>4321</v>
      </c>
      <c r="D109" s="64" t="s">
        <v>265</v>
      </c>
      <c r="E109" s="64" t="s">
        <v>266</v>
      </c>
      <c r="F109" s="62" t="n">
        <v>488</v>
      </c>
      <c r="G109" s="62" t="n">
        <v>84.05</v>
      </c>
      <c r="H109" s="62" t="n">
        <v>41016.69</v>
      </c>
      <c r="I109" s="62" t="n">
        <v>13551.82</v>
      </c>
      <c r="J109" s="62" t="s">
        <v>720</v>
      </c>
    </row>
    <row r="110" customFormat="false" ht="15.75" hidden="false" customHeight="false" outlineLevel="0" collapsed="false">
      <c r="A110" s="62" t="n">
        <v>2888</v>
      </c>
      <c r="B110" s="64" t="s">
        <v>397</v>
      </c>
      <c r="C110" s="62" t="n">
        <v>8223</v>
      </c>
      <c r="D110" s="64" t="s">
        <v>107</v>
      </c>
      <c r="E110" s="64" t="s">
        <v>217</v>
      </c>
      <c r="F110" s="62" t="n">
        <v>719</v>
      </c>
      <c r="G110" s="62" t="n">
        <v>56.96</v>
      </c>
      <c r="H110" s="62" t="n">
        <v>40955.92</v>
      </c>
      <c r="I110" s="62" t="n">
        <v>14349.21</v>
      </c>
      <c r="J110" s="62" t="s">
        <v>529</v>
      </c>
    </row>
    <row r="111" customFormat="false" ht="15.75" hidden="false" customHeight="false" outlineLevel="0" collapsed="false">
      <c r="A111" s="62" t="n">
        <v>2851</v>
      </c>
      <c r="B111" s="64" t="s">
        <v>405</v>
      </c>
      <c r="C111" s="62" t="n">
        <v>8225</v>
      </c>
      <c r="D111" s="64" t="s">
        <v>121</v>
      </c>
      <c r="E111" s="64" t="s">
        <v>228</v>
      </c>
      <c r="F111" s="62" t="n">
        <v>818</v>
      </c>
      <c r="G111" s="62" t="n">
        <v>49.45</v>
      </c>
      <c r="H111" s="62" t="n">
        <v>40446.96</v>
      </c>
      <c r="I111" s="62" t="n">
        <v>11320</v>
      </c>
      <c r="J111" s="62" t="s">
        <v>721</v>
      </c>
    </row>
    <row r="112" customFormat="false" ht="15.75" hidden="false" customHeight="false" outlineLevel="0" collapsed="false">
      <c r="A112" s="62" t="n">
        <v>104429</v>
      </c>
      <c r="B112" s="64" t="s">
        <v>449</v>
      </c>
      <c r="C112" s="62" t="n">
        <v>8226</v>
      </c>
      <c r="D112" s="64" t="s">
        <v>45</v>
      </c>
      <c r="E112" s="64" t="s">
        <v>190</v>
      </c>
      <c r="F112" s="62" t="n">
        <v>608</v>
      </c>
      <c r="G112" s="62" t="n">
        <v>66.3</v>
      </c>
      <c r="H112" s="62" t="n">
        <v>40311.58</v>
      </c>
      <c r="I112" s="62" t="n">
        <v>12011.03</v>
      </c>
      <c r="J112" s="62" t="s">
        <v>722</v>
      </c>
    </row>
    <row r="113" customFormat="false" ht="15.75" hidden="false" customHeight="false" outlineLevel="0" collapsed="false">
      <c r="A113" s="62" t="n">
        <v>2874</v>
      </c>
      <c r="B113" s="64" t="s">
        <v>399</v>
      </c>
      <c r="C113" s="62" t="n">
        <v>8225</v>
      </c>
      <c r="D113" s="64" t="s">
        <v>121</v>
      </c>
      <c r="E113" s="64" t="s">
        <v>228</v>
      </c>
      <c r="F113" s="62" t="n">
        <v>636</v>
      </c>
      <c r="G113" s="62" t="n">
        <v>62.66</v>
      </c>
      <c r="H113" s="62" t="n">
        <v>39850.72</v>
      </c>
      <c r="I113" s="62" t="n">
        <v>14934.14</v>
      </c>
      <c r="J113" s="62" t="s">
        <v>595</v>
      </c>
    </row>
    <row r="114" customFormat="false" ht="15.75" hidden="false" customHeight="false" outlineLevel="0" collapsed="false">
      <c r="A114" s="62" t="n">
        <v>2422</v>
      </c>
      <c r="B114" s="64" t="s">
        <v>383</v>
      </c>
      <c r="C114" s="62" t="n">
        <v>8236</v>
      </c>
      <c r="D114" s="64" t="s">
        <v>54</v>
      </c>
      <c r="E114" s="64" t="s">
        <v>206</v>
      </c>
      <c r="F114" s="62" t="n">
        <v>703</v>
      </c>
      <c r="G114" s="62" t="n">
        <v>56.32</v>
      </c>
      <c r="H114" s="62" t="n">
        <v>39590.41</v>
      </c>
      <c r="I114" s="62" t="n">
        <v>13755.18</v>
      </c>
      <c r="J114" s="62" t="s">
        <v>283</v>
      </c>
    </row>
    <row r="115" customFormat="false" ht="15.75" hidden="false" customHeight="false" outlineLevel="0" collapsed="false">
      <c r="A115" s="62" t="n">
        <v>104533</v>
      </c>
      <c r="B115" s="64" t="s">
        <v>379</v>
      </c>
      <c r="C115" s="62" t="n">
        <v>8225</v>
      </c>
      <c r="D115" s="64" t="s">
        <v>121</v>
      </c>
      <c r="E115" s="64" t="s">
        <v>228</v>
      </c>
      <c r="F115" s="62" t="n">
        <v>610</v>
      </c>
      <c r="G115" s="62" t="n">
        <v>63.56</v>
      </c>
      <c r="H115" s="62" t="n">
        <v>38774.59</v>
      </c>
      <c r="I115" s="62" t="n">
        <v>15291.39</v>
      </c>
      <c r="J115" s="62" t="s">
        <v>398</v>
      </c>
    </row>
    <row r="116" customFormat="false" ht="15.75" hidden="false" customHeight="false" outlineLevel="0" collapsed="false">
      <c r="A116" s="62" t="n">
        <v>102567</v>
      </c>
      <c r="B116" s="64" t="s">
        <v>363</v>
      </c>
      <c r="C116" s="62" t="n">
        <v>8234</v>
      </c>
      <c r="D116" s="64" t="s">
        <v>162</v>
      </c>
      <c r="E116" s="64" t="s">
        <v>44</v>
      </c>
      <c r="F116" s="62" t="n">
        <v>467</v>
      </c>
      <c r="G116" s="62" t="n">
        <v>82.76</v>
      </c>
      <c r="H116" s="62" t="n">
        <v>38650.94</v>
      </c>
      <c r="I116" s="62" t="n">
        <v>13931.37</v>
      </c>
      <c r="J116" s="62" t="s">
        <v>723</v>
      </c>
    </row>
    <row r="117" customFormat="false" ht="15.75" hidden="false" customHeight="false" outlineLevel="0" collapsed="false">
      <c r="A117" s="62" t="n">
        <v>2865</v>
      </c>
      <c r="B117" s="64" t="s">
        <v>395</v>
      </c>
      <c r="C117" s="62" t="n">
        <v>8230</v>
      </c>
      <c r="D117" s="64" t="s">
        <v>87</v>
      </c>
      <c r="E117" s="64" t="s">
        <v>233</v>
      </c>
      <c r="F117" s="62" t="n">
        <v>712</v>
      </c>
      <c r="G117" s="62" t="n">
        <v>54.28</v>
      </c>
      <c r="H117" s="62" t="n">
        <v>38645.15</v>
      </c>
      <c r="I117" s="62" t="n">
        <v>16490.65</v>
      </c>
      <c r="J117" s="62" t="s">
        <v>724</v>
      </c>
    </row>
    <row r="118" customFormat="false" ht="15.75" hidden="false" customHeight="false" outlineLevel="0" collapsed="false">
      <c r="A118" s="62" t="n">
        <v>113025</v>
      </c>
      <c r="B118" s="64" t="s">
        <v>389</v>
      </c>
      <c r="C118" s="62" t="n">
        <v>8226</v>
      </c>
      <c r="D118" s="64" t="s">
        <v>45</v>
      </c>
      <c r="E118" s="64" t="s">
        <v>190</v>
      </c>
      <c r="F118" s="62" t="n">
        <v>716</v>
      </c>
      <c r="G118" s="62" t="n">
        <v>53.94</v>
      </c>
      <c r="H118" s="62" t="n">
        <v>38619.9</v>
      </c>
      <c r="I118" s="62" t="n">
        <v>13984.81</v>
      </c>
      <c r="J118" s="62" t="s">
        <v>725</v>
      </c>
    </row>
    <row r="119" customFormat="false" ht="15.75" hidden="false" customHeight="false" outlineLevel="0" collapsed="false">
      <c r="A119" s="62" t="n">
        <v>110906</v>
      </c>
      <c r="B119" s="64" t="s">
        <v>455</v>
      </c>
      <c r="C119" s="62" t="n">
        <v>4321</v>
      </c>
      <c r="D119" s="64" t="s">
        <v>265</v>
      </c>
      <c r="E119" s="64" t="s">
        <v>266</v>
      </c>
      <c r="F119" s="62" t="n">
        <v>643</v>
      </c>
      <c r="G119" s="62" t="n">
        <v>59.72</v>
      </c>
      <c r="H119" s="62" t="n">
        <v>38398.66</v>
      </c>
      <c r="I119" s="62" t="n">
        <v>12197.45</v>
      </c>
      <c r="J119" s="62" t="s">
        <v>726</v>
      </c>
    </row>
    <row r="120" customFormat="false" ht="15.75" hidden="false" customHeight="false" outlineLevel="0" collapsed="false">
      <c r="A120" s="62" t="n">
        <v>2717</v>
      </c>
      <c r="B120" s="64" t="s">
        <v>394</v>
      </c>
      <c r="C120" s="62" t="n">
        <v>8226</v>
      </c>
      <c r="D120" s="64" t="s">
        <v>45</v>
      </c>
      <c r="E120" s="64" t="s">
        <v>190</v>
      </c>
      <c r="F120" s="62" t="n">
        <v>744</v>
      </c>
      <c r="G120" s="62" t="n">
        <v>51.48</v>
      </c>
      <c r="H120" s="62" t="n">
        <v>38297.74</v>
      </c>
      <c r="I120" s="62" t="n">
        <v>14752.09</v>
      </c>
      <c r="J120" s="62" t="s">
        <v>727</v>
      </c>
    </row>
    <row r="121" customFormat="false" ht="15.75" hidden="false" customHeight="false" outlineLevel="0" collapsed="false">
      <c r="A121" s="62" t="n">
        <v>119622</v>
      </c>
      <c r="B121" s="64" t="s">
        <v>411</v>
      </c>
      <c r="C121" s="62" t="n">
        <v>8229</v>
      </c>
      <c r="D121" s="64" t="s">
        <v>51</v>
      </c>
      <c r="E121" s="64" t="s">
        <v>178</v>
      </c>
      <c r="F121" s="62" t="n">
        <v>483</v>
      </c>
      <c r="G121" s="62" t="n">
        <v>77.74</v>
      </c>
      <c r="H121" s="62" t="n">
        <v>37547.88</v>
      </c>
      <c r="I121" s="62" t="n">
        <v>14407.37</v>
      </c>
      <c r="J121" s="62" t="s">
        <v>728</v>
      </c>
    </row>
    <row r="122" customFormat="false" ht="15.75" hidden="false" customHeight="false" outlineLevel="0" collapsed="false">
      <c r="A122" s="62" t="n">
        <v>102479</v>
      </c>
      <c r="B122" s="64" t="s">
        <v>409</v>
      </c>
      <c r="C122" s="62" t="n">
        <v>8224</v>
      </c>
      <c r="D122" s="64" t="s">
        <v>38</v>
      </c>
      <c r="E122" s="64" t="s">
        <v>181</v>
      </c>
      <c r="F122" s="62" t="n">
        <v>901</v>
      </c>
      <c r="G122" s="62" t="n">
        <v>41.61</v>
      </c>
      <c r="H122" s="62" t="n">
        <v>37487.58</v>
      </c>
      <c r="I122" s="62" t="n">
        <v>13419.03</v>
      </c>
      <c r="J122" s="62" t="s">
        <v>729</v>
      </c>
    </row>
    <row r="123" customFormat="false" ht="15.75" hidden="false" customHeight="false" outlineLevel="0" collapsed="false">
      <c r="A123" s="62" t="n">
        <v>110900</v>
      </c>
      <c r="B123" s="64" t="s">
        <v>264</v>
      </c>
      <c r="C123" s="62" t="n">
        <v>4321</v>
      </c>
      <c r="D123" s="64" t="s">
        <v>265</v>
      </c>
      <c r="E123" s="64" t="s">
        <v>266</v>
      </c>
      <c r="F123" s="62" t="n">
        <v>532</v>
      </c>
      <c r="G123" s="62" t="n">
        <v>69.87</v>
      </c>
      <c r="H123" s="62" t="n">
        <v>37172.04</v>
      </c>
      <c r="I123" s="62" t="n">
        <v>10961.9</v>
      </c>
      <c r="J123" s="62" t="s">
        <v>730</v>
      </c>
    </row>
    <row r="124" customFormat="false" ht="15.75" hidden="false" customHeight="false" outlineLevel="0" collapsed="false">
      <c r="A124" s="62" t="n">
        <v>123007</v>
      </c>
      <c r="B124" s="64" t="s">
        <v>476</v>
      </c>
      <c r="C124" s="62" t="n">
        <v>8225</v>
      </c>
      <c r="D124" s="64" t="s">
        <v>121</v>
      </c>
      <c r="E124" s="64" t="s">
        <v>228</v>
      </c>
      <c r="F124" s="62" t="n">
        <v>390</v>
      </c>
      <c r="G124" s="62" t="n">
        <v>95.26</v>
      </c>
      <c r="H124" s="62" t="n">
        <v>37152.41</v>
      </c>
      <c r="I124" s="62" t="n">
        <v>10148.52</v>
      </c>
      <c r="J124" s="62" t="s">
        <v>731</v>
      </c>
    </row>
    <row r="125" customFormat="false" ht="15.75" hidden="false" customHeight="false" outlineLevel="0" collapsed="false">
      <c r="A125" s="62" t="n">
        <v>2715</v>
      </c>
      <c r="B125" s="64" t="s">
        <v>417</v>
      </c>
      <c r="C125" s="62" t="n">
        <v>8234</v>
      </c>
      <c r="D125" s="64" t="s">
        <v>162</v>
      </c>
      <c r="E125" s="64" t="s">
        <v>44</v>
      </c>
      <c r="F125" s="62" t="n">
        <v>765</v>
      </c>
      <c r="G125" s="62" t="n">
        <v>46.44</v>
      </c>
      <c r="H125" s="62" t="n">
        <v>35529.41</v>
      </c>
      <c r="I125" s="62" t="n">
        <v>12188.04</v>
      </c>
      <c r="J125" s="62" t="s">
        <v>732</v>
      </c>
    </row>
    <row r="126" customFormat="false" ht="15.75" hidden="false" customHeight="false" outlineLevel="0" collapsed="false">
      <c r="A126" s="62" t="n">
        <v>2844</v>
      </c>
      <c r="B126" s="64" t="s">
        <v>433</v>
      </c>
      <c r="C126" s="62" t="n">
        <v>8225</v>
      </c>
      <c r="D126" s="64" t="s">
        <v>121</v>
      </c>
      <c r="E126" s="64" t="s">
        <v>228</v>
      </c>
      <c r="F126" s="62" t="n">
        <v>451</v>
      </c>
      <c r="G126" s="62" t="n">
        <v>77.29</v>
      </c>
      <c r="H126" s="62" t="n">
        <v>34859.39</v>
      </c>
      <c r="I126" s="62" t="n">
        <v>11207.45</v>
      </c>
      <c r="J126" s="62" t="s">
        <v>733</v>
      </c>
    </row>
    <row r="127" customFormat="false" ht="15.75" hidden="false" customHeight="false" outlineLevel="0" collapsed="false">
      <c r="A127" s="62" t="n">
        <v>2883</v>
      </c>
      <c r="B127" s="64" t="s">
        <v>421</v>
      </c>
      <c r="C127" s="62" t="n">
        <v>8223</v>
      </c>
      <c r="D127" s="64" t="s">
        <v>107</v>
      </c>
      <c r="E127" s="64" t="s">
        <v>217</v>
      </c>
      <c r="F127" s="62" t="n">
        <v>436</v>
      </c>
      <c r="G127" s="62" t="n">
        <v>79.55</v>
      </c>
      <c r="H127" s="62" t="n">
        <v>34682.49</v>
      </c>
      <c r="I127" s="62" t="n">
        <v>13455.77</v>
      </c>
      <c r="J127" s="62" t="s">
        <v>734</v>
      </c>
    </row>
    <row r="128" customFormat="false" ht="15.75" hidden="false" customHeight="false" outlineLevel="0" collapsed="false">
      <c r="A128" s="62" t="n">
        <v>102935</v>
      </c>
      <c r="B128" s="64" t="s">
        <v>385</v>
      </c>
      <c r="C128" s="62" t="n">
        <v>8229</v>
      </c>
      <c r="D128" s="64" t="s">
        <v>51</v>
      </c>
      <c r="E128" s="64" t="s">
        <v>178</v>
      </c>
      <c r="F128" s="62" t="n">
        <v>443</v>
      </c>
      <c r="G128" s="62" t="n">
        <v>77.14</v>
      </c>
      <c r="H128" s="62" t="n">
        <v>34172.18</v>
      </c>
      <c r="I128" s="62" t="n">
        <v>14058.26</v>
      </c>
      <c r="J128" s="62" t="s">
        <v>735</v>
      </c>
    </row>
    <row r="129" customFormat="false" ht="15.75" hidden="false" customHeight="false" outlineLevel="0" collapsed="false">
      <c r="A129" s="62" t="n">
        <v>2409</v>
      </c>
      <c r="B129" s="64" t="s">
        <v>413</v>
      </c>
      <c r="C129" s="62" t="n">
        <v>8236</v>
      </c>
      <c r="D129" s="64" t="s">
        <v>54</v>
      </c>
      <c r="E129" s="64" t="s">
        <v>206</v>
      </c>
      <c r="F129" s="62" t="n">
        <v>617</v>
      </c>
      <c r="G129" s="62" t="n">
        <v>55.09</v>
      </c>
      <c r="H129" s="62" t="n">
        <v>33989.76</v>
      </c>
      <c r="I129" s="62" t="n">
        <v>13570.5</v>
      </c>
      <c r="J129" s="62" t="s">
        <v>736</v>
      </c>
    </row>
    <row r="130" customFormat="false" ht="15.75" hidden="false" customHeight="false" outlineLevel="0" collapsed="false">
      <c r="A130" s="62" t="n">
        <v>126925</v>
      </c>
      <c r="B130" s="64" t="s">
        <v>737</v>
      </c>
      <c r="C130" s="62" t="n">
        <v>4181</v>
      </c>
      <c r="D130" s="64" t="s">
        <v>442</v>
      </c>
      <c r="E130" s="64" t="s">
        <v>443</v>
      </c>
      <c r="F130" s="62" t="n">
        <v>592</v>
      </c>
      <c r="G130" s="62" t="n">
        <v>54.56</v>
      </c>
      <c r="H130" s="62" t="n">
        <v>32297.3</v>
      </c>
      <c r="I130" s="62" t="n">
        <v>10444.43</v>
      </c>
      <c r="J130" s="62" t="s">
        <v>738</v>
      </c>
    </row>
    <row r="131" customFormat="false" ht="15.75" hidden="false" customHeight="false" outlineLevel="0" collapsed="false">
      <c r="A131" s="62" t="n">
        <v>115971</v>
      </c>
      <c r="B131" s="64" t="s">
        <v>435</v>
      </c>
      <c r="C131" s="62" t="n">
        <v>8226</v>
      </c>
      <c r="D131" s="64" t="s">
        <v>45</v>
      </c>
      <c r="E131" s="64" t="s">
        <v>190</v>
      </c>
      <c r="F131" s="62" t="n">
        <v>543</v>
      </c>
      <c r="G131" s="62" t="n">
        <v>59</v>
      </c>
      <c r="H131" s="62" t="n">
        <v>32034.58</v>
      </c>
      <c r="I131" s="62" t="n">
        <v>10869.08</v>
      </c>
      <c r="J131" s="62" t="s">
        <v>299</v>
      </c>
    </row>
    <row r="132" customFormat="false" ht="15.75" hidden="false" customHeight="false" outlineLevel="0" collapsed="false">
      <c r="A132" s="62" t="n">
        <v>2274</v>
      </c>
      <c r="B132" s="64" t="s">
        <v>425</v>
      </c>
      <c r="C132" s="62" t="n">
        <v>8229</v>
      </c>
      <c r="D132" s="64" t="s">
        <v>51</v>
      </c>
      <c r="E132" s="64" t="s">
        <v>178</v>
      </c>
      <c r="F132" s="62" t="n">
        <v>518</v>
      </c>
      <c r="G132" s="62" t="n">
        <v>60.14</v>
      </c>
      <c r="H132" s="62" t="n">
        <v>31153.24</v>
      </c>
      <c r="I132" s="62" t="n">
        <v>10926.5</v>
      </c>
      <c r="J132" s="62" t="s">
        <v>739</v>
      </c>
    </row>
    <row r="133" customFormat="false" ht="15.75" hidden="false" customHeight="false" outlineLevel="0" collapsed="false">
      <c r="A133" s="62" t="n">
        <v>111158</v>
      </c>
      <c r="B133" s="64" t="s">
        <v>429</v>
      </c>
      <c r="C133" s="62" t="n">
        <v>4202</v>
      </c>
      <c r="D133" s="64" t="s">
        <v>430</v>
      </c>
      <c r="E133" s="64" t="s">
        <v>431</v>
      </c>
      <c r="F133" s="62" t="n">
        <v>700</v>
      </c>
      <c r="G133" s="62" t="n">
        <v>44.08</v>
      </c>
      <c r="H133" s="62" t="n">
        <v>30858.46</v>
      </c>
      <c r="I133" s="62" t="n">
        <v>11864.5</v>
      </c>
      <c r="J133" s="62" t="s">
        <v>740</v>
      </c>
    </row>
    <row r="134" customFormat="false" ht="15.75" hidden="false" customHeight="false" outlineLevel="0" collapsed="false">
      <c r="A134" s="62" t="n">
        <v>102564</v>
      </c>
      <c r="B134" s="64" t="s">
        <v>419</v>
      </c>
      <c r="C134" s="62" t="n">
        <v>8230</v>
      </c>
      <c r="D134" s="64" t="s">
        <v>87</v>
      </c>
      <c r="E134" s="64" t="s">
        <v>233</v>
      </c>
      <c r="F134" s="62" t="n">
        <v>438</v>
      </c>
      <c r="G134" s="62" t="n">
        <v>70.42</v>
      </c>
      <c r="H134" s="62" t="n">
        <v>30842.5</v>
      </c>
      <c r="I134" s="62" t="n">
        <v>11012.81</v>
      </c>
      <c r="J134" s="62" t="s">
        <v>615</v>
      </c>
    </row>
    <row r="135" customFormat="false" ht="15.75" hidden="false" customHeight="false" outlineLevel="0" collapsed="false">
      <c r="A135" s="62" t="n">
        <v>104838</v>
      </c>
      <c r="B135" s="64" t="s">
        <v>447</v>
      </c>
      <c r="C135" s="62" t="n">
        <v>8222</v>
      </c>
      <c r="D135" s="64" t="s">
        <v>100</v>
      </c>
      <c r="E135" s="64" t="s">
        <v>197</v>
      </c>
      <c r="F135" s="62" t="n">
        <v>432</v>
      </c>
      <c r="G135" s="62" t="n">
        <v>69.6</v>
      </c>
      <c r="H135" s="62" t="n">
        <v>30068.51</v>
      </c>
      <c r="I135" s="62" t="n">
        <v>11498.01</v>
      </c>
      <c r="J135" s="62" t="s">
        <v>741</v>
      </c>
    </row>
    <row r="136" customFormat="false" ht="15.75" hidden="false" customHeight="false" outlineLevel="0" collapsed="false">
      <c r="A136" s="62" t="n">
        <v>110905</v>
      </c>
      <c r="B136" s="64" t="s">
        <v>439</v>
      </c>
      <c r="C136" s="62" t="n">
        <v>4321</v>
      </c>
      <c r="D136" s="64" t="s">
        <v>265</v>
      </c>
      <c r="E136" s="64" t="s">
        <v>266</v>
      </c>
      <c r="F136" s="62" t="n">
        <v>502</v>
      </c>
      <c r="G136" s="62" t="n">
        <v>58.84</v>
      </c>
      <c r="H136" s="62" t="n">
        <v>29535.18</v>
      </c>
      <c r="I136" s="62" t="n">
        <v>10497.1</v>
      </c>
      <c r="J136" s="62" t="s">
        <v>742</v>
      </c>
    </row>
    <row r="137" customFormat="false" ht="15.75" hidden="false" customHeight="false" outlineLevel="0" collapsed="false">
      <c r="A137" s="62" t="n">
        <v>2905</v>
      </c>
      <c r="B137" s="64" t="s">
        <v>403</v>
      </c>
      <c r="C137" s="62" t="n">
        <v>8222</v>
      </c>
      <c r="D137" s="64" t="s">
        <v>100</v>
      </c>
      <c r="E137" s="64" t="s">
        <v>197</v>
      </c>
      <c r="F137" s="62" t="n">
        <v>483</v>
      </c>
      <c r="G137" s="62" t="n">
        <v>59.89</v>
      </c>
      <c r="H137" s="62" t="n">
        <v>28925.25</v>
      </c>
      <c r="I137" s="62" t="n">
        <v>10625.59</v>
      </c>
      <c r="J137" s="62" t="s">
        <v>743</v>
      </c>
    </row>
    <row r="138" customFormat="false" ht="15.75" hidden="false" customHeight="false" outlineLevel="0" collapsed="false">
      <c r="A138" s="62" t="n">
        <v>110896</v>
      </c>
      <c r="B138" s="64" t="s">
        <v>459</v>
      </c>
      <c r="C138" s="62" t="n">
        <v>4321</v>
      </c>
      <c r="D138" s="64" t="s">
        <v>265</v>
      </c>
      <c r="E138" s="64" t="s">
        <v>266</v>
      </c>
      <c r="F138" s="62" t="n">
        <v>505</v>
      </c>
      <c r="G138" s="62" t="n">
        <v>55.51</v>
      </c>
      <c r="H138" s="62" t="n">
        <v>28032.41</v>
      </c>
      <c r="I138" s="62" t="n">
        <v>9462.75</v>
      </c>
      <c r="J138" s="62" t="s">
        <v>744</v>
      </c>
    </row>
    <row r="139" customFormat="false" ht="15.75" hidden="false" customHeight="false" outlineLevel="0" collapsed="false">
      <c r="A139" s="62" t="n">
        <v>111119</v>
      </c>
      <c r="B139" s="64" t="s">
        <v>451</v>
      </c>
      <c r="C139" s="62" t="n">
        <v>4202</v>
      </c>
      <c r="D139" s="64" t="s">
        <v>430</v>
      </c>
      <c r="E139" s="64" t="s">
        <v>431</v>
      </c>
      <c r="F139" s="62" t="n">
        <v>630</v>
      </c>
      <c r="G139" s="62" t="n">
        <v>43.95</v>
      </c>
      <c r="H139" s="62" t="n">
        <v>27687.25</v>
      </c>
      <c r="I139" s="62" t="n">
        <v>9017.08</v>
      </c>
      <c r="J139" s="62" t="s">
        <v>193</v>
      </c>
    </row>
    <row r="140" customFormat="false" ht="15.75" hidden="false" customHeight="false" outlineLevel="0" collapsed="false">
      <c r="A140" s="62" t="n">
        <v>126920</v>
      </c>
      <c r="B140" s="64" t="s">
        <v>745</v>
      </c>
      <c r="C140" s="62" t="n">
        <v>4181</v>
      </c>
      <c r="D140" s="64" t="s">
        <v>442</v>
      </c>
      <c r="E140" s="64" t="s">
        <v>443</v>
      </c>
      <c r="F140" s="62" t="n">
        <v>640</v>
      </c>
      <c r="G140" s="62" t="n">
        <v>41.72</v>
      </c>
      <c r="H140" s="62" t="n">
        <v>26702.92</v>
      </c>
      <c r="I140" s="62" t="n">
        <v>8889.31</v>
      </c>
      <c r="J140" s="62" t="s">
        <v>746</v>
      </c>
    </row>
    <row r="141" customFormat="false" ht="15.75" hidden="false" customHeight="false" outlineLevel="0" collapsed="false">
      <c r="A141" s="62" t="n">
        <v>2839</v>
      </c>
      <c r="B141" s="64" t="s">
        <v>465</v>
      </c>
      <c r="C141" s="62" t="n">
        <v>8234</v>
      </c>
      <c r="D141" s="64" t="s">
        <v>162</v>
      </c>
      <c r="E141" s="64" t="s">
        <v>44</v>
      </c>
      <c r="F141" s="62" t="n">
        <v>366</v>
      </c>
      <c r="G141" s="62" t="n">
        <v>72.85</v>
      </c>
      <c r="H141" s="62" t="n">
        <v>26663.13</v>
      </c>
      <c r="I141" s="62" t="n">
        <v>9749.11</v>
      </c>
      <c r="J141" s="62" t="s">
        <v>747</v>
      </c>
    </row>
    <row r="142" customFormat="false" ht="15.75" hidden="false" customHeight="false" outlineLevel="0" collapsed="false">
      <c r="A142" s="62" t="n">
        <v>1950</v>
      </c>
      <c r="B142" s="64" t="s">
        <v>463</v>
      </c>
      <c r="C142" s="62" t="n">
        <v>8226</v>
      </c>
      <c r="D142" s="64" t="s">
        <v>45</v>
      </c>
      <c r="E142" s="64" t="s">
        <v>190</v>
      </c>
      <c r="F142" s="62" t="n">
        <v>468</v>
      </c>
      <c r="G142" s="62" t="n">
        <v>56.97</v>
      </c>
      <c r="H142" s="62" t="n">
        <v>26660.56</v>
      </c>
      <c r="I142" s="62" t="n">
        <v>9658.85</v>
      </c>
      <c r="J142" s="62" t="s">
        <v>748</v>
      </c>
    </row>
    <row r="143" customFormat="false" ht="15.75" hidden="false" customHeight="false" outlineLevel="0" collapsed="false">
      <c r="A143" s="62" t="n">
        <v>122718</v>
      </c>
      <c r="B143" s="64" t="s">
        <v>489</v>
      </c>
      <c r="C143" s="62" t="n">
        <v>8225</v>
      </c>
      <c r="D143" s="64" t="s">
        <v>121</v>
      </c>
      <c r="E143" s="64" t="s">
        <v>228</v>
      </c>
      <c r="F143" s="62" t="n">
        <v>396</v>
      </c>
      <c r="G143" s="62" t="n">
        <v>66.87</v>
      </c>
      <c r="H143" s="62" t="n">
        <v>26482.49</v>
      </c>
      <c r="I143" s="62" t="n">
        <v>9951.91</v>
      </c>
      <c r="J143" s="62" t="s">
        <v>749</v>
      </c>
    </row>
    <row r="144" customFormat="false" ht="15.75" hidden="false" customHeight="false" outlineLevel="0" collapsed="false">
      <c r="A144" s="62" t="n">
        <v>117923</v>
      </c>
      <c r="B144" s="64" t="s">
        <v>470</v>
      </c>
      <c r="C144" s="62" t="n">
        <v>8225</v>
      </c>
      <c r="D144" s="64" t="s">
        <v>121</v>
      </c>
      <c r="E144" s="64" t="s">
        <v>228</v>
      </c>
      <c r="F144" s="62" t="n">
        <v>385</v>
      </c>
      <c r="G144" s="62" t="n">
        <v>67.42</v>
      </c>
      <c r="H144" s="62" t="n">
        <v>25957.25</v>
      </c>
      <c r="I144" s="62" t="n">
        <v>10881.63</v>
      </c>
      <c r="J144" s="62" t="s">
        <v>750</v>
      </c>
    </row>
    <row r="145" customFormat="false" ht="15.75" hidden="false" customHeight="false" outlineLevel="0" collapsed="false">
      <c r="A145" s="62" t="n">
        <v>2894</v>
      </c>
      <c r="B145" s="64" t="s">
        <v>457</v>
      </c>
      <c r="C145" s="62" t="n">
        <v>8222</v>
      </c>
      <c r="D145" s="64" t="s">
        <v>100</v>
      </c>
      <c r="E145" s="64" t="s">
        <v>197</v>
      </c>
      <c r="F145" s="62" t="n">
        <v>459</v>
      </c>
      <c r="G145" s="62" t="n">
        <v>55.48</v>
      </c>
      <c r="H145" s="62" t="n">
        <v>25463.63</v>
      </c>
      <c r="I145" s="62" t="n">
        <v>10836.94</v>
      </c>
      <c r="J145" s="62" t="s">
        <v>751</v>
      </c>
    </row>
    <row r="146" customFormat="false" ht="15.75" hidden="false" customHeight="false" outlineLevel="0" collapsed="false">
      <c r="A146" s="62" t="n">
        <v>17948</v>
      </c>
      <c r="B146" s="64" t="s">
        <v>445</v>
      </c>
      <c r="C146" s="62" t="n">
        <v>4321</v>
      </c>
      <c r="D146" s="64" t="s">
        <v>265</v>
      </c>
      <c r="E146" s="64" t="s">
        <v>266</v>
      </c>
      <c r="F146" s="62" t="n">
        <v>276</v>
      </c>
      <c r="G146" s="62" t="n">
        <v>90.54</v>
      </c>
      <c r="H146" s="62" t="n">
        <v>24987.89</v>
      </c>
      <c r="I146" s="62" t="n">
        <v>7075.2</v>
      </c>
      <c r="J146" s="62" t="s">
        <v>460</v>
      </c>
    </row>
    <row r="147" customFormat="false" ht="15.75" hidden="false" customHeight="false" outlineLevel="0" collapsed="false">
      <c r="A147" s="62" t="n">
        <v>2853</v>
      </c>
      <c r="B147" s="64" t="s">
        <v>423</v>
      </c>
      <c r="C147" s="62" t="n">
        <v>8225</v>
      </c>
      <c r="D147" s="64" t="s">
        <v>121</v>
      </c>
      <c r="E147" s="64" t="s">
        <v>228</v>
      </c>
      <c r="F147" s="62" t="n">
        <v>444</v>
      </c>
      <c r="G147" s="62" t="n">
        <v>56.15</v>
      </c>
      <c r="H147" s="62" t="n">
        <v>24930.12</v>
      </c>
      <c r="I147" s="62" t="n">
        <v>9183.08</v>
      </c>
      <c r="J147" s="62" t="s">
        <v>674</v>
      </c>
    </row>
    <row r="148" customFormat="false" ht="15.75" hidden="false" customHeight="false" outlineLevel="0" collapsed="false">
      <c r="A148" s="62" t="n">
        <v>122198</v>
      </c>
      <c r="B148" s="64" t="s">
        <v>467</v>
      </c>
      <c r="C148" s="62" t="n">
        <v>8224</v>
      </c>
      <c r="D148" s="64" t="s">
        <v>54</v>
      </c>
      <c r="E148" s="64" t="s">
        <v>206</v>
      </c>
      <c r="F148" s="62" t="n">
        <v>429</v>
      </c>
      <c r="G148" s="62" t="n">
        <v>57.96</v>
      </c>
      <c r="H148" s="62" t="n">
        <v>24865.74</v>
      </c>
      <c r="I148" s="62" t="n">
        <v>7196.72</v>
      </c>
      <c r="J148" s="62" t="s">
        <v>752</v>
      </c>
    </row>
    <row r="149" customFormat="false" ht="15.75" hidden="false" customHeight="false" outlineLevel="0" collapsed="false">
      <c r="A149" s="62" t="n">
        <v>126923</v>
      </c>
      <c r="B149" s="64" t="s">
        <v>753</v>
      </c>
      <c r="C149" s="62" t="n">
        <v>4181</v>
      </c>
      <c r="D149" s="64" t="s">
        <v>442</v>
      </c>
      <c r="E149" s="64" t="s">
        <v>443</v>
      </c>
      <c r="F149" s="62" t="n">
        <v>356</v>
      </c>
      <c r="G149" s="62" t="n">
        <v>64.59</v>
      </c>
      <c r="H149" s="62" t="n">
        <v>22994.99</v>
      </c>
      <c r="I149" s="62" t="n">
        <v>7192.92</v>
      </c>
      <c r="J149" s="62" t="s">
        <v>754</v>
      </c>
    </row>
    <row r="150" customFormat="false" ht="15.75" hidden="false" customHeight="false" outlineLevel="0" collapsed="false">
      <c r="A150" s="62" t="n">
        <v>106568</v>
      </c>
      <c r="B150" s="64" t="s">
        <v>453</v>
      </c>
      <c r="C150" s="62" t="n">
        <v>8226</v>
      </c>
      <c r="D150" s="64" t="s">
        <v>45</v>
      </c>
      <c r="E150" s="64" t="s">
        <v>190</v>
      </c>
      <c r="F150" s="62" t="n">
        <v>441</v>
      </c>
      <c r="G150" s="62" t="n">
        <v>50.57</v>
      </c>
      <c r="H150" s="62" t="n">
        <v>22302.63</v>
      </c>
      <c r="I150" s="62" t="n">
        <v>8895.91</v>
      </c>
      <c r="J150" s="62" t="s">
        <v>755</v>
      </c>
    </row>
    <row r="151" customFormat="false" ht="15.75" hidden="false" customHeight="false" outlineLevel="0" collapsed="false">
      <c r="A151" s="62" t="n">
        <v>298747</v>
      </c>
      <c r="B151" s="64" t="s">
        <v>484</v>
      </c>
      <c r="C151" s="62" t="n">
        <v>8236</v>
      </c>
      <c r="D151" s="64" t="s">
        <v>38</v>
      </c>
      <c r="E151" s="64" t="s">
        <v>181</v>
      </c>
      <c r="F151" s="62" t="n">
        <v>442</v>
      </c>
      <c r="G151" s="62" t="n">
        <v>49.8</v>
      </c>
      <c r="H151" s="62" t="n">
        <v>22011.61</v>
      </c>
      <c r="I151" s="62" t="n">
        <v>7565.94</v>
      </c>
      <c r="J151" s="62" t="s">
        <v>756</v>
      </c>
    </row>
    <row r="152" customFormat="false" ht="15.75" hidden="false" customHeight="false" outlineLevel="0" collapsed="false">
      <c r="A152" s="62" t="n">
        <v>126926</v>
      </c>
      <c r="B152" s="64" t="s">
        <v>757</v>
      </c>
      <c r="C152" s="62" t="n">
        <v>4181</v>
      </c>
      <c r="D152" s="64" t="s">
        <v>442</v>
      </c>
      <c r="E152" s="64" t="s">
        <v>443</v>
      </c>
      <c r="F152" s="62" t="n">
        <v>336</v>
      </c>
      <c r="G152" s="62" t="n">
        <v>62.33</v>
      </c>
      <c r="H152" s="62" t="n">
        <v>20943.36</v>
      </c>
      <c r="I152" s="62" t="n">
        <v>7674.75</v>
      </c>
      <c r="J152" s="62" t="s">
        <v>758</v>
      </c>
    </row>
    <row r="153" customFormat="false" ht="15.75" hidden="false" customHeight="false" outlineLevel="0" collapsed="false">
      <c r="A153" s="62" t="n">
        <v>126924</v>
      </c>
      <c r="B153" s="64" t="s">
        <v>759</v>
      </c>
      <c r="C153" s="62" t="n">
        <v>4181</v>
      </c>
      <c r="D153" s="64" t="s">
        <v>442</v>
      </c>
      <c r="E153" s="64" t="s">
        <v>443</v>
      </c>
      <c r="F153" s="62" t="n">
        <v>429</v>
      </c>
      <c r="G153" s="62" t="n">
        <v>48.53</v>
      </c>
      <c r="H153" s="62" t="n">
        <v>20818.56</v>
      </c>
      <c r="I153" s="62" t="n">
        <v>8228.04</v>
      </c>
      <c r="J153" s="62" t="s">
        <v>694</v>
      </c>
    </row>
    <row r="154" customFormat="false" ht="15.75" hidden="false" customHeight="false" outlineLevel="0" collapsed="false">
      <c r="A154" s="62" t="n">
        <v>302867</v>
      </c>
      <c r="B154" s="64" t="s">
        <v>486</v>
      </c>
      <c r="C154" s="62" t="n">
        <v>8224</v>
      </c>
      <c r="D154" s="64" t="s">
        <v>38</v>
      </c>
      <c r="E154" s="64" t="s">
        <v>181</v>
      </c>
      <c r="F154" s="62" t="n">
        <v>545</v>
      </c>
      <c r="G154" s="62" t="n">
        <v>36.39</v>
      </c>
      <c r="H154" s="62" t="n">
        <v>19833.06</v>
      </c>
      <c r="I154" s="62" t="n">
        <v>7774.49</v>
      </c>
      <c r="J154" s="62" t="s">
        <v>760</v>
      </c>
    </row>
    <row r="155" customFormat="false" ht="15.75" hidden="false" customHeight="false" outlineLevel="0" collapsed="false">
      <c r="A155" s="62" t="n">
        <v>111124</v>
      </c>
      <c r="B155" s="64" t="s">
        <v>491</v>
      </c>
      <c r="C155" s="62" t="n">
        <v>4202</v>
      </c>
      <c r="D155" s="64" t="s">
        <v>430</v>
      </c>
      <c r="E155" s="64" t="s">
        <v>431</v>
      </c>
      <c r="F155" s="62" t="n">
        <v>296</v>
      </c>
      <c r="G155" s="62" t="n">
        <v>53.17</v>
      </c>
      <c r="H155" s="62" t="n">
        <v>15739.72</v>
      </c>
      <c r="I155" s="62" t="n">
        <v>5793.97</v>
      </c>
      <c r="J155" s="62" t="s">
        <v>761</v>
      </c>
    </row>
    <row r="156" customFormat="false" ht="15.75" hidden="false" customHeight="false" outlineLevel="0" collapsed="false">
      <c r="A156" s="62" t="n">
        <v>111121</v>
      </c>
      <c r="B156" s="64" t="s">
        <v>493</v>
      </c>
      <c r="C156" s="62" t="n">
        <v>4202</v>
      </c>
      <c r="D156" s="64" t="s">
        <v>430</v>
      </c>
      <c r="E156" s="64" t="s">
        <v>431</v>
      </c>
      <c r="F156" s="62" t="n">
        <v>352</v>
      </c>
      <c r="G156" s="62" t="n">
        <v>42.41</v>
      </c>
      <c r="H156" s="62" t="n">
        <v>14927.13</v>
      </c>
      <c r="I156" s="62" t="n">
        <v>5419.03</v>
      </c>
      <c r="J156" s="62" t="s">
        <v>762</v>
      </c>
    </row>
    <row r="157" customFormat="false" ht="15.75" hidden="false" customHeight="false" outlineLevel="0" collapsed="false">
      <c r="A157" s="62" t="n">
        <v>110907</v>
      </c>
      <c r="B157" s="64" t="s">
        <v>474</v>
      </c>
      <c r="C157" s="62" t="n">
        <v>4321</v>
      </c>
      <c r="D157" s="64" t="s">
        <v>265</v>
      </c>
      <c r="E157" s="64" t="s">
        <v>266</v>
      </c>
      <c r="F157" s="62" t="n">
        <v>241</v>
      </c>
      <c r="G157" s="62" t="n">
        <v>59.18</v>
      </c>
      <c r="H157" s="62" t="n">
        <v>14262.82</v>
      </c>
      <c r="I157" s="62" t="n">
        <v>6002.1</v>
      </c>
      <c r="J157" s="62" t="s">
        <v>763</v>
      </c>
    </row>
    <row r="158" customFormat="false" ht="15.75" hidden="false" customHeight="false" outlineLevel="0" collapsed="false">
      <c r="A158" s="62" t="n">
        <v>126918</v>
      </c>
      <c r="B158" s="64" t="s">
        <v>764</v>
      </c>
      <c r="C158" s="62" t="n">
        <v>4181</v>
      </c>
      <c r="D158" s="64" t="s">
        <v>442</v>
      </c>
      <c r="E158" s="64" t="s">
        <v>443</v>
      </c>
      <c r="F158" s="62" t="n">
        <v>291</v>
      </c>
      <c r="G158" s="62" t="n">
        <v>41.99</v>
      </c>
      <c r="H158" s="62" t="n">
        <v>12219.25</v>
      </c>
      <c r="I158" s="62" t="n">
        <v>4072.13</v>
      </c>
      <c r="J158" s="62" t="s">
        <v>536</v>
      </c>
    </row>
    <row r="159" customFormat="false" ht="15.75" hidden="false" customHeight="false" outlineLevel="0" collapsed="false">
      <c r="A159" s="62" t="n">
        <v>2375</v>
      </c>
      <c r="B159" s="64" t="s">
        <v>633</v>
      </c>
      <c r="C159" s="62" t="n">
        <v>8261</v>
      </c>
      <c r="D159" s="64" t="s">
        <v>634</v>
      </c>
      <c r="E159" s="64" t="s">
        <v>635</v>
      </c>
      <c r="F159" s="62" t="n">
        <v>21</v>
      </c>
      <c r="G159" s="62" t="n">
        <v>428.53</v>
      </c>
      <c r="H159" s="62" t="n">
        <v>8999.2</v>
      </c>
      <c r="I159" s="62" t="n">
        <v>1268.07</v>
      </c>
      <c r="J159" s="62" t="s">
        <v>636</v>
      </c>
    </row>
    <row r="160" customFormat="false" ht="15.75" hidden="false" customHeight="false" outlineLevel="0" collapsed="false">
      <c r="A160" s="65" t="s">
        <v>638</v>
      </c>
      <c r="B160" s="63"/>
      <c r="C160" s="62"/>
      <c r="D160" s="62"/>
      <c r="E160" s="62"/>
      <c r="F160" s="63" t="n">
        <v>147342</v>
      </c>
      <c r="G160" s="63" t="n">
        <v>85.45</v>
      </c>
      <c r="H160" s="63" t="n">
        <v>12590111.15</v>
      </c>
      <c r="I160" s="63" t="n">
        <v>3702077.91</v>
      </c>
      <c r="J160" s="61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47" width="12.36"/>
    <col collapsed="false" customWidth="true" hidden="false" outlineLevel="0" max="3" min="3" style="47" width="11.62"/>
  </cols>
  <sheetData>
    <row r="1" customFormat="false" ht="15.75" hidden="false" customHeight="false" outlineLevel="0" collapsed="false">
      <c r="A1" s="66" t="s">
        <v>766</v>
      </c>
      <c r="B1" s="66" t="s">
        <v>767</v>
      </c>
      <c r="C1" s="66" t="s">
        <v>768</v>
      </c>
      <c r="D1" s="60"/>
    </row>
    <row r="2" customFormat="false" ht="15.75" hidden="false" customHeight="false" outlineLevel="0" collapsed="false">
      <c r="A2" s="60" t="n">
        <v>2573</v>
      </c>
      <c r="B2" s="60" t="n">
        <v>163208</v>
      </c>
      <c r="C2" s="60" t="n">
        <v>14182.92</v>
      </c>
      <c r="D2" s="60"/>
    </row>
    <row r="3" customFormat="false" ht="15.75" hidden="false" customHeight="false" outlineLevel="0" collapsed="false">
      <c r="A3" s="60" t="n">
        <v>2595</v>
      </c>
      <c r="B3" s="60" t="n">
        <v>8274</v>
      </c>
      <c r="C3" s="60" t="n">
        <v>726.45</v>
      </c>
      <c r="D3" s="60"/>
    </row>
    <row r="4" customFormat="false" ht="15.75" hidden="false" customHeight="false" outlineLevel="0" collapsed="false">
      <c r="A4" s="60" t="n">
        <v>2804</v>
      </c>
      <c r="B4" s="60" t="n">
        <v>8274</v>
      </c>
      <c r="C4" s="60" t="n">
        <v>726.45</v>
      </c>
      <c r="D4" s="60"/>
    </row>
    <row r="5" customFormat="false" ht="15.75" hidden="false" customHeight="false" outlineLevel="0" collapsed="false">
      <c r="A5" s="60" t="n">
        <v>2813</v>
      </c>
      <c r="B5" s="60" t="n">
        <v>1788</v>
      </c>
      <c r="C5" s="60" t="n">
        <v>138.3</v>
      </c>
      <c r="D5" s="60"/>
    </row>
    <row r="6" customFormat="false" ht="15.75" hidden="false" customHeight="false" outlineLevel="0" collapsed="false">
      <c r="A6" s="60" t="n">
        <v>2834</v>
      </c>
      <c r="B6" s="60" t="n">
        <v>47522</v>
      </c>
      <c r="C6" s="60" t="n">
        <v>3751.18</v>
      </c>
      <c r="D6" s="60"/>
    </row>
    <row r="7" customFormat="false" ht="15.75" hidden="false" customHeight="false" outlineLevel="0" collapsed="false">
      <c r="A7" s="60" t="n">
        <v>2877</v>
      </c>
      <c r="B7" s="60" t="n">
        <v>6334</v>
      </c>
      <c r="C7" s="60" t="n">
        <v>561.45</v>
      </c>
      <c r="D7" s="60"/>
    </row>
    <row r="8" customFormat="false" ht="15.75" hidden="false" customHeight="false" outlineLevel="0" collapsed="false">
      <c r="A8" s="60" t="n">
        <v>2907</v>
      </c>
      <c r="B8" s="60" t="n">
        <v>6516</v>
      </c>
      <c r="C8" s="60" t="n">
        <v>425.01</v>
      </c>
      <c r="D8" s="60"/>
    </row>
    <row r="9" customFormat="false" ht="15.75" hidden="false" customHeight="false" outlineLevel="0" collapsed="false">
      <c r="A9" s="60" t="n">
        <v>104428</v>
      </c>
      <c r="B9" s="60" t="n">
        <v>10032</v>
      </c>
      <c r="C9" s="60" t="n">
        <v>883.15</v>
      </c>
      <c r="D9" s="60"/>
    </row>
    <row r="10" customFormat="false" ht="15.75" hidden="false" customHeight="false" outlineLevel="0" collapsed="false">
      <c r="A10" s="60" t="n">
        <v>110378</v>
      </c>
      <c r="B10" s="60" t="n">
        <v>107624</v>
      </c>
      <c r="C10" s="60" t="n">
        <v>9219.94</v>
      </c>
      <c r="D10" s="60"/>
    </row>
    <row r="11" customFormat="false" ht="15.75" hidden="false" customHeight="false" outlineLevel="0" collapsed="false">
      <c r="A11" s="60" t="n">
        <v>111219</v>
      </c>
      <c r="B11" s="60" t="n">
        <v>2758</v>
      </c>
      <c r="C11" s="60" t="n">
        <v>242.15</v>
      </c>
      <c r="D11" s="60"/>
    </row>
    <row r="12" customFormat="false" ht="15.75" hidden="false" customHeight="false" outlineLevel="0" collapsed="false">
      <c r="A12" s="60" t="n">
        <v>111400</v>
      </c>
      <c r="B12" s="60" t="n">
        <v>44370</v>
      </c>
      <c r="C12" s="60" t="n">
        <v>3836.85</v>
      </c>
      <c r="D12" s="60"/>
    </row>
    <row r="13" customFormat="false" ht="15.75" hidden="false" customHeight="false" outlineLevel="0" collapsed="false">
      <c r="A13" s="60" t="n">
        <v>114685</v>
      </c>
      <c r="B13" s="60" t="n">
        <v>43370</v>
      </c>
      <c r="C13" s="60" t="n">
        <v>3950.7</v>
      </c>
      <c r="D13" s="60"/>
    </row>
    <row r="14" customFormat="false" ht="15.75" hidden="false" customHeight="false" outlineLevel="0" collapsed="false">
      <c r="A14" s="60" t="n">
        <v>114844</v>
      </c>
      <c r="B14" s="60" t="n">
        <v>45250</v>
      </c>
      <c r="C14" s="60" t="n">
        <v>3981.7</v>
      </c>
      <c r="D14" s="60"/>
    </row>
    <row r="15" customFormat="false" ht="15.75" hidden="false" customHeight="false" outlineLevel="0" collapsed="false">
      <c r="A15" s="60" t="n">
        <v>117491</v>
      </c>
      <c r="B15" s="60" t="n">
        <v>28944</v>
      </c>
      <c r="C15" s="60" t="n">
        <v>2494.6</v>
      </c>
      <c r="D15" s="60"/>
    </row>
    <row r="16" customFormat="false" ht="15.75" hidden="false" customHeight="false" outlineLevel="0" collapsed="false">
      <c r="A16" s="60" t="n">
        <v>118758</v>
      </c>
      <c r="B16" s="60" t="n">
        <v>22822</v>
      </c>
      <c r="C16" s="60" t="n">
        <v>1840.91</v>
      </c>
      <c r="D16" s="60"/>
    </row>
    <row r="17" customFormat="false" ht="15.75" hidden="false" customHeight="false" outlineLevel="0" collapsed="false">
      <c r="A17" s="60" t="s">
        <v>769</v>
      </c>
      <c r="B17" s="60" t="n">
        <v>547086</v>
      </c>
      <c r="C17" s="60" t="n">
        <v>46961.76</v>
      </c>
      <c r="D17" s="60"/>
    </row>
    <row r="18" customFormat="false" ht="15.75" hidden="false" customHeight="false" outlineLevel="0" collapsed="false">
      <c r="A18" s="66" t="s">
        <v>770</v>
      </c>
      <c r="B18" s="60" t="n">
        <v>1094172</v>
      </c>
      <c r="C18" s="60" t="n">
        <v>93923.52</v>
      </c>
      <c r="D18" s="60"/>
    </row>
    <row r="19" customFormat="false" ht="15.75" hidden="false" customHeight="false" outlineLevel="0" collapsed="false">
      <c r="A19" s="60"/>
      <c r="B19" s="60"/>
      <c r="C19" s="60"/>
      <c r="D19" s="60"/>
    </row>
    <row r="20" customFormat="false" ht="15.75" hidden="false" customHeight="false" outlineLevel="0" collapsed="false">
      <c r="A20" s="60"/>
      <c r="B20" s="60"/>
      <c r="C20" s="60"/>
      <c r="D2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47" width="20.5"/>
    <col collapsed="false" customWidth="true" hidden="false" outlineLevel="0" max="3" min="3" style="47" width="24.87"/>
  </cols>
  <sheetData>
    <row r="3" customFormat="false" ht="15.75" hidden="false" customHeight="false" outlineLevel="0" collapsed="false">
      <c r="A3" s="57" t="s">
        <v>771</v>
      </c>
      <c r="B3" s="57" t="s">
        <v>772</v>
      </c>
      <c r="C3" s="57" t="s">
        <v>773</v>
      </c>
    </row>
    <row r="4" customFormat="false" ht="15.75" hidden="false" customHeight="false" outlineLevel="0" collapsed="false">
      <c r="A4" s="47" t="n">
        <v>2113</v>
      </c>
      <c r="B4" s="47" t="n">
        <v>9887.5</v>
      </c>
      <c r="C4" s="47" t="n">
        <v>226</v>
      </c>
    </row>
    <row r="5" customFormat="false" ht="15.75" hidden="false" customHeight="false" outlineLevel="0" collapsed="false">
      <c r="A5" s="47" t="n">
        <v>2153</v>
      </c>
      <c r="B5" s="47" t="n">
        <v>8281</v>
      </c>
      <c r="C5" s="47" t="n">
        <v>-98</v>
      </c>
    </row>
    <row r="6" customFormat="false" ht="15.75" hidden="false" customHeight="false" outlineLevel="0" collapsed="false">
      <c r="A6" s="47" t="n">
        <v>2326</v>
      </c>
      <c r="B6" s="47" t="n">
        <v>16758</v>
      </c>
      <c r="C6" s="47" t="n">
        <v>0</v>
      </c>
    </row>
    <row r="7" customFormat="false" ht="15.75" hidden="false" customHeight="false" outlineLevel="0" collapsed="false">
      <c r="A7" s="47" t="n">
        <v>2451</v>
      </c>
      <c r="B7" s="47" t="n">
        <v>2975</v>
      </c>
      <c r="C7" s="47" t="n">
        <v>68</v>
      </c>
    </row>
    <row r="8" customFormat="false" ht="15.75" hidden="false" customHeight="false" outlineLevel="0" collapsed="false">
      <c r="A8" s="47" t="n">
        <v>2466</v>
      </c>
      <c r="B8" s="47" t="n">
        <v>11620</v>
      </c>
      <c r="C8" s="47" t="n">
        <v>-350</v>
      </c>
    </row>
    <row r="9" customFormat="false" ht="15.75" hidden="false" customHeight="false" outlineLevel="0" collapsed="false">
      <c r="A9" s="47" t="n">
        <v>2483</v>
      </c>
      <c r="B9" s="47" t="n">
        <v>53492</v>
      </c>
      <c r="C9" s="47" t="n">
        <v>-1103.5</v>
      </c>
    </row>
    <row r="10" customFormat="false" ht="15.75" hidden="false" customHeight="false" outlineLevel="0" collapsed="false">
      <c r="A10" s="47" t="n">
        <v>2497</v>
      </c>
      <c r="B10" s="47" t="n">
        <v>6149</v>
      </c>
      <c r="C10" s="47" t="n">
        <v>27.2</v>
      </c>
    </row>
    <row r="11" customFormat="false" ht="15.75" hidden="false" customHeight="false" outlineLevel="0" collapsed="false">
      <c r="A11" s="47" t="n">
        <v>2526</v>
      </c>
      <c r="B11" s="47" t="n">
        <v>1211</v>
      </c>
      <c r="C11" s="47" t="n">
        <v>14</v>
      </c>
    </row>
    <row r="12" customFormat="false" ht="15.75" hidden="false" customHeight="false" outlineLevel="0" collapsed="false">
      <c r="A12" s="47" t="n">
        <v>2595</v>
      </c>
      <c r="B12" s="47" t="n">
        <v>90810.1</v>
      </c>
      <c r="C12" s="47" t="n">
        <v>27044.2</v>
      </c>
    </row>
    <row r="13" customFormat="false" ht="15.75" hidden="false" customHeight="false" outlineLevel="0" collapsed="false">
      <c r="A13" s="47" t="n">
        <v>2714</v>
      </c>
      <c r="B13" s="47" t="n">
        <v>1246</v>
      </c>
      <c r="C13" s="47" t="n">
        <v>49</v>
      </c>
    </row>
    <row r="14" customFormat="false" ht="15.75" hidden="false" customHeight="false" outlineLevel="0" collapsed="false">
      <c r="A14" s="47" t="n">
        <v>2715</v>
      </c>
      <c r="B14" s="47" t="n">
        <v>1085</v>
      </c>
      <c r="C14" s="47" t="n">
        <v>-112</v>
      </c>
    </row>
    <row r="15" customFormat="false" ht="15.75" hidden="false" customHeight="false" outlineLevel="0" collapsed="false">
      <c r="A15" s="47" t="n">
        <v>2738</v>
      </c>
      <c r="B15" s="47" t="n">
        <v>1602</v>
      </c>
      <c r="C15" s="47" t="n">
        <v>63</v>
      </c>
    </row>
    <row r="16" customFormat="false" ht="15.75" hidden="false" customHeight="false" outlineLevel="0" collapsed="false">
      <c r="A16" s="47" t="n">
        <v>2751</v>
      </c>
      <c r="B16" s="47" t="n">
        <v>2975</v>
      </c>
      <c r="C16" s="47" t="n">
        <v>68</v>
      </c>
    </row>
    <row r="17" customFormat="false" ht="15.75" hidden="false" customHeight="false" outlineLevel="0" collapsed="false">
      <c r="A17" s="47" t="n">
        <v>2757</v>
      </c>
      <c r="B17" s="47" t="n">
        <v>1246</v>
      </c>
      <c r="C17" s="47" t="n">
        <v>49</v>
      </c>
    </row>
    <row r="18" customFormat="false" ht="15.75" hidden="false" customHeight="false" outlineLevel="0" collapsed="false">
      <c r="A18" s="47" t="n">
        <v>2834</v>
      </c>
      <c r="B18" s="47" t="n">
        <v>1176</v>
      </c>
      <c r="C18" s="47" t="n">
        <v>-21</v>
      </c>
    </row>
    <row r="19" customFormat="false" ht="15.75" hidden="false" customHeight="false" outlineLevel="0" collapsed="false">
      <c r="A19" s="47" t="n">
        <v>2837</v>
      </c>
      <c r="B19" s="47" t="n">
        <v>3675</v>
      </c>
      <c r="C19" s="47" t="n">
        <v>84</v>
      </c>
    </row>
    <row r="20" customFormat="false" ht="15.75" hidden="false" customHeight="false" outlineLevel="0" collapsed="false">
      <c r="A20" s="47" t="n">
        <v>2876</v>
      </c>
      <c r="B20" s="47" t="n">
        <v>12747.6</v>
      </c>
      <c r="C20" s="47" t="n">
        <v>127.8</v>
      </c>
    </row>
    <row r="21" customFormat="false" ht="15.75" hidden="false" customHeight="false" outlineLevel="0" collapsed="false">
      <c r="A21" s="47" t="n">
        <v>2877</v>
      </c>
      <c r="B21" s="47" t="n">
        <v>33337.5</v>
      </c>
      <c r="C21" s="47" t="n">
        <v>830.4</v>
      </c>
    </row>
    <row r="22" customFormat="false" ht="15.75" hidden="false" customHeight="false" outlineLevel="0" collapsed="false">
      <c r="A22" s="47" t="n">
        <v>2881</v>
      </c>
      <c r="B22" s="47" t="n">
        <v>2449.93</v>
      </c>
      <c r="C22" s="47" t="n">
        <v>55.93</v>
      </c>
    </row>
    <row r="23" customFormat="false" ht="15.75" hidden="false" customHeight="false" outlineLevel="0" collapsed="false">
      <c r="A23" s="47" t="n">
        <v>17948</v>
      </c>
      <c r="B23" s="47" t="n">
        <v>3834</v>
      </c>
      <c r="C23" s="47" t="n">
        <v>191.7</v>
      </c>
    </row>
    <row r="24" customFormat="false" ht="15.75" hidden="false" customHeight="false" outlineLevel="0" collapsed="false">
      <c r="A24" s="47" t="n">
        <v>102935</v>
      </c>
      <c r="B24" s="47" t="n">
        <v>1155</v>
      </c>
      <c r="C24" s="47" t="n">
        <v>-42</v>
      </c>
    </row>
    <row r="25" customFormat="false" ht="15.75" hidden="false" customHeight="false" outlineLevel="0" collapsed="false">
      <c r="A25" s="47" t="n">
        <v>106066</v>
      </c>
      <c r="B25" s="47" t="n">
        <v>3675</v>
      </c>
      <c r="C25" s="47" t="n">
        <v>84</v>
      </c>
    </row>
    <row r="26" customFormat="false" ht="15.75" hidden="false" customHeight="false" outlineLevel="0" collapsed="false">
      <c r="A26" s="47" t="n">
        <v>107658</v>
      </c>
      <c r="B26" s="47" t="n">
        <v>3465</v>
      </c>
      <c r="C26" s="47" t="n">
        <v>-126</v>
      </c>
    </row>
    <row r="27" customFormat="false" ht="15.75" hidden="false" customHeight="false" outlineLevel="0" collapsed="false">
      <c r="A27" s="47" t="n">
        <v>110378</v>
      </c>
      <c r="B27" s="47" t="n">
        <v>1225</v>
      </c>
      <c r="C27" s="47" t="n">
        <v>28</v>
      </c>
    </row>
    <row r="28" customFormat="false" ht="15.75" hidden="false" customHeight="false" outlineLevel="0" collapsed="false">
      <c r="A28" s="47" t="n">
        <v>111119</v>
      </c>
      <c r="B28" s="47" t="n">
        <v>1260</v>
      </c>
      <c r="C28" s="47" t="n">
        <v>63</v>
      </c>
    </row>
    <row r="29" customFormat="false" ht="15.75" hidden="false" customHeight="false" outlineLevel="0" collapsed="false">
      <c r="A29" s="47" t="n">
        <v>119263</v>
      </c>
      <c r="B29" s="47" t="n">
        <v>1211</v>
      </c>
      <c r="C29" s="47" t="n">
        <v>14</v>
      </c>
    </row>
    <row r="30" customFormat="false" ht="15.75" hidden="false" customHeight="false" outlineLevel="0" collapsed="false">
      <c r="A30" s="47" t="n">
        <v>123007</v>
      </c>
      <c r="B30" s="47" t="n">
        <v>13650</v>
      </c>
      <c r="C30" s="47" t="n">
        <v>1680</v>
      </c>
    </row>
    <row r="31" customFormat="false" ht="15.75" hidden="false" customHeight="false" outlineLevel="0" collapsed="false">
      <c r="A31" s="47" t="n">
        <v>126925</v>
      </c>
      <c r="B31" s="47" t="n">
        <v>3780</v>
      </c>
      <c r="C31" s="47" t="n">
        <v>189</v>
      </c>
    </row>
    <row r="32" customFormat="false" ht="15.75" hidden="false" customHeight="false" outlineLevel="0" collapsed="false">
      <c r="A32" s="47" t="n">
        <v>297863</v>
      </c>
      <c r="B32" s="47" t="n">
        <v>15576</v>
      </c>
      <c r="C32" s="47" t="n">
        <v>-566.4</v>
      </c>
    </row>
    <row r="33" customFormat="false" ht="15.75" hidden="false" customHeight="false" outlineLevel="0" collapsed="false">
      <c r="A33" s="47" t="n">
        <v>303882</v>
      </c>
      <c r="B33" s="47" t="n">
        <v>1260</v>
      </c>
      <c r="C33" s="47" t="n">
        <v>63</v>
      </c>
    </row>
    <row r="34" customFormat="false" ht="15.75" hidden="false" customHeight="false" outlineLevel="0" collapsed="false">
      <c r="A34" s="47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巍巍</cp:lastModifiedBy>
  <dcterms:modified xsi:type="dcterms:W3CDTF">2025-07-08T11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2A6AD9BFD4044A684E64DAE6353E2_12</vt:lpwstr>
  </property>
  <property fmtid="{D5CDD505-2E9C-101B-9397-08002B2CF9AE}" pid="3" name="KSOProductBuildVer">
    <vt:lpwstr>2052-12.1.0.21911</vt:lpwstr>
  </property>
  <property fmtid="{D5CDD505-2E9C-101B-9397-08002B2CF9AE}" pid="4" name="KSOReadingLayout">
    <vt:bool>1</vt:bool>
  </property>
</Properties>
</file>