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8">
  <si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-6</t>
    </r>
    <r>
      <rPr>
        <b val="true"/>
        <sz val="10"/>
        <color rgb="FF000000"/>
        <rFont val="Noto Sans"/>
        <family val="2"/>
      </rPr>
      <t xml:space="preserve">月门店水电费报销记录表</t>
    </r>
  </si>
  <si>
    <t xml:space="preserve">序号</t>
  </si>
  <si>
    <r>
      <rPr>
        <b val="true"/>
        <sz val="10"/>
        <color rgb="FFFFFFFF"/>
        <rFont val="Noto Sans"/>
        <family val="2"/>
      </rPr>
      <t xml:space="preserve">门店</t>
    </r>
    <r>
      <rPr>
        <b val="true"/>
        <sz val="10"/>
        <color rgb="FFFFFFFF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color rgb="FFFFFFFF"/>
        <rFont val="Noto Sans"/>
        <family val="2"/>
      </rPr>
      <t xml:space="preserve">所属部门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必填</t>
    </r>
    <r>
      <rPr>
        <b val="true"/>
        <sz val="10"/>
        <color rgb="FFFFFFFF"/>
        <rFont val="宋体"/>
        <family val="0"/>
        <charset val="134"/>
      </rPr>
      <t xml:space="preserve">)</t>
    </r>
  </si>
  <si>
    <r>
      <rPr>
        <b val="true"/>
        <sz val="10"/>
        <color rgb="FFFFFFFF"/>
        <rFont val="宋体"/>
        <family val="0"/>
        <charset val="134"/>
      </rPr>
      <t xml:space="preserve">2025</t>
    </r>
    <r>
      <rPr>
        <b val="true"/>
        <sz val="10"/>
        <color rgb="FFFFFFFF"/>
        <rFont val="Noto Sans"/>
        <family val="2"/>
      </rPr>
      <t xml:space="preserve">年（电）预算总金额</t>
    </r>
  </si>
  <si>
    <t xml:space="preserve">（电）实际发生费用</t>
  </si>
  <si>
    <t xml:space="preserve">（电）预算剩余金额</t>
  </si>
  <si>
    <t xml:space="preserve">（电）预算剩余金额占比</t>
  </si>
  <si>
    <r>
      <rPr>
        <b val="true"/>
        <sz val="10"/>
        <color rgb="FFFFFFFF"/>
        <rFont val="宋体"/>
        <family val="0"/>
        <charset val="134"/>
      </rPr>
      <t xml:space="preserve">2025</t>
    </r>
    <r>
      <rPr>
        <b val="true"/>
        <sz val="10"/>
        <color rgb="FFFFFFFF"/>
        <rFont val="Noto Sans"/>
        <family val="2"/>
      </rPr>
      <t xml:space="preserve">年（水）预算总金额</t>
    </r>
  </si>
  <si>
    <t xml:space="preserve">（水）实际发生费用</t>
  </si>
  <si>
    <t xml:space="preserve">（水）预算剩余金额</t>
  </si>
  <si>
    <t xml:space="preserve">（水）预算剩余金额占比</t>
  </si>
  <si>
    <t xml:space="preserve">备注</t>
  </si>
  <si>
    <t xml:space="preserve">崇州片区</t>
  </si>
  <si>
    <t xml:space="preserve">永康东路店</t>
  </si>
  <si>
    <t xml:space="preserve">金带街店</t>
  </si>
  <si>
    <t xml:space="preserve">崇州中心店</t>
  </si>
  <si>
    <t xml:space="preserve">崇州怀远店</t>
  </si>
  <si>
    <t xml:space="preserve">崇州三江店</t>
  </si>
  <si>
    <t xml:space="preserve">蜀州中路店</t>
  </si>
  <si>
    <r>
      <rPr>
        <sz val="10"/>
        <color rgb="FF000000"/>
        <rFont val="Noto Sans"/>
        <family val="2"/>
      </rPr>
      <t xml:space="preserve">今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开始电费为预充值</t>
    </r>
  </si>
  <si>
    <t xml:space="preserve">崇州尚贤坊店</t>
  </si>
  <si>
    <t xml:space="preserve">达州片区</t>
  </si>
  <si>
    <t xml:space="preserve">通川北路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开了空调导致电费超额</t>
    </r>
  </si>
  <si>
    <t xml:space="preserve">鸿福新村店</t>
  </si>
  <si>
    <r>
      <rPr>
        <sz val="10"/>
        <color rgb="FF000000"/>
        <rFont val="Noto Sans"/>
        <family val="2"/>
      </rPr>
      <t xml:space="preserve">今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报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电费导致暂时超额</t>
    </r>
  </si>
  <si>
    <t xml:space="preserve">文家梁二店</t>
  </si>
  <si>
    <t xml:space="preserve">江湾城店</t>
  </si>
  <si>
    <t xml:space="preserve">闭店</t>
  </si>
  <si>
    <t xml:space="preserve">领域广场店</t>
  </si>
  <si>
    <t xml:space="preserve">华蜀南路店</t>
  </si>
  <si>
    <t xml:space="preserve">大邑片区</t>
  </si>
  <si>
    <t xml:space="preserve">沙渠店</t>
  </si>
  <si>
    <t xml:space="preserve">大邑北街店</t>
  </si>
  <si>
    <t xml:space="preserve">子龙店</t>
  </si>
  <si>
    <t xml:space="preserve">通达店</t>
  </si>
  <si>
    <t xml:space="preserve">分租门店</t>
  </si>
  <si>
    <t xml:space="preserve">大邑潘家街店</t>
  </si>
  <si>
    <t xml:space="preserve">千禧街药店</t>
  </si>
  <si>
    <t xml:space="preserve">新场镇店</t>
  </si>
  <si>
    <t xml:space="preserve">一年报一次水费</t>
  </si>
  <si>
    <t xml:space="preserve">观音阁街店</t>
  </si>
  <si>
    <t xml:space="preserve">金巷西街店</t>
  </si>
  <si>
    <t xml:space="preserve">水费几元不报</t>
  </si>
  <si>
    <t xml:space="preserve">大邑东街店</t>
  </si>
  <si>
    <t xml:space="preserve">东壕沟店</t>
  </si>
  <si>
    <t xml:space="preserve">内蒙古桃源店</t>
  </si>
  <si>
    <t xml:space="preserve">元通路店</t>
  </si>
  <si>
    <t xml:space="preserve">东门片区</t>
  </si>
  <si>
    <t xml:space="preserve">华泰路店</t>
  </si>
  <si>
    <t xml:space="preserve">静沙南路店</t>
  </si>
  <si>
    <t xml:space="preserve">华油路店</t>
  </si>
  <si>
    <t xml:space="preserve">双林路店</t>
  </si>
  <si>
    <r>
      <rPr>
        <sz val="10"/>
        <color rgb="FF000000"/>
        <rFont val="Noto Sans"/>
        <family val="2"/>
      </rPr>
      <t xml:space="preserve">季度开票报销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已报</t>
    </r>
  </si>
  <si>
    <t xml:space="preserve">华泰路二店</t>
  </si>
  <si>
    <t xml:space="preserve">彭州店</t>
  </si>
  <si>
    <t xml:space="preserve">西林一街店</t>
  </si>
  <si>
    <t xml:space="preserve">大田坎店</t>
  </si>
  <si>
    <t xml:space="preserve">季度开票报销</t>
  </si>
  <si>
    <t xml:space="preserve">新繁店</t>
  </si>
  <si>
    <t xml:space="preserve">华美东街店</t>
  </si>
  <si>
    <t xml:space="preserve">华康路店</t>
  </si>
  <si>
    <t xml:space="preserve">杉板桥店</t>
  </si>
  <si>
    <t xml:space="preserve">高车一路店</t>
  </si>
  <si>
    <t xml:space="preserve">东昌路店</t>
  </si>
  <si>
    <t xml:space="preserve">驷马桥三路店</t>
  </si>
  <si>
    <t xml:space="preserve">羊子山西路店</t>
  </si>
  <si>
    <t xml:space="preserve">水碾河店</t>
  </si>
  <si>
    <t xml:space="preserve">通盈街店</t>
  </si>
  <si>
    <t xml:space="preserve">万和北路店</t>
  </si>
  <si>
    <t xml:space="preserve">马超东路店</t>
  </si>
  <si>
    <t xml:space="preserve">劼人路店</t>
  </si>
  <si>
    <t xml:space="preserve">水杉街店</t>
  </si>
  <si>
    <t xml:space="preserve">医贸大道店</t>
  </si>
  <si>
    <t xml:space="preserve">观音桥店</t>
  </si>
  <si>
    <t xml:space="preserve">培华东路店</t>
  </si>
  <si>
    <t xml:space="preserve">崔家店</t>
  </si>
  <si>
    <t xml:space="preserve">都江堰片区</t>
  </si>
  <si>
    <t xml:space="preserve">翔凤路店</t>
  </si>
  <si>
    <t xml:space="preserve">景中路店</t>
  </si>
  <si>
    <t xml:space="preserve">奎光路店</t>
  </si>
  <si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交水费</t>
    </r>
  </si>
  <si>
    <t xml:space="preserve">问道西路店</t>
  </si>
  <si>
    <t xml:space="preserve">宝莲路店</t>
  </si>
  <si>
    <r>
      <rPr>
        <sz val="10"/>
        <color rgb="FF000000"/>
        <rFont val="Noto Sans"/>
        <family val="2"/>
      </rPr>
      <t xml:space="preserve">宝莲路店水费每半年交付一次，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只报销了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月水费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水费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报销，导致水费预算偏差超额。</t>
    </r>
  </si>
  <si>
    <t xml:space="preserve">蒲阳路店</t>
  </si>
  <si>
    <t xml:space="preserve">聚源镇药店</t>
  </si>
  <si>
    <t xml:space="preserve">泸州片区</t>
  </si>
  <si>
    <t xml:space="preserve">金诺店</t>
  </si>
  <si>
    <t xml:space="preserve">泸州四店</t>
  </si>
  <si>
    <t xml:space="preserve">佳裕店</t>
  </si>
  <si>
    <t xml:space="preserve">佳乐店</t>
  </si>
  <si>
    <t xml:space="preserve">泸州六店</t>
  </si>
  <si>
    <t xml:space="preserve">泸州七店</t>
  </si>
  <si>
    <t xml:space="preserve">蓝田店</t>
  </si>
  <si>
    <t xml:space="preserve">飞跃店</t>
  </si>
  <si>
    <t xml:space="preserve">泸州五店</t>
  </si>
  <si>
    <t xml:space="preserve">泸州一店</t>
  </si>
  <si>
    <t xml:space="preserve">南充片区</t>
  </si>
  <si>
    <r>
      <rPr>
        <sz val="10"/>
        <color rgb="FF000000"/>
        <rFont val="Noto Sans"/>
        <family val="2"/>
      </rPr>
      <t xml:space="preserve">南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南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南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南充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店</t>
    </r>
  </si>
  <si>
    <t xml:space="preserve">水费半年一交</t>
  </si>
  <si>
    <r>
      <rPr>
        <sz val="10"/>
        <color rgb="FF000000"/>
        <rFont val="Noto Sans"/>
        <family val="2"/>
      </rPr>
      <t xml:space="preserve">南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南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已交，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月下个月闭店一起交</t>
    </r>
  </si>
  <si>
    <t xml:space="preserve">南门片区</t>
  </si>
  <si>
    <t xml:space="preserve">光华北五路店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月已交，正走流程</t>
    </r>
  </si>
  <si>
    <t xml:space="preserve">公济桥店</t>
  </si>
  <si>
    <t xml:space="preserve">电费报销周期季度报销</t>
  </si>
  <si>
    <t xml:space="preserve">中和大道店</t>
  </si>
  <si>
    <t xml:space="preserve">蜀鑫路店</t>
  </si>
  <si>
    <t xml:space="preserve">雅安芦山店</t>
  </si>
  <si>
    <t xml:space="preserve">蜀源路店</t>
  </si>
  <si>
    <t xml:space="preserve">成汉南路店</t>
  </si>
  <si>
    <t xml:space="preserve">蜀辉路店</t>
  </si>
  <si>
    <t xml:space="preserve">物业还未发账单，门店已催物业</t>
  </si>
  <si>
    <t xml:space="preserve">大石西路店</t>
  </si>
  <si>
    <t xml:space="preserve">榕声路店</t>
  </si>
  <si>
    <t xml:space="preserve">温江店</t>
  </si>
  <si>
    <r>
      <rPr>
        <sz val="10"/>
        <color rgb="FF000000"/>
        <rFont val="Noto Sans"/>
        <family val="2"/>
      </rPr>
      <t xml:space="preserve">今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补报去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电费导致电费超预算</t>
    </r>
  </si>
  <si>
    <t xml:space="preserve">吉瑞三路店</t>
  </si>
  <si>
    <t xml:space="preserve">新园大道店</t>
  </si>
  <si>
    <t xml:space="preserve">中和新下街店</t>
  </si>
  <si>
    <t xml:space="preserve">锦城大道店</t>
  </si>
  <si>
    <t xml:space="preserve">天顺路店</t>
  </si>
  <si>
    <t xml:space="preserve">万宇路店</t>
  </si>
  <si>
    <t xml:space="preserve">大源北街</t>
  </si>
  <si>
    <t xml:space="preserve">新乐中街店</t>
  </si>
  <si>
    <t xml:space="preserve">柳翠路店</t>
  </si>
  <si>
    <t xml:space="preserve">泰和二街店</t>
  </si>
  <si>
    <t xml:space="preserve">大华街店</t>
  </si>
  <si>
    <t xml:space="preserve">天久南巷店</t>
  </si>
  <si>
    <t xml:space="preserve">温江江安店</t>
  </si>
  <si>
    <t xml:space="preserve">分租门店，季度开票报销</t>
  </si>
  <si>
    <t xml:space="preserve">光华西一路店</t>
  </si>
  <si>
    <t xml:space="preserve">万科路店</t>
  </si>
  <si>
    <t xml:space="preserve">金祥路店</t>
  </si>
  <si>
    <t xml:space="preserve">泰和二街三店</t>
  </si>
  <si>
    <t xml:space="preserve">金马河路店</t>
  </si>
  <si>
    <t xml:space="preserve">旗舰片区</t>
  </si>
  <si>
    <t xml:space="preserve">青龙街店</t>
  </si>
  <si>
    <t xml:space="preserve">科华北路店</t>
  </si>
  <si>
    <t xml:space="preserve">浆洗街店</t>
  </si>
  <si>
    <t xml:space="preserve">建业路店</t>
  </si>
  <si>
    <t xml:space="preserve">旗舰店</t>
  </si>
  <si>
    <t xml:space="preserve">元华二巷店</t>
  </si>
  <si>
    <t xml:space="preserve">红星店</t>
  </si>
  <si>
    <t xml:space="preserve">肖家河店</t>
  </si>
  <si>
    <t xml:space="preserve">童子街店</t>
  </si>
  <si>
    <t xml:space="preserve">紫薇东路店</t>
  </si>
  <si>
    <t xml:space="preserve">庆云南街店</t>
  </si>
  <si>
    <t xml:space="preserve">倪家桥店</t>
  </si>
  <si>
    <t xml:space="preserve">长寿路店</t>
  </si>
  <si>
    <t xml:space="preserve">丝竹街店</t>
  </si>
  <si>
    <t xml:space="preserve">梨花街店</t>
  </si>
  <si>
    <r>
      <rPr>
        <sz val="10"/>
        <color rgb="FF000000"/>
        <rFont val="Noto Sans"/>
        <family val="2"/>
      </rPr>
      <t xml:space="preserve">一年交一次水费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宏济中路店</t>
  </si>
  <si>
    <t xml:space="preserve">科华路店</t>
  </si>
  <si>
    <t xml:space="preserve">高攀西巷店</t>
  </si>
  <si>
    <t xml:space="preserve">邛崃片区</t>
  </si>
  <si>
    <t xml:space="preserve">羊安镇店</t>
  </si>
  <si>
    <t xml:space="preserve">邛崃中心店</t>
  </si>
  <si>
    <t xml:space="preserve">翠荫街店</t>
  </si>
  <si>
    <t xml:space="preserve">邛崃洪川小区店</t>
  </si>
  <si>
    <t xml:space="preserve">杏林路店</t>
  </si>
  <si>
    <t xml:space="preserve">西门片区</t>
  </si>
  <si>
    <t xml:space="preserve">聚萃街店</t>
  </si>
  <si>
    <t xml:space="preserve">银沙路店</t>
  </si>
  <si>
    <t xml:space="preserve">郫县一环路东南段店</t>
  </si>
  <si>
    <t xml:space="preserve">顺和街店</t>
  </si>
  <si>
    <t xml:space="preserve">花照壁店</t>
  </si>
  <si>
    <t xml:space="preserve">贝森北路店</t>
  </si>
  <si>
    <t xml:space="preserve">大悦路店</t>
  </si>
  <si>
    <t xml:space="preserve">蜀汉东路店</t>
  </si>
  <si>
    <t xml:space="preserve">金丝街店</t>
  </si>
  <si>
    <t xml:space="preserve">文和路店</t>
  </si>
  <si>
    <t xml:space="preserve">交大三店</t>
  </si>
  <si>
    <t xml:space="preserve">光华村街店</t>
  </si>
  <si>
    <t xml:space="preserve">北东街店</t>
  </si>
  <si>
    <t xml:space="preserve">沙河源店</t>
  </si>
  <si>
    <t xml:space="preserve">西部店</t>
  </si>
  <si>
    <t xml:space="preserve">十二桥店</t>
  </si>
  <si>
    <t xml:space="preserve">金沙路店</t>
  </si>
  <si>
    <t xml:space="preserve">五福桥东路店</t>
  </si>
  <si>
    <t xml:space="preserve">黄苑东街店</t>
  </si>
  <si>
    <t xml:space="preserve">佳灵路店</t>
  </si>
  <si>
    <t xml:space="preserve">光华店</t>
  </si>
  <si>
    <t xml:space="preserve">郫县东大街店</t>
  </si>
  <si>
    <t xml:space="preserve">沙湾东一路店</t>
  </si>
  <si>
    <t xml:space="preserve">银河北街店</t>
  </si>
  <si>
    <t xml:space="preserve">尚锦路店</t>
  </si>
  <si>
    <t xml:space="preserve">清江东路店</t>
  </si>
  <si>
    <t xml:space="preserve">土龙路店</t>
  </si>
  <si>
    <t xml:space="preserve">枣子巷店</t>
  </si>
  <si>
    <t xml:space="preserve">花照壁中横街店</t>
  </si>
  <si>
    <t xml:space="preserve">新津片</t>
  </si>
  <si>
    <t xml:space="preserve">三强西街药店</t>
  </si>
  <si>
    <t xml:space="preserve">五津西路店</t>
  </si>
  <si>
    <t xml:space="preserve">新津兴义店</t>
  </si>
  <si>
    <t xml:space="preserve">双流锦华路店</t>
  </si>
  <si>
    <t xml:space="preserve">武阳西路店</t>
  </si>
  <si>
    <t xml:space="preserve">新津邓双店</t>
  </si>
  <si>
    <t xml:space="preserve">五津西路二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6" activeCellId="0" sqref="M1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2" width="10.62"/>
    <col collapsed="false" customWidth="true" hidden="false" outlineLevel="0" max="3" min="3" style="2" width="8.99"/>
    <col collapsed="false" customWidth="true" hidden="false" outlineLevel="0" max="4" min="4" style="2" width="13.37"/>
    <col collapsed="false" customWidth="true" hidden="false" outlineLevel="0" max="5" min="5" style="3" width="12.36"/>
    <col collapsed="false" customWidth="false" hidden="false" outlineLevel="0" max="6" min="6" style="3" width="10.62"/>
    <col collapsed="false" customWidth="true" hidden="false" outlineLevel="0" max="8" min="7" style="3" width="11.62"/>
    <col collapsed="false" customWidth="true" hidden="false" outlineLevel="0" max="9" min="9" style="3" width="12.36"/>
    <col collapsed="false" customWidth="false" hidden="false" outlineLevel="0" max="11" min="10" style="3" width="10.62"/>
    <col collapsed="false" customWidth="true" hidden="false" outlineLevel="0" max="12" min="12" style="1" width="11.99"/>
    <col collapsed="false" customWidth="true" hidden="false" outlineLevel="0" max="13" min="13" style="4" width="23.99"/>
    <col collapsed="false" customWidth="false" hidden="false" outlineLevel="0" max="257" min="14" style="1" width="10.6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" customFormat="true" ht="15" hidden="false" customHeight="true" outlineLevel="0" collapsed="false">
      <c r="A3" s="9" t="n">
        <v>1</v>
      </c>
      <c r="B3" s="10" t="n">
        <v>104428</v>
      </c>
      <c r="C3" s="11" t="s">
        <v>14</v>
      </c>
      <c r="D3" s="12" t="s">
        <v>15</v>
      </c>
      <c r="E3" s="13" t="n">
        <v>6139.31</v>
      </c>
      <c r="F3" s="13" t="n">
        <v>3145.84</v>
      </c>
      <c r="G3" s="13" t="n">
        <v>2993.47</v>
      </c>
      <c r="H3" s="14" t="n">
        <v>0.48759062500509</v>
      </c>
      <c r="I3" s="13" t="n">
        <v>95</v>
      </c>
      <c r="J3" s="13" t="n">
        <v>0</v>
      </c>
      <c r="K3" s="13" t="n">
        <v>95</v>
      </c>
      <c r="L3" s="15" t="n">
        <v>1</v>
      </c>
      <c r="M3" s="16"/>
    </row>
    <row r="4" s="1" customFormat="true" ht="15" hidden="false" customHeight="true" outlineLevel="0" collapsed="false">
      <c r="A4" s="9" t="n">
        <v>2</v>
      </c>
      <c r="B4" s="10" t="n">
        <v>367</v>
      </c>
      <c r="C4" s="11" t="s">
        <v>14</v>
      </c>
      <c r="D4" s="12" t="s">
        <v>16</v>
      </c>
      <c r="E4" s="13" t="n">
        <v>6656.46</v>
      </c>
      <c r="F4" s="13" t="n">
        <v>3000</v>
      </c>
      <c r="G4" s="13" t="n">
        <v>3656.46</v>
      </c>
      <c r="H4" s="14" t="n">
        <v>0.549309993600202</v>
      </c>
      <c r="I4" s="13" t="n">
        <v>130.75</v>
      </c>
      <c r="J4" s="13" t="n">
        <v>0</v>
      </c>
      <c r="K4" s="13" t="n">
        <v>130.75</v>
      </c>
      <c r="L4" s="15" t="n">
        <v>1</v>
      </c>
      <c r="M4" s="16"/>
    </row>
    <row r="5" s="1" customFormat="true" ht="15" hidden="false" customHeight="true" outlineLevel="0" collapsed="false">
      <c r="A5" s="9" t="n">
        <v>3</v>
      </c>
      <c r="B5" s="10" t="n">
        <v>52</v>
      </c>
      <c r="C5" s="11" t="s">
        <v>14</v>
      </c>
      <c r="D5" s="12" t="s">
        <v>17</v>
      </c>
      <c r="E5" s="13" t="n">
        <v>4950.41</v>
      </c>
      <c r="F5" s="13" t="n">
        <v>3000</v>
      </c>
      <c r="G5" s="13" t="n">
        <v>1950.41</v>
      </c>
      <c r="H5" s="14" t="n">
        <v>0.393989588741135</v>
      </c>
      <c r="I5" s="13" t="n">
        <v>0</v>
      </c>
      <c r="J5" s="13" t="n">
        <v>0</v>
      </c>
      <c r="K5" s="13" t="n">
        <v>0</v>
      </c>
      <c r="L5" s="15"/>
      <c r="M5" s="16"/>
    </row>
    <row r="6" s="1" customFormat="true" ht="15" hidden="false" customHeight="true" outlineLevel="0" collapsed="false">
      <c r="A6" s="9" t="n">
        <v>4</v>
      </c>
      <c r="B6" s="10" t="n">
        <v>54</v>
      </c>
      <c r="C6" s="11" t="s">
        <v>14</v>
      </c>
      <c r="D6" s="12" t="s">
        <v>18</v>
      </c>
      <c r="E6" s="13" t="n">
        <v>6313.4</v>
      </c>
      <c r="F6" s="13" t="n">
        <v>3064.41</v>
      </c>
      <c r="G6" s="13" t="n">
        <v>3248.99</v>
      </c>
      <c r="H6" s="14" t="n">
        <v>0.514618113853074</v>
      </c>
      <c r="I6" s="13" t="n">
        <v>116.6</v>
      </c>
      <c r="J6" s="13" t="n">
        <v>39.75</v>
      </c>
      <c r="K6" s="13" t="n">
        <v>76.85</v>
      </c>
      <c r="L6" s="15" t="n">
        <v>0.659090909090909</v>
      </c>
      <c r="M6" s="16"/>
    </row>
    <row r="7" s="1" customFormat="true" ht="15" hidden="false" customHeight="true" outlineLevel="0" collapsed="false">
      <c r="A7" s="9" t="n">
        <v>5</v>
      </c>
      <c r="B7" s="10" t="n">
        <v>56</v>
      </c>
      <c r="C7" s="11" t="s">
        <v>14</v>
      </c>
      <c r="D7" s="12" t="s">
        <v>19</v>
      </c>
      <c r="E7" s="13" t="n">
        <v>5565.22</v>
      </c>
      <c r="F7" s="13" t="n">
        <v>2439.19</v>
      </c>
      <c r="G7" s="13" t="n">
        <v>3126.03</v>
      </c>
      <c r="H7" s="14" t="n">
        <v>0.561708252324257</v>
      </c>
      <c r="I7" s="13" t="n">
        <v>120</v>
      </c>
      <c r="J7" s="13" t="n">
        <v>120</v>
      </c>
      <c r="K7" s="13" t="n">
        <v>0</v>
      </c>
      <c r="L7" s="15" t="n">
        <v>0</v>
      </c>
      <c r="M7" s="16"/>
    </row>
    <row r="8" s="1" customFormat="true" ht="15" hidden="false" customHeight="true" outlineLevel="0" collapsed="false">
      <c r="A8" s="9" t="n">
        <v>6</v>
      </c>
      <c r="B8" s="10" t="n">
        <v>104838</v>
      </c>
      <c r="C8" s="11" t="s">
        <v>14</v>
      </c>
      <c r="D8" s="12" t="s">
        <v>20</v>
      </c>
      <c r="E8" s="13" t="n">
        <v>6540</v>
      </c>
      <c r="F8" s="13" t="n">
        <v>3443.28</v>
      </c>
      <c r="G8" s="13" t="n">
        <v>3096.72</v>
      </c>
      <c r="H8" s="14" t="n">
        <v>0.473504587155963</v>
      </c>
      <c r="I8" s="13" t="n">
        <v>167.08</v>
      </c>
      <c r="J8" s="13" t="n">
        <v>33</v>
      </c>
      <c r="K8" s="13" t="n">
        <v>134.08</v>
      </c>
      <c r="L8" s="15" t="n">
        <v>0.802489825233421</v>
      </c>
      <c r="M8" s="17" t="s">
        <v>21</v>
      </c>
    </row>
    <row r="9" s="1" customFormat="true" ht="15" hidden="false" customHeight="true" outlineLevel="0" collapsed="false">
      <c r="A9" s="9" t="n">
        <v>7</v>
      </c>
      <c r="B9" s="10" t="n">
        <v>754</v>
      </c>
      <c r="C9" s="11" t="s">
        <v>14</v>
      </c>
      <c r="D9" s="12" t="s">
        <v>22</v>
      </c>
      <c r="E9" s="13" t="n">
        <v>6958</v>
      </c>
      <c r="F9" s="13" t="n">
        <v>2500</v>
      </c>
      <c r="G9" s="13" t="n">
        <v>4458</v>
      </c>
      <c r="H9" s="14" t="n">
        <v>0.64070135096292</v>
      </c>
      <c r="I9" s="13" t="n">
        <v>0</v>
      </c>
      <c r="J9" s="13" t="n">
        <v>0</v>
      </c>
      <c r="K9" s="13" t="n">
        <v>0</v>
      </c>
      <c r="L9" s="15"/>
      <c r="M9" s="16"/>
    </row>
    <row r="10" s="1" customFormat="true" ht="15" hidden="false" customHeight="true" outlineLevel="0" collapsed="false">
      <c r="A10" s="9" t="n">
        <v>8</v>
      </c>
      <c r="B10" s="10" t="n">
        <v>111124</v>
      </c>
      <c r="C10" s="11" t="s">
        <v>23</v>
      </c>
      <c r="D10" s="12" t="s">
        <v>24</v>
      </c>
      <c r="E10" s="13" t="n">
        <v>4275</v>
      </c>
      <c r="F10" s="13" t="n">
        <v>2348.8</v>
      </c>
      <c r="G10" s="13" t="n">
        <v>1926.2</v>
      </c>
      <c r="H10" s="14" t="n">
        <v>0.450573099415205</v>
      </c>
      <c r="I10" s="13" t="n">
        <v>146.3</v>
      </c>
      <c r="J10" s="13" t="n">
        <v>41.8</v>
      </c>
      <c r="K10" s="13" t="n">
        <v>104.5</v>
      </c>
      <c r="L10" s="15" t="n">
        <v>0.714285714285714</v>
      </c>
      <c r="M10" s="16" t="s">
        <v>25</v>
      </c>
    </row>
    <row r="11" s="1" customFormat="true" ht="15" hidden="false" customHeight="true" outlineLevel="0" collapsed="false">
      <c r="A11" s="9" t="n">
        <v>9</v>
      </c>
      <c r="B11" s="10" t="n">
        <v>111119</v>
      </c>
      <c r="C11" s="11" t="s">
        <v>23</v>
      </c>
      <c r="D11" s="12" t="s">
        <v>26</v>
      </c>
      <c r="E11" s="13" t="n">
        <v>4364.87</v>
      </c>
      <c r="F11" s="13" t="n">
        <v>1732.6</v>
      </c>
      <c r="G11" s="13" t="n">
        <v>2632.27</v>
      </c>
      <c r="H11" s="14" t="n">
        <v>0.603058052129846</v>
      </c>
      <c r="I11" s="13" t="n">
        <v>209</v>
      </c>
      <c r="J11" s="13" t="n">
        <v>0</v>
      </c>
      <c r="K11" s="13" t="n">
        <v>209</v>
      </c>
      <c r="L11" s="15" t="n">
        <v>1</v>
      </c>
      <c r="M11" s="17" t="s">
        <v>27</v>
      </c>
    </row>
    <row r="12" s="1" customFormat="true" ht="15" hidden="false" customHeight="true" outlineLevel="0" collapsed="false">
      <c r="A12" s="9" t="n">
        <v>10</v>
      </c>
      <c r="B12" s="10" t="n">
        <v>111126</v>
      </c>
      <c r="C12" s="11" t="s">
        <v>23</v>
      </c>
      <c r="D12" s="12" t="s">
        <v>28</v>
      </c>
      <c r="E12" s="13" t="n">
        <v>5580</v>
      </c>
      <c r="F12" s="13" t="n">
        <v>2038</v>
      </c>
      <c r="G12" s="13" t="n">
        <v>3542</v>
      </c>
      <c r="H12" s="14" t="n">
        <v>0.634767025089606</v>
      </c>
      <c r="I12" s="13" t="n">
        <v>167.2</v>
      </c>
      <c r="J12" s="13" t="n">
        <v>37.62</v>
      </c>
      <c r="K12" s="13" t="n">
        <v>129.58</v>
      </c>
      <c r="L12" s="15" t="n">
        <v>0.775</v>
      </c>
      <c r="M12" s="16"/>
    </row>
    <row r="13" s="1" customFormat="true" ht="15" hidden="false" customHeight="true" outlineLevel="0" collapsed="false">
      <c r="A13" s="9" t="n">
        <v>11</v>
      </c>
      <c r="B13" s="10" t="n">
        <v>110599</v>
      </c>
      <c r="C13" s="11" t="s">
        <v>23</v>
      </c>
      <c r="D13" s="12" t="s">
        <v>29</v>
      </c>
      <c r="E13" s="13" t="n">
        <v>3799.2</v>
      </c>
      <c r="F13" s="13" t="n">
        <v>424.5</v>
      </c>
      <c r="G13" s="13" t="n">
        <v>3374.7</v>
      </c>
      <c r="H13" s="14" t="n">
        <v>0.888265950726469</v>
      </c>
      <c r="I13" s="13" t="n">
        <v>188.1</v>
      </c>
      <c r="J13" s="13" t="n">
        <v>0</v>
      </c>
      <c r="K13" s="13" t="n">
        <v>188.1</v>
      </c>
      <c r="L13" s="15" t="n">
        <v>1</v>
      </c>
      <c r="M13" s="17" t="s">
        <v>30</v>
      </c>
    </row>
    <row r="14" s="1" customFormat="true" ht="15" hidden="false" customHeight="true" outlineLevel="0" collapsed="false">
      <c r="A14" s="9" t="n">
        <v>12</v>
      </c>
      <c r="B14" s="10" t="n">
        <v>111158</v>
      </c>
      <c r="C14" s="11" t="s">
        <v>23</v>
      </c>
      <c r="D14" s="12" t="s">
        <v>31</v>
      </c>
      <c r="E14" s="13" t="n">
        <v>7150</v>
      </c>
      <c r="F14" s="13" t="n">
        <v>2211</v>
      </c>
      <c r="G14" s="13" t="n">
        <v>4939</v>
      </c>
      <c r="H14" s="14" t="n">
        <v>0.690769230769231</v>
      </c>
      <c r="I14" s="13" t="n">
        <v>221.54</v>
      </c>
      <c r="J14" s="13" t="n">
        <v>83.6</v>
      </c>
      <c r="K14" s="13" t="n">
        <v>137.94</v>
      </c>
      <c r="L14" s="15" t="n">
        <v>0.622641509433962</v>
      </c>
      <c r="M14" s="16"/>
    </row>
    <row r="15" s="1" customFormat="true" ht="15" hidden="false" customHeight="true" outlineLevel="0" collapsed="false">
      <c r="A15" s="9" t="n">
        <v>13</v>
      </c>
      <c r="B15" s="10" t="n">
        <v>111121</v>
      </c>
      <c r="C15" s="11" t="s">
        <v>23</v>
      </c>
      <c r="D15" s="12" t="s">
        <v>32</v>
      </c>
      <c r="E15" s="13" t="n">
        <v>3670</v>
      </c>
      <c r="F15" s="13" t="n">
        <v>1440.06</v>
      </c>
      <c r="G15" s="13" t="n">
        <v>2229.94</v>
      </c>
      <c r="H15" s="18" t="n">
        <v>0.607613079019074</v>
      </c>
      <c r="I15" s="13" t="n">
        <v>146.3</v>
      </c>
      <c r="J15" s="13" t="n">
        <v>45.98</v>
      </c>
      <c r="K15" s="13" t="n">
        <v>100.32</v>
      </c>
      <c r="L15" s="15" t="n">
        <v>0.685714285714286</v>
      </c>
      <c r="M15" s="16"/>
    </row>
    <row r="16" s="1" customFormat="true" ht="15" hidden="false" customHeight="true" outlineLevel="0" collapsed="false">
      <c r="A16" s="9" t="n">
        <v>14</v>
      </c>
      <c r="B16" s="10" t="n">
        <v>716</v>
      </c>
      <c r="C16" s="11" t="s">
        <v>33</v>
      </c>
      <c r="D16" s="12" t="s">
        <v>34</v>
      </c>
      <c r="E16" s="13" t="n">
        <v>6704.86</v>
      </c>
      <c r="F16" s="13" t="n">
        <v>2003.96</v>
      </c>
      <c r="G16" s="13" t="n">
        <v>4700.9</v>
      </c>
      <c r="H16" s="14" t="n">
        <v>0.701118293297697</v>
      </c>
      <c r="I16" s="13" t="n">
        <v>0</v>
      </c>
      <c r="J16" s="13" t="n">
        <v>0</v>
      </c>
      <c r="K16" s="13" t="n">
        <v>0</v>
      </c>
      <c r="L16" s="15"/>
      <c r="M16" s="16"/>
    </row>
    <row r="17" s="1" customFormat="true" ht="15" hidden="false" customHeight="true" outlineLevel="0" collapsed="false">
      <c r="A17" s="9" t="n">
        <v>15</v>
      </c>
      <c r="B17" s="10" t="n">
        <v>107728</v>
      </c>
      <c r="C17" s="11" t="s">
        <v>33</v>
      </c>
      <c r="D17" s="12" t="s">
        <v>35</v>
      </c>
      <c r="E17" s="13" t="n">
        <v>8365.05</v>
      </c>
      <c r="F17" s="13" t="n">
        <v>3261.12</v>
      </c>
      <c r="G17" s="13" t="n">
        <v>5103.93</v>
      </c>
      <c r="H17" s="14" t="n">
        <v>0.610149371492101</v>
      </c>
      <c r="I17" s="13" t="n">
        <v>90.34</v>
      </c>
      <c r="J17" s="13" t="n">
        <v>53.1</v>
      </c>
      <c r="K17" s="13" t="n">
        <v>37.24</v>
      </c>
      <c r="L17" s="15" t="n">
        <v>0.412220500332079</v>
      </c>
      <c r="M17" s="16"/>
    </row>
    <row r="18" s="1" customFormat="true" ht="15" hidden="false" customHeight="true" outlineLevel="0" collapsed="false">
      <c r="A18" s="9" t="n">
        <v>16</v>
      </c>
      <c r="B18" s="10" t="n">
        <v>539</v>
      </c>
      <c r="C18" s="11" t="s">
        <v>33</v>
      </c>
      <c r="D18" s="12" t="s">
        <v>36</v>
      </c>
      <c r="E18" s="13" t="n">
        <v>8134.27</v>
      </c>
      <c r="F18" s="13" t="n">
        <v>3523.36</v>
      </c>
      <c r="G18" s="13" t="n">
        <v>4610.91</v>
      </c>
      <c r="H18" s="14" t="n">
        <v>0.56684988327164</v>
      </c>
      <c r="I18" s="13" t="n">
        <v>90.68</v>
      </c>
      <c r="J18" s="13" t="n">
        <v>38.94</v>
      </c>
      <c r="K18" s="13" t="n">
        <v>51.74</v>
      </c>
      <c r="L18" s="15" t="n">
        <v>0.570577856197618</v>
      </c>
      <c r="M18" s="16"/>
    </row>
    <row r="19" s="1" customFormat="true" ht="15" hidden="false" customHeight="true" outlineLevel="0" collapsed="false">
      <c r="A19" s="9" t="n">
        <v>17</v>
      </c>
      <c r="B19" s="10" t="n">
        <v>717</v>
      </c>
      <c r="C19" s="11" t="s">
        <v>33</v>
      </c>
      <c r="D19" s="12" t="s">
        <v>37</v>
      </c>
      <c r="E19" s="13" t="n">
        <v>12095.27</v>
      </c>
      <c r="F19" s="13" t="n">
        <v>7379.38</v>
      </c>
      <c r="G19" s="13" t="n">
        <v>4715.89</v>
      </c>
      <c r="H19" s="14" t="n">
        <v>0.38989538885862</v>
      </c>
      <c r="I19" s="13" t="n">
        <v>300</v>
      </c>
      <c r="J19" s="13" t="n">
        <v>421.2</v>
      </c>
      <c r="K19" s="13" t="n">
        <v>-121.2</v>
      </c>
      <c r="L19" s="15" t="n">
        <v>-0.404</v>
      </c>
      <c r="M19" s="17" t="s">
        <v>38</v>
      </c>
    </row>
    <row r="20" s="1" customFormat="true" ht="15" hidden="false" customHeight="true" outlineLevel="0" collapsed="false">
      <c r="A20" s="9" t="n">
        <v>18</v>
      </c>
      <c r="B20" s="10" t="n">
        <v>104533</v>
      </c>
      <c r="C20" s="11" t="s">
        <v>33</v>
      </c>
      <c r="D20" s="12" t="s">
        <v>39</v>
      </c>
      <c r="E20" s="13" t="n">
        <v>10976</v>
      </c>
      <c r="F20" s="13" t="n">
        <v>3400</v>
      </c>
      <c r="G20" s="13" t="n">
        <v>7576</v>
      </c>
      <c r="H20" s="14" t="n">
        <v>0.690233236151603</v>
      </c>
      <c r="I20" s="13" t="n">
        <v>77.9</v>
      </c>
      <c r="J20" s="13" t="n">
        <v>40</v>
      </c>
      <c r="K20" s="13" t="n">
        <v>37.9</v>
      </c>
      <c r="L20" s="15" t="n">
        <v>0.486521181001284</v>
      </c>
      <c r="M20" s="16"/>
    </row>
    <row r="21" s="1" customFormat="true" ht="15" hidden="false" customHeight="true" outlineLevel="0" collapsed="false">
      <c r="A21" s="9" t="n">
        <v>19</v>
      </c>
      <c r="B21" s="10" t="n">
        <v>594</v>
      </c>
      <c r="C21" s="11" t="s">
        <v>33</v>
      </c>
      <c r="D21" s="12" t="s">
        <v>40</v>
      </c>
      <c r="E21" s="13" t="n">
        <v>5244.79</v>
      </c>
      <c r="F21" s="13" t="n">
        <v>2361.56</v>
      </c>
      <c r="G21" s="13" t="n">
        <v>2883.23</v>
      </c>
      <c r="H21" s="14" t="n">
        <v>0.549732210441219</v>
      </c>
      <c r="I21" s="13" t="n">
        <v>0</v>
      </c>
      <c r="J21" s="13" t="n">
        <v>0</v>
      </c>
      <c r="K21" s="13" t="n">
        <v>0</v>
      </c>
      <c r="L21" s="15"/>
      <c r="M21" s="16"/>
    </row>
    <row r="22" s="1" customFormat="true" ht="15" hidden="false" customHeight="true" outlineLevel="0" collapsed="false">
      <c r="A22" s="9" t="n">
        <v>20</v>
      </c>
      <c r="B22" s="10" t="n">
        <v>720</v>
      </c>
      <c r="C22" s="11" t="s">
        <v>33</v>
      </c>
      <c r="D22" s="12" t="s">
        <v>41</v>
      </c>
      <c r="E22" s="13" t="n">
        <v>5595.92</v>
      </c>
      <c r="F22" s="13" t="n">
        <v>2356.45</v>
      </c>
      <c r="G22" s="13" t="n">
        <v>3239.47</v>
      </c>
      <c r="H22" s="14" t="n">
        <v>0.578898554661253</v>
      </c>
      <c r="I22" s="13" t="n">
        <v>174.88</v>
      </c>
      <c r="J22" s="13" t="n">
        <v>0</v>
      </c>
      <c r="K22" s="13" t="n">
        <v>174.88</v>
      </c>
      <c r="L22" s="15" t="n">
        <v>1</v>
      </c>
      <c r="M22" s="17" t="s">
        <v>42</v>
      </c>
    </row>
    <row r="23" s="1" customFormat="true" ht="15" hidden="false" customHeight="true" outlineLevel="0" collapsed="false">
      <c r="A23" s="9" t="n">
        <v>21</v>
      </c>
      <c r="B23" s="10" t="n">
        <v>117923</v>
      </c>
      <c r="C23" s="11" t="s">
        <v>33</v>
      </c>
      <c r="D23" s="12" t="s">
        <v>43</v>
      </c>
      <c r="E23" s="13" t="n">
        <v>5957.88</v>
      </c>
      <c r="F23" s="13" t="n">
        <v>2624.37</v>
      </c>
      <c r="G23" s="13" t="n">
        <v>3333.51</v>
      </c>
      <c r="H23" s="14" t="n">
        <v>0.559512779713589</v>
      </c>
      <c r="I23" s="13" t="n">
        <v>242.88</v>
      </c>
      <c r="J23" s="13" t="n">
        <v>46.17</v>
      </c>
      <c r="K23" s="13" t="n">
        <v>196.71</v>
      </c>
      <c r="L23" s="15" t="n">
        <v>0.809906126482213</v>
      </c>
      <c r="M23" s="16"/>
    </row>
    <row r="24" s="1" customFormat="true" ht="15" hidden="false" customHeight="true" outlineLevel="0" collapsed="false">
      <c r="A24" s="9" t="n">
        <v>22</v>
      </c>
      <c r="B24" s="10" t="n">
        <v>117637</v>
      </c>
      <c r="C24" s="11" t="s">
        <v>33</v>
      </c>
      <c r="D24" s="12" t="s">
        <v>44</v>
      </c>
      <c r="E24" s="13" t="n">
        <v>5975.54</v>
      </c>
      <c r="F24" s="13" t="n">
        <v>2079.98</v>
      </c>
      <c r="G24" s="13" t="n">
        <v>3895.56</v>
      </c>
      <c r="H24" s="14" t="n">
        <v>0.651917650957068</v>
      </c>
      <c r="I24" s="13" t="n">
        <v>78.14</v>
      </c>
      <c r="J24" s="13" t="n">
        <v>0</v>
      </c>
      <c r="K24" s="13" t="n">
        <v>78.14</v>
      </c>
      <c r="L24" s="15" t="n">
        <v>1</v>
      </c>
      <c r="M24" s="17" t="s">
        <v>45</v>
      </c>
    </row>
    <row r="25" s="1" customFormat="true" ht="15" hidden="false" customHeight="true" outlineLevel="0" collapsed="false">
      <c r="A25" s="9" t="n">
        <v>23</v>
      </c>
      <c r="B25" s="10" t="n">
        <v>748</v>
      </c>
      <c r="C25" s="11" t="s">
        <v>33</v>
      </c>
      <c r="D25" s="12" t="s">
        <v>46</v>
      </c>
      <c r="E25" s="13" t="n">
        <v>6652</v>
      </c>
      <c r="F25" s="13" t="n">
        <v>3051.24</v>
      </c>
      <c r="G25" s="13" t="n">
        <v>3600.76</v>
      </c>
      <c r="H25" s="14" t="n">
        <v>0.541304870715574</v>
      </c>
      <c r="I25" s="13" t="n">
        <v>112.86</v>
      </c>
      <c r="J25" s="13" t="n">
        <v>51.49</v>
      </c>
      <c r="K25" s="13" t="n">
        <v>61.37</v>
      </c>
      <c r="L25" s="15" t="n">
        <v>0.543771043771044</v>
      </c>
      <c r="M25" s="16"/>
    </row>
    <row r="26" s="1" customFormat="true" ht="15" hidden="false" customHeight="true" outlineLevel="0" collapsed="false">
      <c r="A26" s="9" t="n">
        <v>24</v>
      </c>
      <c r="B26" s="10" t="n">
        <v>549</v>
      </c>
      <c r="C26" s="11" t="s">
        <v>33</v>
      </c>
      <c r="D26" s="12" t="s">
        <v>47</v>
      </c>
      <c r="E26" s="13" t="n">
        <v>5251.57</v>
      </c>
      <c r="F26" s="13" t="n">
        <v>2458.99</v>
      </c>
      <c r="G26" s="13" t="n">
        <v>2792.58</v>
      </c>
      <c r="H26" s="14" t="n">
        <v>0.531760978145583</v>
      </c>
      <c r="I26" s="13" t="n">
        <v>101.84</v>
      </c>
      <c r="J26" s="13" t="n">
        <v>61.78</v>
      </c>
      <c r="K26" s="13" t="n">
        <v>40.06</v>
      </c>
      <c r="L26" s="15" t="n">
        <v>0.393362136684996</v>
      </c>
      <c r="M26" s="16"/>
    </row>
    <row r="27" s="1" customFormat="true" ht="15" hidden="false" customHeight="true" outlineLevel="0" collapsed="false">
      <c r="A27" s="9" t="n">
        <v>25</v>
      </c>
      <c r="B27" s="10" t="n">
        <v>746</v>
      </c>
      <c r="C27" s="11" t="s">
        <v>33</v>
      </c>
      <c r="D27" s="12" t="s">
        <v>48</v>
      </c>
      <c r="E27" s="13" t="n">
        <v>8925.07</v>
      </c>
      <c r="F27" s="13" t="n">
        <v>3888.36</v>
      </c>
      <c r="G27" s="13" t="n">
        <v>5036.71</v>
      </c>
      <c r="H27" s="14" t="n">
        <v>0.564332828762127</v>
      </c>
      <c r="I27" s="13" t="n">
        <v>160.12</v>
      </c>
      <c r="J27" s="13" t="n">
        <v>74.34</v>
      </c>
      <c r="K27" s="13" t="n">
        <v>85.78</v>
      </c>
      <c r="L27" s="15" t="n">
        <v>0.535723207594304</v>
      </c>
      <c r="M27" s="16"/>
    </row>
    <row r="28" s="1" customFormat="true" ht="15" hidden="false" customHeight="true" outlineLevel="0" collapsed="false">
      <c r="A28" s="9" t="n">
        <v>26</v>
      </c>
      <c r="B28" s="10" t="n">
        <v>123007</v>
      </c>
      <c r="C28" s="11" t="s">
        <v>33</v>
      </c>
      <c r="D28" s="12" t="s">
        <v>49</v>
      </c>
      <c r="E28" s="13" t="n">
        <v>5336.74</v>
      </c>
      <c r="F28" s="13" t="n">
        <v>2176</v>
      </c>
      <c r="G28" s="13" t="n">
        <v>3160.74</v>
      </c>
      <c r="H28" s="14" t="n">
        <v>0.592260443641624</v>
      </c>
      <c r="I28" s="13" t="n">
        <v>138.83</v>
      </c>
      <c r="J28" s="13" t="n">
        <v>42.48</v>
      </c>
      <c r="K28" s="13" t="n">
        <v>96.35</v>
      </c>
      <c r="L28" s="15" t="n">
        <v>0.694014262047108</v>
      </c>
      <c r="M28" s="16"/>
    </row>
    <row r="29" s="1" customFormat="true" ht="15" hidden="false" customHeight="true" outlineLevel="0" collapsed="false">
      <c r="A29" s="9" t="n">
        <v>27</v>
      </c>
      <c r="B29" s="10" t="n">
        <v>712</v>
      </c>
      <c r="C29" s="11" t="s">
        <v>50</v>
      </c>
      <c r="D29" s="12" t="s">
        <v>51</v>
      </c>
      <c r="E29" s="13" t="n">
        <v>13338.77</v>
      </c>
      <c r="F29" s="13" t="n">
        <v>6828.16</v>
      </c>
      <c r="G29" s="13" t="n">
        <v>6510.61</v>
      </c>
      <c r="H29" s="14" t="n">
        <v>0.48809672855893</v>
      </c>
      <c r="I29" s="13" t="n">
        <v>0</v>
      </c>
      <c r="J29" s="13" t="n">
        <v>0</v>
      </c>
      <c r="K29" s="13" t="n">
        <v>0</v>
      </c>
      <c r="L29" s="15"/>
      <c r="M29" s="17" t="s">
        <v>38</v>
      </c>
    </row>
    <row r="30" s="1" customFormat="true" ht="15" hidden="false" customHeight="true" outlineLevel="0" collapsed="false">
      <c r="A30" s="9" t="n">
        <v>28</v>
      </c>
      <c r="B30" s="10" t="n">
        <v>117184</v>
      </c>
      <c r="C30" s="11" t="s">
        <v>50</v>
      </c>
      <c r="D30" s="12" t="s">
        <v>52</v>
      </c>
      <c r="E30" s="13" t="n">
        <v>9161.04</v>
      </c>
      <c r="F30" s="13" t="n">
        <v>2074.1</v>
      </c>
      <c r="G30" s="13" t="n">
        <v>7086.94</v>
      </c>
      <c r="H30" s="14" t="n">
        <v>0.773595574301608</v>
      </c>
      <c r="I30" s="13" t="n">
        <v>399.76</v>
      </c>
      <c r="J30" s="13" t="n">
        <v>84.2</v>
      </c>
      <c r="K30" s="13" t="n">
        <v>315.56</v>
      </c>
      <c r="L30" s="15" t="n">
        <v>0.789373624174505</v>
      </c>
      <c r="M30" s="16"/>
    </row>
    <row r="31" s="1" customFormat="true" ht="15" hidden="false" customHeight="true" outlineLevel="0" collapsed="false">
      <c r="A31" s="9" t="n">
        <v>29</v>
      </c>
      <c r="B31" s="10" t="n">
        <v>578</v>
      </c>
      <c r="C31" s="11" t="s">
        <v>50</v>
      </c>
      <c r="D31" s="12" t="s">
        <v>53</v>
      </c>
      <c r="E31" s="13" t="n">
        <v>14497.9</v>
      </c>
      <c r="F31" s="13" t="n">
        <v>5176.25</v>
      </c>
      <c r="G31" s="13" t="n">
        <v>9321.65</v>
      </c>
      <c r="H31" s="14" t="n">
        <v>0.642965532939253</v>
      </c>
      <c r="I31" s="13" t="n">
        <v>101</v>
      </c>
      <c r="J31" s="13" t="n">
        <v>57.59</v>
      </c>
      <c r="K31" s="13" t="n">
        <v>43.41</v>
      </c>
      <c r="L31" s="15" t="n">
        <v>0.42980198019802</v>
      </c>
      <c r="M31" s="16"/>
    </row>
    <row r="32" s="1" customFormat="true" ht="15" hidden="false" customHeight="true" outlineLevel="0" collapsed="false">
      <c r="A32" s="9" t="n">
        <v>30</v>
      </c>
      <c r="B32" s="10" t="n">
        <v>355</v>
      </c>
      <c r="C32" s="11" t="s">
        <v>50</v>
      </c>
      <c r="D32" s="12" t="s">
        <v>54</v>
      </c>
      <c r="E32" s="13" t="n">
        <v>10019.91</v>
      </c>
      <c r="F32" s="13" t="n">
        <v>1223.88</v>
      </c>
      <c r="G32" s="13" t="n">
        <v>8796.03</v>
      </c>
      <c r="H32" s="14" t="n">
        <v>0.877855190316081</v>
      </c>
      <c r="I32" s="13" t="n">
        <v>225.21</v>
      </c>
      <c r="J32" s="13" t="n">
        <v>39.87</v>
      </c>
      <c r="K32" s="13" t="n">
        <v>185.34</v>
      </c>
      <c r="L32" s="15" t="n">
        <v>0.822965232449714</v>
      </c>
      <c r="M32" s="17" t="s">
        <v>55</v>
      </c>
    </row>
    <row r="33" s="1" customFormat="true" ht="15" hidden="false" customHeight="true" outlineLevel="0" collapsed="false">
      <c r="A33" s="9" t="n">
        <v>31</v>
      </c>
      <c r="B33" s="10" t="n">
        <v>122198</v>
      </c>
      <c r="C33" s="11" t="s">
        <v>50</v>
      </c>
      <c r="D33" s="12" t="s">
        <v>56</v>
      </c>
      <c r="E33" s="13" t="n">
        <v>8036</v>
      </c>
      <c r="F33" s="13" t="n">
        <v>3000</v>
      </c>
      <c r="G33" s="13" t="n">
        <v>5036</v>
      </c>
      <c r="H33" s="14" t="n">
        <v>0.62667994026879</v>
      </c>
      <c r="I33" s="13" t="n">
        <v>105.21</v>
      </c>
      <c r="J33" s="13" t="n">
        <v>48.73</v>
      </c>
      <c r="K33" s="13" t="n">
        <v>56.48</v>
      </c>
      <c r="L33" s="15" t="n">
        <v>0.536831099705351</v>
      </c>
      <c r="M33" s="16"/>
    </row>
    <row r="34" s="1" customFormat="true" ht="15" hidden="false" customHeight="true" outlineLevel="0" collapsed="false">
      <c r="A34" s="9" t="n">
        <v>32</v>
      </c>
      <c r="B34" s="10" t="n">
        <v>120844</v>
      </c>
      <c r="C34" s="11" t="s">
        <v>50</v>
      </c>
      <c r="D34" s="12" t="s">
        <v>57</v>
      </c>
      <c r="E34" s="13" t="n">
        <v>11760</v>
      </c>
      <c r="F34" s="13" t="n">
        <v>3658.07</v>
      </c>
      <c r="G34" s="13" t="n">
        <v>8101.93</v>
      </c>
      <c r="H34" s="14" t="n">
        <v>0.68893962585034</v>
      </c>
      <c r="I34" s="13" t="n">
        <v>166.98</v>
      </c>
      <c r="J34" s="13" t="n">
        <v>108.23</v>
      </c>
      <c r="K34" s="13" t="n">
        <v>58.75</v>
      </c>
      <c r="L34" s="15" t="n">
        <v>0.351838543538148</v>
      </c>
      <c r="M34" s="16"/>
    </row>
    <row r="35" s="1" customFormat="true" ht="15" hidden="false" customHeight="true" outlineLevel="0" collapsed="false">
      <c r="A35" s="9" t="n">
        <v>33</v>
      </c>
      <c r="B35" s="10" t="n">
        <v>103199</v>
      </c>
      <c r="C35" s="11" t="s">
        <v>50</v>
      </c>
      <c r="D35" s="12" t="s">
        <v>58</v>
      </c>
      <c r="E35" s="13" t="n">
        <v>12250</v>
      </c>
      <c r="F35" s="13" t="n">
        <v>5500</v>
      </c>
      <c r="G35" s="13" t="n">
        <v>6750</v>
      </c>
      <c r="H35" s="14" t="n">
        <v>0.551020408163265</v>
      </c>
      <c r="I35" s="13" t="n">
        <v>214.69</v>
      </c>
      <c r="J35" s="13" t="n">
        <v>0</v>
      </c>
      <c r="K35" s="13" t="n">
        <v>214.69</v>
      </c>
      <c r="L35" s="15" t="n">
        <v>1</v>
      </c>
      <c r="M35" s="16"/>
    </row>
    <row r="36" s="1" customFormat="true" ht="15" hidden="false" customHeight="true" outlineLevel="0" collapsed="false">
      <c r="A36" s="9" t="n">
        <v>34</v>
      </c>
      <c r="B36" s="10" t="n">
        <v>297863</v>
      </c>
      <c r="C36" s="11" t="s">
        <v>50</v>
      </c>
      <c r="D36" s="12" t="s">
        <v>59</v>
      </c>
      <c r="E36" s="13" t="n">
        <v>8984.64</v>
      </c>
      <c r="F36" s="13" t="n">
        <v>1703.21</v>
      </c>
      <c r="G36" s="13" t="n">
        <v>7281.43</v>
      </c>
      <c r="H36" s="14" t="n">
        <v>0.810430913202978</v>
      </c>
      <c r="I36" s="13" t="n">
        <v>199.5</v>
      </c>
      <c r="J36" s="13" t="n">
        <v>155.05</v>
      </c>
      <c r="K36" s="13" t="n">
        <v>44.45</v>
      </c>
      <c r="L36" s="15" t="n">
        <v>0.22280701754386</v>
      </c>
      <c r="M36" s="17" t="s">
        <v>60</v>
      </c>
    </row>
    <row r="37" s="1" customFormat="true" ht="15" hidden="false" customHeight="true" outlineLevel="0" collapsed="false">
      <c r="A37" s="9" t="n">
        <v>35</v>
      </c>
      <c r="B37" s="10" t="n">
        <v>730</v>
      </c>
      <c r="C37" s="11" t="s">
        <v>50</v>
      </c>
      <c r="D37" s="12" t="s">
        <v>61</v>
      </c>
      <c r="E37" s="13" t="n">
        <v>17170.58</v>
      </c>
      <c r="F37" s="13" t="n">
        <v>6389</v>
      </c>
      <c r="G37" s="13" t="n">
        <v>10781.58</v>
      </c>
      <c r="H37" s="14" t="n">
        <v>0.627910064773584</v>
      </c>
      <c r="I37" s="13" t="n">
        <v>324.9</v>
      </c>
      <c r="J37" s="13" t="n">
        <v>162</v>
      </c>
      <c r="K37" s="13" t="n">
        <v>162.9</v>
      </c>
      <c r="L37" s="15" t="n">
        <v>0.501385041551247</v>
      </c>
      <c r="M37" s="16"/>
    </row>
    <row r="38" s="1" customFormat="true" ht="15" hidden="false" customHeight="true" outlineLevel="0" collapsed="false">
      <c r="A38" s="9" t="n">
        <v>36</v>
      </c>
      <c r="B38" s="10" t="n">
        <v>302867</v>
      </c>
      <c r="C38" s="11" t="s">
        <v>50</v>
      </c>
      <c r="D38" s="12" t="s">
        <v>62</v>
      </c>
      <c r="E38" s="13" t="n">
        <v>8100</v>
      </c>
      <c r="F38" s="13" t="n">
        <v>2502.44</v>
      </c>
      <c r="G38" s="13" t="n">
        <v>5597.56</v>
      </c>
      <c r="H38" s="14" t="n">
        <v>0.691056790123457</v>
      </c>
      <c r="I38" s="13" t="n">
        <v>105.6</v>
      </c>
      <c r="J38" s="13" t="n">
        <v>0</v>
      </c>
      <c r="K38" s="13" t="n">
        <v>105.6</v>
      </c>
      <c r="L38" s="15" t="n">
        <v>1</v>
      </c>
      <c r="M38" s="16"/>
    </row>
    <row r="39" s="1" customFormat="true" ht="15" hidden="false" customHeight="true" outlineLevel="0" collapsed="false">
      <c r="A39" s="9" t="n">
        <v>37</v>
      </c>
      <c r="B39" s="10" t="n">
        <v>740</v>
      </c>
      <c r="C39" s="11" t="s">
        <v>50</v>
      </c>
      <c r="D39" s="12" t="s">
        <v>63</v>
      </c>
      <c r="E39" s="13" t="n">
        <v>6517</v>
      </c>
      <c r="F39" s="13" t="n">
        <v>2500</v>
      </c>
      <c r="G39" s="13" t="n">
        <v>4017</v>
      </c>
      <c r="H39" s="14" t="n">
        <v>0.616387908546877</v>
      </c>
      <c r="I39" s="13" t="n">
        <v>105.17</v>
      </c>
      <c r="J39" s="13" t="n">
        <v>62</v>
      </c>
      <c r="K39" s="13" t="n">
        <v>43.17</v>
      </c>
      <c r="L39" s="15" t="n">
        <v>0.410478273271846</v>
      </c>
      <c r="M39" s="16"/>
    </row>
    <row r="40" s="1" customFormat="true" ht="15" hidden="false" customHeight="true" outlineLevel="0" collapsed="false">
      <c r="A40" s="9" t="n">
        <v>38</v>
      </c>
      <c r="B40" s="10" t="n">
        <v>511</v>
      </c>
      <c r="C40" s="11" t="s">
        <v>50</v>
      </c>
      <c r="D40" s="12" t="s">
        <v>64</v>
      </c>
      <c r="E40" s="13" t="n">
        <v>14700</v>
      </c>
      <c r="F40" s="13" t="n">
        <v>6000</v>
      </c>
      <c r="G40" s="13" t="n">
        <v>8700</v>
      </c>
      <c r="H40" s="14" t="n">
        <v>0.591836734693878</v>
      </c>
      <c r="I40" s="13" t="n">
        <v>310.1</v>
      </c>
      <c r="J40" s="13" t="n">
        <v>172.77</v>
      </c>
      <c r="K40" s="13" t="n">
        <v>137.33</v>
      </c>
      <c r="L40" s="15" t="n">
        <v>0.442857142857143</v>
      </c>
      <c r="M40" s="16"/>
    </row>
    <row r="41" s="1" customFormat="true" ht="15" hidden="false" customHeight="true" outlineLevel="0" collapsed="false">
      <c r="A41" s="9" t="n">
        <v>39</v>
      </c>
      <c r="B41" s="10" t="n">
        <v>581</v>
      </c>
      <c r="C41" s="11" t="s">
        <v>50</v>
      </c>
      <c r="D41" s="12" t="s">
        <v>65</v>
      </c>
      <c r="E41" s="13" t="n">
        <v>13499.86</v>
      </c>
      <c r="F41" s="13" t="n">
        <v>6000</v>
      </c>
      <c r="G41" s="13" t="n">
        <v>7499.86</v>
      </c>
      <c r="H41" s="14" t="n">
        <v>0.55555094645426</v>
      </c>
      <c r="I41" s="13" t="n">
        <v>22.33</v>
      </c>
      <c r="J41" s="13" t="n">
        <v>60</v>
      </c>
      <c r="K41" s="13" t="n">
        <v>-37.67</v>
      </c>
      <c r="L41" s="15" t="n">
        <v>-1.68696820420958</v>
      </c>
      <c r="M41" s="16"/>
    </row>
    <row r="42" s="1" customFormat="true" ht="15" hidden="false" customHeight="true" outlineLevel="0" collapsed="false">
      <c r="A42" s="9" t="n">
        <v>40</v>
      </c>
      <c r="B42" s="10" t="n">
        <v>114622</v>
      </c>
      <c r="C42" s="11" t="s">
        <v>50</v>
      </c>
      <c r="D42" s="12" t="s">
        <v>66</v>
      </c>
      <c r="E42" s="13" t="n">
        <v>11590.02</v>
      </c>
      <c r="F42" s="13" t="n">
        <v>5006.82</v>
      </c>
      <c r="G42" s="13" t="n">
        <v>6583.2</v>
      </c>
      <c r="H42" s="14" t="n">
        <v>0.568005922336631</v>
      </c>
      <c r="I42" s="13" t="n">
        <v>153.8</v>
      </c>
      <c r="J42" s="13" t="n">
        <v>78.2</v>
      </c>
      <c r="K42" s="13" t="n">
        <v>75.6</v>
      </c>
      <c r="L42" s="15" t="n">
        <v>0.491547464239272</v>
      </c>
      <c r="M42" s="16"/>
    </row>
    <row r="43" s="1" customFormat="true" ht="15" hidden="false" customHeight="true" outlineLevel="0" collapsed="false">
      <c r="A43" s="9" t="n">
        <v>41</v>
      </c>
      <c r="B43" s="10" t="n">
        <v>119262</v>
      </c>
      <c r="C43" s="11" t="s">
        <v>50</v>
      </c>
      <c r="D43" s="12" t="s">
        <v>67</v>
      </c>
      <c r="E43" s="13" t="n">
        <v>5985</v>
      </c>
      <c r="F43" s="13" t="n">
        <v>2900</v>
      </c>
      <c r="G43" s="13" t="n">
        <v>3085</v>
      </c>
      <c r="H43" s="14" t="n">
        <v>0.515455304928989</v>
      </c>
      <c r="I43" s="13" t="n">
        <v>133.16</v>
      </c>
      <c r="J43" s="13" t="n">
        <v>0</v>
      </c>
      <c r="K43" s="13" t="n">
        <v>133.16</v>
      </c>
      <c r="L43" s="15" t="n">
        <v>1</v>
      </c>
      <c r="M43" s="16"/>
    </row>
    <row r="44" s="1" customFormat="true" ht="15" hidden="false" customHeight="true" outlineLevel="0" collapsed="false">
      <c r="A44" s="9" t="n">
        <v>42</v>
      </c>
      <c r="B44" s="10" t="n">
        <v>585</v>
      </c>
      <c r="C44" s="11" t="s">
        <v>50</v>
      </c>
      <c r="D44" s="12" t="s">
        <v>68</v>
      </c>
      <c r="E44" s="13" t="n">
        <v>15000</v>
      </c>
      <c r="F44" s="13" t="n">
        <v>3507.2</v>
      </c>
      <c r="G44" s="13" t="n">
        <v>11492.8</v>
      </c>
      <c r="H44" s="14" t="n">
        <v>0.766186666666667</v>
      </c>
      <c r="I44" s="13" t="n">
        <v>220.8</v>
      </c>
      <c r="J44" s="13" t="n">
        <v>73.8</v>
      </c>
      <c r="K44" s="13" t="n">
        <v>147</v>
      </c>
      <c r="L44" s="15" t="n">
        <v>0.665760869565217</v>
      </c>
      <c r="M44" s="16"/>
    </row>
    <row r="45" s="1" customFormat="true" ht="15" hidden="false" customHeight="true" outlineLevel="0" collapsed="false">
      <c r="A45" s="9" t="n">
        <v>43</v>
      </c>
      <c r="B45" s="10" t="n">
        <v>118758</v>
      </c>
      <c r="C45" s="11" t="s">
        <v>50</v>
      </c>
      <c r="D45" s="12" t="s">
        <v>69</v>
      </c>
      <c r="E45" s="13" t="n">
        <v>6586.83</v>
      </c>
      <c r="F45" s="13" t="n">
        <v>3054.66</v>
      </c>
      <c r="G45" s="13" t="n">
        <v>3532.17</v>
      </c>
      <c r="H45" s="14" t="n">
        <v>0.536247329899208</v>
      </c>
      <c r="I45" s="13" t="n">
        <v>79.74</v>
      </c>
      <c r="J45" s="13" t="n">
        <v>48.72</v>
      </c>
      <c r="K45" s="13" t="n">
        <v>31.02</v>
      </c>
      <c r="L45" s="15" t="n">
        <v>0.389014296463506</v>
      </c>
      <c r="M45" s="16"/>
    </row>
    <row r="46" s="1" customFormat="true" ht="15" hidden="false" customHeight="true" outlineLevel="0" collapsed="false">
      <c r="A46" s="9" t="n">
        <v>44</v>
      </c>
      <c r="B46" s="10" t="n">
        <v>373</v>
      </c>
      <c r="C46" s="11" t="s">
        <v>50</v>
      </c>
      <c r="D46" s="12" t="s">
        <v>70</v>
      </c>
      <c r="E46" s="13" t="n">
        <v>8608.81</v>
      </c>
      <c r="F46" s="13" t="n">
        <v>3500</v>
      </c>
      <c r="G46" s="13" t="n">
        <v>5108.81</v>
      </c>
      <c r="H46" s="14" t="n">
        <v>0.593439743704414</v>
      </c>
      <c r="I46" s="13" t="n">
        <v>124.58</v>
      </c>
      <c r="J46" s="13" t="n">
        <v>62.02</v>
      </c>
      <c r="K46" s="13" t="n">
        <v>62.56</v>
      </c>
      <c r="L46" s="15" t="n">
        <v>0.502167282067748</v>
      </c>
      <c r="M46" s="16"/>
    </row>
    <row r="47" s="1" customFormat="true" ht="15" hidden="false" customHeight="true" outlineLevel="0" collapsed="false">
      <c r="A47" s="9" t="n">
        <v>45</v>
      </c>
      <c r="B47" s="10" t="n">
        <v>107658</v>
      </c>
      <c r="C47" s="11" t="s">
        <v>50</v>
      </c>
      <c r="D47" s="12" t="s">
        <v>71</v>
      </c>
      <c r="E47" s="13" t="n">
        <v>9572.22</v>
      </c>
      <c r="F47" s="13" t="n">
        <v>4958</v>
      </c>
      <c r="G47" s="13" t="n">
        <v>4614.22</v>
      </c>
      <c r="H47" s="14" t="n">
        <v>0.482042828100482</v>
      </c>
      <c r="I47" s="13" t="n">
        <v>131.72</v>
      </c>
      <c r="J47" s="13" t="n">
        <v>0</v>
      </c>
      <c r="K47" s="13" t="n">
        <v>131.72</v>
      </c>
      <c r="L47" s="15" t="n">
        <v>1</v>
      </c>
      <c r="M47" s="16"/>
    </row>
    <row r="48" s="1" customFormat="true" ht="15" hidden="false" customHeight="true" outlineLevel="0" collapsed="false">
      <c r="A48" s="9" t="n">
        <v>46</v>
      </c>
      <c r="B48" s="10" t="n">
        <v>709</v>
      </c>
      <c r="C48" s="11" t="s">
        <v>50</v>
      </c>
      <c r="D48" s="12" t="s">
        <v>72</v>
      </c>
      <c r="E48" s="13" t="n">
        <v>8803.26</v>
      </c>
      <c r="F48" s="13" t="n">
        <v>3300</v>
      </c>
      <c r="G48" s="13" t="n">
        <v>5503.26</v>
      </c>
      <c r="H48" s="14" t="n">
        <v>0.62513886900989</v>
      </c>
      <c r="I48" s="13" t="n">
        <v>207.64</v>
      </c>
      <c r="J48" s="13" t="n">
        <v>62.46</v>
      </c>
      <c r="K48" s="13" t="n">
        <v>145.18</v>
      </c>
      <c r="L48" s="15" t="n">
        <v>0.699190907339626</v>
      </c>
      <c r="M48" s="16"/>
    </row>
    <row r="49" s="1" customFormat="true" ht="15" hidden="false" customHeight="true" outlineLevel="0" collapsed="false">
      <c r="A49" s="9" t="n">
        <v>47</v>
      </c>
      <c r="B49" s="10" t="n">
        <v>102479</v>
      </c>
      <c r="C49" s="11" t="s">
        <v>50</v>
      </c>
      <c r="D49" s="12" t="s">
        <v>73</v>
      </c>
      <c r="E49" s="13" t="n">
        <v>6570.32</v>
      </c>
      <c r="F49" s="13" t="n">
        <v>1855.65</v>
      </c>
      <c r="G49" s="13" t="n">
        <v>4714.67</v>
      </c>
      <c r="H49" s="14" t="n">
        <v>0.717570833688466</v>
      </c>
      <c r="I49" s="13" t="n">
        <v>133.53</v>
      </c>
      <c r="J49" s="13" t="n">
        <v>95.38</v>
      </c>
      <c r="K49" s="13" t="n">
        <v>38.15</v>
      </c>
      <c r="L49" s="15" t="n">
        <v>0.285703587208867</v>
      </c>
      <c r="M49" s="16"/>
    </row>
    <row r="50" s="1" customFormat="true" ht="15" hidden="false" customHeight="true" outlineLevel="0" collapsed="false">
      <c r="A50" s="9" t="n">
        <v>48</v>
      </c>
      <c r="B50" s="10" t="n">
        <v>598</v>
      </c>
      <c r="C50" s="11" t="s">
        <v>50</v>
      </c>
      <c r="D50" s="12" t="s">
        <v>74</v>
      </c>
      <c r="E50" s="13" t="n">
        <v>16993.2</v>
      </c>
      <c r="F50" s="13" t="n">
        <v>10802.37</v>
      </c>
      <c r="G50" s="13" t="n">
        <v>6190.83</v>
      </c>
      <c r="H50" s="14" t="n">
        <v>0.364312195466422</v>
      </c>
      <c r="I50" s="13" t="n">
        <v>114</v>
      </c>
      <c r="J50" s="13" t="n">
        <v>1094.53</v>
      </c>
      <c r="K50" s="13" t="n">
        <v>-980.53</v>
      </c>
      <c r="L50" s="15" t="n">
        <v>-8.60114035087719</v>
      </c>
      <c r="M50" s="17" t="s">
        <v>38</v>
      </c>
    </row>
    <row r="51" s="1" customFormat="true" ht="15" hidden="false" customHeight="true" outlineLevel="0" collapsed="false">
      <c r="A51" s="9" t="n">
        <v>49</v>
      </c>
      <c r="B51" s="10" t="n">
        <v>122906</v>
      </c>
      <c r="C51" s="11" t="s">
        <v>50</v>
      </c>
      <c r="D51" s="12" t="s">
        <v>75</v>
      </c>
      <c r="E51" s="13" t="n">
        <v>7200</v>
      </c>
      <c r="F51" s="13" t="n">
        <v>3000</v>
      </c>
      <c r="G51" s="13" t="n">
        <v>4200</v>
      </c>
      <c r="H51" s="14" t="n">
        <v>0.583333333333333</v>
      </c>
      <c r="I51" s="13" t="n">
        <v>227.18</v>
      </c>
      <c r="J51" s="13" t="n">
        <v>0</v>
      </c>
      <c r="K51" s="13" t="n">
        <v>227.18</v>
      </c>
      <c r="L51" s="15" t="n">
        <v>1</v>
      </c>
      <c r="M51" s="16"/>
    </row>
    <row r="52" s="1" customFormat="true" ht="15" hidden="false" customHeight="true" outlineLevel="0" collapsed="false">
      <c r="A52" s="9" t="n">
        <v>50</v>
      </c>
      <c r="B52" s="10" t="n">
        <v>724</v>
      </c>
      <c r="C52" s="11" t="s">
        <v>50</v>
      </c>
      <c r="D52" s="12" t="s">
        <v>76</v>
      </c>
      <c r="E52" s="13" t="n">
        <v>8459.13</v>
      </c>
      <c r="F52" s="13" t="n">
        <v>2929.8</v>
      </c>
      <c r="G52" s="13" t="n">
        <v>5529.33</v>
      </c>
      <c r="H52" s="14" t="n">
        <v>0.653652325948413</v>
      </c>
      <c r="I52" s="13" t="n">
        <v>139.85</v>
      </c>
      <c r="J52" s="13" t="n">
        <v>77.63</v>
      </c>
      <c r="K52" s="13" t="n">
        <v>62.22</v>
      </c>
      <c r="L52" s="15" t="n">
        <v>0.444905255631033</v>
      </c>
      <c r="M52" s="16"/>
    </row>
    <row r="53" s="1" customFormat="true" ht="15" hidden="false" customHeight="true" outlineLevel="0" collapsed="false">
      <c r="A53" s="9" t="n">
        <v>51</v>
      </c>
      <c r="B53" s="10" t="n">
        <v>114844</v>
      </c>
      <c r="C53" s="11" t="s">
        <v>50</v>
      </c>
      <c r="D53" s="12" t="s">
        <v>77</v>
      </c>
      <c r="E53" s="13" t="n">
        <v>9830.11</v>
      </c>
      <c r="F53" s="13" t="n">
        <v>3765.96</v>
      </c>
      <c r="G53" s="13" t="n">
        <v>6064.15</v>
      </c>
      <c r="H53" s="14" t="n">
        <v>0.61689543657192</v>
      </c>
      <c r="I53" s="13" t="n">
        <v>88.6</v>
      </c>
      <c r="J53" s="13" t="n">
        <v>39.87</v>
      </c>
      <c r="K53" s="13" t="n">
        <v>48.73</v>
      </c>
      <c r="L53" s="15" t="n">
        <v>0.55</v>
      </c>
      <c r="M53" s="16"/>
    </row>
    <row r="54" s="1" customFormat="true" ht="15" hidden="false" customHeight="true" outlineLevel="0" collapsed="false">
      <c r="A54" s="9" t="n">
        <v>52</v>
      </c>
      <c r="B54" s="10" t="n">
        <v>515</v>
      </c>
      <c r="C54" s="11" t="s">
        <v>50</v>
      </c>
      <c r="D54" s="12" t="s">
        <v>78</v>
      </c>
      <c r="E54" s="13" t="n">
        <v>9042.1</v>
      </c>
      <c r="F54" s="13" t="n">
        <v>4487</v>
      </c>
      <c r="G54" s="13" t="n">
        <v>4555.1</v>
      </c>
      <c r="H54" s="14" t="n">
        <v>0.503765718140697</v>
      </c>
      <c r="I54" s="13" t="n">
        <v>265.17</v>
      </c>
      <c r="J54" s="13" t="n">
        <v>17.72</v>
      </c>
      <c r="K54" s="13" t="n">
        <v>247.45</v>
      </c>
      <c r="L54" s="15" t="n">
        <v>0.933174944375306</v>
      </c>
      <c r="M54" s="16"/>
    </row>
    <row r="55" s="1" customFormat="true" ht="15" hidden="false" customHeight="true" outlineLevel="0" collapsed="false">
      <c r="A55" s="9" t="n">
        <v>53</v>
      </c>
      <c r="B55" s="10" t="n">
        <v>706</v>
      </c>
      <c r="C55" s="11" t="s">
        <v>79</v>
      </c>
      <c r="D55" s="12" t="s">
        <v>80</v>
      </c>
      <c r="E55" s="13" t="n">
        <v>4688.79</v>
      </c>
      <c r="F55" s="13" t="n">
        <v>2304.68</v>
      </c>
      <c r="G55" s="13" t="n">
        <v>2384.11</v>
      </c>
      <c r="H55" s="14" t="n">
        <v>0.508470202333651</v>
      </c>
      <c r="I55" s="13" t="n">
        <v>140.22</v>
      </c>
      <c r="J55" s="13" t="n">
        <v>34</v>
      </c>
      <c r="K55" s="13" t="n">
        <v>106.22</v>
      </c>
      <c r="L55" s="15" t="n">
        <v>0.757523891028384</v>
      </c>
      <c r="M55" s="16"/>
    </row>
    <row r="56" s="1" customFormat="true" ht="15" hidden="false" customHeight="true" outlineLevel="0" collapsed="false">
      <c r="A56" s="9" t="n">
        <v>54</v>
      </c>
      <c r="B56" s="10" t="n">
        <v>587</v>
      </c>
      <c r="C56" s="11" t="s">
        <v>79</v>
      </c>
      <c r="D56" s="12" t="s">
        <v>81</v>
      </c>
      <c r="E56" s="13" t="n">
        <v>8570.69</v>
      </c>
      <c r="F56" s="13" t="n">
        <v>3677.37</v>
      </c>
      <c r="G56" s="13" t="n">
        <v>4893.32</v>
      </c>
      <c r="H56" s="14" t="n">
        <v>0.570936529030918</v>
      </c>
      <c r="I56" s="13" t="n">
        <v>142.98</v>
      </c>
      <c r="J56" s="13" t="n">
        <v>60.2</v>
      </c>
      <c r="K56" s="13" t="n">
        <v>82.78</v>
      </c>
      <c r="L56" s="15" t="n">
        <v>0.578962092600364</v>
      </c>
      <c r="M56" s="16"/>
    </row>
    <row r="57" s="1" customFormat="true" ht="15" hidden="false" customHeight="true" outlineLevel="0" collapsed="false">
      <c r="A57" s="9" t="n">
        <v>55</v>
      </c>
      <c r="B57" s="10" t="n">
        <v>704</v>
      </c>
      <c r="C57" s="11" t="s">
        <v>79</v>
      </c>
      <c r="D57" s="12" t="s">
        <v>82</v>
      </c>
      <c r="E57" s="13" t="n">
        <v>6448.04</v>
      </c>
      <c r="F57" s="13" t="n">
        <v>2644.76</v>
      </c>
      <c r="G57" s="13" t="n">
        <v>3803.28</v>
      </c>
      <c r="H57" s="14" t="n">
        <v>0.58983505065105</v>
      </c>
      <c r="I57" s="13" t="n">
        <v>114</v>
      </c>
      <c r="J57" s="13" t="n">
        <v>0</v>
      </c>
      <c r="K57" s="13" t="n">
        <v>114</v>
      </c>
      <c r="L57" s="15" t="n">
        <v>1</v>
      </c>
      <c r="M57" s="17" t="s">
        <v>83</v>
      </c>
    </row>
    <row r="58" s="1" customFormat="true" ht="15" hidden="false" customHeight="true" outlineLevel="0" collapsed="false">
      <c r="A58" s="9" t="n">
        <v>56</v>
      </c>
      <c r="B58" s="10" t="n">
        <v>710</v>
      </c>
      <c r="C58" s="11" t="s">
        <v>79</v>
      </c>
      <c r="D58" s="12" t="s">
        <v>84</v>
      </c>
      <c r="E58" s="13" t="n">
        <v>6961.23</v>
      </c>
      <c r="F58" s="13" t="n">
        <v>2707.59</v>
      </c>
      <c r="G58" s="13" t="n">
        <v>4253.64</v>
      </c>
      <c r="H58" s="14" t="n">
        <v>0.611047185626678</v>
      </c>
      <c r="I58" s="13" t="n">
        <v>50.07</v>
      </c>
      <c r="J58" s="13" t="n">
        <v>34</v>
      </c>
      <c r="K58" s="13" t="n">
        <v>16.07</v>
      </c>
      <c r="L58" s="15" t="n">
        <v>0.320950669063311</v>
      </c>
      <c r="M58" s="16"/>
    </row>
    <row r="59" s="1" customFormat="true" ht="15" hidden="false" customHeight="true" outlineLevel="0" collapsed="false">
      <c r="A59" s="9" t="n">
        <v>57</v>
      </c>
      <c r="B59" s="10" t="n">
        <v>110378</v>
      </c>
      <c r="C59" s="11" t="s">
        <v>79</v>
      </c>
      <c r="D59" s="12" t="s">
        <v>85</v>
      </c>
      <c r="E59" s="13" t="n">
        <v>6917.6</v>
      </c>
      <c r="F59" s="13" t="n">
        <v>3419.67</v>
      </c>
      <c r="G59" s="13" t="n">
        <v>3497.93</v>
      </c>
      <c r="H59" s="14" t="n">
        <v>0.505656586099225</v>
      </c>
      <c r="I59" s="13" t="n">
        <v>73.53</v>
      </c>
      <c r="J59" s="13" t="n">
        <v>111.8</v>
      </c>
      <c r="K59" s="13" t="n">
        <v>-38.27</v>
      </c>
      <c r="L59" s="15" t="n">
        <v>-0.52046783625731</v>
      </c>
      <c r="M59" s="17" t="s">
        <v>86</v>
      </c>
    </row>
    <row r="60" s="1" customFormat="true" ht="15" hidden="false" customHeight="true" outlineLevel="0" collapsed="false">
      <c r="A60" s="9" t="n">
        <v>58</v>
      </c>
      <c r="B60" s="10" t="n">
        <v>738</v>
      </c>
      <c r="C60" s="11" t="s">
        <v>79</v>
      </c>
      <c r="D60" s="12" t="s">
        <v>87</v>
      </c>
      <c r="E60" s="13" t="n">
        <v>6213.58</v>
      </c>
      <c r="F60" s="13" t="n">
        <v>2346.73</v>
      </c>
      <c r="G60" s="13" t="n">
        <v>3866.85</v>
      </c>
      <c r="H60" s="14" t="n">
        <v>0.622322397072219</v>
      </c>
      <c r="I60" s="13" t="n">
        <v>120.92</v>
      </c>
      <c r="J60" s="13" t="n">
        <v>0</v>
      </c>
      <c r="K60" s="13" t="n">
        <v>120.92</v>
      </c>
      <c r="L60" s="15" t="n">
        <v>1</v>
      </c>
      <c r="M60" s="17" t="s">
        <v>60</v>
      </c>
    </row>
    <row r="61" s="1" customFormat="true" ht="15" hidden="false" customHeight="true" outlineLevel="0" collapsed="false">
      <c r="A61" s="9" t="n">
        <v>59</v>
      </c>
      <c r="B61" s="10" t="n">
        <v>713</v>
      </c>
      <c r="C61" s="11" t="s">
        <v>79</v>
      </c>
      <c r="D61" s="12" t="s">
        <v>88</v>
      </c>
      <c r="E61" s="13" t="n">
        <v>5195.27</v>
      </c>
      <c r="F61" s="13" t="n">
        <v>2517.86</v>
      </c>
      <c r="G61" s="13" t="n">
        <v>2677.41</v>
      </c>
      <c r="H61" s="14" t="n">
        <v>0.515355313583317</v>
      </c>
      <c r="I61" s="13" t="n">
        <v>0</v>
      </c>
      <c r="J61" s="13" t="n">
        <v>0</v>
      </c>
      <c r="K61" s="13" t="n">
        <v>0</v>
      </c>
      <c r="L61" s="15"/>
      <c r="M61" s="16"/>
    </row>
    <row r="62" s="1" customFormat="true" ht="15" hidden="false" customHeight="true" outlineLevel="0" collapsed="false">
      <c r="A62" s="9" t="n">
        <v>60</v>
      </c>
      <c r="B62" s="10" t="n">
        <v>134507</v>
      </c>
      <c r="C62" s="11" t="s">
        <v>89</v>
      </c>
      <c r="D62" s="12" t="s">
        <v>90</v>
      </c>
      <c r="E62" s="13" t="n">
        <v>520</v>
      </c>
      <c r="F62" s="13" t="n">
        <v>513.17</v>
      </c>
      <c r="G62" s="13" t="n">
        <v>6.83000000000004</v>
      </c>
      <c r="H62" s="14" t="n">
        <v>0.0131346153846155</v>
      </c>
      <c r="I62" s="13" t="n">
        <v>35</v>
      </c>
      <c r="J62" s="13" t="n">
        <v>35</v>
      </c>
      <c r="K62" s="13" t="n">
        <v>0</v>
      </c>
      <c r="L62" s="15" t="n">
        <v>0</v>
      </c>
      <c r="M62" s="17" t="s">
        <v>30</v>
      </c>
    </row>
    <row r="63" s="1" customFormat="true" ht="15" hidden="false" customHeight="true" outlineLevel="0" collapsed="false">
      <c r="A63" s="9" t="n">
        <v>61</v>
      </c>
      <c r="B63" s="10" t="n">
        <v>134503</v>
      </c>
      <c r="C63" s="11" t="s">
        <v>89</v>
      </c>
      <c r="D63" s="12" t="s">
        <v>91</v>
      </c>
      <c r="E63" s="13" t="n">
        <v>300</v>
      </c>
      <c r="F63" s="13" t="n">
        <v>149.99</v>
      </c>
      <c r="G63" s="13" t="n">
        <v>150.01</v>
      </c>
      <c r="H63" s="14" t="n">
        <v>0.500033333333333</v>
      </c>
      <c r="I63" s="13"/>
      <c r="J63" s="13"/>
      <c r="K63" s="13" t="n">
        <v>0</v>
      </c>
      <c r="L63" s="15"/>
      <c r="M63" s="17" t="s">
        <v>30</v>
      </c>
    </row>
    <row r="64" s="1" customFormat="true" ht="15" hidden="false" customHeight="true" outlineLevel="0" collapsed="false">
      <c r="A64" s="9" t="n">
        <v>62</v>
      </c>
      <c r="B64" s="10" t="n">
        <v>129615</v>
      </c>
      <c r="C64" s="11" t="s">
        <v>89</v>
      </c>
      <c r="D64" s="12" t="s">
        <v>92</v>
      </c>
      <c r="E64" s="13" t="n">
        <v>4500</v>
      </c>
      <c r="F64" s="13" t="n">
        <v>1438.98</v>
      </c>
      <c r="G64" s="13" t="n">
        <v>3061.02</v>
      </c>
      <c r="H64" s="14" t="n">
        <v>0.680226666666667</v>
      </c>
      <c r="I64" s="13" t="n">
        <v>120</v>
      </c>
      <c r="J64" s="13" t="n">
        <v>79.59</v>
      </c>
      <c r="K64" s="13" t="n">
        <v>40.41</v>
      </c>
      <c r="L64" s="15" t="n">
        <v>0.33675</v>
      </c>
      <c r="M64" s="16"/>
    </row>
    <row r="65" s="1" customFormat="true" ht="15" hidden="false" customHeight="true" outlineLevel="0" collapsed="false">
      <c r="A65" s="9" t="n">
        <v>63</v>
      </c>
      <c r="B65" s="10" t="n">
        <v>134495</v>
      </c>
      <c r="C65" s="11" t="s">
        <v>89</v>
      </c>
      <c r="D65" s="12" t="s">
        <v>93</v>
      </c>
      <c r="E65" s="13" t="n">
        <v>7200</v>
      </c>
      <c r="F65" s="13" t="n">
        <v>2303</v>
      </c>
      <c r="G65" s="13" t="n">
        <v>4897</v>
      </c>
      <c r="H65" s="14" t="n">
        <v>0.680138888888889</v>
      </c>
      <c r="I65" s="13" t="n">
        <v>56</v>
      </c>
      <c r="J65" s="13" t="n">
        <v>53.06</v>
      </c>
      <c r="K65" s="13" t="n">
        <v>2.94</v>
      </c>
      <c r="L65" s="15" t="n">
        <v>0.0525</v>
      </c>
      <c r="M65" s="16"/>
    </row>
    <row r="66" s="1" customFormat="true" ht="15" hidden="false" customHeight="true" outlineLevel="0" collapsed="false">
      <c r="A66" s="9" t="n">
        <v>64</v>
      </c>
      <c r="B66" s="10" t="n">
        <v>134505</v>
      </c>
      <c r="C66" s="11" t="s">
        <v>89</v>
      </c>
      <c r="D66" s="12" t="s">
        <v>94</v>
      </c>
      <c r="E66" s="13" t="n">
        <v>4750</v>
      </c>
      <c r="F66" s="13" t="n">
        <v>1530.4</v>
      </c>
      <c r="G66" s="13" t="n">
        <v>3219.6</v>
      </c>
      <c r="H66" s="14" t="n">
        <v>0.677810526315789</v>
      </c>
      <c r="I66" s="13" t="n">
        <v>56</v>
      </c>
      <c r="J66" s="13" t="n">
        <v>45</v>
      </c>
      <c r="K66" s="13" t="n">
        <v>11</v>
      </c>
      <c r="L66" s="15" t="n">
        <v>0.196428571428571</v>
      </c>
      <c r="M66" s="16"/>
    </row>
    <row r="67" s="1" customFormat="true" ht="15" hidden="false" customHeight="true" outlineLevel="0" collapsed="false">
      <c r="A67" s="9" t="n">
        <v>65</v>
      </c>
      <c r="B67" s="10" t="n">
        <v>134496</v>
      </c>
      <c r="C67" s="11" t="s">
        <v>89</v>
      </c>
      <c r="D67" s="12" t="s">
        <v>95</v>
      </c>
      <c r="E67" s="13" t="n">
        <v>3600</v>
      </c>
      <c r="F67" s="13" t="n">
        <v>922.4</v>
      </c>
      <c r="G67" s="13" t="n">
        <v>2677.6</v>
      </c>
      <c r="H67" s="14" t="n">
        <v>0.743777777777778</v>
      </c>
      <c r="I67" s="13" t="n">
        <v>105</v>
      </c>
      <c r="J67" s="13" t="n">
        <v>0</v>
      </c>
      <c r="K67" s="13" t="n">
        <v>105</v>
      </c>
      <c r="L67" s="15" t="n">
        <v>1</v>
      </c>
      <c r="M67" s="16"/>
    </row>
    <row r="68" s="1" customFormat="true" ht="15" hidden="false" customHeight="true" outlineLevel="0" collapsed="false">
      <c r="A68" s="9" t="n">
        <v>66</v>
      </c>
      <c r="B68" s="10" t="n">
        <v>134497</v>
      </c>
      <c r="C68" s="11" t="s">
        <v>89</v>
      </c>
      <c r="D68" s="12" t="s">
        <v>96</v>
      </c>
      <c r="E68" s="13" t="n">
        <v>5700</v>
      </c>
      <c r="F68" s="13" t="n">
        <v>2200.84</v>
      </c>
      <c r="G68" s="13" t="n">
        <v>3499.16</v>
      </c>
      <c r="H68" s="14" t="n">
        <v>0.613887719298246</v>
      </c>
      <c r="I68" s="13" t="n">
        <v>105</v>
      </c>
      <c r="J68" s="13" t="n">
        <v>37.9</v>
      </c>
      <c r="K68" s="13" t="n">
        <v>67.1</v>
      </c>
      <c r="L68" s="15" t="n">
        <v>0.639047619047619</v>
      </c>
      <c r="M68" s="16"/>
    </row>
    <row r="69" s="1" customFormat="true" ht="15" hidden="false" customHeight="true" outlineLevel="0" collapsed="false">
      <c r="A69" s="9" t="n">
        <v>67</v>
      </c>
      <c r="B69" s="10" t="n">
        <v>134499</v>
      </c>
      <c r="C69" s="11" t="s">
        <v>89</v>
      </c>
      <c r="D69" s="12" t="s">
        <v>97</v>
      </c>
      <c r="E69" s="13" t="n">
        <v>3600</v>
      </c>
      <c r="F69" s="13" t="n">
        <v>1079.28</v>
      </c>
      <c r="G69" s="13" t="n">
        <v>2520.72</v>
      </c>
      <c r="H69" s="14" t="n">
        <v>0.7002</v>
      </c>
      <c r="I69" s="13" t="n">
        <v>105</v>
      </c>
      <c r="J69" s="13" t="n">
        <v>34.11</v>
      </c>
      <c r="K69" s="13" t="n">
        <v>70.89</v>
      </c>
      <c r="L69" s="15" t="n">
        <v>0.675142857142857</v>
      </c>
      <c r="M69" s="16"/>
    </row>
    <row r="70" s="1" customFormat="true" ht="15" hidden="false" customHeight="true" outlineLevel="0" collapsed="false">
      <c r="A70" s="9" t="n">
        <v>68</v>
      </c>
      <c r="B70" s="10" t="n">
        <v>134502</v>
      </c>
      <c r="C70" s="11" t="s">
        <v>89</v>
      </c>
      <c r="D70" s="12" t="s">
        <v>98</v>
      </c>
      <c r="E70" s="13" t="n">
        <v>5700</v>
      </c>
      <c r="F70" s="13" t="n">
        <v>2201.68</v>
      </c>
      <c r="G70" s="13" t="n">
        <v>3498.32</v>
      </c>
      <c r="H70" s="14" t="n">
        <v>0.613740350877193</v>
      </c>
      <c r="I70" s="13" t="n">
        <v>56</v>
      </c>
      <c r="J70" s="13" t="n">
        <v>26.53</v>
      </c>
      <c r="K70" s="13" t="n">
        <v>29.47</v>
      </c>
      <c r="L70" s="15" t="n">
        <v>0.52625</v>
      </c>
      <c r="M70" s="16"/>
    </row>
    <row r="71" s="1" customFormat="true" ht="15" hidden="false" customHeight="true" outlineLevel="0" collapsed="false">
      <c r="A71" s="9" t="n">
        <v>69</v>
      </c>
      <c r="B71" s="10" t="n">
        <v>134498</v>
      </c>
      <c r="C71" s="11" t="s">
        <v>89</v>
      </c>
      <c r="D71" s="12" t="s">
        <v>99</v>
      </c>
      <c r="E71" s="13" t="n">
        <v>7000</v>
      </c>
      <c r="F71" s="13" t="n">
        <v>2587.24</v>
      </c>
      <c r="G71" s="13" t="n">
        <v>4412.76</v>
      </c>
      <c r="H71" s="14" t="n">
        <v>0.630394285714286</v>
      </c>
      <c r="I71" s="13" t="n">
        <v>160</v>
      </c>
      <c r="J71" s="13" t="n">
        <v>74.4</v>
      </c>
      <c r="K71" s="13" t="n">
        <v>85.6</v>
      </c>
      <c r="L71" s="15" t="n">
        <v>0.535</v>
      </c>
      <c r="M71" s="16"/>
    </row>
    <row r="72" s="1" customFormat="true" ht="15" hidden="false" customHeight="true" outlineLevel="0" collapsed="false">
      <c r="A72" s="9" t="n">
        <v>70</v>
      </c>
      <c r="B72" s="10" t="n">
        <v>126924</v>
      </c>
      <c r="C72" s="11" t="s">
        <v>100</v>
      </c>
      <c r="D72" s="12" t="s">
        <v>101</v>
      </c>
      <c r="E72" s="13" t="n">
        <v>7200</v>
      </c>
      <c r="F72" s="13" t="n">
        <v>2109.12</v>
      </c>
      <c r="G72" s="13" t="n">
        <v>5090.88</v>
      </c>
      <c r="H72" s="14" t="n">
        <v>0.707066666666667</v>
      </c>
      <c r="I72" s="13" t="n">
        <v>150</v>
      </c>
      <c r="J72" s="13" t="n">
        <v>60.5</v>
      </c>
      <c r="K72" s="13" t="n">
        <v>89.5</v>
      </c>
      <c r="L72" s="15" t="n">
        <v>0.596666666666667</v>
      </c>
      <c r="M72" s="16"/>
    </row>
    <row r="73" s="1" customFormat="true" ht="15" hidden="false" customHeight="true" outlineLevel="0" collapsed="false">
      <c r="A73" s="9" t="n">
        <v>71</v>
      </c>
      <c r="B73" s="10" t="n">
        <v>126920</v>
      </c>
      <c r="C73" s="11" t="s">
        <v>100</v>
      </c>
      <c r="D73" s="12" t="s">
        <v>102</v>
      </c>
      <c r="E73" s="13" t="n">
        <v>5000</v>
      </c>
      <c r="F73" s="13" t="n">
        <v>1757.93</v>
      </c>
      <c r="G73" s="13" t="n">
        <v>3242.07</v>
      </c>
      <c r="H73" s="14" t="n">
        <v>0.648414</v>
      </c>
      <c r="I73" s="13" t="n">
        <v>160</v>
      </c>
      <c r="J73" s="13" t="n">
        <v>95.12</v>
      </c>
      <c r="K73" s="13" t="n">
        <v>64.88</v>
      </c>
      <c r="L73" s="15" t="n">
        <v>0.4055</v>
      </c>
      <c r="M73" s="16"/>
    </row>
    <row r="74" s="1" customFormat="true" ht="15" hidden="false" customHeight="true" outlineLevel="0" collapsed="false">
      <c r="A74" s="9" t="n">
        <v>72</v>
      </c>
      <c r="B74" s="10" t="n">
        <v>126923</v>
      </c>
      <c r="C74" s="11" t="s">
        <v>100</v>
      </c>
      <c r="D74" s="12" t="s">
        <v>103</v>
      </c>
      <c r="E74" s="13" t="n">
        <v>5300</v>
      </c>
      <c r="F74" s="13" t="n">
        <v>2466.2</v>
      </c>
      <c r="G74" s="13" t="n">
        <v>2833.8</v>
      </c>
      <c r="H74" s="14" t="n">
        <v>0.534679245283019</v>
      </c>
      <c r="I74" s="13" t="n">
        <v>135</v>
      </c>
      <c r="J74" s="13" t="n">
        <v>83.26</v>
      </c>
      <c r="K74" s="13" t="n">
        <v>51.74</v>
      </c>
      <c r="L74" s="15" t="n">
        <v>0.383259259259259</v>
      </c>
      <c r="M74" s="16"/>
    </row>
    <row r="75" s="1" customFormat="true" ht="15" hidden="false" customHeight="true" outlineLevel="0" collapsed="false">
      <c r="A75" s="9" t="n">
        <v>73</v>
      </c>
      <c r="B75" s="10" t="n">
        <v>126926</v>
      </c>
      <c r="C75" s="11" t="s">
        <v>100</v>
      </c>
      <c r="D75" s="12" t="s">
        <v>104</v>
      </c>
      <c r="E75" s="13" t="n">
        <v>7200</v>
      </c>
      <c r="F75" s="13" t="n">
        <v>2921.47</v>
      </c>
      <c r="G75" s="13" t="n">
        <v>4278.53</v>
      </c>
      <c r="H75" s="14" t="n">
        <v>0.594240277777778</v>
      </c>
      <c r="I75" s="13" t="n">
        <v>105</v>
      </c>
      <c r="J75" s="13" t="n">
        <v>0</v>
      </c>
      <c r="K75" s="13" t="n">
        <v>105</v>
      </c>
      <c r="L75" s="15" t="n">
        <v>1</v>
      </c>
      <c r="M75" s="17" t="s">
        <v>105</v>
      </c>
    </row>
    <row r="76" s="1" customFormat="true" ht="15" hidden="false" customHeight="true" outlineLevel="0" collapsed="false">
      <c r="A76" s="9" t="n">
        <v>74</v>
      </c>
      <c r="B76" s="10" t="n">
        <v>126918</v>
      </c>
      <c r="C76" s="11" t="s">
        <v>100</v>
      </c>
      <c r="D76" s="12" t="s">
        <v>106</v>
      </c>
      <c r="E76" s="13" t="n">
        <v>7200</v>
      </c>
      <c r="F76" s="13" t="n">
        <v>2067.13</v>
      </c>
      <c r="G76" s="13" t="n">
        <v>5132.87</v>
      </c>
      <c r="H76" s="14" t="n">
        <v>0.712898611111111</v>
      </c>
      <c r="I76" s="13" t="n">
        <v>210</v>
      </c>
      <c r="J76" s="13" t="n">
        <v>91.37</v>
      </c>
      <c r="K76" s="13" t="n">
        <v>118.63</v>
      </c>
      <c r="L76" s="15" t="n">
        <v>0.564904761904762</v>
      </c>
      <c r="M76" s="16"/>
    </row>
    <row r="77" s="1" customFormat="true" ht="15" hidden="false" customHeight="true" outlineLevel="0" collapsed="false">
      <c r="A77" s="9" t="n">
        <v>75</v>
      </c>
      <c r="B77" s="10" t="n">
        <v>126925</v>
      </c>
      <c r="C77" s="11" t="s">
        <v>100</v>
      </c>
      <c r="D77" s="12" t="s">
        <v>107</v>
      </c>
      <c r="E77" s="13" t="n">
        <v>17000</v>
      </c>
      <c r="F77" s="13" t="n">
        <v>7800</v>
      </c>
      <c r="G77" s="13" t="n">
        <v>9200</v>
      </c>
      <c r="H77" s="14" t="n">
        <v>0.541176470588235</v>
      </c>
      <c r="I77" s="13" t="n">
        <v>200</v>
      </c>
      <c r="J77" s="13" t="n">
        <v>104</v>
      </c>
      <c r="K77" s="13" t="n">
        <v>96</v>
      </c>
      <c r="L77" s="15" t="n">
        <v>0.48</v>
      </c>
      <c r="M77" s="16" t="s">
        <v>108</v>
      </c>
    </row>
    <row r="78" s="1" customFormat="true" ht="15" hidden="false" customHeight="true" outlineLevel="0" collapsed="false">
      <c r="A78" s="9" t="n">
        <v>76</v>
      </c>
      <c r="B78" s="10" t="n">
        <v>114286</v>
      </c>
      <c r="C78" s="11" t="s">
        <v>109</v>
      </c>
      <c r="D78" s="12" t="s">
        <v>110</v>
      </c>
      <c r="E78" s="13" t="n">
        <v>9926.86</v>
      </c>
      <c r="F78" s="13" t="n">
        <v>1636.25</v>
      </c>
      <c r="G78" s="13" t="n">
        <v>8290.61</v>
      </c>
      <c r="H78" s="14" t="n">
        <v>0.835169429205207</v>
      </c>
      <c r="I78" s="13" t="n">
        <v>90.21</v>
      </c>
      <c r="J78" s="13" t="n">
        <v>0</v>
      </c>
      <c r="K78" s="13" t="n">
        <v>90.21</v>
      </c>
      <c r="L78" s="15" t="n">
        <v>1</v>
      </c>
      <c r="M78" s="16" t="s">
        <v>111</v>
      </c>
    </row>
    <row r="79" s="1" customFormat="true" ht="15" hidden="false" customHeight="true" outlineLevel="0" collapsed="false">
      <c r="A79" s="9" t="n">
        <v>77</v>
      </c>
      <c r="B79" s="10" t="n">
        <v>106568</v>
      </c>
      <c r="C79" s="11" t="s">
        <v>109</v>
      </c>
      <c r="D79" s="12" t="s">
        <v>112</v>
      </c>
      <c r="E79" s="13" t="n">
        <v>6556.1</v>
      </c>
      <c r="F79" s="13" t="n">
        <v>2812</v>
      </c>
      <c r="G79" s="13" t="n">
        <v>3744.1</v>
      </c>
      <c r="H79" s="14" t="n">
        <v>0.571086469089855</v>
      </c>
      <c r="I79" s="13" t="n">
        <v>43.06</v>
      </c>
      <c r="J79" s="13" t="n">
        <v>0</v>
      </c>
      <c r="K79" s="13" t="n">
        <v>43.06</v>
      </c>
      <c r="L79" s="15" t="n">
        <v>1</v>
      </c>
      <c r="M79" s="17" t="s">
        <v>113</v>
      </c>
    </row>
    <row r="80" s="1" customFormat="true" ht="15" hidden="false" customHeight="true" outlineLevel="0" collapsed="false">
      <c r="A80" s="9" t="n">
        <v>78</v>
      </c>
      <c r="B80" s="10" t="n">
        <v>104430</v>
      </c>
      <c r="C80" s="11" t="s">
        <v>109</v>
      </c>
      <c r="D80" s="12" t="s">
        <v>114</v>
      </c>
      <c r="E80" s="13" t="n">
        <v>7022.89</v>
      </c>
      <c r="F80" s="13" t="n">
        <v>1331.2</v>
      </c>
      <c r="G80" s="13" t="n">
        <v>5691.69</v>
      </c>
      <c r="H80" s="14" t="n">
        <v>0.810448405143751</v>
      </c>
      <c r="I80" s="13" t="n">
        <v>105.17</v>
      </c>
      <c r="J80" s="13" t="n">
        <v>12.3</v>
      </c>
      <c r="K80" s="13" t="n">
        <v>92.87</v>
      </c>
      <c r="L80" s="15" t="n">
        <v>0.883046496149092</v>
      </c>
      <c r="M80" s="17" t="s">
        <v>30</v>
      </c>
    </row>
    <row r="81" s="1" customFormat="true" ht="15" hidden="false" customHeight="true" outlineLevel="0" collapsed="false">
      <c r="A81" s="9" t="n">
        <v>79</v>
      </c>
      <c r="B81" s="10" t="n">
        <v>113025</v>
      </c>
      <c r="C81" s="11" t="s">
        <v>109</v>
      </c>
      <c r="D81" s="12" t="s">
        <v>115</v>
      </c>
      <c r="E81" s="13" t="n">
        <v>8925.35</v>
      </c>
      <c r="F81" s="13" t="n">
        <v>3910.05</v>
      </c>
      <c r="G81" s="13" t="n">
        <v>5015.3</v>
      </c>
      <c r="H81" s="14" t="n">
        <v>0.561916339415261</v>
      </c>
      <c r="I81" s="13" t="n">
        <v>151.79</v>
      </c>
      <c r="J81" s="13" t="n">
        <v>67</v>
      </c>
      <c r="K81" s="13" t="n">
        <v>84.79</v>
      </c>
      <c r="L81" s="15" t="n">
        <v>0.558600698333223</v>
      </c>
      <c r="M81" s="16"/>
    </row>
    <row r="82" s="1" customFormat="true" ht="15" hidden="false" customHeight="true" outlineLevel="0" collapsed="false">
      <c r="A82" s="9" t="n">
        <v>80</v>
      </c>
      <c r="B82" s="10" t="n">
        <v>138202</v>
      </c>
      <c r="C82" s="11" t="s">
        <v>109</v>
      </c>
      <c r="D82" s="12" t="s">
        <v>116</v>
      </c>
      <c r="E82" s="13" t="n">
        <v>3972.26</v>
      </c>
      <c r="F82" s="13" t="n">
        <v>1000</v>
      </c>
      <c r="G82" s="13" t="n">
        <v>2972.26</v>
      </c>
      <c r="H82" s="14" t="n">
        <v>0.748254142478086</v>
      </c>
      <c r="I82" s="13" t="n">
        <v>0</v>
      </c>
      <c r="J82" s="13" t="n">
        <v>0</v>
      </c>
      <c r="K82" s="13" t="n">
        <v>0</v>
      </c>
      <c r="L82" s="15"/>
      <c r="M82" s="16"/>
    </row>
    <row r="83" s="1" customFormat="true" ht="15" hidden="false" customHeight="true" outlineLevel="0" collapsed="false">
      <c r="A83" s="9" t="n">
        <v>81</v>
      </c>
      <c r="B83" s="10" t="n">
        <v>119263</v>
      </c>
      <c r="C83" s="11" t="s">
        <v>109</v>
      </c>
      <c r="D83" s="12" t="s">
        <v>117</v>
      </c>
      <c r="E83" s="13" t="n">
        <v>11517.7</v>
      </c>
      <c r="F83" s="13" t="n">
        <v>2848.23</v>
      </c>
      <c r="G83" s="13" t="n">
        <v>8669.47</v>
      </c>
      <c r="H83" s="14" t="n">
        <v>0.752708440053136</v>
      </c>
      <c r="I83" s="13" t="n">
        <v>150.46</v>
      </c>
      <c r="J83" s="13" t="n">
        <v>13.29</v>
      </c>
      <c r="K83" s="13" t="n">
        <v>137.17</v>
      </c>
      <c r="L83" s="15" t="n">
        <v>0.911670875980327</v>
      </c>
      <c r="M83" s="16"/>
    </row>
    <row r="84" s="1" customFormat="true" ht="15" hidden="false" customHeight="true" outlineLevel="0" collapsed="false">
      <c r="A84" s="9" t="n">
        <v>82</v>
      </c>
      <c r="B84" s="10" t="n">
        <v>750</v>
      </c>
      <c r="C84" s="11" t="s">
        <v>109</v>
      </c>
      <c r="D84" s="12" t="s">
        <v>118</v>
      </c>
      <c r="E84" s="13" t="n">
        <v>25850.08</v>
      </c>
      <c r="F84" s="13" t="n">
        <v>10200</v>
      </c>
      <c r="G84" s="13" t="n">
        <v>15650.08</v>
      </c>
      <c r="H84" s="14" t="n">
        <v>0.605417081881371</v>
      </c>
      <c r="I84" s="13" t="n">
        <v>150</v>
      </c>
      <c r="J84" s="13" t="n">
        <v>96.65</v>
      </c>
      <c r="K84" s="13" t="n">
        <v>53.35</v>
      </c>
      <c r="L84" s="15" t="n">
        <v>0.355666666666667</v>
      </c>
      <c r="M84" s="16"/>
    </row>
    <row r="85" s="1" customFormat="true" ht="15" hidden="false" customHeight="true" outlineLevel="0" collapsed="false">
      <c r="A85" s="9" t="n">
        <v>83</v>
      </c>
      <c r="B85" s="10" t="n">
        <v>106399</v>
      </c>
      <c r="C85" s="11" t="s">
        <v>109</v>
      </c>
      <c r="D85" s="12" t="s">
        <v>119</v>
      </c>
      <c r="E85" s="13" t="n">
        <v>9744.61</v>
      </c>
      <c r="F85" s="13" t="n">
        <v>0</v>
      </c>
      <c r="G85" s="13" t="n">
        <v>9744.61</v>
      </c>
      <c r="H85" s="14" t="n">
        <v>1</v>
      </c>
      <c r="I85" s="13" t="n">
        <v>105.21</v>
      </c>
      <c r="J85" s="13" t="n">
        <v>0</v>
      </c>
      <c r="K85" s="13" t="n">
        <v>105.21</v>
      </c>
      <c r="L85" s="15" t="n">
        <v>1</v>
      </c>
      <c r="M85" s="17" t="s">
        <v>120</v>
      </c>
    </row>
    <row r="86" s="1" customFormat="true" ht="15" hidden="false" customHeight="true" outlineLevel="0" collapsed="false">
      <c r="A86" s="9" t="n">
        <v>84</v>
      </c>
      <c r="B86" s="10" t="n">
        <v>570</v>
      </c>
      <c r="C86" s="11" t="s">
        <v>109</v>
      </c>
      <c r="D86" s="12" t="s">
        <v>121</v>
      </c>
      <c r="E86" s="13" t="n">
        <v>17524.46</v>
      </c>
      <c r="F86" s="13" t="n">
        <v>5979.15</v>
      </c>
      <c r="G86" s="13" t="n">
        <v>11545.31</v>
      </c>
      <c r="H86" s="14" t="n">
        <v>0.658811170215801</v>
      </c>
      <c r="I86" s="13" t="n">
        <v>123.42</v>
      </c>
      <c r="J86" s="13" t="n">
        <v>71.68</v>
      </c>
      <c r="K86" s="13" t="n">
        <v>51.74</v>
      </c>
      <c r="L86" s="15" t="n">
        <v>0.419218927240318</v>
      </c>
      <c r="M86" s="16"/>
    </row>
    <row r="87" s="1" customFormat="true" ht="15" hidden="false" customHeight="true" outlineLevel="0" collapsed="false">
      <c r="A87" s="9" t="n">
        <v>85</v>
      </c>
      <c r="B87" s="10" t="n">
        <v>546</v>
      </c>
      <c r="C87" s="11" t="s">
        <v>109</v>
      </c>
      <c r="D87" s="12" t="s">
        <v>122</v>
      </c>
      <c r="E87" s="13" t="n">
        <v>24285.16</v>
      </c>
      <c r="F87" s="13" t="n">
        <v>15990.7</v>
      </c>
      <c r="G87" s="13" t="n">
        <v>8294.46</v>
      </c>
      <c r="H87" s="14" t="n">
        <v>0.341544383483576</v>
      </c>
      <c r="I87" s="13" t="n">
        <v>500</v>
      </c>
      <c r="J87" s="13" t="n">
        <v>1080.28</v>
      </c>
      <c r="K87" s="13" t="n">
        <v>-580.28</v>
      </c>
      <c r="L87" s="15" t="n">
        <v>-1.16056</v>
      </c>
      <c r="M87" s="17" t="s">
        <v>38</v>
      </c>
    </row>
    <row r="88" s="1" customFormat="true" ht="15" hidden="false" customHeight="true" outlineLevel="0" collapsed="false">
      <c r="A88" s="9" t="n">
        <v>86</v>
      </c>
      <c r="B88" s="10" t="n">
        <v>329</v>
      </c>
      <c r="C88" s="11" t="s">
        <v>109</v>
      </c>
      <c r="D88" s="12" t="s">
        <v>123</v>
      </c>
      <c r="E88" s="13" t="n">
        <v>9397.96</v>
      </c>
      <c r="F88" s="13" t="n">
        <v>5729.63</v>
      </c>
      <c r="G88" s="13" t="n">
        <v>3668.33</v>
      </c>
      <c r="H88" s="14" t="n">
        <v>0.390332582815845</v>
      </c>
      <c r="I88" s="13" t="n">
        <v>234.85</v>
      </c>
      <c r="J88" s="13" t="n">
        <v>87.2</v>
      </c>
      <c r="K88" s="13" t="n">
        <v>147.65</v>
      </c>
      <c r="L88" s="15" t="n">
        <v>0.628699169682776</v>
      </c>
      <c r="M88" s="17" t="s">
        <v>124</v>
      </c>
    </row>
    <row r="89" s="1" customFormat="true" ht="15" hidden="false" customHeight="true" outlineLevel="0" collapsed="false">
      <c r="A89" s="9" t="n">
        <v>87</v>
      </c>
      <c r="B89" s="10" t="n">
        <v>114848</v>
      </c>
      <c r="C89" s="11" t="s">
        <v>109</v>
      </c>
      <c r="D89" s="12" t="s">
        <v>125</v>
      </c>
      <c r="E89" s="13" t="n">
        <v>10325.28</v>
      </c>
      <c r="F89" s="13" t="n">
        <v>3383.06</v>
      </c>
      <c r="G89" s="13" t="n">
        <v>6942.22</v>
      </c>
      <c r="H89" s="14" t="n">
        <v>0.672351742519331</v>
      </c>
      <c r="I89" s="13" t="n">
        <v>159.6</v>
      </c>
      <c r="J89" s="13" t="n">
        <v>44.3</v>
      </c>
      <c r="K89" s="13" t="n">
        <v>115.3</v>
      </c>
      <c r="L89" s="15" t="n">
        <v>0.722431077694236</v>
      </c>
      <c r="M89" s="16"/>
    </row>
    <row r="90" s="1" customFormat="true" ht="15" hidden="false" customHeight="true" outlineLevel="0" collapsed="false">
      <c r="A90" s="9" t="n">
        <v>88</v>
      </c>
      <c r="B90" s="10" t="n">
        <v>377</v>
      </c>
      <c r="C90" s="11" t="s">
        <v>109</v>
      </c>
      <c r="D90" s="12" t="s">
        <v>126</v>
      </c>
      <c r="E90" s="13" t="n">
        <v>6784.96</v>
      </c>
      <c r="F90" s="13" t="n">
        <v>5362.26</v>
      </c>
      <c r="G90" s="13" t="n">
        <v>1422.7</v>
      </c>
      <c r="H90" s="14" t="n">
        <v>0.209684360703674</v>
      </c>
      <c r="I90" s="13" t="n">
        <v>456.25</v>
      </c>
      <c r="J90" s="13" t="n">
        <v>715.32</v>
      </c>
      <c r="K90" s="13" t="n">
        <v>-259.07</v>
      </c>
      <c r="L90" s="15" t="n">
        <v>-0.567824657534247</v>
      </c>
      <c r="M90" s="17" t="s">
        <v>38</v>
      </c>
    </row>
    <row r="91" s="1" customFormat="true" ht="15" hidden="false" customHeight="true" outlineLevel="0" collapsed="false">
      <c r="A91" s="9" t="n">
        <v>89</v>
      </c>
      <c r="B91" s="10" t="n">
        <v>105751</v>
      </c>
      <c r="C91" s="11" t="s">
        <v>109</v>
      </c>
      <c r="D91" s="12" t="s">
        <v>127</v>
      </c>
      <c r="E91" s="13" t="n">
        <v>11500</v>
      </c>
      <c r="F91" s="13" t="n">
        <v>4039.2</v>
      </c>
      <c r="G91" s="13" t="n">
        <v>7460.8</v>
      </c>
      <c r="H91" s="14" t="n">
        <v>0.648765217391304</v>
      </c>
      <c r="I91" s="13" t="n">
        <v>78.66</v>
      </c>
      <c r="J91" s="13" t="n">
        <v>45</v>
      </c>
      <c r="K91" s="13" t="n">
        <v>33.66</v>
      </c>
      <c r="L91" s="15" t="n">
        <v>0.4279176201373</v>
      </c>
      <c r="M91" s="16"/>
    </row>
    <row r="92" s="1" customFormat="true" ht="15" hidden="false" customHeight="true" outlineLevel="0" collapsed="false">
      <c r="A92" s="9" t="n">
        <v>90</v>
      </c>
      <c r="B92" s="10" t="n">
        <v>571</v>
      </c>
      <c r="C92" s="11" t="s">
        <v>109</v>
      </c>
      <c r="D92" s="12" t="s">
        <v>128</v>
      </c>
      <c r="E92" s="13" t="n">
        <v>7563.38</v>
      </c>
      <c r="F92" s="13" t="n">
        <v>2000</v>
      </c>
      <c r="G92" s="13" t="n">
        <v>5563.38</v>
      </c>
      <c r="H92" s="14" t="n">
        <v>0.735567960356349</v>
      </c>
      <c r="I92" s="13" t="n">
        <v>19.19</v>
      </c>
      <c r="J92" s="13" t="n">
        <v>8.86</v>
      </c>
      <c r="K92" s="13" t="n">
        <v>10.33</v>
      </c>
      <c r="L92" s="15" t="n">
        <v>0.538301198540907</v>
      </c>
      <c r="M92" s="16"/>
    </row>
    <row r="93" s="1" customFormat="true" ht="15" hidden="false" customHeight="true" outlineLevel="0" collapsed="false">
      <c r="A93" s="9" t="n">
        <v>91</v>
      </c>
      <c r="B93" s="10" t="n">
        <v>115971</v>
      </c>
      <c r="C93" s="11" t="s">
        <v>109</v>
      </c>
      <c r="D93" s="12" t="s">
        <v>129</v>
      </c>
      <c r="E93" s="13" t="n">
        <v>9450</v>
      </c>
      <c r="F93" s="13" t="n">
        <v>2000</v>
      </c>
      <c r="G93" s="13" t="n">
        <v>7450</v>
      </c>
      <c r="H93" s="14" t="n">
        <v>0.788359788359788</v>
      </c>
      <c r="I93" s="13" t="n">
        <v>101.16</v>
      </c>
      <c r="J93" s="13" t="n">
        <v>39.87</v>
      </c>
      <c r="K93" s="13" t="n">
        <v>61.29</v>
      </c>
      <c r="L93" s="15" t="n">
        <v>0.605871886120996</v>
      </c>
      <c r="M93" s="16"/>
    </row>
    <row r="94" s="1" customFormat="true" ht="15" hidden="false" customHeight="true" outlineLevel="0" collapsed="false">
      <c r="A94" s="9" t="n">
        <v>92</v>
      </c>
      <c r="B94" s="10" t="n">
        <v>743</v>
      </c>
      <c r="C94" s="11" t="s">
        <v>109</v>
      </c>
      <c r="D94" s="12" t="s">
        <v>130</v>
      </c>
      <c r="E94" s="13" t="n">
        <v>7600</v>
      </c>
      <c r="F94" s="13" t="n">
        <v>4000</v>
      </c>
      <c r="G94" s="13" t="n">
        <v>3600</v>
      </c>
      <c r="H94" s="14" t="n">
        <v>0.473684210526316</v>
      </c>
      <c r="I94" s="13" t="n">
        <v>53.03</v>
      </c>
      <c r="J94" s="13" t="n">
        <v>53.16</v>
      </c>
      <c r="K94" s="13" t="n">
        <v>-0.129999999999995</v>
      </c>
      <c r="L94" s="15" t="n">
        <v>-0.0024514425796718</v>
      </c>
      <c r="M94" s="16"/>
    </row>
    <row r="95" s="1" customFormat="true" ht="15" hidden="false" customHeight="true" outlineLevel="0" collapsed="false">
      <c r="A95" s="9" t="n">
        <v>93</v>
      </c>
      <c r="B95" s="10" t="n">
        <v>737</v>
      </c>
      <c r="C95" s="11" t="s">
        <v>109</v>
      </c>
      <c r="D95" s="12" t="s">
        <v>131</v>
      </c>
      <c r="E95" s="13" t="n">
        <v>13265.36</v>
      </c>
      <c r="F95" s="13" t="n">
        <v>4417</v>
      </c>
      <c r="G95" s="13" t="n">
        <v>8848.36</v>
      </c>
      <c r="H95" s="14" t="n">
        <v>0.667027506226744</v>
      </c>
      <c r="I95" s="13" t="n">
        <v>174.88</v>
      </c>
      <c r="J95" s="13" t="n">
        <v>171.97</v>
      </c>
      <c r="K95" s="13" t="n">
        <v>2.91</v>
      </c>
      <c r="L95" s="15" t="n">
        <v>0.0166399817017383</v>
      </c>
      <c r="M95" s="17" t="s">
        <v>38</v>
      </c>
    </row>
    <row r="96" s="1" customFormat="true" ht="15" hidden="false" customHeight="true" outlineLevel="0" collapsed="false">
      <c r="A96" s="9" t="n">
        <v>94</v>
      </c>
      <c r="B96" s="10" t="n">
        <v>387</v>
      </c>
      <c r="C96" s="11" t="s">
        <v>109</v>
      </c>
      <c r="D96" s="12" t="s">
        <v>132</v>
      </c>
      <c r="E96" s="13" t="n">
        <v>7144.68</v>
      </c>
      <c r="F96" s="13" t="n">
        <v>3500</v>
      </c>
      <c r="G96" s="13" t="n">
        <v>3644.68</v>
      </c>
      <c r="H96" s="14" t="n">
        <v>0.510125016095892</v>
      </c>
      <c r="I96" s="13" t="n">
        <v>305.11</v>
      </c>
      <c r="J96" s="13" t="n">
        <v>70.95</v>
      </c>
      <c r="K96" s="13" t="n">
        <v>234.16</v>
      </c>
      <c r="L96" s="15" t="n">
        <v>0.767460915735309</v>
      </c>
      <c r="M96" s="16"/>
    </row>
    <row r="97" s="1" customFormat="true" ht="15" hidden="false" customHeight="true" outlineLevel="0" collapsed="false">
      <c r="A97" s="9" t="n">
        <v>95</v>
      </c>
      <c r="B97" s="10" t="n">
        <v>723</v>
      </c>
      <c r="C97" s="11" t="s">
        <v>109</v>
      </c>
      <c r="D97" s="12" t="s">
        <v>133</v>
      </c>
      <c r="E97" s="13" t="n">
        <v>6633.61</v>
      </c>
      <c r="F97" s="13" t="n">
        <v>2187.9</v>
      </c>
      <c r="G97" s="13" t="n">
        <v>4445.71</v>
      </c>
      <c r="H97" s="14" t="n">
        <v>0.670179585474576</v>
      </c>
      <c r="I97" s="13" t="n">
        <v>143.93</v>
      </c>
      <c r="J97" s="13" t="n">
        <v>22.15</v>
      </c>
      <c r="K97" s="13" t="n">
        <v>121.78</v>
      </c>
      <c r="L97" s="15" t="n">
        <v>0.846105745848676</v>
      </c>
      <c r="M97" s="16"/>
    </row>
    <row r="98" s="1" customFormat="true" ht="15" hidden="false" customHeight="true" outlineLevel="0" collapsed="false">
      <c r="A98" s="9" t="n">
        <v>96</v>
      </c>
      <c r="B98" s="10" t="n">
        <v>118074</v>
      </c>
      <c r="C98" s="11" t="s">
        <v>109</v>
      </c>
      <c r="D98" s="12" t="s">
        <v>134</v>
      </c>
      <c r="E98" s="13" t="n">
        <v>6888.74</v>
      </c>
      <c r="F98" s="13" t="n">
        <v>1035.9</v>
      </c>
      <c r="G98" s="13" t="n">
        <v>5852.84</v>
      </c>
      <c r="H98" s="14" t="n">
        <v>0.849624169296562</v>
      </c>
      <c r="I98" s="13" t="n">
        <v>135.9</v>
      </c>
      <c r="J98" s="13" t="n">
        <v>0</v>
      </c>
      <c r="K98" s="13" t="n">
        <v>135.9</v>
      </c>
      <c r="L98" s="15" t="n">
        <v>1</v>
      </c>
      <c r="M98" s="16" t="s">
        <v>111</v>
      </c>
    </row>
    <row r="99" s="1" customFormat="true" ht="15" hidden="false" customHeight="true" outlineLevel="0" collapsed="false">
      <c r="A99" s="9" t="n">
        <v>97</v>
      </c>
      <c r="B99" s="10" t="n">
        <v>104429</v>
      </c>
      <c r="C99" s="11" t="s">
        <v>109</v>
      </c>
      <c r="D99" s="12" t="s">
        <v>135</v>
      </c>
      <c r="E99" s="13" t="n">
        <v>7065.2</v>
      </c>
      <c r="F99" s="13" t="n">
        <v>2881.73</v>
      </c>
      <c r="G99" s="13" t="n">
        <v>4183.47</v>
      </c>
      <c r="H99" s="14" t="n">
        <v>0.592123365226745</v>
      </c>
      <c r="I99" s="13" t="n">
        <v>68.18</v>
      </c>
      <c r="J99" s="13" t="n">
        <v>0</v>
      </c>
      <c r="K99" s="13" t="n">
        <v>68.18</v>
      </c>
      <c r="L99" s="15" t="n">
        <v>1</v>
      </c>
      <c r="M99" s="16"/>
    </row>
    <row r="100" s="1" customFormat="true" ht="15" hidden="false" customHeight="true" outlineLevel="0" collapsed="false">
      <c r="A100" s="9" t="n">
        <v>98</v>
      </c>
      <c r="B100" s="10" t="n">
        <v>114069</v>
      </c>
      <c r="C100" s="11" t="s">
        <v>109</v>
      </c>
      <c r="D100" s="12" t="s">
        <v>136</v>
      </c>
      <c r="E100" s="13" t="n">
        <v>9000</v>
      </c>
      <c r="F100" s="13" t="n">
        <v>6000</v>
      </c>
      <c r="G100" s="13" t="n">
        <v>3000</v>
      </c>
      <c r="H100" s="14" t="n">
        <v>0.333333333333333</v>
      </c>
      <c r="I100" s="13" t="n">
        <v>95.04</v>
      </c>
      <c r="J100" s="13" t="n">
        <v>46.2</v>
      </c>
      <c r="K100" s="13" t="n">
        <v>48.84</v>
      </c>
      <c r="L100" s="15" t="n">
        <v>0.513888888888889</v>
      </c>
      <c r="M100" s="16"/>
    </row>
    <row r="101" s="1" customFormat="true" ht="15" hidden="false" customHeight="true" outlineLevel="0" collapsed="false">
      <c r="A101" s="9" t="n">
        <v>99</v>
      </c>
      <c r="B101" s="10" t="n">
        <v>101453</v>
      </c>
      <c r="C101" s="11" t="s">
        <v>109</v>
      </c>
      <c r="D101" s="12" t="s">
        <v>137</v>
      </c>
      <c r="E101" s="13" t="n">
        <v>6982.5</v>
      </c>
      <c r="F101" s="13" t="n">
        <v>2000</v>
      </c>
      <c r="G101" s="13" t="n">
        <v>4982.5</v>
      </c>
      <c r="H101" s="14" t="n">
        <v>0.713569638381668</v>
      </c>
      <c r="I101" s="13" t="n">
        <v>0</v>
      </c>
      <c r="J101" s="13" t="n">
        <v>0</v>
      </c>
      <c r="K101" s="13" t="n">
        <v>0</v>
      </c>
      <c r="L101" s="15"/>
      <c r="M101" s="17" t="s">
        <v>138</v>
      </c>
    </row>
    <row r="102" s="1" customFormat="true" ht="15" hidden="false" customHeight="true" outlineLevel="0" collapsed="false">
      <c r="A102" s="9" t="n">
        <v>100</v>
      </c>
      <c r="B102" s="10" t="n">
        <v>113833</v>
      </c>
      <c r="C102" s="11" t="s">
        <v>109</v>
      </c>
      <c r="D102" s="12" t="s">
        <v>139</v>
      </c>
      <c r="E102" s="13" t="n">
        <v>8815.23</v>
      </c>
      <c r="F102" s="13" t="n">
        <v>2846.7</v>
      </c>
      <c r="G102" s="13" t="n">
        <v>5968.53</v>
      </c>
      <c r="H102" s="14" t="n">
        <v>0.677070252279294</v>
      </c>
      <c r="I102" s="13" t="n">
        <v>101.42</v>
      </c>
      <c r="J102" s="13" t="n">
        <v>97.46</v>
      </c>
      <c r="K102" s="13" t="n">
        <v>3.96000000000001</v>
      </c>
      <c r="L102" s="15" t="n">
        <v>0.0390455531453363</v>
      </c>
      <c r="M102" s="16"/>
    </row>
    <row r="103" s="1" customFormat="true" ht="15" hidden="false" customHeight="true" outlineLevel="0" collapsed="false">
      <c r="A103" s="9" t="n">
        <v>101</v>
      </c>
      <c r="B103" s="10" t="n">
        <v>707</v>
      </c>
      <c r="C103" s="11" t="s">
        <v>109</v>
      </c>
      <c r="D103" s="12" t="s">
        <v>140</v>
      </c>
      <c r="E103" s="13" t="n">
        <v>9500</v>
      </c>
      <c r="F103" s="13" t="n">
        <v>4000</v>
      </c>
      <c r="G103" s="13" t="n">
        <v>5500</v>
      </c>
      <c r="H103" s="14" t="n">
        <v>0.578947368421053</v>
      </c>
      <c r="I103" s="13" t="n">
        <v>345.1</v>
      </c>
      <c r="J103" s="13" t="n">
        <v>261.37</v>
      </c>
      <c r="K103" s="13" t="n">
        <v>83.73</v>
      </c>
      <c r="L103" s="15" t="n">
        <v>0.242625325992466</v>
      </c>
      <c r="M103" s="16"/>
    </row>
    <row r="104" s="1" customFormat="true" ht="15" hidden="false" customHeight="true" outlineLevel="0" collapsed="false">
      <c r="A104" s="9" t="n">
        <v>102</v>
      </c>
      <c r="B104" s="10" t="n">
        <v>118951</v>
      </c>
      <c r="C104" s="11" t="s">
        <v>109</v>
      </c>
      <c r="D104" s="12" t="s">
        <v>141</v>
      </c>
      <c r="E104" s="13" t="n">
        <v>8869.95</v>
      </c>
      <c r="F104" s="13" t="n">
        <v>2690</v>
      </c>
      <c r="G104" s="13" t="n">
        <v>6179.95</v>
      </c>
      <c r="H104" s="14" t="n">
        <v>0.696728842890884</v>
      </c>
      <c r="I104" s="13" t="n">
        <v>171.21</v>
      </c>
      <c r="J104" s="13" t="n">
        <v>0</v>
      </c>
      <c r="K104" s="13" t="n">
        <v>171.21</v>
      </c>
      <c r="L104" s="15" t="n">
        <v>1</v>
      </c>
      <c r="M104" s="16"/>
    </row>
    <row r="105" s="1" customFormat="true" ht="15" hidden="false" customHeight="true" outlineLevel="0" collapsed="false">
      <c r="A105" s="9" t="n">
        <v>103</v>
      </c>
      <c r="B105" s="10" t="n">
        <v>143254</v>
      </c>
      <c r="C105" s="11" t="s">
        <v>109</v>
      </c>
      <c r="D105" s="12" t="s">
        <v>142</v>
      </c>
      <c r="E105" s="13" t="n">
        <v>5287.2</v>
      </c>
      <c r="F105" s="13" t="n">
        <v>1850</v>
      </c>
      <c r="G105" s="13" t="n">
        <v>3437.2</v>
      </c>
      <c r="H105" s="14" t="n">
        <v>0.650098350733848</v>
      </c>
      <c r="I105" s="13" t="n">
        <v>106.27</v>
      </c>
      <c r="J105" s="13" t="n">
        <v>53.16</v>
      </c>
      <c r="K105" s="13" t="n">
        <v>53.11</v>
      </c>
      <c r="L105" s="15" t="n">
        <v>0.499764750164675</v>
      </c>
      <c r="M105" s="16"/>
    </row>
    <row r="106" s="1" customFormat="true" ht="15" hidden="false" customHeight="true" outlineLevel="0" collapsed="false">
      <c r="A106" s="9" t="n">
        <v>104</v>
      </c>
      <c r="B106" s="10" t="n">
        <v>103639</v>
      </c>
      <c r="C106" s="11" t="s">
        <v>109</v>
      </c>
      <c r="D106" s="12" t="s">
        <v>143</v>
      </c>
      <c r="E106" s="13" t="n">
        <v>13362.75</v>
      </c>
      <c r="F106" s="13" t="n">
        <v>19000</v>
      </c>
      <c r="G106" s="13" t="n">
        <v>-5637.25</v>
      </c>
      <c r="H106" s="14" t="n">
        <v>-0.421863014723766</v>
      </c>
      <c r="I106" s="13" t="n">
        <v>42.09</v>
      </c>
      <c r="J106" s="13" t="n">
        <v>84.17</v>
      </c>
      <c r="K106" s="13" t="n">
        <v>-42.08</v>
      </c>
      <c r="L106" s="15" t="n">
        <v>-0.99976241387503</v>
      </c>
      <c r="M106" s="17" t="s">
        <v>38</v>
      </c>
    </row>
    <row r="107" s="1" customFormat="true" ht="15" hidden="false" customHeight="true" outlineLevel="0" collapsed="false">
      <c r="A107" s="9" t="n">
        <v>105</v>
      </c>
      <c r="B107" s="10" t="n">
        <v>114685</v>
      </c>
      <c r="C107" s="11" t="s">
        <v>144</v>
      </c>
      <c r="D107" s="12" t="s">
        <v>145</v>
      </c>
      <c r="E107" s="13" t="n">
        <v>21060.89</v>
      </c>
      <c r="F107" s="13" t="n">
        <v>7040</v>
      </c>
      <c r="G107" s="13" t="n">
        <v>14020.89</v>
      </c>
      <c r="H107" s="14" t="n">
        <v>0.665731125322814</v>
      </c>
      <c r="I107" s="13" t="n">
        <v>276.34</v>
      </c>
      <c r="J107" s="13" t="n">
        <v>148.77</v>
      </c>
      <c r="K107" s="13" t="n">
        <v>127.57</v>
      </c>
      <c r="L107" s="15" t="n">
        <v>0.461641456177173</v>
      </c>
      <c r="M107" s="16"/>
    </row>
    <row r="108" s="1" customFormat="true" ht="15" hidden="false" customHeight="true" outlineLevel="0" collapsed="false">
      <c r="A108" s="9" t="n">
        <v>106</v>
      </c>
      <c r="B108" s="10" t="n">
        <v>116919</v>
      </c>
      <c r="C108" s="11" t="s">
        <v>144</v>
      </c>
      <c r="D108" s="12" t="s">
        <v>146</v>
      </c>
      <c r="E108" s="13" t="n">
        <v>11173.86</v>
      </c>
      <c r="F108" s="13" t="n">
        <v>2887.9</v>
      </c>
      <c r="G108" s="13" t="n">
        <v>8285.96</v>
      </c>
      <c r="H108" s="14" t="n">
        <v>0.741548578557455</v>
      </c>
      <c r="I108" s="13" t="n">
        <v>13.68</v>
      </c>
      <c r="J108" s="13" t="n">
        <v>4.4</v>
      </c>
      <c r="K108" s="13" t="n">
        <v>9.28</v>
      </c>
      <c r="L108" s="15" t="n">
        <v>0.678362573099415</v>
      </c>
      <c r="M108" s="16"/>
    </row>
    <row r="109" s="1" customFormat="true" ht="15" hidden="false" customHeight="true" outlineLevel="0" collapsed="false">
      <c r="A109" s="9" t="n">
        <v>107</v>
      </c>
      <c r="B109" s="10" t="n">
        <v>337</v>
      </c>
      <c r="C109" s="11" t="s">
        <v>144</v>
      </c>
      <c r="D109" s="12" t="s">
        <v>147</v>
      </c>
      <c r="E109" s="13" t="n">
        <v>18000</v>
      </c>
      <c r="F109" s="13" t="n">
        <v>10000</v>
      </c>
      <c r="G109" s="13" t="n">
        <v>8000</v>
      </c>
      <c r="H109" s="14" t="n">
        <v>0.444444444444444</v>
      </c>
      <c r="I109" s="13" t="n">
        <v>281.66</v>
      </c>
      <c r="J109" s="13" t="n">
        <v>58.4</v>
      </c>
      <c r="K109" s="13" t="n">
        <v>223.26</v>
      </c>
      <c r="L109" s="15" t="n">
        <v>0.792657814386139</v>
      </c>
      <c r="M109" s="16"/>
    </row>
    <row r="110" s="1" customFormat="true" ht="15" hidden="false" customHeight="true" outlineLevel="0" collapsed="false">
      <c r="A110" s="9" t="n">
        <v>108</v>
      </c>
      <c r="B110" s="10" t="n">
        <v>113023</v>
      </c>
      <c r="C110" s="11" t="s">
        <v>144</v>
      </c>
      <c r="D110" s="12" t="s">
        <v>148</v>
      </c>
      <c r="E110" s="13" t="n">
        <v>10512.85</v>
      </c>
      <c r="F110" s="13" t="n">
        <v>2767.76</v>
      </c>
      <c r="G110" s="13" t="n">
        <v>7745.09</v>
      </c>
      <c r="H110" s="14" t="n">
        <v>0.736726006744127</v>
      </c>
      <c r="I110" s="13" t="n">
        <v>225.72</v>
      </c>
      <c r="J110" s="13" t="n">
        <v>48.73</v>
      </c>
      <c r="K110" s="13" t="n">
        <v>176.99</v>
      </c>
      <c r="L110" s="15" t="n">
        <v>0.78411306042885</v>
      </c>
      <c r="M110" s="16"/>
    </row>
    <row r="111" s="1" customFormat="true" ht="15" hidden="false" customHeight="true" outlineLevel="0" collapsed="false">
      <c r="A111" s="9" t="n">
        <v>109</v>
      </c>
      <c r="B111" s="10" t="n">
        <v>307</v>
      </c>
      <c r="C111" s="11" t="s">
        <v>144</v>
      </c>
      <c r="D111" s="12" t="s">
        <v>149</v>
      </c>
      <c r="E111" s="13" t="n">
        <v>105561.26</v>
      </c>
      <c r="F111" s="13" t="n">
        <v>40647.21</v>
      </c>
      <c r="G111" s="13" t="n">
        <v>64914.05</v>
      </c>
      <c r="H111" s="14" t="n">
        <v>0.614941977767223</v>
      </c>
      <c r="I111" s="13" t="n">
        <v>1868.57</v>
      </c>
      <c r="J111" s="13" t="n">
        <v>846.13</v>
      </c>
      <c r="K111" s="13" t="n">
        <v>1022.44</v>
      </c>
      <c r="L111" s="15" t="n">
        <v>0.547177788362224</v>
      </c>
      <c r="M111" s="16"/>
    </row>
    <row r="112" s="1" customFormat="true" ht="15" hidden="false" customHeight="true" outlineLevel="0" collapsed="false">
      <c r="A112" s="9" t="n">
        <v>110</v>
      </c>
      <c r="B112" s="10" t="n">
        <v>106485</v>
      </c>
      <c r="C112" s="11" t="s">
        <v>144</v>
      </c>
      <c r="D112" s="12" t="s">
        <v>150</v>
      </c>
      <c r="E112" s="13" t="n">
        <v>9919.51</v>
      </c>
      <c r="F112" s="13" t="n">
        <v>2782.09</v>
      </c>
      <c r="G112" s="13" t="n">
        <v>7137.42</v>
      </c>
      <c r="H112" s="14" t="n">
        <v>0.719533525345506</v>
      </c>
      <c r="I112" s="13" t="n">
        <v>126.37</v>
      </c>
      <c r="J112" s="13" t="n">
        <v>0</v>
      </c>
      <c r="K112" s="13" t="n">
        <v>126.37</v>
      </c>
      <c r="L112" s="15" t="n">
        <v>1</v>
      </c>
      <c r="M112" s="16"/>
    </row>
    <row r="113" s="1" customFormat="true" ht="15" hidden="false" customHeight="true" outlineLevel="0" collapsed="false">
      <c r="A113" s="9" t="n">
        <v>111</v>
      </c>
      <c r="B113" s="10" t="n">
        <v>308</v>
      </c>
      <c r="C113" s="11" t="s">
        <v>144</v>
      </c>
      <c r="D113" s="12" t="s">
        <v>151</v>
      </c>
      <c r="E113" s="13" t="n">
        <v>12125.2</v>
      </c>
      <c r="F113" s="13" t="n">
        <v>2034</v>
      </c>
      <c r="G113" s="13" t="n">
        <v>10091.2</v>
      </c>
      <c r="H113" s="14" t="n">
        <v>0.832250189687593</v>
      </c>
      <c r="I113" s="13" t="n">
        <v>94.39</v>
      </c>
      <c r="J113" s="13" t="n">
        <v>13.8</v>
      </c>
      <c r="K113" s="13" t="n">
        <v>80.59</v>
      </c>
      <c r="L113" s="15" t="n">
        <v>0.853798071829643</v>
      </c>
      <c r="M113" s="16"/>
    </row>
    <row r="114" s="1" customFormat="true" ht="15" hidden="false" customHeight="true" outlineLevel="0" collapsed="false">
      <c r="A114" s="9" t="n">
        <v>112</v>
      </c>
      <c r="B114" s="10" t="n">
        <v>116773</v>
      </c>
      <c r="C114" s="11" t="s">
        <v>144</v>
      </c>
      <c r="D114" s="12" t="s">
        <v>152</v>
      </c>
      <c r="E114" s="13" t="n">
        <v>5518.8</v>
      </c>
      <c r="F114" s="13" t="n">
        <v>1633.21</v>
      </c>
      <c r="G114" s="13" t="n">
        <v>3885.59</v>
      </c>
      <c r="H114" s="14" t="n">
        <v>0.704064289338262</v>
      </c>
      <c r="I114" s="13" t="n">
        <v>84</v>
      </c>
      <c r="J114" s="13" t="n">
        <v>0</v>
      </c>
      <c r="K114" s="13" t="n">
        <v>84</v>
      </c>
      <c r="L114" s="15" t="n">
        <v>1</v>
      </c>
      <c r="M114" s="16"/>
    </row>
    <row r="115" s="1" customFormat="true" ht="15" hidden="false" customHeight="true" outlineLevel="0" collapsed="false">
      <c r="A115" s="9" t="n">
        <v>113</v>
      </c>
      <c r="B115" s="10" t="n">
        <v>102935</v>
      </c>
      <c r="C115" s="11" t="s">
        <v>144</v>
      </c>
      <c r="D115" s="12" t="s">
        <v>153</v>
      </c>
      <c r="E115" s="13" t="n">
        <v>12976.53</v>
      </c>
      <c r="F115" s="13" t="n">
        <v>4137.21</v>
      </c>
      <c r="G115" s="13" t="n">
        <v>8839.32</v>
      </c>
      <c r="H115" s="14" t="n">
        <v>0.681177479649798</v>
      </c>
      <c r="I115" s="13" t="n">
        <v>0</v>
      </c>
      <c r="J115" s="13" t="n">
        <v>0</v>
      </c>
      <c r="K115" s="13" t="n">
        <v>0</v>
      </c>
      <c r="L115" s="15"/>
      <c r="M115" s="16"/>
    </row>
    <row r="116" s="1" customFormat="true" ht="15" hidden="false" customHeight="true" outlineLevel="0" collapsed="false">
      <c r="A116" s="9" t="n">
        <v>114</v>
      </c>
      <c r="B116" s="10" t="n">
        <v>105910</v>
      </c>
      <c r="C116" s="11" t="s">
        <v>144</v>
      </c>
      <c r="D116" s="12" t="s">
        <v>154</v>
      </c>
      <c r="E116" s="13" t="n">
        <v>13524.96</v>
      </c>
      <c r="F116" s="13" t="n">
        <v>3466.2</v>
      </c>
      <c r="G116" s="13" t="n">
        <v>10058.76</v>
      </c>
      <c r="H116" s="14" t="n">
        <v>0.743718280867374</v>
      </c>
      <c r="I116" s="13" t="n">
        <v>286.24</v>
      </c>
      <c r="J116" s="13" t="n">
        <v>90.5</v>
      </c>
      <c r="K116" s="13" t="n">
        <v>195.74</v>
      </c>
      <c r="L116" s="15" t="n">
        <v>0.683831749580771</v>
      </c>
      <c r="M116" s="16"/>
    </row>
    <row r="117" s="1" customFormat="true" ht="15" hidden="false" customHeight="true" outlineLevel="0" collapsed="false">
      <c r="A117" s="9" t="n">
        <v>115</v>
      </c>
      <c r="B117" s="10" t="n">
        <v>742</v>
      </c>
      <c r="C117" s="11" t="s">
        <v>144</v>
      </c>
      <c r="D117" s="12" t="s">
        <v>155</v>
      </c>
      <c r="E117" s="13" t="n">
        <v>11570.46</v>
      </c>
      <c r="F117" s="13" t="n">
        <v>3901.97</v>
      </c>
      <c r="G117" s="13" t="n">
        <v>7668.49</v>
      </c>
      <c r="H117" s="14" t="n">
        <v>0.662764488188024</v>
      </c>
      <c r="I117" s="13" t="n">
        <v>0</v>
      </c>
      <c r="J117" s="13" t="n">
        <v>0</v>
      </c>
      <c r="K117" s="13" t="n">
        <v>0</v>
      </c>
      <c r="L117" s="15"/>
      <c r="M117" s="16"/>
    </row>
    <row r="118" s="1" customFormat="true" ht="15" hidden="false" customHeight="true" outlineLevel="0" collapsed="false">
      <c r="A118" s="9" t="n">
        <v>116</v>
      </c>
      <c r="B118" s="10" t="n">
        <v>113299</v>
      </c>
      <c r="C118" s="11" t="s">
        <v>144</v>
      </c>
      <c r="D118" s="12" t="s">
        <v>156</v>
      </c>
      <c r="E118" s="13" t="n">
        <v>10800</v>
      </c>
      <c r="F118" s="13" t="n">
        <v>4000</v>
      </c>
      <c r="G118" s="13" t="n">
        <v>6800</v>
      </c>
      <c r="H118" s="14" t="n">
        <v>0.62962962962963</v>
      </c>
      <c r="I118" s="13" t="n">
        <v>170.25</v>
      </c>
      <c r="J118" s="13" t="n">
        <v>60.12</v>
      </c>
      <c r="K118" s="13" t="n">
        <v>110.13</v>
      </c>
      <c r="L118" s="15" t="n">
        <v>0.646872246696035</v>
      </c>
      <c r="M118" s="16"/>
    </row>
    <row r="119" s="1" customFormat="true" ht="15" hidden="false" customHeight="true" outlineLevel="0" collapsed="false">
      <c r="A119" s="9" t="n">
        <v>117</v>
      </c>
      <c r="B119" s="10" t="n">
        <v>117310</v>
      </c>
      <c r="C119" s="11" t="s">
        <v>144</v>
      </c>
      <c r="D119" s="12" t="s">
        <v>157</v>
      </c>
      <c r="E119" s="13" t="n">
        <v>7559.15</v>
      </c>
      <c r="F119" s="13" t="n">
        <v>2086</v>
      </c>
      <c r="G119" s="13" t="n">
        <v>5473.15</v>
      </c>
      <c r="H119" s="14" t="n">
        <v>0.724043047168002</v>
      </c>
      <c r="I119" s="13" t="n">
        <v>84.17</v>
      </c>
      <c r="J119" s="13" t="n">
        <v>26.58</v>
      </c>
      <c r="K119" s="13" t="n">
        <v>57.59</v>
      </c>
      <c r="L119" s="15" t="n">
        <v>0.684210526315789</v>
      </c>
      <c r="M119" s="16"/>
    </row>
    <row r="120" s="1" customFormat="true" ht="15" hidden="false" customHeight="true" outlineLevel="0" collapsed="false">
      <c r="A120" s="9" t="n">
        <v>118</v>
      </c>
      <c r="B120" s="10" t="n">
        <v>106865</v>
      </c>
      <c r="C120" s="11" t="s">
        <v>144</v>
      </c>
      <c r="D120" s="12" t="s">
        <v>158</v>
      </c>
      <c r="E120" s="13" t="n">
        <v>11114.24</v>
      </c>
      <c r="F120" s="13" t="n">
        <v>2400</v>
      </c>
      <c r="G120" s="13" t="n">
        <v>8714.24</v>
      </c>
      <c r="H120" s="14" t="n">
        <v>0.784060808476333</v>
      </c>
      <c r="I120" s="13" t="n">
        <v>72.41</v>
      </c>
      <c r="J120" s="13" t="n">
        <v>0</v>
      </c>
      <c r="K120" s="13" t="n">
        <v>72.41</v>
      </c>
      <c r="L120" s="15" t="n">
        <v>1</v>
      </c>
      <c r="M120" s="16"/>
    </row>
    <row r="121" s="1" customFormat="true" ht="15" hidden="false" customHeight="true" outlineLevel="0" collapsed="false">
      <c r="A121" s="9" t="n">
        <v>119</v>
      </c>
      <c r="B121" s="10" t="n">
        <v>106066</v>
      </c>
      <c r="C121" s="11" t="s">
        <v>144</v>
      </c>
      <c r="D121" s="12" t="s">
        <v>159</v>
      </c>
      <c r="E121" s="13" t="n">
        <v>11305</v>
      </c>
      <c r="F121" s="13" t="n">
        <v>4760</v>
      </c>
      <c r="G121" s="13" t="n">
        <v>6545</v>
      </c>
      <c r="H121" s="14" t="n">
        <v>0.578947368421053</v>
      </c>
      <c r="I121" s="13" t="n">
        <v>400</v>
      </c>
      <c r="J121" s="13" t="n">
        <v>400</v>
      </c>
      <c r="K121" s="13" t="n">
        <v>0</v>
      </c>
      <c r="L121" s="15" t="n">
        <v>0</v>
      </c>
      <c r="M121" s="17" t="s">
        <v>160</v>
      </c>
    </row>
    <row r="122" s="1" customFormat="true" ht="15" hidden="false" customHeight="true" outlineLevel="0" collapsed="false">
      <c r="A122" s="9" t="n">
        <v>120</v>
      </c>
      <c r="B122" s="10" t="n">
        <v>116482</v>
      </c>
      <c r="C122" s="11" t="s">
        <v>144</v>
      </c>
      <c r="D122" s="12" t="s">
        <v>161</v>
      </c>
      <c r="E122" s="13" t="n">
        <v>9767.41</v>
      </c>
      <c r="F122" s="13" t="n">
        <v>4178.2</v>
      </c>
      <c r="G122" s="13" t="n">
        <v>5589.21</v>
      </c>
      <c r="H122" s="14" t="n">
        <v>0.572230509418566</v>
      </c>
      <c r="I122" s="13" t="n">
        <v>92.59</v>
      </c>
      <c r="J122" s="13" t="n">
        <v>53.16</v>
      </c>
      <c r="K122" s="13" t="n">
        <v>39.43</v>
      </c>
      <c r="L122" s="15" t="n">
        <v>0.425855923965871</v>
      </c>
      <c r="M122" s="16"/>
    </row>
    <row r="123" s="1" customFormat="true" ht="15" hidden="false" customHeight="true" outlineLevel="0" collapsed="false">
      <c r="A123" s="9" t="n">
        <v>121</v>
      </c>
      <c r="B123" s="10" t="n">
        <v>744</v>
      </c>
      <c r="C123" s="11" t="s">
        <v>144</v>
      </c>
      <c r="D123" s="12" t="s">
        <v>162</v>
      </c>
      <c r="E123" s="13" t="n">
        <v>13963.01</v>
      </c>
      <c r="F123" s="13" t="n">
        <v>6171.1</v>
      </c>
      <c r="G123" s="13" t="n">
        <v>7791.91</v>
      </c>
      <c r="H123" s="14" t="n">
        <v>0.558039419867206</v>
      </c>
      <c r="I123" s="13" t="n">
        <v>79.42</v>
      </c>
      <c r="J123" s="13" t="n">
        <v>42.1</v>
      </c>
      <c r="K123" s="13" t="n">
        <v>37.32</v>
      </c>
      <c r="L123" s="15" t="n">
        <v>0.469906824477462</v>
      </c>
      <c r="M123" s="16"/>
    </row>
    <row r="124" s="1" customFormat="true" ht="15" hidden="false" customHeight="true" outlineLevel="0" collapsed="false">
      <c r="A124" s="9" t="n">
        <v>122</v>
      </c>
      <c r="B124" s="10" t="n">
        <v>119622</v>
      </c>
      <c r="C124" s="11" t="s">
        <v>144</v>
      </c>
      <c r="D124" s="12" t="s">
        <v>163</v>
      </c>
      <c r="E124" s="13" t="n">
        <v>12000</v>
      </c>
      <c r="F124" s="13" t="n">
        <v>0</v>
      </c>
      <c r="G124" s="13" t="n">
        <v>12000</v>
      </c>
      <c r="H124" s="14" t="n">
        <v>1</v>
      </c>
      <c r="I124" s="13" t="n">
        <v>133.27</v>
      </c>
      <c r="J124" s="13" t="n">
        <v>0</v>
      </c>
      <c r="K124" s="13" t="n">
        <v>133.27</v>
      </c>
      <c r="L124" s="15" t="n">
        <v>1</v>
      </c>
      <c r="M124" s="16"/>
    </row>
    <row r="125" s="1" customFormat="true" ht="15" hidden="false" customHeight="true" outlineLevel="0" collapsed="false">
      <c r="A125" s="9" t="n">
        <v>123</v>
      </c>
      <c r="B125" s="10" t="n">
        <v>732</v>
      </c>
      <c r="C125" s="11" t="s">
        <v>164</v>
      </c>
      <c r="D125" s="12" t="s">
        <v>165</v>
      </c>
      <c r="E125" s="13" t="n">
        <v>4259.08</v>
      </c>
      <c r="F125" s="13" t="n">
        <v>1989.89</v>
      </c>
      <c r="G125" s="13" t="n">
        <v>2269.19</v>
      </c>
      <c r="H125" s="14" t="n">
        <v>0.532788771283939</v>
      </c>
      <c r="I125" s="13" t="n">
        <v>190</v>
      </c>
      <c r="J125" s="13" t="n">
        <v>200</v>
      </c>
      <c r="K125" s="13" t="n">
        <v>-10</v>
      </c>
      <c r="L125" s="15" t="n">
        <v>-0.0526315789473684</v>
      </c>
      <c r="M125" s="16"/>
    </row>
    <row r="126" s="1" customFormat="true" ht="15" hidden="false" customHeight="true" outlineLevel="0" collapsed="false">
      <c r="A126" s="9" t="n">
        <v>124</v>
      </c>
      <c r="B126" s="10" t="n">
        <v>341</v>
      </c>
      <c r="C126" s="11" t="s">
        <v>164</v>
      </c>
      <c r="D126" s="12" t="s">
        <v>166</v>
      </c>
      <c r="E126" s="13" t="n">
        <v>8134</v>
      </c>
      <c r="F126" s="13" t="n">
        <v>4400</v>
      </c>
      <c r="G126" s="13" t="n">
        <v>3734</v>
      </c>
      <c r="H126" s="14" t="n">
        <v>0.459060732726826</v>
      </c>
      <c r="I126" s="13" t="n">
        <v>286.24</v>
      </c>
      <c r="J126" s="13" t="n">
        <v>165.5</v>
      </c>
      <c r="K126" s="13" t="n">
        <v>120.74</v>
      </c>
      <c r="L126" s="15" t="n">
        <v>0.421813862493013</v>
      </c>
      <c r="M126" s="16"/>
    </row>
    <row r="127" s="1" customFormat="true" ht="15" hidden="false" customHeight="true" outlineLevel="0" collapsed="false">
      <c r="A127" s="9" t="n">
        <v>125</v>
      </c>
      <c r="B127" s="10" t="n">
        <v>102564</v>
      </c>
      <c r="C127" s="11" t="s">
        <v>164</v>
      </c>
      <c r="D127" s="12" t="s">
        <v>167</v>
      </c>
      <c r="E127" s="13" t="n">
        <v>6664</v>
      </c>
      <c r="F127" s="13" t="n">
        <v>2200</v>
      </c>
      <c r="G127" s="13" t="n">
        <v>4464</v>
      </c>
      <c r="H127" s="14" t="n">
        <v>0.669867947178872</v>
      </c>
      <c r="I127" s="13" t="n">
        <v>190</v>
      </c>
      <c r="J127" s="13" t="n">
        <v>0</v>
      </c>
      <c r="K127" s="13" t="n">
        <v>190</v>
      </c>
      <c r="L127" s="15" t="n">
        <v>1</v>
      </c>
      <c r="M127" s="16"/>
    </row>
    <row r="128" s="1" customFormat="true" ht="15" hidden="false" customHeight="true" outlineLevel="0" collapsed="false">
      <c r="A128" s="9" t="n">
        <v>126</v>
      </c>
      <c r="B128" s="10" t="n">
        <v>721</v>
      </c>
      <c r="C128" s="11" t="s">
        <v>164</v>
      </c>
      <c r="D128" s="12" t="s">
        <v>168</v>
      </c>
      <c r="E128" s="13" t="n">
        <v>5194</v>
      </c>
      <c r="F128" s="13" t="n">
        <v>2600</v>
      </c>
      <c r="G128" s="13" t="n">
        <v>2594</v>
      </c>
      <c r="H128" s="14" t="n">
        <v>0.499422410473623</v>
      </c>
      <c r="I128" s="13" t="n">
        <v>150.48</v>
      </c>
      <c r="J128" s="13" t="n">
        <v>39.7</v>
      </c>
      <c r="K128" s="13" t="n">
        <v>110.78</v>
      </c>
      <c r="L128" s="15" t="n">
        <v>0.736177565124933</v>
      </c>
      <c r="M128" s="16"/>
    </row>
    <row r="129" s="1" customFormat="true" ht="15" hidden="false" customHeight="true" outlineLevel="0" collapsed="false">
      <c r="A129" s="9" t="n">
        <v>127</v>
      </c>
      <c r="B129" s="10" t="n">
        <v>111400</v>
      </c>
      <c r="C129" s="11" t="s">
        <v>164</v>
      </c>
      <c r="D129" s="12" t="s">
        <v>169</v>
      </c>
      <c r="E129" s="13" t="n">
        <v>7315</v>
      </c>
      <c r="F129" s="13" t="n">
        <v>2500</v>
      </c>
      <c r="G129" s="13" t="n">
        <v>4815</v>
      </c>
      <c r="H129" s="14" t="n">
        <v>0.658236500341764</v>
      </c>
      <c r="I129" s="13" t="n">
        <v>177.75</v>
      </c>
      <c r="J129" s="13" t="n">
        <v>62.4</v>
      </c>
      <c r="K129" s="13" t="n">
        <v>115.35</v>
      </c>
      <c r="L129" s="15" t="n">
        <v>0.648945147679325</v>
      </c>
      <c r="M129" s="16"/>
    </row>
    <row r="130" s="1" customFormat="true" ht="15" hidden="false" customHeight="true" outlineLevel="0" collapsed="false">
      <c r="A130" s="9" t="n">
        <v>128</v>
      </c>
      <c r="B130" s="10" t="n">
        <v>752</v>
      </c>
      <c r="C130" s="11" t="s">
        <v>170</v>
      </c>
      <c r="D130" s="12" t="s">
        <v>171</v>
      </c>
      <c r="E130" s="13" t="n">
        <v>570</v>
      </c>
      <c r="F130" s="13" t="n">
        <v>563.37</v>
      </c>
      <c r="G130" s="13" t="n">
        <v>6.63</v>
      </c>
      <c r="H130" s="14" t="n">
        <v>0.0116315789473684</v>
      </c>
      <c r="I130" s="13" t="n">
        <v>20</v>
      </c>
      <c r="J130" s="13" t="n">
        <v>13.29</v>
      </c>
      <c r="K130" s="13" t="n">
        <v>6.71</v>
      </c>
      <c r="L130" s="15" t="n">
        <v>0.3355</v>
      </c>
      <c r="M130" s="17" t="s">
        <v>30</v>
      </c>
    </row>
    <row r="131" s="1" customFormat="true" ht="15" hidden="false" customHeight="true" outlineLevel="0" collapsed="false">
      <c r="A131" s="9" t="n">
        <v>129</v>
      </c>
      <c r="B131" s="10" t="n">
        <v>108277</v>
      </c>
      <c r="C131" s="11" t="s">
        <v>170</v>
      </c>
      <c r="D131" s="12" t="s">
        <v>172</v>
      </c>
      <c r="E131" s="13" t="n">
        <v>7259.75</v>
      </c>
      <c r="F131" s="13" t="n">
        <v>3400.74</v>
      </c>
      <c r="G131" s="13" t="n">
        <v>3859.01</v>
      </c>
      <c r="H131" s="14" t="n">
        <v>0.531562381624712</v>
      </c>
      <c r="I131" s="13" t="n">
        <v>44</v>
      </c>
      <c r="J131" s="13" t="n">
        <v>0</v>
      </c>
      <c r="K131" s="13" t="n">
        <v>44</v>
      </c>
      <c r="L131" s="15" t="n">
        <v>1</v>
      </c>
      <c r="M131" s="16"/>
    </row>
    <row r="132" s="1" customFormat="true" ht="15" hidden="false" customHeight="true" outlineLevel="0" collapsed="false">
      <c r="A132" s="9" t="n">
        <v>130</v>
      </c>
      <c r="B132" s="10" t="n">
        <v>747</v>
      </c>
      <c r="C132" s="11" t="s">
        <v>170</v>
      </c>
      <c r="D132" s="12" t="s">
        <v>173</v>
      </c>
      <c r="E132" s="13" t="n">
        <v>12234.32</v>
      </c>
      <c r="F132" s="13" t="n">
        <v>3698.24</v>
      </c>
      <c r="G132" s="13" t="n">
        <v>8536.08</v>
      </c>
      <c r="H132" s="14" t="n">
        <v>0.697715933537785</v>
      </c>
      <c r="I132" s="13" t="n">
        <v>156.34</v>
      </c>
      <c r="J132" s="13" t="n">
        <v>106.32</v>
      </c>
      <c r="K132" s="13" t="n">
        <v>50.02</v>
      </c>
      <c r="L132" s="15" t="n">
        <v>0.319943712421645</v>
      </c>
      <c r="M132" s="16"/>
    </row>
    <row r="133" s="1" customFormat="true" ht="15" hidden="false" customHeight="true" outlineLevel="0" collapsed="false">
      <c r="A133" s="9" t="n">
        <v>131</v>
      </c>
      <c r="B133" s="10" t="n">
        <v>513</v>
      </c>
      <c r="C133" s="11" t="s">
        <v>170</v>
      </c>
      <c r="D133" s="12" t="s">
        <v>174</v>
      </c>
      <c r="E133" s="13" t="n">
        <v>6755.85</v>
      </c>
      <c r="F133" s="13" t="n">
        <v>3000</v>
      </c>
      <c r="G133" s="13" t="n">
        <v>3755.85</v>
      </c>
      <c r="H133" s="14" t="n">
        <v>0.555940407202647</v>
      </c>
      <c r="I133" s="13" t="n">
        <v>209.56</v>
      </c>
      <c r="J133" s="13" t="n">
        <v>0</v>
      </c>
      <c r="K133" s="13" t="n">
        <v>209.56</v>
      </c>
      <c r="L133" s="15" t="n">
        <v>1</v>
      </c>
      <c r="M133" s="16"/>
    </row>
    <row r="134" s="1" customFormat="true" ht="15" hidden="false" customHeight="true" outlineLevel="0" collapsed="false">
      <c r="A134" s="9" t="n">
        <v>132</v>
      </c>
      <c r="B134" s="10" t="n">
        <v>111219</v>
      </c>
      <c r="C134" s="11" t="s">
        <v>170</v>
      </c>
      <c r="D134" s="12" t="s">
        <v>175</v>
      </c>
      <c r="E134" s="13" t="n">
        <v>11400</v>
      </c>
      <c r="F134" s="13" t="n">
        <v>8500</v>
      </c>
      <c r="G134" s="13" t="n">
        <v>2900</v>
      </c>
      <c r="H134" s="14" t="n">
        <v>0.254385964912281</v>
      </c>
      <c r="I134" s="13" t="n">
        <v>138.45</v>
      </c>
      <c r="J134" s="13" t="n">
        <v>62</v>
      </c>
      <c r="K134" s="13" t="n">
        <v>76.45</v>
      </c>
      <c r="L134" s="15" t="n">
        <v>0.55218490429758</v>
      </c>
      <c r="M134" s="16"/>
    </row>
    <row r="135" s="1" customFormat="true" ht="15" hidden="false" customHeight="true" outlineLevel="0" collapsed="false">
      <c r="A135" s="9" t="n">
        <v>133</v>
      </c>
      <c r="B135" s="10" t="n">
        <v>103198</v>
      </c>
      <c r="C135" s="11" t="s">
        <v>170</v>
      </c>
      <c r="D135" s="12" t="s">
        <v>176</v>
      </c>
      <c r="E135" s="13" t="n">
        <v>6733.37</v>
      </c>
      <c r="F135" s="13" t="n">
        <v>2927.18</v>
      </c>
      <c r="G135" s="13" t="n">
        <v>3806.19</v>
      </c>
      <c r="H135" s="14" t="n">
        <v>0.565272664356778</v>
      </c>
      <c r="I135" s="13" t="n">
        <v>220.78</v>
      </c>
      <c r="J135" s="13" t="n">
        <v>44.3</v>
      </c>
      <c r="K135" s="13" t="n">
        <v>176.48</v>
      </c>
      <c r="L135" s="15" t="n">
        <v>0.799347767007881</v>
      </c>
      <c r="M135" s="16"/>
    </row>
    <row r="136" s="1" customFormat="true" ht="15" hidden="false" customHeight="true" outlineLevel="0" collapsed="false">
      <c r="A136" s="9" t="n">
        <v>134</v>
      </c>
      <c r="B136" s="10" t="n">
        <v>106569</v>
      </c>
      <c r="C136" s="11" t="s">
        <v>170</v>
      </c>
      <c r="D136" s="12" t="s">
        <v>177</v>
      </c>
      <c r="E136" s="13" t="n">
        <v>9800.86</v>
      </c>
      <c r="F136" s="13" t="n">
        <v>3461.12</v>
      </c>
      <c r="G136" s="13" t="n">
        <v>6339.74</v>
      </c>
      <c r="H136" s="14" t="n">
        <v>0.646855480029304</v>
      </c>
      <c r="I136" s="13" t="n">
        <v>0</v>
      </c>
      <c r="J136" s="13" t="n">
        <v>0</v>
      </c>
      <c r="K136" s="13" t="n">
        <v>0</v>
      </c>
      <c r="L136" s="15"/>
      <c r="M136" s="16"/>
    </row>
    <row r="137" s="1" customFormat="true" ht="15" hidden="false" customHeight="true" outlineLevel="0" collapsed="false">
      <c r="A137" s="9" t="n">
        <v>135</v>
      </c>
      <c r="B137" s="10" t="n">
        <v>105267</v>
      </c>
      <c r="C137" s="11" t="s">
        <v>170</v>
      </c>
      <c r="D137" s="12" t="s">
        <v>178</v>
      </c>
      <c r="E137" s="13" t="n">
        <v>11060.28</v>
      </c>
      <c r="F137" s="13" t="n">
        <v>6418.5</v>
      </c>
      <c r="G137" s="13" t="n">
        <v>4641.78</v>
      </c>
      <c r="H137" s="14" t="n">
        <v>0.41968015276286</v>
      </c>
      <c r="I137" s="13" t="n">
        <v>150.53</v>
      </c>
      <c r="J137" s="13" t="n">
        <v>23.79</v>
      </c>
      <c r="K137" s="13" t="n">
        <v>126.74</v>
      </c>
      <c r="L137" s="15" t="n">
        <v>0.841958413605261</v>
      </c>
      <c r="M137" s="16"/>
    </row>
    <row r="138" s="1" customFormat="true" ht="15" hidden="false" customHeight="true" outlineLevel="0" collapsed="false">
      <c r="A138" s="9" t="n">
        <v>136</v>
      </c>
      <c r="B138" s="10" t="n">
        <v>391</v>
      </c>
      <c r="C138" s="11" t="s">
        <v>170</v>
      </c>
      <c r="D138" s="12" t="s">
        <v>179</v>
      </c>
      <c r="E138" s="13" t="n">
        <v>8389.49</v>
      </c>
      <c r="F138" s="13" t="n">
        <v>2643.96</v>
      </c>
      <c r="G138" s="13" t="n">
        <v>5745.53</v>
      </c>
      <c r="H138" s="14" t="n">
        <v>0.684848542640852</v>
      </c>
      <c r="I138" s="13" t="n">
        <v>259.92</v>
      </c>
      <c r="J138" s="13" t="n">
        <v>96</v>
      </c>
      <c r="K138" s="13" t="n">
        <v>163.92</v>
      </c>
      <c r="L138" s="15" t="n">
        <v>0.630655586334257</v>
      </c>
      <c r="M138" s="16"/>
    </row>
    <row r="139" s="1" customFormat="true" ht="15" hidden="false" customHeight="true" outlineLevel="0" collapsed="false">
      <c r="A139" s="9" t="n">
        <v>137</v>
      </c>
      <c r="B139" s="10" t="n">
        <v>298747</v>
      </c>
      <c r="C139" s="11" t="s">
        <v>170</v>
      </c>
      <c r="D139" s="12" t="s">
        <v>180</v>
      </c>
      <c r="E139" s="13" t="n">
        <v>11066.16</v>
      </c>
      <c r="F139" s="13" t="n">
        <v>3694.8</v>
      </c>
      <c r="G139" s="13" t="n">
        <v>7371.36</v>
      </c>
      <c r="H139" s="14" t="n">
        <v>0.666117243922011</v>
      </c>
      <c r="I139" s="13" t="n">
        <v>175.56</v>
      </c>
      <c r="J139" s="13" t="n">
        <v>84.17</v>
      </c>
      <c r="K139" s="13" t="n">
        <v>91.39</v>
      </c>
      <c r="L139" s="15" t="n">
        <v>0.520562770562771</v>
      </c>
      <c r="M139" s="16"/>
    </row>
    <row r="140" s="1" customFormat="true" ht="15" hidden="false" customHeight="true" outlineLevel="0" collapsed="false">
      <c r="A140" s="9" t="n">
        <v>138</v>
      </c>
      <c r="B140" s="10" t="n">
        <v>726</v>
      </c>
      <c r="C140" s="11" t="s">
        <v>170</v>
      </c>
      <c r="D140" s="12" t="s">
        <v>181</v>
      </c>
      <c r="E140" s="13" t="n">
        <v>9382.29</v>
      </c>
      <c r="F140" s="13" t="n">
        <v>3711.65</v>
      </c>
      <c r="G140" s="13" t="n">
        <v>5670.64</v>
      </c>
      <c r="H140" s="14" t="n">
        <v>0.604398286559038</v>
      </c>
      <c r="I140" s="13" t="n">
        <v>256.02</v>
      </c>
      <c r="J140" s="13" t="n">
        <v>105.42</v>
      </c>
      <c r="K140" s="13" t="n">
        <v>150.6</v>
      </c>
      <c r="L140" s="15" t="n">
        <v>0.588235294117647</v>
      </c>
      <c r="M140" s="16"/>
    </row>
    <row r="141" s="1" customFormat="true" ht="15" hidden="false" customHeight="true" outlineLevel="0" collapsed="false">
      <c r="A141" s="9" t="n">
        <v>139</v>
      </c>
      <c r="B141" s="10" t="n">
        <v>365</v>
      </c>
      <c r="C141" s="11" t="s">
        <v>170</v>
      </c>
      <c r="D141" s="12" t="s">
        <v>182</v>
      </c>
      <c r="E141" s="13" t="n">
        <v>10269.78</v>
      </c>
      <c r="F141" s="13" t="n">
        <v>4993.65</v>
      </c>
      <c r="G141" s="13" t="n">
        <v>5276.13</v>
      </c>
      <c r="H141" s="14" t="n">
        <v>0.513752972312941</v>
      </c>
      <c r="I141" s="13" t="n">
        <v>208.14</v>
      </c>
      <c r="J141" s="13" t="n">
        <v>53.16</v>
      </c>
      <c r="K141" s="13" t="n">
        <v>154.98</v>
      </c>
      <c r="L141" s="15" t="n">
        <v>0.744594984145287</v>
      </c>
      <c r="M141" s="16"/>
    </row>
    <row r="142" s="1" customFormat="true" ht="15" hidden="false" customHeight="true" outlineLevel="0" collapsed="false">
      <c r="A142" s="9" t="n">
        <v>140</v>
      </c>
      <c r="B142" s="10" t="n">
        <v>517</v>
      </c>
      <c r="C142" s="11" t="s">
        <v>170</v>
      </c>
      <c r="D142" s="12" t="s">
        <v>183</v>
      </c>
      <c r="E142" s="13" t="n">
        <v>10672</v>
      </c>
      <c r="F142" s="13" t="n">
        <v>3000</v>
      </c>
      <c r="G142" s="13" t="n">
        <v>7672</v>
      </c>
      <c r="H142" s="14" t="n">
        <v>0.718890554722639</v>
      </c>
      <c r="I142" s="13" t="n">
        <v>284.23</v>
      </c>
      <c r="J142" s="13" t="n">
        <v>88.6</v>
      </c>
      <c r="K142" s="13" t="n">
        <v>195.63</v>
      </c>
      <c r="L142" s="15" t="n">
        <v>0.688280617809521</v>
      </c>
      <c r="M142" s="16"/>
    </row>
    <row r="143" s="1" customFormat="true" ht="15" hidden="false" customHeight="true" outlineLevel="0" collapsed="false">
      <c r="A143" s="9" t="n">
        <v>141</v>
      </c>
      <c r="B143" s="10" t="n">
        <v>339</v>
      </c>
      <c r="C143" s="11" t="s">
        <v>170</v>
      </c>
      <c r="D143" s="12" t="s">
        <v>184</v>
      </c>
      <c r="E143" s="13" t="n">
        <v>6719.66</v>
      </c>
      <c r="F143" s="13" t="n">
        <v>2780.4</v>
      </c>
      <c r="G143" s="13" t="n">
        <v>3939.26</v>
      </c>
      <c r="H143" s="14" t="n">
        <v>0.586229065161035</v>
      </c>
      <c r="I143" s="13" t="n">
        <v>267.78</v>
      </c>
      <c r="J143" s="13" t="n">
        <v>31.01</v>
      </c>
      <c r="K143" s="13" t="n">
        <v>236.77</v>
      </c>
      <c r="L143" s="15" t="n">
        <v>0.884195981776085</v>
      </c>
      <c r="M143" s="16"/>
    </row>
    <row r="144" s="1" customFormat="true" ht="15" hidden="false" customHeight="true" outlineLevel="0" collapsed="false">
      <c r="A144" s="9" t="n">
        <v>142</v>
      </c>
      <c r="B144" s="10" t="n">
        <v>311</v>
      </c>
      <c r="C144" s="11" t="s">
        <v>170</v>
      </c>
      <c r="D144" s="12" t="s">
        <v>185</v>
      </c>
      <c r="E144" s="13" t="n">
        <v>17100</v>
      </c>
      <c r="F144" s="13" t="n">
        <v>0</v>
      </c>
      <c r="G144" s="13" t="n">
        <v>17100</v>
      </c>
      <c r="H144" s="14" t="n">
        <v>1</v>
      </c>
      <c r="I144" s="13" t="n">
        <v>0</v>
      </c>
      <c r="J144" s="13" t="n">
        <v>0</v>
      </c>
      <c r="K144" s="13" t="n">
        <v>0</v>
      </c>
      <c r="L144" s="15"/>
      <c r="M144" s="16"/>
    </row>
    <row r="145" s="1" customFormat="true" ht="15" hidden="false" customHeight="true" outlineLevel="0" collapsed="false">
      <c r="A145" s="9" t="n">
        <v>143</v>
      </c>
      <c r="B145" s="10" t="n">
        <v>582</v>
      </c>
      <c r="C145" s="11" t="s">
        <v>170</v>
      </c>
      <c r="D145" s="12" t="s">
        <v>186</v>
      </c>
      <c r="E145" s="13" t="n">
        <v>24679.73</v>
      </c>
      <c r="F145" s="13" t="n">
        <v>11729.3</v>
      </c>
      <c r="G145" s="13" t="n">
        <v>12950.43</v>
      </c>
      <c r="H145" s="14" t="n">
        <v>0.524739533212073</v>
      </c>
      <c r="I145" s="13" t="n">
        <v>485.07</v>
      </c>
      <c r="J145" s="13" t="n">
        <v>257.6</v>
      </c>
      <c r="K145" s="13" t="n">
        <v>227.47</v>
      </c>
      <c r="L145" s="15" t="n">
        <v>0.468942626837364</v>
      </c>
      <c r="M145" s="16"/>
    </row>
    <row r="146" s="1" customFormat="true" ht="15" hidden="false" customHeight="true" outlineLevel="0" collapsed="false">
      <c r="A146" s="9" t="n">
        <v>144</v>
      </c>
      <c r="B146" s="10" t="n">
        <v>745</v>
      </c>
      <c r="C146" s="11" t="s">
        <v>170</v>
      </c>
      <c r="D146" s="12" t="s">
        <v>187</v>
      </c>
      <c r="E146" s="13" t="n">
        <v>5932.27</v>
      </c>
      <c r="F146" s="13" t="n">
        <v>2506.37</v>
      </c>
      <c r="G146" s="13" t="n">
        <v>3425.9</v>
      </c>
      <c r="H146" s="14" t="n">
        <v>0.577502372616216</v>
      </c>
      <c r="I146" s="13" t="n">
        <v>158.1</v>
      </c>
      <c r="J146" s="13" t="n">
        <v>37.7</v>
      </c>
      <c r="K146" s="13" t="n">
        <v>120.4</v>
      </c>
      <c r="L146" s="15" t="n">
        <v>0.761543327008223</v>
      </c>
      <c r="M146" s="16"/>
    </row>
    <row r="147" s="1" customFormat="true" ht="15" hidden="false" customHeight="true" outlineLevel="0" collapsed="false">
      <c r="A147" s="9" t="n">
        <v>145</v>
      </c>
      <c r="B147" s="10" t="n">
        <v>112415</v>
      </c>
      <c r="C147" s="11" t="s">
        <v>170</v>
      </c>
      <c r="D147" s="12" t="s">
        <v>188</v>
      </c>
      <c r="E147" s="13" t="n">
        <v>7220</v>
      </c>
      <c r="F147" s="13" t="n">
        <v>4150</v>
      </c>
      <c r="G147" s="13" t="n">
        <v>3070</v>
      </c>
      <c r="H147" s="14" t="n">
        <v>0.425207756232687</v>
      </c>
      <c r="I147" s="13" t="n">
        <v>192.89</v>
      </c>
      <c r="J147" s="13" t="n">
        <v>106.31</v>
      </c>
      <c r="K147" s="13" t="n">
        <v>86.58</v>
      </c>
      <c r="L147" s="15" t="n">
        <v>0.448856861423609</v>
      </c>
      <c r="M147" s="16"/>
    </row>
    <row r="148" s="1" customFormat="true" ht="15" hidden="false" customHeight="true" outlineLevel="0" collapsed="false">
      <c r="A148" s="9" t="n">
        <v>146</v>
      </c>
      <c r="B148" s="10" t="n">
        <v>727</v>
      </c>
      <c r="C148" s="11" t="s">
        <v>170</v>
      </c>
      <c r="D148" s="12" t="s">
        <v>189</v>
      </c>
      <c r="E148" s="13" t="n">
        <v>11384.19</v>
      </c>
      <c r="F148" s="13" t="n">
        <v>2995.2</v>
      </c>
      <c r="G148" s="13" t="n">
        <v>8388.99</v>
      </c>
      <c r="H148" s="14" t="n">
        <v>0.736898277347796</v>
      </c>
      <c r="I148" s="13" t="n">
        <v>81</v>
      </c>
      <c r="J148" s="13" t="n">
        <v>49.5</v>
      </c>
      <c r="K148" s="13" t="n">
        <v>31.5</v>
      </c>
      <c r="L148" s="15" t="n">
        <v>0.388888888888889</v>
      </c>
      <c r="M148" s="16"/>
    </row>
    <row r="149" s="1" customFormat="true" ht="15" hidden="false" customHeight="true" outlineLevel="0" collapsed="false">
      <c r="A149" s="9" t="n">
        <v>147</v>
      </c>
      <c r="B149" s="10" t="n">
        <v>102565</v>
      </c>
      <c r="C149" s="11" t="s">
        <v>170</v>
      </c>
      <c r="D149" s="12" t="s">
        <v>190</v>
      </c>
      <c r="E149" s="13" t="n">
        <v>8243.1</v>
      </c>
      <c r="F149" s="13" t="n">
        <v>2607</v>
      </c>
      <c r="G149" s="13" t="n">
        <v>5636.1</v>
      </c>
      <c r="H149" s="14" t="n">
        <v>0.683735487862576</v>
      </c>
      <c r="I149" s="13" t="n">
        <v>239.4</v>
      </c>
      <c r="J149" s="13" t="n">
        <v>119</v>
      </c>
      <c r="K149" s="13" t="n">
        <v>120.4</v>
      </c>
      <c r="L149" s="15" t="n">
        <v>0.502923976608187</v>
      </c>
      <c r="M149" s="16"/>
    </row>
    <row r="150" s="1" customFormat="true" ht="15" hidden="false" customHeight="true" outlineLevel="0" collapsed="false">
      <c r="A150" s="9" t="n">
        <v>148</v>
      </c>
      <c r="B150" s="10" t="n">
        <v>343</v>
      </c>
      <c r="C150" s="11" t="s">
        <v>170</v>
      </c>
      <c r="D150" s="12" t="s">
        <v>191</v>
      </c>
      <c r="E150" s="13" t="n">
        <v>17460.43</v>
      </c>
      <c r="F150" s="13" t="n">
        <v>7003.1</v>
      </c>
      <c r="G150" s="13" t="n">
        <v>10457.33</v>
      </c>
      <c r="H150" s="14" t="n">
        <v>0.598915948805384</v>
      </c>
      <c r="I150" s="13" t="n">
        <v>948.2</v>
      </c>
      <c r="J150" s="13" t="n">
        <v>230</v>
      </c>
      <c r="K150" s="13" t="n">
        <v>718.2</v>
      </c>
      <c r="L150" s="15" t="n">
        <v>0.757435140265767</v>
      </c>
      <c r="M150" s="16"/>
    </row>
    <row r="151" s="1" customFormat="true" ht="15" hidden="false" customHeight="true" outlineLevel="0" collapsed="false">
      <c r="A151" s="9" t="n">
        <v>149</v>
      </c>
      <c r="B151" s="10" t="n">
        <v>572</v>
      </c>
      <c r="C151" s="11" t="s">
        <v>170</v>
      </c>
      <c r="D151" s="12" t="s">
        <v>192</v>
      </c>
      <c r="E151" s="13" t="n">
        <v>5434.73</v>
      </c>
      <c r="F151" s="13" t="n">
        <v>2536.84</v>
      </c>
      <c r="G151" s="13" t="n">
        <v>2897.89</v>
      </c>
      <c r="H151" s="14" t="n">
        <v>0.5332169215398</v>
      </c>
      <c r="I151" s="13" t="n">
        <v>92.59</v>
      </c>
      <c r="J151" s="13" t="n">
        <v>62.02</v>
      </c>
      <c r="K151" s="13" t="n">
        <v>30.57</v>
      </c>
      <c r="L151" s="15" t="n">
        <v>0.33016524462685</v>
      </c>
      <c r="M151" s="16"/>
    </row>
    <row r="152" s="1" customFormat="true" ht="15" hidden="false" customHeight="true" outlineLevel="0" collapsed="false">
      <c r="A152" s="9" t="n">
        <v>150</v>
      </c>
      <c r="B152" s="10" t="n">
        <v>118151</v>
      </c>
      <c r="C152" s="11" t="s">
        <v>170</v>
      </c>
      <c r="D152" s="12" t="s">
        <v>193</v>
      </c>
      <c r="E152" s="13" t="n">
        <v>11758.5</v>
      </c>
      <c r="F152" s="13" t="n">
        <v>3325.5</v>
      </c>
      <c r="G152" s="13" t="n">
        <v>8433</v>
      </c>
      <c r="H152" s="14" t="n">
        <v>0.71718331419824</v>
      </c>
      <c r="I152" s="13" t="n">
        <v>29.07</v>
      </c>
      <c r="J152" s="13" t="n">
        <v>10.2</v>
      </c>
      <c r="K152" s="13" t="n">
        <v>18.87</v>
      </c>
      <c r="L152" s="15" t="n">
        <v>0.649122807017544</v>
      </c>
      <c r="M152" s="16"/>
    </row>
    <row r="153" s="1" customFormat="true" ht="15" hidden="false" customHeight="true" outlineLevel="0" collapsed="false">
      <c r="A153" s="9" t="n">
        <v>151</v>
      </c>
      <c r="B153" s="10" t="n">
        <v>102934</v>
      </c>
      <c r="C153" s="11" t="s">
        <v>170</v>
      </c>
      <c r="D153" s="12" t="s">
        <v>194</v>
      </c>
      <c r="E153" s="13" t="n">
        <v>9065.85</v>
      </c>
      <c r="F153" s="13" t="n">
        <v>3200</v>
      </c>
      <c r="G153" s="13" t="n">
        <v>5865.85</v>
      </c>
      <c r="H153" s="14" t="n">
        <v>0.647027030008218</v>
      </c>
      <c r="I153" s="13" t="n">
        <v>189.38</v>
      </c>
      <c r="J153" s="13" t="n">
        <v>57.59</v>
      </c>
      <c r="K153" s="13" t="n">
        <v>131.79</v>
      </c>
      <c r="L153" s="15" t="n">
        <v>0.695902418417995</v>
      </c>
      <c r="M153" s="16"/>
    </row>
    <row r="154" s="1" customFormat="true" ht="15" hidden="false" customHeight="true" outlineLevel="0" collapsed="false">
      <c r="A154" s="9" t="n">
        <v>152</v>
      </c>
      <c r="B154" s="10" t="n">
        <v>113008</v>
      </c>
      <c r="C154" s="11" t="s">
        <v>170</v>
      </c>
      <c r="D154" s="12" t="s">
        <v>195</v>
      </c>
      <c r="E154" s="13" t="n">
        <v>6429.6</v>
      </c>
      <c r="F154" s="13" t="n">
        <v>2864</v>
      </c>
      <c r="G154" s="13" t="n">
        <v>3565.6</v>
      </c>
      <c r="H154" s="14" t="n">
        <v>0.554560159263407</v>
      </c>
      <c r="I154" s="13" t="n">
        <v>370.5</v>
      </c>
      <c r="J154" s="13" t="n">
        <v>180</v>
      </c>
      <c r="K154" s="13" t="n">
        <v>190.5</v>
      </c>
      <c r="L154" s="15" t="n">
        <v>0.51417004048583</v>
      </c>
      <c r="M154" s="16"/>
    </row>
    <row r="155" s="1" customFormat="true" ht="15" hidden="false" customHeight="true" outlineLevel="0" collapsed="false">
      <c r="A155" s="9" t="n">
        <v>153</v>
      </c>
      <c r="B155" s="10" t="n">
        <v>357</v>
      </c>
      <c r="C155" s="11" t="s">
        <v>170</v>
      </c>
      <c r="D155" s="12" t="s">
        <v>196</v>
      </c>
      <c r="E155" s="13" t="n">
        <v>7262.57</v>
      </c>
      <c r="F155" s="13" t="n">
        <v>3537.57</v>
      </c>
      <c r="G155" s="13" t="n">
        <v>3725</v>
      </c>
      <c r="H155" s="14" t="n">
        <v>0.512903834317604</v>
      </c>
      <c r="I155" s="13" t="n">
        <v>218.5</v>
      </c>
      <c r="J155" s="13" t="n">
        <v>0</v>
      </c>
      <c r="K155" s="13" t="n">
        <v>218.5</v>
      </c>
      <c r="L155" s="15" t="n">
        <v>1</v>
      </c>
      <c r="M155" s="16"/>
    </row>
    <row r="156" s="1" customFormat="true" ht="15" hidden="false" customHeight="true" outlineLevel="0" collapsed="false">
      <c r="A156" s="9" t="n">
        <v>154</v>
      </c>
      <c r="B156" s="10" t="n">
        <v>379</v>
      </c>
      <c r="C156" s="11" t="s">
        <v>170</v>
      </c>
      <c r="D156" s="12" t="s">
        <v>197</v>
      </c>
      <c r="E156" s="13" t="n">
        <v>9222.71</v>
      </c>
      <c r="F156" s="13" t="n">
        <v>4500</v>
      </c>
      <c r="G156" s="13" t="n">
        <v>4722.71</v>
      </c>
      <c r="H156" s="14" t="n">
        <v>0.512073999941449</v>
      </c>
      <c r="I156" s="13" t="n">
        <v>307.22</v>
      </c>
      <c r="J156" s="13" t="n">
        <v>216.77</v>
      </c>
      <c r="K156" s="13" t="n">
        <v>90.45</v>
      </c>
      <c r="L156" s="15" t="n">
        <v>0.294414426144131</v>
      </c>
      <c r="M156" s="17" t="s">
        <v>38</v>
      </c>
    </row>
    <row r="157" s="1" customFormat="true" ht="15" hidden="false" customHeight="true" outlineLevel="0" collapsed="false">
      <c r="A157" s="9" t="n">
        <v>155</v>
      </c>
      <c r="B157" s="10" t="n">
        <v>359</v>
      </c>
      <c r="C157" s="11" t="s">
        <v>170</v>
      </c>
      <c r="D157" s="12" t="s">
        <v>198</v>
      </c>
      <c r="E157" s="13" t="n">
        <v>9662.64</v>
      </c>
      <c r="F157" s="13" t="n">
        <v>4011.6</v>
      </c>
      <c r="G157" s="13" t="n">
        <v>5651.04</v>
      </c>
      <c r="H157" s="14" t="n">
        <v>0.584833958421301</v>
      </c>
      <c r="I157" s="13" t="n">
        <v>228</v>
      </c>
      <c r="J157" s="13" t="n">
        <v>180</v>
      </c>
      <c r="K157" s="13" t="n">
        <v>48</v>
      </c>
      <c r="L157" s="15" t="n">
        <v>0.210526315789474</v>
      </c>
      <c r="M157" s="16"/>
    </row>
    <row r="158" s="1" customFormat="true" ht="15" hidden="false" customHeight="true" outlineLevel="0" collapsed="false">
      <c r="A158" s="9" t="n">
        <v>156</v>
      </c>
      <c r="B158" s="10" t="n">
        <v>117491</v>
      </c>
      <c r="C158" s="11" t="s">
        <v>170</v>
      </c>
      <c r="D158" s="12" t="s">
        <v>199</v>
      </c>
      <c r="E158" s="13" t="n">
        <v>7747.16</v>
      </c>
      <c r="F158" s="13" t="n">
        <v>3200</v>
      </c>
      <c r="G158" s="13" t="n">
        <v>4547.16</v>
      </c>
      <c r="H158" s="14" t="n">
        <v>0.586945409672706</v>
      </c>
      <c r="I158" s="13" t="n">
        <v>112.93</v>
      </c>
      <c r="J158" s="13" t="n">
        <v>0</v>
      </c>
      <c r="K158" s="13" t="n">
        <v>112.93</v>
      </c>
      <c r="L158" s="15" t="n">
        <v>1</v>
      </c>
      <c r="M158" s="16"/>
    </row>
    <row r="159" s="1" customFormat="true" ht="15" hidden="false" customHeight="true" outlineLevel="0" collapsed="false">
      <c r="A159" s="9" t="n">
        <v>157</v>
      </c>
      <c r="B159" s="10" t="n">
        <v>733</v>
      </c>
      <c r="C159" s="11" t="s">
        <v>200</v>
      </c>
      <c r="D159" s="12" t="s">
        <v>201</v>
      </c>
      <c r="E159" s="13" t="n">
        <v>16778.58</v>
      </c>
      <c r="F159" s="13" t="n">
        <v>4522</v>
      </c>
      <c r="G159" s="13" t="n">
        <v>12256.58</v>
      </c>
      <c r="H159" s="14" t="n">
        <v>0.730489707710664</v>
      </c>
      <c r="I159" s="13" t="n">
        <v>190</v>
      </c>
      <c r="J159" s="13" t="n">
        <v>0</v>
      </c>
      <c r="K159" s="13" t="n">
        <v>190</v>
      </c>
      <c r="L159" s="15" t="n">
        <v>1</v>
      </c>
      <c r="M159" s="16"/>
    </row>
    <row r="160" s="1" customFormat="true" ht="15" hidden="false" customHeight="true" outlineLevel="0" collapsed="false">
      <c r="A160" s="9" t="n">
        <v>158</v>
      </c>
      <c r="B160" s="10" t="n">
        <v>385</v>
      </c>
      <c r="C160" s="11" t="s">
        <v>200</v>
      </c>
      <c r="D160" s="12" t="s">
        <v>202</v>
      </c>
      <c r="E160" s="13" t="n">
        <v>7730.04</v>
      </c>
      <c r="F160" s="13" t="n">
        <v>3703.7</v>
      </c>
      <c r="G160" s="13" t="n">
        <v>4026.34</v>
      </c>
      <c r="H160" s="14" t="n">
        <v>0.520869232242007</v>
      </c>
      <c r="I160" s="13" t="n">
        <v>220.88</v>
      </c>
      <c r="J160" s="13" t="n">
        <v>101.5</v>
      </c>
      <c r="K160" s="13" t="n">
        <v>119.38</v>
      </c>
      <c r="L160" s="15" t="n">
        <v>0.540474465773271</v>
      </c>
      <c r="M160" s="16"/>
    </row>
    <row r="161" s="1" customFormat="true" ht="15" hidden="false" customHeight="true" outlineLevel="0" collapsed="false">
      <c r="A161" s="9" t="n">
        <v>159</v>
      </c>
      <c r="B161" s="10" t="n">
        <v>371</v>
      </c>
      <c r="C161" s="11" t="s">
        <v>200</v>
      </c>
      <c r="D161" s="12" t="s">
        <v>203</v>
      </c>
      <c r="E161" s="13" t="n">
        <v>3674.16</v>
      </c>
      <c r="F161" s="13" t="n">
        <v>1075.26</v>
      </c>
      <c r="G161" s="13" t="n">
        <v>2598.9</v>
      </c>
      <c r="H161" s="14" t="n">
        <v>0.707345352407081</v>
      </c>
      <c r="I161" s="13" t="n">
        <v>0</v>
      </c>
      <c r="J161" s="13" t="n">
        <v>0</v>
      </c>
      <c r="K161" s="13" t="n">
        <v>0</v>
      </c>
      <c r="L161" s="15"/>
      <c r="M161" s="16"/>
    </row>
    <row r="162" s="1" customFormat="true" ht="15" hidden="false" customHeight="true" outlineLevel="0" collapsed="false">
      <c r="A162" s="9" t="n">
        <v>160</v>
      </c>
      <c r="B162" s="10" t="n">
        <v>573</v>
      </c>
      <c r="C162" s="11" t="s">
        <v>200</v>
      </c>
      <c r="D162" s="12" t="s">
        <v>204</v>
      </c>
      <c r="E162" s="13" t="n">
        <v>10654.56</v>
      </c>
      <c r="F162" s="13" t="n">
        <v>3404.2</v>
      </c>
      <c r="G162" s="13" t="n">
        <v>7250.36</v>
      </c>
      <c r="H162" s="14" t="n">
        <v>0.680493610247631</v>
      </c>
      <c r="I162" s="13" t="n">
        <v>59.85</v>
      </c>
      <c r="J162" s="13" t="n">
        <v>0</v>
      </c>
      <c r="K162" s="13" t="n">
        <v>59.85</v>
      </c>
      <c r="L162" s="15" t="n">
        <v>1</v>
      </c>
      <c r="M162" s="16"/>
    </row>
    <row r="163" s="1" customFormat="true" ht="15" hidden="false" customHeight="true" outlineLevel="0" collapsed="false">
      <c r="A163" s="9" t="n">
        <v>161</v>
      </c>
      <c r="B163" s="10" t="n">
        <v>102567</v>
      </c>
      <c r="C163" s="11" t="s">
        <v>200</v>
      </c>
      <c r="D163" s="12" t="s">
        <v>205</v>
      </c>
      <c r="E163" s="13" t="n">
        <v>3457.12</v>
      </c>
      <c r="F163" s="13" t="n">
        <v>1602.91</v>
      </c>
      <c r="G163" s="13" t="n">
        <v>1854.21</v>
      </c>
      <c r="H163" s="14" t="n">
        <v>0.536345281621697</v>
      </c>
      <c r="I163" s="13" t="n">
        <v>174.04</v>
      </c>
      <c r="J163" s="13" t="n">
        <v>106</v>
      </c>
      <c r="K163" s="13" t="n">
        <v>68.04</v>
      </c>
      <c r="L163" s="15" t="n">
        <v>0.390944610434383</v>
      </c>
      <c r="M163" s="16"/>
    </row>
    <row r="164" s="1" customFormat="true" ht="15" hidden="false" customHeight="true" outlineLevel="0" collapsed="false">
      <c r="A164" s="9" t="n">
        <v>162</v>
      </c>
      <c r="B164" s="10" t="n">
        <v>514</v>
      </c>
      <c r="C164" s="11" t="s">
        <v>200</v>
      </c>
      <c r="D164" s="12" t="s">
        <v>206</v>
      </c>
      <c r="E164" s="13" t="n">
        <v>5873.64</v>
      </c>
      <c r="F164" s="13" t="n">
        <v>1476.2</v>
      </c>
      <c r="G164" s="13" t="n">
        <v>4397.44</v>
      </c>
      <c r="H164" s="14" t="n">
        <v>0.748673735537078</v>
      </c>
      <c r="I164" s="13" t="n">
        <v>71.06</v>
      </c>
      <c r="J164" s="13" t="n">
        <v>37.4</v>
      </c>
      <c r="K164" s="13" t="n">
        <v>33.66</v>
      </c>
      <c r="L164" s="15" t="n">
        <v>0.473684210526316</v>
      </c>
      <c r="M164" s="17" t="s">
        <v>60</v>
      </c>
    </row>
    <row r="165" s="1" customFormat="true" ht="15" hidden="false" customHeight="true" outlineLevel="0" collapsed="false">
      <c r="A165" s="9" t="n">
        <v>163</v>
      </c>
      <c r="B165" s="10" t="n">
        <v>108656</v>
      </c>
      <c r="C165" s="11" t="s">
        <v>200</v>
      </c>
      <c r="D165" s="12" t="s">
        <v>207</v>
      </c>
      <c r="E165" s="13" t="n">
        <v>5412.51</v>
      </c>
      <c r="F165" s="13" t="n">
        <v>2131.1</v>
      </c>
      <c r="G165" s="13" t="n">
        <v>3281.41</v>
      </c>
      <c r="H165" s="14" t="n">
        <v>0.606264006902528</v>
      </c>
      <c r="I165" s="13" t="n">
        <v>218</v>
      </c>
      <c r="J165" s="13" t="n">
        <v>120</v>
      </c>
      <c r="K165" s="13" t="n">
        <v>98</v>
      </c>
      <c r="L165" s="15" t="n">
        <v>0.44954128440367</v>
      </c>
      <c r="M165" s="16"/>
    </row>
  </sheetData>
  <autoFilter ref="A2:M165"/>
  <mergeCells count="1">
    <mergeCell ref="A1:M1"/>
  </mergeCells>
  <dataValidations count="1">
    <dataValidation allowBlank="true" error="输入数字" errorStyle="stop" errorTitle="输入不合法" operator="notEqual" showDropDown="false" showErrorMessage="true" showInputMessage="false" sqref="E3:K1165" type="decimal">
      <formula1>-1E-0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静</cp:lastModifiedBy>
  <dcterms:modified xsi:type="dcterms:W3CDTF">2025-07-08T09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C8B8F02BE479D8D025EA03E96EF9B_12</vt:lpwstr>
  </property>
  <property fmtid="{D5CDD505-2E9C-101B-9397-08002B2CF9AE}" pid="3" name="KSOProductBuildVer">
    <vt:lpwstr>2052-12.1.0.21915</vt:lpwstr>
  </property>
</Properties>
</file>