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单品任务" sheetId="2" state="visible" r:id="rId3"/>
    <sheet name="Sheet2" sheetId="3" state="visible" r:id="rId4"/>
  </sheets>
  <definedNames>
    <definedName function="false" hidden="true" localSheetId="0" name="_xlnm._FilterDatabase" vbProcedure="false">门店任务!$A$2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62"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“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狂飙”活动门店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日均销售</t>
    </r>
  </si>
  <si>
    <r>
      <rPr>
        <sz val="12"/>
        <rFont val="Noto Sans"/>
        <family val="2"/>
      </rPr>
      <t xml:space="preserve">送券任务
（</t>
    </r>
    <r>
      <rPr>
        <sz val="12"/>
        <rFont val="宋体"/>
        <family val="0"/>
        <charset val="134"/>
      </rPr>
      <t xml:space="preserve">7.19-7.30/11</t>
    </r>
    <r>
      <rPr>
        <sz val="12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第一阶段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第二阶段（爆量期</t>
    </r>
    <r>
      <rPr>
        <b val="true"/>
        <sz val="12"/>
        <rFont val="宋体"/>
        <family val="0"/>
        <charset val="134"/>
      </rPr>
      <t xml:space="preserve">-5</t>
    </r>
    <r>
      <rPr>
        <b val="true"/>
        <sz val="12"/>
        <rFont val="Noto Sans"/>
        <family val="2"/>
      </rPr>
      <t xml:space="preserve">天）</t>
    </r>
  </si>
  <si>
    <t xml:space="preserve">两阶段汇总任务</t>
  </si>
  <si>
    <t xml:space="preserve">序号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店长姓名</t>
  </si>
  <si>
    <t xml:space="preserve">门店类别</t>
  </si>
  <si>
    <t xml:space="preserve">门店分组</t>
  </si>
  <si>
    <t xml:space="preserve">门店投入奖金池金额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
实际总销售</t>
    </r>
  </si>
  <si>
    <t xml:space="preserve">日均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
实际总毛利额</t>
    </r>
  </si>
  <si>
    <t xml:space="preserve">日均
毛利额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
实际总笔数</t>
    </r>
  </si>
  <si>
    <t xml:space="preserve">日均笔数</t>
  </si>
  <si>
    <t xml:space="preserve">毛利率</t>
  </si>
  <si>
    <t xml:space="preserve">送券任务</t>
  </si>
  <si>
    <t xml:space="preserve">日均送券任务</t>
  </si>
  <si>
    <t xml:space="preserve">总销售任务</t>
  </si>
  <si>
    <t xml:space="preserve">日均销售任务</t>
  </si>
  <si>
    <t xml:space="preserve">总毛利额任务</t>
  </si>
  <si>
    <t xml:space="preserve">日均毛利额任务</t>
  </si>
  <si>
    <t xml:space="preserve">销售任务</t>
  </si>
  <si>
    <t xml:space="preserve">毛利额任务</t>
  </si>
  <si>
    <t xml:space="preserve">南充片区</t>
  </si>
  <si>
    <r>
      <rPr>
        <sz val="12"/>
        <color rgb="FF000000"/>
        <rFont val="Noto Sans"/>
        <family val="2"/>
      </rPr>
      <t xml:space="preserve">南充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店</t>
    </r>
  </si>
  <si>
    <t xml:space="preserve">杨潇</t>
  </si>
  <si>
    <t xml:space="preserve">C2</t>
  </si>
  <si>
    <t xml:space="preserve">泸州片区</t>
  </si>
  <si>
    <t xml:space="preserve">泸州七店</t>
  </si>
  <si>
    <t xml:space="preserve">王映</t>
  </si>
  <si>
    <r>
      <rPr>
        <sz val="12"/>
        <color rgb="FF000000"/>
        <rFont val="Noto Sans"/>
        <family val="2"/>
      </rPr>
      <t xml:space="preserve">南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店</t>
    </r>
  </si>
  <si>
    <t xml:space="preserve">陈艳燕</t>
  </si>
  <si>
    <t xml:space="preserve">西门片区</t>
  </si>
  <si>
    <t xml:space="preserve">华泰二店</t>
  </si>
  <si>
    <t xml:space="preserve">黄艳</t>
  </si>
  <si>
    <t xml:space="preserve">泸州蓝田店</t>
  </si>
  <si>
    <t xml:space="preserve">熊代艳</t>
  </si>
  <si>
    <r>
      <rPr>
        <sz val="12"/>
        <color rgb="FF000000"/>
        <rFont val="Noto Sans"/>
        <family val="2"/>
      </rPr>
      <t xml:space="preserve">南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店</t>
    </r>
  </si>
  <si>
    <t xml:space="preserve">赵丽</t>
  </si>
  <si>
    <t xml:space="preserve">邛崃片区</t>
  </si>
  <si>
    <t xml:space="preserve">翠荫店</t>
  </si>
  <si>
    <t xml:space="preserve">刘燕</t>
  </si>
  <si>
    <t xml:space="preserve">泸州五店</t>
  </si>
  <si>
    <t xml:space="preserve">雷聪</t>
  </si>
  <si>
    <t xml:space="preserve">南门片区</t>
  </si>
  <si>
    <t xml:space="preserve">泰和二街三店</t>
  </si>
  <si>
    <t xml:space="preserve">黄雅冰</t>
  </si>
  <si>
    <t xml:space="preserve">旗舰片区</t>
  </si>
  <si>
    <t xml:space="preserve">肖家河</t>
  </si>
  <si>
    <t xml:space="preserve">唐丹</t>
  </si>
  <si>
    <t xml:space="preserve">崇州片区</t>
  </si>
  <si>
    <t xml:space="preserve">崇州中心店</t>
  </si>
  <si>
    <t xml:space="preserve">母小琴</t>
  </si>
  <si>
    <t xml:space="preserve">尚锦路</t>
  </si>
  <si>
    <r>
      <rPr>
        <sz val="12"/>
        <color rgb="FF000000"/>
        <rFont val="Noto Sans"/>
        <family val="2"/>
      </rPr>
      <t xml:space="preserve">迪里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合买提</t>
    </r>
  </si>
  <si>
    <t xml:space="preserve">新津片</t>
  </si>
  <si>
    <t xml:space="preserve">三强西路店</t>
  </si>
  <si>
    <t xml:space="preserve">王娅</t>
  </si>
  <si>
    <t xml:space="preserve">东门片区</t>
  </si>
  <si>
    <t xml:space="preserve">大悦路药店</t>
  </si>
  <si>
    <t xml:space="preserve">王萱</t>
  </si>
  <si>
    <t xml:space="preserve">C1</t>
  </si>
  <si>
    <t xml:space="preserve">大邑片区</t>
  </si>
  <si>
    <t xml:space="preserve">大邑东街店</t>
  </si>
  <si>
    <t xml:space="preserve">刘秋菊</t>
  </si>
  <si>
    <t xml:space="preserve">大邑沙渠镇店</t>
  </si>
  <si>
    <t xml:space="preserve">马香容</t>
  </si>
  <si>
    <t xml:space="preserve">四川太极锦江区劼人路药店</t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2</t>
    </r>
  </si>
  <si>
    <t xml:space="preserve">羊安店</t>
  </si>
  <si>
    <t xml:space="preserve">闵雪</t>
  </si>
  <si>
    <t xml:space="preserve">温江</t>
  </si>
  <si>
    <t xml:space="preserve">夏彩红</t>
  </si>
  <si>
    <t xml:space="preserve">B2</t>
  </si>
  <si>
    <t xml:space="preserve">都江堰片</t>
  </si>
  <si>
    <t xml:space="preserve">问道西路店</t>
  </si>
  <si>
    <t xml:space="preserve">吴志海</t>
  </si>
  <si>
    <t xml:space="preserve">尚贤坊店</t>
  </si>
  <si>
    <t xml:space="preserve">涂思佩</t>
  </si>
  <si>
    <t xml:space="preserve">长寿路</t>
  </si>
  <si>
    <t xml:space="preserve">杨聪明</t>
  </si>
  <si>
    <t xml:space="preserve">四川太极成华区驷马桥三路药店</t>
  </si>
  <si>
    <t xml:space="preserve">雷宇佳</t>
  </si>
  <si>
    <t xml:space="preserve">沙湾东一路</t>
  </si>
  <si>
    <t xml:space="preserve">龚敏</t>
  </si>
  <si>
    <t xml:space="preserve">金祥</t>
  </si>
  <si>
    <t xml:space="preserve">李秀芳</t>
  </si>
  <si>
    <t xml:space="preserve">水碾河路店</t>
  </si>
  <si>
    <t xml:space="preserve">郝丽秋</t>
  </si>
  <si>
    <t xml:space="preserve">童子街</t>
  </si>
  <si>
    <t xml:space="preserve">谭庆娟</t>
  </si>
  <si>
    <t xml:space="preserve">新下</t>
  </si>
  <si>
    <t xml:space="preserve">纪莉萍</t>
  </si>
  <si>
    <t xml:space="preserve">柳翠</t>
  </si>
  <si>
    <t xml:space="preserve">施雪</t>
  </si>
  <si>
    <t xml:space="preserve">四川太极成华区西林一街药店</t>
  </si>
  <si>
    <t xml:space="preserve">蒋友娟</t>
  </si>
  <si>
    <t xml:space="preserve">吉瑞</t>
  </si>
  <si>
    <t xml:space="preserve">谭凤旭</t>
  </si>
  <si>
    <t xml:space="preserve">大邑北街店</t>
  </si>
  <si>
    <t xml:space="preserve">黄霞</t>
  </si>
  <si>
    <t xml:space="preserve">华康</t>
  </si>
  <si>
    <t xml:space="preserve">刘春花</t>
  </si>
  <si>
    <t xml:space="preserve">天久</t>
  </si>
  <si>
    <t xml:space="preserve">林铃</t>
  </si>
  <si>
    <t xml:space="preserve">北东街</t>
  </si>
  <si>
    <t xml:space="preserve">向丽容</t>
  </si>
  <si>
    <t xml:space="preserve">倪家桥</t>
  </si>
  <si>
    <t xml:space="preserve">郭定秀</t>
  </si>
  <si>
    <t xml:space="preserve">枣子巷店</t>
  </si>
  <si>
    <t xml:space="preserve">刘秀琼</t>
  </si>
  <si>
    <t xml:space="preserve">佳灵路店</t>
  </si>
  <si>
    <t xml:space="preserve">成旭</t>
  </si>
  <si>
    <t xml:space="preserve">蒲阳店</t>
  </si>
  <si>
    <t xml:space="preserve">孙佳丽</t>
  </si>
  <si>
    <t xml:space="preserve">五津西路二店</t>
  </si>
  <si>
    <t xml:space="preserve">朱春梅</t>
  </si>
  <si>
    <t xml:space="preserve">B1</t>
  </si>
  <si>
    <t xml:space="preserve">静沙南路店</t>
  </si>
  <si>
    <t xml:space="preserve">梅雅霜</t>
  </si>
  <si>
    <r>
      <rPr>
        <sz val="10"/>
        <rFont val="Noto Sans"/>
        <family val="2"/>
      </rPr>
      <t xml:space="preserve">复方复方嗜酸乳杆菌片（</t>
    </r>
    <r>
      <rPr>
        <sz val="10"/>
        <rFont val="宋体"/>
        <family val="0"/>
        <charset val="134"/>
      </rPr>
      <t xml:space="preserve">179237</t>
    </r>
    <r>
      <rPr>
        <sz val="10"/>
        <rFont val="Noto Sans"/>
        <family val="2"/>
      </rPr>
      <t xml:space="preserve">）</t>
    </r>
  </si>
  <si>
    <t xml:space="preserve">丸剂</t>
  </si>
  <si>
    <r>
      <rPr>
        <b val="true"/>
        <sz val="10"/>
        <color rgb="FFFF0000"/>
        <rFont val="Noto Sans"/>
        <family val="2"/>
      </rPr>
      <t xml:space="preserve">生脉饮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脑心舒口服液
</t>
    </r>
    <r>
      <rPr>
        <b val="true"/>
        <sz val="10"/>
        <color rgb="FFFF0000"/>
        <rFont val="宋体"/>
        <family val="0"/>
        <charset val="134"/>
      </rPr>
      <t xml:space="preserve">(206692/206127)</t>
    </r>
  </si>
  <si>
    <r>
      <rPr>
        <b val="true"/>
        <sz val="10"/>
        <color rgb="FFFF0000"/>
        <rFont val="宋体"/>
        <family val="0"/>
        <charset val="134"/>
      </rPr>
      <t xml:space="preserve">2507714</t>
    </r>
    <r>
      <rPr>
        <b val="true"/>
        <sz val="10"/>
        <color rgb="FFFF0000"/>
        <rFont val="Noto Sans"/>
        <family val="2"/>
      </rPr>
      <t xml:space="preserve">肾骨片</t>
    </r>
    <r>
      <rPr>
        <b val="true"/>
        <sz val="10"/>
        <color rgb="FFFF0000"/>
        <rFont val="宋体"/>
        <family val="0"/>
        <charset val="134"/>
      </rPr>
      <t xml:space="preserve">+     2512957</t>
    </r>
    <r>
      <rPr>
        <b val="true"/>
        <sz val="10"/>
        <color rgb="FFFF0000"/>
        <rFont val="Noto Sans"/>
        <family val="2"/>
      </rPr>
      <t xml:space="preserve">阿胶补血口服液</t>
    </r>
  </si>
  <si>
    <r>
      <rPr>
        <b val="true"/>
        <sz val="10"/>
        <color rgb="FFFF0000"/>
        <rFont val="宋体"/>
        <family val="0"/>
        <charset val="134"/>
      </rPr>
      <t xml:space="preserve">230453   
 </t>
    </r>
    <r>
      <rPr>
        <b val="true"/>
        <sz val="10"/>
        <color rgb="FFFF0000"/>
        <rFont val="Noto Sans"/>
        <family val="2"/>
      </rPr>
      <t xml:space="preserve">血塞通分散片</t>
    </r>
  </si>
  <si>
    <t xml:space="preserve">销售笔数</t>
  </si>
  <si>
    <t xml:space="preserve">平均客单价</t>
  </si>
  <si>
    <t xml:space="preserve">收入</t>
  </si>
  <si>
    <t xml:space="preserve">毛利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大药房连锁有限公司锦江区东大街药店</t>
  </si>
  <si>
    <t xml:space="preserve">11.9%</t>
  </si>
  <si>
    <t xml:space="preserve">四川太极大药房连锁有限公司金牛区沙河源药店</t>
  </si>
  <si>
    <t xml:space="preserve">毛静静</t>
  </si>
  <si>
    <t xml:space="preserve">22.88%</t>
  </si>
  <si>
    <t xml:space="preserve">四川太极大药房连锁有限公司青羊区十二桥路药店</t>
  </si>
  <si>
    <t xml:space="preserve">17.35%</t>
  </si>
  <si>
    <t xml:space="preserve">四川太极大药房连锁有限公司武侯区浆洗街药店</t>
  </si>
  <si>
    <t xml:space="preserve">22.71%</t>
  </si>
  <si>
    <t xml:space="preserve">四川太极大药房连锁有限公司青羊区青龙街药店</t>
  </si>
  <si>
    <t xml:space="preserve">24.11%</t>
  </si>
  <si>
    <t xml:space="preserve">四川太极大药房连锁有限公司金牛区蓉北商贸大道药店</t>
  </si>
  <si>
    <t xml:space="preserve">-15.46%</t>
  </si>
  <si>
    <t xml:space="preserve">四川太极大药房连锁有限公司成都高新区成汉南路药店</t>
  </si>
  <si>
    <t xml:space="preserve">陈冰雪</t>
  </si>
  <si>
    <t xml:space="preserve">34.16%</t>
  </si>
  <si>
    <t xml:space="preserve">四川太极大药房连锁有限公司青羊区光华药店</t>
  </si>
  <si>
    <t xml:space="preserve">31.25%</t>
  </si>
  <si>
    <t xml:space="preserve">四川太极大药房连锁有限公司高新区锦城大道药店</t>
  </si>
  <si>
    <t xml:space="preserve">31.32%</t>
  </si>
  <si>
    <t xml:space="preserve">四川太极大药房连锁有限公司邛崃市中心药店</t>
  </si>
  <si>
    <t xml:space="preserve">何巍</t>
  </si>
  <si>
    <t xml:space="preserve">34.64%</t>
  </si>
  <si>
    <t xml:space="preserve">四川太极大药房连锁有限公司新津县五津镇五津西路药店</t>
  </si>
  <si>
    <t xml:space="preserve">王燕丽</t>
  </si>
  <si>
    <t xml:space="preserve">29.92%</t>
  </si>
  <si>
    <t xml:space="preserve">四川太极大药房连锁有限公司金牛区花照壁药店</t>
  </si>
  <si>
    <t xml:space="preserve">梅茜</t>
  </si>
  <si>
    <t xml:space="preserve">30.43%</t>
  </si>
  <si>
    <t xml:space="preserve">四川太极大药房连锁有限公司成华区培华东路药店</t>
  </si>
  <si>
    <t xml:space="preserve">22.45%</t>
  </si>
  <si>
    <t xml:space="preserve">四川太极大药房连锁有限公司锦江区庆云南街药店</t>
  </si>
  <si>
    <t xml:space="preserve">24.95%</t>
  </si>
  <si>
    <t xml:space="preserve">四川太极大药房连锁有限公司都江堰市永丰街道宝莲路药店</t>
  </si>
  <si>
    <t xml:space="preserve">杨科</t>
  </si>
  <si>
    <t xml:space="preserve">16.43%</t>
  </si>
  <si>
    <t xml:space="preserve">四川太极大药房连锁有限公司金牛区花照壁中横街药店</t>
  </si>
  <si>
    <t xml:space="preserve">23.71%</t>
  </si>
  <si>
    <t xml:space="preserve">四川太极大药房连锁有限公司成华区万科路药店</t>
  </si>
  <si>
    <t xml:space="preserve">32.37%</t>
  </si>
  <si>
    <t xml:space="preserve">四川太极大药房连锁有限公司大邑县晋原街道内蒙古大道桃源药店</t>
  </si>
  <si>
    <t xml:space="preserve">刘美玲</t>
  </si>
  <si>
    <t xml:space="preserve">26.01%</t>
  </si>
  <si>
    <t xml:space="preserve">四川太极大药房连锁有限公司彭州市致和镇南三环路药店</t>
  </si>
  <si>
    <t xml:space="preserve">29.11%</t>
  </si>
  <si>
    <t xml:space="preserve">四川太极大药房连锁有限公司锦江区榕声路药店</t>
  </si>
  <si>
    <t xml:space="preserve">35.41%</t>
  </si>
  <si>
    <t xml:space="preserve">四川太极大药房连锁有限公司邛崃市文君街道杏林路药店</t>
  </si>
  <si>
    <t xml:space="preserve">22.27%</t>
  </si>
  <si>
    <t xml:space="preserve">四川太极大药房连锁有限公司青羊区光华村街药店</t>
  </si>
  <si>
    <t xml:space="preserve">34.18%</t>
  </si>
  <si>
    <t xml:space="preserve">四川太极大药房连锁有限公司新津县五津镇五津西路二药房</t>
  </si>
  <si>
    <t xml:space="preserve">31.58%</t>
  </si>
  <si>
    <t xml:space="preserve">四川太极大药房连锁有限公司锦江区静沙南路药店</t>
  </si>
  <si>
    <t xml:space="preserve">36.88%</t>
  </si>
  <si>
    <t xml:space="preserve">四川太极大药房连锁有限公司新都区新都街道万和北路药店</t>
  </si>
  <si>
    <t xml:space="preserve">35.03%</t>
  </si>
  <si>
    <t xml:space="preserve">四川太极大药房连锁有限公司高新区紫薇东路药店</t>
  </si>
  <si>
    <t xml:space="preserve">36.51%</t>
  </si>
  <si>
    <t xml:space="preserve">四川太极大药房连锁有限公司新都区新繁镇繁江北路药店</t>
  </si>
  <si>
    <t xml:space="preserve">34.71%</t>
  </si>
  <si>
    <t xml:space="preserve">四川太极大药房连锁有限公司高新区新园大道药店</t>
  </si>
  <si>
    <t xml:space="preserve">35.33%</t>
  </si>
  <si>
    <t xml:space="preserve">四川太极大药房连锁有限公司都江堰市灌口镇蒲阳路药店</t>
  </si>
  <si>
    <t xml:space="preserve">31.06%</t>
  </si>
  <si>
    <t xml:space="preserve">四川太极大药房连锁有限公司锦江区观音桥街药店</t>
  </si>
  <si>
    <t xml:space="preserve">37.44%</t>
  </si>
  <si>
    <t xml:space="preserve">四川太极大药房连锁有限公司成华区东昌路一药店</t>
  </si>
  <si>
    <t xml:space="preserve">40.3%</t>
  </si>
  <si>
    <t xml:space="preserve">四川太极大药房连锁有限公司金牛区蜀汉路药店</t>
  </si>
  <si>
    <t xml:space="preserve">34.52%</t>
  </si>
  <si>
    <t xml:space="preserve">四川太极大药房连锁有限公司青羊区金丝街药店</t>
  </si>
  <si>
    <t xml:space="preserve">35.19%</t>
  </si>
  <si>
    <t xml:space="preserve">四川太极大药房连锁有限公司新津县邓双镇飞雪路药店</t>
  </si>
  <si>
    <t xml:space="preserve">39.71%</t>
  </si>
  <si>
    <t xml:space="preserve">四川太极大药房连锁有限公司锦江区梨花街药店</t>
  </si>
  <si>
    <t xml:space="preserve">39.77%</t>
  </si>
  <si>
    <t xml:space="preserve">四川太极大药房连锁有限公司崇州市崇阳镇永康东路药店 </t>
  </si>
  <si>
    <t xml:space="preserve">黄梅</t>
  </si>
  <si>
    <t xml:space="preserve">30.73%</t>
  </si>
  <si>
    <t xml:space="preserve">四川太极大药房连锁有限公司锦江区通盈街药店</t>
  </si>
  <si>
    <t xml:space="preserve">36.71%</t>
  </si>
  <si>
    <t xml:space="preserve">四川太极大药房连锁有限公司成华区羊子山西路药店</t>
  </si>
  <si>
    <t xml:space="preserve">36.7%</t>
  </si>
  <si>
    <t xml:space="preserve">四川太极大药房连锁有限公司成华区高车一路药店</t>
  </si>
  <si>
    <t xml:space="preserve">38.04%</t>
  </si>
  <si>
    <t xml:space="preserve">四川太极大药房连锁有限公司成华区华泰路药店</t>
  </si>
  <si>
    <t xml:space="preserve">38.91%</t>
  </si>
  <si>
    <t xml:space="preserve">四川太极大药房连锁有限公司青羊区贝森北路药店</t>
  </si>
  <si>
    <t xml:space="preserve">35.15%</t>
  </si>
  <si>
    <t xml:space="preserve">四川太极大药房连锁有限公司武侯区佳灵路药店</t>
  </si>
  <si>
    <t xml:space="preserve">34.25%</t>
  </si>
  <si>
    <t xml:space="preserve">四川太极大药房连锁有限公司成都高新区泰和二街药店</t>
  </si>
  <si>
    <t xml:space="preserve">37.54%</t>
  </si>
  <si>
    <t xml:space="preserve">四川太极大药房连锁有限公司青羊区清江东路药店</t>
  </si>
  <si>
    <t xml:space="preserve">33.06%</t>
  </si>
  <si>
    <t xml:space="preserve">四川太极大药房连锁有限公司成华区杉板桥南一路药店</t>
  </si>
  <si>
    <t xml:space="preserve">四川太极大药房连锁有限公司崇州市怀远镇新正东街药店</t>
  </si>
  <si>
    <t xml:space="preserve">38.89%</t>
  </si>
  <si>
    <t xml:space="preserve">四川太极大药房连锁有限公司青羊区蜀辉路药店</t>
  </si>
  <si>
    <t xml:space="preserve">35.63%</t>
  </si>
  <si>
    <t xml:space="preserve">四川太极大药房连锁有限公司金牛区交大路第三药店</t>
  </si>
  <si>
    <t xml:space="preserve">30.92%</t>
  </si>
  <si>
    <t xml:space="preserve">四川太极大药房连锁有限公司高新区土龙路药店</t>
  </si>
  <si>
    <t xml:space="preserve">31.66%</t>
  </si>
  <si>
    <t xml:space="preserve">四川太极大药房连锁有限公司成华区水碾河路药店</t>
  </si>
  <si>
    <t xml:space="preserve">22.65%</t>
  </si>
  <si>
    <t xml:space="preserve">四川太极大药房连锁有限公司武侯区科华北路药店</t>
  </si>
  <si>
    <t xml:space="preserve">40.89%</t>
  </si>
  <si>
    <t xml:space="preserve">四川太极大药房连锁有限公司金牛区枣子巷药店</t>
  </si>
  <si>
    <t xml:space="preserve">33.95%</t>
  </si>
  <si>
    <t xml:space="preserve">四川太极大药房连锁有限公司锦江区水杉街药店</t>
  </si>
  <si>
    <t xml:space="preserve">40.82%</t>
  </si>
  <si>
    <t xml:space="preserve">四川太极大药房连锁有限公司新都区新都街道兴乐北路药店</t>
  </si>
  <si>
    <t xml:space="preserve">28.44%</t>
  </si>
  <si>
    <t xml:space="preserve">四川太极大药房连锁有限公司锦江区大田坎街药店</t>
  </si>
  <si>
    <t xml:space="preserve">34.34%</t>
  </si>
  <si>
    <t xml:space="preserve">四川太极大药房连锁有限公司金牛区银河北街药店</t>
  </si>
  <si>
    <t xml:space="preserve">33.79%</t>
  </si>
  <si>
    <t xml:space="preserve">四川太极大药房连锁有限公司武侯区倪家桥路药店</t>
  </si>
  <si>
    <t xml:space="preserve">35.38%</t>
  </si>
  <si>
    <t xml:space="preserve">四川太极大药房连锁有限公司青羊区光华北五路药店</t>
  </si>
  <si>
    <t xml:space="preserve">35.58%</t>
  </si>
  <si>
    <t xml:space="preserve">四川太极大药房连锁有限公司武侯区科华街药店</t>
  </si>
  <si>
    <t xml:space="preserve">38.79%</t>
  </si>
  <si>
    <t xml:space="preserve">四川太极大药房连锁有限公司郫县郫筒镇一环路东南段药店</t>
  </si>
  <si>
    <t xml:space="preserve">28.09%</t>
  </si>
  <si>
    <t xml:space="preserve">四川太极大药房连锁有限公司青羊区北东街药店</t>
  </si>
  <si>
    <t xml:space="preserve">33.62%</t>
  </si>
  <si>
    <t xml:space="preserve">雅安市太极智慧云医药科技有限公司</t>
  </si>
  <si>
    <t xml:space="preserve">44.77%</t>
  </si>
  <si>
    <t xml:space="preserve">四川太极大药房连锁有限公司青羊区大石西路药店</t>
  </si>
  <si>
    <t xml:space="preserve">38.73%</t>
  </si>
  <si>
    <t xml:space="preserve">四川太极大药房连锁有限公司武侯区顺和街药店</t>
  </si>
  <si>
    <t xml:space="preserve">34.99%</t>
  </si>
  <si>
    <t xml:space="preserve">四川太极大药房连锁有限公司金牛区银沙路药店</t>
  </si>
  <si>
    <t xml:space="preserve">35.2%</t>
  </si>
  <si>
    <t xml:space="preserve">四川太极大药房连锁有限公司成华区崔家店路药店</t>
  </si>
  <si>
    <t xml:space="preserve">30.31%</t>
  </si>
  <si>
    <t xml:space="preserve">四川太极大药房连锁有限公司新都区斑竹园街道医贸大道药店</t>
  </si>
  <si>
    <t xml:space="preserve">35.87%</t>
  </si>
  <si>
    <t xml:space="preserve">四川太极大药房连锁有限公司成都高新区天久南巷药店</t>
  </si>
  <si>
    <t xml:space="preserve">32.87%</t>
  </si>
  <si>
    <t xml:space="preserve">四川太极大药房连锁有限公司成华区华油路药店</t>
  </si>
  <si>
    <t xml:space="preserve">35.97%</t>
  </si>
  <si>
    <t xml:space="preserve">四川太极大药房连锁有限公司成都高新区吉瑞三路二药房</t>
  </si>
  <si>
    <t xml:space="preserve">30.42%</t>
  </si>
  <si>
    <t xml:space="preserve">四川太极大药房连锁有限公司高新区新乐中街药店</t>
  </si>
  <si>
    <t xml:space="preserve">35.29%</t>
  </si>
  <si>
    <t xml:space="preserve">四川太极大药房连锁有限公司青羊区光华西一路药店</t>
  </si>
  <si>
    <t xml:space="preserve">39.87%</t>
  </si>
  <si>
    <t xml:space="preserve">四川太极大药房连锁有限公司青羊区蜀源路药店</t>
  </si>
  <si>
    <t xml:space="preserve">35.24%</t>
  </si>
  <si>
    <t xml:space="preserve">四川太极大药房连锁有限公司都江堰幸福镇景中路药店</t>
  </si>
  <si>
    <t xml:space="preserve">34.1%</t>
  </si>
  <si>
    <t xml:space="preserve">四川太极大药房连锁有限公司成华区金马河路药店</t>
  </si>
  <si>
    <t xml:space="preserve">39.92%</t>
  </si>
  <si>
    <t xml:space="preserve">四川太极大药房连锁有限公司大邑县晋原镇子龙街药店</t>
  </si>
  <si>
    <t xml:space="preserve">30.3%</t>
  </si>
  <si>
    <t xml:space="preserve">四川太极大药房连锁有限公司崇州市三江镇崇新路药店</t>
  </si>
  <si>
    <t xml:space="preserve">17.96%</t>
  </si>
  <si>
    <t xml:space="preserve">四川太极大药房连锁有限公司大邑县晋原镇通达东路五段药店</t>
  </si>
  <si>
    <t xml:space="preserve">34.2%</t>
  </si>
  <si>
    <t xml:space="preserve">四川太极大药房连锁有限公司青羊区红星路药店</t>
  </si>
  <si>
    <t xml:space="preserve">35.16%</t>
  </si>
  <si>
    <t xml:space="preserve">四川太极大药房连锁有限公司高新区新下街药店</t>
  </si>
  <si>
    <t xml:space="preserve">31.4%</t>
  </si>
  <si>
    <t xml:space="preserve">四川太极大药房连锁有限公司锦江区宏济中路药店</t>
  </si>
  <si>
    <t xml:space="preserve">37.27%</t>
  </si>
  <si>
    <t xml:space="preserve">四川太极大药房连锁有限公司高新区大源三期药店</t>
  </si>
  <si>
    <t xml:space="preserve">35.59%</t>
  </si>
  <si>
    <t xml:space="preserve">四川太极大药房连锁有限公司成华区西林一街药店</t>
  </si>
  <si>
    <t xml:space="preserve">33.07%</t>
  </si>
  <si>
    <t xml:space="preserve">四川太极大药房连锁有限公司锦江区柳翠路药店</t>
  </si>
  <si>
    <t xml:space="preserve">32.8%</t>
  </si>
  <si>
    <t xml:space="preserve">四川太极大药房连锁有限公司郫县郫筒镇东大街药店</t>
  </si>
  <si>
    <t xml:space="preserve">37%</t>
  </si>
  <si>
    <t xml:space="preserve">四川太极大药房连锁有限公司温江区公平街道江安路药店</t>
  </si>
  <si>
    <t xml:space="preserve">36.89%</t>
  </si>
  <si>
    <t xml:space="preserve">四川太极大药房连锁有限公司成华区华康路药店</t>
  </si>
  <si>
    <t xml:space="preserve">38.1%</t>
  </si>
  <si>
    <t xml:space="preserve">四川太极大药房连锁有限公司崇州市崇阳镇金带街药店</t>
  </si>
  <si>
    <t xml:space="preserve">33.5%</t>
  </si>
  <si>
    <t xml:space="preserve">四川太极大药房连锁有限公司成华区双林路药店</t>
  </si>
  <si>
    <t xml:space="preserve">33.41%</t>
  </si>
  <si>
    <t xml:space="preserve">四川太极大药房连锁有限公司温江区柳城镇凤溪大道药店</t>
  </si>
  <si>
    <t xml:space="preserve">32.83%</t>
  </si>
  <si>
    <t xml:space="preserve">四川太极大药房连锁有限公司大邑县晋原镇北街药店</t>
  </si>
  <si>
    <t xml:space="preserve">37.73%</t>
  </si>
  <si>
    <t xml:space="preserve">四川太极大药房连锁有限公司都江堰市奎光塔街道奎光路药店</t>
  </si>
  <si>
    <t xml:space="preserve">34.27%</t>
  </si>
  <si>
    <t xml:space="preserve">四川太极大药房连锁有限公司大邑县沙渠镇利民街药店</t>
  </si>
  <si>
    <t xml:space="preserve">38.92%</t>
  </si>
  <si>
    <t xml:space="preserve">四川太极大药房连锁有限公司成都高新区元华二巷药店</t>
  </si>
  <si>
    <t xml:space="preserve">34.88%</t>
  </si>
  <si>
    <t xml:space="preserve">四川太极大药房连锁有限公司邛崃市羊安镇永康大道药店</t>
  </si>
  <si>
    <t xml:space="preserve">33.44%</t>
  </si>
  <si>
    <t xml:space="preserve">四川太极大药房连锁有限公司成华区万宇路药店</t>
  </si>
  <si>
    <t xml:space="preserve">35.3%</t>
  </si>
  <si>
    <t xml:space="preserve">四川太极大药房连锁有限公司都江堰市幸福镇翔凤路药店</t>
  </si>
  <si>
    <t xml:space="preserve">四川太极大药房连锁有限公司金牛区沙湾东一路药店</t>
  </si>
  <si>
    <t xml:space="preserve">36.25%</t>
  </si>
  <si>
    <t xml:space="preserve">四川太极大药房连锁有限公司武侯区大悦路药店</t>
  </si>
  <si>
    <t xml:space="preserve">四川太极大药房连锁有限公司泸州一店</t>
  </si>
  <si>
    <t xml:space="preserve">泸州片</t>
  </si>
  <si>
    <t xml:space="preserve">黄良梅</t>
  </si>
  <si>
    <t xml:space="preserve">36.78%</t>
  </si>
  <si>
    <t xml:space="preserve">四川太极大药房连锁有限公司锦江区劼人路药店</t>
  </si>
  <si>
    <t xml:space="preserve">四川太极大药房连锁有限公司青羊区金祥路药店</t>
  </si>
  <si>
    <t xml:space="preserve">37.25%</t>
  </si>
  <si>
    <t xml:space="preserve">四川太极大药房连锁有限公司都江堰市蒲阳镇问道西路药店</t>
  </si>
  <si>
    <t xml:space="preserve">36.16%</t>
  </si>
  <si>
    <t xml:space="preserve">四川太极大药房连锁有限公司成华区驷马桥三路药店</t>
  </si>
  <si>
    <t xml:space="preserve">37.69%</t>
  </si>
  <si>
    <t xml:space="preserve">四川太极大药房连锁有限公司青羊区童子街药店</t>
  </si>
  <si>
    <t xml:space="preserve">39.14%</t>
  </si>
  <si>
    <t xml:space="preserve">四川太极大药房连锁有限公司武侯区长寿路药店</t>
  </si>
  <si>
    <t xml:space="preserve">38.64%</t>
  </si>
  <si>
    <t xml:space="preserve">四川太极大药房连锁有限公司金牛区五福桥东路药店</t>
  </si>
  <si>
    <t xml:space="preserve">35.18%</t>
  </si>
  <si>
    <t xml:space="preserve">四川太极大药房连锁有限公司崇州市崇阳镇尚贤坊街药店</t>
  </si>
  <si>
    <t xml:space="preserve">39.27%</t>
  </si>
  <si>
    <t xml:space="preserve">四川太极大药房连锁有限公司青羊区蜀鑫路药店</t>
  </si>
  <si>
    <t xml:space="preserve">36.12%</t>
  </si>
  <si>
    <t xml:space="preserve">四川太极大药房连锁有限公司邛崃市临邛镇洪川小区药店</t>
  </si>
  <si>
    <t xml:space="preserve">42.33%</t>
  </si>
  <si>
    <t xml:space="preserve">四川太极大药房连锁有限公司大邑县晋原镇东街药店</t>
  </si>
  <si>
    <t xml:space="preserve">36.02%</t>
  </si>
  <si>
    <t xml:space="preserve">四川太极大药房连锁有限公司大邑县安仁镇千禧街药店</t>
  </si>
  <si>
    <t xml:space="preserve">30.36%</t>
  </si>
  <si>
    <t xml:space="preserve">四川太极大药房连锁有限公司成都高新区尚锦路药店</t>
  </si>
  <si>
    <t xml:space="preserve">32.73%</t>
  </si>
  <si>
    <t xml:space="preserve">四川太极大药房连锁有限公司成华区建业路药店</t>
  </si>
  <si>
    <t xml:space="preserve">25.44%</t>
  </si>
  <si>
    <t xml:space="preserve">四川太极大药房连锁有限公司金牛区金沙路药店</t>
  </si>
  <si>
    <t xml:space="preserve">35.37%</t>
  </si>
  <si>
    <t xml:space="preserve">四川太极大药房连锁有限公司都江堰市聚源镇联建房药店</t>
  </si>
  <si>
    <t xml:space="preserve">39.16%</t>
  </si>
  <si>
    <t xml:space="preserve">四川太极大药房连锁有限公司大邑县青霞街道元通路南段药店</t>
  </si>
  <si>
    <t xml:space="preserve">29.31%</t>
  </si>
  <si>
    <t xml:space="preserve">四川太极大药房连锁有限公司大邑县晋原镇潘家街药店</t>
  </si>
  <si>
    <t xml:space="preserve">37.38%</t>
  </si>
  <si>
    <t xml:space="preserve">四川太极大药房连锁有限公司双流县西航港街道锦华路一段药店</t>
  </si>
  <si>
    <t xml:space="preserve">35.55%</t>
  </si>
  <si>
    <t xml:space="preserve">四川太极大药房连锁有限公司成都高新区天顺路药店</t>
  </si>
  <si>
    <t xml:space="preserve">四川太极大药房连锁有限公司武侯区大华街药店</t>
  </si>
  <si>
    <t xml:space="preserve">31.27%</t>
  </si>
  <si>
    <t xml:space="preserve">四川太极大药房连锁有限公司武侯区高攀西巷药店</t>
  </si>
  <si>
    <t xml:space="preserve">39.45%</t>
  </si>
  <si>
    <t xml:space="preserve">四川太极大药房连锁有限公司大邑县新场镇文昌街药店</t>
  </si>
  <si>
    <t xml:space="preserve">33.69%</t>
  </si>
  <si>
    <t xml:space="preserve">四川太极大药房连锁有限公司双流区东升街道三强西路药店</t>
  </si>
  <si>
    <t xml:space="preserve">四川太极大药房连锁有限公司泸州六直营店</t>
  </si>
  <si>
    <t xml:space="preserve">33.29%</t>
  </si>
  <si>
    <t xml:space="preserve">四川太极大药房连锁有限公司金牛区黄苑东街药店</t>
  </si>
  <si>
    <t xml:space="preserve">四川太极大药房连锁有限公司新津县五津镇武阳西路药店</t>
  </si>
  <si>
    <t xml:space="preserve">四川太极大药房连锁有限公司崇州市崇阳镇文化西街药店</t>
  </si>
  <si>
    <t xml:space="preserve">35.04%</t>
  </si>
  <si>
    <t xml:space="preserve">四川太极大药房连锁有限公司达州领域广场店</t>
  </si>
  <si>
    <t xml:space="preserve">达州片</t>
  </si>
  <si>
    <t xml:space="preserve">王四维</t>
  </si>
  <si>
    <t xml:space="preserve">38.26%</t>
  </si>
  <si>
    <t xml:space="preserve">四川太极大药房连锁有限公司泸州五直营店</t>
  </si>
  <si>
    <t xml:space="preserve">33.47%</t>
  </si>
  <si>
    <t xml:space="preserve">四川太极大药房连锁有限公司成华区华泰路二药店</t>
  </si>
  <si>
    <t xml:space="preserve">28.55%</t>
  </si>
  <si>
    <t xml:space="preserve">四川太极大药房连锁有限公司成都高新区肖家河正街药店</t>
  </si>
  <si>
    <t xml:space="preserve">四川太极大药房连锁有限公司邛崃市文君街道办翠荫街药店</t>
  </si>
  <si>
    <t xml:space="preserve">38.18%</t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店</t>
    </r>
  </si>
  <si>
    <t xml:space="preserve">南充片</t>
  </si>
  <si>
    <t xml:space="preserve">陈丽</t>
  </si>
  <si>
    <t xml:space="preserve">33.75%</t>
  </si>
  <si>
    <t xml:space="preserve">四川太极大药房连锁有限公司崇州市崇阳镇蜀州中路药店</t>
  </si>
  <si>
    <t xml:space="preserve">37.41%</t>
  </si>
  <si>
    <t xml:space="preserve">四川太极大药房连锁有限公司成都高新区泰和二街三药店</t>
  </si>
  <si>
    <t xml:space="preserve">36.19%</t>
  </si>
  <si>
    <t xml:space="preserve">四川太极大药房连锁有限公司泸州蓝田直营店</t>
  </si>
  <si>
    <t xml:space="preserve">32.01%</t>
  </si>
  <si>
    <t xml:space="preserve">四川太极大药房连锁有限公司泸州佳乐直营店</t>
  </si>
  <si>
    <t xml:space="preserve">33.2%</t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34.85%</t>
  </si>
  <si>
    <t xml:space="preserve">四川太极大药房连锁有限公司泸州佳裕店</t>
  </si>
  <si>
    <t xml:space="preserve">34.89%</t>
  </si>
  <si>
    <t xml:space="preserve">四川太极大药房连锁有限公司高新区中和公济桥路药店</t>
  </si>
  <si>
    <t xml:space="preserve">34.49%</t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t xml:space="preserve">36.4%</t>
  </si>
  <si>
    <t xml:space="preserve">四川太极大药房连锁有限公司达州鸿福新村店</t>
  </si>
  <si>
    <t xml:space="preserve">四川太极大药房连锁有限公司大邑县晋原镇东壕沟北段药店</t>
  </si>
  <si>
    <t xml:space="preserve">37.01%</t>
  </si>
  <si>
    <t xml:space="preserve">四川太极大药房连锁有限公司新津县兴义镇万兴路药店</t>
  </si>
  <si>
    <t xml:space="preserve">38.21%</t>
  </si>
  <si>
    <t xml:space="preserve">四川太极大药房连锁有限公司青羊区文和路药店</t>
  </si>
  <si>
    <t xml:space="preserve">34.59%</t>
  </si>
  <si>
    <t xml:space="preserve">四川太极大药房连锁有限公司大邑县晋原街道观音阁街西段药店</t>
  </si>
  <si>
    <t xml:space="preserve">42.75%</t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t xml:space="preserve">31%</t>
  </si>
  <si>
    <t xml:space="preserve">四川太极大药房连锁有限公司大邑县金巷西街药店</t>
  </si>
  <si>
    <t xml:space="preserve">38.9%</t>
  </si>
  <si>
    <t xml:space="preserve">四川太极大药房连锁有限公司泸州飞跃路直营店</t>
  </si>
  <si>
    <t xml:space="preserve">31.61%</t>
  </si>
  <si>
    <t xml:space="preserve">四川太极大药房连锁有限公司新都区大丰街道华美东街药店</t>
  </si>
  <si>
    <t xml:space="preserve">35.52%</t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t xml:space="preserve">37.52%</t>
  </si>
  <si>
    <t xml:space="preserve">四川太极大药房连锁有限公司达州华蜀南路店</t>
  </si>
  <si>
    <t xml:space="preserve">34.28%</t>
  </si>
  <si>
    <t xml:space="preserve">四川太极大药房连锁有限公司达州通川北路店</t>
  </si>
  <si>
    <t xml:space="preserve">38.33%</t>
  </si>
  <si>
    <t xml:space="preserve">四川太极大药房连锁有限公司泸州七直营店</t>
  </si>
  <si>
    <t xml:space="preserve">40.23%</t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34.12%</t>
  </si>
  <si>
    <t xml:space="preserve">四川太极大药房连锁有限公司金牛区交大药店</t>
  </si>
  <si>
    <t xml:space="preserve">团购片区</t>
  </si>
  <si>
    <t xml:space="preserve">王灵</t>
  </si>
  <si>
    <t xml:space="preserve">14.09%</t>
  </si>
  <si>
    <t xml:space="preserve">合计</t>
  </si>
  <si>
    <t xml:space="preserve">28.6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X49" activeCellId="0" sqref="X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24"/>
    <col collapsed="false" customWidth="true" hidden="false" outlineLevel="0" max="3" min="3" style="0" width="16.24"/>
    <col collapsed="false" customWidth="true" hidden="false" outlineLevel="0" max="4" min="4" style="0" width="26.87"/>
    <col collapsed="false" customWidth="true" hidden="false" outlineLevel="0" max="5" min="5" style="0" width="13.24"/>
    <col collapsed="false" customWidth="true" hidden="false" outlineLevel="0" max="8" min="6" style="0" width="10.12"/>
    <col collapsed="false" customWidth="true" hidden="false" outlineLevel="0" max="9" min="9" style="1" width="13.74"/>
    <col collapsed="false" customWidth="true" hidden="false" outlineLevel="0" max="10" min="10" style="1" width="10.87"/>
    <col collapsed="false" customWidth="true" hidden="false" outlineLevel="0" max="11" min="11" style="1" width="13.62"/>
    <col collapsed="false" customWidth="true" hidden="false" outlineLevel="0" max="12" min="12" style="1" width="12.12"/>
    <col collapsed="false" customWidth="true" hidden="false" outlineLevel="0" max="13" min="13" style="1" width="12.36"/>
    <col collapsed="false" customWidth="true" hidden="false" outlineLevel="0" max="15" min="14" style="1" width="10.24"/>
    <col collapsed="false" customWidth="true" hidden="false" outlineLevel="0" max="16" min="16" style="1" width="14.74"/>
    <col collapsed="false" customWidth="true" hidden="false" outlineLevel="0" max="17" min="17" style="1" width="11.87"/>
    <col collapsed="false" customWidth="true" hidden="false" outlineLevel="0" max="18" min="18" style="1" width="11.99"/>
    <col collapsed="false" customWidth="true" hidden="false" outlineLevel="0" max="19" min="19" style="1" width="11.87"/>
    <col collapsed="false" customWidth="true" hidden="false" outlineLevel="0" max="20" min="20" style="1" width="13.62"/>
    <col collapsed="false" customWidth="true" hidden="false" outlineLevel="0" max="21" min="21" style="1" width="12.87"/>
    <col collapsed="false" customWidth="true" hidden="false" outlineLevel="0" max="22" min="22" style="1" width="10.24"/>
    <col collapsed="false" customWidth="true" hidden="false" outlineLevel="0" max="23" min="23" style="1" width="14.99"/>
    <col collapsed="false" customWidth="true" hidden="false" outlineLevel="0" max="24" min="24" style="1" width="12.12"/>
    <col collapsed="false" customWidth="true" hidden="false" outlineLevel="0" max="25" min="25" style="1" width="12.62"/>
    <col collapsed="false" customWidth="true" hidden="false" outlineLevel="0" max="26" min="26" style="1" width="12.24"/>
    <col collapsed="false" customWidth="true" hidden="false" outlineLevel="0" max="27" min="27" style="1" width="1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 t="s">
        <v>2</v>
      </c>
      <c r="Q1" s="4"/>
      <c r="R1" s="5" t="s">
        <v>3</v>
      </c>
      <c r="S1" s="5"/>
      <c r="T1" s="5"/>
      <c r="U1" s="5"/>
      <c r="V1" s="6" t="s">
        <v>4</v>
      </c>
      <c r="W1" s="6"/>
      <c r="X1" s="6"/>
      <c r="Y1" s="6"/>
      <c r="Z1" s="5" t="s">
        <v>5</v>
      </c>
      <c r="AA1" s="5"/>
    </row>
    <row r="2" customFormat="false" ht="40.5" hidden="false" customHeight="false" outlineLevel="0" collapsed="false">
      <c r="A2" s="7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9" t="s">
        <v>11</v>
      </c>
      <c r="G2" s="9" t="s">
        <v>12</v>
      </c>
      <c r="H2" s="9" t="s">
        <v>13</v>
      </c>
      <c r="I2" s="10" t="s">
        <v>14</v>
      </c>
      <c r="J2" s="11" t="s">
        <v>15</v>
      </c>
      <c r="K2" s="10" t="s">
        <v>16</v>
      </c>
      <c r="L2" s="4" t="s">
        <v>17</v>
      </c>
      <c r="M2" s="10" t="s">
        <v>18</v>
      </c>
      <c r="N2" s="11" t="s">
        <v>19</v>
      </c>
      <c r="O2" s="11" t="s">
        <v>20</v>
      </c>
      <c r="P2" s="12" t="s">
        <v>21</v>
      </c>
      <c r="Q2" s="12" t="s">
        <v>22</v>
      </c>
      <c r="R2" s="13" t="s">
        <v>23</v>
      </c>
      <c r="S2" s="14" t="s">
        <v>24</v>
      </c>
      <c r="T2" s="13" t="s">
        <v>25</v>
      </c>
      <c r="U2" s="14" t="s">
        <v>26</v>
      </c>
      <c r="V2" s="15" t="s">
        <v>27</v>
      </c>
      <c r="W2" s="16" t="s">
        <v>24</v>
      </c>
      <c r="X2" s="15" t="s">
        <v>28</v>
      </c>
      <c r="Y2" s="14" t="s">
        <v>26</v>
      </c>
      <c r="Z2" s="15" t="s">
        <v>23</v>
      </c>
      <c r="AA2" s="13" t="s">
        <v>25</v>
      </c>
    </row>
    <row r="3" customFormat="false" ht="14.25" hidden="false" customHeight="false" outlineLevel="0" collapsed="false">
      <c r="A3" s="17" t="n">
        <v>1</v>
      </c>
      <c r="B3" s="8" t="s">
        <v>29</v>
      </c>
      <c r="C3" s="8" t="n">
        <v>126918</v>
      </c>
      <c r="D3" s="8" t="s">
        <v>30</v>
      </c>
      <c r="E3" s="8" t="s">
        <v>31</v>
      </c>
      <c r="F3" s="18" t="s">
        <v>32</v>
      </c>
      <c r="G3" s="18" t="n">
        <v>1</v>
      </c>
      <c r="H3" s="18" t="n">
        <v>300</v>
      </c>
      <c r="I3" s="19" t="n">
        <f aca="false">VLOOKUP(C3,Sheet2!A:H,8,0)</f>
        <v>26088.36</v>
      </c>
      <c r="J3" s="19" t="n">
        <v>869.61</v>
      </c>
      <c r="K3" s="19" t="n">
        <f aca="false">VLOOKUP(C3,Sheet2!A:I,9,0)</f>
        <v>8902.66</v>
      </c>
      <c r="L3" s="19" t="n">
        <v>296.76</v>
      </c>
      <c r="M3" s="19" t="n">
        <f aca="false">VLOOKUP(C3,Sheet2!A:F,6,0)</f>
        <v>593</v>
      </c>
      <c r="N3" s="19" t="n">
        <v>20</v>
      </c>
      <c r="O3" s="19" t="str">
        <f aca="false">VLOOKUP(C3,Sheet2!A:J,10,0)</f>
        <v>34.12%</v>
      </c>
      <c r="P3" s="19" t="n">
        <v>88</v>
      </c>
      <c r="Q3" s="19" t="n">
        <v>8</v>
      </c>
      <c r="R3" s="19" t="n">
        <v>13565.92</v>
      </c>
      <c r="S3" s="19" t="n">
        <v>1233.27</v>
      </c>
      <c r="T3" s="19" t="n">
        <v>4628.69</v>
      </c>
      <c r="U3" s="19" t="n">
        <v>420.79</v>
      </c>
      <c r="V3" s="19" t="n">
        <v>6522.08</v>
      </c>
      <c r="W3" s="19" t="n">
        <v>1304.416</v>
      </c>
      <c r="X3" s="19" t="n">
        <v>1899.23</v>
      </c>
      <c r="Y3" s="19" t="n">
        <v>379.846</v>
      </c>
      <c r="Z3" s="19" t="n">
        <f aca="false">R3+V3</f>
        <v>20088</v>
      </c>
      <c r="AA3" s="19" t="n">
        <f aca="false">T3+X3</f>
        <v>6527.92</v>
      </c>
    </row>
    <row r="4" customFormat="false" ht="14.25" hidden="false" customHeight="false" outlineLevel="0" collapsed="false">
      <c r="A4" s="17" t="n">
        <v>2</v>
      </c>
      <c r="B4" s="20" t="s">
        <v>33</v>
      </c>
      <c r="C4" s="20" t="n">
        <v>110907</v>
      </c>
      <c r="D4" s="20" t="s">
        <v>34</v>
      </c>
      <c r="E4" s="20" t="s">
        <v>35</v>
      </c>
      <c r="F4" s="18" t="s">
        <v>32</v>
      </c>
      <c r="G4" s="18"/>
      <c r="H4" s="18"/>
      <c r="I4" s="19" t="n">
        <f aca="false">VLOOKUP(C4,Sheet2!A:H,8,0)</f>
        <v>29355.41</v>
      </c>
      <c r="J4" s="19" t="n">
        <v>978.51</v>
      </c>
      <c r="K4" s="19" t="n">
        <f aca="false">VLOOKUP(C4,Sheet2!A:I,9,0)</f>
        <v>11810.18</v>
      </c>
      <c r="L4" s="19" t="n">
        <v>393.67</v>
      </c>
      <c r="M4" s="19" t="n">
        <f aca="false">VLOOKUP(C4,Sheet2!A:F,6,0)</f>
        <v>580</v>
      </c>
      <c r="N4" s="19" t="n">
        <v>19</v>
      </c>
      <c r="O4" s="19" t="str">
        <f aca="false">VLOOKUP(C4,Sheet2!A:J,10,0)</f>
        <v>40.23%</v>
      </c>
      <c r="P4" s="19" t="n">
        <v>84</v>
      </c>
      <c r="Q4" s="19" t="n">
        <v>8</v>
      </c>
      <c r="R4" s="19" t="n">
        <v>15264.76</v>
      </c>
      <c r="S4" s="19" t="n">
        <v>1387.71</v>
      </c>
      <c r="T4" s="19" t="n">
        <v>6141.01</v>
      </c>
      <c r="U4" s="19" t="n">
        <v>558.27</v>
      </c>
      <c r="V4" s="19" t="n">
        <v>7338.83</v>
      </c>
      <c r="W4" s="19" t="n">
        <v>1467.766</v>
      </c>
      <c r="X4" s="19" t="n">
        <v>2585.47</v>
      </c>
      <c r="Y4" s="19" t="n">
        <v>517.094</v>
      </c>
      <c r="Z4" s="19" t="n">
        <f aca="false">R4+V4</f>
        <v>22603.59</v>
      </c>
      <c r="AA4" s="19" t="n">
        <f aca="false">T4+X4</f>
        <v>8726.48</v>
      </c>
    </row>
    <row r="5" customFormat="false" ht="14.25" hidden="false" customHeight="false" outlineLevel="0" collapsed="false">
      <c r="A5" s="17" t="n">
        <v>3</v>
      </c>
      <c r="B5" s="8" t="s">
        <v>29</v>
      </c>
      <c r="C5" s="8" t="n">
        <v>126923</v>
      </c>
      <c r="D5" s="8" t="s">
        <v>36</v>
      </c>
      <c r="E5" s="8" t="s">
        <v>37</v>
      </c>
      <c r="F5" s="18" t="s">
        <v>32</v>
      </c>
      <c r="G5" s="18"/>
      <c r="H5" s="18"/>
      <c r="I5" s="19" t="n">
        <f aca="false">VLOOKUP(C5,Sheet2!A:H,8,0)</f>
        <v>47130.32</v>
      </c>
      <c r="J5" s="19" t="n">
        <v>1571.01</v>
      </c>
      <c r="K5" s="19" t="n">
        <f aca="false">VLOOKUP(C5,Sheet2!A:I,9,0)</f>
        <v>14615</v>
      </c>
      <c r="L5" s="19" t="n">
        <v>487.17</v>
      </c>
      <c r="M5" s="19" t="n">
        <f aca="false">VLOOKUP(C5,Sheet2!A:F,6,0)</f>
        <v>756</v>
      </c>
      <c r="N5" s="19" t="n">
        <v>25</v>
      </c>
      <c r="O5" s="19" t="str">
        <f aca="false">VLOOKUP(C5,Sheet2!A:J,10,0)</f>
        <v>31%</v>
      </c>
      <c r="P5" s="19" t="n">
        <v>110</v>
      </c>
      <c r="Q5" s="19" t="n">
        <v>10</v>
      </c>
      <c r="R5" s="19" t="n">
        <v>24507.76</v>
      </c>
      <c r="S5" s="19" t="n">
        <v>2227.98</v>
      </c>
      <c r="T5" s="19" t="n">
        <v>7597.41</v>
      </c>
      <c r="U5" s="19" t="n">
        <v>690.67</v>
      </c>
      <c r="V5" s="19" t="n">
        <v>11782.58</v>
      </c>
      <c r="W5" s="19" t="n">
        <v>2356.516</v>
      </c>
      <c r="X5" s="19" t="n">
        <v>3063.47</v>
      </c>
      <c r="Y5" s="19" t="n">
        <v>612.694</v>
      </c>
      <c r="Z5" s="19" t="n">
        <f aca="false">R5+V5</f>
        <v>36290.34</v>
      </c>
      <c r="AA5" s="19" t="n">
        <f aca="false">T5+X5</f>
        <v>10660.88</v>
      </c>
    </row>
    <row r="6" customFormat="false" ht="14.25" hidden="false" customHeight="false" outlineLevel="0" collapsed="false">
      <c r="A6" s="17" t="n">
        <v>4</v>
      </c>
      <c r="B6" s="20" t="s">
        <v>38</v>
      </c>
      <c r="C6" s="20" t="n">
        <v>122198</v>
      </c>
      <c r="D6" s="20" t="s">
        <v>39</v>
      </c>
      <c r="E6" s="20" t="s">
        <v>40</v>
      </c>
      <c r="F6" s="18" t="s">
        <v>32</v>
      </c>
      <c r="G6" s="18"/>
      <c r="H6" s="18"/>
      <c r="I6" s="19" t="n">
        <f aca="false">VLOOKUP(C6,Sheet2!A:H,8,0)</f>
        <v>63302.79</v>
      </c>
      <c r="J6" s="19" t="n">
        <v>2110.09</v>
      </c>
      <c r="K6" s="19" t="n">
        <f aca="false">VLOOKUP(C6,Sheet2!A:I,9,0)</f>
        <v>18073.77</v>
      </c>
      <c r="L6" s="19" t="n">
        <v>602.46</v>
      </c>
      <c r="M6" s="19" t="n">
        <f aca="false">VLOOKUP(C6,Sheet2!A:F,6,0)</f>
        <v>963</v>
      </c>
      <c r="N6" s="19" t="n">
        <v>32</v>
      </c>
      <c r="O6" s="19" t="str">
        <f aca="false">VLOOKUP(C6,Sheet2!A:J,10,0)</f>
        <v>28.55%</v>
      </c>
      <c r="P6" s="19" t="n">
        <v>141</v>
      </c>
      <c r="Q6" s="19" t="n">
        <v>13</v>
      </c>
      <c r="R6" s="19" t="n">
        <v>32917.4</v>
      </c>
      <c r="S6" s="19" t="n">
        <v>2992.49</v>
      </c>
      <c r="T6" s="19" t="n">
        <v>9397.92</v>
      </c>
      <c r="U6" s="19" t="n">
        <v>854.36</v>
      </c>
      <c r="V6" s="19" t="n">
        <v>15825.68</v>
      </c>
      <c r="W6" s="19" t="n">
        <v>3165.136</v>
      </c>
      <c r="X6" s="19" t="n">
        <v>3726.95</v>
      </c>
      <c r="Y6" s="19" t="n">
        <v>745.39</v>
      </c>
      <c r="Z6" s="19" t="n">
        <f aca="false">R6+V6</f>
        <v>48743.08</v>
      </c>
      <c r="AA6" s="19" t="n">
        <f aca="false">T6+X6</f>
        <v>13124.87</v>
      </c>
    </row>
    <row r="7" customFormat="false" ht="14.25" hidden="false" customHeight="false" outlineLevel="0" collapsed="false">
      <c r="A7" s="17" t="n">
        <v>5</v>
      </c>
      <c r="B7" s="20" t="s">
        <v>33</v>
      </c>
      <c r="C7" s="20" t="n">
        <v>110900</v>
      </c>
      <c r="D7" s="20" t="s">
        <v>41</v>
      </c>
      <c r="E7" s="20" t="s">
        <v>42</v>
      </c>
      <c r="F7" s="18" t="s">
        <v>32</v>
      </c>
      <c r="G7" s="18"/>
      <c r="H7" s="18"/>
      <c r="I7" s="19" t="n">
        <f aca="false">VLOOKUP(C7,Sheet2!A:H,8,0)</f>
        <v>58465.59</v>
      </c>
      <c r="J7" s="19" t="n">
        <v>1948.85</v>
      </c>
      <c r="K7" s="19" t="n">
        <f aca="false">VLOOKUP(C7,Sheet2!A:I,9,0)</f>
        <v>18716.97</v>
      </c>
      <c r="L7" s="19" t="n">
        <v>623.9</v>
      </c>
      <c r="M7" s="19" t="n">
        <f aca="false">VLOOKUP(C7,Sheet2!A:F,6,0)</f>
        <v>992</v>
      </c>
      <c r="N7" s="19" t="n">
        <v>33</v>
      </c>
      <c r="O7" s="19" t="str">
        <f aca="false">VLOOKUP(C7,Sheet2!A:J,10,0)</f>
        <v>32.01%</v>
      </c>
      <c r="P7" s="21" t="n">
        <v>145</v>
      </c>
      <c r="Q7" s="21" t="n">
        <v>13</v>
      </c>
      <c r="R7" s="19" t="n">
        <v>30402.06</v>
      </c>
      <c r="S7" s="19" t="n">
        <v>2763.82</v>
      </c>
      <c r="T7" s="19" t="n">
        <v>9731.7</v>
      </c>
      <c r="U7" s="19" t="n">
        <v>884.7</v>
      </c>
      <c r="V7" s="19" t="n">
        <v>14616.38</v>
      </c>
      <c r="W7" s="19" t="n">
        <v>2923.276</v>
      </c>
      <c r="X7" s="19" t="n">
        <v>3947.88</v>
      </c>
      <c r="Y7" s="19" t="n">
        <v>789.576</v>
      </c>
      <c r="Z7" s="19" t="n">
        <f aca="false">R7+V7</f>
        <v>45018.44</v>
      </c>
      <c r="AA7" s="19" t="n">
        <f aca="false">T7+X7</f>
        <v>13679.58</v>
      </c>
    </row>
    <row r="8" customFormat="false" ht="14.25" hidden="false" customHeight="false" outlineLevel="0" collapsed="false">
      <c r="A8" s="17" t="n">
        <v>6</v>
      </c>
      <c r="B8" s="8" t="s">
        <v>29</v>
      </c>
      <c r="C8" s="8" t="n">
        <v>126924</v>
      </c>
      <c r="D8" s="8" t="s">
        <v>43</v>
      </c>
      <c r="E8" s="8" t="s">
        <v>44</v>
      </c>
      <c r="F8" s="18" t="s">
        <v>32</v>
      </c>
      <c r="G8" s="18" t="n">
        <v>2</v>
      </c>
      <c r="H8" s="18" t="n">
        <v>300</v>
      </c>
      <c r="I8" s="19" t="n">
        <f aca="false">VLOOKUP(C8,Sheet2!A:H,8,0)</f>
        <v>56177.93</v>
      </c>
      <c r="J8" s="19" t="n">
        <v>1872.6</v>
      </c>
      <c r="K8" s="19" t="n">
        <f aca="false">VLOOKUP(C8,Sheet2!A:I,9,0)</f>
        <v>20451.62</v>
      </c>
      <c r="L8" s="19" t="n">
        <v>681.72</v>
      </c>
      <c r="M8" s="19" t="n">
        <f aca="false">VLOOKUP(C8,Sheet2!A:F,6,0)</f>
        <v>1002</v>
      </c>
      <c r="N8" s="19" t="n">
        <v>33</v>
      </c>
      <c r="O8" s="19" t="str">
        <f aca="false">VLOOKUP(C8,Sheet2!A:J,10,0)</f>
        <v>36.4%</v>
      </c>
      <c r="P8" s="21" t="n">
        <v>145</v>
      </c>
      <c r="Q8" s="21" t="n">
        <v>13</v>
      </c>
      <c r="R8" s="19" t="n">
        <v>29212.56</v>
      </c>
      <c r="S8" s="19" t="n">
        <v>2655.69</v>
      </c>
      <c r="T8" s="19" t="n">
        <v>10633.37</v>
      </c>
      <c r="U8" s="19" t="n">
        <v>966.67</v>
      </c>
      <c r="V8" s="19" t="n">
        <v>14044.5</v>
      </c>
      <c r="W8" s="19" t="n">
        <v>2808.9</v>
      </c>
      <c r="X8" s="19" t="n">
        <v>4409.97</v>
      </c>
      <c r="Y8" s="19" t="n">
        <v>881.994</v>
      </c>
      <c r="Z8" s="19" t="n">
        <f aca="false">R8+V8</f>
        <v>43257.06</v>
      </c>
      <c r="AA8" s="19" t="n">
        <f aca="false">T8+X8</f>
        <v>15043.34</v>
      </c>
    </row>
    <row r="9" customFormat="false" ht="14.25" hidden="false" customHeight="false" outlineLevel="0" collapsed="false">
      <c r="A9" s="17" t="n">
        <v>7</v>
      </c>
      <c r="B9" s="8" t="s">
        <v>45</v>
      </c>
      <c r="C9" s="8" t="n">
        <v>102564</v>
      </c>
      <c r="D9" s="8" t="s">
        <v>46</v>
      </c>
      <c r="E9" s="8" t="s">
        <v>47</v>
      </c>
      <c r="F9" s="18" t="s">
        <v>32</v>
      </c>
      <c r="G9" s="18"/>
      <c r="H9" s="18"/>
      <c r="I9" s="22" t="n">
        <v>61269.37</v>
      </c>
      <c r="J9" s="17" t="n">
        <v>2042.3</v>
      </c>
      <c r="K9" s="22" t="n">
        <v>23393.15</v>
      </c>
      <c r="L9" s="22" t="n">
        <v>779.77</v>
      </c>
      <c r="M9" s="22" t="n">
        <v>879</v>
      </c>
      <c r="N9" s="17" t="n">
        <v>29</v>
      </c>
      <c r="O9" s="23" t="n">
        <v>0.381</v>
      </c>
      <c r="P9" s="17" t="n">
        <v>116</v>
      </c>
      <c r="Q9" s="17" t="n">
        <v>11</v>
      </c>
      <c r="R9" s="17" t="n">
        <v>29000.25</v>
      </c>
      <c r="S9" s="17" t="n">
        <v>2623.38</v>
      </c>
      <c r="T9" s="17" t="n">
        <v>11049.1</v>
      </c>
      <c r="U9" s="17" t="n">
        <v>1004.5</v>
      </c>
      <c r="V9" s="17" t="n">
        <v>16505.65</v>
      </c>
      <c r="W9" s="17" t="n">
        <v>3301.13</v>
      </c>
      <c r="X9" s="17" t="n">
        <v>5463.37</v>
      </c>
      <c r="Y9" s="22" t="n">
        <v>1092.67</v>
      </c>
      <c r="Z9" s="17" t="n">
        <f aca="false">R9+V9</f>
        <v>45505.9</v>
      </c>
      <c r="AA9" s="17" t="n">
        <f aca="false">T9+X9</f>
        <v>16512.47</v>
      </c>
    </row>
    <row r="10" customFormat="false" ht="14.25" hidden="false" customHeight="false" outlineLevel="0" collapsed="false">
      <c r="A10" s="17" t="n">
        <v>8</v>
      </c>
      <c r="B10" s="20" t="s">
        <v>33</v>
      </c>
      <c r="C10" s="20" t="n">
        <v>110905</v>
      </c>
      <c r="D10" s="20" t="s">
        <v>48</v>
      </c>
      <c r="E10" s="20" t="s">
        <v>49</v>
      </c>
      <c r="F10" s="18" t="s">
        <v>32</v>
      </c>
      <c r="G10" s="18"/>
      <c r="H10" s="18"/>
      <c r="I10" s="19" t="n">
        <f aca="false">VLOOKUP(C10,Sheet2!A:H,8,0)</f>
        <v>63558.54</v>
      </c>
      <c r="J10" s="19" t="n">
        <v>2118.62</v>
      </c>
      <c r="K10" s="19" t="n">
        <f aca="false">VLOOKUP(C10,Sheet2!A:I,9,0)</f>
        <v>21273.2</v>
      </c>
      <c r="L10" s="19" t="n">
        <v>709.11</v>
      </c>
      <c r="M10" s="19" t="n">
        <f aca="false">VLOOKUP(C10,Sheet2!A:F,6,0)</f>
        <v>1025</v>
      </c>
      <c r="N10" s="19" t="n">
        <v>34</v>
      </c>
      <c r="O10" s="19" t="str">
        <f aca="false">VLOOKUP(C10,Sheet2!A:J,10,0)</f>
        <v>33.47%</v>
      </c>
      <c r="P10" s="21" t="n">
        <v>150</v>
      </c>
      <c r="Q10" s="21" t="n">
        <v>14</v>
      </c>
      <c r="R10" s="19" t="n">
        <v>33050.47</v>
      </c>
      <c r="S10" s="19" t="n">
        <v>3004.59</v>
      </c>
      <c r="T10" s="19" t="n">
        <v>11061.99</v>
      </c>
      <c r="U10" s="19" t="n">
        <v>1005.64</v>
      </c>
      <c r="V10" s="19" t="n">
        <v>15889.65</v>
      </c>
      <c r="W10" s="19" t="n">
        <v>3177.93</v>
      </c>
      <c r="X10" s="19" t="n">
        <v>4523.78</v>
      </c>
      <c r="Y10" s="19" t="n">
        <v>904.756</v>
      </c>
      <c r="Z10" s="19" t="n">
        <f aca="false">R10+V10</f>
        <v>48940.12</v>
      </c>
      <c r="AA10" s="19" t="n">
        <f aca="false">T10+X10</f>
        <v>15585.77</v>
      </c>
    </row>
    <row r="11" customFormat="false" ht="14.25" hidden="false" customHeight="false" outlineLevel="0" collapsed="false">
      <c r="A11" s="17" t="n">
        <v>9</v>
      </c>
      <c r="B11" s="20" t="s">
        <v>50</v>
      </c>
      <c r="C11" s="20" t="n">
        <v>1950</v>
      </c>
      <c r="D11" s="20" t="s">
        <v>51</v>
      </c>
      <c r="E11" s="20" t="s">
        <v>52</v>
      </c>
      <c r="F11" s="18" t="s">
        <v>32</v>
      </c>
      <c r="G11" s="18"/>
      <c r="H11" s="18"/>
      <c r="I11" s="19" t="n">
        <f aca="false">VLOOKUP(C11,Sheet2!A:H,8,0)</f>
        <v>58858.46</v>
      </c>
      <c r="J11" s="19" t="n">
        <v>1961.95</v>
      </c>
      <c r="K11" s="19" t="n">
        <f aca="false">VLOOKUP(C11,Sheet2!A:I,9,0)</f>
        <v>21301.45</v>
      </c>
      <c r="L11" s="19" t="n">
        <v>710.05</v>
      </c>
      <c r="M11" s="19" t="n">
        <f aca="false">VLOOKUP(C11,Sheet2!A:F,6,0)</f>
        <v>936</v>
      </c>
      <c r="N11" s="19" t="n">
        <v>31</v>
      </c>
      <c r="O11" s="19" t="str">
        <f aca="false">VLOOKUP(C11,Sheet2!A:J,10,0)</f>
        <v>36.19%</v>
      </c>
      <c r="P11" s="21" t="n">
        <v>136</v>
      </c>
      <c r="Q11" s="21" t="n">
        <v>12</v>
      </c>
      <c r="R11" s="19" t="n">
        <v>30606.42</v>
      </c>
      <c r="S11" s="19" t="n">
        <v>2782.4</v>
      </c>
      <c r="T11" s="19" t="n">
        <v>11076.46</v>
      </c>
      <c r="U11" s="19" t="n">
        <v>1006.95</v>
      </c>
      <c r="V11" s="19" t="n">
        <v>14714.63</v>
      </c>
      <c r="W11" s="19" t="n">
        <v>2942.926</v>
      </c>
      <c r="X11" s="19" t="n">
        <v>4589.49</v>
      </c>
      <c r="Y11" s="19" t="n">
        <v>917.898</v>
      </c>
      <c r="Z11" s="19" t="n">
        <f aca="false">R11+V11</f>
        <v>45321.05</v>
      </c>
      <c r="AA11" s="19" t="n">
        <f aca="false">T11+X11</f>
        <v>15665.95</v>
      </c>
    </row>
    <row r="12" customFormat="false" ht="14.25" hidden="false" customHeight="false" outlineLevel="0" collapsed="false">
      <c r="A12" s="17" t="n">
        <v>10</v>
      </c>
      <c r="B12" s="20" t="s">
        <v>53</v>
      </c>
      <c r="C12" s="20" t="n">
        <v>2274</v>
      </c>
      <c r="D12" s="20" t="s">
        <v>54</v>
      </c>
      <c r="E12" s="20" t="s">
        <v>55</v>
      </c>
      <c r="F12" s="18" t="s">
        <v>32</v>
      </c>
      <c r="G12" s="18"/>
      <c r="H12" s="18"/>
      <c r="I12" s="19" t="n">
        <f aca="false">VLOOKUP(C12,Sheet2!A:H,8,0)</f>
        <v>61744.59</v>
      </c>
      <c r="J12" s="19" t="n">
        <v>2058.15</v>
      </c>
      <c r="K12" s="19" t="n">
        <f aca="false">VLOOKUP(C12,Sheet2!A:I,9,0)</f>
        <v>21389.77</v>
      </c>
      <c r="L12" s="19" t="n">
        <v>712.99</v>
      </c>
      <c r="M12" s="19" t="n">
        <f aca="false">VLOOKUP(C12,Sheet2!A:F,6,0)</f>
        <v>1044</v>
      </c>
      <c r="N12" s="19" t="n">
        <v>35</v>
      </c>
      <c r="O12" s="19" t="str">
        <f aca="false">VLOOKUP(C12,Sheet2!A:J,10,0)</f>
        <v>34.64%</v>
      </c>
      <c r="P12" s="19" t="n">
        <v>154</v>
      </c>
      <c r="Q12" s="19" t="n">
        <v>14</v>
      </c>
      <c r="R12" s="19" t="n">
        <v>32107.14</v>
      </c>
      <c r="S12" s="19" t="n">
        <v>2918.83</v>
      </c>
      <c r="T12" s="19" t="n">
        <v>11121.91</v>
      </c>
      <c r="U12" s="19" t="n">
        <v>1011.08</v>
      </c>
      <c r="V12" s="19" t="n">
        <v>15436.13</v>
      </c>
      <c r="W12" s="19" t="n">
        <v>3087.226</v>
      </c>
      <c r="X12" s="19" t="n">
        <v>4575.27</v>
      </c>
      <c r="Y12" s="19" t="n">
        <v>915.054</v>
      </c>
      <c r="Z12" s="19" t="n">
        <f aca="false">R12+V12</f>
        <v>47543.27</v>
      </c>
      <c r="AA12" s="19" t="n">
        <f aca="false">T12+X12</f>
        <v>15697.18</v>
      </c>
    </row>
    <row r="13" customFormat="false" ht="14.25" hidden="false" customHeight="false" outlineLevel="0" collapsed="false">
      <c r="A13" s="17" t="n">
        <v>11</v>
      </c>
      <c r="B13" s="20" t="s">
        <v>56</v>
      </c>
      <c r="C13" s="20" t="n">
        <v>2905</v>
      </c>
      <c r="D13" s="20" t="s">
        <v>57</v>
      </c>
      <c r="E13" s="20" t="s">
        <v>58</v>
      </c>
      <c r="F13" s="18" t="s">
        <v>32</v>
      </c>
      <c r="G13" s="18"/>
      <c r="H13" s="18"/>
      <c r="I13" s="19" t="n">
        <f aca="false">VLOOKUP(C13,Sheet2!A:H,8,0)</f>
        <v>66508.15</v>
      </c>
      <c r="J13" s="19" t="n">
        <v>2216.94</v>
      </c>
      <c r="K13" s="19" t="n">
        <f aca="false">VLOOKUP(C13,Sheet2!A:I,9,0)</f>
        <v>23308.14</v>
      </c>
      <c r="L13" s="19" t="n">
        <v>776.94</v>
      </c>
      <c r="M13" s="19" t="n">
        <f aca="false">VLOOKUP(C13,Sheet2!A:F,6,0)</f>
        <v>1048</v>
      </c>
      <c r="N13" s="19" t="n">
        <v>35</v>
      </c>
      <c r="O13" s="19" t="str">
        <f aca="false">VLOOKUP(C13,Sheet2!A:J,10,0)</f>
        <v>35.04%</v>
      </c>
      <c r="P13" s="19" t="n">
        <v>154</v>
      </c>
      <c r="Q13" s="19" t="n">
        <v>14</v>
      </c>
      <c r="R13" s="19" t="n">
        <v>34584.26</v>
      </c>
      <c r="S13" s="19" t="n">
        <v>3144.02</v>
      </c>
      <c r="T13" s="19" t="n">
        <v>12118.32</v>
      </c>
      <c r="U13" s="19" t="n">
        <v>1101.67</v>
      </c>
      <c r="V13" s="19" t="n">
        <v>16627.05</v>
      </c>
      <c r="W13" s="19" t="n">
        <v>3325.41</v>
      </c>
      <c r="X13" s="19" t="n">
        <v>4994.77</v>
      </c>
      <c r="Y13" s="19" t="n">
        <v>998.954</v>
      </c>
      <c r="Z13" s="19" t="n">
        <f aca="false">R13+V13</f>
        <v>51211.31</v>
      </c>
      <c r="AA13" s="19" t="n">
        <f aca="false">T13+X13</f>
        <v>17113.09</v>
      </c>
    </row>
    <row r="14" customFormat="false" ht="14.25" hidden="false" customHeight="false" outlineLevel="0" collapsed="false">
      <c r="A14" s="17" t="n">
        <v>12</v>
      </c>
      <c r="B14" s="20" t="s">
        <v>38</v>
      </c>
      <c r="C14" s="20" t="n">
        <v>113008</v>
      </c>
      <c r="D14" s="20" t="s">
        <v>59</v>
      </c>
      <c r="E14" s="20" t="s">
        <v>60</v>
      </c>
      <c r="F14" s="18" t="s">
        <v>32</v>
      </c>
      <c r="G14" s="18" t="n">
        <v>3</v>
      </c>
      <c r="H14" s="18" t="n">
        <v>300</v>
      </c>
      <c r="I14" s="19" t="n">
        <f aca="false">VLOOKUP(C14,Sheet2!A:H,8,0)</f>
        <v>79312.11</v>
      </c>
      <c r="J14" s="19" t="n">
        <v>2643.74</v>
      </c>
      <c r="K14" s="19" t="n">
        <f aca="false">VLOOKUP(C14,Sheet2!A:I,9,0)</f>
        <v>25965.97</v>
      </c>
      <c r="L14" s="19" t="n">
        <v>865.53</v>
      </c>
      <c r="M14" s="19" t="n">
        <f aca="false">VLOOKUP(C14,Sheet2!A:F,6,0)</f>
        <v>1655</v>
      </c>
      <c r="N14" s="19" t="n">
        <v>55</v>
      </c>
      <c r="O14" s="19" t="str">
        <f aca="false">VLOOKUP(C14,Sheet2!A:J,10,0)</f>
        <v>32.73%</v>
      </c>
      <c r="P14" s="19" t="n">
        <v>242</v>
      </c>
      <c r="Q14" s="19" t="n">
        <v>22</v>
      </c>
      <c r="R14" s="19" t="n">
        <v>41242.34</v>
      </c>
      <c r="S14" s="19" t="n">
        <v>3749.3</v>
      </c>
      <c r="T14" s="19" t="n">
        <v>13498.62</v>
      </c>
      <c r="U14" s="19" t="n">
        <v>1227.15</v>
      </c>
      <c r="V14" s="19" t="n">
        <v>19828.05</v>
      </c>
      <c r="W14" s="19" t="n">
        <v>3965.61</v>
      </c>
      <c r="X14" s="19" t="n">
        <v>5498.32</v>
      </c>
      <c r="Y14" s="19" t="n">
        <v>1099.664</v>
      </c>
      <c r="Z14" s="19" t="n">
        <f aca="false">R14+V14</f>
        <v>61070.39</v>
      </c>
      <c r="AA14" s="19" t="n">
        <f aca="false">T14+X14</f>
        <v>18996.94</v>
      </c>
    </row>
    <row r="15" customFormat="false" ht="14.25" hidden="false" customHeight="false" outlineLevel="0" collapsed="false">
      <c r="A15" s="17" t="n">
        <v>13</v>
      </c>
      <c r="B15" s="20" t="s">
        <v>61</v>
      </c>
      <c r="C15" s="20" t="n">
        <v>2713</v>
      </c>
      <c r="D15" s="20" t="s">
        <v>62</v>
      </c>
      <c r="E15" s="20" t="s">
        <v>63</v>
      </c>
      <c r="F15" s="18" t="s">
        <v>32</v>
      </c>
      <c r="G15" s="18"/>
      <c r="H15" s="18"/>
      <c r="I15" s="19" t="n">
        <f aca="false">VLOOKUP(C15,Sheet2!A:H,8,0)</f>
        <v>70571.22</v>
      </c>
      <c r="J15" s="19" t="n">
        <v>2352.37</v>
      </c>
      <c r="K15" s="19" t="n">
        <f aca="false">VLOOKUP(C15,Sheet2!A:I,9,0)</f>
        <v>26034.96</v>
      </c>
      <c r="L15" s="19" t="n">
        <v>867.83</v>
      </c>
      <c r="M15" s="19" t="n">
        <f aca="false">VLOOKUP(C15,Sheet2!A:F,6,0)</f>
        <v>1466</v>
      </c>
      <c r="N15" s="19" t="n">
        <v>49</v>
      </c>
      <c r="O15" s="19" t="str">
        <f aca="false">VLOOKUP(C15,Sheet2!A:J,10,0)</f>
        <v>36.89%</v>
      </c>
      <c r="P15" s="19" t="n">
        <v>216</v>
      </c>
      <c r="Q15" s="19" t="n">
        <v>20</v>
      </c>
      <c r="R15" s="19" t="n">
        <v>36696.97</v>
      </c>
      <c r="S15" s="19" t="n">
        <v>3336.09</v>
      </c>
      <c r="T15" s="19" t="n">
        <v>13537.51</v>
      </c>
      <c r="U15" s="19" t="n">
        <v>1230.68</v>
      </c>
      <c r="V15" s="19" t="n">
        <v>17642.78</v>
      </c>
      <c r="W15" s="19" t="n">
        <v>3528.556</v>
      </c>
      <c r="X15" s="19" t="n">
        <v>5626.28</v>
      </c>
      <c r="Y15" s="19" t="n">
        <v>1125.256</v>
      </c>
      <c r="Z15" s="19" t="n">
        <f aca="false">R15+V15</f>
        <v>54339.75</v>
      </c>
      <c r="AA15" s="19" t="n">
        <f aca="false">T15+X15</f>
        <v>19163.79</v>
      </c>
    </row>
    <row r="16" customFormat="false" ht="14.25" hidden="false" customHeight="false" outlineLevel="0" collapsed="false">
      <c r="A16" s="17" t="n">
        <v>14</v>
      </c>
      <c r="B16" s="20" t="s">
        <v>64</v>
      </c>
      <c r="C16" s="24" t="n">
        <v>106569</v>
      </c>
      <c r="D16" s="25" t="s">
        <v>65</v>
      </c>
      <c r="E16" s="20" t="s">
        <v>66</v>
      </c>
      <c r="F16" s="18" t="s">
        <v>67</v>
      </c>
      <c r="G16" s="18"/>
      <c r="H16" s="18"/>
      <c r="I16" s="19" t="n">
        <f aca="false">VLOOKUP(C16,Sheet2!A:H,8,0)</f>
        <v>93356.69</v>
      </c>
      <c r="J16" s="19" t="n">
        <v>3111.89</v>
      </c>
      <c r="K16" s="19" t="n">
        <f aca="false">VLOOKUP(C16,Sheet2!A:I,9,0)</f>
        <v>28400.21</v>
      </c>
      <c r="L16" s="19" t="n">
        <v>946.67</v>
      </c>
      <c r="M16" s="19" t="n">
        <f aca="false">VLOOKUP(C16,Sheet2!A:F,6,0)</f>
        <v>1450</v>
      </c>
      <c r="N16" s="19" t="n">
        <v>48</v>
      </c>
      <c r="O16" s="19" t="str">
        <f aca="false">VLOOKUP(C16,Sheet2!A:J,10,0)</f>
        <v>30.42%</v>
      </c>
      <c r="P16" s="19" t="n">
        <v>211</v>
      </c>
      <c r="Q16" s="19" t="n">
        <v>19</v>
      </c>
      <c r="R16" s="19" t="n">
        <v>48545.48</v>
      </c>
      <c r="S16" s="19" t="n">
        <v>4413.23</v>
      </c>
      <c r="T16" s="19" t="n">
        <v>14767.54</v>
      </c>
      <c r="U16" s="19" t="n">
        <v>1342.5</v>
      </c>
      <c r="V16" s="19" t="n">
        <v>23339.18</v>
      </c>
      <c r="W16" s="19" t="n">
        <v>4667.836</v>
      </c>
      <c r="X16" s="19" t="n">
        <v>5932.82</v>
      </c>
      <c r="Y16" s="19" t="n">
        <v>1186.564</v>
      </c>
      <c r="Z16" s="19" t="n">
        <f aca="false">R16+V16</f>
        <v>71884.66</v>
      </c>
      <c r="AA16" s="19" t="n">
        <f aca="false">T16+X16</f>
        <v>20700.36</v>
      </c>
    </row>
    <row r="17" customFormat="false" ht="14.25" hidden="false" customHeight="false" outlineLevel="0" collapsed="false">
      <c r="A17" s="17" t="n">
        <v>15</v>
      </c>
      <c r="B17" s="7" t="s">
        <v>68</v>
      </c>
      <c r="C17" s="7" t="n">
        <v>2874</v>
      </c>
      <c r="D17" s="7" t="s">
        <v>69</v>
      </c>
      <c r="E17" s="7" t="s">
        <v>70</v>
      </c>
      <c r="F17" s="18" t="s">
        <v>67</v>
      </c>
      <c r="G17" s="18"/>
      <c r="H17" s="18"/>
      <c r="I17" s="19" t="n">
        <f aca="false">VLOOKUP(C17,Sheet2!A:H,8,0)</f>
        <v>80978.46</v>
      </c>
      <c r="J17" s="19" t="n">
        <v>2699.28</v>
      </c>
      <c r="K17" s="19" t="n">
        <f aca="false">VLOOKUP(C17,Sheet2!A:I,9,0)</f>
        <v>29174.05</v>
      </c>
      <c r="L17" s="19" t="n">
        <v>972.47</v>
      </c>
      <c r="M17" s="19" t="n">
        <f aca="false">VLOOKUP(C17,Sheet2!A:F,6,0)</f>
        <v>1327</v>
      </c>
      <c r="N17" s="19" t="n">
        <v>44</v>
      </c>
      <c r="O17" s="19" t="str">
        <f aca="false">VLOOKUP(C17,Sheet2!A:J,10,0)</f>
        <v>36.02%</v>
      </c>
      <c r="P17" s="19" t="n">
        <v>194</v>
      </c>
      <c r="Q17" s="19" t="n">
        <v>18</v>
      </c>
      <c r="R17" s="19" t="n">
        <v>42108.77</v>
      </c>
      <c r="S17" s="19" t="n">
        <v>3828.07</v>
      </c>
      <c r="T17" s="19" t="n">
        <v>15167.58</v>
      </c>
      <c r="U17" s="19" t="n">
        <v>1378.87</v>
      </c>
      <c r="V17" s="19" t="n">
        <v>20244.6</v>
      </c>
      <c r="W17" s="19" t="n">
        <v>4048.92</v>
      </c>
      <c r="X17" s="19" t="n">
        <v>6279.87</v>
      </c>
      <c r="Y17" s="19" t="n">
        <v>1255.974</v>
      </c>
      <c r="Z17" s="19" t="n">
        <f aca="false">R17+V17</f>
        <v>62353.37</v>
      </c>
      <c r="AA17" s="19" t="n">
        <f aca="false">T17+X17</f>
        <v>21447.45</v>
      </c>
    </row>
    <row r="18" customFormat="false" ht="14.25" hidden="false" customHeight="false" outlineLevel="0" collapsed="false">
      <c r="A18" s="7" t="n">
        <v>16</v>
      </c>
      <c r="B18" s="8" t="s">
        <v>68</v>
      </c>
      <c r="C18" s="8" t="n">
        <v>2873</v>
      </c>
      <c r="D18" s="8" t="s">
        <v>71</v>
      </c>
      <c r="E18" s="8" t="s">
        <v>72</v>
      </c>
      <c r="F18" s="18" t="s">
        <v>32</v>
      </c>
      <c r="G18" s="18"/>
      <c r="H18" s="18"/>
      <c r="I18" s="19" t="n">
        <f aca="false">VLOOKUP(C18,Sheet2!A:H,8,0)</f>
        <v>98078.41</v>
      </c>
      <c r="J18" s="19" t="n">
        <v>2518.83</v>
      </c>
      <c r="K18" s="19" t="n">
        <f aca="false">VLOOKUP(C18,Sheet2!A:I,9,0)</f>
        <v>38178.8</v>
      </c>
      <c r="L18" s="19" t="n">
        <v>738.51</v>
      </c>
      <c r="M18" s="19" t="n">
        <f aca="false">VLOOKUP(C18,Sheet2!A:F,6,0)</f>
        <v>1034</v>
      </c>
      <c r="N18" s="19" t="n">
        <v>28</v>
      </c>
      <c r="O18" s="19" t="str">
        <f aca="false">VLOOKUP(C18,Sheet2!A:J,10,0)</f>
        <v>38.92%</v>
      </c>
      <c r="P18" s="19" t="n">
        <v>123</v>
      </c>
      <c r="Q18" s="19" t="n">
        <v>11</v>
      </c>
      <c r="R18" s="19" t="n">
        <v>39293.75</v>
      </c>
      <c r="S18" s="19" t="n">
        <v>3572.16</v>
      </c>
      <c r="T18" s="19" t="n">
        <v>15293.13</v>
      </c>
      <c r="U18" s="19" t="n">
        <v>1390.28</v>
      </c>
      <c r="V18" s="19" t="n">
        <v>18891.23</v>
      </c>
      <c r="W18" s="19" t="n">
        <v>3778.246</v>
      </c>
      <c r="X18" s="19" t="n">
        <v>6407.91</v>
      </c>
      <c r="Y18" s="19" t="n">
        <v>1281.582</v>
      </c>
      <c r="Z18" s="19" t="n">
        <f aca="false">R18+V18</f>
        <v>58184.98</v>
      </c>
      <c r="AA18" s="19" t="n">
        <f aca="false">T18+X18</f>
        <v>21701.04</v>
      </c>
    </row>
    <row r="19" customFormat="false" ht="14.25" hidden="false" customHeight="false" outlineLevel="0" collapsed="false">
      <c r="A19" s="7" t="n">
        <v>17</v>
      </c>
      <c r="B19" s="20" t="s">
        <v>64</v>
      </c>
      <c r="C19" s="24" t="n">
        <v>102479</v>
      </c>
      <c r="D19" s="25" t="s">
        <v>73</v>
      </c>
      <c r="E19" s="20" t="s">
        <v>74</v>
      </c>
      <c r="F19" s="18" t="s">
        <v>32</v>
      </c>
      <c r="G19" s="18" t="n">
        <v>4</v>
      </c>
      <c r="H19" s="18" t="n">
        <v>300</v>
      </c>
      <c r="I19" s="19" t="n">
        <f aca="false">VLOOKUP(C19,Sheet2!A:H,8,0)</f>
        <v>92493.5</v>
      </c>
      <c r="J19" s="19" t="n">
        <v>3083.12</v>
      </c>
      <c r="K19" s="19" t="n">
        <f aca="false">VLOOKUP(C19,Sheet2!A:I,9,0)</f>
        <v>31634.49</v>
      </c>
      <c r="L19" s="19" t="n">
        <v>1054.48</v>
      </c>
      <c r="M19" s="19" t="n">
        <f aca="false">VLOOKUP(C19,Sheet2!A:F,6,0)</f>
        <v>1930</v>
      </c>
      <c r="N19" s="19" t="n">
        <v>64</v>
      </c>
      <c r="O19" s="19" t="str">
        <f aca="false">VLOOKUP(C19,Sheet2!A:J,10,0)</f>
        <v>34.2%</v>
      </c>
      <c r="P19" s="19" t="n">
        <v>282</v>
      </c>
      <c r="Q19" s="19" t="n">
        <v>26</v>
      </c>
      <c r="R19" s="19" t="n">
        <v>48096.67</v>
      </c>
      <c r="S19" s="19" t="n">
        <v>4372.42</v>
      </c>
      <c r="T19" s="19" t="n">
        <v>16449.06</v>
      </c>
      <c r="U19" s="19" t="n">
        <v>1495.37</v>
      </c>
      <c r="V19" s="19" t="n">
        <v>23123.4</v>
      </c>
      <c r="W19" s="19" t="n">
        <v>4624.68</v>
      </c>
      <c r="X19" s="19" t="n">
        <v>6752.03</v>
      </c>
      <c r="Y19" s="19" t="n">
        <v>1350.406</v>
      </c>
      <c r="Z19" s="19" t="n">
        <f aca="false">R19+V19</f>
        <v>71220.07</v>
      </c>
      <c r="AA19" s="19" t="n">
        <f aca="false">T19+X19</f>
        <v>23201.09</v>
      </c>
    </row>
    <row r="20" customFormat="false" ht="14.25" hidden="false" customHeight="false" outlineLevel="0" collapsed="false">
      <c r="A20" s="7" t="n">
        <v>18</v>
      </c>
      <c r="B20" s="7" t="s">
        <v>45</v>
      </c>
      <c r="C20" s="7" t="n">
        <v>2837</v>
      </c>
      <c r="D20" s="7" t="s">
        <v>75</v>
      </c>
      <c r="E20" s="7" t="s">
        <v>76</v>
      </c>
      <c r="F20" s="18" t="s">
        <v>67</v>
      </c>
      <c r="G20" s="18"/>
      <c r="H20" s="18"/>
      <c r="I20" s="19" t="n">
        <f aca="false">VLOOKUP(C20,Sheet2!A:H,8,0)</f>
        <v>95408.98</v>
      </c>
      <c r="J20" s="19" t="n">
        <v>3180.3</v>
      </c>
      <c r="K20" s="19" t="n">
        <f aca="false">VLOOKUP(C20,Sheet2!A:I,9,0)</f>
        <v>31914.06</v>
      </c>
      <c r="L20" s="19" t="n">
        <v>1063.8</v>
      </c>
      <c r="M20" s="19" t="n">
        <f aca="false">VLOOKUP(C20,Sheet2!A:F,6,0)</f>
        <v>1419</v>
      </c>
      <c r="N20" s="19" t="n">
        <v>47</v>
      </c>
      <c r="O20" s="19" t="str">
        <f aca="false">VLOOKUP(C20,Sheet2!A:J,10,0)</f>
        <v>33.44%</v>
      </c>
      <c r="P20" s="19" t="n">
        <v>207</v>
      </c>
      <c r="Q20" s="19" t="n">
        <v>19</v>
      </c>
      <c r="R20" s="19" t="n">
        <v>49612.68</v>
      </c>
      <c r="S20" s="19" t="n">
        <v>4510.24</v>
      </c>
      <c r="T20" s="19" t="n">
        <v>16590.48</v>
      </c>
      <c r="U20" s="19" t="n">
        <v>1508.23</v>
      </c>
      <c r="V20" s="19" t="n">
        <v>23852.25</v>
      </c>
      <c r="W20" s="19" t="n">
        <v>4770.45</v>
      </c>
      <c r="X20" s="19" t="n">
        <v>6783.58</v>
      </c>
      <c r="Y20" s="19" t="n">
        <v>1356.716</v>
      </c>
      <c r="Z20" s="19" t="n">
        <f aca="false">R20+V20</f>
        <v>73464.93</v>
      </c>
      <c r="AA20" s="19" t="n">
        <f aca="false">T20+X20</f>
        <v>23374.06</v>
      </c>
    </row>
    <row r="21" customFormat="false" ht="14.25" hidden="false" customHeight="false" outlineLevel="0" collapsed="false">
      <c r="A21" s="7" t="n">
        <v>19</v>
      </c>
      <c r="B21" s="20" t="s">
        <v>50</v>
      </c>
      <c r="C21" s="20" t="n">
        <v>2907</v>
      </c>
      <c r="D21" s="20" t="s">
        <v>77</v>
      </c>
      <c r="E21" s="20" t="s">
        <v>78</v>
      </c>
      <c r="F21" s="18" t="s">
        <v>79</v>
      </c>
      <c r="G21" s="18"/>
      <c r="H21" s="18"/>
      <c r="I21" s="19" t="n">
        <f aca="false">VLOOKUP(C21,Sheet2!A:H,8,0)</f>
        <v>99768.32</v>
      </c>
      <c r="J21" s="19" t="n">
        <v>3325.61</v>
      </c>
      <c r="K21" s="19" t="n">
        <f aca="false">VLOOKUP(C21,Sheet2!A:I,9,0)</f>
        <v>32755.76</v>
      </c>
      <c r="L21" s="19" t="n">
        <v>1091.86</v>
      </c>
      <c r="M21" s="19" t="n">
        <f aca="false">VLOOKUP(C21,Sheet2!A:F,6,0)</f>
        <v>1340</v>
      </c>
      <c r="N21" s="19" t="n">
        <v>45</v>
      </c>
      <c r="O21" s="19" t="str">
        <f aca="false">VLOOKUP(C21,Sheet2!A:J,10,0)</f>
        <v>32.83%</v>
      </c>
      <c r="P21" s="19" t="n">
        <v>198</v>
      </c>
      <c r="Q21" s="19" t="n">
        <v>18</v>
      </c>
      <c r="R21" s="19" t="n">
        <v>51879.52</v>
      </c>
      <c r="S21" s="19" t="n">
        <v>4716.32</v>
      </c>
      <c r="T21" s="19" t="n">
        <v>17032.05</v>
      </c>
      <c r="U21" s="19" t="n">
        <v>1548.37</v>
      </c>
      <c r="V21" s="19" t="n">
        <v>24942.08</v>
      </c>
      <c r="W21" s="19" t="n">
        <v>4988.416</v>
      </c>
      <c r="X21" s="19" t="n">
        <v>6941.38</v>
      </c>
      <c r="Y21" s="19" t="n">
        <v>1388.276</v>
      </c>
      <c r="Z21" s="19" t="n">
        <f aca="false">R21+V21</f>
        <v>76821.6</v>
      </c>
      <c r="AA21" s="19" t="n">
        <f aca="false">T21+X21</f>
        <v>23973.43</v>
      </c>
    </row>
    <row r="22" customFormat="false" ht="14.25" hidden="false" customHeight="false" outlineLevel="0" collapsed="false">
      <c r="A22" s="7" t="n">
        <v>20</v>
      </c>
      <c r="B22" s="20" t="s">
        <v>80</v>
      </c>
      <c r="C22" s="20" t="n">
        <v>2888</v>
      </c>
      <c r="D22" s="20" t="s">
        <v>81</v>
      </c>
      <c r="E22" s="20" t="s">
        <v>82</v>
      </c>
      <c r="F22" s="18" t="s">
        <v>67</v>
      </c>
      <c r="G22" s="18"/>
      <c r="H22" s="18"/>
      <c r="I22" s="19" t="n">
        <f aca="false">VLOOKUP(C22,Sheet2!A:H,8,0)</f>
        <v>90616.08</v>
      </c>
      <c r="J22" s="19" t="n">
        <v>3020.54</v>
      </c>
      <c r="K22" s="19" t="n">
        <f aca="false">VLOOKUP(C22,Sheet2!A:I,9,0)</f>
        <v>32771.01</v>
      </c>
      <c r="L22" s="19" t="n">
        <v>1092.37</v>
      </c>
      <c r="M22" s="19" t="n">
        <f aca="false">VLOOKUP(C22,Sheet2!A:F,6,0)</f>
        <v>1537</v>
      </c>
      <c r="N22" s="19" t="n">
        <v>51</v>
      </c>
      <c r="O22" s="19" t="str">
        <f aca="false">VLOOKUP(C22,Sheet2!A:J,10,0)</f>
        <v>36.16%</v>
      </c>
      <c r="P22" s="19" t="n">
        <v>224</v>
      </c>
      <c r="Q22" s="19" t="n">
        <v>20</v>
      </c>
      <c r="R22" s="19" t="n">
        <v>47120.42</v>
      </c>
      <c r="S22" s="19" t="n">
        <v>4283.67</v>
      </c>
      <c r="T22" s="19" t="n">
        <v>17038.74</v>
      </c>
      <c r="U22" s="19" t="n">
        <v>1548.98</v>
      </c>
      <c r="V22" s="19" t="n">
        <v>22654.05</v>
      </c>
      <c r="W22" s="19" t="n">
        <v>4530.81</v>
      </c>
      <c r="X22" s="19" t="n">
        <v>7059</v>
      </c>
      <c r="Y22" s="19" t="n">
        <v>1411.8</v>
      </c>
      <c r="Z22" s="19" t="n">
        <f aca="false">R22+V22</f>
        <v>69774.47</v>
      </c>
      <c r="AA22" s="19" t="n">
        <f aca="false">T22+X22</f>
        <v>24097.74</v>
      </c>
    </row>
    <row r="23" customFormat="false" ht="14.25" hidden="false" customHeight="false" outlineLevel="0" collapsed="false">
      <c r="A23" s="7" t="n">
        <v>21</v>
      </c>
      <c r="B23" s="20" t="s">
        <v>56</v>
      </c>
      <c r="C23" s="20" t="n">
        <v>2916</v>
      </c>
      <c r="D23" s="20" t="s">
        <v>83</v>
      </c>
      <c r="E23" s="20" t="s">
        <v>84</v>
      </c>
      <c r="F23" s="18" t="s">
        <v>67</v>
      </c>
      <c r="G23" s="18"/>
      <c r="H23" s="18"/>
      <c r="I23" s="19" t="n">
        <f aca="false">VLOOKUP(C23,Sheet2!A:H,8,0)</f>
        <v>83925.15</v>
      </c>
      <c r="J23" s="19" t="n">
        <v>2797.51</v>
      </c>
      <c r="K23" s="19" t="n">
        <f aca="false">VLOOKUP(C23,Sheet2!A:I,9,0)</f>
        <v>32961.7</v>
      </c>
      <c r="L23" s="19" t="n">
        <v>1098.72</v>
      </c>
      <c r="M23" s="19" t="n">
        <f aca="false">VLOOKUP(C23,Sheet2!A:F,6,0)</f>
        <v>1324</v>
      </c>
      <c r="N23" s="19" t="n">
        <v>44</v>
      </c>
      <c r="O23" s="19" t="str">
        <f aca="false">VLOOKUP(C23,Sheet2!A:J,10,0)</f>
        <v>39.27%</v>
      </c>
      <c r="P23" s="19" t="n">
        <v>194</v>
      </c>
      <c r="Q23" s="19" t="n">
        <v>18</v>
      </c>
      <c r="R23" s="19" t="n">
        <v>43641.16</v>
      </c>
      <c r="S23" s="19" t="n">
        <v>3967.38</v>
      </c>
      <c r="T23" s="19" t="n">
        <v>17137.88</v>
      </c>
      <c r="U23" s="19" t="n">
        <v>1557.99</v>
      </c>
      <c r="V23" s="19" t="n">
        <v>20981.33</v>
      </c>
      <c r="W23" s="19" t="n">
        <v>4196.266</v>
      </c>
      <c r="X23" s="19" t="n">
        <v>7190.3</v>
      </c>
      <c r="Y23" s="19" t="n">
        <v>1438.06</v>
      </c>
      <c r="Z23" s="19" t="n">
        <f aca="false">R23+V23</f>
        <v>64622.49</v>
      </c>
      <c r="AA23" s="19" t="n">
        <f aca="false">T23+X23</f>
        <v>24328.18</v>
      </c>
    </row>
    <row r="24" customFormat="false" ht="14.25" hidden="false" customHeight="false" outlineLevel="0" collapsed="false">
      <c r="A24" s="7" t="n">
        <v>22</v>
      </c>
      <c r="B24" s="20" t="s">
        <v>53</v>
      </c>
      <c r="C24" s="20" t="n">
        <v>117310</v>
      </c>
      <c r="D24" s="20" t="s">
        <v>85</v>
      </c>
      <c r="E24" s="20" t="s">
        <v>86</v>
      </c>
      <c r="F24" s="18" t="s">
        <v>32</v>
      </c>
      <c r="G24" s="18" t="n">
        <v>5</v>
      </c>
      <c r="H24" s="18" t="n">
        <v>300</v>
      </c>
      <c r="I24" s="19" t="n">
        <f aca="false">VLOOKUP(C24,Sheet2!A:H,8,0)</f>
        <v>86078.99</v>
      </c>
      <c r="J24" s="19" t="n">
        <v>2869.3</v>
      </c>
      <c r="K24" s="19" t="n">
        <f aca="false">VLOOKUP(C24,Sheet2!A:I,9,0)</f>
        <v>33265.04</v>
      </c>
      <c r="L24" s="19" t="n">
        <v>1108.83</v>
      </c>
      <c r="M24" s="19" t="n">
        <f aca="false">VLOOKUP(C24,Sheet2!A:F,6,0)</f>
        <v>1142</v>
      </c>
      <c r="N24" s="19" t="n">
        <v>38</v>
      </c>
      <c r="O24" s="19" t="str">
        <f aca="false">VLOOKUP(C24,Sheet2!A:J,10,0)</f>
        <v>38.64%</v>
      </c>
      <c r="P24" s="19" t="n">
        <v>167</v>
      </c>
      <c r="Q24" s="19" t="n">
        <v>15</v>
      </c>
      <c r="R24" s="19" t="n">
        <v>44761.08</v>
      </c>
      <c r="S24" s="19" t="n">
        <v>4069.19</v>
      </c>
      <c r="T24" s="19" t="n">
        <v>17295.68</v>
      </c>
      <c r="U24" s="19" t="n">
        <v>1572.33</v>
      </c>
      <c r="V24" s="19" t="n">
        <v>21519.75</v>
      </c>
      <c r="W24" s="19" t="n">
        <v>4303.95</v>
      </c>
      <c r="X24" s="19" t="n">
        <v>7239.24</v>
      </c>
      <c r="Y24" s="19" t="n">
        <v>1447.848</v>
      </c>
      <c r="Z24" s="19" t="n">
        <f aca="false">R24+V24</f>
        <v>66280.83</v>
      </c>
      <c r="AA24" s="19" t="n">
        <f aca="false">T24+X24</f>
        <v>24534.92</v>
      </c>
    </row>
    <row r="25" customFormat="false" ht="14.25" hidden="false" customHeight="false" outlineLevel="0" collapsed="false">
      <c r="A25" s="7" t="n">
        <v>23</v>
      </c>
      <c r="B25" s="20" t="s">
        <v>64</v>
      </c>
      <c r="C25" s="24" t="n">
        <v>119262</v>
      </c>
      <c r="D25" s="25" t="s">
        <v>87</v>
      </c>
      <c r="E25" s="20" t="s">
        <v>88</v>
      </c>
      <c r="F25" s="18" t="s">
        <v>32</v>
      </c>
      <c r="G25" s="18"/>
      <c r="H25" s="18"/>
      <c r="I25" s="19" t="n">
        <f aca="false">VLOOKUP(C25,Sheet2!A:H,8,0)</f>
        <v>89629.8</v>
      </c>
      <c r="J25" s="19" t="n">
        <v>2987.66</v>
      </c>
      <c r="K25" s="19" t="n">
        <f aca="false">VLOOKUP(C25,Sheet2!A:I,9,0)</f>
        <v>33786.14</v>
      </c>
      <c r="L25" s="19" t="n">
        <v>1126.2</v>
      </c>
      <c r="M25" s="19" t="n">
        <f aca="false">VLOOKUP(C25,Sheet2!A:F,6,0)</f>
        <v>1623</v>
      </c>
      <c r="N25" s="19" t="n">
        <v>54</v>
      </c>
      <c r="O25" s="19" t="str">
        <f aca="false">VLOOKUP(C25,Sheet2!A:J,10,0)</f>
        <v>37.69%</v>
      </c>
      <c r="P25" s="19" t="n">
        <v>238</v>
      </c>
      <c r="Q25" s="19" t="n">
        <v>22</v>
      </c>
      <c r="R25" s="19" t="n">
        <v>46607.5</v>
      </c>
      <c r="S25" s="19" t="n">
        <v>4237.05</v>
      </c>
      <c r="T25" s="19" t="n">
        <v>17566.37</v>
      </c>
      <c r="U25" s="19" t="n">
        <v>1596.94</v>
      </c>
      <c r="V25" s="19" t="n">
        <v>22407.45</v>
      </c>
      <c r="W25" s="19" t="n">
        <v>4481.49</v>
      </c>
      <c r="X25" s="19" t="n">
        <v>7325</v>
      </c>
      <c r="Y25" s="19" t="n">
        <v>1465</v>
      </c>
      <c r="Z25" s="19" t="n">
        <f aca="false">R25+V25</f>
        <v>69014.95</v>
      </c>
      <c r="AA25" s="19" t="n">
        <f aca="false">T25+X25</f>
        <v>24891.37</v>
      </c>
    </row>
    <row r="26" customFormat="false" ht="14.25" hidden="false" customHeight="false" outlineLevel="0" collapsed="false">
      <c r="A26" s="7" t="n">
        <v>24</v>
      </c>
      <c r="B26" s="20" t="s">
        <v>38</v>
      </c>
      <c r="C26" s="20" t="n">
        <v>118151</v>
      </c>
      <c r="D26" s="20" t="s">
        <v>89</v>
      </c>
      <c r="E26" s="20" t="s">
        <v>90</v>
      </c>
      <c r="F26" s="18" t="s">
        <v>32</v>
      </c>
      <c r="G26" s="18"/>
      <c r="H26" s="18"/>
      <c r="I26" s="19" t="n">
        <f aca="false">VLOOKUP(C26,Sheet2!A:H,8,0)</f>
        <v>94018.46</v>
      </c>
      <c r="J26" s="19" t="n">
        <v>3133.95</v>
      </c>
      <c r="K26" s="19" t="n">
        <f aca="false">VLOOKUP(C26,Sheet2!A:I,9,0)</f>
        <v>34088.78</v>
      </c>
      <c r="L26" s="19" t="n">
        <v>1136.29</v>
      </c>
      <c r="M26" s="19" t="n">
        <f aca="false">VLOOKUP(C26,Sheet2!A:F,6,0)</f>
        <v>1626</v>
      </c>
      <c r="N26" s="19" t="n">
        <v>54</v>
      </c>
      <c r="O26" s="19" t="str">
        <f aca="false">VLOOKUP(C26,Sheet2!A:J,10,0)</f>
        <v>36.25%</v>
      </c>
      <c r="P26" s="19" t="n">
        <v>238</v>
      </c>
      <c r="Q26" s="19" t="n">
        <v>22</v>
      </c>
      <c r="R26" s="19" t="n">
        <v>48889.62</v>
      </c>
      <c r="S26" s="19" t="n">
        <v>4444.51</v>
      </c>
      <c r="T26" s="19" t="n">
        <v>17722.49</v>
      </c>
      <c r="U26" s="19" t="n">
        <v>1611.14</v>
      </c>
      <c r="V26" s="19" t="n">
        <v>23504.63</v>
      </c>
      <c r="W26" s="19" t="n">
        <v>4700.926</v>
      </c>
      <c r="X26" s="19" t="n">
        <v>7345.2</v>
      </c>
      <c r="Y26" s="19" t="n">
        <v>1469.04</v>
      </c>
      <c r="Z26" s="19" t="n">
        <f aca="false">R26+V26</f>
        <v>72394.25</v>
      </c>
      <c r="AA26" s="19" t="n">
        <f aca="false">T26+X26</f>
        <v>25067.69</v>
      </c>
    </row>
    <row r="27" customFormat="false" ht="14.25" hidden="false" customHeight="false" outlineLevel="0" collapsed="false">
      <c r="A27" s="7" t="n">
        <v>25</v>
      </c>
      <c r="B27" s="20" t="s">
        <v>50</v>
      </c>
      <c r="C27" s="20" t="n">
        <v>118951</v>
      </c>
      <c r="D27" s="20" t="s">
        <v>91</v>
      </c>
      <c r="E27" s="20" t="s">
        <v>92</v>
      </c>
      <c r="F27" s="18" t="s">
        <v>67</v>
      </c>
      <c r="G27" s="18"/>
      <c r="H27" s="18"/>
      <c r="I27" s="19" t="n">
        <f aca="false">VLOOKUP(C27,Sheet2!A:H,8,0)</f>
        <v>91687.14</v>
      </c>
      <c r="J27" s="19" t="n">
        <v>3056.24</v>
      </c>
      <c r="K27" s="19" t="n">
        <f aca="false">VLOOKUP(C27,Sheet2!A:I,9,0)</f>
        <v>34157.21</v>
      </c>
      <c r="L27" s="19" t="n">
        <v>1138.57</v>
      </c>
      <c r="M27" s="19" t="n">
        <f aca="false">VLOOKUP(C27,Sheet2!A:F,6,0)</f>
        <v>1591</v>
      </c>
      <c r="N27" s="19" t="n">
        <v>53</v>
      </c>
      <c r="O27" s="19" t="str">
        <f aca="false">VLOOKUP(C27,Sheet2!A:J,10,0)</f>
        <v>37.25%</v>
      </c>
      <c r="P27" s="19" t="n">
        <v>233</v>
      </c>
      <c r="Q27" s="19" t="n">
        <v>21</v>
      </c>
      <c r="R27" s="19" t="n">
        <v>47677.34</v>
      </c>
      <c r="S27" s="19" t="n">
        <v>4334.3</v>
      </c>
      <c r="T27" s="19" t="n">
        <v>17759.81</v>
      </c>
      <c r="U27" s="19" t="n">
        <v>1614.53</v>
      </c>
      <c r="V27" s="19" t="n">
        <v>22921.8</v>
      </c>
      <c r="W27" s="19" t="n">
        <v>4584.36</v>
      </c>
      <c r="X27" s="19" t="n">
        <v>7392.28</v>
      </c>
      <c r="Y27" s="19" t="n">
        <v>1478.456</v>
      </c>
      <c r="Z27" s="19" t="n">
        <f aca="false">R27+V27</f>
        <v>70599.14</v>
      </c>
      <c r="AA27" s="19" t="n">
        <f aca="false">T27+X27</f>
        <v>25152.09</v>
      </c>
    </row>
    <row r="28" customFormat="false" ht="14.25" hidden="false" customHeight="false" outlineLevel="0" collapsed="false">
      <c r="A28" s="7" t="n">
        <v>26</v>
      </c>
      <c r="B28" s="8" t="s">
        <v>38</v>
      </c>
      <c r="C28" s="8" t="n">
        <v>118758</v>
      </c>
      <c r="D28" s="8" t="s">
        <v>93</v>
      </c>
      <c r="E28" s="8" t="s">
        <v>94</v>
      </c>
      <c r="F28" s="18" t="s">
        <v>32</v>
      </c>
      <c r="G28" s="18"/>
      <c r="H28" s="18"/>
      <c r="I28" s="19" t="n">
        <f aca="false">VLOOKUP(C28,Sheet2!A:H,8,0)</f>
        <v>150967.92</v>
      </c>
      <c r="J28" s="19" t="n">
        <v>5032.26</v>
      </c>
      <c r="K28" s="19" t="n">
        <f aca="false">VLOOKUP(C28,Sheet2!A:I,9,0)</f>
        <v>34195.44</v>
      </c>
      <c r="L28" s="19" t="n">
        <v>1139.85</v>
      </c>
      <c r="M28" s="19" t="n">
        <f aca="false">VLOOKUP(C28,Sheet2!A:F,6,0)</f>
        <v>1537</v>
      </c>
      <c r="N28" s="19" t="n">
        <v>51</v>
      </c>
      <c r="O28" s="19" t="str">
        <f aca="false">VLOOKUP(C28,Sheet2!A:J,10,0)</f>
        <v>22.65%</v>
      </c>
      <c r="P28" s="19" t="n">
        <v>224</v>
      </c>
      <c r="Q28" s="19" t="n">
        <v>20</v>
      </c>
      <c r="R28" s="19" t="n">
        <v>78503.26</v>
      </c>
      <c r="S28" s="19" t="n">
        <v>7136.66</v>
      </c>
      <c r="T28" s="19" t="n">
        <v>17780.99</v>
      </c>
      <c r="U28" s="19" t="n">
        <v>1616.45</v>
      </c>
      <c r="V28" s="19" t="n">
        <v>37741.95</v>
      </c>
      <c r="W28" s="19" t="n">
        <v>7548.39</v>
      </c>
      <c r="X28" s="19" t="n">
        <v>6661.45</v>
      </c>
      <c r="Y28" s="19" t="n">
        <v>1332.29</v>
      </c>
      <c r="Z28" s="19" t="n">
        <f aca="false">R28+V28</f>
        <v>116245.21</v>
      </c>
      <c r="AA28" s="19" t="n">
        <f aca="false">T28+X28</f>
        <v>24442.44</v>
      </c>
    </row>
    <row r="29" customFormat="false" ht="14.25" hidden="false" customHeight="false" outlineLevel="0" collapsed="false">
      <c r="A29" s="7" t="n">
        <v>27</v>
      </c>
      <c r="B29" s="20" t="s">
        <v>53</v>
      </c>
      <c r="C29" s="20" t="n">
        <v>102935</v>
      </c>
      <c r="D29" s="20" t="s">
        <v>95</v>
      </c>
      <c r="E29" s="20" t="s">
        <v>96</v>
      </c>
      <c r="F29" s="18" t="s">
        <v>67</v>
      </c>
      <c r="G29" s="18" t="n">
        <v>6</v>
      </c>
      <c r="H29" s="18" t="n">
        <v>300</v>
      </c>
      <c r="I29" s="19" t="n">
        <f aca="false">VLOOKUP(C29,Sheet2!A:H,8,0)</f>
        <v>87979.46</v>
      </c>
      <c r="J29" s="19" t="n">
        <v>2932.65</v>
      </c>
      <c r="K29" s="19" t="n">
        <f aca="false">VLOOKUP(C29,Sheet2!A:I,9,0)</f>
        <v>34442.35</v>
      </c>
      <c r="L29" s="19" t="n">
        <v>1148.08</v>
      </c>
      <c r="M29" s="19" t="n">
        <f aca="false">VLOOKUP(C29,Sheet2!A:F,6,0)</f>
        <v>1020</v>
      </c>
      <c r="N29" s="19" t="n">
        <v>34</v>
      </c>
      <c r="O29" s="19" t="str">
        <f aca="false">VLOOKUP(C29,Sheet2!A:J,10,0)</f>
        <v>39.14%</v>
      </c>
      <c r="P29" s="19" t="n">
        <v>150</v>
      </c>
      <c r="Q29" s="19" t="n">
        <v>14</v>
      </c>
      <c r="R29" s="19" t="n">
        <v>45749.34</v>
      </c>
      <c r="S29" s="19" t="n">
        <v>4159.03</v>
      </c>
      <c r="T29" s="19" t="n">
        <v>17906.29</v>
      </c>
      <c r="U29" s="19" t="n">
        <v>1627.84</v>
      </c>
      <c r="V29" s="19" t="n">
        <v>21994.88</v>
      </c>
      <c r="W29" s="19" t="n">
        <v>4398.976</v>
      </c>
      <c r="X29" s="19" t="n">
        <v>7509.05</v>
      </c>
      <c r="Y29" s="19" t="n">
        <v>1501.81</v>
      </c>
      <c r="Z29" s="19" t="n">
        <f aca="false">R29+V29</f>
        <v>67744.22</v>
      </c>
      <c r="AA29" s="19" t="n">
        <f aca="false">T29+X29</f>
        <v>25415.34</v>
      </c>
    </row>
    <row r="30" customFormat="false" ht="14.25" hidden="false" customHeight="false" outlineLevel="0" collapsed="false">
      <c r="A30" s="7" t="n">
        <v>28</v>
      </c>
      <c r="B30" s="20" t="s">
        <v>50</v>
      </c>
      <c r="C30" s="20" t="n">
        <v>105751</v>
      </c>
      <c r="D30" s="20" t="s">
        <v>97</v>
      </c>
      <c r="E30" s="20" t="s">
        <v>98</v>
      </c>
      <c r="F30" s="18" t="s">
        <v>67</v>
      </c>
      <c r="G30" s="18"/>
      <c r="H30" s="18"/>
      <c r="I30" s="19" t="n">
        <f aca="false">VLOOKUP(C30,Sheet2!A:H,8,0)</f>
        <v>113421.69</v>
      </c>
      <c r="J30" s="19" t="n">
        <v>3780.72</v>
      </c>
      <c r="K30" s="19" t="n">
        <f aca="false">VLOOKUP(C30,Sheet2!A:I,9,0)</f>
        <v>35618.2</v>
      </c>
      <c r="L30" s="19" t="n">
        <v>1187.27</v>
      </c>
      <c r="M30" s="19" t="n">
        <f aca="false">VLOOKUP(C30,Sheet2!A:F,6,0)</f>
        <v>1973</v>
      </c>
      <c r="N30" s="19" t="n">
        <v>66</v>
      </c>
      <c r="O30" s="19" t="str">
        <f aca="false">VLOOKUP(C30,Sheet2!A:J,10,0)</f>
        <v>31.4%</v>
      </c>
      <c r="P30" s="19" t="n">
        <v>290</v>
      </c>
      <c r="Q30" s="19" t="n">
        <v>26</v>
      </c>
      <c r="R30" s="19" t="n">
        <v>58979.23</v>
      </c>
      <c r="S30" s="19" t="n">
        <v>5361.75</v>
      </c>
      <c r="T30" s="19" t="n">
        <v>18519.48</v>
      </c>
      <c r="U30" s="19" t="n">
        <v>1683.59</v>
      </c>
      <c r="V30" s="19" t="n">
        <v>28355.4</v>
      </c>
      <c r="W30" s="19" t="n">
        <v>5671.08</v>
      </c>
      <c r="X30" s="19" t="n">
        <v>7485.83</v>
      </c>
      <c r="Y30" s="19" t="n">
        <v>1497.166</v>
      </c>
      <c r="Z30" s="19" t="n">
        <f aca="false">R30+V30</f>
        <v>87334.63</v>
      </c>
      <c r="AA30" s="19" t="n">
        <f aca="false">T30+X30</f>
        <v>26005.31</v>
      </c>
    </row>
    <row r="31" customFormat="false" ht="14.25" hidden="false" customHeight="false" outlineLevel="0" collapsed="false">
      <c r="A31" s="7" t="n">
        <v>29</v>
      </c>
      <c r="B31" s="20" t="s">
        <v>50</v>
      </c>
      <c r="C31" s="20" t="n">
        <v>2771</v>
      </c>
      <c r="D31" s="20" t="s">
        <v>99</v>
      </c>
      <c r="E31" s="20" t="s">
        <v>100</v>
      </c>
      <c r="F31" s="18" t="s">
        <v>32</v>
      </c>
      <c r="G31" s="18"/>
      <c r="H31" s="18"/>
      <c r="I31" s="19" t="n">
        <f aca="false">VLOOKUP(C31,Sheet2!A:H,8,0)</f>
        <v>110951.49</v>
      </c>
      <c r="J31" s="19" t="n">
        <v>3698.38</v>
      </c>
      <c r="K31" s="19" t="n">
        <f aca="false">VLOOKUP(C31,Sheet2!A:I,9,0)</f>
        <v>36395.41</v>
      </c>
      <c r="L31" s="19" t="n">
        <v>1213.18</v>
      </c>
      <c r="M31" s="19" t="n">
        <f aca="false">VLOOKUP(C31,Sheet2!A:F,6,0)</f>
        <v>1922</v>
      </c>
      <c r="N31" s="19" t="n">
        <v>64</v>
      </c>
      <c r="O31" s="19" t="str">
        <f aca="false">VLOOKUP(C31,Sheet2!A:J,10,0)</f>
        <v>32.8%</v>
      </c>
      <c r="P31" s="19" t="n">
        <v>282</v>
      </c>
      <c r="Q31" s="19" t="n">
        <v>26</v>
      </c>
      <c r="R31" s="19" t="n">
        <v>57694.73</v>
      </c>
      <c r="S31" s="19" t="n">
        <v>5244.98</v>
      </c>
      <c r="T31" s="19" t="n">
        <v>18923.87</v>
      </c>
      <c r="U31" s="19" t="n">
        <v>1720.35</v>
      </c>
      <c r="V31" s="19" t="n">
        <v>27737.85</v>
      </c>
      <c r="W31" s="19" t="n">
        <v>5547.57</v>
      </c>
      <c r="X31" s="19" t="n">
        <v>7711.12</v>
      </c>
      <c r="Y31" s="19" t="n">
        <v>1542.224</v>
      </c>
      <c r="Z31" s="19" t="n">
        <f aca="false">R31+V31</f>
        <v>85432.58</v>
      </c>
      <c r="AA31" s="19" t="n">
        <f aca="false">T31+X31</f>
        <v>26634.99</v>
      </c>
    </row>
    <row r="32" customFormat="false" ht="14.25" hidden="false" customHeight="false" outlineLevel="0" collapsed="false">
      <c r="A32" s="7" t="n">
        <v>30</v>
      </c>
      <c r="B32" s="20" t="s">
        <v>64</v>
      </c>
      <c r="C32" s="24" t="n">
        <v>103199</v>
      </c>
      <c r="D32" s="25" t="s">
        <v>101</v>
      </c>
      <c r="E32" s="20" t="s">
        <v>102</v>
      </c>
      <c r="F32" s="18" t="s">
        <v>67</v>
      </c>
      <c r="G32" s="18"/>
      <c r="H32" s="18"/>
      <c r="I32" s="19" t="n">
        <f aca="false">VLOOKUP(C32,Sheet2!A:H,8,0)</f>
        <v>110992.81</v>
      </c>
      <c r="J32" s="19" t="n">
        <v>3699.76</v>
      </c>
      <c r="K32" s="19" t="n">
        <f aca="false">VLOOKUP(C32,Sheet2!A:I,9,0)</f>
        <v>36711.05</v>
      </c>
      <c r="L32" s="19" t="n">
        <v>1223.7</v>
      </c>
      <c r="M32" s="19" t="n">
        <f aca="false">VLOOKUP(C32,Sheet2!A:F,6,0)</f>
        <v>2333</v>
      </c>
      <c r="N32" s="19" t="n">
        <v>78</v>
      </c>
      <c r="O32" s="19" t="str">
        <f aca="false">VLOOKUP(C32,Sheet2!A:J,10,0)</f>
        <v>33.07%</v>
      </c>
      <c r="P32" s="19" t="n">
        <v>343</v>
      </c>
      <c r="Q32" s="19" t="n">
        <v>31</v>
      </c>
      <c r="R32" s="19" t="n">
        <v>57716.26</v>
      </c>
      <c r="S32" s="19" t="n">
        <v>5246.93</v>
      </c>
      <c r="T32" s="19" t="n">
        <v>19086.77</v>
      </c>
      <c r="U32" s="19" t="n">
        <v>1735.16</v>
      </c>
      <c r="V32" s="19" t="n">
        <v>27748.2</v>
      </c>
      <c r="W32" s="19" t="n">
        <v>5549.64</v>
      </c>
      <c r="X32" s="19" t="n">
        <v>7788.92</v>
      </c>
      <c r="Y32" s="19" t="n">
        <v>1557.784</v>
      </c>
      <c r="Z32" s="19" t="n">
        <f aca="false">R32+V32</f>
        <v>85464.46</v>
      </c>
      <c r="AA32" s="19" t="n">
        <f aca="false">T32+X32</f>
        <v>26875.69</v>
      </c>
    </row>
    <row r="33" customFormat="false" ht="14.25" hidden="false" customHeight="false" outlineLevel="0" collapsed="false">
      <c r="A33" s="7" t="n">
        <v>31</v>
      </c>
      <c r="B33" s="20" t="s">
        <v>50</v>
      </c>
      <c r="C33" s="20" t="n">
        <v>2153</v>
      </c>
      <c r="D33" s="20" t="s">
        <v>103</v>
      </c>
      <c r="E33" s="20" t="s">
        <v>104</v>
      </c>
      <c r="F33" s="18" t="s">
        <v>67</v>
      </c>
      <c r="G33" s="18"/>
      <c r="H33" s="18"/>
      <c r="I33" s="19" t="n">
        <f aca="false">VLOOKUP(C33,Sheet2!A:H,8,0)</f>
        <v>123683.22</v>
      </c>
      <c r="J33" s="19" t="n">
        <v>4122.77</v>
      </c>
      <c r="K33" s="19" t="n">
        <f aca="false">VLOOKUP(C33,Sheet2!A:I,9,0)</f>
        <v>37632.55</v>
      </c>
      <c r="L33" s="19" t="n">
        <v>1254.42</v>
      </c>
      <c r="M33" s="19" t="n">
        <f aca="false">VLOOKUP(C33,Sheet2!A:F,6,0)</f>
        <v>2488</v>
      </c>
      <c r="N33" s="19" t="n">
        <v>83</v>
      </c>
      <c r="O33" s="19" t="str">
        <f aca="false">VLOOKUP(C33,Sheet2!A:J,10,0)</f>
        <v>30.42%</v>
      </c>
      <c r="P33" s="19" t="n">
        <v>365</v>
      </c>
      <c r="Q33" s="19" t="n">
        <v>33</v>
      </c>
      <c r="R33" s="19" t="n">
        <v>64315.21</v>
      </c>
      <c r="S33" s="19" t="n">
        <v>5846.84</v>
      </c>
      <c r="T33" s="19" t="n">
        <v>19564.69</v>
      </c>
      <c r="U33" s="19" t="n">
        <v>1778.61</v>
      </c>
      <c r="V33" s="19" t="n">
        <v>30920.78</v>
      </c>
      <c r="W33" s="19" t="n">
        <v>6184.156</v>
      </c>
      <c r="X33" s="19" t="n">
        <v>7860.06</v>
      </c>
      <c r="Y33" s="19" t="n">
        <v>1572.012</v>
      </c>
      <c r="Z33" s="19" t="n">
        <f aca="false">R33+V33</f>
        <v>95235.99</v>
      </c>
      <c r="AA33" s="19" t="n">
        <f aca="false">T33+X33</f>
        <v>27424.75</v>
      </c>
    </row>
    <row r="34" customFormat="false" ht="14.25" hidden="false" customHeight="false" outlineLevel="0" collapsed="false">
      <c r="A34" s="7" t="n">
        <v>32</v>
      </c>
      <c r="B34" s="8" t="s">
        <v>68</v>
      </c>
      <c r="C34" s="8" t="n">
        <v>107728</v>
      </c>
      <c r="D34" s="8" t="s">
        <v>105</v>
      </c>
      <c r="E34" s="8" t="s">
        <v>106</v>
      </c>
      <c r="F34" s="18" t="s">
        <v>67</v>
      </c>
      <c r="G34" s="18" t="n">
        <v>7</v>
      </c>
      <c r="H34" s="18" t="n">
        <v>300</v>
      </c>
      <c r="I34" s="19" t="n">
        <f aca="false">VLOOKUP(C34,Sheet2!A:H,8,0)</f>
        <v>99727.75</v>
      </c>
      <c r="J34" s="19" t="n">
        <v>3324.26</v>
      </c>
      <c r="K34" s="19" t="n">
        <f aca="false">VLOOKUP(C34,Sheet2!A:I,9,0)</f>
        <v>37630.37</v>
      </c>
      <c r="L34" s="19" t="n">
        <v>1254.35</v>
      </c>
      <c r="M34" s="19" t="n">
        <f aca="false">VLOOKUP(C34,Sheet2!A:F,6,0)</f>
        <v>1351</v>
      </c>
      <c r="N34" s="19" t="n">
        <v>45</v>
      </c>
      <c r="O34" s="19" t="str">
        <f aca="false">VLOOKUP(C34,Sheet2!A:J,10,0)</f>
        <v>37.73%</v>
      </c>
      <c r="P34" s="19" t="n">
        <v>198</v>
      </c>
      <c r="Q34" s="19" t="n">
        <v>18</v>
      </c>
      <c r="R34" s="19" t="n">
        <v>51858.46</v>
      </c>
      <c r="S34" s="19" t="n">
        <v>4714.41</v>
      </c>
      <c r="T34" s="19" t="n">
        <v>19566.2</v>
      </c>
      <c r="U34" s="19" t="n">
        <v>1778.75</v>
      </c>
      <c r="V34" s="19" t="n">
        <v>24931.95</v>
      </c>
      <c r="W34" s="19" t="n">
        <v>4986.39</v>
      </c>
      <c r="X34" s="19" t="n">
        <v>8160.23</v>
      </c>
      <c r="Y34" s="19" t="n">
        <v>1632.046</v>
      </c>
      <c r="Z34" s="19" t="n">
        <f aca="false">R34+V34</f>
        <v>76790.41</v>
      </c>
      <c r="AA34" s="19" t="n">
        <f aca="false">T34+X34</f>
        <v>27726.43</v>
      </c>
    </row>
    <row r="35" customFormat="false" ht="14.25" hidden="false" customHeight="false" outlineLevel="0" collapsed="false">
      <c r="A35" s="7" t="n">
        <v>33</v>
      </c>
      <c r="B35" s="20" t="s">
        <v>38</v>
      </c>
      <c r="C35" s="20" t="n">
        <v>2714</v>
      </c>
      <c r="D35" s="20" t="s">
        <v>107</v>
      </c>
      <c r="E35" s="20" t="s">
        <v>108</v>
      </c>
      <c r="F35" s="18" t="s">
        <v>67</v>
      </c>
      <c r="G35" s="18"/>
      <c r="H35" s="18"/>
      <c r="I35" s="19" t="n">
        <f aca="false">VLOOKUP(C35,Sheet2!A:H,8,0)</f>
        <v>101557.41</v>
      </c>
      <c r="J35" s="19" t="n">
        <v>3385.25</v>
      </c>
      <c r="K35" s="19" t="n">
        <f aca="false">VLOOKUP(C35,Sheet2!A:I,9,0)</f>
        <v>38698.5</v>
      </c>
      <c r="L35" s="19" t="n">
        <v>1289.95</v>
      </c>
      <c r="M35" s="19" t="n">
        <f aca="false">VLOOKUP(C35,Sheet2!A:F,6,0)</f>
        <v>1677</v>
      </c>
      <c r="N35" s="19" t="n">
        <v>56</v>
      </c>
      <c r="O35" s="19" t="str">
        <f aca="false">VLOOKUP(C35,Sheet2!A:J,10,0)</f>
        <v>38.1%</v>
      </c>
      <c r="P35" s="19" t="n">
        <v>246</v>
      </c>
      <c r="Q35" s="19" t="n">
        <v>22</v>
      </c>
      <c r="R35" s="19" t="n">
        <v>52809.9</v>
      </c>
      <c r="S35" s="19" t="n">
        <v>4800.9</v>
      </c>
      <c r="T35" s="19" t="n">
        <v>20120.57</v>
      </c>
      <c r="U35" s="19" t="n">
        <v>1829.14</v>
      </c>
      <c r="V35" s="19" t="n">
        <v>25389.38</v>
      </c>
      <c r="W35" s="19" t="n">
        <v>5077.876</v>
      </c>
      <c r="X35" s="19" t="n">
        <v>8403.88</v>
      </c>
      <c r="Y35" s="19" t="n">
        <v>1680.776</v>
      </c>
      <c r="Z35" s="19" t="n">
        <f aca="false">R35+V35</f>
        <v>78199.28</v>
      </c>
      <c r="AA35" s="19" t="n">
        <f aca="false">T35+X35</f>
        <v>28524.45</v>
      </c>
    </row>
    <row r="36" customFormat="false" ht="14.25" hidden="false" customHeight="false" outlineLevel="0" collapsed="false">
      <c r="A36" s="7" t="n">
        <v>34</v>
      </c>
      <c r="B36" s="20" t="s">
        <v>50</v>
      </c>
      <c r="C36" s="20" t="n">
        <v>2304</v>
      </c>
      <c r="D36" s="20" t="s">
        <v>109</v>
      </c>
      <c r="E36" s="20" t="s">
        <v>110</v>
      </c>
      <c r="F36" s="18" t="s">
        <v>67</v>
      </c>
      <c r="G36" s="18"/>
      <c r="H36" s="18"/>
      <c r="I36" s="19" t="n">
        <f aca="false">VLOOKUP(C36,Sheet2!A:H,8,0)</f>
        <v>128326.54</v>
      </c>
      <c r="J36" s="19" t="n">
        <v>4277.55</v>
      </c>
      <c r="K36" s="19" t="n">
        <f aca="false">VLOOKUP(C36,Sheet2!A:I,9,0)</f>
        <v>42185.25</v>
      </c>
      <c r="L36" s="19" t="n">
        <v>1406.18</v>
      </c>
      <c r="M36" s="19" t="n">
        <f aca="false">VLOOKUP(C36,Sheet2!A:F,6,0)</f>
        <v>1915</v>
      </c>
      <c r="N36" s="19" t="n">
        <v>64</v>
      </c>
      <c r="O36" s="19" t="str">
        <f aca="false">VLOOKUP(C36,Sheet2!A:J,10,0)</f>
        <v>32.87%</v>
      </c>
      <c r="P36" s="19" t="n">
        <v>282</v>
      </c>
      <c r="Q36" s="19" t="n">
        <v>26</v>
      </c>
      <c r="R36" s="19" t="n">
        <v>66729.78</v>
      </c>
      <c r="S36" s="19" t="n">
        <v>6066.34</v>
      </c>
      <c r="T36" s="19" t="n">
        <v>21934.08</v>
      </c>
      <c r="U36" s="19" t="n">
        <v>1994.01</v>
      </c>
      <c r="V36" s="19" t="n">
        <v>32081.63</v>
      </c>
      <c r="W36" s="19" t="n">
        <v>6416.326</v>
      </c>
      <c r="X36" s="19" t="n">
        <v>8941.15</v>
      </c>
      <c r="Y36" s="19" t="n">
        <v>1788.23</v>
      </c>
      <c r="Z36" s="19" t="n">
        <f aca="false">R36+V36</f>
        <v>98811.41</v>
      </c>
      <c r="AA36" s="19" t="n">
        <f aca="false">T36+X36</f>
        <v>30875.23</v>
      </c>
    </row>
    <row r="37" customFormat="false" ht="14.25" hidden="false" customHeight="false" outlineLevel="0" collapsed="false">
      <c r="A37" s="7" t="n">
        <v>35</v>
      </c>
      <c r="B37" s="20" t="s">
        <v>38</v>
      </c>
      <c r="C37" s="20" t="n">
        <v>2826</v>
      </c>
      <c r="D37" s="20" t="s">
        <v>111</v>
      </c>
      <c r="E37" s="20" t="s">
        <v>112</v>
      </c>
      <c r="F37" s="18" t="s">
        <v>67</v>
      </c>
      <c r="G37" s="18"/>
      <c r="H37" s="18"/>
      <c r="I37" s="19" t="n">
        <f aca="false">VLOOKUP(C37,Sheet2!A:H,8,0)</f>
        <v>136339.94</v>
      </c>
      <c r="J37" s="19" t="n">
        <v>4544.66</v>
      </c>
      <c r="K37" s="19" t="n">
        <f aca="false">VLOOKUP(C37,Sheet2!A:I,9,0)</f>
        <v>45847.51</v>
      </c>
      <c r="L37" s="19" t="n">
        <v>1528.25</v>
      </c>
      <c r="M37" s="19" t="n">
        <f aca="false">VLOOKUP(C37,Sheet2!A:F,6,0)</f>
        <v>1803</v>
      </c>
      <c r="N37" s="19" t="n">
        <v>60</v>
      </c>
      <c r="O37" s="19" t="str">
        <f aca="false">VLOOKUP(C37,Sheet2!A:J,10,0)</f>
        <v>33.62%</v>
      </c>
      <c r="P37" s="19" t="n">
        <v>264</v>
      </c>
      <c r="Q37" s="19" t="n">
        <v>24</v>
      </c>
      <c r="R37" s="19" t="n">
        <v>70896.7</v>
      </c>
      <c r="S37" s="19" t="n">
        <v>6445.15</v>
      </c>
      <c r="T37" s="19" t="n">
        <v>23835.47</v>
      </c>
      <c r="U37" s="19" t="n">
        <v>2166.86</v>
      </c>
      <c r="V37" s="19" t="n">
        <v>34084.95</v>
      </c>
      <c r="W37" s="19" t="n">
        <v>6816.99</v>
      </c>
      <c r="X37" s="19" t="n">
        <v>9755.11</v>
      </c>
      <c r="Y37" s="19" t="n">
        <v>1951.022</v>
      </c>
      <c r="Z37" s="19" t="n">
        <f aca="false">R37+V37</f>
        <v>104981.65</v>
      </c>
      <c r="AA37" s="19" t="n">
        <f aca="false">T37+X37</f>
        <v>33590.58</v>
      </c>
    </row>
    <row r="38" customFormat="false" ht="14.25" hidden="false" customHeight="false" outlineLevel="0" collapsed="false">
      <c r="A38" s="7" t="n">
        <v>36</v>
      </c>
      <c r="B38" s="20" t="s">
        <v>53</v>
      </c>
      <c r="C38" s="20" t="n">
        <v>113299</v>
      </c>
      <c r="D38" s="20" t="s">
        <v>113</v>
      </c>
      <c r="E38" s="20" t="s">
        <v>114</v>
      </c>
      <c r="F38" s="18" t="s">
        <v>67</v>
      </c>
      <c r="G38" s="18"/>
      <c r="H38" s="18"/>
      <c r="I38" s="19" t="n">
        <f aca="false">VLOOKUP(C38,Sheet2!A:H,8,0)</f>
        <v>140338.46</v>
      </c>
      <c r="J38" s="19" t="n">
        <v>4677.95</v>
      </c>
      <c r="K38" s="19" t="n">
        <f aca="false">VLOOKUP(C38,Sheet2!A:I,9,0)</f>
        <v>49665.37</v>
      </c>
      <c r="L38" s="19" t="n">
        <v>1655.51</v>
      </c>
      <c r="M38" s="19" t="n">
        <f aca="false">VLOOKUP(C38,Sheet2!A:F,6,0)</f>
        <v>2172</v>
      </c>
      <c r="N38" s="19" t="n">
        <v>72</v>
      </c>
      <c r="O38" s="19" t="str">
        <f aca="false">VLOOKUP(C38,Sheet2!A:J,10,0)</f>
        <v>35.38%</v>
      </c>
      <c r="P38" s="19" t="n">
        <v>317</v>
      </c>
      <c r="Q38" s="19" t="n">
        <v>29</v>
      </c>
      <c r="R38" s="19" t="n">
        <v>72976.02</v>
      </c>
      <c r="S38" s="19" t="n">
        <v>6634.18</v>
      </c>
      <c r="T38" s="19" t="n">
        <v>25818.92</v>
      </c>
      <c r="U38" s="19" t="n">
        <v>2347.17</v>
      </c>
      <c r="V38" s="19" t="n">
        <v>35084.63</v>
      </c>
      <c r="W38" s="19" t="n">
        <v>7016.926</v>
      </c>
      <c r="X38" s="19" t="n">
        <v>10658.71</v>
      </c>
      <c r="Y38" s="19" t="n">
        <v>2131.742</v>
      </c>
      <c r="Z38" s="19" t="n">
        <f aca="false">R38+V38</f>
        <v>108060.65</v>
      </c>
      <c r="AA38" s="19" t="n">
        <f aca="false">T38+X38</f>
        <v>36477.63</v>
      </c>
    </row>
    <row r="39" customFormat="false" ht="14.25" hidden="false" customHeight="false" outlineLevel="0" collapsed="false">
      <c r="A39" s="7" t="n">
        <v>37</v>
      </c>
      <c r="B39" s="20" t="s">
        <v>64</v>
      </c>
      <c r="C39" s="24" t="n">
        <v>2443</v>
      </c>
      <c r="D39" s="25" t="s">
        <v>115</v>
      </c>
      <c r="E39" s="20" t="s">
        <v>116</v>
      </c>
      <c r="F39" s="18" t="s">
        <v>79</v>
      </c>
      <c r="G39" s="18" t="n">
        <v>8</v>
      </c>
      <c r="H39" s="18" t="n">
        <v>300</v>
      </c>
      <c r="I39" s="19" t="n">
        <f aca="false">VLOOKUP(C39,Sheet2!A:H,8,0)</f>
        <v>149157.44</v>
      </c>
      <c r="J39" s="19" t="n">
        <v>4971.91</v>
      </c>
      <c r="K39" s="19" t="n">
        <f aca="false">VLOOKUP(C39,Sheet2!A:I,9,0)</f>
        <v>50640.06</v>
      </c>
      <c r="L39" s="19" t="n">
        <v>1688</v>
      </c>
      <c r="M39" s="19" t="n">
        <f aca="false">VLOOKUP(C39,Sheet2!A:F,6,0)</f>
        <v>2183</v>
      </c>
      <c r="N39" s="19" t="n">
        <v>73</v>
      </c>
      <c r="O39" s="19" t="str">
        <f aca="false">VLOOKUP(C39,Sheet2!A:J,10,0)</f>
        <v>33.95%</v>
      </c>
      <c r="P39" s="19" t="n">
        <v>321</v>
      </c>
      <c r="Q39" s="19" t="n">
        <v>29</v>
      </c>
      <c r="R39" s="19" t="n">
        <v>77561.8</v>
      </c>
      <c r="S39" s="19" t="n">
        <v>7051.07</v>
      </c>
      <c r="T39" s="19" t="n">
        <v>26332.23</v>
      </c>
      <c r="U39" s="19" t="n">
        <v>2393.84</v>
      </c>
      <c r="V39" s="19" t="n">
        <v>37289.33</v>
      </c>
      <c r="W39" s="19" t="n">
        <v>7457.866</v>
      </c>
      <c r="X39" s="19" t="n">
        <v>10795.26</v>
      </c>
      <c r="Y39" s="19" t="n">
        <v>2159.052</v>
      </c>
      <c r="Z39" s="19" t="n">
        <f aca="false">R39+V39</f>
        <v>114851.13</v>
      </c>
      <c r="AA39" s="19" t="n">
        <f aca="false">T39+X39</f>
        <v>37127.49</v>
      </c>
    </row>
    <row r="40" customFormat="false" ht="14.25" hidden="false" customHeight="false" outlineLevel="0" collapsed="false">
      <c r="A40" s="7" t="n">
        <v>38</v>
      </c>
      <c r="B40" s="20" t="s">
        <v>64</v>
      </c>
      <c r="C40" s="24" t="n">
        <v>102565</v>
      </c>
      <c r="D40" s="25" t="s">
        <v>117</v>
      </c>
      <c r="E40" s="20" t="s">
        <v>118</v>
      </c>
      <c r="F40" s="18" t="s">
        <v>67</v>
      </c>
      <c r="G40" s="18"/>
      <c r="H40" s="18"/>
      <c r="I40" s="19" t="n">
        <f aca="false">VLOOKUP(C40,Sheet2!A:H,8,0)</f>
        <v>158355.06</v>
      </c>
      <c r="J40" s="19" t="n">
        <v>5278.5</v>
      </c>
      <c r="K40" s="19" t="n">
        <f aca="false">VLOOKUP(C40,Sheet2!A:I,9,0)</f>
        <v>54242.4</v>
      </c>
      <c r="L40" s="19" t="n">
        <v>1808.08</v>
      </c>
      <c r="M40" s="19" t="n">
        <f aca="false">VLOOKUP(C40,Sheet2!A:F,6,0)</f>
        <v>3305</v>
      </c>
      <c r="N40" s="19" t="n">
        <v>110</v>
      </c>
      <c r="O40" s="19" t="str">
        <f aca="false">VLOOKUP(C40,Sheet2!A:J,10,0)</f>
        <v>34.25%</v>
      </c>
      <c r="P40" s="19" t="n">
        <v>484</v>
      </c>
      <c r="Q40" s="19" t="n">
        <v>44</v>
      </c>
      <c r="R40" s="19" t="n">
        <v>82344.6</v>
      </c>
      <c r="S40" s="19" t="n">
        <v>7485.87</v>
      </c>
      <c r="T40" s="19" t="n">
        <v>28203.03</v>
      </c>
      <c r="U40" s="19" t="n">
        <v>2563.91</v>
      </c>
      <c r="V40" s="19" t="n">
        <v>39588.75</v>
      </c>
      <c r="W40" s="19" t="n">
        <v>7917.75</v>
      </c>
      <c r="X40" s="19" t="n">
        <v>11579.71</v>
      </c>
      <c r="Y40" s="19" t="n">
        <v>2315.942</v>
      </c>
      <c r="Z40" s="19" t="n">
        <f aca="false">R40+V40</f>
        <v>121933.35</v>
      </c>
      <c r="AA40" s="19" t="n">
        <f aca="false">T40+X40</f>
        <v>39782.74</v>
      </c>
    </row>
    <row r="41" customFormat="false" ht="14.25" hidden="false" customHeight="false" outlineLevel="0" collapsed="false">
      <c r="A41" s="7" t="n">
        <v>39</v>
      </c>
      <c r="B41" s="20" t="s">
        <v>80</v>
      </c>
      <c r="C41" s="20" t="n">
        <v>2893</v>
      </c>
      <c r="D41" s="20" t="s">
        <v>119</v>
      </c>
      <c r="E41" s="20" t="s">
        <v>120</v>
      </c>
      <c r="F41" s="18" t="s">
        <v>79</v>
      </c>
      <c r="G41" s="18"/>
      <c r="H41" s="18"/>
      <c r="I41" s="19" t="n">
        <f aca="false">VLOOKUP(C41,Sheet2!A:H,8,0)</f>
        <v>181864.56</v>
      </c>
      <c r="J41" s="19" t="n">
        <v>6062.15</v>
      </c>
      <c r="K41" s="19" t="n">
        <f aca="false">VLOOKUP(C41,Sheet2!A:I,9,0)</f>
        <v>56504.02</v>
      </c>
      <c r="L41" s="19" t="n">
        <v>1883.47</v>
      </c>
      <c r="M41" s="19" t="n">
        <f aca="false">VLOOKUP(C41,Sheet2!A:F,6,0)</f>
        <v>4002</v>
      </c>
      <c r="N41" s="19" t="n">
        <v>133</v>
      </c>
      <c r="O41" s="19" t="str">
        <f aca="false">VLOOKUP(C41,Sheet2!A:J,10,0)</f>
        <v>31.06%</v>
      </c>
      <c r="P41" s="19" t="n">
        <v>585</v>
      </c>
      <c r="Q41" s="19" t="n">
        <v>53</v>
      </c>
      <c r="R41" s="19" t="n">
        <v>94569.54</v>
      </c>
      <c r="S41" s="19" t="n">
        <v>8597.23</v>
      </c>
      <c r="T41" s="19" t="n">
        <v>29373.3</v>
      </c>
      <c r="U41" s="19" t="n">
        <v>2670.3</v>
      </c>
      <c r="V41" s="19" t="n">
        <v>45466.13</v>
      </c>
      <c r="W41" s="19" t="n">
        <v>9093.226</v>
      </c>
      <c r="X41" s="19" t="n">
        <v>11848.47</v>
      </c>
      <c r="Y41" s="19" t="n">
        <v>2369.694</v>
      </c>
      <c r="Z41" s="19" t="n">
        <f aca="false">R41+V41</f>
        <v>140035.67</v>
      </c>
      <c r="AA41" s="19" t="n">
        <f aca="false">T41+X41</f>
        <v>41221.77</v>
      </c>
    </row>
    <row r="42" customFormat="false" ht="14.25" hidden="false" customHeight="false" outlineLevel="0" collapsed="false">
      <c r="A42" s="7" t="n">
        <v>40</v>
      </c>
      <c r="B42" s="20" t="s">
        <v>61</v>
      </c>
      <c r="C42" s="20" t="n">
        <v>108656</v>
      </c>
      <c r="D42" s="20" t="s">
        <v>121</v>
      </c>
      <c r="E42" s="20" t="s">
        <v>122</v>
      </c>
      <c r="F42" s="18" t="s">
        <v>123</v>
      </c>
      <c r="G42" s="18"/>
      <c r="H42" s="18"/>
      <c r="I42" s="19" t="n">
        <f aca="false">VLOOKUP(C42,Sheet2!A:H,8,0)</f>
        <v>194840.49</v>
      </c>
      <c r="J42" s="19" t="n">
        <v>6494.68</v>
      </c>
      <c r="K42" s="19" t="n">
        <f aca="false">VLOOKUP(C42,Sheet2!A:I,9,0)</f>
        <v>61548.09</v>
      </c>
      <c r="L42" s="19" t="n">
        <v>2051.6</v>
      </c>
      <c r="M42" s="19" t="n">
        <f aca="false">VLOOKUP(C42,Sheet2!A:F,6,0)</f>
        <v>1645</v>
      </c>
      <c r="N42" s="19" t="n">
        <v>55</v>
      </c>
      <c r="O42" s="19" t="str">
        <f aca="false">VLOOKUP(C42,Sheet2!A:J,10,0)</f>
        <v>31.58%</v>
      </c>
      <c r="P42" s="19" t="n">
        <v>242</v>
      </c>
      <c r="Q42" s="19" t="n">
        <v>22</v>
      </c>
      <c r="R42" s="19" t="n">
        <v>101317.01</v>
      </c>
      <c r="S42" s="19" t="n">
        <v>9210.64</v>
      </c>
      <c r="T42" s="19" t="n">
        <v>31995.91</v>
      </c>
      <c r="U42" s="19" t="n">
        <v>2908.72</v>
      </c>
      <c r="V42" s="19" t="n">
        <v>48710.1</v>
      </c>
      <c r="W42" s="19" t="n">
        <v>9742.02</v>
      </c>
      <c r="X42" s="19" t="n">
        <v>12947.14</v>
      </c>
      <c r="Y42" s="19" t="n">
        <v>2589.428</v>
      </c>
      <c r="Z42" s="19" t="n">
        <f aca="false">R42+V42</f>
        <v>150027.11</v>
      </c>
      <c r="AA42" s="19" t="n">
        <f aca="false">T42+X42</f>
        <v>44943.05</v>
      </c>
    </row>
    <row r="43" customFormat="false" ht="14.25" hidden="false" customHeight="false" outlineLevel="0" collapsed="false">
      <c r="A43" s="7" t="n">
        <v>41</v>
      </c>
      <c r="B43" s="8" t="s">
        <v>64</v>
      </c>
      <c r="C43" s="8" t="n">
        <v>117184</v>
      </c>
      <c r="D43" s="8" t="s">
        <v>124</v>
      </c>
      <c r="E43" s="8" t="s">
        <v>125</v>
      </c>
      <c r="F43" s="18" t="s">
        <v>123</v>
      </c>
      <c r="G43" s="18"/>
      <c r="H43" s="18"/>
      <c r="I43" s="19" t="n">
        <f aca="false">VLOOKUP(C43,Sheet2!A:H,8,0)</f>
        <v>190028.74</v>
      </c>
      <c r="J43" s="19" t="n">
        <v>6334.29</v>
      </c>
      <c r="K43" s="19" t="n">
        <f aca="false">VLOOKUP(C43,Sheet2!A:I,9,0)</f>
        <v>70097.31</v>
      </c>
      <c r="L43" s="19" t="n">
        <v>2336.58</v>
      </c>
      <c r="M43" s="19" t="n">
        <f aca="false">VLOOKUP(C43,Sheet2!A:F,6,0)</f>
        <v>2500</v>
      </c>
      <c r="N43" s="19" t="n">
        <v>83</v>
      </c>
      <c r="O43" s="19" t="str">
        <f aca="false">VLOOKUP(C43,Sheet2!A:J,10,0)</f>
        <v>36.88%</v>
      </c>
      <c r="P43" s="19" t="n">
        <v>365</v>
      </c>
      <c r="Q43" s="19" t="n">
        <v>33</v>
      </c>
      <c r="R43" s="19" t="n">
        <v>98814.92</v>
      </c>
      <c r="S43" s="19" t="n">
        <v>8983.17</v>
      </c>
      <c r="T43" s="19" t="n">
        <v>36442.94</v>
      </c>
      <c r="U43" s="19" t="n">
        <v>3312.99</v>
      </c>
      <c r="V43" s="19" t="n">
        <v>47507.18</v>
      </c>
      <c r="W43" s="19" t="n">
        <v>9501.436</v>
      </c>
      <c r="X43" s="19" t="n">
        <v>15145.29</v>
      </c>
      <c r="Y43" s="19" t="n">
        <v>3029.058</v>
      </c>
      <c r="Z43" s="19" t="n">
        <f aca="false">R43+V43</f>
        <v>146322.1</v>
      </c>
      <c r="AA43" s="19" t="n">
        <f aca="false">T43+X43</f>
        <v>51588.23</v>
      </c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 t="n">
        <v>2400</v>
      </c>
      <c r="I44" s="19" t="n">
        <f aca="false">SUM(I3:I43)</f>
        <v>4016915.8</v>
      </c>
      <c r="J44" s="27" t="n">
        <f aca="false">SUM(J3:J43)</f>
        <v>133146.71</v>
      </c>
      <c r="K44" s="19" t="n">
        <f aca="false">SUM(K3:K43)</f>
        <v>1370377.97</v>
      </c>
      <c r="L44" s="27" t="n">
        <f aca="false">SUM(L3:L43)</f>
        <v>45145.14</v>
      </c>
      <c r="M44" s="19" t="n">
        <f aca="false">SUM(M3:M43)</f>
        <v>64108</v>
      </c>
      <c r="N44" s="19" t="n">
        <f aca="false">SUM(N3:N43)</f>
        <v>2127</v>
      </c>
      <c r="O44" s="19"/>
      <c r="P44" s="19" t="n">
        <f aca="false">SUM(P3:P43)</f>
        <v>9348</v>
      </c>
      <c r="Q44" s="19" t="n">
        <f aca="false">SUM(Q3:Q43)</f>
        <v>851</v>
      </c>
      <c r="R44" s="19" t="n">
        <f aca="false">SUM(R3:R43)</f>
        <v>2074229.06</v>
      </c>
      <c r="S44" s="27" t="n">
        <f aca="false">SUM(S3:S43)</f>
        <v>188553.26</v>
      </c>
      <c r="T44" s="19" t="n">
        <f aca="false">SUM(T3:T43)</f>
        <v>706819.56</v>
      </c>
      <c r="U44" s="27" t="n">
        <f aca="false">SUM(U3:U43)</f>
        <v>64256.35</v>
      </c>
      <c r="V44" s="19" t="n">
        <f aca="false">SUM(V3:V43)</f>
        <v>999788.83</v>
      </c>
      <c r="W44" s="27" t="n">
        <f aca="false">SUM(W3:W43)</f>
        <v>199957.766</v>
      </c>
      <c r="X44" s="19" t="n">
        <f aca="false">SUM(X3:X43)</f>
        <v>290804.24</v>
      </c>
      <c r="Y44" s="27" t="n">
        <f aca="false">SUM(Y3:Y43)</f>
        <v>58160.844</v>
      </c>
      <c r="Z44" s="19" t="n">
        <f aca="false">SUM(Z3:Z43)</f>
        <v>3074017.89</v>
      </c>
      <c r="AA44" s="19" t="n">
        <f aca="false">SUM(AA3:AA43)</f>
        <v>997623.8</v>
      </c>
    </row>
    <row r="45" customFormat="false" ht="14.25" hidden="false" customHeight="false" outlineLevel="0" collapsed="false">
      <c r="S45" s="1" t="n">
        <f aca="false">(S44-J44)/J44</f>
        <v>0.416131573960784</v>
      </c>
      <c r="U45" s="1" t="n">
        <f aca="false">(U44-L44)/L44</f>
        <v>0.423328181062236</v>
      </c>
    </row>
  </sheetData>
  <autoFilter ref="A2:AC45"/>
  <mergeCells count="22">
    <mergeCell ref="A1:F1"/>
    <mergeCell ref="I1:O1"/>
    <mergeCell ref="P1:Q1"/>
    <mergeCell ref="R1:U1"/>
    <mergeCell ref="V1:Y1"/>
    <mergeCell ref="Z1:AA1"/>
    <mergeCell ref="G3:G7"/>
    <mergeCell ref="H3:H7"/>
    <mergeCell ref="G8:G13"/>
    <mergeCell ref="H8:H13"/>
    <mergeCell ref="G14:G18"/>
    <mergeCell ref="H14:H18"/>
    <mergeCell ref="G19:G23"/>
    <mergeCell ref="H19:H23"/>
    <mergeCell ref="G24:G28"/>
    <mergeCell ref="H24:H28"/>
    <mergeCell ref="G29:G33"/>
    <mergeCell ref="H29:H33"/>
    <mergeCell ref="G34:G38"/>
    <mergeCell ref="H34:H38"/>
    <mergeCell ref="G39:G43"/>
    <mergeCell ref="H39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13.87"/>
    <col collapsed="false" customWidth="true" hidden="false" outlineLevel="0" max="4" min="4" style="1" width="14.24"/>
    <col collapsed="false" customWidth="true" hidden="false" outlineLevel="0" max="5" min="5" style="1" width="12.75"/>
    <col collapsed="false" customWidth="true" hidden="false" outlineLevel="0" max="6" min="6" style="1" width="12.24"/>
    <col collapsed="false" customWidth="true" hidden="false" outlineLevel="0" max="7" min="7" style="1" width="11.12"/>
    <col collapsed="false" customWidth="false" hidden="false" outlineLevel="0" max="11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8"/>
      <c r="H1" s="28"/>
      <c r="I1" s="28"/>
      <c r="J1" s="28"/>
      <c r="K1" s="28"/>
    </row>
    <row r="2" customFormat="false" ht="60" hidden="false" customHeight="false" outlineLevel="0" collapsed="false">
      <c r="A2" s="7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9" t="s">
        <v>11</v>
      </c>
      <c r="G2" s="29" t="s">
        <v>126</v>
      </c>
      <c r="H2" s="30" t="s">
        <v>127</v>
      </c>
      <c r="I2" s="31" t="s">
        <v>128</v>
      </c>
      <c r="J2" s="32" t="s">
        <v>129</v>
      </c>
      <c r="K2" s="32" t="s">
        <v>130</v>
      </c>
    </row>
    <row r="3" customFormat="false" ht="16" hidden="false" customHeight="true" outlineLevel="0" collapsed="false">
      <c r="A3" s="7" t="n">
        <v>1</v>
      </c>
      <c r="B3" s="20" t="s">
        <v>56</v>
      </c>
      <c r="C3" s="20" t="n">
        <v>2916</v>
      </c>
      <c r="D3" s="20" t="s">
        <v>83</v>
      </c>
      <c r="E3" s="20" t="s">
        <v>84</v>
      </c>
      <c r="F3" s="18" t="s">
        <v>67</v>
      </c>
      <c r="G3" s="19" t="n">
        <v>20</v>
      </c>
      <c r="H3" s="19" t="n">
        <v>50</v>
      </c>
      <c r="I3" s="19" t="n">
        <v>20</v>
      </c>
      <c r="J3" s="19" t="n">
        <v>4</v>
      </c>
      <c r="K3" s="19" t="n">
        <v>50</v>
      </c>
    </row>
    <row r="4" customFormat="false" ht="16" hidden="false" customHeight="true" outlineLevel="0" collapsed="false">
      <c r="A4" s="7" t="n">
        <v>2</v>
      </c>
      <c r="B4" s="20" t="s">
        <v>56</v>
      </c>
      <c r="C4" s="20" t="n">
        <v>2905</v>
      </c>
      <c r="D4" s="20" t="s">
        <v>57</v>
      </c>
      <c r="E4" s="20" t="s">
        <v>58</v>
      </c>
      <c r="F4" s="18" t="s">
        <v>32</v>
      </c>
      <c r="G4" s="19" t="n">
        <v>20</v>
      </c>
      <c r="H4" s="19" t="n">
        <v>50</v>
      </c>
      <c r="I4" s="19" t="n">
        <v>20</v>
      </c>
      <c r="J4" s="19" t="n">
        <v>4</v>
      </c>
      <c r="K4" s="19" t="n">
        <v>50</v>
      </c>
    </row>
    <row r="5" customFormat="false" ht="16" hidden="false" customHeight="true" outlineLevel="0" collapsed="false">
      <c r="A5" s="7" t="n">
        <v>3</v>
      </c>
      <c r="B5" s="8" t="s">
        <v>68</v>
      </c>
      <c r="C5" s="8" t="n">
        <v>107728</v>
      </c>
      <c r="D5" s="8" t="s">
        <v>105</v>
      </c>
      <c r="E5" s="8" t="s">
        <v>106</v>
      </c>
      <c r="F5" s="18" t="s">
        <v>67</v>
      </c>
      <c r="G5" s="19" t="n">
        <v>20</v>
      </c>
      <c r="H5" s="19" t="n">
        <v>50</v>
      </c>
      <c r="I5" s="19" t="n">
        <v>20</v>
      </c>
      <c r="J5" s="19" t="n">
        <v>4</v>
      </c>
      <c r="K5" s="19" t="n">
        <v>50</v>
      </c>
    </row>
    <row r="6" customFormat="false" ht="16" hidden="false" customHeight="true" outlineLevel="0" collapsed="false">
      <c r="A6" s="7" t="n">
        <v>4</v>
      </c>
      <c r="B6" s="7" t="s">
        <v>68</v>
      </c>
      <c r="C6" s="7" t="n">
        <v>2874</v>
      </c>
      <c r="D6" s="7" t="s">
        <v>69</v>
      </c>
      <c r="E6" s="7" t="s">
        <v>70</v>
      </c>
      <c r="F6" s="18" t="s">
        <v>67</v>
      </c>
      <c r="G6" s="19" t="n">
        <v>20</v>
      </c>
      <c r="H6" s="19" t="n">
        <v>50</v>
      </c>
      <c r="I6" s="19" t="n">
        <v>20</v>
      </c>
      <c r="J6" s="19" t="n">
        <v>4</v>
      </c>
      <c r="K6" s="19" t="n">
        <v>50</v>
      </c>
    </row>
    <row r="7" customFormat="false" ht="16" hidden="false" customHeight="true" outlineLevel="0" collapsed="false">
      <c r="A7" s="7" t="n">
        <v>5</v>
      </c>
      <c r="B7" s="8" t="s">
        <v>68</v>
      </c>
      <c r="C7" s="8" t="n">
        <v>2873</v>
      </c>
      <c r="D7" s="8" t="s">
        <v>71</v>
      </c>
      <c r="E7" s="8" t="s">
        <v>72</v>
      </c>
      <c r="F7" s="18" t="s">
        <v>32</v>
      </c>
      <c r="G7" s="19" t="n">
        <v>20</v>
      </c>
      <c r="H7" s="19" t="n">
        <v>50</v>
      </c>
      <c r="I7" s="19" t="n">
        <v>20</v>
      </c>
      <c r="J7" s="19" t="n">
        <v>4</v>
      </c>
      <c r="K7" s="19" t="n">
        <v>50</v>
      </c>
    </row>
    <row r="8" customFormat="false" ht="16" hidden="false" customHeight="true" outlineLevel="0" collapsed="false">
      <c r="A8" s="7" t="n">
        <v>6</v>
      </c>
      <c r="B8" s="20" t="s">
        <v>64</v>
      </c>
      <c r="C8" s="24" t="n">
        <v>102565</v>
      </c>
      <c r="D8" s="25" t="s">
        <v>117</v>
      </c>
      <c r="E8" s="20" t="s">
        <v>118</v>
      </c>
      <c r="F8" s="18" t="s">
        <v>67</v>
      </c>
      <c r="G8" s="19" t="n">
        <v>20</v>
      </c>
      <c r="H8" s="19" t="n">
        <v>50</v>
      </c>
      <c r="I8" s="19" t="n">
        <v>20</v>
      </c>
      <c r="J8" s="19" t="n">
        <v>4</v>
      </c>
      <c r="K8" s="19" t="n">
        <v>50</v>
      </c>
    </row>
    <row r="9" customFormat="false" ht="16" hidden="false" customHeight="true" outlineLevel="0" collapsed="false">
      <c r="A9" s="7" t="n">
        <v>7</v>
      </c>
      <c r="B9" s="20" t="s">
        <v>64</v>
      </c>
      <c r="C9" s="24" t="n">
        <v>106569</v>
      </c>
      <c r="D9" s="25" t="s">
        <v>65</v>
      </c>
      <c r="E9" s="20" t="s">
        <v>66</v>
      </c>
      <c r="F9" s="18" t="s">
        <v>67</v>
      </c>
      <c r="G9" s="19" t="n">
        <v>20</v>
      </c>
      <c r="H9" s="19" t="n">
        <v>50</v>
      </c>
      <c r="I9" s="19" t="n">
        <v>20</v>
      </c>
      <c r="J9" s="19" t="n">
        <v>4</v>
      </c>
      <c r="K9" s="19" t="n">
        <v>50</v>
      </c>
    </row>
    <row r="10" customFormat="false" ht="16" hidden="false" customHeight="true" outlineLevel="0" collapsed="false">
      <c r="A10" s="7" t="n">
        <v>8</v>
      </c>
      <c r="B10" s="20" t="s">
        <v>64</v>
      </c>
      <c r="C10" s="24" t="n">
        <v>2443</v>
      </c>
      <c r="D10" s="25" t="s">
        <v>115</v>
      </c>
      <c r="E10" s="20" t="s">
        <v>116</v>
      </c>
      <c r="F10" s="18" t="s">
        <v>79</v>
      </c>
      <c r="G10" s="19" t="n">
        <v>30</v>
      </c>
      <c r="H10" s="19" t="n">
        <v>60</v>
      </c>
      <c r="I10" s="19" t="n">
        <v>30</v>
      </c>
      <c r="J10" s="19" t="n">
        <v>6</v>
      </c>
      <c r="K10" s="19" t="n">
        <v>60</v>
      </c>
    </row>
    <row r="11" customFormat="false" ht="16" hidden="false" customHeight="true" outlineLevel="0" collapsed="false">
      <c r="A11" s="7" t="n">
        <v>9</v>
      </c>
      <c r="B11" s="20" t="s">
        <v>64</v>
      </c>
      <c r="C11" s="24" t="n">
        <v>119262</v>
      </c>
      <c r="D11" s="25" t="s">
        <v>87</v>
      </c>
      <c r="E11" s="20" t="s">
        <v>88</v>
      </c>
      <c r="F11" s="18" t="s">
        <v>32</v>
      </c>
      <c r="G11" s="19" t="n">
        <v>20</v>
      </c>
      <c r="H11" s="19" t="n">
        <v>50</v>
      </c>
      <c r="I11" s="19" t="n">
        <v>20</v>
      </c>
      <c r="J11" s="19" t="n">
        <v>4</v>
      </c>
      <c r="K11" s="19" t="n">
        <v>50</v>
      </c>
    </row>
    <row r="12" customFormat="false" ht="16" hidden="false" customHeight="true" outlineLevel="0" collapsed="false">
      <c r="A12" s="7" t="n">
        <v>10</v>
      </c>
      <c r="B12" s="20" t="s">
        <v>64</v>
      </c>
      <c r="C12" s="24" t="n">
        <v>103199</v>
      </c>
      <c r="D12" s="25" t="s">
        <v>101</v>
      </c>
      <c r="E12" s="20" t="s">
        <v>102</v>
      </c>
      <c r="F12" s="18" t="s">
        <v>67</v>
      </c>
      <c r="G12" s="19" t="n">
        <v>20</v>
      </c>
      <c r="H12" s="19" t="n">
        <v>50</v>
      </c>
      <c r="I12" s="19" t="n">
        <v>20</v>
      </c>
      <c r="J12" s="19" t="n">
        <v>4</v>
      </c>
      <c r="K12" s="19" t="n">
        <v>50</v>
      </c>
    </row>
    <row r="13" customFormat="false" ht="16" hidden="false" customHeight="true" outlineLevel="0" collapsed="false">
      <c r="A13" s="7" t="n">
        <v>11</v>
      </c>
      <c r="B13" s="20" t="s">
        <v>64</v>
      </c>
      <c r="C13" s="24" t="n">
        <v>102479</v>
      </c>
      <c r="D13" s="25" t="s">
        <v>73</v>
      </c>
      <c r="E13" s="20" t="s">
        <v>74</v>
      </c>
      <c r="F13" s="18" t="s">
        <v>32</v>
      </c>
      <c r="G13" s="19" t="n">
        <v>20</v>
      </c>
      <c r="H13" s="19" t="n">
        <v>50</v>
      </c>
      <c r="I13" s="19" t="n">
        <v>20</v>
      </c>
      <c r="J13" s="19" t="n">
        <v>4</v>
      </c>
      <c r="K13" s="19" t="n">
        <v>50</v>
      </c>
    </row>
    <row r="14" customFormat="false" ht="16" hidden="false" customHeight="true" outlineLevel="0" collapsed="false">
      <c r="A14" s="7" t="n">
        <v>12</v>
      </c>
      <c r="B14" s="8" t="s">
        <v>64</v>
      </c>
      <c r="C14" s="8" t="n">
        <v>117184</v>
      </c>
      <c r="D14" s="8" t="s">
        <v>124</v>
      </c>
      <c r="E14" s="8" t="s">
        <v>125</v>
      </c>
      <c r="F14" s="18" t="s">
        <v>123</v>
      </c>
      <c r="G14" s="19" t="n">
        <v>30</v>
      </c>
      <c r="H14" s="19" t="n">
        <v>60</v>
      </c>
      <c r="I14" s="19" t="n">
        <v>30</v>
      </c>
      <c r="J14" s="19" t="n">
        <v>6</v>
      </c>
      <c r="K14" s="19" t="n">
        <v>60</v>
      </c>
    </row>
    <row r="15" customFormat="false" ht="16" hidden="false" customHeight="true" outlineLevel="0" collapsed="false">
      <c r="A15" s="7" t="n">
        <v>13</v>
      </c>
      <c r="B15" s="20" t="s">
        <v>80</v>
      </c>
      <c r="C15" s="20" t="n">
        <v>2893</v>
      </c>
      <c r="D15" s="20" t="s">
        <v>119</v>
      </c>
      <c r="E15" s="20" t="s">
        <v>120</v>
      </c>
      <c r="F15" s="18" t="s">
        <v>79</v>
      </c>
      <c r="G15" s="19" t="n">
        <v>30</v>
      </c>
      <c r="H15" s="19" t="n">
        <v>60</v>
      </c>
      <c r="I15" s="19" t="n">
        <v>30</v>
      </c>
      <c r="J15" s="19" t="n">
        <v>6</v>
      </c>
      <c r="K15" s="19" t="n">
        <v>60</v>
      </c>
    </row>
    <row r="16" customFormat="false" ht="16" hidden="false" customHeight="true" outlineLevel="0" collapsed="false">
      <c r="A16" s="7" t="n">
        <v>14</v>
      </c>
      <c r="B16" s="20" t="s">
        <v>80</v>
      </c>
      <c r="C16" s="20" t="n">
        <v>2888</v>
      </c>
      <c r="D16" s="20" t="s">
        <v>81</v>
      </c>
      <c r="E16" s="20" t="s">
        <v>82</v>
      </c>
      <c r="F16" s="18" t="s">
        <v>67</v>
      </c>
      <c r="G16" s="19" t="n">
        <v>20</v>
      </c>
      <c r="H16" s="19" t="n">
        <v>50</v>
      </c>
      <c r="I16" s="19" t="n">
        <v>20</v>
      </c>
      <c r="J16" s="19" t="n">
        <v>4</v>
      </c>
      <c r="K16" s="19" t="n">
        <v>50</v>
      </c>
    </row>
    <row r="17" customFormat="false" ht="16" hidden="false" customHeight="true" outlineLevel="0" collapsed="false">
      <c r="A17" s="7" t="n">
        <v>15</v>
      </c>
      <c r="B17" s="20" t="s">
        <v>33</v>
      </c>
      <c r="C17" s="20" t="n">
        <v>110905</v>
      </c>
      <c r="D17" s="20" t="s">
        <v>48</v>
      </c>
      <c r="E17" s="20" t="s">
        <v>49</v>
      </c>
      <c r="F17" s="18" t="s">
        <v>32</v>
      </c>
      <c r="G17" s="19" t="n">
        <v>20</v>
      </c>
      <c r="H17" s="19" t="n">
        <v>50</v>
      </c>
      <c r="I17" s="19" t="n">
        <v>20</v>
      </c>
      <c r="J17" s="19" t="n">
        <v>4</v>
      </c>
      <c r="K17" s="19" t="n">
        <v>50</v>
      </c>
    </row>
    <row r="18" customFormat="false" ht="16" hidden="false" customHeight="true" outlineLevel="0" collapsed="false">
      <c r="A18" s="7" t="n">
        <v>16</v>
      </c>
      <c r="B18" s="20" t="s">
        <v>33</v>
      </c>
      <c r="C18" s="20" t="n">
        <v>110900</v>
      </c>
      <c r="D18" s="20" t="s">
        <v>41</v>
      </c>
      <c r="E18" s="20" t="s">
        <v>42</v>
      </c>
      <c r="F18" s="18" t="s">
        <v>32</v>
      </c>
      <c r="G18" s="19" t="n">
        <v>20</v>
      </c>
      <c r="H18" s="19" t="n">
        <v>50</v>
      </c>
      <c r="I18" s="19" t="n">
        <v>20</v>
      </c>
      <c r="J18" s="19" t="n">
        <v>4</v>
      </c>
      <c r="K18" s="19" t="n">
        <v>50</v>
      </c>
    </row>
    <row r="19" customFormat="false" ht="16" hidden="false" customHeight="true" outlineLevel="0" collapsed="false">
      <c r="A19" s="7" t="n">
        <v>17</v>
      </c>
      <c r="B19" s="20" t="s">
        <v>33</v>
      </c>
      <c r="C19" s="20" t="n">
        <v>110907</v>
      </c>
      <c r="D19" s="20" t="s">
        <v>34</v>
      </c>
      <c r="E19" s="20" t="s">
        <v>35</v>
      </c>
      <c r="F19" s="18" t="s">
        <v>32</v>
      </c>
      <c r="G19" s="19" t="n">
        <v>20</v>
      </c>
      <c r="H19" s="19" t="n">
        <v>50</v>
      </c>
      <c r="I19" s="19" t="n">
        <v>20</v>
      </c>
      <c r="J19" s="19" t="n">
        <v>4</v>
      </c>
      <c r="K19" s="19" t="n">
        <v>50</v>
      </c>
    </row>
    <row r="20" customFormat="false" ht="16" hidden="false" customHeight="true" outlineLevel="0" collapsed="false">
      <c r="A20" s="7" t="n">
        <v>18</v>
      </c>
      <c r="B20" s="8" t="s">
        <v>29</v>
      </c>
      <c r="C20" s="8" t="n">
        <v>126923</v>
      </c>
      <c r="D20" s="8" t="s">
        <v>36</v>
      </c>
      <c r="E20" s="8" t="s">
        <v>37</v>
      </c>
      <c r="F20" s="18" t="s">
        <v>32</v>
      </c>
      <c r="G20" s="19" t="n">
        <v>20</v>
      </c>
      <c r="H20" s="19" t="n">
        <v>50</v>
      </c>
      <c r="I20" s="19" t="n">
        <v>20</v>
      </c>
      <c r="J20" s="19" t="n">
        <v>4</v>
      </c>
      <c r="K20" s="19" t="n">
        <v>50</v>
      </c>
    </row>
    <row r="21" customFormat="false" ht="16" hidden="false" customHeight="true" outlineLevel="0" collapsed="false">
      <c r="A21" s="7" t="n">
        <v>19</v>
      </c>
      <c r="B21" s="8" t="s">
        <v>29</v>
      </c>
      <c r="C21" s="8" t="n">
        <v>126924</v>
      </c>
      <c r="D21" s="8" t="s">
        <v>43</v>
      </c>
      <c r="E21" s="8" t="s">
        <v>44</v>
      </c>
      <c r="F21" s="18" t="s">
        <v>32</v>
      </c>
      <c r="G21" s="19" t="n">
        <v>20</v>
      </c>
      <c r="H21" s="19" t="n">
        <v>50</v>
      </c>
      <c r="I21" s="19" t="n">
        <v>20</v>
      </c>
      <c r="J21" s="19" t="n">
        <v>4</v>
      </c>
      <c r="K21" s="19" t="n">
        <v>50</v>
      </c>
    </row>
    <row r="22" customFormat="false" ht="16" hidden="false" customHeight="true" outlineLevel="0" collapsed="false">
      <c r="A22" s="7" t="n">
        <v>20</v>
      </c>
      <c r="B22" s="8" t="s">
        <v>29</v>
      </c>
      <c r="C22" s="8" t="n">
        <v>126918</v>
      </c>
      <c r="D22" s="8" t="s">
        <v>30</v>
      </c>
      <c r="E22" s="8" t="s">
        <v>31</v>
      </c>
      <c r="F22" s="18" t="s">
        <v>32</v>
      </c>
      <c r="G22" s="19" t="n">
        <v>20</v>
      </c>
      <c r="H22" s="19" t="n">
        <v>50</v>
      </c>
      <c r="I22" s="19" t="n">
        <v>20</v>
      </c>
      <c r="J22" s="19" t="n">
        <v>4</v>
      </c>
      <c r="K22" s="19" t="n">
        <v>50</v>
      </c>
    </row>
    <row r="23" customFormat="false" ht="16" hidden="false" customHeight="true" outlineLevel="0" collapsed="false">
      <c r="A23" s="7" t="n">
        <v>21</v>
      </c>
      <c r="B23" s="20" t="s">
        <v>50</v>
      </c>
      <c r="C23" s="20" t="n">
        <v>2771</v>
      </c>
      <c r="D23" s="20" t="s">
        <v>99</v>
      </c>
      <c r="E23" s="20" t="s">
        <v>100</v>
      </c>
      <c r="F23" s="18" t="s">
        <v>32</v>
      </c>
      <c r="G23" s="19" t="n">
        <v>20</v>
      </c>
      <c r="H23" s="19" t="n">
        <v>50</v>
      </c>
      <c r="I23" s="19" t="n">
        <v>20</v>
      </c>
      <c r="J23" s="19" t="n">
        <v>4</v>
      </c>
      <c r="K23" s="19" t="n">
        <v>50</v>
      </c>
    </row>
    <row r="24" customFormat="false" ht="16" hidden="false" customHeight="true" outlineLevel="0" collapsed="false">
      <c r="A24" s="7" t="n">
        <v>22</v>
      </c>
      <c r="B24" s="20" t="s">
        <v>50</v>
      </c>
      <c r="C24" s="20" t="n">
        <v>1950</v>
      </c>
      <c r="D24" s="20" t="s">
        <v>51</v>
      </c>
      <c r="E24" s="20" t="s">
        <v>52</v>
      </c>
      <c r="F24" s="18" t="s">
        <v>32</v>
      </c>
      <c r="G24" s="19" t="n">
        <v>20</v>
      </c>
      <c r="H24" s="19" t="n">
        <v>50</v>
      </c>
      <c r="I24" s="19" t="n">
        <v>20</v>
      </c>
      <c r="J24" s="19" t="n">
        <v>4</v>
      </c>
      <c r="K24" s="19" t="n">
        <v>50</v>
      </c>
    </row>
    <row r="25" customFormat="false" ht="16" hidden="false" customHeight="true" outlineLevel="0" collapsed="false">
      <c r="A25" s="7" t="n">
        <v>23</v>
      </c>
      <c r="B25" s="20" t="s">
        <v>50</v>
      </c>
      <c r="C25" s="20" t="n">
        <v>2907</v>
      </c>
      <c r="D25" s="20" t="s">
        <v>77</v>
      </c>
      <c r="E25" s="20" t="s">
        <v>78</v>
      </c>
      <c r="F25" s="18" t="s">
        <v>79</v>
      </c>
      <c r="G25" s="19" t="n">
        <v>30</v>
      </c>
      <c r="H25" s="19" t="n">
        <v>60</v>
      </c>
      <c r="I25" s="19" t="n">
        <v>30</v>
      </c>
      <c r="J25" s="19" t="n">
        <v>6</v>
      </c>
      <c r="K25" s="19" t="n">
        <v>60</v>
      </c>
    </row>
    <row r="26" customFormat="false" ht="16" hidden="false" customHeight="true" outlineLevel="0" collapsed="false">
      <c r="A26" s="7" t="n">
        <v>24</v>
      </c>
      <c r="B26" s="20" t="s">
        <v>50</v>
      </c>
      <c r="C26" s="20" t="n">
        <v>105751</v>
      </c>
      <c r="D26" s="20" t="s">
        <v>97</v>
      </c>
      <c r="E26" s="20" t="s">
        <v>98</v>
      </c>
      <c r="F26" s="18" t="s">
        <v>67</v>
      </c>
      <c r="G26" s="19" t="n">
        <v>20</v>
      </c>
      <c r="H26" s="19" t="n">
        <v>50</v>
      </c>
      <c r="I26" s="19" t="n">
        <v>20</v>
      </c>
      <c r="J26" s="19" t="n">
        <v>4</v>
      </c>
      <c r="K26" s="19" t="n">
        <v>50</v>
      </c>
    </row>
    <row r="27" customFormat="false" ht="16" hidden="false" customHeight="true" outlineLevel="0" collapsed="false">
      <c r="A27" s="7" t="n">
        <v>25</v>
      </c>
      <c r="B27" s="20" t="s">
        <v>50</v>
      </c>
      <c r="C27" s="20" t="n">
        <v>2153</v>
      </c>
      <c r="D27" s="20" t="s">
        <v>103</v>
      </c>
      <c r="E27" s="20" t="s">
        <v>104</v>
      </c>
      <c r="F27" s="18" t="s">
        <v>67</v>
      </c>
      <c r="G27" s="19" t="n">
        <v>20</v>
      </c>
      <c r="H27" s="19" t="n">
        <v>50</v>
      </c>
      <c r="I27" s="19" t="n">
        <v>20</v>
      </c>
      <c r="J27" s="19" t="n">
        <v>4</v>
      </c>
      <c r="K27" s="19" t="n">
        <v>50</v>
      </c>
    </row>
    <row r="28" customFormat="false" ht="16" hidden="false" customHeight="true" outlineLevel="0" collapsed="false">
      <c r="A28" s="7" t="n">
        <v>26</v>
      </c>
      <c r="B28" s="20" t="s">
        <v>50</v>
      </c>
      <c r="C28" s="20" t="n">
        <v>118951</v>
      </c>
      <c r="D28" s="20" t="s">
        <v>91</v>
      </c>
      <c r="E28" s="20" t="s">
        <v>92</v>
      </c>
      <c r="F28" s="18" t="s">
        <v>67</v>
      </c>
      <c r="G28" s="19" t="n">
        <v>20</v>
      </c>
      <c r="H28" s="19" t="n">
        <v>50</v>
      </c>
      <c r="I28" s="19" t="n">
        <v>20</v>
      </c>
      <c r="J28" s="19" t="n">
        <v>4</v>
      </c>
      <c r="K28" s="19" t="n">
        <v>50</v>
      </c>
    </row>
    <row r="29" customFormat="false" ht="16" hidden="false" customHeight="true" outlineLevel="0" collapsed="false">
      <c r="A29" s="7" t="n">
        <v>27</v>
      </c>
      <c r="B29" s="20" t="s">
        <v>50</v>
      </c>
      <c r="C29" s="20" t="n">
        <v>2304</v>
      </c>
      <c r="D29" s="20" t="s">
        <v>109</v>
      </c>
      <c r="E29" s="20" t="s">
        <v>110</v>
      </c>
      <c r="F29" s="18" t="s">
        <v>67</v>
      </c>
      <c r="G29" s="19" t="n">
        <v>20</v>
      </c>
      <c r="H29" s="19" t="n">
        <v>50</v>
      </c>
      <c r="I29" s="19" t="n">
        <v>20</v>
      </c>
      <c r="J29" s="19" t="n">
        <v>4</v>
      </c>
      <c r="K29" s="19" t="n">
        <v>50</v>
      </c>
    </row>
    <row r="30" customFormat="false" ht="16" hidden="false" customHeight="true" outlineLevel="0" collapsed="false">
      <c r="A30" s="7" t="n">
        <v>28</v>
      </c>
      <c r="B30" s="20" t="s">
        <v>53</v>
      </c>
      <c r="C30" s="20" t="n">
        <v>2274</v>
      </c>
      <c r="D30" s="20" t="s">
        <v>54</v>
      </c>
      <c r="E30" s="20" t="s">
        <v>55</v>
      </c>
      <c r="F30" s="18" t="s">
        <v>32</v>
      </c>
      <c r="G30" s="19" t="n">
        <v>20</v>
      </c>
      <c r="H30" s="19" t="n">
        <v>50</v>
      </c>
      <c r="I30" s="19" t="n">
        <v>20</v>
      </c>
      <c r="J30" s="19" t="n">
        <v>4</v>
      </c>
      <c r="K30" s="19" t="n">
        <v>50</v>
      </c>
    </row>
    <row r="31" customFormat="false" ht="16" hidden="false" customHeight="true" outlineLevel="0" collapsed="false">
      <c r="A31" s="7" t="n">
        <v>29</v>
      </c>
      <c r="B31" s="20" t="s">
        <v>53</v>
      </c>
      <c r="C31" s="20" t="n">
        <v>113299</v>
      </c>
      <c r="D31" s="20" t="s">
        <v>113</v>
      </c>
      <c r="E31" s="20" t="s">
        <v>114</v>
      </c>
      <c r="F31" s="18" t="s">
        <v>67</v>
      </c>
      <c r="G31" s="19" t="n">
        <v>20</v>
      </c>
      <c r="H31" s="19" t="n">
        <v>50</v>
      </c>
      <c r="I31" s="19" t="n">
        <v>20</v>
      </c>
      <c r="J31" s="19" t="n">
        <v>4</v>
      </c>
      <c r="K31" s="19" t="n">
        <v>50</v>
      </c>
    </row>
    <row r="32" customFormat="false" ht="16" hidden="false" customHeight="true" outlineLevel="0" collapsed="false">
      <c r="A32" s="7" t="n">
        <v>30</v>
      </c>
      <c r="B32" s="20" t="s">
        <v>53</v>
      </c>
      <c r="C32" s="20" t="n">
        <v>102935</v>
      </c>
      <c r="D32" s="20" t="s">
        <v>95</v>
      </c>
      <c r="E32" s="20" t="s">
        <v>96</v>
      </c>
      <c r="F32" s="18" t="s">
        <v>67</v>
      </c>
      <c r="G32" s="19" t="n">
        <v>20</v>
      </c>
      <c r="H32" s="19" t="n">
        <v>50</v>
      </c>
      <c r="I32" s="19" t="n">
        <v>20</v>
      </c>
      <c r="J32" s="19" t="n">
        <v>4</v>
      </c>
      <c r="K32" s="19" t="n">
        <v>50</v>
      </c>
    </row>
    <row r="33" customFormat="false" ht="16" hidden="false" customHeight="true" outlineLevel="0" collapsed="false">
      <c r="A33" s="7" t="n">
        <v>31</v>
      </c>
      <c r="B33" s="20" t="s">
        <v>53</v>
      </c>
      <c r="C33" s="20" t="n">
        <v>117310</v>
      </c>
      <c r="D33" s="20" t="s">
        <v>85</v>
      </c>
      <c r="E33" s="20" t="s">
        <v>86</v>
      </c>
      <c r="F33" s="18" t="s">
        <v>32</v>
      </c>
      <c r="G33" s="19" t="n">
        <v>20</v>
      </c>
      <c r="H33" s="19" t="n">
        <v>50</v>
      </c>
      <c r="I33" s="19" t="n">
        <v>20</v>
      </c>
      <c r="J33" s="19" t="n">
        <v>4</v>
      </c>
      <c r="K33" s="19" t="n">
        <v>50</v>
      </c>
    </row>
    <row r="34" customFormat="false" ht="16" hidden="false" customHeight="true" outlineLevel="0" collapsed="false">
      <c r="A34" s="7" t="n">
        <v>32</v>
      </c>
      <c r="B34" s="7" t="s">
        <v>45</v>
      </c>
      <c r="C34" s="7" t="n">
        <v>2837</v>
      </c>
      <c r="D34" s="7" t="s">
        <v>75</v>
      </c>
      <c r="E34" s="7" t="s">
        <v>76</v>
      </c>
      <c r="F34" s="18" t="s">
        <v>67</v>
      </c>
      <c r="G34" s="19" t="n">
        <v>20</v>
      </c>
      <c r="H34" s="19" t="n">
        <v>50</v>
      </c>
      <c r="I34" s="19" t="n">
        <v>20</v>
      </c>
      <c r="J34" s="19" t="n">
        <v>4</v>
      </c>
      <c r="K34" s="19" t="n">
        <v>50</v>
      </c>
    </row>
    <row r="35" customFormat="false" ht="16" hidden="false" customHeight="true" outlineLevel="0" collapsed="false">
      <c r="A35" s="7" t="n">
        <v>33</v>
      </c>
      <c r="B35" s="20" t="s">
        <v>38</v>
      </c>
      <c r="C35" s="20" t="n">
        <v>113008</v>
      </c>
      <c r="D35" s="20" t="s">
        <v>59</v>
      </c>
      <c r="E35" s="20" t="s">
        <v>60</v>
      </c>
      <c r="F35" s="18" t="s">
        <v>32</v>
      </c>
      <c r="G35" s="19" t="n">
        <v>20</v>
      </c>
      <c r="H35" s="19" t="n">
        <v>50</v>
      </c>
      <c r="I35" s="19" t="n">
        <v>20</v>
      </c>
      <c r="J35" s="19" t="n">
        <v>4</v>
      </c>
      <c r="K35" s="19" t="n">
        <v>50</v>
      </c>
    </row>
    <row r="36" customFormat="false" ht="16" hidden="false" customHeight="true" outlineLevel="0" collapsed="false">
      <c r="A36" s="7" t="n">
        <v>34</v>
      </c>
      <c r="B36" s="20" t="s">
        <v>38</v>
      </c>
      <c r="C36" s="20" t="n">
        <v>2714</v>
      </c>
      <c r="D36" s="20" t="s">
        <v>107</v>
      </c>
      <c r="E36" s="20" t="s">
        <v>108</v>
      </c>
      <c r="F36" s="18" t="s">
        <v>67</v>
      </c>
      <c r="G36" s="19" t="n">
        <v>20</v>
      </c>
      <c r="H36" s="19" t="n">
        <v>50</v>
      </c>
      <c r="I36" s="19" t="n">
        <v>20</v>
      </c>
      <c r="J36" s="19" t="n">
        <v>4</v>
      </c>
      <c r="K36" s="19" t="n">
        <v>50</v>
      </c>
    </row>
    <row r="37" customFormat="false" ht="16" hidden="false" customHeight="true" outlineLevel="0" collapsed="false">
      <c r="A37" s="7" t="n">
        <v>35</v>
      </c>
      <c r="B37" s="20" t="s">
        <v>38</v>
      </c>
      <c r="C37" s="20" t="n">
        <v>2826</v>
      </c>
      <c r="D37" s="20" t="s">
        <v>111</v>
      </c>
      <c r="E37" s="20" t="s">
        <v>112</v>
      </c>
      <c r="F37" s="18" t="s">
        <v>67</v>
      </c>
      <c r="G37" s="19" t="n">
        <v>20</v>
      </c>
      <c r="H37" s="19" t="n">
        <v>50</v>
      </c>
      <c r="I37" s="19" t="n">
        <v>20</v>
      </c>
      <c r="J37" s="19" t="n">
        <v>4</v>
      </c>
      <c r="K37" s="19" t="n">
        <v>50</v>
      </c>
    </row>
    <row r="38" customFormat="false" ht="16" hidden="false" customHeight="true" outlineLevel="0" collapsed="false">
      <c r="A38" s="7" t="n">
        <v>36</v>
      </c>
      <c r="B38" s="20" t="s">
        <v>38</v>
      </c>
      <c r="C38" s="20" t="n">
        <v>122198</v>
      </c>
      <c r="D38" s="20" t="s">
        <v>39</v>
      </c>
      <c r="E38" s="20" t="s">
        <v>40</v>
      </c>
      <c r="F38" s="18" t="s">
        <v>32</v>
      </c>
      <c r="G38" s="19" t="n">
        <v>20</v>
      </c>
      <c r="H38" s="19" t="n">
        <v>50</v>
      </c>
      <c r="I38" s="19" t="n">
        <v>20</v>
      </c>
      <c r="J38" s="19" t="n">
        <v>4</v>
      </c>
      <c r="K38" s="19" t="n">
        <v>50</v>
      </c>
    </row>
    <row r="39" customFormat="false" ht="16" hidden="false" customHeight="true" outlineLevel="0" collapsed="false">
      <c r="A39" s="7" t="n">
        <v>37</v>
      </c>
      <c r="B39" s="20" t="s">
        <v>38</v>
      </c>
      <c r="C39" s="20" t="n">
        <v>118151</v>
      </c>
      <c r="D39" s="20" t="s">
        <v>89</v>
      </c>
      <c r="E39" s="20" t="s">
        <v>90</v>
      </c>
      <c r="F39" s="18" t="s">
        <v>32</v>
      </c>
      <c r="G39" s="19" t="n">
        <v>20</v>
      </c>
      <c r="H39" s="19" t="n">
        <v>50</v>
      </c>
      <c r="I39" s="19" t="n">
        <v>20</v>
      </c>
      <c r="J39" s="19" t="n">
        <v>4</v>
      </c>
      <c r="K39" s="19" t="n">
        <v>50</v>
      </c>
    </row>
    <row r="40" customFormat="false" ht="16" hidden="false" customHeight="true" outlineLevel="0" collapsed="false">
      <c r="A40" s="7" t="n">
        <v>38</v>
      </c>
      <c r="B40" s="8" t="s">
        <v>38</v>
      </c>
      <c r="C40" s="8" t="n">
        <v>118758</v>
      </c>
      <c r="D40" s="8" t="s">
        <v>93</v>
      </c>
      <c r="E40" s="8" t="s">
        <v>94</v>
      </c>
      <c r="F40" s="18" t="s">
        <v>32</v>
      </c>
      <c r="G40" s="19" t="n">
        <v>20</v>
      </c>
      <c r="H40" s="19" t="n">
        <v>50</v>
      </c>
      <c r="I40" s="19" t="n">
        <v>20</v>
      </c>
      <c r="J40" s="19" t="n">
        <v>4</v>
      </c>
      <c r="K40" s="19" t="n">
        <v>50</v>
      </c>
    </row>
    <row r="41" customFormat="false" ht="16" hidden="false" customHeight="true" outlineLevel="0" collapsed="false">
      <c r="A41" s="7" t="n">
        <v>39</v>
      </c>
      <c r="B41" s="20" t="s">
        <v>61</v>
      </c>
      <c r="C41" s="20" t="n">
        <v>2713</v>
      </c>
      <c r="D41" s="20" t="s">
        <v>62</v>
      </c>
      <c r="E41" s="20" t="s">
        <v>63</v>
      </c>
      <c r="F41" s="18" t="s">
        <v>32</v>
      </c>
      <c r="G41" s="19" t="n">
        <v>20</v>
      </c>
      <c r="H41" s="19" t="n">
        <v>50</v>
      </c>
      <c r="I41" s="19" t="n">
        <v>20</v>
      </c>
      <c r="J41" s="19" t="n">
        <v>4</v>
      </c>
      <c r="K41" s="19" t="n">
        <v>50</v>
      </c>
    </row>
    <row r="42" customFormat="false" ht="16" hidden="false" customHeight="true" outlineLevel="0" collapsed="false">
      <c r="A42" s="7" t="n">
        <v>40</v>
      </c>
      <c r="B42" s="20" t="s">
        <v>61</v>
      </c>
      <c r="C42" s="20" t="n">
        <v>108656</v>
      </c>
      <c r="D42" s="20" t="s">
        <v>121</v>
      </c>
      <c r="E42" s="20" t="s">
        <v>122</v>
      </c>
      <c r="F42" s="18" t="s">
        <v>123</v>
      </c>
      <c r="G42" s="19" t="n">
        <v>30</v>
      </c>
      <c r="H42" s="19" t="n">
        <v>50</v>
      </c>
      <c r="I42" s="19" t="n">
        <v>20</v>
      </c>
      <c r="J42" s="19" t="n">
        <v>4</v>
      </c>
      <c r="K42" s="19" t="n">
        <v>50</v>
      </c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 t="n">
        <f aca="false">SUM(G3:G42)</f>
        <v>850</v>
      </c>
      <c r="H43" s="19" t="n">
        <f aca="false">SUM(H3:H42)</f>
        <v>2040</v>
      </c>
      <c r="I43" s="19" t="n">
        <f aca="false">SUM(I3:I42)</f>
        <v>840</v>
      </c>
      <c r="J43" s="19" t="n">
        <f aca="false">SUM(J3:J42)</f>
        <v>168</v>
      </c>
      <c r="K43" s="19" t="n">
        <f aca="false">SUM(K3:K42)</f>
        <v>2040</v>
      </c>
    </row>
  </sheetData>
  <mergeCells count="2">
    <mergeCell ref="A1:F1"/>
    <mergeCell ref="G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</cols>
  <sheetData>
    <row r="1" customFormat="false" ht="14.25" hidden="false" customHeight="false" outlineLevel="0" collapsed="false">
      <c r="F1" s="33" t="s">
        <v>131</v>
      </c>
      <c r="G1" s="33" t="s">
        <v>132</v>
      </c>
      <c r="H1" s="33" t="s">
        <v>133</v>
      </c>
      <c r="I1" s="33" t="s">
        <v>134</v>
      </c>
      <c r="J1" s="33" t="s">
        <v>20</v>
      </c>
    </row>
    <row r="2" customFormat="false" ht="14.25" hidden="false" customHeight="false" outlineLevel="0" collapsed="false">
      <c r="A2" s="33" t="s">
        <v>135</v>
      </c>
      <c r="B2" s="33" t="s">
        <v>136</v>
      </c>
      <c r="C2" s="33" t="s">
        <v>137</v>
      </c>
      <c r="D2" s="33" t="s">
        <v>138</v>
      </c>
      <c r="E2" s="33" t="s">
        <v>139</v>
      </c>
      <c r="F2" s="33" t="s">
        <v>131</v>
      </c>
      <c r="G2" s="33" t="s">
        <v>132</v>
      </c>
      <c r="H2" s="33" t="s">
        <v>133</v>
      </c>
      <c r="I2" s="33" t="s">
        <v>134</v>
      </c>
      <c r="J2" s="33" t="s">
        <v>20</v>
      </c>
    </row>
    <row r="3" customFormat="false" ht="14.25" hidden="false" customHeight="false" outlineLevel="0" collapsed="false">
      <c r="A3" s="0" t="n">
        <v>2595</v>
      </c>
      <c r="B3" s="33" t="s">
        <v>140</v>
      </c>
      <c r="C3" s="0" t="n">
        <v>8229</v>
      </c>
      <c r="D3" s="33" t="s">
        <v>53</v>
      </c>
      <c r="E3" s="33" t="s">
        <v>96</v>
      </c>
      <c r="F3" s="0" t="n">
        <v>10521</v>
      </c>
      <c r="G3" s="0" t="n">
        <v>301.44</v>
      </c>
      <c r="H3" s="0" t="n">
        <v>3171424.64</v>
      </c>
      <c r="I3" s="0" t="n">
        <v>377583.57</v>
      </c>
      <c r="J3" s="0" t="s">
        <v>141</v>
      </c>
    </row>
    <row r="4" customFormat="false" ht="14.25" hidden="false" customHeight="false" outlineLevel="0" collapsed="false">
      <c r="A4" s="0" t="n">
        <v>2408</v>
      </c>
      <c r="B4" s="33" t="s">
        <v>142</v>
      </c>
      <c r="C4" s="0" t="n">
        <v>8236</v>
      </c>
      <c r="D4" s="33" t="s">
        <v>64</v>
      </c>
      <c r="E4" s="33" t="s">
        <v>143</v>
      </c>
      <c r="F4" s="0" t="n">
        <v>1139</v>
      </c>
      <c r="G4" s="0" t="n">
        <v>726.88</v>
      </c>
      <c r="H4" s="0" t="n">
        <v>827919.79</v>
      </c>
      <c r="I4" s="0" t="n">
        <v>189428.73</v>
      </c>
      <c r="J4" s="0" t="s">
        <v>144</v>
      </c>
    </row>
    <row r="5" customFormat="false" ht="14.25" hidden="false" customHeight="false" outlineLevel="0" collapsed="false">
      <c r="A5" s="0" t="n">
        <v>2573</v>
      </c>
      <c r="B5" s="33" t="s">
        <v>145</v>
      </c>
      <c r="C5" s="0" t="n">
        <v>8236</v>
      </c>
      <c r="D5" s="33" t="s">
        <v>64</v>
      </c>
      <c r="E5" s="33" t="s">
        <v>143</v>
      </c>
      <c r="F5" s="0" t="n">
        <v>3657</v>
      </c>
      <c r="G5" s="0" t="n">
        <v>225.01</v>
      </c>
      <c r="H5" s="0" t="n">
        <v>822868.33</v>
      </c>
      <c r="I5" s="0" t="n">
        <v>142837.4</v>
      </c>
      <c r="J5" s="0" t="s">
        <v>146</v>
      </c>
    </row>
    <row r="6" customFormat="false" ht="14.25" hidden="false" customHeight="false" outlineLevel="0" collapsed="false">
      <c r="A6" s="0" t="n">
        <v>2834</v>
      </c>
      <c r="B6" s="33" t="s">
        <v>147</v>
      </c>
      <c r="C6" s="0" t="n">
        <v>8229</v>
      </c>
      <c r="D6" s="33" t="s">
        <v>53</v>
      </c>
      <c r="E6" s="33" t="s">
        <v>96</v>
      </c>
      <c r="F6" s="0" t="n">
        <v>3915</v>
      </c>
      <c r="G6" s="0" t="n">
        <v>145.94</v>
      </c>
      <c r="H6" s="0" t="n">
        <v>571344.08</v>
      </c>
      <c r="I6" s="0" t="n">
        <v>129754.66</v>
      </c>
      <c r="J6" s="0" t="s">
        <v>148</v>
      </c>
    </row>
    <row r="7" customFormat="false" ht="14.25" hidden="false" customHeight="false" outlineLevel="0" collapsed="false">
      <c r="A7" s="0" t="n">
        <v>114685</v>
      </c>
      <c r="B7" s="33" t="s">
        <v>149</v>
      </c>
      <c r="C7" s="0" t="n">
        <v>8229</v>
      </c>
      <c r="D7" s="33" t="s">
        <v>53</v>
      </c>
      <c r="E7" s="33" t="s">
        <v>96</v>
      </c>
      <c r="F7" s="0" t="n">
        <v>4096</v>
      </c>
      <c r="G7" s="0" t="n">
        <v>124.83</v>
      </c>
      <c r="H7" s="0" t="n">
        <v>511286.17</v>
      </c>
      <c r="I7" s="0" t="n">
        <v>123319.71</v>
      </c>
      <c r="J7" s="0" t="s">
        <v>150</v>
      </c>
    </row>
    <row r="8" customFormat="false" ht="14.25" hidden="false" customHeight="false" outlineLevel="0" collapsed="false">
      <c r="A8" s="0" t="n">
        <v>2483</v>
      </c>
      <c r="B8" s="33" t="s">
        <v>151</v>
      </c>
      <c r="C8" s="0" t="n">
        <v>8236</v>
      </c>
      <c r="D8" s="33" t="s">
        <v>64</v>
      </c>
      <c r="E8" s="33" t="s">
        <v>143</v>
      </c>
      <c r="F8" s="0" t="n">
        <v>2653</v>
      </c>
      <c r="G8" s="0" t="n">
        <v>186.47</v>
      </c>
      <c r="H8" s="0" t="n">
        <v>494708.56</v>
      </c>
      <c r="I8" s="0" t="n">
        <v>-76519.05</v>
      </c>
      <c r="J8" s="0" t="s">
        <v>152</v>
      </c>
    </row>
    <row r="9" customFormat="false" ht="14.25" hidden="false" customHeight="false" outlineLevel="0" collapsed="false">
      <c r="A9" s="0" t="n">
        <v>2738</v>
      </c>
      <c r="B9" s="33" t="s">
        <v>153</v>
      </c>
      <c r="C9" s="0" t="n">
        <v>8226</v>
      </c>
      <c r="D9" s="33" t="s">
        <v>50</v>
      </c>
      <c r="E9" s="33" t="s">
        <v>154</v>
      </c>
      <c r="F9" s="0" t="n">
        <v>3428</v>
      </c>
      <c r="G9" s="0" t="n">
        <v>120.87</v>
      </c>
      <c r="H9" s="0" t="n">
        <v>414344.69</v>
      </c>
      <c r="I9" s="0" t="n">
        <v>141554.76</v>
      </c>
      <c r="J9" s="0" t="s">
        <v>155</v>
      </c>
    </row>
    <row r="10" customFormat="false" ht="14.25" hidden="false" customHeight="false" outlineLevel="0" collapsed="false">
      <c r="A10" s="0" t="n">
        <v>2559</v>
      </c>
      <c r="B10" s="33" t="s">
        <v>156</v>
      </c>
      <c r="C10" s="0" t="n">
        <v>8236</v>
      </c>
      <c r="D10" s="33" t="s">
        <v>64</v>
      </c>
      <c r="E10" s="33" t="s">
        <v>143</v>
      </c>
      <c r="F10" s="0" t="n">
        <v>2660</v>
      </c>
      <c r="G10" s="0" t="n">
        <v>117.95</v>
      </c>
      <c r="H10" s="0" t="n">
        <v>313735.19</v>
      </c>
      <c r="I10" s="0" t="n">
        <v>98046.92</v>
      </c>
      <c r="J10" s="0" t="s">
        <v>157</v>
      </c>
    </row>
    <row r="11" customFormat="false" ht="14.25" hidden="false" customHeight="false" outlineLevel="0" collapsed="false">
      <c r="A11" s="0" t="n">
        <v>2113</v>
      </c>
      <c r="B11" s="33" t="s">
        <v>158</v>
      </c>
      <c r="C11" s="0" t="n">
        <v>8226</v>
      </c>
      <c r="D11" s="33" t="s">
        <v>50</v>
      </c>
      <c r="E11" s="33" t="s">
        <v>154</v>
      </c>
      <c r="F11" s="0" t="n">
        <v>3439</v>
      </c>
      <c r="G11" s="0" t="n">
        <v>87.64</v>
      </c>
      <c r="H11" s="0" t="n">
        <v>301381.8</v>
      </c>
      <c r="I11" s="0" t="n">
        <v>94419.45</v>
      </c>
      <c r="J11" s="0" t="s">
        <v>159</v>
      </c>
    </row>
    <row r="12" customFormat="false" ht="14.25" hidden="false" customHeight="false" outlineLevel="0" collapsed="false">
      <c r="A12" s="0" t="n">
        <v>2881</v>
      </c>
      <c r="B12" s="33" t="s">
        <v>160</v>
      </c>
      <c r="C12" s="0" t="n">
        <v>8230</v>
      </c>
      <c r="D12" s="33" t="s">
        <v>45</v>
      </c>
      <c r="E12" s="33" t="s">
        <v>161</v>
      </c>
      <c r="F12" s="0" t="n">
        <v>4365</v>
      </c>
      <c r="G12" s="0" t="n">
        <v>68.01</v>
      </c>
      <c r="H12" s="0" t="n">
        <v>296882.23</v>
      </c>
      <c r="I12" s="0" t="n">
        <v>102853.14</v>
      </c>
      <c r="J12" s="0" t="s">
        <v>162</v>
      </c>
    </row>
    <row r="13" customFormat="false" ht="14.25" hidden="false" customHeight="false" outlineLevel="0" collapsed="false">
      <c r="A13" s="0" t="n">
        <v>2877</v>
      </c>
      <c r="B13" s="33" t="s">
        <v>163</v>
      </c>
      <c r="C13" s="0" t="n">
        <v>8234</v>
      </c>
      <c r="D13" s="33" t="s">
        <v>61</v>
      </c>
      <c r="E13" s="33" t="s">
        <v>164</v>
      </c>
      <c r="F13" s="0" t="n">
        <v>1681</v>
      </c>
      <c r="G13" s="0" t="n">
        <v>176.15</v>
      </c>
      <c r="H13" s="0" t="n">
        <v>296100.39</v>
      </c>
      <c r="I13" s="0" t="n">
        <v>88601.01</v>
      </c>
      <c r="J13" s="0" t="s">
        <v>165</v>
      </c>
    </row>
    <row r="14" customFormat="false" ht="14.25" hidden="false" customHeight="false" outlineLevel="0" collapsed="false">
      <c r="A14" s="0" t="n">
        <v>111219</v>
      </c>
      <c r="B14" s="33" t="s">
        <v>166</v>
      </c>
      <c r="C14" s="0" t="n">
        <v>8236</v>
      </c>
      <c r="D14" s="33" t="s">
        <v>38</v>
      </c>
      <c r="E14" s="33" t="s">
        <v>167</v>
      </c>
      <c r="F14" s="0" t="n">
        <v>5568</v>
      </c>
      <c r="G14" s="0" t="n">
        <v>50.29</v>
      </c>
      <c r="H14" s="0" t="n">
        <v>279993.39</v>
      </c>
      <c r="I14" s="0" t="n">
        <v>85222.78</v>
      </c>
      <c r="J14" s="0" t="s">
        <v>168</v>
      </c>
    </row>
    <row r="15" customFormat="false" ht="14.25" hidden="false" customHeight="false" outlineLevel="0" collapsed="false">
      <c r="A15" s="0" t="n">
        <v>114844</v>
      </c>
      <c r="B15" s="33" t="s">
        <v>169</v>
      </c>
      <c r="C15" s="0" t="n">
        <v>8224</v>
      </c>
      <c r="D15" s="33" t="s">
        <v>38</v>
      </c>
      <c r="E15" s="33" t="s">
        <v>167</v>
      </c>
      <c r="F15" s="0" t="n">
        <v>1535</v>
      </c>
      <c r="G15" s="0" t="n">
        <v>171.16</v>
      </c>
      <c r="H15" s="0" t="n">
        <v>262732.42</v>
      </c>
      <c r="I15" s="0" t="n">
        <v>59007.75</v>
      </c>
      <c r="J15" s="0" t="s">
        <v>170</v>
      </c>
    </row>
    <row r="16" customFormat="false" ht="14.25" hidden="false" customHeight="false" outlineLevel="0" collapsed="false">
      <c r="A16" s="0" t="n">
        <v>2791</v>
      </c>
      <c r="B16" s="33" t="s">
        <v>171</v>
      </c>
      <c r="C16" s="0" t="n">
        <v>8229</v>
      </c>
      <c r="D16" s="33" t="s">
        <v>53</v>
      </c>
      <c r="E16" s="33" t="s">
        <v>96</v>
      </c>
      <c r="F16" s="0" t="n">
        <v>2487</v>
      </c>
      <c r="G16" s="0" t="n">
        <v>104.8</v>
      </c>
      <c r="H16" s="0" t="n">
        <v>260649.37</v>
      </c>
      <c r="I16" s="0" t="n">
        <v>65049.23</v>
      </c>
      <c r="J16" s="0" t="s">
        <v>172</v>
      </c>
    </row>
    <row r="17" customFormat="false" ht="14.25" hidden="false" customHeight="false" outlineLevel="0" collapsed="false">
      <c r="A17" s="0" t="n">
        <v>110378</v>
      </c>
      <c r="B17" s="33" t="s">
        <v>173</v>
      </c>
      <c r="C17" s="0" t="n">
        <v>8223</v>
      </c>
      <c r="D17" s="33" t="s">
        <v>80</v>
      </c>
      <c r="E17" s="33" t="s">
        <v>174</v>
      </c>
      <c r="F17" s="0" t="n">
        <v>1128</v>
      </c>
      <c r="G17" s="0" t="n">
        <v>224.62</v>
      </c>
      <c r="H17" s="0" t="n">
        <v>253373.72</v>
      </c>
      <c r="I17" s="0" t="n">
        <v>41635.71</v>
      </c>
      <c r="J17" s="0" t="s">
        <v>175</v>
      </c>
    </row>
    <row r="18" customFormat="false" ht="14.25" hidden="false" customHeight="false" outlineLevel="0" collapsed="false">
      <c r="A18" s="0" t="n">
        <v>117491</v>
      </c>
      <c r="B18" s="33" t="s">
        <v>176</v>
      </c>
      <c r="C18" s="0" t="n">
        <v>8236</v>
      </c>
      <c r="D18" s="33" t="s">
        <v>38</v>
      </c>
      <c r="E18" s="33" t="s">
        <v>167</v>
      </c>
      <c r="F18" s="0" t="n">
        <v>2261</v>
      </c>
      <c r="G18" s="0" t="n">
        <v>111.01</v>
      </c>
      <c r="H18" s="0" t="n">
        <v>250989.21</v>
      </c>
      <c r="I18" s="0" t="n">
        <v>59526.41</v>
      </c>
      <c r="J18" s="0" t="s">
        <v>177</v>
      </c>
    </row>
    <row r="19" customFormat="false" ht="14.25" hidden="false" customHeight="false" outlineLevel="0" collapsed="false">
      <c r="A19" s="0" t="n">
        <v>2755</v>
      </c>
      <c r="B19" s="33" t="s">
        <v>178</v>
      </c>
      <c r="C19" s="0" t="n">
        <v>8226</v>
      </c>
      <c r="D19" s="33" t="s">
        <v>50</v>
      </c>
      <c r="E19" s="33" t="s">
        <v>154</v>
      </c>
      <c r="F19" s="0" t="n">
        <v>2966</v>
      </c>
      <c r="G19" s="0" t="n">
        <v>79.53</v>
      </c>
      <c r="H19" s="0" t="n">
        <v>235871.69</v>
      </c>
      <c r="I19" s="0" t="n">
        <v>76351.96</v>
      </c>
      <c r="J19" s="0" t="s">
        <v>179</v>
      </c>
    </row>
    <row r="20" customFormat="false" ht="14.25" hidden="false" customHeight="false" outlineLevel="0" collapsed="false">
      <c r="A20" s="0" t="n">
        <v>2875</v>
      </c>
      <c r="B20" s="33" t="s">
        <v>180</v>
      </c>
      <c r="C20" s="0" t="n">
        <v>8225</v>
      </c>
      <c r="D20" s="33" t="s">
        <v>68</v>
      </c>
      <c r="E20" s="33" t="s">
        <v>181</v>
      </c>
      <c r="F20" s="0" t="n">
        <v>5492</v>
      </c>
      <c r="G20" s="0" t="n">
        <v>42.82</v>
      </c>
      <c r="H20" s="0" t="n">
        <v>235178.66</v>
      </c>
      <c r="I20" s="0" t="n">
        <v>61193.39</v>
      </c>
      <c r="J20" s="0" t="s">
        <v>182</v>
      </c>
    </row>
    <row r="21" customFormat="false" ht="14.25" hidden="false" customHeight="false" outlineLevel="0" collapsed="false">
      <c r="A21" s="0" t="n">
        <v>120844</v>
      </c>
      <c r="B21" s="33" t="s">
        <v>183</v>
      </c>
      <c r="C21" s="0" t="n">
        <v>8224</v>
      </c>
      <c r="D21" s="33" t="s">
        <v>38</v>
      </c>
      <c r="E21" s="33" t="s">
        <v>167</v>
      </c>
      <c r="F21" s="0" t="n">
        <v>2979</v>
      </c>
      <c r="G21" s="0" t="n">
        <v>77.39</v>
      </c>
      <c r="H21" s="0" t="n">
        <v>230556.85</v>
      </c>
      <c r="I21" s="0" t="n">
        <v>67137.26</v>
      </c>
      <c r="J21" s="0" t="s">
        <v>184</v>
      </c>
    </row>
    <row r="22" customFormat="false" ht="14.25" hidden="false" customHeight="false" outlineLevel="0" collapsed="false">
      <c r="A22" s="0" t="n">
        <v>2741</v>
      </c>
      <c r="B22" s="33" t="s">
        <v>185</v>
      </c>
      <c r="C22" s="0" t="n">
        <v>8226</v>
      </c>
      <c r="D22" s="33" t="s">
        <v>50</v>
      </c>
      <c r="E22" s="33" t="s">
        <v>154</v>
      </c>
      <c r="F22" s="0" t="n">
        <v>4302</v>
      </c>
      <c r="G22" s="0" t="n">
        <v>53</v>
      </c>
      <c r="H22" s="0" t="n">
        <v>228024.96</v>
      </c>
      <c r="I22" s="0" t="n">
        <v>80760.89</v>
      </c>
      <c r="J22" s="0" t="s">
        <v>186</v>
      </c>
    </row>
    <row r="23" customFormat="false" ht="14.25" hidden="false" customHeight="false" outlineLevel="0" collapsed="false">
      <c r="A23" s="0" t="n">
        <v>111400</v>
      </c>
      <c r="B23" s="33" t="s">
        <v>187</v>
      </c>
      <c r="C23" s="0" t="n">
        <v>8230</v>
      </c>
      <c r="D23" s="33" t="s">
        <v>45</v>
      </c>
      <c r="E23" s="33" t="s">
        <v>161</v>
      </c>
      <c r="F23" s="0" t="n">
        <v>1728</v>
      </c>
      <c r="G23" s="0" t="n">
        <v>128.68</v>
      </c>
      <c r="H23" s="0" t="n">
        <v>222358.33</v>
      </c>
      <c r="I23" s="0" t="n">
        <v>49532.57</v>
      </c>
      <c r="J23" s="0" t="s">
        <v>188</v>
      </c>
    </row>
    <row r="24" customFormat="false" ht="14.25" hidden="false" customHeight="false" outlineLevel="0" collapsed="false">
      <c r="A24" s="0" t="n">
        <v>2527</v>
      </c>
      <c r="B24" s="33" t="s">
        <v>189</v>
      </c>
      <c r="C24" s="0" t="n">
        <v>8236</v>
      </c>
      <c r="D24" s="33" t="s">
        <v>64</v>
      </c>
      <c r="E24" s="33" t="s">
        <v>143</v>
      </c>
      <c r="F24" s="0" t="n">
        <v>2516</v>
      </c>
      <c r="G24" s="0" t="n">
        <v>83.66</v>
      </c>
      <c r="H24" s="0" t="n">
        <v>210483.51</v>
      </c>
      <c r="I24" s="0" t="n">
        <v>71961.05</v>
      </c>
      <c r="J24" s="0" t="s">
        <v>190</v>
      </c>
    </row>
    <row r="25" customFormat="false" ht="14.25" hidden="false" customHeight="false" outlineLevel="0" collapsed="false">
      <c r="A25" s="0" t="n">
        <v>108656</v>
      </c>
      <c r="B25" s="33" t="s">
        <v>191</v>
      </c>
      <c r="C25" s="0" t="n">
        <v>8234</v>
      </c>
      <c r="D25" s="33" t="s">
        <v>61</v>
      </c>
      <c r="E25" s="33" t="s">
        <v>164</v>
      </c>
      <c r="F25" s="0" t="n">
        <v>1645</v>
      </c>
      <c r="G25" s="0" t="n">
        <v>118.44</v>
      </c>
      <c r="H25" s="0" t="n">
        <v>194840.49</v>
      </c>
      <c r="I25" s="0" t="n">
        <v>61548.09</v>
      </c>
      <c r="J25" s="0" t="s">
        <v>192</v>
      </c>
    </row>
    <row r="26" customFormat="false" ht="14.25" hidden="false" customHeight="false" outlineLevel="0" collapsed="false">
      <c r="A26" s="0" t="n">
        <v>117184</v>
      </c>
      <c r="B26" s="33" t="s">
        <v>193</v>
      </c>
      <c r="C26" s="0" t="n">
        <v>8224</v>
      </c>
      <c r="D26" s="33" t="s">
        <v>64</v>
      </c>
      <c r="E26" s="33" t="s">
        <v>143</v>
      </c>
      <c r="F26" s="0" t="n">
        <v>2500</v>
      </c>
      <c r="G26" s="0" t="n">
        <v>76.01</v>
      </c>
      <c r="H26" s="0" t="n">
        <v>190028.74</v>
      </c>
      <c r="I26" s="0" t="n">
        <v>70097.31</v>
      </c>
      <c r="J26" s="0" t="s">
        <v>194</v>
      </c>
    </row>
    <row r="27" customFormat="false" ht="14.25" hidden="false" customHeight="false" outlineLevel="0" collapsed="false">
      <c r="A27" s="0" t="n">
        <v>107658</v>
      </c>
      <c r="B27" s="33" t="s">
        <v>195</v>
      </c>
      <c r="C27" s="0" t="n">
        <v>8224</v>
      </c>
      <c r="D27" s="33" t="s">
        <v>64</v>
      </c>
      <c r="E27" s="33" t="s">
        <v>143</v>
      </c>
      <c r="F27" s="0" t="n">
        <v>2922</v>
      </c>
      <c r="G27" s="0" t="n">
        <v>64.52</v>
      </c>
      <c r="H27" s="0" t="n">
        <v>188536.46</v>
      </c>
      <c r="I27" s="0" t="n">
        <v>66047.09</v>
      </c>
      <c r="J27" s="0" t="s">
        <v>196</v>
      </c>
    </row>
    <row r="28" customFormat="false" ht="14.25" hidden="false" customHeight="false" outlineLevel="0" collapsed="false">
      <c r="A28" s="0" t="n">
        <v>105910</v>
      </c>
      <c r="B28" s="33" t="s">
        <v>197</v>
      </c>
      <c r="C28" s="0" t="n">
        <v>8229</v>
      </c>
      <c r="D28" s="33" t="s">
        <v>53</v>
      </c>
      <c r="E28" s="33" t="s">
        <v>96</v>
      </c>
      <c r="F28" s="0" t="n">
        <v>2511</v>
      </c>
      <c r="G28" s="0" t="n">
        <v>74.04</v>
      </c>
      <c r="H28" s="0" t="n">
        <v>185926.85</v>
      </c>
      <c r="I28" s="0" t="n">
        <v>67891.03</v>
      </c>
      <c r="J28" s="0" t="s">
        <v>198</v>
      </c>
    </row>
    <row r="29" customFormat="false" ht="14.25" hidden="false" customHeight="false" outlineLevel="0" collapsed="false">
      <c r="A29" s="0" t="n">
        <v>2526</v>
      </c>
      <c r="B29" s="33" t="s">
        <v>199</v>
      </c>
      <c r="C29" s="0" t="n">
        <v>8224</v>
      </c>
      <c r="D29" s="33" t="s">
        <v>64</v>
      </c>
      <c r="E29" s="33" t="s">
        <v>143</v>
      </c>
      <c r="F29" s="0" t="n">
        <v>2270</v>
      </c>
      <c r="G29" s="0" t="n">
        <v>80.26</v>
      </c>
      <c r="H29" s="0" t="n">
        <v>182185.44</v>
      </c>
      <c r="I29" s="0" t="n">
        <v>63238.16</v>
      </c>
      <c r="J29" s="0" t="s">
        <v>200</v>
      </c>
    </row>
    <row r="30" customFormat="false" ht="14.25" hidden="false" customHeight="false" outlineLevel="0" collapsed="false">
      <c r="A30" s="0" t="n">
        <v>2729</v>
      </c>
      <c r="B30" s="33" t="s">
        <v>201</v>
      </c>
      <c r="C30" s="0" t="n">
        <v>8226</v>
      </c>
      <c r="D30" s="33" t="s">
        <v>50</v>
      </c>
      <c r="E30" s="33" t="s">
        <v>154</v>
      </c>
      <c r="F30" s="0" t="n">
        <v>3584</v>
      </c>
      <c r="G30" s="0" t="n">
        <v>50.75</v>
      </c>
      <c r="H30" s="0" t="n">
        <v>181889.62</v>
      </c>
      <c r="I30" s="0" t="n">
        <v>64276.46</v>
      </c>
      <c r="J30" s="0" t="s">
        <v>202</v>
      </c>
    </row>
    <row r="31" customFormat="false" ht="14.25" hidden="false" customHeight="false" outlineLevel="0" collapsed="false">
      <c r="A31" s="0" t="n">
        <v>2893</v>
      </c>
      <c r="B31" s="33" t="s">
        <v>203</v>
      </c>
      <c r="C31" s="0" t="n">
        <v>8223</v>
      </c>
      <c r="D31" s="33" t="s">
        <v>80</v>
      </c>
      <c r="E31" s="33" t="s">
        <v>174</v>
      </c>
      <c r="F31" s="0" t="n">
        <v>4002</v>
      </c>
      <c r="G31" s="0" t="n">
        <v>45.44</v>
      </c>
      <c r="H31" s="0" t="n">
        <v>181864.56</v>
      </c>
      <c r="I31" s="0" t="n">
        <v>56504.02</v>
      </c>
      <c r="J31" s="0" t="s">
        <v>204</v>
      </c>
    </row>
    <row r="32" customFormat="false" ht="14.25" hidden="false" customHeight="false" outlineLevel="0" collapsed="false">
      <c r="A32" s="0" t="n">
        <v>2735</v>
      </c>
      <c r="B32" s="33" t="s">
        <v>205</v>
      </c>
      <c r="C32" s="0" t="n">
        <v>8224</v>
      </c>
      <c r="D32" s="33" t="s">
        <v>64</v>
      </c>
      <c r="E32" s="33" t="s">
        <v>143</v>
      </c>
      <c r="F32" s="0" t="n">
        <v>2586</v>
      </c>
      <c r="G32" s="0" t="n">
        <v>69.61</v>
      </c>
      <c r="H32" s="0" t="n">
        <v>180018.03</v>
      </c>
      <c r="I32" s="0" t="n">
        <v>67404.69</v>
      </c>
      <c r="J32" s="0" t="s">
        <v>206</v>
      </c>
    </row>
    <row r="33" customFormat="false" ht="14.25" hidden="false" customHeight="false" outlineLevel="0" collapsed="false">
      <c r="A33" s="0" t="n">
        <v>114622</v>
      </c>
      <c r="B33" s="33" t="s">
        <v>207</v>
      </c>
      <c r="C33" s="0" t="n">
        <v>8224</v>
      </c>
      <c r="D33" s="33" t="s">
        <v>64</v>
      </c>
      <c r="E33" s="33" t="s">
        <v>143</v>
      </c>
      <c r="F33" s="0" t="n">
        <v>3624</v>
      </c>
      <c r="G33" s="0" t="n">
        <v>49.39</v>
      </c>
      <c r="H33" s="0" t="n">
        <v>178975.83</v>
      </c>
      <c r="I33" s="0" t="n">
        <v>72137.65</v>
      </c>
      <c r="J33" s="0" t="s">
        <v>208</v>
      </c>
    </row>
    <row r="34" customFormat="false" ht="14.25" hidden="false" customHeight="false" outlineLevel="0" collapsed="false">
      <c r="A34" s="0" t="n">
        <v>105267</v>
      </c>
      <c r="B34" s="33" t="s">
        <v>209</v>
      </c>
      <c r="C34" s="0" t="n">
        <v>8236</v>
      </c>
      <c r="D34" s="33" t="s">
        <v>38</v>
      </c>
      <c r="E34" s="33" t="s">
        <v>167</v>
      </c>
      <c r="F34" s="0" t="n">
        <v>2879</v>
      </c>
      <c r="G34" s="0" t="n">
        <v>62.08</v>
      </c>
      <c r="H34" s="0" t="n">
        <v>178716.2</v>
      </c>
      <c r="I34" s="0" t="n">
        <v>61694.95</v>
      </c>
      <c r="J34" s="0" t="s">
        <v>210</v>
      </c>
    </row>
    <row r="35" customFormat="false" ht="14.25" hidden="false" customHeight="false" outlineLevel="0" collapsed="false">
      <c r="A35" s="0" t="n">
        <v>2802</v>
      </c>
      <c r="B35" s="33" t="s">
        <v>211</v>
      </c>
      <c r="C35" s="0" t="n">
        <v>8236</v>
      </c>
      <c r="D35" s="33" t="s">
        <v>38</v>
      </c>
      <c r="E35" s="33" t="s">
        <v>167</v>
      </c>
      <c r="F35" s="0" t="n">
        <v>3444</v>
      </c>
      <c r="G35" s="0" t="n">
        <v>51.57</v>
      </c>
      <c r="H35" s="0" t="n">
        <v>177592.21</v>
      </c>
      <c r="I35" s="0" t="n">
        <v>62506.36</v>
      </c>
      <c r="J35" s="0" t="s">
        <v>212</v>
      </c>
    </row>
    <row r="36" customFormat="false" ht="14.25" hidden="false" customHeight="false" outlineLevel="0" collapsed="false">
      <c r="A36" s="0" t="n">
        <v>2876</v>
      </c>
      <c r="B36" s="33" t="s">
        <v>213</v>
      </c>
      <c r="C36" s="0" t="n">
        <v>8234</v>
      </c>
      <c r="D36" s="33" t="s">
        <v>61</v>
      </c>
      <c r="E36" s="33" t="s">
        <v>164</v>
      </c>
      <c r="F36" s="0" t="n">
        <v>2059</v>
      </c>
      <c r="G36" s="0" t="n">
        <v>86.23</v>
      </c>
      <c r="H36" s="0" t="n">
        <v>177551.81</v>
      </c>
      <c r="I36" s="0" t="n">
        <v>70519.78</v>
      </c>
      <c r="J36" s="0" t="s">
        <v>214</v>
      </c>
    </row>
    <row r="37" customFormat="false" ht="14.25" hidden="false" customHeight="false" outlineLevel="0" collapsed="false">
      <c r="A37" s="0" t="n">
        <v>106066</v>
      </c>
      <c r="B37" s="33" t="s">
        <v>215</v>
      </c>
      <c r="C37" s="0" t="n">
        <v>8229</v>
      </c>
      <c r="D37" s="33" t="s">
        <v>53</v>
      </c>
      <c r="E37" s="33" t="s">
        <v>96</v>
      </c>
      <c r="F37" s="0" t="n">
        <v>2718</v>
      </c>
      <c r="G37" s="0" t="n">
        <v>65.06</v>
      </c>
      <c r="H37" s="0" t="n">
        <v>176832.18</v>
      </c>
      <c r="I37" s="0" t="n">
        <v>70329.92</v>
      </c>
      <c r="J37" s="0" t="s">
        <v>216</v>
      </c>
    </row>
    <row r="38" customFormat="false" ht="14.25" hidden="false" customHeight="false" outlineLevel="0" collapsed="false">
      <c r="A38" s="0" t="n">
        <v>104428</v>
      </c>
      <c r="B38" s="33" t="s">
        <v>217</v>
      </c>
      <c r="C38" s="0" t="n">
        <v>8222</v>
      </c>
      <c r="D38" s="33" t="s">
        <v>56</v>
      </c>
      <c r="E38" s="33" t="s">
        <v>218</v>
      </c>
      <c r="F38" s="0" t="n">
        <v>2588</v>
      </c>
      <c r="G38" s="0" t="n">
        <v>68.3</v>
      </c>
      <c r="H38" s="0" t="n">
        <v>176750.31</v>
      </c>
      <c r="I38" s="0" t="n">
        <v>54326.62</v>
      </c>
      <c r="J38" s="0" t="s">
        <v>219</v>
      </c>
    </row>
    <row r="39" customFormat="false" ht="14.25" hidden="false" customHeight="false" outlineLevel="0" collapsed="false">
      <c r="A39" s="0" t="n">
        <v>2817</v>
      </c>
      <c r="B39" s="33" t="s">
        <v>220</v>
      </c>
      <c r="C39" s="0" t="n">
        <v>8224</v>
      </c>
      <c r="D39" s="33" t="s">
        <v>64</v>
      </c>
      <c r="E39" s="33" t="s">
        <v>143</v>
      </c>
      <c r="F39" s="0" t="n">
        <v>1908</v>
      </c>
      <c r="G39" s="0" t="n">
        <v>92.61</v>
      </c>
      <c r="H39" s="0" t="n">
        <v>176703.58</v>
      </c>
      <c r="I39" s="0" t="n">
        <v>64874.52</v>
      </c>
      <c r="J39" s="0" t="s">
        <v>221</v>
      </c>
    </row>
    <row r="40" customFormat="false" ht="14.25" hidden="false" customHeight="false" outlineLevel="0" collapsed="false">
      <c r="A40" s="0" t="n">
        <v>2512</v>
      </c>
      <c r="B40" s="33" t="s">
        <v>222</v>
      </c>
      <c r="C40" s="0" t="n">
        <v>8224</v>
      </c>
      <c r="D40" s="33" t="s">
        <v>64</v>
      </c>
      <c r="E40" s="33" t="s">
        <v>143</v>
      </c>
      <c r="F40" s="0" t="n">
        <v>2630</v>
      </c>
      <c r="G40" s="0" t="n">
        <v>66.73</v>
      </c>
      <c r="H40" s="0" t="n">
        <v>175501.78</v>
      </c>
      <c r="I40" s="0" t="n">
        <v>64413.04</v>
      </c>
      <c r="J40" s="0" t="s">
        <v>223</v>
      </c>
    </row>
    <row r="41" customFormat="false" ht="14.25" hidden="false" customHeight="false" outlineLevel="0" collapsed="false">
      <c r="A41" s="0" t="n">
        <v>2520</v>
      </c>
      <c r="B41" s="33" t="s">
        <v>224</v>
      </c>
      <c r="C41" s="0" t="n">
        <v>8224</v>
      </c>
      <c r="D41" s="33" t="s">
        <v>64</v>
      </c>
      <c r="E41" s="33" t="s">
        <v>143</v>
      </c>
      <c r="F41" s="0" t="n">
        <v>2500</v>
      </c>
      <c r="G41" s="0" t="n">
        <v>67.73</v>
      </c>
      <c r="H41" s="0" t="n">
        <v>169325.3</v>
      </c>
      <c r="I41" s="0" t="n">
        <v>64427.8</v>
      </c>
      <c r="J41" s="0" t="s">
        <v>225</v>
      </c>
    </row>
    <row r="42" customFormat="false" ht="14.25" hidden="false" customHeight="false" outlineLevel="0" collapsed="false">
      <c r="A42" s="0" t="n">
        <v>2757</v>
      </c>
      <c r="B42" s="33" t="s">
        <v>226</v>
      </c>
      <c r="C42" s="0" t="n">
        <v>8224</v>
      </c>
      <c r="D42" s="33" t="s">
        <v>38</v>
      </c>
      <c r="E42" s="33" t="s">
        <v>167</v>
      </c>
      <c r="F42" s="0" t="n">
        <v>3238</v>
      </c>
      <c r="G42" s="0" t="n">
        <v>51.02</v>
      </c>
      <c r="H42" s="0" t="n">
        <v>165213.82</v>
      </c>
      <c r="I42" s="0" t="n">
        <v>64288.26</v>
      </c>
      <c r="J42" s="0" t="s">
        <v>227</v>
      </c>
    </row>
    <row r="43" customFormat="false" ht="14.25" hidden="false" customHeight="false" outlineLevel="0" collapsed="false">
      <c r="A43" s="0" t="n">
        <v>103198</v>
      </c>
      <c r="B43" s="33" t="s">
        <v>228</v>
      </c>
      <c r="C43" s="0" t="n">
        <v>8236</v>
      </c>
      <c r="D43" s="33" t="s">
        <v>64</v>
      </c>
      <c r="E43" s="33" t="s">
        <v>143</v>
      </c>
      <c r="F43" s="0" t="n">
        <v>2795</v>
      </c>
      <c r="G43" s="0" t="n">
        <v>56.67</v>
      </c>
      <c r="H43" s="0" t="n">
        <v>158382.01</v>
      </c>
      <c r="I43" s="0" t="n">
        <v>55671.63</v>
      </c>
      <c r="J43" s="0" t="s">
        <v>229</v>
      </c>
    </row>
    <row r="44" customFormat="false" ht="14.25" hidden="false" customHeight="false" outlineLevel="0" collapsed="false">
      <c r="A44" s="0" t="n">
        <v>102565</v>
      </c>
      <c r="B44" s="33" t="s">
        <v>230</v>
      </c>
      <c r="C44" s="0" t="n">
        <v>8236</v>
      </c>
      <c r="D44" s="33" t="s">
        <v>64</v>
      </c>
      <c r="E44" s="33" t="s">
        <v>143</v>
      </c>
      <c r="F44" s="0" t="n">
        <v>3305</v>
      </c>
      <c r="G44" s="0" t="n">
        <v>47.91</v>
      </c>
      <c r="H44" s="0" t="n">
        <v>158355.06</v>
      </c>
      <c r="I44" s="0" t="n">
        <v>54242.4</v>
      </c>
      <c r="J44" s="0" t="s">
        <v>231</v>
      </c>
    </row>
    <row r="45" customFormat="false" ht="14.25" hidden="false" customHeight="false" outlineLevel="0" collapsed="false">
      <c r="A45" s="0" t="n">
        <v>118074</v>
      </c>
      <c r="B45" s="33" t="s">
        <v>232</v>
      </c>
      <c r="C45" s="0" t="n">
        <v>8226</v>
      </c>
      <c r="D45" s="33" t="s">
        <v>50</v>
      </c>
      <c r="E45" s="33" t="s">
        <v>154</v>
      </c>
      <c r="F45" s="0" t="n">
        <v>2836</v>
      </c>
      <c r="G45" s="0" t="n">
        <v>55.78</v>
      </c>
      <c r="H45" s="0" t="n">
        <v>158184.88</v>
      </c>
      <c r="I45" s="0" t="n">
        <v>59393.87</v>
      </c>
      <c r="J45" s="0" t="s">
        <v>233</v>
      </c>
    </row>
    <row r="46" customFormat="false" ht="14.25" hidden="false" customHeight="false" outlineLevel="0" collapsed="false">
      <c r="A46" s="0" t="n">
        <v>2471</v>
      </c>
      <c r="B46" s="33" t="s">
        <v>234</v>
      </c>
      <c r="C46" s="0" t="n">
        <v>8236</v>
      </c>
      <c r="D46" s="33" t="s">
        <v>64</v>
      </c>
      <c r="E46" s="33" t="s">
        <v>143</v>
      </c>
      <c r="F46" s="0" t="n">
        <v>1653</v>
      </c>
      <c r="G46" s="0" t="n">
        <v>94.84</v>
      </c>
      <c r="H46" s="0" t="n">
        <v>156765.96</v>
      </c>
      <c r="I46" s="0" t="n">
        <v>51833.06</v>
      </c>
      <c r="J46" s="0" t="s">
        <v>235</v>
      </c>
    </row>
    <row r="47" customFormat="false" ht="14.25" hidden="false" customHeight="false" outlineLevel="0" collapsed="false">
      <c r="A47" s="0" t="n">
        <v>2797</v>
      </c>
      <c r="B47" s="33" t="s">
        <v>236</v>
      </c>
      <c r="C47" s="0" t="n">
        <v>8224</v>
      </c>
      <c r="D47" s="33" t="s">
        <v>38</v>
      </c>
      <c r="E47" s="33" t="s">
        <v>167</v>
      </c>
      <c r="F47" s="0" t="n">
        <v>2132</v>
      </c>
      <c r="G47" s="0" t="n">
        <v>73.44</v>
      </c>
      <c r="H47" s="0" t="n">
        <v>156584.68</v>
      </c>
      <c r="I47" s="0" t="n">
        <v>57476.17</v>
      </c>
      <c r="J47" s="0" t="s">
        <v>223</v>
      </c>
    </row>
    <row r="48" customFormat="false" ht="14.25" hidden="false" customHeight="false" outlineLevel="0" collapsed="false">
      <c r="A48" s="0" t="n">
        <v>2914</v>
      </c>
      <c r="B48" s="33" t="s">
        <v>237</v>
      </c>
      <c r="C48" s="0" t="n">
        <v>8222</v>
      </c>
      <c r="D48" s="33" t="s">
        <v>56</v>
      </c>
      <c r="E48" s="33" t="s">
        <v>218</v>
      </c>
      <c r="F48" s="0" t="n">
        <v>2189</v>
      </c>
      <c r="G48" s="0" t="n">
        <v>71.34</v>
      </c>
      <c r="H48" s="0" t="n">
        <v>156163.1</v>
      </c>
      <c r="I48" s="0" t="n">
        <v>60734.67</v>
      </c>
      <c r="J48" s="0" t="s">
        <v>238</v>
      </c>
    </row>
    <row r="49" customFormat="false" ht="14.25" hidden="false" customHeight="false" outlineLevel="0" collapsed="false">
      <c r="A49" s="0" t="n">
        <v>106399</v>
      </c>
      <c r="B49" s="33" t="s">
        <v>239</v>
      </c>
      <c r="C49" s="0" t="n">
        <v>8226</v>
      </c>
      <c r="D49" s="33" t="s">
        <v>50</v>
      </c>
      <c r="E49" s="33" t="s">
        <v>154</v>
      </c>
      <c r="F49" s="0" t="n">
        <v>1954</v>
      </c>
      <c r="G49" s="0" t="n">
        <v>79.69</v>
      </c>
      <c r="H49" s="0" t="n">
        <v>155713.11</v>
      </c>
      <c r="I49" s="0" t="n">
        <v>55489.35</v>
      </c>
      <c r="J49" s="0" t="s">
        <v>240</v>
      </c>
    </row>
    <row r="50" customFormat="false" ht="14.25" hidden="false" customHeight="false" outlineLevel="0" collapsed="false">
      <c r="A50" s="0" t="n">
        <v>2466</v>
      </c>
      <c r="B50" s="33" t="s">
        <v>241</v>
      </c>
      <c r="C50" s="0" t="n">
        <v>8236</v>
      </c>
      <c r="D50" s="33" t="s">
        <v>38</v>
      </c>
      <c r="E50" s="33" t="s">
        <v>167</v>
      </c>
      <c r="F50" s="0" t="n">
        <v>1922</v>
      </c>
      <c r="G50" s="0" t="n">
        <v>79.87</v>
      </c>
      <c r="H50" s="0" t="n">
        <v>153513.99</v>
      </c>
      <c r="I50" s="0" t="n">
        <v>47479.38</v>
      </c>
      <c r="J50" s="0" t="s">
        <v>242</v>
      </c>
    </row>
    <row r="51" customFormat="false" ht="14.25" hidden="false" customHeight="false" outlineLevel="0" collapsed="false">
      <c r="A51" s="0" t="n">
        <v>2451</v>
      </c>
      <c r="B51" s="33" t="s">
        <v>243</v>
      </c>
      <c r="C51" s="0" t="n">
        <v>8236</v>
      </c>
      <c r="D51" s="33" t="s">
        <v>38</v>
      </c>
      <c r="E51" s="33" t="s">
        <v>167</v>
      </c>
      <c r="F51" s="0" t="n">
        <v>2089</v>
      </c>
      <c r="G51" s="0" t="n">
        <v>72.97</v>
      </c>
      <c r="H51" s="0" t="n">
        <v>152443.47</v>
      </c>
      <c r="I51" s="0" t="n">
        <v>48277.8</v>
      </c>
      <c r="J51" s="0" t="s">
        <v>244</v>
      </c>
    </row>
    <row r="52" customFormat="false" ht="14.25" hidden="false" customHeight="false" outlineLevel="0" collapsed="false">
      <c r="A52" s="0" t="n">
        <v>118758</v>
      </c>
      <c r="B52" s="33" t="s">
        <v>245</v>
      </c>
      <c r="C52" s="0" t="n">
        <v>8224</v>
      </c>
      <c r="D52" s="33" t="s">
        <v>38</v>
      </c>
      <c r="E52" s="33" t="s">
        <v>167</v>
      </c>
      <c r="F52" s="0" t="n">
        <v>1537</v>
      </c>
      <c r="G52" s="0" t="n">
        <v>98.22</v>
      </c>
      <c r="H52" s="0" t="n">
        <v>150967.92</v>
      </c>
      <c r="I52" s="0" t="n">
        <v>34195.44</v>
      </c>
      <c r="J52" s="0" t="s">
        <v>246</v>
      </c>
    </row>
    <row r="53" customFormat="false" ht="14.25" hidden="false" customHeight="false" outlineLevel="0" collapsed="false">
      <c r="A53" s="0" t="n">
        <v>116919</v>
      </c>
      <c r="B53" s="33" t="s">
        <v>247</v>
      </c>
      <c r="C53" s="0" t="n">
        <v>8229</v>
      </c>
      <c r="D53" s="33" t="s">
        <v>53</v>
      </c>
      <c r="E53" s="33" t="s">
        <v>96</v>
      </c>
      <c r="F53" s="0" t="n">
        <v>2094</v>
      </c>
      <c r="G53" s="0" t="n">
        <v>71.75</v>
      </c>
      <c r="H53" s="0" t="n">
        <v>150237.36</v>
      </c>
      <c r="I53" s="0" t="n">
        <v>61433.65</v>
      </c>
      <c r="J53" s="0" t="s">
        <v>248</v>
      </c>
    </row>
    <row r="54" customFormat="false" ht="14.25" hidden="false" customHeight="false" outlineLevel="0" collapsed="false">
      <c r="A54" s="0" t="n">
        <v>2443</v>
      </c>
      <c r="B54" s="33" t="s">
        <v>249</v>
      </c>
      <c r="C54" s="0" t="n">
        <v>8236</v>
      </c>
      <c r="D54" s="33" t="s">
        <v>64</v>
      </c>
      <c r="E54" s="33" t="s">
        <v>143</v>
      </c>
      <c r="F54" s="0" t="n">
        <v>2183</v>
      </c>
      <c r="G54" s="0" t="n">
        <v>68.33</v>
      </c>
      <c r="H54" s="0" t="n">
        <v>149157.44</v>
      </c>
      <c r="I54" s="0" t="n">
        <v>50640.06</v>
      </c>
      <c r="J54" s="0" t="s">
        <v>250</v>
      </c>
    </row>
    <row r="55" customFormat="false" ht="14.25" hidden="false" customHeight="false" outlineLevel="0" collapsed="false">
      <c r="A55" s="0" t="n">
        <v>2730</v>
      </c>
      <c r="B55" s="33" t="s">
        <v>251</v>
      </c>
      <c r="C55" s="0" t="n">
        <v>8224</v>
      </c>
      <c r="D55" s="33" t="s">
        <v>64</v>
      </c>
      <c r="E55" s="33" t="s">
        <v>143</v>
      </c>
      <c r="F55" s="0" t="n">
        <v>2414</v>
      </c>
      <c r="G55" s="0" t="n">
        <v>61.67</v>
      </c>
      <c r="H55" s="0" t="n">
        <v>148876.32</v>
      </c>
      <c r="I55" s="0" t="n">
        <v>60784.65</v>
      </c>
      <c r="J55" s="0" t="s">
        <v>252</v>
      </c>
    </row>
    <row r="56" customFormat="false" ht="14.25" hidden="false" customHeight="false" outlineLevel="0" collapsed="false">
      <c r="A56" s="0" t="n">
        <v>2497</v>
      </c>
      <c r="B56" s="33" t="s">
        <v>253</v>
      </c>
      <c r="C56" s="0" t="n">
        <v>8224</v>
      </c>
      <c r="D56" s="33" t="s">
        <v>64</v>
      </c>
      <c r="E56" s="33" t="s">
        <v>143</v>
      </c>
      <c r="F56" s="0" t="n">
        <v>1525</v>
      </c>
      <c r="G56" s="0" t="n">
        <v>95.3</v>
      </c>
      <c r="H56" s="0" t="n">
        <v>145334.07</v>
      </c>
      <c r="I56" s="0" t="n">
        <v>41344.53</v>
      </c>
      <c r="J56" s="0" t="s">
        <v>254</v>
      </c>
    </row>
    <row r="57" customFormat="false" ht="14.25" hidden="false" customHeight="false" outlineLevel="0" collapsed="false">
      <c r="A57" s="0" t="n">
        <v>297863</v>
      </c>
      <c r="B57" s="33" t="s">
        <v>255</v>
      </c>
      <c r="C57" s="0" t="n">
        <v>8224</v>
      </c>
      <c r="D57" s="33" t="s">
        <v>38</v>
      </c>
      <c r="E57" s="33" t="s">
        <v>167</v>
      </c>
      <c r="F57" s="0" t="n">
        <v>2316</v>
      </c>
      <c r="G57" s="0" t="n">
        <v>62.08</v>
      </c>
      <c r="H57" s="0" t="n">
        <v>143781.19</v>
      </c>
      <c r="I57" s="0" t="n">
        <v>49387.87</v>
      </c>
      <c r="J57" s="0" t="s">
        <v>256</v>
      </c>
    </row>
    <row r="58" customFormat="false" ht="14.25" hidden="false" customHeight="false" outlineLevel="0" collapsed="false">
      <c r="A58" s="0" t="n">
        <v>102934</v>
      </c>
      <c r="B58" s="33" t="s">
        <v>257</v>
      </c>
      <c r="C58" s="0" t="n">
        <v>8236</v>
      </c>
      <c r="D58" s="33" t="s">
        <v>38</v>
      </c>
      <c r="E58" s="33" t="s">
        <v>167</v>
      </c>
      <c r="F58" s="0" t="n">
        <v>1860</v>
      </c>
      <c r="G58" s="0" t="n">
        <v>76.42</v>
      </c>
      <c r="H58" s="0" t="n">
        <v>142148.43</v>
      </c>
      <c r="I58" s="0" t="n">
        <v>48045.94</v>
      </c>
      <c r="J58" s="0" t="s">
        <v>258</v>
      </c>
    </row>
    <row r="59" customFormat="false" ht="14.25" hidden="false" customHeight="false" outlineLevel="0" collapsed="false">
      <c r="A59" s="0" t="n">
        <v>113299</v>
      </c>
      <c r="B59" s="33" t="s">
        <v>259</v>
      </c>
      <c r="C59" s="0" t="n">
        <v>8229</v>
      </c>
      <c r="D59" s="33" t="s">
        <v>53</v>
      </c>
      <c r="E59" s="33" t="s">
        <v>96</v>
      </c>
      <c r="F59" s="0" t="n">
        <v>2172</v>
      </c>
      <c r="G59" s="0" t="n">
        <v>64.61</v>
      </c>
      <c r="H59" s="0" t="n">
        <v>140338.46</v>
      </c>
      <c r="I59" s="0" t="n">
        <v>49665.37</v>
      </c>
      <c r="J59" s="0" t="s">
        <v>260</v>
      </c>
    </row>
    <row r="60" customFormat="false" ht="14.25" hidden="false" customHeight="false" outlineLevel="0" collapsed="false">
      <c r="A60" s="0" t="n">
        <v>114286</v>
      </c>
      <c r="B60" s="33" t="s">
        <v>261</v>
      </c>
      <c r="C60" s="0" t="n">
        <v>8226</v>
      </c>
      <c r="D60" s="33" t="s">
        <v>50</v>
      </c>
      <c r="E60" s="33" t="s">
        <v>154</v>
      </c>
      <c r="F60" s="0" t="n">
        <v>2167</v>
      </c>
      <c r="G60" s="0" t="n">
        <v>64.36</v>
      </c>
      <c r="H60" s="0" t="n">
        <v>139457.84</v>
      </c>
      <c r="I60" s="0" t="n">
        <v>49628.03</v>
      </c>
      <c r="J60" s="0" t="s">
        <v>262</v>
      </c>
    </row>
    <row r="61" customFormat="false" ht="14.25" hidden="false" customHeight="false" outlineLevel="0" collapsed="false">
      <c r="A61" s="0" t="n">
        <v>2820</v>
      </c>
      <c r="B61" s="33" t="s">
        <v>263</v>
      </c>
      <c r="C61" s="0" t="n">
        <v>8229</v>
      </c>
      <c r="D61" s="33" t="s">
        <v>53</v>
      </c>
      <c r="E61" s="33" t="s">
        <v>96</v>
      </c>
      <c r="F61" s="0" t="n">
        <v>1924</v>
      </c>
      <c r="G61" s="0" t="n">
        <v>72.32</v>
      </c>
      <c r="H61" s="0" t="n">
        <v>139145.98</v>
      </c>
      <c r="I61" s="0" t="n">
        <v>53979.99</v>
      </c>
      <c r="J61" s="0" t="s">
        <v>264</v>
      </c>
    </row>
    <row r="62" customFormat="false" ht="14.25" hidden="false" customHeight="false" outlineLevel="0" collapsed="false">
      <c r="A62" s="0" t="n">
        <v>2804</v>
      </c>
      <c r="B62" s="33" t="s">
        <v>265</v>
      </c>
      <c r="C62" s="0" t="n">
        <v>8236</v>
      </c>
      <c r="D62" s="33" t="s">
        <v>38</v>
      </c>
      <c r="E62" s="33" t="s">
        <v>167</v>
      </c>
      <c r="F62" s="0" t="n">
        <v>1424</v>
      </c>
      <c r="G62" s="0" t="n">
        <v>96.62</v>
      </c>
      <c r="H62" s="0" t="n">
        <v>137591.62</v>
      </c>
      <c r="I62" s="0" t="n">
        <v>38656.18</v>
      </c>
      <c r="J62" s="0" t="s">
        <v>266</v>
      </c>
    </row>
    <row r="63" customFormat="false" ht="14.25" hidden="false" customHeight="false" outlineLevel="0" collapsed="false">
      <c r="A63" s="0" t="n">
        <v>2826</v>
      </c>
      <c r="B63" s="33" t="s">
        <v>267</v>
      </c>
      <c r="C63" s="0" t="n">
        <v>8236</v>
      </c>
      <c r="D63" s="33" t="s">
        <v>38</v>
      </c>
      <c r="E63" s="33" t="s">
        <v>167</v>
      </c>
      <c r="F63" s="0" t="n">
        <v>1803</v>
      </c>
      <c r="G63" s="0" t="n">
        <v>75.62</v>
      </c>
      <c r="H63" s="0" t="n">
        <v>136339.94</v>
      </c>
      <c r="I63" s="0" t="n">
        <v>45847.51</v>
      </c>
      <c r="J63" s="0" t="s">
        <v>268</v>
      </c>
    </row>
    <row r="64" customFormat="false" ht="14.25" hidden="false" customHeight="false" outlineLevel="0" collapsed="false">
      <c r="A64" s="0" t="n">
        <v>138202</v>
      </c>
      <c r="B64" s="33" t="s">
        <v>269</v>
      </c>
      <c r="C64" s="0" t="n">
        <v>8226</v>
      </c>
      <c r="D64" s="33" t="s">
        <v>50</v>
      </c>
      <c r="E64" s="33" t="s">
        <v>154</v>
      </c>
      <c r="F64" s="0" t="n">
        <v>1715</v>
      </c>
      <c r="G64" s="0" t="n">
        <v>78.85</v>
      </c>
      <c r="H64" s="0" t="n">
        <v>135231.78</v>
      </c>
      <c r="I64" s="0" t="n">
        <v>60544.23</v>
      </c>
      <c r="J64" s="0" t="s">
        <v>270</v>
      </c>
    </row>
    <row r="65" customFormat="false" ht="14.25" hidden="false" customHeight="false" outlineLevel="0" collapsed="false">
      <c r="A65" s="0" t="n">
        <v>2414</v>
      </c>
      <c r="B65" s="33" t="s">
        <v>271</v>
      </c>
      <c r="C65" s="0" t="n">
        <v>8226</v>
      </c>
      <c r="D65" s="33" t="s">
        <v>50</v>
      </c>
      <c r="E65" s="33" t="s">
        <v>154</v>
      </c>
      <c r="F65" s="0" t="n">
        <v>1640</v>
      </c>
      <c r="G65" s="0" t="n">
        <v>81.63</v>
      </c>
      <c r="H65" s="0" t="n">
        <v>133871.63</v>
      </c>
      <c r="I65" s="0" t="n">
        <v>51853.01</v>
      </c>
      <c r="J65" s="0" t="s">
        <v>272</v>
      </c>
    </row>
    <row r="66" customFormat="false" ht="14.25" hidden="false" customHeight="false" outlineLevel="0" collapsed="false">
      <c r="A66" s="0" t="n">
        <v>2479</v>
      </c>
      <c r="B66" s="33" t="s">
        <v>273</v>
      </c>
      <c r="C66" s="0" t="n">
        <v>8236</v>
      </c>
      <c r="D66" s="33" t="s">
        <v>64</v>
      </c>
      <c r="E66" s="33" t="s">
        <v>143</v>
      </c>
      <c r="F66" s="0" t="n">
        <v>2266</v>
      </c>
      <c r="G66" s="0" t="n">
        <v>58.63</v>
      </c>
      <c r="H66" s="0" t="n">
        <v>132845.99</v>
      </c>
      <c r="I66" s="0" t="n">
        <v>46483.63</v>
      </c>
      <c r="J66" s="0" t="s">
        <v>274</v>
      </c>
    </row>
    <row r="67" customFormat="false" ht="14.25" hidden="false" customHeight="false" outlineLevel="0" collapsed="false">
      <c r="A67" s="0" t="n">
        <v>108277</v>
      </c>
      <c r="B67" s="33" t="s">
        <v>275</v>
      </c>
      <c r="C67" s="0" t="n">
        <v>8236</v>
      </c>
      <c r="D67" s="33" t="s">
        <v>38</v>
      </c>
      <c r="E67" s="33" t="s">
        <v>167</v>
      </c>
      <c r="F67" s="0" t="n">
        <v>2462</v>
      </c>
      <c r="G67" s="0" t="n">
        <v>53.67</v>
      </c>
      <c r="H67" s="0" t="n">
        <v>132128.89</v>
      </c>
      <c r="I67" s="0" t="n">
        <v>46521.04</v>
      </c>
      <c r="J67" s="0" t="s">
        <v>276</v>
      </c>
    </row>
    <row r="68" customFormat="false" ht="14.25" hidden="false" customHeight="false" outlineLevel="0" collapsed="false">
      <c r="A68" s="0" t="n">
        <v>2808</v>
      </c>
      <c r="B68" s="33" t="s">
        <v>277</v>
      </c>
      <c r="C68" s="0" t="n">
        <v>8224</v>
      </c>
      <c r="D68" s="33" t="s">
        <v>38</v>
      </c>
      <c r="E68" s="33" t="s">
        <v>167</v>
      </c>
      <c r="F68" s="0" t="n">
        <v>2487</v>
      </c>
      <c r="G68" s="0" t="n">
        <v>52.26</v>
      </c>
      <c r="H68" s="0" t="n">
        <v>129960.8</v>
      </c>
      <c r="I68" s="0" t="n">
        <v>39392.6</v>
      </c>
      <c r="J68" s="0" t="s">
        <v>278</v>
      </c>
    </row>
    <row r="69" customFormat="false" ht="14.25" hidden="false" customHeight="false" outlineLevel="0" collapsed="false">
      <c r="A69" s="0" t="n">
        <v>122906</v>
      </c>
      <c r="B69" s="33" t="s">
        <v>279</v>
      </c>
      <c r="C69" s="0" t="n">
        <v>8224</v>
      </c>
      <c r="D69" s="33" t="s">
        <v>64</v>
      </c>
      <c r="E69" s="33" t="s">
        <v>143</v>
      </c>
      <c r="F69" s="0" t="n">
        <v>2172</v>
      </c>
      <c r="G69" s="0" t="n">
        <v>59.64</v>
      </c>
      <c r="H69" s="0" t="n">
        <v>129534.05</v>
      </c>
      <c r="I69" s="0" t="n">
        <v>46470.89</v>
      </c>
      <c r="J69" s="0" t="s">
        <v>280</v>
      </c>
    </row>
    <row r="70" customFormat="false" ht="14.25" hidden="false" customHeight="false" outlineLevel="0" collapsed="false">
      <c r="A70" s="0" t="n">
        <v>2304</v>
      </c>
      <c r="B70" s="33" t="s">
        <v>281</v>
      </c>
      <c r="C70" s="0" t="n">
        <v>8226</v>
      </c>
      <c r="D70" s="33" t="s">
        <v>50</v>
      </c>
      <c r="E70" s="33" t="s">
        <v>154</v>
      </c>
      <c r="F70" s="0" t="n">
        <v>1915</v>
      </c>
      <c r="G70" s="0" t="n">
        <v>67.01</v>
      </c>
      <c r="H70" s="0" t="n">
        <v>128326.54</v>
      </c>
      <c r="I70" s="0" t="n">
        <v>42185.25</v>
      </c>
      <c r="J70" s="0" t="s">
        <v>282</v>
      </c>
    </row>
    <row r="71" customFormat="false" ht="14.25" hidden="false" customHeight="false" outlineLevel="0" collapsed="false">
      <c r="A71" s="0" t="n">
        <v>2819</v>
      </c>
      <c r="B71" s="33" t="s">
        <v>283</v>
      </c>
      <c r="C71" s="0" t="n">
        <v>8224</v>
      </c>
      <c r="D71" s="33" t="s">
        <v>38</v>
      </c>
      <c r="E71" s="33" t="s">
        <v>167</v>
      </c>
      <c r="F71" s="0" t="n">
        <v>1944</v>
      </c>
      <c r="G71" s="0" t="n">
        <v>65.67</v>
      </c>
      <c r="H71" s="0" t="n">
        <v>127652.84</v>
      </c>
      <c r="I71" s="0" t="n">
        <v>45925.41</v>
      </c>
      <c r="J71" s="0" t="s">
        <v>284</v>
      </c>
    </row>
    <row r="72" customFormat="false" ht="14.25" hidden="false" customHeight="false" outlineLevel="0" collapsed="false">
      <c r="A72" s="0" t="n">
        <v>2153</v>
      </c>
      <c r="B72" s="33" t="s">
        <v>285</v>
      </c>
      <c r="C72" s="0" t="n">
        <v>8226</v>
      </c>
      <c r="D72" s="33" t="s">
        <v>50</v>
      </c>
      <c r="E72" s="33" t="s">
        <v>154</v>
      </c>
      <c r="F72" s="0" t="n">
        <v>2488</v>
      </c>
      <c r="G72" s="0" t="n">
        <v>49.71</v>
      </c>
      <c r="H72" s="0" t="n">
        <v>123683.22</v>
      </c>
      <c r="I72" s="0" t="n">
        <v>37632.55</v>
      </c>
      <c r="J72" s="0" t="s">
        <v>286</v>
      </c>
    </row>
    <row r="73" customFormat="false" ht="14.25" hidden="false" customHeight="false" outlineLevel="0" collapsed="false">
      <c r="A73" s="0" t="n">
        <v>2751</v>
      </c>
      <c r="B73" s="33" t="s">
        <v>287</v>
      </c>
      <c r="C73" s="0" t="n">
        <v>8226</v>
      </c>
      <c r="D73" s="33" t="s">
        <v>50</v>
      </c>
      <c r="E73" s="33" t="s">
        <v>154</v>
      </c>
      <c r="F73" s="0" t="n">
        <v>1607</v>
      </c>
      <c r="G73" s="0" t="n">
        <v>76.27</v>
      </c>
      <c r="H73" s="0" t="n">
        <v>122566.89</v>
      </c>
      <c r="I73" s="0" t="n">
        <v>43261.48</v>
      </c>
      <c r="J73" s="0" t="s">
        <v>288</v>
      </c>
    </row>
    <row r="74" customFormat="false" ht="14.25" hidden="false" customHeight="false" outlineLevel="0" collapsed="false">
      <c r="A74" s="0" t="n">
        <v>113833</v>
      </c>
      <c r="B74" s="33" t="s">
        <v>289</v>
      </c>
      <c r="C74" s="0" t="n">
        <v>8226</v>
      </c>
      <c r="D74" s="33" t="s">
        <v>50</v>
      </c>
      <c r="E74" s="33" t="s">
        <v>154</v>
      </c>
      <c r="F74" s="0" t="n">
        <v>1823</v>
      </c>
      <c r="G74" s="0" t="n">
        <v>66.17</v>
      </c>
      <c r="H74" s="0" t="n">
        <v>120632.04</v>
      </c>
      <c r="I74" s="0" t="n">
        <v>48105.44</v>
      </c>
      <c r="J74" s="0" t="s">
        <v>290</v>
      </c>
    </row>
    <row r="75" customFormat="false" ht="14.25" hidden="false" customHeight="false" outlineLevel="0" collapsed="false">
      <c r="A75" s="0" t="n">
        <v>119263</v>
      </c>
      <c r="B75" s="33" t="s">
        <v>291</v>
      </c>
      <c r="C75" s="0" t="n">
        <v>8226</v>
      </c>
      <c r="D75" s="33" t="s">
        <v>50</v>
      </c>
      <c r="E75" s="33" t="s">
        <v>154</v>
      </c>
      <c r="F75" s="0" t="n">
        <v>1317</v>
      </c>
      <c r="G75" s="0" t="n">
        <v>90.84</v>
      </c>
      <c r="H75" s="0" t="n">
        <v>119631.22</v>
      </c>
      <c r="I75" s="0" t="n">
        <v>42158.51</v>
      </c>
      <c r="J75" s="0" t="s">
        <v>292</v>
      </c>
    </row>
    <row r="76" customFormat="false" ht="14.25" hidden="false" customHeight="false" outlineLevel="0" collapsed="false">
      <c r="A76" s="0" t="n">
        <v>2904</v>
      </c>
      <c r="B76" s="33" t="s">
        <v>293</v>
      </c>
      <c r="C76" s="0" t="n">
        <v>8223</v>
      </c>
      <c r="D76" s="33" t="s">
        <v>80</v>
      </c>
      <c r="E76" s="33" t="s">
        <v>174</v>
      </c>
      <c r="F76" s="0" t="n">
        <v>1565</v>
      </c>
      <c r="G76" s="0" t="n">
        <v>75.81</v>
      </c>
      <c r="H76" s="0" t="n">
        <v>118643.97</v>
      </c>
      <c r="I76" s="0" t="n">
        <v>40461.76</v>
      </c>
      <c r="J76" s="0" t="s">
        <v>294</v>
      </c>
    </row>
    <row r="77" customFormat="false" ht="14.25" hidden="false" customHeight="false" outlineLevel="0" collapsed="false">
      <c r="A77" s="0" t="n">
        <v>103639</v>
      </c>
      <c r="B77" s="33" t="s">
        <v>295</v>
      </c>
      <c r="C77" s="0" t="n">
        <v>8226</v>
      </c>
      <c r="D77" s="33" t="s">
        <v>50</v>
      </c>
      <c r="E77" s="33" t="s">
        <v>154</v>
      </c>
      <c r="F77" s="0" t="n">
        <v>1727</v>
      </c>
      <c r="G77" s="0" t="n">
        <v>68.54</v>
      </c>
      <c r="H77" s="0" t="n">
        <v>118371.14</v>
      </c>
      <c r="I77" s="0" t="n">
        <v>47261.45</v>
      </c>
      <c r="J77" s="0" t="s">
        <v>296</v>
      </c>
    </row>
    <row r="78" customFormat="false" ht="14.25" hidden="false" customHeight="false" outlineLevel="0" collapsed="false">
      <c r="A78" s="0" t="n">
        <v>2852</v>
      </c>
      <c r="B78" s="33" t="s">
        <v>297</v>
      </c>
      <c r="C78" s="0" t="n">
        <v>8225</v>
      </c>
      <c r="D78" s="33" t="s">
        <v>68</v>
      </c>
      <c r="E78" s="33" t="s">
        <v>181</v>
      </c>
      <c r="F78" s="0" t="n">
        <v>1393</v>
      </c>
      <c r="G78" s="0" t="n">
        <v>84.08</v>
      </c>
      <c r="H78" s="0" t="n">
        <v>117129.65</v>
      </c>
      <c r="I78" s="0" t="n">
        <v>35501.72</v>
      </c>
      <c r="J78" s="0" t="s">
        <v>298</v>
      </c>
    </row>
    <row r="79" customFormat="false" ht="14.25" hidden="false" customHeight="false" outlineLevel="0" collapsed="false">
      <c r="A79" s="0" t="n">
        <v>2894</v>
      </c>
      <c r="B79" s="33" t="s">
        <v>299</v>
      </c>
      <c r="C79" s="0" t="n">
        <v>8222</v>
      </c>
      <c r="D79" s="33" t="s">
        <v>56</v>
      </c>
      <c r="E79" s="33" t="s">
        <v>218</v>
      </c>
      <c r="F79" s="0" t="n">
        <v>925</v>
      </c>
      <c r="G79" s="0" t="n">
        <v>126.59</v>
      </c>
      <c r="H79" s="0" t="n">
        <v>117099.05</v>
      </c>
      <c r="I79" s="0" t="n">
        <v>21035.7</v>
      </c>
      <c r="J79" s="0" t="s">
        <v>300</v>
      </c>
    </row>
    <row r="80" customFormat="false" ht="14.25" hidden="false" customHeight="false" outlineLevel="0" collapsed="false">
      <c r="A80" s="0" t="n">
        <v>2854</v>
      </c>
      <c r="B80" s="33" t="s">
        <v>301</v>
      </c>
      <c r="C80" s="0" t="n">
        <v>8225</v>
      </c>
      <c r="D80" s="33" t="s">
        <v>68</v>
      </c>
      <c r="E80" s="33" t="s">
        <v>181</v>
      </c>
      <c r="F80" s="0" t="n">
        <v>1755</v>
      </c>
      <c r="G80" s="0" t="n">
        <v>66.7</v>
      </c>
      <c r="H80" s="0" t="n">
        <v>117062.67</v>
      </c>
      <c r="I80" s="0" t="n">
        <v>40040.42</v>
      </c>
      <c r="J80" s="0" t="s">
        <v>302</v>
      </c>
    </row>
    <row r="81" customFormat="false" ht="14.25" hidden="false" customHeight="false" outlineLevel="0" collapsed="false">
      <c r="A81" s="0" t="n">
        <v>2813</v>
      </c>
      <c r="B81" s="33" t="s">
        <v>303</v>
      </c>
      <c r="C81" s="0" t="n">
        <v>8229</v>
      </c>
      <c r="D81" s="33" t="s">
        <v>53</v>
      </c>
      <c r="E81" s="33" t="s">
        <v>96</v>
      </c>
      <c r="F81" s="0" t="n">
        <v>1327</v>
      </c>
      <c r="G81" s="0" t="n">
        <v>85.59</v>
      </c>
      <c r="H81" s="0" t="n">
        <v>113576.49</v>
      </c>
      <c r="I81" s="0" t="n">
        <v>39937.48</v>
      </c>
      <c r="J81" s="0" t="s">
        <v>304</v>
      </c>
    </row>
    <row r="82" customFormat="false" ht="14.25" hidden="false" customHeight="false" outlineLevel="0" collapsed="false">
      <c r="A82" s="0" t="n">
        <v>105751</v>
      </c>
      <c r="B82" s="33" t="s">
        <v>305</v>
      </c>
      <c r="C82" s="0" t="n">
        <v>8226</v>
      </c>
      <c r="D82" s="33" t="s">
        <v>50</v>
      </c>
      <c r="E82" s="33" t="s">
        <v>154</v>
      </c>
      <c r="F82" s="0" t="n">
        <v>1973</v>
      </c>
      <c r="G82" s="0" t="n">
        <v>57.49</v>
      </c>
      <c r="H82" s="0" t="n">
        <v>113421.69</v>
      </c>
      <c r="I82" s="0" t="n">
        <v>35618.2</v>
      </c>
      <c r="J82" s="0" t="s">
        <v>306</v>
      </c>
    </row>
    <row r="83" customFormat="false" ht="14.25" hidden="false" customHeight="false" outlineLevel="0" collapsed="false">
      <c r="A83" s="0" t="n">
        <v>116482</v>
      </c>
      <c r="B83" s="33" t="s">
        <v>307</v>
      </c>
      <c r="C83" s="0" t="n">
        <v>8229</v>
      </c>
      <c r="D83" s="33" t="s">
        <v>53</v>
      </c>
      <c r="E83" s="33" t="s">
        <v>96</v>
      </c>
      <c r="F83" s="0" t="n">
        <v>1923</v>
      </c>
      <c r="G83" s="0" t="n">
        <v>58.33</v>
      </c>
      <c r="H83" s="0" t="n">
        <v>112161.19</v>
      </c>
      <c r="I83" s="0" t="n">
        <v>41808.07</v>
      </c>
      <c r="J83" s="0" t="s">
        <v>308</v>
      </c>
    </row>
    <row r="84" customFormat="false" ht="14.25" hidden="false" customHeight="false" outlineLevel="0" collapsed="false">
      <c r="A84" s="0" t="n">
        <v>2722</v>
      </c>
      <c r="B84" s="33" t="s">
        <v>309</v>
      </c>
      <c r="C84" s="0" t="n">
        <v>8226</v>
      </c>
      <c r="D84" s="33" t="s">
        <v>50</v>
      </c>
      <c r="E84" s="33" t="s">
        <v>154</v>
      </c>
      <c r="F84" s="0" t="n">
        <v>1955</v>
      </c>
      <c r="G84" s="0" t="n">
        <v>56.89</v>
      </c>
      <c r="H84" s="0" t="n">
        <v>111223.76</v>
      </c>
      <c r="I84" s="0" t="n">
        <v>39593.86</v>
      </c>
      <c r="J84" s="0" t="s">
        <v>310</v>
      </c>
    </row>
    <row r="85" customFormat="false" ht="14.25" hidden="false" customHeight="false" outlineLevel="0" collapsed="false">
      <c r="A85" s="0" t="n">
        <v>103199</v>
      </c>
      <c r="B85" s="33" t="s">
        <v>311</v>
      </c>
      <c r="C85" s="0" t="n">
        <v>8224</v>
      </c>
      <c r="D85" s="33" t="s">
        <v>64</v>
      </c>
      <c r="E85" s="33" t="s">
        <v>143</v>
      </c>
      <c r="F85" s="0" t="n">
        <v>2333</v>
      </c>
      <c r="G85" s="0" t="n">
        <v>47.58</v>
      </c>
      <c r="H85" s="0" t="n">
        <v>110992.81</v>
      </c>
      <c r="I85" s="0" t="n">
        <v>36711.05</v>
      </c>
      <c r="J85" s="0" t="s">
        <v>312</v>
      </c>
    </row>
    <row r="86" customFormat="false" ht="14.25" hidden="false" customHeight="false" outlineLevel="0" collapsed="false">
      <c r="A86" s="0" t="n">
        <v>2771</v>
      </c>
      <c r="B86" s="33" t="s">
        <v>313</v>
      </c>
      <c r="C86" s="0" t="n">
        <v>8226</v>
      </c>
      <c r="D86" s="33" t="s">
        <v>50</v>
      </c>
      <c r="E86" s="33" t="s">
        <v>154</v>
      </c>
      <c r="F86" s="0" t="n">
        <v>1922</v>
      </c>
      <c r="G86" s="0" t="n">
        <v>57.73</v>
      </c>
      <c r="H86" s="0" t="n">
        <v>110951.49</v>
      </c>
      <c r="I86" s="0" t="n">
        <v>36395.41</v>
      </c>
      <c r="J86" s="0" t="s">
        <v>314</v>
      </c>
    </row>
    <row r="87" customFormat="false" ht="14.25" hidden="false" customHeight="false" outlineLevel="0" collapsed="false">
      <c r="A87" s="0" t="n">
        <v>2778</v>
      </c>
      <c r="B87" s="33" t="s">
        <v>315</v>
      </c>
      <c r="C87" s="0" t="n">
        <v>8236</v>
      </c>
      <c r="D87" s="33" t="s">
        <v>38</v>
      </c>
      <c r="E87" s="33" t="s">
        <v>167</v>
      </c>
      <c r="F87" s="0" t="n">
        <v>1699</v>
      </c>
      <c r="G87" s="0" t="n">
        <v>64.42</v>
      </c>
      <c r="H87" s="0" t="n">
        <v>109457.05</v>
      </c>
      <c r="I87" s="0" t="n">
        <v>40505.45</v>
      </c>
      <c r="J87" s="0" t="s">
        <v>316</v>
      </c>
    </row>
    <row r="88" customFormat="false" ht="14.25" hidden="false" customHeight="false" outlineLevel="0" collapsed="false">
      <c r="A88" s="0" t="n">
        <v>101453</v>
      </c>
      <c r="B88" s="33" t="s">
        <v>317</v>
      </c>
      <c r="C88" s="0" t="n">
        <v>8226</v>
      </c>
      <c r="D88" s="33" t="s">
        <v>50</v>
      </c>
      <c r="E88" s="33" t="s">
        <v>154</v>
      </c>
      <c r="F88" s="0" t="n">
        <v>1840</v>
      </c>
      <c r="G88" s="0" t="n">
        <v>55.33</v>
      </c>
      <c r="H88" s="0" t="n">
        <v>101799.51</v>
      </c>
      <c r="I88" s="0" t="n">
        <v>37554.12</v>
      </c>
      <c r="J88" s="0" t="s">
        <v>318</v>
      </c>
    </row>
    <row r="89" customFormat="false" ht="14.25" hidden="false" customHeight="false" outlineLevel="0" collapsed="false">
      <c r="A89" s="0" t="n">
        <v>2714</v>
      </c>
      <c r="B89" s="33" t="s">
        <v>319</v>
      </c>
      <c r="C89" s="0" t="n">
        <v>8224</v>
      </c>
      <c r="D89" s="33" t="s">
        <v>38</v>
      </c>
      <c r="E89" s="33" t="s">
        <v>167</v>
      </c>
      <c r="F89" s="0" t="n">
        <v>1677</v>
      </c>
      <c r="G89" s="0" t="n">
        <v>60.56</v>
      </c>
      <c r="H89" s="0" t="n">
        <v>101557.41</v>
      </c>
      <c r="I89" s="0" t="n">
        <v>38698.5</v>
      </c>
      <c r="J89" s="0" t="s">
        <v>320</v>
      </c>
    </row>
    <row r="90" customFormat="false" ht="14.25" hidden="false" customHeight="false" outlineLevel="0" collapsed="false">
      <c r="A90" s="0" t="n">
        <v>2910</v>
      </c>
      <c r="B90" s="33" t="s">
        <v>321</v>
      </c>
      <c r="C90" s="0" t="n">
        <v>8222</v>
      </c>
      <c r="D90" s="33" t="s">
        <v>56</v>
      </c>
      <c r="E90" s="33" t="s">
        <v>218</v>
      </c>
      <c r="F90" s="0" t="n">
        <v>1811</v>
      </c>
      <c r="G90" s="0" t="n">
        <v>56.01</v>
      </c>
      <c r="H90" s="0" t="n">
        <v>101428.11</v>
      </c>
      <c r="I90" s="0" t="n">
        <v>33986.94</v>
      </c>
      <c r="J90" s="0" t="s">
        <v>322</v>
      </c>
    </row>
    <row r="91" customFormat="false" ht="14.25" hidden="false" customHeight="false" outlineLevel="0" collapsed="false">
      <c r="A91" s="0" t="n">
        <v>2816</v>
      </c>
      <c r="B91" s="33" t="s">
        <v>323</v>
      </c>
      <c r="C91" s="0" t="n">
        <v>8224</v>
      </c>
      <c r="D91" s="33" t="s">
        <v>38</v>
      </c>
      <c r="E91" s="33" t="s">
        <v>167</v>
      </c>
      <c r="F91" s="0" t="n">
        <v>1383</v>
      </c>
      <c r="G91" s="0" t="n">
        <v>72.59</v>
      </c>
      <c r="H91" s="0" t="n">
        <v>100397.7</v>
      </c>
      <c r="I91" s="0" t="n">
        <v>33550.86</v>
      </c>
      <c r="J91" s="0" t="s">
        <v>324</v>
      </c>
    </row>
    <row r="92" customFormat="false" ht="14.25" hidden="false" customHeight="false" outlineLevel="0" collapsed="false">
      <c r="A92" s="0" t="n">
        <v>2907</v>
      </c>
      <c r="B92" s="33" t="s">
        <v>325</v>
      </c>
      <c r="C92" s="0" t="n">
        <v>8226</v>
      </c>
      <c r="D92" s="33" t="s">
        <v>50</v>
      </c>
      <c r="E92" s="33" t="s">
        <v>154</v>
      </c>
      <c r="F92" s="0" t="n">
        <v>1340</v>
      </c>
      <c r="G92" s="0" t="n">
        <v>74.45</v>
      </c>
      <c r="H92" s="0" t="n">
        <v>99768.32</v>
      </c>
      <c r="I92" s="0" t="n">
        <v>32755.76</v>
      </c>
      <c r="J92" s="0" t="s">
        <v>326</v>
      </c>
    </row>
    <row r="93" customFormat="false" ht="14.25" hidden="false" customHeight="false" outlineLevel="0" collapsed="false">
      <c r="A93" s="0" t="n">
        <v>107728</v>
      </c>
      <c r="B93" s="33" t="s">
        <v>327</v>
      </c>
      <c r="C93" s="0" t="n">
        <v>8225</v>
      </c>
      <c r="D93" s="33" t="s">
        <v>68</v>
      </c>
      <c r="E93" s="33" t="s">
        <v>181</v>
      </c>
      <c r="F93" s="0" t="n">
        <v>1351</v>
      </c>
      <c r="G93" s="0" t="n">
        <v>73.82</v>
      </c>
      <c r="H93" s="0" t="n">
        <v>99727.75</v>
      </c>
      <c r="I93" s="0" t="n">
        <v>37630.37</v>
      </c>
      <c r="J93" s="0" t="s">
        <v>328</v>
      </c>
    </row>
    <row r="94" customFormat="false" ht="14.25" hidden="false" customHeight="false" outlineLevel="0" collapsed="false">
      <c r="A94" s="0" t="n">
        <v>2901</v>
      </c>
      <c r="B94" s="33" t="s">
        <v>329</v>
      </c>
      <c r="C94" s="0" t="n">
        <v>8223</v>
      </c>
      <c r="D94" s="33" t="s">
        <v>80</v>
      </c>
      <c r="E94" s="33" t="s">
        <v>174</v>
      </c>
      <c r="F94" s="0" t="n">
        <v>1380</v>
      </c>
      <c r="G94" s="0" t="n">
        <v>71.31</v>
      </c>
      <c r="H94" s="0" t="n">
        <v>98402.77</v>
      </c>
      <c r="I94" s="0" t="n">
        <v>33725.84</v>
      </c>
      <c r="J94" s="0" t="s">
        <v>330</v>
      </c>
    </row>
    <row r="95" customFormat="false" ht="14.25" hidden="false" customHeight="false" outlineLevel="0" collapsed="false">
      <c r="A95" s="0" t="n">
        <v>2873</v>
      </c>
      <c r="B95" s="33" t="s">
        <v>331</v>
      </c>
      <c r="C95" s="0" t="n">
        <v>8225</v>
      </c>
      <c r="D95" s="33" t="s">
        <v>68</v>
      </c>
      <c r="E95" s="33" t="s">
        <v>181</v>
      </c>
      <c r="F95" s="0" t="n">
        <v>1034</v>
      </c>
      <c r="G95" s="0" t="n">
        <v>94.85</v>
      </c>
      <c r="H95" s="0" t="n">
        <v>98078.41</v>
      </c>
      <c r="I95" s="0" t="n">
        <v>38178.8</v>
      </c>
      <c r="J95" s="0" t="s">
        <v>332</v>
      </c>
    </row>
    <row r="96" customFormat="false" ht="14.25" hidden="false" customHeight="false" outlineLevel="0" collapsed="false">
      <c r="A96" s="0" t="n">
        <v>106485</v>
      </c>
      <c r="B96" s="33" t="s">
        <v>333</v>
      </c>
      <c r="C96" s="0" t="n">
        <v>8229</v>
      </c>
      <c r="D96" s="33" t="s">
        <v>53</v>
      </c>
      <c r="E96" s="33" t="s">
        <v>96</v>
      </c>
      <c r="F96" s="0" t="n">
        <v>1285</v>
      </c>
      <c r="G96" s="0" t="n">
        <v>74.52</v>
      </c>
      <c r="H96" s="0" t="n">
        <v>95756.5</v>
      </c>
      <c r="I96" s="0" t="n">
        <v>33400.93</v>
      </c>
      <c r="J96" s="0" t="s">
        <v>334</v>
      </c>
    </row>
    <row r="97" customFormat="false" ht="14.25" hidden="false" customHeight="false" outlineLevel="0" collapsed="false">
      <c r="A97" s="0" t="n">
        <v>2837</v>
      </c>
      <c r="B97" s="33" t="s">
        <v>335</v>
      </c>
      <c r="C97" s="0" t="n">
        <v>8230</v>
      </c>
      <c r="D97" s="33" t="s">
        <v>45</v>
      </c>
      <c r="E97" s="33" t="s">
        <v>161</v>
      </c>
      <c r="F97" s="0" t="n">
        <v>1419</v>
      </c>
      <c r="G97" s="0" t="n">
        <v>67.24</v>
      </c>
      <c r="H97" s="0" t="n">
        <v>95408.98</v>
      </c>
      <c r="I97" s="0" t="n">
        <v>31914.06</v>
      </c>
      <c r="J97" s="0" t="s">
        <v>336</v>
      </c>
    </row>
    <row r="98" customFormat="false" ht="14.25" hidden="false" customHeight="false" outlineLevel="0" collapsed="false">
      <c r="A98" s="0" t="n">
        <v>2717</v>
      </c>
      <c r="B98" s="33" t="s">
        <v>337</v>
      </c>
      <c r="C98" s="0" t="n">
        <v>8226</v>
      </c>
      <c r="D98" s="33" t="s">
        <v>50</v>
      </c>
      <c r="E98" s="33" t="s">
        <v>154</v>
      </c>
      <c r="F98" s="0" t="n">
        <v>1619</v>
      </c>
      <c r="G98" s="0" t="n">
        <v>58.67</v>
      </c>
      <c r="H98" s="0" t="n">
        <v>94986.46</v>
      </c>
      <c r="I98" s="0" t="n">
        <v>33534.87</v>
      </c>
      <c r="J98" s="0" t="s">
        <v>338</v>
      </c>
    </row>
    <row r="99" customFormat="false" ht="14.25" hidden="false" customHeight="false" outlineLevel="0" collapsed="false">
      <c r="A99" s="0" t="n">
        <v>2886</v>
      </c>
      <c r="B99" s="33" t="s">
        <v>339</v>
      </c>
      <c r="C99" s="0" t="n">
        <v>8223</v>
      </c>
      <c r="D99" s="33" t="s">
        <v>80</v>
      </c>
      <c r="E99" s="33" t="s">
        <v>174</v>
      </c>
      <c r="F99" s="0" t="n">
        <v>1401</v>
      </c>
      <c r="G99" s="0" t="n">
        <v>67.25</v>
      </c>
      <c r="H99" s="0" t="n">
        <v>94219.77</v>
      </c>
      <c r="I99" s="0" t="n">
        <v>33268.03</v>
      </c>
      <c r="J99" s="0" t="s">
        <v>338</v>
      </c>
    </row>
    <row r="100" customFormat="false" ht="14.25" hidden="false" customHeight="false" outlineLevel="0" collapsed="false">
      <c r="A100" s="0" t="n">
        <v>118151</v>
      </c>
      <c r="B100" s="33" t="s">
        <v>340</v>
      </c>
      <c r="C100" s="0" t="n">
        <v>8236</v>
      </c>
      <c r="D100" s="33" t="s">
        <v>38</v>
      </c>
      <c r="E100" s="33" t="s">
        <v>167</v>
      </c>
      <c r="F100" s="0" t="n">
        <v>1626</v>
      </c>
      <c r="G100" s="0" t="n">
        <v>57.82</v>
      </c>
      <c r="H100" s="0" t="n">
        <v>94018.46</v>
      </c>
      <c r="I100" s="0" t="n">
        <v>34088.78</v>
      </c>
      <c r="J100" s="0" t="s">
        <v>341</v>
      </c>
    </row>
    <row r="101" customFormat="false" ht="14.25" hidden="false" customHeight="false" outlineLevel="0" collapsed="false">
      <c r="A101" s="0" t="n">
        <v>106569</v>
      </c>
      <c r="B101" s="33" t="s">
        <v>342</v>
      </c>
      <c r="C101" s="0" t="n">
        <v>8236</v>
      </c>
      <c r="D101" s="33" t="s">
        <v>64</v>
      </c>
      <c r="E101" s="33" t="s">
        <v>143</v>
      </c>
      <c r="F101" s="0" t="n">
        <v>1450</v>
      </c>
      <c r="G101" s="0" t="n">
        <v>64.38</v>
      </c>
      <c r="H101" s="0" t="n">
        <v>93356.69</v>
      </c>
      <c r="I101" s="0" t="n">
        <v>28400.21</v>
      </c>
      <c r="J101" s="0" t="s">
        <v>286</v>
      </c>
    </row>
    <row r="102" customFormat="false" ht="14.25" hidden="false" customHeight="false" outlineLevel="0" collapsed="false">
      <c r="A102" s="0" t="n">
        <v>303882</v>
      </c>
      <c r="B102" s="33" t="s">
        <v>343</v>
      </c>
      <c r="C102" s="0" t="n">
        <v>4321</v>
      </c>
      <c r="D102" s="33" t="s">
        <v>344</v>
      </c>
      <c r="E102" s="33" t="s">
        <v>345</v>
      </c>
      <c r="F102" s="0" t="n">
        <v>1553</v>
      </c>
      <c r="G102" s="0" t="n">
        <v>60.08</v>
      </c>
      <c r="H102" s="0" t="n">
        <v>93302.93</v>
      </c>
      <c r="I102" s="0" t="n">
        <v>34317.61</v>
      </c>
      <c r="J102" s="0" t="s">
        <v>346</v>
      </c>
    </row>
    <row r="103" customFormat="false" ht="14.25" hidden="false" customHeight="false" outlineLevel="0" collapsed="false">
      <c r="A103" s="0" t="n">
        <v>102479</v>
      </c>
      <c r="B103" s="33" t="s">
        <v>347</v>
      </c>
      <c r="C103" s="0" t="n">
        <v>8224</v>
      </c>
      <c r="D103" s="33" t="s">
        <v>64</v>
      </c>
      <c r="E103" s="33" t="s">
        <v>143</v>
      </c>
      <c r="F103" s="0" t="n">
        <v>1930</v>
      </c>
      <c r="G103" s="0" t="n">
        <v>47.92</v>
      </c>
      <c r="H103" s="0" t="n">
        <v>92493.5</v>
      </c>
      <c r="I103" s="0" t="n">
        <v>31634.49</v>
      </c>
      <c r="J103" s="0" t="s">
        <v>302</v>
      </c>
    </row>
    <row r="104" customFormat="false" ht="14.25" hidden="false" customHeight="false" outlineLevel="0" collapsed="false">
      <c r="A104" s="0" t="n">
        <v>118951</v>
      </c>
      <c r="B104" s="33" t="s">
        <v>348</v>
      </c>
      <c r="C104" s="0" t="n">
        <v>8226</v>
      </c>
      <c r="D104" s="33" t="s">
        <v>50</v>
      </c>
      <c r="E104" s="33" t="s">
        <v>154</v>
      </c>
      <c r="F104" s="0" t="n">
        <v>1591</v>
      </c>
      <c r="G104" s="0" t="n">
        <v>57.63</v>
      </c>
      <c r="H104" s="0" t="n">
        <v>91687.14</v>
      </c>
      <c r="I104" s="0" t="n">
        <v>34157.21</v>
      </c>
      <c r="J104" s="0" t="s">
        <v>349</v>
      </c>
    </row>
    <row r="105" customFormat="false" ht="14.25" hidden="false" customHeight="false" outlineLevel="0" collapsed="false">
      <c r="A105" s="0" t="n">
        <v>2888</v>
      </c>
      <c r="B105" s="33" t="s">
        <v>350</v>
      </c>
      <c r="C105" s="0" t="n">
        <v>8223</v>
      </c>
      <c r="D105" s="33" t="s">
        <v>80</v>
      </c>
      <c r="E105" s="33" t="s">
        <v>174</v>
      </c>
      <c r="F105" s="0" t="n">
        <v>1537</v>
      </c>
      <c r="G105" s="0" t="n">
        <v>58.96</v>
      </c>
      <c r="H105" s="0" t="n">
        <v>90616.08</v>
      </c>
      <c r="I105" s="0" t="n">
        <v>32771.01</v>
      </c>
      <c r="J105" s="0" t="s">
        <v>351</v>
      </c>
    </row>
    <row r="106" customFormat="false" ht="14.25" hidden="false" customHeight="false" outlineLevel="0" collapsed="false">
      <c r="A106" s="0" t="n">
        <v>119262</v>
      </c>
      <c r="B106" s="33" t="s">
        <v>352</v>
      </c>
      <c r="C106" s="0" t="n">
        <v>8224</v>
      </c>
      <c r="D106" s="33" t="s">
        <v>64</v>
      </c>
      <c r="E106" s="33" t="s">
        <v>143</v>
      </c>
      <c r="F106" s="0" t="n">
        <v>1623</v>
      </c>
      <c r="G106" s="0" t="n">
        <v>55.22</v>
      </c>
      <c r="H106" s="0" t="n">
        <v>89629.8</v>
      </c>
      <c r="I106" s="0" t="n">
        <v>33786.14</v>
      </c>
      <c r="J106" s="0" t="s">
        <v>353</v>
      </c>
    </row>
    <row r="107" customFormat="false" ht="14.25" hidden="false" customHeight="false" outlineLevel="0" collapsed="false">
      <c r="A107" s="0" t="n">
        <v>102935</v>
      </c>
      <c r="B107" s="33" t="s">
        <v>354</v>
      </c>
      <c r="C107" s="0" t="n">
        <v>8229</v>
      </c>
      <c r="D107" s="33" t="s">
        <v>53</v>
      </c>
      <c r="E107" s="33" t="s">
        <v>96</v>
      </c>
      <c r="F107" s="0" t="n">
        <v>1020</v>
      </c>
      <c r="G107" s="0" t="n">
        <v>86.25</v>
      </c>
      <c r="H107" s="0" t="n">
        <v>87979.46</v>
      </c>
      <c r="I107" s="0" t="n">
        <v>34442.35</v>
      </c>
      <c r="J107" s="0" t="s">
        <v>355</v>
      </c>
    </row>
    <row r="108" customFormat="false" ht="14.25" hidden="false" customHeight="false" outlineLevel="0" collapsed="false">
      <c r="A108" s="0" t="n">
        <v>117310</v>
      </c>
      <c r="B108" s="33" t="s">
        <v>356</v>
      </c>
      <c r="C108" s="0" t="n">
        <v>8229</v>
      </c>
      <c r="D108" s="33" t="s">
        <v>53</v>
      </c>
      <c r="E108" s="33" t="s">
        <v>96</v>
      </c>
      <c r="F108" s="0" t="n">
        <v>1142</v>
      </c>
      <c r="G108" s="0" t="n">
        <v>75.38</v>
      </c>
      <c r="H108" s="0" t="n">
        <v>86078.99</v>
      </c>
      <c r="I108" s="0" t="n">
        <v>33265.04</v>
      </c>
      <c r="J108" s="0" t="s">
        <v>357</v>
      </c>
    </row>
    <row r="109" customFormat="false" ht="14.25" hidden="false" customHeight="false" outlineLevel="0" collapsed="false">
      <c r="A109" s="0" t="n">
        <v>112415</v>
      </c>
      <c r="B109" s="33" t="s">
        <v>358</v>
      </c>
      <c r="C109" s="0" t="n">
        <v>8236</v>
      </c>
      <c r="D109" s="33" t="s">
        <v>64</v>
      </c>
      <c r="E109" s="33" t="s">
        <v>143</v>
      </c>
      <c r="F109" s="0" t="n">
        <v>1674</v>
      </c>
      <c r="G109" s="0" t="n">
        <v>50.66</v>
      </c>
      <c r="H109" s="0" t="n">
        <v>84812.29</v>
      </c>
      <c r="I109" s="0" t="n">
        <v>29837.19</v>
      </c>
      <c r="J109" s="0" t="s">
        <v>359</v>
      </c>
    </row>
    <row r="110" customFormat="false" ht="14.25" hidden="false" customHeight="false" outlineLevel="0" collapsed="false">
      <c r="A110" s="0" t="n">
        <v>2916</v>
      </c>
      <c r="B110" s="33" t="s">
        <v>360</v>
      </c>
      <c r="C110" s="0" t="n">
        <v>8222</v>
      </c>
      <c r="D110" s="33" t="s">
        <v>56</v>
      </c>
      <c r="E110" s="33" t="s">
        <v>218</v>
      </c>
      <c r="F110" s="0" t="n">
        <v>1324</v>
      </c>
      <c r="G110" s="0" t="n">
        <v>63.39</v>
      </c>
      <c r="H110" s="0" t="n">
        <v>83925.15</v>
      </c>
      <c r="I110" s="0" t="n">
        <v>32961.7</v>
      </c>
      <c r="J110" s="0" t="s">
        <v>361</v>
      </c>
    </row>
    <row r="111" customFormat="false" ht="14.25" hidden="false" customHeight="false" outlineLevel="0" collapsed="false">
      <c r="A111" s="0" t="n">
        <v>113025</v>
      </c>
      <c r="B111" s="33" t="s">
        <v>362</v>
      </c>
      <c r="C111" s="0" t="n">
        <v>8226</v>
      </c>
      <c r="D111" s="33" t="s">
        <v>50</v>
      </c>
      <c r="E111" s="33" t="s">
        <v>154</v>
      </c>
      <c r="F111" s="0" t="n">
        <v>1484</v>
      </c>
      <c r="G111" s="0" t="n">
        <v>55.48</v>
      </c>
      <c r="H111" s="0" t="n">
        <v>82337.75</v>
      </c>
      <c r="I111" s="0" t="n">
        <v>29747.35</v>
      </c>
      <c r="J111" s="0" t="s">
        <v>363</v>
      </c>
    </row>
    <row r="112" customFormat="false" ht="14.25" hidden="false" customHeight="false" outlineLevel="0" collapsed="false">
      <c r="A112" s="0" t="n">
        <v>2865</v>
      </c>
      <c r="B112" s="33" t="s">
        <v>364</v>
      </c>
      <c r="C112" s="0" t="n">
        <v>8230</v>
      </c>
      <c r="D112" s="33" t="s">
        <v>45</v>
      </c>
      <c r="E112" s="33" t="s">
        <v>161</v>
      </c>
      <c r="F112" s="0" t="n">
        <v>1494</v>
      </c>
      <c r="G112" s="0" t="n">
        <v>55.08</v>
      </c>
      <c r="H112" s="0" t="n">
        <v>82285.41</v>
      </c>
      <c r="I112" s="0" t="n">
        <v>34837.85</v>
      </c>
      <c r="J112" s="0" t="s">
        <v>365</v>
      </c>
    </row>
    <row r="113" customFormat="false" ht="14.25" hidden="false" customHeight="false" outlineLevel="0" collapsed="false">
      <c r="A113" s="0" t="n">
        <v>2874</v>
      </c>
      <c r="B113" s="33" t="s">
        <v>366</v>
      </c>
      <c r="C113" s="0" t="n">
        <v>8225</v>
      </c>
      <c r="D113" s="33" t="s">
        <v>68</v>
      </c>
      <c r="E113" s="33" t="s">
        <v>181</v>
      </c>
      <c r="F113" s="0" t="n">
        <v>1327</v>
      </c>
      <c r="G113" s="0" t="n">
        <v>61.02</v>
      </c>
      <c r="H113" s="0" t="n">
        <v>80978.46</v>
      </c>
      <c r="I113" s="0" t="n">
        <v>29174.05</v>
      </c>
      <c r="J113" s="0" t="s">
        <v>367</v>
      </c>
    </row>
    <row r="114" customFormat="false" ht="14.25" hidden="false" customHeight="false" outlineLevel="0" collapsed="false">
      <c r="A114" s="0" t="n">
        <v>2851</v>
      </c>
      <c r="B114" s="33" t="s">
        <v>368</v>
      </c>
      <c r="C114" s="0" t="n">
        <v>8225</v>
      </c>
      <c r="D114" s="33" t="s">
        <v>68</v>
      </c>
      <c r="E114" s="33" t="s">
        <v>181</v>
      </c>
      <c r="F114" s="0" t="n">
        <v>1703</v>
      </c>
      <c r="G114" s="0" t="n">
        <v>47.09</v>
      </c>
      <c r="H114" s="0" t="n">
        <v>80199.06</v>
      </c>
      <c r="I114" s="0" t="n">
        <v>24355.23</v>
      </c>
      <c r="J114" s="0" t="s">
        <v>369</v>
      </c>
    </row>
    <row r="115" customFormat="false" ht="14.25" hidden="false" customHeight="false" outlineLevel="0" collapsed="false">
      <c r="A115" s="0" t="n">
        <v>113008</v>
      </c>
      <c r="B115" s="33" t="s">
        <v>370</v>
      </c>
      <c r="C115" s="0" t="n">
        <v>8236</v>
      </c>
      <c r="D115" s="33" t="s">
        <v>38</v>
      </c>
      <c r="E115" s="33" t="s">
        <v>167</v>
      </c>
      <c r="F115" s="0" t="n">
        <v>1655</v>
      </c>
      <c r="G115" s="0" t="n">
        <v>47.92</v>
      </c>
      <c r="H115" s="0" t="n">
        <v>79312.11</v>
      </c>
      <c r="I115" s="0" t="n">
        <v>25965.97</v>
      </c>
      <c r="J115" s="0" t="s">
        <v>371</v>
      </c>
    </row>
    <row r="116" customFormat="false" ht="14.25" hidden="false" customHeight="false" outlineLevel="0" collapsed="false">
      <c r="A116" s="0" t="n">
        <v>2326</v>
      </c>
      <c r="B116" s="33" t="s">
        <v>372</v>
      </c>
      <c r="C116" s="0" t="n">
        <v>8229</v>
      </c>
      <c r="D116" s="33" t="s">
        <v>38</v>
      </c>
      <c r="E116" s="33" t="s">
        <v>167</v>
      </c>
      <c r="F116" s="0" t="n">
        <v>1059</v>
      </c>
      <c r="G116" s="0" t="n">
        <v>74.31</v>
      </c>
      <c r="H116" s="0" t="n">
        <v>78693.7</v>
      </c>
      <c r="I116" s="0" t="n">
        <v>20023.94</v>
      </c>
      <c r="J116" s="0" t="s">
        <v>373</v>
      </c>
    </row>
    <row r="117" customFormat="false" ht="14.25" hidden="false" customHeight="false" outlineLevel="0" collapsed="false">
      <c r="A117" s="0" t="n">
        <v>2422</v>
      </c>
      <c r="B117" s="33" t="s">
        <v>374</v>
      </c>
      <c r="C117" s="0" t="n">
        <v>8236</v>
      </c>
      <c r="D117" s="33" t="s">
        <v>38</v>
      </c>
      <c r="E117" s="33" t="s">
        <v>167</v>
      </c>
      <c r="F117" s="0" t="n">
        <v>1464</v>
      </c>
      <c r="G117" s="0" t="n">
        <v>53.28</v>
      </c>
      <c r="H117" s="0" t="n">
        <v>77996.66</v>
      </c>
      <c r="I117" s="0" t="n">
        <v>27593.19</v>
      </c>
      <c r="J117" s="0" t="s">
        <v>375</v>
      </c>
    </row>
    <row r="118" customFormat="false" ht="14.25" hidden="false" customHeight="false" outlineLevel="0" collapsed="false">
      <c r="A118" s="0" t="n">
        <v>2883</v>
      </c>
      <c r="B118" s="33" t="s">
        <v>376</v>
      </c>
      <c r="C118" s="0" t="n">
        <v>8223</v>
      </c>
      <c r="D118" s="33" t="s">
        <v>80</v>
      </c>
      <c r="E118" s="33" t="s">
        <v>174</v>
      </c>
      <c r="F118" s="0" t="n">
        <v>898</v>
      </c>
      <c r="G118" s="0" t="n">
        <v>85.27</v>
      </c>
      <c r="H118" s="0" t="n">
        <v>76569.24</v>
      </c>
      <c r="I118" s="0" t="n">
        <v>29986.64</v>
      </c>
      <c r="J118" s="0" t="s">
        <v>377</v>
      </c>
    </row>
    <row r="119" customFormat="false" ht="14.25" hidden="false" customHeight="false" outlineLevel="0" collapsed="false">
      <c r="A119" s="0" t="n">
        <v>123007</v>
      </c>
      <c r="B119" s="33" t="s">
        <v>378</v>
      </c>
      <c r="C119" s="0" t="n">
        <v>8225</v>
      </c>
      <c r="D119" s="33" t="s">
        <v>68</v>
      </c>
      <c r="E119" s="33" t="s">
        <v>181</v>
      </c>
      <c r="F119" s="0" t="n">
        <v>852</v>
      </c>
      <c r="G119" s="0" t="n">
        <v>88.69</v>
      </c>
      <c r="H119" s="0" t="n">
        <v>75565.04</v>
      </c>
      <c r="I119" s="0" t="n">
        <v>22155.38</v>
      </c>
      <c r="J119" s="0" t="s">
        <v>379</v>
      </c>
    </row>
    <row r="120" customFormat="false" ht="14.25" hidden="false" customHeight="false" outlineLevel="0" collapsed="false">
      <c r="A120" s="0" t="n">
        <v>104533</v>
      </c>
      <c r="B120" s="33" t="s">
        <v>380</v>
      </c>
      <c r="C120" s="0" t="n">
        <v>8225</v>
      </c>
      <c r="D120" s="33" t="s">
        <v>68</v>
      </c>
      <c r="E120" s="33" t="s">
        <v>181</v>
      </c>
      <c r="F120" s="0" t="n">
        <v>1257</v>
      </c>
      <c r="G120" s="0" t="n">
        <v>59.69</v>
      </c>
      <c r="H120" s="0" t="n">
        <v>75025.82</v>
      </c>
      <c r="I120" s="0" t="n">
        <v>28048.02</v>
      </c>
      <c r="J120" s="0" t="s">
        <v>381</v>
      </c>
    </row>
    <row r="121" customFormat="false" ht="14.25" hidden="false" customHeight="false" outlineLevel="0" collapsed="false">
      <c r="A121" s="0" t="n">
        <v>2715</v>
      </c>
      <c r="B121" s="33" t="s">
        <v>382</v>
      </c>
      <c r="C121" s="0" t="n">
        <v>8234</v>
      </c>
      <c r="D121" s="33" t="s">
        <v>61</v>
      </c>
      <c r="E121" s="33" t="s">
        <v>164</v>
      </c>
      <c r="F121" s="0" t="n">
        <v>1531</v>
      </c>
      <c r="G121" s="0" t="n">
        <v>48.2</v>
      </c>
      <c r="H121" s="0" t="n">
        <v>73800.44</v>
      </c>
      <c r="I121" s="0" t="n">
        <v>26240.51</v>
      </c>
      <c r="J121" s="0" t="s">
        <v>383</v>
      </c>
    </row>
    <row r="122" customFormat="false" ht="14.25" hidden="false" customHeight="false" outlineLevel="0" collapsed="false">
      <c r="A122" s="0" t="n">
        <v>115971</v>
      </c>
      <c r="B122" s="33" t="s">
        <v>384</v>
      </c>
      <c r="C122" s="0" t="n">
        <v>8226</v>
      </c>
      <c r="D122" s="33" t="s">
        <v>50</v>
      </c>
      <c r="E122" s="33" t="s">
        <v>154</v>
      </c>
      <c r="F122" s="0" t="n">
        <v>1131</v>
      </c>
      <c r="G122" s="0" t="n">
        <v>65.16</v>
      </c>
      <c r="H122" s="0" t="n">
        <v>73697.64</v>
      </c>
      <c r="I122" s="0" t="n">
        <v>23860.73</v>
      </c>
      <c r="J122" s="0" t="s">
        <v>179</v>
      </c>
    </row>
    <row r="123" customFormat="false" ht="14.25" hidden="false" customHeight="false" outlineLevel="0" collapsed="false">
      <c r="A123" s="0" t="n">
        <v>104429</v>
      </c>
      <c r="B123" s="33" t="s">
        <v>385</v>
      </c>
      <c r="C123" s="0" t="n">
        <v>8226</v>
      </c>
      <c r="D123" s="33" t="s">
        <v>50</v>
      </c>
      <c r="E123" s="33" t="s">
        <v>154</v>
      </c>
      <c r="F123" s="0" t="n">
        <v>1218</v>
      </c>
      <c r="G123" s="0" t="n">
        <v>59.36</v>
      </c>
      <c r="H123" s="0" t="n">
        <v>72302.06</v>
      </c>
      <c r="I123" s="0" t="n">
        <v>22611.98</v>
      </c>
      <c r="J123" s="0" t="s">
        <v>386</v>
      </c>
    </row>
    <row r="124" customFormat="false" ht="14.25" hidden="false" customHeight="false" outlineLevel="0" collapsed="false">
      <c r="A124" s="0" t="n">
        <v>119622</v>
      </c>
      <c r="B124" s="33" t="s">
        <v>387</v>
      </c>
      <c r="C124" s="0" t="n">
        <v>8229</v>
      </c>
      <c r="D124" s="33" t="s">
        <v>53</v>
      </c>
      <c r="E124" s="33" t="s">
        <v>96</v>
      </c>
      <c r="F124" s="0" t="n">
        <v>953</v>
      </c>
      <c r="G124" s="0" t="n">
        <v>75.21</v>
      </c>
      <c r="H124" s="0" t="n">
        <v>71674.11</v>
      </c>
      <c r="I124" s="0" t="n">
        <v>28278.3</v>
      </c>
      <c r="J124" s="0" t="s">
        <v>388</v>
      </c>
    </row>
    <row r="125" customFormat="false" ht="14.25" hidden="false" customHeight="false" outlineLevel="0" collapsed="false">
      <c r="A125" s="0" t="n">
        <v>2844</v>
      </c>
      <c r="B125" s="33" t="s">
        <v>389</v>
      </c>
      <c r="C125" s="0" t="n">
        <v>8225</v>
      </c>
      <c r="D125" s="33" t="s">
        <v>68</v>
      </c>
      <c r="E125" s="33" t="s">
        <v>181</v>
      </c>
      <c r="F125" s="0" t="n">
        <v>923</v>
      </c>
      <c r="G125" s="0" t="n">
        <v>77.43</v>
      </c>
      <c r="H125" s="0" t="n">
        <v>71470.68</v>
      </c>
      <c r="I125" s="0" t="n">
        <v>24078.58</v>
      </c>
      <c r="J125" s="0" t="s">
        <v>390</v>
      </c>
    </row>
    <row r="126" customFormat="false" ht="14.25" hidden="false" customHeight="false" outlineLevel="0" collapsed="false">
      <c r="A126" s="0" t="n">
        <v>2713</v>
      </c>
      <c r="B126" s="33" t="s">
        <v>391</v>
      </c>
      <c r="C126" s="0" t="n">
        <v>8234</v>
      </c>
      <c r="D126" s="33" t="s">
        <v>61</v>
      </c>
      <c r="E126" s="33" t="s">
        <v>164</v>
      </c>
      <c r="F126" s="0" t="n">
        <v>1466</v>
      </c>
      <c r="G126" s="0" t="n">
        <v>48.14</v>
      </c>
      <c r="H126" s="0" t="n">
        <v>70571.22</v>
      </c>
      <c r="I126" s="0" t="n">
        <v>26034.96</v>
      </c>
      <c r="J126" s="0" t="s">
        <v>318</v>
      </c>
    </row>
    <row r="127" customFormat="false" ht="14.25" hidden="false" customHeight="false" outlineLevel="0" collapsed="false">
      <c r="A127" s="0" t="n">
        <v>110906</v>
      </c>
      <c r="B127" s="33" t="s">
        <v>392</v>
      </c>
      <c r="C127" s="0" t="n">
        <v>4321</v>
      </c>
      <c r="D127" s="33" t="s">
        <v>344</v>
      </c>
      <c r="E127" s="33" t="s">
        <v>345</v>
      </c>
      <c r="F127" s="0" t="n">
        <v>1326</v>
      </c>
      <c r="G127" s="0" t="n">
        <v>51.49</v>
      </c>
      <c r="H127" s="0" t="n">
        <v>68276.21</v>
      </c>
      <c r="I127" s="0" t="n">
        <v>22733.27</v>
      </c>
      <c r="J127" s="0" t="s">
        <v>393</v>
      </c>
    </row>
    <row r="128" customFormat="false" ht="14.25" hidden="false" customHeight="false" outlineLevel="0" collapsed="false">
      <c r="A128" s="0" t="n">
        <v>2409</v>
      </c>
      <c r="B128" s="33" t="s">
        <v>394</v>
      </c>
      <c r="C128" s="0" t="n">
        <v>8236</v>
      </c>
      <c r="D128" s="33" t="s">
        <v>38</v>
      </c>
      <c r="E128" s="33" t="s">
        <v>167</v>
      </c>
      <c r="F128" s="0" t="n">
        <v>1272</v>
      </c>
      <c r="G128" s="0" t="n">
        <v>53.26</v>
      </c>
      <c r="H128" s="0" t="n">
        <v>67740.9</v>
      </c>
      <c r="I128" s="0" t="n">
        <v>26177.52</v>
      </c>
      <c r="J128" s="0" t="s">
        <v>357</v>
      </c>
    </row>
    <row r="129" customFormat="false" ht="14.25" hidden="false" customHeight="false" outlineLevel="0" collapsed="false">
      <c r="A129" s="0" t="n">
        <v>102567</v>
      </c>
      <c r="B129" s="33" t="s">
        <v>395</v>
      </c>
      <c r="C129" s="0" t="n">
        <v>8234</v>
      </c>
      <c r="D129" s="33" t="s">
        <v>61</v>
      </c>
      <c r="E129" s="33" t="s">
        <v>164</v>
      </c>
      <c r="F129" s="0" t="n">
        <v>941</v>
      </c>
      <c r="G129" s="0" t="n">
        <v>71.5</v>
      </c>
      <c r="H129" s="0" t="n">
        <v>67281.71</v>
      </c>
      <c r="I129" s="0" t="n">
        <v>24393.73</v>
      </c>
      <c r="J129" s="0" t="s">
        <v>341</v>
      </c>
    </row>
    <row r="130" customFormat="false" ht="14.25" hidden="false" customHeight="false" outlineLevel="0" collapsed="false">
      <c r="A130" s="0" t="n">
        <v>2905</v>
      </c>
      <c r="B130" s="33" t="s">
        <v>396</v>
      </c>
      <c r="C130" s="0" t="n">
        <v>8222</v>
      </c>
      <c r="D130" s="33" t="s">
        <v>56</v>
      </c>
      <c r="E130" s="33" t="s">
        <v>218</v>
      </c>
      <c r="F130" s="0" t="n">
        <v>1048</v>
      </c>
      <c r="G130" s="0" t="n">
        <v>63.46</v>
      </c>
      <c r="H130" s="0" t="n">
        <v>66508.15</v>
      </c>
      <c r="I130" s="0" t="n">
        <v>23308.14</v>
      </c>
      <c r="J130" s="0" t="s">
        <v>397</v>
      </c>
    </row>
    <row r="131" customFormat="false" ht="14.25" hidden="false" customHeight="false" outlineLevel="0" collapsed="false">
      <c r="A131" s="0" t="n">
        <v>111158</v>
      </c>
      <c r="B131" s="33" t="s">
        <v>398</v>
      </c>
      <c r="C131" s="0" t="n">
        <v>4202</v>
      </c>
      <c r="D131" s="33" t="s">
        <v>399</v>
      </c>
      <c r="E131" s="33" t="s">
        <v>400</v>
      </c>
      <c r="F131" s="0" t="n">
        <v>1480</v>
      </c>
      <c r="G131" s="0" t="n">
        <v>43.72</v>
      </c>
      <c r="H131" s="0" t="n">
        <v>64710.27</v>
      </c>
      <c r="I131" s="0" t="n">
        <v>24759.18</v>
      </c>
      <c r="J131" s="0" t="s">
        <v>401</v>
      </c>
    </row>
    <row r="132" customFormat="false" ht="14.25" hidden="false" customHeight="false" outlineLevel="0" collapsed="false">
      <c r="A132" s="0" t="n">
        <v>110905</v>
      </c>
      <c r="B132" s="33" t="s">
        <v>402</v>
      </c>
      <c r="C132" s="0" t="n">
        <v>4321</v>
      </c>
      <c r="D132" s="33" t="s">
        <v>344</v>
      </c>
      <c r="E132" s="33" t="s">
        <v>345</v>
      </c>
      <c r="F132" s="0" t="n">
        <v>1025</v>
      </c>
      <c r="G132" s="0" t="n">
        <v>62.01</v>
      </c>
      <c r="H132" s="0" t="n">
        <v>63558.54</v>
      </c>
      <c r="I132" s="0" t="n">
        <v>21273.2</v>
      </c>
      <c r="J132" s="0" t="s">
        <v>403</v>
      </c>
    </row>
    <row r="133" customFormat="false" ht="14.25" hidden="false" customHeight="false" outlineLevel="0" collapsed="false">
      <c r="A133" s="0" t="n">
        <v>122198</v>
      </c>
      <c r="B133" s="33" t="s">
        <v>404</v>
      </c>
      <c r="C133" s="0" t="n">
        <v>8224</v>
      </c>
      <c r="D133" s="33" t="s">
        <v>38</v>
      </c>
      <c r="E133" s="33" t="s">
        <v>167</v>
      </c>
      <c r="F133" s="0" t="n">
        <v>963</v>
      </c>
      <c r="G133" s="0" t="n">
        <v>65.73</v>
      </c>
      <c r="H133" s="0" t="n">
        <v>63302.79</v>
      </c>
      <c r="I133" s="0" t="n">
        <v>18073.77</v>
      </c>
      <c r="J133" s="0" t="s">
        <v>405</v>
      </c>
    </row>
    <row r="134" customFormat="false" ht="14.25" hidden="false" customHeight="false" outlineLevel="0" collapsed="false">
      <c r="A134" s="0" t="n">
        <v>2274</v>
      </c>
      <c r="B134" s="33" t="s">
        <v>406</v>
      </c>
      <c r="C134" s="0" t="n">
        <v>8229</v>
      </c>
      <c r="D134" s="33" t="s">
        <v>53</v>
      </c>
      <c r="E134" s="33" t="s">
        <v>96</v>
      </c>
      <c r="F134" s="0" t="n">
        <v>1044</v>
      </c>
      <c r="G134" s="0" t="n">
        <v>59.14</v>
      </c>
      <c r="H134" s="0" t="n">
        <v>61744.59</v>
      </c>
      <c r="I134" s="0" t="n">
        <v>21389.77</v>
      </c>
      <c r="J134" s="0" t="s">
        <v>162</v>
      </c>
    </row>
    <row r="135" customFormat="false" ht="14.25" hidden="false" customHeight="false" outlineLevel="0" collapsed="false">
      <c r="A135" s="0" t="n">
        <v>102564</v>
      </c>
      <c r="B135" s="33" t="s">
        <v>407</v>
      </c>
      <c r="C135" s="0" t="n">
        <v>8230</v>
      </c>
      <c r="D135" s="33" t="s">
        <v>45</v>
      </c>
      <c r="E135" s="33" t="s">
        <v>161</v>
      </c>
      <c r="F135" s="0" t="n">
        <v>879</v>
      </c>
      <c r="G135" s="0" t="n">
        <v>69.7</v>
      </c>
      <c r="H135" s="0" t="n">
        <v>61269.37</v>
      </c>
      <c r="I135" s="0" t="n">
        <v>23393.13</v>
      </c>
      <c r="J135" s="0" t="s">
        <v>408</v>
      </c>
    </row>
    <row r="136" customFormat="false" ht="14.25" hidden="false" customHeight="false" outlineLevel="0" collapsed="false">
      <c r="A136" s="0" t="n">
        <v>126920</v>
      </c>
      <c r="B136" s="33" t="s">
        <v>409</v>
      </c>
      <c r="C136" s="0" t="n">
        <v>4181</v>
      </c>
      <c r="D136" s="33" t="s">
        <v>410</v>
      </c>
      <c r="E136" s="33" t="s">
        <v>411</v>
      </c>
      <c r="F136" s="0" t="n">
        <v>1444</v>
      </c>
      <c r="G136" s="0" t="n">
        <v>42.17</v>
      </c>
      <c r="H136" s="0" t="n">
        <v>60900.4</v>
      </c>
      <c r="I136" s="0" t="n">
        <v>20555.49</v>
      </c>
      <c r="J136" s="0" t="s">
        <v>412</v>
      </c>
    </row>
    <row r="137" customFormat="false" ht="14.25" hidden="false" customHeight="false" outlineLevel="0" collapsed="false">
      <c r="A137" s="0" t="n">
        <v>104838</v>
      </c>
      <c r="B137" s="33" t="s">
        <v>413</v>
      </c>
      <c r="C137" s="0" t="n">
        <v>8222</v>
      </c>
      <c r="D137" s="33" t="s">
        <v>56</v>
      </c>
      <c r="E137" s="33" t="s">
        <v>218</v>
      </c>
      <c r="F137" s="0" t="n">
        <v>940</v>
      </c>
      <c r="G137" s="0" t="n">
        <v>62.94</v>
      </c>
      <c r="H137" s="0" t="n">
        <v>59168.19</v>
      </c>
      <c r="I137" s="0" t="n">
        <v>22135.98</v>
      </c>
      <c r="J137" s="0" t="s">
        <v>414</v>
      </c>
    </row>
    <row r="138" customFormat="false" ht="14.25" hidden="false" customHeight="false" outlineLevel="0" collapsed="false">
      <c r="A138" s="0" t="n">
        <v>1950</v>
      </c>
      <c r="B138" s="33" t="s">
        <v>415</v>
      </c>
      <c r="C138" s="0" t="n">
        <v>8226</v>
      </c>
      <c r="D138" s="33" t="s">
        <v>50</v>
      </c>
      <c r="E138" s="33" t="s">
        <v>154</v>
      </c>
      <c r="F138" s="0" t="n">
        <v>936</v>
      </c>
      <c r="G138" s="0" t="n">
        <v>62.88</v>
      </c>
      <c r="H138" s="0" t="n">
        <v>58858.46</v>
      </c>
      <c r="I138" s="0" t="n">
        <v>21301.45</v>
      </c>
      <c r="J138" s="0" t="s">
        <v>416</v>
      </c>
    </row>
    <row r="139" customFormat="false" ht="14.25" hidden="false" customHeight="false" outlineLevel="0" collapsed="false">
      <c r="A139" s="0" t="n">
        <v>110900</v>
      </c>
      <c r="B139" s="33" t="s">
        <v>417</v>
      </c>
      <c r="C139" s="0" t="n">
        <v>4321</v>
      </c>
      <c r="D139" s="33" t="s">
        <v>344</v>
      </c>
      <c r="E139" s="33" t="s">
        <v>345</v>
      </c>
      <c r="F139" s="0" t="n">
        <v>992</v>
      </c>
      <c r="G139" s="0" t="n">
        <v>58.94</v>
      </c>
      <c r="H139" s="0" t="n">
        <v>58465.59</v>
      </c>
      <c r="I139" s="0" t="n">
        <v>18716.97</v>
      </c>
      <c r="J139" s="0" t="s">
        <v>418</v>
      </c>
    </row>
    <row r="140" customFormat="false" ht="14.25" hidden="false" customHeight="false" outlineLevel="0" collapsed="false">
      <c r="A140" s="0" t="n">
        <v>110896</v>
      </c>
      <c r="B140" s="33" t="s">
        <v>419</v>
      </c>
      <c r="C140" s="0" t="n">
        <v>4321</v>
      </c>
      <c r="D140" s="33" t="s">
        <v>344</v>
      </c>
      <c r="E140" s="33" t="s">
        <v>345</v>
      </c>
      <c r="F140" s="0" t="n">
        <v>1040</v>
      </c>
      <c r="G140" s="0" t="n">
        <v>55.51</v>
      </c>
      <c r="H140" s="0" t="n">
        <v>57734.17</v>
      </c>
      <c r="I140" s="0" t="n">
        <v>19169.76</v>
      </c>
      <c r="J140" s="0" t="s">
        <v>420</v>
      </c>
    </row>
    <row r="141" customFormat="false" ht="14.25" hidden="false" customHeight="false" outlineLevel="0" collapsed="false">
      <c r="A141" s="0" t="n">
        <v>126925</v>
      </c>
      <c r="B141" s="33" t="s">
        <v>421</v>
      </c>
      <c r="C141" s="0" t="n">
        <v>4181</v>
      </c>
      <c r="D141" s="33" t="s">
        <v>410</v>
      </c>
      <c r="E141" s="33" t="s">
        <v>411</v>
      </c>
      <c r="F141" s="0" t="n">
        <v>1098</v>
      </c>
      <c r="G141" s="0" t="n">
        <v>52.48</v>
      </c>
      <c r="H141" s="0" t="n">
        <v>57625.01</v>
      </c>
      <c r="I141" s="0" t="n">
        <v>20082.4</v>
      </c>
      <c r="J141" s="0" t="s">
        <v>422</v>
      </c>
    </row>
    <row r="142" customFormat="false" ht="14.25" hidden="false" customHeight="false" outlineLevel="0" collapsed="false">
      <c r="A142" s="0" t="n">
        <v>303881</v>
      </c>
      <c r="B142" s="33" t="s">
        <v>423</v>
      </c>
      <c r="C142" s="0" t="n">
        <v>4321</v>
      </c>
      <c r="D142" s="33" t="s">
        <v>344</v>
      </c>
      <c r="E142" s="33" t="s">
        <v>345</v>
      </c>
      <c r="F142" s="0" t="n">
        <v>864</v>
      </c>
      <c r="G142" s="0" t="n">
        <v>66.2</v>
      </c>
      <c r="H142" s="0" t="n">
        <v>57197.03</v>
      </c>
      <c r="I142" s="0" t="n">
        <v>19958.38</v>
      </c>
      <c r="J142" s="0" t="s">
        <v>424</v>
      </c>
    </row>
    <row r="143" customFormat="false" ht="14.25" hidden="false" customHeight="false" outlineLevel="0" collapsed="false">
      <c r="A143" s="0" t="n">
        <v>106568</v>
      </c>
      <c r="B143" s="33" t="s">
        <v>425</v>
      </c>
      <c r="C143" s="0" t="n">
        <v>8226</v>
      </c>
      <c r="D143" s="33" t="s">
        <v>50</v>
      </c>
      <c r="E143" s="33" t="s">
        <v>154</v>
      </c>
      <c r="F143" s="0" t="n">
        <v>1030</v>
      </c>
      <c r="G143" s="0" t="n">
        <v>54.6</v>
      </c>
      <c r="H143" s="0" t="n">
        <v>56240.83</v>
      </c>
      <c r="I143" s="0" t="n">
        <v>19400.15</v>
      </c>
      <c r="J143" s="0" t="s">
        <v>426</v>
      </c>
    </row>
    <row r="144" customFormat="false" ht="14.25" hidden="false" customHeight="false" outlineLevel="0" collapsed="false">
      <c r="A144" s="0" t="n">
        <v>126924</v>
      </c>
      <c r="B144" s="33" t="s">
        <v>427</v>
      </c>
      <c r="C144" s="0" t="n">
        <v>4181</v>
      </c>
      <c r="D144" s="33" t="s">
        <v>410</v>
      </c>
      <c r="E144" s="33" t="s">
        <v>411</v>
      </c>
      <c r="F144" s="0" t="n">
        <v>1002</v>
      </c>
      <c r="G144" s="0" t="n">
        <v>56.07</v>
      </c>
      <c r="H144" s="0" t="n">
        <v>56177.93</v>
      </c>
      <c r="I144" s="0" t="n">
        <v>20451.62</v>
      </c>
      <c r="J144" s="0" t="s">
        <v>428</v>
      </c>
    </row>
    <row r="145" customFormat="false" ht="14.25" hidden="false" customHeight="false" outlineLevel="0" collapsed="false">
      <c r="A145" s="0" t="n">
        <v>111119</v>
      </c>
      <c r="B145" s="33" t="s">
        <v>429</v>
      </c>
      <c r="C145" s="0" t="n">
        <v>4202</v>
      </c>
      <c r="D145" s="33" t="s">
        <v>399</v>
      </c>
      <c r="E145" s="33" t="s">
        <v>400</v>
      </c>
      <c r="F145" s="0" t="n">
        <v>1262</v>
      </c>
      <c r="G145" s="0" t="n">
        <v>42.33</v>
      </c>
      <c r="H145" s="0" t="n">
        <v>53423.53</v>
      </c>
      <c r="I145" s="0" t="n">
        <v>18056.13</v>
      </c>
      <c r="J145" s="0" t="s">
        <v>258</v>
      </c>
    </row>
    <row r="146" customFormat="false" ht="14.25" hidden="false" customHeight="false" outlineLevel="0" collapsed="false">
      <c r="A146" s="0" t="n">
        <v>2853</v>
      </c>
      <c r="B146" s="33" t="s">
        <v>430</v>
      </c>
      <c r="C146" s="0" t="n">
        <v>8225</v>
      </c>
      <c r="D146" s="33" t="s">
        <v>68</v>
      </c>
      <c r="E146" s="33" t="s">
        <v>181</v>
      </c>
      <c r="F146" s="0" t="n">
        <v>894</v>
      </c>
      <c r="G146" s="0" t="n">
        <v>59.39</v>
      </c>
      <c r="H146" s="0" t="n">
        <v>53095.38</v>
      </c>
      <c r="I146" s="0" t="n">
        <v>19654.65</v>
      </c>
      <c r="J146" s="0" t="s">
        <v>431</v>
      </c>
    </row>
    <row r="147" customFormat="false" ht="14.25" hidden="false" customHeight="false" outlineLevel="0" collapsed="false">
      <c r="A147" s="0" t="n">
        <v>2839</v>
      </c>
      <c r="B147" s="33" t="s">
        <v>432</v>
      </c>
      <c r="C147" s="0" t="n">
        <v>8234</v>
      </c>
      <c r="D147" s="33" t="s">
        <v>61</v>
      </c>
      <c r="E147" s="33" t="s">
        <v>164</v>
      </c>
      <c r="F147" s="0" t="n">
        <v>784</v>
      </c>
      <c r="G147" s="0" t="n">
        <v>67.66</v>
      </c>
      <c r="H147" s="0" t="n">
        <v>53048.3</v>
      </c>
      <c r="I147" s="0" t="n">
        <v>20273.49</v>
      </c>
      <c r="J147" s="0" t="s">
        <v>433</v>
      </c>
    </row>
    <row r="148" customFormat="false" ht="14.25" hidden="false" customHeight="false" outlineLevel="0" collapsed="false">
      <c r="A148" s="0" t="n">
        <v>298747</v>
      </c>
      <c r="B148" s="33" t="s">
        <v>434</v>
      </c>
      <c r="C148" s="0" t="n">
        <v>8236</v>
      </c>
      <c r="D148" s="33" t="s">
        <v>64</v>
      </c>
      <c r="E148" s="33" t="s">
        <v>143</v>
      </c>
      <c r="F148" s="0" t="n">
        <v>948</v>
      </c>
      <c r="G148" s="0" t="n">
        <v>53.7</v>
      </c>
      <c r="H148" s="0" t="n">
        <v>50907.04</v>
      </c>
      <c r="I148" s="0" t="n">
        <v>17611.28</v>
      </c>
      <c r="J148" s="0" t="s">
        <v>435</v>
      </c>
    </row>
    <row r="149" customFormat="false" ht="14.25" hidden="false" customHeight="false" outlineLevel="0" collapsed="false">
      <c r="A149" s="0" t="n">
        <v>117923</v>
      </c>
      <c r="B149" s="33" t="s">
        <v>436</v>
      </c>
      <c r="C149" s="0" t="n">
        <v>8225</v>
      </c>
      <c r="D149" s="33" t="s">
        <v>68</v>
      </c>
      <c r="E149" s="33" t="s">
        <v>181</v>
      </c>
      <c r="F149" s="0" t="n">
        <v>772</v>
      </c>
      <c r="G149" s="0" t="n">
        <v>65.34</v>
      </c>
      <c r="H149" s="0" t="n">
        <v>50441.4</v>
      </c>
      <c r="I149" s="0" t="n">
        <v>21565.52</v>
      </c>
      <c r="J149" s="0" t="s">
        <v>437</v>
      </c>
    </row>
    <row r="150" customFormat="false" ht="14.25" hidden="false" customHeight="false" outlineLevel="0" collapsed="false">
      <c r="A150" s="0" t="n">
        <v>126923</v>
      </c>
      <c r="B150" s="33" t="s">
        <v>438</v>
      </c>
      <c r="C150" s="0" t="n">
        <v>4181</v>
      </c>
      <c r="D150" s="33" t="s">
        <v>410</v>
      </c>
      <c r="E150" s="33" t="s">
        <v>411</v>
      </c>
      <c r="F150" s="0" t="n">
        <v>756</v>
      </c>
      <c r="G150" s="0" t="n">
        <v>62.34</v>
      </c>
      <c r="H150" s="0" t="n">
        <v>47130.32</v>
      </c>
      <c r="I150" s="0" t="n">
        <v>14615</v>
      </c>
      <c r="J150" s="0" t="s">
        <v>439</v>
      </c>
    </row>
    <row r="151" customFormat="false" ht="14.25" hidden="false" customHeight="false" outlineLevel="0" collapsed="false">
      <c r="A151" s="0" t="n">
        <v>122718</v>
      </c>
      <c r="B151" s="33" t="s">
        <v>440</v>
      </c>
      <c r="C151" s="0" t="n">
        <v>8225</v>
      </c>
      <c r="D151" s="33" t="s">
        <v>68</v>
      </c>
      <c r="E151" s="33" t="s">
        <v>181</v>
      </c>
      <c r="F151" s="0" t="n">
        <v>754</v>
      </c>
      <c r="G151" s="0" t="n">
        <v>59.8</v>
      </c>
      <c r="H151" s="0" t="n">
        <v>45090.2</v>
      </c>
      <c r="I151" s="0" t="n">
        <v>17540.73</v>
      </c>
      <c r="J151" s="0" t="s">
        <v>441</v>
      </c>
    </row>
    <row r="152" customFormat="false" ht="14.25" hidden="false" customHeight="false" outlineLevel="0" collapsed="false">
      <c r="A152" s="0" t="n">
        <v>17948</v>
      </c>
      <c r="B152" s="33" t="s">
        <v>442</v>
      </c>
      <c r="C152" s="0" t="n">
        <v>4321</v>
      </c>
      <c r="D152" s="33" t="s">
        <v>344</v>
      </c>
      <c r="E152" s="33" t="s">
        <v>345</v>
      </c>
      <c r="F152" s="0" t="n">
        <v>568</v>
      </c>
      <c r="G152" s="0" t="n">
        <v>76.67</v>
      </c>
      <c r="H152" s="0" t="n">
        <v>43550.01</v>
      </c>
      <c r="I152" s="0" t="n">
        <v>13766.61</v>
      </c>
      <c r="J152" s="0" t="s">
        <v>443</v>
      </c>
    </row>
    <row r="153" customFormat="false" ht="14.25" hidden="false" customHeight="false" outlineLevel="0" collapsed="false">
      <c r="A153" s="0" t="n">
        <v>302867</v>
      </c>
      <c r="B153" s="33" t="s">
        <v>444</v>
      </c>
      <c r="C153" s="0" t="n">
        <v>8224</v>
      </c>
      <c r="D153" s="33" t="s">
        <v>64</v>
      </c>
      <c r="E153" s="33" t="s">
        <v>143</v>
      </c>
      <c r="F153" s="0" t="n">
        <v>1066</v>
      </c>
      <c r="G153" s="0" t="n">
        <v>38.9</v>
      </c>
      <c r="H153" s="0" t="n">
        <v>41472.11</v>
      </c>
      <c r="I153" s="0" t="n">
        <v>14731</v>
      </c>
      <c r="J153" s="0" t="s">
        <v>445</v>
      </c>
    </row>
    <row r="154" customFormat="false" ht="14.25" hidden="false" customHeight="false" outlineLevel="0" collapsed="false">
      <c r="A154" s="0" t="n">
        <v>126926</v>
      </c>
      <c r="B154" s="33" t="s">
        <v>446</v>
      </c>
      <c r="C154" s="0" t="n">
        <v>4181</v>
      </c>
      <c r="D154" s="33" t="s">
        <v>410</v>
      </c>
      <c r="E154" s="33" t="s">
        <v>411</v>
      </c>
      <c r="F154" s="0" t="n">
        <v>677</v>
      </c>
      <c r="G154" s="0" t="n">
        <v>58.25</v>
      </c>
      <c r="H154" s="0" t="n">
        <v>39437.37</v>
      </c>
      <c r="I154" s="0" t="n">
        <v>14797.55</v>
      </c>
      <c r="J154" s="0" t="s">
        <v>447</v>
      </c>
    </row>
    <row r="155" customFormat="false" ht="14.25" hidden="false" customHeight="false" outlineLevel="0" collapsed="false">
      <c r="A155" s="0" t="n">
        <v>111121</v>
      </c>
      <c r="B155" s="33" t="s">
        <v>448</v>
      </c>
      <c r="C155" s="0" t="n">
        <v>4202</v>
      </c>
      <c r="D155" s="33" t="s">
        <v>399</v>
      </c>
      <c r="E155" s="33" t="s">
        <v>400</v>
      </c>
      <c r="F155" s="0" t="n">
        <v>770</v>
      </c>
      <c r="G155" s="0" t="n">
        <v>40.28</v>
      </c>
      <c r="H155" s="0" t="n">
        <v>31014.27</v>
      </c>
      <c r="I155" s="0" t="n">
        <v>10633.89</v>
      </c>
      <c r="J155" s="0" t="s">
        <v>449</v>
      </c>
    </row>
    <row r="156" customFormat="false" ht="14.25" hidden="false" customHeight="false" outlineLevel="0" collapsed="false">
      <c r="A156" s="0" t="n">
        <v>111124</v>
      </c>
      <c r="B156" s="33" t="s">
        <v>450</v>
      </c>
      <c r="C156" s="0" t="n">
        <v>4202</v>
      </c>
      <c r="D156" s="33" t="s">
        <v>399</v>
      </c>
      <c r="E156" s="33" t="s">
        <v>400</v>
      </c>
      <c r="F156" s="0" t="n">
        <v>612</v>
      </c>
      <c r="G156" s="0" t="n">
        <v>49.4</v>
      </c>
      <c r="H156" s="0" t="n">
        <v>30235.8</v>
      </c>
      <c r="I156" s="0" t="n">
        <v>11589.51</v>
      </c>
      <c r="J156" s="0" t="s">
        <v>451</v>
      </c>
    </row>
    <row r="157" customFormat="false" ht="14.25" hidden="false" customHeight="false" outlineLevel="0" collapsed="false">
      <c r="A157" s="0" t="n">
        <v>110907</v>
      </c>
      <c r="B157" s="33" t="s">
        <v>452</v>
      </c>
      <c r="C157" s="0" t="n">
        <v>4321</v>
      </c>
      <c r="D157" s="33" t="s">
        <v>344</v>
      </c>
      <c r="E157" s="33" t="s">
        <v>345</v>
      </c>
      <c r="F157" s="0" t="n">
        <v>580</v>
      </c>
      <c r="G157" s="0" t="n">
        <v>50.61</v>
      </c>
      <c r="H157" s="0" t="n">
        <v>29355.41</v>
      </c>
      <c r="I157" s="0" t="n">
        <v>11810.18</v>
      </c>
      <c r="J157" s="0" t="s">
        <v>453</v>
      </c>
    </row>
    <row r="158" customFormat="false" ht="14.25" hidden="false" customHeight="false" outlineLevel="0" collapsed="false">
      <c r="A158" s="0" t="n">
        <v>126918</v>
      </c>
      <c r="B158" s="33" t="s">
        <v>454</v>
      </c>
      <c r="C158" s="0" t="n">
        <v>4181</v>
      </c>
      <c r="D158" s="33" t="s">
        <v>410</v>
      </c>
      <c r="E158" s="33" t="s">
        <v>411</v>
      </c>
      <c r="F158" s="0" t="n">
        <v>593</v>
      </c>
      <c r="G158" s="0" t="n">
        <v>43.99</v>
      </c>
      <c r="H158" s="0" t="n">
        <v>26088.36</v>
      </c>
      <c r="I158" s="0" t="n">
        <v>8902.66</v>
      </c>
      <c r="J158" s="0" t="s">
        <v>455</v>
      </c>
    </row>
    <row r="159" customFormat="false" ht="14.25" hidden="false" customHeight="false" outlineLevel="0" collapsed="false">
      <c r="A159" s="0" t="n">
        <v>2375</v>
      </c>
      <c r="B159" s="33" t="s">
        <v>456</v>
      </c>
      <c r="C159" s="0" t="n">
        <v>8261</v>
      </c>
      <c r="D159" s="33" t="s">
        <v>457</v>
      </c>
      <c r="E159" s="33" t="s">
        <v>458</v>
      </c>
      <c r="F159" s="0" t="n">
        <v>21</v>
      </c>
      <c r="G159" s="0" t="n">
        <v>428.53</v>
      </c>
      <c r="H159" s="0" t="n">
        <v>8999.2</v>
      </c>
      <c r="I159" s="0" t="n">
        <v>1268.07</v>
      </c>
      <c r="J159" s="0" t="s">
        <v>459</v>
      </c>
    </row>
    <row r="160" customFormat="false" ht="14.25" hidden="false" customHeight="false" outlineLevel="0" collapsed="false">
      <c r="A160" s="33" t="s">
        <v>460</v>
      </c>
      <c r="F160" s="0" t="n">
        <v>297557</v>
      </c>
      <c r="G160" s="0" t="n">
        <v>84.25</v>
      </c>
      <c r="H160" s="0" t="n">
        <v>25068261.29</v>
      </c>
      <c r="I160" s="0" t="n">
        <v>7180340.85</v>
      </c>
      <c r="J160" s="0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22T11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50F226A9C472B917BB6C6A3142589_12</vt:lpwstr>
  </property>
  <property fmtid="{D5CDD505-2E9C-101B-9397-08002B2CF9AE}" pid="3" name="KSOProductBuildVer">
    <vt:lpwstr>2052-12.1.0.21915</vt:lpwstr>
  </property>
</Properties>
</file>