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任务" sheetId="2" state="visible" r:id="rId3"/>
    <sheet name="门店单品任务" sheetId="3" state="visible" r:id="rId4"/>
  </sheets>
  <externalReferences>
    <externalReference r:id="rId5"/>
  </externalReferences>
  <definedNames>
    <definedName function="false" hidden="true" localSheetId="0" name="_xlnm._FilterDatabase" vbProcedure="false">门店任务!$A$2:$A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9"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“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狂飙”活动门店</t>
    </r>
  </si>
  <si>
    <r>
      <rPr>
        <b val="true"/>
        <sz val="12"/>
        <rFont val="Noto Sans"/>
        <family val="2"/>
      </rPr>
      <t xml:space="preserve">第一阶段（送券期</t>
    </r>
    <r>
      <rPr>
        <b val="true"/>
        <sz val="12"/>
        <rFont val="宋体"/>
        <family val="0"/>
        <charset val="134"/>
      </rPr>
      <t xml:space="preserve">--10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第二阶段（爆量期</t>
    </r>
    <r>
      <rPr>
        <b val="true"/>
        <sz val="12"/>
        <rFont val="宋体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天）</t>
    </r>
  </si>
  <si>
    <t xml:space="preserve">两阶段汇总任务</t>
  </si>
  <si>
    <t xml:space="preserve">序号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店长姓名</t>
  </si>
  <si>
    <t xml:space="preserve">门店类别</t>
  </si>
  <si>
    <t xml:space="preserve">门店分组</t>
  </si>
  <si>
    <r>
      <rPr>
        <b val="true"/>
        <sz val="11"/>
        <rFont val="Noto Sans"/>
        <family val="2"/>
      </rPr>
      <t xml:space="preserve">门店投入  </t>
    </r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金</t>
    </r>
  </si>
  <si>
    <r>
      <rPr>
        <b val="true"/>
        <sz val="11"/>
        <color rgb="FFFF0000"/>
        <rFont val="Noto Sans"/>
        <family val="2"/>
      </rPr>
      <t xml:space="preserve">公司投入</t>
    </r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金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 
实际总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日均销售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 
实际总毛利额</t>
    </r>
  </si>
  <si>
    <t xml:space="preserve">日均毛利额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 
实际总笔数</t>
    </r>
  </si>
  <si>
    <t xml:space="preserve">日均笔数</t>
  </si>
  <si>
    <t xml:space="preserve">毛利率</t>
  </si>
  <si>
    <t xml:space="preserve">送券任务</t>
  </si>
  <si>
    <t xml:space="preserve">总销售任务</t>
  </si>
  <si>
    <t xml:space="preserve">日均销售任务</t>
  </si>
  <si>
    <t xml:space="preserve">总毛利额任务</t>
  </si>
  <si>
    <t xml:space="preserve">日均毛利额任务</t>
  </si>
  <si>
    <t xml:space="preserve">销售任务</t>
  </si>
  <si>
    <t xml:space="preserve">毛利额任务</t>
  </si>
  <si>
    <t xml:space="preserve">东门片区</t>
  </si>
  <si>
    <t xml:space="preserve">青羊区十二桥路药店</t>
  </si>
  <si>
    <t xml:space="preserve">辜瑞琪</t>
  </si>
  <si>
    <t xml:space="preserve">A2</t>
  </si>
  <si>
    <t xml:space="preserve">新津片区</t>
  </si>
  <si>
    <t xml:space="preserve">五津西路</t>
  </si>
  <si>
    <t xml:space="preserve">王燕丽</t>
  </si>
  <si>
    <t xml:space="preserve">南门片区</t>
  </si>
  <si>
    <t xml:space="preserve">锦城</t>
  </si>
  <si>
    <t xml:space="preserve">于春莲</t>
  </si>
  <si>
    <t xml:space="preserve">B1</t>
  </si>
  <si>
    <t xml:space="preserve">万科</t>
  </si>
  <si>
    <t xml:space="preserve">马雪</t>
  </si>
  <si>
    <t xml:space="preserve">旗舰片区</t>
  </si>
  <si>
    <t xml:space="preserve">紫薇东路</t>
  </si>
  <si>
    <t xml:space="preserve">李秀丽</t>
  </si>
  <si>
    <t xml:space="preserve">西门片区</t>
  </si>
  <si>
    <t xml:space="preserve">花照壁中横街</t>
  </si>
  <si>
    <t xml:space="preserve">廖艳萍</t>
  </si>
  <si>
    <t xml:space="preserve">泰和二街</t>
  </si>
  <si>
    <t xml:space="preserve">贾兰</t>
  </si>
  <si>
    <t xml:space="preserve">彭州店</t>
  </si>
  <si>
    <t xml:space="preserve">黄雨</t>
  </si>
  <si>
    <t xml:space="preserve">新都区新都街道万和北路药店</t>
  </si>
  <si>
    <t xml:space="preserve">廖红</t>
  </si>
  <si>
    <t xml:space="preserve">华泰店</t>
  </si>
  <si>
    <t xml:space="preserve">吕彩霞</t>
  </si>
  <si>
    <t xml:space="preserve">新都区新繁镇繁江北路药店</t>
  </si>
  <si>
    <t xml:space="preserve">朱朝霞</t>
  </si>
  <si>
    <t xml:space="preserve">雅安</t>
  </si>
  <si>
    <t xml:space="preserve">张莉</t>
  </si>
  <si>
    <t xml:space="preserve">培华东路</t>
  </si>
  <si>
    <t xml:space="preserve">杨凤麟</t>
  </si>
  <si>
    <t xml:space="preserve">B2</t>
  </si>
  <si>
    <t xml:space="preserve">青羊区贝森北路药店</t>
  </si>
  <si>
    <t xml:space="preserve">张阿几</t>
  </si>
  <si>
    <t xml:space="preserve">交大三店</t>
  </si>
  <si>
    <t xml:space="preserve">魏小琴</t>
  </si>
  <si>
    <t xml:space="preserve">新园</t>
  </si>
  <si>
    <t xml:space="preserve">吴新异</t>
  </si>
  <si>
    <t xml:space="preserve">成华区高车一路药店</t>
  </si>
  <si>
    <t xml:space="preserve">周燕</t>
  </si>
  <si>
    <t xml:space="preserve">观音桥店</t>
  </si>
  <si>
    <t xml:space="preserve">袁咏梅</t>
  </si>
  <si>
    <t xml:space="preserve">大田坎</t>
  </si>
  <si>
    <t xml:space="preserve">张春丽</t>
  </si>
  <si>
    <t xml:space="preserve">C1</t>
  </si>
  <si>
    <t xml:space="preserve">银沙路店</t>
  </si>
  <si>
    <t xml:space="preserve">高敏</t>
  </si>
  <si>
    <t xml:space="preserve">邛崃片区</t>
  </si>
  <si>
    <t xml:space="preserve">杏林路店</t>
  </si>
  <si>
    <t xml:space="preserve">戚彩</t>
  </si>
  <si>
    <t xml:space="preserve">金牛区蓉北商贸大道药店</t>
  </si>
  <si>
    <t xml:space="preserve">杨素芬</t>
  </si>
  <si>
    <t xml:space="preserve">科华店</t>
  </si>
  <si>
    <t xml:space="preserve">尹萍</t>
  </si>
  <si>
    <t xml:space="preserve">郫县东大街</t>
  </si>
  <si>
    <t xml:space="preserve">江月红</t>
  </si>
  <si>
    <t xml:space="preserve">银河北街</t>
  </si>
  <si>
    <t xml:space="preserve">陈文芳</t>
  </si>
  <si>
    <t xml:space="preserve">光华西一路</t>
  </si>
  <si>
    <t xml:space="preserve">廖晓静</t>
  </si>
  <si>
    <t xml:space="preserve">崇州片区</t>
  </si>
  <si>
    <t xml:space="preserve">金带街店</t>
  </si>
  <si>
    <t xml:space="preserve">陈凤珍</t>
  </si>
  <si>
    <t xml:space="preserve">宏济中路</t>
  </si>
  <si>
    <t xml:space="preserve">宋留艺</t>
  </si>
  <si>
    <t xml:space="preserve">大石西路</t>
  </si>
  <si>
    <t xml:space="preserve">唐倩</t>
  </si>
  <si>
    <t xml:space="preserve">都江堰片</t>
  </si>
  <si>
    <t xml:space="preserve">翔凤路店</t>
  </si>
  <si>
    <t xml:space="preserve">杨文英</t>
  </si>
  <si>
    <t xml:space="preserve">奎光店</t>
  </si>
  <si>
    <t xml:space="preserve">韩启敏</t>
  </si>
  <si>
    <t xml:space="preserve">新乐中街</t>
  </si>
  <si>
    <t xml:space="preserve">任远芳</t>
  </si>
  <si>
    <t xml:space="preserve">金牛区五福桥东路药店</t>
  </si>
  <si>
    <t xml:space="preserve">黄娟</t>
  </si>
  <si>
    <t xml:space="preserve">C2</t>
  </si>
  <si>
    <t xml:space="preserve">高攀西巷</t>
  </si>
  <si>
    <t xml:space="preserve">吴佩芸</t>
  </si>
  <si>
    <t xml:space="preserve">天顺</t>
  </si>
  <si>
    <t xml:space="preserve">敬长薇</t>
  </si>
  <si>
    <t xml:space="preserve">大邑片区</t>
  </si>
  <si>
    <t xml:space="preserve">安仁店</t>
  </si>
  <si>
    <t xml:space="preserve">李莎</t>
  </si>
  <si>
    <t xml:space="preserve">泸州片区</t>
  </si>
  <si>
    <t xml:space="preserve">一店</t>
  </si>
  <si>
    <t xml:space="preserve">徐文敏</t>
  </si>
  <si>
    <t xml:space="preserve">南充片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店</t>
    </r>
  </si>
  <si>
    <t xml:space="preserve">赵春艳</t>
  </si>
  <si>
    <t xml:space="preserve">蜀鑫</t>
  </si>
  <si>
    <t xml:space="preserve">邹婷</t>
  </si>
  <si>
    <t xml:space="preserve">武阳西路</t>
  </si>
  <si>
    <t xml:space="preserve">祁荣</t>
  </si>
  <si>
    <t xml:space="preserve">双林</t>
  </si>
  <si>
    <t xml:space="preserve">曾欣然</t>
  </si>
  <si>
    <t xml:space="preserve">新场店</t>
  </si>
  <si>
    <t xml:space="preserve">刘娟</t>
  </si>
  <si>
    <t xml:space="preserve">翠荫店</t>
  </si>
  <si>
    <t xml:space="preserve">刘燕</t>
  </si>
  <si>
    <t xml:space="preserve">黄苑东街店</t>
  </si>
  <si>
    <t xml:space="preserve">马艺芮</t>
  </si>
  <si>
    <t xml:space="preserve">新都区大丰街道华美东街药店</t>
  </si>
  <si>
    <t xml:space="preserve">罗丹</t>
  </si>
  <si>
    <t xml:space="preserve">沙河源店</t>
  </si>
  <si>
    <t xml:space="preserve">吴成芬</t>
  </si>
  <si>
    <t xml:space="preserve">青羊区文和路药店</t>
  </si>
  <si>
    <t xml:space="preserve">龚正红</t>
  </si>
  <si>
    <t xml:space="preserve">蜀州中路店</t>
  </si>
  <si>
    <t xml:space="preserve">彭勤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店</t>
    </r>
  </si>
  <si>
    <t xml:space="preserve">敬海英</t>
  </si>
  <si>
    <t xml:space="preserve">六店</t>
  </si>
  <si>
    <t xml:space="preserve">陈小兰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狂飙片区</t>
    </r>
    <r>
      <rPr>
        <b val="true"/>
        <sz val="14"/>
        <rFont val="宋体"/>
        <family val="0"/>
        <charset val="134"/>
      </rPr>
      <t xml:space="preserve">pk</t>
    </r>
    <r>
      <rPr>
        <b val="true"/>
        <sz val="14"/>
        <rFont val="Noto Sans"/>
        <family val="2"/>
      </rPr>
      <t xml:space="preserve">分组</t>
    </r>
  </si>
  <si>
    <t xml:space="preserve">参与门店</t>
  </si>
  <si>
    <t xml:space="preserve">分组</t>
  </si>
  <si>
    <r>
      <rPr>
        <sz val="12"/>
        <rFont val="Noto Sans"/>
        <family val="2"/>
      </rPr>
      <t xml:space="preserve">片区主管投入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</t>
    </r>
  </si>
  <si>
    <t xml:space="preserve">公司投入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等线"/>
        <family val="0"/>
        <charset val="134"/>
      </rPr>
      <t xml:space="preserve">pk</t>
    </r>
    <r>
      <rPr>
        <sz val="12"/>
        <color rgb="FF000000"/>
        <rFont val="Noto Sans"/>
        <family val="2"/>
      </rPr>
      <t xml:space="preserve">金额</t>
    </r>
  </si>
  <si>
    <t xml:space="preserve">邛崃片</t>
  </si>
  <si>
    <t xml:space="preserve">大邑片</t>
  </si>
  <si>
    <t xml:space="preserve">新津片</t>
  </si>
  <si>
    <t xml:space="preserve">单品任务</t>
  </si>
  <si>
    <r>
      <rPr>
        <sz val="10"/>
        <rFont val="Noto Sans"/>
        <family val="2"/>
      </rPr>
      <t xml:space="preserve">黄芪精
（</t>
    </r>
    <r>
      <rPr>
        <sz val="10"/>
        <rFont val="宋体"/>
        <family val="0"/>
        <charset val="134"/>
      </rPr>
      <t xml:space="preserve">2082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护理垫系列
（</t>
    </r>
    <r>
      <rPr>
        <sz val="10"/>
        <rFont val="宋体"/>
        <family val="0"/>
        <charset val="134"/>
      </rPr>
      <t xml:space="preserve">2514899/2514898/
2514901/2514900</t>
    </r>
    <r>
      <rPr>
        <sz val="10"/>
        <rFont val="Noto Sans"/>
        <family val="2"/>
      </rPr>
      <t xml:space="preserve">）</t>
    </r>
  </si>
  <si>
    <t xml:space="preserve">丸剂</t>
  </si>
  <si>
    <r>
      <rPr>
        <b val="true"/>
        <sz val="10"/>
        <color rgb="FFFF0000"/>
        <rFont val="Noto Sans"/>
        <family val="2"/>
      </rPr>
      <t xml:space="preserve">生脉饮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脑心舒口服液
</t>
    </r>
    <r>
      <rPr>
        <b val="true"/>
        <sz val="10"/>
        <color rgb="FFFF0000"/>
        <rFont val="宋体"/>
        <family val="0"/>
        <charset val="134"/>
      </rPr>
      <t xml:space="preserve">(206692/206127)</t>
    </r>
  </si>
  <si>
    <r>
      <rPr>
        <b val="true"/>
        <sz val="10"/>
        <color rgb="FFFF0000"/>
        <rFont val="宋体"/>
        <family val="0"/>
        <charset val="134"/>
      </rPr>
      <t xml:space="preserve">2507714</t>
    </r>
    <r>
      <rPr>
        <b val="true"/>
        <sz val="10"/>
        <color rgb="FFFF0000"/>
        <rFont val="Noto Sans"/>
        <family val="2"/>
      </rPr>
      <t xml:space="preserve">肾骨片</t>
    </r>
    <r>
      <rPr>
        <b val="true"/>
        <sz val="10"/>
        <color rgb="FFFF0000"/>
        <rFont val="宋体"/>
        <family val="0"/>
        <charset val="134"/>
      </rPr>
      <t xml:space="preserve">+     2512957</t>
    </r>
    <r>
      <rPr>
        <b val="true"/>
        <sz val="10"/>
        <color rgb="FFFF0000"/>
        <rFont val="Noto Sans"/>
        <family val="2"/>
      </rPr>
      <t xml:space="preserve">阿胶补血口服液</t>
    </r>
  </si>
  <si>
    <r>
      <rPr>
        <b val="true"/>
        <sz val="10"/>
        <color rgb="FFFF0000"/>
        <rFont val="宋体"/>
        <family val="0"/>
        <charset val="134"/>
      </rPr>
      <t xml:space="preserve">230453   
 </t>
    </r>
    <r>
      <rPr>
        <b val="true"/>
        <sz val="10"/>
        <color rgb="FFFF0000"/>
        <rFont val="Noto Sans"/>
        <family val="2"/>
      </rPr>
      <t xml:space="preserve">血塞通分散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等线"/>
      <family val="0"/>
      <charset val="134"/>
    </font>
    <font>
      <sz val="10"/>
      <name val="等线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829;&#36816;&#37096;&#24037;&#20316;&#20869;&#23481;/&#27963;&#21160;/&#29190;&#37327;&#21697;&#31181;/&#29190;&#37327;&#21697;&#31181;/2025&#24180;/6&#26376;/6&#26376;&#37325;&#28857;&#21697;&#31181;&#29190;&#37327;&#21160;&#38144;&#26041;&#26696;/6&#26376;&#37325;&#28857;&#21333;&#21697;&#29190;&#37327;&#27963;&#21160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任务"/>
      <sheetName val="个人任务"/>
      <sheetName val="Sheet3"/>
    </sheetNames>
    <sheetDataSet>
      <sheetData sheetId="0">
        <row r="1">
          <cell r="F1" t="str">
            <v>考核时间：6.1-6.31（30天）</v>
          </cell>
        </row>
        <row r="2">
          <cell r="B2" t="str">
            <v>门店ID</v>
          </cell>
          <cell r="C2" t="str">
            <v>门店名称</v>
          </cell>
          <cell r="D2" t="str">
            <v>片区名称</v>
          </cell>
          <cell r="E2" t="str">
            <v>门店类别</v>
          </cell>
          <cell r="F2" t="str">
            <v>黄芪精
（208246）</v>
          </cell>
          <cell r="G2" t="str">
            <v>医用护理垫系列
（2514899/2514898/
2514901/2514900）</v>
          </cell>
        </row>
        <row r="3">
          <cell r="B3">
            <v>2595</v>
          </cell>
          <cell r="C3" t="str">
            <v>四川太极大药房连锁有限公司锦江区东大街药店</v>
          </cell>
          <cell r="D3" t="str">
            <v>旗舰片区</v>
          </cell>
          <cell r="E3" t="str">
            <v>A1</v>
          </cell>
          <cell r="F3">
            <v>10</v>
          </cell>
          <cell r="G3">
            <v>50</v>
          </cell>
        </row>
        <row r="4">
          <cell r="B4">
            <v>2573</v>
          </cell>
          <cell r="C4" t="str">
            <v>四川太极大药房连锁有限公司青羊区十二桥路药店</v>
          </cell>
          <cell r="D4" t="str">
            <v>东门片区</v>
          </cell>
          <cell r="E4" t="str">
            <v>A2</v>
          </cell>
          <cell r="F4">
            <v>8</v>
          </cell>
          <cell r="G4">
            <v>40</v>
          </cell>
        </row>
        <row r="5">
          <cell r="B5">
            <v>2738</v>
          </cell>
          <cell r="C5" t="str">
            <v>四川太极大药房连锁有限公司成都高新区成汉南路药店</v>
          </cell>
          <cell r="D5" t="str">
            <v>南门片区</v>
          </cell>
          <cell r="E5" t="str">
            <v>A2</v>
          </cell>
          <cell r="F5">
            <v>10</v>
          </cell>
          <cell r="G5">
            <v>60</v>
          </cell>
        </row>
        <row r="6">
          <cell r="B6">
            <v>2113</v>
          </cell>
          <cell r="C6" t="str">
            <v>四川太极大药房连锁有限公司高新区锦城大道药店</v>
          </cell>
          <cell r="D6" t="str">
            <v>南门片区</v>
          </cell>
          <cell r="E6" t="str">
            <v>A2</v>
          </cell>
          <cell r="F6">
            <v>10</v>
          </cell>
          <cell r="G6">
            <v>50</v>
          </cell>
        </row>
        <row r="7">
          <cell r="B7">
            <v>2834</v>
          </cell>
          <cell r="C7" t="str">
            <v>四川太极大药房连锁有限公司武侯区浆洗街药店</v>
          </cell>
          <cell r="D7" t="str">
            <v>旗舰片区</v>
          </cell>
          <cell r="E7" t="str">
            <v>A2</v>
          </cell>
          <cell r="F7">
            <v>10</v>
          </cell>
          <cell r="G7">
            <v>60</v>
          </cell>
        </row>
        <row r="8">
          <cell r="B8">
            <v>114685</v>
          </cell>
          <cell r="C8" t="str">
            <v>四川太极大药房连锁有限公司青羊区青龙街药店</v>
          </cell>
          <cell r="D8" t="str">
            <v>旗舰片区</v>
          </cell>
          <cell r="E8" t="str">
            <v>A2</v>
          </cell>
          <cell r="F8">
            <v>8</v>
          </cell>
          <cell r="G8">
            <v>40</v>
          </cell>
        </row>
        <row r="9">
          <cell r="B9">
            <v>2791</v>
          </cell>
          <cell r="C9" t="str">
            <v>四川太极大药房连锁有限公司锦江区庆云南街药店</v>
          </cell>
          <cell r="D9" t="str">
            <v>旗舰片区</v>
          </cell>
          <cell r="E9" t="str">
            <v>A2</v>
          </cell>
          <cell r="F9">
            <v>8</v>
          </cell>
          <cell r="G9">
            <v>40</v>
          </cell>
        </row>
        <row r="10">
          <cell r="B10">
            <v>2559</v>
          </cell>
          <cell r="C10" t="str">
            <v>四川太极大药房连锁有限公司青羊区光华药店</v>
          </cell>
          <cell r="D10" t="str">
            <v>西门片区</v>
          </cell>
          <cell r="E10" t="str">
            <v>A2</v>
          </cell>
          <cell r="F10">
            <v>10</v>
          </cell>
          <cell r="G10">
            <v>60</v>
          </cell>
        </row>
        <row r="11">
          <cell r="B11">
            <v>111219</v>
          </cell>
          <cell r="C11" t="str">
            <v>四川太极大药房连锁有限公司金牛区花照壁药店</v>
          </cell>
          <cell r="D11" t="str">
            <v>西门片区</v>
          </cell>
          <cell r="E11" t="str">
            <v>A2</v>
          </cell>
          <cell r="F11">
            <v>10</v>
          </cell>
          <cell r="G11">
            <v>50</v>
          </cell>
        </row>
        <row r="12">
          <cell r="B12">
            <v>2741</v>
          </cell>
          <cell r="C12" t="str">
            <v>四川太极大药房连锁有限公司锦江区榕声路药店</v>
          </cell>
          <cell r="D12" t="str">
            <v>南门片区</v>
          </cell>
          <cell r="E12" t="str">
            <v>A3</v>
          </cell>
          <cell r="F12">
            <v>10</v>
          </cell>
          <cell r="G12">
            <v>50</v>
          </cell>
        </row>
        <row r="13">
          <cell r="B13">
            <v>2881</v>
          </cell>
          <cell r="C13" t="str">
            <v>四川太极大药房连锁有限公司邛崃市中心药店</v>
          </cell>
          <cell r="D13" t="str">
            <v>邛崃片</v>
          </cell>
          <cell r="E13" t="str">
            <v>A3</v>
          </cell>
          <cell r="F13">
            <v>10</v>
          </cell>
          <cell r="G13">
            <v>50</v>
          </cell>
        </row>
        <row r="14">
          <cell r="B14">
            <v>2877</v>
          </cell>
          <cell r="C14" t="str">
            <v>四川太极大药房连锁有限公司新津县五津镇五津西路药店</v>
          </cell>
          <cell r="D14" t="str">
            <v>新津片</v>
          </cell>
          <cell r="E14" t="str">
            <v>A3</v>
          </cell>
          <cell r="F14">
            <v>10</v>
          </cell>
          <cell r="G14">
            <v>40</v>
          </cell>
        </row>
        <row r="15">
          <cell r="B15">
            <v>2875</v>
          </cell>
          <cell r="C15" t="str">
            <v>四川太极大药房连锁有限公司大邑县晋原街道内蒙古大道桃源药店</v>
          </cell>
          <cell r="D15" t="str">
            <v>大邑片区</v>
          </cell>
          <cell r="E15" t="str">
            <v>B1</v>
          </cell>
          <cell r="F15">
            <v>8</v>
          </cell>
          <cell r="G15">
            <v>30</v>
          </cell>
        </row>
        <row r="16">
          <cell r="B16">
            <v>2527</v>
          </cell>
          <cell r="C16" t="str">
            <v>四川太极大药房连锁有限公司青羊区光华村街药店</v>
          </cell>
          <cell r="D16" t="str">
            <v>东门片区</v>
          </cell>
          <cell r="E16" t="str">
            <v>B1</v>
          </cell>
          <cell r="F16">
            <v>8</v>
          </cell>
          <cell r="G16">
            <v>40</v>
          </cell>
        </row>
        <row r="17">
          <cell r="B17">
            <v>107658</v>
          </cell>
          <cell r="C17" t="str">
            <v>四川太极大药房连锁有限公司新都区新都街道万和北路药店</v>
          </cell>
          <cell r="D17" t="str">
            <v>东门片区</v>
          </cell>
          <cell r="E17" t="str">
            <v>B1</v>
          </cell>
          <cell r="F17">
            <v>8</v>
          </cell>
          <cell r="G17">
            <v>30</v>
          </cell>
        </row>
        <row r="18">
          <cell r="B18">
            <v>2520</v>
          </cell>
          <cell r="C18" t="str">
            <v>四川太极大药房连锁有限公司成华区高车一路药店</v>
          </cell>
          <cell r="D18" t="str">
            <v>东门片区</v>
          </cell>
          <cell r="E18" t="str">
            <v>B1</v>
          </cell>
          <cell r="F18">
            <v>8</v>
          </cell>
          <cell r="G18">
            <v>30</v>
          </cell>
        </row>
        <row r="19">
          <cell r="B19">
            <v>103198</v>
          </cell>
          <cell r="C19" t="str">
            <v>四川太极大药房连锁有限公司青羊区贝森北路药店</v>
          </cell>
          <cell r="D19" t="str">
            <v>东门片区</v>
          </cell>
          <cell r="E19" t="str">
            <v>B1</v>
          </cell>
          <cell r="F19">
            <v>8</v>
          </cell>
          <cell r="G19">
            <v>30</v>
          </cell>
        </row>
        <row r="20">
          <cell r="B20">
            <v>2730</v>
          </cell>
          <cell r="C20" t="str">
            <v>四川太极大药房连锁有限公司锦江区水杉街药店</v>
          </cell>
          <cell r="D20" t="str">
            <v>东门片区</v>
          </cell>
          <cell r="E20" t="str">
            <v>B1</v>
          </cell>
          <cell r="F20">
            <v>8</v>
          </cell>
          <cell r="G20">
            <v>40</v>
          </cell>
        </row>
        <row r="21">
          <cell r="B21">
            <v>2512</v>
          </cell>
          <cell r="C21" t="str">
            <v>四川太极大药房连锁有限公司成华区羊子山西路药店</v>
          </cell>
          <cell r="D21" t="str">
            <v>东门片区</v>
          </cell>
          <cell r="E21" t="str">
            <v>B1</v>
          </cell>
          <cell r="F21">
            <v>8</v>
          </cell>
          <cell r="G21">
            <v>40</v>
          </cell>
        </row>
        <row r="22">
          <cell r="B22">
            <v>2735</v>
          </cell>
          <cell r="C22" t="str">
            <v>四川太极大药房连锁有限公司锦江区观音桥街药店</v>
          </cell>
          <cell r="D22" t="str">
            <v>东门片区</v>
          </cell>
          <cell r="E22" t="str">
            <v>B1</v>
          </cell>
          <cell r="F22">
            <v>8</v>
          </cell>
          <cell r="G22">
            <v>30</v>
          </cell>
        </row>
        <row r="23">
          <cell r="B23">
            <v>2817</v>
          </cell>
          <cell r="C23" t="str">
            <v>四川太极大药房连锁有限公司锦江区通盈街药店</v>
          </cell>
          <cell r="D23" t="str">
            <v>东门片区</v>
          </cell>
          <cell r="E23" t="str">
            <v>B1</v>
          </cell>
          <cell r="F23">
            <v>8</v>
          </cell>
          <cell r="G23">
            <v>40</v>
          </cell>
        </row>
        <row r="24">
          <cell r="B24">
            <v>114622</v>
          </cell>
          <cell r="C24" t="str">
            <v>四川太极大药房连锁有限公司成华区东昌路一药店</v>
          </cell>
          <cell r="D24" t="str">
            <v>东门片区</v>
          </cell>
          <cell r="E24" t="str">
            <v>B1</v>
          </cell>
          <cell r="F24">
            <v>8</v>
          </cell>
          <cell r="G24">
            <v>40</v>
          </cell>
        </row>
        <row r="25">
          <cell r="B25">
            <v>117184</v>
          </cell>
          <cell r="C25" t="str">
            <v>四川太极大药房连锁有限公司锦江区静沙南路药店</v>
          </cell>
          <cell r="D25" t="str">
            <v>东门片区</v>
          </cell>
          <cell r="E25" t="str">
            <v>B1</v>
          </cell>
          <cell r="F25">
            <v>8</v>
          </cell>
          <cell r="G25">
            <v>30</v>
          </cell>
        </row>
        <row r="26">
          <cell r="B26">
            <v>2526</v>
          </cell>
          <cell r="C26" t="str">
            <v>四川太极大药房连锁有限公司新都区新繁镇繁江北路药店</v>
          </cell>
          <cell r="D26" t="str">
            <v>东门片区</v>
          </cell>
          <cell r="E26" t="str">
            <v>B1</v>
          </cell>
          <cell r="F26">
            <v>8</v>
          </cell>
          <cell r="G26">
            <v>30</v>
          </cell>
        </row>
        <row r="27">
          <cell r="B27">
            <v>2755</v>
          </cell>
          <cell r="C27" t="str">
            <v>四川太极大药房连锁有限公司成华区万科路药店</v>
          </cell>
          <cell r="D27" t="str">
            <v>南门片区</v>
          </cell>
          <cell r="E27" t="str">
            <v>B1</v>
          </cell>
          <cell r="F27">
            <v>8</v>
          </cell>
          <cell r="G27">
            <v>30</v>
          </cell>
        </row>
        <row r="28">
          <cell r="B28">
            <v>2729</v>
          </cell>
          <cell r="C28" t="str">
            <v>四川太极大药房连锁有限公司高新区新园大道药店</v>
          </cell>
          <cell r="D28" t="str">
            <v>南门片区</v>
          </cell>
          <cell r="E28" t="str">
            <v>B1</v>
          </cell>
          <cell r="F28">
            <v>8</v>
          </cell>
          <cell r="G28">
            <v>30</v>
          </cell>
        </row>
        <row r="29">
          <cell r="B29">
            <v>106399</v>
          </cell>
          <cell r="C29" t="str">
            <v>四川太极大药房连锁有限公司青羊区蜀辉路药店</v>
          </cell>
          <cell r="D29" t="str">
            <v>南门片区</v>
          </cell>
          <cell r="E29" t="str">
            <v>B1</v>
          </cell>
          <cell r="F29">
            <v>8</v>
          </cell>
          <cell r="G29">
            <v>40</v>
          </cell>
        </row>
        <row r="30">
          <cell r="B30">
            <v>106066</v>
          </cell>
          <cell r="C30" t="str">
            <v>四川太极大药房连锁有限公司锦江区梨花街药店</v>
          </cell>
          <cell r="D30" t="str">
            <v>旗舰片区</v>
          </cell>
          <cell r="E30" t="str">
            <v>B1</v>
          </cell>
          <cell r="F30">
            <v>8</v>
          </cell>
          <cell r="G30">
            <v>30</v>
          </cell>
        </row>
        <row r="31">
          <cell r="B31">
            <v>105910</v>
          </cell>
          <cell r="C31" t="str">
            <v>四川太极大药房连锁有限公司高新区紫薇东路药店</v>
          </cell>
          <cell r="D31" t="str">
            <v>旗舰片区</v>
          </cell>
          <cell r="E31" t="str">
            <v>B1</v>
          </cell>
          <cell r="F31">
            <v>8</v>
          </cell>
          <cell r="G31">
            <v>30</v>
          </cell>
        </row>
        <row r="32">
          <cell r="B32">
            <v>120844</v>
          </cell>
          <cell r="C32" t="str">
            <v>四川太极大药房连锁有限公司彭州市致和镇南三环路药店</v>
          </cell>
          <cell r="D32" t="str">
            <v>西门片区</v>
          </cell>
          <cell r="E32" t="str">
            <v>B1</v>
          </cell>
          <cell r="F32">
            <v>8</v>
          </cell>
          <cell r="G32">
            <v>30</v>
          </cell>
        </row>
        <row r="33">
          <cell r="B33">
            <v>2466</v>
          </cell>
          <cell r="C33" t="str">
            <v>四川太极大药房连锁有限公司金牛区交大路第三药店</v>
          </cell>
          <cell r="D33" t="str">
            <v>西门片区</v>
          </cell>
          <cell r="E33" t="str">
            <v>B1</v>
          </cell>
          <cell r="F33">
            <v>8</v>
          </cell>
          <cell r="G33">
            <v>30</v>
          </cell>
        </row>
        <row r="34">
          <cell r="B34">
            <v>2757</v>
          </cell>
          <cell r="C34" t="str">
            <v>四川太极大药房连锁有限公司成华区华泰路药店</v>
          </cell>
          <cell r="D34" t="str">
            <v>西门片区</v>
          </cell>
          <cell r="E34" t="str">
            <v>B1</v>
          </cell>
          <cell r="F34">
            <v>8</v>
          </cell>
          <cell r="G34">
            <v>30</v>
          </cell>
        </row>
        <row r="35">
          <cell r="B35">
            <v>114844</v>
          </cell>
          <cell r="C35" t="str">
            <v>四川太极大药房连锁有限公司成华区培华东路药店</v>
          </cell>
          <cell r="D35" t="str">
            <v>西门片区</v>
          </cell>
          <cell r="E35" t="str">
            <v>B1</v>
          </cell>
          <cell r="F35">
            <v>8</v>
          </cell>
          <cell r="G35">
            <v>30</v>
          </cell>
        </row>
        <row r="36">
          <cell r="B36">
            <v>2802</v>
          </cell>
          <cell r="C36" t="str">
            <v>四川太极大药房连锁有限公司青羊区金丝街药店</v>
          </cell>
          <cell r="D36" t="str">
            <v>西门片区</v>
          </cell>
          <cell r="E36" t="str">
            <v>B1</v>
          </cell>
          <cell r="F36">
            <v>8</v>
          </cell>
          <cell r="G36">
            <v>40</v>
          </cell>
        </row>
        <row r="37">
          <cell r="B37">
            <v>117491</v>
          </cell>
          <cell r="C37" t="str">
            <v>四川太极大药房连锁有限公司金牛区花照壁中横街药店</v>
          </cell>
          <cell r="D37" t="str">
            <v>西门片区</v>
          </cell>
          <cell r="E37" t="str">
            <v>B1</v>
          </cell>
          <cell r="F37">
            <v>8</v>
          </cell>
          <cell r="G37">
            <v>30</v>
          </cell>
        </row>
        <row r="38">
          <cell r="B38">
            <v>108656</v>
          </cell>
          <cell r="C38" t="str">
            <v>四川太极大药房连锁有限公司新津县五津镇五津西路二药房</v>
          </cell>
          <cell r="D38" t="str">
            <v>新津片</v>
          </cell>
          <cell r="E38" t="str">
            <v>B1</v>
          </cell>
          <cell r="F38">
            <v>8</v>
          </cell>
          <cell r="G38">
            <v>40</v>
          </cell>
        </row>
        <row r="39">
          <cell r="B39">
            <v>2876</v>
          </cell>
          <cell r="C39" t="str">
            <v>四川太极大药房连锁有限公司新津县邓双镇飞雪路药店</v>
          </cell>
          <cell r="D39" t="str">
            <v>新津片</v>
          </cell>
          <cell r="E39" t="str">
            <v>B1</v>
          </cell>
          <cell r="F39">
            <v>8</v>
          </cell>
          <cell r="G39">
            <v>40</v>
          </cell>
        </row>
        <row r="40">
          <cell r="B40">
            <v>2914</v>
          </cell>
          <cell r="C40" t="str">
            <v>四川太极大药房连锁有限公司崇州市怀远镇新正东街药店</v>
          </cell>
          <cell r="D40" t="str">
            <v>崇州片区</v>
          </cell>
          <cell r="E40" t="str">
            <v>B2</v>
          </cell>
          <cell r="F40">
            <v>8</v>
          </cell>
          <cell r="G40">
            <v>40</v>
          </cell>
        </row>
        <row r="41">
          <cell r="B41">
            <v>104428</v>
          </cell>
          <cell r="C41" t="str">
            <v>四川太极大药房连锁有限公司崇州市崇阳镇永康东路药店 </v>
          </cell>
          <cell r="D41" t="str">
            <v>崇州片区</v>
          </cell>
          <cell r="E41" t="str">
            <v>B2</v>
          </cell>
          <cell r="F41">
            <v>8</v>
          </cell>
          <cell r="G41">
            <v>40</v>
          </cell>
        </row>
        <row r="42">
          <cell r="B42">
            <v>2854</v>
          </cell>
          <cell r="C42" t="str">
            <v>四川太极大药房连锁有限公司大邑县晋原镇通达东路五段药店</v>
          </cell>
          <cell r="D42" t="str">
            <v>大邑片区</v>
          </cell>
          <cell r="E42" t="str">
            <v>B2</v>
          </cell>
          <cell r="F42">
            <v>8</v>
          </cell>
          <cell r="G42">
            <v>30</v>
          </cell>
        </row>
        <row r="43">
          <cell r="B43">
            <v>2483</v>
          </cell>
          <cell r="C43" t="str">
            <v>四川太极大药房连锁有限公司金牛区蓉北商贸大道药店</v>
          </cell>
          <cell r="D43" t="str">
            <v>东门片区</v>
          </cell>
          <cell r="E43" t="str">
            <v>B2</v>
          </cell>
          <cell r="F43">
            <v>8</v>
          </cell>
          <cell r="G43">
            <v>30</v>
          </cell>
        </row>
        <row r="44">
          <cell r="B44">
            <v>2443</v>
          </cell>
          <cell r="C44" t="str">
            <v>四川太极大药房连锁有限公司金牛区枣子巷药店</v>
          </cell>
          <cell r="D44" t="str">
            <v>东门片区</v>
          </cell>
          <cell r="E44" t="str">
            <v>B2</v>
          </cell>
          <cell r="F44">
            <v>8</v>
          </cell>
          <cell r="G44">
            <v>30</v>
          </cell>
        </row>
        <row r="45">
          <cell r="B45">
            <v>2893</v>
          </cell>
          <cell r="C45" t="str">
            <v>四川太极大药房连锁有限公司都江堰市灌口镇蒲阳路药店</v>
          </cell>
          <cell r="D45" t="str">
            <v>都江堰片</v>
          </cell>
          <cell r="E45" t="str">
            <v>B2</v>
          </cell>
          <cell r="F45">
            <v>8</v>
          </cell>
          <cell r="G45">
            <v>30</v>
          </cell>
        </row>
        <row r="46">
          <cell r="B46">
            <v>2904</v>
          </cell>
          <cell r="C46" t="str">
            <v>四川太极大药房连锁有限公司都江堰幸福镇景中路药店</v>
          </cell>
          <cell r="D46" t="str">
            <v>都江堰片</v>
          </cell>
          <cell r="E46" t="str">
            <v>B2</v>
          </cell>
          <cell r="F46">
            <v>8</v>
          </cell>
          <cell r="G46">
            <v>40</v>
          </cell>
        </row>
        <row r="47">
          <cell r="B47">
            <v>118074</v>
          </cell>
          <cell r="C47" t="str">
            <v>四川太极大药房连锁有限公司成都高新区泰和二街药店</v>
          </cell>
          <cell r="D47" t="str">
            <v>南门片区</v>
          </cell>
          <cell r="E47" t="str">
            <v>B2</v>
          </cell>
          <cell r="F47">
            <v>8</v>
          </cell>
          <cell r="G47">
            <v>30</v>
          </cell>
        </row>
        <row r="48">
          <cell r="B48">
            <v>2820</v>
          </cell>
          <cell r="C48" t="str">
            <v>四川太极大药房连锁有限公司武侯区科华街药店</v>
          </cell>
          <cell r="D48" t="str">
            <v>旗舰片区</v>
          </cell>
          <cell r="E48" t="str">
            <v>B2</v>
          </cell>
          <cell r="F48">
            <v>8</v>
          </cell>
          <cell r="G48">
            <v>30</v>
          </cell>
        </row>
        <row r="49">
          <cell r="B49">
            <v>116919</v>
          </cell>
          <cell r="C49" t="str">
            <v>四川太极大药房连锁有限公司武侯区科华北街药店</v>
          </cell>
          <cell r="D49" t="str">
            <v>旗舰片区</v>
          </cell>
          <cell r="E49" t="str">
            <v>B2</v>
          </cell>
          <cell r="F49">
            <v>8</v>
          </cell>
          <cell r="G49">
            <v>40</v>
          </cell>
        </row>
        <row r="50">
          <cell r="B50">
            <v>111400</v>
          </cell>
          <cell r="C50" t="str">
            <v>四川太极大药房连锁有限公司邛崃市文君街道杏林路药店</v>
          </cell>
          <cell r="D50" t="str">
            <v>邛崃片区</v>
          </cell>
          <cell r="E50" t="str">
            <v>B2</v>
          </cell>
          <cell r="F50">
            <v>8</v>
          </cell>
          <cell r="G50">
            <v>30</v>
          </cell>
        </row>
        <row r="51">
          <cell r="B51">
            <v>2471</v>
          </cell>
          <cell r="C51" t="str">
            <v>四川太极大药房连锁有限公司青羊区清江东路药店</v>
          </cell>
          <cell r="D51" t="str">
            <v>西门片区</v>
          </cell>
          <cell r="E51" t="str">
            <v>B2</v>
          </cell>
          <cell r="F51">
            <v>8</v>
          </cell>
          <cell r="G51">
            <v>40</v>
          </cell>
        </row>
        <row r="52">
          <cell r="B52">
            <v>105267</v>
          </cell>
          <cell r="C52" t="str">
            <v>四川太极大药房连锁有限公司金牛区蜀汉路药店</v>
          </cell>
          <cell r="D52" t="str">
            <v>西门片区</v>
          </cell>
          <cell r="E52" t="str">
            <v>B2</v>
          </cell>
          <cell r="F52">
            <v>8</v>
          </cell>
          <cell r="G52">
            <v>40</v>
          </cell>
        </row>
        <row r="53">
          <cell r="B53">
            <v>2479</v>
          </cell>
          <cell r="C53" t="str">
            <v>四川太极大药房连锁有限公司武侯区顺和街药店</v>
          </cell>
          <cell r="D53" t="str">
            <v>西门片区</v>
          </cell>
          <cell r="E53" t="str">
            <v>B2</v>
          </cell>
          <cell r="F53">
            <v>8</v>
          </cell>
          <cell r="G53">
            <v>40</v>
          </cell>
        </row>
        <row r="54">
          <cell r="B54">
            <v>2804</v>
          </cell>
          <cell r="C54" t="str">
            <v>四川太极大药房连锁有限公司郫县郫筒镇一环路东南段药店</v>
          </cell>
          <cell r="D54" t="str">
            <v>西门片区</v>
          </cell>
          <cell r="E54" t="str">
            <v>B2</v>
          </cell>
          <cell r="F54">
            <v>8</v>
          </cell>
          <cell r="G54">
            <v>40</v>
          </cell>
        </row>
        <row r="55">
          <cell r="B55">
            <v>2910</v>
          </cell>
          <cell r="C55" t="str">
            <v>四川太极大药房连锁有限公司崇州市崇阳镇金带街药店</v>
          </cell>
          <cell r="D55" t="str">
            <v>崇州片区</v>
          </cell>
          <cell r="E55" t="str">
            <v>C1</v>
          </cell>
          <cell r="F55">
            <v>6</v>
          </cell>
          <cell r="G55">
            <v>30</v>
          </cell>
        </row>
        <row r="56">
          <cell r="B56">
            <v>2916</v>
          </cell>
          <cell r="C56" t="str">
            <v>四川太极大药房连锁有限公司崇州市崇阳镇尚贤坊街药店</v>
          </cell>
          <cell r="D56" t="str">
            <v>崇州片区</v>
          </cell>
          <cell r="E56" t="str">
            <v>C1</v>
          </cell>
          <cell r="F56">
            <v>6</v>
          </cell>
          <cell r="G56">
            <v>30</v>
          </cell>
        </row>
        <row r="57">
          <cell r="B57">
            <v>104533</v>
          </cell>
          <cell r="C57" t="str">
            <v>四川太极大药房连锁有限公司大邑县晋原镇潘家街药店</v>
          </cell>
          <cell r="D57" t="str">
            <v>大邑片区</v>
          </cell>
          <cell r="E57" t="str">
            <v>C1</v>
          </cell>
          <cell r="F57">
            <v>6</v>
          </cell>
          <cell r="G57">
            <v>30</v>
          </cell>
        </row>
        <row r="58">
          <cell r="B58">
            <v>2874</v>
          </cell>
          <cell r="C58" t="str">
            <v>四川太极大药房连锁有限公司大邑县晋原镇东街药店</v>
          </cell>
          <cell r="D58" t="str">
            <v>大邑片区</v>
          </cell>
          <cell r="E58" t="str">
            <v>C1</v>
          </cell>
          <cell r="F58">
            <v>6</v>
          </cell>
          <cell r="G58">
            <v>30</v>
          </cell>
        </row>
        <row r="59">
          <cell r="B59">
            <v>107728</v>
          </cell>
          <cell r="C59" t="str">
            <v>四川太极大药房连锁有限公司大邑县晋原镇北街药店</v>
          </cell>
          <cell r="D59" t="str">
            <v>大邑片区</v>
          </cell>
          <cell r="E59" t="str">
            <v>C1</v>
          </cell>
          <cell r="F59">
            <v>6</v>
          </cell>
          <cell r="G59">
            <v>30</v>
          </cell>
        </row>
        <row r="60">
          <cell r="B60">
            <v>2873</v>
          </cell>
          <cell r="C60" t="str">
            <v>四川太极大药房连锁有限公司大邑县沙渠镇利民街药店</v>
          </cell>
          <cell r="D60" t="str">
            <v>大邑片区</v>
          </cell>
          <cell r="E60" t="str">
            <v>C1</v>
          </cell>
          <cell r="F60">
            <v>6</v>
          </cell>
          <cell r="G60">
            <v>30</v>
          </cell>
        </row>
        <row r="61">
          <cell r="B61">
            <v>2852</v>
          </cell>
          <cell r="C61" t="str">
            <v>四川太极大药房连锁有限公司大邑县晋原镇子龙街药店</v>
          </cell>
          <cell r="D61" t="str">
            <v>大邑片区</v>
          </cell>
          <cell r="E61" t="str">
            <v>C1</v>
          </cell>
          <cell r="F61">
            <v>6</v>
          </cell>
          <cell r="G61">
            <v>30</v>
          </cell>
        </row>
        <row r="62">
          <cell r="B62">
            <v>106569</v>
          </cell>
          <cell r="C62" t="str">
            <v>四川太极大药房连锁有限公司武侯区大悦路药店</v>
          </cell>
          <cell r="D62" t="str">
            <v>东门片区</v>
          </cell>
          <cell r="E62" t="str">
            <v>C1</v>
          </cell>
          <cell r="F62">
            <v>6</v>
          </cell>
          <cell r="G62">
            <v>30</v>
          </cell>
        </row>
        <row r="63">
          <cell r="B63">
            <v>102479</v>
          </cell>
          <cell r="C63" t="str">
            <v>四川太极大药房连锁有限公司锦江区劼人路药店</v>
          </cell>
          <cell r="D63" t="str">
            <v>东门片区</v>
          </cell>
          <cell r="E63" t="str">
            <v>C1</v>
          </cell>
          <cell r="F63">
            <v>6</v>
          </cell>
          <cell r="G63">
            <v>30</v>
          </cell>
        </row>
        <row r="64">
          <cell r="B64">
            <v>2797</v>
          </cell>
          <cell r="C64" t="str">
            <v>四川太极大药房连锁有限公司成华区杉板桥南一路药店</v>
          </cell>
          <cell r="D64" t="str">
            <v>东门片区</v>
          </cell>
          <cell r="E64" t="str">
            <v>C1</v>
          </cell>
          <cell r="F64">
            <v>6</v>
          </cell>
          <cell r="G64">
            <v>30</v>
          </cell>
        </row>
        <row r="65">
          <cell r="B65">
            <v>2808</v>
          </cell>
          <cell r="C65" t="str">
            <v>四川太极大药房连锁有限公司成华区崔家店路药店</v>
          </cell>
          <cell r="D65" t="str">
            <v>东门片区</v>
          </cell>
          <cell r="E65" t="str">
            <v>C1</v>
          </cell>
          <cell r="F65">
            <v>6</v>
          </cell>
          <cell r="G65">
            <v>30</v>
          </cell>
        </row>
        <row r="66">
          <cell r="B66">
            <v>102565</v>
          </cell>
          <cell r="C66" t="str">
            <v>四川太极大药房连锁有限公司武侯区佳灵路药店</v>
          </cell>
          <cell r="D66" t="str">
            <v>东门片区</v>
          </cell>
          <cell r="E66" t="str">
            <v>C1</v>
          </cell>
          <cell r="F66">
            <v>6</v>
          </cell>
          <cell r="G66">
            <v>30</v>
          </cell>
        </row>
        <row r="67">
          <cell r="B67">
            <v>2819</v>
          </cell>
          <cell r="C67" t="str">
            <v>四川太极大药房连锁有限公司成华区华油路药店</v>
          </cell>
          <cell r="D67" t="str">
            <v>东门片区</v>
          </cell>
          <cell r="E67" t="str">
            <v>C1</v>
          </cell>
          <cell r="F67">
            <v>6</v>
          </cell>
          <cell r="G67">
            <v>30</v>
          </cell>
        </row>
        <row r="68">
          <cell r="B68">
            <v>103199</v>
          </cell>
          <cell r="C68" t="str">
            <v>四川太极大药房连锁有限公司成华区西林一街药店</v>
          </cell>
          <cell r="D68" t="str">
            <v>东门片区</v>
          </cell>
          <cell r="E68" t="str">
            <v>C1</v>
          </cell>
          <cell r="F68">
            <v>6</v>
          </cell>
          <cell r="G68">
            <v>30</v>
          </cell>
        </row>
        <row r="69">
          <cell r="B69">
            <v>112415</v>
          </cell>
          <cell r="C69" t="str">
            <v>四川太极大药房连锁有限公司金牛区五福桥东路药店</v>
          </cell>
          <cell r="D69" t="str">
            <v>东门片区</v>
          </cell>
          <cell r="E69" t="str">
            <v>C1</v>
          </cell>
          <cell r="F69">
            <v>6</v>
          </cell>
          <cell r="G69">
            <v>30</v>
          </cell>
        </row>
        <row r="70">
          <cell r="B70">
            <v>122906</v>
          </cell>
          <cell r="C70" t="str">
            <v>四川太极大药房连锁有限公司新都区斑竹园街道医贸大道药店</v>
          </cell>
          <cell r="D70" t="str">
            <v>东门片区</v>
          </cell>
          <cell r="E70" t="str">
            <v>C1</v>
          </cell>
          <cell r="F70">
            <v>6</v>
          </cell>
          <cell r="G70">
            <v>30</v>
          </cell>
        </row>
        <row r="71">
          <cell r="B71">
            <v>2497</v>
          </cell>
          <cell r="C71" t="str">
            <v>四川太极大药房连锁有限公司新都区新都街道兴乐北路药店</v>
          </cell>
          <cell r="D71" t="str">
            <v>东门片区</v>
          </cell>
          <cell r="E71" t="str">
            <v>C1</v>
          </cell>
          <cell r="F71">
            <v>6</v>
          </cell>
          <cell r="G71">
            <v>30</v>
          </cell>
        </row>
        <row r="72">
          <cell r="B72">
            <v>2886</v>
          </cell>
          <cell r="C72" t="str">
            <v>四川太极大药房连锁有限公司都江堰市幸福镇翔凤路药店</v>
          </cell>
          <cell r="D72" t="str">
            <v>都江堰片</v>
          </cell>
          <cell r="E72" t="str">
            <v>C1</v>
          </cell>
          <cell r="F72">
            <v>6</v>
          </cell>
          <cell r="G72">
            <v>30</v>
          </cell>
        </row>
        <row r="73">
          <cell r="B73">
            <v>2901</v>
          </cell>
          <cell r="C73" t="str">
            <v>四川太极大药房连锁有限公司都江堰市奎光塔街道奎光路药店</v>
          </cell>
          <cell r="D73" t="str">
            <v>都江堰片</v>
          </cell>
          <cell r="E73" t="str">
            <v>C1</v>
          </cell>
          <cell r="F73">
            <v>6</v>
          </cell>
          <cell r="G73">
            <v>30</v>
          </cell>
        </row>
        <row r="74">
          <cell r="B74">
            <v>105751</v>
          </cell>
          <cell r="C74" t="str">
            <v>四川太极大药房连锁有限公司高新区新下街药店</v>
          </cell>
          <cell r="D74" t="str">
            <v>南门片区</v>
          </cell>
          <cell r="E74" t="str">
            <v>C1</v>
          </cell>
          <cell r="F74">
            <v>6</v>
          </cell>
          <cell r="G74">
            <v>30</v>
          </cell>
        </row>
        <row r="75">
          <cell r="B75">
            <v>2907</v>
          </cell>
          <cell r="C75" t="str">
            <v>四川太极大药房连锁有限公司温江区柳城镇凤溪大道药店</v>
          </cell>
          <cell r="D75" t="str">
            <v>南门片区</v>
          </cell>
          <cell r="E75" t="str">
            <v>C1</v>
          </cell>
          <cell r="F75">
            <v>6</v>
          </cell>
          <cell r="G75">
            <v>30</v>
          </cell>
        </row>
        <row r="76">
          <cell r="B76">
            <v>2717</v>
          </cell>
          <cell r="C76" t="str">
            <v>四川太极大药房连锁有限公司成华区万宇路药店</v>
          </cell>
          <cell r="D76" t="str">
            <v>南门片区</v>
          </cell>
          <cell r="E76" t="str">
            <v>C1</v>
          </cell>
          <cell r="F76">
            <v>6</v>
          </cell>
          <cell r="G76">
            <v>30</v>
          </cell>
        </row>
        <row r="77">
          <cell r="B77">
            <v>119263</v>
          </cell>
          <cell r="C77" t="str">
            <v>四川太极大药房连锁有限公司青羊区蜀源路药店</v>
          </cell>
          <cell r="D77" t="str">
            <v>南门片区</v>
          </cell>
          <cell r="E77" t="str">
            <v>C1</v>
          </cell>
          <cell r="F77">
            <v>6</v>
          </cell>
          <cell r="G77">
            <v>30</v>
          </cell>
        </row>
        <row r="78">
          <cell r="B78">
            <v>2304</v>
          </cell>
          <cell r="C78" t="str">
            <v>四川太极大药房连锁有限公司成都高新区天久南巷药店</v>
          </cell>
          <cell r="D78" t="str">
            <v>南门片区</v>
          </cell>
          <cell r="E78" t="str">
            <v>C1</v>
          </cell>
          <cell r="F78">
            <v>6</v>
          </cell>
          <cell r="G78">
            <v>30</v>
          </cell>
        </row>
        <row r="79">
          <cell r="B79">
            <v>113833</v>
          </cell>
          <cell r="C79" t="str">
            <v>四川太极大药房连锁有限公司青羊区光华西一路药店</v>
          </cell>
          <cell r="D79" t="str">
            <v>南门片区</v>
          </cell>
          <cell r="E79" t="str">
            <v>C1</v>
          </cell>
          <cell r="F79">
            <v>6</v>
          </cell>
          <cell r="G79">
            <v>30</v>
          </cell>
        </row>
        <row r="80">
          <cell r="B80">
            <v>118951</v>
          </cell>
          <cell r="C80" t="str">
            <v>四川太极大药房连锁有限公司青羊区金祥路药店</v>
          </cell>
          <cell r="D80" t="str">
            <v>南门片区</v>
          </cell>
          <cell r="E80" t="str">
            <v>C1</v>
          </cell>
          <cell r="F80">
            <v>6</v>
          </cell>
          <cell r="G80">
            <v>30</v>
          </cell>
        </row>
        <row r="81">
          <cell r="B81">
            <v>2414</v>
          </cell>
          <cell r="C81" t="str">
            <v>四川太极大药房连锁有限公司青羊区大石西路药店</v>
          </cell>
          <cell r="D81" t="str">
            <v>南门片区</v>
          </cell>
          <cell r="E81" t="str">
            <v>C1</v>
          </cell>
          <cell r="F81">
            <v>6</v>
          </cell>
          <cell r="G81">
            <v>30</v>
          </cell>
        </row>
        <row r="82">
          <cell r="B82">
            <v>113025</v>
          </cell>
          <cell r="C82" t="str">
            <v>四川太极大药房连锁有限公司青羊区蜀鑫路药店</v>
          </cell>
          <cell r="D82" t="str">
            <v>南门片区</v>
          </cell>
          <cell r="E82" t="str">
            <v>C1</v>
          </cell>
          <cell r="F82">
            <v>6</v>
          </cell>
          <cell r="G82">
            <v>30</v>
          </cell>
        </row>
        <row r="83">
          <cell r="B83">
            <v>138202</v>
          </cell>
          <cell r="C83" t="str">
            <v>雅安市太极智慧云医药科技有限公司</v>
          </cell>
          <cell r="D83" t="str">
            <v>南门片区</v>
          </cell>
          <cell r="E83" t="str">
            <v>C1</v>
          </cell>
          <cell r="F83">
            <v>6</v>
          </cell>
          <cell r="G83">
            <v>30</v>
          </cell>
        </row>
        <row r="84">
          <cell r="B84">
            <v>2751</v>
          </cell>
          <cell r="C84" t="str">
            <v>四川太极大药房连锁有限公司高新区新乐中街药店</v>
          </cell>
          <cell r="D84" t="str">
            <v>南门片区</v>
          </cell>
          <cell r="E84" t="str">
            <v>C1</v>
          </cell>
          <cell r="F84">
            <v>6</v>
          </cell>
          <cell r="G84">
            <v>30</v>
          </cell>
        </row>
        <row r="85">
          <cell r="B85">
            <v>101453</v>
          </cell>
          <cell r="C85" t="str">
            <v>四川太极大药房连锁有限公司温江区公平街道江安路药店</v>
          </cell>
          <cell r="D85" t="str">
            <v>南门片区</v>
          </cell>
          <cell r="E85" t="str">
            <v>C1</v>
          </cell>
          <cell r="F85">
            <v>6</v>
          </cell>
          <cell r="G85">
            <v>30</v>
          </cell>
        </row>
        <row r="86">
          <cell r="B86">
            <v>114286</v>
          </cell>
          <cell r="C86" t="str">
            <v>四川太极大药房连锁有限公司青羊区光华北五路药店</v>
          </cell>
          <cell r="D86" t="str">
            <v>南门片区</v>
          </cell>
          <cell r="E86" t="str">
            <v>C1</v>
          </cell>
          <cell r="F86">
            <v>6</v>
          </cell>
          <cell r="G86">
            <v>30</v>
          </cell>
        </row>
        <row r="87">
          <cell r="B87">
            <v>2153</v>
          </cell>
          <cell r="C87" t="str">
            <v>四川太极大药房连锁有限公司成都高新区吉瑞三路二药房</v>
          </cell>
          <cell r="D87" t="str">
            <v>南门片区</v>
          </cell>
          <cell r="E87" t="str">
            <v>C1</v>
          </cell>
          <cell r="F87">
            <v>6</v>
          </cell>
          <cell r="G87">
            <v>30</v>
          </cell>
        </row>
        <row r="88">
          <cell r="B88">
            <v>103639</v>
          </cell>
          <cell r="C88" t="str">
            <v>四川太极大药房连锁有限公司成华区金马河路药店</v>
          </cell>
          <cell r="D88" t="str">
            <v>南门片区</v>
          </cell>
          <cell r="E88" t="str">
            <v>C1</v>
          </cell>
          <cell r="F88">
            <v>6</v>
          </cell>
          <cell r="G88">
            <v>30</v>
          </cell>
        </row>
        <row r="89">
          <cell r="B89">
            <v>2722</v>
          </cell>
          <cell r="C89" t="str">
            <v>四川太极大药房连锁有限公司高新区大源三期药店</v>
          </cell>
          <cell r="D89" t="str">
            <v>南门片区</v>
          </cell>
          <cell r="E89" t="str">
            <v>C1</v>
          </cell>
          <cell r="F89">
            <v>6</v>
          </cell>
          <cell r="G89">
            <v>30</v>
          </cell>
        </row>
        <row r="90">
          <cell r="B90">
            <v>2813</v>
          </cell>
          <cell r="C90" t="str">
            <v>四川太极大药房连锁有限公司青羊区红星路药店</v>
          </cell>
          <cell r="D90" t="str">
            <v>旗舰片区</v>
          </cell>
          <cell r="E90" t="str">
            <v>C1</v>
          </cell>
          <cell r="F90">
            <v>6</v>
          </cell>
          <cell r="G90">
            <v>30</v>
          </cell>
        </row>
        <row r="91">
          <cell r="B91">
            <v>113299</v>
          </cell>
          <cell r="C91" t="str">
            <v>四川太极大药房连锁有限公司武侯区倪家桥路药店</v>
          </cell>
          <cell r="D91" t="str">
            <v>旗舰片区</v>
          </cell>
          <cell r="E91" t="str">
            <v>C1</v>
          </cell>
          <cell r="F91">
            <v>6</v>
          </cell>
          <cell r="G91">
            <v>30</v>
          </cell>
        </row>
        <row r="92">
          <cell r="B92">
            <v>106485</v>
          </cell>
          <cell r="C92" t="str">
            <v>四川太极大药房连锁有限公司成都高新区元华二巷药店</v>
          </cell>
          <cell r="D92" t="str">
            <v>旗舰片区</v>
          </cell>
          <cell r="E92" t="str">
            <v>C1</v>
          </cell>
          <cell r="F92">
            <v>6</v>
          </cell>
          <cell r="G92">
            <v>30</v>
          </cell>
        </row>
        <row r="93">
          <cell r="B93">
            <v>116482</v>
          </cell>
          <cell r="C93" t="str">
            <v>四川太极大药房连锁有限公司锦江区宏济中路药店</v>
          </cell>
          <cell r="D93" t="str">
            <v>旗舰片区</v>
          </cell>
          <cell r="E93" t="str">
            <v>C1</v>
          </cell>
          <cell r="F93">
            <v>6</v>
          </cell>
          <cell r="G93">
            <v>30</v>
          </cell>
        </row>
        <row r="94">
          <cell r="B94">
            <v>2865</v>
          </cell>
          <cell r="C94" t="str">
            <v>四川太极大药房连锁有限公司邛崃市临邛镇洪川小区药店</v>
          </cell>
          <cell r="D94" t="str">
            <v>邛崃片</v>
          </cell>
          <cell r="E94" t="str">
            <v>C1</v>
          </cell>
          <cell r="F94">
            <v>6</v>
          </cell>
          <cell r="G94">
            <v>30</v>
          </cell>
        </row>
        <row r="95">
          <cell r="B95">
            <v>297863</v>
          </cell>
          <cell r="C95" t="str">
            <v>四川太极大药房连锁有限公司锦江区大田坎街药店</v>
          </cell>
          <cell r="D95" t="str">
            <v>西门片区</v>
          </cell>
          <cell r="E95" t="str">
            <v>C1</v>
          </cell>
          <cell r="F95">
            <v>6</v>
          </cell>
          <cell r="G95">
            <v>30</v>
          </cell>
        </row>
        <row r="96">
          <cell r="B96">
            <v>118758</v>
          </cell>
          <cell r="C96" t="str">
            <v>四川太极大药房连锁有限公司水碾河店</v>
          </cell>
          <cell r="D96" t="str">
            <v>西门片区</v>
          </cell>
          <cell r="E96" t="str">
            <v>C1</v>
          </cell>
          <cell r="F96">
            <v>6</v>
          </cell>
          <cell r="G96">
            <v>30</v>
          </cell>
        </row>
        <row r="97">
          <cell r="B97">
            <v>113008</v>
          </cell>
          <cell r="C97" t="str">
            <v>四川太极大药房连锁有限公司成都高新区尚锦路药店</v>
          </cell>
          <cell r="D97" t="str">
            <v>西门片区</v>
          </cell>
          <cell r="E97" t="str">
            <v>C1</v>
          </cell>
          <cell r="F97">
            <v>4</v>
          </cell>
          <cell r="G97">
            <v>30</v>
          </cell>
        </row>
        <row r="98">
          <cell r="B98">
            <v>2778</v>
          </cell>
          <cell r="C98" t="str">
            <v>四川太极大药房连锁有限公司郫县郫筒镇东大街药店</v>
          </cell>
          <cell r="D98" t="str">
            <v>西门片区</v>
          </cell>
          <cell r="E98" t="str">
            <v>C1</v>
          </cell>
          <cell r="F98">
            <v>6</v>
          </cell>
          <cell r="G98">
            <v>30</v>
          </cell>
        </row>
        <row r="99">
          <cell r="B99">
            <v>2451</v>
          </cell>
          <cell r="C99" t="str">
            <v>四川太极大药房连锁有限公司高新区土龙路药店</v>
          </cell>
          <cell r="D99" t="str">
            <v>西门片区</v>
          </cell>
          <cell r="E99" t="str">
            <v>C1</v>
          </cell>
          <cell r="F99">
            <v>6</v>
          </cell>
          <cell r="G99">
            <v>30</v>
          </cell>
        </row>
        <row r="100">
          <cell r="B100">
            <v>108277</v>
          </cell>
          <cell r="C100" t="str">
            <v>四川太极大药房连锁有限公司金牛区银沙路药店</v>
          </cell>
          <cell r="D100" t="str">
            <v>西门片区</v>
          </cell>
          <cell r="E100" t="str">
            <v>C1</v>
          </cell>
          <cell r="F100">
            <v>6</v>
          </cell>
          <cell r="G100">
            <v>30</v>
          </cell>
        </row>
        <row r="101">
          <cell r="B101">
            <v>102934</v>
          </cell>
          <cell r="C101" t="str">
            <v>四川太极大药房连锁有限公司金牛区银河北街药店</v>
          </cell>
          <cell r="D101" t="str">
            <v>西门片区</v>
          </cell>
          <cell r="E101" t="str">
            <v>C1</v>
          </cell>
          <cell r="F101">
            <v>6</v>
          </cell>
          <cell r="G101">
            <v>30</v>
          </cell>
        </row>
        <row r="102">
          <cell r="B102">
            <v>2905</v>
          </cell>
          <cell r="C102" t="str">
            <v>四川太极大药房连锁有限公司崇州市崇阳镇文化西街药店</v>
          </cell>
          <cell r="D102" t="str">
            <v>崇州片区</v>
          </cell>
          <cell r="E102" t="str">
            <v>C2</v>
          </cell>
          <cell r="F102">
            <v>4</v>
          </cell>
          <cell r="G102">
            <v>20</v>
          </cell>
        </row>
        <row r="103">
          <cell r="B103">
            <v>2894</v>
          </cell>
          <cell r="C103" t="str">
            <v>四川太极大药房连锁有限公司崇州市三江镇崇新路药店</v>
          </cell>
          <cell r="D103" t="str">
            <v>崇州片区</v>
          </cell>
          <cell r="E103" t="str">
            <v>C2</v>
          </cell>
          <cell r="F103">
            <v>4</v>
          </cell>
          <cell r="G103">
            <v>20</v>
          </cell>
        </row>
        <row r="104">
          <cell r="B104">
            <v>104838</v>
          </cell>
          <cell r="C104" t="str">
            <v>四川太极大药房连锁有限公司崇州市崇阳镇蜀州中路药店</v>
          </cell>
          <cell r="D104" t="str">
            <v>崇州片区</v>
          </cell>
          <cell r="E104" t="str">
            <v>C2</v>
          </cell>
          <cell r="F104">
            <v>4</v>
          </cell>
          <cell r="G104">
            <v>20</v>
          </cell>
        </row>
        <row r="105">
          <cell r="B105">
            <v>117923</v>
          </cell>
          <cell r="C105" t="str">
            <v>四川太极大药房连锁有限公司大邑县晋原街道观音阁街西段药店</v>
          </cell>
          <cell r="D105" t="str">
            <v>大邑片区</v>
          </cell>
          <cell r="E105" t="str">
            <v>C2</v>
          </cell>
          <cell r="F105">
            <v>4</v>
          </cell>
          <cell r="G105">
            <v>20</v>
          </cell>
        </row>
        <row r="106">
          <cell r="B106">
            <v>122718</v>
          </cell>
          <cell r="C106" t="str">
            <v>四川太极大药房连锁有限公司大邑县金巷西街药店</v>
          </cell>
          <cell r="D106" t="str">
            <v>大邑片区</v>
          </cell>
          <cell r="E106" t="str">
            <v>C2</v>
          </cell>
          <cell r="F106">
            <v>4</v>
          </cell>
          <cell r="G106">
            <v>20</v>
          </cell>
        </row>
        <row r="107">
          <cell r="B107">
            <v>2851</v>
          </cell>
          <cell r="C107" t="str">
            <v>四川太极大药房连锁有限公司大邑县安仁镇千禧街药店</v>
          </cell>
          <cell r="D107" t="str">
            <v>大邑片区</v>
          </cell>
          <cell r="E107" t="str">
            <v>C2</v>
          </cell>
          <cell r="F107">
            <v>4</v>
          </cell>
          <cell r="G107">
            <v>20</v>
          </cell>
        </row>
        <row r="108">
          <cell r="B108">
            <v>2853</v>
          </cell>
          <cell r="C108" t="str">
            <v>四川太极大药房连锁有限公司大邑县晋原镇东壕沟北段药店</v>
          </cell>
          <cell r="D108" t="str">
            <v>大邑片区</v>
          </cell>
          <cell r="E108" t="str">
            <v>C2</v>
          </cell>
          <cell r="F108">
            <v>4</v>
          </cell>
          <cell r="G108">
            <v>20</v>
          </cell>
        </row>
        <row r="109">
          <cell r="B109">
            <v>2844</v>
          </cell>
          <cell r="C109" t="str">
            <v>四川太极大药房连锁有限公司大邑县新场镇文昌街药店</v>
          </cell>
          <cell r="D109" t="str">
            <v>大邑片区</v>
          </cell>
          <cell r="E109" t="str">
            <v>C2</v>
          </cell>
          <cell r="F109">
            <v>4</v>
          </cell>
          <cell r="G109">
            <v>20</v>
          </cell>
        </row>
        <row r="110">
          <cell r="B110">
            <v>123007</v>
          </cell>
          <cell r="C110" t="str">
            <v>四川太极大药房连锁有限公司大邑县青霞街道元通路南段药店</v>
          </cell>
          <cell r="D110" t="str">
            <v>大邑片区</v>
          </cell>
          <cell r="E110" t="str">
            <v>C2</v>
          </cell>
          <cell r="F110">
            <v>4</v>
          </cell>
          <cell r="G110">
            <v>20</v>
          </cell>
        </row>
        <row r="111">
          <cell r="B111">
            <v>298747</v>
          </cell>
          <cell r="C111" t="str">
            <v>四川太极大药房连锁有限公司青羊区文和路药店</v>
          </cell>
          <cell r="D111" t="str">
            <v>东门片区</v>
          </cell>
          <cell r="E111" t="str">
            <v>C2</v>
          </cell>
          <cell r="F111">
            <v>4</v>
          </cell>
          <cell r="G111">
            <v>20</v>
          </cell>
        </row>
        <row r="112">
          <cell r="B112">
            <v>302867</v>
          </cell>
          <cell r="C112" t="str">
            <v>四川太极大药房连锁有限公司新都区大丰街道华美东街药店</v>
          </cell>
          <cell r="D112" t="str">
            <v>东门片区</v>
          </cell>
          <cell r="E112" t="str">
            <v>C2</v>
          </cell>
          <cell r="F112">
            <v>4</v>
          </cell>
          <cell r="G112">
            <v>20</v>
          </cell>
        </row>
        <row r="113">
          <cell r="B113">
            <v>119262</v>
          </cell>
          <cell r="C113" t="str">
            <v>四川太极大药房连锁有限公司成华区驷马桥三路药店</v>
          </cell>
          <cell r="D113" t="str">
            <v>东门片区</v>
          </cell>
          <cell r="E113" t="str">
            <v>C2</v>
          </cell>
          <cell r="F113">
            <v>4</v>
          </cell>
          <cell r="G113">
            <v>20</v>
          </cell>
        </row>
        <row r="114">
          <cell r="B114">
            <v>2408</v>
          </cell>
          <cell r="C114" t="str">
            <v>四川太极大药房连锁有限公司金牛区沙河源药店</v>
          </cell>
          <cell r="D114" t="str">
            <v>东门片区</v>
          </cell>
          <cell r="E114" t="str">
            <v>C2</v>
          </cell>
          <cell r="F114">
            <v>4</v>
          </cell>
          <cell r="G114">
            <v>20</v>
          </cell>
        </row>
        <row r="115">
          <cell r="B115">
            <v>2883</v>
          </cell>
          <cell r="C115" t="str">
            <v>四川太极大药房连锁有限公司都江堰市聚源镇联建房药店</v>
          </cell>
          <cell r="D115" t="str">
            <v>都江堰片</v>
          </cell>
          <cell r="E115" t="str">
            <v>C2</v>
          </cell>
          <cell r="F115">
            <v>4</v>
          </cell>
          <cell r="G115">
            <v>20</v>
          </cell>
        </row>
        <row r="116">
          <cell r="B116">
            <v>110378</v>
          </cell>
          <cell r="C116" t="str">
            <v>四川太极大药房连锁有限公司都江堰市永丰街道宝莲路药店</v>
          </cell>
          <cell r="D116" t="str">
            <v>都江堰片</v>
          </cell>
          <cell r="E116" t="str">
            <v>C2</v>
          </cell>
          <cell r="F116">
            <v>4</v>
          </cell>
          <cell r="G116">
            <v>20</v>
          </cell>
        </row>
        <row r="117">
          <cell r="B117">
            <v>2888</v>
          </cell>
          <cell r="C117" t="str">
            <v>四川太极大药房连锁有限公司都江堰市蒲阳镇问道西路药店</v>
          </cell>
          <cell r="D117" t="str">
            <v>都江堰片</v>
          </cell>
          <cell r="E117" t="str">
            <v>C2</v>
          </cell>
          <cell r="F117">
            <v>4</v>
          </cell>
          <cell r="G117">
            <v>20</v>
          </cell>
        </row>
        <row r="118">
          <cell r="B118">
            <v>1950</v>
          </cell>
          <cell r="C118" t="str">
            <v>四川太极大药房连锁有限公司成都高新区泰和二街三药店</v>
          </cell>
          <cell r="D118" t="str">
            <v>南门片区</v>
          </cell>
          <cell r="E118" t="str">
            <v>C2</v>
          </cell>
          <cell r="F118">
            <v>4</v>
          </cell>
          <cell r="G118">
            <v>20</v>
          </cell>
        </row>
        <row r="119">
          <cell r="B119">
            <v>106568</v>
          </cell>
          <cell r="C119" t="str">
            <v>四川太极大药房连锁有限公司高新区中和公济桥路药店</v>
          </cell>
          <cell r="D119" t="str">
            <v>南门片区</v>
          </cell>
          <cell r="E119" t="str">
            <v>C2</v>
          </cell>
          <cell r="F119">
            <v>4</v>
          </cell>
          <cell r="G119">
            <v>20</v>
          </cell>
        </row>
        <row r="120">
          <cell r="B120">
            <v>2771</v>
          </cell>
          <cell r="C120" t="str">
            <v>四川太极大药房连锁有限公司锦江区柳翠路药店</v>
          </cell>
          <cell r="D120" t="str">
            <v>南门片区</v>
          </cell>
          <cell r="E120" t="str">
            <v>C2</v>
          </cell>
          <cell r="F120">
            <v>4</v>
          </cell>
          <cell r="G120">
            <v>20</v>
          </cell>
        </row>
        <row r="121">
          <cell r="B121">
            <v>104429</v>
          </cell>
          <cell r="C121" t="str">
            <v>四川太极大药房连锁有限公司武侯区大华街药店</v>
          </cell>
          <cell r="D121" t="str">
            <v>南门片区</v>
          </cell>
          <cell r="E121" t="str">
            <v>C2</v>
          </cell>
          <cell r="F121">
            <v>4</v>
          </cell>
          <cell r="G121">
            <v>20</v>
          </cell>
        </row>
        <row r="122">
          <cell r="B122">
            <v>115971</v>
          </cell>
          <cell r="C122" t="str">
            <v>四川太极大药房连锁有限公司成都高新区天顺路药店</v>
          </cell>
          <cell r="D122" t="str">
            <v>南门片区</v>
          </cell>
          <cell r="E122" t="str">
            <v>C2</v>
          </cell>
          <cell r="F122">
            <v>4</v>
          </cell>
          <cell r="G122">
            <v>20</v>
          </cell>
        </row>
        <row r="123">
          <cell r="B123">
            <v>117310</v>
          </cell>
          <cell r="C123" t="str">
            <v>四川太极大药房连锁有限公司武侯区长寿路药店</v>
          </cell>
          <cell r="D123" t="str">
            <v>旗舰片区</v>
          </cell>
          <cell r="E123" t="str">
            <v>C2</v>
          </cell>
          <cell r="F123">
            <v>4</v>
          </cell>
          <cell r="G123">
            <v>20</v>
          </cell>
        </row>
        <row r="124">
          <cell r="B124">
            <v>102935</v>
          </cell>
          <cell r="C124" t="str">
            <v>四川太极大药房连锁有限公司青羊区童子街药店</v>
          </cell>
          <cell r="D124" t="str">
            <v>旗舰片区</v>
          </cell>
          <cell r="E124" t="str">
            <v>C2</v>
          </cell>
          <cell r="F124">
            <v>4</v>
          </cell>
          <cell r="G124">
            <v>20</v>
          </cell>
        </row>
        <row r="125">
          <cell r="B125">
            <v>119622</v>
          </cell>
          <cell r="C125" t="str">
            <v>四川太极大药房连锁有限公司武侯区高攀西巷药店</v>
          </cell>
          <cell r="D125" t="str">
            <v>旗舰片区</v>
          </cell>
          <cell r="E125" t="str">
            <v>C2</v>
          </cell>
          <cell r="F125">
            <v>4</v>
          </cell>
          <cell r="G125">
            <v>20</v>
          </cell>
        </row>
        <row r="126">
          <cell r="B126">
            <v>2274</v>
          </cell>
          <cell r="C126" t="str">
            <v>四川太极大药房连锁有限公司成都高新区肖家河正街药店</v>
          </cell>
          <cell r="D126" t="str">
            <v>旗舰片区</v>
          </cell>
          <cell r="E126" t="str">
            <v>C2</v>
          </cell>
          <cell r="F126">
            <v>4</v>
          </cell>
          <cell r="G126">
            <v>20</v>
          </cell>
        </row>
        <row r="127">
          <cell r="B127">
            <v>2326</v>
          </cell>
          <cell r="C127" t="str">
            <v>四川太极大药房连锁有限公司成华区建业路药店</v>
          </cell>
          <cell r="D127" t="str">
            <v>旗舰片区</v>
          </cell>
          <cell r="E127" t="str">
            <v>C2</v>
          </cell>
          <cell r="F127">
            <v>4</v>
          </cell>
          <cell r="G127">
            <v>20</v>
          </cell>
        </row>
        <row r="128">
          <cell r="B128">
            <v>2837</v>
          </cell>
          <cell r="C128" t="str">
            <v>四川太极大药房连锁有限公司邛崃市羊安镇永康大道药店</v>
          </cell>
          <cell r="D128" t="str">
            <v>邛崃片区</v>
          </cell>
          <cell r="E128" t="str">
            <v>C2</v>
          </cell>
          <cell r="F128">
            <v>4</v>
          </cell>
          <cell r="G128">
            <v>20</v>
          </cell>
        </row>
        <row r="129">
          <cell r="B129">
            <v>102564</v>
          </cell>
          <cell r="C129" t="str">
            <v>四川太极大药房连锁有限公司邛崃市文君街道办翠荫街药店</v>
          </cell>
          <cell r="D129" t="str">
            <v>邛崃片区</v>
          </cell>
          <cell r="E129" t="str">
            <v>C2</v>
          </cell>
          <cell r="F129">
            <v>4</v>
          </cell>
          <cell r="G129">
            <v>20</v>
          </cell>
        </row>
        <row r="130">
          <cell r="B130">
            <v>2816</v>
          </cell>
          <cell r="C130" t="str">
            <v>四川太极大药房连锁有限公司成华区双林路药店</v>
          </cell>
          <cell r="D130" t="str">
            <v>西门片区</v>
          </cell>
          <cell r="E130" t="str">
            <v>C2</v>
          </cell>
          <cell r="F130">
            <v>4</v>
          </cell>
          <cell r="G130">
            <v>20</v>
          </cell>
        </row>
        <row r="131">
          <cell r="B131">
            <v>2422</v>
          </cell>
          <cell r="C131" t="str">
            <v>四川太极大药房连锁有限公司金牛区金沙路药店</v>
          </cell>
          <cell r="D131" t="str">
            <v>西门片区</v>
          </cell>
          <cell r="E131" t="str">
            <v>C2</v>
          </cell>
          <cell r="F131">
            <v>4</v>
          </cell>
          <cell r="G131">
            <v>20</v>
          </cell>
        </row>
        <row r="132">
          <cell r="B132">
            <v>118758</v>
          </cell>
          <cell r="C132" t="str">
            <v>四川太极大药房连锁有限公司成华区水碾河路药店</v>
          </cell>
          <cell r="D132" t="str">
            <v>西门片区</v>
          </cell>
          <cell r="E132" t="str">
            <v>C2</v>
          </cell>
          <cell r="F132">
            <v>4</v>
          </cell>
          <cell r="G132">
            <v>20</v>
          </cell>
        </row>
        <row r="133">
          <cell r="B133">
            <v>2409</v>
          </cell>
          <cell r="C133" t="str">
            <v>四川太极大药房连锁有限公司金牛区黄苑东街药店</v>
          </cell>
          <cell r="D133" t="str">
            <v>西门片区</v>
          </cell>
          <cell r="E133" t="str">
            <v>C2</v>
          </cell>
          <cell r="F133">
            <v>4</v>
          </cell>
          <cell r="G133">
            <v>20</v>
          </cell>
        </row>
        <row r="134">
          <cell r="B134">
            <v>122198</v>
          </cell>
          <cell r="C134" t="str">
            <v>四川太极大药房连锁有限公司成华区华泰路二药店</v>
          </cell>
          <cell r="D134" t="str">
            <v>西门片区</v>
          </cell>
          <cell r="E134" t="str">
            <v>C2</v>
          </cell>
          <cell r="F134">
            <v>4</v>
          </cell>
          <cell r="G134">
            <v>20</v>
          </cell>
        </row>
        <row r="135">
          <cell r="B135">
            <v>118151</v>
          </cell>
          <cell r="C135" t="str">
            <v>四川太极大药房连锁有限公司金牛区沙湾东一路药店</v>
          </cell>
          <cell r="D135" t="str">
            <v>西门片区</v>
          </cell>
          <cell r="E135" t="str">
            <v>C2</v>
          </cell>
          <cell r="F135">
            <v>4</v>
          </cell>
          <cell r="G135">
            <v>20</v>
          </cell>
        </row>
        <row r="136">
          <cell r="B136">
            <v>2714</v>
          </cell>
          <cell r="C136" t="str">
            <v>四川太极大药房连锁有限公司成华区华康路药店</v>
          </cell>
          <cell r="D136" t="str">
            <v>西门片区</v>
          </cell>
          <cell r="E136" t="str">
            <v>C2</v>
          </cell>
          <cell r="F136">
            <v>4</v>
          </cell>
          <cell r="G136">
            <v>20</v>
          </cell>
        </row>
        <row r="137">
          <cell r="B137">
            <v>2839</v>
          </cell>
          <cell r="C137" t="str">
            <v>四川太极大药房连锁有限公司新津县兴义镇万兴路药店</v>
          </cell>
          <cell r="D137" t="str">
            <v>新津片</v>
          </cell>
          <cell r="E137" t="str">
            <v>C2</v>
          </cell>
          <cell r="F137">
            <v>4</v>
          </cell>
          <cell r="G137">
            <v>20</v>
          </cell>
        </row>
        <row r="138">
          <cell r="B138">
            <v>2713</v>
          </cell>
          <cell r="C138" t="str">
            <v>四川太极大药房连锁有限公司双流区东升街道三强西路药店</v>
          </cell>
          <cell r="D138" t="str">
            <v>新津片</v>
          </cell>
          <cell r="E138" t="str">
            <v>C2</v>
          </cell>
          <cell r="F138">
            <v>4</v>
          </cell>
          <cell r="G138">
            <v>20</v>
          </cell>
        </row>
        <row r="139">
          <cell r="B139">
            <v>2715</v>
          </cell>
          <cell r="C139" t="str">
            <v>四川太极大药房连锁有限公司双流县西航港街道锦华路一段药店</v>
          </cell>
          <cell r="D139" t="str">
            <v>新津片</v>
          </cell>
          <cell r="E139" t="str">
            <v>C2</v>
          </cell>
          <cell r="F139">
            <v>4</v>
          </cell>
          <cell r="G139">
            <v>20</v>
          </cell>
        </row>
        <row r="140">
          <cell r="B140">
            <v>102567</v>
          </cell>
          <cell r="C140" t="str">
            <v>四川太极大药房连锁有限公司新津县五津镇武阳西路药店</v>
          </cell>
          <cell r="D140" t="str">
            <v>新津片</v>
          </cell>
          <cell r="E140" t="str">
            <v>C2</v>
          </cell>
          <cell r="F140">
            <v>4</v>
          </cell>
          <cell r="G140">
            <v>2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37"/>
    <col collapsed="false" customWidth="true" hidden="false" outlineLevel="0" max="3" min="3" style="1" width="12.99"/>
    <col collapsed="false" customWidth="true" hidden="false" outlineLevel="0" max="4" min="4" style="1" width="22.62"/>
    <col collapsed="false" customWidth="true" hidden="false" outlineLevel="0" max="5" min="5" style="1" width="17.24"/>
    <col collapsed="false" customWidth="false" hidden="false" outlineLevel="0" max="9" min="6" style="1" width="8.99"/>
    <col collapsed="false" customWidth="true" hidden="false" outlineLevel="0" max="10" min="10" style="1" width="10.37"/>
    <col collapsed="false" customWidth="true" hidden="false" outlineLevel="0" max="11" min="11" style="1" width="12.5"/>
    <col collapsed="false" customWidth="true" hidden="false" outlineLevel="0" max="12" min="12" style="1" width="10.37"/>
    <col collapsed="false" customWidth="true" hidden="false" outlineLevel="0" max="13" min="13" style="1" width="13.62"/>
    <col collapsed="false" customWidth="false" hidden="false" outlineLevel="0" max="14" min="14" style="1" width="8.99"/>
    <col collapsed="false" customWidth="true" hidden="false" outlineLevel="0" max="15" min="15" style="1" width="9.24"/>
    <col collapsed="false" customWidth="true" hidden="false" outlineLevel="0" max="16" min="16" style="1" width="12.62"/>
    <col collapsed="false" customWidth="false" hidden="false" outlineLevel="0" max="17" min="17" style="1" width="8.99"/>
    <col collapsed="false" customWidth="true" hidden="false" outlineLevel="0" max="18" min="18" style="1" width="13.62"/>
    <col collapsed="false" customWidth="true" hidden="false" outlineLevel="0" max="19" min="19" style="1" width="13.74"/>
    <col collapsed="false" customWidth="true" hidden="false" outlineLevel="0" max="20" min="20" style="1" width="11.74"/>
    <col collapsed="false" customWidth="true" hidden="false" outlineLevel="0" max="21" min="21" style="1" width="13.74"/>
    <col collapsed="false" customWidth="true" hidden="false" outlineLevel="0" max="22" min="22" style="1" width="13.99"/>
    <col collapsed="false" customWidth="true" hidden="false" outlineLevel="0" max="23" min="23" style="1" width="12.24"/>
    <col collapsed="false" customWidth="true" hidden="false" outlineLevel="0" max="24" min="24" style="1" width="12.12"/>
    <col collapsed="false" customWidth="true" hidden="false" outlineLevel="0" max="25" min="25" style="1" width="11.36"/>
    <col collapsed="false" customWidth="true" hidden="false" outlineLevel="0" max="26" min="26" style="1" width="16.12"/>
    <col collapsed="false" customWidth="true" hidden="false" outlineLevel="0" max="27" min="27" style="1" width="13.12"/>
    <col collapsed="false" customWidth="false" hidden="false" outlineLevel="0" max="37" min="28" style="1" width="8.99"/>
    <col collapsed="false" customWidth="false" hidden="false" outlineLevel="0" max="257" min="38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6"/>
      <c r="J1" s="5"/>
      <c r="K1" s="5"/>
      <c r="L1" s="5"/>
      <c r="M1" s="5"/>
      <c r="N1" s="5"/>
      <c r="O1" s="5"/>
      <c r="P1" s="5"/>
      <c r="Q1" s="7" t="s">
        <v>1</v>
      </c>
      <c r="R1" s="7"/>
      <c r="S1" s="7"/>
      <c r="T1" s="7"/>
      <c r="U1" s="7"/>
      <c r="V1" s="8" t="s">
        <v>2</v>
      </c>
      <c r="W1" s="8"/>
      <c r="X1" s="8"/>
      <c r="Y1" s="8"/>
      <c r="Z1" s="7" t="s">
        <v>3</v>
      </c>
      <c r="AA1" s="7"/>
    </row>
    <row r="2" customFormat="false" ht="57" hidden="false" customHeight="true" outlineLevel="0" collapsed="false">
      <c r="A2" s="9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2" t="s">
        <v>11</v>
      </c>
      <c r="I2" s="13" t="s">
        <v>12</v>
      </c>
      <c r="J2" s="14" t="s">
        <v>13</v>
      </c>
      <c r="K2" s="15" t="s">
        <v>14</v>
      </c>
      <c r="L2" s="14" t="s">
        <v>15</v>
      </c>
      <c r="M2" s="16" t="s">
        <v>16</v>
      </c>
      <c r="N2" s="14" t="s">
        <v>17</v>
      </c>
      <c r="O2" s="16" t="s">
        <v>18</v>
      </c>
      <c r="P2" s="16" t="s">
        <v>19</v>
      </c>
      <c r="Q2" s="17" t="s">
        <v>20</v>
      </c>
      <c r="R2" s="16" t="s">
        <v>21</v>
      </c>
      <c r="S2" s="18" t="s">
        <v>22</v>
      </c>
      <c r="T2" s="16" t="s">
        <v>23</v>
      </c>
      <c r="U2" s="18" t="s">
        <v>24</v>
      </c>
      <c r="V2" s="16" t="s">
        <v>25</v>
      </c>
      <c r="W2" s="18" t="s">
        <v>22</v>
      </c>
      <c r="X2" s="16" t="s">
        <v>26</v>
      </c>
      <c r="Y2" s="18" t="s">
        <v>24</v>
      </c>
      <c r="Z2" s="16" t="s">
        <v>21</v>
      </c>
      <c r="AA2" s="16" t="s">
        <v>23</v>
      </c>
    </row>
    <row r="3" customFormat="false" ht="15.75" hidden="false" customHeight="true" outlineLevel="0" collapsed="false">
      <c r="A3" s="19" t="n">
        <v>1</v>
      </c>
      <c r="B3" s="10" t="s">
        <v>27</v>
      </c>
      <c r="C3" s="10" t="n">
        <v>2573</v>
      </c>
      <c r="D3" s="10" t="s">
        <v>28</v>
      </c>
      <c r="E3" s="10" t="s">
        <v>29</v>
      </c>
      <c r="F3" s="20" t="s">
        <v>30</v>
      </c>
      <c r="G3" s="20" t="n">
        <v>1</v>
      </c>
      <c r="H3" s="20" t="n">
        <v>200</v>
      </c>
      <c r="I3" s="20" t="n">
        <v>100</v>
      </c>
      <c r="J3" s="20" t="n">
        <v>431973.45</v>
      </c>
      <c r="K3" s="20" t="n">
        <v>14399.12</v>
      </c>
      <c r="L3" s="20" t="n">
        <v>114997.31</v>
      </c>
      <c r="M3" s="20" t="n">
        <v>3833.24</v>
      </c>
      <c r="N3" s="20" t="n">
        <v>3868</v>
      </c>
      <c r="O3" s="20" t="n">
        <v>129</v>
      </c>
      <c r="P3" s="21" t="n">
        <v>0.26621383791064</v>
      </c>
      <c r="Q3" s="20" t="n">
        <v>516</v>
      </c>
      <c r="R3" s="20" t="n">
        <v>172789.44</v>
      </c>
      <c r="S3" s="20" t="n">
        <v>17278.94</v>
      </c>
      <c r="T3" s="20" t="n">
        <v>45998.94</v>
      </c>
      <c r="U3" s="20" t="n">
        <v>4599.89</v>
      </c>
      <c r="V3" s="20" t="n">
        <v>107993.4</v>
      </c>
      <c r="W3" s="20" t="n">
        <v>21598.68</v>
      </c>
      <c r="X3" s="20" t="n">
        <v>23349.67</v>
      </c>
      <c r="Y3" s="20" t="n">
        <v>4669.93</v>
      </c>
      <c r="Z3" s="20" t="n">
        <f aca="false">R3+V3</f>
        <v>280782.84</v>
      </c>
      <c r="AA3" s="20" t="n">
        <f aca="false">T3+X3</f>
        <v>69348.61</v>
      </c>
    </row>
    <row r="4" customFormat="false" ht="15.75" hidden="false" customHeight="true" outlineLevel="0" collapsed="false">
      <c r="A4" s="19" t="n">
        <v>2</v>
      </c>
      <c r="B4" s="10" t="s">
        <v>31</v>
      </c>
      <c r="C4" s="20" t="n">
        <v>2877</v>
      </c>
      <c r="D4" s="10" t="s">
        <v>32</v>
      </c>
      <c r="E4" s="10" t="s">
        <v>33</v>
      </c>
      <c r="F4" s="20" t="s">
        <v>30</v>
      </c>
      <c r="G4" s="20" t="n">
        <v>1</v>
      </c>
      <c r="H4" s="20" t="n">
        <v>200</v>
      </c>
      <c r="I4" s="20"/>
      <c r="J4" s="20" t="n">
        <v>313768.34</v>
      </c>
      <c r="K4" s="20" t="n">
        <v>10458.94</v>
      </c>
      <c r="L4" s="20" t="n">
        <v>81307.75</v>
      </c>
      <c r="M4" s="20" t="n">
        <v>2710.26</v>
      </c>
      <c r="N4" s="20" t="n">
        <v>1792</v>
      </c>
      <c r="O4" s="20" t="n">
        <v>60</v>
      </c>
      <c r="P4" s="21" t="n">
        <v>0.259133059759949</v>
      </c>
      <c r="Q4" s="20" t="n">
        <v>240</v>
      </c>
      <c r="R4" s="20" t="n">
        <v>125507.28</v>
      </c>
      <c r="S4" s="20" t="n">
        <v>12550.73</v>
      </c>
      <c r="T4" s="20" t="n">
        <v>32523.09</v>
      </c>
      <c r="U4" s="20" t="n">
        <v>3252.31</v>
      </c>
      <c r="V4" s="20" t="n">
        <v>78442.05</v>
      </c>
      <c r="W4" s="20" t="n">
        <v>15688.41</v>
      </c>
      <c r="X4" s="20" t="n">
        <v>16404.83</v>
      </c>
      <c r="Y4" s="20" t="n">
        <v>3280.97</v>
      </c>
      <c r="Z4" s="20" t="n">
        <f aca="false">R4+V4</f>
        <v>203949.33</v>
      </c>
      <c r="AA4" s="20" t="n">
        <f aca="false">T4+X4</f>
        <v>48927.92</v>
      </c>
    </row>
    <row r="5" customFormat="false" ht="15.75" hidden="false" customHeight="true" outlineLevel="0" collapsed="false">
      <c r="A5" s="19" t="n">
        <v>3</v>
      </c>
      <c r="B5" s="9" t="s">
        <v>34</v>
      </c>
      <c r="C5" s="19" t="n">
        <v>2113</v>
      </c>
      <c r="D5" s="9" t="s">
        <v>35</v>
      </c>
      <c r="E5" s="9" t="s">
        <v>36</v>
      </c>
      <c r="F5" s="20" t="s">
        <v>37</v>
      </c>
      <c r="G5" s="20" t="n">
        <v>2</v>
      </c>
      <c r="H5" s="20" t="n">
        <v>150</v>
      </c>
      <c r="I5" s="20" t="n">
        <v>75</v>
      </c>
      <c r="J5" s="20" t="n">
        <v>242905.66</v>
      </c>
      <c r="K5" s="20" t="n">
        <v>8096.86</v>
      </c>
      <c r="L5" s="20" t="n">
        <v>78465.09</v>
      </c>
      <c r="M5" s="20" t="n">
        <v>2615.5</v>
      </c>
      <c r="N5" s="20" t="n">
        <v>3300</v>
      </c>
      <c r="O5" s="20" t="n">
        <v>110</v>
      </c>
      <c r="P5" s="21" t="n">
        <v>0.32302701386209</v>
      </c>
      <c r="Q5" s="20" t="n">
        <v>440</v>
      </c>
      <c r="R5" s="20" t="n">
        <v>97162.32</v>
      </c>
      <c r="S5" s="20" t="n">
        <v>9716.23</v>
      </c>
      <c r="T5" s="20" t="n">
        <v>31386.05</v>
      </c>
      <c r="U5" s="20" t="n">
        <v>3138.61</v>
      </c>
      <c r="V5" s="20" t="n">
        <v>60726.45</v>
      </c>
      <c r="W5" s="20" t="n">
        <v>12145.29</v>
      </c>
      <c r="X5" s="20" t="n">
        <v>16579.96</v>
      </c>
      <c r="Y5" s="20" t="n">
        <v>3315.99</v>
      </c>
      <c r="Z5" s="20" t="n">
        <f aca="false">R5+V5</f>
        <v>157888.77</v>
      </c>
      <c r="AA5" s="20" t="n">
        <f aca="false">T5+X5</f>
        <v>47966.01</v>
      </c>
    </row>
    <row r="6" customFormat="false" ht="15.75" hidden="false" customHeight="true" outlineLevel="0" collapsed="false">
      <c r="A6" s="19" t="n">
        <v>4</v>
      </c>
      <c r="B6" s="10" t="s">
        <v>34</v>
      </c>
      <c r="C6" s="20" t="n">
        <v>2755</v>
      </c>
      <c r="D6" s="10" t="s">
        <v>38</v>
      </c>
      <c r="E6" s="10" t="s">
        <v>39</v>
      </c>
      <c r="F6" s="20" t="s">
        <v>37</v>
      </c>
      <c r="G6" s="20" t="n">
        <v>2</v>
      </c>
      <c r="H6" s="20" t="n">
        <v>150</v>
      </c>
      <c r="I6" s="20"/>
      <c r="J6" s="20" t="n">
        <v>233432.53</v>
      </c>
      <c r="K6" s="20" t="n">
        <v>7781.08</v>
      </c>
      <c r="L6" s="20" t="n">
        <v>81315.15</v>
      </c>
      <c r="M6" s="20" t="n">
        <v>2710.51</v>
      </c>
      <c r="N6" s="20" t="n">
        <v>3017</v>
      </c>
      <c r="O6" s="20" t="n">
        <v>101</v>
      </c>
      <c r="P6" s="21" t="n">
        <v>0.348345408414157</v>
      </c>
      <c r="Q6" s="20" t="n">
        <v>404</v>
      </c>
      <c r="R6" s="20" t="n">
        <v>93372.96</v>
      </c>
      <c r="S6" s="20" t="n">
        <v>9337.3</v>
      </c>
      <c r="T6" s="20" t="n">
        <v>32526.04</v>
      </c>
      <c r="U6" s="20" t="n">
        <v>3252.6</v>
      </c>
      <c r="V6" s="20" t="n">
        <v>58358.1</v>
      </c>
      <c r="W6" s="20" t="n">
        <v>11671.62</v>
      </c>
      <c r="X6" s="20" t="n">
        <v>17410.87</v>
      </c>
      <c r="Y6" s="20" t="n">
        <v>3482.17</v>
      </c>
      <c r="Z6" s="20" t="n">
        <f aca="false">R6+V6</f>
        <v>151731.06</v>
      </c>
      <c r="AA6" s="20" t="n">
        <f aca="false">T6+X6</f>
        <v>49936.91</v>
      </c>
    </row>
    <row r="7" customFormat="false" ht="15.75" hidden="false" customHeight="true" outlineLevel="0" collapsed="false">
      <c r="A7" s="19" t="n">
        <v>5</v>
      </c>
      <c r="B7" s="10" t="s">
        <v>40</v>
      </c>
      <c r="C7" s="20" t="n">
        <v>105910</v>
      </c>
      <c r="D7" s="10" t="s">
        <v>41</v>
      </c>
      <c r="E7" s="10" t="s">
        <v>42</v>
      </c>
      <c r="F7" s="20" t="s">
        <v>37</v>
      </c>
      <c r="G7" s="20" t="n">
        <v>3</v>
      </c>
      <c r="H7" s="20" t="n">
        <v>150</v>
      </c>
      <c r="I7" s="20" t="n">
        <v>75</v>
      </c>
      <c r="J7" s="20" t="n">
        <v>221117.8</v>
      </c>
      <c r="K7" s="20" t="n">
        <v>7370.59</v>
      </c>
      <c r="L7" s="20" t="n">
        <v>81137.33</v>
      </c>
      <c r="M7" s="20" t="n">
        <v>2704.58</v>
      </c>
      <c r="N7" s="20" t="n">
        <v>2511</v>
      </c>
      <c r="O7" s="20" t="n">
        <v>84</v>
      </c>
      <c r="P7" s="21" t="n">
        <v>0.366941648297876</v>
      </c>
      <c r="Q7" s="20" t="n">
        <v>336</v>
      </c>
      <c r="R7" s="20" t="n">
        <v>88447.08</v>
      </c>
      <c r="S7" s="20" t="n">
        <v>8844.71</v>
      </c>
      <c r="T7" s="20" t="n">
        <v>32454.92</v>
      </c>
      <c r="U7" s="20" t="n">
        <v>3245.49</v>
      </c>
      <c r="V7" s="20" t="n">
        <v>55279.43</v>
      </c>
      <c r="W7" s="20" t="n">
        <v>11055.89</v>
      </c>
      <c r="X7" s="20" t="n">
        <v>17520.35</v>
      </c>
      <c r="Y7" s="20" t="n">
        <v>3504.07</v>
      </c>
      <c r="Z7" s="20" t="n">
        <f aca="false">R7+V7</f>
        <v>143726.51</v>
      </c>
      <c r="AA7" s="20" t="n">
        <f aca="false">T7+X7</f>
        <v>49975.27</v>
      </c>
    </row>
    <row r="8" customFormat="false" ht="15.75" hidden="false" customHeight="true" outlineLevel="0" collapsed="false">
      <c r="A8" s="19" t="n">
        <v>6</v>
      </c>
      <c r="B8" s="10" t="s">
        <v>43</v>
      </c>
      <c r="C8" s="20" t="n">
        <v>117491</v>
      </c>
      <c r="D8" s="10" t="s">
        <v>44</v>
      </c>
      <c r="E8" s="10" t="s">
        <v>45</v>
      </c>
      <c r="F8" s="20" t="s">
        <v>37</v>
      </c>
      <c r="G8" s="20" t="n">
        <v>3</v>
      </c>
      <c r="H8" s="20" t="n">
        <v>150</v>
      </c>
      <c r="I8" s="20"/>
      <c r="J8" s="20" t="n">
        <v>209508.79</v>
      </c>
      <c r="K8" s="20" t="n">
        <v>6983.63</v>
      </c>
      <c r="L8" s="20" t="n">
        <v>53101.48</v>
      </c>
      <c r="M8" s="20" t="n">
        <v>1770.05</v>
      </c>
      <c r="N8" s="20" t="n">
        <v>2193</v>
      </c>
      <c r="O8" s="20" t="n">
        <v>73</v>
      </c>
      <c r="P8" s="21" t="n">
        <v>0.253457050656443</v>
      </c>
      <c r="Q8" s="20" t="n">
        <v>292</v>
      </c>
      <c r="R8" s="20" t="n">
        <v>83803.56</v>
      </c>
      <c r="S8" s="20" t="n">
        <v>8380.36</v>
      </c>
      <c r="T8" s="20" t="n">
        <v>21240.6</v>
      </c>
      <c r="U8" s="20" t="n">
        <v>2124.06</v>
      </c>
      <c r="V8" s="20" t="n">
        <v>52377.23</v>
      </c>
      <c r="W8" s="20" t="n">
        <v>10475.45</v>
      </c>
      <c r="X8" s="20" t="n">
        <v>10656.52</v>
      </c>
      <c r="Y8" s="20" t="n">
        <v>2131.3</v>
      </c>
      <c r="Z8" s="20" t="n">
        <f aca="false">R8+V8</f>
        <v>136180.79</v>
      </c>
      <c r="AA8" s="20" t="n">
        <f aca="false">T8+X8</f>
        <v>31897.12</v>
      </c>
    </row>
    <row r="9" customFormat="false" ht="15.75" hidden="false" customHeight="true" outlineLevel="0" collapsed="false">
      <c r="A9" s="19" t="n">
        <v>7</v>
      </c>
      <c r="B9" s="10" t="s">
        <v>34</v>
      </c>
      <c r="C9" s="20" t="n">
        <v>118074</v>
      </c>
      <c r="D9" s="10" t="s">
        <v>46</v>
      </c>
      <c r="E9" s="10" t="s">
        <v>47</v>
      </c>
      <c r="F9" s="20" t="s">
        <v>37</v>
      </c>
      <c r="G9" s="20" t="n">
        <v>4</v>
      </c>
      <c r="H9" s="20" t="n">
        <v>150</v>
      </c>
      <c r="I9" s="20" t="n">
        <v>75</v>
      </c>
      <c r="J9" s="20" t="n">
        <v>206259.03</v>
      </c>
      <c r="K9" s="20" t="n">
        <v>6875.3</v>
      </c>
      <c r="L9" s="20" t="n">
        <v>73676.12</v>
      </c>
      <c r="M9" s="20" t="n">
        <v>2455.87</v>
      </c>
      <c r="N9" s="20" t="n">
        <v>2693</v>
      </c>
      <c r="O9" s="20" t="n">
        <v>90</v>
      </c>
      <c r="P9" s="21" t="n">
        <v>0.357201912565961</v>
      </c>
      <c r="Q9" s="20" t="n">
        <v>360</v>
      </c>
      <c r="R9" s="20" t="n">
        <v>82503.6</v>
      </c>
      <c r="S9" s="20" t="n">
        <v>8250.36</v>
      </c>
      <c r="T9" s="20" t="n">
        <v>29470.44</v>
      </c>
      <c r="U9" s="20" t="n">
        <v>2947.04</v>
      </c>
      <c r="V9" s="20" t="n">
        <v>51564.75</v>
      </c>
      <c r="W9" s="20" t="n">
        <v>10312.95</v>
      </c>
      <c r="X9" s="20" t="n">
        <v>15840.79</v>
      </c>
      <c r="Y9" s="20" t="n">
        <v>3168.16</v>
      </c>
      <c r="Z9" s="20" t="n">
        <f aca="false">R9+V9</f>
        <v>134068.35</v>
      </c>
      <c r="AA9" s="20" t="n">
        <f aca="false">T9+X9</f>
        <v>45311.23</v>
      </c>
    </row>
    <row r="10" s="22" customFormat="true" ht="15.75" hidden="false" customHeight="true" outlineLevel="0" collapsed="false">
      <c r="A10" s="19" t="n">
        <v>8</v>
      </c>
      <c r="B10" s="10" t="s">
        <v>43</v>
      </c>
      <c r="C10" s="20" t="n">
        <v>120844</v>
      </c>
      <c r="D10" s="10" t="s">
        <v>48</v>
      </c>
      <c r="E10" s="10" t="s">
        <v>49</v>
      </c>
      <c r="F10" s="20" t="s">
        <v>37</v>
      </c>
      <c r="G10" s="20" t="n">
        <v>4</v>
      </c>
      <c r="H10" s="20" t="n">
        <v>150</v>
      </c>
      <c r="I10" s="20"/>
      <c r="J10" s="20" t="n">
        <v>203678.1</v>
      </c>
      <c r="K10" s="20" t="n">
        <v>6789.27</v>
      </c>
      <c r="L10" s="20" t="n">
        <v>66328.41</v>
      </c>
      <c r="M10" s="20" t="n">
        <v>2210.95</v>
      </c>
      <c r="N10" s="20" t="n">
        <v>2683</v>
      </c>
      <c r="O10" s="20" t="n">
        <v>89</v>
      </c>
      <c r="P10" s="21" t="n">
        <v>0.325653126182933</v>
      </c>
      <c r="Q10" s="20" t="n">
        <v>356</v>
      </c>
      <c r="R10" s="20" t="n">
        <v>81471.24</v>
      </c>
      <c r="S10" s="20" t="n">
        <v>8147.12</v>
      </c>
      <c r="T10" s="20" t="n">
        <v>26531.36</v>
      </c>
      <c r="U10" s="20" t="n">
        <v>2653.14</v>
      </c>
      <c r="V10" s="20" t="n">
        <v>50919.53</v>
      </c>
      <c r="W10" s="20" t="n">
        <v>10183.91</v>
      </c>
      <c r="X10" s="20" t="n">
        <v>14036.13</v>
      </c>
      <c r="Y10" s="20" t="n">
        <v>2807.23</v>
      </c>
      <c r="Z10" s="20" t="n">
        <f aca="false">R10+V10</f>
        <v>132390.77</v>
      </c>
      <c r="AA10" s="20" t="n">
        <f aca="false">T10+X10</f>
        <v>40567.49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5.75" hidden="false" customHeight="true" outlineLevel="0" collapsed="false">
      <c r="A11" s="19" t="n">
        <v>9</v>
      </c>
      <c r="B11" s="9" t="s">
        <v>27</v>
      </c>
      <c r="C11" s="19" t="n">
        <v>107658</v>
      </c>
      <c r="D11" s="9" t="s">
        <v>50</v>
      </c>
      <c r="E11" s="9" t="s">
        <v>51</v>
      </c>
      <c r="F11" s="20" t="s">
        <v>37</v>
      </c>
      <c r="G11" s="20" t="n">
        <v>5</v>
      </c>
      <c r="H11" s="20" t="n">
        <v>150</v>
      </c>
      <c r="I11" s="20" t="n">
        <v>75</v>
      </c>
      <c r="J11" s="20" t="n">
        <v>196577.76</v>
      </c>
      <c r="K11" s="20" t="n">
        <v>6552.59</v>
      </c>
      <c r="L11" s="20" t="n">
        <v>68488.19</v>
      </c>
      <c r="M11" s="20" t="n">
        <v>2282.94</v>
      </c>
      <c r="N11" s="20" t="n">
        <v>3125</v>
      </c>
      <c r="O11" s="20" t="n">
        <v>104</v>
      </c>
      <c r="P11" s="21" t="n">
        <v>0.348402535464846</v>
      </c>
      <c r="Q11" s="20" t="n">
        <v>416</v>
      </c>
      <c r="R11" s="20" t="n">
        <v>78631.08</v>
      </c>
      <c r="S11" s="20" t="n">
        <v>7863.11</v>
      </c>
      <c r="T11" s="20" t="n">
        <v>27395.27</v>
      </c>
      <c r="U11" s="20" t="n">
        <v>2739.53</v>
      </c>
      <c r="V11" s="20" t="n">
        <v>49144.43</v>
      </c>
      <c r="W11" s="20" t="n">
        <v>9828.89</v>
      </c>
      <c r="X11" s="20" t="n">
        <v>14664.82</v>
      </c>
      <c r="Y11" s="20" t="n">
        <v>2932.96</v>
      </c>
      <c r="Z11" s="20" t="n">
        <f aca="false">R11+V11</f>
        <v>127775.51</v>
      </c>
      <c r="AA11" s="20" t="n">
        <f aca="false">T11+X11</f>
        <v>42060.09</v>
      </c>
    </row>
    <row r="12" customFormat="false" ht="15.75" hidden="false" customHeight="true" outlineLevel="0" collapsed="false">
      <c r="A12" s="19" t="n">
        <v>10</v>
      </c>
      <c r="B12" s="9" t="s">
        <v>43</v>
      </c>
      <c r="C12" s="19" t="n">
        <v>2757</v>
      </c>
      <c r="D12" s="9" t="s">
        <v>52</v>
      </c>
      <c r="E12" s="9" t="s">
        <v>53</v>
      </c>
      <c r="F12" s="20" t="s">
        <v>37</v>
      </c>
      <c r="G12" s="20" t="n">
        <v>5</v>
      </c>
      <c r="H12" s="20" t="n">
        <v>150</v>
      </c>
      <c r="I12" s="20"/>
      <c r="J12" s="20" t="n">
        <v>191283.02</v>
      </c>
      <c r="K12" s="20" t="n">
        <v>6376.1</v>
      </c>
      <c r="L12" s="20" t="n">
        <v>70624.9</v>
      </c>
      <c r="M12" s="20" t="n">
        <v>2354.16</v>
      </c>
      <c r="N12" s="20" t="n">
        <v>3223</v>
      </c>
      <c r="O12" s="20" t="n">
        <v>107</v>
      </c>
      <c r="P12" s="21" t="n">
        <v>0.369216776272144</v>
      </c>
      <c r="Q12" s="20" t="n">
        <v>428</v>
      </c>
      <c r="R12" s="20" t="n">
        <v>76513.2</v>
      </c>
      <c r="S12" s="20" t="n">
        <v>7651.32</v>
      </c>
      <c r="T12" s="20" t="n">
        <v>28249.96</v>
      </c>
      <c r="U12" s="20" t="n">
        <v>2825</v>
      </c>
      <c r="V12" s="20" t="n">
        <v>47820.75</v>
      </c>
      <c r="W12" s="20" t="n">
        <v>9564.15</v>
      </c>
      <c r="X12" s="20" t="n">
        <v>15265.19</v>
      </c>
      <c r="Y12" s="20" t="n">
        <v>3053.04</v>
      </c>
      <c r="Z12" s="20" t="n">
        <f aca="false">R12+V12</f>
        <v>124333.95</v>
      </c>
      <c r="AA12" s="20" t="n">
        <f aca="false">T12+X12</f>
        <v>43515.15</v>
      </c>
    </row>
    <row r="13" customFormat="false" ht="15.75" hidden="false" customHeight="true" outlineLevel="0" collapsed="false">
      <c r="A13" s="19" t="n">
        <v>11</v>
      </c>
      <c r="B13" s="10" t="s">
        <v>27</v>
      </c>
      <c r="C13" s="20" t="n">
        <v>2526</v>
      </c>
      <c r="D13" s="10" t="s">
        <v>54</v>
      </c>
      <c r="E13" s="10" t="s">
        <v>55</v>
      </c>
      <c r="F13" s="20" t="s">
        <v>37</v>
      </c>
      <c r="G13" s="20" t="n">
        <v>6</v>
      </c>
      <c r="H13" s="20" t="n">
        <v>150</v>
      </c>
      <c r="I13" s="20" t="n">
        <v>75</v>
      </c>
      <c r="J13" s="20" t="n">
        <v>188918.49</v>
      </c>
      <c r="K13" s="20" t="n">
        <v>6297.28</v>
      </c>
      <c r="L13" s="20" t="n">
        <v>66916.97</v>
      </c>
      <c r="M13" s="20" t="n">
        <v>2230.57</v>
      </c>
      <c r="N13" s="20" t="n">
        <v>2184</v>
      </c>
      <c r="O13" s="20" t="n">
        <v>73</v>
      </c>
      <c r="P13" s="21" t="n">
        <v>0.354210802764727</v>
      </c>
      <c r="Q13" s="20" t="n">
        <v>292</v>
      </c>
      <c r="R13" s="20" t="n">
        <v>75567.36</v>
      </c>
      <c r="S13" s="20" t="n">
        <v>7556.74</v>
      </c>
      <c r="T13" s="20" t="n">
        <v>26766.78</v>
      </c>
      <c r="U13" s="20" t="n">
        <v>2676.68</v>
      </c>
      <c r="V13" s="20" t="n">
        <v>47229.6</v>
      </c>
      <c r="W13" s="20" t="n">
        <v>9445.92</v>
      </c>
      <c r="X13" s="20" t="n">
        <v>14367.75</v>
      </c>
      <c r="Y13" s="20" t="n">
        <v>2873.55</v>
      </c>
      <c r="Z13" s="20" t="n">
        <f aca="false">R13+V13</f>
        <v>122796.96</v>
      </c>
      <c r="AA13" s="20" t="n">
        <f aca="false">T13+X13</f>
        <v>41134.53</v>
      </c>
    </row>
    <row r="14" customFormat="false" ht="15.75" hidden="false" customHeight="true" outlineLevel="0" collapsed="false">
      <c r="A14" s="19" t="n">
        <v>12</v>
      </c>
      <c r="B14" s="10" t="s">
        <v>34</v>
      </c>
      <c r="C14" s="20" t="n">
        <v>138202</v>
      </c>
      <c r="D14" s="10" t="s">
        <v>56</v>
      </c>
      <c r="E14" s="10" t="s">
        <v>57</v>
      </c>
      <c r="F14" s="20" t="s">
        <v>37</v>
      </c>
      <c r="G14" s="20" t="n">
        <v>6</v>
      </c>
      <c r="H14" s="20" t="n">
        <v>150</v>
      </c>
      <c r="I14" s="20"/>
      <c r="J14" s="20" t="n">
        <v>186380.5</v>
      </c>
      <c r="K14" s="20" t="n">
        <v>6212.68</v>
      </c>
      <c r="L14" s="20" t="n">
        <v>76858.43</v>
      </c>
      <c r="M14" s="20" t="n">
        <v>2561.95</v>
      </c>
      <c r="N14" s="20" t="n">
        <v>1793</v>
      </c>
      <c r="O14" s="20" t="n">
        <v>60</v>
      </c>
      <c r="P14" s="21" t="n">
        <v>0.412373773007369</v>
      </c>
      <c r="Q14" s="20" t="n">
        <v>240</v>
      </c>
      <c r="R14" s="20" t="n">
        <v>74552.16</v>
      </c>
      <c r="S14" s="20" t="n">
        <v>7455.22</v>
      </c>
      <c r="T14" s="20" t="n">
        <v>30743.36</v>
      </c>
      <c r="U14" s="20" t="n">
        <v>3074.34</v>
      </c>
      <c r="V14" s="20" t="n">
        <v>46595.1</v>
      </c>
      <c r="W14" s="20" t="n">
        <v>9319.02</v>
      </c>
      <c r="X14" s="20" t="n">
        <v>16884.84</v>
      </c>
      <c r="Y14" s="20" t="n">
        <v>3376.97</v>
      </c>
      <c r="Z14" s="20" t="n">
        <f aca="false">R14+V14</f>
        <v>121147.26</v>
      </c>
      <c r="AA14" s="20" t="n">
        <f aca="false">T14+X14</f>
        <v>47628.2</v>
      </c>
    </row>
    <row r="15" customFormat="false" ht="15.75" hidden="false" customHeight="true" outlineLevel="0" collapsed="false">
      <c r="A15" s="19" t="n">
        <v>13</v>
      </c>
      <c r="B15" s="9" t="s">
        <v>43</v>
      </c>
      <c r="C15" s="19" t="n">
        <v>114844</v>
      </c>
      <c r="D15" s="9" t="s">
        <v>58</v>
      </c>
      <c r="E15" s="9" t="s">
        <v>59</v>
      </c>
      <c r="F15" s="20" t="s">
        <v>60</v>
      </c>
      <c r="G15" s="20" t="n">
        <v>7</v>
      </c>
      <c r="H15" s="20" t="n">
        <v>150</v>
      </c>
      <c r="I15" s="20" t="n">
        <v>75</v>
      </c>
      <c r="J15" s="20" t="n">
        <v>184798.7</v>
      </c>
      <c r="K15" s="20" t="n">
        <v>6159.96</v>
      </c>
      <c r="L15" s="20" t="n">
        <v>50916.99</v>
      </c>
      <c r="M15" s="20" t="n">
        <v>1697.23</v>
      </c>
      <c r="N15" s="20" t="n">
        <v>1582</v>
      </c>
      <c r="O15" s="20" t="n">
        <v>53</v>
      </c>
      <c r="P15" s="21" t="n">
        <v>0.275526775891822</v>
      </c>
      <c r="Q15" s="20" t="n">
        <v>212</v>
      </c>
      <c r="R15" s="20" t="n">
        <v>73919.52</v>
      </c>
      <c r="S15" s="20" t="n">
        <v>7391.95</v>
      </c>
      <c r="T15" s="20" t="n">
        <v>20366.81</v>
      </c>
      <c r="U15" s="20" t="n">
        <v>2036.68</v>
      </c>
      <c r="V15" s="20" t="n">
        <v>46199.7</v>
      </c>
      <c r="W15" s="20" t="n">
        <v>9239.94</v>
      </c>
      <c r="X15" s="20" t="n">
        <v>10419.27</v>
      </c>
      <c r="Y15" s="20" t="n">
        <v>2083.85</v>
      </c>
      <c r="Z15" s="20" t="n">
        <f aca="false">R15+V15</f>
        <v>120119.22</v>
      </c>
      <c r="AA15" s="20" t="n">
        <f aca="false">T15+X15</f>
        <v>30786.08</v>
      </c>
    </row>
    <row r="16" customFormat="false" ht="15.75" hidden="false" customHeight="true" outlineLevel="0" collapsed="false">
      <c r="A16" s="19" t="n">
        <v>14</v>
      </c>
      <c r="B16" s="9" t="s">
        <v>27</v>
      </c>
      <c r="C16" s="19" t="n">
        <v>103198</v>
      </c>
      <c r="D16" s="9" t="s">
        <v>61</v>
      </c>
      <c r="E16" s="9" t="s">
        <v>62</v>
      </c>
      <c r="F16" s="20" t="s">
        <v>60</v>
      </c>
      <c r="G16" s="20" t="n">
        <v>7</v>
      </c>
      <c r="H16" s="20" t="n">
        <v>150</v>
      </c>
      <c r="I16" s="20"/>
      <c r="J16" s="20" t="n">
        <v>173458.41</v>
      </c>
      <c r="K16" s="20" t="n">
        <v>5781.95</v>
      </c>
      <c r="L16" s="20" t="n">
        <v>60772.66</v>
      </c>
      <c r="M16" s="20" t="n">
        <v>2025.76</v>
      </c>
      <c r="N16" s="20" t="n">
        <v>2457</v>
      </c>
      <c r="O16" s="20" t="n">
        <v>82</v>
      </c>
      <c r="P16" s="21" t="n">
        <v>0.350358682522225</v>
      </c>
      <c r="Q16" s="20" t="n">
        <v>328</v>
      </c>
      <c r="R16" s="20" t="n">
        <v>69383.4</v>
      </c>
      <c r="S16" s="20" t="n">
        <v>6938.34</v>
      </c>
      <c r="T16" s="20" t="n">
        <v>24309.08</v>
      </c>
      <c r="U16" s="20" t="n">
        <v>2430.91</v>
      </c>
      <c r="V16" s="20" t="n">
        <v>43364.63</v>
      </c>
      <c r="W16" s="20" t="n">
        <v>8672.93</v>
      </c>
      <c r="X16" s="20" t="n">
        <v>13024.94</v>
      </c>
      <c r="Y16" s="20" t="n">
        <v>2604.99</v>
      </c>
      <c r="Z16" s="20" t="n">
        <f aca="false">R16+V16</f>
        <v>112748.03</v>
      </c>
      <c r="AA16" s="20" t="n">
        <f aca="false">T16+X16</f>
        <v>37334.02</v>
      </c>
    </row>
    <row r="17" customFormat="false" ht="15.75" hidden="false" customHeight="true" outlineLevel="0" collapsed="false">
      <c r="A17" s="19" t="n">
        <v>15</v>
      </c>
      <c r="B17" s="9" t="s">
        <v>43</v>
      </c>
      <c r="C17" s="19" t="n">
        <v>2466</v>
      </c>
      <c r="D17" s="9" t="s">
        <v>63</v>
      </c>
      <c r="E17" s="9" t="s">
        <v>64</v>
      </c>
      <c r="F17" s="20" t="s">
        <v>60</v>
      </c>
      <c r="G17" s="20" t="n">
        <v>8</v>
      </c>
      <c r="H17" s="20" t="n">
        <v>150</v>
      </c>
      <c r="I17" s="20" t="n">
        <v>75</v>
      </c>
      <c r="J17" s="20" t="n">
        <v>172054.97</v>
      </c>
      <c r="K17" s="20" t="n">
        <v>5735.17</v>
      </c>
      <c r="L17" s="20" t="n">
        <v>54913.28</v>
      </c>
      <c r="M17" s="20" t="n">
        <v>1830.44</v>
      </c>
      <c r="N17" s="20" t="n">
        <v>1857</v>
      </c>
      <c r="O17" s="20" t="n">
        <v>62</v>
      </c>
      <c r="P17" s="21" t="n">
        <v>0.319161254103848</v>
      </c>
      <c r="Q17" s="20" t="n">
        <v>248</v>
      </c>
      <c r="R17" s="20" t="n">
        <v>68822.04</v>
      </c>
      <c r="S17" s="20" t="n">
        <v>6882.2</v>
      </c>
      <c r="T17" s="20" t="n">
        <v>21965.33</v>
      </c>
      <c r="U17" s="20" t="n">
        <v>2196.53</v>
      </c>
      <c r="V17" s="20" t="n">
        <v>43013.78</v>
      </c>
      <c r="W17" s="20" t="n">
        <v>8602.76</v>
      </c>
      <c r="X17" s="20" t="n">
        <v>11577.64</v>
      </c>
      <c r="Y17" s="20" t="n">
        <v>2315.53</v>
      </c>
      <c r="Z17" s="20" t="n">
        <f aca="false">R17+V17</f>
        <v>111835.82</v>
      </c>
      <c r="AA17" s="20" t="n">
        <f aca="false">T17+X17</f>
        <v>33542.97</v>
      </c>
    </row>
    <row r="18" customFormat="false" ht="15.75" hidden="false" customHeight="true" outlineLevel="0" collapsed="false">
      <c r="A18" s="19" t="n">
        <v>16</v>
      </c>
      <c r="B18" s="10" t="s">
        <v>34</v>
      </c>
      <c r="C18" s="20" t="n">
        <v>2729</v>
      </c>
      <c r="D18" s="10" t="s">
        <v>65</v>
      </c>
      <c r="E18" s="10" t="s">
        <v>66</v>
      </c>
      <c r="F18" s="20" t="s">
        <v>60</v>
      </c>
      <c r="G18" s="20" t="n">
        <v>8</v>
      </c>
      <c r="H18" s="20" t="n">
        <v>150</v>
      </c>
      <c r="I18" s="20"/>
      <c r="J18" s="20" t="n">
        <v>171846.92</v>
      </c>
      <c r="K18" s="20" t="n">
        <v>5728.23</v>
      </c>
      <c r="L18" s="20" t="n">
        <v>61395.56</v>
      </c>
      <c r="M18" s="20" t="n">
        <v>2046.52</v>
      </c>
      <c r="N18" s="20" t="n">
        <v>3159</v>
      </c>
      <c r="O18" s="20" t="n">
        <v>105</v>
      </c>
      <c r="P18" s="21" t="n">
        <v>0.35726889955316</v>
      </c>
      <c r="Q18" s="20" t="n">
        <v>420</v>
      </c>
      <c r="R18" s="20" t="n">
        <v>68738.76</v>
      </c>
      <c r="S18" s="20" t="n">
        <v>6873.88</v>
      </c>
      <c r="T18" s="20" t="n">
        <v>24558.22</v>
      </c>
      <c r="U18" s="20" t="n">
        <v>2455.82</v>
      </c>
      <c r="V18" s="20" t="n">
        <v>42961.73</v>
      </c>
      <c r="W18" s="20" t="n">
        <v>8592.35</v>
      </c>
      <c r="X18" s="20" t="n">
        <v>13200.8</v>
      </c>
      <c r="Y18" s="20" t="n">
        <v>2640.16</v>
      </c>
      <c r="Z18" s="20" t="n">
        <f aca="false">R18+V18</f>
        <v>111700.49</v>
      </c>
      <c r="AA18" s="20" t="n">
        <f aca="false">T18+X18</f>
        <v>37759.02</v>
      </c>
    </row>
    <row r="19" customFormat="false" ht="15.75" hidden="false" customHeight="true" outlineLevel="0" collapsed="false">
      <c r="A19" s="19" t="n">
        <v>17</v>
      </c>
      <c r="B19" s="10" t="s">
        <v>27</v>
      </c>
      <c r="C19" s="20" t="n">
        <v>2520</v>
      </c>
      <c r="D19" s="10" t="s">
        <v>67</v>
      </c>
      <c r="E19" s="10" t="s">
        <v>68</v>
      </c>
      <c r="F19" s="20" t="s">
        <v>60</v>
      </c>
      <c r="G19" s="20" t="n">
        <v>9</v>
      </c>
      <c r="H19" s="20" t="n">
        <v>150</v>
      </c>
      <c r="I19" s="20" t="n">
        <v>75</v>
      </c>
      <c r="J19" s="20" t="n">
        <v>161631.73</v>
      </c>
      <c r="K19" s="20" t="n">
        <v>5387.72</v>
      </c>
      <c r="L19" s="20" t="n">
        <v>61392.87</v>
      </c>
      <c r="M19" s="20" t="n">
        <v>2046.43</v>
      </c>
      <c r="N19" s="20" t="n">
        <v>2629</v>
      </c>
      <c r="O19" s="20" t="n">
        <v>88</v>
      </c>
      <c r="P19" s="21" t="n">
        <v>0.379831794165663</v>
      </c>
      <c r="Q19" s="20" t="n">
        <v>352</v>
      </c>
      <c r="R19" s="20" t="n">
        <v>64652.64</v>
      </c>
      <c r="S19" s="20" t="n">
        <v>6465.26</v>
      </c>
      <c r="T19" s="20" t="n">
        <v>24557.13</v>
      </c>
      <c r="U19" s="20" t="n">
        <v>2455.71</v>
      </c>
      <c r="V19" s="20" t="n">
        <v>40407.9</v>
      </c>
      <c r="W19" s="20" t="n">
        <v>8081.58</v>
      </c>
      <c r="X19" s="20" t="n">
        <v>13327.81</v>
      </c>
      <c r="Y19" s="20" t="n">
        <v>2665.56</v>
      </c>
      <c r="Z19" s="20" t="n">
        <f aca="false">R19+V19</f>
        <v>105060.54</v>
      </c>
      <c r="AA19" s="20" t="n">
        <f aca="false">T19+X19</f>
        <v>37884.94</v>
      </c>
    </row>
    <row r="20" customFormat="false" ht="15.75" hidden="false" customHeight="true" outlineLevel="0" collapsed="false">
      <c r="A20" s="19" t="n">
        <v>18</v>
      </c>
      <c r="B20" s="23" t="s">
        <v>27</v>
      </c>
      <c r="C20" s="23" t="n">
        <v>2735</v>
      </c>
      <c r="D20" s="23" t="s">
        <v>69</v>
      </c>
      <c r="E20" s="23" t="s">
        <v>70</v>
      </c>
      <c r="F20" s="24" t="s">
        <v>60</v>
      </c>
      <c r="G20" s="24" t="n">
        <v>9</v>
      </c>
      <c r="H20" s="24" t="n">
        <v>150</v>
      </c>
      <c r="I20" s="24"/>
      <c r="J20" s="24" t="n">
        <v>160950.55</v>
      </c>
      <c r="K20" s="20" t="n">
        <v>5365.02</v>
      </c>
      <c r="L20" s="24" t="n">
        <v>63895.26</v>
      </c>
      <c r="M20" s="20" t="n">
        <v>2129.84</v>
      </c>
      <c r="N20" s="24" t="n">
        <v>2571</v>
      </c>
      <c r="O20" s="20" t="n">
        <v>86</v>
      </c>
      <c r="P20" s="21" t="n">
        <v>0.396986900635009</v>
      </c>
      <c r="Q20" s="20" t="n">
        <v>344</v>
      </c>
      <c r="R20" s="20" t="n">
        <v>64380.24</v>
      </c>
      <c r="S20" s="20" t="n">
        <v>6438.02</v>
      </c>
      <c r="T20" s="20" t="n">
        <v>25558.11</v>
      </c>
      <c r="U20" s="20" t="n">
        <v>2555.81</v>
      </c>
      <c r="V20" s="20" t="n">
        <v>40237.65</v>
      </c>
      <c r="W20" s="20" t="n">
        <v>8047.53</v>
      </c>
      <c r="X20" s="20" t="n">
        <v>13961.94</v>
      </c>
      <c r="Y20" s="20" t="n">
        <v>2792.39</v>
      </c>
      <c r="Z20" s="20" t="n">
        <f aca="false">R20+V20</f>
        <v>104617.89</v>
      </c>
      <c r="AA20" s="20" t="n">
        <f aca="false">T20+X20</f>
        <v>39520.05</v>
      </c>
      <c r="AB20" s="25"/>
      <c r="AC20" s="25"/>
      <c r="AD20" s="25"/>
      <c r="AE20" s="25"/>
      <c r="AF20" s="25"/>
      <c r="AG20" s="25"/>
      <c r="AH20" s="25"/>
      <c r="AI20" s="25"/>
      <c r="AJ20" s="25"/>
      <c r="AK20" s="25"/>
    </row>
    <row r="21" customFormat="false" ht="18.75" hidden="false" customHeight="true" outlineLevel="0" collapsed="false">
      <c r="A21" s="19" t="n">
        <v>19</v>
      </c>
      <c r="B21" s="10" t="s">
        <v>43</v>
      </c>
      <c r="C21" s="20" t="n">
        <v>297863</v>
      </c>
      <c r="D21" s="10" t="s">
        <v>71</v>
      </c>
      <c r="E21" s="10" t="s">
        <v>72</v>
      </c>
      <c r="F21" s="20" t="s">
        <v>73</v>
      </c>
      <c r="G21" s="20" t="n">
        <v>10</v>
      </c>
      <c r="H21" s="20" t="n">
        <v>150</v>
      </c>
      <c r="I21" s="20" t="n">
        <v>75</v>
      </c>
      <c r="J21" s="20" t="n">
        <v>153879</v>
      </c>
      <c r="K21" s="20" t="n">
        <v>5129.3</v>
      </c>
      <c r="L21" s="20" t="n">
        <v>56204.46</v>
      </c>
      <c r="M21" s="20" t="n">
        <v>1873.48</v>
      </c>
      <c r="N21" s="20" t="n">
        <v>2211</v>
      </c>
      <c r="O21" s="20" t="n">
        <v>74</v>
      </c>
      <c r="P21" s="21" t="n">
        <v>0.365251008909598</v>
      </c>
      <c r="Q21" s="20" t="n">
        <v>296</v>
      </c>
      <c r="R21" s="20" t="n">
        <v>61551.6</v>
      </c>
      <c r="S21" s="20" t="n">
        <v>6155.16</v>
      </c>
      <c r="T21" s="20" t="n">
        <v>22481.78</v>
      </c>
      <c r="U21" s="20" t="n">
        <v>2248.18</v>
      </c>
      <c r="V21" s="20" t="n">
        <v>38469.75</v>
      </c>
      <c r="W21" s="20" t="n">
        <v>7693.95</v>
      </c>
      <c r="X21" s="20" t="n">
        <v>12127.63</v>
      </c>
      <c r="Y21" s="20" t="n">
        <v>2425.53</v>
      </c>
      <c r="Z21" s="20" t="n">
        <f aca="false">R21+V21</f>
        <v>100021.35</v>
      </c>
      <c r="AA21" s="20" t="n">
        <f aca="false">T21+X21</f>
        <v>34609.41</v>
      </c>
    </row>
    <row r="22" customFormat="false" ht="15.75" hidden="false" customHeight="true" outlineLevel="0" collapsed="false">
      <c r="A22" s="19" t="n">
        <v>20</v>
      </c>
      <c r="B22" s="9" t="s">
        <v>43</v>
      </c>
      <c r="C22" s="19" t="n">
        <v>108277</v>
      </c>
      <c r="D22" s="9" t="s">
        <v>74</v>
      </c>
      <c r="E22" s="9" t="s">
        <v>75</v>
      </c>
      <c r="F22" s="20" t="s">
        <v>73</v>
      </c>
      <c r="G22" s="20" t="n">
        <v>10</v>
      </c>
      <c r="H22" s="20" t="n">
        <v>150</v>
      </c>
      <c r="I22" s="20"/>
      <c r="J22" s="20" t="n">
        <v>152589.13</v>
      </c>
      <c r="K22" s="20" t="n">
        <v>5086.3</v>
      </c>
      <c r="L22" s="20" t="n">
        <v>52455.51</v>
      </c>
      <c r="M22" s="20" t="n">
        <v>1748.52</v>
      </c>
      <c r="N22" s="20" t="n">
        <v>2425</v>
      </c>
      <c r="O22" s="20" t="n">
        <v>81</v>
      </c>
      <c r="P22" s="21" t="n">
        <v>0.343769638112492</v>
      </c>
      <c r="Q22" s="20" t="n">
        <v>324</v>
      </c>
      <c r="R22" s="20" t="n">
        <v>61035.6</v>
      </c>
      <c r="S22" s="20" t="n">
        <v>6103.56</v>
      </c>
      <c r="T22" s="20" t="n">
        <v>20982.19</v>
      </c>
      <c r="U22" s="20" t="n">
        <v>2098.22</v>
      </c>
      <c r="V22" s="20" t="n">
        <v>38147.25</v>
      </c>
      <c r="W22" s="20" t="n">
        <v>7629.45</v>
      </c>
      <c r="X22" s="20" t="n">
        <v>11206.5</v>
      </c>
      <c r="Y22" s="20" t="n">
        <v>2241.3</v>
      </c>
      <c r="Z22" s="20" t="n">
        <f aca="false">R22+V22</f>
        <v>99182.85</v>
      </c>
      <c r="AA22" s="20" t="n">
        <f aca="false">T22+X22</f>
        <v>32188.69</v>
      </c>
    </row>
    <row r="23" customFormat="false" ht="15.75" hidden="false" customHeight="true" outlineLevel="0" collapsed="false">
      <c r="A23" s="19" t="n">
        <v>21</v>
      </c>
      <c r="B23" s="9" t="s">
        <v>76</v>
      </c>
      <c r="C23" s="19" t="n">
        <v>111400</v>
      </c>
      <c r="D23" s="9" t="s">
        <v>77</v>
      </c>
      <c r="E23" s="9" t="s">
        <v>78</v>
      </c>
      <c r="F23" s="20" t="s">
        <v>73</v>
      </c>
      <c r="G23" s="20" t="n">
        <v>11</v>
      </c>
      <c r="H23" s="20" t="n">
        <v>150</v>
      </c>
      <c r="I23" s="20" t="n">
        <v>75</v>
      </c>
      <c r="J23" s="20" t="n">
        <v>152481.65</v>
      </c>
      <c r="K23" s="20" t="n">
        <v>5082.72</v>
      </c>
      <c r="L23" s="20" t="n">
        <v>46839.58</v>
      </c>
      <c r="M23" s="20" t="n">
        <v>1561.32</v>
      </c>
      <c r="N23" s="20" t="n">
        <v>1523</v>
      </c>
      <c r="O23" s="20" t="n">
        <v>51</v>
      </c>
      <c r="P23" s="21" t="n">
        <v>0.307181749410503</v>
      </c>
      <c r="Q23" s="20" t="n">
        <v>204</v>
      </c>
      <c r="R23" s="20" t="n">
        <v>60992.64</v>
      </c>
      <c r="S23" s="20" t="n">
        <v>6099.26</v>
      </c>
      <c r="T23" s="20" t="n">
        <v>18735.83</v>
      </c>
      <c r="U23" s="20" t="n">
        <v>1873.58</v>
      </c>
      <c r="V23" s="20" t="n">
        <v>38120.4</v>
      </c>
      <c r="W23" s="20" t="n">
        <v>7624.08</v>
      </c>
      <c r="X23" s="20" t="n">
        <v>9803.87</v>
      </c>
      <c r="Y23" s="20" t="n">
        <v>1960.77</v>
      </c>
      <c r="Z23" s="20" t="n">
        <f aca="false">R23+V23</f>
        <v>99113.04</v>
      </c>
      <c r="AA23" s="20" t="n">
        <f aca="false">T23+X23</f>
        <v>28539.7</v>
      </c>
    </row>
    <row r="24" customFormat="false" ht="15.75" hidden="false" customHeight="true" outlineLevel="0" collapsed="false">
      <c r="A24" s="19" t="n">
        <v>22</v>
      </c>
      <c r="B24" s="9" t="s">
        <v>27</v>
      </c>
      <c r="C24" s="19" t="n">
        <v>2483</v>
      </c>
      <c r="D24" s="9" t="s">
        <v>79</v>
      </c>
      <c r="E24" s="9" t="s">
        <v>80</v>
      </c>
      <c r="F24" s="20" t="s">
        <v>73</v>
      </c>
      <c r="G24" s="20" t="n">
        <v>11</v>
      </c>
      <c r="H24" s="24" t="n">
        <v>150</v>
      </c>
      <c r="I24" s="20"/>
      <c r="J24" s="20" t="n">
        <v>145944.71</v>
      </c>
      <c r="K24" s="20" t="n">
        <v>4864.82</v>
      </c>
      <c r="L24" s="20" t="n">
        <v>38683.16</v>
      </c>
      <c r="M24" s="20" t="n">
        <v>1289.44</v>
      </c>
      <c r="N24" s="20" t="n">
        <v>1477</v>
      </c>
      <c r="O24" s="20" t="n">
        <v>49</v>
      </c>
      <c r="P24" s="21" t="n">
        <v>0.265053526092176</v>
      </c>
      <c r="Q24" s="20" t="n">
        <v>196</v>
      </c>
      <c r="R24" s="20" t="n">
        <v>58377.84</v>
      </c>
      <c r="S24" s="20" t="n">
        <v>5837.78</v>
      </c>
      <c r="T24" s="20" t="n">
        <v>15473.25</v>
      </c>
      <c r="U24" s="20" t="n">
        <v>1547.33</v>
      </c>
      <c r="V24" s="20" t="n">
        <v>36486.15</v>
      </c>
      <c r="W24" s="20" t="n">
        <v>7297.23</v>
      </c>
      <c r="X24" s="20" t="n">
        <v>7846.48</v>
      </c>
      <c r="Y24" s="20" t="n">
        <v>1569.3</v>
      </c>
      <c r="Z24" s="20" t="n">
        <f aca="false">R24+V24</f>
        <v>94863.99</v>
      </c>
      <c r="AA24" s="20" t="n">
        <f aca="false">T24+X24</f>
        <v>23319.73</v>
      </c>
    </row>
    <row r="25" customFormat="false" ht="15.75" hidden="false" customHeight="true" outlineLevel="0" collapsed="false">
      <c r="A25" s="19" t="n">
        <v>23</v>
      </c>
      <c r="B25" s="9" t="s">
        <v>40</v>
      </c>
      <c r="C25" s="19" t="n">
        <v>2820</v>
      </c>
      <c r="D25" s="9" t="s">
        <v>81</v>
      </c>
      <c r="E25" s="9" t="s">
        <v>82</v>
      </c>
      <c r="F25" s="20" t="s">
        <v>73</v>
      </c>
      <c r="G25" s="26" t="n">
        <v>12</v>
      </c>
      <c r="H25" s="20" t="n">
        <v>150</v>
      </c>
      <c r="I25" s="26" t="n">
        <v>75</v>
      </c>
      <c r="J25" s="20" t="n">
        <v>143562.22</v>
      </c>
      <c r="K25" s="20" t="n">
        <v>4785.41</v>
      </c>
      <c r="L25" s="20" t="n">
        <v>52037.1</v>
      </c>
      <c r="M25" s="20" t="n">
        <v>1734.57</v>
      </c>
      <c r="N25" s="20" t="n">
        <v>1804</v>
      </c>
      <c r="O25" s="20" t="n">
        <v>60</v>
      </c>
      <c r="P25" s="21" t="n">
        <v>0.362470711305523</v>
      </c>
      <c r="Q25" s="20" t="n">
        <v>240</v>
      </c>
      <c r="R25" s="20" t="n">
        <v>57424.92</v>
      </c>
      <c r="S25" s="20" t="n">
        <v>5742.49</v>
      </c>
      <c r="T25" s="20" t="n">
        <v>20814.85</v>
      </c>
      <c r="U25" s="20" t="n">
        <v>2081.49</v>
      </c>
      <c r="V25" s="20" t="n">
        <v>35890.58</v>
      </c>
      <c r="W25" s="20" t="n">
        <v>7178.12</v>
      </c>
      <c r="X25" s="20" t="n">
        <v>11214.75</v>
      </c>
      <c r="Y25" s="20" t="n">
        <v>2242.95</v>
      </c>
      <c r="Z25" s="20" t="n">
        <f aca="false">R25+V25</f>
        <v>93315.5</v>
      </c>
      <c r="AA25" s="20" t="n">
        <f aca="false">T25+X25</f>
        <v>32029.6</v>
      </c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5.75" hidden="false" customHeight="true" outlineLevel="0" collapsed="false">
      <c r="A26" s="19" t="n">
        <v>24</v>
      </c>
      <c r="B26" s="10" t="s">
        <v>43</v>
      </c>
      <c r="C26" s="20" t="n">
        <v>2778</v>
      </c>
      <c r="D26" s="10" t="s">
        <v>83</v>
      </c>
      <c r="E26" s="10" t="s">
        <v>84</v>
      </c>
      <c r="F26" s="20" t="s">
        <v>73</v>
      </c>
      <c r="G26" s="20" t="n">
        <v>12</v>
      </c>
      <c r="H26" s="20" t="n">
        <v>150</v>
      </c>
      <c r="I26" s="20"/>
      <c r="J26" s="20" t="n">
        <v>142724.82</v>
      </c>
      <c r="K26" s="20" t="n">
        <v>4757.49</v>
      </c>
      <c r="L26" s="20" t="n">
        <v>51029.89</v>
      </c>
      <c r="M26" s="20" t="n">
        <v>1701</v>
      </c>
      <c r="N26" s="20" t="n">
        <v>2065</v>
      </c>
      <c r="O26" s="20" t="n">
        <v>69</v>
      </c>
      <c r="P26" s="21" t="n">
        <v>0.357540405375883</v>
      </c>
      <c r="Q26" s="20" t="n">
        <v>276</v>
      </c>
      <c r="R26" s="20" t="n">
        <v>57089.88</v>
      </c>
      <c r="S26" s="20" t="n">
        <v>5708.99</v>
      </c>
      <c r="T26" s="20" t="n">
        <v>20411.94</v>
      </c>
      <c r="U26" s="20" t="n">
        <v>2041.19</v>
      </c>
      <c r="V26" s="20" t="n">
        <v>35681.18</v>
      </c>
      <c r="W26" s="20" t="n">
        <v>7136.24</v>
      </c>
      <c r="X26" s="20" t="n">
        <v>10973.4</v>
      </c>
      <c r="Y26" s="20" t="n">
        <v>2194.68</v>
      </c>
      <c r="Z26" s="20" t="n">
        <f aca="false">R26+V26</f>
        <v>92771.06</v>
      </c>
      <c r="AA26" s="20" t="n">
        <f aca="false">T26+X26</f>
        <v>31385.34</v>
      </c>
    </row>
    <row r="27" customFormat="false" ht="15.75" hidden="false" customHeight="true" outlineLevel="0" collapsed="false">
      <c r="A27" s="19" t="n">
        <v>25</v>
      </c>
      <c r="B27" s="10" t="s">
        <v>43</v>
      </c>
      <c r="C27" s="20" t="n">
        <v>102934</v>
      </c>
      <c r="D27" s="10" t="s">
        <v>85</v>
      </c>
      <c r="E27" s="10" t="s">
        <v>86</v>
      </c>
      <c r="F27" s="20" t="s">
        <v>73</v>
      </c>
      <c r="G27" s="20" t="n">
        <v>13</v>
      </c>
      <c r="H27" s="20" t="n">
        <v>150</v>
      </c>
      <c r="I27" s="20" t="n">
        <v>75</v>
      </c>
      <c r="J27" s="20" t="n">
        <v>142211.15</v>
      </c>
      <c r="K27" s="20" t="n">
        <v>4740.37</v>
      </c>
      <c r="L27" s="20" t="n">
        <v>47942.07</v>
      </c>
      <c r="M27" s="20" t="n">
        <v>1598.07</v>
      </c>
      <c r="N27" s="20" t="n">
        <v>1947</v>
      </c>
      <c r="O27" s="20" t="n">
        <v>65</v>
      </c>
      <c r="P27" s="21" t="n">
        <v>0.337118924922554</v>
      </c>
      <c r="Q27" s="20" t="n">
        <v>260</v>
      </c>
      <c r="R27" s="20" t="n">
        <v>56884.44</v>
      </c>
      <c r="S27" s="20" t="n">
        <v>5688.44</v>
      </c>
      <c r="T27" s="20" t="n">
        <v>19176.82</v>
      </c>
      <c r="U27" s="20" t="n">
        <v>1917.68</v>
      </c>
      <c r="V27" s="20" t="n">
        <v>35552.78</v>
      </c>
      <c r="W27" s="20" t="n">
        <v>7110.56</v>
      </c>
      <c r="X27" s="20" t="n">
        <v>10207.87</v>
      </c>
      <c r="Y27" s="20" t="n">
        <v>2041.57</v>
      </c>
      <c r="Z27" s="20" t="n">
        <f aca="false">R27+V27</f>
        <v>92437.22</v>
      </c>
      <c r="AA27" s="20" t="n">
        <f aca="false">T27+X27</f>
        <v>29384.69</v>
      </c>
    </row>
    <row r="28" customFormat="false" ht="15.75" hidden="false" customHeight="true" outlineLevel="0" collapsed="false">
      <c r="A28" s="19" t="n">
        <v>26</v>
      </c>
      <c r="B28" s="10" t="s">
        <v>34</v>
      </c>
      <c r="C28" s="20" t="n">
        <v>113833</v>
      </c>
      <c r="D28" s="10" t="s">
        <v>87</v>
      </c>
      <c r="E28" s="10" t="s">
        <v>88</v>
      </c>
      <c r="F28" s="20" t="s">
        <v>73</v>
      </c>
      <c r="G28" s="20" t="n">
        <v>13</v>
      </c>
      <c r="H28" s="24" t="n">
        <v>150</v>
      </c>
      <c r="I28" s="20"/>
      <c r="J28" s="20" t="n">
        <v>126627.07</v>
      </c>
      <c r="K28" s="20" t="n">
        <v>4220.9</v>
      </c>
      <c r="L28" s="20" t="n">
        <v>50362.15</v>
      </c>
      <c r="M28" s="20" t="n">
        <v>1678.74</v>
      </c>
      <c r="N28" s="20" t="n">
        <v>1784</v>
      </c>
      <c r="O28" s="20" t="n">
        <v>59</v>
      </c>
      <c r="P28" s="21" t="n">
        <v>0.397720250496201</v>
      </c>
      <c r="Q28" s="20" t="n">
        <v>236</v>
      </c>
      <c r="R28" s="20" t="n">
        <v>50650.8</v>
      </c>
      <c r="S28" s="20" t="n">
        <v>5065.08</v>
      </c>
      <c r="T28" s="20" t="n">
        <v>20144.85</v>
      </c>
      <c r="U28" s="20" t="n">
        <v>2014.48</v>
      </c>
      <c r="V28" s="20" t="n">
        <v>31656.75</v>
      </c>
      <c r="W28" s="20" t="n">
        <v>6331.35</v>
      </c>
      <c r="X28" s="20" t="n">
        <v>11007.69</v>
      </c>
      <c r="Y28" s="20" t="n">
        <v>2201.54</v>
      </c>
      <c r="Z28" s="20" t="n">
        <f aca="false">R28+V28</f>
        <v>82307.55</v>
      </c>
      <c r="AA28" s="20" t="n">
        <f aca="false">T28+X28</f>
        <v>31152.54</v>
      </c>
    </row>
    <row r="29" customFormat="false" ht="15.75" hidden="false" customHeight="true" outlineLevel="0" collapsed="false">
      <c r="A29" s="19" t="n">
        <v>27</v>
      </c>
      <c r="B29" s="10" t="s">
        <v>89</v>
      </c>
      <c r="C29" s="20" t="n">
        <v>2910</v>
      </c>
      <c r="D29" s="10" t="s">
        <v>90</v>
      </c>
      <c r="E29" s="10" t="s">
        <v>91</v>
      </c>
      <c r="F29" s="20" t="s">
        <v>73</v>
      </c>
      <c r="G29" s="20" t="n">
        <v>14</v>
      </c>
      <c r="H29" s="20" t="n">
        <v>150</v>
      </c>
      <c r="I29" s="20" t="n">
        <v>75</v>
      </c>
      <c r="J29" s="20" t="n">
        <v>120994.92</v>
      </c>
      <c r="K29" s="20" t="n">
        <v>4033.16</v>
      </c>
      <c r="L29" s="20" t="n">
        <v>41106.68</v>
      </c>
      <c r="M29" s="20" t="n">
        <v>1370.22</v>
      </c>
      <c r="N29" s="20" t="n">
        <v>1740</v>
      </c>
      <c r="O29" s="20" t="n">
        <v>58</v>
      </c>
      <c r="P29" s="21" t="n">
        <v>0.339738891517098</v>
      </c>
      <c r="Q29" s="20" t="n">
        <v>232</v>
      </c>
      <c r="R29" s="20" t="n">
        <v>48397.92</v>
      </c>
      <c r="S29" s="20" t="n">
        <v>4839.79</v>
      </c>
      <c r="T29" s="20" t="n">
        <v>16442.66</v>
      </c>
      <c r="U29" s="20" t="n">
        <v>1644.27</v>
      </c>
      <c r="V29" s="20" t="n">
        <v>30248.7</v>
      </c>
      <c r="W29" s="20" t="n">
        <v>6049.74</v>
      </c>
      <c r="X29" s="20" t="n">
        <v>8764.22</v>
      </c>
      <c r="Y29" s="20" t="n">
        <v>1752.84</v>
      </c>
      <c r="Z29" s="20" t="n">
        <f aca="false">R29+V29</f>
        <v>78646.62</v>
      </c>
      <c r="AA29" s="20" t="n">
        <f aca="false">T29+X29</f>
        <v>25206.88</v>
      </c>
    </row>
    <row r="30" customFormat="false" ht="15.75" hidden="false" customHeight="true" outlineLevel="0" collapsed="false">
      <c r="A30" s="19" t="n">
        <v>28</v>
      </c>
      <c r="B30" s="9" t="s">
        <v>40</v>
      </c>
      <c r="C30" s="19" t="n">
        <v>116482</v>
      </c>
      <c r="D30" s="9" t="s">
        <v>92</v>
      </c>
      <c r="E30" s="9" t="s">
        <v>93</v>
      </c>
      <c r="F30" s="20" t="s">
        <v>73</v>
      </c>
      <c r="G30" s="20" t="n">
        <v>14</v>
      </c>
      <c r="H30" s="20" t="n">
        <v>150</v>
      </c>
      <c r="I30" s="20"/>
      <c r="J30" s="20" t="n">
        <v>120958.93</v>
      </c>
      <c r="K30" s="20" t="n">
        <v>4031.96</v>
      </c>
      <c r="L30" s="20" t="n">
        <v>46155.85</v>
      </c>
      <c r="M30" s="20" t="n">
        <v>1538.53</v>
      </c>
      <c r="N30" s="20" t="n">
        <v>1852</v>
      </c>
      <c r="O30" s="20" t="n">
        <v>62</v>
      </c>
      <c r="P30" s="21" t="n">
        <v>0.381582823194617</v>
      </c>
      <c r="Q30" s="20" t="n">
        <v>248</v>
      </c>
      <c r="R30" s="20" t="n">
        <v>48383.52</v>
      </c>
      <c r="S30" s="20" t="n">
        <v>4838.35</v>
      </c>
      <c r="T30" s="20" t="n">
        <v>18462.32</v>
      </c>
      <c r="U30" s="20" t="n">
        <v>1846.23</v>
      </c>
      <c r="V30" s="20" t="n">
        <v>30239.7</v>
      </c>
      <c r="W30" s="20" t="n">
        <v>6047.94</v>
      </c>
      <c r="X30" s="20" t="n">
        <v>10026.97</v>
      </c>
      <c r="Y30" s="20" t="n">
        <v>2005.39</v>
      </c>
      <c r="Z30" s="20" t="n">
        <f aca="false">R30+V30</f>
        <v>78623.22</v>
      </c>
      <c r="AA30" s="20" t="n">
        <f aca="false">T30+X30</f>
        <v>28489.29</v>
      </c>
    </row>
    <row r="31" customFormat="false" ht="15.75" hidden="false" customHeight="true" outlineLevel="0" collapsed="false">
      <c r="A31" s="19" t="n">
        <v>29</v>
      </c>
      <c r="B31" s="10" t="s">
        <v>34</v>
      </c>
      <c r="C31" s="20" t="n">
        <v>2414</v>
      </c>
      <c r="D31" s="10" t="s">
        <v>94</v>
      </c>
      <c r="E31" s="10" t="s">
        <v>95</v>
      </c>
      <c r="F31" s="20" t="s">
        <v>73</v>
      </c>
      <c r="G31" s="20" t="n">
        <v>15</v>
      </c>
      <c r="H31" s="20" t="n">
        <v>150</v>
      </c>
      <c r="I31" s="20" t="n">
        <v>75</v>
      </c>
      <c r="J31" s="20" t="n">
        <v>118094.89</v>
      </c>
      <c r="K31" s="20" t="n">
        <v>3936.5</v>
      </c>
      <c r="L31" s="20" t="n">
        <v>46132.66</v>
      </c>
      <c r="M31" s="20" t="n">
        <v>1537.76</v>
      </c>
      <c r="N31" s="20" t="n">
        <v>1626</v>
      </c>
      <c r="O31" s="20" t="n">
        <v>54</v>
      </c>
      <c r="P31" s="21" t="n">
        <v>0.390640611122124</v>
      </c>
      <c r="Q31" s="20" t="n">
        <v>216</v>
      </c>
      <c r="R31" s="20" t="n">
        <v>47238</v>
      </c>
      <c r="S31" s="20" t="n">
        <v>4723.8</v>
      </c>
      <c r="T31" s="20" t="n">
        <v>18453.08</v>
      </c>
      <c r="U31" s="20" t="n">
        <v>1845.31</v>
      </c>
      <c r="V31" s="20" t="n">
        <v>29523.75</v>
      </c>
      <c r="W31" s="20" t="n">
        <v>5904.75</v>
      </c>
      <c r="X31" s="20" t="n">
        <v>10056.99</v>
      </c>
      <c r="Y31" s="20" t="n">
        <v>2011.4</v>
      </c>
      <c r="Z31" s="20" t="n">
        <f aca="false">R31+V31</f>
        <v>76761.75</v>
      </c>
      <c r="AA31" s="20" t="n">
        <f aca="false">T31+X31</f>
        <v>28510.07</v>
      </c>
    </row>
    <row r="32" customFormat="false" ht="15.75" hidden="false" customHeight="true" outlineLevel="0" collapsed="false">
      <c r="A32" s="19" t="n">
        <v>30</v>
      </c>
      <c r="B32" s="9" t="s">
        <v>96</v>
      </c>
      <c r="C32" s="19" t="n">
        <v>2886</v>
      </c>
      <c r="D32" s="9" t="s">
        <v>97</v>
      </c>
      <c r="E32" s="9" t="s">
        <v>98</v>
      </c>
      <c r="F32" s="20" t="s">
        <v>73</v>
      </c>
      <c r="G32" s="20" t="n">
        <v>15</v>
      </c>
      <c r="H32" s="24" t="n">
        <v>150</v>
      </c>
      <c r="I32" s="20"/>
      <c r="J32" s="20" t="n">
        <v>115218.42</v>
      </c>
      <c r="K32" s="20" t="n">
        <v>3840.61</v>
      </c>
      <c r="L32" s="20" t="n">
        <v>42262.62</v>
      </c>
      <c r="M32" s="20" t="n">
        <v>1408.75</v>
      </c>
      <c r="N32" s="20" t="n">
        <v>1440</v>
      </c>
      <c r="O32" s="20" t="n">
        <v>48</v>
      </c>
      <c r="P32" s="21" t="n">
        <v>0.366804370342867</v>
      </c>
      <c r="Q32" s="20" t="n">
        <v>192</v>
      </c>
      <c r="R32" s="20" t="n">
        <v>46087.32</v>
      </c>
      <c r="S32" s="20" t="n">
        <v>4608.73</v>
      </c>
      <c r="T32" s="20" t="n">
        <v>16905.03</v>
      </c>
      <c r="U32" s="20" t="n">
        <v>1690.5</v>
      </c>
      <c r="V32" s="20" t="n">
        <v>28804.58</v>
      </c>
      <c r="W32" s="20" t="n">
        <v>5760.92</v>
      </c>
      <c r="X32" s="20" t="n">
        <v>9125.42</v>
      </c>
      <c r="Y32" s="20" t="n">
        <v>1825.08</v>
      </c>
      <c r="Z32" s="20" t="n">
        <f aca="false">R32+V32</f>
        <v>74891.9</v>
      </c>
      <c r="AA32" s="20" t="n">
        <f aca="false">T32+X32</f>
        <v>26030.45</v>
      </c>
    </row>
    <row r="33" customFormat="false" ht="15.75" hidden="false" customHeight="true" outlineLevel="0" collapsed="false">
      <c r="A33" s="19" t="n">
        <v>31</v>
      </c>
      <c r="B33" s="9" t="s">
        <v>96</v>
      </c>
      <c r="C33" s="19" t="n">
        <v>2901</v>
      </c>
      <c r="D33" s="9" t="s">
        <v>99</v>
      </c>
      <c r="E33" s="9" t="s">
        <v>100</v>
      </c>
      <c r="F33" s="20" t="s">
        <v>73</v>
      </c>
      <c r="G33" s="20" t="n">
        <v>16</v>
      </c>
      <c r="H33" s="20" t="n">
        <v>150</v>
      </c>
      <c r="I33" s="20" t="n">
        <v>75</v>
      </c>
      <c r="J33" s="20" t="n">
        <v>106490.49</v>
      </c>
      <c r="K33" s="20" t="n">
        <v>3549.68</v>
      </c>
      <c r="L33" s="20" t="n">
        <v>37448.62</v>
      </c>
      <c r="M33" s="20" t="n">
        <v>1248.29</v>
      </c>
      <c r="N33" s="20" t="n">
        <v>1440</v>
      </c>
      <c r="O33" s="20" t="n">
        <v>48</v>
      </c>
      <c r="P33" s="21" t="n">
        <v>0.351661636640042</v>
      </c>
      <c r="Q33" s="20" t="n">
        <v>192</v>
      </c>
      <c r="R33" s="20" t="n">
        <v>42596.16</v>
      </c>
      <c r="S33" s="20" t="n">
        <v>4259.62</v>
      </c>
      <c r="T33" s="20" t="n">
        <v>14979.44</v>
      </c>
      <c r="U33" s="20" t="n">
        <v>1497.94</v>
      </c>
      <c r="V33" s="20" t="n">
        <v>26622.6</v>
      </c>
      <c r="W33" s="20" t="n">
        <v>5324.52</v>
      </c>
      <c r="X33" s="20" t="n">
        <v>8031.02</v>
      </c>
      <c r="Y33" s="20" t="n">
        <v>1606.2</v>
      </c>
      <c r="Z33" s="20" t="n">
        <f aca="false">R33+V33</f>
        <v>69218.76</v>
      </c>
      <c r="AA33" s="20" t="n">
        <f aca="false">T33+X33</f>
        <v>23010.46</v>
      </c>
    </row>
    <row r="34" customFormat="false" ht="15.75" hidden="false" customHeight="true" outlineLevel="0" collapsed="false">
      <c r="A34" s="19" t="n">
        <v>32</v>
      </c>
      <c r="B34" s="10" t="s">
        <v>34</v>
      </c>
      <c r="C34" s="20" t="n">
        <v>2751</v>
      </c>
      <c r="D34" s="10" t="s">
        <v>101</v>
      </c>
      <c r="E34" s="10" t="s">
        <v>102</v>
      </c>
      <c r="F34" s="20" t="s">
        <v>73</v>
      </c>
      <c r="G34" s="20" t="n">
        <v>16</v>
      </c>
      <c r="H34" s="20" t="n">
        <v>150</v>
      </c>
      <c r="I34" s="20"/>
      <c r="J34" s="20" t="n">
        <v>94461.4</v>
      </c>
      <c r="K34" s="20" t="n">
        <v>3148.71</v>
      </c>
      <c r="L34" s="20" t="n">
        <v>36782.37</v>
      </c>
      <c r="M34" s="20" t="n">
        <v>1226.08</v>
      </c>
      <c r="N34" s="20" t="n">
        <v>1491</v>
      </c>
      <c r="O34" s="20" t="n">
        <v>50</v>
      </c>
      <c r="P34" s="21" t="n">
        <v>0.389390481191259</v>
      </c>
      <c r="Q34" s="20" t="n">
        <v>200</v>
      </c>
      <c r="R34" s="20" t="n">
        <v>37784.52</v>
      </c>
      <c r="S34" s="20" t="n">
        <v>3778.45</v>
      </c>
      <c r="T34" s="20" t="n">
        <v>14712.93</v>
      </c>
      <c r="U34" s="20" t="n">
        <v>1471.29</v>
      </c>
      <c r="V34" s="20" t="n">
        <v>23615.33</v>
      </c>
      <c r="W34" s="20" t="n">
        <v>4723.07</v>
      </c>
      <c r="X34" s="20" t="n">
        <v>8014.82</v>
      </c>
      <c r="Y34" s="20" t="n">
        <v>1602.96</v>
      </c>
      <c r="Z34" s="20" t="n">
        <f aca="false">R34+V34</f>
        <v>61399.85</v>
      </c>
      <c r="AA34" s="20" t="n">
        <f aca="false">T34+X34</f>
        <v>22727.75</v>
      </c>
    </row>
    <row r="35" customFormat="false" ht="15.75" hidden="false" customHeight="true" outlineLevel="0" collapsed="false">
      <c r="A35" s="19" t="n">
        <v>33</v>
      </c>
      <c r="B35" s="10" t="s">
        <v>27</v>
      </c>
      <c r="C35" s="20" t="n">
        <v>112415</v>
      </c>
      <c r="D35" s="10" t="s">
        <v>103</v>
      </c>
      <c r="E35" s="10" t="s">
        <v>104</v>
      </c>
      <c r="F35" s="20" t="s">
        <v>105</v>
      </c>
      <c r="G35" s="20" t="n">
        <v>17</v>
      </c>
      <c r="H35" s="20" t="n">
        <v>150</v>
      </c>
      <c r="I35" s="20" t="n">
        <v>75</v>
      </c>
      <c r="J35" s="20" t="n">
        <v>87728.77</v>
      </c>
      <c r="K35" s="20" t="n">
        <v>2924.29</v>
      </c>
      <c r="L35" s="20" t="n">
        <v>29597.33</v>
      </c>
      <c r="M35" s="20" t="n">
        <v>986.58</v>
      </c>
      <c r="N35" s="20" t="n">
        <v>1524</v>
      </c>
      <c r="O35" s="20" t="n">
        <v>51</v>
      </c>
      <c r="P35" s="21" t="n">
        <v>0.337373133123832</v>
      </c>
      <c r="Q35" s="20" t="n">
        <v>204</v>
      </c>
      <c r="R35" s="20" t="n">
        <v>35091.48</v>
      </c>
      <c r="S35" s="20" t="n">
        <v>3509.15</v>
      </c>
      <c r="T35" s="20" t="n">
        <v>11838.92</v>
      </c>
      <c r="U35" s="20" t="n">
        <v>1183.89</v>
      </c>
      <c r="V35" s="20" t="n">
        <v>21932.18</v>
      </c>
      <c r="W35" s="20" t="n">
        <v>4386.44</v>
      </c>
      <c r="X35" s="20" t="n">
        <v>6302.72</v>
      </c>
      <c r="Y35" s="20" t="n">
        <v>1260.54</v>
      </c>
      <c r="Z35" s="20" t="n">
        <f aca="false">R35+V35</f>
        <v>57023.66</v>
      </c>
      <c r="AA35" s="20" t="n">
        <f aca="false">T35+X35</f>
        <v>18141.64</v>
      </c>
    </row>
    <row r="36" customFormat="false" ht="14.25" hidden="false" customHeight="true" outlineLevel="0" collapsed="false">
      <c r="A36" s="19" t="n">
        <v>34</v>
      </c>
      <c r="B36" s="10" t="s">
        <v>40</v>
      </c>
      <c r="C36" s="20" t="n">
        <v>119622</v>
      </c>
      <c r="D36" s="10" t="s">
        <v>106</v>
      </c>
      <c r="E36" s="10" t="s">
        <v>107</v>
      </c>
      <c r="F36" s="20" t="s">
        <v>105</v>
      </c>
      <c r="G36" s="20" t="n">
        <v>17</v>
      </c>
      <c r="H36" s="24" t="n">
        <v>150</v>
      </c>
      <c r="I36" s="20"/>
      <c r="J36" s="20" t="n">
        <v>86319.94</v>
      </c>
      <c r="K36" s="20" t="n">
        <v>2877.33</v>
      </c>
      <c r="L36" s="20" t="n">
        <v>31788.39</v>
      </c>
      <c r="M36" s="20" t="n">
        <v>1059.61</v>
      </c>
      <c r="N36" s="20" t="n">
        <v>1075</v>
      </c>
      <c r="O36" s="20" t="n">
        <v>36</v>
      </c>
      <c r="P36" s="21" t="n">
        <v>0.368262420015584</v>
      </c>
      <c r="Q36" s="20" t="n">
        <v>144</v>
      </c>
      <c r="R36" s="20" t="n">
        <v>34527.96</v>
      </c>
      <c r="S36" s="20" t="n">
        <v>3452.8</v>
      </c>
      <c r="T36" s="20" t="n">
        <v>12715.35</v>
      </c>
      <c r="U36" s="20" t="n">
        <v>1271.54</v>
      </c>
      <c r="V36" s="20" t="n">
        <v>21579.98</v>
      </c>
      <c r="W36" s="20" t="n">
        <v>4316</v>
      </c>
      <c r="X36" s="20" t="n">
        <v>6868.1</v>
      </c>
      <c r="Y36" s="20" t="n">
        <v>1373.62</v>
      </c>
      <c r="Z36" s="20" t="n">
        <f aca="false">R36+V36</f>
        <v>56107.94</v>
      </c>
      <c r="AA36" s="20" t="n">
        <f aca="false">T36+X36</f>
        <v>19583.45</v>
      </c>
    </row>
    <row r="37" customFormat="false" ht="14.25" hidden="false" customHeight="true" outlineLevel="0" collapsed="false">
      <c r="A37" s="19" t="n">
        <v>35</v>
      </c>
      <c r="B37" s="10" t="s">
        <v>34</v>
      </c>
      <c r="C37" s="20" t="n">
        <v>115971</v>
      </c>
      <c r="D37" s="10" t="s">
        <v>108</v>
      </c>
      <c r="E37" s="10" t="s">
        <v>109</v>
      </c>
      <c r="F37" s="20" t="s">
        <v>105</v>
      </c>
      <c r="G37" s="20" t="n">
        <v>18</v>
      </c>
      <c r="H37" s="20" t="n">
        <v>150</v>
      </c>
      <c r="I37" s="20" t="n">
        <v>75</v>
      </c>
      <c r="J37" s="20" t="n">
        <v>86289.93</v>
      </c>
      <c r="K37" s="20" t="n">
        <v>2876.33</v>
      </c>
      <c r="L37" s="20" t="n">
        <v>28725.28</v>
      </c>
      <c r="M37" s="20" t="n">
        <v>957.51</v>
      </c>
      <c r="N37" s="20" t="n">
        <v>1172</v>
      </c>
      <c r="O37" s="20" t="n">
        <v>39</v>
      </c>
      <c r="P37" s="21" t="n">
        <v>0.33289260983292</v>
      </c>
      <c r="Q37" s="20" t="n">
        <v>156</v>
      </c>
      <c r="R37" s="20" t="n">
        <v>34515.96</v>
      </c>
      <c r="S37" s="20" t="n">
        <v>3451.6</v>
      </c>
      <c r="T37" s="20" t="n">
        <v>11490.11</v>
      </c>
      <c r="U37" s="20" t="n">
        <v>1149.01</v>
      </c>
      <c r="V37" s="20" t="n">
        <v>21572.48</v>
      </c>
      <c r="W37" s="20" t="n">
        <v>4314.5</v>
      </c>
      <c r="X37" s="20" t="n">
        <v>6102.69</v>
      </c>
      <c r="Y37" s="20" t="n">
        <v>1220.54</v>
      </c>
      <c r="Z37" s="20" t="n">
        <f aca="false">R37+V37</f>
        <v>56088.44</v>
      </c>
      <c r="AA37" s="20" t="n">
        <f aca="false">T37+X37</f>
        <v>17592.8</v>
      </c>
    </row>
    <row r="38" customFormat="false" ht="14.25" hidden="false" customHeight="true" outlineLevel="0" collapsed="false">
      <c r="A38" s="19" t="n">
        <v>36</v>
      </c>
      <c r="B38" s="9" t="s">
        <v>110</v>
      </c>
      <c r="C38" s="19" t="n">
        <v>2851</v>
      </c>
      <c r="D38" s="9" t="s">
        <v>111</v>
      </c>
      <c r="E38" s="9" t="s">
        <v>112</v>
      </c>
      <c r="F38" s="20" t="s">
        <v>105</v>
      </c>
      <c r="G38" s="20" t="n">
        <v>18</v>
      </c>
      <c r="H38" s="20" t="n">
        <v>150</v>
      </c>
      <c r="I38" s="20"/>
      <c r="J38" s="20" t="n">
        <v>84495.53</v>
      </c>
      <c r="K38" s="20" t="n">
        <v>2816.52</v>
      </c>
      <c r="L38" s="20" t="n">
        <v>27294.45</v>
      </c>
      <c r="M38" s="20" t="n">
        <v>909.82</v>
      </c>
      <c r="N38" s="20" t="n">
        <v>1891</v>
      </c>
      <c r="O38" s="20" t="n">
        <v>63</v>
      </c>
      <c r="P38" s="21" t="n">
        <v>0.323028330611099</v>
      </c>
      <c r="Q38" s="20" t="n">
        <v>252</v>
      </c>
      <c r="R38" s="20" t="n">
        <v>33798.24</v>
      </c>
      <c r="S38" s="20" t="n">
        <v>3379.82</v>
      </c>
      <c r="T38" s="20" t="n">
        <v>10917.79</v>
      </c>
      <c r="U38" s="20" t="n">
        <v>1091.78</v>
      </c>
      <c r="V38" s="20" t="n">
        <v>21123.9</v>
      </c>
      <c r="W38" s="20" t="n">
        <v>4224.78</v>
      </c>
      <c r="X38" s="20" t="n">
        <v>5767.42</v>
      </c>
      <c r="Y38" s="20" t="n">
        <v>1153.48</v>
      </c>
      <c r="Z38" s="20" t="n">
        <f aca="false">R38+V38</f>
        <v>54922.14</v>
      </c>
      <c r="AA38" s="20" t="n">
        <f aca="false">T38+X38</f>
        <v>16685.21</v>
      </c>
    </row>
    <row r="39" customFormat="false" ht="14.25" hidden="false" customHeight="true" outlineLevel="0" collapsed="false">
      <c r="A39" s="19" t="n">
        <v>37</v>
      </c>
      <c r="B39" s="9" t="s">
        <v>113</v>
      </c>
      <c r="C39" s="19" t="n">
        <v>303882</v>
      </c>
      <c r="D39" s="9" t="s">
        <v>114</v>
      </c>
      <c r="E39" s="9" t="s">
        <v>115</v>
      </c>
      <c r="F39" s="20" t="s">
        <v>105</v>
      </c>
      <c r="G39" s="20" t="n">
        <v>19</v>
      </c>
      <c r="H39" s="20" t="n">
        <v>50</v>
      </c>
      <c r="I39" s="20" t="n">
        <v>25</v>
      </c>
      <c r="J39" s="20" t="n">
        <v>85602.89</v>
      </c>
      <c r="K39" s="20" t="n">
        <v>2853.43</v>
      </c>
      <c r="L39" s="20" t="n">
        <v>31455.97</v>
      </c>
      <c r="M39" s="20" t="n">
        <v>1048.53</v>
      </c>
      <c r="N39" s="28" t="n">
        <v>1499</v>
      </c>
      <c r="O39" s="20" t="n">
        <v>50</v>
      </c>
      <c r="P39" s="21" t="n">
        <v>0.364</v>
      </c>
      <c r="Q39" s="20" t="n">
        <v>200</v>
      </c>
      <c r="R39" s="20" t="n">
        <v>34241.16</v>
      </c>
      <c r="S39" s="20" t="n">
        <v>3424.12</v>
      </c>
      <c r="T39" s="20" t="n">
        <v>12463.78</v>
      </c>
      <c r="U39" s="20" t="n">
        <v>1246.38</v>
      </c>
      <c r="V39" s="20" t="n">
        <v>21400.73</v>
      </c>
      <c r="W39" s="20" t="n">
        <v>4280.15</v>
      </c>
      <c r="X39" s="20" t="n">
        <v>6719.83</v>
      </c>
      <c r="Y39" s="20" t="n">
        <v>1343.97</v>
      </c>
      <c r="Z39" s="20" t="n">
        <f aca="false">R39+V39</f>
        <v>55641.89</v>
      </c>
      <c r="AA39" s="20" t="n">
        <f aca="false">T39+X39</f>
        <v>19183.61</v>
      </c>
    </row>
    <row r="40" customFormat="false" ht="14.25" hidden="false" customHeight="true" outlineLevel="0" collapsed="false">
      <c r="A40" s="19" t="n">
        <v>38</v>
      </c>
      <c r="B40" s="10" t="s">
        <v>116</v>
      </c>
      <c r="C40" s="20" t="n">
        <v>126925</v>
      </c>
      <c r="D40" s="20" t="s">
        <v>117</v>
      </c>
      <c r="E40" s="10" t="s">
        <v>118</v>
      </c>
      <c r="F40" s="20" t="s">
        <v>105</v>
      </c>
      <c r="G40" s="26" t="n">
        <v>19</v>
      </c>
      <c r="H40" s="20" t="n">
        <v>50</v>
      </c>
      <c r="I40" s="26"/>
      <c r="J40" s="20" t="n">
        <v>73072.59</v>
      </c>
      <c r="K40" s="20" t="n">
        <v>2435.75</v>
      </c>
      <c r="L40" s="20" t="n">
        <v>21427.1</v>
      </c>
      <c r="M40" s="20" t="n">
        <v>714.24</v>
      </c>
      <c r="N40" s="28" t="n">
        <v>1196</v>
      </c>
      <c r="O40" s="20" t="n">
        <v>40</v>
      </c>
      <c r="P40" s="21" t="n">
        <v>0.292</v>
      </c>
      <c r="Q40" s="20" t="n">
        <v>160</v>
      </c>
      <c r="R40" s="20" t="n">
        <v>29229</v>
      </c>
      <c r="S40" s="20" t="n">
        <v>2922.9</v>
      </c>
      <c r="T40" s="20" t="n">
        <v>8534.87</v>
      </c>
      <c r="U40" s="20" t="n">
        <v>853.49</v>
      </c>
      <c r="V40" s="20" t="n">
        <v>18268.13</v>
      </c>
      <c r="W40" s="20" t="n">
        <v>3653.63</v>
      </c>
      <c r="X40" s="20" t="n">
        <v>4420.89</v>
      </c>
      <c r="Y40" s="20" t="n">
        <v>884.18</v>
      </c>
      <c r="Z40" s="20" t="n">
        <f aca="false">R40+V40</f>
        <v>47497.13</v>
      </c>
      <c r="AA40" s="20" t="n">
        <f aca="false">T40+X40</f>
        <v>12955.76</v>
      </c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customFormat="false" ht="14.25" hidden="false" customHeight="true" outlineLevel="0" collapsed="false">
      <c r="A41" s="19" t="n">
        <v>39</v>
      </c>
      <c r="B41" s="10" t="s">
        <v>34</v>
      </c>
      <c r="C41" s="20" t="n">
        <v>113025</v>
      </c>
      <c r="D41" s="10" t="s">
        <v>119</v>
      </c>
      <c r="E41" s="10" t="s">
        <v>120</v>
      </c>
      <c r="F41" s="20" t="s">
        <v>105</v>
      </c>
      <c r="G41" s="20" t="n">
        <v>20</v>
      </c>
      <c r="H41" s="20" t="n">
        <v>150</v>
      </c>
      <c r="I41" s="20" t="n">
        <v>75</v>
      </c>
      <c r="J41" s="20" t="n">
        <v>82711.38</v>
      </c>
      <c r="K41" s="20" t="n">
        <v>2757.05</v>
      </c>
      <c r="L41" s="20" t="n">
        <v>32500.73</v>
      </c>
      <c r="M41" s="20" t="n">
        <v>1083.36</v>
      </c>
      <c r="N41" s="20" t="n">
        <v>1456</v>
      </c>
      <c r="O41" s="20" t="n">
        <v>49</v>
      </c>
      <c r="P41" s="21" t="n">
        <v>0.392941454972701</v>
      </c>
      <c r="Q41" s="20" t="n">
        <v>196</v>
      </c>
      <c r="R41" s="20" t="n">
        <v>33084.6</v>
      </c>
      <c r="S41" s="20" t="n">
        <v>3308.46</v>
      </c>
      <c r="T41" s="20" t="n">
        <v>13000.31</v>
      </c>
      <c r="U41" s="20" t="n">
        <v>1300.03</v>
      </c>
      <c r="V41" s="20" t="n">
        <v>20677.88</v>
      </c>
      <c r="W41" s="20" t="n">
        <v>4135.58</v>
      </c>
      <c r="X41" s="20" t="n">
        <v>7091.3</v>
      </c>
      <c r="Y41" s="20" t="n">
        <v>1418.26</v>
      </c>
      <c r="Z41" s="20" t="n">
        <f aca="false">R41+V41</f>
        <v>53762.48</v>
      </c>
      <c r="AA41" s="20" t="n">
        <f aca="false">T41+X41</f>
        <v>20091.61</v>
      </c>
    </row>
    <row r="42" customFormat="false" ht="14.25" hidden="false" customHeight="true" outlineLevel="0" collapsed="false">
      <c r="A42" s="19" t="n">
        <v>40</v>
      </c>
      <c r="B42" s="10" t="s">
        <v>31</v>
      </c>
      <c r="C42" s="20" t="n">
        <v>102567</v>
      </c>
      <c r="D42" s="10" t="s">
        <v>121</v>
      </c>
      <c r="E42" s="10" t="s">
        <v>122</v>
      </c>
      <c r="F42" s="20" t="s">
        <v>105</v>
      </c>
      <c r="G42" s="20" t="n">
        <v>20</v>
      </c>
      <c r="H42" s="20" t="n">
        <v>150</v>
      </c>
      <c r="I42" s="20"/>
      <c r="J42" s="20" t="n">
        <v>78120.43</v>
      </c>
      <c r="K42" s="20" t="n">
        <v>2604.01</v>
      </c>
      <c r="L42" s="20" t="n">
        <v>28677.39</v>
      </c>
      <c r="M42" s="20" t="n">
        <v>955.91</v>
      </c>
      <c r="N42" s="20" t="n">
        <v>1022</v>
      </c>
      <c r="O42" s="20" t="n">
        <v>34</v>
      </c>
      <c r="P42" s="21" t="n">
        <v>0.367092065417459</v>
      </c>
      <c r="Q42" s="20" t="n">
        <v>136</v>
      </c>
      <c r="R42" s="20" t="n">
        <v>31248.12</v>
      </c>
      <c r="S42" s="20" t="n">
        <v>3124.81</v>
      </c>
      <c r="T42" s="20" t="n">
        <v>11470.94</v>
      </c>
      <c r="U42" s="20" t="n">
        <v>1147.09</v>
      </c>
      <c r="V42" s="20" t="n">
        <v>19530.08</v>
      </c>
      <c r="W42" s="20" t="n">
        <v>3906.02</v>
      </c>
      <c r="X42" s="20" t="n">
        <v>6192.83</v>
      </c>
      <c r="Y42" s="20" t="n">
        <v>1238.57</v>
      </c>
      <c r="Z42" s="20" t="n">
        <f aca="false">R42+V42</f>
        <v>50778.2</v>
      </c>
      <c r="AA42" s="20" t="n">
        <f aca="false">T42+X42</f>
        <v>17663.77</v>
      </c>
    </row>
    <row r="43" customFormat="false" ht="14.25" hidden="false" customHeight="true" outlineLevel="0" collapsed="false">
      <c r="A43" s="19" t="n">
        <v>41</v>
      </c>
      <c r="B43" s="10" t="s">
        <v>43</v>
      </c>
      <c r="C43" s="20" t="n">
        <v>2816</v>
      </c>
      <c r="D43" s="10" t="s">
        <v>123</v>
      </c>
      <c r="E43" s="10" t="s">
        <v>124</v>
      </c>
      <c r="F43" s="20" t="s">
        <v>105</v>
      </c>
      <c r="G43" s="20" t="n">
        <v>21</v>
      </c>
      <c r="H43" s="20" t="n">
        <v>150</v>
      </c>
      <c r="I43" s="20" t="n">
        <v>75</v>
      </c>
      <c r="J43" s="20" t="n">
        <v>76357.15</v>
      </c>
      <c r="K43" s="20" t="n">
        <v>2545.24</v>
      </c>
      <c r="L43" s="20" t="n">
        <v>28180.87</v>
      </c>
      <c r="M43" s="20" t="n">
        <v>939.36</v>
      </c>
      <c r="N43" s="20" t="n">
        <v>1240</v>
      </c>
      <c r="O43" s="20" t="n">
        <v>41</v>
      </c>
      <c r="P43" s="21" t="n">
        <v>0.369066551069546</v>
      </c>
      <c r="Q43" s="20" t="n">
        <v>164</v>
      </c>
      <c r="R43" s="20" t="n">
        <v>30542.88</v>
      </c>
      <c r="S43" s="20" t="n">
        <v>3054.29</v>
      </c>
      <c r="T43" s="20" t="n">
        <v>11272.36</v>
      </c>
      <c r="U43" s="20" t="n">
        <v>1127.24</v>
      </c>
      <c r="V43" s="20" t="n">
        <v>19089.3</v>
      </c>
      <c r="W43" s="20" t="n">
        <v>3817.86</v>
      </c>
      <c r="X43" s="20" t="n">
        <v>6090.76</v>
      </c>
      <c r="Y43" s="20" t="n">
        <v>1218.15</v>
      </c>
      <c r="Z43" s="20" t="n">
        <f aca="false">R43+V43</f>
        <v>49632.18</v>
      </c>
      <c r="AA43" s="20" t="n">
        <f aca="false">T43+X43</f>
        <v>17363.12</v>
      </c>
    </row>
    <row r="44" customFormat="false" ht="14.25" hidden="false" customHeight="true" outlineLevel="0" collapsed="false">
      <c r="A44" s="19" t="n">
        <v>42</v>
      </c>
      <c r="B44" s="9" t="s">
        <v>110</v>
      </c>
      <c r="C44" s="19" t="n">
        <v>2844</v>
      </c>
      <c r="D44" s="9" t="s">
        <v>125</v>
      </c>
      <c r="E44" s="9" t="s">
        <v>126</v>
      </c>
      <c r="F44" s="20" t="s">
        <v>105</v>
      </c>
      <c r="G44" s="20" t="n">
        <v>21</v>
      </c>
      <c r="H44" s="20" t="n">
        <v>150</v>
      </c>
      <c r="I44" s="20"/>
      <c r="J44" s="20" t="n">
        <v>73354.59</v>
      </c>
      <c r="K44" s="20" t="n">
        <v>2445.15</v>
      </c>
      <c r="L44" s="20" t="n">
        <v>26545.3</v>
      </c>
      <c r="M44" s="20" t="n">
        <v>884.84</v>
      </c>
      <c r="N44" s="20" t="n">
        <v>952</v>
      </c>
      <c r="O44" s="20" t="n">
        <v>32</v>
      </c>
      <c r="P44" s="21" t="n">
        <v>0.361876468807201</v>
      </c>
      <c r="Q44" s="20" t="n">
        <v>128</v>
      </c>
      <c r="R44" s="20" t="n">
        <v>29341.8</v>
      </c>
      <c r="S44" s="20" t="n">
        <v>2934.18</v>
      </c>
      <c r="T44" s="20" t="n">
        <v>10618.11</v>
      </c>
      <c r="U44" s="20" t="n">
        <v>1061.81</v>
      </c>
      <c r="V44" s="20" t="n">
        <v>18338.63</v>
      </c>
      <c r="W44" s="20" t="n">
        <v>3667.73</v>
      </c>
      <c r="X44" s="20" t="n">
        <v>5719.39</v>
      </c>
      <c r="Y44" s="20" t="n">
        <v>1143.88</v>
      </c>
      <c r="Z44" s="20" t="n">
        <f aca="false">R44+V44</f>
        <v>47680.43</v>
      </c>
      <c r="AA44" s="20" t="n">
        <f aca="false">T44+X44</f>
        <v>16337.5</v>
      </c>
    </row>
    <row r="45" customFormat="false" ht="14.25" hidden="false" customHeight="true" outlineLevel="0" collapsed="false">
      <c r="A45" s="19" t="n">
        <v>43</v>
      </c>
      <c r="B45" s="9" t="s">
        <v>76</v>
      </c>
      <c r="C45" s="19" t="n">
        <v>102564</v>
      </c>
      <c r="D45" s="9" t="s">
        <v>127</v>
      </c>
      <c r="E45" s="9" t="s">
        <v>128</v>
      </c>
      <c r="F45" s="20" t="s">
        <v>105</v>
      </c>
      <c r="G45" s="20" t="n">
        <v>22</v>
      </c>
      <c r="H45" s="20" t="n">
        <v>150</v>
      </c>
      <c r="I45" s="20" t="n">
        <v>75</v>
      </c>
      <c r="J45" s="20" t="n">
        <v>70022.38</v>
      </c>
      <c r="K45" s="20" t="n">
        <v>2334.08</v>
      </c>
      <c r="L45" s="20" t="n">
        <v>28963.42</v>
      </c>
      <c r="M45" s="20" t="n">
        <v>965.45</v>
      </c>
      <c r="N45" s="20" t="n">
        <v>873</v>
      </c>
      <c r="O45" s="20" t="n">
        <v>29</v>
      </c>
      <c r="P45" s="21" t="n">
        <v>0.413630899149672</v>
      </c>
      <c r="Q45" s="20" t="n">
        <v>116</v>
      </c>
      <c r="R45" s="20" t="n">
        <v>28008.96</v>
      </c>
      <c r="S45" s="20" t="n">
        <v>2800.9</v>
      </c>
      <c r="T45" s="20" t="n">
        <v>11585.37</v>
      </c>
      <c r="U45" s="20" t="n">
        <v>1158.54</v>
      </c>
      <c r="V45" s="20" t="n">
        <v>17505.6</v>
      </c>
      <c r="W45" s="20" t="n">
        <v>3501.12</v>
      </c>
      <c r="X45" s="20" t="n">
        <v>6365.58</v>
      </c>
      <c r="Y45" s="20" t="n">
        <v>1273.12</v>
      </c>
      <c r="Z45" s="20" t="n">
        <f aca="false">R45+V45</f>
        <v>45514.56</v>
      </c>
      <c r="AA45" s="20" t="n">
        <f aca="false">T45+X45</f>
        <v>17950.95</v>
      </c>
    </row>
    <row r="46" customFormat="false" ht="14.25" hidden="false" customHeight="true" outlineLevel="0" collapsed="false">
      <c r="A46" s="19" t="n">
        <v>44</v>
      </c>
      <c r="B46" s="10" t="s">
        <v>43</v>
      </c>
      <c r="C46" s="20" t="n">
        <v>2409</v>
      </c>
      <c r="D46" s="10" t="s">
        <v>129</v>
      </c>
      <c r="E46" s="10" t="s">
        <v>130</v>
      </c>
      <c r="F46" s="20" t="s">
        <v>105</v>
      </c>
      <c r="G46" s="20" t="n">
        <v>22</v>
      </c>
      <c r="H46" s="20" t="n">
        <v>150</v>
      </c>
      <c r="I46" s="20"/>
      <c r="J46" s="20" t="n">
        <v>66719.46</v>
      </c>
      <c r="K46" s="20" t="n">
        <v>2223.98</v>
      </c>
      <c r="L46" s="20" t="n">
        <v>26288.01</v>
      </c>
      <c r="M46" s="20" t="n">
        <v>876.27</v>
      </c>
      <c r="N46" s="20" t="n">
        <v>1234</v>
      </c>
      <c r="O46" s="20" t="n">
        <v>41</v>
      </c>
      <c r="P46" s="21" t="n">
        <v>0.394008134957927</v>
      </c>
      <c r="Q46" s="20" t="n">
        <v>164</v>
      </c>
      <c r="R46" s="20" t="n">
        <v>26687.76</v>
      </c>
      <c r="S46" s="20" t="n">
        <v>2668.78</v>
      </c>
      <c r="T46" s="20" t="n">
        <v>10515.19</v>
      </c>
      <c r="U46" s="20" t="n">
        <v>1051.52</v>
      </c>
      <c r="V46" s="20" t="n">
        <v>16679.85</v>
      </c>
      <c r="W46" s="20" t="n">
        <v>3335.97</v>
      </c>
      <c r="X46" s="20" t="n">
        <v>5738</v>
      </c>
      <c r="Y46" s="20" t="n">
        <v>1147.6</v>
      </c>
      <c r="Z46" s="20" t="n">
        <f aca="false">R46+V46</f>
        <v>43367.61</v>
      </c>
      <c r="AA46" s="20" t="n">
        <f aca="false">T46+X46</f>
        <v>16253.19</v>
      </c>
    </row>
    <row r="47" customFormat="false" ht="14.25" hidden="false" customHeight="true" outlineLevel="0" collapsed="false">
      <c r="A47" s="19" t="n">
        <v>45</v>
      </c>
      <c r="B47" s="10" t="s">
        <v>27</v>
      </c>
      <c r="C47" s="20" t="n">
        <v>302867</v>
      </c>
      <c r="D47" s="10" t="s">
        <v>131</v>
      </c>
      <c r="E47" s="10" t="s">
        <v>132</v>
      </c>
      <c r="F47" s="20" t="s">
        <v>105</v>
      </c>
      <c r="G47" s="20" t="n">
        <v>23</v>
      </c>
      <c r="H47" s="20" t="n">
        <v>150</v>
      </c>
      <c r="I47" s="20" t="n">
        <v>75</v>
      </c>
      <c r="J47" s="20" t="n">
        <v>62959.52</v>
      </c>
      <c r="K47" s="20" t="n">
        <v>2098.65</v>
      </c>
      <c r="L47" s="20" t="n">
        <v>21700.24</v>
      </c>
      <c r="M47" s="20" t="n">
        <v>723.34</v>
      </c>
      <c r="N47" s="20" t="n">
        <v>1174</v>
      </c>
      <c r="O47" s="20" t="n">
        <v>39</v>
      </c>
      <c r="P47" s="21" t="n">
        <v>0.3446697179394</v>
      </c>
      <c r="Q47" s="20" t="n">
        <v>156</v>
      </c>
      <c r="R47" s="20" t="n">
        <v>25183.8</v>
      </c>
      <c r="S47" s="20" t="n">
        <v>2518.38</v>
      </c>
      <c r="T47" s="20" t="n">
        <v>8680.09</v>
      </c>
      <c r="U47" s="20" t="n">
        <v>868.01</v>
      </c>
      <c r="V47" s="20" t="n">
        <v>15739.88</v>
      </c>
      <c r="W47" s="20" t="n">
        <v>3147.98</v>
      </c>
      <c r="X47" s="20" t="n">
        <v>4638.06</v>
      </c>
      <c r="Y47" s="20" t="n">
        <v>927.61</v>
      </c>
      <c r="Z47" s="20" t="n">
        <f aca="false">R47+V47</f>
        <v>40923.68</v>
      </c>
      <c r="AA47" s="20" t="n">
        <f aca="false">T47+X47</f>
        <v>13318.15</v>
      </c>
    </row>
    <row r="48" customFormat="false" ht="14.25" hidden="false" customHeight="true" outlineLevel="0" collapsed="false">
      <c r="A48" s="19" t="n">
        <v>46</v>
      </c>
      <c r="B48" s="9" t="s">
        <v>27</v>
      </c>
      <c r="C48" s="19" t="n">
        <v>2408</v>
      </c>
      <c r="D48" s="9" t="s">
        <v>133</v>
      </c>
      <c r="E48" s="9" t="s">
        <v>134</v>
      </c>
      <c r="F48" s="20" t="s">
        <v>105</v>
      </c>
      <c r="G48" s="20" t="n">
        <v>23</v>
      </c>
      <c r="H48" s="20" t="n">
        <v>150</v>
      </c>
      <c r="I48" s="20"/>
      <c r="J48" s="20" t="n">
        <v>61769.1700000002</v>
      </c>
      <c r="K48" s="20" t="n">
        <v>2058.97</v>
      </c>
      <c r="L48" s="20" t="n">
        <v>21549.1</v>
      </c>
      <c r="M48" s="20" t="n">
        <v>718.3</v>
      </c>
      <c r="N48" s="20" t="n">
        <v>964</v>
      </c>
      <c r="O48" s="20" t="n">
        <v>32</v>
      </c>
      <c r="P48" s="21" t="n">
        <v>0.348864975844746</v>
      </c>
      <c r="Q48" s="20" t="n">
        <v>128</v>
      </c>
      <c r="R48" s="20" t="n">
        <v>24707.64</v>
      </c>
      <c r="S48" s="20" t="n">
        <v>2470.76</v>
      </c>
      <c r="T48" s="20" t="n">
        <v>8619.63</v>
      </c>
      <c r="U48" s="20" t="n">
        <v>861.96</v>
      </c>
      <c r="V48" s="20" t="n">
        <v>15442.28</v>
      </c>
      <c r="W48" s="20" t="n">
        <v>3088.46</v>
      </c>
      <c r="X48" s="20" t="n">
        <v>4615.16</v>
      </c>
      <c r="Y48" s="20" t="n">
        <v>923.03</v>
      </c>
      <c r="Z48" s="20" t="n">
        <f aca="false">R48+V48</f>
        <v>40149.92</v>
      </c>
      <c r="AA48" s="20" t="n">
        <f aca="false">T48+X48</f>
        <v>13234.79</v>
      </c>
    </row>
    <row r="49" customFormat="false" ht="14.25" hidden="false" customHeight="true" outlineLevel="0" collapsed="false">
      <c r="A49" s="19" t="n">
        <v>47</v>
      </c>
      <c r="B49" s="9" t="s">
        <v>27</v>
      </c>
      <c r="C49" s="19" t="n">
        <v>298747</v>
      </c>
      <c r="D49" s="9" t="s">
        <v>135</v>
      </c>
      <c r="E49" s="9" t="s">
        <v>136</v>
      </c>
      <c r="F49" s="20" t="s">
        <v>105</v>
      </c>
      <c r="G49" s="20" t="n">
        <v>24</v>
      </c>
      <c r="H49" s="20" t="n">
        <v>150</v>
      </c>
      <c r="I49" s="20" t="n">
        <v>75</v>
      </c>
      <c r="J49" s="20" t="n">
        <v>52996.19</v>
      </c>
      <c r="K49" s="20" t="n">
        <v>1766.54</v>
      </c>
      <c r="L49" s="20" t="n">
        <v>19669.25</v>
      </c>
      <c r="M49" s="20" t="n">
        <v>655.64</v>
      </c>
      <c r="N49" s="20" t="n">
        <v>869</v>
      </c>
      <c r="O49" s="20" t="n">
        <v>29</v>
      </c>
      <c r="P49" s="21" t="n">
        <v>0.371144604923486</v>
      </c>
      <c r="Q49" s="20" t="n">
        <v>116</v>
      </c>
      <c r="R49" s="20" t="n">
        <v>21198.48</v>
      </c>
      <c r="S49" s="20" t="n">
        <v>2119.85</v>
      </c>
      <c r="T49" s="20" t="n">
        <v>7867.7</v>
      </c>
      <c r="U49" s="20" t="n">
        <v>786.77</v>
      </c>
      <c r="V49" s="20" t="n">
        <v>13249.05</v>
      </c>
      <c r="W49" s="20" t="n">
        <v>2649.81</v>
      </c>
      <c r="X49" s="20" t="n">
        <v>4254.86</v>
      </c>
      <c r="Y49" s="20" t="n">
        <v>850.97</v>
      </c>
      <c r="Z49" s="20" t="n">
        <f aca="false">R49+V49</f>
        <v>34447.53</v>
      </c>
      <c r="AA49" s="20" t="n">
        <f aca="false">T49+X49</f>
        <v>12122.56</v>
      </c>
    </row>
    <row r="50" customFormat="false" ht="14.25" hidden="false" customHeight="true" outlineLevel="0" collapsed="false">
      <c r="A50" s="19" t="n">
        <v>48</v>
      </c>
      <c r="B50" s="10" t="s">
        <v>89</v>
      </c>
      <c r="C50" s="20" t="n">
        <v>104838</v>
      </c>
      <c r="D50" s="10" t="s">
        <v>137</v>
      </c>
      <c r="E50" s="10" t="s">
        <v>138</v>
      </c>
      <c r="F50" s="20" t="s">
        <v>105</v>
      </c>
      <c r="G50" s="20" t="n">
        <v>24</v>
      </c>
      <c r="H50" s="20" t="n">
        <v>150</v>
      </c>
      <c r="I50" s="20"/>
      <c r="J50" s="20" t="n">
        <v>50849.29</v>
      </c>
      <c r="K50" s="20" t="n">
        <v>1694.98</v>
      </c>
      <c r="L50" s="20" t="n">
        <v>18054.01</v>
      </c>
      <c r="M50" s="20" t="n">
        <v>601.8</v>
      </c>
      <c r="N50" s="20" t="n">
        <v>894</v>
      </c>
      <c r="O50" s="20" t="n">
        <v>30</v>
      </c>
      <c r="P50" s="21" t="n">
        <v>0.355049401869721</v>
      </c>
      <c r="Q50" s="20" t="n">
        <v>120</v>
      </c>
      <c r="R50" s="20" t="n">
        <v>20339.76</v>
      </c>
      <c r="S50" s="20" t="n">
        <v>2033.98</v>
      </c>
      <c r="T50" s="20" t="n">
        <v>7221.62</v>
      </c>
      <c r="U50" s="20" t="n">
        <v>722.16</v>
      </c>
      <c r="V50" s="20" t="n">
        <v>12712.35</v>
      </c>
      <c r="W50" s="20" t="n">
        <v>2542.47</v>
      </c>
      <c r="X50" s="20" t="n">
        <v>3877.89</v>
      </c>
      <c r="Y50" s="20" t="n">
        <v>775.58</v>
      </c>
      <c r="Z50" s="20" t="n">
        <f aca="false">R50+V50</f>
        <v>33052.11</v>
      </c>
      <c r="AA50" s="20" t="n">
        <f aca="false">T50+X50</f>
        <v>11099.51</v>
      </c>
    </row>
    <row r="51" customFormat="false" ht="14.25" hidden="false" customHeight="true" outlineLevel="0" collapsed="false">
      <c r="A51" s="19" t="n">
        <v>49</v>
      </c>
      <c r="B51" s="10" t="s">
        <v>116</v>
      </c>
      <c r="C51" s="20" t="n">
        <v>126926</v>
      </c>
      <c r="D51" s="20" t="s">
        <v>139</v>
      </c>
      <c r="E51" s="10" t="s">
        <v>140</v>
      </c>
      <c r="F51" s="20" t="s">
        <v>105</v>
      </c>
      <c r="G51" s="26" t="n">
        <v>25</v>
      </c>
      <c r="H51" s="29" t="n">
        <v>50</v>
      </c>
      <c r="I51" s="29" t="n">
        <v>25</v>
      </c>
      <c r="J51" s="20" t="n">
        <v>40669.78</v>
      </c>
      <c r="K51" s="20" t="n">
        <v>1355.66</v>
      </c>
      <c r="L51" s="20" t="n">
        <v>15468.6</v>
      </c>
      <c r="M51" s="20" t="n">
        <v>515.62</v>
      </c>
      <c r="N51" s="28" t="n">
        <v>682</v>
      </c>
      <c r="O51" s="20" t="n">
        <v>23</v>
      </c>
      <c r="P51" s="21" t="n">
        <v>0.38</v>
      </c>
      <c r="Q51" s="20" t="n">
        <v>100</v>
      </c>
      <c r="R51" s="20" t="n">
        <v>16267.92</v>
      </c>
      <c r="S51" s="20" t="n">
        <v>1626.79</v>
      </c>
      <c r="T51" s="20" t="n">
        <v>6181.81</v>
      </c>
      <c r="U51" s="20" t="n">
        <v>618.18</v>
      </c>
      <c r="V51" s="20" t="n">
        <v>10167.45</v>
      </c>
      <c r="W51" s="20" t="n">
        <v>2033.49</v>
      </c>
      <c r="X51" s="20" t="n">
        <v>3355.26</v>
      </c>
      <c r="Y51" s="20" t="n">
        <v>671.05</v>
      </c>
      <c r="Z51" s="20" t="n">
        <f aca="false">R51+V51</f>
        <v>26435.37</v>
      </c>
      <c r="AA51" s="20" t="n">
        <f aca="false">T51+X51</f>
        <v>9537.07</v>
      </c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customFormat="false" ht="14.25" hidden="false" customHeight="true" outlineLevel="0" collapsed="false">
      <c r="A52" s="19" t="n">
        <v>50</v>
      </c>
      <c r="B52" s="10" t="s">
        <v>113</v>
      </c>
      <c r="C52" s="20" t="n">
        <v>110896</v>
      </c>
      <c r="D52" s="10" t="s">
        <v>141</v>
      </c>
      <c r="E52" s="10" t="s">
        <v>142</v>
      </c>
      <c r="F52" s="20" t="s">
        <v>105</v>
      </c>
      <c r="G52" s="20" t="n">
        <v>25</v>
      </c>
      <c r="H52" s="20" t="n">
        <v>50</v>
      </c>
      <c r="I52" s="20"/>
      <c r="J52" s="20" t="n">
        <v>58856.64</v>
      </c>
      <c r="K52" s="20" t="n">
        <v>1961.89</v>
      </c>
      <c r="L52" s="20" t="n">
        <v>20735.16</v>
      </c>
      <c r="M52" s="20" t="n">
        <v>691.17</v>
      </c>
      <c r="N52" s="28" t="n">
        <v>1230</v>
      </c>
      <c r="O52" s="20" t="n">
        <v>41</v>
      </c>
      <c r="P52" s="21" t="n">
        <v>0.3517</v>
      </c>
      <c r="Q52" s="20" t="n">
        <v>164</v>
      </c>
      <c r="R52" s="20" t="n">
        <v>23542.68</v>
      </c>
      <c r="S52" s="20" t="n">
        <v>2354.27</v>
      </c>
      <c r="T52" s="20" t="n">
        <v>8279.96</v>
      </c>
      <c r="U52" s="20" t="n">
        <v>828</v>
      </c>
      <c r="V52" s="20" t="n">
        <v>14714.18</v>
      </c>
      <c r="W52" s="20" t="n">
        <v>2942.84</v>
      </c>
      <c r="X52" s="20" t="n">
        <v>4439.27</v>
      </c>
      <c r="Y52" s="20" t="n">
        <v>887.85</v>
      </c>
      <c r="Z52" s="20" t="n">
        <f aca="false">R52+V52</f>
        <v>38256.86</v>
      </c>
      <c r="AA52" s="20" t="n">
        <f aca="false">T52+X52</f>
        <v>12719.23</v>
      </c>
    </row>
    <row r="53" s="32" customFormat="true" ht="14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 t="n">
        <v>232189.27</v>
      </c>
      <c r="L53" s="30"/>
      <c r="M53" s="30" t="n">
        <v>79018.92</v>
      </c>
      <c r="N53" s="30"/>
      <c r="O53" s="30"/>
      <c r="P53" s="30"/>
      <c r="Q53" s="30" t="n">
        <v>12340</v>
      </c>
      <c r="R53" s="30" t="n">
        <v>2786271.24</v>
      </c>
      <c r="S53" s="30" t="n">
        <v>278627.12</v>
      </c>
      <c r="T53" s="30" t="n">
        <v>948052.35</v>
      </c>
      <c r="U53" s="30" t="n">
        <v>94805.24</v>
      </c>
      <c r="V53" s="30" t="n">
        <v>1741419.53</v>
      </c>
      <c r="W53" s="30" t="n">
        <v>348283.91</v>
      </c>
      <c r="X53" s="30" t="n">
        <f aca="false">SUM(X3:X52)</f>
        <v>505461.76</v>
      </c>
      <c r="Y53" s="30" t="n">
        <f aca="false">SUM(Y3:Y52)</f>
        <v>101092.33</v>
      </c>
      <c r="Z53" s="30" t="n">
        <f aca="false">SUM(Z3:Z52)</f>
        <v>4527690.88</v>
      </c>
      <c r="AA53" s="30" t="n">
        <f aca="false">SUM(AA3:AA52)</f>
        <v>1453514.13</v>
      </c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4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n">
        <f aca="false">SUBTOTAL(9,Z3:Z53)</f>
        <v>9055381.76</v>
      </c>
      <c r="AA54" s="20" t="n">
        <f aca="false">SUBTOTAL(9,AA3:AA53)</f>
        <v>2907028.26</v>
      </c>
    </row>
    <row r="55" customFormat="false" ht="14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4.2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4.2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4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4.2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</sheetData>
  <autoFilter ref="A2:AK53"/>
  <mergeCells count="4">
    <mergeCell ref="A1:E1"/>
    <mergeCell ref="Q1:U1"/>
    <mergeCell ref="V1:Y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33" width="13.37"/>
    <col collapsed="false" customWidth="true" hidden="false" outlineLevel="0" max="3" min="3" style="33" width="16.12"/>
    <col collapsed="false" customWidth="true" hidden="false" outlineLevel="0" max="4" min="4" style="33" width="18.62"/>
    <col collapsed="false" customWidth="true" hidden="false" outlineLevel="0" max="5" min="5" style="33" width="13.37"/>
    <col collapsed="false" customWidth="true" hidden="false" outlineLevel="0" max="6" min="6" style="33" width="11.99"/>
    <col collapsed="false" customWidth="true" hidden="false" outlineLevel="0" max="7" min="7" style="33" width="12.5"/>
    <col collapsed="false" customWidth="true" hidden="false" outlineLevel="0" max="8" min="8" style="33" width="11.12"/>
    <col collapsed="false" customWidth="true" hidden="false" outlineLevel="0" max="9" min="9" style="2" width="14.12"/>
  </cols>
  <sheetData>
    <row r="1" customFormat="false" ht="30" hidden="false" customHeight="true" outlineLevel="0" collapsed="false">
      <c r="A1" s="34" t="s">
        <v>143</v>
      </c>
      <c r="B1" s="34"/>
      <c r="C1" s="34"/>
      <c r="D1" s="34"/>
      <c r="E1" s="34"/>
      <c r="F1" s="34"/>
      <c r="G1" s="34"/>
      <c r="H1" s="34"/>
    </row>
    <row r="2" customFormat="false" ht="28.5" hidden="false" customHeight="false" outlineLevel="0" collapsed="false">
      <c r="A2" s="35" t="s">
        <v>4</v>
      </c>
      <c r="B2" s="35" t="s">
        <v>5</v>
      </c>
      <c r="C2" s="35" t="s">
        <v>25</v>
      </c>
      <c r="D2" s="35" t="s">
        <v>26</v>
      </c>
      <c r="E2" s="35" t="s">
        <v>144</v>
      </c>
      <c r="F2" s="35" t="s">
        <v>145</v>
      </c>
      <c r="G2" s="16" t="s">
        <v>146</v>
      </c>
      <c r="H2" s="35" t="s">
        <v>147</v>
      </c>
      <c r="I2" s="10" t="s">
        <v>148</v>
      </c>
    </row>
    <row r="3" customFormat="false" ht="15.75" hidden="false" customHeight="false" outlineLevel="0" collapsed="false">
      <c r="A3" s="5" t="n">
        <v>1</v>
      </c>
      <c r="B3" s="35" t="s">
        <v>116</v>
      </c>
      <c r="C3" s="5" t="n">
        <v>73932.5</v>
      </c>
      <c r="D3" s="5" t="n">
        <v>22492.83</v>
      </c>
      <c r="E3" s="5" t="n">
        <v>2</v>
      </c>
      <c r="F3" s="36" t="n">
        <v>1</v>
      </c>
      <c r="G3" s="5" t="n">
        <v>50</v>
      </c>
      <c r="H3" s="5" t="n">
        <v>25</v>
      </c>
      <c r="I3" s="10"/>
    </row>
    <row r="4" customFormat="false" ht="15.75" hidden="false" customHeight="false" outlineLevel="0" collapsed="false">
      <c r="A4" s="5" t="n">
        <v>2</v>
      </c>
      <c r="B4" s="35" t="s">
        <v>113</v>
      </c>
      <c r="C4" s="5" t="n">
        <v>93898.75</v>
      </c>
      <c r="D4" s="5" t="n">
        <v>31902.84</v>
      </c>
      <c r="E4" s="5" t="n">
        <v>2</v>
      </c>
      <c r="F4" s="36" t="n">
        <v>1</v>
      </c>
      <c r="G4" s="5" t="n">
        <v>50</v>
      </c>
      <c r="H4" s="5"/>
      <c r="I4" s="10"/>
    </row>
    <row r="5" customFormat="false" ht="15.75" hidden="false" customHeight="false" outlineLevel="0" collapsed="false">
      <c r="A5" s="5" t="n">
        <v>3</v>
      </c>
      <c r="B5" s="35" t="s">
        <v>149</v>
      </c>
      <c r="C5" s="5" t="n">
        <v>144627.6</v>
      </c>
      <c r="D5" s="5" t="n">
        <v>46490.65</v>
      </c>
      <c r="E5" s="5" t="n">
        <v>2</v>
      </c>
      <c r="F5" s="5" t="n">
        <v>2</v>
      </c>
      <c r="G5" s="5" t="n">
        <v>50</v>
      </c>
      <c r="H5" s="5" t="n">
        <v>25</v>
      </c>
      <c r="I5" s="10"/>
    </row>
    <row r="6" customFormat="false" ht="15.75" hidden="false" customHeight="false" outlineLevel="0" collapsed="false">
      <c r="A6" s="5" t="n">
        <v>4</v>
      </c>
      <c r="B6" s="35" t="s">
        <v>150</v>
      </c>
      <c r="C6" s="5" t="n">
        <v>102602.57</v>
      </c>
      <c r="D6" s="5" t="n">
        <v>33022.71</v>
      </c>
      <c r="E6" s="5" t="n">
        <v>2</v>
      </c>
      <c r="F6" s="5" t="n">
        <v>2</v>
      </c>
      <c r="G6" s="5" t="n">
        <v>50</v>
      </c>
      <c r="H6" s="5"/>
      <c r="I6" s="10"/>
    </row>
    <row r="7" customFormat="false" ht="15.75" hidden="false" customHeight="false" outlineLevel="0" collapsed="false">
      <c r="A7" s="5" t="n">
        <v>5</v>
      </c>
      <c r="B7" s="35" t="s">
        <v>89</v>
      </c>
      <c r="C7" s="5" t="n">
        <v>111698.73</v>
      </c>
      <c r="D7" s="5" t="n">
        <v>36306.39</v>
      </c>
      <c r="E7" s="5" t="n">
        <v>2</v>
      </c>
      <c r="F7" s="5" t="n">
        <v>2</v>
      </c>
      <c r="G7" s="5" t="n">
        <v>50</v>
      </c>
      <c r="H7" s="5"/>
      <c r="I7" s="10"/>
    </row>
    <row r="8" customFormat="false" ht="15.75" hidden="false" customHeight="false" outlineLevel="0" collapsed="false">
      <c r="A8" s="5" t="n">
        <v>6</v>
      </c>
      <c r="B8" s="35" t="s">
        <v>96</v>
      </c>
      <c r="C8" s="5" t="n">
        <v>144110.66</v>
      </c>
      <c r="D8" s="5" t="n">
        <v>49040.91</v>
      </c>
      <c r="E8" s="5" t="n">
        <v>2</v>
      </c>
      <c r="F8" s="36" t="n">
        <v>3</v>
      </c>
      <c r="G8" s="5" t="n">
        <v>50</v>
      </c>
      <c r="H8" s="5" t="n">
        <v>25</v>
      </c>
      <c r="I8" s="10"/>
    </row>
    <row r="9" customFormat="false" ht="15.75" hidden="false" customHeight="false" outlineLevel="0" collapsed="false">
      <c r="A9" s="5" t="n">
        <v>7</v>
      </c>
      <c r="B9" s="35" t="s">
        <v>151</v>
      </c>
      <c r="C9" s="5" t="n">
        <v>254727.53</v>
      </c>
      <c r="D9" s="5" t="n">
        <v>66591.69</v>
      </c>
      <c r="E9" s="5" t="n">
        <v>2</v>
      </c>
      <c r="F9" s="36" t="n">
        <v>3</v>
      </c>
      <c r="G9" s="5" t="n">
        <v>50</v>
      </c>
      <c r="H9" s="5"/>
      <c r="I9" s="10"/>
    </row>
    <row r="10" customFormat="false" ht="15.75" hidden="false" customHeight="false" outlineLevel="0" collapsed="false">
      <c r="A10" s="5" t="n">
        <v>8</v>
      </c>
      <c r="B10" s="35" t="s">
        <v>40</v>
      </c>
      <c r="C10" s="5" t="n">
        <v>371773.17</v>
      </c>
      <c r="D10" s="5" t="n">
        <v>130077.61</v>
      </c>
      <c r="E10" s="5" t="n">
        <v>4</v>
      </c>
      <c r="F10" s="5" t="n">
        <v>4</v>
      </c>
      <c r="G10" s="5" t="n">
        <v>100</v>
      </c>
      <c r="H10" s="5" t="n">
        <v>50</v>
      </c>
      <c r="I10" s="10"/>
    </row>
    <row r="11" customFormat="false" ht="15.75" hidden="false" customHeight="false" outlineLevel="0" collapsed="false">
      <c r="A11" s="5" t="n">
        <v>9</v>
      </c>
      <c r="B11" s="35" t="s">
        <v>27</v>
      </c>
      <c r="C11" s="5" t="n">
        <v>1121190.55</v>
      </c>
      <c r="D11" s="5" t="n">
        <v>347419.11</v>
      </c>
      <c r="E11" s="5" t="n">
        <v>11</v>
      </c>
      <c r="F11" s="5" t="n">
        <v>4</v>
      </c>
      <c r="G11" s="5" t="n">
        <v>100</v>
      </c>
      <c r="H11" s="5"/>
      <c r="I11" s="10"/>
    </row>
    <row r="12" customFormat="false" ht="15.75" hidden="false" customHeight="false" outlineLevel="0" collapsed="false">
      <c r="A12" s="5" t="n">
        <v>10</v>
      </c>
      <c r="B12" s="35" t="s">
        <v>43</v>
      </c>
      <c r="C12" s="5" t="n">
        <v>1102272.82</v>
      </c>
      <c r="D12" s="5" t="n">
        <v>341493.25</v>
      </c>
      <c r="E12" s="5" t="n">
        <v>11</v>
      </c>
      <c r="F12" s="36" t="n">
        <v>5</v>
      </c>
      <c r="G12" s="5" t="n">
        <v>100</v>
      </c>
      <c r="H12" s="5" t="n">
        <v>50</v>
      </c>
      <c r="I12" s="10"/>
    </row>
    <row r="13" customFormat="false" ht="15.75" hidden="false" customHeight="false" outlineLevel="0" collapsed="false">
      <c r="A13" s="5" t="n">
        <v>11</v>
      </c>
      <c r="B13" s="35" t="s">
        <v>34</v>
      </c>
      <c r="C13" s="5" t="n">
        <v>1006856</v>
      </c>
      <c r="D13" s="5" t="n">
        <v>348676.14</v>
      </c>
      <c r="E13" s="5" t="n">
        <v>10</v>
      </c>
      <c r="F13" s="36" t="n">
        <v>5</v>
      </c>
      <c r="G13" s="5" t="n">
        <v>100</v>
      </c>
      <c r="H13" s="5"/>
      <c r="I13" s="10"/>
    </row>
    <row r="14" customFormat="false" ht="15.75" hidden="false" customHeight="false" outlineLevel="0" collapsed="false">
      <c r="A14" s="5"/>
      <c r="B14" s="5"/>
      <c r="C14" s="5" t="n">
        <f aca="false">SUM(C3:C13)</f>
        <v>4527690.88</v>
      </c>
      <c r="D14" s="5" t="n">
        <f aca="false">SUM(D3:D13)</f>
        <v>1453514.13</v>
      </c>
      <c r="E14" s="5"/>
      <c r="F14" s="5"/>
      <c r="G14" s="5" t="n">
        <f aca="false">SUM(G3:G13)</f>
        <v>750</v>
      </c>
      <c r="H14" s="5" t="n">
        <v>175</v>
      </c>
      <c r="I14" s="10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33" width="17.36"/>
    <col collapsed="false" customWidth="true" hidden="false" outlineLevel="0" max="3" min="3" style="33" width="13.99"/>
    <col collapsed="false" customWidth="true" hidden="false" outlineLevel="0" max="4" min="4" style="33" width="30.87"/>
    <col collapsed="false" customWidth="true" hidden="false" outlineLevel="0" max="5" min="5" style="33" width="10.49"/>
    <col collapsed="false" customWidth="true" hidden="false" outlineLevel="0" max="6" min="6" style="33" width="10.62"/>
    <col collapsed="false" customWidth="true" hidden="false" outlineLevel="0" max="7" min="7" style="2" width="13.37"/>
    <col collapsed="false" customWidth="true" hidden="false" outlineLevel="0" max="8" min="8" style="2" width="16.74"/>
    <col collapsed="false" customWidth="true" hidden="false" outlineLevel="0" max="9" min="9" style="2" width="12.62"/>
    <col collapsed="false" customWidth="true" hidden="false" outlineLevel="0" max="10" min="10" style="2" width="16.49"/>
    <col collapsed="false" customWidth="true" hidden="false" outlineLevel="0" max="11" min="11" style="2" width="17.24"/>
    <col collapsed="false" customWidth="true" hidden="false" outlineLevel="0" max="12" min="12" style="2" width="14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4"/>
      <c r="G1" s="7" t="s">
        <v>152</v>
      </c>
      <c r="H1" s="7"/>
      <c r="I1" s="7"/>
      <c r="J1" s="7"/>
      <c r="K1" s="7"/>
      <c r="L1" s="7"/>
    </row>
    <row r="2" customFormat="false" ht="36" hidden="false" customHeight="false" outlineLevel="0" collapsed="false">
      <c r="A2" s="9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38" t="s">
        <v>153</v>
      </c>
      <c r="H2" s="38" t="s">
        <v>154</v>
      </c>
      <c r="I2" s="39" t="s">
        <v>155</v>
      </c>
      <c r="J2" s="40" t="s">
        <v>156</v>
      </c>
      <c r="K2" s="41" t="s">
        <v>157</v>
      </c>
      <c r="L2" s="41" t="s">
        <v>158</v>
      </c>
    </row>
    <row r="3" customFormat="false" ht="18" hidden="false" customHeight="true" outlineLevel="0" collapsed="false">
      <c r="A3" s="19" t="n">
        <v>1</v>
      </c>
      <c r="B3" s="10" t="s">
        <v>27</v>
      </c>
      <c r="C3" s="20" t="n">
        <v>2573</v>
      </c>
      <c r="D3" s="10" t="s">
        <v>28</v>
      </c>
      <c r="E3" s="10" t="s">
        <v>29</v>
      </c>
      <c r="F3" s="20" t="s">
        <v>30</v>
      </c>
      <c r="G3" s="10" t="n">
        <f aca="false">VLOOKUP(C3,[1]总任务!$B$1:$F$1048576,5,0)</f>
        <v>8</v>
      </c>
      <c r="H3" s="10" t="n">
        <f aca="false">VLOOKUP(C3,[1]总任务!$B$1:$G$1048576,6,0)</f>
        <v>40</v>
      </c>
      <c r="I3" s="10" t="n">
        <v>30</v>
      </c>
      <c r="J3" s="10" t="n">
        <v>16</v>
      </c>
      <c r="K3" s="10" t="n">
        <v>8</v>
      </c>
      <c r="L3" s="10" t="n">
        <v>20</v>
      </c>
    </row>
    <row r="4" customFormat="false" ht="18" hidden="false" customHeight="true" outlineLevel="0" collapsed="false">
      <c r="A4" s="19" t="n">
        <v>2</v>
      </c>
      <c r="B4" s="10" t="s">
        <v>31</v>
      </c>
      <c r="C4" s="20" t="n">
        <v>2877</v>
      </c>
      <c r="D4" s="10" t="s">
        <v>32</v>
      </c>
      <c r="E4" s="10" t="s">
        <v>33</v>
      </c>
      <c r="F4" s="20" t="s">
        <v>30</v>
      </c>
      <c r="G4" s="10" t="n">
        <f aca="false">VLOOKUP(C4,[1]总任务!$B$1:$F$1048576,5,0)</f>
        <v>10</v>
      </c>
      <c r="H4" s="10" t="n">
        <f aca="false">VLOOKUP(C4,[1]总任务!$B$1:$G$1048576,6,0)</f>
        <v>40</v>
      </c>
      <c r="I4" s="10" t="n">
        <v>30</v>
      </c>
      <c r="J4" s="10" t="n">
        <v>16</v>
      </c>
      <c r="K4" s="10" t="n">
        <v>8</v>
      </c>
      <c r="L4" s="10" t="n">
        <v>20</v>
      </c>
    </row>
    <row r="5" customFormat="false" ht="18" hidden="false" customHeight="true" outlineLevel="0" collapsed="false">
      <c r="A5" s="19" t="n">
        <v>3</v>
      </c>
      <c r="B5" s="9" t="s">
        <v>34</v>
      </c>
      <c r="C5" s="19" t="n">
        <v>2113</v>
      </c>
      <c r="D5" s="9" t="s">
        <v>35</v>
      </c>
      <c r="E5" s="9" t="s">
        <v>36</v>
      </c>
      <c r="F5" s="20" t="s">
        <v>37</v>
      </c>
      <c r="G5" s="10" t="n">
        <f aca="false">VLOOKUP(C5,[1]总任务!$B$1:$F$1048576,5,0)</f>
        <v>10</v>
      </c>
      <c r="H5" s="10" t="n">
        <f aca="false">VLOOKUP(C5,[1]总任务!$B$1:$G$1048576,6,0)</f>
        <v>50</v>
      </c>
      <c r="I5" s="10" t="n">
        <v>20</v>
      </c>
      <c r="J5" s="10" t="n">
        <v>16</v>
      </c>
      <c r="K5" s="10" t="n">
        <v>6</v>
      </c>
      <c r="L5" s="10" t="n">
        <v>10</v>
      </c>
    </row>
    <row r="6" customFormat="false" ht="18" hidden="false" customHeight="true" outlineLevel="0" collapsed="false">
      <c r="A6" s="19" t="n">
        <v>4</v>
      </c>
      <c r="B6" s="10" t="s">
        <v>34</v>
      </c>
      <c r="C6" s="20" t="n">
        <v>2755</v>
      </c>
      <c r="D6" s="10" t="s">
        <v>38</v>
      </c>
      <c r="E6" s="10" t="s">
        <v>39</v>
      </c>
      <c r="F6" s="20" t="s">
        <v>37</v>
      </c>
      <c r="G6" s="10" t="n">
        <f aca="false">VLOOKUP(C6,[1]总任务!$B$1:$F$1048576,5,0)</f>
        <v>8</v>
      </c>
      <c r="H6" s="10" t="n">
        <f aca="false">VLOOKUP(C6,[1]总任务!$B$1:$G$1048576,6,0)</f>
        <v>30</v>
      </c>
      <c r="I6" s="10" t="n">
        <v>20</v>
      </c>
      <c r="J6" s="10" t="n">
        <v>16</v>
      </c>
      <c r="K6" s="10" t="n">
        <v>6</v>
      </c>
      <c r="L6" s="10" t="n">
        <v>10</v>
      </c>
    </row>
    <row r="7" customFormat="false" ht="18" hidden="false" customHeight="true" outlineLevel="0" collapsed="false">
      <c r="A7" s="19" t="n">
        <v>5</v>
      </c>
      <c r="B7" s="10" t="s">
        <v>40</v>
      </c>
      <c r="C7" s="20" t="n">
        <v>105910</v>
      </c>
      <c r="D7" s="10" t="s">
        <v>41</v>
      </c>
      <c r="E7" s="10" t="s">
        <v>42</v>
      </c>
      <c r="F7" s="20" t="s">
        <v>37</v>
      </c>
      <c r="G7" s="10" t="n">
        <f aca="false">VLOOKUP(C7,[1]总任务!$B$1:$F$1048576,5,0)</f>
        <v>8</v>
      </c>
      <c r="H7" s="10" t="n">
        <f aca="false">VLOOKUP(C7,[1]总任务!$B$1:$G$1048576,6,0)</f>
        <v>30</v>
      </c>
      <c r="I7" s="10" t="n">
        <v>20</v>
      </c>
      <c r="J7" s="10" t="n">
        <v>16</v>
      </c>
      <c r="K7" s="10" t="n">
        <v>6</v>
      </c>
      <c r="L7" s="10" t="n">
        <v>10</v>
      </c>
    </row>
    <row r="8" customFormat="false" ht="18" hidden="false" customHeight="true" outlineLevel="0" collapsed="false">
      <c r="A8" s="19" t="n">
        <v>6</v>
      </c>
      <c r="B8" s="10" t="s">
        <v>43</v>
      </c>
      <c r="C8" s="20" t="n">
        <v>117491</v>
      </c>
      <c r="D8" s="10" t="s">
        <v>44</v>
      </c>
      <c r="E8" s="10" t="s">
        <v>45</v>
      </c>
      <c r="F8" s="20" t="s">
        <v>37</v>
      </c>
      <c r="G8" s="10" t="n">
        <f aca="false">VLOOKUP(C8,[1]总任务!$B$1:$F$1048576,5,0)</f>
        <v>8</v>
      </c>
      <c r="H8" s="10" t="n">
        <f aca="false">VLOOKUP(C8,[1]总任务!$B$1:$G$1048576,6,0)</f>
        <v>30</v>
      </c>
      <c r="I8" s="10" t="n">
        <v>20</v>
      </c>
      <c r="J8" s="10" t="n">
        <v>16</v>
      </c>
      <c r="K8" s="10" t="n">
        <v>6</v>
      </c>
      <c r="L8" s="10" t="n">
        <v>10</v>
      </c>
    </row>
    <row r="9" customFormat="false" ht="18" hidden="false" customHeight="true" outlineLevel="0" collapsed="false">
      <c r="A9" s="19" t="n">
        <v>7</v>
      </c>
      <c r="B9" s="10" t="s">
        <v>34</v>
      </c>
      <c r="C9" s="20" t="n">
        <v>118074</v>
      </c>
      <c r="D9" s="10" t="s">
        <v>46</v>
      </c>
      <c r="E9" s="10" t="s">
        <v>47</v>
      </c>
      <c r="F9" s="20" t="s">
        <v>37</v>
      </c>
      <c r="G9" s="10" t="n">
        <f aca="false">VLOOKUP(C9,[1]总任务!$B$1:$F$1048576,5,0)</f>
        <v>8</v>
      </c>
      <c r="H9" s="10" t="n">
        <f aca="false">VLOOKUP(C9,[1]总任务!$B$1:$G$1048576,6,0)</f>
        <v>30</v>
      </c>
      <c r="I9" s="10" t="n">
        <v>20</v>
      </c>
      <c r="J9" s="10" t="n">
        <v>16</v>
      </c>
      <c r="K9" s="10" t="n">
        <v>6</v>
      </c>
      <c r="L9" s="10" t="n">
        <v>10</v>
      </c>
    </row>
    <row r="10" customFormat="false" ht="18" hidden="false" customHeight="true" outlineLevel="0" collapsed="false">
      <c r="A10" s="19" t="n">
        <v>8</v>
      </c>
      <c r="B10" s="10" t="s">
        <v>43</v>
      </c>
      <c r="C10" s="20" t="n">
        <v>120844</v>
      </c>
      <c r="D10" s="10" t="s">
        <v>48</v>
      </c>
      <c r="E10" s="10" t="s">
        <v>49</v>
      </c>
      <c r="F10" s="20" t="s">
        <v>37</v>
      </c>
      <c r="G10" s="10" t="n">
        <f aca="false">VLOOKUP(C10,[1]总任务!$B$1:$F$1048576,5,0)</f>
        <v>8</v>
      </c>
      <c r="H10" s="10" t="n">
        <f aca="false">VLOOKUP(C10,[1]总任务!$B$1:$G$1048576,6,0)</f>
        <v>30</v>
      </c>
      <c r="I10" s="10" t="n">
        <v>20</v>
      </c>
      <c r="J10" s="10" t="n">
        <v>16</v>
      </c>
      <c r="K10" s="10" t="n">
        <v>6</v>
      </c>
      <c r="L10" s="10" t="n">
        <v>10</v>
      </c>
    </row>
    <row r="11" customFormat="false" ht="18" hidden="false" customHeight="true" outlineLevel="0" collapsed="false">
      <c r="A11" s="19" t="n">
        <v>9</v>
      </c>
      <c r="B11" s="9" t="s">
        <v>27</v>
      </c>
      <c r="C11" s="19" t="n">
        <v>107658</v>
      </c>
      <c r="D11" s="9" t="s">
        <v>50</v>
      </c>
      <c r="E11" s="9" t="s">
        <v>51</v>
      </c>
      <c r="F11" s="20" t="s">
        <v>37</v>
      </c>
      <c r="G11" s="10" t="n">
        <f aca="false">VLOOKUP(C11,[1]总任务!$B$1:$F$1048576,5,0)</f>
        <v>8</v>
      </c>
      <c r="H11" s="10" t="n">
        <f aca="false">VLOOKUP(C11,[1]总任务!$B$1:$G$1048576,6,0)</f>
        <v>30</v>
      </c>
      <c r="I11" s="10" t="n">
        <v>20</v>
      </c>
      <c r="J11" s="10" t="n">
        <v>16</v>
      </c>
      <c r="K11" s="10" t="n">
        <v>6</v>
      </c>
      <c r="L11" s="10" t="n">
        <v>10</v>
      </c>
    </row>
    <row r="12" customFormat="false" ht="18" hidden="false" customHeight="true" outlineLevel="0" collapsed="false">
      <c r="A12" s="19" t="n">
        <v>10</v>
      </c>
      <c r="B12" s="9" t="s">
        <v>43</v>
      </c>
      <c r="C12" s="19" t="n">
        <v>2757</v>
      </c>
      <c r="D12" s="9" t="s">
        <v>52</v>
      </c>
      <c r="E12" s="9" t="s">
        <v>53</v>
      </c>
      <c r="F12" s="20" t="s">
        <v>37</v>
      </c>
      <c r="G12" s="10" t="n">
        <f aca="false">VLOOKUP(C12,[1]总任务!$B$1:$F$1048576,5,0)</f>
        <v>8</v>
      </c>
      <c r="H12" s="10" t="n">
        <f aca="false">VLOOKUP(C12,[1]总任务!$B$1:$G$1048576,6,0)</f>
        <v>30</v>
      </c>
      <c r="I12" s="10" t="n">
        <v>20</v>
      </c>
      <c r="J12" s="10" t="n">
        <v>16</v>
      </c>
      <c r="K12" s="10" t="n">
        <v>6</v>
      </c>
      <c r="L12" s="10" t="n">
        <v>10</v>
      </c>
    </row>
    <row r="13" customFormat="false" ht="18" hidden="false" customHeight="true" outlineLevel="0" collapsed="false">
      <c r="A13" s="19" t="n">
        <v>11</v>
      </c>
      <c r="B13" s="10" t="s">
        <v>27</v>
      </c>
      <c r="C13" s="20" t="n">
        <v>2526</v>
      </c>
      <c r="D13" s="10" t="s">
        <v>54</v>
      </c>
      <c r="E13" s="10" t="s">
        <v>55</v>
      </c>
      <c r="F13" s="20" t="s">
        <v>37</v>
      </c>
      <c r="G13" s="10" t="n">
        <f aca="false">VLOOKUP(C13,[1]总任务!$B$1:$F$1048576,5,0)</f>
        <v>8</v>
      </c>
      <c r="H13" s="10" t="n">
        <f aca="false">VLOOKUP(C13,[1]总任务!$B$1:$G$1048576,6,0)</f>
        <v>30</v>
      </c>
      <c r="I13" s="10" t="n">
        <v>20</v>
      </c>
      <c r="J13" s="10" t="n">
        <v>16</v>
      </c>
      <c r="K13" s="10" t="n">
        <v>6</v>
      </c>
      <c r="L13" s="10" t="n">
        <v>10</v>
      </c>
    </row>
    <row r="14" customFormat="false" ht="18" hidden="false" customHeight="true" outlineLevel="0" collapsed="false">
      <c r="A14" s="19" t="n">
        <v>12</v>
      </c>
      <c r="B14" s="10" t="s">
        <v>34</v>
      </c>
      <c r="C14" s="20" t="n">
        <v>138202</v>
      </c>
      <c r="D14" s="10" t="s">
        <v>56</v>
      </c>
      <c r="E14" s="10" t="s">
        <v>57</v>
      </c>
      <c r="F14" s="20" t="s">
        <v>37</v>
      </c>
      <c r="G14" s="10" t="n">
        <f aca="false">VLOOKUP(C14,[1]总任务!$B$1:$F$1048576,5,0)</f>
        <v>6</v>
      </c>
      <c r="H14" s="10" t="n">
        <f aca="false">VLOOKUP(C14,[1]总任务!$B$1:$G$1048576,6,0)</f>
        <v>30</v>
      </c>
      <c r="I14" s="10" t="n">
        <v>20</v>
      </c>
      <c r="J14" s="10" t="n">
        <v>16</v>
      </c>
      <c r="K14" s="10" t="n">
        <v>6</v>
      </c>
      <c r="L14" s="10" t="n">
        <v>10</v>
      </c>
    </row>
    <row r="15" customFormat="false" ht="18" hidden="false" customHeight="true" outlineLevel="0" collapsed="false">
      <c r="A15" s="19" t="n">
        <v>13</v>
      </c>
      <c r="B15" s="9" t="s">
        <v>43</v>
      </c>
      <c r="C15" s="19" t="n">
        <v>114844</v>
      </c>
      <c r="D15" s="9" t="s">
        <v>58</v>
      </c>
      <c r="E15" s="9" t="s">
        <v>59</v>
      </c>
      <c r="F15" s="20" t="s">
        <v>60</v>
      </c>
      <c r="G15" s="10" t="n">
        <f aca="false">VLOOKUP(C15,[1]总任务!$B$1:$F$1048576,5,0)</f>
        <v>8</v>
      </c>
      <c r="H15" s="10" t="n">
        <f aca="false">VLOOKUP(C15,[1]总任务!$B$1:$G$1048576,6,0)</f>
        <v>30</v>
      </c>
      <c r="I15" s="10" t="n">
        <v>20</v>
      </c>
      <c r="J15" s="10" t="n">
        <v>16</v>
      </c>
      <c r="K15" s="10" t="n">
        <v>6</v>
      </c>
      <c r="L15" s="10" t="n">
        <v>10</v>
      </c>
    </row>
    <row r="16" customFormat="false" ht="18" hidden="false" customHeight="true" outlineLevel="0" collapsed="false">
      <c r="A16" s="19" t="n">
        <v>14</v>
      </c>
      <c r="B16" s="9" t="s">
        <v>27</v>
      </c>
      <c r="C16" s="19" t="n">
        <v>103198</v>
      </c>
      <c r="D16" s="9" t="s">
        <v>61</v>
      </c>
      <c r="E16" s="9" t="s">
        <v>62</v>
      </c>
      <c r="F16" s="20" t="s">
        <v>60</v>
      </c>
      <c r="G16" s="10" t="n">
        <f aca="false">VLOOKUP(C16,[1]总任务!$B$1:$F$1048576,5,0)</f>
        <v>8</v>
      </c>
      <c r="H16" s="10" t="n">
        <f aca="false">VLOOKUP(C16,[1]总任务!$B$1:$G$1048576,6,0)</f>
        <v>30</v>
      </c>
      <c r="I16" s="10" t="n">
        <v>20</v>
      </c>
      <c r="J16" s="10" t="n">
        <v>16</v>
      </c>
      <c r="K16" s="10" t="n">
        <v>6</v>
      </c>
      <c r="L16" s="10" t="n">
        <v>10</v>
      </c>
    </row>
    <row r="17" customFormat="false" ht="18" hidden="false" customHeight="true" outlineLevel="0" collapsed="false">
      <c r="A17" s="19" t="n">
        <v>15</v>
      </c>
      <c r="B17" s="9" t="s">
        <v>43</v>
      </c>
      <c r="C17" s="19" t="n">
        <v>2466</v>
      </c>
      <c r="D17" s="9" t="s">
        <v>63</v>
      </c>
      <c r="E17" s="9" t="s">
        <v>64</v>
      </c>
      <c r="F17" s="20" t="s">
        <v>60</v>
      </c>
      <c r="G17" s="10" t="n">
        <f aca="false">VLOOKUP(C17,[1]总任务!$B$1:$F$1048576,5,0)</f>
        <v>8</v>
      </c>
      <c r="H17" s="10" t="n">
        <f aca="false">VLOOKUP(C17,[1]总任务!$B$1:$G$1048576,6,0)</f>
        <v>30</v>
      </c>
      <c r="I17" s="10" t="n">
        <v>20</v>
      </c>
      <c r="J17" s="10" t="n">
        <v>16</v>
      </c>
      <c r="K17" s="10" t="n">
        <v>6</v>
      </c>
      <c r="L17" s="10" t="n">
        <v>10</v>
      </c>
    </row>
    <row r="18" customFormat="false" ht="18" hidden="false" customHeight="true" outlineLevel="0" collapsed="false">
      <c r="A18" s="19" t="n">
        <v>16</v>
      </c>
      <c r="B18" s="10" t="s">
        <v>34</v>
      </c>
      <c r="C18" s="20" t="n">
        <v>2729</v>
      </c>
      <c r="D18" s="10" t="s">
        <v>65</v>
      </c>
      <c r="E18" s="10" t="s">
        <v>66</v>
      </c>
      <c r="F18" s="20" t="s">
        <v>60</v>
      </c>
      <c r="G18" s="10" t="n">
        <f aca="false">VLOOKUP(C18,[1]总任务!$B$1:$F$1048576,5,0)</f>
        <v>8</v>
      </c>
      <c r="H18" s="10" t="n">
        <f aca="false">VLOOKUP(C18,[1]总任务!$B$1:$G$1048576,6,0)</f>
        <v>30</v>
      </c>
      <c r="I18" s="10" t="n">
        <v>20</v>
      </c>
      <c r="J18" s="10" t="n">
        <v>16</v>
      </c>
      <c r="K18" s="10" t="n">
        <v>6</v>
      </c>
      <c r="L18" s="10" t="n">
        <v>10</v>
      </c>
    </row>
    <row r="19" customFormat="false" ht="18" hidden="false" customHeight="true" outlineLevel="0" collapsed="false">
      <c r="A19" s="19" t="n">
        <v>17</v>
      </c>
      <c r="B19" s="10" t="s">
        <v>27</v>
      </c>
      <c r="C19" s="20" t="n">
        <v>2520</v>
      </c>
      <c r="D19" s="10" t="s">
        <v>67</v>
      </c>
      <c r="E19" s="10" t="s">
        <v>68</v>
      </c>
      <c r="F19" s="20" t="s">
        <v>60</v>
      </c>
      <c r="G19" s="10" t="n">
        <f aca="false">VLOOKUP(C19,[1]总任务!$B$1:$F$1048576,5,0)</f>
        <v>8</v>
      </c>
      <c r="H19" s="10" t="n">
        <f aca="false">VLOOKUP(C19,[1]总任务!$B$1:$G$1048576,6,0)</f>
        <v>30</v>
      </c>
      <c r="I19" s="10" t="n">
        <v>20</v>
      </c>
      <c r="J19" s="10" t="n">
        <v>16</v>
      </c>
      <c r="K19" s="10" t="n">
        <v>6</v>
      </c>
      <c r="L19" s="10" t="n">
        <v>10</v>
      </c>
    </row>
    <row r="20" customFormat="false" ht="18" hidden="false" customHeight="true" outlineLevel="0" collapsed="false">
      <c r="A20" s="19" t="n">
        <v>18</v>
      </c>
      <c r="B20" s="23" t="s">
        <v>27</v>
      </c>
      <c r="C20" s="24" t="n">
        <v>2735</v>
      </c>
      <c r="D20" s="23" t="s">
        <v>69</v>
      </c>
      <c r="E20" s="23" t="s">
        <v>70</v>
      </c>
      <c r="F20" s="24" t="s">
        <v>60</v>
      </c>
      <c r="G20" s="10" t="n">
        <f aca="false">VLOOKUP(C20,[1]总任务!$B$1:$F$1048576,5,0)</f>
        <v>8</v>
      </c>
      <c r="H20" s="10" t="n">
        <f aca="false">VLOOKUP(C20,[1]总任务!$B$1:$G$1048576,6,0)</f>
        <v>30</v>
      </c>
      <c r="I20" s="10" t="n">
        <v>20</v>
      </c>
      <c r="J20" s="10" t="n">
        <v>16</v>
      </c>
      <c r="K20" s="10" t="n">
        <v>6</v>
      </c>
      <c r="L20" s="10" t="n">
        <v>10</v>
      </c>
    </row>
    <row r="21" customFormat="false" ht="18" hidden="false" customHeight="true" outlineLevel="0" collapsed="false">
      <c r="A21" s="19" t="n">
        <v>19</v>
      </c>
      <c r="B21" s="10" t="s">
        <v>43</v>
      </c>
      <c r="C21" s="20" t="n">
        <v>297863</v>
      </c>
      <c r="D21" s="10" t="s">
        <v>71</v>
      </c>
      <c r="E21" s="10" t="s">
        <v>72</v>
      </c>
      <c r="F21" s="20" t="s">
        <v>73</v>
      </c>
      <c r="G21" s="10" t="n">
        <f aca="false">VLOOKUP(C21,[1]总任务!$B$1:$F$1048576,5,0)</f>
        <v>6</v>
      </c>
      <c r="H21" s="10" t="n">
        <f aca="false">VLOOKUP(C21,[1]总任务!$B$1:$G$1048576,6,0)</f>
        <v>30</v>
      </c>
      <c r="I21" s="10" t="n">
        <v>10</v>
      </c>
      <c r="J21" s="10" t="n">
        <v>16</v>
      </c>
      <c r="K21" s="10" t="n">
        <v>4</v>
      </c>
      <c r="L21" s="10" t="n">
        <v>10</v>
      </c>
    </row>
    <row r="22" customFormat="false" ht="18" hidden="false" customHeight="true" outlineLevel="0" collapsed="false">
      <c r="A22" s="19" t="n">
        <v>20</v>
      </c>
      <c r="B22" s="9" t="s">
        <v>43</v>
      </c>
      <c r="C22" s="19" t="n">
        <v>108277</v>
      </c>
      <c r="D22" s="9" t="s">
        <v>74</v>
      </c>
      <c r="E22" s="9" t="s">
        <v>75</v>
      </c>
      <c r="F22" s="20" t="s">
        <v>73</v>
      </c>
      <c r="G22" s="10" t="n">
        <f aca="false">VLOOKUP(C22,[1]总任务!$B$1:$F$1048576,5,0)</f>
        <v>6</v>
      </c>
      <c r="H22" s="10" t="n">
        <f aca="false">VLOOKUP(C22,[1]总任务!$B$1:$G$1048576,6,0)</f>
        <v>30</v>
      </c>
      <c r="I22" s="10" t="n">
        <v>10</v>
      </c>
      <c r="J22" s="10" t="n">
        <v>16</v>
      </c>
      <c r="K22" s="10" t="n">
        <v>4</v>
      </c>
      <c r="L22" s="10" t="n">
        <v>10</v>
      </c>
    </row>
    <row r="23" customFormat="false" ht="18" hidden="false" customHeight="true" outlineLevel="0" collapsed="false">
      <c r="A23" s="19" t="n">
        <v>21</v>
      </c>
      <c r="B23" s="9" t="s">
        <v>76</v>
      </c>
      <c r="C23" s="19" t="n">
        <v>111400</v>
      </c>
      <c r="D23" s="9" t="s">
        <v>77</v>
      </c>
      <c r="E23" s="9" t="s">
        <v>78</v>
      </c>
      <c r="F23" s="20" t="s">
        <v>73</v>
      </c>
      <c r="G23" s="10" t="n">
        <f aca="false">VLOOKUP(C23,[1]总任务!$B$1:$F$1048576,5,0)</f>
        <v>8</v>
      </c>
      <c r="H23" s="10" t="n">
        <f aca="false">VLOOKUP(C23,[1]总任务!$B$1:$G$1048576,6,0)</f>
        <v>30</v>
      </c>
      <c r="I23" s="10" t="n">
        <v>10</v>
      </c>
      <c r="J23" s="10" t="n">
        <v>16</v>
      </c>
      <c r="K23" s="10" t="n">
        <v>4</v>
      </c>
      <c r="L23" s="10" t="n">
        <v>10</v>
      </c>
    </row>
    <row r="24" customFormat="false" ht="18" hidden="false" customHeight="true" outlineLevel="0" collapsed="false">
      <c r="A24" s="19" t="n">
        <v>22</v>
      </c>
      <c r="B24" s="9" t="s">
        <v>27</v>
      </c>
      <c r="C24" s="19" t="n">
        <v>2483</v>
      </c>
      <c r="D24" s="9" t="s">
        <v>79</v>
      </c>
      <c r="E24" s="9" t="s">
        <v>80</v>
      </c>
      <c r="F24" s="20" t="s">
        <v>73</v>
      </c>
      <c r="G24" s="10" t="n">
        <f aca="false">VLOOKUP(C24,[1]总任务!$B$1:$F$1048576,5,0)</f>
        <v>8</v>
      </c>
      <c r="H24" s="10" t="n">
        <f aca="false">VLOOKUP(C24,[1]总任务!$B$1:$G$1048576,6,0)</f>
        <v>30</v>
      </c>
      <c r="I24" s="10" t="n">
        <v>10</v>
      </c>
      <c r="J24" s="10" t="n">
        <v>16</v>
      </c>
      <c r="K24" s="10" t="n">
        <v>4</v>
      </c>
      <c r="L24" s="10" t="n">
        <v>10</v>
      </c>
    </row>
    <row r="25" customFormat="false" ht="18" hidden="false" customHeight="true" outlineLevel="0" collapsed="false">
      <c r="A25" s="19" t="n">
        <v>23</v>
      </c>
      <c r="B25" s="9" t="s">
        <v>40</v>
      </c>
      <c r="C25" s="19" t="n">
        <v>2820</v>
      </c>
      <c r="D25" s="9" t="s">
        <v>81</v>
      </c>
      <c r="E25" s="9" t="s">
        <v>82</v>
      </c>
      <c r="F25" s="20" t="s">
        <v>73</v>
      </c>
      <c r="G25" s="10" t="n">
        <f aca="false">VLOOKUP(C25,[1]总任务!$B$1:$F$1048576,5,0)</f>
        <v>8</v>
      </c>
      <c r="H25" s="10" t="n">
        <f aca="false">VLOOKUP(C25,[1]总任务!$B$1:$G$1048576,6,0)</f>
        <v>30</v>
      </c>
      <c r="I25" s="10" t="n">
        <v>10</v>
      </c>
      <c r="J25" s="10" t="n">
        <v>16</v>
      </c>
      <c r="K25" s="10" t="n">
        <v>4</v>
      </c>
      <c r="L25" s="10" t="n">
        <v>10</v>
      </c>
    </row>
    <row r="26" customFormat="false" ht="18" hidden="false" customHeight="true" outlineLevel="0" collapsed="false">
      <c r="A26" s="19" t="n">
        <v>24</v>
      </c>
      <c r="B26" s="10" t="s">
        <v>43</v>
      </c>
      <c r="C26" s="20" t="n">
        <v>2778</v>
      </c>
      <c r="D26" s="10" t="s">
        <v>83</v>
      </c>
      <c r="E26" s="10" t="s">
        <v>84</v>
      </c>
      <c r="F26" s="20" t="s">
        <v>73</v>
      </c>
      <c r="G26" s="10" t="n">
        <f aca="false">VLOOKUP(C26,[1]总任务!$B$1:$F$1048576,5,0)</f>
        <v>6</v>
      </c>
      <c r="H26" s="10" t="n">
        <f aca="false">VLOOKUP(C26,[1]总任务!$B$1:$G$1048576,6,0)</f>
        <v>30</v>
      </c>
      <c r="I26" s="10" t="n">
        <v>10</v>
      </c>
      <c r="J26" s="10" t="n">
        <v>16</v>
      </c>
      <c r="K26" s="10" t="n">
        <v>4</v>
      </c>
      <c r="L26" s="10" t="n">
        <v>10</v>
      </c>
    </row>
    <row r="27" customFormat="false" ht="18" hidden="false" customHeight="true" outlineLevel="0" collapsed="false">
      <c r="A27" s="19" t="n">
        <v>25</v>
      </c>
      <c r="B27" s="10" t="s">
        <v>43</v>
      </c>
      <c r="C27" s="20" t="n">
        <v>102934</v>
      </c>
      <c r="D27" s="10" t="s">
        <v>85</v>
      </c>
      <c r="E27" s="10" t="s">
        <v>86</v>
      </c>
      <c r="F27" s="20" t="s">
        <v>73</v>
      </c>
      <c r="G27" s="10" t="n">
        <f aca="false">VLOOKUP(C27,[1]总任务!$B$1:$F$1048576,5,0)</f>
        <v>6</v>
      </c>
      <c r="H27" s="10" t="n">
        <f aca="false">VLOOKUP(C27,[1]总任务!$B$1:$G$1048576,6,0)</f>
        <v>30</v>
      </c>
      <c r="I27" s="10" t="n">
        <v>10</v>
      </c>
      <c r="J27" s="10" t="n">
        <v>16</v>
      </c>
      <c r="K27" s="10" t="n">
        <v>4</v>
      </c>
      <c r="L27" s="10" t="n">
        <v>10</v>
      </c>
    </row>
    <row r="28" customFormat="false" ht="18" hidden="false" customHeight="true" outlineLevel="0" collapsed="false">
      <c r="A28" s="19" t="n">
        <v>26</v>
      </c>
      <c r="B28" s="10" t="s">
        <v>34</v>
      </c>
      <c r="C28" s="20" t="n">
        <v>113833</v>
      </c>
      <c r="D28" s="10" t="s">
        <v>87</v>
      </c>
      <c r="E28" s="10" t="s">
        <v>88</v>
      </c>
      <c r="F28" s="20" t="s">
        <v>73</v>
      </c>
      <c r="G28" s="10" t="n">
        <f aca="false">VLOOKUP(C28,[1]总任务!$B$1:$F$1048576,5,0)</f>
        <v>6</v>
      </c>
      <c r="H28" s="10" t="n">
        <f aca="false">VLOOKUP(C28,[1]总任务!$B$1:$G$1048576,6,0)</f>
        <v>30</v>
      </c>
      <c r="I28" s="10" t="n">
        <v>10</v>
      </c>
      <c r="J28" s="10" t="n">
        <v>16</v>
      </c>
      <c r="K28" s="10" t="n">
        <v>4</v>
      </c>
      <c r="L28" s="10" t="n">
        <v>10</v>
      </c>
    </row>
    <row r="29" customFormat="false" ht="18" hidden="false" customHeight="true" outlineLevel="0" collapsed="false">
      <c r="A29" s="19" t="n">
        <v>27</v>
      </c>
      <c r="B29" s="10" t="s">
        <v>89</v>
      </c>
      <c r="C29" s="20" t="n">
        <v>2910</v>
      </c>
      <c r="D29" s="10" t="s">
        <v>90</v>
      </c>
      <c r="E29" s="10" t="s">
        <v>91</v>
      </c>
      <c r="F29" s="20" t="s">
        <v>73</v>
      </c>
      <c r="G29" s="10" t="n">
        <f aca="false">VLOOKUP(C29,[1]总任务!$B$1:$F$1048576,5,0)</f>
        <v>6</v>
      </c>
      <c r="H29" s="10" t="n">
        <f aca="false">VLOOKUP(C29,[1]总任务!$B$1:$G$1048576,6,0)</f>
        <v>30</v>
      </c>
      <c r="I29" s="10" t="n">
        <v>10</v>
      </c>
      <c r="J29" s="10" t="n">
        <v>16</v>
      </c>
      <c r="K29" s="10" t="n">
        <v>4</v>
      </c>
      <c r="L29" s="10" t="n">
        <v>10</v>
      </c>
    </row>
    <row r="30" customFormat="false" ht="18" hidden="false" customHeight="true" outlineLevel="0" collapsed="false">
      <c r="A30" s="19" t="n">
        <v>28</v>
      </c>
      <c r="B30" s="9" t="s">
        <v>40</v>
      </c>
      <c r="C30" s="19" t="n">
        <v>116482</v>
      </c>
      <c r="D30" s="9" t="s">
        <v>92</v>
      </c>
      <c r="E30" s="9" t="s">
        <v>93</v>
      </c>
      <c r="F30" s="20" t="s">
        <v>73</v>
      </c>
      <c r="G30" s="10" t="n">
        <f aca="false">VLOOKUP(C30,[1]总任务!$B$1:$F$1048576,5,0)</f>
        <v>6</v>
      </c>
      <c r="H30" s="10" t="n">
        <f aca="false">VLOOKUP(C30,[1]总任务!$B$1:$G$1048576,6,0)</f>
        <v>30</v>
      </c>
      <c r="I30" s="10" t="n">
        <v>10</v>
      </c>
      <c r="J30" s="10" t="n">
        <v>16</v>
      </c>
      <c r="K30" s="10" t="n">
        <v>4</v>
      </c>
      <c r="L30" s="10" t="n">
        <v>10</v>
      </c>
    </row>
    <row r="31" customFormat="false" ht="18" hidden="false" customHeight="true" outlineLevel="0" collapsed="false">
      <c r="A31" s="19" t="n">
        <v>29</v>
      </c>
      <c r="B31" s="10" t="s">
        <v>34</v>
      </c>
      <c r="C31" s="20" t="n">
        <v>2414</v>
      </c>
      <c r="D31" s="10" t="s">
        <v>94</v>
      </c>
      <c r="E31" s="10" t="s">
        <v>95</v>
      </c>
      <c r="F31" s="20" t="s">
        <v>73</v>
      </c>
      <c r="G31" s="10" t="n">
        <f aca="false">VLOOKUP(C31,[1]总任务!$B$1:$F$1048576,5,0)</f>
        <v>6</v>
      </c>
      <c r="H31" s="10" t="n">
        <f aca="false">VLOOKUP(C31,[1]总任务!$B$1:$G$1048576,6,0)</f>
        <v>30</v>
      </c>
      <c r="I31" s="10" t="n">
        <v>10</v>
      </c>
      <c r="J31" s="10" t="n">
        <v>16</v>
      </c>
      <c r="K31" s="10" t="n">
        <v>4</v>
      </c>
      <c r="L31" s="10" t="n">
        <v>10</v>
      </c>
    </row>
    <row r="32" customFormat="false" ht="18" hidden="false" customHeight="true" outlineLevel="0" collapsed="false">
      <c r="A32" s="19" t="n">
        <v>30</v>
      </c>
      <c r="B32" s="9" t="s">
        <v>96</v>
      </c>
      <c r="C32" s="19" t="n">
        <v>2886</v>
      </c>
      <c r="D32" s="9" t="s">
        <v>97</v>
      </c>
      <c r="E32" s="9" t="s">
        <v>98</v>
      </c>
      <c r="F32" s="20" t="s">
        <v>73</v>
      </c>
      <c r="G32" s="10" t="n">
        <f aca="false">VLOOKUP(C32,[1]总任务!$B$1:$F$1048576,5,0)</f>
        <v>6</v>
      </c>
      <c r="H32" s="10" t="n">
        <f aca="false">VLOOKUP(C32,[1]总任务!$B$1:$G$1048576,6,0)</f>
        <v>30</v>
      </c>
      <c r="I32" s="10" t="n">
        <v>10</v>
      </c>
      <c r="J32" s="10" t="n">
        <v>16</v>
      </c>
      <c r="K32" s="10" t="n">
        <v>4</v>
      </c>
      <c r="L32" s="10" t="n">
        <v>10</v>
      </c>
    </row>
    <row r="33" customFormat="false" ht="18" hidden="false" customHeight="true" outlineLevel="0" collapsed="false">
      <c r="A33" s="19" t="n">
        <v>31</v>
      </c>
      <c r="B33" s="9" t="s">
        <v>96</v>
      </c>
      <c r="C33" s="19" t="n">
        <v>2901</v>
      </c>
      <c r="D33" s="9" t="s">
        <v>99</v>
      </c>
      <c r="E33" s="9" t="s">
        <v>100</v>
      </c>
      <c r="F33" s="20" t="s">
        <v>73</v>
      </c>
      <c r="G33" s="10" t="n">
        <f aca="false">VLOOKUP(C33,[1]总任务!$B$1:$F$1048576,5,0)</f>
        <v>6</v>
      </c>
      <c r="H33" s="10" t="n">
        <f aca="false">VLOOKUP(C33,[1]总任务!$B$1:$G$1048576,6,0)</f>
        <v>30</v>
      </c>
      <c r="I33" s="10" t="n">
        <v>10</v>
      </c>
      <c r="J33" s="10" t="n">
        <v>16</v>
      </c>
      <c r="K33" s="10" t="n">
        <v>4</v>
      </c>
      <c r="L33" s="10" t="n">
        <v>10</v>
      </c>
    </row>
    <row r="34" customFormat="false" ht="18" hidden="false" customHeight="true" outlineLevel="0" collapsed="false">
      <c r="A34" s="19" t="n">
        <v>32</v>
      </c>
      <c r="B34" s="10" t="s">
        <v>34</v>
      </c>
      <c r="C34" s="20" t="n">
        <v>2751</v>
      </c>
      <c r="D34" s="10" t="s">
        <v>101</v>
      </c>
      <c r="E34" s="10" t="s">
        <v>102</v>
      </c>
      <c r="F34" s="20" t="s">
        <v>73</v>
      </c>
      <c r="G34" s="10" t="n">
        <f aca="false">VLOOKUP(C34,[1]总任务!$B$1:$F$1048576,5,0)</f>
        <v>6</v>
      </c>
      <c r="H34" s="10" t="n">
        <f aca="false">VLOOKUP(C34,[1]总任务!$B$1:$G$1048576,6,0)</f>
        <v>30</v>
      </c>
      <c r="I34" s="10" t="n">
        <v>10</v>
      </c>
      <c r="J34" s="10" t="n">
        <v>16</v>
      </c>
      <c r="K34" s="10" t="n">
        <v>4</v>
      </c>
      <c r="L34" s="10" t="n">
        <v>10</v>
      </c>
    </row>
    <row r="35" customFormat="false" ht="18" hidden="false" customHeight="true" outlineLevel="0" collapsed="false">
      <c r="A35" s="19" t="n">
        <v>33</v>
      </c>
      <c r="B35" s="10" t="s">
        <v>27</v>
      </c>
      <c r="C35" s="20" t="n">
        <v>112415</v>
      </c>
      <c r="D35" s="10" t="s">
        <v>103</v>
      </c>
      <c r="E35" s="10" t="s">
        <v>104</v>
      </c>
      <c r="F35" s="20" t="s">
        <v>105</v>
      </c>
      <c r="G35" s="10" t="n">
        <f aca="false">VLOOKUP(C35,[1]总任务!$B$1:$F$1048576,5,0)</f>
        <v>6</v>
      </c>
      <c r="H35" s="10" t="n">
        <f aca="false">VLOOKUP(C35,[1]总任务!$B$1:$G$1048576,6,0)</f>
        <v>30</v>
      </c>
      <c r="I35" s="10" t="n">
        <v>10</v>
      </c>
      <c r="J35" s="10" t="n">
        <v>16</v>
      </c>
      <c r="K35" s="10" t="n">
        <v>4</v>
      </c>
      <c r="L35" s="10" t="n">
        <v>10</v>
      </c>
    </row>
    <row r="36" customFormat="false" ht="18" hidden="false" customHeight="true" outlineLevel="0" collapsed="false">
      <c r="A36" s="19" t="n">
        <v>34</v>
      </c>
      <c r="B36" s="10" t="s">
        <v>40</v>
      </c>
      <c r="C36" s="20" t="n">
        <v>119622</v>
      </c>
      <c r="D36" s="10" t="s">
        <v>106</v>
      </c>
      <c r="E36" s="10" t="s">
        <v>107</v>
      </c>
      <c r="F36" s="20" t="s">
        <v>105</v>
      </c>
      <c r="G36" s="10" t="n">
        <f aca="false">VLOOKUP(C36,[1]总任务!$B$1:$F$1048576,5,0)</f>
        <v>4</v>
      </c>
      <c r="H36" s="10" t="n">
        <f aca="false">VLOOKUP(C36,[1]总任务!$B$1:$G$1048576,6,0)</f>
        <v>20</v>
      </c>
      <c r="I36" s="10" t="n">
        <v>10</v>
      </c>
      <c r="J36" s="10" t="n">
        <v>16</v>
      </c>
      <c r="K36" s="10" t="n">
        <v>4</v>
      </c>
      <c r="L36" s="10" t="n">
        <v>10</v>
      </c>
    </row>
    <row r="37" customFormat="false" ht="18" hidden="false" customHeight="true" outlineLevel="0" collapsed="false">
      <c r="A37" s="19" t="n">
        <v>35</v>
      </c>
      <c r="B37" s="10" t="s">
        <v>34</v>
      </c>
      <c r="C37" s="20" t="n">
        <v>115971</v>
      </c>
      <c r="D37" s="10" t="s">
        <v>108</v>
      </c>
      <c r="E37" s="10" t="s">
        <v>109</v>
      </c>
      <c r="F37" s="20" t="s">
        <v>105</v>
      </c>
      <c r="G37" s="10" t="n">
        <f aca="false">VLOOKUP(C37,[1]总任务!$B$1:$F$1048576,5,0)</f>
        <v>4</v>
      </c>
      <c r="H37" s="10" t="n">
        <f aca="false">VLOOKUP(C37,[1]总任务!$B$1:$G$1048576,6,0)</f>
        <v>20</v>
      </c>
      <c r="I37" s="10" t="n">
        <v>10</v>
      </c>
      <c r="J37" s="10" t="n">
        <v>16</v>
      </c>
      <c r="K37" s="10" t="n">
        <v>4</v>
      </c>
      <c r="L37" s="10" t="n">
        <v>10</v>
      </c>
    </row>
    <row r="38" customFormat="false" ht="18" hidden="false" customHeight="true" outlineLevel="0" collapsed="false">
      <c r="A38" s="19" t="n">
        <v>36</v>
      </c>
      <c r="B38" s="9" t="s">
        <v>113</v>
      </c>
      <c r="C38" s="19" t="n">
        <v>303882</v>
      </c>
      <c r="D38" s="9" t="s">
        <v>114</v>
      </c>
      <c r="E38" s="9" t="s">
        <v>115</v>
      </c>
      <c r="F38" s="20" t="s">
        <v>105</v>
      </c>
      <c r="G38" s="10" t="n">
        <v>4</v>
      </c>
      <c r="H38" s="10" t="n">
        <v>2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8" hidden="false" customHeight="true" outlineLevel="0" collapsed="false">
      <c r="A39" s="19" t="n">
        <v>37</v>
      </c>
      <c r="B39" s="10" t="s">
        <v>116</v>
      </c>
      <c r="C39" s="20" t="n">
        <v>126925</v>
      </c>
      <c r="D39" s="20" t="s">
        <v>117</v>
      </c>
      <c r="E39" s="10" t="s">
        <v>118</v>
      </c>
      <c r="F39" s="20" t="s">
        <v>105</v>
      </c>
      <c r="G39" s="10" t="n">
        <v>4</v>
      </c>
      <c r="H39" s="10" t="n">
        <v>2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8" hidden="false" customHeight="true" outlineLevel="0" collapsed="false">
      <c r="A40" s="19" t="n">
        <v>38</v>
      </c>
      <c r="B40" s="9" t="s">
        <v>110</v>
      </c>
      <c r="C40" s="19" t="n">
        <v>2851</v>
      </c>
      <c r="D40" s="9" t="s">
        <v>111</v>
      </c>
      <c r="E40" s="9" t="s">
        <v>112</v>
      </c>
      <c r="F40" s="20" t="s">
        <v>105</v>
      </c>
      <c r="G40" s="10" t="n">
        <f aca="false">VLOOKUP(C40,[1]总任务!$B$1:$F$1048576,5,0)</f>
        <v>4</v>
      </c>
      <c r="H40" s="10" t="n">
        <f aca="false">VLOOKUP(C40,[1]总任务!$B$1:$G$1048576,6,0)</f>
        <v>20</v>
      </c>
      <c r="I40" s="10" t="n">
        <v>10</v>
      </c>
      <c r="J40" s="10" t="n">
        <v>16</v>
      </c>
      <c r="K40" s="10" t="n">
        <v>4</v>
      </c>
      <c r="L40" s="10" t="n">
        <v>10</v>
      </c>
    </row>
    <row r="41" customFormat="false" ht="18" hidden="false" customHeight="true" outlineLevel="0" collapsed="false">
      <c r="A41" s="19" t="n">
        <v>39</v>
      </c>
      <c r="B41" s="10" t="s">
        <v>34</v>
      </c>
      <c r="C41" s="20" t="n">
        <v>113025</v>
      </c>
      <c r="D41" s="10" t="s">
        <v>119</v>
      </c>
      <c r="E41" s="10" t="s">
        <v>120</v>
      </c>
      <c r="F41" s="20" t="s">
        <v>105</v>
      </c>
      <c r="G41" s="10" t="n">
        <f aca="false">VLOOKUP(C41,[1]总任务!$B$1:$F$1048576,5,0)</f>
        <v>6</v>
      </c>
      <c r="H41" s="10" t="n">
        <f aca="false">VLOOKUP(C41,[1]总任务!$B$1:$G$1048576,6,0)</f>
        <v>30</v>
      </c>
      <c r="I41" s="10" t="n">
        <v>10</v>
      </c>
      <c r="J41" s="10" t="n">
        <v>16</v>
      </c>
      <c r="K41" s="10" t="n">
        <v>4</v>
      </c>
      <c r="L41" s="10" t="n">
        <v>10</v>
      </c>
    </row>
    <row r="42" customFormat="false" ht="18" hidden="false" customHeight="true" outlineLevel="0" collapsed="false">
      <c r="A42" s="19" t="n">
        <v>40</v>
      </c>
      <c r="B42" s="10" t="s">
        <v>31</v>
      </c>
      <c r="C42" s="20" t="n">
        <v>102567</v>
      </c>
      <c r="D42" s="10" t="s">
        <v>121</v>
      </c>
      <c r="E42" s="10" t="s">
        <v>122</v>
      </c>
      <c r="F42" s="20" t="s">
        <v>105</v>
      </c>
      <c r="G42" s="10" t="n">
        <f aca="false">VLOOKUP(C42,[1]总任务!$B$1:$F$1048576,5,0)</f>
        <v>4</v>
      </c>
      <c r="H42" s="10" t="n">
        <f aca="false">VLOOKUP(C42,[1]总任务!$B$1:$G$1048576,6,0)</f>
        <v>20</v>
      </c>
      <c r="I42" s="10" t="n">
        <v>10</v>
      </c>
      <c r="J42" s="10" t="n">
        <v>16</v>
      </c>
      <c r="K42" s="10" t="n">
        <v>4</v>
      </c>
      <c r="L42" s="10" t="n">
        <v>10</v>
      </c>
    </row>
    <row r="43" customFormat="false" ht="18" hidden="false" customHeight="true" outlineLevel="0" collapsed="false">
      <c r="A43" s="19" t="n">
        <v>41</v>
      </c>
      <c r="B43" s="10" t="s">
        <v>43</v>
      </c>
      <c r="C43" s="20" t="n">
        <v>2816</v>
      </c>
      <c r="D43" s="10" t="s">
        <v>123</v>
      </c>
      <c r="E43" s="10" t="s">
        <v>124</v>
      </c>
      <c r="F43" s="20" t="s">
        <v>105</v>
      </c>
      <c r="G43" s="10" t="n">
        <f aca="false">VLOOKUP(C43,[1]总任务!$B$1:$F$1048576,5,0)</f>
        <v>4</v>
      </c>
      <c r="H43" s="10" t="n">
        <f aca="false">VLOOKUP(C43,[1]总任务!$B$1:$G$1048576,6,0)</f>
        <v>20</v>
      </c>
      <c r="I43" s="10" t="n">
        <v>10</v>
      </c>
      <c r="J43" s="10" t="n">
        <v>16</v>
      </c>
      <c r="K43" s="10" t="n">
        <v>4</v>
      </c>
      <c r="L43" s="10" t="n">
        <v>10</v>
      </c>
    </row>
    <row r="44" customFormat="false" ht="18" hidden="false" customHeight="true" outlineLevel="0" collapsed="false">
      <c r="A44" s="19" t="n">
        <v>42</v>
      </c>
      <c r="B44" s="9" t="s">
        <v>110</v>
      </c>
      <c r="C44" s="19" t="n">
        <v>2844</v>
      </c>
      <c r="D44" s="9" t="s">
        <v>125</v>
      </c>
      <c r="E44" s="9" t="s">
        <v>126</v>
      </c>
      <c r="F44" s="20" t="s">
        <v>105</v>
      </c>
      <c r="G44" s="10" t="n">
        <f aca="false">VLOOKUP(C44,[1]总任务!$B$1:$F$1048576,5,0)</f>
        <v>4</v>
      </c>
      <c r="H44" s="10" t="n">
        <f aca="false">VLOOKUP(C44,[1]总任务!$B$1:$G$1048576,6,0)</f>
        <v>20</v>
      </c>
      <c r="I44" s="10" t="n">
        <v>10</v>
      </c>
      <c r="J44" s="10" t="n">
        <v>16</v>
      </c>
      <c r="K44" s="10" t="n">
        <v>4</v>
      </c>
      <c r="L44" s="10" t="n">
        <v>10</v>
      </c>
    </row>
    <row r="45" customFormat="false" ht="18" hidden="false" customHeight="true" outlineLevel="0" collapsed="false">
      <c r="A45" s="19" t="n">
        <v>43</v>
      </c>
      <c r="B45" s="9" t="s">
        <v>76</v>
      </c>
      <c r="C45" s="19" t="n">
        <v>102564</v>
      </c>
      <c r="D45" s="9" t="s">
        <v>127</v>
      </c>
      <c r="E45" s="9" t="s">
        <v>128</v>
      </c>
      <c r="F45" s="20" t="s">
        <v>105</v>
      </c>
      <c r="G45" s="10" t="n">
        <f aca="false">VLOOKUP(C45,[1]总任务!$B$1:$F$1048576,5,0)</f>
        <v>4</v>
      </c>
      <c r="H45" s="10" t="n">
        <f aca="false">VLOOKUP(C45,[1]总任务!$B$1:$G$1048576,6,0)</f>
        <v>20</v>
      </c>
      <c r="I45" s="10" t="n">
        <v>10</v>
      </c>
      <c r="J45" s="10" t="n">
        <v>16</v>
      </c>
      <c r="K45" s="10" t="n">
        <v>4</v>
      </c>
      <c r="L45" s="10" t="n">
        <v>10</v>
      </c>
    </row>
    <row r="46" customFormat="false" ht="18" hidden="false" customHeight="true" outlineLevel="0" collapsed="false">
      <c r="A46" s="19" t="n">
        <v>44</v>
      </c>
      <c r="B46" s="10" t="s">
        <v>43</v>
      </c>
      <c r="C46" s="20" t="n">
        <v>2409</v>
      </c>
      <c r="D46" s="10" t="s">
        <v>129</v>
      </c>
      <c r="E46" s="10" t="s">
        <v>130</v>
      </c>
      <c r="F46" s="20" t="s">
        <v>105</v>
      </c>
      <c r="G46" s="10" t="n">
        <f aca="false">VLOOKUP(C46,[1]总任务!$B$1:$F$1048576,5,0)</f>
        <v>4</v>
      </c>
      <c r="H46" s="10" t="n">
        <f aca="false">VLOOKUP(C46,[1]总任务!$B$1:$G$1048576,6,0)</f>
        <v>20</v>
      </c>
      <c r="I46" s="10" t="n">
        <v>10</v>
      </c>
      <c r="J46" s="10" t="n">
        <v>16</v>
      </c>
      <c r="K46" s="10" t="n">
        <v>4</v>
      </c>
      <c r="L46" s="10" t="n">
        <v>10</v>
      </c>
    </row>
    <row r="47" customFormat="false" ht="18" hidden="false" customHeight="true" outlineLevel="0" collapsed="false">
      <c r="A47" s="19" t="n">
        <v>45</v>
      </c>
      <c r="B47" s="10" t="s">
        <v>27</v>
      </c>
      <c r="C47" s="20" t="n">
        <v>302867</v>
      </c>
      <c r="D47" s="10" t="s">
        <v>131</v>
      </c>
      <c r="E47" s="10" t="s">
        <v>132</v>
      </c>
      <c r="F47" s="20" t="s">
        <v>105</v>
      </c>
      <c r="G47" s="10" t="n">
        <f aca="false">VLOOKUP(C47,[1]总任务!$B$1:$F$1048576,5,0)</f>
        <v>4</v>
      </c>
      <c r="H47" s="10" t="n">
        <f aca="false">VLOOKUP(C47,[1]总任务!$B$1:$G$1048576,6,0)</f>
        <v>20</v>
      </c>
      <c r="I47" s="10" t="n">
        <v>10</v>
      </c>
      <c r="J47" s="10" t="n">
        <v>16</v>
      </c>
      <c r="K47" s="10" t="n">
        <v>4</v>
      </c>
      <c r="L47" s="10" t="n">
        <v>10</v>
      </c>
    </row>
    <row r="48" customFormat="false" ht="18" hidden="false" customHeight="true" outlineLevel="0" collapsed="false">
      <c r="A48" s="19" t="n">
        <v>46</v>
      </c>
      <c r="B48" s="9" t="s">
        <v>27</v>
      </c>
      <c r="C48" s="19" t="n">
        <v>2408</v>
      </c>
      <c r="D48" s="9" t="s">
        <v>133</v>
      </c>
      <c r="E48" s="9" t="s">
        <v>134</v>
      </c>
      <c r="F48" s="20" t="s">
        <v>105</v>
      </c>
      <c r="G48" s="10" t="n">
        <f aca="false">VLOOKUP(C48,[1]总任务!$B$1:$F$1048576,5,0)</f>
        <v>4</v>
      </c>
      <c r="H48" s="10" t="n">
        <f aca="false">VLOOKUP(C48,[1]总任务!$B$1:$G$1048576,6,0)</f>
        <v>20</v>
      </c>
      <c r="I48" s="10" t="n">
        <v>10</v>
      </c>
      <c r="J48" s="10" t="n">
        <v>16</v>
      </c>
      <c r="K48" s="10" t="n">
        <v>4</v>
      </c>
      <c r="L48" s="10" t="n">
        <v>10</v>
      </c>
    </row>
    <row r="49" customFormat="false" ht="18" hidden="false" customHeight="true" outlineLevel="0" collapsed="false">
      <c r="A49" s="19" t="n">
        <v>47</v>
      </c>
      <c r="B49" s="9" t="s">
        <v>27</v>
      </c>
      <c r="C49" s="19" t="n">
        <v>298747</v>
      </c>
      <c r="D49" s="9" t="s">
        <v>135</v>
      </c>
      <c r="E49" s="9" t="s">
        <v>136</v>
      </c>
      <c r="F49" s="20" t="s">
        <v>105</v>
      </c>
      <c r="G49" s="10" t="n">
        <f aca="false">VLOOKUP(C49,[1]总任务!$B$1:$F$1048576,5,0)</f>
        <v>4</v>
      </c>
      <c r="H49" s="10" t="n">
        <f aca="false">VLOOKUP(C49,[1]总任务!$B$1:$G$1048576,6,0)</f>
        <v>20</v>
      </c>
      <c r="I49" s="10" t="n">
        <v>10</v>
      </c>
      <c r="J49" s="10" t="n">
        <v>16</v>
      </c>
      <c r="K49" s="10" t="n">
        <v>4</v>
      </c>
      <c r="L49" s="10" t="n">
        <v>10</v>
      </c>
    </row>
    <row r="50" customFormat="false" ht="18" hidden="false" customHeight="true" outlineLevel="0" collapsed="false">
      <c r="A50" s="19" t="n">
        <v>48</v>
      </c>
      <c r="B50" s="10" t="s">
        <v>89</v>
      </c>
      <c r="C50" s="20" t="n">
        <v>104838</v>
      </c>
      <c r="D50" s="10" t="s">
        <v>137</v>
      </c>
      <c r="E50" s="10" t="s">
        <v>138</v>
      </c>
      <c r="F50" s="20" t="s">
        <v>105</v>
      </c>
      <c r="G50" s="10" t="n">
        <f aca="false">VLOOKUP(C50,[1]总任务!$B$1:$F$1048576,5,0)</f>
        <v>4</v>
      </c>
      <c r="H50" s="10" t="n">
        <f aca="false">VLOOKUP(C50,[1]总任务!$B$1:$G$1048576,6,0)</f>
        <v>20</v>
      </c>
      <c r="I50" s="10" t="n">
        <v>10</v>
      </c>
      <c r="J50" s="10" t="n">
        <v>16</v>
      </c>
      <c r="K50" s="10" t="n">
        <v>4</v>
      </c>
      <c r="L50" s="10" t="n">
        <v>10</v>
      </c>
    </row>
    <row r="51" customFormat="false" ht="18" hidden="false" customHeight="true" outlineLevel="0" collapsed="false">
      <c r="A51" s="19" t="n">
        <v>49</v>
      </c>
      <c r="B51" s="10" t="s">
        <v>116</v>
      </c>
      <c r="C51" s="20" t="n">
        <v>126926</v>
      </c>
      <c r="D51" s="20" t="s">
        <v>139</v>
      </c>
      <c r="E51" s="10" t="s">
        <v>140</v>
      </c>
      <c r="F51" s="20" t="s">
        <v>105</v>
      </c>
      <c r="G51" s="10" t="n">
        <v>4</v>
      </c>
      <c r="H51" s="10" t="n">
        <v>2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customFormat="false" ht="18" hidden="false" customHeight="true" outlineLevel="0" collapsed="false">
      <c r="A52" s="19" t="n">
        <v>50</v>
      </c>
      <c r="B52" s="10" t="s">
        <v>113</v>
      </c>
      <c r="C52" s="20" t="n">
        <v>110896</v>
      </c>
      <c r="D52" s="10" t="s">
        <v>141</v>
      </c>
      <c r="E52" s="10" t="s">
        <v>142</v>
      </c>
      <c r="F52" s="20" t="s">
        <v>105</v>
      </c>
      <c r="G52" s="10" t="n">
        <v>4</v>
      </c>
      <c r="H52" s="10" t="n">
        <v>2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customFormat="false" ht="18" hidden="false" customHeight="true" outlineLevel="0" collapsed="false">
      <c r="A53" s="42"/>
      <c r="B53" s="42"/>
      <c r="C53" s="42"/>
      <c r="D53" s="42"/>
      <c r="E53" s="42"/>
      <c r="F53" s="42"/>
      <c r="G53" s="10" t="n">
        <f aca="false">SUM(G3:G52)</f>
        <v>312</v>
      </c>
      <c r="H53" s="10" t="n">
        <f aca="false">SUM(H3:H52)</f>
        <v>1380</v>
      </c>
      <c r="I53" s="10" t="n">
        <f aca="false">SUM(I3:I52)</f>
        <v>660</v>
      </c>
      <c r="J53" s="10" t="n">
        <f aca="false">SUM(J3:J52)</f>
        <v>736</v>
      </c>
      <c r="K53" s="10" t="n">
        <f aca="false">SUM(K3:K52)</f>
        <v>224</v>
      </c>
      <c r="L53" s="10" t="n">
        <f aca="false">SUM(L3:L52)</f>
        <v>480</v>
      </c>
    </row>
    <row r="54" customFormat="false" ht="18" hidden="false" customHeight="true" outlineLevel="0" collapsed="false">
      <c r="A54" s="42"/>
      <c r="B54" s="42"/>
      <c r="C54" s="42"/>
      <c r="D54" s="42"/>
      <c r="E54" s="42"/>
      <c r="F54" s="42"/>
      <c r="G54" s="10"/>
      <c r="H54" s="10"/>
      <c r="I54" s="10"/>
      <c r="J54" s="10"/>
      <c r="K54" s="10"/>
      <c r="L54" s="10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10"/>
      <c r="H55" s="10"/>
      <c r="I55" s="10"/>
      <c r="J55" s="10"/>
      <c r="K55" s="10"/>
      <c r="L55" s="10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10"/>
      <c r="H56" s="10"/>
      <c r="I56" s="10"/>
      <c r="J56" s="10"/>
      <c r="K56" s="10"/>
      <c r="L56" s="10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2"/>
      <c r="G57" s="10"/>
      <c r="H57" s="10"/>
      <c r="I57" s="10"/>
      <c r="J57" s="10"/>
      <c r="K57" s="10"/>
      <c r="L57" s="10"/>
    </row>
  </sheetData>
  <mergeCells count="2">
    <mergeCell ref="A1:E1"/>
    <mergeCell ref="G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06-13T1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2A6AD9BFD4044A684E64DAE6353E2_12</vt:lpwstr>
  </property>
  <property fmtid="{D5CDD505-2E9C-101B-9397-08002B2CF9AE}" pid="3" name="KSOProductBuildVer">
    <vt:lpwstr>2052-12.1.0.21539</vt:lpwstr>
  </property>
  <property fmtid="{D5CDD505-2E9C-101B-9397-08002B2CF9AE}" pid="4" name="KSOReadingLayout">
    <vt:bool>1</vt:bool>
  </property>
</Properties>
</file>