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销售任务" sheetId="1" state="visible" r:id="rId2"/>
    <sheet name="门店单品任务" sheetId="2" state="visible" r:id="rId3"/>
    <sheet name="片区任务及pk分组" sheetId="3" state="visible" r:id="rId4"/>
    <sheet name="黄芪精、护理垫其他门店5月任务" sheetId="4" state="visible" r:id="rId5"/>
    <sheet name="赠品铺货明细" sheetId="5" state="visible" r:id="rId6"/>
    <sheet name="Sheet1" sheetId="6" state="visible" r:id="rId7"/>
    <sheet name="Sheet2" sheetId="7" state="visible" r:id="rId8"/>
  </sheets>
  <definedNames>
    <definedName function="false" hidden="true" localSheetId="0" name="_xlnm._FilterDatabase" vbProcedure="false">门店销售任务!$A$2:$AA$56</definedName>
    <definedName function="false" hidden="true" localSheetId="3" name="_xlnm._FilterDatabase" vbProcedure="false">'黄芪精、护理垫其他门店5月任务'!$A$2:$F$94</definedName>
    <definedName function="false" hidden="false" localSheetId="2" name="Excel_BuiltIn__FilterDatabase" vbProcedure="false">片区任务及pk分组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287">
  <si>
    <r>
      <rPr>
        <b val="true"/>
        <sz val="12"/>
        <rFont val="宋体"/>
        <family val="0"/>
        <charset val="134"/>
      </rPr>
      <t xml:space="preserve">“5</t>
    </r>
    <r>
      <rPr>
        <b val="true"/>
        <sz val="12"/>
        <rFont val="Noto Sans"/>
        <family val="2"/>
      </rPr>
      <t xml:space="preserve">日狂飙活动”任务</t>
    </r>
  </si>
  <si>
    <r>
      <rPr>
        <b val="true"/>
        <sz val="12"/>
        <rFont val="Noto Sans"/>
        <family val="2"/>
      </rPr>
      <t xml:space="preserve">第一阶段（送券期</t>
    </r>
    <r>
      <rPr>
        <b val="true"/>
        <sz val="12"/>
        <rFont val="宋体"/>
        <family val="0"/>
        <charset val="134"/>
      </rPr>
      <t xml:space="preserve">--13</t>
    </r>
    <r>
      <rPr>
        <b val="true"/>
        <sz val="12"/>
        <rFont val="Noto Sans"/>
        <family val="2"/>
      </rPr>
      <t xml:space="preserve">天）</t>
    </r>
  </si>
  <si>
    <t xml:space="preserve">第二阶段（爆量期）</t>
  </si>
  <si>
    <t xml:space="preserve">两阶段汇总任务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片区名称</t>
  </si>
  <si>
    <t xml:space="preserve">门店类别</t>
  </si>
  <si>
    <t xml:space="preserve">门店分组</t>
  </si>
  <si>
    <r>
      <rPr>
        <b val="true"/>
        <sz val="11"/>
        <rFont val="Noto Sans"/>
        <family val="2"/>
      </rPr>
      <t xml:space="preserve">投入  </t>
    </r>
    <r>
      <rPr>
        <b val="true"/>
        <sz val="11"/>
        <rFont val="宋体"/>
        <family val="0"/>
        <charset val="134"/>
      </rPr>
      <t xml:space="preserve">pk</t>
    </r>
    <r>
      <rPr>
        <b val="true"/>
        <sz val="11"/>
        <rFont val="Noto Sans"/>
        <family val="2"/>
      </rPr>
      <t xml:space="preserve">金</t>
    </r>
  </si>
  <si>
    <t xml:space="preserve">公司 投入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 
实际总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日均销售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 
实际总毛利额</t>
    </r>
  </si>
  <si>
    <t xml:space="preserve">日均毛利额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 
实际总笔数</t>
    </r>
  </si>
  <si>
    <t xml:space="preserve">日均笔数</t>
  </si>
  <si>
    <t xml:space="preserve">毛利率</t>
  </si>
  <si>
    <t xml:space="preserve">送券任务</t>
  </si>
  <si>
    <t xml:space="preserve">总销售任务</t>
  </si>
  <si>
    <t xml:space="preserve">日均销售任务</t>
  </si>
  <si>
    <t xml:space="preserve">总毛利额任务</t>
  </si>
  <si>
    <t xml:space="preserve">日均毛利额任务</t>
  </si>
  <si>
    <t xml:space="preserve">销售任务</t>
  </si>
  <si>
    <t xml:space="preserve">毛利额任务</t>
  </si>
  <si>
    <t xml:space="preserve">四川太极大药房连锁有限公司成都高新区成汉南路药店</t>
  </si>
  <si>
    <t xml:space="preserve">蒋雪琴</t>
  </si>
  <si>
    <t xml:space="preserve">A2</t>
  </si>
  <si>
    <t xml:space="preserve">四川太极大药房连锁有限公司武侯区浆洗街药店</t>
  </si>
  <si>
    <t xml:space="preserve">林禹帅</t>
  </si>
  <si>
    <t xml:space="preserve">四川太极大药房连锁有限公司邛崃市中心药店</t>
  </si>
  <si>
    <t xml:space="preserve">杨平</t>
  </si>
  <si>
    <t xml:space="preserve">A3</t>
  </si>
  <si>
    <t xml:space="preserve">四川太极大药房连锁有限公司金牛区花照壁药店</t>
  </si>
  <si>
    <t xml:space="preserve">代志斌</t>
  </si>
  <si>
    <t xml:space="preserve">四川太极大药房连锁有限公司青羊区光华药店</t>
  </si>
  <si>
    <t xml:space="preserve">魏津</t>
  </si>
  <si>
    <t xml:space="preserve">四川太极大药房连锁有限公司锦江区榕声路药店</t>
  </si>
  <si>
    <t xml:space="preserve">王芳</t>
  </si>
  <si>
    <t xml:space="preserve">四川太极大药房连锁有限公司成华区东昌路一药店</t>
  </si>
  <si>
    <t xml:space="preserve">张杰</t>
  </si>
  <si>
    <t xml:space="preserve">B1</t>
  </si>
  <si>
    <t xml:space="preserve">四川太极大药房连锁有限公司新津县邓双镇飞雪路药店</t>
  </si>
  <si>
    <t xml:space="preserve">张琴</t>
  </si>
  <si>
    <t xml:space="preserve">四川太极大药房连锁有限公司成华区羊子山西路药店</t>
  </si>
  <si>
    <t xml:space="preserve">高红华</t>
  </si>
  <si>
    <t xml:space="preserve">四川太极大药房连锁有限公司青羊区光华村街药店</t>
  </si>
  <si>
    <t xml:space="preserve">朱晓桃</t>
  </si>
  <si>
    <t xml:space="preserve">四川太极大药房连锁有限公司锦江区水杉街药店</t>
  </si>
  <si>
    <t xml:space="preserve">唐冬芳</t>
  </si>
  <si>
    <t xml:space="preserve">四川太极大药房连锁有限公司青羊区蜀辉路药店</t>
  </si>
  <si>
    <t xml:space="preserve">李紫雯</t>
  </si>
  <si>
    <t xml:space="preserve">四川太极大药房连锁有限公司锦江区通盈街药店</t>
  </si>
  <si>
    <t xml:space="preserve">罗月月</t>
  </si>
  <si>
    <t xml:space="preserve">四川太极大药房连锁有限公司青羊区金丝街药店</t>
  </si>
  <si>
    <t xml:space="preserve">冯婧恩</t>
  </si>
  <si>
    <t xml:space="preserve">四川太极大药房连锁有限公司武侯区科华北路药店</t>
  </si>
  <si>
    <t xml:space="preserve">陈慧</t>
  </si>
  <si>
    <t xml:space="preserve">B2</t>
  </si>
  <si>
    <t xml:space="preserve">四川太极大药房连锁有限公司新津县五津镇五津西路二药房</t>
  </si>
  <si>
    <t xml:space="preserve">朱春梅</t>
  </si>
  <si>
    <t xml:space="preserve">四川太极大药房连锁有限公司崇州市怀远镇新正东街药店</t>
  </si>
  <si>
    <t xml:space="preserve">韩艳梅</t>
  </si>
  <si>
    <t xml:space="preserve">四川太极大药房连锁有限公司金牛区蜀汉路药店</t>
  </si>
  <si>
    <t xml:space="preserve">常玲</t>
  </si>
  <si>
    <t xml:space="preserve">四川太极大药房连锁有限公司武侯区顺和街药店</t>
  </si>
  <si>
    <t xml:space="preserve">曾蕾蕾</t>
  </si>
  <si>
    <t xml:space="preserve">四川太极大药房连锁有限公司崇州市崇阳镇永康东路药店 </t>
  </si>
  <si>
    <t xml:space="preserve">胡建梅</t>
  </si>
  <si>
    <t xml:space="preserve">四川太极大药房连锁有限公司青羊区清江东路药店</t>
  </si>
  <si>
    <t xml:space="preserve">胡艳弘</t>
  </si>
  <si>
    <t xml:space="preserve">四川太极大药房连锁有限公司都江堰幸福镇景中路药店</t>
  </si>
  <si>
    <t xml:space="preserve">杨科</t>
  </si>
  <si>
    <t xml:space="preserve">四川太极大药房连锁有限公司成华区金马河路药店</t>
  </si>
  <si>
    <t xml:space="preserve">易永红</t>
  </si>
  <si>
    <t xml:space="preserve">C1</t>
  </si>
  <si>
    <t xml:space="preserve">四川太极大药房连锁有限公司成华区华油路药店</t>
  </si>
  <si>
    <t xml:space="preserve">毛玉</t>
  </si>
  <si>
    <t xml:space="preserve">四川太极大药房连锁有限公司青羊区光华北五路药店</t>
  </si>
  <si>
    <t xml:space="preserve">王丹</t>
  </si>
  <si>
    <t xml:space="preserve">四川太极大药房连锁有限公司郫县郫筒镇一环路东南段药店</t>
  </si>
  <si>
    <t xml:space="preserve">邓红梅</t>
  </si>
  <si>
    <t xml:space="preserve">四川太极大药房连锁有限公司温江区公平街道江安路药店</t>
  </si>
  <si>
    <t xml:space="preserve">王慧</t>
  </si>
  <si>
    <t xml:space="preserve">四川太极大药房连锁有限公司新都区斑竹园街道医贸大道药店</t>
  </si>
  <si>
    <t xml:space="preserve">李英</t>
  </si>
  <si>
    <t xml:space="preserve">四川太极大药房连锁有限公司高新区土龙路药店</t>
  </si>
  <si>
    <t xml:space="preserve">刘新</t>
  </si>
  <si>
    <t xml:space="preserve">四川太极大药房连锁有限公司成华区崔家店路药店</t>
  </si>
  <si>
    <t xml:space="preserve">韩守玉</t>
  </si>
  <si>
    <t xml:space="preserve">四川太极大药房连锁有限公司水碾河店</t>
  </si>
  <si>
    <t xml:space="preserve">郝丽秋</t>
  </si>
  <si>
    <t xml:space="preserve">四川太极大药房连锁有限公司成华区杉板桥南一路药店</t>
  </si>
  <si>
    <t xml:space="preserve">殷岱菊</t>
  </si>
  <si>
    <t xml:space="preserve">四川太极大药房连锁有限公司青羊区蜀源路药店</t>
  </si>
  <si>
    <t xml:space="preserve">李秀芳</t>
  </si>
  <si>
    <t xml:space="preserve">四川太极大药房连锁有限公司新都区新都街道兴乐北路药店</t>
  </si>
  <si>
    <t xml:space="preserve">黄杨</t>
  </si>
  <si>
    <t xml:space="preserve">四川太极大药房连锁有限公司高新区大源三期药店</t>
  </si>
  <si>
    <t xml:space="preserve">张昌永</t>
  </si>
  <si>
    <t xml:space="preserve">四川太极大药房连锁有限公司邛崃市临邛镇洪川小区药店</t>
  </si>
  <si>
    <t xml:space="preserve">马婷婷</t>
  </si>
  <si>
    <t xml:space="preserve">四川太极大药房连锁有限公司成都高新区元华二巷药店</t>
  </si>
  <si>
    <t xml:space="preserve">郭定秀</t>
  </si>
  <si>
    <t xml:space="preserve">四川太极大药房连锁有限公司成华区万宇路药店</t>
  </si>
  <si>
    <t xml:space="preserve">马雪</t>
  </si>
  <si>
    <t xml:space="preserve">四川太极大药房连锁有限公司武侯区丝竹路药店</t>
  </si>
  <si>
    <t xml:space="preserve">彭关敏</t>
  </si>
  <si>
    <t xml:space="preserve">四川太极大药房连锁有限公司大邑县晋原镇潘家街药店</t>
  </si>
  <si>
    <t xml:space="preserve">朱欢</t>
  </si>
  <si>
    <t xml:space="preserve">四川太极大药房连锁有限公司都江堰市聚源镇联建房药店</t>
  </si>
  <si>
    <t xml:space="preserve">何丽萍</t>
  </si>
  <si>
    <t xml:space="preserve">C2</t>
  </si>
  <si>
    <t xml:space="preserve">四川太极大药房连锁有限公司金牛区金沙路药店</t>
  </si>
  <si>
    <t xml:space="preserve">邓智</t>
  </si>
  <si>
    <t xml:space="preserve">四川太极大药房连锁有限公司双流区东升街道三强西路药店</t>
  </si>
  <si>
    <t xml:space="preserve">王娅</t>
  </si>
  <si>
    <t xml:space="preserve">四川太极大药房连锁有限公司武侯区长寿路药店</t>
  </si>
  <si>
    <t xml:space="preserve">杨聪明</t>
  </si>
  <si>
    <t xml:space="preserve">四川太极大药房连锁有限公司武侯区大华街药店</t>
  </si>
  <si>
    <t xml:space="preserve">黎丹</t>
  </si>
  <si>
    <t xml:space="preserve">四川太极大药房连锁有限公司大邑县晋原街道观音阁街西段药店</t>
  </si>
  <si>
    <t xml:space="preserve">范阳</t>
  </si>
  <si>
    <r>
      <rPr>
        <sz val="12"/>
        <color rgb="FFFF0000"/>
        <rFont val="Noto Sans"/>
        <family val="2"/>
      </rPr>
      <t xml:space="preserve">南充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店</t>
    </r>
  </si>
  <si>
    <t xml:space="preserve">谭秀琼</t>
  </si>
  <si>
    <t xml:space="preserve">泸州嘉乐店</t>
  </si>
  <si>
    <t xml:space="preserve">贺玉兰</t>
  </si>
  <si>
    <t xml:space="preserve">四川太极大药房连锁有限公司高新区中和公济桥路药店</t>
  </si>
  <si>
    <t xml:space="preserve">李红梅</t>
  </si>
  <si>
    <t xml:space="preserve">四川太极大药房连锁有限公司成华区建业路药店</t>
  </si>
  <si>
    <t xml:space="preserve">王芙蓉</t>
  </si>
  <si>
    <t xml:space="preserve">单品考核任务</t>
  </si>
  <si>
    <r>
      <rPr>
        <b val="true"/>
        <sz val="12"/>
        <rFont val="Noto Sans"/>
        <family val="2"/>
      </rPr>
      <t xml:space="preserve">考核时间：</t>
    </r>
    <r>
      <rPr>
        <b val="true"/>
        <sz val="12"/>
        <rFont val="宋体"/>
        <family val="0"/>
        <charset val="134"/>
      </rPr>
      <t xml:space="preserve">5.14-5.3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黄芪精
（</t>
    </r>
    <r>
      <rPr>
        <sz val="10"/>
        <rFont val="宋体"/>
        <family val="0"/>
        <charset val="134"/>
      </rPr>
      <t xml:space="preserve">2082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护理垫系列
（</t>
    </r>
    <r>
      <rPr>
        <sz val="10"/>
        <rFont val="宋体"/>
        <family val="0"/>
        <charset val="134"/>
      </rPr>
      <t xml:space="preserve">2514899/2514898/
2514901/2514900</t>
    </r>
    <r>
      <rPr>
        <sz val="10"/>
        <rFont val="Noto Sans"/>
        <family val="2"/>
      </rPr>
      <t xml:space="preserve">）</t>
    </r>
  </si>
  <si>
    <t xml:space="preserve">丸剂</t>
  </si>
  <si>
    <r>
      <rPr>
        <b val="true"/>
        <sz val="10"/>
        <color rgb="FFFF0000"/>
        <rFont val="Noto Sans"/>
        <family val="2"/>
      </rPr>
      <t xml:space="preserve">生脉饮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脑心舒口服液
</t>
    </r>
    <r>
      <rPr>
        <b val="true"/>
        <sz val="10"/>
        <color rgb="FFFF0000"/>
        <rFont val="宋体"/>
        <family val="0"/>
        <charset val="134"/>
      </rPr>
      <t xml:space="preserve">(206692/206127)</t>
    </r>
  </si>
  <si>
    <r>
      <rPr>
        <b val="true"/>
        <sz val="10"/>
        <color rgb="FFFF0000"/>
        <rFont val="宋体"/>
        <family val="0"/>
        <charset val="134"/>
      </rPr>
      <t xml:space="preserve">2507714</t>
    </r>
    <r>
      <rPr>
        <b val="true"/>
        <sz val="10"/>
        <color rgb="FFFF0000"/>
        <rFont val="Noto Sans"/>
        <family val="2"/>
      </rPr>
      <t xml:space="preserve">肾骨片</t>
    </r>
    <r>
      <rPr>
        <b val="true"/>
        <sz val="10"/>
        <color rgb="FFFF0000"/>
        <rFont val="宋体"/>
        <family val="0"/>
        <charset val="134"/>
      </rPr>
      <t xml:space="preserve">+     2512957</t>
    </r>
    <r>
      <rPr>
        <b val="true"/>
        <sz val="10"/>
        <color rgb="FFFF0000"/>
        <rFont val="Noto Sans"/>
        <family val="2"/>
      </rPr>
      <t xml:space="preserve">阿胶补血口服液</t>
    </r>
  </si>
  <si>
    <r>
      <rPr>
        <b val="true"/>
        <sz val="10"/>
        <color rgb="FFFF0000"/>
        <rFont val="宋体"/>
        <family val="0"/>
        <charset val="134"/>
      </rPr>
      <t xml:space="preserve">230453   
 </t>
    </r>
    <r>
      <rPr>
        <b val="true"/>
        <sz val="10"/>
        <color rgb="FFFF0000"/>
        <rFont val="Noto Sans"/>
        <family val="2"/>
      </rPr>
      <t xml:space="preserve">血塞通分散片</t>
    </r>
  </si>
  <si>
    <t xml:space="preserve">南门片区</t>
  </si>
  <si>
    <t xml:space="preserve">旗舰片区</t>
  </si>
  <si>
    <t xml:space="preserve">邛崃片</t>
  </si>
  <si>
    <t xml:space="preserve">西门片区</t>
  </si>
  <si>
    <t xml:space="preserve">东门片区</t>
  </si>
  <si>
    <t xml:space="preserve">新津片</t>
  </si>
  <si>
    <t xml:space="preserve">四川太极大药房连锁有限公司武侯区科华北街药店</t>
  </si>
  <si>
    <t xml:space="preserve">崇州片区</t>
  </si>
  <si>
    <t xml:space="preserve">都江堰片</t>
  </si>
  <si>
    <t xml:space="preserve">大邑片</t>
  </si>
  <si>
    <t xml:space="preserve">南充片区</t>
  </si>
  <si>
    <t xml:space="preserve">泸州片区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狂飙片区</t>
    </r>
    <r>
      <rPr>
        <b val="true"/>
        <sz val="14"/>
        <rFont val="宋体"/>
        <family val="0"/>
        <charset val="134"/>
      </rPr>
      <t xml:space="preserve">pk</t>
    </r>
    <r>
      <rPr>
        <b val="true"/>
        <sz val="14"/>
        <rFont val="Noto Sans"/>
        <family val="2"/>
      </rPr>
      <t xml:space="preserve">分组</t>
    </r>
  </si>
  <si>
    <t xml:space="preserve">片区</t>
  </si>
  <si>
    <t xml:space="preserve">参与门店</t>
  </si>
  <si>
    <t xml:space="preserve">分组</t>
  </si>
  <si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金</t>
    </r>
  </si>
  <si>
    <t xml:space="preserve">公司投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门店重点单品任务（</t>
    </r>
    <r>
      <rPr>
        <sz val="12"/>
        <rFont val="宋体"/>
        <family val="0"/>
        <charset val="134"/>
      </rPr>
      <t xml:space="preserve">5.14-5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片区名</t>
  </si>
  <si>
    <t xml:space="preserve">门店分类</t>
  </si>
  <si>
    <t xml:space="preserve">四川太极大药房连锁有限公司锦江区东大街药店</t>
  </si>
  <si>
    <t xml:space="preserve">A1</t>
  </si>
  <si>
    <t xml:space="preserve">四川太极大药房连锁有限公司青羊区十二桥路药店</t>
  </si>
  <si>
    <t xml:space="preserve">四川太极大药房连锁有限公司高新区锦城大道药店</t>
  </si>
  <si>
    <t xml:space="preserve">四川太极大药房连锁有限公司青羊区青龙街药店</t>
  </si>
  <si>
    <t xml:space="preserve">四川太极大药房连锁有限公司锦江区庆云南街药店</t>
  </si>
  <si>
    <t xml:space="preserve">四川太极大药房连锁有限公司新津县五津镇五津西路药店</t>
  </si>
  <si>
    <t xml:space="preserve">四川太极大药房连锁有限公司大邑县晋原街道内蒙古大道桃源药店</t>
  </si>
  <si>
    <t xml:space="preserve">大邑片区</t>
  </si>
  <si>
    <t xml:space="preserve">四川太极大药房连锁有限公司新都区新繁镇繁江北路药店</t>
  </si>
  <si>
    <t xml:space="preserve">四川太极大药房连锁有限公司青羊区贝森北路药店</t>
  </si>
  <si>
    <t xml:space="preserve">四川太极大药房连锁有限公司新都区新都街道万和北路药店</t>
  </si>
  <si>
    <t xml:space="preserve">四川太极大药房连锁有限公司锦江区观音桥街药店</t>
  </si>
  <si>
    <t xml:space="preserve">四川太极大药房连锁有限公司成华区高车一路药店</t>
  </si>
  <si>
    <t xml:space="preserve">四川太极大药房连锁有限公司锦江区静沙南路药店</t>
  </si>
  <si>
    <t xml:space="preserve">四川太极大药房连锁有限公司高新区新园大道药店</t>
  </si>
  <si>
    <t xml:space="preserve">四川太极大药房连锁有限公司成华区万科路药店</t>
  </si>
  <si>
    <t xml:space="preserve">四川太极大药房连锁有限公司高新区紫薇东路药店</t>
  </si>
  <si>
    <t xml:space="preserve">四川太极大药房连锁有限公司锦江区梨花街药店</t>
  </si>
  <si>
    <t xml:space="preserve">四川太极大药房连锁有限公司金牛区花照壁中横街药店</t>
  </si>
  <si>
    <t xml:space="preserve">四川太极大药房连锁有限公司彭州市致和镇南三环路药店</t>
  </si>
  <si>
    <t xml:space="preserve">四川太极大药房连锁有限公司成华区华泰路药店</t>
  </si>
  <si>
    <t xml:space="preserve">四川太极大药房连锁有限公司金牛区交大路第三药店</t>
  </si>
  <si>
    <t xml:space="preserve">四川太极大药房连锁有限公司成华区培华东路药店</t>
  </si>
  <si>
    <t xml:space="preserve">四川太极大药房连锁有限公司大邑县晋原镇通达东路五段药店</t>
  </si>
  <si>
    <t xml:space="preserve">四川太极大药房连锁有限公司金牛区蓉北商贸大道药店</t>
  </si>
  <si>
    <t xml:space="preserve">四川太极大药房连锁有限公司金牛区枣子巷药店</t>
  </si>
  <si>
    <t xml:space="preserve">四川太极大药房连锁有限公司都江堰市灌口镇蒲阳路药店</t>
  </si>
  <si>
    <t xml:space="preserve">四川太极大药房连锁有限公司成都高新区泰和二街药店</t>
  </si>
  <si>
    <t xml:space="preserve">四川太极大药房连锁有限公司武侯区科华街药店</t>
  </si>
  <si>
    <t xml:space="preserve">四川太极大药房连锁有限公司邛崃市文君街道杏林路药店</t>
  </si>
  <si>
    <t xml:space="preserve">邛崃片区</t>
  </si>
  <si>
    <t xml:space="preserve">四川太极大药房连锁有限公司崇州市崇阳镇金带街药店</t>
  </si>
  <si>
    <t xml:space="preserve">四川太极大药房连锁有限公司崇州市崇阳镇尚贤坊街药店</t>
  </si>
  <si>
    <t xml:space="preserve">四川太极大药房连锁有限公司大邑县晋原镇北街药店</t>
  </si>
  <si>
    <t xml:space="preserve">四川太极大药房连锁有限公司大邑县晋原镇子龙街药店</t>
  </si>
  <si>
    <t xml:space="preserve">四川太极大药房连锁有限公司大邑县沙渠镇利民街药店</t>
  </si>
  <si>
    <t xml:space="preserve">四川太极大药房连锁有限公司大邑县晋原镇东街药店</t>
  </si>
  <si>
    <t xml:space="preserve">四川太极大药房连锁有限公司武侯区佳灵路药店</t>
  </si>
  <si>
    <t xml:space="preserve">四川太极大药房连锁有限公司锦江区劼人路药店</t>
  </si>
  <si>
    <t xml:space="preserve">四川太极大药房连锁有限公司金牛区五福桥东路药店</t>
  </si>
  <si>
    <t xml:space="preserve">四川太极大药房连锁有限公司成华区西林一街药店</t>
  </si>
  <si>
    <t xml:space="preserve">四川太极大药房连锁有限公司武侯区大悦路药店</t>
  </si>
  <si>
    <t xml:space="preserve">四川太极大药房连锁有限公司都江堰市幸福镇翔凤路药店</t>
  </si>
  <si>
    <t xml:space="preserve">四川太极大药房连锁有限公司都江堰市奎光塔街道奎光路药店</t>
  </si>
  <si>
    <t xml:space="preserve">雅安市太极智慧云医药科技有限公司</t>
  </si>
  <si>
    <t xml:space="preserve">四川太极大药房连锁有限公司青羊区金祥路药店</t>
  </si>
  <si>
    <t xml:space="preserve">四川太极大药房连锁有限公司高新区新乐中街药店</t>
  </si>
  <si>
    <t xml:space="preserve">四川太极大药房连锁有限公司青羊区光华西一路药店</t>
  </si>
  <si>
    <t xml:space="preserve">四川太极大药房连锁有限公司青羊区蜀鑫路药店</t>
  </si>
  <si>
    <t xml:space="preserve">四川太极大药房连锁有限公司高新区新下街药店</t>
  </si>
  <si>
    <t xml:space="preserve">四川太极大药房连锁有限公司青羊区大石西路药店</t>
  </si>
  <si>
    <t xml:space="preserve">四川太极大药房连锁有限公司成都高新区吉瑞三路二药房</t>
  </si>
  <si>
    <t xml:space="preserve">四川太极大药房连锁有限公司成都高新区天久南巷药店</t>
  </si>
  <si>
    <t xml:space="preserve">四川太极大药房连锁有限公司温江区柳城镇凤溪大道药店</t>
  </si>
  <si>
    <t xml:space="preserve">四川太极大药房连锁有限公司青羊区红星路药店</t>
  </si>
  <si>
    <t xml:space="preserve">四川太极大药房连锁有限公司武侯区倪家桥路药店</t>
  </si>
  <si>
    <t xml:space="preserve">四川太极大药房连锁有限公司锦江区宏济中路药店</t>
  </si>
  <si>
    <t xml:space="preserve">四川太极大药房连锁有限公司郫县郫筒镇东大街药店</t>
  </si>
  <si>
    <t xml:space="preserve">四川太极大药房连锁有限公司锦江区大田坎街药店</t>
  </si>
  <si>
    <t xml:space="preserve">四川太极大药房连锁有限公司金牛区银沙路药店</t>
  </si>
  <si>
    <t xml:space="preserve">四川太极大药房连锁有限公司成都高新区尚锦路药店</t>
  </si>
  <si>
    <t xml:space="preserve">四川太极大药房连锁有限公司金牛区银河北街药店</t>
  </si>
  <si>
    <t xml:space="preserve">四川太极大药房连锁有限公司崇州市三江镇崇新路药店</t>
  </si>
  <si>
    <t xml:space="preserve">四川太极大药房连锁有限公司崇州市崇阳镇文化西街药店</t>
  </si>
  <si>
    <t xml:space="preserve">四川太极大药房连锁有限公司崇州市崇阳镇蜀州中路药店</t>
  </si>
  <si>
    <t xml:space="preserve">四川太极大药房连锁有限公司大邑县新场镇文昌街药店</t>
  </si>
  <si>
    <t xml:space="preserve">四川太极大药房连锁有限公司大邑县安仁镇千禧街药店</t>
  </si>
  <si>
    <t xml:space="preserve">四川太极大药房连锁有限公司大邑县金巷西街药店</t>
  </si>
  <si>
    <t xml:space="preserve">四川太极大药房连锁有限公司大邑县晋原镇东壕沟北段药店</t>
  </si>
  <si>
    <t xml:space="preserve">四川太极大药房连锁有限公司大邑县青霞街道元通路南段药店</t>
  </si>
  <si>
    <t xml:space="preserve">四川太极大药房连锁有限公司成华区驷马桥三路药店</t>
  </si>
  <si>
    <t xml:space="preserve">四川太极大药房连锁有限公司青羊区文和路药店</t>
  </si>
  <si>
    <t xml:space="preserve">四川太极大药房连锁有限公司金牛区沙河源药店</t>
  </si>
  <si>
    <t xml:space="preserve">四川太极大药房连锁有限公司新都区大丰街道华美东街药店</t>
  </si>
  <si>
    <t xml:space="preserve">四川太极大药房连锁有限公司都江堰市永丰街道宝莲路药店</t>
  </si>
  <si>
    <t xml:space="preserve">四川太极大药房连锁有限公司都江堰市蒲阳镇问道西路药店</t>
  </si>
  <si>
    <t xml:space="preserve">四川太极大药房连锁有限公司成都高新区天顺路药店</t>
  </si>
  <si>
    <t xml:space="preserve">四川太极大药房连锁有限公司锦江区柳翠路药店</t>
  </si>
  <si>
    <t xml:space="preserve">四川太极大药房连锁有限公司成都高新区泰和二街三药店</t>
  </si>
  <si>
    <t xml:space="preserve">四川太极大药房连锁有限公司青羊区童子街药店</t>
  </si>
  <si>
    <t xml:space="preserve">四川太极大药房连锁有限公司成都高新区肖家河正街药店</t>
  </si>
  <si>
    <t xml:space="preserve">四川太极大药房连锁有限公司武侯区高攀西巷药店</t>
  </si>
  <si>
    <t xml:space="preserve">四川太极大药房连锁有限公司邛崃市文君街道办翠荫街药店</t>
  </si>
  <si>
    <t xml:space="preserve">四川太极大药房连锁有限公司邛崃市羊安镇永康大道药店</t>
  </si>
  <si>
    <t xml:space="preserve">四川太极大药房连锁有限公司成华区华康路药店</t>
  </si>
  <si>
    <t xml:space="preserve">四川太极大药房连锁有限公司金牛区沙湾东一路药店</t>
  </si>
  <si>
    <t xml:space="preserve">四川太极大药房连锁有限公司成华区华泰路二药店</t>
  </si>
  <si>
    <t xml:space="preserve">四川太极大药房连锁有限公司金牛区黄苑东街药店</t>
  </si>
  <si>
    <t xml:space="preserve">四川太极大药房连锁有限公司成华区水碾河路药店</t>
  </si>
  <si>
    <t xml:space="preserve">四川太极大药房连锁有限公司成华区双林路药店</t>
  </si>
  <si>
    <t xml:space="preserve">四川太极大药房连锁有限公司新津县兴义镇万兴路药店</t>
  </si>
  <si>
    <t xml:space="preserve">四川太极大药房连锁有限公司新津县五津镇武阳西路药店</t>
  </si>
  <si>
    <t xml:space="preserve">四川太极大药房连锁有限公司双流县西航港街道锦华路一段药店</t>
  </si>
  <si>
    <t xml:space="preserve">合计</t>
  </si>
  <si>
    <t xml:space="preserve">盐铺货数量</t>
  </si>
  <si>
    <t xml:space="preserve">棉片铺货数量</t>
  </si>
  <si>
    <r>
      <rPr>
        <sz val="12"/>
        <rFont val="Noto Sans"/>
        <family val="2"/>
      </rPr>
      <t xml:space="preserve">四川太极大药房连锁有限公司南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南充片</t>
  </si>
  <si>
    <t xml:space="preserve">四川太极大药房连锁有限公司青羊区北东街药店</t>
  </si>
  <si>
    <t xml:space="preserve">四川太极大药房连锁有限公司泸州一店</t>
  </si>
  <si>
    <t xml:space="preserve">泸州片</t>
  </si>
  <si>
    <r>
      <rPr>
        <sz val="12"/>
        <rFont val="Noto Sans"/>
        <family val="2"/>
      </rPr>
      <t xml:space="preserve">四川太极大药房连锁有限公司南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t xml:space="preserve">四川太极大药房连锁有限公司泸州五直营店</t>
  </si>
  <si>
    <t xml:space="preserve">四川太极大药房连锁有限公司泸州六直营店</t>
  </si>
  <si>
    <t xml:space="preserve">四川太极大药房连锁有限公司泸州佳乐直营店</t>
  </si>
  <si>
    <t xml:space="preserve">四川太极大药房连锁有限公司达州领域广场店</t>
  </si>
  <si>
    <t xml:space="preserve">达州片</t>
  </si>
  <si>
    <t xml:space="preserve">四川太极大药房连锁有限公司达州通川北路店</t>
  </si>
  <si>
    <t xml:space="preserve">四川太极大药房连锁有限公司泸州飞跃路直营店</t>
  </si>
  <si>
    <t xml:space="preserve">四川太极大药房连锁有限公司达州鸿福新村店</t>
  </si>
  <si>
    <r>
      <rPr>
        <sz val="12"/>
        <rFont val="Noto Sans"/>
        <family val="2"/>
      </rPr>
      <t xml:space="preserve">四川太极大药房连锁有限公司南充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店</t>
    </r>
  </si>
  <si>
    <t xml:space="preserve">四川太极大药房连锁有限公司泸州蓝田直营店</t>
  </si>
  <si>
    <r>
      <rPr>
        <sz val="12"/>
        <rFont val="Noto Sans"/>
        <family val="2"/>
      </rPr>
      <t xml:space="preserve">四川太极大药房连锁有限公司南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t xml:space="preserve">四川太极大药房连锁有限公司达州华蜀南路店</t>
  </si>
  <si>
    <r>
      <rPr>
        <sz val="12"/>
        <rFont val="Noto Sans"/>
        <family val="2"/>
      </rPr>
      <t xml:space="preserve">四川太极大药房连锁有限公司南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太极大药房连锁有限公司南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四川太极大药房连锁有限公司泸州佳裕店</t>
  </si>
  <si>
    <t xml:space="preserve">四川太极大药房连锁有限公司泸州七直营店</t>
  </si>
  <si>
    <t xml:space="preserve">新片区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 实际总销售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 实际总毛利额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 实际总笔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5"/>
    <col collapsed="false" customWidth="true" hidden="false" outlineLevel="0" max="3" min="3" style="2" width="49.99"/>
    <col collapsed="false" customWidth="true" hidden="false" outlineLevel="0" max="4" min="4" style="1" width="6.5"/>
    <col collapsed="false" customWidth="true" hidden="false" outlineLevel="0" max="5" min="5" style="1" width="9.9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8.62"/>
    <col collapsed="false" customWidth="true" hidden="false" outlineLevel="0" max="9" min="9" style="3" width="7.15"/>
    <col collapsed="false" customWidth="true" hidden="false" outlineLevel="0" max="10" min="10" style="1" width="13.62"/>
    <col collapsed="false" customWidth="true" hidden="false" outlineLevel="0" max="11" min="11" style="1" width="11.74"/>
    <col collapsed="false" customWidth="true" hidden="false" outlineLevel="0" max="12" min="12" style="1" width="13.99"/>
    <col collapsed="false" customWidth="true" hidden="false" outlineLevel="0" max="13" min="13" style="1" width="13.87"/>
    <col collapsed="false" customWidth="true" hidden="false" outlineLevel="0" max="14" min="14" style="1" width="12.62"/>
    <col collapsed="false" customWidth="true" hidden="false" outlineLevel="0" max="15" min="15" style="1" width="9.87"/>
    <col collapsed="false" customWidth="false" hidden="false" outlineLevel="0" max="16" min="16" style="1" width="8.99"/>
    <col collapsed="false" customWidth="true" hidden="false" outlineLevel="0" max="17" min="17" style="1" width="6.87"/>
    <col collapsed="false" customWidth="true" hidden="false" outlineLevel="0" max="18" min="18" style="1" width="12.24"/>
    <col collapsed="false" customWidth="true" hidden="false" outlineLevel="0" max="19" min="19" style="1" width="13.74"/>
    <col collapsed="false" customWidth="true" hidden="false" outlineLevel="0" max="20" min="20" style="1" width="13.49"/>
    <col collapsed="false" customWidth="true" hidden="false" outlineLevel="0" max="21" min="21" style="1" width="15.87"/>
    <col collapsed="false" customWidth="true" hidden="false" outlineLevel="0" max="22" min="22" style="1" width="13.12"/>
    <col collapsed="false" customWidth="true" hidden="false" outlineLevel="0" max="23" min="23" style="1" width="14.24"/>
    <col collapsed="false" customWidth="true" hidden="false" outlineLevel="0" max="24" min="24" style="1" width="15.5"/>
    <col collapsed="false" customWidth="true" hidden="false" outlineLevel="0" max="25" min="25" style="1" width="13.87"/>
    <col collapsed="false" customWidth="true" hidden="false" outlineLevel="0" max="26" min="26" style="1" width="17.74"/>
    <col collapsed="false" customWidth="true" hidden="false" outlineLevel="0" max="27" min="27" style="1" width="14.62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7"/>
      <c r="J1" s="6"/>
      <c r="K1" s="6"/>
      <c r="L1" s="6"/>
      <c r="M1" s="6"/>
      <c r="N1" s="6"/>
      <c r="O1" s="6"/>
      <c r="P1" s="6"/>
      <c r="Q1" s="8" t="s">
        <v>1</v>
      </c>
      <c r="R1" s="8"/>
      <c r="S1" s="8"/>
      <c r="T1" s="8"/>
      <c r="U1" s="8"/>
      <c r="V1" s="9" t="s">
        <v>2</v>
      </c>
      <c r="W1" s="9"/>
      <c r="X1" s="9"/>
      <c r="Y1" s="9"/>
      <c r="Z1" s="8" t="s">
        <v>3</v>
      </c>
      <c r="AA1" s="8"/>
    </row>
    <row r="2" customFormat="false" ht="28.5" hidden="false" customHeight="false" outlineLevel="0" collapsed="false">
      <c r="A2" s="10" t="s">
        <v>4</v>
      </c>
      <c r="B2" s="11" t="s">
        <v>5</v>
      </c>
      <c r="C2" s="12" t="s">
        <v>6</v>
      </c>
      <c r="D2" s="11" t="s">
        <v>7</v>
      </c>
      <c r="E2" s="11" t="s">
        <v>8</v>
      </c>
      <c r="F2" s="13" t="s">
        <v>9</v>
      </c>
      <c r="G2" s="13" t="s">
        <v>10</v>
      </c>
      <c r="H2" s="14" t="s">
        <v>11</v>
      </c>
      <c r="I2" s="15" t="s">
        <v>12</v>
      </c>
      <c r="J2" s="16" t="s">
        <v>13</v>
      </c>
      <c r="K2" s="17" t="s">
        <v>14</v>
      </c>
      <c r="L2" s="16" t="s">
        <v>15</v>
      </c>
      <c r="M2" s="18" t="s">
        <v>16</v>
      </c>
      <c r="N2" s="16" t="s">
        <v>17</v>
      </c>
      <c r="O2" s="18" t="s">
        <v>18</v>
      </c>
      <c r="P2" s="18" t="s">
        <v>19</v>
      </c>
      <c r="Q2" s="19" t="s">
        <v>20</v>
      </c>
      <c r="R2" s="18" t="s">
        <v>21</v>
      </c>
      <c r="S2" s="20" t="s">
        <v>22</v>
      </c>
      <c r="T2" s="18" t="s">
        <v>23</v>
      </c>
      <c r="U2" s="20" t="s">
        <v>24</v>
      </c>
      <c r="V2" s="21" t="s">
        <v>25</v>
      </c>
      <c r="W2" s="22" t="s">
        <v>22</v>
      </c>
      <c r="X2" s="21" t="s">
        <v>26</v>
      </c>
      <c r="Y2" s="20" t="s">
        <v>24</v>
      </c>
      <c r="Z2" s="21" t="s">
        <v>21</v>
      </c>
      <c r="AA2" s="18" t="s">
        <v>23</v>
      </c>
    </row>
    <row r="3" customFormat="false" ht="14.25" hidden="false" customHeight="false" outlineLevel="0" collapsed="false">
      <c r="A3" s="23" t="n">
        <v>1</v>
      </c>
      <c r="B3" s="24" t="n">
        <v>2738</v>
      </c>
      <c r="C3" s="25" t="s">
        <v>27</v>
      </c>
      <c r="D3" s="26" t="s">
        <v>28</v>
      </c>
      <c r="E3" s="24" t="str">
        <f aca="false">VLOOKUP(B3,Sheet1!A:C,3,0)</f>
        <v>南门片区</v>
      </c>
      <c r="F3" s="24" t="s">
        <v>29</v>
      </c>
      <c r="G3" s="24" t="n">
        <v>1</v>
      </c>
      <c r="H3" s="24" t="n">
        <v>200</v>
      </c>
      <c r="I3" s="27" t="n">
        <v>100</v>
      </c>
      <c r="J3" s="6" t="n">
        <v>454745.4</v>
      </c>
      <c r="K3" s="6" t="n">
        <v>15158.18</v>
      </c>
      <c r="L3" s="6" t="n">
        <v>157402.52</v>
      </c>
      <c r="M3" s="6" t="n">
        <v>5246.75</v>
      </c>
      <c r="N3" s="6" t="n">
        <v>3889</v>
      </c>
      <c r="O3" s="6" t="n">
        <v>130</v>
      </c>
      <c r="P3" s="28" t="n">
        <f aca="false">L3/J3</f>
        <v>0.346133286889763</v>
      </c>
      <c r="Q3" s="6" t="n">
        <v>676</v>
      </c>
      <c r="R3" s="6" t="n">
        <v>236467.61</v>
      </c>
      <c r="S3" s="6" t="n">
        <v>18189.82</v>
      </c>
      <c r="T3" s="6" t="n">
        <v>81849.31</v>
      </c>
      <c r="U3" s="6" t="n">
        <v>6296.1</v>
      </c>
      <c r="V3" s="6" t="n">
        <v>113686.35</v>
      </c>
      <c r="W3" s="6" t="n">
        <f aca="false">V3/5</f>
        <v>22737.27</v>
      </c>
      <c r="X3" s="6" t="n">
        <v>33666.31</v>
      </c>
      <c r="Y3" s="6" t="n">
        <v>6733.26</v>
      </c>
      <c r="Z3" s="6" t="n">
        <f aca="false">V3+R3</f>
        <v>350153.96</v>
      </c>
      <c r="AA3" s="6" t="n">
        <f aca="false">X3+T3</f>
        <v>115515.62</v>
      </c>
    </row>
    <row r="4" customFormat="false" ht="14.25" hidden="false" customHeight="false" outlineLevel="0" collapsed="false">
      <c r="A4" s="23" t="n">
        <v>2</v>
      </c>
      <c r="B4" s="29" t="n">
        <v>2834</v>
      </c>
      <c r="C4" s="30" t="s">
        <v>30</v>
      </c>
      <c r="D4" s="26" t="s">
        <v>31</v>
      </c>
      <c r="E4" s="24" t="str">
        <f aca="false">VLOOKUP(B4,Sheet1!A:C,3,0)</f>
        <v>旗舰片区</v>
      </c>
      <c r="F4" s="24" t="s">
        <v>29</v>
      </c>
      <c r="G4" s="29" t="n">
        <v>1</v>
      </c>
      <c r="H4" s="29" t="n">
        <v>200</v>
      </c>
      <c r="I4" s="31"/>
      <c r="J4" s="6" t="n">
        <v>450430.92</v>
      </c>
      <c r="K4" s="6" t="n">
        <v>15014.36</v>
      </c>
      <c r="L4" s="6" t="n">
        <v>130180.61</v>
      </c>
      <c r="M4" s="6" t="n">
        <v>4339.35</v>
      </c>
      <c r="N4" s="6" t="n">
        <v>4276</v>
      </c>
      <c r="O4" s="6" t="n">
        <v>143</v>
      </c>
      <c r="P4" s="28" t="n">
        <f aca="false">L4/J4</f>
        <v>0.289013485131083</v>
      </c>
      <c r="Q4" s="6" t="n">
        <v>744</v>
      </c>
      <c r="R4" s="6" t="n">
        <v>234224.02</v>
      </c>
      <c r="S4" s="6" t="n">
        <v>18017.23</v>
      </c>
      <c r="T4" s="6" t="n">
        <v>67693.9</v>
      </c>
      <c r="U4" s="6" t="n">
        <v>5207.22</v>
      </c>
      <c r="V4" s="6" t="n">
        <v>112607.7</v>
      </c>
      <c r="W4" s="6" t="n">
        <f aca="false">V4/5</f>
        <v>22521.54</v>
      </c>
      <c r="X4" s="6" t="n">
        <v>26914.76</v>
      </c>
      <c r="Y4" s="6" t="n">
        <v>5382.95</v>
      </c>
      <c r="Z4" s="6" t="n">
        <f aca="false">V4+R4</f>
        <v>346831.72</v>
      </c>
      <c r="AA4" s="6" t="n">
        <f aca="false">X4+T4</f>
        <v>94608.66</v>
      </c>
    </row>
    <row r="5" customFormat="false" ht="14.25" hidden="false" customHeight="false" outlineLevel="0" collapsed="false">
      <c r="A5" s="23" t="n">
        <v>3</v>
      </c>
      <c r="B5" s="24" t="n">
        <v>2881</v>
      </c>
      <c r="C5" s="25" t="s">
        <v>32</v>
      </c>
      <c r="D5" s="26" t="s">
        <v>33</v>
      </c>
      <c r="E5" s="24" t="str">
        <f aca="false">VLOOKUP(B5,Sheet1!A:C,3,0)</f>
        <v>邛崃片区</v>
      </c>
      <c r="F5" s="24" t="s">
        <v>34</v>
      </c>
      <c r="G5" s="24" t="n">
        <v>2</v>
      </c>
      <c r="H5" s="24" t="n">
        <v>200</v>
      </c>
      <c r="I5" s="27" t="n">
        <v>100</v>
      </c>
      <c r="J5" s="6" t="n">
        <v>283377.93</v>
      </c>
      <c r="K5" s="6" t="n">
        <v>9445.93</v>
      </c>
      <c r="L5" s="6" t="n">
        <v>104763.73</v>
      </c>
      <c r="M5" s="6" t="n">
        <v>3492.12</v>
      </c>
      <c r="N5" s="6" t="n">
        <v>4144</v>
      </c>
      <c r="O5" s="6" t="n">
        <v>138</v>
      </c>
      <c r="P5" s="28" t="n">
        <f aca="false">L5/J5</f>
        <v>0.369696151002303</v>
      </c>
      <c r="Q5" s="6" t="n">
        <v>718</v>
      </c>
      <c r="R5" s="6" t="n">
        <v>147356.51</v>
      </c>
      <c r="S5" s="6" t="n">
        <v>11335.12</v>
      </c>
      <c r="T5" s="6" t="n">
        <v>54477.13</v>
      </c>
      <c r="U5" s="6" t="n">
        <v>4190.55</v>
      </c>
      <c r="V5" s="6" t="n">
        <v>70844.48</v>
      </c>
      <c r="W5" s="6" t="n">
        <f aca="false">V5/5</f>
        <v>14168.896</v>
      </c>
      <c r="X5" s="6" t="n">
        <v>22648.71</v>
      </c>
      <c r="Y5" s="6" t="n">
        <v>4529.74</v>
      </c>
      <c r="Z5" s="6" t="n">
        <f aca="false">V5+R5</f>
        <v>218200.99</v>
      </c>
      <c r="AA5" s="6" t="n">
        <f aca="false">X5+T5</f>
        <v>77125.84</v>
      </c>
    </row>
    <row r="6" customFormat="false" ht="14.25" hidden="false" customHeight="false" outlineLevel="0" collapsed="false">
      <c r="A6" s="23" t="n">
        <v>4</v>
      </c>
      <c r="B6" s="24" t="n">
        <v>111219</v>
      </c>
      <c r="C6" s="25" t="s">
        <v>35</v>
      </c>
      <c r="D6" s="26" t="s">
        <v>36</v>
      </c>
      <c r="E6" s="24" t="str">
        <f aca="false">VLOOKUP(B6,Sheet1!A:C,3,0)</f>
        <v>西门片区</v>
      </c>
      <c r="F6" s="24" t="s">
        <v>29</v>
      </c>
      <c r="G6" s="24" t="n">
        <v>2</v>
      </c>
      <c r="H6" s="24" t="n">
        <v>200</v>
      </c>
      <c r="I6" s="27"/>
      <c r="J6" s="6" t="n">
        <v>313938.24</v>
      </c>
      <c r="K6" s="6" t="n">
        <v>10464.61</v>
      </c>
      <c r="L6" s="6" t="n">
        <v>98695.65</v>
      </c>
      <c r="M6" s="6" t="n">
        <v>3289.86</v>
      </c>
      <c r="N6" s="6" t="n">
        <v>5187</v>
      </c>
      <c r="O6" s="6" t="n">
        <v>173</v>
      </c>
      <c r="P6" s="28" t="n">
        <f aca="false">L6/J6</f>
        <v>0.314379191270232</v>
      </c>
      <c r="Q6" s="6" t="n">
        <v>900</v>
      </c>
      <c r="R6" s="6" t="n">
        <v>163247.92</v>
      </c>
      <c r="S6" s="6" t="n">
        <v>12557.53</v>
      </c>
      <c r="T6" s="6" t="n">
        <v>51321.75</v>
      </c>
      <c r="U6" s="6" t="n">
        <v>3947.83</v>
      </c>
      <c r="V6" s="6" t="n">
        <v>78484.58</v>
      </c>
      <c r="W6" s="6" t="n">
        <f aca="false">V6/5</f>
        <v>15696.916</v>
      </c>
      <c r="X6" s="6" t="n">
        <v>20749.69</v>
      </c>
      <c r="Y6" s="6" t="n">
        <v>4149.94</v>
      </c>
      <c r="Z6" s="6" t="n">
        <f aca="false">V6+R6</f>
        <v>241732.5</v>
      </c>
      <c r="AA6" s="6" t="n">
        <f aca="false">X6+T6</f>
        <v>72071.44</v>
      </c>
    </row>
    <row r="7" customFormat="false" ht="14.25" hidden="false" customHeight="false" outlineLevel="0" collapsed="false">
      <c r="A7" s="23" t="n">
        <v>5</v>
      </c>
      <c r="B7" s="24" t="n">
        <v>2559</v>
      </c>
      <c r="C7" s="25" t="s">
        <v>37</v>
      </c>
      <c r="D7" s="26" t="s">
        <v>38</v>
      </c>
      <c r="E7" s="24" t="str">
        <f aca="false">VLOOKUP(B7,Sheet1!A:C,3,0)</f>
        <v>东门片区</v>
      </c>
      <c r="F7" s="24" t="s">
        <v>29</v>
      </c>
      <c r="G7" s="24" t="n">
        <v>3</v>
      </c>
      <c r="H7" s="24" t="n">
        <v>200</v>
      </c>
      <c r="I7" s="27" t="n">
        <v>100</v>
      </c>
      <c r="J7" s="6" t="n">
        <v>301473.78</v>
      </c>
      <c r="K7" s="6" t="n">
        <v>10049.13</v>
      </c>
      <c r="L7" s="6" t="n">
        <v>97276.99</v>
      </c>
      <c r="M7" s="6" t="n">
        <v>3242.57</v>
      </c>
      <c r="N7" s="6" t="n">
        <v>2597</v>
      </c>
      <c r="O7" s="6" t="n">
        <v>87</v>
      </c>
      <c r="P7" s="28" t="n">
        <f aca="false">L7/J7</f>
        <v>0.322671477433295</v>
      </c>
      <c r="Q7" s="6" t="n">
        <v>452</v>
      </c>
      <c r="R7" s="6" t="n">
        <v>156766.43</v>
      </c>
      <c r="S7" s="6" t="n">
        <v>12058.96</v>
      </c>
      <c r="T7" s="6" t="n">
        <v>50584.06</v>
      </c>
      <c r="U7" s="6" t="n">
        <v>3891.08</v>
      </c>
      <c r="V7" s="6" t="n">
        <v>75368.48</v>
      </c>
      <c r="W7" s="6" t="n">
        <f aca="false">V7/5</f>
        <v>15073.696</v>
      </c>
      <c r="X7" s="6" t="n">
        <v>20550.83</v>
      </c>
      <c r="Y7" s="6" t="n">
        <v>4110.17</v>
      </c>
      <c r="Z7" s="6" t="n">
        <f aca="false">V7+R7</f>
        <v>232134.91</v>
      </c>
      <c r="AA7" s="6" t="n">
        <f aca="false">X7+T7</f>
        <v>71134.89</v>
      </c>
    </row>
    <row r="8" customFormat="false" ht="14.25" hidden="false" customHeight="false" outlineLevel="0" collapsed="false">
      <c r="A8" s="23" t="n">
        <v>6</v>
      </c>
      <c r="B8" s="24" t="n">
        <v>2741</v>
      </c>
      <c r="C8" s="25" t="s">
        <v>39</v>
      </c>
      <c r="D8" s="26" t="s">
        <v>40</v>
      </c>
      <c r="E8" s="24" t="str">
        <f aca="false">VLOOKUP(B8,Sheet1!A:C,3,0)</f>
        <v>南门片区</v>
      </c>
      <c r="F8" s="24" t="s">
        <v>34</v>
      </c>
      <c r="G8" s="24" t="n">
        <v>3</v>
      </c>
      <c r="H8" s="24" t="n">
        <v>200</v>
      </c>
      <c r="I8" s="27"/>
      <c r="J8" s="6" t="n">
        <v>243592.97</v>
      </c>
      <c r="K8" s="6" t="n">
        <v>8119.77</v>
      </c>
      <c r="L8" s="6" t="n">
        <v>87734.93</v>
      </c>
      <c r="M8" s="6" t="n">
        <v>2924.5</v>
      </c>
      <c r="N8" s="6" t="n">
        <v>4294</v>
      </c>
      <c r="O8" s="6" t="n">
        <v>143</v>
      </c>
      <c r="P8" s="28" t="n">
        <f aca="false">L8/J8</f>
        <v>0.360170205240324</v>
      </c>
      <c r="Q8" s="6" t="n">
        <v>744</v>
      </c>
      <c r="R8" s="6" t="n">
        <v>126668.41</v>
      </c>
      <c r="S8" s="6" t="n">
        <v>9743.72</v>
      </c>
      <c r="T8" s="6" t="n">
        <v>45622.19</v>
      </c>
      <c r="U8" s="6" t="n">
        <v>3509.4</v>
      </c>
      <c r="V8" s="6" t="n">
        <v>60898.28</v>
      </c>
      <c r="W8" s="6" t="n">
        <f aca="false">V8/5</f>
        <v>12179.656</v>
      </c>
      <c r="X8" s="6" t="n">
        <v>18888.83</v>
      </c>
      <c r="Y8" s="6" t="n">
        <v>3777.77</v>
      </c>
      <c r="Z8" s="6" t="n">
        <f aca="false">V8+R8</f>
        <v>187566.69</v>
      </c>
      <c r="AA8" s="6" t="n">
        <f aca="false">X8+T8</f>
        <v>64511.02</v>
      </c>
    </row>
    <row r="9" customFormat="false" ht="14.25" hidden="false" customHeight="false" outlineLevel="0" collapsed="false">
      <c r="A9" s="23" t="n">
        <v>7</v>
      </c>
      <c r="B9" s="29" t="n">
        <v>114622</v>
      </c>
      <c r="C9" s="30" t="s">
        <v>41</v>
      </c>
      <c r="D9" s="26" t="s">
        <v>42</v>
      </c>
      <c r="E9" s="24" t="str">
        <f aca="false">VLOOKUP(B9,Sheet1!A:C,3,0)</f>
        <v>东门片区</v>
      </c>
      <c r="F9" s="24" t="s">
        <v>43</v>
      </c>
      <c r="G9" s="29" t="n">
        <v>4</v>
      </c>
      <c r="H9" s="29" t="n">
        <v>200</v>
      </c>
      <c r="I9" s="27" t="n">
        <v>100</v>
      </c>
      <c r="J9" s="6" t="n">
        <v>236398.68</v>
      </c>
      <c r="K9" s="6" t="n">
        <v>7879.96</v>
      </c>
      <c r="L9" s="6" t="n">
        <v>87391.27</v>
      </c>
      <c r="M9" s="6" t="n">
        <v>2913.04</v>
      </c>
      <c r="N9" s="6" t="n">
        <v>3917</v>
      </c>
      <c r="O9" s="6" t="n">
        <v>131</v>
      </c>
      <c r="P9" s="28" t="n">
        <f aca="false">L9/J9</f>
        <v>0.369677487200859</v>
      </c>
      <c r="Q9" s="6" t="n">
        <v>681</v>
      </c>
      <c r="R9" s="6" t="n">
        <v>122927.38</v>
      </c>
      <c r="S9" s="6" t="n">
        <v>9455.95</v>
      </c>
      <c r="T9" s="6" t="n">
        <v>45443.48</v>
      </c>
      <c r="U9" s="6" t="n">
        <v>3495.65</v>
      </c>
      <c r="V9" s="6" t="n">
        <v>59099.7</v>
      </c>
      <c r="W9" s="6" t="n">
        <f aca="false">V9/5</f>
        <v>11819.94</v>
      </c>
      <c r="X9" s="6" t="n">
        <v>18892.84</v>
      </c>
      <c r="Y9" s="6" t="n">
        <v>3778.57</v>
      </c>
      <c r="Z9" s="6" t="n">
        <f aca="false">V9+R9</f>
        <v>182027.08</v>
      </c>
      <c r="AA9" s="6" t="n">
        <f aca="false">X9+T9</f>
        <v>64336.32</v>
      </c>
    </row>
    <row r="10" customFormat="false" ht="14.25" hidden="false" customHeight="false" outlineLevel="0" collapsed="false">
      <c r="A10" s="23" t="n">
        <v>8</v>
      </c>
      <c r="B10" s="24" t="n">
        <v>2876</v>
      </c>
      <c r="C10" s="25" t="s">
        <v>44</v>
      </c>
      <c r="D10" s="26" t="s">
        <v>45</v>
      </c>
      <c r="E10" s="24" t="str">
        <f aca="false">VLOOKUP(B10,Sheet1!A:C,3,0)</f>
        <v>新津片</v>
      </c>
      <c r="F10" s="24" t="s">
        <v>43</v>
      </c>
      <c r="G10" s="24" t="n">
        <v>4</v>
      </c>
      <c r="H10" s="24" t="n">
        <v>200</v>
      </c>
      <c r="I10" s="27"/>
      <c r="J10" s="6" t="n">
        <v>223078.35</v>
      </c>
      <c r="K10" s="6" t="n">
        <v>7435.95</v>
      </c>
      <c r="L10" s="6" t="n">
        <v>81362.2</v>
      </c>
      <c r="M10" s="6" t="n">
        <v>2712.07</v>
      </c>
      <c r="N10" s="6" t="n">
        <v>2438</v>
      </c>
      <c r="O10" s="6" t="n">
        <v>81</v>
      </c>
      <c r="P10" s="28" t="n">
        <f aca="false">L10/J10</f>
        <v>0.364724770467416</v>
      </c>
      <c r="Q10" s="6" t="n">
        <v>421</v>
      </c>
      <c r="R10" s="6" t="n">
        <v>116000.82</v>
      </c>
      <c r="S10" s="6" t="n">
        <v>8923.14</v>
      </c>
      <c r="T10" s="6" t="n">
        <v>42308.37</v>
      </c>
      <c r="U10" s="6" t="n">
        <v>3254.49</v>
      </c>
      <c r="V10" s="6" t="n">
        <v>55769.63</v>
      </c>
      <c r="W10" s="6" t="n">
        <f aca="false">V10/5</f>
        <v>11153.926</v>
      </c>
      <c r="X10" s="6" t="n">
        <v>17552.08</v>
      </c>
      <c r="Y10" s="6" t="n">
        <v>3510.42</v>
      </c>
      <c r="Z10" s="6" t="n">
        <f aca="false">V10+R10</f>
        <v>171770.45</v>
      </c>
      <c r="AA10" s="6" t="n">
        <f aca="false">X10+T10</f>
        <v>59860.45</v>
      </c>
    </row>
    <row r="11" customFormat="false" ht="14.25" hidden="false" customHeight="false" outlineLevel="0" collapsed="false">
      <c r="A11" s="23" t="n">
        <v>9</v>
      </c>
      <c r="B11" s="29" t="n">
        <v>2512</v>
      </c>
      <c r="C11" s="32" t="s">
        <v>46</v>
      </c>
      <c r="D11" s="26" t="s">
        <v>47</v>
      </c>
      <c r="E11" s="24" t="str">
        <f aca="false">VLOOKUP(B11,Sheet1!A:C,3,0)</f>
        <v>东门片区</v>
      </c>
      <c r="F11" s="24" t="s">
        <v>43</v>
      </c>
      <c r="G11" s="29" t="n">
        <v>5</v>
      </c>
      <c r="H11" s="29" t="n">
        <v>200</v>
      </c>
      <c r="I11" s="27" t="n">
        <v>100</v>
      </c>
      <c r="J11" s="6" t="n">
        <v>211405.52</v>
      </c>
      <c r="K11" s="6" t="n">
        <v>7046.85</v>
      </c>
      <c r="L11" s="6" t="n">
        <v>72974.52</v>
      </c>
      <c r="M11" s="6" t="n">
        <v>2432.48</v>
      </c>
      <c r="N11" s="6" t="n">
        <v>2952</v>
      </c>
      <c r="O11" s="6" t="n">
        <v>98</v>
      </c>
      <c r="P11" s="28" t="n">
        <f aca="false">L11/J11</f>
        <v>0.345187391511821</v>
      </c>
      <c r="Q11" s="6" t="n">
        <v>510</v>
      </c>
      <c r="R11" s="6" t="n">
        <v>109930.86</v>
      </c>
      <c r="S11" s="6" t="n">
        <v>8456.22</v>
      </c>
      <c r="T11" s="6" t="n">
        <v>37946.75</v>
      </c>
      <c r="U11" s="6" t="n">
        <v>2918.98</v>
      </c>
      <c r="V11" s="6" t="n">
        <v>52851.38</v>
      </c>
      <c r="W11" s="6" t="n">
        <f aca="false">V11/5</f>
        <v>10570.276</v>
      </c>
      <c r="X11" s="6" t="n">
        <v>15601.06</v>
      </c>
      <c r="Y11" s="6" t="n">
        <v>3120.21</v>
      </c>
      <c r="Z11" s="6" t="n">
        <f aca="false">V11+R11</f>
        <v>162782.24</v>
      </c>
      <c r="AA11" s="6" t="n">
        <f aca="false">X11+T11</f>
        <v>53547.81</v>
      </c>
    </row>
    <row r="12" customFormat="false" ht="14.25" hidden="false" customHeight="false" outlineLevel="0" collapsed="false">
      <c r="A12" s="23" t="n">
        <v>10</v>
      </c>
      <c r="B12" s="24" t="n">
        <v>2527</v>
      </c>
      <c r="C12" s="25" t="s">
        <v>48</v>
      </c>
      <c r="D12" s="26" t="s">
        <v>49</v>
      </c>
      <c r="E12" s="24" t="str">
        <f aca="false">VLOOKUP(B12,Sheet1!A:C,3,0)</f>
        <v>东门片区</v>
      </c>
      <c r="F12" s="24" t="s">
        <v>43</v>
      </c>
      <c r="G12" s="24" t="n">
        <v>5</v>
      </c>
      <c r="H12" s="24" t="n">
        <v>200</v>
      </c>
      <c r="I12" s="27"/>
      <c r="J12" s="6" t="n">
        <v>196474.35</v>
      </c>
      <c r="K12" s="6" t="n">
        <v>6549.15</v>
      </c>
      <c r="L12" s="6" t="n">
        <v>66054.4</v>
      </c>
      <c r="M12" s="6" t="n">
        <v>2201.81</v>
      </c>
      <c r="N12" s="6" t="n">
        <v>2364</v>
      </c>
      <c r="O12" s="6" t="n">
        <v>79</v>
      </c>
      <c r="P12" s="28" t="n">
        <f aca="false">L12/J12</f>
        <v>0.336198592844308</v>
      </c>
      <c r="Q12" s="6" t="n">
        <v>411</v>
      </c>
      <c r="R12" s="6" t="n">
        <v>102166.74</v>
      </c>
      <c r="S12" s="6" t="n">
        <v>7858.98</v>
      </c>
      <c r="T12" s="6" t="n">
        <v>34348.31</v>
      </c>
      <c r="U12" s="6" t="n">
        <v>2642.18</v>
      </c>
      <c r="V12" s="6" t="n">
        <v>49118.63</v>
      </c>
      <c r="W12" s="6" t="n">
        <f aca="false">V12/5</f>
        <v>9823.726</v>
      </c>
      <c r="X12" s="6" t="n">
        <v>14057.68</v>
      </c>
      <c r="Y12" s="6" t="n">
        <v>2811.54</v>
      </c>
      <c r="Z12" s="6" t="n">
        <f aca="false">V12+R12</f>
        <v>151285.37</v>
      </c>
      <c r="AA12" s="6" t="n">
        <f aca="false">X12+T12</f>
        <v>48405.99</v>
      </c>
    </row>
    <row r="13" customFormat="false" ht="14.25" hidden="false" customHeight="false" outlineLevel="0" collapsed="false">
      <c r="A13" s="23" t="n">
        <v>11</v>
      </c>
      <c r="B13" s="29" t="n">
        <v>2730</v>
      </c>
      <c r="C13" s="32" t="s">
        <v>50</v>
      </c>
      <c r="D13" s="26" t="s">
        <v>51</v>
      </c>
      <c r="E13" s="24" t="str">
        <f aca="false">VLOOKUP(B13,Sheet1!A:C,3,0)</f>
        <v>东门片区</v>
      </c>
      <c r="F13" s="24" t="s">
        <v>43</v>
      </c>
      <c r="G13" s="29" t="n">
        <v>6</v>
      </c>
      <c r="H13" s="29" t="n">
        <v>200</v>
      </c>
      <c r="I13" s="27" t="n">
        <v>100</v>
      </c>
      <c r="J13" s="6" t="n">
        <v>183407.49</v>
      </c>
      <c r="K13" s="6" t="n">
        <v>6113.58</v>
      </c>
      <c r="L13" s="6" t="n">
        <v>69669.74</v>
      </c>
      <c r="M13" s="6" t="n">
        <v>2322.32</v>
      </c>
      <c r="N13" s="6" t="n">
        <v>2668</v>
      </c>
      <c r="O13" s="6" t="n">
        <v>89</v>
      </c>
      <c r="P13" s="28" t="n">
        <f aca="false">L13/J13</f>
        <v>0.379863112460674</v>
      </c>
      <c r="Q13" s="6" t="n">
        <v>463</v>
      </c>
      <c r="R13" s="6" t="n">
        <v>95371.85</v>
      </c>
      <c r="S13" s="6" t="n">
        <v>7336.3</v>
      </c>
      <c r="T13" s="6" t="n">
        <v>36228.25</v>
      </c>
      <c r="U13" s="6" t="n">
        <v>2786.79</v>
      </c>
      <c r="V13" s="6" t="n">
        <v>45851.85</v>
      </c>
      <c r="W13" s="6" t="n">
        <f aca="false">V13/5</f>
        <v>9170.37</v>
      </c>
      <c r="X13" s="6" t="n">
        <v>15124.83</v>
      </c>
      <c r="Y13" s="6" t="n">
        <v>3024.97</v>
      </c>
      <c r="Z13" s="6" t="n">
        <f aca="false">V13+R13</f>
        <v>141223.7</v>
      </c>
      <c r="AA13" s="6" t="n">
        <f aca="false">X13+T13</f>
        <v>51353.08</v>
      </c>
    </row>
    <row r="14" customFormat="false" ht="14.25" hidden="false" customHeight="false" outlineLevel="0" collapsed="false">
      <c r="A14" s="23" t="n">
        <v>12</v>
      </c>
      <c r="B14" s="24" t="n">
        <v>106399</v>
      </c>
      <c r="C14" s="25" t="s">
        <v>52</v>
      </c>
      <c r="D14" s="26" t="s">
        <v>53</v>
      </c>
      <c r="E14" s="24" t="str">
        <f aca="false">VLOOKUP(B14,Sheet1!A:C,3,0)</f>
        <v>南门片区</v>
      </c>
      <c r="F14" s="24" t="s">
        <v>43</v>
      </c>
      <c r="G14" s="24" t="n">
        <v>6</v>
      </c>
      <c r="H14" s="24" t="n">
        <v>200</v>
      </c>
      <c r="I14" s="27"/>
      <c r="J14" s="6" t="n">
        <v>195477.84</v>
      </c>
      <c r="K14" s="6" t="n">
        <v>6515.93</v>
      </c>
      <c r="L14" s="6" t="n">
        <v>67423.22</v>
      </c>
      <c r="M14" s="6" t="n">
        <v>2247.44</v>
      </c>
      <c r="N14" s="6" t="n">
        <v>1981</v>
      </c>
      <c r="O14" s="6" t="n">
        <v>66</v>
      </c>
      <c r="P14" s="28" t="n">
        <f aca="false">L14/J14</f>
        <v>0.344914901863045</v>
      </c>
      <c r="Q14" s="6" t="n">
        <v>343</v>
      </c>
      <c r="R14" s="6" t="n">
        <v>101648.51</v>
      </c>
      <c r="S14" s="6" t="n">
        <v>7819.12</v>
      </c>
      <c r="T14" s="6" t="n">
        <v>35060.09</v>
      </c>
      <c r="U14" s="6" t="n">
        <v>2696.93</v>
      </c>
      <c r="V14" s="6" t="n">
        <v>48869.48</v>
      </c>
      <c r="W14" s="6" t="n">
        <f aca="false">V14/5</f>
        <v>9773.896</v>
      </c>
      <c r="X14" s="6" t="n">
        <v>14412.34</v>
      </c>
      <c r="Y14" s="6" t="n">
        <v>2882.47</v>
      </c>
      <c r="Z14" s="6" t="n">
        <f aca="false">V14+R14</f>
        <v>150517.99</v>
      </c>
      <c r="AA14" s="6" t="n">
        <f aca="false">X14+T14</f>
        <v>49472.43</v>
      </c>
    </row>
    <row r="15" customFormat="false" ht="14.25" hidden="false" customHeight="false" outlineLevel="0" collapsed="false">
      <c r="A15" s="23" t="n">
        <v>13</v>
      </c>
      <c r="B15" s="29" t="n">
        <v>2817</v>
      </c>
      <c r="C15" s="30" t="s">
        <v>54</v>
      </c>
      <c r="D15" s="26" t="s">
        <v>55</v>
      </c>
      <c r="E15" s="24" t="str">
        <f aca="false">VLOOKUP(B15,Sheet1!A:C,3,0)</f>
        <v>东门片区</v>
      </c>
      <c r="F15" s="24" t="s">
        <v>43</v>
      </c>
      <c r="G15" s="29" t="n">
        <v>7</v>
      </c>
      <c r="H15" s="29" t="n">
        <v>200</v>
      </c>
      <c r="I15" s="27" t="n">
        <v>100</v>
      </c>
      <c r="J15" s="6" t="n">
        <v>183930.48</v>
      </c>
      <c r="K15" s="6" t="n">
        <v>6131.02</v>
      </c>
      <c r="L15" s="6" t="n">
        <v>65762.81</v>
      </c>
      <c r="M15" s="6" t="n">
        <v>2192.09</v>
      </c>
      <c r="N15" s="6" t="n">
        <v>2033</v>
      </c>
      <c r="O15" s="6" t="n">
        <v>68</v>
      </c>
      <c r="P15" s="28" t="n">
        <f aca="false">L15/J15</f>
        <v>0.357541664655037</v>
      </c>
      <c r="Q15" s="6" t="n">
        <v>354</v>
      </c>
      <c r="R15" s="6" t="n">
        <v>95643.91</v>
      </c>
      <c r="S15" s="6" t="n">
        <v>7357.22</v>
      </c>
      <c r="T15" s="6" t="n">
        <v>34196.68</v>
      </c>
      <c r="U15" s="6" t="n">
        <v>2630.51</v>
      </c>
      <c r="V15" s="6" t="n">
        <v>45982.65</v>
      </c>
      <c r="W15" s="6" t="n">
        <f aca="false">V15/5</f>
        <v>9196.53</v>
      </c>
      <c r="X15" s="6" t="n">
        <v>14141.58</v>
      </c>
      <c r="Y15" s="6" t="n">
        <v>2828.32</v>
      </c>
      <c r="Z15" s="6" t="n">
        <f aca="false">V15+R15</f>
        <v>141626.56</v>
      </c>
      <c r="AA15" s="6" t="n">
        <f aca="false">X15+T15</f>
        <v>48338.26</v>
      </c>
    </row>
    <row r="16" customFormat="false" ht="14.25" hidden="false" customHeight="false" outlineLevel="0" collapsed="false">
      <c r="A16" s="23" t="n">
        <v>14</v>
      </c>
      <c r="B16" s="24" t="n">
        <v>2802</v>
      </c>
      <c r="C16" s="25" t="s">
        <v>56</v>
      </c>
      <c r="D16" s="26" t="s">
        <v>57</v>
      </c>
      <c r="E16" s="24" t="str">
        <f aca="false">VLOOKUP(B16,Sheet1!A:C,3,0)</f>
        <v>西门片区</v>
      </c>
      <c r="F16" s="24" t="s">
        <v>43</v>
      </c>
      <c r="G16" s="24" t="n">
        <v>7</v>
      </c>
      <c r="H16" s="24" t="n">
        <v>200</v>
      </c>
      <c r="I16" s="27"/>
      <c r="J16" s="6" t="n">
        <v>183961.09</v>
      </c>
      <c r="K16" s="6" t="n">
        <v>6132.04</v>
      </c>
      <c r="L16" s="6" t="n">
        <v>63857.45</v>
      </c>
      <c r="M16" s="6" t="n">
        <v>2128.58</v>
      </c>
      <c r="N16" s="6" t="n">
        <v>3491</v>
      </c>
      <c r="O16" s="6" t="n">
        <v>116</v>
      </c>
      <c r="P16" s="28" t="n">
        <f aca="false">L16/J16</f>
        <v>0.347124764264008</v>
      </c>
      <c r="Q16" s="6" t="n">
        <v>603</v>
      </c>
      <c r="R16" s="6" t="n">
        <v>95659.82</v>
      </c>
      <c r="S16" s="6" t="n">
        <v>7358.45</v>
      </c>
      <c r="T16" s="6" t="n">
        <v>33205.89</v>
      </c>
      <c r="U16" s="6" t="n">
        <v>2554.3</v>
      </c>
      <c r="V16" s="6" t="n">
        <v>45990.3</v>
      </c>
      <c r="W16" s="6" t="n">
        <f aca="false">V16/5</f>
        <v>9198.06</v>
      </c>
      <c r="X16" s="6" t="n">
        <v>13664.86</v>
      </c>
      <c r="Y16" s="6" t="n">
        <v>2732.97</v>
      </c>
      <c r="Z16" s="6" t="n">
        <f aca="false">V16+R16</f>
        <v>141650.12</v>
      </c>
      <c r="AA16" s="6" t="n">
        <f aca="false">X16+T16</f>
        <v>46870.75</v>
      </c>
    </row>
    <row r="17" s="36" customFormat="true" ht="14.25" hidden="false" customHeight="false" outlineLevel="0" collapsed="false">
      <c r="A17" s="23" t="n">
        <v>15</v>
      </c>
      <c r="B17" s="33" t="n">
        <v>116919</v>
      </c>
      <c r="C17" s="32" t="s">
        <v>58</v>
      </c>
      <c r="D17" s="26" t="s">
        <v>59</v>
      </c>
      <c r="E17" s="24" t="str">
        <f aca="false">VLOOKUP(B17,Sheet1!A:C,3,0)</f>
        <v>旗舰片区</v>
      </c>
      <c r="F17" s="24" t="s">
        <v>60</v>
      </c>
      <c r="G17" s="33" t="n">
        <v>8</v>
      </c>
      <c r="H17" s="33" t="n">
        <v>200</v>
      </c>
      <c r="I17" s="27" t="n">
        <v>100</v>
      </c>
      <c r="J17" s="34" t="n">
        <v>136306.38</v>
      </c>
      <c r="K17" s="34" t="n">
        <v>4543.546</v>
      </c>
      <c r="L17" s="34" t="n">
        <v>55180.47</v>
      </c>
      <c r="M17" s="34" t="n">
        <v>2087.59</v>
      </c>
      <c r="N17" s="34" t="n">
        <v>2255</v>
      </c>
      <c r="O17" s="34" t="n">
        <v>78</v>
      </c>
      <c r="P17" s="35" t="n">
        <v>0.404826758659426</v>
      </c>
      <c r="Q17" s="34" t="n">
        <v>406</v>
      </c>
      <c r="R17" s="34" t="n">
        <v>70879.32</v>
      </c>
      <c r="S17" s="34" t="n">
        <v>5452.26</v>
      </c>
      <c r="T17" s="34" t="n">
        <v>28693.85</v>
      </c>
      <c r="U17" s="34" t="n">
        <v>2207.22</v>
      </c>
      <c r="V17" s="34" t="n">
        <v>34076.595</v>
      </c>
      <c r="W17" s="34" t="n">
        <v>6815.319</v>
      </c>
      <c r="X17" s="34" t="n">
        <v>12063.12</v>
      </c>
      <c r="Y17" s="34" t="n">
        <v>2412.63</v>
      </c>
      <c r="Z17" s="34" t="n">
        <v>104955.915</v>
      </c>
      <c r="AA17" s="34" t="n">
        <v>40756.97</v>
      </c>
    </row>
    <row r="18" customFormat="false" ht="14.25" hidden="false" customHeight="false" outlineLevel="0" collapsed="false">
      <c r="A18" s="23" t="n">
        <v>16</v>
      </c>
      <c r="B18" s="24" t="n">
        <v>108656</v>
      </c>
      <c r="C18" s="25" t="s">
        <v>61</v>
      </c>
      <c r="D18" s="26" t="s">
        <v>62</v>
      </c>
      <c r="E18" s="24" t="str">
        <f aca="false">VLOOKUP(B18,Sheet1!A:C,3,0)</f>
        <v>新津片</v>
      </c>
      <c r="F18" s="24" t="s">
        <v>43</v>
      </c>
      <c r="G18" s="24" t="n">
        <v>8</v>
      </c>
      <c r="H18" s="24" t="n">
        <v>200</v>
      </c>
      <c r="I18" s="27"/>
      <c r="J18" s="6" t="n">
        <v>193818.56</v>
      </c>
      <c r="K18" s="6" t="n">
        <v>6460.62</v>
      </c>
      <c r="L18" s="6" t="n">
        <v>59274.11</v>
      </c>
      <c r="M18" s="6" t="n">
        <v>1975.8</v>
      </c>
      <c r="N18" s="6" t="n">
        <v>1611</v>
      </c>
      <c r="O18" s="6" t="n">
        <v>54</v>
      </c>
      <c r="P18" s="28" t="n">
        <f aca="false">L18/J18</f>
        <v>0.305822672503603</v>
      </c>
      <c r="Q18" s="6" t="n">
        <v>281</v>
      </c>
      <c r="R18" s="6" t="n">
        <v>100785.67</v>
      </c>
      <c r="S18" s="6" t="n">
        <v>7752.74</v>
      </c>
      <c r="T18" s="6" t="n">
        <v>30822.54</v>
      </c>
      <c r="U18" s="6" t="n">
        <v>2370.96</v>
      </c>
      <c r="V18" s="6" t="n">
        <v>48454.65</v>
      </c>
      <c r="W18" s="6" t="n">
        <f aca="false">V18/5</f>
        <v>9690.93</v>
      </c>
      <c r="X18" s="6" t="n">
        <v>12395.8</v>
      </c>
      <c r="Y18" s="6" t="n">
        <v>2479.16</v>
      </c>
      <c r="Z18" s="6" t="n">
        <f aca="false">V18+R18</f>
        <v>149240.32</v>
      </c>
      <c r="AA18" s="6" t="n">
        <f aca="false">X18+T18</f>
        <v>43218.34</v>
      </c>
    </row>
    <row r="19" customFormat="false" ht="14.25" hidden="false" customHeight="false" outlineLevel="0" collapsed="false">
      <c r="A19" s="23" t="n">
        <v>17</v>
      </c>
      <c r="B19" s="24" t="n">
        <v>2914</v>
      </c>
      <c r="C19" s="25" t="s">
        <v>63</v>
      </c>
      <c r="D19" s="26" t="s">
        <v>64</v>
      </c>
      <c r="E19" s="24" t="str">
        <f aca="false">VLOOKUP(B19,Sheet1!A:C,3,0)</f>
        <v>崇州片区</v>
      </c>
      <c r="F19" s="24" t="s">
        <v>60</v>
      </c>
      <c r="G19" s="24" t="n">
        <v>9</v>
      </c>
      <c r="H19" s="29" t="n">
        <v>200</v>
      </c>
      <c r="I19" s="27" t="n">
        <v>100</v>
      </c>
      <c r="J19" s="6" t="n">
        <v>166283.35</v>
      </c>
      <c r="K19" s="6" t="n">
        <v>5542.78</v>
      </c>
      <c r="L19" s="6" t="n">
        <v>58936.16</v>
      </c>
      <c r="M19" s="6" t="n">
        <v>1964.54</v>
      </c>
      <c r="N19" s="6" t="n">
        <v>2134</v>
      </c>
      <c r="O19" s="6" t="n">
        <v>71</v>
      </c>
      <c r="P19" s="28" t="n">
        <f aca="false">L19/J19</f>
        <v>0.354432118429175</v>
      </c>
      <c r="Q19" s="6" t="n">
        <v>369</v>
      </c>
      <c r="R19" s="6" t="n">
        <v>86467.37</v>
      </c>
      <c r="S19" s="6" t="n">
        <v>6651.34</v>
      </c>
      <c r="T19" s="6" t="n">
        <v>30646.81</v>
      </c>
      <c r="U19" s="6" t="n">
        <v>2357.45</v>
      </c>
      <c r="V19" s="6" t="n">
        <v>41570.85</v>
      </c>
      <c r="W19" s="6" t="n">
        <f aca="false">V19/5</f>
        <v>8314.17</v>
      </c>
      <c r="X19" s="6" t="n">
        <v>12655.5</v>
      </c>
      <c r="Y19" s="6" t="n">
        <v>2531.1</v>
      </c>
      <c r="Z19" s="6" t="n">
        <f aca="false">V19+R19</f>
        <v>128038.22</v>
      </c>
      <c r="AA19" s="6" t="n">
        <f aca="false">X19+T19</f>
        <v>43302.31</v>
      </c>
    </row>
    <row r="20" customFormat="false" ht="14.25" hidden="false" customHeight="false" outlineLevel="0" collapsed="false">
      <c r="A20" s="23" t="n">
        <v>18</v>
      </c>
      <c r="B20" s="24" t="n">
        <v>105267</v>
      </c>
      <c r="C20" s="25" t="s">
        <v>65</v>
      </c>
      <c r="D20" s="26" t="s">
        <v>66</v>
      </c>
      <c r="E20" s="24" t="str">
        <f aca="false">VLOOKUP(B20,Sheet1!A:C,3,0)</f>
        <v>西门片区</v>
      </c>
      <c r="F20" s="24" t="s">
        <v>60</v>
      </c>
      <c r="G20" s="24" t="n">
        <v>9</v>
      </c>
      <c r="H20" s="24" t="n">
        <v>200</v>
      </c>
      <c r="I20" s="27"/>
      <c r="J20" s="6" t="n">
        <v>154577.05</v>
      </c>
      <c r="K20" s="6" t="n">
        <v>5152.57</v>
      </c>
      <c r="L20" s="6" t="n">
        <v>58030.34</v>
      </c>
      <c r="M20" s="6" t="n">
        <v>1934.34</v>
      </c>
      <c r="N20" s="6" t="n">
        <v>2490</v>
      </c>
      <c r="O20" s="6" t="n">
        <v>83</v>
      </c>
      <c r="P20" s="28" t="n">
        <f aca="false">L20/J20</f>
        <v>0.375413685278636</v>
      </c>
      <c r="Q20" s="6" t="n">
        <v>432</v>
      </c>
      <c r="R20" s="6" t="n">
        <v>80380.09</v>
      </c>
      <c r="S20" s="6" t="n">
        <v>6183.08</v>
      </c>
      <c r="T20" s="6" t="n">
        <v>30175.79</v>
      </c>
      <c r="U20" s="6" t="n">
        <v>2321.21</v>
      </c>
      <c r="V20" s="6" t="n">
        <v>38644.28</v>
      </c>
      <c r="W20" s="6" t="n">
        <f aca="false">V20/5</f>
        <v>7728.856</v>
      </c>
      <c r="X20" s="6" t="n">
        <v>12575.38</v>
      </c>
      <c r="Y20" s="6" t="n">
        <v>2515.08</v>
      </c>
      <c r="Z20" s="6" t="n">
        <f aca="false">V20+R20</f>
        <v>119024.37</v>
      </c>
      <c r="AA20" s="6" t="n">
        <f aca="false">X20+T20</f>
        <v>42751.17</v>
      </c>
    </row>
    <row r="21" customFormat="false" ht="14.25" hidden="false" customHeight="false" outlineLevel="0" collapsed="false">
      <c r="A21" s="23" t="n">
        <v>19</v>
      </c>
      <c r="B21" s="24" t="n">
        <v>2479</v>
      </c>
      <c r="C21" s="25" t="s">
        <v>67</v>
      </c>
      <c r="D21" s="26" t="s">
        <v>68</v>
      </c>
      <c r="E21" s="24" t="str">
        <f aca="false">VLOOKUP(B21,Sheet1!A:C,3,0)</f>
        <v>东门片区</v>
      </c>
      <c r="F21" s="24" t="s">
        <v>60</v>
      </c>
      <c r="G21" s="24" t="n">
        <v>10</v>
      </c>
      <c r="H21" s="29" t="n">
        <v>200</v>
      </c>
      <c r="I21" s="27" t="n">
        <v>100</v>
      </c>
      <c r="J21" s="6" t="n">
        <v>169113.36</v>
      </c>
      <c r="K21" s="6" t="n">
        <v>5637.11</v>
      </c>
      <c r="L21" s="6" t="n">
        <v>56909.03</v>
      </c>
      <c r="M21" s="6" t="n">
        <v>1896.97</v>
      </c>
      <c r="N21" s="6" t="n">
        <v>2356</v>
      </c>
      <c r="O21" s="6" t="n">
        <v>79</v>
      </c>
      <c r="P21" s="28" t="n">
        <f aca="false">L21/J21</f>
        <v>0.336514099181756</v>
      </c>
      <c r="Q21" s="6" t="n">
        <v>411</v>
      </c>
      <c r="R21" s="6" t="n">
        <v>87938.92</v>
      </c>
      <c r="S21" s="6" t="n">
        <v>6764.53</v>
      </c>
      <c r="T21" s="6" t="n">
        <v>29592.69</v>
      </c>
      <c r="U21" s="6" t="n">
        <v>2276.36</v>
      </c>
      <c r="V21" s="6" t="n">
        <v>42278.33</v>
      </c>
      <c r="W21" s="6" t="n">
        <f aca="false">V21/5</f>
        <v>8455.666</v>
      </c>
      <c r="X21" s="6" t="n">
        <v>12113.34</v>
      </c>
      <c r="Y21" s="6" t="n">
        <v>2422.67</v>
      </c>
      <c r="Z21" s="6" t="n">
        <f aca="false">V21+R21</f>
        <v>130217.25</v>
      </c>
      <c r="AA21" s="6" t="n">
        <f aca="false">X21+T21</f>
        <v>41706.03</v>
      </c>
    </row>
    <row r="22" customFormat="false" ht="14.25" hidden="false" customHeight="false" outlineLevel="0" collapsed="false">
      <c r="A22" s="23" t="n">
        <v>20</v>
      </c>
      <c r="B22" s="24" t="n">
        <v>104428</v>
      </c>
      <c r="C22" s="25" t="s">
        <v>69</v>
      </c>
      <c r="D22" s="26" t="s">
        <v>70</v>
      </c>
      <c r="E22" s="24" t="str">
        <f aca="false">VLOOKUP(B22,Sheet1!A:C,3,0)</f>
        <v>崇州片区</v>
      </c>
      <c r="F22" s="24" t="s">
        <v>60</v>
      </c>
      <c r="G22" s="24" t="n">
        <v>10</v>
      </c>
      <c r="H22" s="24" t="n">
        <v>200</v>
      </c>
      <c r="I22" s="27"/>
      <c r="J22" s="6" t="n">
        <v>157594.01</v>
      </c>
      <c r="K22" s="6" t="n">
        <v>5253.13</v>
      </c>
      <c r="L22" s="6" t="n">
        <v>56789.28</v>
      </c>
      <c r="M22" s="6" t="n">
        <v>1892.98</v>
      </c>
      <c r="N22" s="6" t="n">
        <v>2505</v>
      </c>
      <c r="O22" s="6" t="n">
        <v>84</v>
      </c>
      <c r="P22" s="28" t="n">
        <f aca="false">L22/J22</f>
        <v>0.360351767176938</v>
      </c>
      <c r="Q22" s="6" t="n">
        <v>437</v>
      </c>
      <c r="R22" s="6" t="n">
        <v>81948.83</v>
      </c>
      <c r="S22" s="6" t="n">
        <v>6303.76</v>
      </c>
      <c r="T22" s="6" t="n">
        <v>29530.41</v>
      </c>
      <c r="U22" s="6" t="n">
        <v>2271.57</v>
      </c>
      <c r="V22" s="6" t="n">
        <v>39398.48</v>
      </c>
      <c r="W22" s="6" t="n">
        <f aca="false">V22/5</f>
        <v>7879.696</v>
      </c>
      <c r="X22" s="6" t="n">
        <v>12227.39</v>
      </c>
      <c r="Y22" s="6" t="n">
        <v>2445.48</v>
      </c>
      <c r="Z22" s="6" t="n">
        <f aca="false">V22+R22</f>
        <v>121347.31</v>
      </c>
      <c r="AA22" s="6" t="n">
        <f aca="false">X22+T22</f>
        <v>41757.8</v>
      </c>
    </row>
    <row r="23" customFormat="false" ht="14.25" hidden="false" customHeight="false" outlineLevel="0" collapsed="false">
      <c r="A23" s="23" t="n">
        <v>21</v>
      </c>
      <c r="B23" s="24" t="n">
        <v>2471</v>
      </c>
      <c r="C23" s="25" t="s">
        <v>71</v>
      </c>
      <c r="D23" s="26" t="s">
        <v>72</v>
      </c>
      <c r="E23" s="24" t="str">
        <f aca="false">VLOOKUP(B23,Sheet1!A:C,3,0)</f>
        <v>东门片区</v>
      </c>
      <c r="F23" s="24" t="s">
        <v>60</v>
      </c>
      <c r="G23" s="24" t="n">
        <v>11</v>
      </c>
      <c r="H23" s="29" t="n">
        <v>200</v>
      </c>
      <c r="I23" s="27" t="n">
        <v>100</v>
      </c>
      <c r="J23" s="6" t="n">
        <v>165476.6</v>
      </c>
      <c r="K23" s="6" t="n">
        <v>5515.89</v>
      </c>
      <c r="L23" s="6" t="n">
        <v>55216.77</v>
      </c>
      <c r="M23" s="6" t="n">
        <v>1840.56</v>
      </c>
      <c r="N23" s="6" t="n">
        <v>1717</v>
      </c>
      <c r="O23" s="6" t="n">
        <v>57</v>
      </c>
      <c r="P23" s="28" t="n">
        <f aca="false">L23/J23</f>
        <v>0.333683251891808</v>
      </c>
      <c r="Q23" s="6" t="n">
        <v>296</v>
      </c>
      <c r="R23" s="6" t="n">
        <v>86047.88</v>
      </c>
      <c r="S23" s="6" t="n">
        <v>6619.07</v>
      </c>
      <c r="T23" s="6" t="n">
        <v>28712.74</v>
      </c>
      <c r="U23" s="6" t="n">
        <v>2208.67</v>
      </c>
      <c r="V23" s="6" t="n">
        <v>41369.18</v>
      </c>
      <c r="W23" s="6" t="n">
        <f aca="false">V23/5</f>
        <v>8273.836</v>
      </c>
      <c r="X23" s="6" t="n">
        <v>11735.74</v>
      </c>
      <c r="Y23" s="6" t="n">
        <v>2347.15</v>
      </c>
      <c r="Z23" s="6" t="n">
        <f aca="false">V23+R23</f>
        <v>127417.06</v>
      </c>
      <c r="AA23" s="6" t="n">
        <f aca="false">X23+T23</f>
        <v>40448.48</v>
      </c>
    </row>
    <row r="24" customFormat="false" ht="14.25" hidden="false" customHeight="false" outlineLevel="0" collapsed="false">
      <c r="A24" s="23" t="n">
        <v>22</v>
      </c>
      <c r="B24" s="24" t="n">
        <v>2904</v>
      </c>
      <c r="C24" s="25" t="s">
        <v>73</v>
      </c>
      <c r="D24" s="26" t="s">
        <v>74</v>
      </c>
      <c r="E24" s="24" t="str">
        <f aca="false">VLOOKUP(B24,Sheet1!A:C,3,0)</f>
        <v>都江堰片</v>
      </c>
      <c r="F24" s="24" t="s">
        <v>60</v>
      </c>
      <c r="G24" s="24" t="n">
        <v>11</v>
      </c>
      <c r="H24" s="24" t="n">
        <v>200</v>
      </c>
      <c r="I24" s="27"/>
      <c r="J24" s="6" t="n">
        <v>167634</v>
      </c>
      <c r="K24" s="6" t="n">
        <v>5587.8</v>
      </c>
      <c r="L24" s="6" t="n">
        <v>53992.95</v>
      </c>
      <c r="M24" s="6" t="n">
        <v>1799.77</v>
      </c>
      <c r="N24" s="6" t="n">
        <v>1952</v>
      </c>
      <c r="O24" s="6" t="n">
        <v>65</v>
      </c>
      <c r="P24" s="28" t="n">
        <f aca="false">L24/J24</f>
        <v>0.322088299509646</v>
      </c>
      <c r="Q24" s="6" t="n">
        <v>338</v>
      </c>
      <c r="R24" s="6" t="n">
        <v>87169.68</v>
      </c>
      <c r="S24" s="6" t="n">
        <v>6705.36</v>
      </c>
      <c r="T24" s="6" t="n">
        <v>28076.33</v>
      </c>
      <c r="U24" s="6" t="n">
        <v>2159.72</v>
      </c>
      <c r="V24" s="6" t="n">
        <v>41908.5</v>
      </c>
      <c r="W24" s="6" t="n">
        <f aca="false">V24/5</f>
        <v>8381.7</v>
      </c>
      <c r="X24" s="6" t="n">
        <v>11402.81</v>
      </c>
      <c r="Y24" s="6" t="n">
        <v>2280.56</v>
      </c>
      <c r="Z24" s="6" t="n">
        <f aca="false">V24+R24</f>
        <v>129078.18</v>
      </c>
      <c r="AA24" s="6" t="n">
        <f aca="false">X24+T24</f>
        <v>39479.14</v>
      </c>
    </row>
    <row r="25" customFormat="false" ht="14.25" hidden="false" customHeight="false" outlineLevel="0" collapsed="false">
      <c r="A25" s="23" t="n">
        <v>23</v>
      </c>
      <c r="B25" s="24" t="n">
        <v>103639</v>
      </c>
      <c r="C25" s="25" t="s">
        <v>75</v>
      </c>
      <c r="D25" s="26" t="s">
        <v>76</v>
      </c>
      <c r="E25" s="24" t="str">
        <f aca="false">VLOOKUP(B25,Sheet1!A:C,3,0)</f>
        <v>南门片区</v>
      </c>
      <c r="F25" s="24" t="s">
        <v>77</v>
      </c>
      <c r="G25" s="24" t="n">
        <v>12</v>
      </c>
      <c r="H25" s="24" t="n">
        <v>150</v>
      </c>
      <c r="I25" s="27" t="n">
        <v>75</v>
      </c>
      <c r="J25" s="6" t="n">
        <v>145722.63</v>
      </c>
      <c r="K25" s="6" t="n">
        <v>4857.42</v>
      </c>
      <c r="L25" s="6" t="n">
        <v>53850.31</v>
      </c>
      <c r="M25" s="6" t="n">
        <v>1795.01</v>
      </c>
      <c r="N25" s="6" t="n">
        <v>1913</v>
      </c>
      <c r="O25" s="6" t="n">
        <v>64</v>
      </c>
      <c r="P25" s="28" t="n">
        <f aca="false">L25/J25</f>
        <v>0.369539789393041</v>
      </c>
      <c r="Q25" s="6" t="n">
        <v>333</v>
      </c>
      <c r="R25" s="6" t="n">
        <v>75775.75</v>
      </c>
      <c r="S25" s="6" t="n">
        <v>5828.9</v>
      </c>
      <c r="T25" s="6" t="n">
        <v>28002.15</v>
      </c>
      <c r="U25" s="6" t="n">
        <v>2154.01</v>
      </c>
      <c r="V25" s="6" t="n">
        <v>36430.65</v>
      </c>
      <c r="W25" s="6" t="n">
        <f aca="false">V25/5</f>
        <v>7286.13</v>
      </c>
      <c r="X25" s="6" t="n">
        <v>11641.04</v>
      </c>
      <c r="Y25" s="6" t="n">
        <v>2328.21</v>
      </c>
      <c r="Z25" s="6" t="n">
        <f aca="false">V25+R25</f>
        <v>112206.4</v>
      </c>
      <c r="AA25" s="6" t="n">
        <f aca="false">X25+T25</f>
        <v>39643.19</v>
      </c>
    </row>
    <row r="26" customFormat="false" ht="14.25" hidden="false" customHeight="false" outlineLevel="0" collapsed="false">
      <c r="A26" s="23" t="n">
        <v>24</v>
      </c>
      <c r="B26" s="29" t="n">
        <v>2819</v>
      </c>
      <c r="C26" s="30" t="s">
        <v>78</v>
      </c>
      <c r="D26" s="26" t="s">
        <v>79</v>
      </c>
      <c r="E26" s="24" t="str">
        <f aca="false">VLOOKUP(B26,Sheet1!A:C,3,0)</f>
        <v>西门片区</v>
      </c>
      <c r="F26" s="24" t="s">
        <v>77</v>
      </c>
      <c r="G26" s="29" t="n">
        <v>12</v>
      </c>
      <c r="H26" s="29" t="n">
        <v>150</v>
      </c>
      <c r="I26" s="31"/>
      <c r="J26" s="6" t="n">
        <v>147404.79</v>
      </c>
      <c r="K26" s="6" t="n">
        <v>4913.49</v>
      </c>
      <c r="L26" s="6" t="n">
        <v>50718.79</v>
      </c>
      <c r="M26" s="6" t="n">
        <v>1690.63</v>
      </c>
      <c r="N26" s="6" t="n">
        <v>2119</v>
      </c>
      <c r="O26" s="6" t="n">
        <v>71</v>
      </c>
      <c r="P26" s="28" t="n">
        <f aca="false">L26/J26</f>
        <v>0.344078303018511</v>
      </c>
      <c r="Q26" s="6" t="n">
        <v>369</v>
      </c>
      <c r="R26" s="6" t="n">
        <v>76650.44</v>
      </c>
      <c r="S26" s="6" t="n">
        <v>5896.19</v>
      </c>
      <c r="T26" s="6" t="n">
        <v>26373.75</v>
      </c>
      <c r="U26" s="6" t="n">
        <v>2028.75</v>
      </c>
      <c r="V26" s="6" t="n">
        <v>36851.18</v>
      </c>
      <c r="W26" s="6" t="n">
        <f aca="false">V26/5</f>
        <v>7370.236</v>
      </c>
      <c r="X26" s="6" t="n">
        <v>10837.13</v>
      </c>
      <c r="Y26" s="6" t="n">
        <v>2167.43</v>
      </c>
      <c r="Z26" s="6" t="n">
        <f aca="false">V26+R26</f>
        <v>113501.62</v>
      </c>
      <c r="AA26" s="6" t="n">
        <f aca="false">X26+T26</f>
        <v>37210.88</v>
      </c>
    </row>
    <row r="27" customFormat="false" ht="14.25" hidden="false" customHeight="false" outlineLevel="0" collapsed="false">
      <c r="A27" s="23" t="n">
        <v>25</v>
      </c>
      <c r="B27" s="24" t="n">
        <v>114286</v>
      </c>
      <c r="C27" s="25" t="s">
        <v>80</v>
      </c>
      <c r="D27" s="26" t="s">
        <v>81</v>
      </c>
      <c r="E27" s="24" t="str">
        <f aca="false">VLOOKUP(B27,Sheet1!A:C,3,0)</f>
        <v>南门片区</v>
      </c>
      <c r="F27" s="24" t="s">
        <v>77</v>
      </c>
      <c r="G27" s="24" t="n">
        <v>13</v>
      </c>
      <c r="H27" s="24" t="n">
        <v>150</v>
      </c>
      <c r="I27" s="27" t="n">
        <v>75</v>
      </c>
      <c r="J27" s="6" t="n">
        <v>149015.54</v>
      </c>
      <c r="K27" s="6" t="n">
        <v>4967.18</v>
      </c>
      <c r="L27" s="6" t="n">
        <v>51760.59</v>
      </c>
      <c r="M27" s="6" t="n">
        <v>1725.35</v>
      </c>
      <c r="N27" s="6" t="n">
        <v>2210</v>
      </c>
      <c r="O27" s="6" t="n">
        <v>74</v>
      </c>
      <c r="P27" s="28" t="n">
        <f aca="false">L27/J27</f>
        <v>0.347350283064437</v>
      </c>
      <c r="Q27" s="6" t="n">
        <v>385</v>
      </c>
      <c r="R27" s="6" t="n">
        <v>77488.01</v>
      </c>
      <c r="S27" s="6" t="n">
        <v>5960.62</v>
      </c>
      <c r="T27" s="6" t="n">
        <v>26915.48</v>
      </c>
      <c r="U27" s="6" t="n">
        <v>2070.42</v>
      </c>
      <c r="V27" s="6" t="n">
        <v>37253.85</v>
      </c>
      <c r="W27" s="6" t="n">
        <f aca="false">V27/5</f>
        <v>7450.77</v>
      </c>
      <c r="X27" s="6" t="n">
        <v>11077.44</v>
      </c>
      <c r="Y27" s="6" t="n">
        <v>2215.49</v>
      </c>
      <c r="Z27" s="6" t="n">
        <f aca="false">V27+R27</f>
        <v>114741.86</v>
      </c>
      <c r="AA27" s="6" t="n">
        <f aca="false">X27+T27</f>
        <v>37992.92</v>
      </c>
    </row>
    <row r="28" customFormat="false" ht="14.25" hidden="false" customHeight="false" outlineLevel="0" collapsed="false">
      <c r="A28" s="23" t="n">
        <v>26</v>
      </c>
      <c r="B28" s="24" t="n">
        <v>2804</v>
      </c>
      <c r="C28" s="25" t="s">
        <v>82</v>
      </c>
      <c r="D28" s="26" t="s">
        <v>83</v>
      </c>
      <c r="E28" s="24" t="str">
        <f aca="false">VLOOKUP(B28,Sheet1!A:C,3,0)</f>
        <v>西门片区</v>
      </c>
      <c r="F28" s="24" t="s">
        <v>60</v>
      </c>
      <c r="G28" s="24" t="n">
        <v>13</v>
      </c>
      <c r="H28" s="24" t="n">
        <v>150</v>
      </c>
      <c r="I28" s="27"/>
      <c r="J28" s="6" t="n">
        <v>147428.99</v>
      </c>
      <c r="K28" s="6" t="n">
        <v>4914.3</v>
      </c>
      <c r="L28" s="6" t="n">
        <v>47413.4</v>
      </c>
      <c r="M28" s="6" t="n">
        <v>1580.45</v>
      </c>
      <c r="N28" s="6" t="n">
        <v>1869</v>
      </c>
      <c r="O28" s="6" t="n">
        <v>62</v>
      </c>
      <c r="P28" s="28" t="n">
        <f aca="false">L28/J28</f>
        <v>0.321601606305517</v>
      </c>
      <c r="Q28" s="6" t="n">
        <v>322</v>
      </c>
      <c r="R28" s="6" t="n">
        <v>76663.08</v>
      </c>
      <c r="S28" s="6" t="n">
        <v>5897.16</v>
      </c>
      <c r="T28" s="6" t="n">
        <v>24654.97</v>
      </c>
      <c r="U28" s="6" t="n">
        <v>1896.54</v>
      </c>
      <c r="V28" s="6" t="n">
        <v>36857.25</v>
      </c>
      <c r="W28" s="6" t="n">
        <f aca="false">V28/5</f>
        <v>7371.45</v>
      </c>
      <c r="X28" s="6" t="n">
        <v>10010.49</v>
      </c>
      <c r="Y28" s="6" t="n">
        <v>2002.1</v>
      </c>
      <c r="Z28" s="6" t="n">
        <f aca="false">V28+R28</f>
        <v>113520.33</v>
      </c>
      <c r="AA28" s="6" t="n">
        <f aca="false">X28+T28</f>
        <v>34665.46</v>
      </c>
    </row>
    <row r="29" customFormat="false" ht="14.25" hidden="false" customHeight="false" outlineLevel="0" collapsed="false">
      <c r="A29" s="23" t="n">
        <v>27</v>
      </c>
      <c r="B29" s="24" t="n">
        <v>101453</v>
      </c>
      <c r="C29" s="25" t="s">
        <v>84</v>
      </c>
      <c r="D29" s="26" t="s">
        <v>85</v>
      </c>
      <c r="E29" s="24" t="str">
        <f aca="false">VLOOKUP(B29,Sheet1!A:C,3,0)</f>
        <v>南门片区</v>
      </c>
      <c r="F29" s="24" t="s">
        <v>77</v>
      </c>
      <c r="G29" s="24" t="n">
        <v>14</v>
      </c>
      <c r="H29" s="24" t="n">
        <v>150</v>
      </c>
      <c r="I29" s="27" t="n">
        <v>75</v>
      </c>
      <c r="J29" s="6" t="n">
        <v>132169.95</v>
      </c>
      <c r="K29" s="6" t="n">
        <v>4405.67</v>
      </c>
      <c r="L29" s="6" t="n">
        <v>47588.93</v>
      </c>
      <c r="M29" s="6" t="n">
        <v>1586.3</v>
      </c>
      <c r="N29" s="6" t="n">
        <v>2092</v>
      </c>
      <c r="O29" s="6" t="n">
        <v>70</v>
      </c>
      <c r="P29" s="28" t="n">
        <f aca="false">L29/J29</f>
        <v>0.360058621494523</v>
      </c>
      <c r="Q29" s="6" t="n">
        <v>364</v>
      </c>
      <c r="R29" s="6" t="n">
        <v>68728.45</v>
      </c>
      <c r="S29" s="6" t="n">
        <v>5286.8</v>
      </c>
      <c r="T29" s="6" t="n">
        <v>24746.27</v>
      </c>
      <c r="U29" s="6" t="n">
        <v>1903.56</v>
      </c>
      <c r="V29" s="6" t="n">
        <v>33042.53</v>
      </c>
      <c r="W29" s="6" t="n">
        <f aca="false">V29/5</f>
        <v>6608.506</v>
      </c>
      <c r="X29" s="6" t="n">
        <v>10245.12</v>
      </c>
      <c r="Y29" s="6" t="n">
        <v>2049.02</v>
      </c>
      <c r="Z29" s="6" t="n">
        <f aca="false">V29+R29</f>
        <v>101770.98</v>
      </c>
      <c r="AA29" s="6" t="n">
        <f aca="false">X29+T29</f>
        <v>34991.39</v>
      </c>
    </row>
    <row r="30" customFormat="false" ht="14.25" hidden="false" customHeight="false" outlineLevel="0" collapsed="false">
      <c r="A30" s="23" t="n">
        <v>28</v>
      </c>
      <c r="B30" s="29" t="n">
        <v>122906</v>
      </c>
      <c r="C30" s="30" t="s">
        <v>86</v>
      </c>
      <c r="D30" s="26" t="s">
        <v>87</v>
      </c>
      <c r="E30" s="24" t="str">
        <f aca="false">VLOOKUP(B30,Sheet1!A:C,3,0)</f>
        <v>东门片区</v>
      </c>
      <c r="F30" s="24" t="s">
        <v>77</v>
      </c>
      <c r="G30" s="29" t="n">
        <v>14</v>
      </c>
      <c r="H30" s="29" t="n">
        <v>150</v>
      </c>
      <c r="I30" s="31"/>
      <c r="J30" s="6" t="n">
        <v>125105.77</v>
      </c>
      <c r="K30" s="6" t="n">
        <v>4170.19</v>
      </c>
      <c r="L30" s="6" t="n">
        <v>47272.79</v>
      </c>
      <c r="M30" s="6" t="n">
        <v>1575.76</v>
      </c>
      <c r="N30" s="6" t="n">
        <v>2125</v>
      </c>
      <c r="O30" s="6" t="n">
        <v>71</v>
      </c>
      <c r="P30" s="28" t="n">
        <f aca="false">L30/J30</f>
        <v>0.377862587792713</v>
      </c>
      <c r="Q30" s="6" t="n">
        <v>369</v>
      </c>
      <c r="R30" s="6" t="n">
        <v>65054.96</v>
      </c>
      <c r="S30" s="6" t="n">
        <v>5004.23</v>
      </c>
      <c r="T30" s="6" t="n">
        <v>24581.84</v>
      </c>
      <c r="U30" s="6" t="n">
        <v>1890.91</v>
      </c>
      <c r="V30" s="6" t="n">
        <v>31276.43</v>
      </c>
      <c r="W30" s="6" t="n">
        <f aca="false">V30/5</f>
        <v>6255.286</v>
      </c>
      <c r="X30" s="6" t="n">
        <v>10254.37</v>
      </c>
      <c r="Y30" s="6" t="n">
        <v>2050.87</v>
      </c>
      <c r="Z30" s="6" t="n">
        <f aca="false">V30+R30</f>
        <v>96331.39</v>
      </c>
      <c r="AA30" s="6" t="n">
        <f aca="false">X30+T30</f>
        <v>34836.21</v>
      </c>
    </row>
    <row r="31" customFormat="false" ht="14.25" hidden="false" customHeight="false" outlineLevel="0" collapsed="false">
      <c r="A31" s="23" t="n">
        <v>29</v>
      </c>
      <c r="B31" s="24" t="n">
        <v>2451</v>
      </c>
      <c r="C31" s="25" t="s">
        <v>88</v>
      </c>
      <c r="D31" s="26" t="s">
        <v>89</v>
      </c>
      <c r="E31" s="24" t="str">
        <f aca="false">VLOOKUP(B31,Sheet1!A:C,3,0)</f>
        <v>西门片区</v>
      </c>
      <c r="F31" s="24" t="s">
        <v>77</v>
      </c>
      <c r="G31" s="24" t="n">
        <v>15</v>
      </c>
      <c r="H31" s="24" t="n">
        <v>150</v>
      </c>
      <c r="I31" s="27" t="n">
        <v>75</v>
      </c>
      <c r="J31" s="6" t="n">
        <v>130338.75</v>
      </c>
      <c r="K31" s="6" t="n">
        <v>4344.63</v>
      </c>
      <c r="L31" s="6" t="n">
        <v>47230.98</v>
      </c>
      <c r="M31" s="6" t="n">
        <v>1574.37</v>
      </c>
      <c r="N31" s="6" t="n">
        <v>1979</v>
      </c>
      <c r="O31" s="6" t="n">
        <v>66</v>
      </c>
      <c r="P31" s="28" t="n">
        <f aca="false">L31/J31</f>
        <v>0.362370975630808</v>
      </c>
      <c r="Q31" s="6" t="n">
        <v>343</v>
      </c>
      <c r="R31" s="6" t="n">
        <v>67776.23</v>
      </c>
      <c r="S31" s="6" t="n">
        <v>5213.56</v>
      </c>
      <c r="T31" s="6" t="n">
        <v>24560.14</v>
      </c>
      <c r="U31" s="6" t="n">
        <v>1889.24</v>
      </c>
      <c r="V31" s="6" t="n">
        <v>32584.73</v>
      </c>
      <c r="W31" s="6" t="n">
        <f aca="false">V31/5</f>
        <v>6516.946</v>
      </c>
      <c r="X31" s="6" t="n">
        <v>10178.52</v>
      </c>
      <c r="Y31" s="6" t="n">
        <v>2035.7</v>
      </c>
      <c r="Z31" s="6" t="n">
        <f aca="false">V31+R31</f>
        <v>100360.96</v>
      </c>
      <c r="AA31" s="6" t="n">
        <f aca="false">X31+T31</f>
        <v>34738.66</v>
      </c>
    </row>
    <row r="32" customFormat="false" ht="14.25" hidden="false" customHeight="false" outlineLevel="0" collapsed="false">
      <c r="A32" s="23" t="n">
        <v>30</v>
      </c>
      <c r="B32" s="29" t="n">
        <v>2808</v>
      </c>
      <c r="C32" s="30" t="s">
        <v>90</v>
      </c>
      <c r="D32" s="26" t="s">
        <v>91</v>
      </c>
      <c r="E32" s="24" t="str">
        <f aca="false">VLOOKUP(B32,Sheet1!A:C,3,0)</f>
        <v>西门片区</v>
      </c>
      <c r="F32" s="24" t="s">
        <v>77</v>
      </c>
      <c r="G32" s="29" t="n">
        <v>15</v>
      </c>
      <c r="H32" s="29" t="n">
        <v>150</v>
      </c>
      <c r="I32" s="31"/>
      <c r="J32" s="6" t="n">
        <v>143609.22</v>
      </c>
      <c r="K32" s="6" t="n">
        <v>4786.97</v>
      </c>
      <c r="L32" s="6" t="n">
        <v>47137.2</v>
      </c>
      <c r="M32" s="6" t="n">
        <v>1571.24</v>
      </c>
      <c r="N32" s="6" t="n">
        <v>2355</v>
      </c>
      <c r="O32" s="6" t="n">
        <v>79</v>
      </c>
      <c r="P32" s="28" t="n">
        <f aca="false">L32/J32</f>
        <v>0.328232407362146</v>
      </c>
      <c r="Q32" s="6" t="n">
        <v>411</v>
      </c>
      <c r="R32" s="6" t="n">
        <v>74676.73</v>
      </c>
      <c r="S32" s="6" t="n">
        <v>5744.36</v>
      </c>
      <c r="T32" s="6" t="n">
        <v>24511.32</v>
      </c>
      <c r="U32" s="6" t="n">
        <v>1885.49</v>
      </c>
      <c r="V32" s="6" t="n">
        <v>35902.28</v>
      </c>
      <c r="W32" s="6" t="n">
        <f aca="false">V32/5</f>
        <v>7180.456</v>
      </c>
      <c r="X32" s="6" t="n">
        <v>9989.18</v>
      </c>
      <c r="Y32" s="6" t="n">
        <v>1997.84</v>
      </c>
      <c r="Z32" s="6" t="n">
        <f aca="false">V32+R32</f>
        <v>110579.01</v>
      </c>
      <c r="AA32" s="6" t="n">
        <f aca="false">X32+T32</f>
        <v>34500.5</v>
      </c>
    </row>
    <row r="33" s="1" customFormat="true" ht="14.25" hidden="false" customHeight="false" outlineLevel="0" collapsed="false">
      <c r="A33" s="23" t="n">
        <v>31</v>
      </c>
      <c r="B33" s="24" t="n">
        <v>118758</v>
      </c>
      <c r="C33" s="25" t="s">
        <v>92</v>
      </c>
      <c r="D33" s="26" t="s">
        <v>93</v>
      </c>
      <c r="E33" s="24" t="str">
        <f aca="false">VLOOKUP(B33,Sheet1!A:C,3,0)</f>
        <v>西门片区</v>
      </c>
      <c r="F33" s="24" t="s">
        <v>77</v>
      </c>
      <c r="G33" s="24" t="n">
        <v>16</v>
      </c>
      <c r="H33" s="24" t="n">
        <v>150</v>
      </c>
      <c r="I33" s="27" t="n">
        <v>75</v>
      </c>
      <c r="J33" s="6" t="n">
        <v>77076.34</v>
      </c>
      <c r="K33" s="6" t="n">
        <v>2569.2</v>
      </c>
      <c r="L33" s="6" t="n">
        <v>26275.25</v>
      </c>
      <c r="M33" s="6" t="n">
        <v>875.85</v>
      </c>
      <c r="N33" s="6" t="n">
        <v>1339</v>
      </c>
      <c r="O33" s="6" t="n">
        <v>45</v>
      </c>
      <c r="P33" s="28" t="n">
        <v>0.341</v>
      </c>
      <c r="Q33" s="6" t="n">
        <v>234</v>
      </c>
      <c r="R33" s="6" t="n">
        <f aca="false">K33*13*1.2</f>
        <v>40079.52</v>
      </c>
      <c r="S33" s="6" t="n">
        <f aca="false">R33/13</f>
        <v>3083.04</v>
      </c>
      <c r="T33" s="6" t="n">
        <v>13667.12</v>
      </c>
      <c r="U33" s="6" t="n">
        <v>1051.32</v>
      </c>
      <c r="V33" s="6" t="n">
        <f aca="false">K33*5*1.5</f>
        <v>19269</v>
      </c>
      <c r="W33" s="6" t="n">
        <f aca="false">V33/5</f>
        <v>3853.8</v>
      </c>
      <c r="X33" s="6" t="n">
        <f aca="false">V33*30%</f>
        <v>5780.7</v>
      </c>
      <c r="Y33" s="6" t="n">
        <v>1932.64</v>
      </c>
      <c r="Z33" s="6" t="n">
        <f aca="false">V33+R33</f>
        <v>59348.52</v>
      </c>
      <c r="AA33" s="6" t="n">
        <f aca="false">X33+T33</f>
        <v>19447.82</v>
      </c>
    </row>
    <row r="34" customFormat="false" ht="14.25" hidden="false" customHeight="false" outlineLevel="0" collapsed="false">
      <c r="A34" s="23" t="n">
        <v>32</v>
      </c>
      <c r="B34" s="29" t="n">
        <v>2797</v>
      </c>
      <c r="C34" s="30" t="s">
        <v>94</v>
      </c>
      <c r="D34" s="26" t="s">
        <v>95</v>
      </c>
      <c r="E34" s="24" t="str">
        <f aca="false">VLOOKUP(B34,Sheet1!A:C,3,0)</f>
        <v>西门片区</v>
      </c>
      <c r="F34" s="24" t="s">
        <v>77</v>
      </c>
      <c r="G34" s="29" t="n">
        <v>16</v>
      </c>
      <c r="H34" s="29" t="n">
        <v>150</v>
      </c>
      <c r="I34" s="31"/>
      <c r="J34" s="6" t="n">
        <v>132884.39</v>
      </c>
      <c r="K34" s="6" t="n">
        <v>4429.48</v>
      </c>
      <c r="L34" s="6" t="n">
        <v>44405.63</v>
      </c>
      <c r="M34" s="6" t="n">
        <v>1480.19</v>
      </c>
      <c r="N34" s="6" t="n">
        <v>1942</v>
      </c>
      <c r="O34" s="6" t="n">
        <v>65</v>
      </c>
      <c r="P34" s="28" t="n">
        <f aca="false">L34/J34</f>
        <v>0.334167391670308</v>
      </c>
      <c r="Q34" s="6" t="n">
        <v>338</v>
      </c>
      <c r="R34" s="6" t="n">
        <v>69099.89</v>
      </c>
      <c r="S34" s="6" t="n">
        <v>5315.38</v>
      </c>
      <c r="T34" s="6" t="n">
        <v>23090.93</v>
      </c>
      <c r="U34" s="6" t="n">
        <v>1776.23</v>
      </c>
      <c r="V34" s="6" t="n">
        <v>33221.1</v>
      </c>
      <c r="W34" s="6" t="n">
        <f aca="false">V34/5</f>
        <v>6644.22</v>
      </c>
      <c r="X34" s="6" t="n">
        <v>9440.35</v>
      </c>
      <c r="Y34" s="6" t="n">
        <v>1888.07</v>
      </c>
      <c r="Z34" s="6" t="n">
        <f aca="false">V34+R34</f>
        <v>102320.99</v>
      </c>
      <c r="AA34" s="6" t="n">
        <f aca="false">X34+T34</f>
        <v>32531.28</v>
      </c>
    </row>
    <row r="35" customFormat="false" ht="14.25" hidden="false" customHeight="false" outlineLevel="0" collapsed="false">
      <c r="A35" s="23" t="n">
        <v>33</v>
      </c>
      <c r="B35" s="24" t="n">
        <v>119263</v>
      </c>
      <c r="C35" s="25" t="s">
        <v>96</v>
      </c>
      <c r="D35" s="26" t="s">
        <v>97</v>
      </c>
      <c r="E35" s="24" t="str">
        <f aca="false">VLOOKUP(B35,Sheet1!A:C,3,0)</f>
        <v>南门片区</v>
      </c>
      <c r="F35" s="24" t="s">
        <v>77</v>
      </c>
      <c r="G35" s="24" t="n">
        <v>17</v>
      </c>
      <c r="H35" s="24" t="n">
        <v>150</v>
      </c>
      <c r="I35" s="27" t="n">
        <v>75</v>
      </c>
      <c r="J35" s="6" t="n">
        <v>119984.21</v>
      </c>
      <c r="K35" s="6" t="n">
        <v>3999.47</v>
      </c>
      <c r="L35" s="6" t="n">
        <v>43408.29</v>
      </c>
      <c r="M35" s="6" t="n">
        <v>1446.94</v>
      </c>
      <c r="N35" s="6" t="n">
        <v>1391</v>
      </c>
      <c r="O35" s="6" t="n">
        <v>46</v>
      </c>
      <c r="P35" s="28" t="n">
        <f aca="false">L35/J35</f>
        <v>0.361783354659751</v>
      </c>
      <c r="Q35" s="6" t="n">
        <v>239</v>
      </c>
      <c r="R35" s="6" t="n">
        <v>62391.73</v>
      </c>
      <c r="S35" s="6" t="n">
        <v>4799.36</v>
      </c>
      <c r="T35" s="6" t="n">
        <v>22572.29</v>
      </c>
      <c r="U35" s="6" t="n">
        <v>1736.33</v>
      </c>
      <c r="V35" s="6" t="n">
        <v>29996.03</v>
      </c>
      <c r="W35" s="6" t="n">
        <f aca="false">V35/5</f>
        <v>5999.206</v>
      </c>
      <c r="X35" s="6" t="n">
        <v>9352.26</v>
      </c>
      <c r="Y35" s="6" t="n">
        <v>1870.45</v>
      </c>
      <c r="Z35" s="6" t="n">
        <f aca="false">V35+R35</f>
        <v>92387.76</v>
      </c>
      <c r="AA35" s="6" t="n">
        <f aca="false">X35+T35</f>
        <v>31924.55</v>
      </c>
    </row>
    <row r="36" customFormat="false" ht="14.25" hidden="false" customHeight="false" outlineLevel="0" collapsed="false">
      <c r="A36" s="23" t="n">
        <v>34</v>
      </c>
      <c r="B36" s="29" t="n">
        <v>2497</v>
      </c>
      <c r="C36" s="30" t="s">
        <v>98</v>
      </c>
      <c r="D36" s="26" t="s">
        <v>99</v>
      </c>
      <c r="E36" s="24" t="str">
        <f aca="false">VLOOKUP(B36,Sheet1!A:C,3,0)</f>
        <v>东门片区</v>
      </c>
      <c r="F36" s="24" t="s">
        <v>77</v>
      </c>
      <c r="G36" s="29" t="n">
        <v>17</v>
      </c>
      <c r="H36" s="29" t="n">
        <v>150</v>
      </c>
      <c r="I36" s="31"/>
      <c r="J36" s="6" t="n">
        <v>142421.03</v>
      </c>
      <c r="K36" s="6" t="n">
        <v>4747.37</v>
      </c>
      <c r="L36" s="6" t="n">
        <v>42321.01</v>
      </c>
      <c r="M36" s="6" t="n">
        <v>1410.7</v>
      </c>
      <c r="N36" s="6" t="n">
        <v>1591</v>
      </c>
      <c r="O36" s="6" t="n">
        <v>53</v>
      </c>
      <c r="P36" s="28" t="n">
        <f aca="false">L36/J36</f>
        <v>0.297154219429532</v>
      </c>
      <c r="Q36" s="6" t="n">
        <v>276</v>
      </c>
      <c r="R36" s="6" t="n">
        <v>74058.97</v>
      </c>
      <c r="S36" s="6" t="n">
        <v>5696.84</v>
      </c>
      <c r="T36" s="6" t="n">
        <v>22006.94</v>
      </c>
      <c r="U36" s="6" t="n">
        <v>1692.84</v>
      </c>
      <c r="V36" s="6" t="n">
        <v>35605.28</v>
      </c>
      <c r="W36" s="6" t="n">
        <f aca="false">V36/5</f>
        <v>7121.056</v>
      </c>
      <c r="X36" s="6" t="n">
        <v>8799.99</v>
      </c>
      <c r="Y36" s="6" t="n">
        <v>1760</v>
      </c>
      <c r="Z36" s="6" t="n">
        <f aca="false">V36+R36</f>
        <v>109664.25</v>
      </c>
      <c r="AA36" s="6" t="n">
        <f aca="false">X36+T36</f>
        <v>30806.93</v>
      </c>
    </row>
    <row r="37" customFormat="false" ht="14.25" hidden="false" customHeight="false" outlineLevel="0" collapsed="false">
      <c r="A37" s="23" t="n">
        <v>35</v>
      </c>
      <c r="B37" s="24" t="n">
        <v>2722</v>
      </c>
      <c r="C37" s="25" t="s">
        <v>100</v>
      </c>
      <c r="D37" s="26" t="s">
        <v>101</v>
      </c>
      <c r="E37" s="24" t="str">
        <f aca="false">VLOOKUP(B37,Sheet1!A:C,3,0)</f>
        <v>南门片区</v>
      </c>
      <c r="F37" s="24" t="s">
        <v>77</v>
      </c>
      <c r="G37" s="24" t="n">
        <v>18</v>
      </c>
      <c r="H37" s="24" t="n">
        <v>150</v>
      </c>
      <c r="I37" s="27" t="n">
        <v>75</v>
      </c>
      <c r="J37" s="6" t="n">
        <v>117711.33</v>
      </c>
      <c r="K37" s="6" t="n">
        <v>3923.71</v>
      </c>
      <c r="L37" s="6" t="n">
        <v>41174.01</v>
      </c>
      <c r="M37" s="6" t="n">
        <v>1372.47</v>
      </c>
      <c r="N37" s="6" t="n">
        <v>2032</v>
      </c>
      <c r="O37" s="6" t="n">
        <v>68</v>
      </c>
      <c r="P37" s="28" t="n">
        <f aca="false">L37/J37</f>
        <v>0.3497879940699</v>
      </c>
      <c r="Q37" s="6" t="n">
        <v>354</v>
      </c>
      <c r="R37" s="6" t="n">
        <v>61209.88</v>
      </c>
      <c r="S37" s="6" t="n">
        <v>4708.45</v>
      </c>
      <c r="T37" s="6" t="n">
        <v>21410.48</v>
      </c>
      <c r="U37" s="6" t="n">
        <v>1646.96</v>
      </c>
      <c r="V37" s="6" t="n">
        <v>29427.83</v>
      </c>
      <c r="W37" s="6" t="n">
        <f aca="false">V37/5</f>
        <v>5885.566</v>
      </c>
      <c r="X37" s="6" t="n">
        <v>8822.11</v>
      </c>
      <c r="Y37" s="6" t="n">
        <v>1764.42</v>
      </c>
      <c r="Z37" s="6" t="n">
        <f aca="false">V37+R37</f>
        <v>90637.71</v>
      </c>
      <c r="AA37" s="6" t="n">
        <f aca="false">X37+T37</f>
        <v>30232.59</v>
      </c>
    </row>
    <row r="38" customFormat="false" ht="14.25" hidden="false" customHeight="false" outlineLevel="0" collapsed="false">
      <c r="A38" s="23" t="n">
        <v>36</v>
      </c>
      <c r="B38" s="24" t="n">
        <v>2865</v>
      </c>
      <c r="C38" s="25" t="s">
        <v>102</v>
      </c>
      <c r="D38" s="26" t="s">
        <v>103</v>
      </c>
      <c r="E38" s="24" t="str">
        <f aca="false">VLOOKUP(B38,Sheet1!A:C,3,0)</f>
        <v>邛崃片区</v>
      </c>
      <c r="F38" s="24" t="s">
        <v>77</v>
      </c>
      <c r="G38" s="24" t="n">
        <v>18</v>
      </c>
      <c r="H38" s="29" t="n">
        <v>150</v>
      </c>
      <c r="I38" s="31"/>
      <c r="J38" s="6" t="n">
        <v>103134.73</v>
      </c>
      <c r="K38" s="6" t="n">
        <v>3437.82</v>
      </c>
      <c r="L38" s="6" t="n">
        <v>41023.32</v>
      </c>
      <c r="M38" s="6" t="n">
        <v>1367.44</v>
      </c>
      <c r="N38" s="6" t="n">
        <v>1626</v>
      </c>
      <c r="O38" s="6" t="n">
        <v>54</v>
      </c>
      <c r="P38" s="28" t="n">
        <f aca="false">L38/J38</f>
        <v>0.397764361238935</v>
      </c>
      <c r="Q38" s="6" t="n">
        <v>281</v>
      </c>
      <c r="R38" s="6" t="n">
        <v>53629.99</v>
      </c>
      <c r="S38" s="6" t="n">
        <v>4125.38</v>
      </c>
      <c r="T38" s="6" t="n">
        <v>21332.1</v>
      </c>
      <c r="U38" s="6" t="n">
        <v>1640.93</v>
      </c>
      <c r="V38" s="6" t="n">
        <v>25783.65</v>
      </c>
      <c r="W38" s="6" t="n">
        <f aca="false">V38/5</f>
        <v>5156.73</v>
      </c>
      <c r="X38" s="6" t="n">
        <v>8966.63</v>
      </c>
      <c r="Y38" s="6" t="n">
        <v>1793.33</v>
      </c>
      <c r="Z38" s="6" t="n">
        <f aca="false">V38+R38</f>
        <v>79413.64</v>
      </c>
      <c r="AA38" s="6" t="n">
        <f aca="false">X38+T38</f>
        <v>30298.73</v>
      </c>
    </row>
    <row r="39" customFormat="false" ht="14.25" hidden="false" customHeight="false" outlineLevel="0" collapsed="false">
      <c r="A39" s="23" t="n">
        <v>37</v>
      </c>
      <c r="B39" s="29" t="n">
        <v>106485</v>
      </c>
      <c r="C39" s="30" t="s">
        <v>104</v>
      </c>
      <c r="D39" s="26" t="s">
        <v>105</v>
      </c>
      <c r="E39" s="24" t="str">
        <f aca="false">VLOOKUP(B39,Sheet1!A:C,3,0)</f>
        <v>旗舰片区</v>
      </c>
      <c r="F39" s="24" t="s">
        <v>77</v>
      </c>
      <c r="G39" s="29" t="n">
        <v>19</v>
      </c>
      <c r="H39" s="24" t="n">
        <v>150</v>
      </c>
      <c r="I39" s="27" t="n">
        <v>75</v>
      </c>
      <c r="J39" s="6" t="n">
        <v>104038.26</v>
      </c>
      <c r="K39" s="6" t="n">
        <v>3467.94</v>
      </c>
      <c r="L39" s="6" t="n">
        <v>35050.46</v>
      </c>
      <c r="M39" s="6" t="n">
        <v>1168.35</v>
      </c>
      <c r="N39" s="6" t="n">
        <v>1193</v>
      </c>
      <c r="O39" s="6" t="n">
        <v>40</v>
      </c>
      <c r="P39" s="28" t="n">
        <f aca="false">L39/J39</f>
        <v>0.336899713624584</v>
      </c>
      <c r="Q39" s="6" t="n">
        <v>208</v>
      </c>
      <c r="R39" s="6" t="n">
        <v>54099.86</v>
      </c>
      <c r="S39" s="6" t="n">
        <v>4161.53</v>
      </c>
      <c r="T39" s="6" t="n">
        <v>18226.23</v>
      </c>
      <c r="U39" s="6" t="n">
        <v>1402.02</v>
      </c>
      <c r="V39" s="6" t="n">
        <v>26009.55</v>
      </c>
      <c r="W39" s="6" t="n">
        <f aca="false">V39/5</f>
        <v>5201.91</v>
      </c>
      <c r="X39" s="6" t="n">
        <v>7462.13</v>
      </c>
      <c r="Y39" s="6" t="n">
        <v>1492.43</v>
      </c>
      <c r="Z39" s="6" t="n">
        <f aca="false">V39+R39</f>
        <v>80109.41</v>
      </c>
      <c r="AA39" s="6" t="n">
        <f aca="false">X39+T39</f>
        <v>25688.36</v>
      </c>
    </row>
    <row r="40" customFormat="false" ht="14.25" hidden="false" customHeight="false" outlineLevel="0" collapsed="false">
      <c r="A40" s="23" t="n">
        <v>38</v>
      </c>
      <c r="B40" s="24" t="n">
        <v>2717</v>
      </c>
      <c r="C40" s="25" t="s">
        <v>106</v>
      </c>
      <c r="D40" s="26" t="s">
        <v>107</v>
      </c>
      <c r="E40" s="24" t="str">
        <f aca="false">VLOOKUP(B40,Sheet1!A:C,3,0)</f>
        <v>南门片区</v>
      </c>
      <c r="F40" s="24" t="s">
        <v>77</v>
      </c>
      <c r="G40" s="24" t="n">
        <v>19</v>
      </c>
      <c r="H40" s="29" t="n">
        <v>150</v>
      </c>
      <c r="I40" s="31"/>
      <c r="J40" s="6" t="n">
        <v>92194.01</v>
      </c>
      <c r="K40" s="6" t="n">
        <v>3073.13</v>
      </c>
      <c r="L40" s="6" t="n">
        <v>34585.52</v>
      </c>
      <c r="M40" s="6" t="n">
        <v>1152.85</v>
      </c>
      <c r="N40" s="6" t="n">
        <v>1558</v>
      </c>
      <c r="O40" s="6" t="n">
        <v>52</v>
      </c>
      <c r="P40" s="28" t="n">
        <f aca="false">L40/J40</f>
        <v>0.375138471577492</v>
      </c>
      <c r="Q40" s="6" t="n">
        <v>270</v>
      </c>
      <c r="R40" s="6" t="n">
        <v>47940.83</v>
      </c>
      <c r="S40" s="6" t="n">
        <v>3687.76</v>
      </c>
      <c r="T40" s="6" t="n">
        <v>17984.45</v>
      </c>
      <c r="U40" s="6" t="n">
        <v>1383.42</v>
      </c>
      <c r="V40" s="6" t="n">
        <v>23048.48</v>
      </c>
      <c r="W40" s="6" t="n">
        <f aca="false">V40/5</f>
        <v>4609.696</v>
      </c>
      <c r="X40" s="6" t="n">
        <v>7493.95</v>
      </c>
      <c r="Y40" s="6" t="n">
        <v>1498.79</v>
      </c>
      <c r="Z40" s="6" t="n">
        <f aca="false">V40+R40</f>
        <v>70989.31</v>
      </c>
      <c r="AA40" s="6" t="n">
        <f aca="false">X40+T40</f>
        <v>25478.4</v>
      </c>
    </row>
    <row r="41" customFormat="false" ht="14.25" hidden="false" customHeight="false" outlineLevel="0" collapsed="false">
      <c r="A41" s="23" t="n">
        <v>39</v>
      </c>
      <c r="B41" s="29" t="n">
        <v>106865</v>
      </c>
      <c r="C41" s="30" t="s">
        <v>108</v>
      </c>
      <c r="D41" s="26" t="s">
        <v>109</v>
      </c>
      <c r="E41" s="24" t="str">
        <f aca="false">VLOOKUP(B41,Sheet1!A:C,3,0)</f>
        <v>旗舰片区</v>
      </c>
      <c r="F41" s="24" t="s">
        <v>77</v>
      </c>
      <c r="G41" s="29" t="n">
        <v>20</v>
      </c>
      <c r="H41" s="24" t="n">
        <v>150</v>
      </c>
      <c r="I41" s="27" t="n">
        <v>75</v>
      </c>
      <c r="J41" s="6" t="n">
        <v>91973.47</v>
      </c>
      <c r="K41" s="6" t="n">
        <v>3065.78</v>
      </c>
      <c r="L41" s="6" t="n">
        <v>34368.9</v>
      </c>
      <c r="M41" s="6" t="n">
        <v>1145.63</v>
      </c>
      <c r="N41" s="6" t="n">
        <v>1043</v>
      </c>
      <c r="O41" s="6" t="n">
        <v>35</v>
      </c>
      <c r="P41" s="28" t="n">
        <f aca="false">L41/J41</f>
        <v>0.373682758734666</v>
      </c>
      <c r="Q41" s="6" t="n">
        <v>182</v>
      </c>
      <c r="R41" s="6" t="n">
        <v>47826.17</v>
      </c>
      <c r="S41" s="6" t="n">
        <v>3678.94</v>
      </c>
      <c r="T41" s="6" t="n">
        <v>17871.82</v>
      </c>
      <c r="U41" s="6" t="n">
        <v>1374.76</v>
      </c>
      <c r="V41" s="6" t="n">
        <v>22993.35</v>
      </c>
      <c r="W41" s="6" t="n">
        <f aca="false">V41/5</f>
        <v>4598.67</v>
      </c>
      <c r="X41" s="6" t="n">
        <v>7442.55</v>
      </c>
      <c r="Y41" s="6" t="n">
        <v>1488.51</v>
      </c>
      <c r="Z41" s="6" t="n">
        <f aca="false">V41+R41</f>
        <v>70819.52</v>
      </c>
      <c r="AA41" s="6" t="n">
        <f aca="false">X41+T41</f>
        <v>25314.37</v>
      </c>
    </row>
    <row r="42" customFormat="false" ht="14.25" hidden="false" customHeight="false" outlineLevel="0" collapsed="false">
      <c r="A42" s="23" t="n">
        <v>40</v>
      </c>
      <c r="B42" s="24" t="n">
        <v>104533</v>
      </c>
      <c r="C42" s="25" t="s">
        <v>110</v>
      </c>
      <c r="D42" s="26" t="s">
        <v>111</v>
      </c>
      <c r="E42" s="24" t="str">
        <f aca="false">VLOOKUP(B42,Sheet1!A:C,3,0)</f>
        <v>大邑片区</v>
      </c>
      <c r="F42" s="24" t="s">
        <v>77</v>
      </c>
      <c r="G42" s="24" t="n">
        <v>20</v>
      </c>
      <c r="H42" s="29" t="n">
        <v>150</v>
      </c>
      <c r="I42" s="31"/>
      <c r="J42" s="6" t="n">
        <v>93292.48</v>
      </c>
      <c r="K42" s="6" t="n">
        <v>3109.75</v>
      </c>
      <c r="L42" s="6" t="n">
        <v>33134.79</v>
      </c>
      <c r="M42" s="6" t="n">
        <v>1104.49</v>
      </c>
      <c r="N42" s="6" t="n">
        <v>1540</v>
      </c>
      <c r="O42" s="6" t="n">
        <v>51</v>
      </c>
      <c r="P42" s="28" t="n">
        <f aca="false">L42/J42</f>
        <v>0.355171070594329</v>
      </c>
      <c r="Q42" s="6" t="n">
        <v>265</v>
      </c>
      <c r="R42" s="6" t="n">
        <v>48512.1</v>
      </c>
      <c r="S42" s="6" t="n">
        <v>3731.7</v>
      </c>
      <c r="T42" s="6" t="n">
        <v>17230.09</v>
      </c>
      <c r="U42" s="6" t="n">
        <v>1325.39</v>
      </c>
      <c r="V42" s="6" t="n">
        <v>23323.13</v>
      </c>
      <c r="W42" s="6" t="n">
        <f aca="false">V42/5</f>
        <v>4664.626</v>
      </c>
      <c r="X42" s="6" t="n">
        <v>7117.54</v>
      </c>
      <c r="Y42" s="6" t="n">
        <v>1423.51</v>
      </c>
      <c r="Z42" s="6" t="n">
        <f aca="false">V42+R42</f>
        <v>71835.23</v>
      </c>
      <c r="AA42" s="6" t="n">
        <f aca="false">X42+T42</f>
        <v>24347.63</v>
      </c>
    </row>
    <row r="43" customFormat="false" ht="14.25" hidden="false" customHeight="false" outlineLevel="0" collapsed="false">
      <c r="A43" s="23" t="n">
        <v>41</v>
      </c>
      <c r="B43" s="24" t="n">
        <v>2883</v>
      </c>
      <c r="C43" s="25" t="s">
        <v>112</v>
      </c>
      <c r="D43" s="26" t="s">
        <v>113</v>
      </c>
      <c r="E43" s="24" t="str">
        <f aca="false">VLOOKUP(B43,Sheet1!A:C,3,0)</f>
        <v>都江堰片</v>
      </c>
      <c r="F43" s="24" t="s">
        <v>114</v>
      </c>
      <c r="G43" s="24" t="n">
        <v>21</v>
      </c>
      <c r="H43" s="24" t="n">
        <v>150</v>
      </c>
      <c r="I43" s="27" t="n">
        <v>75</v>
      </c>
      <c r="J43" s="6" t="n">
        <v>80477.52</v>
      </c>
      <c r="K43" s="6" t="n">
        <v>2682.58</v>
      </c>
      <c r="L43" s="6" t="n">
        <v>30668.16</v>
      </c>
      <c r="M43" s="6" t="n">
        <v>1022.27</v>
      </c>
      <c r="N43" s="6" t="n">
        <v>990</v>
      </c>
      <c r="O43" s="6" t="n">
        <v>33</v>
      </c>
      <c r="P43" s="28" t="n">
        <f aca="false">L43/J43</f>
        <v>0.381077349302016</v>
      </c>
      <c r="Q43" s="6" t="n">
        <v>172</v>
      </c>
      <c r="R43" s="6" t="n">
        <v>41848.25</v>
      </c>
      <c r="S43" s="6" t="n">
        <v>3219.1</v>
      </c>
      <c r="T43" s="6" t="n">
        <v>15947.42</v>
      </c>
      <c r="U43" s="6" t="n">
        <v>1226.72</v>
      </c>
      <c r="V43" s="6" t="n">
        <v>20119.35</v>
      </c>
      <c r="W43" s="6" t="n">
        <f aca="false">V43/5</f>
        <v>4023.87</v>
      </c>
      <c r="X43" s="6" t="n">
        <v>6661.06</v>
      </c>
      <c r="Y43" s="6" t="n">
        <v>1332.21</v>
      </c>
      <c r="Z43" s="6" t="n">
        <f aca="false">V43+R43</f>
        <v>61967.6</v>
      </c>
      <c r="AA43" s="6" t="n">
        <f aca="false">X43+T43</f>
        <v>22608.48</v>
      </c>
    </row>
    <row r="44" customFormat="false" ht="14.25" hidden="false" customHeight="false" outlineLevel="0" collapsed="false">
      <c r="A44" s="23" t="n">
        <v>42</v>
      </c>
      <c r="B44" s="24" t="n">
        <v>2422</v>
      </c>
      <c r="C44" s="25" t="s">
        <v>115</v>
      </c>
      <c r="D44" s="26" t="s">
        <v>116</v>
      </c>
      <c r="E44" s="24" t="str">
        <f aca="false">VLOOKUP(B44,Sheet1!A:C,3,0)</f>
        <v>西门片区</v>
      </c>
      <c r="F44" s="24" t="s">
        <v>114</v>
      </c>
      <c r="G44" s="24" t="n">
        <v>21</v>
      </c>
      <c r="H44" s="29" t="n">
        <v>150</v>
      </c>
      <c r="I44" s="31"/>
      <c r="J44" s="6" t="n">
        <v>84233.45</v>
      </c>
      <c r="K44" s="6" t="n">
        <v>2807.78</v>
      </c>
      <c r="L44" s="6" t="n">
        <v>29972.12</v>
      </c>
      <c r="M44" s="6" t="n">
        <v>999.07</v>
      </c>
      <c r="N44" s="6" t="n">
        <v>1470</v>
      </c>
      <c r="O44" s="6" t="n">
        <v>49</v>
      </c>
      <c r="P44" s="28" t="n">
        <f aca="false">L44/J44</f>
        <v>0.355822063562635</v>
      </c>
      <c r="Q44" s="6" t="n">
        <v>255</v>
      </c>
      <c r="R44" s="6" t="n">
        <v>43801.37</v>
      </c>
      <c r="S44" s="6" t="n">
        <v>3369.34</v>
      </c>
      <c r="T44" s="6" t="n">
        <v>15585.49</v>
      </c>
      <c r="U44" s="6" t="n">
        <v>1198.88</v>
      </c>
      <c r="V44" s="6" t="n">
        <v>21058.35</v>
      </c>
      <c r="W44" s="6" t="n">
        <f aca="false">V44/5</f>
        <v>4211.67</v>
      </c>
      <c r="X44" s="6" t="n">
        <v>6440.11</v>
      </c>
      <c r="Y44" s="6" t="n">
        <v>1288.02</v>
      </c>
      <c r="Z44" s="6" t="n">
        <f aca="false">V44+R44</f>
        <v>64859.72</v>
      </c>
      <c r="AA44" s="6" t="n">
        <f aca="false">X44+T44</f>
        <v>22025.6</v>
      </c>
    </row>
    <row r="45" customFormat="false" ht="14.25" hidden="false" customHeight="false" outlineLevel="0" collapsed="false">
      <c r="A45" s="23" t="n">
        <v>43</v>
      </c>
      <c r="B45" s="24" t="n">
        <v>2713</v>
      </c>
      <c r="C45" s="25" t="s">
        <v>117</v>
      </c>
      <c r="D45" s="26" t="s">
        <v>118</v>
      </c>
      <c r="E45" s="24" t="str">
        <f aca="false">VLOOKUP(B45,Sheet1!A:C,3,0)</f>
        <v>新津片</v>
      </c>
      <c r="F45" s="24" t="s">
        <v>114</v>
      </c>
      <c r="G45" s="24" t="n">
        <v>22</v>
      </c>
      <c r="H45" s="24" t="n">
        <v>150</v>
      </c>
      <c r="I45" s="27" t="n">
        <v>75</v>
      </c>
      <c r="J45" s="6" t="n">
        <v>68303.89</v>
      </c>
      <c r="K45" s="6" t="n">
        <v>2276.8</v>
      </c>
      <c r="L45" s="6" t="n">
        <v>26157.46</v>
      </c>
      <c r="M45" s="6" t="n">
        <v>871.92</v>
      </c>
      <c r="N45" s="6" t="n">
        <v>1480</v>
      </c>
      <c r="O45" s="6" t="n">
        <v>49</v>
      </c>
      <c r="P45" s="28" t="n">
        <f aca="false">L45/J45</f>
        <v>0.382957105371305</v>
      </c>
      <c r="Q45" s="6" t="n">
        <v>255</v>
      </c>
      <c r="R45" s="6" t="n">
        <v>35518.08</v>
      </c>
      <c r="S45" s="6" t="n">
        <v>2732.16</v>
      </c>
      <c r="T45" s="6" t="n">
        <v>13601.9</v>
      </c>
      <c r="U45" s="6" t="n">
        <v>1046.3</v>
      </c>
      <c r="V45" s="6" t="n">
        <v>17076</v>
      </c>
      <c r="W45" s="6" t="n">
        <f aca="false">V45/5</f>
        <v>3415.2</v>
      </c>
      <c r="X45" s="6" t="n">
        <v>5685.58</v>
      </c>
      <c r="Y45" s="6" t="n">
        <v>1137.12</v>
      </c>
      <c r="Z45" s="6" t="n">
        <f aca="false">V45+R45</f>
        <v>52594.08</v>
      </c>
      <c r="AA45" s="6" t="n">
        <f aca="false">X45+T45</f>
        <v>19287.48</v>
      </c>
    </row>
    <row r="46" customFormat="false" ht="14.25" hidden="false" customHeight="false" outlineLevel="0" collapsed="false">
      <c r="A46" s="23" t="n">
        <v>44</v>
      </c>
      <c r="B46" s="29" t="n">
        <v>117310</v>
      </c>
      <c r="C46" s="30" t="s">
        <v>119</v>
      </c>
      <c r="D46" s="26" t="s">
        <v>120</v>
      </c>
      <c r="E46" s="24" t="str">
        <f aca="false">VLOOKUP(B46,Sheet1!A:C,3,0)</f>
        <v>旗舰片区</v>
      </c>
      <c r="F46" s="24" t="s">
        <v>114</v>
      </c>
      <c r="G46" s="29" t="n">
        <v>22</v>
      </c>
      <c r="H46" s="29" t="n">
        <v>150</v>
      </c>
      <c r="I46" s="31"/>
      <c r="J46" s="6" t="n">
        <v>66528.33</v>
      </c>
      <c r="K46" s="6" t="n">
        <v>2217.61</v>
      </c>
      <c r="L46" s="6" t="n">
        <v>25334.22</v>
      </c>
      <c r="M46" s="6" t="n">
        <v>844.47</v>
      </c>
      <c r="N46" s="6" t="n">
        <v>944</v>
      </c>
      <c r="O46" s="6" t="n">
        <v>31</v>
      </c>
      <c r="P46" s="28" t="n">
        <f aca="false">L46/J46</f>
        <v>0.380803486274193</v>
      </c>
      <c r="Q46" s="6" t="n">
        <v>161</v>
      </c>
      <c r="R46" s="6" t="n">
        <v>34594.72</v>
      </c>
      <c r="S46" s="6" t="n">
        <v>2661.13</v>
      </c>
      <c r="T46" s="6" t="n">
        <v>13173.79</v>
      </c>
      <c r="U46" s="6" t="n">
        <v>1013.37</v>
      </c>
      <c r="V46" s="6" t="n">
        <v>16632.08</v>
      </c>
      <c r="W46" s="6" t="n">
        <f aca="false">V46/5</f>
        <v>3326.416</v>
      </c>
      <c r="X46" s="6" t="n">
        <v>5501.95</v>
      </c>
      <c r="Y46" s="6" t="n">
        <v>1100.39</v>
      </c>
      <c r="Z46" s="6" t="n">
        <f aca="false">V46+R46</f>
        <v>51226.8</v>
      </c>
      <c r="AA46" s="6" t="n">
        <f aca="false">X46+T46</f>
        <v>18675.74</v>
      </c>
    </row>
    <row r="47" customFormat="false" ht="14.25" hidden="false" customHeight="false" outlineLevel="0" collapsed="false">
      <c r="A47" s="23" t="n">
        <v>45</v>
      </c>
      <c r="B47" s="24" t="n">
        <v>104429</v>
      </c>
      <c r="C47" s="25" t="s">
        <v>121</v>
      </c>
      <c r="D47" s="26" t="s">
        <v>122</v>
      </c>
      <c r="E47" s="24" t="str">
        <f aca="false">VLOOKUP(B47,Sheet1!A:C,3,0)</f>
        <v>南门片区</v>
      </c>
      <c r="F47" s="24" t="s">
        <v>114</v>
      </c>
      <c r="G47" s="24" t="n">
        <v>23</v>
      </c>
      <c r="H47" s="24" t="n">
        <v>150</v>
      </c>
      <c r="I47" s="27" t="n">
        <v>75</v>
      </c>
      <c r="J47" s="6" t="n">
        <v>73563.09</v>
      </c>
      <c r="K47" s="6" t="n">
        <v>2452.1</v>
      </c>
      <c r="L47" s="6" t="n">
        <v>24943.02</v>
      </c>
      <c r="M47" s="6" t="n">
        <v>831.43</v>
      </c>
      <c r="N47" s="6" t="n">
        <v>1244</v>
      </c>
      <c r="O47" s="6" t="n">
        <v>41</v>
      </c>
      <c r="P47" s="28" t="n">
        <f aca="false">L47/J47</f>
        <v>0.339069769907708</v>
      </c>
      <c r="Q47" s="6" t="n">
        <v>213</v>
      </c>
      <c r="R47" s="6" t="n">
        <v>38252.76</v>
      </c>
      <c r="S47" s="6" t="n">
        <v>2942.52</v>
      </c>
      <c r="T47" s="6" t="n">
        <v>12970.35</v>
      </c>
      <c r="U47" s="6" t="n">
        <v>997.72</v>
      </c>
      <c r="V47" s="6" t="n">
        <v>18390.75</v>
      </c>
      <c r="W47" s="6" t="n">
        <f aca="false">V47/5</f>
        <v>3678.15</v>
      </c>
      <c r="X47" s="6" t="n">
        <v>5316.21</v>
      </c>
      <c r="Y47" s="6" t="n">
        <v>1063.24</v>
      </c>
      <c r="Z47" s="6" t="n">
        <f aca="false">V47+R47</f>
        <v>56643.51</v>
      </c>
      <c r="AA47" s="6" t="n">
        <f aca="false">X47+T47</f>
        <v>18286.56</v>
      </c>
    </row>
    <row r="48" customFormat="false" ht="14.25" hidden="false" customHeight="false" outlineLevel="0" collapsed="false">
      <c r="A48" s="23" t="n">
        <v>46</v>
      </c>
      <c r="B48" s="24" t="n">
        <v>117923</v>
      </c>
      <c r="C48" s="25" t="s">
        <v>123</v>
      </c>
      <c r="D48" s="26" t="s">
        <v>124</v>
      </c>
      <c r="E48" s="24" t="str">
        <f aca="false">VLOOKUP(B48,Sheet1!A:C,3,0)</f>
        <v>大邑片区</v>
      </c>
      <c r="F48" s="24" t="s">
        <v>114</v>
      </c>
      <c r="G48" s="24" t="n">
        <v>23</v>
      </c>
      <c r="H48" s="29" t="n">
        <v>150</v>
      </c>
      <c r="I48" s="31"/>
      <c r="J48" s="6" t="n">
        <v>58034.72</v>
      </c>
      <c r="K48" s="6" t="n">
        <v>1934.49</v>
      </c>
      <c r="L48" s="6" t="n">
        <v>24121.89</v>
      </c>
      <c r="M48" s="6" t="n">
        <v>804.06</v>
      </c>
      <c r="N48" s="6" t="n">
        <v>878</v>
      </c>
      <c r="O48" s="6" t="n">
        <v>29</v>
      </c>
      <c r="P48" s="28" t="n">
        <f aca="false">L48/J48</f>
        <v>0.415645840972439</v>
      </c>
      <c r="Q48" s="6" t="n">
        <v>151</v>
      </c>
      <c r="R48" s="6" t="n">
        <v>30178.04</v>
      </c>
      <c r="S48" s="6" t="n">
        <v>2321.39</v>
      </c>
      <c r="T48" s="6" t="n">
        <v>12543.38</v>
      </c>
      <c r="U48" s="6" t="n">
        <v>964.88</v>
      </c>
      <c r="V48" s="6" t="n">
        <v>14508.68</v>
      </c>
      <c r="W48" s="6" t="n">
        <f aca="false">V48/5</f>
        <v>2901.736</v>
      </c>
      <c r="X48" s="6" t="n">
        <v>5305.04</v>
      </c>
      <c r="Y48" s="6" t="n">
        <v>1061.01</v>
      </c>
      <c r="Z48" s="6" t="n">
        <f aca="false">V48+R48</f>
        <v>44686.72</v>
      </c>
      <c r="AA48" s="6" t="n">
        <f aca="false">X48+T48</f>
        <v>17848.42</v>
      </c>
    </row>
    <row r="49" customFormat="false" ht="14.25" hidden="false" customHeight="false" outlineLevel="0" collapsed="false">
      <c r="A49" s="23" t="n">
        <v>47</v>
      </c>
      <c r="B49" s="37" t="n">
        <v>126920</v>
      </c>
      <c r="C49" s="38" t="s">
        <v>125</v>
      </c>
      <c r="D49" s="21" t="s">
        <v>126</v>
      </c>
      <c r="E49" s="24" t="str">
        <f aca="false">VLOOKUP(B49,Sheet1!A:C,3,0)</f>
        <v>南充片</v>
      </c>
      <c r="F49" s="24" t="s">
        <v>114</v>
      </c>
      <c r="G49" s="6" t="n">
        <v>24</v>
      </c>
      <c r="H49" s="7" t="n">
        <v>50</v>
      </c>
      <c r="I49" s="7" t="n">
        <v>25</v>
      </c>
      <c r="J49" s="6" t="n">
        <v>68895.45</v>
      </c>
      <c r="K49" s="6" t="n">
        <v>2296.5</v>
      </c>
      <c r="L49" s="6" t="n">
        <v>23883.09</v>
      </c>
      <c r="M49" s="6" t="n">
        <v>796.103</v>
      </c>
      <c r="N49" s="6" t="n">
        <v>1574</v>
      </c>
      <c r="O49" s="6" t="n">
        <v>53</v>
      </c>
      <c r="P49" s="28" t="n">
        <f aca="false">L49/J49</f>
        <v>0.346656999845418</v>
      </c>
      <c r="Q49" s="6" t="n">
        <v>276</v>
      </c>
      <c r="R49" s="6" t="n">
        <f aca="false">K49*13*1.2</f>
        <v>35825.4</v>
      </c>
      <c r="S49" s="6" t="n">
        <f aca="false">R49/13</f>
        <v>2755.8</v>
      </c>
      <c r="T49" s="6" t="n">
        <v>12419.13</v>
      </c>
      <c r="U49" s="6" t="n">
        <v>955.32</v>
      </c>
      <c r="V49" s="6" t="n">
        <f aca="false">K49*5*1.5</f>
        <v>17223.75</v>
      </c>
      <c r="W49" s="6" t="n">
        <f aca="false">V49/5</f>
        <v>3444.75</v>
      </c>
      <c r="X49" s="6" t="n">
        <v>5109.54</v>
      </c>
      <c r="Y49" s="6" t="n">
        <f aca="false">X49/5</f>
        <v>1021.908</v>
      </c>
      <c r="Z49" s="6" t="n">
        <f aca="false">V49+R49</f>
        <v>53049.15</v>
      </c>
      <c r="AA49" s="6" t="n">
        <f aca="false">X49+T49</f>
        <v>17528.67</v>
      </c>
    </row>
    <row r="50" s="1" customFormat="true" ht="14.25" hidden="false" customHeight="false" outlineLevel="0" collapsed="false">
      <c r="A50" s="23" t="n">
        <v>48</v>
      </c>
      <c r="B50" s="37" t="n">
        <v>110896</v>
      </c>
      <c r="C50" s="38" t="s">
        <v>127</v>
      </c>
      <c r="D50" s="21" t="s">
        <v>128</v>
      </c>
      <c r="E50" s="24" t="str">
        <f aca="false">VLOOKUP(B50,Sheet1!A:C,3,0)</f>
        <v>泸州片</v>
      </c>
      <c r="F50" s="24" t="s">
        <v>114</v>
      </c>
      <c r="G50" s="6" t="n">
        <v>24</v>
      </c>
      <c r="H50" s="7" t="n">
        <v>50</v>
      </c>
      <c r="I50" s="7"/>
      <c r="J50" s="6" t="n">
        <v>64577.27</v>
      </c>
      <c r="K50" s="6" t="n">
        <v>2152.5</v>
      </c>
      <c r="L50" s="6" t="n">
        <v>23293.81</v>
      </c>
      <c r="M50" s="6" t="n">
        <v>776.46</v>
      </c>
      <c r="N50" s="6" t="n">
        <v>982</v>
      </c>
      <c r="O50" s="6" t="n">
        <v>33</v>
      </c>
      <c r="P50" s="28" t="n">
        <f aca="false">L50/J50</f>
        <v>0.360712213446</v>
      </c>
      <c r="Q50" s="6" t="n">
        <v>172</v>
      </c>
      <c r="R50" s="6" t="n">
        <f aca="false">K50*13*1.2</f>
        <v>33579</v>
      </c>
      <c r="S50" s="6" t="n">
        <f aca="false">R50/13</f>
        <v>2583</v>
      </c>
      <c r="T50" s="6" t="n">
        <v>12112.36</v>
      </c>
      <c r="U50" s="6" t="n">
        <v>931.72</v>
      </c>
      <c r="V50" s="6" t="n">
        <f aca="false">K50*5*1.5</f>
        <v>16143.75</v>
      </c>
      <c r="W50" s="6" t="n">
        <f aca="false">V50/5</f>
        <v>3228.75</v>
      </c>
      <c r="X50" s="6" t="n">
        <v>5016.06</v>
      </c>
      <c r="Y50" s="6" t="n">
        <f aca="false">X50/5</f>
        <v>1003.212</v>
      </c>
      <c r="Z50" s="6" t="n">
        <f aca="false">V50+R50</f>
        <v>49722.75</v>
      </c>
      <c r="AA50" s="6" t="n">
        <f aca="false">X50+T50</f>
        <v>17128.42</v>
      </c>
    </row>
    <row r="51" customFormat="false" ht="14.25" hidden="false" customHeight="false" outlineLevel="0" collapsed="false">
      <c r="A51" s="23" t="n">
        <v>49</v>
      </c>
      <c r="B51" s="24" t="n">
        <v>106568</v>
      </c>
      <c r="C51" s="25" t="s">
        <v>129</v>
      </c>
      <c r="D51" s="26" t="s">
        <v>130</v>
      </c>
      <c r="E51" s="24" t="str">
        <f aca="false">VLOOKUP(B51,Sheet1!A:C,3,0)</f>
        <v>南门片区</v>
      </c>
      <c r="F51" s="24" t="s">
        <v>114</v>
      </c>
      <c r="G51" s="24" t="n">
        <v>25</v>
      </c>
      <c r="H51" s="24" t="n">
        <v>150</v>
      </c>
      <c r="I51" s="27" t="n">
        <v>75</v>
      </c>
      <c r="J51" s="6" t="n">
        <v>55661.36</v>
      </c>
      <c r="K51" s="6" t="n">
        <v>1855.38</v>
      </c>
      <c r="L51" s="6" t="n">
        <v>23877.09</v>
      </c>
      <c r="M51" s="6" t="n">
        <v>795.9</v>
      </c>
      <c r="N51" s="6" t="n">
        <v>1195</v>
      </c>
      <c r="O51" s="6" t="n">
        <v>40</v>
      </c>
      <c r="P51" s="28" t="n">
        <f aca="false">L51/J51</f>
        <v>0.428970653968929</v>
      </c>
      <c r="Q51" s="6" t="n">
        <v>208</v>
      </c>
      <c r="R51" s="6" t="n">
        <v>28943.93</v>
      </c>
      <c r="S51" s="6" t="n">
        <v>2226.46</v>
      </c>
      <c r="T51" s="6" t="n">
        <v>12416.1</v>
      </c>
      <c r="U51" s="6" t="n">
        <v>955.08</v>
      </c>
      <c r="V51" s="6" t="n">
        <v>13915.35</v>
      </c>
      <c r="W51" s="6" t="n">
        <f aca="false">V51/5</f>
        <v>2783.07</v>
      </c>
      <c r="X51" s="6" t="n">
        <v>5273.51</v>
      </c>
      <c r="Y51" s="6" t="n">
        <v>1054.7</v>
      </c>
      <c r="Z51" s="6" t="n">
        <f aca="false">V51+R51</f>
        <v>42859.28</v>
      </c>
      <c r="AA51" s="6" t="n">
        <f aca="false">X51+T51</f>
        <v>17689.61</v>
      </c>
    </row>
    <row r="52" customFormat="false" ht="14.25" hidden="false" customHeight="false" outlineLevel="0" collapsed="false">
      <c r="A52" s="23" t="n">
        <v>50</v>
      </c>
      <c r="B52" s="29" t="n">
        <v>2326</v>
      </c>
      <c r="C52" s="30" t="s">
        <v>131</v>
      </c>
      <c r="D52" s="26" t="s">
        <v>132</v>
      </c>
      <c r="E52" s="24" t="str">
        <f aca="false">VLOOKUP(B52,Sheet1!A:C,3,0)</f>
        <v>西门片区</v>
      </c>
      <c r="F52" s="24" t="s">
        <v>114</v>
      </c>
      <c r="G52" s="29" t="n">
        <v>25</v>
      </c>
      <c r="H52" s="29" t="n">
        <v>150</v>
      </c>
      <c r="I52" s="31"/>
      <c r="J52" s="6" t="n">
        <v>53801.15</v>
      </c>
      <c r="K52" s="6" t="n">
        <v>1793.37</v>
      </c>
      <c r="L52" s="6" t="n">
        <v>19121.17</v>
      </c>
      <c r="M52" s="6" t="n">
        <v>637.37</v>
      </c>
      <c r="N52" s="6" t="n">
        <v>867</v>
      </c>
      <c r="O52" s="6" t="n">
        <v>29</v>
      </c>
      <c r="P52" s="28" t="n">
        <f aca="false">L52/J52</f>
        <v>0.355404484848372</v>
      </c>
      <c r="Q52" s="6" t="n">
        <v>151</v>
      </c>
      <c r="R52" s="6" t="n">
        <v>27976.57</v>
      </c>
      <c r="S52" s="6" t="n">
        <v>2152.04</v>
      </c>
      <c r="T52" s="6" t="n">
        <v>9943</v>
      </c>
      <c r="U52" s="6" t="n">
        <v>764.85</v>
      </c>
      <c r="V52" s="6" t="n">
        <v>13450.28</v>
      </c>
      <c r="W52" s="6" t="n">
        <f aca="false">V52/5</f>
        <v>2690.056</v>
      </c>
      <c r="X52" s="6" t="n">
        <v>4107.77</v>
      </c>
      <c r="Y52" s="6" t="n">
        <v>821.55</v>
      </c>
      <c r="Z52" s="6" t="n">
        <f aca="false">V52+R52</f>
        <v>41426.85</v>
      </c>
      <c r="AA52" s="6" t="n">
        <f aca="false">X52+T52</f>
        <v>14050.77</v>
      </c>
    </row>
    <row r="53" customFormat="false" ht="14.25" hidden="false" customHeight="false" outlineLevel="0" collapsed="false">
      <c r="A53" s="6"/>
      <c r="B53" s="6"/>
      <c r="C53" s="39"/>
      <c r="D53" s="6"/>
      <c r="E53" s="6"/>
      <c r="F53" s="6"/>
      <c r="G53" s="6"/>
      <c r="H53" s="6" t="n">
        <f aca="false">SUM(H3:H52)</f>
        <v>8400</v>
      </c>
      <c r="I53" s="7" t="n">
        <v>2100</v>
      </c>
      <c r="J53" s="6"/>
      <c r="K53" s="6" t="n">
        <f aca="false">SUM(K3:K52)</f>
        <v>261402.516</v>
      </c>
      <c r="L53" s="6"/>
      <c r="M53" s="6" t="n">
        <f aca="false">SUM(M3:M52)</f>
        <v>91080.603</v>
      </c>
      <c r="N53" s="6"/>
      <c r="O53" s="6"/>
      <c r="P53" s="6"/>
      <c r="Q53" s="6"/>
      <c r="R53" s="6" t="n">
        <f aca="false">SUM(R3:R52)</f>
        <v>4077879.26</v>
      </c>
      <c r="S53" s="6" t="n">
        <f aca="false">SUM(S3:S52)</f>
        <v>313683.04</v>
      </c>
      <c r="T53" s="6" t="n">
        <f aca="false">SUM(T3:T52)</f>
        <v>1416988.61</v>
      </c>
      <c r="U53" s="6" t="n">
        <f aca="false">SUM(U3:U52)</f>
        <v>108999.13</v>
      </c>
      <c r="V53" s="6" t="n">
        <f aca="false">SUM(V3:V52)</f>
        <v>1960518.995</v>
      </c>
      <c r="W53" s="6" t="n">
        <f aca="false">SUM(W3:W52)</f>
        <v>392103.799</v>
      </c>
      <c r="X53" s="6" t="n">
        <f aca="false">SUM(X3:X52)</f>
        <v>583363.81</v>
      </c>
      <c r="Y53" s="6" t="n">
        <f aca="false">SUM(Y3:Y52)</f>
        <v>117449.3</v>
      </c>
      <c r="Z53" s="6" t="n">
        <f aca="false">SUM(Z3:Z52)</f>
        <v>6038398.255</v>
      </c>
      <c r="AA53" s="6" t="n">
        <f aca="false">SUM(AA3:AA52)</f>
        <v>2000352.42</v>
      </c>
    </row>
    <row r="54" customFormat="false" ht="14.25" hidden="false" customHeight="false" outlineLevel="0" collapsed="false">
      <c r="A54" s="6"/>
      <c r="B54" s="6"/>
      <c r="C54" s="39"/>
      <c r="D54" s="6"/>
      <c r="E54" s="6"/>
      <c r="F54" s="6"/>
      <c r="G54" s="6"/>
      <c r="H54" s="6"/>
      <c r="I54" s="7"/>
      <c r="J54" s="6"/>
      <c r="K54" s="6"/>
      <c r="L54" s="6"/>
      <c r="M54" s="6"/>
      <c r="N54" s="6"/>
      <c r="O54" s="6"/>
      <c r="P54" s="6"/>
      <c r="Q54" s="6"/>
      <c r="R54" s="6" t="n">
        <f aca="false">R53/13</f>
        <v>313683.02</v>
      </c>
      <c r="S54" s="6"/>
      <c r="T54" s="6" t="n">
        <f aca="false">T53/13</f>
        <v>108999.123846154</v>
      </c>
      <c r="U54" s="6"/>
      <c r="V54" s="6" t="n">
        <f aca="false">V53/5</f>
        <v>392103.799</v>
      </c>
      <c r="W54" s="6"/>
      <c r="X54" s="6" t="n">
        <f aca="false">X53/5</f>
        <v>116672.762</v>
      </c>
      <c r="Y54" s="6"/>
      <c r="Z54" s="6" t="n">
        <f aca="false">Z53/18</f>
        <v>335466.569722222</v>
      </c>
      <c r="AA54" s="6" t="n">
        <f aca="false">AA53/18</f>
        <v>111130.69</v>
      </c>
    </row>
    <row r="55" customFormat="false" ht="14.25" hidden="false" customHeight="false" outlineLevel="0" collapsed="false">
      <c r="A55" s="6"/>
      <c r="B55" s="6"/>
      <c r="C55" s="39"/>
      <c r="D55" s="6"/>
      <c r="E55" s="6"/>
      <c r="F55" s="6"/>
      <c r="G55" s="6"/>
      <c r="H55" s="6"/>
      <c r="I55" s="7"/>
      <c r="J55" s="6"/>
      <c r="K55" s="6"/>
      <c r="L55" s="6"/>
      <c r="M55" s="6"/>
      <c r="N55" s="6"/>
      <c r="O55" s="6"/>
      <c r="P55" s="6"/>
      <c r="Q55" s="6"/>
      <c r="R55" s="40" t="n">
        <v>0.2</v>
      </c>
      <c r="S55" s="6"/>
      <c r="T55" s="40" t="n">
        <v>0.2</v>
      </c>
      <c r="U55" s="6"/>
      <c r="V55" s="40" t="n">
        <v>0.5</v>
      </c>
      <c r="W55" s="6"/>
      <c r="X55" s="40" t="n">
        <v>0.28</v>
      </c>
      <c r="Y55" s="6"/>
      <c r="Z55" s="6"/>
      <c r="AA55" s="6"/>
    </row>
  </sheetData>
  <autoFilter ref="A2:AA56"/>
  <mergeCells count="4">
    <mergeCell ref="A1:E1"/>
    <mergeCell ref="Q1:U1"/>
    <mergeCell ref="V1:Y1"/>
    <mergeCell ref="Z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42.9"/>
    <col collapsed="false" customWidth="true" hidden="false" outlineLevel="0" max="6" min="6" style="0" width="5.74"/>
    <col collapsed="false" customWidth="true" hidden="false" outlineLevel="0" max="7" min="7" style="41" width="10.37"/>
    <col collapsed="false" customWidth="true" hidden="false" outlineLevel="0" max="8" min="8" style="41" width="17.91"/>
    <col collapsed="false" customWidth="true" hidden="false" outlineLevel="0" max="9" min="9" style="41" width="11.74"/>
    <col collapsed="false" customWidth="true" hidden="false" outlineLevel="0" max="10" min="10" style="41" width="18.75"/>
    <col collapsed="false" customWidth="true" hidden="false" outlineLevel="0" max="11" min="11" style="41" width="20.87"/>
    <col collapsed="false" customWidth="true" hidden="false" outlineLevel="0" max="12" min="12" style="41" width="11.62"/>
  </cols>
  <sheetData>
    <row r="1" customFormat="false" ht="33" hidden="false" customHeight="true" outlineLevel="0" collapsed="false">
      <c r="A1" s="42" t="s">
        <v>133</v>
      </c>
      <c r="B1" s="42"/>
      <c r="C1" s="42"/>
      <c r="D1" s="42"/>
      <c r="E1" s="42"/>
      <c r="F1" s="42" t="s">
        <v>134</v>
      </c>
      <c r="G1" s="42"/>
      <c r="H1" s="42"/>
      <c r="I1" s="42"/>
      <c r="J1" s="42"/>
      <c r="K1" s="42"/>
      <c r="L1" s="42"/>
    </row>
    <row r="2" customFormat="false" ht="36" hidden="false" customHeight="false" outlineLevel="0" collapsed="false">
      <c r="A2" s="10" t="s">
        <v>4</v>
      </c>
      <c r="B2" s="11" t="s">
        <v>5</v>
      </c>
      <c r="C2" s="12" t="s">
        <v>6</v>
      </c>
      <c r="D2" s="11" t="s">
        <v>7</v>
      </c>
      <c r="E2" s="11" t="s">
        <v>8</v>
      </c>
      <c r="F2" s="13" t="s">
        <v>9</v>
      </c>
      <c r="G2" s="43" t="s">
        <v>135</v>
      </c>
      <c r="H2" s="43" t="s">
        <v>136</v>
      </c>
      <c r="I2" s="44" t="s">
        <v>137</v>
      </c>
      <c r="J2" s="45" t="s">
        <v>138</v>
      </c>
      <c r="K2" s="46" t="s">
        <v>139</v>
      </c>
      <c r="L2" s="46" t="s">
        <v>140</v>
      </c>
    </row>
    <row r="3" customFormat="false" ht="14.25" hidden="false" customHeight="false" outlineLevel="0" collapsed="false">
      <c r="A3" s="23" t="n">
        <v>1</v>
      </c>
      <c r="B3" s="24" t="n">
        <v>2738</v>
      </c>
      <c r="C3" s="25" t="s">
        <v>27</v>
      </c>
      <c r="D3" s="26" t="s">
        <v>28</v>
      </c>
      <c r="E3" s="26" t="s">
        <v>141</v>
      </c>
      <c r="F3" s="24" t="s">
        <v>29</v>
      </c>
      <c r="G3" s="47" t="n">
        <v>20</v>
      </c>
      <c r="H3" s="47" t="n">
        <v>120</v>
      </c>
      <c r="I3" s="47" t="n">
        <v>150</v>
      </c>
      <c r="J3" s="47" t="n">
        <v>50</v>
      </c>
      <c r="K3" s="47" t="n">
        <v>10</v>
      </c>
      <c r="L3" s="47" t="n">
        <v>96</v>
      </c>
    </row>
    <row r="4" customFormat="false" ht="14.25" hidden="false" customHeight="false" outlineLevel="0" collapsed="false">
      <c r="A4" s="23" t="n">
        <v>2</v>
      </c>
      <c r="B4" s="29" t="n">
        <v>2834</v>
      </c>
      <c r="C4" s="30" t="s">
        <v>30</v>
      </c>
      <c r="D4" s="26" t="s">
        <v>31</v>
      </c>
      <c r="E4" s="48" t="s">
        <v>142</v>
      </c>
      <c r="F4" s="24" t="s">
        <v>29</v>
      </c>
      <c r="G4" s="47" t="n">
        <v>20</v>
      </c>
      <c r="H4" s="47" t="n">
        <v>120</v>
      </c>
      <c r="I4" s="47" t="n">
        <v>150</v>
      </c>
      <c r="J4" s="47" t="n">
        <v>50</v>
      </c>
      <c r="K4" s="47" t="n">
        <v>10</v>
      </c>
      <c r="L4" s="47" t="n">
        <v>96</v>
      </c>
    </row>
    <row r="5" customFormat="false" ht="14.25" hidden="false" customHeight="false" outlineLevel="0" collapsed="false">
      <c r="A5" s="23" t="n">
        <v>3</v>
      </c>
      <c r="B5" s="24" t="n">
        <v>2881</v>
      </c>
      <c r="C5" s="25" t="s">
        <v>32</v>
      </c>
      <c r="D5" s="26" t="s">
        <v>33</v>
      </c>
      <c r="E5" s="26" t="s">
        <v>143</v>
      </c>
      <c r="F5" s="24" t="s">
        <v>34</v>
      </c>
      <c r="G5" s="47" t="n">
        <v>20</v>
      </c>
      <c r="H5" s="47" t="n">
        <v>100</v>
      </c>
      <c r="I5" s="47" t="n">
        <v>150</v>
      </c>
      <c r="J5" s="47" t="n">
        <v>50</v>
      </c>
      <c r="K5" s="47" t="n">
        <v>10</v>
      </c>
      <c r="L5" s="47" t="n">
        <v>96</v>
      </c>
    </row>
    <row r="6" customFormat="false" ht="14.25" hidden="false" customHeight="false" outlineLevel="0" collapsed="false">
      <c r="A6" s="23" t="n">
        <v>4</v>
      </c>
      <c r="B6" s="24" t="n">
        <v>111219</v>
      </c>
      <c r="C6" s="25" t="s">
        <v>35</v>
      </c>
      <c r="D6" s="26" t="s">
        <v>36</v>
      </c>
      <c r="E6" s="26" t="s">
        <v>144</v>
      </c>
      <c r="F6" s="24" t="s">
        <v>29</v>
      </c>
      <c r="G6" s="47" t="n">
        <v>20</v>
      </c>
      <c r="H6" s="47" t="n">
        <v>100</v>
      </c>
      <c r="I6" s="47" t="n">
        <v>150</v>
      </c>
      <c r="J6" s="47" t="n">
        <v>50</v>
      </c>
      <c r="K6" s="47" t="n">
        <v>10</v>
      </c>
      <c r="L6" s="47" t="n">
        <v>96</v>
      </c>
    </row>
    <row r="7" customFormat="false" ht="14.25" hidden="false" customHeight="false" outlineLevel="0" collapsed="false">
      <c r="A7" s="23" t="n">
        <v>5</v>
      </c>
      <c r="B7" s="24" t="n">
        <v>2559</v>
      </c>
      <c r="C7" s="25" t="s">
        <v>37</v>
      </c>
      <c r="D7" s="26" t="s">
        <v>38</v>
      </c>
      <c r="E7" s="26" t="s">
        <v>144</v>
      </c>
      <c r="F7" s="24" t="s">
        <v>29</v>
      </c>
      <c r="G7" s="47" t="n">
        <v>20</v>
      </c>
      <c r="H7" s="47" t="n">
        <v>120</v>
      </c>
      <c r="I7" s="47" t="n">
        <v>150</v>
      </c>
      <c r="J7" s="47" t="n">
        <v>50</v>
      </c>
      <c r="K7" s="47" t="n">
        <v>10</v>
      </c>
      <c r="L7" s="47" t="n">
        <v>96</v>
      </c>
    </row>
    <row r="8" customFormat="false" ht="14.25" hidden="false" customHeight="false" outlineLevel="0" collapsed="false">
      <c r="A8" s="23" t="n">
        <v>6</v>
      </c>
      <c r="B8" s="24" t="n">
        <v>2741</v>
      </c>
      <c r="C8" s="25" t="s">
        <v>39</v>
      </c>
      <c r="D8" s="26" t="s">
        <v>40</v>
      </c>
      <c r="E8" s="26" t="s">
        <v>141</v>
      </c>
      <c r="F8" s="24" t="s">
        <v>34</v>
      </c>
      <c r="G8" s="47" t="n">
        <v>18</v>
      </c>
      <c r="H8" s="47" t="n">
        <v>100</v>
      </c>
      <c r="I8" s="47" t="n">
        <v>150</v>
      </c>
      <c r="J8" s="47" t="n">
        <v>50</v>
      </c>
      <c r="K8" s="47" t="n">
        <v>10</v>
      </c>
      <c r="L8" s="47" t="n">
        <v>96</v>
      </c>
    </row>
    <row r="9" customFormat="false" ht="14.25" hidden="false" customHeight="false" outlineLevel="0" collapsed="false">
      <c r="A9" s="23" t="n">
        <v>7</v>
      </c>
      <c r="B9" s="29" t="n">
        <v>114622</v>
      </c>
      <c r="C9" s="30" t="s">
        <v>41</v>
      </c>
      <c r="D9" s="26" t="s">
        <v>42</v>
      </c>
      <c r="E9" s="48" t="s">
        <v>145</v>
      </c>
      <c r="F9" s="24" t="s">
        <v>43</v>
      </c>
      <c r="G9" s="47" t="n">
        <v>16</v>
      </c>
      <c r="H9" s="47" t="n">
        <v>80</v>
      </c>
      <c r="I9" s="47" t="n">
        <v>108</v>
      </c>
      <c r="J9" s="47" t="n">
        <v>40</v>
      </c>
      <c r="K9" s="47" t="n">
        <v>6</v>
      </c>
      <c r="L9" s="47" t="n">
        <v>64</v>
      </c>
    </row>
    <row r="10" customFormat="false" ht="14.25" hidden="false" customHeight="false" outlineLevel="0" collapsed="false">
      <c r="A10" s="23" t="n">
        <v>8</v>
      </c>
      <c r="B10" s="24" t="n">
        <v>2876</v>
      </c>
      <c r="C10" s="25" t="s">
        <v>44</v>
      </c>
      <c r="D10" s="26" t="s">
        <v>45</v>
      </c>
      <c r="E10" s="26" t="s">
        <v>146</v>
      </c>
      <c r="F10" s="24" t="s">
        <v>43</v>
      </c>
      <c r="G10" s="47" t="n">
        <v>16</v>
      </c>
      <c r="H10" s="47" t="n">
        <v>80</v>
      </c>
      <c r="I10" s="47" t="n">
        <v>108</v>
      </c>
      <c r="J10" s="47" t="n">
        <v>40</v>
      </c>
      <c r="K10" s="47" t="n">
        <v>6</v>
      </c>
      <c r="L10" s="47" t="n">
        <v>64</v>
      </c>
    </row>
    <row r="11" customFormat="false" ht="14.25" hidden="false" customHeight="false" outlineLevel="0" collapsed="false">
      <c r="A11" s="23" t="n">
        <v>9</v>
      </c>
      <c r="B11" s="29" t="n">
        <v>2512</v>
      </c>
      <c r="C11" s="32" t="s">
        <v>46</v>
      </c>
      <c r="D11" s="26" t="s">
        <v>47</v>
      </c>
      <c r="E11" s="49" t="s">
        <v>145</v>
      </c>
      <c r="F11" s="24" t="s">
        <v>43</v>
      </c>
      <c r="G11" s="47" t="n">
        <v>16</v>
      </c>
      <c r="H11" s="47" t="n">
        <v>80</v>
      </c>
      <c r="I11" s="47" t="n">
        <v>108</v>
      </c>
      <c r="J11" s="47" t="n">
        <v>40</v>
      </c>
      <c r="K11" s="47" t="n">
        <v>6</v>
      </c>
      <c r="L11" s="47" t="n">
        <v>64</v>
      </c>
    </row>
    <row r="12" customFormat="false" ht="14.25" hidden="false" customHeight="false" outlineLevel="0" collapsed="false">
      <c r="A12" s="23" t="n">
        <v>12</v>
      </c>
      <c r="B12" s="24" t="n">
        <v>2527</v>
      </c>
      <c r="C12" s="25" t="s">
        <v>48</v>
      </c>
      <c r="D12" s="26" t="s">
        <v>49</v>
      </c>
      <c r="E12" s="26" t="s">
        <v>144</v>
      </c>
      <c r="F12" s="24" t="s">
        <v>43</v>
      </c>
      <c r="G12" s="47" t="n">
        <v>16</v>
      </c>
      <c r="H12" s="47" t="n">
        <v>80</v>
      </c>
      <c r="I12" s="47" t="n">
        <v>108</v>
      </c>
      <c r="J12" s="47" t="n">
        <v>40</v>
      </c>
      <c r="K12" s="47" t="n">
        <v>6</v>
      </c>
      <c r="L12" s="47" t="n">
        <v>64</v>
      </c>
    </row>
    <row r="13" customFormat="false" ht="14.25" hidden="false" customHeight="false" outlineLevel="0" collapsed="false">
      <c r="A13" s="23" t="n">
        <v>10</v>
      </c>
      <c r="B13" s="29" t="n">
        <v>2730</v>
      </c>
      <c r="C13" s="32" t="s">
        <v>50</v>
      </c>
      <c r="D13" s="26" t="s">
        <v>51</v>
      </c>
      <c r="E13" s="49" t="s">
        <v>145</v>
      </c>
      <c r="F13" s="24" t="s">
        <v>43</v>
      </c>
      <c r="G13" s="47" t="n">
        <v>16</v>
      </c>
      <c r="H13" s="47" t="n">
        <v>80</v>
      </c>
      <c r="I13" s="47" t="n">
        <v>108</v>
      </c>
      <c r="J13" s="47" t="n">
        <v>40</v>
      </c>
      <c r="K13" s="47" t="n">
        <v>6</v>
      </c>
      <c r="L13" s="47" t="n">
        <v>64</v>
      </c>
    </row>
    <row r="14" customFormat="false" ht="14.25" hidden="false" customHeight="false" outlineLevel="0" collapsed="false">
      <c r="A14" s="23" t="n">
        <v>11</v>
      </c>
      <c r="B14" s="24" t="n">
        <v>106399</v>
      </c>
      <c r="C14" s="25" t="s">
        <v>52</v>
      </c>
      <c r="D14" s="26" t="s">
        <v>53</v>
      </c>
      <c r="E14" s="26" t="s">
        <v>141</v>
      </c>
      <c r="F14" s="24" t="s">
        <v>43</v>
      </c>
      <c r="G14" s="47" t="n">
        <v>16</v>
      </c>
      <c r="H14" s="47" t="n">
        <v>80</v>
      </c>
      <c r="I14" s="47" t="n">
        <v>108</v>
      </c>
      <c r="J14" s="47" t="n">
        <v>40</v>
      </c>
      <c r="K14" s="47" t="n">
        <v>6</v>
      </c>
      <c r="L14" s="47" t="n">
        <v>64</v>
      </c>
    </row>
    <row r="15" customFormat="false" ht="14.25" hidden="false" customHeight="false" outlineLevel="0" collapsed="false">
      <c r="A15" s="23" t="n">
        <v>13</v>
      </c>
      <c r="B15" s="29" t="n">
        <v>2817</v>
      </c>
      <c r="C15" s="30" t="s">
        <v>54</v>
      </c>
      <c r="D15" s="26" t="s">
        <v>55</v>
      </c>
      <c r="E15" s="48" t="s">
        <v>145</v>
      </c>
      <c r="F15" s="24" t="s">
        <v>43</v>
      </c>
      <c r="G15" s="47" t="n">
        <v>16</v>
      </c>
      <c r="H15" s="47" t="n">
        <v>80</v>
      </c>
      <c r="I15" s="47" t="n">
        <v>108</v>
      </c>
      <c r="J15" s="47" t="n">
        <v>40</v>
      </c>
      <c r="K15" s="47" t="n">
        <v>6</v>
      </c>
      <c r="L15" s="47" t="n">
        <v>64</v>
      </c>
    </row>
    <row r="16" customFormat="false" ht="14.25" hidden="false" customHeight="false" outlineLevel="0" collapsed="false">
      <c r="A16" s="23" t="n">
        <v>14</v>
      </c>
      <c r="B16" s="24" t="n">
        <v>2802</v>
      </c>
      <c r="C16" s="25" t="s">
        <v>56</v>
      </c>
      <c r="D16" s="26" t="s">
        <v>57</v>
      </c>
      <c r="E16" s="26" t="s">
        <v>144</v>
      </c>
      <c r="F16" s="24" t="s">
        <v>43</v>
      </c>
      <c r="G16" s="47" t="n">
        <v>16</v>
      </c>
      <c r="H16" s="47" t="n">
        <v>80</v>
      </c>
      <c r="I16" s="47" t="n">
        <v>108</v>
      </c>
      <c r="J16" s="47" t="n">
        <v>40</v>
      </c>
      <c r="K16" s="47" t="n">
        <v>6</v>
      </c>
      <c r="L16" s="47" t="n">
        <v>64</v>
      </c>
    </row>
    <row r="17" customFormat="false" ht="14.25" hidden="false" customHeight="false" outlineLevel="0" collapsed="false">
      <c r="A17" s="23" t="n">
        <v>15</v>
      </c>
      <c r="B17" s="29" t="n">
        <v>116919</v>
      </c>
      <c r="C17" s="30" t="s">
        <v>147</v>
      </c>
      <c r="D17" s="26" t="s">
        <v>59</v>
      </c>
      <c r="E17" s="48" t="s">
        <v>142</v>
      </c>
      <c r="F17" s="24" t="s">
        <v>60</v>
      </c>
      <c r="G17" s="47" t="n">
        <v>12</v>
      </c>
      <c r="H17" s="47" t="n">
        <v>80</v>
      </c>
      <c r="I17" s="47" t="n">
        <v>108</v>
      </c>
      <c r="J17" s="47" t="n">
        <v>40</v>
      </c>
      <c r="K17" s="47" t="n">
        <v>6</v>
      </c>
      <c r="L17" s="47" t="n">
        <v>64</v>
      </c>
    </row>
    <row r="18" customFormat="false" ht="14.25" hidden="false" customHeight="false" outlineLevel="0" collapsed="false">
      <c r="A18" s="23" t="n">
        <v>16</v>
      </c>
      <c r="B18" s="24" t="n">
        <v>108656</v>
      </c>
      <c r="C18" s="25" t="s">
        <v>61</v>
      </c>
      <c r="D18" s="26" t="s">
        <v>62</v>
      </c>
      <c r="E18" s="26" t="s">
        <v>146</v>
      </c>
      <c r="F18" s="24" t="s">
        <v>43</v>
      </c>
      <c r="G18" s="47" t="n">
        <v>16</v>
      </c>
      <c r="H18" s="47" t="n">
        <v>80</v>
      </c>
      <c r="I18" s="47" t="n">
        <v>108</v>
      </c>
      <c r="J18" s="47" t="n">
        <v>40</v>
      </c>
      <c r="K18" s="47" t="n">
        <v>6</v>
      </c>
      <c r="L18" s="47" t="n">
        <v>64</v>
      </c>
    </row>
    <row r="19" customFormat="false" ht="14.25" hidden="false" customHeight="false" outlineLevel="0" collapsed="false">
      <c r="A19" s="23" t="n">
        <v>17</v>
      </c>
      <c r="B19" s="24" t="n">
        <v>2914</v>
      </c>
      <c r="C19" s="25" t="s">
        <v>63</v>
      </c>
      <c r="D19" s="26" t="s">
        <v>64</v>
      </c>
      <c r="E19" s="26" t="s">
        <v>148</v>
      </c>
      <c r="F19" s="24" t="s">
        <v>60</v>
      </c>
      <c r="G19" s="47" t="n">
        <v>12</v>
      </c>
      <c r="H19" s="47" t="n">
        <v>80</v>
      </c>
      <c r="I19" s="47" t="n">
        <v>108</v>
      </c>
      <c r="J19" s="47" t="n">
        <v>40</v>
      </c>
      <c r="K19" s="47" t="n">
        <v>6</v>
      </c>
      <c r="L19" s="47" t="n">
        <v>64</v>
      </c>
    </row>
    <row r="20" customFormat="false" ht="14.25" hidden="false" customHeight="false" outlineLevel="0" collapsed="false">
      <c r="A20" s="23" t="n">
        <v>18</v>
      </c>
      <c r="B20" s="24" t="n">
        <v>105267</v>
      </c>
      <c r="C20" s="25" t="s">
        <v>65</v>
      </c>
      <c r="D20" s="26" t="s">
        <v>66</v>
      </c>
      <c r="E20" s="26" t="s">
        <v>144</v>
      </c>
      <c r="F20" s="24" t="s">
        <v>60</v>
      </c>
      <c r="G20" s="47" t="n">
        <v>12</v>
      </c>
      <c r="H20" s="47" t="n">
        <v>80</v>
      </c>
      <c r="I20" s="47" t="n">
        <v>108</v>
      </c>
      <c r="J20" s="47" t="n">
        <v>40</v>
      </c>
      <c r="K20" s="47" t="n">
        <v>6</v>
      </c>
      <c r="L20" s="47" t="n">
        <v>64</v>
      </c>
    </row>
    <row r="21" customFormat="false" ht="14.25" hidden="false" customHeight="false" outlineLevel="0" collapsed="false">
      <c r="A21" s="23" t="n">
        <v>19</v>
      </c>
      <c r="B21" s="24" t="n">
        <v>2479</v>
      </c>
      <c r="C21" s="25" t="s">
        <v>67</v>
      </c>
      <c r="D21" s="26" t="s">
        <v>68</v>
      </c>
      <c r="E21" s="26" t="s">
        <v>144</v>
      </c>
      <c r="F21" s="24" t="s">
        <v>60</v>
      </c>
      <c r="G21" s="47" t="n">
        <v>12</v>
      </c>
      <c r="H21" s="47" t="n">
        <v>80</v>
      </c>
      <c r="I21" s="47" t="n">
        <v>108</v>
      </c>
      <c r="J21" s="47" t="n">
        <v>40</v>
      </c>
      <c r="K21" s="47" t="n">
        <v>6</v>
      </c>
      <c r="L21" s="47" t="n">
        <v>64</v>
      </c>
    </row>
    <row r="22" customFormat="false" ht="14.25" hidden="false" customHeight="false" outlineLevel="0" collapsed="false">
      <c r="A22" s="23" t="n">
        <v>20</v>
      </c>
      <c r="B22" s="24" t="n">
        <v>104428</v>
      </c>
      <c r="C22" s="25" t="s">
        <v>69</v>
      </c>
      <c r="D22" s="26" t="s">
        <v>70</v>
      </c>
      <c r="E22" s="26" t="s">
        <v>148</v>
      </c>
      <c r="F22" s="24" t="s">
        <v>60</v>
      </c>
      <c r="G22" s="47" t="n">
        <v>12</v>
      </c>
      <c r="H22" s="47" t="n">
        <v>80</v>
      </c>
      <c r="I22" s="47" t="n">
        <v>108</v>
      </c>
      <c r="J22" s="47" t="n">
        <v>40</v>
      </c>
      <c r="K22" s="47" t="n">
        <v>6</v>
      </c>
      <c r="L22" s="47" t="n">
        <v>64</v>
      </c>
    </row>
    <row r="23" customFormat="false" ht="14.25" hidden="false" customHeight="false" outlineLevel="0" collapsed="false">
      <c r="A23" s="23" t="n">
        <v>21</v>
      </c>
      <c r="B23" s="24" t="n">
        <v>2471</v>
      </c>
      <c r="C23" s="25" t="s">
        <v>71</v>
      </c>
      <c r="D23" s="26" t="s">
        <v>72</v>
      </c>
      <c r="E23" s="26" t="s">
        <v>144</v>
      </c>
      <c r="F23" s="24" t="s">
        <v>60</v>
      </c>
      <c r="G23" s="47" t="n">
        <v>12</v>
      </c>
      <c r="H23" s="47" t="n">
        <v>80</v>
      </c>
      <c r="I23" s="47" t="n">
        <v>108</v>
      </c>
      <c r="J23" s="47" t="n">
        <v>40</v>
      </c>
      <c r="K23" s="47" t="n">
        <v>6</v>
      </c>
      <c r="L23" s="47" t="n">
        <v>64</v>
      </c>
    </row>
    <row r="24" customFormat="false" ht="14.25" hidden="false" customHeight="false" outlineLevel="0" collapsed="false">
      <c r="A24" s="23" t="n">
        <v>22</v>
      </c>
      <c r="B24" s="24" t="n">
        <v>2904</v>
      </c>
      <c r="C24" s="25" t="s">
        <v>73</v>
      </c>
      <c r="D24" s="26" t="s">
        <v>74</v>
      </c>
      <c r="E24" s="26" t="s">
        <v>149</v>
      </c>
      <c r="F24" s="24" t="s">
        <v>60</v>
      </c>
      <c r="G24" s="47" t="n">
        <v>12</v>
      </c>
      <c r="H24" s="47" t="n">
        <v>80</v>
      </c>
      <c r="I24" s="47" t="n">
        <v>108</v>
      </c>
      <c r="J24" s="47" t="n">
        <v>40</v>
      </c>
      <c r="K24" s="47" t="n">
        <v>6</v>
      </c>
      <c r="L24" s="47" t="n">
        <v>64</v>
      </c>
    </row>
    <row r="25" customFormat="false" ht="14.25" hidden="false" customHeight="false" outlineLevel="0" collapsed="false">
      <c r="A25" s="23" t="n">
        <v>23</v>
      </c>
      <c r="B25" s="24" t="n">
        <v>103639</v>
      </c>
      <c r="C25" s="25" t="s">
        <v>75</v>
      </c>
      <c r="D25" s="26" t="s">
        <v>76</v>
      </c>
      <c r="E25" s="26" t="s">
        <v>141</v>
      </c>
      <c r="F25" s="24" t="s">
        <v>77</v>
      </c>
      <c r="G25" s="47" t="n">
        <v>10</v>
      </c>
      <c r="H25" s="47" t="n">
        <v>60</v>
      </c>
      <c r="I25" s="47" t="n">
        <v>72</v>
      </c>
      <c r="J25" s="47" t="n">
        <v>20</v>
      </c>
      <c r="K25" s="47" t="n">
        <v>4</v>
      </c>
      <c r="L25" s="47" t="n">
        <v>32</v>
      </c>
    </row>
    <row r="26" customFormat="false" ht="14.25" hidden="false" customHeight="false" outlineLevel="0" collapsed="false">
      <c r="A26" s="23" t="n">
        <v>25</v>
      </c>
      <c r="B26" s="29" t="n">
        <v>2819</v>
      </c>
      <c r="C26" s="30" t="s">
        <v>78</v>
      </c>
      <c r="D26" s="26" t="s">
        <v>79</v>
      </c>
      <c r="E26" s="48" t="s">
        <v>145</v>
      </c>
      <c r="F26" s="24" t="s">
        <v>77</v>
      </c>
      <c r="G26" s="47" t="n">
        <v>10</v>
      </c>
      <c r="H26" s="47" t="n">
        <v>60</v>
      </c>
      <c r="I26" s="47" t="n">
        <v>72</v>
      </c>
      <c r="J26" s="47" t="n">
        <v>20</v>
      </c>
      <c r="K26" s="47" t="n">
        <v>4</v>
      </c>
      <c r="L26" s="47" t="n">
        <v>32</v>
      </c>
    </row>
    <row r="27" customFormat="false" ht="14.25" hidden="false" customHeight="false" outlineLevel="0" collapsed="false">
      <c r="A27" s="23" t="n">
        <v>24</v>
      </c>
      <c r="B27" s="24" t="n">
        <v>114286</v>
      </c>
      <c r="C27" s="25" t="s">
        <v>80</v>
      </c>
      <c r="D27" s="26" t="s">
        <v>81</v>
      </c>
      <c r="E27" s="26" t="s">
        <v>141</v>
      </c>
      <c r="F27" s="24" t="s">
        <v>77</v>
      </c>
      <c r="G27" s="47" t="n">
        <v>10</v>
      </c>
      <c r="H27" s="47" t="n">
        <v>60</v>
      </c>
      <c r="I27" s="47" t="n">
        <v>72</v>
      </c>
      <c r="J27" s="47" t="n">
        <v>20</v>
      </c>
      <c r="K27" s="47" t="n">
        <v>4</v>
      </c>
      <c r="L27" s="47" t="n">
        <v>32</v>
      </c>
    </row>
    <row r="28" customFormat="false" ht="14.25" hidden="false" customHeight="false" outlineLevel="0" collapsed="false">
      <c r="A28" s="23" t="n">
        <v>27</v>
      </c>
      <c r="B28" s="24" t="n">
        <v>2804</v>
      </c>
      <c r="C28" s="25" t="s">
        <v>82</v>
      </c>
      <c r="D28" s="26" t="s">
        <v>83</v>
      </c>
      <c r="E28" s="26" t="s">
        <v>144</v>
      </c>
      <c r="F28" s="24" t="s">
        <v>60</v>
      </c>
      <c r="G28" s="47" t="n">
        <v>12</v>
      </c>
      <c r="H28" s="47" t="n">
        <v>80</v>
      </c>
      <c r="I28" s="47" t="n">
        <v>108</v>
      </c>
      <c r="J28" s="47" t="n">
        <v>40</v>
      </c>
      <c r="K28" s="47" t="n">
        <v>6</v>
      </c>
      <c r="L28" s="47" t="n">
        <v>64</v>
      </c>
    </row>
    <row r="29" customFormat="false" ht="14.25" hidden="false" customHeight="false" outlineLevel="0" collapsed="false">
      <c r="A29" s="23" t="n">
        <v>26</v>
      </c>
      <c r="B29" s="24" t="n">
        <v>101453</v>
      </c>
      <c r="C29" s="25" t="s">
        <v>84</v>
      </c>
      <c r="D29" s="26" t="s">
        <v>85</v>
      </c>
      <c r="E29" s="26" t="s">
        <v>141</v>
      </c>
      <c r="F29" s="24" t="s">
        <v>77</v>
      </c>
      <c r="G29" s="47" t="n">
        <v>10</v>
      </c>
      <c r="H29" s="47" t="n">
        <v>60</v>
      </c>
      <c r="I29" s="47" t="n">
        <v>72</v>
      </c>
      <c r="J29" s="47" t="n">
        <v>20</v>
      </c>
      <c r="K29" s="47" t="n">
        <v>4</v>
      </c>
      <c r="L29" s="47" t="n">
        <v>32</v>
      </c>
    </row>
    <row r="30" customFormat="false" ht="14.25" hidden="false" customHeight="false" outlineLevel="0" collapsed="false">
      <c r="A30" s="23" t="n">
        <v>28</v>
      </c>
      <c r="B30" s="29" t="n">
        <v>122906</v>
      </c>
      <c r="C30" s="30" t="s">
        <v>86</v>
      </c>
      <c r="D30" s="26" t="s">
        <v>87</v>
      </c>
      <c r="E30" s="48" t="s">
        <v>145</v>
      </c>
      <c r="F30" s="24" t="s">
        <v>77</v>
      </c>
      <c r="G30" s="47" t="n">
        <v>10</v>
      </c>
      <c r="H30" s="47" t="n">
        <v>60</v>
      </c>
      <c r="I30" s="47" t="n">
        <v>72</v>
      </c>
      <c r="J30" s="47" t="n">
        <v>20</v>
      </c>
      <c r="K30" s="47" t="n">
        <v>4</v>
      </c>
      <c r="L30" s="47" t="n">
        <v>32</v>
      </c>
    </row>
    <row r="31" customFormat="false" ht="14.25" hidden="false" customHeight="false" outlineLevel="0" collapsed="false">
      <c r="A31" s="23" t="n">
        <v>29</v>
      </c>
      <c r="B31" s="24" t="n">
        <v>2451</v>
      </c>
      <c r="C31" s="25" t="s">
        <v>88</v>
      </c>
      <c r="D31" s="26" t="s">
        <v>89</v>
      </c>
      <c r="E31" s="26" t="s">
        <v>144</v>
      </c>
      <c r="F31" s="24" t="s">
        <v>77</v>
      </c>
      <c r="G31" s="47" t="n">
        <v>10</v>
      </c>
      <c r="H31" s="47" t="n">
        <v>60</v>
      </c>
      <c r="I31" s="47" t="n">
        <v>72</v>
      </c>
      <c r="J31" s="47" t="n">
        <v>20</v>
      </c>
      <c r="K31" s="47" t="n">
        <v>4</v>
      </c>
      <c r="L31" s="47" t="n">
        <v>32</v>
      </c>
    </row>
    <row r="32" customFormat="false" ht="14.25" hidden="false" customHeight="false" outlineLevel="0" collapsed="false">
      <c r="A32" s="23" t="n">
        <v>30</v>
      </c>
      <c r="B32" s="29" t="n">
        <v>2808</v>
      </c>
      <c r="C32" s="30" t="s">
        <v>90</v>
      </c>
      <c r="D32" s="26" t="s">
        <v>91</v>
      </c>
      <c r="E32" s="48" t="s">
        <v>145</v>
      </c>
      <c r="F32" s="24" t="s">
        <v>77</v>
      </c>
      <c r="G32" s="47" t="n">
        <v>10</v>
      </c>
      <c r="H32" s="47" t="n">
        <v>60</v>
      </c>
      <c r="I32" s="47" t="n">
        <v>72</v>
      </c>
      <c r="J32" s="47" t="n">
        <v>20</v>
      </c>
      <c r="K32" s="47" t="n">
        <v>4</v>
      </c>
      <c r="L32" s="47" t="n">
        <v>32</v>
      </c>
    </row>
    <row r="33" customFormat="false" ht="14.25" hidden="false" customHeight="false" outlineLevel="0" collapsed="false">
      <c r="A33" s="23" t="n">
        <v>31</v>
      </c>
      <c r="B33" s="24" t="n">
        <v>118758</v>
      </c>
      <c r="C33" s="25" t="s">
        <v>92</v>
      </c>
      <c r="D33" s="26" t="s">
        <v>93</v>
      </c>
      <c r="E33" s="26" t="s">
        <v>144</v>
      </c>
      <c r="F33" s="24" t="s">
        <v>77</v>
      </c>
      <c r="G33" s="47" t="n">
        <v>10</v>
      </c>
      <c r="H33" s="47" t="n">
        <v>60</v>
      </c>
      <c r="I33" s="47" t="n">
        <v>72</v>
      </c>
      <c r="J33" s="47" t="n">
        <v>20</v>
      </c>
      <c r="K33" s="47" t="n">
        <v>4</v>
      </c>
      <c r="L33" s="47" t="n">
        <v>32</v>
      </c>
    </row>
    <row r="34" customFormat="false" ht="14.25" hidden="false" customHeight="false" outlineLevel="0" collapsed="false">
      <c r="A34" s="23" t="n">
        <v>32</v>
      </c>
      <c r="B34" s="29" t="n">
        <v>2797</v>
      </c>
      <c r="C34" s="30" t="s">
        <v>94</v>
      </c>
      <c r="D34" s="26" t="s">
        <v>95</v>
      </c>
      <c r="E34" s="48" t="s">
        <v>145</v>
      </c>
      <c r="F34" s="24" t="s">
        <v>77</v>
      </c>
      <c r="G34" s="47" t="n">
        <v>10</v>
      </c>
      <c r="H34" s="47" t="n">
        <v>60</v>
      </c>
      <c r="I34" s="47" t="n">
        <v>72</v>
      </c>
      <c r="J34" s="47" t="n">
        <v>20</v>
      </c>
      <c r="K34" s="47" t="n">
        <v>4</v>
      </c>
      <c r="L34" s="47" t="n">
        <v>32</v>
      </c>
    </row>
    <row r="35" customFormat="false" ht="14.25" hidden="false" customHeight="false" outlineLevel="0" collapsed="false">
      <c r="A35" s="23" t="n">
        <v>33</v>
      </c>
      <c r="B35" s="24" t="n">
        <v>119263</v>
      </c>
      <c r="C35" s="25" t="s">
        <v>96</v>
      </c>
      <c r="D35" s="26" t="s">
        <v>97</v>
      </c>
      <c r="E35" s="26" t="s">
        <v>141</v>
      </c>
      <c r="F35" s="24" t="s">
        <v>77</v>
      </c>
      <c r="G35" s="47" t="n">
        <v>10</v>
      </c>
      <c r="H35" s="47" t="n">
        <v>60</v>
      </c>
      <c r="I35" s="47" t="n">
        <v>72</v>
      </c>
      <c r="J35" s="47" t="n">
        <v>20</v>
      </c>
      <c r="K35" s="47" t="n">
        <v>4</v>
      </c>
      <c r="L35" s="47" t="n">
        <v>32</v>
      </c>
    </row>
    <row r="36" customFormat="false" ht="14.25" hidden="false" customHeight="false" outlineLevel="0" collapsed="false">
      <c r="A36" s="23" t="n">
        <v>34</v>
      </c>
      <c r="B36" s="29" t="n">
        <v>2497</v>
      </c>
      <c r="C36" s="30" t="s">
        <v>98</v>
      </c>
      <c r="D36" s="26" t="s">
        <v>99</v>
      </c>
      <c r="E36" s="48" t="s">
        <v>145</v>
      </c>
      <c r="F36" s="24" t="s">
        <v>77</v>
      </c>
      <c r="G36" s="47" t="n">
        <v>10</v>
      </c>
      <c r="H36" s="47" t="n">
        <v>60</v>
      </c>
      <c r="I36" s="47" t="n">
        <v>72</v>
      </c>
      <c r="J36" s="47" t="n">
        <v>20</v>
      </c>
      <c r="K36" s="47" t="n">
        <v>4</v>
      </c>
      <c r="L36" s="47" t="n">
        <v>32</v>
      </c>
    </row>
    <row r="37" customFormat="false" ht="14.25" hidden="false" customHeight="false" outlineLevel="0" collapsed="false">
      <c r="A37" s="23" t="n">
        <v>35</v>
      </c>
      <c r="B37" s="24" t="n">
        <v>2722</v>
      </c>
      <c r="C37" s="25" t="s">
        <v>100</v>
      </c>
      <c r="D37" s="26" t="s">
        <v>101</v>
      </c>
      <c r="E37" s="26" t="s">
        <v>141</v>
      </c>
      <c r="F37" s="24" t="s">
        <v>77</v>
      </c>
      <c r="G37" s="47" t="n">
        <v>10</v>
      </c>
      <c r="H37" s="47" t="n">
        <v>60</v>
      </c>
      <c r="I37" s="47" t="n">
        <v>72</v>
      </c>
      <c r="J37" s="47" t="n">
        <v>20</v>
      </c>
      <c r="K37" s="47" t="n">
        <v>4</v>
      </c>
      <c r="L37" s="47" t="n">
        <v>32</v>
      </c>
    </row>
    <row r="38" customFormat="false" ht="14.25" hidden="false" customHeight="false" outlineLevel="0" collapsed="false">
      <c r="A38" s="23" t="n">
        <v>36</v>
      </c>
      <c r="B38" s="24" t="n">
        <v>2865</v>
      </c>
      <c r="C38" s="25" t="s">
        <v>102</v>
      </c>
      <c r="D38" s="26" t="s">
        <v>103</v>
      </c>
      <c r="E38" s="26" t="s">
        <v>143</v>
      </c>
      <c r="F38" s="24" t="s">
        <v>77</v>
      </c>
      <c r="G38" s="47" t="n">
        <v>10</v>
      </c>
      <c r="H38" s="47" t="n">
        <v>60</v>
      </c>
      <c r="I38" s="47" t="n">
        <v>72</v>
      </c>
      <c r="J38" s="47" t="n">
        <v>20</v>
      </c>
      <c r="K38" s="47" t="n">
        <v>4</v>
      </c>
      <c r="L38" s="47" t="n">
        <v>32</v>
      </c>
    </row>
    <row r="39" customFormat="false" ht="14.25" hidden="false" customHeight="false" outlineLevel="0" collapsed="false">
      <c r="A39" s="23" t="n">
        <v>37</v>
      </c>
      <c r="B39" s="29" t="n">
        <v>106485</v>
      </c>
      <c r="C39" s="30" t="s">
        <v>104</v>
      </c>
      <c r="D39" s="26" t="s">
        <v>105</v>
      </c>
      <c r="E39" s="48" t="s">
        <v>142</v>
      </c>
      <c r="F39" s="24" t="s">
        <v>77</v>
      </c>
      <c r="G39" s="47" t="n">
        <v>10</v>
      </c>
      <c r="H39" s="47" t="n">
        <v>60</v>
      </c>
      <c r="I39" s="47" t="n">
        <v>72</v>
      </c>
      <c r="J39" s="47" t="n">
        <v>20</v>
      </c>
      <c r="K39" s="47" t="n">
        <v>4</v>
      </c>
      <c r="L39" s="47" t="n">
        <v>32</v>
      </c>
    </row>
    <row r="40" customFormat="false" ht="14.25" hidden="false" customHeight="false" outlineLevel="0" collapsed="false">
      <c r="A40" s="23" t="n">
        <v>38</v>
      </c>
      <c r="B40" s="24" t="n">
        <v>2717</v>
      </c>
      <c r="C40" s="25" t="s">
        <v>106</v>
      </c>
      <c r="D40" s="26" t="s">
        <v>107</v>
      </c>
      <c r="E40" s="26" t="s">
        <v>141</v>
      </c>
      <c r="F40" s="24" t="s">
        <v>77</v>
      </c>
      <c r="G40" s="47" t="n">
        <v>10</v>
      </c>
      <c r="H40" s="47" t="n">
        <v>60</v>
      </c>
      <c r="I40" s="47" t="n">
        <v>72</v>
      </c>
      <c r="J40" s="47" t="n">
        <v>20</v>
      </c>
      <c r="K40" s="47" t="n">
        <v>4</v>
      </c>
      <c r="L40" s="47" t="n">
        <v>32</v>
      </c>
    </row>
    <row r="41" customFormat="false" ht="14.25" hidden="false" customHeight="false" outlineLevel="0" collapsed="false">
      <c r="A41" s="23" t="n">
        <v>39</v>
      </c>
      <c r="B41" s="29" t="n">
        <v>106865</v>
      </c>
      <c r="C41" s="30" t="s">
        <v>108</v>
      </c>
      <c r="D41" s="26" t="s">
        <v>109</v>
      </c>
      <c r="E41" s="48" t="s">
        <v>142</v>
      </c>
      <c r="F41" s="24" t="s">
        <v>77</v>
      </c>
      <c r="G41" s="47" t="n">
        <v>10</v>
      </c>
      <c r="H41" s="47" t="n">
        <v>60</v>
      </c>
      <c r="I41" s="47" t="n">
        <v>72</v>
      </c>
      <c r="J41" s="47" t="n">
        <v>20</v>
      </c>
      <c r="K41" s="47" t="n">
        <v>4</v>
      </c>
      <c r="L41" s="47" t="n">
        <v>32</v>
      </c>
    </row>
    <row r="42" customFormat="false" ht="14.25" hidden="false" customHeight="false" outlineLevel="0" collapsed="false">
      <c r="A42" s="23" t="n">
        <v>40</v>
      </c>
      <c r="B42" s="24" t="n">
        <v>104533</v>
      </c>
      <c r="C42" s="25" t="s">
        <v>110</v>
      </c>
      <c r="D42" s="26" t="s">
        <v>111</v>
      </c>
      <c r="E42" s="26" t="s">
        <v>150</v>
      </c>
      <c r="F42" s="24" t="s">
        <v>77</v>
      </c>
      <c r="G42" s="47" t="n">
        <v>10</v>
      </c>
      <c r="H42" s="47" t="n">
        <v>60</v>
      </c>
      <c r="I42" s="47" t="n">
        <v>72</v>
      </c>
      <c r="J42" s="47" t="n">
        <v>20</v>
      </c>
      <c r="K42" s="47" t="n">
        <v>4</v>
      </c>
      <c r="L42" s="47" t="n">
        <v>32</v>
      </c>
    </row>
    <row r="43" customFormat="false" ht="14.25" hidden="false" customHeight="false" outlineLevel="0" collapsed="false">
      <c r="A43" s="23" t="n">
        <v>41</v>
      </c>
      <c r="B43" s="24" t="n">
        <v>2883</v>
      </c>
      <c r="C43" s="25" t="s">
        <v>112</v>
      </c>
      <c r="D43" s="26" t="s">
        <v>113</v>
      </c>
      <c r="E43" s="26" t="s">
        <v>149</v>
      </c>
      <c r="F43" s="24" t="s">
        <v>114</v>
      </c>
      <c r="G43" s="47" t="n">
        <v>8</v>
      </c>
      <c r="H43" s="47" t="n">
        <v>50</v>
      </c>
      <c r="I43" s="47" t="n">
        <v>72</v>
      </c>
      <c r="J43" s="47" t="n">
        <v>20</v>
      </c>
      <c r="K43" s="47" t="n">
        <v>4</v>
      </c>
      <c r="L43" s="47" t="n">
        <v>32</v>
      </c>
    </row>
    <row r="44" customFormat="false" ht="14.25" hidden="false" customHeight="false" outlineLevel="0" collapsed="false">
      <c r="A44" s="23" t="n">
        <v>42</v>
      </c>
      <c r="B44" s="24" t="n">
        <v>2422</v>
      </c>
      <c r="C44" s="25" t="s">
        <v>115</v>
      </c>
      <c r="D44" s="26" t="s">
        <v>116</v>
      </c>
      <c r="E44" s="26" t="s">
        <v>144</v>
      </c>
      <c r="F44" s="24" t="s">
        <v>114</v>
      </c>
      <c r="G44" s="47" t="n">
        <v>8</v>
      </c>
      <c r="H44" s="47" t="n">
        <v>50</v>
      </c>
      <c r="I44" s="47" t="n">
        <v>72</v>
      </c>
      <c r="J44" s="47" t="n">
        <v>20</v>
      </c>
      <c r="K44" s="47" t="n">
        <v>4</v>
      </c>
      <c r="L44" s="47" t="n">
        <v>32</v>
      </c>
    </row>
    <row r="45" customFormat="false" ht="14.25" hidden="false" customHeight="false" outlineLevel="0" collapsed="false">
      <c r="A45" s="23" t="n">
        <v>43</v>
      </c>
      <c r="B45" s="24" t="n">
        <v>2713</v>
      </c>
      <c r="C45" s="25" t="s">
        <v>117</v>
      </c>
      <c r="D45" s="26" t="s">
        <v>118</v>
      </c>
      <c r="E45" s="26" t="s">
        <v>146</v>
      </c>
      <c r="F45" s="24" t="s">
        <v>114</v>
      </c>
      <c r="G45" s="47" t="n">
        <v>8</v>
      </c>
      <c r="H45" s="47" t="n">
        <v>50</v>
      </c>
      <c r="I45" s="47" t="n">
        <v>72</v>
      </c>
      <c r="J45" s="47" t="n">
        <v>20</v>
      </c>
      <c r="K45" s="47" t="n">
        <v>4</v>
      </c>
      <c r="L45" s="47" t="n">
        <v>32</v>
      </c>
    </row>
    <row r="46" customFormat="false" ht="14.25" hidden="false" customHeight="false" outlineLevel="0" collapsed="false">
      <c r="A46" s="23" t="n">
        <v>44</v>
      </c>
      <c r="B46" s="29" t="n">
        <v>117310</v>
      </c>
      <c r="C46" s="30" t="s">
        <v>119</v>
      </c>
      <c r="D46" s="26" t="s">
        <v>120</v>
      </c>
      <c r="E46" s="48" t="s">
        <v>142</v>
      </c>
      <c r="F46" s="24" t="s">
        <v>114</v>
      </c>
      <c r="G46" s="47" t="n">
        <v>8</v>
      </c>
      <c r="H46" s="47" t="n">
        <v>50</v>
      </c>
      <c r="I46" s="47" t="n">
        <v>72</v>
      </c>
      <c r="J46" s="47" t="n">
        <v>20</v>
      </c>
      <c r="K46" s="47" t="n">
        <v>4</v>
      </c>
      <c r="L46" s="47" t="n">
        <v>32</v>
      </c>
    </row>
    <row r="47" customFormat="false" ht="14.25" hidden="false" customHeight="false" outlineLevel="0" collapsed="false">
      <c r="A47" s="23" t="n">
        <v>45</v>
      </c>
      <c r="B47" s="24" t="n">
        <v>104429</v>
      </c>
      <c r="C47" s="25" t="s">
        <v>121</v>
      </c>
      <c r="D47" s="26" t="s">
        <v>122</v>
      </c>
      <c r="E47" s="26" t="s">
        <v>141</v>
      </c>
      <c r="F47" s="24" t="s">
        <v>114</v>
      </c>
      <c r="G47" s="47" t="n">
        <v>8</v>
      </c>
      <c r="H47" s="47" t="n">
        <v>50</v>
      </c>
      <c r="I47" s="47" t="n">
        <v>72</v>
      </c>
      <c r="J47" s="47" t="n">
        <v>20</v>
      </c>
      <c r="K47" s="47" t="n">
        <v>4</v>
      </c>
      <c r="L47" s="47" t="n">
        <v>32</v>
      </c>
    </row>
    <row r="48" customFormat="false" ht="14.25" hidden="false" customHeight="false" outlineLevel="0" collapsed="false">
      <c r="A48" s="23" t="n">
        <v>46</v>
      </c>
      <c r="B48" s="24" t="n">
        <v>117923</v>
      </c>
      <c r="C48" s="25" t="s">
        <v>123</v>
      </c>
      <c r="D48" s="26" t="s">
        <v>124</v>
      </c>
      <c r="E48" s="26" t="s">
        <v>150</v>
      </c>
      <c r="F48" s="24" t="s">
        <v>114</v>
      </c>
      <c r="G48" s="47" t="n">
        <v>8</v>
      </c>
      <c r="H48" s="47" t="n">
        <v>50</v>
      </c>
      <c r="I48" s="47" t="n">
        <v>72</v>
      </c>
      <c r="J48" s="47" t="n">
        <v>20</v>
      </c>
      <c r="K48" s="47" t="n">
        <v>4</v>
      </c>
      <c r="L48" s="47" t="n">
        <v>32</v>
      </c>
    </row>
    <row r="49" customFormat="false" ht="14.25" hidden="false" customHeight="false" outlineLevel="0" collapsed="false">
      <c r="A49" s="23" t="n">
        <v>47</v>
      </c>
      <c r="B49" s="37" t="n">
        <v>126920</v>
      </c>
      <c r="C49" s="38" t="s">
        <v>125</v>
      </c>
      <c r="D49" s="50" t="s">
        <v>126</v>
      </c>
      <c r="E49" s="50" t="s">
        <v>151</v>
      </c>
      <c r="F49" s="24" t="s">
        <v>114</v>
      </c>
      <c r="G49" s="47" t="n">
        <v>8</v>
      </c>
      <c r="H49" s="47" t="n">
        <v>50</v>
      </c>
      <c r="I49" s="47" t="n">
        <v>72</v>
      </c>
      <c r="J49" s="47" t="n">
        <v>20</v>
      </c>
      <c r="K49" s="47" t="n">
        <v>4</v>
      </c>
      <c r="L49" s="47" t="n">
        <v>32</v>
      </c>
    </row>
    <row r="50" customFormat="false" ht="14.25" hidden="false" customHeight="false" outlineLevel="0" collapsed="false">
      <c r="A50" s="23" t="n">
        <v>48</v>
      </c>
      <c r="B50" s="37" t="n">
        <v>110896</v>
      </c>
      <c r="C50" s="38" t="s">
        <v>127</v>
      </c>
      <c r="D50" s="50" t="s">
        <v>128</v>
      </c>
      <c r="E50" s="50" t="s">
        <v>152</v>
      </c>
      <c r="F50" s="24" t="s">
        <v>114</v>
      </c>
      <c r="G50" s="47" t="n">
        <v>8</v>
      </c>
      <c r="H50" s="47" t="n">
        <v>50</v>
      </c>
      <c r="I50" s="47" t="n">
        <v>72</v>
      </c>
      <c r="J50" s="47" t="n">
        <v>20</v>
      </c>
      <c r="K50" s="47" t="n">
        <v>4</v>
      </c>
      <c r="L50" s="47" t="n">
        <v>32</v>
      </c>
    </row>
    <row r="51" customFormat="false" ht="14.25" hidden="false" customHeight="false" outlineLevel="0" collapsed="false">
      <c r="A51" s="23" t="n">
        <v>49</v>
      </c>
      <c r="B51" s="24" t="n">
        <v>106568</v>
      </c>
      <c r="C51" s="25" t="s">
        <v>129</v>
      </c>
      <c r="D51" s="26" t="s">
        <v>130</v>
      </c>
      <c r="E51" s="26" t="s">
        <v>141</v>
      </c>
      <c r="F51" s="24" t="s">
        <v>114</v>
      </c>
      <c r="G51" s="47" t="n">
        <v>8</v>
      </c>
      <c r="H51" s="47" t="n">
        <v>50</v>
      </c>
      <c r="I51" s="47" t="n">
        <v>72</v>
      </c>
      <c r="J51" s="47" t="n">
        <v>20</v>
      </c>
      <c r="K51" s="47" t="n">
        <v>4</v>
      </c>
      <c r="L51" s="47" t="n">
        <v>32</v>
      </c>
    </row>
    <row r="52" customFormat="false" ht="14.25" hidden="false" customHeight="false" outlineLevel="0" collapsed="false">
      <c r="A52" s="23" t="n">
        <v>50</v>
      </c>
      <c r="B52" s="29" t="n">
        <v>2326</v>
      </c>
      <c r="C52" s="30" t="s">
        <v>131</v>
      </c>
      <c r="D52" s="26" t="s">
        <v>132</v>
      </c>
      <c r="E52" s="48" t="s">
        <v>142</v>
      </c>
      <c r="F52" s="24" t="s">
        <v>114</v>
      </c>
      <c r="G52" s="47" t="n">
        <v>8</v>
      </c>
      <c r="H52" s="47" t="n">
        <v>50</v>
      </c>
      <c r="I52" s="47" t="n">
        <v>72</v>
      </c>
      <c r="J52" s="47" t="n">
        <v>20</v>
      </c>
      <c r="K52" s="47" t="n">
        <v>4</v>
      </c>
      <c r="L52" s="47" t="n">
        <v>32</v>
      </c>
    </row>
    <row r="53" customFormat="false" ht="14.25" hidden="false" customHeight="false" outlineLevel="0" collapsed="false">
      <c r="A53" s="47"/>
      <c r="B53" s="47"/>
      <c r="C53" s="51"/>
      <c r="D53" s="47"/>
      <c r="E53" s="47"/>
      <c r="F53" s="47"/>
      <c r="G53" s="47" t="n">
        <f aca="false">SUM(G3:G52)</f>
        <v>608</v>
      </c>
      <c r="H53" s="47" t="n">
        <f aca="false">SUM(H3:H52)</f>
        <v>3540</v>
      </c>
      <c r="I53" s="47" t="n">
        <v>4680</v>
      </c>
      <c r="J53" s="47" t="n">
        <v>1700</v>
      </c>
      <c r="K53" s="47" t="n">
        <f aca="false">SUM(K3:K52)</f>
        <v>270</v>
      </c>
      <c r="L53" s="47" t="n">
        <v>2528</v>
      </c>
    </row>
  </sheetData>
  <mergeCells count="2">
    <mergeCell ref="A1:E1"/>
    <mergeCell ref="F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8"/>
    <col collapsed="false" customWidth="true" hidden="false" outlineLevel="0" max="3" min="3" style="0" width="15.32"/>
    <col collapsed="false" customWidth="true" hidden="false" outlineLevel="0" max="4" min="4" style="0" width="22.24"/>
  </cols>
  <sheetData>
    <row r="1" customFormat="false" ht="30" hidden="false" customHeight="true" outlineLevel="0" collapsed="false">
      <c r="A1" s="52" t="s">
        <v>153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0" t="s">
        <v>4</v>
      </c>
      <c r="B2" s="50" t="s">
        <v>154</v>
      </c>
      <c r="C2" s="50" t="s">
        <v>25</v>
      </c>
      <c r="D2" s="50" t="s">
        <v>26</v>
      </c>
      <c r="E2" s="50" t="s">
        <v>155</v>
      </c>
      <c r="F2" s="50" t="s">
        <v>156</v>
      </c>
      <c r="G2" s="47" t="s">
        <v>157</v>
      </c>
      <c r="H2" s="50" t="s">
        <v>158</v>
      </c>
    </row>
    <row r="3" customFormat="false" ht="14.25" hidden="false" customHeight="false" outlineLevel="0" collapsed="false">
      <c r="A3" s="47" t="n">
        <v>1</v>
      </c>
      <c r="B3" s="50" t="s">
        <v>151</v>
      </c>
      <c r="C3" s="47" t="n">
        <v>53049.15</v>
      </c>
      <c r="D3" s="47" t="n">
        <v>17528.67</v>
      </c>
      <c r="E3" s="47" t="n">
        <v>1</v>
      </c>
      <c r="F3" s="53" t="n">
        <v>1</v>
      </c>
      <c r="G3" s="47" t="n">
        <v>50</v>
      </c>
      <c r="H3" s="47" t="n">
        <v>25</v>
      </c>
    </row>
    <row r="4" customFormat="false" ht="14.25" hidden="false" customHeight="false" outlineLevel="0" collapsed="false">
      <c r="A4" s="47" t="n">
        <v>2</v>
      </c>
      <c r="B4" s="50" t="s">
        <v>152</v>
      </c>
      <c r="C4" s="47" t="n">
        <v>49722.75</v>
      </c>
      <c r="D4" s="47" t="n">
        <v>17128.42</v>
      </c>
      <c r="E4" s="47" t="n">
        <v>1</v>
      </c>
      <c r="F4" s="53" t="n">
        <v>1</v>
      </c>
      <c r="G4" s="47" t="n">
        <v>50</v>
      </c>
      <c r="H4" s="47"/>
    </row>
    <row r="5" customFormat="false" ht="14.25" hidden="false" customHeight="false" outlineLevel="0" collapsed="false">
      <c r="A5" s="47" t="n">
        <v>3</v>
      </c>
      <c r="B5" s="50" t="s">
        <v>143</v>
      </c>
      <c r="C5" s="47" t="n">
        <v>297614.63</v>
      </c>
      <c r="D5" s="47" t="n">
        <v>107424.57</v>
      </c>
      <c r="E5" s="47" t="n">
        <v>2</v>
      </c>
      <c r="F5" s="47" t="n">
        <v>2</v>
      </c>
      <c r="G5" s="47" t="n">
        <v>50</v>
      </c>
      <c r="H5" s="47" t="n">
        <v>25</v>
      </c>
    </row>
    <row r="6" customFormat="false" ht="14.25" hidden="false" customHeight="false" outlineLevel="0" collapsed="false">
      <c r="A6" s="47" t="n">
        <v>4</v>
      </c>
      <c r="B6" s="50" t="s">
        <v>150</v>
      </c>
      <c r="C6" s="47" t="n">
        <v>116521.95</v>
      </c>
      <c r="D6" s="47" t="n">
        <v>42196.05</v>
      </c>
      <c r="E6" s="47" t="n">
        <v>2</v>
      </c>
      <c r="F6" s="47" t="n">
        <v>2</v>
      </c>
      <c r="G6" s="47" t="n">
        <v>50</v>
      </c>
      <c r="H6" s="47"/>
    </row>
    <row r="7" customFormat="false" ht="14.25" hidden="false" customHeight="false" outlineLevel="0" collapsed="false">
      <c r="A7" s="47" t="n">
        <v>5</v>
      </c>
      <c r="B7" s="50" t="s">
        <v>148</v>
      </c>
      <c r="C7" s="47" t="n">
        <v>249385.53</v>
      </c>
      <c r="D7" s="47" t="n">
        <v>85060.11</v>
      </c>
      <c r="E7" s="47" t="n">
        <v>2</v>
      </c>
      <c r="F7" s="47" t="n">
        <v>2</v>
      </c>
      <c r="G7" s="47" t="n">
        <v>50</v>
      </c>
      <c r="H7" s="47"/>
    </row>
    <row r="8" customFormat="false" ht="14.25" hidden="false" customHeight="false" outlineLevel="0" collapsed="false">
      <c r="A8" s="47" t="n">
        <v>6</v>
      </c>
      <c r="B8" s="50" t="s">
        <v>149</v>
      </c>
      <c r="C8" s="47" t="n">
        <v>191045.78</v>
      </c>
      <c r="D8" s="47" t="n">
        <v>62087.62</v>
      </c>
      <c r="E8" s="47" t="n">
        <v>2</v>
      </c>
      <c r="F8" s="53" t="n">
        <v>3</v>
      </c>
      <c r="G8" s="47" t="n">
        <v>50</v>
      </c>
      <c r="H8" s="47" t="n">
        <v>25</v>
      </c>
    </row>
    <row r="9" customFormat="false" ht="14.25" hidden="false" customHeight="false" outlineLevel="0" collapsed="false">
      <c r="A9" s="47" t="n">
        <v>7</v>
      </c>
      <c r="B9" s="50" t="s">
        <v>146</v>
      </c>
      <c r="C9" s="47" t="n">
        <v>373604.85</v>
      </c>
      <c r="D9" s="47" t="n">
        <v>122366.27</v>
      </c>
      <c r="E9" s="47" t="n">
        <v>3</v>
      </c>
      <c r="F9" s="53" t="n">
        <v>3</v>
      </c>
      <c r="G9" s="47" t="n">
        <v>50</v>
      </c>
      <c r="H9" s="47"/>
    </row>
    <row r="10" customFormat="false" ht="14.25" hidden="false" customHeight="false" outlineLevel="0" collapsed="false">
      <c r="A10" s="47" t="n">
        <v>8</v>
      </c>
      <c r="B10" s="50" t="s">
        <v>142</v>
      </c>
      <c r="C10" s="47" t="n">
        <v>653943.365</v>
      </c>
      <c r="D10" s="47" t="n">
        <v>205044.1</v>
      </c>
      <c r="E10" s="47" t="n">
        <v>6</v>
      </c>
      <c r="F10" s="47" t="n">
        <v>4</v>
      </c>
      <c r="G10" s="47" t="n">
        <v>100</v>
      </c>
      <c r="H10" s="47" t="n">
        <v>50</v>
      </c>
    </row>
    <row r="11" customFormat="false" ht="14.25" hidden="false" customHeight="false" outlineLevel="0" collapsed="false">
      <c r="A11" s="47" t="n">
        <v>9</v>
      </c>
      <c r="B11" s="50" t="s">
        <v>145</v>
      </c>
      <c r="C11" s="47" t="n">
        <v>1474709.81</v>
      </c>
      <c r="D11" s="47" t="n">
        <v>484914</v>
      </c>
      <c r="E11" s="47" t="n">
        <v>9</v>
      </c>
      <c r="F11" s="47" t="n">
        <v>4</v>
      </c>
      <c r="G11" s="47" t="n">
        <v>100</v>
      </c>
      <c r="H11" s="47"/>
    </row>
    <row r="12" customFormat="false" ht="14.25" hidden="false" customHeight="false" outlineLevel="0" collapsed="false">
      <c r="A12" s="47" t="n">
        <v>10</v>
      </c>
      <c r="B12" s="50" t="s">
        <v>144</v>
      </c>
      <c r="C12" s="47" t="n">
        <v>1208324.99</v>
      </c>
      <c r="D12" s="47" t="n">
        <v>390864.33</v>
      </c>
      <c r="E12" s="47" t="n">
        <v>11</v>
      </c>
      <c r="F12" s="53" t="n">
        <v>5</v>
      </c>
      <c r="G12" s="47" t="n">
        <v>100</v>
      </c>
      <c r="H12" s="47" t="n">
        <v>50</v>
      </c>
    </row>
    <row r="13" customFormat="false" ht="14.25" hidden="false" customHeight="false" outlineLevel="0" collapsed="false">
      <c r="A13" s="47" t="n">
        <v>11</v>
      </c>
      <c r="B13" s="50" t="s">
        <v>141</v>
      </c>
      <c r="C13" s="47" t="n">
        <v>1370475.45</v>
      </c>
      <c r="D13" s="47" t="n">
        <v>465738.28</v>
      </c>
      <c r="E13" s="47" t="n">
        <v>11</v>
      </c>
      <c r="F13" s="53" t="n">
        <v>5</v>
      </c>
      <c r="G13" s="47" t="n">
        <v>100</v>
      </c>
      <c r="H13" s="47"/>
    </row>
    <row r="14" customFormat="false" ht="14.25" hidden="false" customHeight="false" outlineLevel="0" collapsed="false">
      <c r="A14" s="47"/>
      <c r="B14" s="47"/>
      <c r="C14" s="47" t="n">
        <f aca="false">SUM(C3:C13)</f>
        <v>6038398.255</v>
      </c>
      <c r="D14" s="47" t="n">
        <f aca="false">SUM(D3:D13)</f>
        <v>2000352.42</v>
      </c>
      <c r="E14" s="47"/>
      <c r="F14" s="47"/>
      <c r="G14" s="47" t="n">
        <f aca="false">SUM(G3:G13)</f>
        <v>750</v>
      </c>
      <c r="H14" s="47" t="n">
        <v>17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52.41"/>
    <col collapsed="false" customWidth="true" hidden="false" outlineLevel="0" max="4" min="3" style="41" width="13.83"/>
    <col collapsed="false" customWidth="true" hidden="false" outlineLevel="0" max="5" min="5" style="41" width="13.41"/>
    <col collapsed="false" customWidth="true" hidden="false" outlineLevel="0" max="6" min="6" style="41" width="16.49"/>
  </cols>
  <sheetData>
    <row r="1" customFormat="false" ht="24" hidden="false" customHeight="true" outlineLevel="0" collapsed="false">
      <c r="A1" s="54" t="s">
        <v>159</v>
      </c>
      <c r="B1" s="54"/>
      <c r="C1" s="54"/>
      <c r="D1" s="54"/>
      <c r="E1" s="54"/>
      <c r="F1" s="54"/>
    </row>
    <row r="2" customFormat="false" ht="44" hidden="false" customHeight="true" outlineLevel="0" collapsed="false">
      <c r="A2" s="55" t="s">
        <v>160</v>
      </c>
      <c r="B2" s="55" t="s">
        <v>161</v>
      </c>
      <c r="C2" s="50" t="s">
        <v>162</v>
      </c>
      <c r="D2" s="50" t="s">
        <v>163</v>
      </c>
      <c r="E2" s="43" t="s">
        <v>135</v>
      </c>
      <c r="F2" s="43" t="s">
        <v>136</v>
      </c>
    </row>
    <row r="3" customFormat="false" ht="14.25" hidden="false" customHeight="false" outlineLevel="0" collapsed="false">
      <c r="A3" s="56" t="n">
        <v>2595</v>
      </c>
      <c r="B3" s="55" t="s">
        <v>164</v>
      </c>
      <c r="C3" s="50" t="s">
        <v>142</v>
      </c>
      <c r="D3" s="47" t="s">
        <v>165</v>
      </c>
      <c r="E3" s="47" t="n">
        <v>20</v>
      </c>
      <c r="F3" s="47" t="n">
        <v>100</v>
      </c>
    </row>
    <row r="4" customFormat="false" ht="14.25" hidden="false" customHeight="false" outlineLevel="0" collapsed="false">
      <c r="A4" s="56" t="n">
        <v>2573</v>
      </c>
      <c r="B4" s="55" t="s">
        <v>166</v>
      </c>
      <c r="C4" s="50" t="s">
        <v>145</v>
      </c>
      <c r="D4" s="47" t="s">
        <v>29</v>
      </c>
      <c r="E4" s="47" t="n">
        <v>20</v>
      </c>
      <c r="F4" s="47" t="n">
        <v>80</v>
      </c>
    </row>
    <row r="5" customFormat="false" ht="14.25" hidden="false" customHeight="false" outlineLevel="0" collapsed="false">
      <c r="A5" s="56" t="n">
        <v>2113</v>
      </c>
      <c r="B5" s="55" t="s">
        <v>167</v>
      </c>
      <c r="C5" s="50" t="s">
        <v>141</v>
      </c>
      <c r="D5" s="47" t="s">
        <v>29</v>
      </c>
      <c r="E5" s="47" t="n">
        <v>20</v>
      </c>
      <c r="F5" s="47" t="n">
        <v>100</v>
      </c>
    </row>
    <row r="6" customFormat="false" ht="14.25" hidden="false" customHeight="false" outlineLevel="0" collapsed="false">
      <c r="A6" s="56" t="n">
        <v>114685</v>
      </c>
      <c r="B6" s="55" t="s">
        <v>168</v>
      </c>
      <c r="C6" s="50" t="s">
        <v>142</v>
      </c>
      <c r="D6" s="47" t="s">
        <v>29</v>
      </c>
      <c r="E6" s="47" t="n">
        <v>20</v>
      </c>
      <c r="F6" s="47" t="n">
        <v>80</v>
      </c>
    </row>
    <row r="7" customFormat="false" ht="14.25" hidden="false" customHeight="false" outlineLevel="0" collapsed="false">
      <c r="A7" s="56" t="n">
        <v>2791</v>
      </c>
      <c r="B7" s="55" t="s">
        <v>169</v>
      </c>
      <c r="C7" s="50" t="s">
        <v>142</v>
      </c>
      <c r="D7" s="47" t="s">
        <v>29</v>
      </c>
      <c r="E7" s="47" t="n">
        <v>20</v>
      </c>
      <c r="F7" s="47" t="n">
        <v>80</v>
      </c>
    </row>
    <row r="8" customFormat="false" ht="14.25" hidden="false" customHeight="false" outlineLevel="0" collapsed="false">
      <c r="A8" s="56" t="n">
        <v>2877</v>
      </c>
      <c r="B8" s="55" t="s">
        <v>170</v>
      </c>
      <c r="C8" s="50" t="s">
        <v>146</v>
      </c>
      <c r="D8" s="47" t="s">
        <v>34</v>
      </c>
      <c r="E8" s="47" t="n">
        <v>20</v>
      </c>
      <c r="F8" s="47" t="n">
        <v>80</v>
      </c>
    </row>
    <row r="9" customFormat="false" ht="14.25" hidden="false" customHeight="false" outlineLevel="0" collapsed="false">
      <c r="A9" s="56" t="n">
        <v>2875</v>
      </c>
      <c r="B9" s="55" t="s">
        <v>171</v>
      </c>
      <c r="C9" s="50" t="s">
        <v>172</v>
      </c>
      <c r="D9" s="47" t="s">
        <v>43</v>
      </c>
      <c r="E9" s="47" t="n">
        <v>16</v>
      </c>
      <c r="F9" s="47" t="n">
        <v>60</v>
      </c>
    </row>
    <row r="10" customFormat="false" ht="14.25" hidden="false" customHeight="false" outlineLevel="0" collapsed="false">
      <c r="A10" s="56" t="n">
        <v>2526</v>
      </c>
      <c r="B10" s="55" t="s">
        <v>173</v>
      </c>
      <c r="C10" s="50" t="s">
        <v>145</v>
      </c>
      <c r="D10" s="47" t="s">
        <v>43</v>
      </c>
      <c r="E10" s="47" t="n">
        <v>16</v>
      </c>
      <c r="F10" s="47" t="n">
        <v>60</v>
      </c>
    </row>
    <row r="11" customFormat="false" ht="14.25" hidden="false" customHeight="false" outlineLevel="0" collapsed="false">
      <c r="A11" s="56" t="n">
        <v>103198</v>
      </c>
      <c r="B11" s="55" t="s">
        <v>174</v>
      </c>
      <c r="C11" s="50" t="s">
        <v>145</v>
      </c>
      <c r="D11" s="47" t="s">
        <v>43</v>
      </c>
      <c r="E11" s="47" t="n">
        <v>16</v>
      </c>
      <c r="F11" s="47" t="n">
        <v>60</v>
      </c>
    </row>
    <row r="12" customFormat="false" ht="14.25" hidden="false" customHeight="false" outlineLevel="0" collapsed="false">
      <c r="A12" s="56" t="n">
        <v>107658</v>
      </c>
      <c r="B12" s="55" t="s">
        <v>175</v>
      </c>
      <c r="C12" s="50" t="s">
        <v>145</v>
      </c>
      <c r="D12" s="47" t="s">
        <v>43</v>
      </c>
      <c r="E12" s="47" t="n">
        <v>16</v>
      </c>
      <c r="F12" s="47" t="n">
        <v>60</v>
      </c>
    </row>
    <row r="13" customFormat="false" ht="14.25" hidden="false" customHeight="false" outlineLevel="0" collapsed="false">
      <c r="A13" s="56" t="n">
        <v>2735</v>
      </c>
      <c r="B13" s="55" t="s">
        <v>176</v>
      </c>
      <c r="C13" s="50" t="s">
        <v>145</v>
      </c>
      <c r="D13" s="47" t="s">
        <v>43</v>
      </c>
      <c r="E13" s="47" t="n">
        <v>16</v>
      </c>
      <c r="F13" s="47" t="n">
        <v>60</v>
      </c>
    </row>
    <row r="14" customFormat="false" ht="14.25" hidden="false" customHeight="false" outlineLevel="0" collapsed="false">
      <c r="A14" s="56" t="n">
        <v>2520</v>
      </c>
      <c r="B14" s="55" t="s">
        <v>177</v>
      </c>
      <c r="C14" s="50" t="s">
        <v>145</v>
      </c>
      <c r="D14" s="47" t="s">
        <v>43</v>
      </c>
      <c r="E14" s="47" t="n">
        <v>16</v>
      </c>
      <c r="F14" s="47" t="n">
        <v>60</v>
      </c>
    </row>
    <row r="15" customFormat="false" ht="14.25" hidden="false" customHeight="false" outlineLevel="0" collapsed="false">
      <c r="A15" s="56" t="n">
        <v>117184</v>
      </c>
      <c r="B15" s="55" t="s">
        <v>178</v>
      </c>
      <c r="C15" s="50" t="s">
        <v>145</v>
      </c>
      <c r="D15" s="47" t="s">
        <v>43</v>
      </c>
      <c r="E15" s="47" t="n">
        <v>16</v>
      </c>
      <c r="F15" s="47" t="n">
        <v>60</v>
      </c>
    </row>
    <row r="16" customFormat="false" ht="14.25" hidden="false" customHeight="false" outlineLevel="0" collapsed="false">
      <c r="A16" s="56" t="n">
        <v>2729</v>
      </c>
      <c r="B16" s="55" t="s">
        <v>179</v>
      </c>
      <c r="C16" s="50" t="s">
        <v>141</v>
      </c>
      <c r="D16" s="47" t="s">
        <v>43</v>
      </c>
      <c r="E16" s="47" t="n">
        <v>16</v>
      </c>
      <c r="F16" s="47" t="n">
        <v>60</v>
      </c>
    </row>
    <row r="17" customFormat="false" ht="14.25" hidden="false" customHeight="false" outlineLevel="0" collapsed="false">
      <c r="A17" s="56" t="n">
        <v>2755</v>
      </c>
      <c r="B17" s="55" t="s">
        <v>180</v>
      </c>
      <c r="C17" s="50" t="s">
        <v>141</v>
      </c>
      <c r="D17" s="47" t="s">
        <v>43</v>
      </c>
      <c r="E17" s="47" t="n">
        <v>16</v>
      </c>
      <c r="F17" s="47" t="n">
        <v>60</v>
      </c>
    </row>
    <row r="18" customFormat="false" ht="14.25" hidden="false" customHeight="false" outlineLevel="0" collapsed="false">
      <c r="A18" s="56" t="n">
        <v>105910</v>
      </c>
      <c r="B18" s="55" t="s">
        <v>181</v>
      </c>
      <c r="C18" s="50" t="s">
        <v>142</v>
      </c>
      <c r="D18" s="47" t="s">
        <v>43</v>
      </c>
      <c r="E18" s="47" t="n">
        <v>16</v>
      </c>
      <c r="F18" s="47" t="n">
        <v>60</v>
      </c>
    </row>
    <row r="19" customFormat="false" ht="14.25" hidden="false" customHeight="false" outlineLevel="0" collapsed="false">
      <c r="A19" s="56" t="n">
        <v>106066</v>
      </c>
      <c r="B19" s="55" t="s">
        <v>182</v>
      </c>
      <c r="C19" s="50" t="s">
        <v>142</v>
      </c>
      <c r="D19" s="47" t="s">
        <v>43</v>
      </c>
      <c r="E19" s="47" t="n">
        <v>16</v>
      </c>
      <c r="F19" s="47" t="n">
        <v>60</v>
      </c>
    </row>
    <row r="20" customFormat="false" ht="14.25" hidden="false" customHeight="false" outlineLevel="0" collapsed="false">
      <c r="A20" s="56" t="n">
        <v>117491</v>
      </c>
      <c r="B20" s="55" t="s">
        <v>183</v>
      </c>
      <c r="C20" s="50" t="s">
        <v>144</v>
      </c>
      <c r="D20" s="47" t="s">
        <v>43</v>
      </c>
      <c r="E20" s="47" t="n">
        <v>16</v>
      </c>
      <c r="F20" s="47" t="n">
        <v>60</v>
      </c>
    </row>
    <row r="21" customFormat="false" ht="14.25" hidden="false" customHeight="false" outlineLevel="0" collapsed="false">
      <c r="A21" s="56" t="n">
        <v>120844</v>
      </c>
      <c r="B21" s="55" t="s">
        <v>184</v>
      </c>
      <c r="C21" s="50" t="s">
        <v>144</v>
      </c>
      <c r="D21" s="47" t="s">
        <v>43</v>
      </c>
      <c r="E21" s="47" t="n">
        <v>16</v>
      </c>
      <c r="F21" s="47" t="n">
        <v>60</v>
      </c>
    </row>
    <row r="22" customFormat="false" ht="14.25" hidden="false" customHeight="false" outlineLevel="0" collapsed="false">
      <c r="A22" s="56" t="n">
        <v>2757</v>
      </c>
      <c r="B22" s="55" t="s">
        <v>185</v>
      </c>
      <c r="C22" s="50" t="s">
        <v>144</v>
      </c>
      <c r="D22" s="47" t="s">
        <v>43</v>
      </c>
      <c r="E22" s="47" t="n">
        <v>16</v>
      </c>
      <c r="F22" s="47" t="n">
        <v>60</v>
      </c>
    </row>
    <row r="23" customFormat="false" ht="14.25" hidden="false" customHeight="false" outlineLevel="0" collapsed="false">
      <c r="A23" s="56" t="n">
        <v>2466</v>
      </c>
      <c r="B23" s="55" t="s">
        <v>186</v>
      </c>
      <c r="C23" s="50" t="s">
        <v>144</v>
      </c>
      <c r="D23" s="47" t="s">
        <v>43</v>
      </c>
      <c r="E23" s="47" t="n">
        <v>16</v>
      </c>
      <c r="F23" s="47" t="n">
        <v>60</v>
      </c>
    </row>
    <row r="24" customFormat="false" ht="14.25" hidden="false" customHeight="false" outlineLevel="0" collapsed="false">
      <c r="A24" s="56" t="n">
        <v>114844</v>
      </c>
      <c r="B24" s="55" t="s">
        <v>187</v>
      </c>
      <c r="C24" s="50" t="s">
        <v>144</v>
      </c>
      <c r="D24" s="47" t="s">
        <v>43</v>
      </c>
      <c r="E24" s="47" t="n">
        <v>16</v>
      </c>
      <c r="F24" s="47" t="n">
        <v>60</v>
      </c>
    </row>
    <row r="25" customFormat="false" ht="14.25" hidden="false" customHeight="false" outlineLevel="0" collapsed="false">
      <c r="A25" s="56" t="n">
        <v>2854</v>
      </c>
      <c r="B25" s="55" t="s">
        <v>188</v>
      </c>
      <c r="C25" s="50" t="s">
        <v>172</v>
      </c>
      <c r="D25" s="47" t="s">
        <v>60</v>
      </c>
      <c r="E25" s="47" t="n">
        <v>16</v>
      </c>
      <c r="F25" s="47" t="n">
        <v>50</v>
      </c>
    </row>
    <row r="26" customFormat="false" ht="14.25" hidden="false" customHeight="false" outlineLevel="0" collapsed="false">
      <c r="A26" s="56" t="n">
        <v>2483</v>
      </c>
      <c r="B26" s="55" t="s">
        <v>189</v>
      </c>
      <c r="C26" s="50" t="s">
        <v>145</v>
      </c>
      <c r="D26" s="47" t="s">
        <v>60</v>
      </c>
      <c r="E26" s="47" t="n">
        <v>16</v>
      </c>
      <c r="F26" s="47" t="n">
        <v>50</v>
      </c>
    </row>
    <row r="27" customFormat="false" ht="14.25" hidden="false" customHeight="false" outlineLevel="0" collapsed="false">
      <c r="A27" s="56" t="n">
        <v>2443</v>
      </c>
      <c r="B27" s="55" t="s">
        <v>190</v>
      </c>
      <c r="C27" s="50" t="s">
        <v>145</v>
      </c>
      <c r="D27" s="47" t="s">
        <v>60</v>
      </c>
      <c r="E27" s="47" t="n">
        <v>16</v>
      </c>
      <c r="F27" s="47" t="n">
        <v>50</v>
      </c>
    </row>
    <row r="28" customFormat="false" ht="14.25" hidden="false" customHeight="false" outlineLevel="0" collapsed="false">
      <c r="A28" s="56" t="n">
        <v>2893</v>
      </c>
      <c r="B28" s="55" t="s">
        <v>191</v>
      </c>
      <c r="C28" s="50" t="s">
        <v>149</v>
      </c>
      <c r="D28" s="47" t="s">
        <v>60</v>
      </c>
      <c r="E28" s="47" t="n">
        <v>16</v>
      </c>
      <c r="F28" s="47" t="n">
        <v>50</v>
      </c>
    </row>
    <row r="29" customFormat="false" ht="14.25" hidden="false" customHeight="false" outlineLevel="0" collapsed="false">
      <c r="A29" s="56" t="n">
        <v>118074</v>
      </c>
      <c r="B29" s="55" t="s">
        <v>192</v>
      </c>
      <c r="C29" s="50" t="s">
        <v>141</v>
      </c>
      <c r="D29" s="47" t="s">
        <v>60</v>
      </c>
      <c r="E29" s="47" t="n">
        <v>16</v>
      </c>
      <c r="F29" s="47" t="n">
        <v>50</v>
      </c>
    </row>
    <row r="30" customFormat="false" ht="14.25" hidden="false" customHeight="false" outlineLevel="0" collapsed="false">
      <c r="A30" s="56" t="n">
        <v>2820</v>
      </c>
      <c r="B30" s="55" t="s">
        <v>193</v>
      </c>
      <c r="C30" s="50" t="s">
        <v>142</v>
      </c>
      <c r="D30" s="47" t="s">
        <v>60</v>
      </c>
      <c r="E30" s="47" t="n">
        <v>16</v>
      </c>
      <c r="F30" s="47" t="n">
        <v>50</v>
      </c>
    </row>
    <row r="31" customFormat="false" ht="14.25" hidden="false" customHeight="false" outlineLevel="0" collapsed="false">
      <c r="A31" s="56" t="n">
        <v>111400</v>
      </c>
      <c r="B31" s="55" t="s">
        <v>194</v>
      </c>
      <c r="C31" s="50" t="s">
        <v>195</v>
      </c>
      <c r="D31" s="47" t="s">
        <v>60</v>
      </c>
      <c r="E31" s="47" t="n">
        <v>16</v>
      </c>
      <c r="F31" s="47" t="n">
        <v>50</v>
      </c>
    </row>
    <row r="32" customFormat="false" ht="14.25" hidden="false" customHeight="false" outlineLevel="0" collapsed="false">
      <c r="A32" s="56" t="n">
        <v>2910</v>
      </c>
      <c r="B32" s="55" t="s">
        <v>196</v>
      </c>
      <c r="C32" s="50" t="s">
        <v>148</v>
      </c>
      <c r="D32" s="47" t="s">
        <v>77</v>
      </c>
      <c r="E32" s="47" t="n">
        <v>10</v>
      </c>
      <c r="F32" s="47" t="n">
        <v>50</v>
      </c>
    </row>
    <row r="33" customFormat="false" ht="14.25" hidden="false" customHeight="false" outlineLevel="0" collapsed="false">
      <c r="A33" s="56" t="n">
        <v>2916</v>
      </c>
      <c r="B33" s="55" t="s">
        <v>197</v>
      </c>
      <c r="C33" s="50" t="s">
        <v>148</v>
      </c>
      <c r="D33" s="47" t="s">
        <v>77</v>
      </c>
      <c r="E33" s="47" t="n">
        <v>10</v>
      </c>
      <c r="F33" s="47" t="n">
        <v>50</v>
      </c>
    </row>
    <row r="34" customFormat="false" ht="14.25" hidden="false" customHeight="false" outlineLevel="0" collapsed="false">
      <c r="A34" s="56" t="n">
        <v>107728</v>
      </c>
      <c r="B34" s="55" t="s">
        <v>198</v>
      </c>
      <c r="C34" s="50" t="s">
        <v>172</v>
      </c>
      <c r="D34" s="47" t="s">
        <v>77</v>
      </c>
      <c r="E34" s="47" t="n">
        <v>10</v>
      </c>
      <c r="F34" s="47" t="n">
        <v>50</v>
      </c>
    </row>
    <row r="35" customFormat="false" ht="14.25" hidden="false" customHeight="false" outlineLevel="0" collapsed="false">
      <c r="A35" s="56" t="n">
        <v>2852</v>
      </c>
      <c r="B35" s="55" t="s">
        <v>199</v>
      </c>
      <c r="C35" s="50" t="s">
        <v>172</v>
      </c>
      <c r="D35" s="47" t="s">
        <v>77</v>
      </c>
      <c r="E35" s="47" t="n">
        <v>10</v>
      </c>
      <c r="F35" s="47" t="n">
        <v>50</v>
      </c>
    </row>
    <row r="36" customFormat="false" ht="14.25" hidden="false" customHeight="false" outlineLevel="0" collapsed="false">
      <c r="A36" s="56" t="n">
        <v>2873</v>
      </c>
      <c r="B36" s="55" t="s">
        <v>200</v>
      </c>
      <c r="C36" s="50" t="s">
        <v>172</v>
      </c>
      <c r="D36" s="47" t="s">
        <v>77</v>
      </c>
      <c r="E36" s="47" t="n">
        <v>10</v>
      </c>
      <c r="F36" s="47" t="n">
        <v>50</v>
      </c>
    </row>
    <row r="37" customFormat="false" ht="14.25" hidden="false" customHeight="false" outlineLevel="0" collapsed="false">
      <c r="A37" s="56" t="n">
        <v>2874</v>
      </c>
      <c r="B37" s="55" t="s">
        <v>201</v>
      </c>
      <c r="C37" s="50" t="s">
        <v>172</v>
      </c>
      <c r="D37" s="47" t="s">
        <v>77</v>
      </c>
      <c r="E37" s="47" t="n">
        <v>10</v>
      </c>
      <c r="F37" s="47" t="n">
        <v>50</v>
      </c>
    </row>
    <row r="38" customFormat="false" ht="14.25" hidden="false" customHeight="false" outlineLevel="0" collapsed="false">
      <c r="A38" s="56" t="n">
        <v>102565</v>
      </c>
      <c r="B38" s="55" t="s">
        <v>202</v>
      </c>
      <c r="C38" s="50" t="s">
        <v>145</v>
      </c>
      <c r="D38" s="47" t="s">
        <v>77</v>
      </c>
      <c r="E38" s="47" t="n">
        <v>10</v>
      </c>
      <c r="F38" s="47" t="n">
        <v>50</v>
      </c>
    </row>
    <row r="39" customFormat="false" ht="14.25" hidden="false" customHeight="false" outlineLevel="0" collapsed="false">
      <c r="A39" s="56" t="n">
        <v>102479</v>
      </c>
      <c r="B39" s="55" t="s">
        <v>203</v>
      </c>
      <c r="C39" s="50" t="s">
        <v>145</v>
      </c>
      <c r="D39" s="47" t="s">
        <v>77</v>
      </c>
      <c r="E39" s="47" t="n">
        <v>10</v>
      </c>
      <c r="F39" s="47" t="n">
        <v>50</v>
      </c>
    </row>
    <row r="40" customFormat="false" ht="14.25" hidden="false" customHeight="false" outlineLevel="0" collapsed="false">
      <c r="A40" s="56" t="n">
        <v>112415</v>
      </c>
      <c r="B40" s="55" t="s">
        <v>204</v>
      </c>
      <c r="C40" s="50" t="s">
        <v>145</v>
      </c>
      <c r="D40" s="47" t="s">
        <v>77</v>
      </c>
      <c r="E40" s="47" t="n">
        <v>10</v>
      </c>
      <c r="F40" s="47" t="n">
        <v>50</v>
      </c>
    </row>
    <row r="41" customFormat="false" ht="14.25" hidden="false" customHeight="false" outlineLevel="0" collapsed="false">
      <c r="A41" s="56" t="n">
        <v>103199</v>
      </c>
      <c r="B41" s="55" t="s">
        <v>205</v>
      </c>
      <c r="C41" s="50" t="s">
        <v>145</v>
      </c>
      <c r="D41" s="47" t="s">
        <v>77</v>
      </c>
      <c r="E41" s="47" t="n">
        <v>10</v>
      </c>
      <c r="F41" s="47" t="n">
        <v>50</v>
      </c>
    </row>
    <row r="42" customFormat="false" ht="14.25" hidden="false" customHeight="false" outlineLevel="0" collapsed="false">
      <c r="A42" s="56" t="n">
        <v>106569</v>
      </c>
      <c r="B42" s="55" t="s">
        <v>206</v>
      </c>
      <c r="C42" s="50" t="s">
        <v>145</v>
      </c>
      <c r="D42" s="47" t="s">
        <v>77</v>
      </c>
      <c r="E42" s="47" t="n">
        <v>10</v>
      </c>
      <c r="F42" s="47" t="n">
        <v>50</v>
      </c>
    </row>
    <row r="43" customFormat="false" ht="14.25" hidden="false" customHeight="false" outlineLevel="0" collapsed="false">
      <c r="A43" s="56" t="n">
        <v>2886</v>
      </c>
      <c r="B43" s="55" t="s">
        <v>207</v>
      </c>
      <c r="C43" s="50" t="s">
        <v>149</v>
      </c>
      <c r="D43" s="47" t="s">
        <v>77</v>
      </c>
      <c r="E43" s="47" t="n">
        <v>10</v>
      </c>
      <c r="F43" s="47" t="n">
        <v>50</v>
      </c>
    </row>
    <row r="44" customFormat="false" ht="14.25" hidden="false" customHeight="false" outlineLevel="0" collapsed="false">
      <c r="A44" s="56" t="n">
        <v>2901</v>
      </c>
      <c r="B44" s="55" t="s">
        <v>208</v>
      </c>
      <c r="C44" s="50" t="s">
        <v>149</v>
      </c>
      <c r="D44" s="47" t="s">
        <v>77</v>
      </c>
      <c r="E44" s="47" t="n">
        <v>10</v>
      </c>
      <c r="F44" s="47" t="n">
        <v>50</v>
      </c>
    </row>
    <row r="45" customFormat="false" ht="14.25" hidden="false" customHeight="false" outlineLevel="0" collapsed="false">
      <c r="A45" s="56" t="n">
        <v>138202</v>
      </c>
      <c r="B45" s="55" t="s">
        <v>209</v>
      </c>
      <c r="C45" s="50" t="s">
        <v>141</v>
      </c>
      <c r="D45" s="47" t="s">
        <v>77</v>
      </c>
      <c r="E45" s="47" t="n">
        <v>10</v>
      </c>
      <c r="F45" s="47" t="n">
        <v>50</v>
      </c>
    </row>
    <row r="46" customFormat="false" ht="14.25" hidden="false" customHeight="false" outlineLevel="0" collapsed="false">
      <c r="A46" s="56" t="n">
        <v>118951</v>
      </c>
      <c r="B46" s="55" t="s">
        <v>210</v>
      </c>
      <c r="C46" s="50" t="s">
        <v>141</v>
      </c>
      <c r="D46" s="47" t="s">
        <v>77</v>
      </c>
      <c r="E46" s="47" t="n">
        <v>6</v>
      </c>
      <c r="F46" s="47" t="n">
        <v>50</v>
      </c>
    </row>
    <row r="47" customFormat="false" ht="14.25" hidden="false" customHeight="false" outlineLevel="0" collapsed="false">
      <c r="A47" s="56" t="n">
        <v>2751</v>
      </c>
      <c r="B47" s="55" t="s">
        <v>211</v>
      </c>
      <c r="C47" s="50" t="s">
        <v>141</v>
      </c>
      <c r="D47" s="47" t="s">
        <v>77</v>
      </c>
      <c r="E47" s="47" t="n">
        <v>8</v>
      </c>
      <c r="F47" s="47" t="n">
        <v>50</v>
      </c>
    </row>
    <row r="48" customFormat="false" ht="14.25" hidden="false" customHeight="false" outlineLevel="0" collapsed="false">
      <c r="A48" s="56" t="n">
        <v>113833</v>
      </c>
      <c r="B48" s="55" t="s">
        <v>212</v>
      </c>
      <c r="C48" s="50" t="s">
        <v>141</v>
      </c>
      <c r="D48" s="47" t="s">
        <v>77</v>
      </c>
      <c r="E48" s="47" t="n">
        <v>10</v>
      </c>
      <c r="F48" s="47" t="n">
        <v>50</v>
      </c>
    </row>
    <row r="49" customFormat="false" ht="14.25" hidden="false" customHeight="false" outlineLevel="0" collapsed="false">
      <c r="A49" s="56" t="n">
        <v>113025</v>
      </c>
      <c r="B49" s="55" t="s">
        <v>213</v>
      </c>
      <c r="C49" s="50" t="s">
        <v>141</v>
      </c>
      <c r="D49" s="47" t="s">
        <v>77</v>
      </c>
      <c r="E49" s="47" t="n">
        <v>10</v>
      </c>
      <c r="F49" s="47" t="n">
        <v>50</v>
      </c>
    </row>
    <row r="50" customFormat="false" ht="14.25" hidden="false" customHeight="false" outlineLevel="0" collapsed="false">
      <c r="A50" s="56" t="n">
        <v>105751</v>
      </c>
      <c r="B50" s="55" t="s">
        <v>214</v>
      </c>
      <c r="C50" s="50" t="s">
        <v>141</v>
      </c>
      <c r="D50" s="47" t="s">
        <v>77</v>
      </c>
      <c r="E50" s="47" t="n">
        <v>8</v>
      </c>
      <c r="F50" s="47" t="n">
        <v>50</v>
      </c>
    </row>
    <row r="51" customFormat="false" ht="14.25" hidden="false" customHeight="false" outlineLevel="0" collapsed="false">
      <c r="A51" s="56" t="n">
        <v>2414</v>
      </c>
      <c r="B51" s="55" t="s">
        <v>215</v>
      </c>
      <c r="C51" s="50" t="s">
        <v>141</v>
      </c>
      <c r="D51" s="47" t="s">
        <v>77</v>
      </c>
      <c r="E51" s="47" t="n">
        <v>8</v>
      </c>
      <c r="F51" s="47" t="n">
        <v>50</v>
      </c>
    </row>
    <row r="52" customFormat="false" ht="14.25" hidden="false" customHeight="false" outlineLevel="0" collapsed="false">
      <c r="A52" s="56" t="n">
        <v>2153</v>
      </c>
      <c r="B52" s="55" t="s">
        <v>216</v>
      </c>
      <c r="C52" s="50" t="s">
        <v>141</v>
      </c>
      <c r="D52" s="47" t="s">
        <v>77</v>
      </c>
      <c r="E52" s="47" t="n">
        <v>8</v>
      </c>
      <c r="F52" s="47" t="n">
        <v>50</v>
      </c>
    </row>
    <row r="53" customFormat="false" ht="14.25" hidden="false" customHeight="false" outlineLevel="0" collapsed="false">
      <c r="A53" s="56" t="n">
        <v>2304</v>
      </c>
      <c r="B53" s="55" t="s">
        <v>217</v>
      </c>
      <c r="C53" s="50" t="s">
        <v>141</v>
      </c>
      <c r="D53" s="47" t="s">
        <v>77</v>
      </c>
      <c r="E53" s="47" t="n">
        <v>8</v>
      </c>
      <c r="F53" s="47" t="n">
        <v>50</v>
      </c>
    </row>
    <row r="54" customFormat="false" ht="14.25" hidden="false" customHeight="false" outlineLevel="0" collapsed="false">
      <c r="A54" s="56" t="n">
        <v>2907</v>
      </c>
      <c r="B54" s="55" t="s">
        <v>218</v>
      </c>
      <c r="C54" s="50" t="s">
        <v>141</v>
      </c>
      <c r="D54" s="47" t="s">
        <v>77</v>
      </c>
      <c r="E54" s="47" t="n">
        <v>8</v>
      </c>
      <c r="F54" s="47" t="n">
        <v>50</v>
      </c>
    </row>
    <row r="55" customFormat="false" ht="14.25" hidden="false" customHeight="false" outlineLevel="0" collapsed="false">
      <c r="A55" s="56" t="n">
        <v>2813</v>
      </c>
      <c r="B55" s="55" t="s">
        <v>219</v>
      </c>
      <c r="C55" s="50" t="s">
        <v>142</v>
      </c>
      <c r="D55" s="47" t="s">
        <v>77</v>
      </c>
      <c r="E55" s="47" t="n">
        <v>8</v>
      </c>
      <c r="F55" s="47" t="n">
        <v>50</v>
      </c>
    </row>
    <row r="56" customFormat="false" ht="14.25" hidden="false" customHeight="false" outlineLevel="0" collapsed="false">
      <c r="A56" s="56" t="n">
        <v>113299</v>
      </c>
      <c r="B56" s="55" t="s">
        <v>220</v>
      </c>
      <c r="C56" s="50" t="s">
        <v>142</v>
      </c>
      <c r="D56" s="47" t="s">
        <v>77</v>
      </c>
      <c r="E56" s="47" t="n">
        <v>8</v>
      </c>
      <c r="F56" s="47" t="n">
        <v>50</v>
      </c>
    </row>
    <row r="57" customFormat="false" ht="14.25" hidden="false" customHeight="false" outlineLevel="0" collapsed="false">
      <c r="A57" s="56" t="n">
        <v>116482</v>
      </c>
      <c r="B57" s="55" t="s">
        <v>221</v>
      </c>
      <c r="C57" s="50" t="s">
        <v>142</v>
      </c>
      <c r="D57" s="47" t="s">
        <v>77</v>
      </c>
      <c r="E57" s="47" t="n">
        <v>8</v>
      </c>
      <c r="F57" s="47" t="n">
        <v>50</v>
      </c>
    </row>
    <row r="58" customFormat="false" ht="14.25" hidden="false" customHeight="false" outlineLevel="0" collapsed="false">
      <c r="A58" s="56" t="n">
        <v>2778</v>
      </c>
      <c r="B58" s="55" t="s">
        <v>222</v>
      </c>
      <c r="C58" s="50" t="s">
        <v>144</v>
      </c>
      <c r="D58" s="47" t="s">
        <v>77</v>
      </c>
      <c r="E58" s="47" t="n">
        <v>8</v>
      </c>
      <c r="F58" s="47" t="n">
        <v>50</v>
      </c>
    </row>
    <row r="59" customFormat="false" ht="14.25" hidden="false" customHeight="false" outlineLevel="0" collapsed="false">
      <c r="A59" s="56" t="n">
        <v>297863</v>
      </c>
      <c r="B59" s="55" t="s">
        <v>223</v>
      </c>
      <c r="C59" s="50" t="s">
        <v>144</v>
      </c>
      <c r="D59" s="47" t="s">
        <v>77</v>
      </c>
      <c r="E59" s="47" t="n">
        <v>8</v>
      </c>
      <c r="F59" s="47" t="n">
        <v>50</v>
      </c>
    </row>
    <row r="60" customFormat="false" ht="14.25" hidden="false" customHeight="false" outlineLevel="0" collapsed="false">
      <c r="A60" s="56" t="n">
        <v>108277</v>
      </c>
      <c r="B60" s="55" t="s">
        <v>224</v>
      </c>
      <c r="C60" s="50" t="s">
        <v>144</v>
      </c>
      <c r="D60" s="47" t="s">
        <v>77</v>
      </c>
      <c r="E60" s="47" t="n">
        <v>8</v>
      </c>
      <c r="F60" s="47" t="n">
        <v>50</v>
      </c>
    </row>
    <row r="61" customFormat="false" ht="14.25" hidden="false" customHeight="false" outlineLevel="0" collapsed="false">
      <c r="A61" s="56" t="n">
        <v>113008</v>
      </c>
      <c r="B61" s="55" t="s">
        <v>225</v>
      </c>
      <c r="C61" s="50" t="s">
        <v>144</v>
      </c>
      <c r="D61" s="47" t="s">
        <v>77</v>
      </c>
      <c r="E61" s="47" t="n">
        <v>8</v>
      </c>
      <c r="F61" s="47" t="n">
        <v>50</v>
      </c>
    </row>
    <row r="62" customFormat="false" ht="14.25" hidden="false" customHeight="false" outlineLevel="0" collapsed="false">
      <c r="A62" s="56" t="n">
        <v>102934</v>
      </c>
      <c r="B62" s="55" t="s">
        <v>226</v>
      </c>
      <c r="C62" s="50" t="s">
        <v>144</v>
      </c>
      <c r="D62" s="47" t="s">
        <v>77</v>
      </c>
      <c r="E62" s="47" t="n">
        <v>10</v>
      </c>
      <c r="F62" s="47" t="n">
        <v>50</v>
      </c>
    </row>
    <row r="63" customFormat="false" ht="14.25" hidden="false" customHeight="false" outlineLevel="0" collapsed="false">
      <c r="A63" s="56" t="n">
        <v>2894</v>
      </c>
      <c r="B63" s="55" t="s">
        <v>227</v>
      </c>
      <c r="C63" s="50" t="s">
        <v>148</v>
      </c>
      <c r="D63" s="47" t="s">
        <v>114</v>
      </c>
      <c r="E63" s="47" t="n">
        <v>4</v>
      </c>
      <c r="F63" s="47" t="n">
        <v>40</v>
      </c>
    </row>
    <row r="64" customFormat="false" ht="14.25" hidden="false" customHeight="false" outlineLevel="0" collapsed="false">
      <c r="A64" s="56" t="n">
        <v>2905</v>
      </c>
      <c r="B64" s="55" t="s">
        <v>228</v>
      </c>
      <c r="C64" s="50" t="s">
        <v>148</v>
      </c>
      <c r="D64" s="47" t="s">
        <v>114</v>
      </c>
      <c r="E64" s="47" t="n">
        <v>4</v>
      </c>
      <c r="F64" s="47" t="n">
        <v>40</v>
      </c>
    </row>
    <row r="65" customFormat="false" ht="14.25" hidden="false" customHeight="false" outlineLevel="0" collapsed="false">
      <c r="A65" s="56" t="n">
        <v>104838</v>
      </c>
      <c r="B65" s="55" t="s">
        <v>229</v>
      </c>
      <c r="C65" s="50" t="s">
        <v>148</v>
      </c>
      <c r="D65" s="47" t="s">
        <v>114</v>
      </c>
      <c r="E65" s="47" t="n">
        <v>4</v>
      </c>
      <c r="F65" s="47" t="n">
        <v>40</v>
      </c>
    </row>
    <row r="66" customFormat="false" ht="14.25" hidden="false" customHeight="false" outlineLevel="0" collapsed="false">
      <c r="A66" s="56" t="n">
        <v>2844</v>
      </c>
      <c r="B66" s="55" t="s">
        <v>230</v>
      </c>
      <c r="C66" s="50" t="s">
        <v>172</v>
      </c>
      <c r="D66" s="47" t="s">
        <v>114</v>
      </c>
      <c r="E66" s="47" t="n">
        <v>4</v>
      </c>
      <c r="F66" s="47" t="n">
        <v>40</v>
      </c>
    </row>
    <row r="67" customFormat="false" ht="14.25" hidden="false" customHeight="false" outlineLevel="0" collapsed="false">
      <c r="A67" s="56" t="n">
        <v>2851</v>
      </c>
      <c r="B67" s="55" t="s">
        <v>231</v>
      </c>
      <c r="C67" s="50" t="s">
        <v>172</v>
      </c>
      <c r="D67" s="47" t="s">
        <v>114</v>
      </c>
      <c r="E67" s="47" t="n">
        <v>4</v>
      </c>
      <c r="F67" s="47" t="n">
        <v>40</v>
      </c>
    </row>
    <row r="68" customFormat="false" ht="14.25" hidden="false" customHeight="false" outlineLevel="0" collapsed="false">
      <c r="A68" s="56" t="n">
        <v>122718</v>
      </c>
      <c r="B68" s="55" t="s">
        <v>232</v>
      </c>
      <c r="C68" s="50" t="s">
        <v>172</v>
      </c>
      <c r="D68" s="47" t="s">
        <v>114</v>
      </c>
      <c r="E68" s="47" t="n">
        <v>4</v>
      </c>
      <c r="F68" s="47" t="n">
        <v>40</v>
      </c>
    </row>
    <row r="69" customFormat="false" ht="14.25" hidden="false" customHeight="false" outlineLevel="0" collapsed="false">
      <c r="A69" s="56" t="n">
        <v>2853</v>
      </c>
      <c r="B69" s="55" t="s">
        <v>233</v>
      </c>
      <c r="C69" s="50" t="s">
        <v>172</v>
      </c>
      <c r="D69" s="47" t="s">
        <v>114</v>
      </c>
      <c r="E69" s="47" t="n">
        <v>4</v>
      </c>
      <c r="F69" s="47" t="n">
        <v>40</v>
      </c>
    </row>
    <row r="70" customFormat="false" ht="14.25" hidden="false" customHeight="false" outlineLevel="0" collapsed="false">
      <c r="A70" s="56" t="n">
        <v>123007</v>
      </c>
      <c r="B70" s="55" t="s">
        <v>234</v>
      </c>
      <c r="C70" s="50" t="s">
        <v>172</v>
      </c>
      <c r="D70" s="47" t="s">
        <v>114</v>
      </c>
      <c r="E70" s="47" t="n">
        <v>4</v>
      </c>
      <c r="F70" s="47" t="n">
        <v>40</v>
      </c>
    </row>
    <row r="71" customFormat="false" ht="14.25" hidden="false" customHeight="false" outlineLevel="0" collapsed="false">
      <c r="A71" s="56" t="n">
        <v>119262</v>
      </c>
      <c r="B71" s="55" t="s">
        <v>235</v>
      </c>
      <c r="C71" s="50" t="s">
        <v>145</v>
      </c>
      <c r="D71" s="47" t="s">
        <v>114</v>
      </c>
      <c r="E71" s="47" t="n">
        <v>4</v>
      </c>
      <c r="F71" s="47" t="n">
        <v>40</v>
      </c>
    </row>
    <row r="72" customFormat="false" ht="14.25" hidden="false" customHeight="false" outlineLevel="0" collapsed="false">
      <c r="A72" s="56" t="n">
        <v>298747</v>
      </c>
      <c r="B72" s="55" t="s">
        <v>236</v>
      </c>
      <c r="C72" s="50" t="s">
        <v>145</v>
      </c>
      <c r="D72" s="47" t="s">
        <v>114</v>
      </c>
      <c r="E72" s="47" t="n">
        <v>4</v>
      </c>
      <c r="F72" s="47" t="n">
        <v>40</v>
      </c>
    </row>
    <row r="73" customFormat="false" ht="14.25" hidden="false" customHeight="false" outlineLevel="0" collapsed="false">
      <c r="A73" s="56" t="n">
        <v>2408</v>
      </c>
      <c r="B73" s="55" t="s">
        <v>237</v>
      </c>
      <c r="C73" s="50" t="s">
        <v>145</v>
      </c>
      <c r="D73" s="47" t="s">
        <v>114</v>
      </c>
      <c r="E73" s="47" t="n">
        <v>4</v>
      </c>
      <c r="F73" s="47" t="n">
        <v>40</v>
      </c>
    </row>
    <row r="74" customFormat="false" ht="14.25" hidden="false" customHeight="false" outlineLevel="0" collapsed="false">
      <c r="A74" s="56" t="n">
        <v>302867</v>
      </c>
      <c r="B74" s="55" t="s">
        <v>238</v>
      </c>
      <c r="C74" s="50" t="s">
        <v>145</v>
      </c>
      <c r="D74" s="47" t="s">
        <v>114</v>
      </c>
      <c r="E74" s="47" t="n">
        <v>4</v>
      </c>
      <c r="F74" s="47" t="n">
        <v>40</v>
      </c>
    </row>
    <row r="75" customFormat="false" ht="14.25" hidden="false" customHeight="false" outlineLevel="0" collapsed="false">
      <c r="A75" s="56" t="n">
        <v>110378</v>
      </c>
      <c r="B75" s="55" t="s">
        <v>239</v>
      </c>
      <c r="C75" s="50" t="s">
        <v>149</v>
      </c>
      <c r="D75" s="47" t="s">
        <v>114</v>
      </c>
      <c r="E75" s="47" t="n">
        <v>4</v>
      </c>
      <c r="F75" s="47" t="n">
        <v>40</v>
      </c>
    </row>
    <row r="76" customFormat="false" ht="14.25" hidden="false" customHeight="false" outlineLevel="0" collapsed="false">
      <c r="A76" s="56" t="n">
        <v>2888</v>
      </c>
      <c r="B76" s="55" t="s">
        <v>240</v>
      </c>
      <c r="C76" s="50" t="s">
        <v>149</v>
      </c>
      <c r="D76" s="47" t="s">
        <v>114</v>
      </c>
      <c r="E76" s="47" t="n">
        <v>4</v>
      </c>
      <c r="F76" s="47" t="n">
        <v>40</v>
      </c>
    </row>
    <row r="77" customFormat="false" ht="14.25" hidden="false" customHeight="false" outlineLevel="0" collapsed="false">
      <c r="A77" s="56" t="n">
        <v>115971</v>
      </c>
      <c r="B77" s="55" t="s">
        <v>241</v>
      </c>
      <c r="C77" s="50" t="s">
        <v>141</v>
      </c>
      <c r="D77" s="47" t="s">
        <v>114</v>
      </c>
      <c r="E77" s="47" t="n">
        <v>4</v>
      </c>
      <c r="F77" s="47" t="n">
        <v>40</v>
      </c>
    </row>
    <row r="78" customFormat="false" ht="14.25" hidden="false" customHeight="false" outlineLevel="0" collapsed="false">
      <c r="A78" s="56" t="n">
        <v>2771</v>
      </c>
      <c r="B78" s="55" t="s">
        <v>242</v>
      </c>
      <c r="C78" s="50" t="s">
        <v>141</v>
      </c>
      <c r="D78" s="47" t="s">
        <v>114</v>
      </c>
      <c r="E78" s="47" t="n">
        <v>4</v>
      </c>
      <c r="F78" s="47" t="n">
        <v>40</v>
      </c>
    </row>
    <row r="79" customFormat="false" ht="14.25" hidden="false" customHeight="false" outlineLevel="0" collapsed="false">
      <c r="A79" s="56" t="n">
        <v>1950</v>
      </c>
      <c r="B79" s="55" t="s">
        <v>243</v>
      </c>
      <c r="C79" s="50" t="s">
        <v>141</v>
      </c>
      <c r="D79" s="47" t="s">
        <v>114</v>
      </c>
      <c r="E79" s="47" t="n">
        <v>4</v>
      </c>
      <c r="F79" s="47" t="n">
        <v>40</v>
      </c>
    </row>
    <row r="80" customFormat="false" ht="14.25" hidden="false" customHeight="false" outlineLevel="0" collapsed="false">
      <c r="A80" s="56" t="n">
        <v>102935</v>
      </c>
      <c r="B80" s="55" t="s">
        <v>244</v>
      </c>
      <c r="C80" s="50" t="s">
        <v>142</v>
      </c>
      <c r="D80" s="47" t="s">
        <v>114</v>
      </c>
      <c r="E80" s="47" t="n">
        <v>4</v>
      </c>
      <c r="F80" s="47" t="n">
        <v>40</v>
      </c>
    </row>
    <row r="81" customFormat="false" ht="14.25" hidden="false" customHeight="false" outlineLevel="0" collapsed="false">
      <c r="A81" s="56" t="n">
        <v>2274</v>
      </c>
      <c r="B81" s="55" t="s">
        <v>245</v>
      </c>
      <c r="C81" s="50" t="s">
        <v>142</v>
      </c>
      <c r="D81" s="47" t="s">
        <v>114</v>
      </c>
      <c r="E81" s="47" t="n">
        <v>4</v>
      </c>
      <c r="F81" s="47" t="n">
        <v>40</v>
      </c>
    </row>
    <row r="82" customFormat="false" ht="14.25" hidden="false" customHeight="false" outlineLevel="0" collapsed="false">
      <c r="A82" s="56" t="n">
        <v>119622</v>
      </c>
      <c r="B82" s="55" t="s">
        <v>246</v>
      </c>
      <c r="C82" s="50" t="s">
        <v>142</v>
      </c>
      <c r="D82" s="47" t="s">
        <v>114</v>
      </c>
      <c r="E82" s="47" t="n">
        <v>4</v>
      </c>
      <c r="F82" s="47" t="n">
        <v>40</v>
      </c>
    </row>
    <row r="83" customFormat="false" ht="14.25" hidden="false" customHeight="false" outlineLevel="0" collapsed="false">
      <c r="A83" s="56" t="n">
        <v>102564</v>
      </c>
      <c r="B83" s="55" t="s">
        <v>247</v>
      </c>
      <c r="C83" s="50" t="s">
        <v>195</v>
      </c>
      <c r="D83" s="47" t="s">
        <v>114</v>
      </c>
      <c r="E83" s="47" t="n">
        <v>4</v>
      </c>
      <c r="F83" s="47" t="n">
        <v>40</v>
      </c>
    </row>
    <row r="84" customFormat="false" ht="14.25" hidden="false" customHeight="false" outlineLevel="0" collapsed="false">
      <c r="A84" s="56" t="n">
        <v>2837</v>
      </c>
      <c r="B84" s="55" t="s">
        <v>248</v>
      </c>
      <c r="C84" s="50" t="s">
        <v>195</v>
      </c>
      <c r="D84" s="47" t="s">
        <v>114</v>
      </c>
      <c r="E84" s="47" t="n">
        <v>4</v>
      </c>
      <c r="F84" s="47" t="n">
        <v>40</v>
      </c>
    </row>
    <row r="85" customFormat="false" ht="14.25" hidden="false" customHeight="false" outlineLevel="0" collapsed="false">
      <c r="A85" s="56" t="n">
        <v>2714</v>
      </c>
      <c r="B85" s="55" t="s">
        <v>249</v>
      </c>
      <c r="C85" s="50" t="s">
        <v>144</v>
      </c>
      <c r="D85" s="47" t="s">
        <v>114</v>
      </c>
      <c r="E85" s="47" t="n">
        <v>4</v>
      </c>
      <c r="F85" s="47" t="n">
        <v>40</v>
      </c>
    </row>
    <row r="86" customFormat="false" ht="14.25" hidden="false" customHeight="false" outlineLevel="0" collapsed="false">
      <c r="A86" s="56" t="n">
        <v>118151</v>
      </c>
      <c r="B86" s="55" t="s">
        <v>250</v>
      </c>
      <c r="C86" s="50" t="s">
        <v>144</v>
      </c>
      <c r="D86" s="47" t="s">
        <v>114</v>
      </c>
      <c r="E86" s="47" t="n">
        <v>4</v>
      </c>
      <c r="F86" s="47" t="n">
        <v>40</v>
      </c>
    </row>
    <row r="87" customFormat="false" ht="14.25" hidden="false" customHeight="false" outlineLevel="0" collapsed="false">
      <c r="A87" s="56" t="n">
        <v>122198</v>
      </c>
      <c r="B87" s="55" t="s">
        <v>251</v>
      </c>
      <c r="C87" s="50" t="s">
        <v>144</v>
      </c>
      <c r="D87" s="47" t="s">
        <v>114</v>
      </c>
      <c r="E87" s="47" t="n">
        <v>4</v>
      </c>
      <c r="F87" s="47" t="n">
        <v>40</v>
      </c>
    </row>
    <row r="88" customFormat="false" ht="14.25" hidden="false" customHeight="false" outlineLevel="0" collapsed="false">
      <c r="A88" s="56" t="n">
        <v>2409</v>
      </c>
      <c r="B88" s="55" t="s">
        <v>252</v>
      </c>
      <c r="C88" s="50" t="s">
        <v>144</v>
      </c>
      <c r="D88" s="47" t="s">
        <v>114</v>
      </c>
      <c r="E88" s="47" t="n">
        <v>4</v>
      </c>
      <c r="F88" s="47" t="n">
        <v>40</v>
      </c>
    </row>
    <row r="89" customFormat="false" ht="14.25" hidden="false" customHeight="false" outlineLevel="0" collapsed="false">
      <c r="A89" s="56" t="n">
        <v>118758</v>
      </c>
      <c r="B89" s="55" t="s">
        <v>253</v>
      </c>
      <c r="C89" s="50" t="s">
        <v>144</v>
      </c>
      <c r="D89" s="47" t="s">
        <v>114</v>
      </c>
      <c r="E89" s="47" t="n">
        <v>4</v>
      </c>
      <c r="F89" s="47" t="n">
        <v>40</v>
      </c>
    </row>
    <row r="90" customFormat="false" ht="14.25" hidden="false" customHeight="false" outlineLevel="0" collapsed="false">
      <c r="A90" s="56" t="n">
        <v>2816</v>
      </c>
      <c r="B90" s="55" t="s">
        <v>254</v>
      </c>
      <c r="C90" s="50" t="s">
        <v>144</v>
      </c>
      <c r="D90" s="47" t="s">
        <v>114</v>
      </c>
      <c r="E90" s="47" t="n">
        <v>4</v>
      </c>
      <c r="F90" s="47" t="n">
        <v>40</v>
      </c>
    </row>
    <row r="91" customFormat="false" ht="14.25" hidden="false" customHeight="false" outlineLevel="0" collapsed="false">
      <c r="A91" s="56" t="n">
        <v>2839</v>
      </c>
      <c r="B91" s="55" t="s">
        <v>255</v>
      </c>
      <c r="C91" s="50" t="s">
        <v>146</v>
      </c>
      <c r="D91" s="47" t="s">
        <v>114</v>
      </c>
      <c r="E91" s="47" t="n">
        <v>4</v>
      </c>
      <c r="F91" s="47" t="n">
        <v>40</v>
      </c>
    </row>
    <row r="92" customFormat="false" ht="14.25" hidden="false" customHeight="false" outlineLevel="0" collapsed="false">
      <c r="A92" s="56" t="n">
        <v>102567</v>
      </c>
      <c r="B92" s="55" t="s">
        <v>256</v>
      </c>
      <c r="C92" s="50" t="s">
        <v>146</v>
      </c>
      <c r="D92" s="47" t="s">
        <v>114</v>
      </c>
      <c r="E92" s="47" t="n">
        <v>4</v>
      </c>
      <c r="F92" s="47" t="n">
        <v>40</v>
      </c>
    </row>
    <row r="93" customFormat="false" ht="14.25" hidden="false" customHeight="false" outlineLevel="0" collapsed="false">
      <c r="A93" s="56" t="n">
        <v>2715</v>
      </c>
      <c r="B93" s="55" t="s">
        <v>257</v>
      </c>
      <c r="C93" s="50" t="s">
        <v>146</v>
      </c>
      <c r="D93" s="47" t="s">
        <v>114</v>
      </c>
      <c r="E93" s="47" t="n">
        <v>4</v>
      </c>
      <c r="F93" s="47" t="n">
        <v>40</v>
      </c>
    </row>
    <row r="94" customFormat="false" ht="14.25" hidden="false" customHeight="false" outlineLevel="0" collapsed="false">
      <c r="A94" s="55" t="s">
        <v>258</v>
      </c>
      <c r="B94" s="56"/>
      <c r="C94" s="47"/>
      <c r="D94" s="47"/>
      <c r="E94" s="47" t="n">
        <v>892</v>
      </c>
      <c r="F94" s="47" t="n">
        <v>4620</v>
      </c>
    </row>
    <row r="95" customFormat="false" ht="14.25" hidden="false" customHeight="false" outlineLevel="0" collapsed="false">
      <c r="A95" s="56"/>
      <c r="B95" s="56"/>
      <c r="C95" s="47"/>
      <c r="D95" s="47"/>
      <c r="E95" s="47"/>
      <c r="F95" s="47"/>
    </row>
    <row r="96" customFormat="false" ht="14.25" hidden="false" customHeight="false" outlineLevel="0" collapsed="false">
      <c r="A96" s="56"/>
      <c r="B96" s="56"/>
      <c r="C96" s="47"/>
      <c r="D96" s="47"/>
      <c r="E96" s="47"/>
      <c r="F96" s="47"/>
    </row>
  </sheetData>
  <autoFilter ref="A2:F9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66015625" defaultRowHeight="14.25" zeroHeight="false" outlineLevelRow="0" outlineLevelCol="0"/>
  <cols>
    <col collapsed="false" customWidth="true" hidden="false" outlineLevel="0" max="3" min="3" style="0" width="42.49"/>
    <col collapsed="false" customWidth="true" hidden="false" outlineLevel="0" max="7" min="7" style="41" width="14.24"/>
    <col collapsed="false" customWidth="true" hidden="false" outlineLevel="0" max="8" min="8" style="41" width="11.15"/>
    <col collapsed="false" customWidth="true" hidden="false" outlineLevel="0" max="9" min="9" style="41" width="13.49"/>
  </cols>
  <sheetData>
    <row r="1" customFormat="false" ht="14.2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47"/>
      <c r="I1" s="47"/>
    </row>
    <row r="2" customFormat="false" ht="14.25" hidden="false" customHeight="false" outlineLevel="0" collapsed="false">
      <c r="A2" s="10" t="s">
        <v>4</v>
      </c>
      <c r="B2" s="11" t="s">
        <v>5</v>
      </c>
      <c r="C2" s="12" t="s">
        <v>6</v>
      </c>
      <c r="D2" s="11" t="s">
        <v>7</v>
      </c>
      <c r="E2" s="11" t="s">
        <v>8</v>
      </c>
      <c r="F2" s="13" t="s">
        <v>9</v>
      </c>
      <c r="G2" s="58" t="s">
        <v>20</v>
      </c>
      <c r="H2" s="50" t="s">
        <v>259</v>
      </c>
      <c r="I2" s="50" t="s">
        <v>260</v>
      </c>
    </row>
    <row r="3" customFormat="false" ht="14.25" hidden="false" customHeight="false" outlineLevel="0" collapsed="false">
      <c r="A3" s="23" t="n">
        <v>1</v>
      </c>
      <c r="B3" s="24" t="n">
        <v>2738</v>
      </c>
      <c r="C3" s="25" t="s">
        <v>27</v>
      </c>
      <c r="D3" s="26" t="s">
        <v>28</v>
      </c>
      <c r="E3" s="26" t="s">
        <v>141</v>
      </c>
      <c r="F3" s="24" t="s">
        <v>29</v>
      </c>
      <c r="G3" s="47" t="n">
        <v>706</v>
      </c>
      <c r="H3" s="47" t="n">
        <v>400</v>
      </c>
      <c r="I3" s="47" t="n">
        <v>30</v>
      </c>
    </row>
    <row r="4" customFormat="false" ht="14.25" hidden="false" customHeight="false" outlineLevel="0" collapsed="false">
      <c r="A4" s="23" t="n">
        <v>2</v>
      </c>
      <c r="B4" s="29" t="n">
        <v>2834</v>
      </c>
      <c r="C4" s="30" t="s">
        <v>30</v>
      </c>
      <c r="D4" s="26" t="s">
        <v>31</v>
      </c>
      <c r="E4" s="48" t="s">
        <v>142</v>
      </c>
      <c r="F4" s="24" t="s">
        <v>29</v>
      </c>
      <c r="G4" s="47" t="n">
        <v>774</v>
      </c>
      <c r="H4" s="47" t="n">
        <v>400</v>
      </c>
      <c r="I4" s="47" t="n">
        <v>30</v>
      </c>
    </row>
    <row r="5" customFormat="false" ht="14.25" hidden="false" customHeight="false" outlineLevel="0" collapsed="false">
      <c r="A5" s="23" t="n">
        <v>3</v>
      </c>
      <c r="B5" s="24" t="n">
        <v>2881</v>
      </c>
      <c r="C5" s="25" t="s">
        <v>32</v>
      </c>
      <c r="D5" s="26" t="s">
        <v>33</v>
      </c>
      <c r="E5" s="26" t="s">
        <v>143</v>
      </c>
      <c r="F5" s="24" t="s">
        <v>34</v>
      </c>
      <c r="G5" s="47" t="n">
        <v>748</v>
      </c>
      <c r="H5" s="47" t="n">
        <v>400</v>
      </c>
      <c r="I5" s="47" t="n">
        <v>30</v>
      </c>
    </row>
    <row r="6" customFormat="false" ht="14.25" hidden="false" customHeight="false" outlineLevel="0" collapsed="false">
      <c r="A6" s="23" t="n">
        <v>4</v>
      </c>
      <c r="B6" s="24" t="n">
        <v>111219</v>
      </c>
      <c r="C6" s="25" t="s">
        <v>35</v>
      </c>
      <c r="D6" s="26" t="s">
        <v>36</v>
      </c>
      <c r="E6" s="26" t="s">
        <v>144</v>
      </c>
      <c r="F6" s="24" t="s">
        <v>29</v>
      </c>
      <c r="G6" s="47" t="n">
        <v>930</v>
      </c>
      <c r="H6" s="47" t="n">
        <v>400</v>
      </c>
      <c r="I6" s="47" t="n">
        <v>30</v>
      </c>
    </row>
    <row r="7" customFormat="false" ht="14.25" hidden="false" customHeight="false" outlineLevel="0" collapsed="false">
      <c r="A7" s="23" t="n">
        <v>5</v>
      </c>
      <c r="B7" s="24" t="n">
        <v>2559</v>
      </c>
      <c r="C7" s="25" t="s">
        <v>37</v>
      </c>
      <c r="D7" s="26" t="s">
        <v>38</v>
      </c>
      <c r="E7" s="26" t="s">
        <v>144</v>
      </c>
      <c r="F7" s="24" t="s">
        <v>29</v>
      </c>
      <c r="G7" s="47" t="n">
        <v>483</v>
      </c>
      <c r="H7" s="47" t="n">
        <v>400</v>
      </c>
      <c r="I7" s="47" t="n">
        <v>30</v>
      </c>
    </row>
    <row r="8" customFormat="false" ht="14.25" hidden="false" customHeight="false" outlineLevel="0" collapsed="false">
      <c r="A8" s="23" t="n">
        <v>6</v>
      </c>
      <c r="B8" s="24" t="n">
        <v>2741</v>
      </c>
      <c r="C8" s="25" t="s">
        <v>39</v>
      </c>
      <c r="D8" s="26" t="s">
        <v>40</v>
      </c>
      <c r="E8" s="26" t="s">
        <v>141</v>
      </c>
      <c r="F8" s="24" t="s">
        <v>34</v>
      </c>
      <c r="G8" s="47" t="n">
        <v>774</v>
      </c>
      <c r="H8" s="47" t="n">
        <v>400</v>
      </c>
      <c r="I8" s="47" t="n">
        <v>30</v>
      </c>
    </row>
    <row r="9" customFormat="false" ht="14.25" hidden="false" customHeight="false" outlineLevel="0" collapsed="false">
      <c r="A9" s="23" t="n">
        <v>7</v>
      </c>
      <c r="B9" s="29" t="n">
        <v>114622</v>
      </c>
      <c r="C9" s="30" t="s">
        <v>41</v>
      </c>
      <c r="D9" s="26" t="s">
        <v>42</v>
      </c>
      <c r="E9" s="48" t="s">
        <v>145</v>
      </c>
      <c r="F9" s="24" t="s">
        <v>43</v>
      </c>
      <c r="G9" s="47" t="n">
        <v>711</v>
      </c>
      <c r="H9" s="47" t="n">
        <v>200</v>
      </c>
      <c r="I9" s="47" t="n">
        <v>30</v>
      </c>
    </row>
    <row r="10" customFormat="false" ht="14.25" hidden="false" customHeight="false" outlineLevel="0" collapsed="false">
      <c r="A10" s="23" t="n">
        <v>8</v>
      </c>
      <c r="B10" s="24" t="n">
        <v>2876</v>
      </c>
      <c r="C10" s="25" t="s">
        <v>44</v>
      </c>
      <c r="D10" s="26" t="s">
        <v>45</v>
      </c>
      <c r="E10" s="26" t="s">
        <v>146</v>
      </c>
      <c r="F10" s="24" t="s">
        <v>43</v>
      </c>
      <c r="G10" s="47" t="n">
        <v>451</v>
      </c>
      <c r="H10" s="47" t="n">
        <v>200</v>
      </c>
      <c r="I10" s="47" t="n">
        <v>30</v>
      </c>
    </row>
    <row r="11" customFormat="false" ht="14.25" hidden="false" customHeight="false" outlineLevel="0" collapsed="false">
      <c r="A11" s="23" t="n">
        <v>9</v>
      </c>
      <c r="B11" s="29" t="n">
        <v>2512</v>
      </c>
      <c r="C11" s="32" t="s">
        <v>46</v>
      </c>
      <c r="D11" s="26" t="s">
        <v>47</v>
      </c>
      <c r="E11" s="49" t="s">
        <v>145</v>
      </c>
      <c r="F11" s="24" t="s">
        <v>43</v>
      </c>
      <c r="G11" s="47" t="n">
        <v>540</v>
      </c>
      <c r="H11" s="47" t="n">
        <v>200</v>
      </c>
      <c r="I11" s="47" t="n">
        <v>30</v>
      </c>
    </row>
    <row r="12" customFormat="false" ht="14.25" hidden="false" customHeight="false" outlineLevel="0" collapsed="false">
      <c r="A12" s="23" t="n">
        <v>10</v>
      </c>
      <c r="B12" s="24" t="n">
        <v>2527</v>
      </c>
      <c r="C12" s="25" t="s">
        <v>48</v>
      </c>
      <c r="D12" s="26" t="s">
        <v>49</v>
      </c>
      <c r="E12" s="26" t="s">
        <v>144</v>
      </c>
      <c r="F12" s="24" t="s">
        <v>43</v>
      </c>
      <c r="G12" s="47" t="n">
        <v>441</v>
      </c>
      <c r="H12" s="47" t="n">
        <v>200</v>
      </c>
      <c r="I12" s="47" t="n">
        <v>30</v>
      </c>
    </row>
    <row r="13" customFormat="false" ht="14.25" hidden="false" customHeight="false" outlineLevel="0" collapsed="false">
      <c r="A13" s="23" t="n">
        <v>11</v>
      </c>
      <c r="B13" s="29" t="n">
        <v>2730</v>
      </c>
      <c r="C13" s="32" t="s">
        <v>50</v>
      </c>
      <c r="D13" s="26" t="s">
        <v>51</v>
      </c>
      <c r="E13" s="49" t="s">
        <v>145</v>
      </c>
      <c r="F13" s="24" t="s">
        <v>43</v>
      </c>
      <c r="G13" s="47" t="n">
        <v>493</v>
      </c>
      <c r="H13" s="47" t="n">
        <v>200</v>
      </c>
      <c r="I13" s="47" t="n">
        <v>30</v>
      </c>
    </row>
    <row r="14" customFormat="false" ht="14.25" hidden="false" customHeight="false" outlineLevel="0" collapsed="false">
      <c r="A14" s="23" t="n">
        <v>12</v>
      </c>
      <c r="B14" s="24" t="n">
        <v>106399</v>
      </c>
      <c r="C14" s="25" t="s">
        <v>52</v>
      </c>
      <c r="D14" s="26" t="s">
        <v>53</v>
      </c>
      <c r="E14" s="26" t="s">
        <v>141</v>
      </c>
      <c r="F14" s="24" t="s">
        <v>43</v>
      </c>
      <c r="G14" s="47" t="n">
        <v>373</v>
      </c>
      <c r="H14" s="47" t="n">
        <v>200</v>
      </c>
      <c r="I14" s="47" t="n">
        <v>30</v>
      </c>
    </row>
    <row r="15" customFormat="false" ht="14.25" hidden="false" customHeight="false" outlineLevel="0" collapsed="false">
      <c r="A15" s="23" t="n">
        <v>13</v>
      </c>
      <c r="B15" s="29" t="n">
        <v>2817</v>
      </c>
      <c r="C15" s="30" t="s">
        <v>54</v>
      </c>
      <c r="D15" s="26" t="s">
        <v>55</v>
      </c>
      <c r="E15" s="48" t="s">
        <v>145</v>
      </c>
      <c r="F15" s="24" t="s">
        <v>43</v>
      </c>
      <c r="G15" s="47" t="n">
        <v>384</v>
      </c>
      <c r="H15" s="47" t="n">
        <v>200</v>
      </c>
      <c r="I15" s="47" t="n">
        <v>30</v>
      </c>
    </row>
    <row r="16" customFormat="false" ht="14.25" hidden="false" customHeight="false" outlineLevel="0" collapsed="false">
      <c r="A16" s="23" t="n">
        <v>14</v>
      </c>
      <c r="B16" s="24" t="n">
        <v>2802</v>
      </c>
      <c r="C16" s="25" t="s">
        <v>56</v>
      </c>
      <c r="D16" s="26" t="s">
        <v>57</v>
      </c>
      <c r="E16" s="26" t="s">
        <v>144</v>
      </c>
      <c r="F16" s="24" t="s">
        <v>43</v>
      </c>
      <c r="G16" s="47" t="n">
        <v>633</v>
      </c>
      <c r="H16" s="47" t="n">
        <v>200</v>
      </c>
      <c r="I16" s="47" t="n">
        <v>30</v>
      </c>
    </row>
    <row r="17" customFormat="false" ht="14.25" hidden="false" customHeight="false" outlineLevel="0" collapsed="false">
      <c r="A17" s="23" t="n">
        <v>15</v>
      </c>
      <c r="B17" s="33" t="n">
        <v>116919</v>
      </c>
      <c r="C17" s="32" t="s">
        <v>58</v>
      </c>
      <c r="D17" s="26" t="s">
        <v>59</v>
      </c>
      <c r="E17" s="49" t="s">
        <v>142</v>
      </c>
      <c r="F17" s="24" t="s">
        <v>60</v>
      </c>
      <c r="G17" s="59" t="n">
        <v>441</v>
      </c>
      <c r="H17" s="47" t="n">
        <v>200</v>
      </c>
      <c r="I17" s="47" t="n">
        <v>30</v>
      </c>
    </row>
    <row r="18" customFormat="false" ht="14.25" hidden="false" customHeight="false" outlineLevel="0" collapsed="false">
      <c r="A18" s="23" t="n">
        <v>16</v>
      </c>
      <c r="B18" s="24" t="n">
        <v>108656</v>
      </c>
      <c r="C18" s="25" t="s">
        <v>61</v>
      </c>
      <c r="D18" s="26" t="s">
        <v>62</v>
      </c>
      <c r="E18" s="26" t="s">
        <v>146</v>
      </c>
      <c r="F18" s="24" t="s">
        <v>43</v>
      </c>
      <c r="G18" s="47" t="n">
        <v>311</v>
      </c>
      <c r="H18" s="47" t="n">
        <v>200</v>
      </c>
      <c r="I18" s="47" t="n">
        <v>30</v>
      </c>
    </row>
    <row r="19" customFormat="false" ht="14.25" hidden="false" customHeight="false" outlineLevel="0" collapsed="false">
      <c r="A19" s="23" t="n">
        <v>17</v>
      </c>
      <c r="B19" s="24" t="n">
        <v>2914</v>
      </c>
      <c r="C19" s="25" t="s">
        <v>63</v>
      </c>
      <c r="D19" s="26" t="s">
        <v>64</v>
      </c>
      <c r="E19" s="26" t="s">
        <v>148</v>
      </c>
      <c r="F19" s="24" t="s">
        <v>60</v>
      </c>
      <c r="G19" s="47" t="n">
        <v>399</v>
      </c>
      <c r="H19" s="47" t="n">
        <v>200</v>
      </c>
      <c r="I19" s="47" t="n">
        <v>30</v>
      </c>
    </row>
    <row r="20" customFormat="false" ht="14.25" hidden="false" customHeight="false" outlineLevel="0" collapsed="false">
      <c r="A20" s="23" t="n">
        <v>18</v>
      </c>
      <c r="B20" s="24" t="n">
        <v>105267</v>
      </c>
      <c r="C20" s="25" t="s">
        <v>65</v>
      </c>
      <c r="D20" s="26" t="s">
        <v>66</v>
      </c>
      <c r="E20" s="26" t="s">
        <v>144</v>
      </c>
      <c r="F20" s="24" t="s">
        <v>60</v>
      </c>
      <c r="G20" s="47" t="n">
        <v>462</v>
      </c>
      <c r="H20" s="47" t="n">
        <v>200</v>
      </c>
      <c r="I20" s="47" t="n">
        <v>30</v>
      </c>
    </row>
    <row r="21" customFormat="false" ht="14.25" hidden="false" customHeight="false" outlineLevel="0" collapsed="false">
      <c r="A21" s="23" t="n">
        <v>19</v>
      </c>
      <c r="B21" s="24" t="n">
        <v>2479</v>
      </c>
      <c r="C21" s="25" t="s">
        <v>67</v>
      </c>
      <c r="D21" s="26" t="s">
        <v>68</v>
      </c>
      <c r="E21" s="26" t="s">
        <v>144</v>
      </c>
      <c r="F21" s="24" t="s">
        <v>60</v>
      </c>
      <c r="G21" s="47" t="n">
        <v>441</v>
      </c>
      <c r="H21" s="47" t="n">
        <v>200</v>
      </c>
      <c r="I21" s="47" t="n">
        <v>30</v>
      </c>
    </row>
    <row r="22" customFormat="false" ht="14.25" hidden="false" customHeight="false" outlineLevel="0" collapsed="false">
      <c r="A22" s="23" t="n">
        <v>20</v>
      </c>
      <c r="B22" s="24" t="n">
        <v>104428</v>
      </c>
      <c r="C22" s="25" t="s">
        <v>69</v>
      </c>
      <c r="D22" s="26" t="s">
        <v>70</v>
      </c>
      <c r="E22" s="26" t="s">
        <v>148</v>
      </c>
      <c r="F22" s="24" t="s">
        <v>60</v>
      </c>
      <c r="G22" s="47" t="n">
        <v>467</v>
      </c>
      <c r="H22" s="47" t="n">
        <v>200</v>
      </c>
      <c r="I22" s="47" t="n">
        <v>30</v>
      </c>
    </row>
    <row r="23" customFormat="false" ht="14.25" hidden="false" customHeight="false" outlineLevel="0" collapsed="false">
      <c r="A23" s="23" t="n">
        <v>21</v>
      </c>
      <c r="B23" s="24" t="n">
        <v>2471</v>
      </c>
      <c r="C23" s="25" t="s">
        <v>71</v>
      </c>
      <c r="D23" s="26" t="s">
        <v>72</v>
      </c>
      <c r="E23" s="26" t="s">
        <v>144</v>
      </c>
      <c r="F23" s="24" t="s">
        <v>60</v>
      </c>
      <c r="G23" s="47" t="n">
        <v>326</v>
      </c>
      <c r="H23" s="47" t="n">
        <v>200</v>
      </c>
      <c r="I23" s="47" t="n">
        <v>30</v>
      </c>
    </row>
    <row r="24" customFormat="false" ht="14.25" hidden="false" customHeight="false" outlineLevel="0" collapsed="false">
      <c r="A24" s="23" t="n">
        <v>22</v>
      </c>
      <c r="B24" s="24" t="n">
        <v>2904</v>
      </c>
      <c r="C24" s="25" t="s">
        <v>73</v>
      </c>
      <c r="D24" s="26" t="s">
        <v>74</v>
      </c>
      <c r="E24" s="26" t="s">
        <v>149</v>
      </c>
      <c r="F24" s="24" t="s">
        <v>60</v>
      </c>
      <c r="G24" s="47" t="n">
        <v>368</v>
      </c>
      <c r="H24" s="47" t="n">
        <v>200</v>
      </c>
      <c r="I24" s="47" t="n">
        <v>30</v>
      </c>
    </row>
    <row r="25" customFormat="false" ht="14.25" hidden="false" customHeight="false" outlineLevel="0" collapsed="false">
      <c r="A25" s="23" t="n">
        <v>23</v>
      </c>
      <c r="B25" s="24" t="n">
        <v>103639</v>
      </c>
      <c r="C25" s="25" t="s">
        <v>75</v>
      </c>
      <c r="D25" s="26" t="s">
        <v>76</v>
      </c>
      <c r="E25" s="26" t="s">
        <v>141</v>
      </c>
      <c r="F25" s="24" t="s">
        <v>77</v>
      </c>
      <c r="G25" s="47" t="n">
        <v>363</v>
      </c>
      <c r="H25" s="47" t="n">
        <v>200</v>
      </c>
      <c r="I25" s="47" t="n">
        <v>30</v>
      </c>
    </row>
    <row r="26" customFormat="false" ht="14.25" hidden="false" customHeight="false" outlineLevel="0" collapsed="false">
      <c r="A26" s="23" t="n">
        <v>24</v>
      </c>
      <c r="B26" s="29" t="n">
        <v>2819</v>
      </c>
      <c r="C26" s="30" t="s">
        <v>78</v>
      </c>
      <c r="D26" s="26" t="s">
        <v>79</v>
      </c>
      <c r="E26" s="48" t="s">
        <v>145</v>
      </c>
      <c r="F26" s="24" t="s">
        <v>77</v>
      </c>
      <c r="G26" s="47" t="n">
        <v>399</v>
      </c>
      <c r="H26" s="47" t="n">
        <v>200</v>
      </c>
      <c r="I26" s="47" t="n">
        <v>30</v>
      </c>
    </row>
    <row r="27" customFormat="false" ht="14.25" hidden="false" customHeight="false" outlineLevel="0" collapsed="false">
      <c r="A27" s="23" t="n">
        <v>25</v>
      </c>
      <c r="B27" s="24" t="n">
        <v>114286</v>
      </c>
      <c r="C27" s="25" t="s">
        <v>80</v>
      </c>
      <c r="D27" s="26" t="s">
        <v>81</v>
      </c>
      <c r="E27" s="26" t="s">
        <v>141</v>
      </c>
      <c r="F27" s="24" t="s">
        <v>77</v>
      </c>
      <c r="G27" s="47" t="n">
        <v>415</v>
      </c>
      <c r="H27" s="47" t="n">
        <v>200</v>
      </c>
      <c r="I27" s="47" t="n">
        <v>30</v>
      </c>
    </row>
    <row r="28" customFormat="false" ht="14.25" hidden="false" customHeight="false" outlineLevel="0" collapsed="false">
      <c r="A28" s="23" t="n">
        <v>26</v>
      </c>
      <c r="B28" s="24" t="n">
        <v>2804</v>
      </c>
      <c r="C28" s="25" t="s">
        <v>82</v>
      </c>
      <c r="D28" s="26" t="s">
        <v>83</v>
      </c>
      <c r="E28" s="26" t="s">
        <v>144</v>
      </c>
      <c r="F28" s="24" t="s">
        <v>60</v>
      </c>
      <c r="G28" s="47" t="n">
        <v>352</v>
      </c>
      <c r="H28" s="47" t="n">
        <v>200</v>
      </c>
      <c r="I28" s="47" t="n">
        <v>30</v>
      </c>
    </row>
    <row r="29" customFormat="false" ht="14.25" hidden="false" customHeight="false" outlineLevel="0" collapsed="false">
      <c r="A29" s="23" t="n">
        <v>27</v>
      </c>
      <c r="B29" s="24" t="n">
        <v>101453</v>
      </c>
      <c r="C29" s="25" t="s">
        <v>84</v>
      </c>
      <c r="D29" s="26" t="s">
        <v>85</v>
      </c>
      <c r="E29" s="26" t="s">
        <v>141</v>
      </c>
      <c r="F29" s="24" t="s">
        <v>77</v>
      </c>
      <c r="G29" s="47" t="n">
        <v>394</v>
      </c>
      <c r="H29" s="47" t="n">
        <v>200</v>
      </c>
      <c r="I29" s="47" t="n">
        <v>30</v>
      </c>
    </row>
    <row r="30" customFormat="false" ht="14.25" hidden="false" customHeight="false" outlineLevel="0" collapsed="false">
      <c r="A30" s="23" t="n">
        <v>28</v>
      </c>
      <c r="B30" s="29" t="n">
        <v>122906</v>
      </c>
      <c r="C30" s="30" t="s">
        <v>86</v>
      </c>
      <c r="D30" s="26" t="s">
        <v>87</v>
      </c>
      <c r="E30" s="48" t="s">
        <v>145</v>
      </c>
      <c r="F30" s="24" t="s">
        <v>77</v>
      </c>
      <c r="G30" s="47" t="n">
        <v>399</v>
      </c>
      <c r="H30" s="47" t="n">
        <v>200</v>
      </c>
      <c r="I30" s="47" t="n">
        <v>30</v>
      </c>
    </row>
    <row r="31" customFormat="false" ht="14.25" hidden="false" customHeight="false" outlineLevel="0" collapsed="false">
      <c r="A31" s="23" t="n">
        <v>29</v>
      </c>
      <c r="B31" s="24" t="n">
        <v>2451</v>
      </c>
      <c r="C31" s="25" t="s">
        <v>88</v>
      </c>
      <c r="D31" s="26" t="s">
        <v>89</v>
      </c>
      <c r="E31" s="26" t="s">
        <v>144</v>
      </c>
      <c r="F31" s="24" t="s">
        <v>77</v>
      </c>
      <c r="G31" s="47" t="n">
        <v>373</v>
      </c>
      <c r="H31" s="47" t="n">
        <v>200</v>
      </c>
      <c r="I31" s="47" t="n">
        <v>30</v>
      </c>
    </row>
    <row r="32" customFormat="false" ht="14.25" hidden="false" customHeight="false" outlineLevel="0" collapsed="false">
      <c r="A32" s="23" t="n">
        <v>30</v>
      </c>
      <c r="B32" s="29" t="n">
        <v>2808</v>
      </c>
      <c r="C32" s="30" t="s">
        <v>90</v>
      </c>
      <c r="D32" s="26" t="s">
        <v>91</v>
      </c>
      <c r="E32" s="48" t="s">
        <v>145</v>
      </c>
      <c r="F32" s="24" t="s">
        <v>77</v>
      </c>
      <c r="G32" s="47" t="n">
        <v>441</v>
      </c>
      <c r="H32" s="47" t="n">
        <v>200</v>
      </c>
      <c r="I32" s="47" t="n">
        <v>30</v>
      </c>
    </row>
    <row r="33" customFormat="false" ht="14.25" hidden="false" customHeight="false" outlineLevel="0" collapsed="false">
      <c r="A33" s="23" t="n">
        <v>31</v>
      </c>
      <c r="B33" s="24" t="n">
        <v>118758</v>
      </c>
      <c r="C33" s="25" t="s">
        <v>92</v>
      </c>
      <c r="D33" s="26" t="s">
        <v>93</v>
      </c>
      <c r="E33" s="26" t="s">
        <v>144</v>
      </c>
      <c r="F33" s="24" t="s">
        <v>77</v>
      </c>
      <c r="G33" s="47" t="n">
        <v>342</v>
      </c>
      <c r="H33" s="47" t="n">
        <v>200</v>
      </c>
      <c r="I33" s="47" t="n">
        <v>30</v>
      </c>
    </row>
    <row r="34" customFormat="false" ht="14.25" hidden="false" customHeight="false" outlineLevel="0" collapsed="false">
      <c r="A34" s="23" t="n">
        <v>32</v>
      </c>
      <c r="B34" s="29" t="n">
        <v>2797</v>
      </c>
      <c r="C34" s="30" t="s">
        <v>94</v>
      </c>
      <c r="D34" s="26" t="s">
        <v>95</v>
      </c>
      <c r="E34" s="48" t="s">
        <v>145</v>
      </c>
      <c r="F34" s="24" t="s">
        <v>77</v>
      </c>
      <c r="G34" s="47" t="n">
        <v>368</v>
      </c>
      <c r="H34" s="47" t="n">
        <v>200</v>
      </c>
      <c r="I34" s="47" t="n">
        <v>30</v>
      </c>
    </row>
    <row r="35" customFormat="false" ht="14.25" hidden="false" customHeight="false" outlineLevel="0" collapsed="false">
      <c r="A35" s="23" t="n">
        <v>33</v>
      </c>
      <c r="B35" s="24" t="n">
        <v>119263</v>
      </c>
      <c r="C35" s="25" t="s">
        <v>96</v>
      </c>
      <c r="D35" s="26" t="s">
        <v>97</v>
      </c>
      <c r="E35" s="26" t="s">
        <v>141</v>
      </c>
      <c r="F35" s="24" t="s">
        <v>77</v>
      </c>
      <c r="G35" s="47" t="n">
        <v>269</v>
      </c>
      <c r="H35" s="47" t="n">
        <v>200</v>
      </c>
      <c r="I35" s="47" t="n">
        <v>30</v>
      </c>
    </row>
    <row r="36" customFormat="false" ht="14.25" hidden="false" customHeight="false" outlineLevel="0" collapsed="false">
      <c r="A36" s="23" t="n">
        <v>34</v>
      </c>
      <c r="B36" s="29" t="n">
        <v>2497</v>
      </c>
      <c r="C36" s="30" t="s">
        <v>98</v>
      </c>
      <c r="D36" s="26" t="s">
        <v>99</v>
      </c>
      <c r="E36" s="48" t="s">
        <v>145</v>
      </c>
      <c r="F36" s="24" t="s">
        <v>77</v>
      </c>
      <c r="G36" s="47" t="n">
        <v>306</v>
      </c>
      <c r="H36" s="47" t="n">
        <v>200</v>
      </c>
      <c r="I36" s="47" t="n">
        <v>30</v>
      </c>
    </row>
    <row r="37" customFormat="false" ht="14.25" hidden="false" customHeight="false" outlineLevel="0" collapsed="false">
      <c r="A37" s="23" t="n">
        <v>35</v>
      </c>
      <c r="B37" s="24" t="n">
        <v>2722</v>
      </c>
      <c r="C37" s="25" t="s">
        <v>100</v>
      </c>
      <c r="D37" s="26" t="s">
        <v>101</v>
      </c>
      <c r="E37" s="26" t="s">
        <v>141</v>
      </c>
      <c r="F37" s="24" t="s">
        <v>77</v>
      </c>
      <c r="G37" s="47" t="n">
        <v>384</v>
      </c>
      <c r="H37" s="47" t="n">
        <v>200</v>
      </c>
      <c r="I37" s="47" t="n">
        <v>30</v>
      </c>
    </row>
    <row r="38" customFormat="false" ht="14.25" hidden="false" customHeight="false" outlineLevel="0" collapsed="false">
      <c r="A38" s="23" t="n">
        <v>36</v>
      </c>
      <c r="B38" s="24" t="n">
        <v>2865</v>
      </c>
      <c r="C38" s="25" t="s">
        <v>102</v>
      </c>
      <c r="D38" s="26" t="s">
        <v>103</v>
      </c>
      <c r="E38" s="26" t="s">
        <v>143</v>
      </c>
      <c r="F38" s="24" t="s">
        <v>77</v>
      </c>
      <c r="G38" s="47" t="n">
        <v>311</v>
      </c>
      <c r="H38" s="47" t="n">
        <v>200</v>
      </c>
      <c r="I38" s="47" t="n">
        <v>30</v>
      </c>
    </row>
    <row r="39" customFormat="false" ht="14.25" hidden="false" customHeight="false" outlineLevel="0" collapsed="false">
      <c r="A39" s="23" t="n">
        <v>37</v>
      </c>
      <c r="B39" s="29" t="n">
        <v>106485</v>
      </c>
      <c r="C39" s="30" t="s">
        <v>104</v>
      </c>
      <c r="D39" s="26" t="s">
        <v>105</v>
      </c>
      <c r="E39" s="48" t="s">
        <v>142</v>
      </c>
      <c r="F39" s="24" t="s">
        <v>77</v>
      </c>
      <c r="G39" s="47" t="n">
        <v>238</v>
      </c>
      <c r="H39" s="47" t="n">
        <v>100</v>
      </c>
      <c r="I39" s="47" t="n">
        <v>30</v>
      </c>
    </row>
    <row r="40" customFormat="false" ht="14.25" hidden="false" customHeight="false" outlineLevel="0" collapsed="false">
      <c r="A40" s="23" t="n">
        <v>38</v>
      </c>
      <c r="B40" s="24" t="n">
        <v>2717</v>
      </c>
      <c r="C40" s="25" t="s">
        <v>106</v>
      </c>
      <c r="D40" s="26" t="s">
        <v>107</v>
      </c>
      <c r="E40" s="26" t="s">
        <v>141</v>
      </c>
      <c r="F40" s="24" t="s">
        <v>77</v>
      </c>
      <c r="G40" s="47" t="n">
        <v>300</v>
      </c>
      <c r="H40" s="47" t="n">
        <v>100</v>
      </c>
      <c r="I40" s="47" t="n">
        <v>30</v>
      </c>
    </row>
    <row r="41" customFormat="false" ht="14.25" hidden="false" customHeight="false" outlineLevel="0" collapsed="false">
      <c r="A41" s="23" t="n">
        <v>39</v>
      </c>
      <c r="B41" s="29" t="n">
        <v>106865</v>
      </c>
      <c r="C41" s="30" t="s">
        <v>108</v>
      </c>
      <c r="D41" s="26" t="s">
        <v>109</v>
      </c>
      <c r="E41" s="48" t="s">
        <v>142</v>
      </c>
      <c r="F41" s="24" t="s">
        <v>77</v>
      </c>
      <c r="G41" s="47" t="n">
        <v>212</v>
      </c>
      <c r="H41" s="47" t="n">
        <v>100</v>
      </c>
      <c r="I41" s="47" t="n">
        <v>30</v>
      </c>
    </row>
    <row r="42" customFormat="false" ht="14.25" hidden="false" customHeight="false" outlineLevel="0" collapsed="false">
      <c r="A42" s="23" t="n">
        <v>40</v>
      </c>
      <c r="B42" s="24" t="n">
        <v>104533</v>
      </c>
      <c r="C42" s="25" t="s">
        <v>110</v>
      </c>
      <c r="D42" s="26" t="s">
        <v>111</v>
      </c>
      <c r="E42" s="26" t="s">
        <v>150</v>
      </c>
      <c r="F42" s="24" t="s">
        <v>77</v>
      </c>
      <c r="G42" s="47" t="n">
        <v>295</v>
      </c>
      <c r="H42" s="47" t="n">
        <v>100</v>
      </c>
      <c r="I42" s="47" t="n">
        <v>30</v>
      </c>
    </row>
    <row r="43" customFormat="false" ht="14.25" hidden="false" customHeight="false" outlineLevel="0" collapsed="false">
      <c r="A43" s="23" t="n">
        <v>41</v>
      </c>
      <c r="B43" s="24" t="n">
        <v>2883</v>
      </c>
      <c r="C43" s="25" t="s">
        <v>112</v>
      </c>
      <c r="D43" s="26" t="s">
        <v>113</v>
      </c>
      <c r="E43" s="26" t="s">
        <v>149</v>
      </c>
      <c r="F43" s="24" t="s">
        <v>114</v>
      </c>
      <c r="G43" s="47" t="n">
        <v>202</v>
      </c>
      <c r="H43" s="47" t="n">
        <v>100</v>
      </c>
      <c r="I43" s="47" t="n">
        <v>30</v>
      </c>
    </row>
    <row r="44" customFormat="false" ht="14.25" hidden="false" customHeight="false" outlineLevel="0" collapsed="false">
      <c r="A44" s="23" t="n">
        <v>42</v>
      </c>
      <c r="B44" s="24" t="n">
        <v>2422</v>
      </c>
      <c r="C44" s="25" t="s">
        <v>115</v>
      </c>
      <c r="D44" s="26" t="s">
        <v>116</v>
      </c>
      <c r="E44" s="26" t="s">
        <v>144</v>
      </c>
      <c r="F44" s="24" t="s">
        <v>114</v>
      </c>
      <c r="G44" s="47" t="n">
        <v>285</v>
      </c>
      <c r="H44" s="47" t="n">
        <v>100</v>
      </c>
      <c r="I44" s="47" t="n">
        <v>30</v>
      </c>
    </row>
    <row r="45" customFormat="false" ht="14.25" hidden="false" customHeight="false" outlineLevel="0" collapsed="false">
      <c r="A45" s="23" t="n">
        <v>43</v>
      </c>
      <c r="B45" s="24" t="n">
        <v>2713</v>
      </c>
      <c r="C45" s="25" t="s">
        <v>117</v>
      </c>
      <c r="D45" s="26" t="s">
        <v>118</v>
      </c>
      <c r="E45" s="26" t="s">
        <v>146</v>
      </c>
      <c r="F45" s="24" t="s">
        <v>114</v>
      </c>
      <c r="G45" s="47" t="n">
        <v>285</v>
      </c>
      <c r="H45" s="47" t="n">
        <v>100</v>
      </c>
      <c r="I45" s="47" t="n">
        <v>30</v>
      </c>
    </row>
    <row r="46" customFormat="false" ht="14.25" hidden="false" customHeight="false" outlineLevel="0" collapsed="false">
      <c r="A46" s="23" t="n">
        <v>44</v>
      </c>
      <c r="B46" s="29" t="n">
        <v>117310</v>
      </c>
      <c r="C46" s="30" t="s">
        <v>119</v>
      </c>
      <c r="D46" s="26" t="s">
        <v>120</v>
      </c>
      <c r="E46" s="48" t="s">
        <v>142</v>
      </c>
      <c r="F46" s="24" t="s">
        <v>114</v>
      </c>
      <c r="G46" s="47" t="n">
        <v>191</v>
      </c>
      <c r="H46" s="47" t="n">
        <v>100</v>
      </c>
      <c r="I46" s="47" t="n">
        <v>30</v>
      </c>
    </row>
    <row r="47" customFormat="false" ht="14.25" hidden="false" customHeight="false" outlineLevel="0" collapsed="false">
      <c r="A47" s="23" t="n">
        <v>45</v>
      </c>
      <c r="B47" s="24" t="n">
        <v>104429</v>
      </c>
      <c r="C47" s="25" t="s">
        <v>121</v>
      </c>
      <c r="D47" s="26" t="s">
        <v>122</v>
      </c>
      <c r="E47" s="26" t="s">
        <v>141</v>
      </c>
      <c r="F47" s="24" t="s">
        <v>114</v>
      </c>
      <c r="G47" s="47" t="n">
        <v>243</v>
      </c>
      <c r="H47" s="47" t="n">
        <v>100</v>
      </c>
      <c r="I47" s="47" t="n">
        <v>30</v>
      </c>
    </row>
    <row r="48" customFormat="false" ht="14.25" hidden="false" customHeight="false" outlineLevel="0" collapsed="false">
      <c r="A48" s="23" t="n">
        <v>46</v>
      </c>
      <c r="B48" s="24" t="n">
        <v>117923</v>
      </c>
      <c r="C48" s="25" t="s">
        <v>123</v>
      </c>
      <c r="D48" s="26" t="s">
        <v>124</v>
      </c>
      <c r="E48" s="26" t="s">
        <v>150</v>
      </c>
      <c r="F48" s="24" t="s">
        <v>114</v>
      </c>
      <c r="G48" s="47" t="n">
        <v>181</v>
      </c>
      <c r="H48" s="47" t="n">
        <v>100</v>
      </c>
      <c r="I48" s="47" t="n">
        <v>30</v>
      </c>
    </row>
    <row r="49" customFormat="false" ht="14.25" hidden="false" customHeight="false" outlineLevel="0" collapsed="false">
      <c r="A49" s="23" t="n">
        <v>47</v>
      </c>
      <c r="B49" s="37" t="n">
        <v>126920</v>
      </c>
      <c r="C49" s="38" t="s">
        <v>125</v>
      </c>
      <c r="D49" s="50" t="s">
        <v>126</v>
      </c>
      <c r="E49" s="50" t="s">
        <v>151</v>
      </c>
      <c r="F49" s="24" t="s">
        <v>114</v>
      </c>
      <c r="G49" s="47" t="n">
        <v>300</v>
      </c>
      <c r="H49" s="47" t="n">
        <v>200</v>
      </c>
      <c r="I49" s="47" t="n">
        <v>30</v>
      </c>
    </row>
    <row r="50" customFormat="false" ht="14.25" hidden="false" customHeight="false" outlineLevel="0" collapsed="false">
      <c r="A50" s="23" t="n">
        <v>48</v>
      </c>
      <c r="B50" s="37" t="n">
        <v>110896</v>
      </c>
      <c r="C50" s="38" t="s">
        <v>127</v>
      </c>
      <c r="D50" s="50" t="s">
        <v>128</v>
      </c>
      <c r="E50" s="50" t="s">
        <v>152</v>
      </c>
      <c r="F50" s="24" t="s">
        <v>114</v>
      </c>
      <c r="G50" s="47" t="n">
        <v>202</v>
      </c>
      <c r="H50" s="47" t="n">
        <v>200</v>
      </c>
      <c r="I50" s="47" t="n">
        <v>30</v>
      </c>
    </row>
    <row r="51" customFormat="false" ht="14.25" hidden="false" customHeight="false" outlineLevel="0" collapsed="false">
      <c r="A51" s="23" t="n">
        <v>49</v>
      </c>
      <c r="B51" s="24" t="n">
        <v>106568</v>
      </c>
      <c r="C51" s="25" t="s">
        <v>129</v>
      </c>
      <c r="D51" s="26" t="s">
        <v>130</v>
      </c>
      <c r="E51" s="26" t="s">
        <v>141</v>
      </c>
      <c r="F51" s="24" t="s">
        <v>114</v>
      </c>
      <c r="G51" s="47" t="n">
        <v>238</v>
      </c>
      <c r="H51" s="47" t="n">
        <v>100</v>
      </c>
      <c r="I51" s="47" t="n">
        <v>30</v>
      </c>
    </row>
    <row r="52" customFormat="false" ht="14.25" hidden="false" customHeight="false" outlineLevel="0" collapsed="false">
      <c r="A52" s="23" t="n">
        <v>50</v>
      </c>
      <c r="B52" s="29" t="n">
        <v>2326</v>
      </c>
      <c r="C52" s="30" t="s">
        <v>131</v>
      </c>
      <c r="D52" s="26" t="s">
        <v>132</v>
      </c>
      <c r="E52" s="48" t="s">
        <v>142</v>
      </c>
      <c r="F52" s="24" t="s">
        <v>114</v>
      </c>
      <c r="G52" s="47" t="n">
        <v>181</v>
      </c>
      <c r="H52" s="47" t="n">
        <v>100</v>
      </c>
      <c r="I52" s="47" t="n">
        <v>30</v>
      </c>
    </row>
    <row r="53" customFormat="false" ht="14.25" hidden="false" customHeight="false" outlineLevel="0" collapsed="false">
      <c r="A53" s="47"/>
      <c r="B53" s="47"/>
      <c r="C53" s="51"/>
      <c r="D53" s="47"/>
      <c r="E53" s="47"/>
      <c r="F53" s="47"/>
      <c r="G53" s="47"/>
      <c r="H53" s="47" t="n">
        <f aca="false">SUM(H3:H52)</f>
        <v>10000</v>
      </c>
      <c r="I53" s="47" t="n">
        <f aca="false">SUM(I3:I52)</f>
        <v>1500</v>
      </c>
    </row>
    <row r="54" customFormat="false" ht="14.25" hidden="false" customHeight="false" outlineLevel="0" collapsed="false">
      <c r="A54" s="56"/>
      <c r="B54" s="56"/>
      <c r="C54" s="56"/>
      <c r="D54" s="56"/>
      <c r="E54" s="56"/>
      <c r="F54" s="56"/>
      <c r="G54" s="47"/>
      <c r="H54" s="47"/>
      <c r="I54" s="47"/>
    </row>
    <row r="55" customFormat="false" ht="14.25" hidden="false" customHeight="false" outlineLevel="0" collapsed="false">
      <c r="A55" s="56"/>
      <c r="B55" s="56"/>
      <c r="C55" s="56"/>
      <c r="D55" s="56"/>
      <c r="E55" s="56"/>
      <c r="F55" s="56"/>
      <c r="G55" s="47"/>
      <c r="H55" s="47"/>
      <c r="I55" s="47"/>
    </row>
    <row r="56" customFormat="false" ht="14.25" hidden="false" customHeight="false" outlineLevel="0" collapsed="false">
      <c r="A56" s="56"/>
      <c r="B56" s="56"/>
      <c r="C56" s="56"/>
      <c r="D56" s="56"/>
      <c r="E56" s="56"/>
      <c r="F56" s="56"/>
      <c r="G56" s="47"/>
      <c r="H56" s="47"/>
      <c r="I56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49"/>
  </cols>
  <sheetData>
    <row r="1" customFormat="false" ht="14.25" hidden="false" customHeight="false" outlineLevel="0" collapsed="false">
      <c r="A1" s="60" t="s">
        <v>160</v>
      </c>
      <c r="B1" s="60" t="s">
        <v>161</v>
      </c>
      <c r="C1" s="60" t="s">
        <v>162</v>
      </c>
    </row>
    <row r="2" customFormat="false" ht="14.25" hidden="false" customHeight="false" outlineLevel="0" collapsed="false">
      <c r="A2" s="0" t="n">
        <v>2595</v>
      </c>
      <c r="B2" s="60" t="s">
        <v>164</v>
      </c>
      <c r="C2" s="60" t="s">
        <v>142</v>
      </c>
    </row>
    <row r="3" customFormat="false" ht="14.25" hidden="false" customHeight="false" outlineLevel="0" collapsed="false">
      <c r="A3" s="0" t="n">
        <v>2483</v>
      </c>
      <c r="B3" s="60" t="s">
        <v>189</v>
      </c>
      <c r="C3" s="60" t="s">
        <v>145</v>
      </c>
    </row>
    <row r="4" customFormat="false" ht="14.25" hidden="false" customHeight="false" outlineLevel="0" collapsed="false">
      <c r="A4" s="0" t="n">
        <v>2573</v>
      </c>
      <c r="B4" s="60" t="s">
        <v>166</v>
      </c>
      <c r="C4" s="60" t="s">
        <v>145</v>
      </c>
    </row>
    <row r="5" customFormat="false" ht="14.25" hidden="false" customHeight="false" outlineLevel="0" collapsed="false">
      <c r="A5" s="0" t="n">
        <v>2738</v>
      </c>
      <c r="B5" s="60" t="s">
        <v>27</v>
      </c>
      <c r="C5" s="60" t="s">
        <v>141</v>
      </c>
    </row>
    <row r="6" customFormat="false" ht="14.25" hidden="false" customHeight="false" outlineLevel="0" collapsed="false">
      <c r="A6" s="0" t="n">
        <v>126925</v>
      </c>
      <c r="B6" s="60" t="s">
        <v>261</v>
      </c>
      <c r="C6" s="60" t="s">
        <v>262</v>
      </c>
    </row>
    <row r="7" customFormat="false" ht="14.25" hidden="false" customHeight="false" outlineLevel="0" collapsed="false">
      <c r="A7" s="0" t="n">
        <v>114685</v>
      </c>
      <c r="B7" s="60" t="s">
        <v>168</v>
      </c>
      <c r="C7" s="60" t="s">
        <v>142</v>
      </c>
    </row>
    <row r="8" customFormat="false" ht="14.25" hidden="false" customHeight="false" outlineLevel="0" collapsed="false">
      <c r="A8" s="0" t="n">
        <v>117491</v>
      </c>
      <c r="B8" s="60" t="s">
        <v>183</v>
      </c>
      <c r="C8" s="60" t="s">
        <v>144</v>
      </c>
    </row>
    <row r="9" customFormat="false" ht="14.25" hidden="false" customHeight="false" outlineLevel="0" collapsed="false">
      <c r="A9" s="0" t="n">
        <v>2834</v>
      </c>
      <c r="B9" s="60" t="s">
        <v>30</v>
      </c>
      <c r="C9" s="60" t="s">
        <v>142</v>
      </c>
    </row>
    <row r="10" customFormat="false" ht="14.25" hidden="false" customHeight="false" outlineLevel="0" collapsed="false">
      <c r="A10" s="0" t="n">
        <v>2113</v>
      </c>
      <c r="B10" s="60" t="s">
        <v>167</v>
      </c>
      <c r="C10" s="60" t="s">
        <v>141</v>
      </c>
    </row>
    <row r="11" customFormat="false" ht="14.25" hidden="false" customHeight="false" outlineLevel="0" collapsed="false">
      <c r="A11" s="0" t="n">
        <v>110378</v>
      </c>
      <c r="B11" s="60" t="s">
        <v>239</v>
      </c>
      <c r="C11" s="60" t="s">
        <v>149</v>
      </c>
    </row>
    <row r="12" customFormat="false" ht="14.25" hidden="false" customHeight="false" outlineLevel="0" collapsed="false">
      <c r="A12" s="0" t="n">
        <v>2881</v>
      </c>
      <c r="B12" s="60" t="s">
        <v>32</v>
      </c>
      <c r="C12" s="60" t="s">
        <v>195</v>
      </c>
    </row>
    <row r="13" customFormat="false" ht="14.25" hidden="false" customHeight="false" outlineLevel="0" collapsed="false">
      <c r="A13" s="0" t="n">
        <v>111400</v>
      </c>
      <c r="B13" s="60" t="s">
        <v>194</v>
      </c>
      <c r="C13" s="60" t="s">
        <v>195</v>
      </c>
    </row>
    <row r="14" customFormat="false" ht="14.25" hidden="false" customHeight="false" outlineLevel="0" collapsed="false">
      <c r="A14" s="0" t="n">
        <v>2526</v>
      </c>
      <c r="B14" s="60" t="s">
        <v>173</v>
      </c>
      <c r="C14" s="60" t="s">
        <v>145</v>
      </c>
    </row>
    <row r="15" customFormat="false" ht="14.25" hidden="false" customHeight="false" outlineLevel="0" collapsed="false">
      <c r="A15" s="0" t="n">
        <v>111219</v>
      </c>
      <c r="B15" s="60" t="s">
        <v>35</v>
      </c>
      <c r="C15" s="60" t="s">
        <v>144</v>
      </c>
    </row>
    <row r="16" customFormat="false" ht="14.25" hidden="false" customHeight="false" outlineLevel="0" collapsed="false">
      <c r="A16" s="0" t="n">
        <v>2894</v>
      </c>
      <c r="B16" s="60" t="s">
        <v>227</v>
      </c>
      <c r="C16" s="60" t="s">
        <v>148</v>
      </c>
    </row>
    <row r="17" customFormat="false" ht="14.25" hidden="false" customHeight="false" outlineLevel="0" collapsed="false">
      <c r="A17" s="0" t="n">
        <v>2527</v>
      </c>
      <c r="B17" s="60" t="s">
        <v>48</v>
      </c>
      <c r="C17" s="60" t="s">
        <v>145</v>
      </c>
    </row>
    <row r="18" customFormat="false" ht="14.25" hidden="false" customHeight="false" outlineLevel="0" collapsed="false">
      <c r="A18" s="0" t="n">
        <v>103198</v>
      </c>
      <c r="B18" s="60" t="s">
        <v>174</v>
      </c>
      <c r="C18" s="60" t="s">
        <v>145</v>
      </c>
    </row>
    <row r="19" customFormat="false" ht="14.25" hidden="false" customHeight="false" outlineLevel="0" collapsed="false">
      <c r="A19" s="0" t="n">
        <v>114286</v>
      </c>
      <c r="B19" s="60" t="s">
        <v>80</v>
      </c>
      <c r="C19" s="60" t="s">
        <v>141</v>
      </c>
    </row>
    <row r="20" customFormat="false" ht="14.25" hidden="false" customHeight="false" outlineLevel="0" collapsed="false">
      <c r="A20" s="0" t="n">
        <v>2741</v>
      </c>
      <c r="B20" s="60" t="s">
        <v>39</v>
      </c>
      <c r="C20" s="60" t="s">
        <v>141</v>
      </c>
    </row>
    <row r="21" customFormat="false" ht="14.25" hidden="false" customHeight="false" outlineLevel="0" collapsed="false">
      <c r="A21" s="0" t="n">
        <v>2817</v>
      </c>
      <c r="B21" s="60" t="s">
        <v>54</v>
      </c>
      <c r="C21" s="60" t="s">
        <v>145</v>
      </c>
    </row>
    <row r="22" customFormat="false" ht="14.25" hidden="false" customHeight="false" outlineLevel="0" collapsed="false">
      <c r="A22" s="0" t="n">
        <v>114622</v>
      </c>
      <c r="B22" s="60" t="s">
        <v>41</v>
      </c>
      <c r="C22" s="60" t="s">
        <v>145</v>
      </c>
    </row>
    <row r="23" customFormat="false" ht="14.25" hidden="false" customHeight="false" outlineLevel="0" collapsed="false">
      <c r="A23" s="0" t="n">
        <v>108656</v>
      </c>
      <c r="B23" s="60" t="s">
        <v>61</v>
      </c>
      <c r="C23" s="60" t="s">
        <v>146</v>
      </c>
    </row>
    <row r="24" customFormat="false" ht="14.25" hidden="false" customHeight="false" outlineLevel="0" collapsed="false">
      <c r="A24" s="0" t="n">
        <v>2512</v>
      </c>
      <c r="B24" s="60" t="s">
        <v>46</v>
      </c>
      <c r="C24" s="60" t="s">
        <v>145</v>
      </c>
    </row>
    <row r="25" customFormat="false" ht="14.25" hidden="false" customHeight="false" outlineLevel="0" collapsed="false">
      <c r="A25" s="0" t="n">
        <v>2559</v>
      </c>
      <c r="B25" s="60" t="s">
        <v>37</v>
      </c>
      <c r="C25" s="60" t="s">
        <v>145</v>
      </c>
    </row>
    <row r="26" customFormat="false" ht="14.25" hidden="false" customHeight="false" outlineLevel="0" collapsed="false">
      <c r="A26" s="0" t="n">
        <v>2877</v>
      </c>
      <c r="B26" s="60" t="s">
        <v>170</v>
      </c>
      <c r="C26" s="60" t="s">
        <v>146</v>
      </c>
    </row>
    <row r="27" customFormat="false" ht="14.25" hidden="false" customHeight="false" outlineLevel="0" collapsed="false">
      <c r="A27" s="0" t="n">
        <v>2729</v>
      </c>
      <c r="B27" s="60" t="s">
        <v>179</v>
      </c>
      <c r="C27" s="60" t="s">
        <v>141</v>
      </c>
    </row>
    <row r="28" customFormat="false" ht="14.25" hidden="false" customHeight="false" outlineLevel="0" collapsed="false">
      <c r="A28" s="0" t="n">
        <v>105910</v>
      </c>
      <c r="B28" s="60" t="s">
        <v>181</v>
      </c>
      <c r="C28" s="60" t="s">
        <v>142</v>
      </c>
    </row>
    <row r="29" customFormat="false" ht="14.25" hidden="false" customHeight="false" outlineLevel="0" collapsed="false">
      <c r="A29" s="0" t="n">
        <v>107658</v>
      </c>
      <c r="B29" s="60" t="s">
        <v>175</v>
      </c>
      <c r="C29" s="60" t="s">
        <v>145</v>
      </c>
    </row>
    <row r="30" customFormat="false" ht="14.25" hidden="false" customHeight="false" outlineLevel="0" collapsed="false">
      <c r="A30" s="0" t="n">
        <v>2804</v>
      </c>
      <c r="B30" s="60" t="s">
        <v>82</v>
      </c>
      <c r="C30" s="60" t="s">
        <v>144</v>
      </c>
    </row>
    <row r="31" customFormat="false" ht="14.25" hidden="false" customHeight="false" outlineLevel="0" collapsed="false">
      <c r="A31" s="0" t="n">
        <v>2791</v>
      </c>
      <c r="B31" s="60" t="s">
        <v>169</v>
      </c>
      <c r="C31" s="60" t="s">
        <v>142</v>
      </c>
    </row>
    <row r="32" customFormat="false" ht="14.25" hidden="false" customHeight="false" outlineLevel="0" collapsed="false">
      <c r="A32" s="0" t="n">
        <v>103639</v>
      </c>
      <c r="B32" s="60" t="s">
        <v>75</v>
      </c>
      <c r="C32" s="60" t="s">
        <v>141</v>
      </c>
    </row>
    <row r="33" customFormat="false" ht="14.25" hidden="false" customHeight="false" outlineLevel="0" collapsed="false">
      <c r="A33" s="0" t="n">
        <v>2802</v>
      </c>
      <c r="B33" s="60" t="s">
        <v>56</v>
      </c>
      <c r="C33" s="60" t="s">
        <v>144</v>
      </c>
    </row>
    <row r="34" customFormat="false" ht="14.25" hidden="false" customHeight="false" outlineLevel="0" collapsed="false">
      <c r="A34" s="0" t="n">
        <v>105267</v>
      </c>
      <c r="B34" s="60" t="s">
        <v>65</v>
      </c>
      <c r="C34" s="60" t="s">
        <v>144</v>
      </c>
    </row>
    <row r="35" customFormat="false" ht="14.25" hidden="false" customHeight="false" outlineLevel="0" collapsed="false">
      <c r="A35" s="0" t="n">
        <v>104428</v>
      </c>
      <c r="B35" s="60" t="s">
        <v>69</v>
      </c>
      <c r="C35" s="60" t="s">
        <v>148</v>
      </c>
    </row>
    <row r="36" customFormat="false" ht="14.25" hidden="false" customHeight="false" outlineLevel="0" collapsed="false">
      <c r="A36" s="0" t="n">
        <v>2520</v>
      </c>
      <c r="B36" s="60" t="s">
        <v>177</v>
      </c>
      <c r="C36" s="60" t="s">
        <v>145</v>
      </c>
    </row>
    <row r="37" customFormat="false" ht="14.25" hidden="false" customHeight="false" outlineLevel="0" collapsed="false">
      <c r="A37" s="0" t="n">
        <v>106066</v>
      </c>
      <c r="B37" s="60" t="s">
        <v>182</v>
      </c>
      <c r="C37" s="60" t="s">
        <v>142</v>
      </c>
    </row>
    <row r="38" customFormat="false" ht="14.25" hidden="false" customHeight="false" outlineLevel="0" collapsed="false">
      <c r="A38" s="0" t="n">
        <v>2735</v>
      </c>
      <c r="B38" s="60" t="s">
        <v>176</v>
      </c>
      <c r="C38" s="60" t="s">
        <v>145</v>
      </c>
    </row>
    <row r="39" customFormat="false" ht="14.25" hidden="false" customHeight="false" outlineLevel="0" collapsed="false">
      <c r="A39" s="0" t="n">
        <v>2497</v>
      </c>
      <c r="B39" s="60" t="s">
        <v>98</v>
      </c>
      <c r="C39" s="60" t="s">
        <v>145</v>
      </c>
    </row>
    <row r="40" customFormat="false" ht="14.25" hidden="false" customHeight="false" outlineLevel="0" collapsed="false">
      <c r="A40" s="0" t="n">
        <v>2443</v>
      </c>
      <c r="B40" s="60" t="s">
        <v>190</v>
      </c>
      <c r="C40" s="60" t="s">
        <v>145</v>
      </c>
    </row>
    <row r="41" customFormat="false" ht="14.25" hidden="false" customHeight="false" outlineLevel="0" collapsed="false">
      <c r="A41" s="0" t="n">
        <v>2875</v>
      </c>
      <c r="B41" s="60" t="s">
        <v>171</v>
      </c>
      <c r="C41" s="60" t="s">
        <v>172</v>
      </c>
    </row>
    <row r="42" customFormat="false" ht="14.25" hidden="false" customHeight="false" outlineLevel="0" collapsed="false">
      <c r="A42" s="0" t="n">
        <v>2755</v>
      </c>
      <c r="B42" s="60" t="s">
        <v>180</v>
      </c>
      <c r="C42" s="60" t="s">
        <v>141</v>
      </c>
    </row>
    <row r="43" customFormat="false" ht="14.25" hidden="false" customHeight="false" outlineLevel="0" collapsed="false">
      <c r="A43" s="0" t="n">
        <v>117184</v>
      </c>
      <c r="B43" s="60" t="s">
        <v>178</v>
      </c>
      <c r="C43" s="60" t="s">
        <v>145</v>
      </c>
    </row>
    <row r="44" customFormat="false" ht="14.25" hidden="false" customHeight="false" outlineLevel="0" collapsed="false">
      <c r="A44" s="0" t="n">
        <v>2876</v>
      </c>
      <c r="B44" s="60" t="s">
        <v>44</v>
      </c>
      <c r="C44" s="60" t="s">
        <v>146</v>
      </c>
    </row>
    <row r="45" customFormat="false" ht="14.25" hidden="false" customHeight="false" outlineLevel="0" collapsed="false">
      <c r="A45" s="0" t="n">
        <v>2813</v>
      </c>
      <c r="B45" s="60" t="s">
        <v>219</v>
      </c>
      <c r="C45" s="60" t="s">
        <v>142</v>
      </c>
    </row>
    <row r="46" customFormat="false" ht="14.25" hidden="false" customHeight="false" outlineLevel="0" collapsed="false">
      <c r="A46" s="0" t="n">
        <v>2893</v>
      </c>
      <c r="B46" s="60" t="s">
        <v>191</v>
      </c>
      <c r="C46" s="60" t="s">
        <v>149</v>
      </c>
    </row>
    <row r="47" customFormat="false" ht="14.25" hidden="false" customHeight="false" outlineLevel="0" collapsed="false">
      <c r="A47" s="0" t="n">
        <v>2854</v>
      </c>
      <c r="B47" s="60" t="s">
        <v>188</v>
      </c>
      <c r="C47" s="60" t="s">
        <v>172</v>
      </c>
    </row>
    <row r="48" customFormat="false" ht="14.25" hidden="false" customHeight="false" outlineLevel="0" collapsed="false">
      <c r="A48" s="0" t="n">
        <v>2808</v>
      </c>
      <c r="B48" s="60" t="s">
        <v>90</v>
      </c>
      <c r="C48" s="60" t="s">
        <v>144</v>
      </c>
    </row>
    <row r="49" customFormat="false" ht="14.25" hidden="false" customHeight="false" outlineLevel="0" collapsed="false">
      <c r="A49" s="0" t="n">
        <v>102565</v>
      </c>
      <c r="B49" s="60" t="s">
        <v>202</v>
      </c>
      <c r="C49" s="60" t="s">
        <v>145</v>
      </c>
    </row>
    <row r="50" customFormat="false" ht="14.25" hidden="false" customHeight="false" outlineLevel="0" collapsed="false">
      <c r="A50" s="0" t="n">
        <v>120844</v>
      </c>
      <c r="B50" s="60" t="s">
        <v>184</v>
      </c>
      <c r="C50" s="60" t="s">
        <v>144</v>
      </c>
    </row>
    <row r="51" customFormat="false" ht="14.25" hidden="false" customHeight="false" outlineLevel="0" collapsed="false">
      <c r="A51" s="0" t="n">
        <v>106399</v>
      </c>
      <c r="B51" s="60" t="s">
        <v>52</v>
      </c>
      <c r="C51" s="60" t="s">
        <v>141</v>
      </c>
    </row>
    <row r="52" customFormat="false" ht="14.25" hidden="false" customHeight="false" outlineLevel="0" collapsed="false">
      <c r="A52" s="0" t="n">
        <v>2471</v>
      </c>
      <c r="B52" s="60" t="s">
        <v>71</v>
      </c>
      <c r="C52" s="60" t="s">
        <v>145</v>
      </c>
    </row>
    <row r="53" customFormat="false" ht="14.25" hidden="false" customHeight="false" outlineLevel="0" collapsed="false">
      <c r="A53" s="0" t="n">
        <v>2757</v>
      </c>
      <c r="B53" s="60" t="s">
        <v>185</v>
      </c>
      <c r="C53" s="60" t="s">
        <v>144</v>
      </c>
    </row>
    <row r="54" customFormat="false" ht="14.25" hidden="false" customHeight="false" outlineLevel="0" collapsed="false">
      <c r="A54" s="0" t="n">
        <v>104429</v>
      </c>
      <c r="B54" s="60" t="s">
        <v>121</v>
      </c>
      <c r="C54" s="60" t="s">
        <v>141</v>
      </c>
    </row>
    <row r="55" customFormat="false" ht="14.25" hidden="false" customHeight="false" outlineLevel="0" collapsed="false">
      <c r="A55" s="0" t="n">
        <v>2778</v>
      </c>
      <c r="B55" s="60" t="s">
        <v>222</v>
      </c>
      <c r="C55" s="60" t="s">
        <v>144</v>
      </c>
    </row>
    <row r="56" customFormat="false" ht="14.25" hidden="false" customHeight="false" outlineLevel="0" collapsed="false">
      <c r="A56" s="0" t="n">
        <v>138202</v>
      </c>
      <c r="B56" s="60" t="s">
        <v>209</v>
      </c>
      <c r="C56" s="60" t="s">
        <v>141</v>
      </c>
    </row>
    <row r="57" customFormat="false" ht="14.25" hidden="false" customHeight="false" outlineLevel="0" collapsed="false">
      <c r="A57" s="0" t="n">
        <v>118074</v>
      </c>
      <c r="B57" s="60" t="s">
        <v>192</v>
      </c>
      <c r="C57" s="60" t="s">
        <v>141</v>
      </c>
    </row>
    <row r="58" customFormat="false" ht="14.25" hidden="false" customHeight="false" outlineLevel="0" collapsed="false">
      <c r="A58" s="0" t="n">
        <v>122906</v>
      </c>
      <c r="B58" s="60" t="s">
        <v>86</v>
      </c>
      <c r="C58" s="60" t="s">
        <v>145</v>
      </c>
    </row>
    <row r="59" customFormat="false" ht="14.25" hidden="false" customHeight="false" outlineLevel="0" collapsed="false">
      <c r="A59" s="0" t="n">
        <v>2826</v>
      </c>
      <c r="B59" s="60" t="s">
        <v>263</v>
      </c>
      <c r="C59" s="60" t="s">
        <v>144</v>
      </c>
    </row>
    <row r="60" customFormat="false" ht="14.25" hidden="false" customHeight="false" outlineLevel="0" collapsed="false">
      <c r="A60" s="0" t="n">
        <v>118951</v>
      </c>
      <c r="B60" s="60" t="s">
        <v>210</v>
      </c>
      <c r="C60" s="60" t="s">
        <v>141</v>
      </c>
    </row>
    <row r="61" customFormat="false" ht="14.25" hidden="false" customHeight="false" outlineLevel="0" collapsed="false">
      <c r="A61" s="0" t="n">
        <v>2730</v>
      </c>
      <c r="B61" s="60" t="s">
        <v>50</v>
      </c>
      <c r="C61" s="60" t="s">
        <v>145</v>
      </c>
    </row>
    <row r="62" customFormat="false" ht="14.25" hidden="false" customHeight="false" outlineLevel="0" collapsed="false">
      <c r="A62" s="0" t="n">
        <v>297863</v>
      </c>
      <c r="B62" s="60" t="s">
        <v>223</v>
      </c>
      <c r="C62" s="60" t="s">
        <v>144</v>
      </c>
    </row>
    <row r="63" customFormat="false" ht="14.25" hidden="false" customHeight="false" outlineLevel="0" collapsed="false">
      <c r="A63" s="0" t="n">
        <v>2797</v>
      </c>
      <c r="B63" s="60" t="s">
        <v>94</v>
      </c>
      <c r="C63" s="60" t="s">
        <v>144</v>
      </c>
    </row>
    <row r="64" customFormat="false" ht="14.25" hidden="false" customHeight="false" outlineLevel="0" collapsed="false">
      <c r="A64" s="0" t="n">
        <v>2751</v>
      </c>
      <c r="B64" s="60" t="s">
        <v>211</v>
      </c>
      <c r="C64" s="60" t="s">
        <v>141</v>
      </c>
    </row>
    <row r="65" customFormat="false" ht="14.25" hidden="false" customHeight="false" outlineLevel="0" collapsed="false">
      <c r="A65" s="0" t="n">
        <v>107728</v>
      </c>
      <c r="B65" s="60" t="s">
        <v>198</v>
      </c>
      <c r="C65" s="60" t="s">
        <v>172</v>
      </c>
    </row>
    <row r="66" customFormat="false" ht="14.25" hidden="false" customHeight="false" outlineLevel="0" collapsed="false">
      <c r="A66" s="0" t="n">
        <v>303882</v>
      </c>
      <c r="B66" s="60" t="s">
        <v>264</v>
      </c>
      <c r="C66" s="60" t="s">
        <v>265</v>
      </c>
    </row>
    <row r="67" customFormat="false" ht="14.25" hidden="false" customHeight="false" outlineLevel="0" collapsed="false">
      <c r="A67" s="0" t="n">
        <v>119263</v>
      </c>
      <c r="B67" s="60" t="s">
        <v>96</v>
      </c>
      <c r="C67" s="60" t="s">
        <v>141</v>
      </c>
    </row>
    <row r="68" customFormat="false" ht="14.25" hidden="false" customHeight="false" outlineLevel="0" collapsed="false">
      <c r="A68" s="0" t="n">
        <v>2910</v>
      </c>
      <c r="B68" s="60" t="s">
        <v>196</v>
      </c>
      <c r="C68" s="60" t="s">
        <v>148</v>
      </c>
    </row>
    <row r="69" customFormat="false" ht="14.25" hidden="false" customHeight="false" outlineLevel="0" collapsed="false">
      <c r="A69" s="0" t="n">
        <v>2820</v>
      </c>
      <c r="B69" s="60" t="s">
        <v>193</v>
      </c>
      <c r="C69" s="60" t="s">
        <v>142</v>
      </c>
    </row>
    <row r="70" customFormat="false" ht="14.25" hidden="false" customHeight="false" outlineLevel="0" collapsed="false">
      <c r="A70" s="0" t="n">
        <v>104533</v>
      </c>
      <c r="B70" s="60" t="s">
        <v>110</v>
      </c>
      <c r="C70" s="60" t="s">
        <v>172</v>
      </c>
    </row>
    <row r="71" customFormat="false" ht="14.25" hidden="false" customHeight="false" outlineLevel="0" collapsed="false">
      <c r="A71" s="0" t="n">
        <v>2466</v>
      </c>
      <c r="B71" s="60" t="s">
        <v>186</v>
      </c>
      <c r="C71" s="60" t="s">
        <v>144</v>
      </c>
    </row>
    <row r="72" customFormat="false" ht="14.25" hidden="false" customHeight="false" outlineLevel="0" collapsed="false">
      <c r="A72" s="0" t="n">
        <v>108277</v>
      </c>
      <c r="B72" s="60" t="s">
        <v>224</v>
      </c>
      <c r="C72" s="60" t="s">
        <v>144</v>
      </c>
    </row>
    <row r="73" customFormat="false" ht="14.25" hidden="false" customHeight="false" outlineLevel="0" collapsed="false">
      <c r="A73" s="0" t="n">
        <v>2451</v>
      </c>
      <c r="B73" s="60" t="s">
        <v>88</v>
      </c>
      <c r="C73" s="60" t="s">
        <v>144</v>
      </c>
    </row>
    <row r="74" customFormat="false" ht="14.25" hidden="false" customHeight="false" outlineLevel="0" collapsed="false">
      <c r="A74" s="0" t="n">
        <v>2722</v>
      </c>
      <c r="B74" s="60" t="s">
        <v>100</v>
      </c>
      <c r="C74" s="60" t="s">
        <v>141</v>
      </c>
    </row>
    <row r="75" customFormat="false" ht="14.25" hidden="false" customHeight="false" outlineLevel="0" collapsed="false">
      <c r="A75" s="0" t="n">
        <v>2479</v>
      </c>
      <c r="B75" s="60" t="s">
        <v>67</v>
      </c>
      <c r="C75" s="60" t="s">
        <v>145</v>
      </c>
    </row>
    <row r="76" customFormat="false" ht="14.25" hidden="false" customHeight="false" outlineLevel="0" collapsed="false">
      <c r="A76" s="0" t="n">
        <v>2883</v>
      </c>
      <c r="B76" s="60" t="s">
        <v>112</v>
      </c>
      <c r="C76" s="60" t="s">
        <v>149</v>
      </c>
    </row>
    <row r="77" customFormat="false" ht="14.25" hidden="false" customHeight="false" outlineLevel="0" collapsed="false">
      <c r="A77" s="0" t="n">
        <v>113833</v>
      </c>
      <c r="B77" s="60" t="s">
        <v>212</v>
      </c>
      <c r="C77" s="60" t="s">
        <v>141</v>
      </c>
    </row>
    <row r="78" customFormat="false" ht="14.25" hidden="false" customHeight="false" outlineLevel="0" collapsed="false">
      <c r="A78" s="0" t="n">
        <v>2904</v>
      </c>
      <c r="B78" s="60" t="s">
        <v>73</v>
      </c>
      <c r="C78" s="60" t="s">
        <v>149</v>
      </c>
    </row>
    <row r="79" customFormat="false" ht="14.25" hidden="false" customHeight="false" outlineLevel="0" collapsed="false">
      <c r="A79" s="0" t="n">
        <v>116919</v>
      </c>
      <c r="B79" s="60" t="s">
        <v>58</v>
      </c>
      <c r="C79" s="60" t="s">
        <v>142</v>
      </c>
    </row>
    <row r="80" customFormat="false" ht="14.25" hidden="false" customHeight="false" outlineLevel="0" collapsed="false">
      <c r="A80" s="0" t="n">
        <v>113025</v>
      </c>
      <c r="B80" s="60" t="s">
        <v>213</v>
      </c>
      <c r="C80" s="60" t="s">
        <v>141</v>
      </c>
    </row>
    <row r="81" customFormat="false" ht="14.25" hidden="false" customHeight="false" outlineLevel="0" collapsed="false">
      <c r="A81" s="0" t="n">
        <v>115971</v>
      </c>
      <c r="B81" s="60" t="s">
        <v>241</v>
      </c>
      <c r="C81" s="60" t="s">
        <v>141</v>
      </c>
    </row>
    <row r="82" customFormat="false" ht="14.25" hidden="false" customHeight="false" outlineLevel="0" collapsed="false">
      <c r="A82" s="0" t="n">
        <v>113299</v>
      </c>
      <c r="B82" s="60" t="s">
        <v>220</v>
      </c>
      <c r="C82" s="60" t="s">
        <v>142</v>
      </c>
    </row>
    <row r="83" customFormat="false" ht="14.25" hidden="false" customHeight="false" outlineLevel="0" collapsed="false">
      <c r="A83" s="0" t="n">
        <v>2865</v>
      </c>
      <c r="B83" s="60" t="s">
        <v>102</v>
      </c>
      <c r="C83" s="60" t="s">
        <v>195</v>
      </c>
    </row>
    <row r="84" customFormat="false" ht="14.25" hidden="false" customHeight="false" outlineLevel="0" collapsed="false">
      <c r="A84" s="0" t="n">
        <v>2819</v>
      </c>
      <c r="B84" s="60" t="s">
        <v>78</v>
      </c>
      <c r="C84" s="60" t="s">
        <v>144</v>
      </c>
    </row>
    <row r="85" customFormat="false" ht="14.25" hidden="false" customHeight="false" outlineLevel="0" collapsed="false">
      <c r="A85" s="0" t="n">
        <v>101453</v>
      </c>
      <c r="B85" s="60" t="s">
        <v>84</v>
      </c>
      <c r="C85" s="60" t="s">
        <v>141</v>
      </c>
    </row>
    <row r="86" customFormat="false" ht="14.25" hidden="false" customHeight="false" outlineLevel="0" collapsed="false">
      <c r="A86" s="0" t="n">
        <v>2714</v>
      </c>
      <c r="B86" s="60" t="s">
        <v>249</v>
      </c>
      <c r="C86" s="60" t="s">
        <v>144</v>
      </c>
    </row>
    <row r="87" customFormat="false" ht="14.25" hidden="false" customHeight="false" outlineLevel="0" collapsed="false">
      <c r="A87" s="0" t="n">
        <v>2414</v>
      </c>
      <c r="B87" s="60" t="s">
        <v>215</v>
      </c>
      <c r="C87" s="60" t="s">
        <v>141</v>
      </c>
    </row>
    <row r="88" customFormat="false" ht="14.25" hidden="false" customHeight="false" outlineLevel="0" collapsed="false">
      <c r="A88" s="0" t="n">
        <v>105751</v>
      </c>
      <c r="B88" s="60" t="s">
        <v>214</v>
      </c>
      <c r="C88" s="60" t="s">
        <v>141</v>
      </c>
    </row>
    <row r="89" customFormat="false" ht="14.25" hidden="false" customHeight="false" outlineLevel="0" collapsed="false">
      <c r="A89" s="0" t="n">
        <v>2153</v>
      </c>
      <c r="B89" s="60" t="s">
        <v>216</v>
      </c>
      <c r="C89" s="60" t="s">
        <v>141</v>
      </c>
    </row>
    <row r="90" customFormat="false" ht="14.25" hidden="false" customHeight="false" outlineLevel="0" collapsed="false">
      <c r="A90" s="0" t="n">
        <v>2888</v>
      </c>
      <c r="B90" s="60" t="s">
        <v>240</v>
      </c>
      <c r="C90" s="60" t="s">
        <v>149</v>
      </c>
    </row>
    <row r="91" customFormat="false" ht="14.25" hidden="false" customHeight="false" outlineLevel="0" collapsed="false">
      <c r="A91" s="0" t="n">
        <v>2839</v>
      </c>
      <c r="B91" s="60" t="s">
        <v>255</v>
      </c>
      <c r="C91" s="60" t="s">
        <v>146</v>
      </c>
    </row>
    <row r="92" customFormat="false" ht="14.25" hidden="false" customHeight="false" outlineLevel="0" collapsed="false">
      <c r="A92" s="0" t="n">
        <v>113008</v>
      </c>
      <c r="B92" s="60" t="s">
        <v>225</v>
      </c>
      <c r="C92" s="60" t="s">
        <v>144</v>
      </c>
    </row>
    <row r="93" customFormat="false" ht="14.25" hidden="false" customHeight="false" outlineLevel="0" collapsed="false">
      <c r="A93" s="0" t="n">
        <v>106568</v>
      </c>
      <c r="B93" s="60" t="s">
        <v>129</v>
      </c>
      <c r="C93" s="60" t="s">
        <v>141</v>
      </c>
    </row>
    <row r="94" customFormat="false" ht="14.25" hidden="false" customHeight="false" outlineLevel="0" collapsed="false">
      <c r="A94" s="0" t="n">
        <v>117310</v>
      </c>
      <c r="B94" s="60" t="s">
        <v>119</v>
      </c>
      <c r="C94" s="60" t="s">
        <v>142</v>
      </c>
    </row>
    <row r="95" customFormat="false" ht="14.25" hidden="false" customHeight="false" outlineLevel="0" collapsed="false">
      <c r="A95" s="0" t="n">
        <v>102564</v>
      </c>
      <c r="B95" s="60" t="s">
        <v>247</v>
      </c>
      <c r="C95" s="60" t="s">
        <v>195</v>
      </c>
    </row>
    <row r="96" customFormat="false" ht="14.25" hidden="false" customHeight="false" outlineLevel="0" collapsed="false">
      <c r="A96" s="0" t="n">
        <v>114844</v>
      </c>
      <c r="B96" s="60" t="s">
        <v>187</v>
      </c>
      <c r="C96" s="60" t="s">
        <v>144</v>
      </c>
    </row>
    <row r="97" customFormat="false" ht="14.25" hidden="false" customHeight="false" outlineLevel="0" collapsed="false">
      <c r="A97" s="0" t="n">
        <v>2422</v>
      </c>
      <c r="B97" s="60" t="s">
        <v>115</v>
      </c>
      <c r="C97" s="60" t="s">
        <v>144</v>
      </c>
    </row>
    <row r="98" customFormat="false" ht="14.25" hidden="false" customHeight="false" outlineLevel="0" collapsed="false">
      <c r="A98" s="0" t="n">
        <v>2886</v>
      </c>
      <c r="B98" s="60" t="s">
        <v>207</v>
      </c>
      <c r="C98" s="60" t="s">
        <v>149</v>
      </c>
    </row>
    <row r="99" customFormat="false" ht="14.25" hidden="false" customHeight="false" outlineLevel="0" collapsed="false">
      <c r="A99" s="0" t="n">
        <v>2914</v>
      </c>
      <c r="B99" s="60" t="s">
        <v>63</v>
      </c>
      <c r="C99" s="60" t="s">
        <v>148</v>
      </c>
    </row>
    <row r="100" customFormat="false" ht="14.25" hidden="false" customHeight="false" outlineLevel="0" collapsed="false">
      <c r="A100" s="0" t="n">
        <v>102934</v>
      </c>
      <c r="B100" s="60" t="s">
        <v>226</v>
      </c>
      <c r="C100" s="60" t="s">
        <v>144</v>
      </c>
    </row>
    <row r="101" customFormat="false" ht="14.25" hidden="false" customHeight="false" outlineLevel="0" collapsed="false">
      <c r="A101" s="0" t="n">
        <v>2304</v>
      </c>
      <c r="B101" s="60" t="s">
        <v>217</v>
      </c>
      <c r="C101" s="60" t="s">
        <v>141</v>
      </c>
    </row>
    <row r="102" customFormat="false" ht="14.25" hidden="false" customHeight="false" outlineLevel="0" collapsed="false">
      <c r="A102" s="0" t="n">
        <v>106865</v>
      </c>
      <c r="B102" s="60" t="s">
        <v>108</v>
      </c>
      <c r="C102" s="60" t="s">
        <v>142</v>
      </c>
    </row>
    <row r="103" customFormat="false" ht="14.25" hidden="false" customHeight="false" outlineLevel="0" collapsed="false">
      <c r="A103" s="0" t="n">
        <v>2901</v>
      </c>
      <c r="B103" s="60" t="s">
        <v>208</v>
      </c>
      <c r="C103" s="60" t="s">
        <v>149</v>
      </c>
    </row>
    <row r="104" customFormat="false" ht="14.25" hidden="false" customHeight="false" outlineLevel="0" collapsed="false">
      <c r="A104" s="0" t="n">
        <v>119262</v>
      </c>
      <c r="B104" s="60" t="s">
        <v>235</v>
      </c>
      <c r="C104" s="60" t="s">
        <v>145</v>
      </c>
    </row>
    <row r="105" customFormat="false" ht="14.25" hidden="false" customHeight="false" outlineLevel="0" collapsed="false">
      <c r="A105" s="0" t="n">
        <v>102935</v>
      </c>
      <c r="B105" s="60" t="s">
        <v>244</v>
      </c>
      <c r="C105" s="60" t="s">
        <v>142</v>
      </c>
    </row>
    <row r="106" customFormat="false" ht="14.25" hidden="false" customHeight="false" outlineLevel="0" collapsed="false">
      <c r="A106" s="0" t="n">
        <v>102479</v>
      </c>
      <c r="B106" s="60" t="s">
        <v>203</v>
      </c>
      <c r="C106" s="60" t="s">
        <v>145</v>
      </c>
    </row>
    <row r="107" customFormat="false" ht="14.25" hidden="false" customHeight="false" outlineLevel="0" collapsed="false">
      <c r="A107" s="0" t="n">
        <v>2837</v>
      </c>
      <c r="B107" s="60" t="s">
        <v>248</v>
      </c>
      <c r="C107" s="60" t="s">
        <v>195</v>
      </c>
    </row>
    <row r="108" customFormat="false" ht="14.25" hidden="false" customHeight="false" outlineLevel="0" collapsed="false">
      <c r="A108" s="0" t="n">
        <v>102567</v>
      </c>
      <c r="B108" s="60" t="s">
        <v>256</v>
      </c>
      <c r="C108" s="60" t="s">
        <v>146</v>
      </c>
    </row>
    <row r="109" customFormat="false" ht="14.25" hidden="false" customHeight="false" outlineLevel="0" collapsed="false">
      <c r="A109" s="0" t="n">
        <v>118151</v>
      </c>
      <c r="B109" s="60" t="s">
        <v>250</v>
      </c>
      <c r="C109" s="60" t="s">
        <v>144</v>
      </c>
    </row>
    <row r="110" customFormat="false" ht="14.25" hidden="false" customHeight="false" outlineLevel="0" collapsed="false">
      <c r="A110" s="0" t="n">
        <v>2771</v>
      </c>
      <c r="B110" s="60" t="s">
        <v>242</v>
      </c>
      <c r="C110" s="60" t="s">
        <v>141</v>
      </c>
    </row>
    <row r="111" customFormat="false" ht="14.25" hidden="false" customHeight="false" outlineLevel="0" collapsed="false">
      <c r="A111" s="0" t="n">
        <v>2907</v>
      </c>
      <c r="B111" s="60" t="s">
        <v>218</v>
      </c>
      <c r="C111" s="60" t="s">
        <v>141</v>
      </c>
    </row>
    <row r="112" customFormat="false" ht="14.25" hidden="false" customHeight="false" outlineLevel="0" collapsed="false">
      <c r="A112" s="0" t="n">
        <v>2852</v>
      </c>
      <c r="B112" s="60" t="s">
        <v>199</v>
      </c>
      <c r="C112" s="60" t="s">
        <v>172</v>
      </c>
    </row>
    <row r="113" customFormat="false" ht="14.25" hidden="false" customHeight="false" outlineLevel="0" collapsed="false">
      <c r="A113" s="0" t="n">
        <v>2873</v>
      </c>
      <c r="B113" s="60" t="s">
        <v>200</v>
      </c>
      <c r="C113" s="60" t="s">
        <v>172</v>
      </c>
    </row>
    <row r="114" customFormat="false" ht="14.25" hidden="false" customHeight="false" outlineLevel="0" collapsed="false">
      <c r="A114" s="0" t="n">
        <v>106485</v>
      </c>
      <c r="B114" s="60" t="s">
        <v>104</v>
      </c>
      <c r="C114" s="60" t="s">
        <v>142</v>
      </c>
    </row>
    <row r="115" customFormat="false" ht="14.25" hidden="false" customHeight="false" outlineLevel="0" collapsed="false">
      <c r="A115" s="0" t="n">
        <v>2274</v>
      </c>
      <c r="B115" s="60" t="s">
        <v>245</v>
      </c>
      <c r="C115" s="60" t="s">
        <v>142</v>
      </c>
    </row>
    <row r="116" customFormat="false" ht="14.25" hidden="false" customHeight="false" outlineLevel="0" collapsed="false">
      <c r="A116" s="0" t="n">
        <v>2874</v>
      </c>
      <c r="B116" s="60" t="s">
        <v>201</v>
      </c>
      <c r="C116" s="60" t="s">
        <v>172</v>
      </c>
    </row>
    <row r="117" customFormat="false" ht="14.25" hidden="false" customHeight="false" outlineLevel="0" collapsed="false">
      <c r="A117" s="0" t="n">
        <v>116482</v>
      </c>
      <c r="B117" s="60" t="s">
        <v>221</v>
      </c>
      <c r="C117" s="60" t="s">
        <v>142</v>
      </c>
    </row>
    <row r="118" customFormat="false" ht="14.25" hidden="false" customHeight="false" outlineLevel="0" collapsed="false">
      <c r="A118" s="0" t="n">
        <v>126924</v>
      </c>
      <c r="B118" s="60" t="s">
        <v>266</v>
      </c>
      <c r="C118" s="60" t="s">
        <v>262</v>
      </c>
    </row>
    <row r="119" customFormat="false" ht="14.25" hidden="false" customHeight="false" outlineLevel="0" collapsed="false">
      <c r="A119" s="0" t="n">
        <v>110905</v>
      </c>
      <c r="B119" s="60" t="s">
        <v>267</v>
      </c>
      <c r="C119" s="60" t="s">
        <v>265</v>
      </c>
    </row>
    <row r="120" customFormat="false" ht="14.25" hidden="false" customHeight="false" outlineLevel="0" collapsed="false">
      <c r="A120" s="0" t="n">
        <v>122198</v>
      </c>
      <c r="B120" s="60" t="s">
        <v>251</v>
      </c>
      <c r="C120" s="60" t="s">
        <v>144</v>
      </c>
    </row>
    <row r="121" customFormat="false" ht="14.25" hidden="false" customHeight="false" outlineLevel="0" collapsed="false">
      <c r="A121" s="0" t="n">
        <v>103199</v>
      </c>
      <c r="B121" s="60" t="s">
        <v>205</v>
      </c>
      <c r="C121" s="60" t="s">
        <v>145</v>
      </c>
    </row>
    <row r="122" customFormat="false" ht="14.25" hidden="false" customHeight="false" outlineLevel="0" collapsed="false">
      <c r="A122" s="0" t="n">
        <v>110906</v>
      </c>
      <c r="B122" s="60" t="s">
        <v>268</v>
      </c>
      <c r="C122" s="60" t="s">
        <v>265</v>
      </c>
    </row>
    <row r="123" customFormat="false" ht="14.25" hidden="false" customHeight="false" outlineLevel="0" collapsed="false">
      <c r="A123" s="0" t="n">
        <v>112415</v>
      </c>
      <c r="B123" s="60" t="s">
        <v>204</v>
      </c>
      <c r="C123" s="60" t="s">
        <v>145</v>
      </c>
    </row>
    <row r="124" customFormat="false" ht="14.25" hidden="false" customHeight="false" outlineLevel="0" collapsed="false">
      <c r="A124" s="0" t="n">
        <v>106569</v>
      </c>
      <c r="B124" s="60" t="s">
        <v>206</v>
      </c>
      <c r="C124" s="60" t="s">
        <v>145</v>
      </c>
    </row>
    <row r="125" customFormat="false" ht="14.25" hidden="false" customHeight="false" outlineLevel="0" collapsed="false">
      <c r="A125" s="0" t="n">
        <v>2713</v>
      </c>
      <c r="B125" s="60" t="s">
        <v>117</v>
      </c>
      <c r="C125" s="60" t="s">
        <v>146</v>
      </c>
    </row>
    <row r="126" customFormat="false" ht="14.25" hidden="false" customHeight="false" outlineLevel="0" collapsed="false">
      <c r="A126" s="0" t="n">
        <v>119622</v>
      </c>
      <c r="B126" s="60" t="s">
        <v>246</v>
      </c>
      <c r="C126" s="60" t="s">
        <v>142</v>
      </c>
    </row>
    <row r="127" customFormat="false" ht="14.25" hidden="false" customHeight="false" outlineLevel="0" collapsed="false">
      <c r="A127" s="0" t="n">
        <v>2905</v>
      </c>
      <c r="B127" s="60" t="s">
        <v>228</v>
      </c>
      <c r="C127" s="60" t="s">
        <v>148</v>
      </c>
    </row>
    <row r="128" customFormat="false" ht="14.25" hidden="false" customHeight="false" outlineLevel="0" collapsed="false">
      <c r="A128" s="0" t="n">
        <v>2916</v>
      </c>
      <c r="B128" s="60" t="s">
        <v>197</v>
      </c>
      <c r="C128" s="60" t="s">
        <v>148</v>
      </c>
    </row>
    <row r="129" customFormat="false" ht="14.25" hidden="false" customHeight="false" outlineLevel="0" collapsed="false">
      <c r="A129" s="0" t="n">
        <v>110896</v>
      </c>
      <c r="B129" s="60" t="s">
        <v>269</v>
      </c>
      <c r="C129" s="60" t="s">
        <v>265</v>
      </c>
    </row>
    <row r="130" customFormat="false" ht="14.25" hidden="false" customHeight="false" outlineLevel="0" collapsed="false">
      <c r="A130" s="0" t="n">
        <v>2851</v>
      </c>
      <c r="B130" s="60" t="s">
        <v>231</v>
      </c>
      <c r="C130" s="60" t="s">
        <v>172</v>
      </c>
    </row>
    <row r="131" customFormat="false" ht="14.25" hidden="false" customHeight="false" outlineLevel="0" collapsed="false">
      <c r="A131" s="0" t="n">
        <v>2844</v>
      </c>
      <c r="B131" s="60" t="s">
        <v>230</v>
      </c>
      <c r="C131" s="60" t="s">
        <v>172</v>
      </c>
    </row>
    <row r="132" customFormat="false" ht="14.25" hidden="false" customHeight="false" outlineLevel="0" collapsed="false">
      <c r="A132" s="0" t="n">
        <v>2409</v>
      </c>
      <c r="B132" s="60" t="s">
        <v>252</v>
      </c>
      <c r="C132" s="60" t="s">
        <v>144</v>
      </c>
    </row>
    <row r="133" customFormat="false" ht="14.25" hidden="false" customHeight="false" outlineLevel="0" collapsed="false">
      <c r="A133" s="0" t="n">
        <v>111158</v>
      </c>
      <c r="B133" s="60" t="s">
        <v>270</v>
      </c>
      <c r="C133" s="60" t="s">
        <v>271</v>
      </c>
    </row>
    <row r="134" customFormat="false" ht="14.25" hidden="false" customHeight="false" outlineLevel="0" collapsed="false">
      <c r="A134" s="0" t="n">
        <v>2717</v>
      </c>
      <c r="B134" s="60" t="s">
        <v>106</v>
      </c>
      <c r="C134" s="60" t="s">
        <v>141</v>
      </c>
    </row>
    <row r="135" customFormat="false" ht="14.25" hidden="false" customHeight="false" outlineLevel="0" collapsed="false">
      <c r="A135" s="0" t="n">
        <v>122718</v>
      </c>
      <c r="B135" s="60" t="s">
        <v>232</v>
      </c>
      <c r="C135" s="60" t="s">
        <v>172</v>
      </c>
    </row>
    <row r="136" customFormat="false" ht="14.25" hidden="false" customHeight="false" outlineLevel="0" collapsed="false">
      <c r="A136" s="0" t="n">
        <v>111124</v>
      </c>
      <c r="B136" s="60" t="s">
        <v>272</v>
      </c>
      <c r="C136" s="60" t="s">
        <v>271</v>
      </c>
    </row>
    <row r="137" customFormat="false" ht="14.25" hidden="false" customHeight="false" outlineLevel="0" collapsed="false">
      <c r="A137" s="0" t="n">
        <v>17948</v>
      </c>
      <c r="B137" s="60" t="s">
        <v>273</v>
      </c>
      <c r="C137" s="60" t="s">
        <v>265</v>
      </c>
    </row>
    <row r="138" customFormat="false" ht="14.25" hidden="false" customHeight="false" outlineLevel="0" collapsed="false">
      <c r="A138" s="0" t="n">
        <v>104838</v>
      </c>
      <c r="B138" s="60" t="s">
        <v>229</v>
      </c>
      <c r="C138" s="60" t="s">
        <v>148</v>
      </c>
    </row>
    <row r="139" customFormat="false" ht="14.25" hidden="false" customHeight="false" outlineLevel="0" collapsed="false">
      <c r="A139" s="0" t="n">
        <v>111119</v>
      </c>
      <c r="B139" s="60" t="s">
        <v>274</v>
      </c>
      <c r="C139" s="60" t="s">
        <v>271</v>
      </c>
    </row>
    <row r="140" customFormat="false" ht="14.25" hidden="false" customHeight="false" outlineLevel="0" collapsed="false">
      <c r="A140" s="0" t="n">
        <v>2715</v>
      </c>
      <c r="B140" s="60" t="s">
        <v>257</v>
      </c>
      <c r="C140" s="60" t="s">
        <v>146</v>
      </c>
    </row>
    <row r="141" customFormat="false" ht="14.25" hidden="false" customHeight="false" outlineLevel="0" collapsed="false">
      <c r="A141" s="0" t="n">
        <v>126920</v>
      </c>
      <c r="B141" s="60" t="s">
        <v>275</v>
      </c>
      <c r="C141" s="60" t="s">
        <v>262</v>
      </c>
    </row>
    <row r="142" customFormat="false" ht="14.25" hidden="false" customHeight="false" outlineLevel="0" collapsed="false">
      <c r="A142" s="0" t="n">
        <v>118758</v>
      </c>
      <c r="B142" s="60" t="s">
        <v>253</v>
      </c>
      <c r="C142" s="60" t="s">
        <v>144</v>
      </c>
    </row>
    <row r="143" customFormat="false" ht="14.25" hidden="false" customHeight="false" outlineLevel="0" collapsed="false">
      <c r="A143" s="0" t="n">
        <v>2853</v>
      </c>
      <c r="B143" s="60" t="s">
        <v>233</v>
      </c>
      <c r="C143" s="60" t="s">
        <v>172</v>
      </c>
    </row>
    <row r="144" customFormat="false" ht="14.25" hidden="false" customHeight="false" outlineLevel="0" collapsed="false">
      <c r="A144" s="0" t="n">
        <v>2326</v>
      </c>
      <c r="B144" s="60" t="s">
        <v>131</v>
      </c>
      <c r="C144" s="60" t="s">
        <v>144</v>
      </c>
    </row>
    <row r="145" customFormat="false" ht="14.25" hidden="false" customHeight="false" outlineLevel="0" collapsed="false">
      <c r="A145" s="0" t="n">
        <v>117923</v>
      </c>
      <c r="B145" s="60" t="s">
        <v>123</v>
      </c>
      <c r="C145" s="60" t="s">
        <v>172</v>
      </c>
    </row>
    <row r="146" customFormat="false" ht="14.25" hidden="false" customHeight="false" outlineLevel="0" collapsed="false">
      <c r="A146" s="0" t="n">
        <v>2816</v>
      </c>
      <c r="B146" s="60" t="s">
        <v>254</v>
      </c>
      <c r="C146" s="60" t="s">
        <v>144</v>
      </c>
    </row>
    <row r="147" customFormat="false" ht="14.25" hidden="false" customHeight="false" outlineLevel="0" collapsed="false">
      <c r="A147" s="0" t="n">
        <v>298747</v>
      </c>
      <c r="B147" s="60" t="s">
        <v>236</v>
      </c>
      <c r="C147" s="60" t="s">
        <v>145</v>
      </c>
    </row>
    <row r="148" customFormat="false" ht="14.25" hidden="false" customHeight="false" outlineLevel="0" collapsed="false">
      <c r="A148" s="0" t="n">
        <v>110900</v>
      </c>
      <c r="B148" s="60" t="s">
        <v>276</v>
      </c>
      <c r="C148" s="60" t="s">
        <v>265</v>
      </c>
    </row>
    <row r="149" customFormat="false" ht="14.25" hidden="false" customHeight="false" outlineLevel="0" collapsed="false">
      <c r="A149" s="0" t="n">
        <v>1950</v>
      </c>
      <c r="B149" s="60" t="s">
        <v>243</v>
      </c>
      <c r="C149" s="60" t="s">
        <v>141</v>
      </c>
    </row>
    <row r="150" customFormat="false" ht="14.25" hidden="false" customHeight="false" outlineLevel="0" collapsed="false">
      <c r="A150" s="0" t="n">
        <v>126926</v>
      </c>
      <c r="B150" s="60" t="s">
        <v>277</v>
      </c>
      <c r="C150" s="60" t="s">
        <v>262</v>
      </c>
    </row>
    <row r="151" customFormat="false" ht="14.25" hidden="false" customHeight="false" outlineLevel="0" collapsed="false">
      <c r="A151" s="0" t="n">
        <v>2408</v>
      </c>
      <c r="B151" s="60" t="s">
        <v>237</v>
      </c>
      <c r="C151" s="60" t="s">
        <v>145</v>
      </c>
    </row>
    <row r="152" customFormat="false" ht="14.25" hidden="false" customHeight="false" outlineLevel="0" collapsed="false">
      <c r="A152" s="0" t="n">
        <v>123007</v>
      </c>
      <c r="B152" s="60" t="s">
        <v>234</v>
      </c>
      <c r="C152" s="60" t="s">
        <v>172</v>
      </c>
    </row>
    <row r="153" customFormat="false" ht="14.25" hidden="false" customHeight="false" outlineLevel="0" collapsed="false">
      <c r="A153" s="0" t="n">
        <v>111121</v>
      </c>
      <c r="B153" s="60" t="s">
        <v>278</v>
      </c>
      <c r="C153" s="60" t="s">
        <v>271</v>
      </c>
    </row>
    <row r="154" customFormat="false" ht="14.25" hidden="false" customHeight="false" outlineLevel="0" collapsed="false">
      <c r="A154" s="0" t="n">
        <v>302867</v>
      </c>
      <c r="B154" s="60" t="s">
        <v>238</v>
      </c>
      <c r="C154" s="60" t="s">
        <v>145</v>
      </c>
    </row>
    <row r="155" customFormat="false" ht="14.25" hidden="false" customHeight="false" outlineLevel="0" collapsed="false">
      <c r="A155" s="0" t="n">
        <v>126923</v>
      </c>
      <c r="B155" s="60" t="s">
        <v>279</v>
      </c>
      <c r="C155" s="60" t="s">
        <v>262</v>
      </c>
    </row>
    <row r="156" customFormat="false" ht="14.25" hidden="false" customHeight="false" outlineLevel="0" collapsed="false">
      <c r="A156" s="0" t="n">
        <v>126918</v>
      </c>
      <c r="B156" s="60" t="s">
        <v>280</v>
      </c>
      <c r="C156" s="60" t="s">
        <v>262</v>
      </c>
    </row>
    <row r="157" customFormat="false" ht="14.25" hidden="false" customHeight="false" outlineLevel="0" collapsed="false">
      <c r="A157" s="0" t="n">
        <v>303881</v>
      </c>
      <c r="B157" s="60" t="s">
        <v>281</v>
      </c>
      <c r="C157" s="60" t="s">
        <v>265</v>
      </c>
    </row>
    <row r="158" customFormat="false" ht="14.25" hidden="false" customHeight="false" outlineLevel="0" collapsed="false">
      <c r="A158" s="0" t="n">
        <v>110907</v>
      </c>
      <c r="B158" s="60" t="s">
        <v>282</v>
      </c>
      <c r="C158" s="6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6.12"/>
    <col collapsed="false" customWidth="true" hidden="false" outlineLevel="0" max="4" min="4" style="61" width="10.37"/>
    <col collapsed="false" customWidth="true" hidden="false" outlineLevel="0" max="5" min="5" style="61" width="9.99"/>
    <col collapsed="false" customWidth="true" hidden="false" outlineLevel="0" max="6" min="6" style="61" width="10.62"/>
  </cols>
  <sheetData>
    <row r="1" customFormat="false" ht="28.5" hidden="false" customHeight="false" outlineLevel="0" collapsed="false">
      <c r="A1" s="60" t="s">
        <v>160</v>
      </c>
      <c r="B1" s="60" t="s">
        <v>6</v>
      </c>
      <c r="C1" s="60" t="s">
        <v>283</v>
      </c>
      <c r="D1" s="62" t="s">
        <v>284</v>
      </c>
      <c r="E1" s="62" t="s">
        <v>285</v>
      </c>
      <c r="F1" s="62" t="s">
        <v>286</v>
      </c>
    </row>
    <row r="2" customFormat="false" ht="14.25" hidden="false" customHeight="false" outlineLevel="0" collapsed="false">
      <c r="A2" s="0" t="n">
        <v>2914</v>
      </c>
      <c r="B2" s="60" t="s">
        <v>63</v>
      </c>
      <c r="C2" s="60" t="s">
        <v>148</v>
      </c>
      <c r="D2" s="61" t="n">
        <v>166283.35</v>
      </c>
      <c r="E2" s="61" t="n">
        <v>58936.16</v>
      </c>
      <c r="F2" s="61" t="n">
        <v>2134</v>
      </c>
    </row>
    <row r="3" customFormat="false" ht="14.25" hidden="false" customHeight="false" outlineLevel="0" collapsed="false">
      <c r="A3" s="0" t="n">
        <v>104428</v>
      </c>
      <c r="B3" s="60" t="s">
        <v>69</v>
      </c>
      <c r="C3" s="60" t="s">
        <v>148</v>
      </c>
      <c r="D3" s="61" t="n">
        <v>157594.01</v>
      </c>
      <c r="E3" s="61" t="n">
        <v>56789.28</v>
      </c>
      <c r="F3" s="61" t="n">
        <v>2505</v>
      </c>
    </row>
    <row r="4" customFormat="false" ht="14.25" hidden="false" customHeight="false" outlineLevel="0" collapsed="false">
      <c r="A4" s="0" t="n">
        <v>2910</v>
      </c>
      <c r="B4" s="60" t="s">
        <v>196</v>
      </c>
      <c r="C4" s="60" t="s">
        <v>148</v>
      </c>
      <c r="D4" s="61" t="n">
        <v>108811.26</v>
      </c>
      <c r="E4" s="61" t="n">
        <v>39139.25</v>
      </c>
      <c r="F4" s="61" t="n">
        <v>1696</v>
      </c>
    </row>
    <row r="5" customFormat="false" ht="14.25" hidden="false" customHeight="false" outlineLevel="0" collapsed="false">
      <c r="A5" s="0" t="n">
        <v>2916</v>
      </c>
      <c r="B5" s="60" t="s">
        <v>197</v>
      </c>
      <c r="C5" s="60" t="s">
        <v>148</v>
      </c>
      <c r="D5" s="61" t="n">
        <v>132551.88</v>
      </c>
      <c r="E5" s="61" t="n">
        <v>45476.13</v>
      </c>
      <c r="F5" s="61" t="n">
        <v>1370</v>
      </c>
    </row>
    <row r="6" customFormat="false" ht="14.25" hidden="false" customHeight="false" outlineLevel="0" collapsed="false">
      <c r="A6" s="0" t="n">
        <v>104838</v>
      </c>
      <c r="B6" s="60" t="s">
        <v>229</v>
      </c>
      <c r="C6" s="60" t="s">
        <v>148</v>
      </c>
      <c r="D6" s="61" t="n">
        <v>60463.72</v>
      </c>
      <c r="E6" s="61" t="n">
        <v>21984.63</v>
      </c>
      <c r="F6" s="61" t="n">
        <v>892</v>
      </c>
    </row>
    <row r="7" customFormat="false" ht="14.25" hidden="false" customHeight="false" outlineLevel="0" collapsed="false">
      <c r="A7" s="0" t="n">
        <v>2894</v>
      </c>
      <c r="B7" s="60" t="s">
        <v>227</v>
      </c>
      <c r="C7" s="60" t="s">
        <v>148</v>
      </c>
      <c r="D7" s="61" t="n">
        <v>58834.23</v>
      </c>
      <c r="E7" s="61" t="n">
        <v>23721.47</v>
      </c>
      <c r="F7" s="61" t="n">
        <v>926</v>
      </c>
    </row>
    <row r="8" customFormat="false" ht="14.25" hidden="false" customHeight="false" outlineLevel="0" collapsed="false">
      <c r="A8" s="0" t="n">
        <v>2905</v>
      </c>
      <c r="B8" s="60" t="s">
        <v>228</v>
      </c>
      <c r="C8" s="60" t="s">
        <v>148</v>
      </c>
      <c r="D8" s="61" t="n">
        <v>85525.9</v>
      </c>
      <c r="E8" s="61" t="n">
        <v>30917.02</v>
      </c>
      <c r="F8" s="61" t="n">
        <v>1201</v>
      </c>
    </row>
    <row r="9" customFormat="false" ht="14.25" hidden="false" customHeight="false" outlineLevel="0" collapsed="false">
      <c r="A9" s="0" t="n">
        <v>2875</v>
      </c>
      <c r="B9" s="60" t="s">
        <v>171</v>
      </c>
      <c r="C9" s="60" t="s">
        <v>172</v>
      </c>
      <c r="D9" s="61" t="n">
        <v>223174.02</v>
      </c>
      <c r="E9" s="61" t="n">
        <v>62435.54</v>
      </c>
      <c r="F9" s="61" t="n">
        <v>5079</v>
      </c>
    </row>
    <row r="10" customFormat="false" ht="14.25" hidden="false" customHeight="false" outlineLevel="0" collapsed="false">
      <c r="A10" s="0" t="n">
        <v>2854</v>
      </c>
      <c r="B10" s="60" t="s">
        <v>188</v>
      </c>
      <c r="C10" s="60" t="s">
        <v>172</v>
      </c>
      <c r="D10" s="61" t="n">
        <v>162474.87</v>
      </c>
      <c r="E10" s="61" t="n">
        <v>51153.43</v>
      </c>
      <c r="F10" s="61" t="n">
        <v>2119</v>
      </c>
    </row>
    <row r="11" customFormat="false" ht="14.25" hidden="false" customHeight="false" outlineLevel="0" collapsed="false">
      <c r="A11" s="0" t="n">
        <v>2852</v>
      </c>
      <c r="B11" s="60" t="s">
        <v>199</v>
      </c>
      <c r="C11" s="60" t="s">
        <v>172</v>
      </c>
      <c r="D11" s="61" t="n">
        <v>96071.37</v>
      </c>
      <c r="E11" s="61" t="n">
        <v>34647.19</v>
      </c>
      <c r="F11" s="61" t="n">
        <v>1368</v>
      </c>
    </row>
    <row r="12" customFormat="false" ht="14.25" hidden="false" customHeight="false" outlineLevel="0" collapsed="false">
      <c r="A12" s="0" t="n">
        <v>107728</v>
      </c>
      <c r="B12" s="60" t="s">
        <v>198</v>
      </c>
      <c r="C12" s="60" t="s">
        <v>172</v>
      </c>
      <c r="D12" s="61" t="n">
        <v>119733.38</v>
      </c>
      <c r="E12" s="61" t="n">
        <v>41824.4</v>
      </c>
      <c r="F12" s="61" t="n">
        <v>1470</v>
      </c>
    </row>
    <row r="13" customFormat="false" ht="14.25" hidden="false" customHeight="false" outlineLevel="0" collapsed="false">
      <c r="A13" s="0" t="n">
        <v>2874</v>
      </c>
      <c r="B13" s="60" t="s">
        <v>201</v>
      </c>
      <c r="C13" s="60" t="s">
        <v>172</v>
      </c>
      <c r="D13" s="61" t="n">
        <v>102658.83</v>
      </c>
      <c r="E13" s="61" t="n">
        <v>36078.68</v>
      </c>
      <c r="F13" s="61" t="n">
        <v>1536</v>
      </c>
    </row>
    <row r="14" customFormat="false" ht="14.25" hidden="false" customHeight="false" outlineLevel="0" collapsed="false">
      <c r="A14" s="0" t="n">
        <v>2873</v>
      </c>
      <c r="B14" s="60" t="s">
        <v>200</v>
      </c>
      <c r="C14" s="60" t="s">
        <v>172</v>
      </c>
      <c r="D14" s="61" t="n">
        <v>109030.24</v>
      </c>
      <c r="E14" s="61" t="n">
        <v>41475.94</v>
      </c>
      <c r="F14" s="61" t="n">
        <v>1121</v>
      </c>
    </row>
    <row r="15" customFormat="false" ht="14.25" hidden="false" customHeight="false" outlineLevel="0" collapsed="false">
      <c r="A15" s="0" t="n">
        <v>2851</v>
      </c>
      <c r="B15" s="60" t="s">
        <v>231</v>
      </c>
      <c r="C15" s="60" t="s">
        <v>172</v>
      </c>
      <c r="D15" s="61" t="n">
        <v>88281.79</v>
      </c>
      <c r="E15" s="61" t="n">
        <v>29498.76</v>
      </c>
      <c r="F15" s="61" t="n">
        <v>1941</v>
      </c>
    </row>
    <row r="16" customFormat="false" ht="14.25" hidden="false" customHeight="false" outlineLevel="0" collapsed="false">
      <c r="A16" s="0" t="n">
        <v>104533</v>
      </c>
      <c r="B16" s="60" t="s">
        <v>110</v>
      </c>
      <c r="C16" s="60" t="s">
        <v>172</v>
      </c>
      <c r="D16" s="61" t="n">
        <v>93292.48</v>
      </c>
      <c r="E16" s="61" t="n">
        <v>33134.79</v>
      </c>
      <c r="F16" s="61" t="n">
        <v>1540</v>
      </c>
    </row>
    <row r="17" customFormat="false" ht="14.25" hidden="false" customHeight="false" outlineLevel="0" collapsed="false">
      <c r="A17" s="0" t="n">
        <v>2844</v>
      </c>
      <c r="B17" s="60" t="s">
        <v>230</v>
      </c>
      <c r="C17" s="60" t="s">
        <v>172</v>
      </c>
      <c r="D17" s="61" t="n">
        <v>71976.29</v>
      </c>
      <c r="E17" s="61" t="n">
        <v>25731.1</v>
      </c>
      <c r="F17" s="61" t="n">
        <v>856</v>
      </c>
    </row>
    <row r="18" customFormat="false" ht="14.25" hidden="false" customHeight="false" outlineLevel="0" collapsed="false">
      <c r="A18" s="0" t="n">
        <v>123007</v>
      </c>
      <c r="B18" s="60" t="s">
        <v>234</v>
      </c>
      <c r="C18" s="60" t="s">
        <v>172</v>
      </c>
      <c r="D18" s="61" t="n">
        <v>84718.29</v>
      </c>
      <c r="E18" s="61" t="n">
        <v>24726.25</v>
      </c>
      <c r="F18" s="61" t="n">
        <v>1010</v>
      </c>
    </row>
    <row r="19" customFormat="false" ht="14.25" hidden="false" customHeight="false" outlineLevel="0" collapsed="false">
      <c r="A19" s="0" t="n">
        <v>2853</v>
      </c>
      <c r="B19" s="60" t="s">
        <v>233</v>
      </c>
      <c r="C19" s="60" t="s">
        <v>172</v>
      </c>
      <c r="D19" s="61" t="n">
        <v>84483.45</v>
      </c>
      <c r="E19" s="61" t="n">
        <v>27787.43</v>
      </c>
      <c r="F19" s="61" t="n">
        <v>1011</v>
      </c>
    </row>
    <row r="20" customFormat="false" ht="14.25" hidden="false" customHeight="false" outlineLevel="0" collapsed="false">
      <c r="A20" s="0" t="n">
        <v>117923</v>
      </c>
      <c r="B20" s="60" t="s">
        <v>123</v>
      </c>
      <c r="C20" s="60" t="s">
        <v>172</v>
      </c>
      <c r="D20" s="61" t="n">
        <v>58034.72</v>
      </c>
      <c r="E20" s="61" t="n">
        <v>24121.89</v>
      </c>
      <c r="F20" s="61" t="n">
        <v>878</v>
      </c>
    </row>
    <row r="21" customFormat="false" ht="14.25" hidden="false" customHeight="false" outlineLevel="0" collapsed="false">
      <c r="A21" s="0" t="n">
        <v>122718</v>
      </c>
      <c r="B21" s="60" t="s">
        <v>232</v>
      </c>
      <c r="C21" s="60" t="s">
        <v>172</v>
      </c>
      <c r="D21" s="61" t="n">
        <v>44256.83</v>
      </c>
      <c r="E21" s="61" t="n">
        <v>19978.81</v>
      </c>
      <c r="F21" s="61" t="n">
        <v>682</v>
      </c>
    </row>
    <row r="22" customFormat="false" ht="14.25" hidden="false" customHeight="false" outlineLevel="0" collapsed="false">
      <c r="A22" s="0" t="n">
        <v>120844</v>
      </c>
      <c r="B22" s="60" t="s">
        <v>184</v>
      </c>
      <c r="C22" s="60" t="s">
        <v>144</v>
      </c>
      <c r="D22" s="61" t="n">
        <v>180520.13</v>
      </c>
      <c r="E22" s="61" t="n">
        <v>60187.68</v>
      </c>
      <c r="F22" s="61" t="n">
        <v>2647</v>
      </c>
    </row>
    <row r="23" customFormat="false" ht="14.25" hidden="false" customHeight="false" outlineLevel="0" collapsed="false">
      <c r="A23" s="0" t="n">
        <v>2526</v>
      </c>
      <c r="B23" s="60" t="s">
        <v>173</v>
      </c>
      <c r="C23" s="60" t="s">
        <v>145</v>
      </c>
      <c r="D23" s="61" t="n">
        <v>218404.07</v>
      </c>
      <c r="E23" s="61" t="n">
        <v>76901.65</v>
      </c>
      <c r="F23" s="61" t="n">
        <v>2534</v>
      </c>
    </row>
    <row r="24" customFormat="false" ht="14.25" hidden="false" customHeight="false" outlineLevel="0" collapsed="false">
      <c r="A24" s="0" t="n">
        <v>114844</v>
      </c>
      <c r="B24" s="60" t="s">
        <v>187</v>
      </c>
      <c r="C24" s="60" t="s">
        <v>144</v>
      </c>
      <c r="D24" s="61" t="n">
        <v>220922.79</v>
      </c>
      <c r="E24" s="61" t="n">
        <v>58991.64</v>
      </c>
      <c r="F24" s="61" t="n">
        <v>1779</v>
      </c>
    </row>
    <row r="25" customFormat="false" ht="14.25" hidden="false" customHeight="false" outlineLevel="0" collapsed="false">
      <c r="A25" s="0" t="n">
        <v>107658</v>
      </c>
      <c r="B25" s="60" t="s">
        <v>175</v>
      </c>
      <c r="C25" s="60" t="s">
        <v>145</v>
      </c>
      <c r="D25" s="61" t="n">
        <v>235406.5</v>
      </c>
      <c r="E25" s="61" t="n">
        <v>82768.58</v>
      </c>
      <c r="F25" s="61" t="n">
        <v>2982</v>
      </c>
    </row>
    <row r="26" customFormat="false" ht="14.25" hidden="false" customHeight="false" outlineLevel="0" collapsed="false">
      <c r="A26" s="0" t="n">
        <v>2817</v>
      </c>
      <c r="B26" s="60" t="s">
        <v>54</v>
      </c>
      <c r="C26" s="60" t="s">
        <v>145</v>
      </c>
      <c r="D26" s="61" t="n">
        <v>183930.48</v>
      </c>
      <c r="E26" s="61" t="n">
        <v>65762.81</v>
      </c>
      <c r="F26" s="61" t="n">
        <v>2033</v>
      </c>
    </row>
    <row r="27" customFormat="false" ht="14.25" hidden="false" customHeight="false" outlineLevel="0" collapsed="false">
      <c r="A27" s="0" t="n">
        <v>2512</v>
      </c>
      <c r="B27" s="60" t="s">
        <v>46</v>
      </c>
      <c r="C27" s="60" t="s">
        <v>145</v>
      </c>
      <c r="D27" s="61" t="n">
        <v>211405.52</v>
      </c>
      <c r="E27" s="61" t="n">
        <v>72974.52</v>
      </c>
      <c r="F27" s="61" t="n">
        <v>2952</v>
      </c>
    </row>
    <row r="28" customFormat="false" ht="14.25" hidden="false" customHeight="false" outlineLevel="0" collapsed="false">
      <c r="A28" s="0" t="n">
        <v>117184</v>
      </c>
      <c r="B28" s="60" t="s">
        <v>178</v>
      </c>
      <c r="C28" s="60" t="s">
        <v>145</v>
      </c>
      <c r="D28" s="61" t="n">
        <v>204294.42</v>
      </c>
      <c r="E28" s="61" t="n">
        <v>75170.65</v>
      </c>
      <c r="F28" s="61" t="n">
        <v>2427</v>
      </c>
    </row>
    <row r="29" customFormat="false" ht="14.25" hidden="false" customHeight="false" outlineLevel="0" collapsed="false">
      <c r="A29" s="0" t="n">
        <v>2757</v>
      </c>
      <c r="B29" s="60" t="s">
        <v>185</v>
      </c>
      <c r="C29" s="60" t="s">
        <v>144</v>
      </c>
      <c r="D29" s="61" t="n">
        <v>181652.59</v>
      </c>
      <c r="E29" s="61" t="n">
        <v>69353.14</v>
      </c>
      <c r="F29" s="61" t="n">
        <v>3254</v>
      </c>
    </row>
    <row r="30" customFormat="false" ht="14.25" hidden="false" customHeight="false" outlineLevel="0" collapsed="false">
      <c r="A30" s="0" t="n">
        <v>2520</v>
      </c>
      <c r="B30" s="60" t="s">
        <v>177</v>
      </c>
      <c r="C30" s="60" t="s">
        <v>145</v>
      </c>
      <c r="D30" s="61" t="n">
        <v>208799.24</v>
      </c>
      <c r="E30" s="61" t="n">
        <v>72896.91</v>
      </c>
      <c r="F30" s="61" t="n">
        <v>2667</v>
      </c>
    </row>
    <row r="31" customFormat="false" ht="14.25" hidden="false" customHeight="false" outlineLevel="0" collapsed="false">
      <c r="A31" s="0" t="n">
        <v>114622</v>
      </c>
      <c r="B31" s="60" t="s">
        <v>41</v>
      </c>
      <c r="C31" s="60" t="s">
        <v>145</v>
      </c>
      <c r="D31" s="61" t="n">
        <v>236398.68</v>
      </c>
      <c r="E31" s="61" t="n">
        <v>87391.27</v>
      </c>
      <c r="F31" s="61" t="n">
        <v>3917</v>
      </c>
    </row>
    <row r="32" customFormat="false" ht="14.25" hidden="false" customHeight="false" outlineLevel="0" collapsed="false">
      <c r="A32" s="0" t="n">
        <v>2735</v>
      </c>
      <c r="B32" s="60" t="s">
        <v>176</v>
      </c>
      <c r="C32" s="60" t="s">
        <v>145</v>
      </c>
      <c r="D32" s="61" t="n">
        <v>208923.79</v>
      </c>
      <c r="E32" s="61" t="n">
        <v>72634.85</v>
      </c>
      <c r="F32" s="61" t="n">
        <v>2791</v>
      </c>
    </row>
    <row r="33" customFormat="false" ht="14.25" hidden="false" customHeight="false" outlineLevel="0" collapsed="false">
      <c r="A33" s="0" t="n">
        <v>2797</v>
      </c>
      <c r="B33" s="60" t="s">
        <v>94</v>
      </c>
      <c r="C33" s="60" t="s">
        <v>144</v>
      </c>
      <c r="D33" s="61" t="n">
        <v>132884.39</v>
      </c>
      <c r="E33" s="61" t="n">
        <v>44405.63</v>
      </c>
      <c r="F33" s="61" t="n">
        <v>1942</v>
      </c>
    </row>
    <row r="34" customFormat="false" ht="14.25" hidden="false" customHeight="false" outlineLevel="0" collapsed="false">
      <c r="A34" s="0" t="n">
        <v>2730</v>
      </c>
      <c r="B34" s="60" t="s">
        <v>50</v>
      </c>
      <c r="C34" s="60" t="s">
        <v>145</v>
      </c>
      <c r="D34" s="61" t="n">
        <v>183407.49</v>
      </c>
      <c r="E34" s="61" t="n">
        <v>69669.74</v>
      </c>
      <c r="F34" s="61" t="n">
        <v>2668</v>
      </c>
    </row>
    <row r="35" customFormat="false" ht="14.25" hidden="false" customHeight="false" outlineLevel="0" collapsed="false">
      <c r="A35" s="0" t="n">
        <v>2819</v>
      </c>
      <c r="B35" s="60" t="s">
        <v>78</v>
      </c>
      <c r="C35" s="60" t="s">
        <v>144</v>
      </c>
      <c r="D35" s="61" t="n">
        <v>147404.79</v>
      </c>
      <c r="E35" s="61" t="n">
        <v>50718.79</v>
      </c>
      <c r="F35" s="61" t="n">
        <v>2119</v>
      </c>
    </row>
    <row r="36" customFormat="false" ht="14.25" hidden="false" customHeight="false" outlineLevel="0" collapsed="false">
      <c r="A36" s="0" t="n">
        <v>2808</v>
      </c>
      <c r="B36" s="60" t="s">
        <v>90</v>
      </c>
      <c r="C36" s="60" t="s">
        <v>144</v>
      </c>
      <c r="D36" s="61" t="n">
        <v>143609.22</v>
      </c>
      <c r="E36" s="61" t="n">
        <v>47137.2</v>
      </c>
      <c r="F36" s="61" t="n">
        <v>2355</v>
      </c>
    </row>
    <row r="37" customFormat="false" ht="14.25" hidden="false" customHeight="false" outlineLevel="0" collapsed="false">
      <c r="A37" s="0" t="n">
        <v>2497</v>
      </c>
      <c r="B37" s="60" t="s">
        <v>98</v>
      </c>
      <c r="C37" s="60" t="s">
        <v>145</v>
      </c>
      <c r="D37" s="61" t="n">
        <v>142421.03</v>
      </c>
      <c r="E37" s="61" t="n">
        <v>42321.01</v>
      </c>
      <c r="F37" s="61" t="n">
        <v>1591</v>
      </c>
    </row>
    <row r="38" customFormat="false" ht="14.25" hidden="false" customHeight="false" outlineLevel="0" collapsed="false">
      <c r="A38" s="0" t="n">
        <v>297863</v>
      </c>
      <c r="B38" s="60" t="s">
        <v>223</v>
      </c>
      <c r="C38" s="60" t="s">
        <v>144</v>
      </c>
      <c r="D38" s="61" t="n">
        <v>141655.9</v>
      </c>
      <c r="E38" s="61" t="n">
        <v>52897.29</v>
      </c>
      <c r="F38" s="61" t="n">
        <v>2168</v>
      </c>
    </row>
    <row r="39" customFormat="false" ht="14.25" hidden="false" customHeight="false" outlineLevel="0" collapsed="false">
      <c r="A39" s="0" t="n">
        <v>2816</v>
      </c>
      <c r="B39" s="60" t="s">
        <v>254</v>
      </c>
      <c r="C39" s="60" t="s">
        <v>144</v>
      </c>
      <c r="D39" s="61" t="n">
        <v>76724.36</v>
      </c>
      <c r="E39" s="61" t="n">
        <v>27435.67</v>
      </c>
      <c r="F39" s="61" t="n">
        <v>1263</v>
      </c>
    </row>
    <row r="40" customFormat="false" ht="14.25" hidden="false" customHeight="false" outlineLevel="0" collapsed="false">
      <c r="A40" s="0" t="n">
        <v>122906</v>
      </c>
      <c r="B40" s="60" t="s">
        <v>86</v>
      </c>
      <c r="C40" s="60" t="s">
        <v>145</v>
      </c>
      <c r="D40" s="61" t="n">
        <v>125105.77</v>
      </c>
      <c r="E40" s="61" t="n">
        <v>47272.79</v>
      </c>
      <c r="F40" s="61" t="n">
        <v>2125</v>
      </c>
    </row>
    <row r="41" customFormat="false" ht="14.25" hidden="false" customHeight="false" outlineLevel="0" collapsed="false">
      <c r="A41" s="0" t="n">
        <v>103199</v>
      </c>
      <c r="B41" s="60" t="s">
        <v>205</v>
      </c>
      <c r="C41" s="60" t="s">
        <v>145</v>
      </c>
      <c r="D41" s="61" t="n">
        <v>99228.34</v>
      </c>
      <c r="E41" s="61" t="n">
        <v>32237.99</v>
      </c>
      <c r="F41" s="61" t="n">
        <v>2141</v>
      </c>
    </row>
    <row r="42" customFormat="false" ht="14.25" hidden="false" customHeight="false" outlineLevel="0" collapsed="false">
      <c r="A42" s="0" t="n">
        <v>2714</v>
      </c>
      <c r="B42" s="60" t="s">
        <v>249</v>
      </c>
      <c r="C42" s="60" t="s">
        <v>144</v>
      </c>
      <c r="D42" s="61" t="n">
        <v>85005.8</v>
      </c>
      <c r="E42" s="61" t="n">
        <v>32173.32</v>
      </c>
      <c r="F42" s="61" t="n">
        <v>1520</v>
      </c>
    </row>
    <row r="43" customFormat="false" ht="14.25" hidden="false" customHeight="false" outlineLevel="0" collapsed="false">
      <c r="A43" s="0" t="n">
        <v>122198</v>
      </c>
      <c r="B43" s="60" t="s">
        <v>251</v>
      </c>
      <c r="C43" s="60" t="s">
        <v>144</v>
      </c>
      <c r="D43" s="61" t="n">
        <v>83576.04</v>
      </c>
      <c r="E43" s="61" t="n">
        <v>23924.37</v>
      </c>
      <c r="F43" s="61" t="n">
        <v>1181</v>
      </c>
    </row>
    <row r="44" customFormat="false" ht="14.25" hidden="false" customHeight="false" outlineLevel="0" collapsed="false">
      <c r="A44" s="0" t="n">
        <v>102479</v>
      </c>
      <c r="B44" s="60" t="s">
        <v>203</v>
      </c>
      <c r="C44" s="60" t="s">
        <v>145</v>
      </c>
      <c r="D44" s="61" t="n">
        <v>95946.69</v>
      </c>
      <c r="E44" s="61" t="n">
        <v>34488.98</v>
      </c>
      <c r="F44" s="61" t="n">
        <v>1592</v>
      </c>
    </row>
    <row r="45" customFormat="false" ht="14.25" hidden="false" customHeight="false" outlineLevel="0" collapsed="false">
      <c r="A45" s="0" t="n">
        <v>119262</v>
      </c>
      <c r="B45" s="60" t="s">
        <v>235</v>
      </c>
      <c r="C45" s="60" t="s">
        <v>145</v>
      </c>
      <c r="D45" s="61" t="n">
        <v>79529.57</v>
      </c>
      <c r="E45" s="61" t="n">
        <v>32531.52</v>
      </c>
      <c r="F45" s="61" t="n">
        <v>1541</v>
      </c>
    </row>
    <row r="46" customFormat="false" ht="14.25" hidden="false" customHeight="false" outlineLevel="0" collapsed="false">
      <c r="A46" s="0" t="n">
        <v>118758</v>
      </c>
      <c r="B46" s="60" t="s">
        <v>253</v>
      </c>
      <c r="C46" s="60" t="s">
        <v>144</v>
      </c>
      <c r="D46" s="61" t="n">
        <v>77076.34</v>
      </c>
      <c r="E46" s="61" t="n">
        <v>26275.25</v>
      </c>
      <c r="F46" s="61" t="n">
        <v>1326</v>
      </c>
    </row>
    <row r="47" customFormat="false" ht="14.25" hidden="false" customHeight="false" outlineLevel="0" collapsed="false">
      <c r="A47" s="0" t="n">
        <v>302867</v>
      </c>
      <c r="B47" s="60" t="s">
        <v>238</v>
      </c>
      <c r="C47" s="60" t="s">
        <v>145</v>
      </c>
      <c r="D47" s="61" t="n">
        <v>41252.05</v>
      </c>
      <c r="E47" s="61" t="n">
        <v>15588.54</v>
      </c>
      <c r="F47" s="61" t="n">
        <v>1003</v>
      </c>
    </row>
    <row r="48" customFormat="false" ht="14.25" hidden="false" customHeight="false" outlineLevel="0" collapsed="false">
      <c r="A48" s="0" t="n">
        <v>2893</v>
      </c>
      <c r="B48" s="60" t="s">
        <v>191</v>
      </c>
      <c r="C48" s="60" t="s">
        <v>149</v>
      </c>
      <c r="D48" s="61" t="n">
        <v>163392.19</v>
      </c>
      <c r="E48" s="61" t="n">
        <v>49537.28</v>
      </c>
      <c r="F48" s="61" t="n">
        <v>3846</v>
      </c>
    </row>
    <row r="49" customFormat="false" ht="14.25" hidden="false" customHeight="false" outlineLevel="0" collapsed="false">
      <c r="A49" s="0" t="n">
        <v>2904</v>
      </c>
      <c r="B49" s="60" t="s">
        <v>73</v>
      </c>
      <c r="C49" s="60" t="s">
        <v>149</v>
      </c>
      <c r="D49" s="61" t="n">
        <v>167634</v>
      </c>
      <c r="E49" s="61" t="n">
        <v>53992.95</v>
      </c>
      <c r="F49" s="61" t="n">
        <v>1952</v>
      </c>
    </row>
    <row r="50" customFormat="false" ht="14.25" hidden="false" customHeight="false" outlineLevel="0" collapsed="false">
      <c r="A50" s="0" t="n">
        <v>2886</v>
      </c>
      <c r="B50" s="60" t="s">
        <v>207</v>
      </c>
      <c r="C50" s="60" t="s">
        <v>149</v>
      </c>
      <c r="D50" s="61" t="n">
        <v>97471.59</v>
      </c>
      <c r="E50" s="61" t="n">
        <v>36465.59</v>
      </c>
      <c r="F50" s="61" t="n">
        <v>1419</v>
      </c>
    </row>
    <row r="51" customFormat="false" ht="14.25" hidden="false" customHeight="false" outlineLevel="0" collapsed="false">
      <c r="A51" s="0" t="n">
        <v>2901</v>
      </c>
      <c r="B51" s="60" t="s">
        <v>208</v>
      </c>
      <c r="C51" s="60" t="s">
        <v>149</v>
      </c>
      <c r="D51" s="61" t="n">
        <v>109897.54</v>
      </c>
      <c r="E51" s="61" t="n">
        <v>38958.81</v>
      </c>
      <c r="F51" s="61" t="n">
        <v>1493</v>
      </c>
    </row>
    <row r="52" customFormat="false" ht="14.25" hidden="false" customHeight="false" outlineLevel="0" collapsed="false">
      <c r="A52" s="0" t="n">
        <v>2888</v>
      </c>
      <c r="B52" s="60" t="s">
        <v>240</v>
      </c>
      <c r="C52" s="60" t="s">
        <v>149</v>
      </c>
      <c r="D52" s="61" t="n">
        <v>87463.51</v>
      </c>
      <c r="E52" s="61" t="n">
        <v>32998.46</v>
      </c>
      <c r="F52" s="61" t="n">
        <v>1470</v>
      </c>
    </row>
    <row r="53" customFormat="false" ht="14.25" hidden="false" customHeight="false" outlineLevel="0" collapsed="false">
      <c r="A53" s="0" t="n">
        <v>2883</v>
      </c>
      <c r="B53" s="60" t="s">
        <v>112</v>
      </c>
      <c r="C53" s="60" t="s">
        <v>149</v>
      </c>
      <c r="D53" s="61" t="n">
        <v>80477.52</v>
      </c>
      <c r="E53" s="61" t="n">
        <v>30668.16</v>
      </c>
      <c r="F53" s="61" t="n">
        <v>990</v>
      </c>
    </row>
    <row r="54" customFormat="false" ht="14.25" hidden="false" customHeight="false" outlineLevel="0" collapsed="false">
      <c r="A54" s="0" t="n">
        <v>110378</v>
      </c>
      <c r="B54" s="60" t="s">
        <v>239</v>
      </c>
      <c r="C54" s="60" t="s">
        <v>149</v>
      </c>
      <c r="D54" s="61" t="n">
        <v>74719.28</v>
      </c>
      <c r="E54" s="61" t="n">
        <v>25237.91</v>
      </c>
      <c r="F54" s="61" t="n">
        <v>967</v>
      </c>
    </row>
    <row r="55" customFormat="false" ht="14.25" hidden="false" customHeight="false" outlineLevel="0" collapsed="false">
      <c r="A55" s="0" t="n">
        <v>2738</v>
      </c>
      <c r="B55" s="60" t="s">
        <v>27</v>
      </c>
      <c r="C55" s="60" t="s">
        <v>141</v>
      </c>
      <c r="D55" s="61" t="n">
        <v>454745.4</v>
      </c>
      <c r="E55" s="61" t="n">
        <v>157402.52</v>
      </c>
      <c r="F55" s="61" t="n">
        <v>3889</v>
      </c>
    </row>
    <row r="56" customFormat="false" ht="14.25" hidden="false" customHeight="false" outlineLevel="0" collapsed="false">
      <c r="A56" s="0" t="n">
        <v>2113</v>
      </c>
      <c r="B56" s="60" t="s">
        <v>167</v>
      </c>
      <c r="C56" s="60" t="s">
        <v>141</v>
      </c>
      <c r="D56" s="61" t="n">
        <v>308772.85</v>
      </c>
      <c r="E56" s="61" t="n">
        <v>90483.93</v>
      </c>
      <c r="F56" s="61" t="n">
        <v>3376</v>
      </c>
    </row>
    <row r="57" customFormat="false" ht="14.25" hidden="false" customHeight="false" outlineLevel="0" collapsed="false">
      <c r="A57" s="0" t="n">
        <v>2741</v>
      </c>
      <c r="B57" s="60" t="s">
        <v>39</v>
      </c>
      <c r="C57" s="60" t="s">
        <v>141</v>
      </c>
      <c r="D57" s="61" t="n">
        <v>243592.97</v>
      </c>
      <c r="E57" s="61" t="n">
        <v>87734.93</v>
      </c>
      <c r="F57" s="61" t="n">
        <v>4294</v>
      </c>
    </row>
    <row r="58" customFormat="false" ht="14.25" hidden="false" customHeight="false" outlineLevel="0" collapsed="false">
      <c r="A58" s="0" t="n">
        <v>2755</v>
      </c>
      <c r="B58" s="60" t="s">
        <v>180</v>
      </c>
      <c r="C58" s="60" t="s">
        <v>141</v>
      </c>
      <c r="D58" s="61" t="n">
        <v>210372.89</v>
      </c>
      <c r="E58" s="61" t="n">
        <v>76573.98</v>
      </c>
      <c r="F58" s="61" t="n">
        <v>2997</v>
      </c>
    </row>
    <row r="59" customFormat="false" ht="14.25" hidden="false" customHeight="false" outlineLevel="0" collapsed="false">
      <c r="A59" s="0" t="n">
        <v>2729</v>
      </c>
      <c r="B59" s="60" t="s">
        <v>179</v>
      </c>
      <c r="C59" s="60" t="s">
        <v>141</v>
      </c>
      <c r="D59" s="61" t="n">
        <v>212123.98</v>
      </c>
      <c r="E59" s="61" t="n">
        <v>71682.07</v>
      </c>
      <c r="F59" s="61" t="n">
        <v>3433</v>
      </c>
    </row>
    <row r="60" customFormat="false" ht="14.25" hidden="false" customHeight="false" outlineLevel="0" collapsed="false">
      <c r="A60" s="0" t="n">
        <v>2722</v>
      </c>
      <c r="B60" s="60" t="s">
        <v>100</v>
      </c>
      <c r="C60" s="60" t="s">
        <v>141</v>
      </c>
      <c r="D60" s="61" t="n">
        <v>117711.33</v>
      </c>
      <c r="E60" s="61" t="n">
        <v>41174.01</v>
      </c>
      <c r="F60" s="61" t="n">
        <v>2032</v>
      </c>
    </row>
    <row r="61" customFormat="false" ht="14.25" hidden="false" customHeight="false" outlineLevel="0" collapsed="false">
      <c r="A61" s="0" t="n">
        <v>118074</v>
      </c>
      <c r="B61" s="60" t="s">
        <v>192</v>
      </c>
      <c r="C61" s="60" t="s">
        <v>141</v>
      </c>
      <c r="D61" s="61" t="n">
        <v>174362.9</v>
      </c>
      <c r="E61" s="61" t="n">
        <v>67913.51</v>
      </c>
      <c r="F61" s="61" t="n">
        <v>2849</v>
      </c>
    </row>
    <row r="62" customFormat="false" ht="14.25" hidden="false" customHeight="false" outlineLevel="0" collapsed="false">
      <c r="A62" s="0" t="n">
        <v>106399</v>
      </c>
      <c r="B62" s="60" t="s">
        <v>52</v>
      </c>
      <c r="C62" s="60" t="s">
        <v>141</v>
      </c>
      <c r="D62" s="61" t="n">
        <v>195477.84</v>
      </c>
      <c r="E62" s="61" t="n">
        <v>67423.22</v>
      </c>
      <c r="F62" s="61" t="n">
        <v>1981</v>
      </c>
    </row>
    <row r="63" customFormat="false" ht="14.25" hidden="false" customHeight="false" outlineLevel="0" collapsed="false">
      <c r="A63" s="0" t="n">
        <v>138202</v>
      </c>
      <c r="B63" s="60" t="s">
        <v>209</v>
      </c>
      <c r="C63" s="60" t="s">
        <v>141</v>
      </c>
      <c r="D63" s="61" t="n">
        <v>133384.85</v>
      </c>
      <c r="E63" s="61" t="n">
        <v>56368.04</v>
      </c>
      <c r="F63" s="61" t="n">
        <v>1554</v>
      </c>
    </row>
    <row r="64" customFormat="false" ht="14.25" hidden="false" customHeight="false" outlineLevel="0" collapsed="false">
      <c r="A64" s="0" t="n">
        <v>114286</v>
      </c>
      <c r="B64" s="60" t="s">
        <v>80</v>
      </c>
      <c r="C64" s="60" t="s">
        <v>141</v>
      </c>
      <c r="D64" s="61" t="n">
        <v>149015.54</v>
      </c>
      <c r="E64" s="61" t="n">
        <v>51760.59</v>
      </c>
      <c r="F64" s="61" t="n">
        <v>2210</v>
      </c>
    </row>
    <row r="65" customFormat="false" ht="14.25" hidden="false" customHeight="false" outlineLevel="0" collapsed="false">
      <c r="A65" s="0" t="n">
        <v>2751</v>
      </c>
      <c r="B65" s="60" t="s">
        <v>211</v>
      </c>
      <c r="C65" s="60" t="s">
        <v>141</v>
      </c>
      <c r="D65" s="61" t="n">
        <v>99649.89</v>
      </c>
      <c r="E65" s="61" t="n">
        <v>38234.4</v>
      </c>
      <c r="F65" s="61" t="n">
        <v>1628</v>
      </c>
    </row>
    <row r="66" customFormat="false" ht="14.25" hidden="false" customHeight="false" outlineLevel="0" collapsed="false">
      <c r="A66" s="0" t="n">
        <v>103639</v>
      </c>
      <c r="B66" s="60" t="s">
        <v>75</v>
      </c>
      <c r="C66" s="60" t="s">
        <v>141</v>
      </c>
      <c r="D66" s="61" t="n">
        <v>145722.63</v>
      </c>
      <c r="E66" s="61" t="n">
        <v>53850.31</v>
      </c>
      <c r="F66" s="61" t="n">
        <v>1913</v>
      </c>
    </row>
    <row r="67" customFormat="false" ht="14.25" hidden="false" customHeight="false" outlineLevel="0" collapsed="false">
      <c r="A67" s="0" t="n">
        <v>119263</v>
      </c>
      <c r="B67" s="60" t="s">
        <v>96</v>
      </c>
      <c r="C67" s="60" t="s">
        <v>141</v>
      </c>
      <c r="D67" s="61" t="n">
        <v>119984.21</v>
      </c>
      <c r="E67" s="61" t="n">
        <v>43408.29</v>
      </c>
      <c r="F67" s="61" t="n">
        <v>1391</v>
      </c>
    </row>
    <row r="68" customFormat="false" ht="14.25" hidden="false" customHeight="false" outlineLevel="0" collapsed="false">
      <c r="A68" s="0" t="n">
        <v>2304</v>
      </c>
      <c r="B68" s="60" t="s">
        <v>217</v>
      </c>
      <c r="C68" s="60" t="s">
        <v>141</v>
      </c>
      <c r="D68" s="61" t="n">
        <v>127472.8</v>
      </c>
      <c r="E68" s="61" t="n">
        <v>41115.76</v>
      </c>
      <c r="F68" s="61" t="n">
        <v>1866</v>
      </c>
    </row>
    <row r="69" customFormat="false" ht="14.25" hidden="false" customHeight="false" outlineLevel="0" collapsed="false">
      <c r="A69" s="0" t="n">
        <v>101453</v>
      </c>
      <c r="B69" s="60" t="s">
        <v>84</v>
      </c>
      <c r="C69" s="60" t="s">
        <v>141</v>
      </c>
      <c r="D69" s="61" t="n">
        <v>132169.95</v>
      </c>
      <c r="E69" s="61" t="n">
        <v>47588.93</v>
      </c>
      <c r="F69" s="61" t="n">
        <v>2092</v>
      </c>
    </row>
    <row r="70" customFormat="false" ht="14.25" hidden="false" customHeight="false" outlineLevel="0" collapsed="false">
      <c r="A70" s="0" t="n">
        <v>113833</v>
      </c>
      <c r="B70" s="60" t="s">
        <v>212</v>
      </c>
      <c r="C70" s="60" t="s">
        <v>141</v>
      </c>
      <c r="D70" s="61" t="n">
        <v>127380.17</v>
      </c>
      <c r="E70" s="61" t="n">
        <v>52885.69</v>
      </c>
      <c r="F70" s="61" t="n">
        <v>1816</v>
      </c>
    </row>
    <row r="71" customFormat="false" ht="14.25" hidden="false" customHeight="false" outlineLevel="0" collapsed="false">
      <c r="A71" s="0" t="n">
        <v>105751</v>
      </c>
      <c r="B71" s="60" t="s">
        <v>214</v>
      </c>
      <c r="C71" s="60" t="s">
        <v>141</v>
      </c>
      <c r="D71" s="61" t="n">
        <v>102126.38</v>
      </c>
      <c r="E71" s="61" t="n">
        <v>36299.83</v>
      </c>
      <c r="F71" s="61" t="n">
        <v>1731</v>
      </c>
    </row>
    <row r="72" customFormat="false" ht="14.25" hidden="false" customHeight="false" outlineLevel="0" collapsed="false">
      <c r="A72" s="0" t="n">
        <v>2907</v>
      </c>
      <c r="B72" s="60" t="s">
        <v>218</v>
      </c>
      <c r="C72" s="60" t="s">
        <v>141</v>
      </c>
      <c r="D72" s="61" t="n">
        <v>130966.74</v>
      </c>
      <c r="E72" s="61" t="n">
        <v>41425.02</v>
      </c>
      <c r="F72" s="61" t="n">
        <v>1229</v>
      </c>
    </row>
    <row r="73" customFormat="false" ht="14.25" hidden="false" customHeight="false" outlineLevel="0" collapsed="false">
      <c r="A73" s="0" t="n">
        <v>2771</v>
      </c>
      <c r="B73" s="60" t="s">
        <v>242</v>
      </c>
      <c r="C73" s="60" t="s">
        <v>141</v>
      </c>
      <c r="D73" s="61" t="n">
        <v>86520.22</v>
      </c>
      <c r="E73" s="61" t="n">
        <v>32589.59</v>
      </c>
      <c r="F73" s="61" t="n">
        <v>1589</v>
      </c>
    </row>
    <row r="74" customFormat="false" ht="14.25" hidden="false" customHeight="false" outlineLevel="0" collapsed="false">
      <c r="A74" s="0" t="n">
        <v>2717</v>
      </c>
      <c r="B74" s="60" t="s">
        <v>106</v>
      </c>
      <c r="C74" s="60" t="s">
        <v>141</v>
      </c>
      <c r="D74" s="61" t="n">
        <v>92194.01</v>
      </c>
      <c r="E74" s="61" t="n">
        <v>34585.52</v>
      </c>
      <c r="F74" s="61" t="n">
        <v>1558</v>
      </c>
    </row>
    <row r="75" customFormat="false" ht="14.25" hidden="false" customHeight="false" outlineLevel="0" collapsed="false">
      <c r="A75" s="0" t="n">
        <v>2414</v>
      </c>
      <c r="B75" s="60" t="s">
        <v>215</v>
      </c>
      <c r="C75" s="60" t="s">
        <v>141</v>
      </c>
      <c r="D75" s="61" t="n">
        <v>112346.87</v>
      </c>
      <c r="E75" s="61" t="n">
        <v>44302.91</v>
      </c>
      <c r="F75" s="61" t="n">
        <v>1601</v>
      </c>
    </row>
    <row r="76" customFormat="false" ht="14.25" hidden="false" customHeight="false" outlineLevel="0" collapsed="false">
      <c r="A76" s="0" t="n">
        <v>2153</v>
      </c>
      <c r="B76" s="60" t="s">
        <v>216</v>
      </c>
      <c r="C76" s="60" t="s">
        <v>141</v>
      </c>
      <c r="D76" s="61" t="n">
        <v>115809.77</v>
      </c>
      <c r="E76" s="61" t="n">
        <v>40858.8</v>
      </c>
      <c r="F76" s="61" t="n">
        <v>2319</v>
      </c>
    </row>
    <row r="77" customFormat="false" ht="14.25" hidden="false" customHeight="false" outlineLevel="0" collapsed="false">
      <c r="A77" s="0" t="n">
        <v>118951</v>
      </c>
      <c r="B77" s="60" t="s">
        <v>210</v>
      </c>
      <c r="C77" s="60" t="s">
        <v>141</v>
      </c>
      <c r="D77" s="61" t="n">
        <v>95036.23</v>
      </c>
      <c r="E77" s="61" t="n">
        <v>35145.15</v>
      </c>
      <c r="F77" s="61" t="n">
        <v>1635</v>
      </c>
    </row>
    <row r="78" customFormat="false" ht="14.25" hidden="false" customHeight="false" outlineLevel="0" collapsed="false">
      <c r="A78" s="0" t="n">
        <v>113025</v>
      </c>
      <c r="B78" s="60" t="s">
        <v>213</v>
      </c>
      <c r="C78" s="60" t="s">
        <v>141</v>
      </c>
      <c r="D78" s="61" t="n">
        <v>100426.46</v>
      </c>
      <c r="E78" s="61" t="n">
        <v>35077.95</v>
      </c>
      <c r="F78" s="61" t="n">
        <v>1489</v>
      </c>
    </row>
    <row r="79" customFormat="false" ht="14.25" hidden="false" customHeight="false" outlineLevel="0" collapsed="false">
      <c r="A79" s="0" t="n">
        <v>104429</v>
      </c>
      <c r="B79" s="60" t="s">
        <v>121</v>
      </c>
      <c r="C79" s="60" t="s">
        <v>141</v>
      </c>
      <c r="D79" s="61" t="n">
        <v>73563.09</v>
      </c>
      <c r="E79" s="61" t="n">
        <v>24943.02</v>
      </c>
      <c r="F79" s="61" t="n">
        <v>1244</v>
      </c>
    </row>
    <row r="80" customFormat="false" ht="14.25" hidden="false" customHeight="false" outlineLevel="0" collapsed="false">
      <c r="A80" s="0" t="n">
        <v>115971</v>
      </c>
      <c r="B80" s="60" t="s">
        <v>241</v>
      </c>
      <c r="C80" s="60" t="s">
        <v>141</v>
      </c>
      <c r="D80" s="61" t="n">
        <v>74156.08</v>
      </c>
      <c r="E80" s="61" t="n">
        <v>26177.36</v>
      </c>
      <c r="F80" s="61" t="n">
        <v>1102</v>
      </c>
    </row>
    <row r="81" customFormat="false" ht="14.25" hidden="false" customHeight="false" outlineLevel="0" collapsed="false">
      <c r="A81" s="0" t="n">
        <v>106568</v>
      </c>
      <c r="B81" s="60" t="s">
        <v>129</v>
      </c>
      <c r="C81" s="60" t="s">
        <v>141</v>
      </c>
      <c r="D81" s="61" t="n">
        <v>55661.36</v>
      </c>
      <c r="E81" s="61" t="n">
        <v>23877.09</v>
      </c>
      <c r="F81" s="61" t="n">
        <v>1195</v>
      </c>
    </row>
    <row r="82" customFormat="false" ht="14.25" hidden="false" customHeight="false" outlineLevel="0" collapsed="false">
      <c r="A82" s="0" t="n">
        <v>1950</v>
      </c>
      <c r="B82" s="60" t="s">
        <v>243</v>
      </c>
      <c r="C82" s="60" t="s">
        <v>141</v>
      </c>
      <c r="D82" s="61" t="n">
        <v>60801.68</v>
      </c>
      <c r="E82" s="61" t="n">
        <v>23249.45</v>
      </c>
      <c r="F82" s="61" t="n">
        <v>885</v>
      </c>
    </row>
    <row r="83" customFormat="false" ht="14.25" hidden="false" customHeight="false" outlineLevel="0" collapsed="false">
      <c r="A83" s="0" t="n">
        <v>2595</v>
      </c>
      <c r="B83" s="60" t="s">
        <v>164</v>
      </c>
      <c r="C83" s="60" t="s">
        <v>142</v>
      </c>
      <c r="D83" s="61" t="n">
        <v>812439.20999999</v>
      </c>
      <c r="E83" s="61" t="n">
        <v>277602.44</v>
      </c>
      <c r="F83" s="61" t="n">
        <v>8254</v>
      </c>
    </row>
    <row r="84" customFormat="false" ht="14.25" hidden="false" customHeight="false" outlineLevel="0" collapsed="false">
      <c r="A84" s="0" t="n">
        <v>2834</v>
      </c>
      <c r="B84" s="60" t="s">
        <v>30</v>
      </c>
      <c r="C84" s="60" t="s">
        <v>142</v>
      </c>
      <c r="D84" s="61" t="n">
        <v>450430.92</v>
      </c>
      <c r="E84" s="61" t="n">
        <v>130180.61</v>
      </c>
      <c r="F84" s="61" t="n">
        <v>4276</v>
      </c>
    </row>
    <row r="85" customFormat="false" ht="14.25" hidden="false" customHeight="false" outlineLevel="0" collapsed="false">
      <c r="A85" s="0" t="n">
        <v>114685</v>
      </c>
      <c r="B85" s="60" t="s">
        <v>168</v>
      </c>
      <c r="C85" s="60" t="s">
        <v>142</v>
      </c>
      <c r="D85" s="61" t="n">
        <v>484589.94</v>
      </c>
      <c r="E85" s="61" t="n">
        <v>134303.96</v>
      </c>
      <c r="F85" s="61" t="n">
        <v>4227</v>
      </c>
    </row>
    <row r="86" customFormat="false" ht="14.25" hidden="false" customHeight="false" outlineLevel="0" collapsed="false">
      <c r="A86" s="0" t="n">
        <v>2791</v>
      </c>
      <c r="B86" s="60" t="s">
        <v>169</v>
      </c>
      <c r="C86" s="60" t="s">
        <v>142</v>
      </c>
      <c r="D86" s="61" t="n">
        <v>359583.7</v>
      </c>
      <c r="E86" s="61" t="n">
        <v>79950.89</v>
      </c>
      <c r="F86" s="61" t="n">
        <v>2807</v>
      </c>
    </row>
    <row r="87" customFormat="false" ht="14.25" hidden="false" customHeight="false" outlineLevel="0" collapsed="false">
      <c r="A87" s="0" t="n">
        <v>106066</v>
      </c>
      <c r="B87" s="60" t="s">
        <v>182</v>
      </c>
      <c r="C87" s="60" t="s">
        <v>142</v>
      </c>
      <c r="D87" s="61" t="n">
        <v>214774.13</v>
      </c>
      <c r="E87" s="61" t="n">
        <v>86040.49</v>
      </c>
      <c r="F87" s="61" t="n">
        <v>3270</v>
      </c>
    </row>
    <row r="88" customFormat="false" ht="14.25" hidden="false" customHeight="false" outlineLevel="0" collapsed="false">
      <c r="A88" s="0" t="n">
        <v>2820</v>
      </c>
      <c r="B88" s="60" t="s">
        <v>193</v>
      </c>
      <c r="C88" s="60" t="s">
        <v>142</v>
      </c>
      <c r="D88" s="61" t="n">
        <v>178927.47</v>
      </c>
      <c r="E88" s="61" t="n">
        <v>62627.74</v>
      </c>
      <c r="F88" s="61" t="n">
        <v>2030</v>
      </c>
    </row>
    <row r="89" customFormat="false" ht="14.25" hidden="false" customHeight="false" outlineLevel="0" collapsed="false">
      <c r="A89" s="0" t="n">
        <v>105910</v>
      </c>
      <c r="B89" s="60" t="s">
        <v>181</v>
      </c>
      <c r="C89" s="60" t="s">
        <v>142</v>
      </c>
      <c r="D89" s="61" t="n">
        <v>192752.33</v>
      </c>
      <c r="E89" s="61" t="n">
        <v>71212.85</v>
      </c>
      <c r="F89" s="61" t="n">
        <v>2492</v>
      </c>
    </row>
    <row r="90" customFormat="false" ht="14.25" hidden="false" customHeight="false" outlineLevel="0" collapsed="false">
      <c r="A90" s="0" t="n">
        <v>116919</v>
      </c>
      <c r="B90" s="60" t="s">
        <v>58</v>
      </c>
      <c r="C90" s="60" t="s">
        <v>142</v>
      </c>
      <c r="D90" s="61" t="n">
        <v>136306.38</v>
      </c>
      <c r="E90" s="61" t="n">
        <v>55180.47</v>
      </c>
      <c r="F90" s="61" t="n">
        <v>2255</v>
      </c>
    </row>
    <row r="91" customFormat="false" ht="14.25" hidden="false" customHeight="false" outlineLevel="0" collapsed="false">
      <c r="A91" s="0" t="n">
        <v>116482</v>
      </c>
      <c r="B91" s="60" t="s">
        <v>221</v>
      </c>
      <c r="C91" s="60" t="s">
        <v>142</v>
      </c>
      <c r="D91" s="61" t="n">
        <v>114068.74</v>
      </c>
      <c r="E91" s="61" t="n">
        <v>47687.8</v>
      </c>
      <c r="F91" s="61" t="n">
        <v>1810</v>
      </c>
    </row>
    <row r="92" customFormat="false" ht="14.25" hidden="false" customHeight="false" outlineLevel="0" collapsed="false">
      <c r="A92" s="0" t="n">
        <v>113299</v>
      </c>
      <c r="B92" s="60" t="s">
        <v>220</v>
      </c>
      <c r="C92" s="60" t="s">
        <v>142</v>
      </c>
      <c r="D92" s="61" t="n">
        <v>125579.7</v>
      </c>
      <c r="E92" s="61" t="n">
        <v>48582.52</v>
      </c>
      <c r="F92" s="61" t="n">
        <v>1988</v>
      </c>
    </row>
    <row r="93" customFormat="false" ht="14.25" hidden="false" customHeight="false" outlineLevel="0" collapsed="false">
      <c r="A93" s="0" t="n">
        <v>2813</v>
      </c>
      <c r="B93" s="60" t="s">
        <v>219</v>
      </c>
      <c r="C93" s="60" t="s">
        <v>142</v>
      </c>
      <c r="D93" s="61" t="n">
        <v>131513.29</v>
      </c>
      <c r="E93" s="61" t="n">
        <v>47883.92</v>
      </c>
      <c r="F93" s="61" t="n">
        <v>1243</v>
      </c>
    </row>
    <row r="94" customFormat="false" ht="14.25" hidden="false" customHeight="false" outlineLevel="0" collapsed="false">
      <c r="A94" s="0" t="n">
        <v>106865</v>
      </c>
      <c r="B94" s="60" t="s">
        <v>108</v>
      </c>
      <c r="C94" s="60" t="s">
        <v>142</v>
      </c>
      <c r="D94" s="61" t="n">
        <v>91973.47</v>
      </c>
      <c r="E94" s="61" t="n">
        <v>34368.9</v>
      </c>
      <c r="F94" s="61" t="n">
        <v>1043</v>
      </c>
    </row>
    <row r="95" customFormat="false" ht="14.25" hidden="false" customHeight="false" outlineLevel="0" collapsed="false">
      <c r="A95" s="0" t="n">
        <v>102935</v>
      </c>
      <c r="B95" s="60" t="s">
        <v>244</v>
      </c>
      <c r="C95" s="60" t="s">
        <v>142</v>
      </c>
      <c r="D95" s="61" t="n">
        <v>80761.15</v>
      </c>
      <c r="E95" s="61" t="n">
        <v>35828.45</v>
      </c>
      <c r="F95" s="61" t="n">
        <v>1019</v>
      </c>
    </row>
    <row r="96" customFormat="false" ht="14.25" hidden="false" customHeight="false" outlineLevel="0" collapsed="false">
      <c r="A96" s="0" t="n">
        <v>106485</v>
      </c>
      <c r="B96" s="60" t="s">
        <v>104</v>
      </c>
      <c r="C96" s="60" t="s">
        <v>142</v>
      </c>
      <c r="D96" s="61" t="n">
        <v>104038.26</v>
      </c>
      <c r="E96" s="61" t="n">
        <v>35050.46</v>
      </c>
      <c r="F96" s="61" t="n">
        <v>1193</v>
      </c>
    </row>
    <row r="97" customFormat="false" ht="14.25" hidden="false" customHeight="false" outlineLevel="0" collapsed="false">
      <c r="A97" s="0" t="n">
        <v>117310</v>
      </c>
      <c r="B97" s="60" t="s">
        <v>119</v>
      </c>
      <c r="C97" s="60" t="s">
        <v>142</v>
      </c>
      <c r="D97" s="61" t="n">
        <v>66528.33</v>
      </c>
      <c r="E97" s="61" t="n">
        <v>25334.22</v>
      </c>
      <c r="F97" s="61" t="n">
        <v>944</v>
      </c>
    </row>
    <row r="98" customFormat="false" ht="14.25" hidden="false" customHeight="false" outlineLevel="0" collapsed="false">
      <c r="A98" s="0" t="n">
        <v>119622</v>
      </c>
      <c r="B98" s="60" t="s">
        <v>246</v>
      </c>
      <c r="C98" s="60" t="s">
        <v>142</v>
      </c>
      <c r="D98" s="61" t="n">
        <v>71706.67</v>
      </c>
      <c r="E98" s="61" t="n">
        <v>27736.68</v>
      </c>
      <c r="F98" s="61" t="n">
        <v>1017</v>
      </c>
    </row>
    <row r="99" customFormat="false" ht="14.25" hidden="false" customHeight="false" outlineLevel="0" collapsed="false">
      <c r="A99" s="0" t="n">
        <v>2326</v>
      </c>
      <c r="B99" s="60" t="s">
        <v>131</v>
      </c>
      <c r="C99" s="60" t="s">
        <v>144</v>
      </c>
      <c r="D99" s="61" t="n">
        <v>53801.15</v>
      </c>
      <c r="E99" s="61" t="n">
        <v>19121.17</v>
      </c>
      <c r="F99" s="61" t="n">
        <v>867</v>
      </c>
    </row>
    <row r="100" customFormat="false" ht="14.25" hidden="false" customHeight="false" outlineLevel="0" collapsed="false">
      <c r="A100" s="0" t="n">
        <v>2274</v>
      </c>
      <c r="B100" s="60" t="s">
        <v>245</v>
      </c>
      <c r="C100" s="60" t="s">
        <v>142</v>
      </c>
      <c r="D100" s="61" t="n">
        <v>55857.46</v>
      </c>
      <c r="E100" s="61" t="n">
        <v>18042.27</v>
      </c>
      <c r="F100" s="61" t="n">
        <v>875</v>
      </c>
    </row>
    <row r="101" customFormat="false" ht="14.25" hidden="false" customHeight="false" outlineLevel="0" collapsed="false">
      <c r="A101" s="0" t="n">
        <v>2881</v>
      </c>
      <c r="B101" s="60" t="s">
        <v>32</v>
      </c>
      <c r="C101" s="60" t="s">
        <v>195</v>
      </c>
      <c r="D101" s="61" t="n">
        <v>283377.93</v>
      </c>
      <c r="E101" s="61" t="n">
        <v>104763.73</v>
      </c>
      <c r="F101" s="61" t="n">
        <v>4144</v>
      </c>
    </row>
    <row r="102" customFormat="false" ht="14.25" hidden="false" customHeight="false" outlineLevel="0" collapsed="false">
      <c r="A102" s="0" t="n">
        <v>111400</v>
      </c>
      <c r="B102" s="60" t="s">
        <v>194</v>
      </c>
      <c r="C102" s="60" t="s">
        <v>195</v>
      </c>
      <c r="D102" s="61" t="n">
        <v>159632.35</v>
      </c>
      <c r="E102" s="61" t="n">
        <v>49993.19</v>
      </c>
      <c r="F102" s="61" t="n">
        <v>1560</v>
      </c>
    </row>
    <row r="103" customFormat="false" ht="14.25" hidden="false" customHeight="false" outlineLevel="0" collapsed="false">
      <c r="A103" s="0" t="n">
        <v>2865</v>
      </c>
      <c r="B103" s="60" t="s">
        <v>102</v>
      </c>
      <c r="C103" s="60" t="s">
        <v>195</v>
      </c>
      <c r="D103" s="61" t="n">
        <v>103134.73</v>
      </c>
      <c r="E103" s="61" t="n">
        <v>41023.32</v>
      </c>
      <c r="F103" s="61" t="n">
        <v>1626</v>
      </c>
    </row>
    <row r="104" customFormat="false" ht="14.25" hidden="false" customHeight="false" outlineLevel="0" collapsed="false">
      <c r="A104" s="0" t="n">
        <v>2837</v>
      </c>
      <c r="B104" s="60" t="s">
        <v>248</v>
      </c>
      <c r="C104" s="60" t="s">
        <v>195</v>
      </c>
      <c r="D104" s="61" t="n">
        <v>86397.92</v>
      </c>
      <c r="E104" s="61" t="n">
        <v>31104.63</v>
      </c>
      <c r="F104" s="61" t="n">
        <v>1322</v>
      </c>
    </row>
    <row r="105" customFormat="false" ht="14.25" hidden="false" customHeight="false" outlineLevel="0" collapsed="false">
      <c r="A105" s="0" t="n">
        <v>102564</v>
      </c>
      <c r="B105" s="60" t="s">
        <v>247</v>
      </c>
      <c r="C105" s="60" t="s">
        <v>195</v>
      </c>
      <c r="D105" s="61" t="n">
        <v>81121.81</v>
      </c>
      <c r="E105" s="61" t="n">
        <v>30713.13</v>
      </c>
      <c r="F105" s="61" t="n">
        <v>980</v>
      </c>
    </row>
    <row r="106" customFormat="false" ht="14.25" hidden="false" customHeight="false" outlineLevel="0" collapsed="false">
      <c r="A106" s="0" t="n">
        <v>2573</v>
      </c>
      <c r="B106" s="60" t="s">
        <v>166</v>
      </c>
      <c r="C106" s="60" t="s">
        <v>145</v>
      </c>
      <c r="D106" s="61" t="n">
        <v>407395.29</v>
      </c>
      <c r="E106" s="61" t="n">
        <v>109950.61</v>
      </c>
      <c r="F106" s="61" t="n">
        <v>3860</v>
      </c>
    </row>
    <row r="107" customFormat="false" ht="14.25" hidden="false" customHeight="false" outlineLevel="0" collapsed="false">
      <c r="A107" s="0" t="n">
        <v>2483</v>
      </c>
      <c r="B107" s="60" t="s">
        <v>189</v>
      </c>
      <c r="C107" s="60" t="s">
        <v>145</v>
      </c>
      <c r="D107" s="61" t="n">
        <v>178158.68</v>
      </c>
      <c r="E107" s="61" t="n">
        <v>45691.22</v>
      </c>
      <c r="F107" s="61" t="n">
        <v>1226</v>
      </c>
    </row>
    <row r="108" customFormat="false" ht="14.25" hidden="false" customHeight="false" outlineLevel="0" collapsed="false">
      <c r="A108" s="0" t="n">
        <v>2559</v>
      </c>
      <c r="B108" s="60" t="s">
        <v>37</v>
      </c>
      <c r="C108" s="60" t="s">
        <v>145</v>
      </c>
      <c r="D108" s="61" t="n">
        <v>301473.78</v>
      </c>
      <c r="E108" s="61" t="n">
        <v>97276.99</v>
      </c>
      <c r="F108" s="61" t="n">
        <v>2597</v>
      </c>
    </row>
    <row r="109" customFormat="false" ht="14.25" hidden="false" customHeight="false" outlineLevel="0" collapsed="false">
      <c r="A109" s="0" t="n">
        <v>117491</v>
      </c>
      <c r="B109" s="60" t="s">
        <v>183</v>
      </c>
      <c r="C109" s="60" t="s">
        <v>144</v>
      </c>
      <c r="D109" s="61" t="n">
        <v>231176.47</v>
      </c>
      <c r="E109" s="61" t="n">
        <v>60357.97</v>
      </c>
      <c r="F109" s="61" t="n">
        <v>2211</v>
      </c>
    </row>
    <row r="110" customFormat="false" ht="14.25" hidden="false" customHeight="false" outlineLevel="0" collapsed="false">
      <c r="A110" s="0" t="n">
        <v>2527</v>
      </c>
      <c r="B110" s="60" t="s">
        <v>48</v>
      </c>
      <c r="C110" s="60" t="s">
        <v>145</v>
      </c>
      <c r="D110" s="61" t="n">
        <v>196474.35</v>
      </c>
      <c r="E110" s="61" t="n">
        <v>66054.4</v>
      </c>
      <c r="F110" s="61" t="n">
        <v>2364</v>
      </c>
    </row>
    <row r="111" customFormat="false" ht="14.25" hidden="false" customHeight="false" outlineLevel="0" collapsed="false">
      <c r="A111" s="0" t="n">
        <v>111219</v>
      </c>
      <c r="B111" s="60" t="s">
        <v>35</v>
      </c>
      <c r="C111" s="60" t="s">
        <v>144</v>
      </c>
      <c r="D111" s="61" t="n">
        <v>313938.24</v>
      </c>
      <c r="E111" s="61" t="n">
        <v>98695.65</v>
      </c>
      <c r="F111" s="61" t="n">
        <v>5187</v>
      </c>
    </row>
    <row r="112" customFormat="false" ht="14.25" hidden="false" customHeight="false" outlineLevel="0" collapsed="false">
      <c r="A112" s="0" t="n">
        <v>2826</v>
      </c>
      <c r="B112" s="60" t="s">
        <v>263</v>
      </c>
      <c r="C112" s="60" t="s">
        <v>144</v>
      </c>
      <c r="D112" s="61" t="n">
        <v>120350.79</v>
      </c>
      <c r="E112" s="61" t="n">
        <v>44670.34</v>
      </c>
      <c r="F112" s="61" t="n">
        <v>1789</v>
      </c>
    </row>
    <row r="113" customFormat="false" ht="14.25" hidden="false" customHeight="false" outlineLevel="0" collapsed="false">
      <c r="A113" s="0" t="n">
        <v>103198</v>
      </c>
      <c r="B113" s="60" t="s">
        <v>174</v>
      </c>
      <c r="C113" s="60" t="s">
        <v>145</v>
      </c>
      <c r="D113" s="61" t="n">
        <v>193568.55</v>
      </c>
      <c r="E113" s="61" t="n">
        <v>65097.1</v>
      </c>
      <c r="F113" s="61" t="n">
        <v>2888</v>
      </c>
    </row>
    <row r="114" customFormat="false" ht="14.25" hidden="false" customHeight="false" outlineLevel="0" collapsed="false">
      <c r="A114" s="0" t="n">
        <v>2471</v>
      </c>
      <c r="B114" s="60" t="s">
        <v>71</v>
      </c>
      <c r="C114" s="60" t="s">
        <v>145</v>
      </c>
      <c r="D114" s="61" t="n">
        <v>165476.6</v>
      </c>
      <c r="E114" s="61" t="n">
        <v>55216.77</v>
      </c>
      <c r="F114" s="61" t="n">
        <v>1717</v>
      </c>
    </row>
    <row r="115" customFormat="false" ht="14.25" hidden="false" customHeight="false" outlineLevel="0" collapsed="false">
      <c r="A115" s="0" t="n">
        <v>2443</v>
      </c>
      <c r="B115" s="60" t="s">
        <v>190</v>
      </c>
      <c r="C115" s="60" t="s">
        <v>145</v>
      </c>
      <c r="D115" s="61" t="n">
        <v>154275.53</v>
      </c>
      <c r="E115" s="61" t="n">
        <v>51884.93</v>
      </c>
      <c r="F115" s="61" t="n">
        <v>2031</v>
      </c>
    </row>
    <row r="116" customFormat="false" ht="14.25" hidden="false" customHeight="false" outlineLevel="0" collapsed="false">
      <c r="A116" s="0" t="n">
        <v>105267</v>
      </c>
      <c r="B116" s="60" t="s">
        <v>65</v>
      </c>
      <c r="C116" s="60" t="s">
        <v>144</v>
      </c>
      <c r="D116" s="61" t="n">
        <v>154577.05</v>
      </c>
      <c r="E116" s="61" t="n">
        <v>58030.34</v>
      </c>
      <c r="F116" s="61" t="n">
        <v>2490</v>
      </c>
    </row>
    <row r="117" customFormat="false" ht="14.25" hidden="false" customHeight="false" outlineLevel="0" collapsed="false">
      <c r="A117" s="0" t="n">
        <v>2451</v>
      </c>
      <c r="B117" s="60" t="s">
        <v>88</v>
      </c>
      <c r="C117" s="60" t="s">
        <v>144</v>
      </c>
      <c r="D117" s="61" t="n">
        <v>130338.75</v>
      </c>
      <c r="E117" s="61" t="n">
        <v>47230.98</v>
      </c>
      <c r="F117" s="61" t="n">
        <v>1979</v>
      </c>
    </row>
    <row r="118" customFormat="false" ht="14.25" hidden="false" customHeight="false" outlineLevel="0" collapsed="false">
      <c r="A118" s="0" t="n">
        <v>2466</v>
      </c>
      <c r="B118" s="60" t="s">
        <v>186</v>
      </c>
      <c r="C118" s="60" t="s">
        <v>144</v>
      </c>
      <c r="D118" s="61" t="n">
        <v>180946.43</v>
      </c>
      <c r="E118" s="61" t="n">
        <v>51765.57</v>
      </c>
      <c r="F118" s="61" t="n">
        <v>2053</v>
      </c>
    </row>
    <row r="119" customFormat="false" ht="14.25" hidden="false" customHeight="false" outlineLevel="0" collapsed="false">
      <c r="A119" s="0" t="n">
        <v>2802</v>
      </c>
      <c r="B119" s="60" t="s">
        <v>56</v>
      </c>
      <c r="C119" s="60" t="s">
        <v>144</v>
      </c>
      <c r="D119" s="61" t="n">
        <v>183961.09</v>
      </c>
      <c r="E119" s="61" t="n">
        <v>63857.45</v>
      </c>
      <c r="F119" s="61" t="n">
        <v>3491</v>
      </c>
    </row>
    <row r="120" customFormat="false" ht="14.25" hidden="false" customHeight="false" outlineLevel="0" collapsed="false">
      <c r="A120" s="0" t="n">
        <v>102565</v>
      </c>
      <c r="B120" s="60" t="s">
        <v>202</v>
      </c>
      <c r="C120" s="60" t="s">
        <v>145</v>
      </c>
      <c r="D120" s="61" t="n">
        <v>146463.51</v>
      </c>
      <c r="E120" s="61" t="n">
        <v>53738.67</v>
      </c>
      <c r="F120" s="61" t="n">
        <v>3174</v>
      </c>
    </row>
    <row r="121" customFormat="false" ht="14.25" hidden="false" customHeight="false" outlineLevel="0" collapsed="false">
      <c r="A121" s="0" t="n">
        <v>2804</v>
      </c>
      <c r="B121" s="60" t="s">
        <v>82</v>
      </c>
      <c r="C121" s="60" t="s">
        <v>144</v>
      </c>
      <c r="D121" s="61" t="n">
        <v>147428.99</v>
      </c>
      <c r="E121" s="61" t="n">
        <v>47413.4</v>
      </c>
      <c r="F121" s="61" t="n">
        <v>1869</v>
      </c>
    </row>
    <row r="122" customFormat="false" ht="14.25" hidden="false" customHeight="false" outlineLevel="0" collapsed="false">
      <c r="A122" s="0" t="n">
        <v>2479</v>
      </c>
      <c r="B122" s="60" t="s">
        <v>67</v>
      </c>
      <c r="C122" s="60" t="s">
        <v>145</v>
      </c>
      <c r="D122" s="61" t="n">
        <v>169113.36</v>
      </c>
      <c r="E122" s="61" t="n">
        <v>56909.03</v>
      </c>
      <c r="F122" s="61" t="n">
        <v>2356</v>
      </c>
    </row>
    <row r="123" customFormat="false" ht="14.25" hidden="false" customHeight="false" outlineLevel="0" collapsed="false">
      <c r="A123" s="0" t="n">
        <v>102934</v>
      </c>
      <c r="B123" s="60" t="s">
        <v>226</v>
      </c>
      <c r="C123" s="60" t="s">
        <v>144</v>
      </c>
      <c r="D123" s="61" t="n">
        <v>138650.65</v>
      </c>
      <c r="E123" s="61" t="n">
        <v>48555.54</v>
      </c>
      <c r="F123" s="61" t="n">
        <v>2017</v>
      </c>
    </row>
    <row r="124" customFormat="false" ht="14.25" hidden="false" customHeight="false" outlineLevel="0" collapsed="false">
      <c r="A124" s="0" t="n">
        <v>2778</v>
      </c>
      <c r="B124" s="60" t="s">
        <v>222</v>
      </c>
      <c r="C124" s="60" t="s">
        <v>144</v>
      </c>
      <c r="D124" s="61" t="n">
        <v>127236.41</v>
      </c>
      <c r="E124" s="61" t="n">
        <v>46748.35</v>
      </c>
      <c r="F124" s="61" t="n">
        <v>1948</v>
      </c>
    </row>
    <row r="125" customFormat="false" ht="14.25" hidden="false" customHeight="false" outlineLevel="0" collapsed="false">
      <c r="A125" s="0" t="n">
        <v>108277</v>
      </c>
      <c r="B125" s="60" t="s">
        <v>224</v>
      </c>
      <c r="C125" s="60" t="s">
        <v>144</v>
      </c>
      <c r="D125" s="61" t="n">
        <v>126166.25</v>
      </c>
      <c r="E125" s="61" t="n">
        <v>45150.71</v>
      </c>
      <c r="F125" s="61" t="n">
        <v>2366</v>
      </c>
    </row>
    <row r="126" customFormat="false" ht="14.25" hidden="false" customHeight="false" outlineLevel="0" collapsed="false">
      <c r="A126" s="0" t="n">
        <v>113008</v>
      </c>
      <c r="B126" s="60" t="s">
        <v>225</v>
      </c>
      <c r="C126" s="60" t="s">
        <v>144</v>
      </c>
      <c r="D126" s="61" t="n">
        <v>95814.47</v>
      </c>
      <c r="E126" s="61" t="n">
        <v>30514.17</v>
      </c>
      <c r="F126" s="61" t="n">
        <v>1634</v>
      </c>
    </row>
    <row r="127" customFormat="false" ht="14.25" hidden="false" customHeight="false" outlineLevel="0" collapsed="false">
      <c r="A127" s="0" t="n">
        <v>106569</v>
      </c>
      <c r="B127" s="60" t="s">
        <v>206</v>
      </c>
      <c r="C127" s="60" t="s">
        <v>145</v>
      </c>
      <c r="D127" s="61" t="n">
        <v>96500.23</v>
      </c>
      <c r="E127" s="61" t="n">
        <v>30724.23</v>
      </c>
      <c r="F127" s="61" t="n">
        <v>1418</v>
      </c>
    </row>
    <row r="128" customFormat="false" ht="14.25" hidden="false" customHeight="false" outlineLevel="0" collapsed="false">
      <c r="A128" s="0" t="n">
        <v>2422</v>
      </c>
      <c r="B128" s="60" t="s">
        <v>115</v>
      </c>
      <c r="C128" s="60" t="s">
        <v>144</v>
      </c>
      <c r="D128" s="61" t="n">
        <v>84233.45</v>
      </c>
      <c r="E128" s="61" t="n">
        <v>29972.12</v>
      </c>
      <c r="F128" s="61" t="n">
        <v>1470</v>
      </c>
    </row>
    <row r="129" customFormat="false" ht="14.25" hidden="false" customHeight="false" outlineLevel="0" collapsed="false">
      <c r="A129" s="0" t="n">
        <v>112415</v>
      </c>
      <c r="B129" s="60" t="s">
        <v>204</v>
      </c>
      <c r="C129" s="60" t="s">
        <v>145</v>
      </c>
      <c r="D129" s="61" t="n">
        <v>92504.42</v>
      </c>
      <c r="E129" s="61" t="n">
        <v>30424.63</v>
      </c>
      <c r="F129" s="61" t="n">
        <v>1405</v>
      </c>
    </row>
    <row r="130" customFormat="false" ht="14.25" hidden="false" customHeight="false" outlineLevel="0" collapsed="false">
      <c r="A130" s="0" t="n">
        <v>118151</v>
      </c>
      <c r="B130" s="60" t="s">
        <v>250</v>
      </c>
      <c r="C130" s="60" t="s">
        <v>144</v>
      </c>
      <c r="D130" s="61" t="n">
        <v>89525.69</v>
      </c>
      <c r="E130" s="61" t="n">
        <v>32606.2</v>
      </c>
      <c r="F130" s="61" t="n">
        <v>1694</v>
      </c>
    </row>
    <row r="131" customFormat="false" ht="14.25" hidden="false" customHeight="false" outlineLevel="0" collapsed="false">
      <c r="A131" s="0" t="n">
        <v>2409</v>
      </c>
      <c r="B131" s="60" t="s">
        <v>252</v>
      </c>
      <c r="C131" s="60" t="s">
        <v>144</v>
      </c>
      <c r="D131" s="61" t="n">
        <v>83228.8</v>
      </c>
      <c r="E131" s="61" t="n">
        <v>31050.1</v>
      </c>
      <c r="F131" s="61" t="n">
        <v>1199</v>
      </c>
    </row>
    <row r="132" customFormat="false" ht="14.25" hidden="false" customHeight="false" outlineLevel="0" collapsed="false">
      <c r="A132" s="0" t="n">
        <v>298747</v>
      </c>
      <c r="B132" s="60" t="s">
        <v>236</v>
      </c>
      <c r="C132" s="60" t="s">
        <v>145</v>
      </c>
      <c r="D132" s="61" t="n">
        <v>62320.35</v>
      </c>
      <c r="E132" s="61" t="n">
        <v>21706.72</v>
      </c>
      <c r="F132" s="61" t="n">
        <v>974</v>
      </c>
    </row>
    <row r="133" customFormat="false" ht="14.25" hidden="false" customHeight="false" outlineLevel="0" collapsed="false">
      <c r="A133" s="0" t="n">
        <v>2408</v>
      </c>
      <c r="B133" s="60" t="s">
        <v>237</v>
      </c>
      <c r="C133" s="60" t="s">
        <v>145</v>
      </c>
      <c r="D133" s="61" t="n">
        <v>57695.57</v>
      </c>
      <c r="E133" s="61" t="n">
        <v>16787.64</v>
      </c>
      <c r="F133" s="61" t="n">
        <v>844</v>
      </c>
    </row>
    <row r="134" customFormat="false" ht="14.25" hidden="false" customHeight="false" outlineLevel="0" collapsed="false">
      <c r="A134" s="0" t="n">
        <v>2877</v>
      </c>
      <c r="B134" s="60" t="s">
        <v>170</v>
      </c>
      <c r="C134" s="60" t="s">
        <v>146</v>
      </c>
      <c r="D134" s="61" t="n">
        <v>270790.28</v>
      </c>
      <c r="E134" s="61" t="n">
        <v>77182.07</v>
      </c>
      <c r="F134" s="61" t="n">
        <v>1695</v>
      </c>
    </row>
    <row r="135" customFormat="false" ht="14.25" hidden="false" customHeight="false" outlineLevel="0" collapsed="false">
      <c r="A135" s="0" t="n">
        <v>108656</v>
      </c>
      <c r="B135" s="60" t="s">
        <v>61</v>
      </c>
      <c r="C135" s="60" t="s">
        <v>146</v>
      </c>
      <c r="D135" s="61" t="n">
        <v>193818.56</v>
      </c>
      <c r="E135" s="61" t="n">
        <v>59274.11</v>
      </c>
      <c r="F135" s="61" t="n">
        <v>1611</v>
      </c>
    </row>
    <row r="136" customFormat="false" ht="14.25" hidden="false" customHeight="false" outlineLevel="0" collapsed="false">
      <c r="A136" s="0" t="n">
        <v>2876</v>
      </c>
      <c r="B136" s="60" t="s">
        <v>44</v>
      </c>
      <c r="C136" s="60" t="s">
        <v>146</v>
      </c>
      <c r="D136" s="61" t="n">
        <v>223078.35</v>
      </c>
      <c r="E136" s="61" t="n">
        <v>81362.2</v>
      </c>
      <c r="F136" s="61" t="n">
        <v>2438</v>
      </c>
    </row>
    <row r="137" customFormat="false" ht="14.25" hidden="false" customHeight="false" outlineLevel="0" collapsed="false">
      <c r="A137" s="0" t="n">
        <v>2715</v>
      </c>
      <c r="B137" s="60" t="s">
        <v>257</v>
      </c>
      <c r="C137" s="60" t="s">
        <v>146</v>
      </c>
      <c r="D137" s="61" t="n">
        <v>78875.95</v>
      </c>
      <c r="E137" s="61" t="n">
        <v>28818.66</v>
      </c>
      <c r="F137" s="61" t="n">
        <v>1628</v>
      </c>
    </row>
    <row r="138" customFormat="false" ht="14.25" hidden="false" customHeight="false" outlineLevel="0" collapsed="false">
      <c r="A138" s="0" t="n">
        <v>2713</v>
      </c>
      <c r="B138" s="60" t="s">
        <v>117</v>
      </c>
      <c r="C138" s="60" t="s">
        <v>146</v>
      </c>
      <c r="D138" s="61" t="n">
        <v>68303.89</v>
      </c>
      <c r="E138" s="61" t="n">
        <v>26157.46</v>
      </c>
      <c r="F138" s="61" t="n">
        <v>1480</v>
      </c>
    </row>
    <row r="139" customFormat="false" ht="14.25" hidden="false" customHeight="false" outlineLevel="0" collapsed="false">
      <c r="A139" s="0" t="n">
        <v>102567</v>
      </c>
      <c r="B139" s="60" t="s">
        <v>256</v>
      </c>
      <c r="C139" s="60" t="s">
        <v>146</v>
      </c>
      <c r="D139" s="61" t="n">
        <v>74573.06</v>
      </c>
      <c r="E139" s="61" t="n">
        <v>25486.78</v>
      </c>
      <c r="F139" s="61" t="n">
        <v>989</v>
      </c>
    </row>
    <row r="140" customFormat="false" ht="14.25" hidden="false" customHeight="false" outlineLevel="0" collapsed="false">
      <c r="A140" s="0" t="n">
        <v>2839</v>
      </c>
      <c r="B140" s="60" t="s">
        <v>255</v>
      </c>
      <c r="C140" s="60" t="s">
        <v>146</v>
      </c>
      <c r="D140" s="61" t="n">
        <v>54625.27</v>
      </c>
      <c r="E140" s="61" t="n">
        <v>19457.76</v>
      </c>
      <c r="F140" s="61" t="n">
        <v>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3T12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BE44CDB4B4C94838982F8EDDC8056_12</vt:lpwstr>
  </property>
  <property fmtid="{D5CDD505-2E9C-101B-9397-08002B2CF9AE}" pid="3" name="KSOProductBuildVer">
    <vt:lpwstr>2052-12.1.0.20783</vt:lpwstr>
  </property>
  <property fmtid="{D5CDD505-2E9C-101B-9397-08002B2CF9AE}" pid="4" name="KSOReadingLayout">
    <vt:bool>1</vt:bool>
  </property>
</Properties>
</file>