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门店pk赛任务及pk金" sheetId="1" state="hidden" r:id="rId2"/>
    <sheet name="2024年" sheetId="2" state="visible" r:id="rId3"/>
    <sheet name="Sheet1" sheetId="3" state="hidden" r:id="rId4"/>
  </sheets>
  <definedNames>
    <definedName function="false" hidden="false" localSheetId="0" name="Excel_BuiltIn__FilterDatabase" vbProcedure="false">门店pk赛任务及pk金!$A$2:$L$146</definedName>
    <definedName function="false" hidden="false" localSheetId="1" name="Excel_BuiltIn__FilterDatabase" vbProcedure="false">2024年!$B$1:$L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9"/>
            <rFont val="宋体"/>
            <family val="0"/>
            <charset val="134"/>
          </rPr>
          <t xml:space="preserve">TJ:
</t>
        </r>
        <r>
          <rPr>
            <sz val="9"/>
            <rFont val="宋体"/>
            <family val="0"/>
            <charset val="134"/>
          </rPr>
          <t xml:space="preserve">3230</t>
        </r>
        <r>
          <rPr>
            <sz val="9"/>
            <rFont val="DejaVu Sans"/>
            <family val="2"/>
          </rPr>
          <t xml:space="preserve">为已发出</t>
        </r>
        <r>
          <rPr>
            <sz val="9"/>
            <rFont val="宋体"/>
            <family val="0"/>
            <charset val="134"/>
          </rPr>
          <t xml:space="preserve">pk</t>
        </r>
        <r>
          <rPr>
            <sz val="9"/>
            <rFont val="DejaVu Sans"/>
            <family val="2"/>
          </rPr>
          <t xml:space="preserve">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</xdr:row>
                <xdr:rowOff>21</xdr:rowOff>
              </xdr:from>
              <xdr:to>
                <xdr:col>8</xdr:col>
                <xdr:colOff>50</xdr:colOff>
                <xdr:row>14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" uniqueCount="192">
  <si>
    <r>
      <rPr>
        <b val="true"/>
        <sz val="14"/>
        <rFont val="Noto Sans"/>
        <family val="2"/>
      </rPr>
      <t xml:space="preserve">四川太极大药房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-8</t>
    </r>
    <r>
      <rPr>
        <b val="true"/>
        <sz val="14"/>
        <rFont val="Noto Sans"/>
        <family val="2"/>
      </rPr>
      <t xml:space="preserve">月夏季藿香团购</t>
    </r>
    <r>
      <rPr>
        <b val="true"/>
        <sz val="14"/>
        <rFont val="宋体"/>
        <family val="0"/>
        <charset val="134"/>
      </rPr>
      <t xml:space="preserve">PK</t>
    </r>
    <r>
      <rPr>
        <b val="true"/>
        <sz val="14"/>
        <rFont val="Noto Sans"/>
        <family val="2"/>
      </rPr>
      <t xml:space="preserve">赛分组明细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</t>
  </si>
  <si>
    <t xml:space="preserve">片区</t>
  </si>
  <si>
    <t xml:space="preserve">藿香任务基数（元）</t>
  </si>
  <si>
    <r>
      <rPr>
        <b val="true"/>
        <sz val="9"/>
        <rFont val="Noto Sans"/>
        <family val="2"/>
      </rPr>
      <t xml:space="preserve">厂家提供</t>
    </r>
    <r>
      <rPr>
        <b val="true"/>
        <sz val="9"/>
        <rFont val="宋体"/>
        <family val="0"/>
        <charset val="134"/>
      </rPr>
      <t xml:space="preserve">pk</t>
    </r>
    <r>
      <rPr>
        <b val="true"/>
        <sz val="9"/>
        <rFont val="Noto Sans"/>
        <family val="2"/>
      </rPr>
      <t xml:space="preserve">金</t>
    </r>
  </si>
  <si>
    <r>
      <rPr>
        <b val="true"/>
        <sz val="9"/>
        <rFont val="Noto Sans"/>
        <family val="2"/>
      </rPr>
      <t xml:space="preserve">门店上交</t>
    </r>
    <r>
      <rPr>
        <b val="true"/>
        <sz val="9"/>
        <rFont val="宋体"/>
        <family val="0"/>
        <charset val="134"/>
      </rPr>
      <t xml:space="preserve">pk</t>
    </r>
    <r>
      <rPr>
        <b val="true"/>
        <sz val="9"/>
        <rFont val="Noto Sans"/>
        <family val="2"/>
      </rPr>
      <t xml:space="preserve">金</t>
    </r>
  </si>
  <si>
    <t xml:space="preserve">销售金额</t>
  </si>
  <si>
    <t xml:space="preserve">任务完成情况</t>
  </si>
  <si>
    <r>
      <rPr>
        <b val="true"/>
        <sz val="10"/>
        <rFont val="Noto Sans"/>
        <family val="2"/>
      </rPr>
      <t xml:space="preserve">退回</t>
    </r>
    <r>
      <rPr>
        <b val="true"/>
        <sz val="10"/>
        <rFont val="宋体"/>
        <family val="0"/>
        <charset val="134"/>
      </rPr>
      <t xml:space="preserve">pk</t>
    </r>
    <r>
      <rPr>
        <b val="true"/>
        <sz val="10"/>
        <rFont val="Noto Sans"/>
        <family val="2"/>
      </rPr>
      <t xml:space="preserve">金</t>
    </r>
  </si>
  <si>
    <t xml:space="preserve">增长率</t>
  </si>
  <si>
    <r>
      <rPr>
        <b val="true"/>
        <sz val="10"/>
        <rFont val="Noto Sans"/>
        <family val="2"/>
      </rPr>
      <t xml:space="preserve">组内</t>
    </r>
    <r>
      <rPr>
        <b val="true"/>
        <sz val="10"/>
        <rFont val="宋体"/>
        <family val="0"/>
        <charset val="134"/>
      </rPr>
      <t xml:space="preserve">pk</t>
    </r>
    <r>
      <rPr>
        <b val="true"/>
        <sz val="10"/>
        <rFont val="Noto Sans"/>
        <family val="2"/>
      </rPr>
      <t xml:space="preserve">奖金</t>
    </r>
  </si>
  <si>
    <t xml:space="preserve">四川太极旗舰店</t>
  </si>
  <si>
    <t xml:space="preserve">旗舰片区</t>
  </si>
  <si>
    <t xml:space="preserve">四川太极西部店</t>
  </si>
  <si>
    <t xml:space="preserve">西门一片</t>
  </si>
  <si>
    <t xml:space="preserve">四川太极五津西路药店</t>
  </si>
  <si>
    <t xml:space="preserve">新津片</t>
  </si>
  <si>
    <t xml:space="preserve">四川太极高新区大源北街药店</t>
  </si>
  <si>
    <t xml:space="preserve">东南片区</t>
  </si>
  <si>
    <t xml:space="preserve">四川太极金牛区交大路第三药店</t>
  </si>
  <si>
    <t xml:space="preserve">成都成汉太极大药房有限公司</t>
  </si>
  <si>
    <t xml:space="preserve">四川太极清江东路药店</t>
  </si>
  <si>
    <t xml:space="preserve">四川太极温江店</t>
  </si>
  <si>
    <t xml:space="preserve">西门二片</t>
  </si>
  <si>
    <t xml:space="preserve">四川太极成华区华泰路药店</t>
  </si>
  <si>
    <t xml:space="preserve">四川太极新津邓双镇岷江店</t>
  </si>
  <si>
    <t xml:space="preserve">四川太极怀远店</t>
  </si>
  <si>
    <t xml:space="preserve">崇州片</t>
  </si>
  <si>
    <t xml:space="preserve">四川太极新园大道药店</t>
  </si>
  <si>
    <t xml:space="preserve">四川太极锦江区庆云南街药店</t>
  </si>
  <si>
    <t xml:space="preserve">四川太极大邑县晋原镇内蒙古大道桃源药店</t>
  </si>
  <si>
    <t xml:space="preserve">城郊一片</t>
  </si>
  <si>
    <t xml:space="preserve">四川太极光华药店</t>
  </si>
  <si>
    <t xml:space="preserve">四川太极成华区华油路药店</t>
  </si>
  <si>
    <t xml:space="preserve">四川太极邛崃市羊安镇永康大道药店</t>
  </si>
  <si>
    <t xml:space="preserve">四川太极土龙路药店</t>
  </si>
  <si>
    <t xml:space="preserve">四川太极金牛区银河北街药店</t>
  </si>
  <si>
    <t xml:space="preserve">四川太极武侯区科华街药店</t>
  </si>
  <si>
    <t xml:space="preserve">四川太极新都区新都街道万和北路药店</t>
  </si>
  <si>
    <t xml:space="preserve">四川太极锦江区榕声路店</t>
  </si>
  <si>
    <t xml:space="preserve">四川太极枣子巷药店</t>
  </si>
  <si>
    <t xml:space="preserve">四川太极成华区华康路药店</t>
  </si>
  <si>
    <t xml:space="preserve">四川太极成华区二环路北四段药店（汇融名城）</t>
  </si>
  <si>
    <t xml:space="preserve">四川太极双林路药店</t>
  </si>
  <si>
    <t xml:space="preserve">四川太极金丝街药店</t>
  </si>
  <si>
    <t xml:space="preserve">四川太极新都区新繁镇繁江北路药店</t>
  </si>
  <si>
    <t xml:space="preserve">四川太极成华区羊子山西路药店（兴元华盛）</t>
  </si>
  <si>
    <t xml:space="preserve">四川太极青羊区蜀辉路药店</t>
  </si>
  <si>
    <t xml:space="preserve">四川太极锦江区梨花街药店</t>
  </si>
  <si>
    <t xml:space="preserve">四川太极锦江区静沙南路药店</t>
  </si>
  <si>
    <t xml:space="preserve">四川太极浆洗街药店</t>
  </si>
  <si>
    <t xml:space="preserve">四川太极大邑县晋原镇子龙路店</t>
  </si>
  <si>
    <t xml:space="preserve">四川太极高新区中和公济桥路药店</t>
  </si>
  <si>
    <t xml:space="preserve">四川太极成华区万科路药店</t>
  </si>
  <si>
    <t xml:space="preserve">四川太极邛崃中心药店</t>
  </si>
  <si>
    <t xml:space="preserve">四川太极大邑县沙渠镇方圆路药店</t>
  </si>
  <si>
    <t xml:space="preserve">四川太极青羊区经一路药店</t>
  </si>
  <si>
    <t xml:space="preserve">四川太极青羊区光华北五路药店</t>
  </si>
  <si>
    <t xml:space="preserve">四川太极邛崃市临邛镇洪川小区药店</t>
  </si>
  <si>
    <t xml:space="preserve">四川太极青羊区蜀源路药店</t>
  </si>
  <si>
    <t xml:space="preserve">四川太极武侯区大华街药店</t>
  </si>
  <si>
    <t xml:space="preserve">四川太极通盈街药店</t>
  </si>
  <si>
    <t xml:space="preserve">四川太极武侯区丝竹路药店</t>
  </si>
  <si>
    <t xml:space="preserve">四川太极金带街药店</t>
  </si>
  <si>
    <t xml:space="preserve">四川太极新都区马超东路店</t>
  </si>
  <si>
    <t xml:space="preserve">四川太极青羊区童子街药店</t>
  </si>
  <si>
    <t xml:space="preserve">四川太极成都高新区元华二巷药店</t>
  </si>
  <si>
    <t xml:space="preserve">四川太极崇州市崇阳镇蜀州中路药店</t>
  </si>
  <si>
    <t xml:space="preserve">四川太极成华杉板桥南一路店</t>
  </si>
  <si>
    <t xml:space="preserve">四川太极崇州市崇阳镇尚贤坊街药店</t>
  </si>
  <si>
    <t xml:space="preserve">四川太极锦江区观音桥街药店</t>
  </si>
  <si>
    <t xml:space="preserve">四川太极兴义镇万兴路药店</t>
  </si>
  <si>
    <t xml:space="preserve">四川太极大邑县晋原镇东街药店</t>
  </si>
  <si>
    <t xml:space="preserve">四川太极温江区公平街道江安路药店</t>
  </si>
  <si>
    <t xml:space="preserve">四川太极成华区东昌路一药店</t>
  </si>
  <si>
    <t xml:space="preserve">四川太极青羊区光华西一路药店</t>
  </si>
  <si>
    <t xml:space="preserve">四川太极高新区锦城大道药店</t>
  </si>
  <si>
    <t xml:space="preserve">四川太极都江堰景中路店</t>
  </si>
  <si>
    <t xml:space="preserve">四川太极武侯区逸都路药店</t>
  </si>
  <si>
    <t xml:space="preserve">四川太极武侯区双楠路药店</t>
  </si>
  <si>
    <t xml:space="preserve">四川太极双流县西航港街道锦华路一段药店</t>
  </si>
  <si>
    <t xml:space="preserve">四川太极高新区泰和二街药店</t>
  </si>
  <si>
    <t xml:space="preserve">四川太极光华村街药店</t>
  </si>
  <si>
    <t xml:space="preserve">四川太极青羊区北东街店</t>
  </si>
  <si>
    <t xml:space="preserve">四川太极成华区西林一街药店</t>
  </si>
  <si>
    <t xml:space="preserve">四川太极青羊区十二桥药店</t>
  </si>
  <si>
    <t xml:space="preserve">四川太极武侯区大悦路药店</t>
  </si>
  <si>
    <t xml:space="preserve">四川太极高新区新下街药店</t>
  </si>
  <si>
    <t xml:space="preserve">四川太极大邑县新场镇文昌街药店</t>
  </si>
  <si>
    <t xml:space="preserve">四川太极青羊区金祥路药店</t>
  </si>
  <si>
    <t xml:space="preserve">四川太极锦江区柳翠路药店</t>
  </si>
  <si>
    <t xml:space="preserve">四川太极彭州市致和镇南三环路药店</t>
  </si>
  <si>
    <t xml:space="preserve">四川太极高新区剑南大道药店</t>
  </si>
  <si>
    <t xml:space="preserve">四川太极三江店</t>
  </si>
  <si>
    <t xml:space="preserve">四川太极成华区崔家店路药店</t>
  </si>
  <si>
    <t xml:space="preserve">四川太极邛崃市临邛镇翠荫街药店</t>
  </si>
  <si>
    <t xml:space="preserve">四川太极武侯区科华北路药店</t>
  </si>
  <si>
    <t xml:space="preserve">四川太极新乐中街药店</t>
  </si>
  <si>
    <t xml:space="preserve">四川太极锦江区水杉街药店</t>
  </si>
  <si>
    <t xml:space="preserve">四川太极崇州中心店</t>
  </si>
  <si>
    <t xml:space="preserve">四川太极金牛区银沙路药店</t>
  </si>
  <si>
    <t xml:space="preserve">四川太极大邑县晋原镇北街药店</t>
  </si>
  <si>
    <t xml:space="preserve">四川太极郫县郫筒镇一环路东南段药店</t>
  </si>
  <si>
    <t xml:space="preserve">四川太极青羊区贝森北路药店</t>
  </si>
  <si>
    <t xml:space="preserve">四川太极红星店</t>
  </si>
  <si>
    <t xml:space="preserve">四川太极大药房连锁有限公司武侯区聚萃街药店</t>
  </si>
  <si>
    <t xml:space="preserve">四川太极锦江区宏济中路药店</t>
  </si>
  <si>
    <t xml:space="preserve">四川太极郫县郫筒镇东大街药店</t>
  </si>
  <si>
    <t xml:space="preserve">四川太极武侯区顺和街店</t>
  </si>
  <si>
    <t xml:space="preserve">四川太极崇州市崇阳镇永康东路药店 </t>
  </si>
  <si>
    <t xml:space="preserve">四川太极大邑县安仁镇千禧街药店</t>
  </si>
  <si>
    <t xml:space="preserve">四川太极沙河源药店</t>
  </si>
  <si>
    <t xml:space="preserve">四川太极都江堰聚源镇药店</t>
  </si>
  <si>
    <t xml:space="preserve">四川太极成都高新区尚锦路药店</t>
  </si>
  <si>
    <t xml:space="preserve">四川太极大邑县晋原镇通达东路五段药店</t>
  </si>
  <si>
    <t xml:space="preserve">四川太极武侯区佳灵路药店</t>
  </si>
  <si>
    <t xml:space="preserve">四川太极金牛区花照壁中横街药店</t>
  </si>
  <si>
    <t xml:space="preserve">四川太极双流区东升街道三强西路药店</t>
  </si>
  <si>
    <t xml:space="preserve">四川太极高新区紫薇东路药店</t>
  </si>
  <si>
    <t xml:space="preserve">四川太极新都区斑竹园街道医贸大道药店</t>
  </si>
  <si>
    <t xml:space="preserve">四川太极青羊区青龙街药店</t>
  </si>
  <si>
    <t xml:space="preserve">四川太极青羊区蜀鑫路药店</t>
  </si>
  <si>
    <t xml:space="preserve">四川太极高新区天顺路药店</t>
  </si>
  <si>
    <t xml:space="preserve">四川太极金牛区金沙路药店</t>
  </si>
  <si>
    <t xml:space="preserve">四川太极金牛区黄苑东街药店</t>
  </si>
  <si>
    <t xml:space="preserve">四川太极金牛区花照壁药店</t>
  </si>
  <si>
    <t xml:space="preserve">四川太极成华区金马河路药店</t>
  </si>
  <si>
    <t xml:space="preserve">四川太极金牛区五福桥东路药店</t>
  </si>
  <si>
    <t xml:space="preserve">四川太极青羊区大石西路药店</t>
  </si>
  <si>
    <t xml:space="preserve">四川太极成华区万宇路药店</t>
  </si>
  <si>
    <t xml:space="preserve">四川太极锦江区劼人路药店</t>
  </si>
  <si>
    <t xml:space="preserve">四川太极都江堰药店</t>
  </si>
  <si>
    <t xml:space="preserve">四川太极大邑县青霞街道元通路南段药店</t>
  </si>
  <si>
    <t xml:space="preserve">四川太极都江堰市蒲阳镇堰问道西路药店</t>
  </si>
  <si>
    <t xml:space="preserve">四川太极成华区培华东路药店</t>
  </si>
  <si>
    <t xml:space="preserve">四川太极金牛区沙湾东一路药店</t>
  </si>
  <si>
    <t xml:space="preserve">四川太极武侯区倪家桥路药店</t>
  </si>
  <si>
    <t xml:space="preserve">四川太极大邑县晋源镇东壕沟段药店</t>
  </si>
  <si>
    <t xml:space="preserve">四川太极大邑县观音阁街西段店</t>
  </si>
  <si>
    <t xml:space="preserve">四川太极新津县五津镇武阳西路药店</t>
  </si>
  <si>
    <t xml:space="preserve">四川太极成华区驷马桥三路药店</t>
  </si>
  <si>
    <t xml:space="preserve">四川太极高新区中和大道药店</t>
  </si>
  <si>
    <t xml:space="preserve">四川太极金牛区蜀汉路药店</t>
  </si>
  <si>
    <t xml:space="preserve">四川太极都江堰市蒲阳路药店</t>
  </si>
  <si>
    <t xml:space="preserve">四川太极成华区水碾河路药店</t>
  </si>
  <si>
    <t xml:space="preserve">四川太极都江堰幸福镇翔凤路药店</t>
  </si>
  <si>
    <t xml:space="preserve">四川太极邛崃市文君街道杏林路药店</t>
  </si>
  <si>
    <t xml:space="preserve">四川太极都江堰奎光路中段药店</t>
  </si>
  <si>
    <t xml:space="preserve">四川太极武侯区长寿路药店</t>
  </si>
  <si>
    <t xml:space="preserve">四川太极新津县五津镇五津西路二药房</t>
  </si>
  <si>
    <t xml:space="preserve">四川太极大邑晋原街道金巷西街药店</t>
  </si>
  <si>
    <t xml:space="preserve">四川太极崇州市怀远镇文井北路药店</t>
  </si>
  <si>
    <t xml:space="preserve">四川太极大邑县晋原镇潘家街药店</t>
  </si>
  <si>
    <t xml:space="preserve">四川太极都江堰市永丰街道宝莲路药店</t>
  </si>
  <si>
    <t xml:space="preserve">四川太极成华区华泰路二药店</t>
  </si>
  <si>
    <t xml:space="preserve">四川太极大邑县晋原街道南街药店</t>
  </si>
  <si>
    <t xml:space="preserve">四川太极邛崃市文君街道凤凰大道药店</t>
  </si>
  <si>
    <t xml:space="preserve">四川太极大邑县晋原街道蜀望路药店</t>
  </si>
  <si>
    <t xml:space="preserve">四川太极成都高新区泰和二街二药店</t>
  </si>
  <si>
    <t xml:space="preserve">雅安市太极智慧云医药科技有限公司</t>
  </si>
  <si>
    <t xml:space="preserve">四川太极郫都区红光街道红高东路药店</t>
  </si>
  <si>
    <t xml:space="preserve">合计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t xml:space="preserve">西门片区</t>
  </si>
  <si>
    <t xml:space="preserve">南门片区</t>
  </si>
  <si>
    <t xml:space="preserve">东门片区</t>
  </si>
  <si>
    <t xml:space="preserve">崇州片区</t>
  </si>
  <si>
    <t xml:space="preserve">四川太极大药房连锁有限公司成都高新区成汉南路药店</t>
  </si>
  <si>
    <t xml:space="preserve">四川太极大药房连锁有限公司崇州市崇阳镇尚贤坊街药店</t>
  </si>
  <si>
    <t xml:space="preserve">四川太极大药房连锁有限公司成都高新区肖家河正街药店</t>
  </si>
  <si>
    <t xml:space="preserve">雅安市医雅安市太极智慧云医药科技有限公司药科技有限公司</t>
  </si>
  <si>
    <t xml:space="preserve">四川太极大药房连锁有限公司郫都区红光街道红高东路药店</t>
  </si>
  <si>
    <t xml:space="preserve">四川太极大药房连锁有限公司成都高新区天久南巷药店</t>
  </si>
  <si>
    <t xml:space="preserve">四川太极大药房连锁有限公司剑南大道药店</t>
  </si>
  <si>
    <t xml:space="preserve">四川太极大药房连锁有限公司成都高新区吉瑞三路二药房</t>
  </si>
  <si>
    <t xml:space="preserve">四川太极大药房连锁有限公司成都高新区尚锦路药店</t>
  </si>
  <si>
    <t xml:space="preserve">四川太极大药房连锁有限公司武侯区高攀西巷药店</t>
  </si>
  <si>
    <t xml:space="preserve">四川太极大药房连锁有限公司青羊区文和路药店</t>
  </si>
  <si>
    <t xml:space="preserve">四川太极大药房连锁有限公司成都高新区泰和二街三药店</t>
  </si>
  <si>
    <t xml:space="preserve">四川太极大药房连锁有限公司成华区建业路药店</t>
  </si>
  <si>
    <t xml:space="preserve">四川太极大药房连锁有限公司新都区大丰街道华美东街药店</t>
  </si>
  <si>
    <t xml:space="preserve">四川太极大药房连锁有限公司锦江区大田坎街药店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总计</t>
  </si>
  <si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西部店</t>
    </r>
  </si>
  <si>
    <t xml:space="preserve">四川太极成都高新区成汉南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29" activePane="bottomRight" state="frozen"/>
      <selection pane="topLeft" activeCell="A1" activeCellId="0" sqref="A1"/>
      <selection pane="topRight" activeCell="F1" activeCellId="0" sqref="F1"/>
      <selection pane="bottomLeft" activeCell="A129" activeCellId="0" sqref="A129"/>
      <selection pane="bottomRight" activeCell="F32" activeCellId="0" sqref="F32:F37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1" width="9.06"/>
    <col collapsed="false" customWidth="true" hidden="false" outlineLevel="0" max="3" min="3" style="2" width="37.32"/>
    <col collapsed="false" customWidth="true" hidden="false" outlineLevel="0" max="4" min="4" style="1" width="15.28"/>
    <col collapsed="false" customWidth="true" hidden="false" outlineLevel="0" max="5" min="5" style="3" width="24.41"/>
    <col collapsed="false" customWidth="true" hidden="false" outlineLevel="0" max="6" min="6" style="1" width="13.13"/>
    <col collapsed="false" customWidth="true" hidden="false" outlineLevel="0" max="7" min="7" style="1" width="16.13"/>
    <col collapsed="false" customWidth="true" hidden="false" outlineLevel="0" max="8" min="8" style="4" width="13.99"/>
    <col collapsed="false" customWidth="true" hidden="false" outlineLevel="0" max="9" min="9" style="4" width="12.85"/>
    <col collapsed="false" customWidth="true" hidden="false" outlineLevel="0" max="10" min="10" style="4" width="9.06"/>
    <col collapsed="false" customWidth="true" hidden="false" outlineLevel="0" max="11" min="11" style="5" width="13.99"/>
    <col collapsed="false" customWidth="true" hidden="false" outlineLevel="0" max="12" min="12" style="4" width="17.7"/>
    <col collapsed="false" customWidth="true" hidden="false" outlineLevel="0" max="213" min="13" style="4" width="9.06"/>
    <col collapsed="false" customWidth="false" hidden="false" outlineLevel="0" max="257" min="214" style="4" width="9.14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2" customFormat="true" ht="27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10" t="s">
        <v>6</v>
      </c>
      <c r="G2" s="10" t="s">
        <v>7</v>
      </c>
      <c r="H2" s="7" t="s">
        <v>8</v>
      </c>
      <c r="I2" s="8" t="s">
        <v>9</v>
      </c>
      <c r="J2" s="7" t="s">
        <v>10</v>
      </c>
      <c r="K2" s="11" t="s">
        <v>11</v>
      </c>
      <c r="L2" s="7" t="s">
        <v>12</v>
      </c>
    </row>
    <row r="3" customFormat="false" ht="27" hidden="false" customHeight="true" outlineLevel="0" collapsed="false">
      <c r="A3" s="13" t="n">
        <v>1</v>
      </c>
      <c r="B3" s="13" t="n">
        <v>307</v>
      </c>
      <c r="C3" s="14" t="s">
        <v>13</v>
      </c>
      <c r="D3" s="15" t="s">
        <v>14</v>
      </c>
      <c r="E3" s="16" t="n">
        <v>338417.889999999</v>
      </c>
      <c r="F3" s="13" t="n">
        <v>700</v>
      </c>
      <c r="G3" s="17" t="n">
        <v>200</v>
      </c>
      <c r="H3" s="18" t="n">
        <v>303818.299999994</v>
      </c>
      <c r="I3" s="19" t="n">
        <f aca="false">H3/E3</f>
        <v>0.897760753723732</v>
      </c>
      <c r="J3" s="13"/>
      <c r="K3" s="19" t="n">
        <f aca="false">(H3-E3)/H3</f>
        <v>-0.113882508064872</v>
      </c>
      <c r="L3" s="13"/>
    </row>
    <row r="4" customFormat="false" ht="27" hidden="false" customHeight="true" outlineLevel="0" collapsed="false">
      <c r="A4" s="13" t="n">
        <v>2</v>
      </c>
      <c r="B4" s="13" t="n">
        <v>311</v>
      </c>
      <c r="C4" s="14" t="s">
        <v>15</v>
      </c>
      <c r="D4" s="15" t="s">
        <v>16</v>
      </c>
      <c r="E4" s="16" t="n">
        <v>265163.8</v>
      </c>
      <c r="F4" s="13"/>
      <c r="G4" s="17" t="n">
        <v>80</v>
      </c>
      <c r="H4" s="18" t="n">
        <v>88347.9000000001</v>
      </c>
      <c r="I4" s="19" t="n">
        <f aca="false">H4/E4</f>
        <v>0.333182357471118</v>
      </c>
      <c r="J4" s="13"/>
      <c r="K4" s="19" t="n">
        <f aca="false">(H4-E4)/H4</f>
        <v>-2.001359398469</v>
      </c>
      <c r="L4" s="13"/>
    </row>
    <row r="5" customFormat="false" ht="27" hidden="false" customHeight="true" outlineLevel="0" collapsed="false">
      <c r="A5" s="13" t="n">
        <v>3</v>
      </c>
      <c r="B5" s="13" t="n">
        <v>385</v>
      </c>
      <c r="C5" s="14" t="s">
        <v>17</v>
      </c>
      <c r="D5" s="15" t="s">
        <v>18</v>
      </c>
      <c r="E5" s="16" t="n">
        <v>239957.67</v>
      </c>
      <c r="F5" s="13"/>
      <c r="G5" s="17" t="n">
        <v>100</v>
      </c>
      <c r="H5" s="18" t="n">
        <v>104462.69</v>
      </c>
      <c r="I5" s="19" t="n">
        <f aca="false">H5/E5</f>
        <v>0.435337991071509</v>
      </c>
      <c r="J5" s="13"/>
      <c r="K5" s="19" t="n">
        <f aca="false">(H5-E5)/H5</f>
        <v>-1.29706577535003</v>
      </c>
      <c r="L5" s="13"/>
    </row>
    <row r="6" customFormat="false" ht="27" hidden="false" customHeight="true" outlineLevel="0" collapsed="false">
      <c r="A6" s="13" t="n">
        <v>4</v>
      </c>
      <c r="B6" s="13" t="n">
        <v>737</v>
      </c>
      <c r="C6" s="14" t="s">
        <v>19</v>
      </c>
      <c r="D6" s="15" t="s">
        <v>20</v>
      </c>
      <c r="E6" s="16" t="n">
        <v>214397.28</v>
      </c>
      <c r="F6" s="13"/>
      <c r="G6" s="17" t="n">
        <v>100</v>
      </c>
      <c r="H6" s="18" t="n">
        <v>75606.4900000001</v>
      </c>
      <c r="I6" s="19" t="n">
        <f aca="false">H6/E6</f>
        <v>0.352646684696747</v>
      </c>
      <c r="J6" s="13"/>
      <c r="K6" s="19" t="n">
        <f aca="false">(H6-E6)/H6</f>
        <v>-1.83569942209987</v>
      </c>
      <c r="L6" s="13"/>
    </row>
    <row r="7" customFormat="false" ht="27" hidden="false" customHeight="true" outlineLevel="0" collapsed="false">
      <c r="A7" s="13" t="n">
        <v>5</v>
      </c>
      <c r="B7" s="13" t="n">
        <v>726</v>
      </c>
      <c r="C7" s="14" t="s">
        <v>21</v>
      </c>
      <c r="D7" s="15" t="s">
        <v>16</v>
      </c>
      <c r="E7" s="16" t="n">
        <v>161835.420000001</v>
      </c>
      <c r="F7" s="13"/>
      <c r="G7" s="17" t="n">
        <v>80</v>
      </c>
      <c r="H7" s="18" t="n">
        <v>75122.5400000002</v>
      </c>
      <c r="I7" s="19" t="n">
        <f aca="false">H7/E7</f>
        <v>0.464190966353347</v>
      </c>
      <c r="J7" s="13"/>
      <c r="K7" s="19" t="n">
        <f aca="false">(H7-E7)/H7</f>
        <v>-1.15428578426662</v>
      </c>
      <c r="L7" s="13"/>
    </row>
    <row r="8" customFormat="false" ht="27" hidden="false" customHeight="true" outlineLevel="0" collapsed="false">
      <c r="A8" s="13" t="n">
        <v>6</v>
      </c>
      <c r="B8" s="13" t="n">
        <v>399</v>
      </c>
      <c r="C8" s="14" t="s">
        <v>22</v>
      </c>
      <c r="D8" s="15" t="s">
        <v>14</v>
      </c>
      <c r="E8" s="16" t="n">
        <v>123078.000000001</v>
      </c>
      <c r="F8" s="13" t="n">
        <v>700</v>
      </c>
      <c r="G8" s="17" t="n">
        <v>100</v>
      </c>
      <c r="H8" s="18" t="n">
        <v>18599.7799999999</v>
      </c>
      <c r="I8" s="19" t="n">
        <f aca="false">H8/E8</f>
        <v>0.151121890183459</v>
      </c>
      <c r="J8" s="13"/>
      <c r="K8" s="19" t="n">
        <f aca="false">(H8-E8)/H8</f>
        <v>-5.61717504185542</v>
      </c>
      <c r="L8" s="13"/>
    </row>
    <row r="9" customFormat="false" ht="27" hidden="false" customHeight="true" outlineLevel="0" collapsed="false">
      <c r="A9" s="13" t="n">
        <v>7</v>
      </c>
      <c r="B9" s="13" t="n">
        <v>357</v>
      </c>
      <c r="C9" s="14" t="s">
        <v>23</v>
      </c>
      <c r="D9" s="15" t="s">
        <v>16</v>
      </c>
      <c r="E9" s="16" t="n">
        <v>111145.57</v>
      </c>
      <c r="F9" s="13"/>
      <c r="G9" s="17" t="n">
        <v>100</v>
      </c>
      <c r="H9" s="18" t="n">
        <v>6493.30000000001</v>
      </c>
      <c r="I9" s="19" t="n">
        <f aca="false">H9/E9</f>
        <v>0.0584215817148629</v>
      </c>
      <c r="J9" s="13"/>
      <c r="K9" s="19" t="n">
        <f aca="false">(H9-E9)/H9</f>
        <v>-16.1169620993947</v>
      </c>
      <c r="L9" s="13"/>
    </row>
    <row r="10" customFormat="false" ht="27" hidden="false" customHeight="true" outlineLevel="0" collapsed="false">
      <c r="A10" s="13" t="n">
        <v>8</v>
      </c>
      <c r="B10" s="13" t="n">
        <v>329</v>
      </c>
      <c r="C10" s="14" t="s">
        <v>24</v>
      </c>
      <c r="D10" s="15" t="s">
        <v>25</v>
      </c>
      <c r="E10" s="16" t="n">
        <v>85511.63</v>
      </c>
      <c r="F10" s="13"/>
      <c r="G10" s="17" t="n">
        <v>100</v>
      </c>
      <c r="H10" s="18" t="n">
        <v>6235.72</v>
      </c>
      <c r="I10" s="19" t="n">
        <f aca="false">H10/E10</f>
        <v>0.072922478497954</v>
      </c>
      <c r="J10" s="13"/>
      <c r="K10" s="19" t="n">
        <f aca="false">(H10-E10)/H10</f>
        <v>-12.7131927026871</v>
      </c>
      <c r="L10" s="13"/>
    </row>
    <row r="11" customFormat="false" ht="27" hidden="false" customHeight="true" outlineLevel="0" collapsed="false">
      <c r="A11" s="13" t="n">
        <v>9</v>
      </c>
      <c r="B11" s="13" t="n">
        <v>712</v>
      </c>
      <c r="C11" s="14" t="s">
        <v>26</v>
      </c>
      <c r="D11" s="15" t="s">
        <v>20</v>
      </c>
      <c r="E11" s="16" t="n">
        <v>84435.0500000005</v>
      </c>
      <c r="F11" s="13"/>
      <c r="G11" s="17" t="n">
        <v>100</v>
      </c>
      <c r="H11" s="18" t="n">
        <v>43493.8200000002</v>
      </c>
      <c r="I11" s="19" t="n">
        <f aca="false">H11/E11</f>
        <v>0.515115701358618</v>
      </c>
      <c r="J11" s="13"/>
      <c r="K11" s="19" t="n">
        <f aca="false">(H11-E11)/H11</f>
        <v>-0.941311432290843</v>
      </c>
      <c r="L11" s="13"/>
    </row>
    <row r="12" customFormat="false" ht="27" hidden="false" customHeight="true" outlineLevel="0" collapsed="false">
      <c r="A12" s="13" t="n">
        <v>10</v>
      </c>
      <c r="B12" s="13" t="n">
        <v>514</v>
      </c>
      <c r="C12" s="14" t="s">
        <v>27</v>
      </c>
      <c r="D12" s="15" t="s">
        <v>18</v>
      </c>
      <c r="E12" s="16" t="n">
        <v>81288.7</v>
      </c>
      <c r="F12" s="13"/>
      <c r="G12" s="17" t="n">
        <v>100</v>
      </c>
      <c r="H12" s="18" t="n">
        <v>26012.43</v>
      </c>
      <c r="I12" s="19" t="n">
        <f aca="false">H12/E12</f>
        <v>0.320000565884311</v>
      </c>
      <c r="J12" s="13"/>
      <c r="K12" s="19" t="n">
        <f aca="false">(H12-E12)/H12</f>
        <v>-2.1249944737958</v>
      </c>
      <c r="L12" s="13"/>
    </row>
    <row r="13" customFormat="false" ht="27" hidden="false" customHeight="true" outlineLevel="0" collapsed="false">
      <c r="A13" s="13" t="n">
        <v>11</v>
      </c>
      <c r="B13" s="13" t="n">
        <v>54</v>
      </c>
      <c r="C13" s="14" t="s">
        <v>28</v>
      </c>
      <c r="D13" s="15" t="s">
        <v>29</v>
      </c>
      <c r="E13" s="16" t="n">
        <v>68562.2699999999</v>
      </c>
      <c r="F13" s="13"/>
      <c r="G13" s="17" t="n">
        <v>100</v>
      </c>
      <c r="H13" s="18" t="n">
        <v>21980.8</v>
      </c>
      <c r="I13" s="19" t="n">
        <f aca="false">H13/E13</f>
        <v>0.320596152957013</v>
      </c>
      <c r="J13" s="13"/>
      <c r="K13" s="19" t="n">
        <f aca="false">(H13-E13)/H13</f>
        <v>-2.11918901950793</v>
      </c>
      <c r="L13" s="13"/>
    </row>
    <row r="14" customFormat="false" ht="27" hidden="false" customHeight="true" outlineLevel="0" collapsed="false">
      <c r="A14" s="13" t="n">
        <v>12</v>
      </c>
      <c r="B14" s="13" t="n">
        <v>377</v>
      </c>
      <c r="C14" s="14" t="s">
        <v>30</v>
      </c>
      <c r="D14" s="15" t="s">
        <v>20</v>
      </c>
      <c r="E14" s="16" t="n">
        <v>66077.2500000001</v>
      </c>
      <c r="F14" s="13" t="n">
        <v>600</v>
      </c>
      <c r="G14" s="17" t="n">
        <v>100</v>
      </c>
      <c r="H14" s="18" t="n">
        <v>28081.4499999999</v>
      </c>
      <c r="I14" s="19" t="n">
        <f aca="false">H14/E14</f>
        <v>0.424979096436366</v>
      </c>
      <c r="J14" s="13"/>
      <c r="K14" s="19" t="n">
        <f aca="false">(H14-E14)/H14</f>
        <v>-1.35305691123501</v>
      </c>
      <c r="L14" s="13"/>
    </row>
    <row r="15" customFormat="false" ht="27" hidden="false" customHeight="true" outlineLevel="0" collapsed="false">
      <c r="A15" s="13" t="n">
        <v>13</v>
      </c>
      <c r="B15" s="13" t="n">
        <v>742</v>
      </c>
      <c r="C15" s="14" t="s">
        <v>31</v>
      </c>
      <c r="D15" s="15" t="s">
        <v>14</v>
      </c>
      <c r="E15" s="16" t="n">
        <v>62386.35</v>
      </c>
      <c r="F15" s="13"/>
      <c r="G15" s="17" t="n">
        <v>100</v>
      </c>
      <c r="H15" s="18" t="n">
        <v>3929.35000000001</v>
      </c>
      <c r="I15" s="19" t="n">
        <f aca="false">H15/E15</f>
        <v>0.0629841303426152</v>
      </c>
      <c r="J15" s="13"/>
      <c r="K15" s="19" t="n">
        <f aca="false">(H15-E15)/H15</f>
        <v>-14.8770152824258</v>
      </c>
      <c r="L15" s="13"/>
    </row>
    <row r="16" customFormat="false" ht="27" hidden="false" customHeight="true" outlineLevel="0" collapsed="false">
      <c r="A16" s="13" t="n">
        <v>14</v>
      </c>
      <c r="B16" s="13" t="n">
        <v>746</v>
      </c>
      <c r="C16" s="14" t="s">
        <v>32</v>
      </c>
      <c r="D16" s="15" t="s">
        <v>33</v>
      </c>
      <c r="E16" s="16" t="n">
        <v>58023.48</v>
      </c>
      <c r="F16" s="13"/>
      <c r="G16" s="17" t="n">
        <v>100</v>
      </c>
      <c r="H16" s="18" t="n">
        <v>20178.65</v>
      </c>
      <c r="I16" s="19" t="n">
        <f aca="false">H16/E16</f>
        <v>0.347766972956465</v>
      </c>
      <c r="J16" s="13"/>
      <c r="K16" s="19" t="n">
        <f aca="false">(H16-E16)/H16</f>
        <v>-1.87548869721215</v>
      </c>
      <c r="L16" s="13"/>
    </row>
    <row r="17" customFormat="false" ht="27" hidden="false" customHeight="true" outlineLevel="0" collapsed="false">
      <c r="A17" s="13" t="n">
        <v>15</v>
      </c>
      <c r="B17" s="13" t="n">
        <v>343</v>
      </c>
      <c r="C17" s="14" t="s">
        <v>34</v>
      </c>
      <c r="D17" s="15" t="s">
        <v>16</v>
      </c>
      <c r="E17" s="16" t="n">
        <v>57961.7000000002</v>
      </c>
      <c r="F17" s="13"/>
      <c r="G17" s="17" t="n">
        <v>100</v>
      </c>
      <c r="H17" s="18" t="n">
        <v>29186.3299999999</v>
      </c>
      <c r="I17" s="19" t="n">
        <f aca="false">H17/E17</f>
        <v>0.503545099608876</v>
      </c>
      <c r="J17" s="13"/>
      <c r="K17" s="19" t="n">
        <f aca="false">(H17-E17)/H17</f>
        <v>-0.985919435571393</v>
      </c>
      <c r="L17" s="13"/>
    </row>
    <row r="18" customFormat="false" ht="27" hidden="false" customHeight="true" outlineLevel="0" collapsed="false">
      <c r="A18" s="13" t="n">
        <v>16</v>
      </c>
      <c r="B18" s="13" t="n">
        <v>578</v>
      </c>
      <c r="C18" s="14" t="s">
        <v>35</v>
      </c>
      <c r="D18" s="15" t="s">
        <v>16</v>
      </c>
      <c r="E18" s="16" t="n">
        <v>54734.15</v>
      </c>
      <c r="F18" s="13"/>
      <c r="G18" s="17" t="n">
        <v>80</v>
      </c>
      <c r="H18" s="18" t="n">
        <v>57591.3000000002</v>
      </c>
      <c r="I18" s="20" t="n">
        <f aca="false">H18/E18</f>
        <v>1.05220050005344</v>
      </c>
      <c r="J18" s="21" t="n">
        <f aca="false">G18</f>
        <v>80</v>
      </c>
      <c r="K18" s="19" t="n">
        <f aca="false">(H18-E18)/H18</f>
        <v>0.0496107919078088</v>
      </c>
      <c r="L18" s="13"/>
    </row>
    <row r="19" customFormat="false" ht="27" hidden="false" customHeight="true" outlineLevel="0" collapsed="false">
      <c r="A19" s="13" t="n">
        <v>17</v>
      </c>
      <c r="B19" s="13" t="n">
        <v>732</v>
      </c>
      <c r="C19" s="14" t="s">
        <v>36</v>
      </c>
      <c r="D19" s="15" t="s">
        <v>33</v>
      </c>
      <c r="E19" s="16" t="n">
        <v>51945.82</v>
      </c>
      <c r="F19" s="13"/>
      <c r="G19" s="17" t="n">
        <v>80</v>
      </c>
      <c r="H19" s="18" t="n">
        <v>32850.18</v>
      </c>
      <c r="I19" s="19" t="n">
        <f aca="false">H19/E19</f>
        <v>0.632393135771078</v>
      </c>
      <c r="J19" s="13"/>
      <c r="K19" s="19" t="n">
        <f aca="false">(H19-E19)/H19</f>
        <v>-0.581294836131796</v>
      </c>
      <c r="L19" s="13"/>
    </row>
    <row r="20" customFormat="false" ht="27" hidden="false" customHeight="true" outlineLevel="0" collapsed="false">
      <c r="A20" s="13" t="n">
        <v>18</v>
      </c>
      <c r="B20" s="13" t="n">
        <v>379</v>
      </c>
      <c r="C20" s="14" t="s">
        <v>37</v>
      </c>
      <c r="D20" s="15" t="s">
        <v>16</v>
      </c>
      <c r="E20" s="16" t="n">
        <v>50837.0999999999</v>
      </c>
      <c r="F20" s="13" t="n">
        <v>600</v>
      </c>
      <c r="G20" s="17" t="n">
        <v>80</v>
      </c>
      <c r="H20" s="18" t="n">
        <v>7446.25000000002</v>
      </c>
      <c r="I20" s="19" t="n">
        <f aca="false">H20/E20</f>
        <v>0.146472753166487</v>
      </c>
      <c r="J20" s="13"/>
      <c r="K20" s="19" t="n">
        <f aca="false">(H20-E20)/H20</f>
        <v>-5.82720832633873</v>
      </c>
      <c r="L20" s="13"/>
    </row>
    <row r="21" customFormat="false" ht="27" hidden="false" customHeight="true" outlineLevel="0" collapsed="false">
      <c r="A21" s="13" t="n">
        <v>19</v>
      </c>
      <c r="B21" s="13" t="n">
        <v>102934</v>
      </c>
      <c r="C21" s="14" t="s">
        <v>38</v>
      </c>
      <c r="D21" s="15" t="s">
        <v>16</v>
      </c>
      <c r="E21" s="16" t="n">
        <v>49838.66</v>
      </c>
      <c r="F21" s="13"/>
      <c r="G21" s="17" t="n">
        <v>100</v>
      </c>
      <c r="H21" s="18" t="n">
        <v>9751.55000000001</v>
      </c>
      <c r="I21" s="19" t="n">
        <f aca="false">H21/E21</f>
        <v>0.195662363313942</v>
      </c>
      <c r="J21" s="13"/>
      <c r="K21" s="19" t="n">
        <f aca="false">(H21-E21)/H21</f>
        <v>-4.11084494259886</v>
      </c>
      <c r="L21" s="13"/>
    </row>
    <row r="22" customFormat="false" ht="27" hidden="false" customHeight="true" outlineLevel="0" collapsed="false">
      <c r="A22" s="13" t="n">
        <v>20</v>
      </c>
      <c r="B22" s="13" t="n">
        <v>744</v>
      </c>
      <c r="C22" s="14" t="s">
        <v>39</v>
      </c>
      <c r="D22" s="15" t="s">
        <v>14</v>
      </c>
      <c r="E22" s="16" t="n">
        <v>49444.46</v>
      </c>
      <c r="F22" s="13"/>
      <c r="G22" s="17" t="n">
        <v>80</v>
      </c>
      <c r="H22" s="18" t="n">
        <v>14670.08</v>
      </c>
      <c r="I22" s="19" t="n">
        <f aca="false">H22/E22</f>
        <v>0.296698153847772</v>
      </c>
      <c r="J22" s="13"/>
      <c r="K22" s="19" t="n">
        <f aca="false">(H22-E22)/H22</f>
        <v>-2.3704287911177</v>
      </c>
      <c r="L22" s="13"/>
    </row>
    <row r="23" customFormat="false" ht="27" hidden="false" customHeight="true" outlineLevel="0" collapsed="false">
      <c r="A23" s="13" t="n">
        <v>21</v>
      </c>
      <c r="B23" s="13" t="n">
        <v>107658</v>
      </c>
      <c r="C23" s="14" t="s">
        <v>40</v>
      </c>
      <c r="D23" s="15" t="s">
        <v>25</v>
      </c>
      <c r="E23" s="16" t="n">
        <v>48941.1799999999</v>
      </c>
      <c r="F23" s="13"/>
      <c r="G23" s="17" t="n">
        <v>100</v>
      </c>
      <c r="H23" s="18" t="n">
        <v>23731.67</v>
      </c>
      <c r="I23" s="19" t="n">
        <f aca="false">H23/E23</f>
        <v>0.484901876088808</v>
      </c>
      <c r="J23" s="13"/>
      <c r="K23" s="19" t="n">
        <f aca="false">(H23-E23)/H23</f>
        <v>-1.06227290367681</v>
      </c>
      <c r="L23" s="13"/>
    </row>
    <row r="24" customFormat="false" ht="27" hidden="false" customHeight="true" outlineLevel="0" collapsed="false">
      <c r="A24" s="13" t="n">
        <v>22</v>
      </c>
      <c r="B24" s="13" t="n">
        <v>546</v>
      </c>
      <c r="C24" s="14" t="s">
        <v>41</v>
      </c>
      <c r="D24" s="15" t="s">
        <v>20</v>
      </c>
      <c r="E24" s="16" t="n">
        <v>40588.5899999999</v>
      </c>
      <c r="F24" s="13"/>
      <c r="G24" s="17" t="n">
        <v>100</v>
      </c>
      <c r="H24" s="18" t="n">
        <v>34212</v>
      </c>
      <c r="I24" s="19" t="n">
        <f aca="false">H24/E24</f>
        <v>0.842896981639423</v>
      </c>
      <c r="J24" s="13"/>
      <c r="K24" s="19" t="n">
        <f aca="false">(H24-E24)/H24</f>
        <v>-0.186384601894069</v>
      </c>
      <c r="L24" s="13"/>
    </row>
    <row r="25" customFormat="false" ht="27" hidden="false" customHeight="true" outlineLevel="0" collapsed="false">
      <c r="A25" s="13" t="n">
        <v>23</v>
      </c>
      <c r="B25" s="13" t="n">
        <v>359</v>
      </c>
      <c r="C25" s="14" t="s">
        <v>42</v>
      </c>
      <c r="D25" s="15" t="s">
        <v>16</v>
      </c>
      <c r="E25" s="16" t="n">
        <v>39163.8599999999</v>
      </c>
      <c r="F25" s="13"/>
      <c r="G25" s="17" t="n">
        <v>100</v>
      </c>
      <c r="H25" s="18" t="n">
        <v>12078</v>
      </c>
      <c r="I25" s="19" t="n">
        <f aca="false">H25/E25</f>
        <v>0.308396567651913</v>
      </c>
      <c r="J25" s="13"/>
      <c r="K25" s="19" t="n">
        <f aca="false">(H25-E25)/H25</f>
        <v>-2.24257824143069</v>
      </c>
      <c r="L25" s="13"/>
    </row>
    <row r="26" customFormat="false" ht="27" hidden="false" customHeight="true" outlineLevel="0" collapsed="false">
      <c r="A26" s="13" t="n">
        <v>24</v>
      </c>
      <c r="B26" s="13" t="n">
        <v>740</v>
      </c>
      <c r="C26" s="14" t="s">
        <v>43</v>
      </c>
      <c r="D26" s="15" t="s">
        <v>20</v>
      </c>
      <c r="E26" s="16" t="n">
        <v>39095.01</v>
      </c>
      <c r="F26" s="13" t="n">
        <v>500</v>
      </c>
      <c r="G26" s="17" t="n">
        <v>60</v>
      </c>
      <c r="H26" s="18" t="n">
        <v>24450.5099999999</v>
      </c>
      <c r="I26" s="19" t="n">
        <f aca="false">H26/E26</f>
        <v>0.625412552650579</v>
      </c>
      <c r="J26" s="13"/>
      <c r="K26" s="19" t="n">
        <f aca="false">(H26-E26)/H26</f>
        <v>-0.598944561892581</v>
      </c>
      <c r="L26" s="13"/>
    </row>
    <row r="27" customFormat="false" ht="27" hidden="false" customHeight="true" outlineLevel="0" collapsed="false">
      <c r="A27" s="13" t="n">
        <v>25</v>
      </c>
      <c r="B27" s="13" t="n">
        <v>581</v>
      </c>
      <c r="C27" s="14" t="s">
        <v>44</v>
      </c>
      <c r="D27" s="15" t="s">
        <v>16</v>
      </c>
      <c r="E27" s="16" t="n">
        <v>38107.4599999999</v>
      </c>
      <c r="F27" s="13"/>
      <c r="G27" s="17" t="n">
        <v>100</v>
      </c>
      <c r="H27" s="18" t="n">
        <v>14935.8899999999</v>
      </c>
      <c r="I27" s="19" t="n">
        <f aca="false">H27/E27</f>
        <v>0.391941367910639</v>
      </c>
      <c r="J27" s="13"/>
      <c r="K27" s="19" t="n">
        <f aca="false">(H27-E27)/H27</f>
        <v>-1.55140202559072</v>
      </c>
      <c r="L27" s="13"/>
    </row>
    <row r="28" customFormat="false" ht="27" hidden="false" customHeight="true" outlineLevel="0" collapsed="false">
      <c r="A28" s="13" t="n">
        <v>26</v>
      </c>
      <c r="B28" s="13" t="n">
        <v>355</v>
      </c>
      <c r="C28" s="14" t="s">
        <v>45</v>
      </c>
      <c r="D28" s="15" t="s">
        <v>20</v>
      </c>
      <c r="E28" s="16" t="n">
        <v>37852.3199999999</v>
      </c>
      <c r="F28" s="13"/>
      <c r="G28" s="17" t="n">
        <v>60</v>
      </c>
      <c r="H28" s="18" t="n">
        <v>26149.03</v>
      </c>
      <c r="I28" s="19" t="n">
        <f aca="false">H28/E28</f>
        <v>0.690817101831541</v>
      </c>
      <c r="J28" s="13"/>
      <c r="K28" s="19" t="n">
        <f aca="false">(H28-E28)/H28</f>
        <v>-0.447561152363965</v>
      </c>
      <c r="L28" s="13"/>
    </row>
    <row r="29" customFormat="false" ht="27" hidden="false" customHeight="true" outlineLevel="0" collapsed="false">
      <c r="A29" s="13" t="n">
        <v>27</v>
      </c>
      <c r="B29" s="13" t="n">
        <v>391</v>
      </c>
      <c r="C29" s="14" t="s">
        <v>46</v>
      </c>
      <c r="D29" s="15" t="s">
        <v>16</v>
      </c>
      <c r="E29" s="16" t="n">
        <v>37383.7999999999</v>
      </c>
      <c r="F29" s="13"/>
      <c r="G29" s="17" t="n">
        <v>80</v>
      </c>
      <c r="H29" s="18" t="n">
        <v>10705.43</v>
      </c>
      <c r="I29" s="19" t="n">
        <f aca="false">H29/E29</f>
        <v>0.286365484514684</v>
      </c>
      <c r="J29" s="13"/>
      <c r="K29" s="19" t="n">
        <f aca="false">(H29-E29)/H29</f>
        <v>-2.49204095491726</v>
      </c>
      <c r="L29" s="13"/>
    </row>
    <row r="30" customFormat="false" ht="27" hidden="false" customHeight="true" outlineLevel="0" collapsed="false">
      <c r="A30" s="13" t="n">
        <v>28</v>
      </c>
      <c r="B30" s="13" t="n">
        <v>730</v>
      </c>
      <c r="C30" s="14" t="s">
        <v>47</v>
      </c>
      <c r="D30" s="15" t="s">
        <v>25</v>
      </c>
      <c r="E30" s="16" t="n">
        <v>37019.42</v>
      </c>
      <c r="F30" s="13"/>
      <c r="G30" s="17" t="n">
        <v>100</v>
      </c>
      <c r="H30" s="18" t="n">
        <v>17177.93</v>
      </c>
      <c r="I30" s="19" t="n">
        <f aca="false">H30/E30</f>
        <v>0.46402482804971</v>
      </c>
      <c r="J30" s="13"/>
      <c r="K30" s="19" t="n">
        <f aca="false">(H30-E30)/H30</f>
        <v>-1.15505709942933</v>
      </c>
      <c r="L30" s="13"/>
    </row>
    <row r="31" customFormat="false" ht="27" hidden="false" customHeight="true" outlineLevel="0" collapsed="false">
      <c r="A31" s="13" t="n">
        <v>29</v>
      </c>
      <c r="B31" s="13" t="n">
        <v>585</v>
      </c>
      <c r="C31" s="14" t="s">
        <v>48</v>
      </c>
      <c r="D31" s="15" t="s">
        <v>16</v>
      </c>
      <c r="E31" s="16" t="n">
        <v>36785.7599999999</v>
      </c>
      <c r="F31" s="13"/>
      <c r="G31" s="17" t="n">
        <v>80</v>
      </c>
      <c r="H31" s="18" t="n">
        <v>14085.93</v>
      </c>
      <c r="I31" s="19" t="n">
        <f aca="false">H31/E31</f>
        <v>0.38291800957762</v>
      </c>
      <c r="J31" s="13"/>
      <c r="K31" s="19" t="n">
        <f aca="false">(H31-E31)/H31</f>
        <v>-1.61152511761736</v>
      </c>
      <c r="L31" s="13"/>
    </row>
    <row r="32" customFormat="false" ht="27" hidden="false" customHeight="true" outlineLevel="0" collapsed="false">
      <c r="A32" s="13" t="n">
        <v>30</v>
      </c>
      <c r="B32" s="13" t="n">
        <v>106399</v>
      </c>
      <c r="C32" s="14" t="s">
        <v>49</v>
      </c>
      <c r="D32" s="15" t="s">
        <v>25</v>
      </c>
      <c r="E32" s="16" t="n">
        <v>35757.2199999999</v>
      </c>
      <c r="F32" s="13" t="n">
        <v>500</v>
      </c>
      <c r="G32" s="17" t="n">
        <v>50</v>
      </c>
      <c r="H32" s="18" t="n">
        <v>21946.1899999999</v>
      </c>
      <c r="I32" s="19" t="n">
        <f aca="false">H32/E32</f>
        <v>0.613755487702902</v>
      </c>
      <c r="J32" s="13"/>
      <c r="K32" s="19" t="n">
        <f aca="false">(H32-E32)/H32</f>
        <v>-0.629313334114034</v>
      </c>
      <c r="L32" s="13"/>
    </row>
    <row r="33" customFormat="false" ht="27" hidden="false" customHeight="true" outlineLevel="0" collapsed="false">
      <c r="A33" s="13" t="n">
        <v>31</v>
      </c>
      <c r="B33" s="13" t="n">
        <v>106066</v>
      </c>
      <c r="C33" s="14" t="s">
        <v>50</v>
      </c>
      <c r="D33" s="15" t="s">
        <v>14</v>
      </c>
      <c r="E33" s="16" t="n">
        <v>34411.5699999999</v>
      </c>
      <c r="F33" s="13"/>
      <c r="G33" s="17" t="n">
        <v>80</v>
      </c>
      <c r="H33" s="18" t="n">
        <v>18460.0499999999</v>
      </c>
      <c r="I33" s="19" t="n">
        <f aca="false">H33/E33</f>
        <v>0.536448932728148</v>
      </c>
      <c r="J33" s="13"/>
      <c r="K33" s="19" t="n">
        <f aca="false">(H33-E33)/H33</f>
        <v>-0.864110335562476</v>
      </c>
      <c r="L33" s="13"/>
    </row>
    <row r="34" customFormat="false" ht="27" hidden="false" customHeight="true" outlineLevel="0" collapsed="false">
      <c r="A34" s="13" t="n">
        <v>32</v>
      </c>
      <c r="B34" s="13" t="n">
        <v>117184</v>
      </c>
      <c r="C34" s="14" t="s">
        <v>51</v>
      </c>
      <c r="D34" s="15" t="s">
        <v>20</v>
      </c>
      <c r="E34" s="16" t="n">
        <v>34125.1999999999</v>
      </c>
      <c r="F34" s="13"/>
      <c r="G34" s="17" t="n">
        <v>80</v>
      </c>
      <c r="H34" s="18" t="n">
        <v>15672.62</v>
      </c>
      <c r="I34" s="19" t="n">
        <f aca="false">H34/E34</f>
        <v>0.459268224069018</v>
      </c>
      <c r="J34" s="13"/>
      <c r="K34" s="19" t="n">
        <f aca="false">(H34-E34)/H34</f>
        <v>-1.17737685211534</v>
      </c>
      <c r="L34" s="13"/>
    </row>
    <row r="35" customFormat="false" ht="27" hidden="false" customHeight="true" outlineLevel="0" collapsed="false">
      <c r="A35" s="13" t="n">
        <v>33</v>
      </c>
      <c r="B35" s="13" t="n">
        <v>337</v>
      </c>
      <c r="C35" s="14" t="s">
        <v>52</v>
      </c>
      <c r="D35" s="15" t="s">
        <v>14</v>
      </c>
      <c r="E35" s="16" t="n">
        <v>33802.3099999998</v>
      </c>
      <c r="F35" s="13"/>
      <c r="G35" s="17" t="n">
        <v>80</v>
      </c>
      <c r="H35" s="18" t="n">
        <v>24136.8899999999</v>
      </c>
      <c r="I35" s="19" t="n">
        <f aca="false">H35/E35</f>
        <v>0.714060370430306</v>
      </c>
      <c r="J35" s="13"/>
      <c r="K35" s="19" t="n">
        <f aca="false">(H35-E35)/H35</f>
        <v>-0.40044181334049</v>
      </c>
      <c r="L35" s="13"/>
    </row>
    <row r="36" customFormat="false" ht="27" hidden="false" customHeight="true" outlineLevel="0" collapsed="false">
      <c r="A36" s="13" t="n">
        <v>34</v>
      </c>
      <c r="B36" s="13" t="n">
        <v>539</v>
      </c>
      <c r="C36" s="14" t="s">
        <v>53</v>
      </c>
      <c r="D36" s="15" t="s">
        <v>33</v>
      </c>
      <c r="E36" s="16" t="n">
        <v>32119.08</v>
      </c>
      <c r="F36" s="13"/>
      <c r="G36" s="17" t="n">
        <v>60</v>
      </c>
      <c r="H36" s="18" t="n">
        <v>16647.93</v>
      </c>
      <c r="I36" s="19" t="n">
        <f aca="false">H36/E36</f>
        <v>0.518319017854808</v>
      </c>
      <c r="J36" s="13"/>
      <c r="K36" s="19" t="n">
        <f aca="false">(H36-E36)/H36</f>
        <v>-0.929313734500325</v>
      </c>
      <c r="L36" s="13"/>
    </row>
    <row r="37" customFormat="false" ht="27" hidden="false" customHeight="true" outlineLevel="0" collapsed="false">
      <c r="A37" s="13" t="n">
        <v>35</v>
      </c>
      <c r="B37" s="13" t="n">
        <v>106568</v>
      </c>
      <c r="C37" s="14" t="s">
        <v>54</v>
      </c>
      <c r="D37" s="15" t="s">
        <v>20</v>
      </c>
      <c r="E37" s="16" t="n">
        <v>30205.5399999999</v>
      </c>
      <c r="F37" s="13"/>
      <c r="G37" s="17" t="n">
        <v>50</v>
      </c>
      <c r="H37" s="18" t="n">
        <v>9053.09000000001</v>
      </c>
      <c r="I37" s="19" t="n">
        <f aca="false">H37/E37</f>
        <v>0.299716210999705</v>
      </c>
      <c r="J37" s="13"/>
      <c r="K37" s="19" t="n">
        <f aca="false">(H37-E37)/H37</f>
        <v>-2.33648953009413</v>
      </c>
      <c r="L37" s="13"/>
    </row>
    <row r="38" customFormat="false" ht="27" hidden="false" customHeight="true" outlineLevel="0" collapsed="false">
      <c r="A38" s="13" t="n">
        <v>36</v>
      </c>
      <c r="B38" s="13" t="n">
        <v>707</v>
      </c>
      <c r="C38" s="14" t="s">
        <v>55</v>
      </c>
      <c r="D38" s="15" t="s">
        <v>20</v>
      </c>
      <c r="E38" s="16" t="n">
        <v>29988.9799999999</v>
      </c>
      <c r="F38" s="13" t="n">
        <v>400</v>
      </c>
      <c r="G38" s="17" t="n">
        <v>60</v>
      </c>
      <c r="H38" s="18" t="n">
        <v>15891.06</v>
      </c>
      <c r="I38" s="19" t="n">
        <f aca="false">H38/E38</f>
        <v>0.529896648702292</v>
      </c>
      <c r="J38" s="13"/>
      <c r="K38" s="19" t="n">
        <f aca="false">(H38-E38)/H38</f>
        <v>-0.887160453739392</v>
      </c>
      <c r="L38" s="13"/>
    </row>
    <row r="39" customFormat="false" ht="27" hidden="false" customHeight="true" outlineLevel="0" collapsed="false">
      <c r="A39" s="13" t="n">
        <v>37</v>
      </c>
      <c r="B39" s="13" t="n">
        <v>341</v>
      </c>
      <c r="C39" s="14" t="s">
        <v>56</v>
      </c>
      <c r="D39" s="15" t="s">
        <v>33</v>
      </c>
      <c r="E39" s="16" t="n">
        <v>29413.3499999999</v>
      </c>
      <c r="F39" s="13"/>
      <c r="G39" s="17" t="n">
        <v>80</v>
      </c>
      <c r="H39" s="18" t="n">
        <v>20325.49</v>
      </c>
      <c r="I39" s="19" t="n">
        <f aca="false">H39/E39</f>
        <v>0.691029413514614</v>
      </c>
      <c r="J39" s="13"/>
      <c r="K39" s="19" t="n">
        <f aca="false">(H39-E39)/H39</f>
        <v>-0.447116404081766</v>
      </c>
      <c r="L39" s="13"/>
    </row>
    <row r="40" customFormat="false" ht="27" hidden="false" customHeight="true" outlineLevel="0" collapsed="false">
      <c r="A40" s="13" t="n">
        <v>38</v>
      </c>
      <c r="B40" s="13" t="n">
        <v>716</v>
      </c>
      <c r="C40" s="14" t="s">
        <v>57</v>
      </c>
      <c r="D40" s="15" t="s">
        <v>33</v>
      </c>
      <c r="E40" s="16" t="n">
        <v>28863.44</v>
      </c>
      <c r="F40" s="13"/>
      <c r="G40" s="17" t="n">
        <v>60</v>
      </c>
      <c r="H40" s="18" t="n">
        <v>20567</v>
      </c>
      <c r="I40" s="19" t="n">
        <f aca="false">H40/E40</f>
        <v>0.712562327983082</v>
      </c>
      <c r="J40" s="13"/>
      <c r="K40" s="19" t="n">
        <f aca="false">(H40-E40)/H40</f>
        <v>-0.403386006709778</v>
      </c>
      <c r="L40" s="13"/>
    </row>
    <row r="41" customFormat="false" ht="27" hidden="false" customHeight="true" outlineLevel="0" collapsed="false">
      <c r="A41" s="13" t="n">
        <v>39</v>
      </c>
      <c r="B41" s="13" t="n">
        <v>116773</v>
      </c>
      <c r="C41" s="14" t="s">
        <v>58</v>
      </c>
      <c r="D41" s="15" t="s">
        <v>25</v>
      </c>
      <c r="E41" s="16" t="n">
        <v>28087.34</v>
      </c>
      <c r="F41" s="13"/>
      <c r="G41" s="17" t="n">
        <v>60</v>
      </c>
      <c r="H41" s="18" t="n">
        <v>5854.61000000001</v>
      </c>
      <c r="I41" s="19" t="n">
        <f aca="false">H41/E41</f>
        <v>0.208443020948228</v>
      </c>
      <c r="J41" s="13"/>
      <c r="K41" s="19" t="n">
        <f aca="false">(H41-E41)/H41</f>
        <v>-3.79747412722623</v>
      </c>
      <c r="L41" s="13"/>
    </row>
    <row r="42" customFormat="false" ht="27" hidden="false" customHeight="true" outlineLevel="0" collapsed="false">
      <c r="A42" s="13" t="n">
        <v>40</v>
      </c>
      <c r="B42" s="13" t="n">
        <v>114286</v>
      </c>
      <c r="C42" s="14" t="s">
        <v>59</v>
      </c>
      <c r="D42" s="15" t="s">
        <v>25</v>
      </c>
      <c r="E42" s="16" t="n">
        <v>27958.6699999999</v>
      </c>
      <c r="F42" s="13"/>
      <c r="G42" s="17" t="n">
        <v>80</v>
      </c>
      <c r="H42" s="18" t="n">
        <v>10205.9</v>
      </c>
      <c r="I42" s="19" t="n">
        <f aca="false">H42/E42</f>
        <v>0.36503524666946</v>
      </c>
      <c r="J42" s="13"/>
      <c r="K42" s="19" t="n">
        <f aca="false">(H42-E42)/H42</f>
        <v>-1.73946148796284</v>
      </c>
      <c r="L42" s="13"/>
    </row>
    <row r="43" customFormat="false" ht="27" hidden="false" customHeight="true" outlineLevel="0" collapsed="false">
      <c r="A43" s="13" t="n">
        <v>41</v>
      </c>
      <c r="B43" s="13" t="n">
        <v>721</v>
      </c>
      <c r="C43" s="14" t="s">
        <v>60</v>
      </c>
      <c r="D43" s="15" t="s">
        <v>33</v>
      </c>
      <c r="E43" s="16" t="n">
        <v>27646.4399999999</v>
      </c>
      <c r="F43" s="13"/>
      <c r="G43" s="17" t="n">
        <v>60</v>
      </c>
      <c r="H43" s="18" t="n">
        <v>11922.91</v>
      </c>
      <c r="I43" s="19" t="n">
        <f aca="false">H43/E43</f>
        <v>0.431263844458818</v>
      </c>
      <c r="J43" s="13"/>
      <c r="K43" s="19" t="n">
        <f aca="false">(H43-E43)/H43</f>
        <v>-1.31876614014531</v>
      </c>
      <c r="L43" s="13"/>
    </row>
    <row r="44" customFormat="false" ht="27" hidden="false" customHeight="true" outlineLevel="0" collapsed="false">
      <c r="A44" s="13" t="n">
        <v>42</v>
      </c>
      <c r="B44" s="13" t="n">
        <v>119263</v>
      </c>
      <c r="C44" s="14" t="s">
        <v>61</v>
      </c>
      <c r="D44" s="15" t="s">
        <v>25</v>
      </c>
      <c r="E44" s="16" t="n">
        <v>27058.39</v>
      </c>
      <c r="F44" s="22" t="n">
        <v>400</v>
      </c>
      <c r="G44" s="17" t="n">
        <v>60</v>
      </c>
      <c r="H44" s="18" t="n">
        <v>9455.00999999998</v>
      </c>
      <c r="I44" s="19" t="n">
        <f aca="false">H44/E44</f>
        <v>0.349429881083094</v>
      </c>
      <c r="J44" s="13"/>
      <c r="K44" s="19" t="n">
        <f aca="false">(H44-E44)/H44</f>
        <v>-1.8618044824913</v>
      </c>
      <c r="L44" s="13"/>
    </row>
    <row r="45" customFormat="false" ht="27" hidden="false" customHeight="true" outlineLevel="0" collapsed="false">
      <c r="A45" s="13" t="n">
        <v>43</v>
      </c>
      <c r="B45" s="13" t="n">
        <v>104429</v>
      </c>
      <c r="C45" s="23" t="s">
        <v>62</v>
      </c>
      <c r="D45" s="15" t="s">
        <v>25</v>
      </c>
      <c r="E45" s="16" t="n">
        <v>26853.3</v>
      </c>
      <c r="F45" s="22"/>
      <c r="G45" s="17" t="n">
        <v>60</v>
      </c>
      <c r="H45" s="18" t="n">
        <v>17604.24</v>
      </c>
      <c r="I45" s="19" t="n">
        <f aca="false">H45/E45</f>
        <v>0.655570823697646</v>
      </c>
      <c r="J45" s="13"/>
      <c r="K45" s="19" t="n">
        <f aca="false">(H45-E45)/H45</f>
        <v>-0.525388201933171</v>
      </c>
      <c r="L45" s="13"/>
    </row>
    <row r="46" customFormat="false" ht="27" hidden="false" customHeight="true" outlineLevel="0" collapsed="false">
      <c r="A46" s="13" t="n">
        <v>44</v>
      </c>
      <c r="B46" s="13" t="n">
        <v>373</v>
      </c>
      <c r="C46" s="14" t="s">
        <v>63</v>
      </c>
      <c r="D46" s="15" t="s">
        <v>20</v>
      </c>
      <c r="E46" s="16" t="n">
        <v>25670.1299999999</v>
      </c>
      <c r="F46" s="22"/>
      <c r="G46" s="17" t="n">
        <v>80</v>
      </c>
      <c r="H46" s="18" t="n">
        <v>15967.37</v>
      </c>
      <c r="I46" s="19" t="n">
        <f aca="false">H46/E46</f>
        <v>0.622021392178383</v>
      </c>
      <c r="J46" s="13"/>
      <c r="K46" s="19" t="n">
        <f aca="false">(H46-E46)/H46</f>
        <v>-0.607661750181771</v>
      </c>
      <c r="L46" s="13"/>
    </row>
    <row r="47" customFormat="false" ht="27" hidden="false" customHeight="true" outlineLevel="0" collapsed="false">
      <c r="A47" s="13" t="n">
        <v>45</v>
      </c>
      <c r="B47" s="13" t="n">
        <v>106865</v>
      </c>
      <c r="C47" s="14" t="s">
        <v>64</v>
      </c>
      <c r="D47" s="15" t="s">
        <v>14</v>
      </c>
      <c r="E47" s="16" t="n">
        <v>25438.0399999999</v>
      </c>
      <c r="F47" s="22"/>
      <c r="G47" s="17" t="n">
        <v>80</v>
      </c>
      <c r="H47" s="18" t="n">
        <v>4703.85</v>
      </c>
      <c r="I47" s="19" t="n">
        <f aca="false">H47/E47</f>
        <v>0.184914010670634</v>
      </c>
      <c r="J47" s="13"/>
      <c r="K47" s="19" t="n">
        <f aca="false">(H47-E47)/H47</f>
        <v>-4.40791904503755</v>
      </c>
      <c r="L47" s="13"/>
    </row>
    <row r="48" customFormat="false" ht="27" hidden="false" customHeight="true" outlineLevel="0" collapsed="false">
      <c r="A48" s="13" t="n">
        <v>46</v>
      </c>
      <c r="B48" s="13" t="n">
        <v>367</v>
      </c>
      <c r="C48" s="14" t="s">
        <v>65</v>
      </c>
      <c r="D48" s="15" t="s">
        <v>29</v>
      </c>
      <c r="E48" s="16" t="n">
        <v>25068.0399999999</v>
      </c>
      <c r="F48" s="22"/>
      <c r="G48" s="17" t="n">
        <v>60</v>
      </c>
      <c r="H48" s="18" t="n">
        <v>9376.85000000001</v>
      </c>
      <c r="I48" s="19" t="n">
        <f aca="false">H48/E48</f>
        <v>0.374055969274026</v>
      </c>
      <c r="J48" s="13"/>
      <c r="K48" s="19" t="n">
        <f aca="false">(H48-E48)/H48</f>
        <v>-1.67339671638129</v>
      </c>
      <c r="L48" s="13"/>
    </row>
    <row r="49" customFormat="false" ht="27" hidden="false" customHeight="true" outlineLevel="0" collapsed="false">
      <c r="A49" s="13" t="n">
        <v>47</v>
      </c>
      <c r="B49" s="13" t="n">
        <v>709</v>
      </c>
      <c r="C49" s="14" t="s">
        <v>66</v>
      </c>
      <c r="D49" s="15" t="s">
        <v>25</v>
      </c>
      <c r="E49" s="16" t="n">
        <v>24853.77</v>
      </c>
      <c r="F49" s="22"/>
      <c r="G49" s="17" t="n">
        <v>80</v>
      </c>
      <c r="H49" s="18" t="n">
        <v>41283.62</v>
      </c>
      <c r="I49" s="20" t="n">
        <f aca="false">H49/E49</f>
        <v>1.66106067610668</v>
      </c>
      <c r="J49" s="21" t="n">
        <f aca="false">G49</f>
        <v>80</v>
      </c>
      <c r="K49" s="24" t="n">
        <f aca="false">(H49-E49)/H49</f>
        <v>0.397975032228278</v>
      </c>
      <c r="L49" s="13" t="n">
        <v>740</v>
      </c>
    </row>
    <row r="50" customFormat="false" ht="27" hidden="false" customHeight="true" outlineLevel="0" collapsed="false">
      <c r="A50" s="13" t="n">
        <v>48</v>
      </c>
      <c r="B50" s="13" t="n">
        <v>102935</v>
      </c>
      <c r="C50" s="14" t="s">
        <v>67</v>
      </c>
      <c r="D50" s="15" t="s">
        <v>14</v>
      </c>
      <c r="E50" s="16" t="n">
        <v>24681.4199999999</v>
      </c>
      <c r="F50" s="13" t="n">
        <v>400</v>
      </c>
      <c r="G50" s="17" t="n">
        <v>60</v>
      </c>
      <c r="H50" s="18" t="n">
        <v>19953.92</v>
      </c>
      <c r="I50" s="19" t="n">
        <f aca="false">H50/E50</f>
        <v>0.808459156725994</v>
      </c>
      <c r="J50" s="13"/>
      <c r="K50" s="19" t="n">
        <f aca="false">(H50-E50)/H50</f>
        <v>-0.236920865674509</v>
      </c>
      <c r="L50" s="13"/>
    </row>
    <row r="51" customFormat="false" ht="27" hidden="false" customHeight="true" outlineLevel="0" collapsed="false">
      <c r="A51" s="13" t="n">
        <v>49</v>
      </c>
      <c r="B51" s="13" t="n">
        <v>106485</v>
      </c>
      <c r="C51" s="14" t="s">
        <v>68</v>
      </c>
      <c r="D51" s="15" t="s">
        <v>14</v>
      </c>
      <c r="E51" s="16" t="n">
        <v>24658.5599999999</v>
      </c>
      <c r="F51" s="13"/>
      <c r="G51" s="17" t="n">
        <v>60</v>
      </c>
      <c r="H51" s="18" t="n">
        <v>5695.71000000001</v>
      </c>
      <c r="I51" s="19" t="n">
        <f aca="false">H51/E51</f>
        <v>0.230983074437438</v>
      </c>
      <c r="J51" s="13"/>
      <c r="K51" s="19" t="n">
        <f aca="false">(H51-E51)/H51</f>
        <v>-3.32932154200264</v>
      </c>
      <c r="L51" s="13"/>
    </row>
    <row r="52" customFormat="false" ht="27" hidden="false" customHeight="true" outlineLevel="0" collapsed="false">
      <c r="A52" s="13" t="n">
        <v>50</v>
      </c>
      <c r="B52" s="13" t="n">
        <v>104838</v>
      </c>
      <c r="C52" s="14" t="s">
        <v>69</v>
      </c>
      <c r="D52" s="15" t="s">
        <v>29</v>
      </c>
      <c r="E52" s="16" t="n">
        <v>24591.57</v>
      </c>
      <c r="F52" s="13"/>
      <c r="G52" s="17" t="n">
        <v>60</v>
      </c>
      <c r="H52" s="18" t="n">
        <v>17336.39</v>
      </c>
      <c r="I52" s="19" t="n">
        <f aca="false">H52/E52</f>
        <v>0.704972882983884</v>
      </c>
      <c r="J52" s="13"/>
      <c r="K52" s="19" t="n">
        <f aca="false">(H52-E52)/H52</f>
        <v>-0.41849427706691</v>
      </c>
      <c r="L52" s="13"/>
    </row>
    <row r="53" customFormat="false" ht="27" hidden="false" customHeight="true" outlineLevel="0" collapsed="false">
      <c r="A53" s="13" t="n">
        <v>51</v>
      </c>
      <c r="B53" s="13" t="n">
        <v>511</v>
      </c>
      <c r="C53" s="14" t="s">
        <v>70</v>
      </c>
      <c r="D53" s="15" t="s">
        <v>20</v>
      </c>
      <c r="E53" s="16" t="n">
        <v>24157.3299999999</v>
      </c>
      <c r="F53" s="13"/>
      <c r="G53" s="17" t="n">
        <v>80</v>
      </c>
      <c r="H53" s="18" t="n">
        <v>11856.83</v>
      </c>
      <c r="I53" s="19" t="n">
        <f aca="false">H53/E53</f>
        <v>0.490817072913275</v>
      </c>
      <c r="J53" s="13"/>
      <c r="K53" s="19" t="n">
        <f aca="false">(H53-E53)/H53</f>
        <v>-1.03741893912622</v>
      </c>
      <c r="L53" s="13"/>
    </row>
    <row r="54" customFormat="false" ht="27" hidden="false" customHeight="true" outlineLevel="0" collapsed="false">
      <c r="A54" s="13" t="n">
        <v>52</v>
      </c>
      <c r="B54" s="13" t="n">
        <v>754</v>
      </c>
      <c r="C54" s="14" t="s">
        <v>71</v>
      </c>
      <c r="D54" s="15" t="s">
        <v>29</v>
      </c>
      <c r="E54" s="16" t="n">
        <v>24067.3899999999</v>
      </c>
      <c r="F54" s="13"/>
      <c r="G54" s="17" t="n">
        <v>60</v>
      </c>
      <c r="H54" s="18" t="n">
        <v>7632.31000000001</v>
      </c>
      <c r="I54" s="19" t="n">
        <f aca="false">H54/E54</f>
        <v>0.317122463216827</v>
      </c>
      <c r="J54" s="13"/>
      <c r="K54" s="19" t="n">
        <f aca="false">(H54-E54)/H54</f>
        <v>-2.15335593024915</v>
      </c>
      <c r="L54" s="13"/>
    </row>
    <row r="55" customFormat="false" ht="27" hidden="false" customHeight="true" outlineLevel="0" collapsed="false">
      <c r="A55" s="13" t="n">
        <v>53</v>
      </c>
      <c r="B55" s="13" t="n">
        <v>724</v>
      </c>
      <c r="C55" s="14" t="s">
        <v>72</v>
      </c>
      <c r="D55" s="15" t="s">
        <v>20</v>
      </c>
      <c r="E55" s="16" t="n">
        <v>24013.5099999999</v>
      </c>
      <c r="F55" s="13"/>
      <c r="G55" s="17" t="n">
        <v>80</v>
      </c>
      <c r="H55" s="18" t="n">
        <v>14782.6199999999</v>
      </c>
      <c r="I55" s="19" t="n">
        <f aca="false">H55/E55</f>
        <v>0.61559597076812</v>
      </c>
      <c r="J55" s="13"/>
      <c r="K55" s="19" t="n">
        <f aca="false">(H55-E55)/H55</f>
        <v>-0.624442081309001</v>
      </c>
      <c r="L55" s="13"/>
    </row>
    <row r="56" customFormat="false" ht="27" hidden="false" customHeight="true" outlineLevel="0" collapsed="false">
      <c r="A56" s="13" t="n">
        <v>54</v>
      </c>
      <c r="B56" s="13" t="n">
        <v>371</v>
      </c>
      <c r="C56" s="14" t="s">
        <v>73</v>
      </c>
      <c r="D56" s="15" t="s">
        <v>18</v>
      </c>
      <c r="E56" s="16" t="n">
        <v>23366.09</v>
      </c>
      <c r="F56" s="25" t="n">
        <v>400</v>
      </c>
      <c r="G56" s="17" t="n">
        <v>60</v>
      </c>
      <c r="H56" s="18" t="n">
        <v>10568.29</v>
      </c>
      <c r="I56" s="19" t="n">
        <f aca="false">H56/E56</f>
        <v>0.452291761266006</v>
      </c>
      <c r="J56" s="13"/>
      <c r="K56" s="19" t="n">
        <f aca="false">(H56-E56)/H56</f>
        <v>-1.21096222756946</v>
      </c>
      <c r="L56" s="13"/>
    </row>
    <row r="57" customFormat="false" ht="27" hidden="false" customHeight="true" outlineLevel="0" collapsed="false">
      <c r="A57" s="13" t="n">
        <v>55</v>
      </c>
      <c r="B57" s="13" t="n">
        <v>748</v>
      </c>
      <c r="C57" s="14" t="s">
        <v>74</v>
      </c>
      <c r="D57" s="15" t="s">
        <v>33</v>
      </c>
      <c r="E57" s="16" t="n">
        <v>22938.3</v>
      </c>
      <c r="F57" s="25"/>
      <c r="G57" s="17" t="n">
        <v>80</v>
      </c>
      <c r="H57" s="18" t="n">
        <v>5313.27</v>
      </c>
      <c r="I57" s="19" t="n">
        <f aca="false">H57/E57</f>
        <v>0.231633120152758</v>
      </c>
      <c r="J57" s="13"/>
      <c r="K57" s="19" t="n">
        <f aca="false">(H57-E57)/H57</f>
        <v>-3.317171911083</v>
      </c>
      <c r="L57" s="13"/>
    </row>
    <row r="58" customFormat="false" ht="27" hidden="false" customHeight="true" outlineLevel="0" collapsed="false">
      <c r="A58" s="13" t="n">
        <v>56</v>
      </c>
      <c r="B58" s="13" t="n">
        <v>101453</v>
      </c>
      <c r="C58" s="14" t="s">
        <v>75</v>
      </c>
      <c r="D58" s="15" t="s">
        <v>25</v>
      </c>
      <c r="E58" s="16" t="n">
        <v>22575.7199999999</v>
      </c>
      <c r="F58" s="25"/>
      <c r="G58" s="17" t="n">
        <v>60</v>
      </c>
      <c r="H58" s="18" t="n">
        <v>15003.63</v>
      </c>
      <c r="I58" s="19" t="n">
        <f aca="false">H58/E58</f>
        <v>0.664591428313253</v>
      </c>
      <c r="J58" s="13"/>
      <c r="K58" s="19" t="n">
        <f aca="false">(H58-E58)/H58</f>
        <v>-0.504683866504299</v>
      </c>
      <c r="L58" s="13"/>
    </row>
    <row r="59" customFormat="false" ht="27" hidden="false" customHeight="true" outlineLevel="0" collapsed="false">
      <c r="A59" s="13" t="n">
        <v>57</v>
      </c>
      <c r="B59" s="13" t="n">
        <v>114622</v>
      </c>
      <c r="C59" s="14" t="s">
        <v>76</v>
      </c>
      <c r="D59" s="15" t="s">
        <v>16</v>
      </c>
      <c r="E59" s="16" t="n">
        <v>21956.9499999999</v>
      </c>
      <c r="F59" s="25"/>
      <c r="G59" s="17" t="n">
        <v>80</v>
      </c>
      <c r="H59" s="18" t="n">
        <v>11335.92</v>
      </c>
      <c r="I59" s="19" t="n">
        <f aca="false">H59/E59</f>
        <v>0.516279355739301</v>
      </c>
      <c r="J59" s="13"/>
      <c r="K59" s="19" t="n">
        <f aca="false">(H59-E59)/H59</f>
        <v>-0.936935864049843</v>
      </c>
      <c r="L59" s="13"/>
    </row>
    <row r="60" customFormat="false" ht="27" hidden="false" customHeight="true" outlineLevel="0" collapsed="false">
      <c r="A60" s="13" t="n">
        <v>58</v>
      </c>
      <c r="B60" s="13" t="n">
        <v>113833</v>
      </c>
      <c r="C60" s="14" t="s">
        <v>77</v>
      </c>
      <c r="D60" s="15" t="s">
        <v>25</v>
      </c>
      <c r="E60" s="16" t="n">
        <v>21652.1799999999</v>
      </c>
      <c r="F60" s="25"/>
      <c r="G60" s="17" t="n">
        <v>80</v>
      </c>
      <c r="H60" s="18" t="n">
        <v>9199.85000000001</v>
      </c>
      <c r="I60" s="19" t="n">
        <f aca="false">H60/E60</f>
        <v>0.424892551235028</v>
      </c>
      <c r="J60" s="13"/>
      <c r="K60" s="19" t="n">
        <f aca="false">(H60-E60)/H60</f>
        <v>-1.35353619895975</v>
      </c>
      <c r="L60" s="13"/>
    </row>
    <row r="61" customFormat="false" ht="27" hidden="false" customHeight="true" outlineLevel="0" collapsed="false">
      <c r="A61" s="13" t="n">
        <v>59</v>
      </c>
      <c r="B61" s="13" t="n">
        <v>571</v>
      </c>
      <c r="C61" s="14" t="s">
        <v>78</v>
      </c>
      <c r="D61" s="15" t="s">
        <v>20</v>
      </c>
      <c r="E61" s="16" t="n">
        <v>21513.4799999999</v>
      </c>
      <c r="F61" s="25"/>
      <c r="G61" s="17" t="n">
        <v>80</v>
      </c>
      <c r="H61" s="18" t="n">
        <v>25181.66</v>
      </c>
      <c r="I61" s="20" t="n">
        <f aca="false">H61/E61</f>
        <v>1.17050611988391</v>
      </c>
      <c r="J61" s="21" t="n">
        <f aca="false">G61</f>
        <v>80</v>
      </c>
      <c r="K61" s="24" t="n">
        <f aca="false">(H61-E61)/H61</f>
        <v>0.145668712864843</v>
      </c>
      <c r="L61" s="13" t="n">
        <v>760</v>
      </c>
    </row>
    <row r="62" customFormat="false" ht="27" hidden="false" customHeight="true" outlineLevel="0" collapsed="false">
      <c r="A62" s="13" t="n">
        <v>60</v>
      </c>
      <c r="B62" s="13" t="n">
        <v>587</v>
      </c>
      <c r="C62" s="14" t="s">
        <v>79</v>
      </c>
      <c r="D62" s="15" t="s">
        <v>33</v>
      </c>
      <c r="E62" s="16" t="n">
        <v>20948.33</v>
      </c>
      <c r="F62" s="13" t="n">
        <v>400</v>
      </c>
      <c r="G62" s="17" t="n">
        <v>60</v>
      </c>
      <c r="H62" s="18" t="n">
        <v>14417.85</v>
      </c>
      <c r="I62" s="19" t="n">
        <f aca="false">H62/E62</f>
        <v>0.688257727465626</v>
      </c>
      <c r="J62" s="13"/>
      <c r="K62" s="19" t="n">
        <f aca="false">(H62-E62)/H62</f>
        <v>-0.45294409360619</v>
      </c>
      <c r="L62" s="13"/>
    </row>
    <row r="63" customFormat="false" ht="27" hidden="false" customHeight="true" outlineLevel="0" collapsed="false">
      <c r="A63" s="13" t="n">
        <v>61</v>
      </c>
      <c r="B63" s="13" t="n">
        <v>113298</v>
      </c>
      <c r="C63" s="14" t="s">
        <v>80</v>
      </c>
      <c r="D63" s="15" t="s">
        <v>25</v>
      </c>
      <c r="E63" s="16" t="n">
        <v>20910.33</v>
      </c>
      <c r="F63" s="13"/>
      <c r="G63" s="17" t="n">
        <v>60</v>
      </c>
      <c r="H63" s="18" t="n">
        <v>2496.68</v>
      </c>
      <c r="I63" s="19" t="n">
        <f aca="false">H63/E63</f>
        <v>0.119399359072765</v>
      </c>
      <c r="J63" s="13"/>
      <c r="K63" s="19" t="n">
        <f aca="false">(H63-E63)/H63</f>
        <v>-7.37525433776055</v>
      </c>
      <c r="L63" s="13"/>
    </row>
    <row r="64" customFormat="false" ht="27" hidden="false" customHeight="true" outlineLevel="0" collapsed="false">
      <c r="A64" s="13" t="n">
        <v>62</v>
      </c>
      <c r="B64" s="13" t="n">
        <v>112888</v>
      </c>
      <c r="C64" s="14" t="s">
        <v>81</v>
      </c>
      <c r="D64" s="15" t="s">
        <v>25</v>
      </c>
      <c r="E64" s="16" t="n">
        <v>20876.43</v>
      </c>
      <c r="F64" s="13"/>
      <c r="G64" s="17" t="n">
        <v>60</v>
      </c>
      <c r="H64" s="18" t="n">
        <v>16823.36</v>
      </c>
      <c r="I64" s="19" t="n">
        <f aca="false">H64/E64</f>
        <v>0.805854257648458</v>
      </c>
      <c r="J64" s="13"/>
      <c r="K64" s="19" t="n">
        <f aca="false">(H64-E64)/H64</f>
        <v>-0.240919174290986</v>
      </c>
      <c r="L64" s="13"/>
    </row>
    <row r="65" customFormat="false" ht="27" hidden="false" customHeight="true" outlineLevel="0" collapsed="false">
      <c r="A65" s="13" t="n">
        <v>63</v>
      </c>
      <c r="B65" s="13" t="n">
        <v>573</v>
      </c>
      <c r="C65" s="14" t="s">
        <v>82</v>
      </c>
      <c r="D65" s="15" t="s">
        <v>20</v>
      </c>
      <c r="E65" s="16" t="n">
        <v>20471.2899999999</v>
      </c>
      <c r="F65" s="13"/>
      <c r="G65" s="26" t="n">
        <v>30</v>
      </c>
      <c r="H65" s="18" t="n">
        <v>8400.77999999999</v>
      </c>
      <c r="I65" s="19" t="n">
        <f aca="false">H65/E65</f>
        <v>0.410368862929499</v>
      </c>
      <c r="J65" s="13"/>
      <c r="K65" s="19" t="n">
        <f aca="false">(H65-E65)/H65</f>
        <v>-1.43683205607097</v>
      </c>
      <c r="L65" s="13"/>
    </row>
    <row r="66" customFormat="false" ht="27" hidden="false" customHeight="true" outlineLevel="0" collapsed="false">
      <c r="A66" s="13" t="n">
        <v>64</v>
      </c>
      <c r="B66" s="13" t="n">
        <v>118074</v>
      </c>
      <c r="C66" s="14" t="s">
        <v>83</v>
      </c>
      <c r="D66" s="15" t="s">
        <v>20</v>
      </c>
      <c r="E66" s="16" t="n">
        <v>20290.29</v>
      </c>
      <c r="F66" s="13"/>
      <c r="G66" s="17" t="n">
        <v>60</v>
      </c>
      <c r="H66" s="18" t="n">
        <v>8818.00000000002</v>
      </c>
      <c r="I66" s="19" t="n">
        <f aca="false">H66/E66</f>
        <v>0.434592112779069</v>
      </c>
      <c r="J66" s="13"/>
      <c r="K66" s="19" t="n">
        <f aca="false">(H66-E66)/H66</f>
        <v>-1.3010081651168</v>
      </c>
      <c r="L66" s="13"/>
    </row>
    <row r="67" customFormat="false" ht="27" hidden="false" customHeight="true" outlineLevel="0" collapsed="false">
      <c r="A67" s="13" t="n">
        <v>65</v>
      </c>
      <c r="B67" s="13" t="n">
        <v>365</v>
      </c>
      <c r="C67" s="14" t="s">
        <v>84</v>
      </c>
      <c r="D67" s="15" t="s">
        <v>16</v>
      </c>
      <c r="E67" s="16" t="n">
        <v>20288.3099999999</v>
      </c>
      <c r="F67" s="13"/>
      <c r="G67" s="17" t="n">
        <v>80</v>
      </c>
      <c r="H67" s="18" t="n">
        <v>21365.9099999999</v>
      </c>
      <c r="I67" s="20" t="n">
        <f aca="false">H67/E67</f>
        <v>1.05311433037054</v>
      </c>
      <c r="J67" s="21" t="n">
        <f aca="false">G67</f>
        <v>80</v>
      </c>
      <c r="K67" s="19" t="n">
        <f aca="false">(H67-E67)/H67</f>
        <v>0.0504354834406776</v>
      </c>
      <c r="L67" s="13"/>
    </row>
    <row r="68" customFormat="false" ht="27" hidden="false" customHeight="true" outlineLevel="0" collapsed="false">
      <c r="A68" s="13" t="n">
        <v>66</v>
      </c>
      <c r="B68" s="13" t="n">
        <v>517</v>
      </c>
      <c r="C68" s="14" t="s">
        <v>85</v>
      </c>
      <c r="D68" s="15" t="s">
        <v>16</v>
      </c>
      <c r="E68" s="16" t="n">
        <v>20116.07</v>
      </c>
      <c r="F68" s="25" t="n">
        <v>300</v>
      </c>
      <c r="G68" s="17" t="n">
        <v>60</v>
      </c>
      <c r="H68" s="18" t="n">
        <v>11018.78</v>
      </c>
      <c r="I68" s="19" t="n">
        <f aca="false">H68/E68</f>
        <v>0.547760074408172</v>
      </c>
      <c r="J68" s="13"/>
      <c r="K68" s="19" t="n">
        <f aca="false">(H68-E68)/H68</f>
        <v>-0.825616810572495</v>
      </c>
      <c r="L68" s="13"/>
    </row>
    <row r="69" customFormat="false" ht="27" hidden="false" customHeight="true" outlineLevel="0" collapsed="false">
      <c r="A69" s="13" t="n">
        <v>67</v>
      </c>
      <c r="B69" s="13" t="n">
        <v>103199</v>
      </c>
      <c r="C69" s="14" t="s">
        <v>86</v>
      </c>
      <c r="D69" s="15" t="s">
        <v>16</v>
      </c>
      <c r="E69" s="16" t="n">
        <v>19510.1599999999</v>
      </c>
      <c r="F69" s="25"/>
      <c r="G69" s="17" t="n">
        <v>60</v>
      </c>
      <c r="H69" s="18" t="n">
        <v>6021.76000000001</v>
      </c>
      <c r="I69" s="19" t="n">
        <f aca="false">H69/E69</f>
        <v>0.30864739192298</v>
      </c>
      <c r="J69" s="13"/>
      <c r="K69" s="19" t="n">
        <f aca="false">(H69-E69)/H69</f>
        <v>-2.23994313954722</v>
      </c>
      <c r="L69" s="13"/>
    </row>
    <row r="70" customFormat="false" ht="27" hidden="false" customHeight="true" outlineLevel="0" collapsed="false">
      <c r="A70" s="13" t="n">
        <v>68</v>
      </c>
      <c r="B70" s="13" t="n">
        <v>582</v>
      </c>
      <c r="C70" s="14" t="s">
        <v>87</v>
      </c>
      <c r="D70" s="15" t="s">
        <v>16</v>
      </c>
      <c r="E70" s="16" t="n">
        <v>18892.44</v>
      </c>
      <c r="F70" s="25"/>
      <c r="G70" s="17" t="n">
        <v>80</v>
      </c>
      <c r="H70" s="18" t="n">
        <v>7699.25000000002</v>
      </c>
      <c r="I70" s="19" t="n">
        <f aca="false">H70/E70</f>
        <v>0.407530737162591</v>
      </c>
      <c r="J70" s="13"/>
      <c r="K70" s="19" t="n">
        <f aca="false">(H70-E70)/H70</f>
        <v>-1.45380264311458</v>
      </c>
      <c r="L70" s="13"/>
    </row>
    <row r="71" customFormat="false" ht="27" hidden="false" customHeight="true" outlineLevel="0" collapsed="false">
      <c r="A71" s="13" t="n">
        <v>69</v>
      </c>
      <c r="B71" s="13" t="n">
        <v>106569</v>
      </c>
      <c r="C71" s="14" t="s">
        <v>88</v>
      </c>
      <c r="D71" s="15" t="s">
        <v>25</v>
      </c>
      <c r="E71" s="16" t="n">
        <v>18793.24</v>
      </c>
      <c r="F71" s="25"/>
      <c r="G71" s="17" t="n">
        <v>60</v>
      </c>
      <c r="H71" s="18" t="n">
        <v>11631.05</v>
      </c>
      <c r="I71" s="19" t="n">
        <f aca="false">H71/E71</f>
        <v>0.618895411328754</v>
      </c>
      <c r="J71" s="13"/>
      <c r="K71" s="19" t="n">
        <f aca="false">(H71-E71)/H71</f>
        <v>-0.61578189415401</v>
      </c>
      <c r="L71" s="13"/>
    </row>
    <row r="72" customFormat="false" ht="27" hidden="false" customHeight="true" outlineLevel="0" collapsed="false">
      <c r="A72" s="13" t="n">
        <v>70</v>
      </c>
      <c r="B72" s="13" t="n">
        <v>105751</v>
      </c>
      <c r="C72" s="14" t="s">
        <v>89</v>
      </c>
      <c r="D72" s="15" t="s">
        <v>20</v>
      </c>
      <c r="E72" s="16" t="n">
        <v>18571.4099999999</v>
      </c>
      <c r="F72" s="25"/>
      <c r="G72" s="17" t="n">
        <v>60</v>
      </c>
      <c r="H72" s="18" t="n">
        <v>33825.1199999999</v>
      </c>
      <c r="I72" s="20" t="n">
        <f aca="false">H72/E72</f>
        <v>1.82135443673906</v>
      </c>
      <c r="J72" s="21" t="n">
        <f aca="false">G72</f>
        <v>60</v>
      </c>
      <c r="K72" s="24" t="n">
        <f aca="false">(H72-E72)/H72</f>
        <v>0.450958045381658</v>
      </c>
      <c r="L72" s="13" t="n">
        <v>620</v>
      </c>
    </row>
    <row r="73" customFormat="false" ht="27" hidden="false" customHeight="true" outlineLevel="0" collapsed="false">
      <c r="A73" s="13" t="n">
        <v>71</v>
      </c>
      <c r="B73" s="13" t="n">
        <v>720</v>
      </c>
      <c r="C73" s="14" t="s">
        <v>90</v>
      </c>
      <c r="D73" s="15" t="s">
        <v>33</v>
      </c>
      <c r="E73" s="16" t="n">
        <v>18452.09</v>
      </c>
      <c r="F73" s="25"/>
      <c r="G73" s="17" t="n">
        <v>60</v>
      </c>
      <c r="H73" s="18" t="n">
        <v>9579.09</v>
      </c>
      <c r="I73" s="19" t="n">
        <f aca="false">H73/E73</f>
        <v>0.519133062975522</v>
      </c>
      <c r="J73" s="13"/>
      <c r="K73" s="19" t="n">
        <f aca="false">(H73-E73)/H73</f>
        <v>-0.926288405266054</v>
      </c>
      <c r="L73" s="13"/>
    </row>
    <row r="74" customFormat="false" ht="27" hidden="false" customHeight="true" outlineLevel="0" collapsed="false">
      <c r="A74" s="13" t="n">
        <v>72</v>
      </c>
      <c r="B74" s="13" t="n">
        <v>118951</v>
      </c>
      <c r="C74" s="14" t="s">
        <v>91</v>
      </c>
      <c r="D74" s="15" t="s">
        <v>25</v>
      </c>
      <c r="E74" s="16" t="n">
        <v>18235.6699999999</v>
      </c>
      <c r="F74" s="13" t="n">
        <v>300</v>
      </c>
      <c r="G74" s="17" t="n">
        <v>60</v>
      </c>
      <c r="H74" s="18" t="n">
        <v>9865.27</v>
      </c>
      <c r="I74" s="19" t="n">
        <f aca="false">H74/E74</f>
        <v>0.540987526095836</v>
      </c>
      <c r="J74" s="13"/>
      <c r="K74" s="19" t="n">
        <f aca="false">(H74-E74)/H74</f>
        <v>-0.848471455925677</v>
      </c>
      <c r="L74" s="13"/>
    </row>
    <row r="75" customFormat="false" ht="27" hidden="false" customHeight="true" outlineLevel="0" collapsed="false">
      <c r="A75" s="13" t="n">
        <v>73</v>
      </c>
      <c r="B75" s="13" t="n">
        <v>723</v>
      </c>
      <c r="C75" s="14" t="s">
        <v>92</v>
      </c>
      <c r="D75" s="15" t="s">
        <v>20</v>
      </c>
      <c r="E75" s="16" t="n">
        <v>18099.7099999999</v>
      </c>
      <c r="F75" s="13"/>
      <c r="G75" s="17" t="n">
        <v>60</v>
      </c>
      <c r="H75" s="18" t="n">
        <v>9769.05</v>
      </c>
      <c r="I75" s="19" t="n">
        <f aca="false">H75/E75</f>
        <v>0.539735167027541</v>
      </c>
      <c r="J75" s="13"/>
      <c r="K75" s="19" t="n">
        <f aca="false">(H75-E75)/H75</f>
        <v>-0.852760503836085</v>
      </c>
      <c r="L75" s="13"/>
    </row>
    <row r="76" customFormat="false" ht="27" hidden="false" customHeight="true" outlineLevel="0" collapsed="false">
      <c r="A76" s="13" t="n">
        <v>74</v>
      </c>
      <c r="B76" s="13" t="n">
        <v>120844</v>
      </c>
      <c r="C76" s="14" t="s">
        <v>93</v>
      </c>
      <c r="D76" s="15" t="s">
        <v>25</v>
      </c>
      <c r="E76" s="16" t="n">
        <v>17941.61</v>
      </c>
      <c r="F76" s="13"/>
      <c r="G76" s="17" t="n">
        <v>60</v>
      </c>
      <c r="H76" s="18" t="n">
        <v>11006.53</v>
      </c>
      <c r="I76" s="19" t="n">
        <f aca="false">H76/E76</f>
        <v>0.613463897610081</v>
      </c>
      <c r="J76" s="13"/>
      <c r="K76" s="19" t="n">
        <f aca="false">(H76-E76)/H76</f>
        <v>-0.630087775166197</v>
      </c>
      <c r="L76" s="13"/>
    </row>
    <row r="77" customFormat="false" ht="27" hidden="false" customHeight="true" outlineLevel="0" collapsed="false">
      <c r="A77" s="13" t="n">
        <v>75</v>
      </c>
      <c r="B77" s="13" t="n">
        <v>114069</v>
      </c>
      <c r="C77" s="14" t="s">
        <v>94</v>
      </c>
      <c r="D77" s="15" t="s">
        <v>20</v>
      </c>
      <c r="E77" s="16" t="n">
        <v>17714.98</v>
      </c>
      <c r="F77" s="13"/>
      <c r="G77" s="26" t="n">
        <v>25</v>
      </c>
      <c r="H77" s="18" t="n">
        <v>4352.75</v>
      </c>
      <c r="I77" s="19" t="n">
        <f aca="false">H77/E77</f>
        <v>0.245710127812733</v>
      </c>
      <c r="J77" s="13"/>
      <c r="K77" s="19" t="n">
        <f aca="false">(H77-E77)/H77</f>
        <v>-3.0698363103785</v>
      </c>
      <c r="L77" s="13"/>
    </row>
    <row r="78" customFormat="false" ht="27" hidden="false" customHeight="true" outlineLevel="0" collapsed="false">
      <c r="A78" s="13" t="n">
        <v>76</v>
      </c>
      <c r="B78" s="13" t="n">
        <v>56</v>
      </c>
      <c r="C78" s="14" t="s">
        <v>95</v>
      </c>
      <c r="D78" s="15" t="s">
        <v>29</v>
      </c>
      <c r="E78" s="16" t="n">
        <v>17700.3599999999</v>
      </c>
      <c r="F78" s="13"/>
      <c r="G78" s="17" t="n">
        <v>60</v>
      </c>
      <c r="H78" s="18" t="n">
        <v>4894.5</v>
      </c>
      <c r="I78" s="19" t="n">
        <f aca="false">H78/E78</f>
        <v>0.276519799597298</v>
      </c>
      <c r="J78" s="13"/>
      <c r="K78" s="19" t="n">
        <f aca="false">(H78-E78)/H78</f>
        <v>-2.61637756665643</v>
      </c>
      <c r="L78" s="13"/>
    </row>
    <row r="79" customFormat="false" ht="27" hidden="false" customHeight="true" outlineLevel="0" collapsed="false">
      <c r="A79" s="13" t="n">
        <v>77</v>
      </c>
      <c r="B79" s="13" t="n">
        <v>515</v>
      </c>
      <c r="C79" s="14" t="s">
        <v>96</v>
      </c>
      <c r="D79" s="15" t="s">
        <v>20</v>
      </c>
      <c r="E79" s="16" t="n">
        <v>17207.2699999999</v>
      </c>
      <c r="F79" s="13"/>
      <c r="G79" s="17" t="n">
        <v>60</v>
      </c>
      <c r="H79" s="18" t="n">
        <v>12921.5</v>
      </c>
      <c r="I79" s="19" t="n">
        <f aca="false">H79/E79</f>
        <v>0.750932599999888</v>
      </c>
      <c r="J79" s="13"/>
      <c r="K79" s="19" t="n">
        <f aca="false">(H79-E79)/H79</f>
        <v>-0.331677436830082</v>
      </c>
      <c r="L79" s="13"/>
    </row>
    <row r="80" customFormat="false" ht="27" hidden="false" customHeight="true" outlineLevel="0" collapsed="false">
      <c r="A80" s="13" t="n">
        <v>78</v>
      </c>
      <c r="B80" s="13" t="n">
        <v>102564</v>
      </c>
      <c r="C80" s="14" t="s">
        <v>97</v>
      </c>
      <c r="D80" s="15" t="s">
        <v>33</v>
      </c>
      <c r="E80" s="16" t="n">
        <v>17205.59</v>
      </c>
      <c r="F80" s="25" t="n">
        <v>300</v>
      </c>
      <c r="G80" s="17" t="n">
        <v>60</v>
      </c>
      <c r="H80" s="18" t="n">
        <v>3766.06</v>
      </c>
      <c r="I80" s="19" t="n">
        <f aca="false">H80/E80</f>
        <v>0.218885838846561</v>
      </c>
      <c r="J80" s="13"/>
      <c r="K80" s="19" t="n">
        <f aca="false">(H80-E80)/H80</f>
        <v>-3.56859157846662</v>
      </c>
      <c r="L80" s="13"/>
    </row>
    <row r="81" customFormat="false" ht="27" hidden="false" customHeight="true" outlineLevel="0" collapsed="false">
      <c r="A81" s="13" t="n">
        <v>79</v>
      </c>
      <c r="B81" s="13" t="n">
        <v>116919</v>
      </c>
      <c r="C81" s="14" t="s">
        <v>98</v>
      </c>
      <c r="D81" s="15" t="s">
        <v>14</v>
      </c>
      <c r="E81" s="16" t="n">
        <v>17068.3599999999</v>
      </c>
      <c r="F81" s="25"/>
      <c r="G81" s="17" t="n">
        <v>60</v>
      </c>
      <c r="H81" s="18" t="n">
        <v>45100.1200000004</v>
      </c>
      <c r="I81" s="20" t="n">
        <f aca="false">H81/E81</f>
        <v>2.64232298826605</v>
      </c>
      <c r="J81" s="21" t="n">
        <f aca="false">G81</f>
        <v>60</v>
      </c>
      <c r="K81" s="24" t="n">
        <f aca="false">(H81-E81)/H81</f>
        <v>0.621545131143781</v>
      </c>
      <c r="L81" s="13" t="n">
        <v>600</v>
      </c>
    </row>
    <row r="82" customFormat="false" ht="27" hidden="false" customHeight="true" outlineLevel="0" collapsed="false">
      <c r="A82" s="13" t="n">
        <v>80</v>
      </c>
      <c r="B82" s="13" t="n">
        <v>387</v>
      </c>
      <c r="C82" s="14" t="s">
        <v>99</v>
      </c>
      <c r="D82" s="15" t="s">
        <v>20</v>
      </c>
      <c r="E82" s="16" t="n">
        <v>17064.33</v>
      </c>
      <c r="F82" s="25"/>
      <c r="G82" s="17" t="n">
        <v>60</v>
      </c>
      <c r="H82" s="18" t="n">
        <v>11589.52</v>
      </c>
      <c r="I82" s="19" t="n">
        <f aca="false">H82/E82</f>
        <v>0.679166424934351</v>
      </c>
      <c r="J82" s="13"/>
      <c r="K82" s="19" t="n">
        <f aca="false">(H82-E82)/H82</f>
        <v>-0.472393162098172</v>
      </c>
      <c r="L82" s="13"/>
    </row>
    <row r="83" customFormat="false" ht="27" hidden="false" customHeight="true" outlineLevel="0" collapsed="false">
      <c r="A83" s="13" t="n">
        <v>81</v>
      </c>
      <c r="B83" s="13" t="n">
        <v>598</v>
      </c>
      <c r="C83" s="14" t="s">
        <v>100</v>
      </c>
      <c r="D83" s="15" t="s">
        <v>20</v>
      </c>
      <c r="E83" s="16" t="n">
        <v>17054.9799999999</v>
      </c>
      <c r="F83" s="25"/>
      <c r="G83" s="17" t="n">
        <v>60</v>
      </c>
      <c r="H83" s="18" t="n">
        <v>7646.30000000003</v>
      </c>
      <c r="I83" s="19" t="n">
        <f aca="false">H83/E83</f>
        <v>0.448332393236467</v>
      </c>
      <c r="J83" s="13"/>
      <c r="K83" s="19" t="n">
        <f aca="false">(H83-E83)/H83</f>
        <v>-1.23048794841948</v>
      </c>
      <c r="L83" s="13"/>
    </row>
    <row r="84" customFormat="false" ht="27" hidden="false" customHeight="true" outlineLevel="0" collapsed="false">
      <c r="A84" s="13" t="n">
        <v>82</v>
      </c>
      <c r="B84" s="13" t="n">
        <v>52</v>
      </c>
      <c r="C84" s="14" t="s">
        <v>101</v>
      </c>
      <c r="D84" s="15" t="s">
        <v>29</v>
      </c>
      <c r="E84" s="16" t="n">
        <v>16871.36</v>
      </c>
      <c r="F84" s="25"/>
      <c r="G84" s="17" t="n">
        <v>60</v>
      </c>
      <c r="H84" s="18" t="n">
        <v>6087.84000000001</v>
      </c>
      <c r="I84" s="19" t="n">
        <f aca="false">H84/E84</f>
        <v>0.36083872313791</v>
      </c>
      <c r="J84" s="13"/>
      <c r="K84" s="19" t="n">
        <f aca="false">(H84-E84)/H84</f>
        <v>-1.77132119109569</v>
      </c>
      <c r="L84" s="13"/>
    </row>
    <row r="85" customFormat="false" ht="27" hidden="false" customHeight="true" outlineLevel="0" collapsed="false">
      <c r="A85" s="13" t="n">
        <v>83</v>
      </c>
      <c r="B85" s="13" t="n">
        <v>108277</v>
      </c>
      <c r="C85" s="14" t="s">
        <v>102</v>
      </c>
      <c r="D85" s="15" t="s">
        <v>16</v>
      </c>
      <c r="E85" s="16" t="n">
        <v>16651.8099999999</v>
      </c>
      <c r="F85" s="25"/>
      <c r="G85" s="17" t="n">
        <v>60</v>
      </c>
      <c r="H85" s="18" t="n">
        <v>7078.84000000002</v>
      </c>
      <c r="I85" s="19" t="n">
        <f aca="false">H85/E85</f>
        <v>0.42510934246788</v>
      </c>
      <c r="J85" s="13"/>
      <c r="K85" s="19" t="n">
        <f aca="false">(H85-E85)/H85</f>
        <v>-1.35233597595084</v>
      </c>
      <c r="L85" s="13"/>
    </row>
    <row r="86" customFormat="false" ht="27" hidden="false" customHeight="true" outlineLevel="0" collapsed="false">
      <c r="A86" s="13" t="n">
        <v>84</v>
      </c>
      <c r="B86" s="13" t="n">
        <v>107728</v>
      </c>
      <c r="C86" s="14" t="s">
        <v>103</v>
      </c>
      <c r="D86" s="15" t="s">
        <v>33</v>
      </c>
      <c r="E86" s="16" t="n">
        <v>16628.77</v>
      </c>
      <c r="F86" s="25" t="n">
        <v>300</v>
      </c>
      <c r="G86" s="17" t="n">
        <v>60</v>
      </c>
      <c r="H86" s="18" t="n">
        <v>6094.3</v>
      </c>
      <c r="I86" s="19" t="n">
        <f aca="false">H86/E86</f>
        <v>0.366491327981565</v>
      </c>
      <c r="J86" s="13"/>
      <c r="K86" s="19" t="n">
        <f aca="false">(H86-E86)/H86</f>
        <v>-1.72857752325944</v>
      </c>
      <c r="L86" s="13"/>
    </row>
    <row r="87" customFormat="false" ht="27" hidden="false" customHeight="true" outlineLevel="0" collapsed="false">
      <c r="A87" s="13" t="n">
        <v>85</v>
      </c>
      <c r="B87" s="13" t="n">
        <v>747</v>
      </c>
      <c r="C87" s="14" t="s">
        <v>104</v>
      </c>
      <c r="D87" s="15" t="s">
        <v>25</v>
      </c>
      <c r="E87" s="16" t="n">
        <v>16568.12</v>
      </c>
      <c r="F87" s="25"/>
      <c r="G87" s="17" t="n">
        <v>60</v>
      </c>
      <c r="H87" s="18" t="n">
        <v>6731.49000000001</v>
      </c>
      <c r="I87" s="19" t="n">
        <f aca="false">H87/E87</f>
        <v>0.406291721692021</v>
      </c>
      <c r="J87" s="13"/>
      <c r="K87" s="19" t="n">
        <f aca="false">(H87-E87)/H87</f>
        <v>-1.46128568860683</v>
      </c>
      <c r="L87" s="13"/>
    </row>
    <row r="88" customFormat="false" ht="27" hidden="false" customHeight="true" outlineLevel="0" collapsed="false">
      <c r="A88" s="13" t="n">
        <v>86</v>
      </c>
      <c r="B88" s="13" t="n">
        <v>103198</v>
      </c>
      <c r="C88" s="14" t="s">
        <v>105</v>
      </c>
      <c r="D88" s="15" t="s">
        <v>16</v>
      </c>
      <c r="E88" s="16" t="n">
        <v>15677.3599999999</v>
      </c>
      <c r="F88" s="25"/>
      <c r="G88" s="17" t="n">
        <v>60</v>
      </c>
      <c r="H88" s="18" t="n">
        <v>14453.01</v>
      </c>
      <c r="I88" s="19" t="n">
        <f aca="false">H88/E88</f>
        <v>0.921903305148322</v>
      </c>
      <c r="J88" s="13"/>
      <c r="K88" s="19" t="n">
        <f aca="false">(H88-E88)/H88</f>
        <v>-0.084712457820198</v>
      </c>
      <c r="L88" s="13"/>
    </row>
    <row r="89" customFormat="false" ht="27" hidden="false" customHeight="true" outlineLevel="0" collapsed="false">
      <c r="A89" s="13" t="n">
        <v>87</v>
      </c>
      <c r="B89" s="13" t="n">
        <v>308</v>
      </c>
      <c r="C89" s="14" t="s">
        <v>106</v>
      </c>
      <c r="D89" s="15" t="s">
        <v>14</v>
      </c>
      <c r="E89" s="16" t="n">
        <v>15536.28</v>
      </c>
      <c r="F89" s="25"/>
      <c r="G89" s="17" t="n">
        <v>60</v>
      </c>
      <c r="H89" s="18" t="n">
        <v>25169.66</v>
      </c>
      <c r="I89" s="20" t="n">
        <f aca="false">H89/E89</f>
        <v>1.62005705355465</v>
      </c>
      <c r="J89" s="21" t="n">
        <f aca="false">G89</f>
        <v>60</v>
      </c>
      <c r="K89" s="24" t="n">
        <f aca="false">(H89-E89)/H89</f>
        <v>0.38273778827366</v>
      </c>
      <c r="L89" s="13" t="n">
        <v>600</v>
      </c>
    </row>
    <row r="90" customFormat="false" ht="27" hidden="false" customHeight="true" outlineLevel="0" collapsed="false">
      <c r="A90" s="13" t="n">
        <v>88</v>
      </c>
      <c r="B90" s="13" t="n">
        <v>752</v>
      </c>
      <c r="C90" s="14" t="s">
        <v>107</v>
      </c>
      <c r="D90" s="15" t="s">
        <v>25</v>
      </c>
      <c r="E90" s="16" t="n">
        <v>15462.89</v>
      </c>
      <c r="F90" s="25"/>
      <c r="G90" s="17" t="n">
        <v>60</v>
      </c>
      <c r="H90" s="18" t="n">
        <v>3397.28</v>
      </c>
      <c r="I90" s="19" t="n">
        <f aca="false">H90/E90</f>
        <v>0.219705372022953</v>
      </c>
      <c r="J90" s="13"/>
      <c r="K90" s="19" t="n">
        <f aca="false">(H90-E90)/H90</f>
        <v>-3.55155006358028</v>
      </c>
      <c r="L90" s="13"/>
    </row>
    <row r="91" customFormat="false" ht="27" hidden="false" customHeight="true" outlineLevel="0" collapsed="false">
      <c r="A91" s="13" t="n">
        <v>89</v>
      </c>
      <c r="B91" s="13" t="n">
        <v>116482</v>
      </c>
      <c r="C91" s="14" t="s">
        <v>108</v>
      </c>
      <c r="D91" s="15" t="s">
        <v>14</v>
      </c>
      <c r="E91" s="16" t="n">
        <v>15461.8299999999</v>
      </c>
      <c r="F91" s="25"/>
      <c r="G91" s="17" t="n">
        <v>60</v>
      </c>
      <c r="H91" s="18" t="n">
        <v>6324.63000000001</v>
      </c>
      <c r="I91" s="19" t="n">
        <f aca="false">H91/E91</f>
        <v>0.409047958747448</v>
      </c>
      <c r="J91" s="13"/>
      <c r="K91" s="19" t="n">
        <f aca="false">(H91-E91)/H91</f>
        <v>-1.44470111295046</v>
      </c>
      <c r="L91" s="13"/>
    </row>
    <row r="92" customFormat="false" ht="27" hidden="false" customHeight="true" outlineLevel="0" collapsed="false">
      <c r="A92" s="13" t="n">
        <v>90</v>
      </c>
      <c r="B92" s="13" t="n">
        <v>572</v>
      </c>
      <c r="C92" s="14" t="s">
        <v>109</v>
      </c>
      <c r="D92" s="15" t="s">
        <v>25</v>
      </c>
      <c r="E92" s="16" t="n">
        <v>15301.08</v>
      </c>
      <c r="F92" s="13" t="n">
        <v>300</v>
      </c>
      <c r="G92" s="17" t="n">
        <v>60</v>
      </c>
      <c r="H92" s="18" t="n">
        <v>16322.5</v>
      </c>
      <c r="I92" s="20" t="n">
        <f aca="false">H92/E92</f>
        <v>1.06675476502312</v>
      </c>
      <c r="J92" s="21" t="n">
        <f aca="false">G92</f>
        <v>60</v>
      </c>
      <c r="K92" s="19" t="n">
        <f aca="false">(H92-E92)/H92</f>
        <v>0.062577423801501</v>
      </c>
      <c r="L92" s="13"/>
    </row>
    <row r="93" customFormat="false" ht="27" hidden="false" customHeight="true" outlineLevel="0" collapsed="false">
      <c r="A93" s="13" t="n">
        <v>91</v>
      </c>
      <c r="B93" s="13" t="n">
        <v>513</v>
      </c>
      <c r="C93" s="14" t="s">
        <v>110</v>
      </c>
      <c r="D93" s="15" t="s">
        <v>25</v>
      </c>
      <c r="E93" s="16" t="n">
        <v>15233.0899999999</v>
      </c>
      <c r="F93" s="13"/>
      <c r="G93" s="17" t="n">
        <v>60</v>
      </c>
      <c r="H93" s="18" t="n">
        <v>7903.03000000003</v>
      </c>
      <c r="I93" s="19" t="n">
        <f aca="false">H93/E93</f>
        <v>0.518806755556495</v>
      </c>
      <c r="J93" s="13"/>
      <c r="K93" s="19" t="n">
        <f aca="false">(H93-E93)/H93</f>
        <v>-0.927499958876512</v>
      </c>
      <c r="L93" s="13"/>
    </row>
    <row r="94" customFormat="false" ht="27" hidden="false" customHeight="true" outlineLevel="0" collapsed="false">
      <c r="A94" s="13" t="n">
        <v>92</v>
      </c>
      <c r="B94" s="13" t="n">
        <v>104428</v>
      </c>
      <c r="C94" s="14" t="s">
        <v>111</v>
      </c>
      <c r="D94" s="15" t="s">
        <v>29</v>
      </c>
      <c r="E94" s="16" t="n">
        <v>15108.41</v>
      </c>
      <c r="F94" s="13"/>
      <c r="G94" s="17" t="n">
        <v>60</v>
      </c>
      <c r="H94" s="18" t="n">
        <v>10340.84</v>
      </c>
      <c r="I94" s="19" t="n">
        <f aca="false">H94/E94</f>
        <v>0.684442638239232</v>
      </c>
      <c r="J94" s="13"/>
      <c r="K94" s="19" t="n">
        <f aca="false">(H94-E94)/H94</f>
        <v>-0.46104281663772</v>
      </c>
      <c r="L94" s="13"/>
    </row>
    <row r="95" customFormat="false" ht="27" hidden="false" customHeight="true" outlineLevel="0" collapsed="false">
      <c r="A95" s="13" t="n">
        <v>93</v>
      </c>
      <c r="B95" s="13" t="n">
        <v>594</v>
      </c>
      <c r="C95" s="14" t="s">
        <v>112</v>
      </c>
      <c r="D95" s="15" t="s">
        <v>33</v>
      </c>
      <c r="E95" s="16" t="n">
        <v>15022.5</v>
      </c>
      <c r="F95" s="13"/>
      <c r="G95" s="17" t="n">
        <v>60</v>
      </c>
      <c r="H95" s="18" t="n">
        <v>4942.12</v>
      </c>
      <c r="I95" s="19" t="n">
        <f aca="false">H95/E95</f>
        <v>0.328981194874355</v>
      </c>
      <c r="J95" s="13"/>
      <c r="K95" s="19" t="n">
        <f aca="false">(H95-E95)/H95</f>
        <v>-2.03968742159235</v>
      </c>
      <c r="L95" s="13"/>
    </row>
    <row r="96" customFormat="false" ht="27" hidden="false" customHeight="true" outlineLevel="0" collapsed="false">
      <c r="A96" s="13" t="n">
        <v>94</v>
      </c>
      <c r="B96" s="13" t="n">
        <v>339</v>
      </c>
      <c r="C96" s="14" t="s">
        <v>113</v>
      </c>
      <c r="D96" s="15" t="s">
        <v>16</v>
      </c>
      <c r="E96" s="16" t="n">
        <v>14418.82</v>
      </c>
      <c r="F96" s="13"/>
      <c r="G96" s="17" t="n">
        <v>60</v>
      </c>
      <c r="H96" s="18" t="n">
        <v>2960.93</v>
      </c>
      <c r="I96" s="19" t="n">
        <f aca="false">H96/E96</f>
        <v>0.205351755552812</v>
      </c>
      <c r="J96" s="13"/>
      <c r="K96" s="19" t="n">
        <f aca="false">(H96-E96)/H96</f>
        <v>-3.86969296808773</v>
      </c>
      <c r="L96" s="13"/>
    </row>
    <row r="97" customFormat="false" ht="27" hidden="false" customHeight="true" outlineLevel="0" collapsed="false">
      <c r="A97" s="13" t="n">
        <v>95</v>
      </c>
      <c r="B97" s="13" t="n">
        <v>713</v>
      </c>
      <c r="C97" s="14" t="s">
        <v>114</v>
      </c>
      <c r="D97" s="15" t="s">
        <v>33</v>
      </c>
      <c r="E97" s="16" t="n">
        <v>14408.31</v>
      </c>
      <c r="F97" s="13"/>
      <c r="G97" s="17" t="n">
        <v>60</v>
      </c>
      <c r="H97" s="18" t="n">
        <v>7297.02</v>
      </c>
      <c r="I97" s="19" t="n">
        <f aca="false">H97/E97</f>
        <v>0.506445238893389</v>
      </c>
      <c r="J97" s="13"/>
      <c r="K97" s="19" t="n">
        <f aca="false">(H97-E97)/H97</f>
        <v>-0.974547143902579</v>
      </c>
      <c r="L97" s="13"/>
    </row>
    <row r="98" customFormat="false" ht="27" hidden="false" customHeight="true" outlineLevel="0" collapsed="false">
      <c r="A98" s="13" t="n">
        <v>96</v>
      </c>
      <c r="B98" s="13" t="n">
        <v>113008</v>
      </c>
      <c r="C98" s="14" t="s">
        <v>115</v>
      </c>
      <c r="D98" s="15" t="s">
        <v>25</v>
      </c>
      <c r="E98" s="16" t="n">
        <v>14147.26</v>
      </c>
      <c r="F98" s="25" t="n">
        <v>300</v>
      </c>
      <c r="G98" s="17" t="n">
        <v>60</v>
      </c>
      <c r="H98" s="18" t="n">
        <v>2511.35</v>
      </c>
      <c r="I98" s="19" t="n">
        <f aca="false">H98/E98</f>
        <v>0.177514939288597</v>
      </c>
      <c r="J98" s="13"/>
      <c r="K98" s="19" t="n">
        <f aca="false">(H98-E98)/H98</f>
        <v>-4.63332868775758</v>
      </c>
      <c r="L98" s="13"/>
    </row>
    <row r="99" customFormat="false" ht="27" hidden="false" customHeight="true" outlineLevel="0" collapsed="false">
      <c r="A99" s="13" t="n">
        <v>97</v>
      </c>
      <c r="B99" s="13" t="n">
        <v>717</v>
      </c>
      <c r="C99" s="14" t="s">
        <v>116</v>
      </c>
      <c r="D99" s="15" t="s">
        <v>33</v>
      </c>
      <c r="E99" s="16" t="n">
        <v>13894.72</v>
      </c>
      <c r="F99" s="25"/>
      <c r="G99" s="17" t="n">
        <v>60</v>
      </c>
      <c r="H99" s="18" t="n">
        <v>4596.54</v>
      </c>
      <c r="I99" s="19" t="n">
        <f aca="false">H99/E99</f>
        <v>0.330811991893324</v>
      </c>
      <c r="J99" s="13"/>
      <c r="K99" s="19" t="n">
        <f aca="false">(H99-E99)/H99</f>
        <v>-2.02286502456195</v>
      </c>
      <c r="L99" s="13"/>
    </row>
    <row r="100" customFormat="false" ht="27" hidden="false" customHeight="true" outlineLevel="0" collapsed="false">
      <c r="A100" s="13" t="n">
        <v>98</v>
      </c>
      <c r="B100" s="13" t="n">
        <v>102565</v>
      </c>
      <c r="C100" s="14" t="s">
        <v>117</v>
      </c>
      <c r="D100" s="15" t="s">
        <v>16</v>
      </c>
      <c r="E100" s="16" t="n">
        <v>13485.78</v>
      </c>
      <c r="F100" s="25"/>
      <c r="G100" s="17" t="n">
        <v>60</v>
      </c>
      <c r="H100" s="18" t="n">
        <v>6004.92000000001</v>
      </c>
      <c r="I100" s="19" t="n">
        <f aca="false">H100/E100</f>
        <v>0.445277914959313</v>
      </c>
      <c r="J100" s="13"/>
      <c r="K100" s="19" t="n">
        <f aca="false">(H100-E100)/H100</f>
        <v>-1.24578845346815</v>
      </c>
      <c r="L100" s="13"/>
    </row>
    <row r="101" customFormat="false" ht="27" hidden="false" customHeight="true" outlineLevel="0" collapsed="false">
      <c r="A101" s="13" t="n">
        <v>99</v>
      </c>
      <c r="B101" s="13" t="n">
        <v>117491</v>
      </c>
      <c r="C101" s="14" t="s">
        <v>118</v>
      </c>
      <c r="D101" s="15" t="s">
        <v>16</v>
      </c>
      <c r="E101" s="16" t="n">
        <v>12991.59</v>
      </c>
      <c r="F101" s="25"/>
      <c r="G101" s="17" t="n">
        <v>60</v>
      </c>
      <c r="H101" s="18" t="n">
        <v>5447.26000000001</v>
      </c>
      <c r="I101" s="19" t="n">
        <f aca="false">H101/E101</f>
        <v>0.419291249185051</v>
      </c>
      <c r="J101" s="13"/>
      <c r="K101" s="19" t="n">
        <f aca="false">(H101-E101)/H101</f>
        <v>-1.38497703432551</v>
      </c>
      <c r="L101" s="13"/>
    </row>
    <row r="102" customFormat="false" ht="27" hidden="false" customHeight="true" outlineLevel="0" collapsed="false">
      <c r="A102" s="13" t="n">
        <v>100</v>
      </c>
      <c r="B102" s="13" t="n">
        <v>733</v>
      </c>
      <c r="C102" s="14" t="s">
        <v>119</v>
      </c>
      <c r="D102" s="15" t="s">
        <v>20</v>
      </c>
      <c r="E102" s="16" t="n">
        <v>12649.85</v>
      </c>
      <c r="F102" s="25"/>
      <c r="G102" s="17" t="n">
        <v>60</v>
      </c>
      <c r="H102" s="18" t="n">
        <v>15617.71</v>
      </c>
      <c r="I102" s="20" t="n">
        <f aca="false">H102/E102</f>
        <v>1.2346162207457</v>
      </c>
      <c r="J102" s="21" t="n">
        <f aca="false">G102</f>
        <v>60</v>
      </c>
      <c r="K102" s="24" t="n">
        <f aca="false">(H102-E102)/H102</f>
        <v>0.190031701190507</v>
      </c>
      <c r="L102" s="13" t="n">
        <v>590</v>
      </c>
    </row>
    <row r="103" customFormat="false" ht="27" hidden="false" customHeight="true" outlineLevel="0" collapsed="false">
      <c r="A103" s="13" t="n">
        <v>101</v>
      </c>
      <c r="B103" s="13" t="n">
        <v>105910</v>
      </c>
      <c r="C103" s="14" t="s">
        <v>120</v>
      </c>
      <c r="D103" s="15" t="s">
        <v>14</v>
      </c>
      <c r="E103" s="16" t="n">
        <v>12465.03</v>
      </c>
      <c r="F103" s="25"/>
      <c r="G103" s="17" t="n">
        <v>50</v>
      </c>
      <c r="H103" s="18" t="n">
        <v>8263.26000000002</v>
      </c>
      <c r="I103" s="19" t="n">
        <f aca="false">H103/E103</f>
        <v>0.662915372044834</v>
      </c>
      <c r="J103" s="13"/>
      <c r="K103" s="19" t="n">
        <f aca="false">(H103-E103)/H103</f>
        <v>-0.50848817536904</v>
      </c>
      <c r="L103" s="13"/>
    </row>
    <row r="104" customFormat="false" ht="27" hidden="false" customHeight="true" outlineLevel="0" collapsed="false">
      <c r="A104" s="13" t="n">
        <v>102</v>
      </c>
      <c r="B104" s="13" t="n">
        <v>122906</v>
      </c>
      <c r="C104" s="14" t="s">
        <v>121</v>
      </c>
      <c r="D104" s="15" t="s">
        <v>25</v>
      </c>
      <c r="E104" s="16" t="n">
        <v>12175.19</v>
      </c>
      <c r="F104" s="25" t="n">
        <v>300</v>
      </c>
      <c r="G104" s="17" t="n">
        <v>60</v>
      </c>
      <c r="H104" s="18" t="n">
        <v>10985.01</v>
      </c>
      <c r="I104" s="19" t="n">
        <f aca="false">H104/E104</f>
        <v>0.90224546803787</v>
      </c>
      <c r="J104" s="13"/>
      <c r="K104" s="19" t="n">
        <f aca="false">(H104-E104)/H104</f>
        <v>-0.108345827632383</v>
      </c>
      <c r="L104" s="13"/>
    </row>
    <row r="105" customFormat="false" ht="27" hidden="false" customHeight="true" outlineLevel="0" collapsed="false">
      <c r="A105" s="13" t="n">
        <v>103</v>
      </c>
      <c r="B105" s="13" t="n">
        <v>114685</v>
      </c>
      <c r="C105" s="14" t="s">
        <v>122</v>
      </c>
      <c r="D105" s="15" t="s">
        <v>14</v>
      </c>
      <c r="E105" s="16" t="n">
        <v>12004.66</v>
      </c>
      <c r="F105" s="25"/>
      <c r="G105" s="17" t="n">
        <v>80</v>
      </c>
      <c r="H105" s="18" t="n">
        <v>15349.5299999999</v>
      </c>
      <c r="I105" s="20" t="n">
        <f aca="false">H105/E105</f>
        <v>1.27863096497526</v>
      </c>
      <c r="J105" s="21" t="n">
        <f aca="false">G105</f>
        <v>80</v>
      </c>
      <c r="K105" s="24" t="n">
        <f aca="false">(H105-E105)/H105</f>
        <v>0.217913512661295</v>
      </c>
      <c r="L105" s="13"/>
    </row>
    <row r="106" customFormat="false" ht="27" hidden="false" customHeight="true" outlineLevel="0" collapsed="false">
      <c r="A106" s="13" t="n">
        <v>104</v>
      </c>
      <c r="B106" s="13" t="n">
        <v>113025</v>
      </c>
      <c r="C106" s="14" t="s">
        <v>123</v>
      </c>
      <c r="D106" s="15" t="s">
        <v>25</v>
      </c>
      <c r="E106" s="16" t="n">
        <v>11750.39</v>
      </c>
      <c r="F106" s="25"/>
      <c r="G106" s="17" t="n">
        <v>60</v>
      </c>
      <c r="H106" s="18" t="n">
        <v>11117.65</v>
      </c>
      <c r="I106" s="19" t="n">
        <f aca="false">H106/E106</f>
        <v>0.946151574543483</v>
      </c>
      <c r="J106" s="13"/>
      <c r="K106" s="19" t="n">
        <f aca="false">(H106-E106)/H106</f>
        <v>-0.0569131066367443</v>
      </c>
      <c r="L106" s="13"/>
    </row>
    <row r="107" customFormat="false" ht="27" hidden="false" customHeight="true" outlineLevel="0" collapsed="false">
      <c r="A107" s="13" t="n">
        <v>105</v>
      </c>
      <c r="B107" s="13" t="n">
        <v>115971</v>
      </c>
      <c r="C107" s="14" t="s">
        <v>124</v>
      </c>
      <c r="D107" s="15" t="s">
        <v>20</v>
      </c>
      <c r="E107" s="16" t="n">
        <v>11517.54</v>
      </c>
      <c r="F107" s="25"/>
      <c r="G107" s="17" t="n">
        <v>60</v>
      </c>
      <c r="H107" s="18" t="n">
        <v>16854.42</v>
      </c>
      <c r="I107" s="20" t="n">
        <f aca="false">H107/E107</f>
        <v>1.46336978208888</v>
      </c>
      <c r="J107" s="21" t="n">
        <f aca="false">G107</f>
        <v>60</v>
      </c>
      <c r="K107" s="24" t="n">
        <f aca="false">(H107-E107)/H107</f>
        <v>0.316645722605702</v>
      </c>
      <c r="L107" s="13" t="n">
        <v>540</v>
      </c>
    </row>
    <row r="108" customFormat="false" ht="27" hidden="false" customHeight="true" outlineLevel="0" collapsed="false">
      <c r="A108" s="13" t="n">
        <v>106</v>
      </c>
      <c r="B108" s="13" t="n">
        <v>745</v>
      </c>
      <c r="C108" s="14" t="s">
        <v>125</v>
      </c>
      <c r="D108" s="15" t="s">
        <v>16</v>
      </c>
      <c r="E108" s="16" t="n">
        <v>11407.52</v>
      </c>
      <c r="F108" s="25"/>
      <c r="G108" s="17" t="n">
        <v>60</v>
      </c>
      <c r="H108" s="18" t="n">
        <v>8633.30000000001</v>
      </c>
      <c r="I108" s="19" t="n">
        <f aca="false">H108/E108</f>
        <v>0.756807789949087</v>
      </c>
      <c r="J108" s="13"/>
      <c r="K108" s="19" t="n">
        <f aca="false">(H108-E108)/H108</f>
        <v>-0.321339464631136</v>
      </c>
      <c r="L108" s="13"/>
    </row>
    <row r="109" customFormat="false" ht="27" hidden="false" customHeight="true" outlineLevel="0" collapsed="false">
      <c r="A109" s="13" t="n">
        <v>107</v>
      </c>
      <c r="B109" s="13" t="n">
        <v>727</v>
      </c>
      <c r="C109" s="14" t="s">
        <v>126</v>
      </c>
      <c r="D109" s="15" t="s">
        <v>16</v>
      </c>
      <c r="E109" s="16" t="n">
        <v>11263.55</v>
      </c>
      <c r="F109" s="25"/>
      <c r="G109" s="17" t="n">
        <v>60</v>
      </c>
      <c r="H109" s="18" t="n">
        <v>4771.30000000001</v>
      </c>
      <c r="I109" s="19" t="n">
        <f aca="false">H109/E109</f>
        <v>0.423605346449389</v>
      </c>
      <c r="J109" s="13"/>
      <c r="K109" s="19" t="n">
        <f aca="false">(H109-E109)/H109</f>
        <v>-1.3606878628466</v>
      </c>
      <c r="L109" s="13"/>
    </row>
    <row r="110" customFormat="false" ht="27" hidden="false" customHeight="true" outlineLevel="0" collapsed="false">
      <c r="A110" s="13" t="n">
        <v>108</v>
      </c>
      <c r="B110" s="13" t="n">
        <v>111219</v>
      </c>
      <c r="C110" s="14" t="s">
        <v>127</v>
      </c>
      <c r="D110" s="15" t="s">
        <v>16</v>
      </c>
      <c r="E110" s="16" t="n">
        <v>11067.51</v>
      </c>
      <c r="F110" s="25" t="n">
        <v>300</v>
      </c>
      <c r="G110" s="17" t="n">
        <v>60</v>
      </c>
      <c r="H110" s="18" t="n">
        <v>9296.19</v>
      </c>
      <c r="I110" s="19" t="n">
        <f aca="false">H110/E110</f>
        <v>0.839953160195925</v>
      </c>
      <c r="J110" s="13"/>
      <c r="K110" s="19" t="n">
        <f aca="false">(H110-E110)/H110</f>
        <v>-0.190542577120304</v>
      </c>
      <c r="L110" s="13"/>
    </row>
    <row r="111" customFormat="false" ht="27" hidden="false" customHeight="true" outlineLevel="0" collapsed="false">
      <c r="A111" s="13" t="n">
        <v>109</v>
      </c>
      <c r="B111" s="13" t="n">
        <v>103639</v>
      </c>
      <c r="C111" s="14" t="s">
        <v>128</v>
      </c>
      <c r="D111" s="15" t="s">
        <v>20</v>
      </c>
      <c r="E111" s="16" t="n">
        <v>11066.56</v>
      </c>
      <c r="F111" s="25"/>
      <c r="G111" s="17" t="n">
        <v>60</v>
      </c>
      <c r="H111" s="18" t="n">
        <v>9217.22999999999</v>
      </c>
      <c r="I111" s="19" t="n">
        <f aca="false">H111/E111</f>
        <v>0.832890256773558</v>
      </c>
      <c r="J111" s="13"/>
      <c r="K111" s="19" t="n">
        <f aca="false">(H111-E111)/H111</f>
        <v>-0.200638369662036</v>
      </c>
      <c r="L111" s="13"/>
    </row>
    <row r="112" customFormat="false" ht="27" hidden="false" customHeight="true" outlineLevel="0" collapsed="false">
      <c r="A112" s="13" t="n">
        <v>110</v>
      </c>
      <c r="B112" s="13" t="n">
        <v>112415</v>
      </c>
      <c r="C112" s="14" t="s">
        <v>129</v>
      </c>
      <c r="D112" s="15" t="s">
        <v>16</v>
      </c>
      <c r="E112" s="16" t="n">
        <v>11009.71</v>
      </c>
      <c r="F112" s="25"/>
      <c r="G112" s="17" t="n">
        <v>60</v>
      </c>
      <c r="H112" s="18" t="n">
        <v>4431.04000000001</v>
      </c>
      <c r="I112" s="19" t="n">
        <f aca="false">H112/E112</f>
        <v>0.40246654998179</v>
      </c>
      <c r="J112" s="13"/>
      <c r="K112" s="19" t="n">
        <f aca="false">(H112-E112)/H112</f>
        <v>-1.48467854047808</v>
      </c>
      <c r="L112" s="13"/>
    </row>
    <row r="113" customFormat="false" ht="27" hidden="false" customHeight="true" outlineLevel="0" collapsed="false">
      <c r="A113" s="13" t="n">
        <v>111</v>
      </c>
      <c r="B113" s="13" t="n">
        <v>570</v>
      </c>
      <c r="C113" s="14" t="s">
        <v>130</v>
      </c>
      <c r="D113" s="15" t="s">
        <v>25</v>
      </c>
      <c r="E113" s="16" t="n">
        <v>10965.36</v>
      </c>
      <c r="F113" s="25"/>
      <c r="G113" s="17" t="n">
        <v>60</v>
      </c>
      <c r="H113" s="18" t="n">
        <v>22249.7899999999</v>
      </c>
      <c r="I113" s="20" t="n">
        <f aca="false">H113/E113</f>
        <v>2.02909799587062</v>
      </c>
      <c r="J113" s="21" t="n">
        <f aca="false">G113</f>
        <v>60</v>
      </c>
      <c r="K113" s="24" t="n">
        <f aca="false">(H113-E113)/H113</f>
        <v>0.507170180033158</v>
      </c>
      <c r="L113" s="13" t="n">
        <v>590</v>
      </c>
    </row>
    <row r="114" customFormat="false" ht="27" hidden="false" customHeight="true" outlineLevel="0" collapsed="false">
      <c r="A114" s="13" t="n">
        <v>112</v>
      </c>
      <c r="B114" s="13" t="n">
        <v>743</v>
      </c>
      <c r="C114" s="14" t="s">
        <v>131</v>
      </c>
      <c r="D114" s="15" t="s">
        <v>20</v>
      </c>
      <c r="E114" s="16" t="n">
        <v>10777.06</v>
      </c>
      <c r="F114" s="25"/>
      <c r="G114" s="17" t="n">
        <v>50</v>
      </c>
      <c r="H114" s="18" t="n">
        <v>7284.11000000001</v>
      </c>
      <c r="I114" s="19" t="n">
        <f aca="false">H114/E114</f>
        <v>0.675890270630396</v>
      </c>
      <c r="J114" s="13"/>
      <c r="K114" s="19" t="n">
        <f aca="false">(H114-E114)/H114</f>
        <v>-0.479530100451529</v>
      </c>
      <c r="L114" s="13"/>
    </row>
    <row r="115" customFormat="false" ht="27" hidden="false" customHeight="true" outlineLevel="0" collapsed="false">
      <c r="A115" s="13" t="n">
        <v>113</v>
      </c>
      <c r="B115" s="13" t="n">
        <v>102479</v>
      </c>
      <c r="C115" s="14" t="s">
        <v>132</v>
      </c>
      <c r="D115" s="15" t="s">
        <v>20</v>
      </c>
      <c r="E115" s="16" t="n">
        <v>10587.26</v>
      </c>
      <c r="F115" s="25"/>
      <c r="G115" s="17" t="n">
        <v>60</v>
      </c>
      <c r="H115" s="18" t="n">
        <v>7904.51000000002</v>
      </c>
      <c r="I115" s="19" t="n">
        <f aca="false">H115/E115</f>
        <v>0.746605826247775</v>
      </c>
      <c r="J115" s="13"/>
      <c r="K115" s="19" t="n">
        <f aca="false">(H115-E115)/H115</f>
        <v>-0.339394851799792</v>
      </c>
      <c r="L115" s="13"/>
    </row>
    <row r="116" customFormat="false" ht="27" hidden="false" customHeight="true" outlineLevel="0" collapsed="false">
      <c r="A116" s="13" t="n">
        <v>114</v>
      </c>
      <c r="B116" s="13" t="n">
        <v>351</v>
      </c>
      <c r="C116" s="14" t="s">
        <v>133</v>
      </c>
      <c r="D116" s="15" t="s">
        <v>33</v>
      </c>
      <c r="E116" s="16" t="n">
        <v>9969.23000000001</v>
      </c>
      <c r="F116" s="13" t="n">
        <v>200</v>
      </c>
      <c r="G116" s="17" t="n">
        <v>50</v>
      </c>
      <c r="H116" s="18" t="n">
        <v>7978.58000000001</v>
      </c>
      <c r="I116" s="19" t="n">
        <f aca="false">H116/E116</f>
        <v>0.80032058644449</v>
      </c>
      <c r="J116" s="13"/>
      <c r="K116" s="19" t="n">
        <f aca="false">(H116-E116)/H116</f>
        <v>-0.249499284333804</v>
      </c>
      <c r="L116" s="13"/>
    </row>
    <row r="117" customFormat="false" ht="27" hidden="false" customHeight="true" outlineLevel="0" collapsed="false">
      <c r="A117" s="13" t="n">
        <v>115</v>
      </c>
      <c r="B117" s="13" t="n">
        <v>123007</v>
      </c>
      <c r="C117" s="14" t="s">
        <v>134</v>
      </c>
      <c r="D117" s="15" t="s">
        <v>33</v>
      </c>
      <c r="E117" s="16" t="n">
        <v>9934.86</v>
      </c>
      <c r="F117" s="13"/>
      <c r="G117" s="17" t="n">
        <v>40</v>
      </c>
      <c r="H117" s="18" t="n">
        <v>3100.82</v>
      </c>
      <c r="I117" s="19" t="n">
        <f aca="false">H117/E117</f>
        <v>0.312115117877856</v>
      </c>
      <c r="J117" s="13"/>
      <c r="K117" s="19" t="n">
        <f aca="false">(H117-E117)/H117</f>
        <v>-2.20394605297953</v>
      </c>
      <c r="L117" s="13"/>
    </row>
    <row r="118" customFormat="false" ht="27" hidden="false" customHeight="true" outlineLevel="0" collapsed="false">
      <c r="A118" s="13" t="n">
        <v>116</v>
      </c>
      <c r="B118" s="13" t="n">
        <v>710</v>
      </c>
      <c r="C118" s="14" t="s">
        <v>135</v>
      </c>
      <c r="D118" s="15" t="s">
        <v>33</v>
      </c>
      <c r="E118" s="16" t="n">
        <v>9732.53000000002</v>
      </c>
      <c r="F118" s="13"/>
      <c r="G118" s="17" t="n">
        <v>50</v>
      </c>
      <c r="H118" s="18" t="n">
        <v>4481.46</v>
      </c>
      <c r="I118" s="19" t="n">
        <f aca="false">H118/E118</f>
        <v>0.460461976485045</v>
      </c>
      <c r="J118" s="13"/>
      <c r="K118" s="19" t="n">
        <f aca="false">(H118-E118)/H118</f>
        <v>-1.17173198020289</v>
      </c>
      <c r="L118" s="13"/>
    </row>
    <row r="119" customFormat="false" ht="27" hidden="false" customHeight="true" outlineLevel="0" collapsed="false">
      <c r="A119" s="13" t="n">
        <v>117</v>
      </c>
      <c r="B119" s="13" t="n">
        <v>114844</v>
      </c>
      <c r="C119" s="14" t="s">
        <v>136</v>
      </c>
      <c r="D119" s="15" t="s">
        <v>16</v>
      </c>
      <c r="E119" s="16" t="n">
        <v>9616.06000000002</v>
      </c>
      <c r="F119" s="13"/>
      <c r="G119" s="17" t="n">
        <v>50</v>
      </c>
      <c r="H119" s="18" t="n">
        <v>3016.85</v>
      </c>
      <c r="I119" s="19" t="n">
        <f aca="false">H119/E119</f>
        <v>0.313730363579262</v>
      </c>
      <c r="J119" s="13"/>
      <c r="K119" s="19" t="n">
        <f aca="false">(H119-E119)/H119</f>
        <v>-2.18745048643453</v>
      </c>
      <c r="L119" s="13"/>
    </row>
    <row r="120" customFormat="false" ht="27" hidden="false" customHeight="true" outlineLevel="0" collapsed="false">
      <c r="A120" s="13" t="n">
        <v>118</v>
      </c>
      <c r="B120" s="13" t="n">
        <v>118151</v>
      </c>
      <c r="C120" s="14" t="s">
        <v>137</v>
      </c>
      <c r="D120" s="15" t="s">
        <v>16</v>
      </c>
      <c r="E120" s="16" t="n">
        <v>9359.72000000001</v>
      </c>
      <c r="F120" s="13"/>
      <c r="G120" s="17" t="n">
        <v>40</v>
      </c>
      <c r="H120" s="18" t="n">
        <v>5164.39000000001</v>
      </c>
      <c r="I120" s="19" t="n">
        <f aca="false">H120/E120</f>
        <v>0.551767574243675</v>
      </c>
      <c r="J120" s="13"/>
      <c r="K120" s="19" t="n">
        <f aca="false">(H120-E120)/H120</f>
        <v>-0.812357316159312</v>
      </c>
      <c r="L120" s="13"/>
    </row>
    <row r="121" customFormat="false" ht="27" hidden="false" customHeight="true" outlineLevel="0" collapsed="false">
      <c r="A121" s="13" t="n">
        <v>119</v>
      </c>
      <c r="B121" s="13" t="n">
        <v>113299</v>
      </c>
      <c r="C121" s="14" t="s">
        <v>138</v>
      </c>
      <c r="D121" s="15" t="s">
        <v>14</v>
      </c>
      <c r="E121" s="16" t="n">
        <v>9140.62000000003</v>
      </c>
      <c r="F121" s="13"/>
      <c r="G121" s="17" t="n">
        <v>40</v>
      </c>
      <c r="H121" s="18" t="n">
        <v>6980.71000000001</v>
      </c>
      <c r="I121" s="19" t="n">
        <f aca="false">H121/E121</f>
        <v>0.76370202458914</v>
      </c>
      <c r="J121" s="13"/>
      <c r="K121" s="19" t="n">
        <f aca="false">(H121-E121)/H121</f>
        <v>-0.309411220348649</v>
      </c>
      <c r="L121" s="13"/>
    </row>
    <row r="122" customFormat="false" ht="27" hidden="false" customHeight="true" outlineLevel="0" collapsed="false">
      <c r="A122" s="13" t="n">
        <v>120</v>
      </c>
      <c r="B122" s="13" t="n">
        <v>549</v>
      </c>
      <c r="C122" s="14" t="s">
        <v>139</v>
      </c>
      <c r="D122" s="15" t="s">
        <v>33</v>
      </c>
      <c r="E122" s="16" t="n">
        <v>9024.15</v>
      </c>
      <c r="F122" s="25" t="n">
        <v>200</v>
      </c>
      <c r="G122" s="17" t="n">
        <v>50</v>
      </c>
      <c r="H122" s="18" t="n">
        <v>2972.31</v>
      </c>
      <c r="I122" s="19" t="n">
        <f aca="false">H122/E122</f>
        <v>0.329372849520454</v>
      </c>
      <c r="J122" s="13"/>
      <c r="K122" s="19" t="n">
        <f aca="false">(H122-E122)/H122</f>
        <v>-2.03607295335951</v>
      </c>
      <c r="L122" s="13"/>
    </row>
    <row r="123" customFormat="false" ht="27" hidden="false" customHeight="true" outlineLevel="0" collapsed="false">
      <c r="A123" s="13" t="n">
        <v>121</v>
      </c>
      <c r="B123" s="13" t="n">
        <v>117923</v>
      </c>
      <c r="C123" s="14" t="s">
        <v>140</v>
      </c>
      <c r="D123" s="15" t="s">
        <v>33</v>
      </c>
      <c r="E123" s="16" t="n">
        <v>9020.06</v>
      </c>
      <c r="F123" s="25"/>
      <c r="G123" s="17" t="n">
        <v>50</v>
      </c>
      <c r="H123" s="18" t="n">
        <v>2786.37</v>
      </c>
      <c r="I123" s="19" t="n">
        <f aca="false">H123/E123</f>
        <v>0.308908144735179</v>
      </c>
      <c r="J123" s="13"/>
      <c r="K123" s="19" t="n">
        <f aca="false">(H123-E123)/H123</f>
        <v>-2.23720826738732</v>
      </c>
      <c r="L123" s="13"/>
    </row>
    <row r="124" customFormat="false" ht="27" hidden="false" customHeight="true" outlineLevel="0" collapsed="false">
      <c r="A124" s="13" t="n">
        <v>122</v>
      </c>
      <c r="B124" s="13" t="n">
        <v>102567</v>
      </c>
      <c r="C124" s="14" t="s">
        <v>141</v>
      </c>
      <c r="D124" s="15" t="s">
        <v>18</v>
      </c>
      <c r="E124" s="16" t="n">
        <v>8111.43000000002</v>
      </c>
      <c r="F124" s="25"/>
      <c r="G124" s="17" t="n">
        <v>50</v>
      </c>
      <c r="H124" s="18" t="n">
        <v>3895.06</v>
      </c>
      <c r="I124" s="19" t="n">
        <f aca="false">H124/E124</f>
        <v>0.480193997852412</v>
      </c>
      <c r="J124" s="13"/>
      <c r="K124" s="19" t="n">
        <f aca="false">(H124-E124)/H124</f>
        <v>-1.0824916689345</v>
      </c>
      <c r="L124" s="13"/>
    </row>
    <row r="125" customFormat="false" ht="27" hidden="false" customHeight="true" outlineLevel="0" collapsed="false">
      <c r="A125" s="13" t="n">
        <v>123</v>
      </c>
      <c r="B125" s="13" t="n">
        <v>119262</v>
      </c>
      <c r="C125" s="14" t="s">
        <v>142</v>
      </c>
      <c r="D125" s="15" t="s">
        <v>16</v>
      </c>
      <c r="E125" s="16" t="n">
        <v>8089.45000000002</v>
      </c>
      <c r="F125" s="25"/>
      <c r="G125" s="17" t="n">
        <v>40</v>
      </c>
      <c r="H125" s="18" t="n">
        <v>3721.67</v>
      </c>
      <c r="I125" s="19" t="n">
        <f aca="false">H125/E125</f>
        <v>0.46006465210861</v>
      </c>
      <c r="J125" s="13"/>
      <c r="K125" s="19" t="n">
        <f aca="false">(H125-E125)/H125</f>
        <v>-1.17360754714954</v>
      </c>
      <c r="L125" s="13"/>
    </row>
    <row r="126" customFormat="false" ht="27" hidden="false" customHeight="true" outlineLevel="0" collapsed="false">
      <c r="A126" s="13" t="n">
        <v>124</v>
      </c>
      <c r="B126" s="13" t="n">
        <v>104430</v>
      </c>
      <c r="C126" s="14" t="s">
        <v>143</v>
      </c>
      <c r="D126" s="15" t="s">
        <v>20</v>
      </c>
      <c r="E126" s="16" t="n">
        <v>8045.88000000003</v>
      </c>
      <c r="F126" s="25"/>
      <c r="G126" s="17" t="n">
        <v>50</v>
      </c>
      <c r="H126" s="18" t="n">
        <v>3866.35</v>
      </c>
      <c r="I126" s="19" t="n">
        <f aca="false">H126/E126</f>
        <v>0.48053786534226</v>
      </c>
      <c r="J126" s="13"/>
      <c r="K126" s="19" t="n">
        <f aca="false">(H126-E126)/H126</f>
        <v>-1.08100146132658</v>
      </c>
      <c r="L126" s="13"/>
    </row>
    <row r="127" customFormat="false" ht="27" hidden="false" customHeight="true" outlineLevel="0" collapsed="false">
      <c r="A127" s="13" t="n">
        <v>125</v>
      </c>
      <c r="B127" s="13" t="n">
        <v>105267</v>
      </c>
      <c r="C127" s="14" t="s">
        <v>144</v>
      </c>
      <c r="D127" s="15" t="s">
        <v>16</v>
      </c>
      <c r="E127" s="16" t="n">
        <v>7952.31000000003</v>
      </c>
      <c r="F127" s="25"/>
      <c r="G127" s="17" t="n">
        <v>50</v>
      </c>
      <c r="H127" s="18" t="n">
        <v>9216.95</v>
      </c>
      <c r="I127" s="20" t="n">
        <f aca="false">H127/E127</f>
        <v>1.15902800569897</v>
      </c>
      <c r="J127" s="21" t="n">
        <f aca="false">G127</f>
        <v>50</v>
      </c>
      <c r="K127" s="24" t="n">
        <f aca="false">(H127-E127)/H127</f>
        <v>0.137208078594326</v>
      </c>
      <c r="L127" s="13" t="n">
        <v>440</v>
      </c>
    </row>
    <row r="128" customFormat="false" ht="27" hidden="false" customHeight="true" outlineLevel="0" collapsed="false">
      <c r="A128" s="13" t="n">
        <v>126</v>
      </c>
      <c r="B128" s="13" t="n">
        <v>738</v>
      </c>
      <c r="C128" s="14" t="s">
        <v>145</v>
      </c>
      <c r="D128" s="15" t="s">
        <v>33</v>
      </c>
      <c r="E128" s="16" t="n">
        <v>7849.06000000002</v>
      </c>
      <c r="F128" s="25" t="n">
        <v>200</v>
      </c>
      <c r="G128" s="17" t="n">
        <v>50</v>
      </c>
      <c r="H128" s="18" t="n">
        <v>9237.16999999999</v>
      </c>
      <c r="I128" s="20" t="n">
        <f aca="false">H128/E128</f>
        <v>1.17685047636277</v>
      </c>
      <c r="J128" s="21" t="n">
        <f aca="false">G128</f>
        <v>50</v>
      </c>
      <c r="K128" s="24" t="n">
        <f aca="false">(H128-E128)/H128</f>
        <v>0.150274380573268</v>
      </c>
      <c r="L128" s="13" t="n">
        <v>450</v>
      </c>
    </row>
    <row r="129" customFormat="false" ht="27" hidden="false" customHeight="true" outlineLevel="0" collapsed="false">
      <c r="A129" s="13" t="n">
        <v>127</v>
      </c>
      <c r="B129" s="13" t="n">
        <v>118758</v>
      </c>
      <c r="C129" s="14" t="s">
        <v>146</v>
      </c>
      <c r="D129" s="15" t="s">
        <v>20</v>
      </c>
      <c r="E129" s="16" t="n">
        <v>7835.43000000001</v>
      </c>
      <c r="F129" s="25"/>
      <c r="G129" s="17" t="n">
        <v>50</v>
      </c>
      <c r="H129" s="18" t="n">
        <v>4754.78</v>
      </c>
      <c r="I129" s="19" t="n">
        <f aca="false">H129/E129</f>
        <v>0.606830767424378</v>
      </c>
      <c r="J129" s="13"/>
      <c r="K129" s="19" t="n">
        <f aca="false">(H129-E129)/H129</f>
        <v>-0.647905896802799</v>
      </c>
      <c r="L129" s="13"/>
    </row>
    <row r="130" customFormat="false" ht="27" hidden="false" customHeight="true" outlineLevel="0" collapsed="false">
      <c r="A130" s="13" t="n">
        <v>128</v>
      </c>
      <c r="B130" s="13" t="n">
        <v>706</v>
      </c>
      <c r="C130" s="14" t="s">
        <v>147</v>
      </c>
      <c r="D130" s="15" t="s">
        <v>33</v>
      </c>
      <c r="E130" s="16" t="n">
        <v>7767.69000000002</v>
      </c>
      <c r="F130" s="25"/>
      <c r="G130" s="17" t="n">
        <v>50</v>
      </c>
      <c r="H130" s="18" t="n">
        <v>5742.23000000001</v>
      </c>
      <c r="I130" s="19" t="n">
        <f aca="false">H130/E130</f>
        <v>0.739245515719602</v>
      </c>
      <c r="J130" s="13"/>
      <c r="K130" s="19" t="n">
        <f aca="false">(H130-E130)/H130</f>
        <v>-0.352730559381983</v>
      </c>
      <c r="L130" s="13"/>
    </row>
    <row r="131" customFormat="false" ht="27" hidden="false" customHeight="true" outlineLevel="0" collapsed="false">
      <c r="A131" s="13" t="n">
        <v>129</v>
      </c>
      <c r="B131" s="13" t="n">
        <v>111400</v>
      </c>
      <c r="C131" s="14" t="s">
        <v>148</v>
      </c>
      <c r="D131" s="15" t="s">
        <v>33</v>
      </c>
      <c r="E131" s="16" t="n">
        <v>7734.99000000001</v>
      </c>
      <c r="F131" s="25"/>
      <c r="G131" s="17" t="n">
        <v>50</v>
      </c>
      <c r="H131" s="18" t="n">
        <v>4249.42</v>
      </c>
      <c r="I131" s="19" t="n">
        <f aca="false">H131/E131</f>
        <v>0.549376275858145</v>
      </c>
      <c r="J131" s="13"/>
      <c r="K131" s="19" t="n">
        <f aca="false">(H131-E131)/H131</f>
        <v>-0.820246057108973</v>
      </c>
      <c r="L131" s="13"/>
    </row>
    <row r="132" customFormat="false" ht="27" hidden="false" customHeight="true" outlineLevel="0" collapsed="false">
      <c r="A132" s="13" t="n">
        <v>130</v>
      </c>
      <c r="B132" s="13" t="n">
        <v>704</v>
      </c>
      <c r="C132" s="14" t="s">
        <v>149</v>
      </c>
      <c r="D132" s="15" t="s">
        <v>33</v>
      </c>
      <c r="E132" s="16" t="n">
        <v>7502.20000000003</v>
      </c>
      <c r="F132" s="25"/>
      <c r="G132" s="17" t="n">
        <v>50</v>
      </c>
      <c r="H132" s="18" t="n">
        <v>6468.50000000001</v>
      </c>
      <c r="I132" s="19" t="n">
        <f aca="false">H132/E132</f>
        <v>0.862213750633146</v>
      </c>
      <c r="J132" s="13"/>
      <c r="K132" s="19" t="n">
        <f aca="false">(H132-E132)/H132</f>
        <v>-0.159805209863186</v>
      </c>
      <c r="L132" s="13"/>
    </row>
    <row r="133" customFormat="false" ht="27" hidden="false" customHeight="true" outlineLevel="0" collapsed="false">
      <c r="A133" s="13" t="n">
        <v>131</v>
      </c>
      <c r="B133" s="13" t="n">
        <v>117310</v>
      </c>
      <c r="C133" s="14" t="s">
        <v>150</v>
      </c>
      <c r="D133" s="15" t="s">
        <v>16</v>
      </c>
      <c r="E133" s="16" t="n">
        <v>7350.61000000002</v>
      </c>
      <c r="F133" s="25"/>
      <c r="G133" s="17" t="n">
        <v>50</v>
      </c>
      <c r="H133" s="18" t="n">
        <v>2884.49</v>
      </c>
      <c r="I133" s="19" t="n">
        <f aca="false">H133/E133</f>
        <v>0.392415051267853</v>
      </c>
      <c r="J133" s="13"/>
      <c r="K133" s="19" t="n">
        <f aca="false">(H133-E133)/H133</f>
        <v>-1.54832223373977</v>
      </c>
      <c r="L133" s="13"/>
    </row>
    <row r="134" customFormat="false" ht="27" hidden="false" customHeight="true" outlineLevel="0" collapsed="false">
      <c r="A134" s="13" t="n">
        <v>132</v>
      </c>
      <c r="B134" s="13" t="n">
        <v>108656</v>
      </c>
      <c r="C134" s="14" t="s">
        <v>151</v>
      </c>
      <c r="D134" s="15" t="s">
        <v>18</v>
      </c>
      <c r="E134" s="16" t="n">
        <v>7186.41000000002</v>
      </c>
      <c r="F134" s="25" t="n">
        <v>200</v>
      </c>
      <c r="G134" s="17" t="n">
        <v>50</v>
      </c>
      <c r="H134" s="18" t="n">
        <v>6316.99000000001</v>
      </c>
      <c r="I134" s="19" t="n">
        <f aca="false">H134/E134</f>
        <v>0.879018870339988</v>
      </c>
      <c r="J134" s="13"/>
      <c r="K134" s="19" t="n">
        <f aca="false">(H134-E134)/H134</f>
        <v>-0.137632005116362</v>
      </c>
      <c r="L134" s="13"/>
    </row>
    <row r="135" customFormat="false" ht="27" hidden="false" customHeight="true" outlineLevel="0" collapsed="false">
      <c r="A135" s="13" t="n">
        <v>133</v>
      </c>
      <c r="B135" s="13" t="n">
        <v>117637</v>
      </c>
      <c r="C135" s="14" t="s">
        <v>152</v>
      </c>
      <c r="D135" s="15" t="s">
        <v>33</v>
      </c>
      <c r="E135" s="16" t="n">
        <v>6047.66</v>
      </c>
      <c r="F135" s="25"/>
      <c r="G135" s="17" t="n">
        <v>50</v>
      </c>
      <c r="H135" s="18" t="n">
        <v>2665.39</v>
      </c>
      <c r="I135" s="19" t="n">
        <f aca="false">H135/E135</f>
        <v>0.440730795051309</v>
      </c>
      <c r="J135" s="13"/>
      <c r="K135" s="19" t="n">
        <f aca="false">(H135-E135)/H135</f>
        <v>-1.26895876400827</v>
      </c>
      <c r="L135" s="13"/>
    </row>
    <row r="136" customFormat="false" ht="27" hidden="false" customHeight="true" outlineLevel="0" collapsed="false">
      <c r="A136" s="13" t="n">
        <v>134</v>
      </c>
      <c r="B136" s="13" t="n">
        <v>122176</v>
      </c>
      <c r="C136" s="14" t="s">
        <v>153</v>
      </c>
      <c r="D136" s="15" t="s">
        <v>29</v>
      </c>
      <c r="E136" s="16" t="n">
        <v>5716.70000000002</v>
      </c>
      <c r="F136" s="25"/>
      <c r="G136" s="17" t="n">
        <v>50</v>
      </c>
      <c r="H136" s="18" t="n">
        <v>6141</v>
      </c>
      <c r="I136" s="20" t="n">
        <f aca="false">H136/E136</f>
        <v>1.07422114156768</v>
      </c>
      <c r="J136" s="21" t="n">
        <f aca="false">G136</f>
        <v>50</v>
      </c>
      <c r="K136" s="19" t="n">
        <f aca="false">(H136-E136)/H136</f>
        <v>0.0690929815990849</v>
      </c>
      <c r="L136" s="13"/>
    </row>
    <row r="137" customFormat="false" ht="27" hidden="false" customHeight="true" outlineLevel="0" collapsed="false">
      <c r="A137" s="13" t="n">
        <v>135</v>
      </c>
      <c r="B137" s="13" t="n">
        <v>104533</v>
      </c>
      <c r="C137" s="14" t="s">
        <v>154</v>
      </c>
      <c r="D137" s="15" t="s">
        <v>33</v>
      </c>
      <c r="E137" s="16" t="n">
        <v>5165.3</v>
      </c>
      <c r="F137" s="25"/>
      <c r="G137" s="17" t="n">
        <v>50</v>
      </c>
      <c r="H137" s="18" t="n">
        <v>4327.61</v>
      </c>
      <c r="I137" s="19" t="n">
        <f aca="false">H137/E137</f>
        <v>0.837823553327009</v>
      </c>
      <c r="J137" s="13"/>
      <c r="K137" s="19" t="n">
        <f aca="false">(H137-E137)/H137</f>
        <v>-0.193568736554357</v>
      </c>
      <c r="L137" s="13"/>
    </row>
    <row r="138" customFormat="false" ht="27" hidden="false" customHeight="true" outlineLevel="0" collapsed="false">
      <c r="A138" s="13" t="n">
        <v>136</v>
      </c>
      <c r="B138" s="13" t="n">
        <v>110378</v>
      </c>
      <c r="C138" s="14" t="s">
        <v>155</v>
      </c>
      <c r="D138" s="15" t="s">
        <v>33</v>
      </c>
      <c r="E138" s="16" t="n">
        <v>5074.73000000001</v>
      </c>
      <c r="F138" s="25"/>
      <c r="G138" s="17" t="n">
        <v>50</v>
      </c>
      <c r="H138" s="18" t="n">
        <v>4500.63</v>
      </c>
      <c r="I138" s="19" t="n">
        <f aca="false">H138/E138</f>
        <v>0.886870828595806</v>
      </c>
      <c r="J138" s="13"/>
      <c r="K138" s="19" t="n">
        <f aca="false">(H138-E138)/H138</f>
        <v>-0.127559919389065</v>
      </c>
      <c r="L138" s="13"/>
    </row>
    <row r="139" customFormat="false" ht="27" hidden="false" customHeight="true" outlineLevel="0" collapsed="false">
      <c r="A139" s="13" t="n">
        <v>137</v>
      </c>
      <c r="B139" s="13" t="n">
        <v>122198</v>
      </c>
      <c r="C139" s="14" t="s">
        <v>156</v>
      </c>
      <c r="D139" s="15" t="s">
        <v>20</v>
      </c>
      <c r="E139" s="16" t="n">
        <v>4200.78000000001</v>
      </c>
      <c r="F139" s="25"/>
      <c r="G139" s="17" t="n">
        <v>40</v>
      </c>
      <c r="H139" s="18" t="n">
        <v>5544.77000000001</v>
      </c>
      <c r="I139" s="20" t="n">
        <f aca="false">H139/E139</f>
        <v>1.31993820195297</v>
      </c>
      <c r="J139" s="21" t="n">
        <f aca="false">G139</f>
        <v>40</v>
      </c>
      <c r="K139" s="24" t="n">
        <f aca="false">(H139-E139)/H139</f>
        <v>0.242388773564999</v>
      </c>
      <c r="L139" s="13" t="n">
        <v>400</v>
      </c>
    </row>
    <row r="140" customFormat="false" ht="27" hidden="false" customHeight="true" outlineLevel="0" collapsed="false">
      <c r="A140" s="13" t="n">
        <v>138</v>
      </c>
      <c r="B140" s="13" t="n">
        <v>122718</v>
      </c>
      <c r="C140" s="14" t="s">
        <v>157</v>
      </c>
      <c r="D140" s="15" t="s">
        <v>33</v>
      </c>
      <c r="E140" s="16" t="n">
        <v>3385.88</v>
      </c>
      <c r="F140" s="25" t="n">
        <v>200</v>
      </c>
      <c r="G140" s="17" t="n">
        <v>50</v>
      </c>
      <c r="H140" s="18" t="n">
        <v>1954.6</v>
      </c>
      <c r="I140" s="19" t="n">
        <f aca="false">H140/E140</f>
        <v>0.577279761834442</v>
      </c>
      <c r="J140" s="13"/>
      <c r="K140" s="19" t="n">
        <f aca="false">(H140-E140)/H140</f>
        <v>-0.73226235546915</v>
      </c>
      <c r="L140" s="13"/>
    </row>
    <row r="141" customFormat="false" ht="27" hidden="false" customHeight="true" outlineLevel="0" collapsed="false">
      <c r="A141" s="13" t="n">
        <v>139</v>
      </c>
      <c r="B141" s="13" t="n">
        <v>591</v>
      </c>
      <c r="C141" s="14" t="s">
        <v>158</v>
      </c>
      <c r="D141" s="15" t="s">
        <v>33</v>
      </c>
      <c r="E141" s="16" t="n">
        <v>3000</v>
      </c>
      <c r="F141" s="25"/>
      <c r="G141" s="17" t="n">
        <v>50</v>
      </c>
      <c r="H141" s="18" t="n">
        <v>1733.49</v>
      </c>
      <c r="I141" s="19" t="n">
        <f aca="false">H141/E141</f>
        <v>0.57783</v>
      </c>
      <c r="J141" s="13"/>
      <c r="K141" s="19" t="n">
        <f aca="false">(H141-E141)/H141</f>
        <v>-0.73061280999602</v>
      </c>
      <c r="L141" s="13"/>
    </row>
    <row r="142" customFormat="false" ht="27" hidden="false" customHeight="true" outlineLevel="0" collapsed="false">
      <c r="A142" s="13" t="n">
        <v>140</v>
      </c>
      <c r="B142" s="13" t="n">
        <v>122686</v>
      </c>
      <c r="C142" s="14" t="s">
        <v>159</v>
      </c>
      <c r="D142" s="15" t="s">
        <v>33</v>
      </c>
      <c r="E142" s="16" t="n">
        <v>3000</v>
      </c>
      <c r="F142" s="25"/>
      <c r="G142" s="17" t="n">
        <v>50</v>
      </c>
      <c r="H142" s="18" t="n">
        <v>3915.3</v>
      </c>
      <c r="I142" s="20" t="n">
        <f aca="false">H142/E142</f>
        <v>1.3051</v>
      </c>
      <c r="J142" s="21" t="n">
        <f aca="false">G142</f>
        <v>50</v>
      </c>
      <c r="K142" s="24" t="n">
        <f aca="false">(H142-E142)/H142</f>
        <v>0.233775189640641</v>
      </c>
      <c r="L142" s="13"/>
    </row>
    <row r="143" customFormat="false" ht="27" hidden="false" customHeight="true" outlineLevel="0" collapsed="false">
      <c r="A143" s="13" t="n">
        <v>141</v>
      </c>
      <c r="B143" s="27" t="n">
        <v>114848</v>
      </c>
      <c r="C143" s="28" t="s">
        <v>160</v>
      </c>
      <c r="D143" s="15" t="s">
        <v>20</v>
      </c>
      <c r="E143" s="16" t="n">
        <v>3000</v>
      </c>
      <c r="F143" s="25"/>
      <c r="G143" s="17" t="n">
        <v>50</v>
      </c>
      <c r="H143" s="18" t="n">
        <v>3561</v>
      </c>
      <c r="I143" s="20" t="n">
        <f aca="false">H143/E143</f>
        <v>1.187</v>
      </c>
      <c r="J143" s="21" t="n">
        <f aca="false">G143</f>
        <v>50</v>
      </c>
      <c r="K143" s="24" t="n">
        <f aca="false">(H143-E143)/H143</f>
        <v>0.1575400168492</v>
      </c>
      <c r="L143" s="13"/>
    </row>
    <row r="144" customFormat="false" ht="27" hidden="false" customHeight="true" outlineLevel="0" collapsed="false">
      <c r="A144" s="13" t="n">
        <v>142</v>
      </c>
      <c r="B144" s="27" t="n">
        <v>138202</v>
      </c>
      <c r="C144" s="28" t="s">
        <v>161</v>
      </c>
      <c r="D144" s="15" t="s">
        <v>25</v>
      </c>
      <c r="E144" s="16" t="n">
        <v>3000</v>
      </c>
      <c r="F144" s="25"/>
      <c r="G144" s="17" t="n">
        <v>50</v>
      </c>
      <c r="H144" s="18" t="n">
        <v>5842.08</v>
      </c>
      <c r="I144" s="20" t="n">
        <f aca="false">H144/E144</f>
        <v>1.94736</v>
      </c>
      <c r="J144" s="21" t="n">
        <f aca="false">G144</f>
        <v>50</v>
      </c>
      <c r="K144" s="24" t="n">
        <f aca="false">(H144-E144)/H144</f>
        <v>0.486484265877907</v>
      </c>
      <c r="L144" s="13" t="n">
        <v>300</v>
      </c>
    </row>
    <row r="145" customFormat="false" ht="27" hidden="false" customHeight="true" outlineLevel="0" collapsed="false">
      <c r="A145" s="13" t="n">
        <v>143</v>
      </c>
      <c r="B145" s="27" t="n">
        <v>128640</v>
      </c>
      <c r="C145" s="28" t="s">
        <v>162</v>
      </c>
      <c r="D145" s="15" t="s">
        <v>25</v>
      </c>
      <c r="E145" s="16" t="n">
        <v>3000</v>
      </c>
      <c r="F145" s="25"/>
      <c r="G145" s="17" t="n">
        <v>40</v>
      </c>
      <c r="H145" s="18" t="n">
        <v>4439.98</v>
      </c>
      <c r="I145" s="20" t="n">
        <f aca="false">H145/E145</f>
        <v>1.47999333333333</v>
      </c>
      <c r="J145" s="21" t="n">
        <f aca="false">G145</f>
        <v>40</v>
      </c>
      <c r="K145" s="24" t="n">
        <f aca="false">(H145-E145)/H145</f>
        <v>0.32432128072649</v>
      </c>
      <c r="L145" s="13"/>
    </row>
    <row r="146" customFormat="false" ht="27" hidden="false" customHeight="true" outlineLevel="0" collapsed="false">
      <c r="A146" s="13"/>
      <c r="B146" s="29"/>
      <c r="C146" s="14" t="s">
        <v>163</v>
      </c>
      <c r="D146" s="13"/>
      <c r="E146" s="16" t="n">
        <f aca="false">SUM(E3:E145)</f>
        <v>4490277.12</v>
      </c>
      <c r="F146" s="13" t="n">
        <f aca="false">SUM(F3:F145)</f>
        <v>9000</v>
      </c>
      <c r="G146" s="13" t="n">
        <f aca="false">SUM(G3:G145)</f>
        <v>9475</v>
      </c>
      <c r="H146" s="13" t="n">
        <f aca="false">SUM(H3:H145)</f>
        <v>2304429.16999999</v>
      </c>
      <c r="I146" s="13" t="n">
        <f aca="false">SUM(I3:I145)</f>
        <v>89.1763063927609</v>
      </c>
      <c r="J146" s="13" t="n">
        <f aca="false">SUM(J3:J145)</f>
        <v>1200</v>
      </c>
      <c r="K146" s="13" t="n">
        <f aca="false">SUM(K3:K145)</f>
        <v>-209.057540807904</v>
      </c>
      <c r="L146" s="13" t="n">
        <f aca="false">SUM(L3:L145)</f>
        <v>6630</v>
      </c>
    </row>
    <row r="147" customFormat="false" ht="27" hidden="false" customHeight="true" outlineLevel="0" collapsed="false">
      <c r="G147" s="1" t="n">
        <f aca="false">G146-J146-3230</f>
        <v>5045</v>
      </c>
    </row>
  </sheetData>
  <mergeCells count="25">
    <mergeCell ref="A1:L1"/>
    <mergeCell ref="F3:F7"/>
    <mergeCell ref="F8:F13"/>
    <mergeCell ref="F14:F19"/>
    <mergeCell ref="F20:F25"/>
    <mergeCell ref="F26:F31"/>
    <mergeCell ref="F32:F37"/>
    <mergeCell ref="F38:F43"/>
    <mergeCell ref="F44:F49"/>
    <mergeCell ref="F50:F55"/>
    <mergeCell ref="F56:F61"/>
    <mergeCell ref="F62:F67"/>
    <mergeCell ref="F68:F73"/>
    <mergeCell ref="F74:F79"/>
    <mergeCell ref="F80:F85"/>
    <mergeCell ref="F86:F91"/>
    <mergeCell ref="F92:F97"/>
    <mergeCell ref="F98:F103"/>
    <mergeCell ref="F104:F109"/>
    <mergeCell ref="F110:F115"/>
    <mergeCell ref="F116:F121"/>
    <mergeCell ref="F122:F127"/>
    <mergeCell ref="F128:F133"/>
    <mergeCell ref="F134:F139"/>
    <mergeCell ref="F140:F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127" activePane="bottomRight" state="frozen"/>
      <selection pane="topLeft" activeCell="A1" activeCellId="0" sqref="A1"/>
      <selection pane="topRight" activeCell="E1" activeCellId="0" sqref="E1"/>
      <selection pane="bottomLeft" activeCell="A127" activeCellId="0" sqref="A127"/>
      <selection pane="bottomRight" activeCell="E2" activeCellId="0" sqref="E2"/>
    </sheetView>
  </sheetViews>
  <sheetFormatPr defaultColWidth="9.13671875" defaultRowHeight="24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1" width="10.28"/>
    <col collapsed="false" customWidth="true" hidden="false" outlineLevel="0" max="3" min="3" style="31" width="39.85"/>
    <col collapsed="false" customWidth="true" hidden="false" outlineLevel="0" max="4" min="4" style="32" width="19.7"/>
    <col collapsed="false" customWidth="true" hidden="false" outlineLevel="0" max="5" min="5" style="30" width="18.28"/>
    <col collapsed="false" customWidth="true" hidden="false" outlineLevel="0" max="6" min="6" style="30" width="23.7"/>
    <col collapsed="false" customWidth="false" hidden="false" outlineLevel="0" max="257" min="7" style="30" width="9.14"/>
  </cols>
  <sheetData>
    <row r="1" customFormat="false" ht="24" hidden="false" customHeight="true" outlineLevel="0" collapsed="false">
      <c r="A1" s="33" t="s">
        <v>1</v>
      </c>
      <c r="B1" s="34" t="s">
        <v>164</v>
      </c>
      <c r="C1" s="34" t="s">
        <v>165</v>
      </c>
      <c r="D1" s="34" t="s">
        <v>4</v>
      </c>
      <c r="E1" s="35" t="s">
        <v>5</v>
      </c>
      <c r="F1" s="36" t="s">
        <v>6</v>
      </c>
    </row>
    <row r="2" customFormat="false" ht="24" hidden="false" customHeight="true" outlineLevel="0" collapsed="false">
      <c r="A2" s="13" t="n">
        <v>1</v>
      </c>
      <c r="B2" s="37" t="n">
        <v>307</v>
      </c>
      <c r="C2" s="38" t="s">
        <v>13</v>
      </c>
      <c r="D2" s="38" t="s">
        <v>14</v>
      </c>
      <c r="E2" s="13" t="n">
        <v>304820</v>
      </c>
      <c r="F2" s="13" t="n">
        <v>700</v>
      </c>
    </row>
    <row r="3" customFormat="false" ht="24" hidden="false" customHeight="true" outlineLevel="0" collapsed="false">
      <c r="A3" s="13" t="n">
        <v>2</v>
      </c>
      <c r="B3" s="37" t="n">
        <v>385</v>
      </c>
      <c r="C3" s="38" t="s">
        <v>17</v>
      </c>
      <c r="D3" s="38" t="s">
        <v>18</v>
      </c>
      <c r="E3" s="13" t="n">
        <v>105460</v>
      </c>
      <c r="F3" s="13"/>
    </row>
    <row r="4" customFormat="false" ht="24" hidden="false" customHeight="true" outlineLevel="0" collapsed="false">
      <c r="A4" s="13" t="n">
        <v>3</v>
      </c>
      <c r="B4" s="37" t="n">
        <v>311</v>
      </c>
      <c r="C4" s="38" t="s">
        <v>15</v>
      </c>
      <c r="D4" s="38" t="s">
        <v>166</v>
      </c>
      <c r="E4" s="13" t="n">
        <v>89350</v>
      </c>
      <c r="F4" s="13"/>
    </row>
    <row r="5" customFormat="false" ht="24" hidden="false" customHeight="true" outlineLevel="0" collapsed="false">
      <c r="A5" s="13" t="n">
        <v>4</v>
      </c>
      <c r="B5" s="37" t="n">
        <v>737</v>
      </c>
      <c r="C5" s="38" t="s">
        <v>19</v>
      </c>
      <c r="D5" s="38" t="s">
        <v>167</v>
      </c>
      <c r="E5" s="13" t="n">
        <v>76610</v>
      </c>
      <c r="F5" s="13"/>
    </row>
    <row r="6" customFormat="false" ht="24" hidden="false" customHeight="true" outlineLevel="0" collapsed="false">
      <c r="A6" s="13" t="n">
        <v>5</v>
      </c>
      <c r="B6" s="37" t="n">
        <v>726</v>
      </c>
      <c r="C6" s="38" t="s">
        <v>21</v>
      </c>
      <c r="D6" s="38" t="s">
        <v>166</v>
      </c>
      <c r="E6" s="13" t="n">
        <v>76120</v>
      </c>
      <c r="F6" s="13"/>
    </row>
    <row r="7" customFormat="false" ht="24" hidden="false" customHeight="true" outlineLevel="0" collapsed="false">
      <c r="A7" s="13" t="n">
        <v>6</v>
      </c>
      <c r="B7" s="37" t="n">
        <v>578</v>
      </c>
      <c r="C7" s="38" t="s">
        <v>35</v>
      </c>
      <c r="D7" s="38" t="s">
        <v>168</v>
      </c>
      <c r="E7" s="13" t="n">
        <v>58590</v>
      </c>
      <c r="F7" s="13" t="n">
        <v>600</v>
      </c>
    </row>
    <row r="8" customFormat="false" ht="24" hidden="false" customHeight="true" outlineLevel="0" collapsed="false">
      <c r="A8" s="13" t="n">
        <v>7</v>
      </c>
      <c r="B8" s="37" t="n">
        <v>116919</v>
      </c>
      <c r="C8" s="38" t="s">
        <v>98</v>
      </c>
      <c r="D8" s="38" t="s">
        <v>14</v>
      </c>
      <c r="E8" s="13" t="n">
        <v>46100</v>
      </c>
      <c r="F8" s="13"/>
    </row>
    <row r="9" customFormat="false" ht="24" hidden="false" customHeight="true" outlineLevel="0" collapsed="false">
      <c r="A9" s="13" t="n">
        <v>8</v>
      </c>
      <c r="B9" s="37" t="n">
        <v>712</v>
      </c>
      <c r="C9" s="38" t="s">
        <v>26</v>
      </c>
      <c r="D9" s="38" t="s">
        <v>168</v>
      </c>
      <c r="E9" s="13" t="n">
        <v>44490</v>
      </c>
      <c r="F9" s="13"/>
    </row>
    <row r="10" customFormat="false" ht="24" hidden="false" customHeight="true" outlineLevel="0" collapsed="false">
      <c r="A10" s="13" t="n">
        <v>9</v>
      </c>
      <c r="B10" s="37" t="n">
        <v>709</v>
      </c>
      <c r="C10" s="38" t="s">
        <v>66</v>
      </c>
      <c r="D10" s="38" t="s">
        <v>168</v>
      </c>
      <c r="E10" s="13" t="n">
        <v>42280</v>
      </c>
      <c r="F10" s="13"/>
    </row>
    <row r="11" customFormat="false" ht="24" hidden="false" customHeight="true" outlineLevel="0" collapsed="false">
      <c r="A11" s="13" t="n">
        <v>10</v>
      </c>
      <c r="B11" s="37" t="n">
        <v>546</v>
      </c>
      <c r="C11" s="38" t="s">
        <v>41</v>
      </c>
      <c r="D11" s="38" t="s">
        <v>167</v>
      </c>
      <c r="E11" s="13" t="n">
        <v>35210</v>
      </c>
      <c r="F11" s="13" t="n">
        <v>500</v>
      </c>
    </row>
    <row r="12" customFormat="false" ht="24" hidden="false" customHeight="true" outlineLevel="0" collapsed="false">
      <c r="A12" s="13" t="n">
        <v>11</v>
      </c>
      <c r="B12" s="37" t="n">
        <v>105751</v>
      </c>
      <c r="C12" s="38" t="s">
        <v>89</v>
      </c>
      <c r="D12" s="38" t="s">
        <v>167</v>
      </c>
      <c r="E12" s="13" t="n">
        <v>34830</v>
      </c>
      <c r="F12" s="13"/>
    </row>
    <row r="13" customFormat="false" ht="24" hidden="false" customHeight="true" outlineLevel="0" collapsed="false">
      <c r="A13" s="13" t="n">
        <v>12</v>
      </c>
      <c r="B13" s="37" t="n">
        <v>732</v>
      </c>
      <c r="C13" s="38" t="s">
        <v>36</v>
      </c>
      <c r="D13" s="38" t="s">
        <v>33</v>
      </c>
      <c r="E13" s="13" t="n">
        <v>33850</v>
      </c>
      <c r="F13" s="13"/>
    </row>
    <row r="14" customFormat="false" ht="24" hidden="false" customHeight="true" outlineLevel="0" collapsed="false">
      <c r="A14" s="13" t="n">
        <v>13</v>
      </c>
      <c r="B14" s="37" t="n">
        <v>343</v>
      </c>
      <c r="C14" s="38" t="s">
        <v>34</v>
      </c>
      <c r="D14" s="38" t="s">
        <v>166</v>
      </c>
      <c r="E14" s="13" t="n">
        <v>30190</v>
      </c>
      <c r="F14" s="13"/>
    </row>
    <row r="15" customFormat="false" ht="24" hidden="false" customHeight="true" outlineLevel="0" collapsed="false">
      <c r="A15" s="13" t="n">
        <v>14</v>
      </c>
      <c r="B15" s="37" t="n">
        <v>377</v>
      </c>
      <c r="C15" s="38" t="s">
        <v>30</v>
      </c>
      <c r="D15" s="38" t="s">
        <v>167</v>
      </c>
      <c r="E15" s="13" t="n">
        <v>29080</v>
      </c>
      <c r="F15" s="13"/>
    </row>
    <row r="16" customFormat="false" ht="24" hidden="false" customHeight="true" outlineLevel="0" collapsed="false">
      <c r="A16" s="13" t="n">
        <v>15</v>
      </c>
      <c r="B16" s="37" t="n">
        <v>355</v>
      </c>
      <c r="C16" s="38" t="s">
        <v>45</v>
      </c>
      <c r="D16" s="38" t="s">
        <v>168</v>
      </c>
      <c r="E16" s="13" t="n">
        <v>26950</v>
      </c>
      <c r="F16" s="13" t="n">
        <v>400</v>
      </c>
    </row>
    <row r="17" customFormat="false" ht="24" hidden="false" customHeight="true" outlineLevel="0" collapsed="false">
      <c r="A17" s="13" t="n">
        <v>16</v>
      </c>
      <c r="B17" s="37" t="n">
        <v>514</v>
      </c>
      <c r="C17" s="38" t="s">
        <v>27</v>
      </c>
      <c r="D17" s="38" t="s">
        <v>18</v>
      </c>
      <c r="E17" s="13" t="n">
        <v>26810</v>
      </c>
      <c r="F17" s="13"/>
    </row>
    <row r="18" customFormat="false" ht="24" hidden="false" customHeight="true" outlineLevel="0" collapsed="false">
      <c r="A18" s="13" t="n">
        <v>17</v>
      </c>
      <c r="B18" s="37" t="n">
        <v>571</v>
      </c>
      <c r="C18" s="38" t="s">
        <v>78</v>
      </c>
      <c r="D18" s="38" t="s">
        <v>167</v>
      </c>
      <c r="E18" s="13" t="n">
        <v>25980</v>
      </c>
      <c r="F18" s="13"/>
    </row>
    <row r="19" customFormat="false" ht="24" hidden="false" customHeight="true" outlineLevel="0" collapsed="false">
      <c r="A19" s="13" t="n">
        <v>18</v>
      </c>
      <c r="B19" s="37" t="n">
        <v>308</v>
      </c>
      <c r="C19" s="38" t="s">
        <v>106</v>
      </c>
      <c r="D19" s="38" t="s">
        <v>14</v>
      </c>
      <c r="E19" s="13" t="n">
        <v>25970</v>
      </c>
      <c r="F19" s="13"/>
    </row>
    <row r="20" customFormat="false" ht="24" hidden="false" customHeight="true" outlineLevel="0" collapsed="false">
      <c r="A20" s="13" t="n">
        <v>19</v>
      </c>
      <c r="B20" s="37" t="n">
        <v>740</v>
      </c>
      <c r="C20" s="38" t="s">
        <v>43</v>
      </c>
      <c r="D20" s="38" t="s">
        <v>168</v>
      </c>
      <c r="E20" s="13" t="n">
        <v>25250</v>
      </c>
      <c r="F20" s="13"/>
    </row>
    <row r="21" customFormat="false" ht="24" hidden="false" customHeight="true" outlineLevel="0" collapsed="false">
      <c r="A21" s="13" t="n">
        <v>20</v>
      </c>
      <c r="B21" s="37" t="n">
        <v>337</v>
      </c>
      <c r="C21" s="38" t="s">
        <v>52</v>
      </c>
      <c r="D21" s="38" t="s">
        <v>14</v>
      </c>
      <c r="E21" s="13" t="n">
        <v>24940</v>
      </c>
      <c r="F21" s="13" t="n">
        <v>400</v>
      </c>
    </row>
    <row r="22" customFormat="false" ht="24" hidden="false" customHeight="true" outlineLevel="0" collapsed="false">
      <c r="A22" s="13" t="n">
        <v>21</v>
      </c>
      <c r="B22" s="37" t="n">
        <v>107658</v>
      </c>
      <c r="C22" s="38" t="s">
        <v>40</v>
      </c>
      <c r="D22" s="38" t="s">
        <v>168</v>
      </c>
      <c r="E22" s="13" t="n">
        <v>24530</v>
      </c>
      <c r="F22" s="13"/>
    </row>
    <row r="23" customFormat="false" ht="24" hidden="false" customHeight="true" outlineLevel="0" collapsed="false">
      <c r="A23" s="13" t="n">
        <v>22</v>
      </c>
      <c r="B23" s="37" t="n">
        <v>570</v>
      </c>
      <c r="C23" s="38" t="s">
        <v>130</v>
      </c>
      <c r="D23" s="38" t="s">
        <v>167</v>
      </c>
      <c r="E23" s="13" t="n">
        <v>23050</v>
      </c>
      <c r="F23" s="13"/>
    </row>
    <row r="24" customFormat="false" ht="24" hidden="false" customHeight="true" outlineLevel="0" collapsed="false">
      <c r="A24" s="13" t="n">
        <v>23</v>
      </c>
      <c r="B24" s="37" t="n">
        <v>54</v>
      </c>
      <c r="C24" s="38" t="s">
        <v>28</v>
      </c>
      <c r="D24" s="38" t="s">
        <v>169</v>
      </c>
      <c r="E24" s="13" t="n">
        <v>22780</v>
      </c>
      <c r="F24" s="13"/>
    </row>
    <row r="25" customFormat="false" ht="24" hidden="false" customHeight="true" outlineLevel="0" collapsed="false">
      <c r="A25" s="13" t="n">
        <v>24</v>
      </c>
      <c r="B25" s="37" t="n">
        <v>106399</v>
      </c>
      <c r="C25" s="38" t="s">
        <v>49</v>
      </c>
      <c r="D25" s="38" t="s">
        <v>167</v>
      </c>
      <c r="E25" s="13" t="n">
        <v>22750</v>
      </c>
      <c r="F25" s="13"/>
    </row>
    <row r="26" customFormat="false" ht="24" hidden="false" customHeight="true" outlineLevel="0" collapsed="false">
      <c r="A26" s="13" t="n">
        <v>25</v>
      </c>
      <c r="B26" s="37" t="n">
        <v>365</v>
      </c>
      <c r="C26" s="38" t="s">
        <v>84</v>
      </c>
      <c r="D26" s="38" t="s">
        <v>166</v>
      </c>
      <c r="E26" s="13" t="n">
        <v>22170</v>
      </c>
      <c r="F26" s="13" t="n">
        <v>400</v>
      </c>
    </row>
    <row r="27" customFormat="false" ht="24" hidden="false" customHeight="true" outlineLevel="0" collapsed="false">
      <c r="A27" s="13" t="n">
        <v>26</v>
      </c>
      <c r="B27" s="37" t="n">
        <v>716</v>
      </c>
      <c r="C27" s="38" t="s">
        <v>57</v>
      </c>
      <c r="D27" s="38" t="s">
        <v>33</v>
      </c>
      <c r="E27" s="13" t="n">
        <v>21370</v>
      </c>
      <c r="F27" s="13"/>
    </row>
    <row r="28" customFormat="false" ht="24" hidden="false" customHeight="true" outlineLevel="0" collapsed="false">
      <c r="A28" s="13" t="n">
        <v>27</v>
      </c>
      <c r="B28" s="37" t="n">
        <v>341</v>
      </c>
      <c r="C28" s="38" t="s">
        <v>56</v>
      </c>
      <c r="D28" s="38" t="s">
        <v>33</v>
      </c>
      <c r="E28" s="13" t="n">
        <v>21130</v>
      </c>
      <c r="F28" s="13"/>
    </row>
    <row r="29" customFormat="false" ht="24" hidden="false" customHeight="true" outlineLevel="0" collapsed="false">
      <c r="A29" s="13" t="n">
        <v>28</v>
      </c>
      <c r="B29" s="37" t="n">
        <v>746</v>
      </c>
      <c r="C29" s="38" t="s">
        <v>32</v>
      </c>
      <c r="D29" s="38" t="s">
        <v>33</v>
      </c>
      <c r="E29" s="13" t="n">
        <v>20980</v>
      </c>
      <c r="F29" s="13"/>
    </row>
    <row r="30" customFormat="false" ht="24" hidden="false" customHeight="true" outlineLevel="0" collapsed="false">
      <c r="A30" s="13" t="n">
        <v>29</v>
      </c>
      <c r="B30" s="37" t="n">
        <v>102935</v>
      </c>
      <c r="C30" s="38" t="s">
        <v>67</v>
      </c>
      <c r="D30" s="38" t="s">
        <v>14</v>
      </c>
      <c r="E30" s="13" t="n">
        <v>20750</v>
      </c>
      <c r="F30" s="13"/>
    </row>
    <row r="31" customFormat="false" ht="24" hidden="false" customHeight="true" outlineLevel="0" collapsed="false">
      <c r="A31" s="13" t="n">
        <v>30</v>
      </c>
      <c r="B31" s="37" t="n">
        <v>399</v>
      </c>
      <c r="C31" s="38" t="s">
        <v>170</v>
      </c>
      <c r="D31" s="38" t="s">
        <v>167</v>
      </c>
      <c r="E31" s="13" t="n">
        <v>19400</v>
      </c>
      <c r="F31" s="13" t="n">
        <v>400</v>
      </c>
    </row>
    <row r="32" customFormat="false" ht="24" hidden="false" customHeight="true" outlineLevel="0" collapsed="false">
      <c r="A32" s="13" t="n">
        <v>31</v>
      </c>
      <c r="B32" s="37" t="n">
        <v>106066</v>
      </c>
      <c r="C32" s="38" t="s">
        <v>50</v>
      </c>
      <c r="D32" s="38" t="s">
        <v>14</v>
      </c>
      <c r="E32" s="13" t="n">
        <v>19260</v>
      </c>
      <c r="F32" s="13"/>
    </row>
    <row r="33" customFormat="false" ht="24" hidden="false" customHeight="true" outlineLevel="0" collapsed="false">
      <c r="A33" s="13" t="n">
        <v>32</v>
      </c>
      <c r="B33" s="37" t="n">
        <v>104429</v>
      </c>
      <c r="C33" s="38" t="s">
        <v>62</v>
      </c>
      <c r="D33" s="38" t="s">
        <v>167</v>
      </c>
      <c r="E33" s="13" t="n">
        <v>18400</v>
      </c>
      <c r="F33" s="13"/>
    </row>
    <row r="34" customFormat="false" ht="24" hidden="false" customHeight="true" outlineLevel="0" collapsed="false">
      <c r="A34" s="13" t="n">
        <v>33</v>
      </c>
      <c r="B34" s="37" t="n">
        <v>104838</v>
      </c>
      <c r="C34" s="38" t="s">
        <v>69</v>
      </c>
      <c r="D34" s="38" t="s">
        <v>169</v>
      </c>
      <c r="E34" s="13" t="n">
        <v>18140</v>
      </c>
      <c r="F34" s="13"/>
    </row>
    <row r="35" customFormat="false" ht="24" hidden="false" customHeight="true" outlineLevel="0" collapsed="false">
      <c r="A35" s="13" t="n">
        <v>34</v>
      </c>
      <c r="B35" s="37" t="n">
        <v>730</v>
      </c>
      <c r="C35" s="38" t="s">
        <v>47</v>
      </c>
      <c r="D35" s="38" t="s">
        <v>168</v>
      </c>
      <c r="E35" s="13" t="n">
        <v>17980</v>
      </c>
      <c r="F35" s="13"/>
    </row>
    <row r="36" customFormat="false" ht="24" hidden="false" customHeight="true" outlineLevel="0" collapsed="false">
      <c r="A36" s="13" t="n">
        <v>35</v>
      </c>
      <c r="B36" s="37" t="n">
        <v>115971</v>
      </c>
      <c r="C36" s="38" t="s">
        <v>124</v>
      </c>
      <c r="D36" s="38" t="s">
        <v>167</v>
      </c>
      <c r="E36" s="13" t="n">
        <v>17650</v>
      </c>
      <c r="F36" s="13" t="n">
        <v>400</v>
      </c>
    </row>
    <row r="37" customFormat="false" ht="24" hidden="false" customHeight="true" outlineLevel="0" collapsed="false">
      <c r="A37" s="13" t="n">
        <v>36</v>
      </c>
      <c r="B37" s="37" t="n">
        <v>539</v>
      </c>
      <c r="C37" s="38" t="s">
        <v>53</v>
      </c>
      <c r="D37" s="38" t="s">
        <v>33</v>
      </c>
      <c r="E37" s="13" t="n">
        <v>17450</v>
      </c>
      <c r="F37" s="13"/>
    </row>
    <row r="38" customFormat="false" ht="24" hidden="false" customHeight="true" outlineLevel="0" collapsed="false">
      <c r="A38" s="13" t="n">
        <v>37</v>
      </c>
      <c r="B38" s="37" t="n">
        <v>572</v>
      </c>
      <c r="C38" s="38" t="s">
        <v>109</v>
      </c>
      <c r="D38" s="38" t="s">
        <v>166</v>
      </c>
      <c r="E38" s="13" t="n">
        <v>17120</v>
      </c>
      <c r="F38" s="13"/>
    </row>
    <row r="39" customFormat="false" ht="24" hidden="false" customHeight="true" outlineLevel="0" collapsed="false">
      <c r="A39" s="13" t="n">
        <v>38</v>
      </c>
      <c r="B39" s="37" t="n">
        <v>373</v>
      </c>
      <c r="C39" s="38" t="s">
        <v>63</v>
      </c>
      <c r="D39" s="38" t="s">
        <v>168</v>
      </c>
      <c r="E39" s="13" t="n">
        <v>16770</v>
      </c>
      <c r="F39" s="13"/>
    </row>
    <row r="40" customFormat="false" ht="24" hidden="false" customHeight="true" outlineLevel="0" collapsed="false">
      <c r="A40" s="13" t="n">
        <v>39</v>
      </c>
      <c r="B40" s="37" t="n">
        <v>707</v>
      </c>
      <c r="C40" s="38" t="s">
        <v>55</v>
      </c>
      <c r="D40" s="38" t="s">
        <v>167</v>
      </c>
      <c r="E40" s="13" t="n">
        <v>16690</v>
      </c>
      <c r="F40" s="13"/>
    </row>
    <row r="41" customFormat="false" ht="24" hidden="false" customHeight="true" outlineLevel="0" collapsed="false">
      <c r="A41" s="13" t="n">
        <v>40</v>
      </c>
      <c r="B41" s="37" t="n">
        <v>117184</v>
      </c>
      <c r="C41" s="38" t="s">
        <v>51</v>
      </c>
      <c r="D41" s="38" t="s">
        <v>168</v>
      </c>
      <c r="E41" s="13" t="n">
        <v>16470</v>
      </c>
      <c r="F41" s="13" t="n">
        <v>400</v>
      </c>
    </row>
    <row r="42" customFormat="false" ht="24" hidden="false" customHeight="true" outlineLevel="0" collapsed="false">
      <c r="A42" s="13" t="n">
        <v>41</v>
      </c>
      <c r="B42" s="37" t="n">
        <v>733</v>
      </c>
      <c r="C42" s="38" t="s">
        <v>119</v>
      </c>
      <c r="D42" s="38" t="s">
        <v>18</v>
      </c>
      <c r="E42" s="13" t="n">
        <v>16420</v>
      </c>
      <c r="F42" s="13"/>
    </row>
    <row r="43" customFormat="false" ht="24" hidden="false" customHeight="true" outlineLevel="0" collapsed="false">
      <c r="A43" s="13" t="n">
        <v>42</v>
      </c>
      <c r="B43" s="37" t="n">
        <v>114685</v>
      </c>
      <c r="C43" s="38" t="s">
        <v>122</v>
      </c>
      <c r="D43" s="38" t="s">
        <v>14</v>
      </c>
      <c r="E43" s="13" t="n">
        <v>16150</v>
      </c>
      <c r="F43" s="13"/>
    </row>
    <row r="44" customFormat="false" ht="24" hidden="false" customHeight="true" outlineLevel="0" collapsed="false">
      <c r="A44" s="13" t="n">
        <v>43</v>
      </c>
      <c r="B44" s="37" t="n">
        <v>101453</v>
      </c>
      <c r="C44" s="38" t="s">
        <v>75</v>
      </c>
      <c r="D44" s="38" t="s">
        <v>167</v>
      </c>
      <c r="E44" s="13" t="n">
        <v>15800</v>
      </c>
      <c r="F44" s="13"/>
    </row>
    <row r="45" customFormat="false" ht="24" hidden="false" customHeight="true" outlineLevel="0" collapsed="false">
      <c r="A45" s="13" t="n">
        <v>44</v>
      </c>
      <c r="B45" s="37" t="n">
        <v>581</v>
      </c>
      <c r="C45" s="38" t="s">
        <v>44</v>
      </c>
      <c r="D45" s="38" t="s">
        <v>168</v>
      </c>
      <c r="E45" s="13" t="n">
        <v>15740</v>
      </c>
      <c r="F45" s="13"/>
    </row>
    <row r="46" customFormat="false" ht="24" hidden="false" customHeight="true" outlineLevel="0" collapsed="false">
      <c r="A46" s="13" t="n">
        <v>45</v>
      </c>
      <c r="B46" s="37" t="n">
        <v>724</v>
      </c>
      <c r="C46" s="38" t="s">
        <v>72</v>
      </c>
      <c r="D46" s="38" t="s">
        <v>168</v>
      </c>
      <c r="E46" s="13" t="n">
        <v>15580</v>
      </c>
      <c r="F46" s="13" t="n">
        <v>400</v>
      </c>
    </row>
    <row r="47" customFormat="false" ht="24" hidden="false" customHeight="true" outlineLevel="0" collapsed="false">
      <c r="A47" s="13" t="n">
        <v>46</v>
      </c>
      <c r="B47" s="37" t="n">
        <v>744</v>
      </c>
      <c r="C47" s="38" t="s">
        <v>39</v>
      </c>
      <c r="D47" s="38" t="s">
        <v>14</v>
      </c>
      <c r="E47" s="13" t="n">
        <v>15470</v>
      </c>
      <c r="F47" s="13"/>
    </row>
    <row r="48" customFormat="false" ht="24" hidden="false" customHeight="true" outlineLevel="0" collapsed="false">
      <c r="A48" s="13" t="n">
        <v>47</v>
      </c>
      <c r="B48" s="37" t="n">
        <v>103198</v>
      </c>
      <c r="C48" s="38" t="s">
        <v>105</v>
      </c>
      <c r="D48" s="38" t="s">
        <v>166</v>
      </c>
      <c r="E48" s="13" t="n">
        <v>15250</v>
      </c>
      <c r="F48" s="13"/>
    </row>
    <row r="49" customFormat="false" ht="24" hidden="false" customHeight="true" outlineLevel="0" collapsed="false">
      <c r="A49" s="13" t="n">
        <v>48</v>
      </c>
      <c r="B49" s="37" t="n">
        <v>587</v>
      </c>
      <c r="C49" s="38" t="s">
        <v>79</v>
      </c>
      <c r="D49" s="38" t="s">
        <v>33</v>
      </c>
      <c r="E49" s="13" t="n">
        <v>15220</v>
      </c>
      <c r="F49" s="13"/>
    </row>
    <row r="50" customFormat="false" ht="24" hidden="false" customHeight="true" outlineLevel="0" collapsed="false">
      <c r="A50" s="13" t="n">
        <v>49</v>
      </c>
      <c r="B50" s="37" t="n">
        <v>585</v>
      </c>
      <c r="C50" s="38" t="s">
        <v>48</v>
      </c>
      <c r="D50" s="38" t="s">
        <v>168</v>
      </c>
      <c r="E50" s="13" t="n">
        <v>14890</v>
      </c>
      <c r="F50" s="13"/>
    </row>
    <row r="51" customFormat="false" ht="24" hidden="false" customHeight="true" outlineLevel="0" collapsed="false">
      <c r="A51" s="13" t="n">
        <v>50</v>
      </c>
      <c r="B51" s="37" t="n">
        <v>515</v>
      </c>
      <c r="C51" s="38" t="s">
        <v>96</v>
      </c>
      <c r="D51" s="38" t="s">
        <v>168</v>
      </c>
      <c r="E51" s="13" t="n">
        <v>13720</v>
      </c>
      <c r="F51" s="13" t="n">
        <v>300</v>
      </c>
    </row>
    <row r="52" customFormat="false" ht="24" hidden="false" customHeight="true" outlineLevel="0" collapsed="false">
      <c r="A52" s="13" t="n">
        <v>51</v>
      </c>
      <c r="B52" s="37" t="n">
        <v>359</v>
      </c>
      <c r="C52" s="38" t="s">
        <v>42</v>
      </c>
      <c r="D52" s="38" t="s">
        <v>166</v>
      </c>
      <c r="E52" s="13" t="n">
        <v>12880</v>
      </c>
      <c r="F52" s="13"/>
    </row>
    <row r="53" customFormat="false" ht="24" hidden="false" customHeight="true" outlineLevel="0" collapsed="false">
      <c r="A53" s="13" t="n">
        <v>52</v>
      </c>
      <c r="B53" s="37" t="n">
        <v>721</v>
      </c>
      <c r="C53" s="38" t="s">
        <v>60</v>
      </c>
      <c r="D53" s="38" t="s">
        <v>33</v>
      </c>
      <c r="E53" s="13" t="n">
        <v>12720</v>
      </c>
      <c r="F53" s="13"/>
    </row>
    <row r="54" customFormat="false" ht="24" hidden="false" customHeight="true" outlineLevel="0" collapsed="false">
      <c r="A54" s="13" t="n">
        <v>53</v>
      </c>
      <c r="B54" s="37" t="n">
        <v>511</v>
      </c>
      <c r="C54" s="38" t="s">
        <v>70</v>
      </c>
      <c r="D54" s="38" t="s">
        <v>168</v>
      </c>
      <c r="E54" s="13" t="n">
        <v>12660</v>
      </c>
      <c r="F54" s="13"/>
    </row>
    <row r="55" customFormat="false" ht="24" hidden="false" customHeight="true" outlineLevel="0" collapsed="false">
      <c r="A55" s="13" t="n">
        <v>54</v>
      </c>
      <c r="B55" s="37" t="n">
        <v>106569</v>
      </c>
      <c r="C55" s="38" t="s">
        <v>88</v>
      </c>
      <c r="D55" s="38" t="s">
        <v>166</v>
      </c>
      <c r="E55" s="13" t="n">
        <v>12430</v>
      </c>
      <c r="F55" s="13"/>
    </row>
    <row r="56" customFormat="false" ht="24" hidden="false" customHeight="true" outlineLevel="0" collapsed="false">
      <c r="A56" s="13" t="n">
        <v>55</v>
      </c>
      <c r="B56" s="37" t="n">
        <v>387</v>
      </c>
      <c r="C56" s="38" t="s">
        <v>99</v>
      </c>
      <c r="D56" s="38" t="s">
        <v>167</v>
      </c>
      <c r="E56" s="13" t="n">
        <v>12390</v>
      </c>
      <c r="F56" s="13" t="n">
        <v>300</v>
      </c>
    </row>
    <row r="57" customFormat="false" ht="24" hidden="false" customHeight="true" outlineLevel="0" collapsed="false">
      <c r="A57" s="13" t="n">
        <v>56</v>
      </c>
      <c r="B57" s="37" t="n">
        <v>114622</v>
      </c>
      <c r="C57" s="38" t="s">
        <v>76</v>
      </c>
      <c r="D57" s="38" t="s">
        <v>168</v>
      </c>
      <c r="E57" s="13" t="n">
        <v>12140</v>
      </c>
      <c r="F57" s="13"/>
    </row>
    <row r="58" customFormat="false" ht="24" hidden="false" customHeight="true" outlineLevel="0" collapsed="false">
      <c r="A58" s="13" t="n">
        <v>57</v>
      </c>
      <c r="B58" s="37" t="n">
        <v>113025</v>
      </c>
      <c r="C58" s="38" t="s">
        <v>123</v>
      </c>
      <c r="D58" s="38" t="s">
        <v>167</v>
      </c>
      <c r="E58" s="13" t="n">
        <v>11920</v>
      </c>
      <c r="F58" s="13"/>
    </row>
    <row r="59" customFormat="false" ht="24" hidden="false" customHeight="true" outlineLevel="0" collapsed="false">
      <c r="A59" s="13" t="n">
        <v>58</v>
      </c>
      <c r="B59" s="37" t="n">
        <v>517</v>
      </c>
      <c r="C59" s="38" t="s">
        <v>85</v>
      </c>
      <c r="D59" s="38" t="s">
        <v>166</v>
      </c>
      <c r="E59" s="13" t="n">
        <v>11820</v>
      </c>
      <c r="F59" s="13"/>
    </row>
    <row r="60" customFormat="false" ht="24" hidden="false" customHeight="true" outlineLevel="0" collapsed="false">
      <c r="A60" s="13" t="n">
        <v>59</v>
      </c>
      <c r="B60" s="37" t="n">
        <v>120844</v>
      </c>
      <c r="C60" s="38" t="s">
        <v>93</v>
      </c>
      <c r="D60" s="38" t="s">
        <v>168</v>
      </c>
      <c r="E60" s="13" t="n">
        <v>11810</v>
      </c>
      <c r="F60" s="13"/>
    </row>
    <row r="61" customFormat="false" ht="24" hidden="false" customHeight="true" outlineLevel="0" collapsed="false">
      <c r="A61" s="13" t="n">
        <v>60</v>
      </c>
      <c r="B61" s="37" t="n">
        <v>122906</v>
      </c>
      <c r="C61" s="38" t="s">
        <v>121</v>
      </c>
      <c r="D61" s="38" t="s">
        <v>168</v>
      </c>
      <c r="E61" s="13" t="n">
        <v>11790</v>
      </c>
      <c r="F61" s="13" t="n">
        <v>300</v>
      </c>
    </row>
    <row r="62" customFormat="false" ht="24" hidden="false" customHeight="true" outlineLevel="0" collapsed="false">
      <c r="A62" s="13" t="n">
        <v>61</v>
      </c>
      <c r="B62" s="37" t="n">
        <v>391</v>
      </c>
      <c r="C62" s="38" t="s">
        <v>46</v>
      </c>
      <c r="D62" s="38" t="s">
        <v>166</v>
      </c>
      <c r="E62" s="13" t="n">
        <v>11510</v>
      </c>
      <c r="F62" s="13"/>
    </row>
    <row r="63" customFormat="false" ht="24" hidden="false" customHeight="true" outlineLevel="0" collapsed="false">
      <c r="A63" s="13" t="n">
        <v>62</v>
      </c>
      <c r="B63" s="37" t="n">
        <v>371</v>
      </c>
      <c r="C63" s="38" t="s">
        <v>73</v>
      </c>
      <c r="D63" s="38" t="s">
        <v>18</v>
      </c>
      <c r="E63" s="13" t="n">
        <v>11370</v>
      </c>
      <c r="F63" s="13"/>
    </row>
    <row r="64" customFormat="false" ht="24" hidden="false" customHeight="true" outlineLevel="0" collapsed="false">
      <c r="A64" s="13" t="n">
        <v>63</v>
      </c>
      <c r="B64" s="37" t="n">
        <v>104428</v>
      </c>
      <c r="C64" s="38" t="s">
        <v>111</v>
      </c>
      <c r="D64" s="38" t="s">
        <v>169</v>
      </c>
      <c r="E64" s="13" t="n">
        <v>11140</v>
      </c>
      <c r="F64" s="13"/>
    </row>
    <row r="65" customFormat="false" ht="24" hidden="false" customHeight="true" outlineLevel="0" collapsed="false">
      <c r="A65" s="13" t="n">
        <v>64</v>
      </c>
      <c r="B65" s="37" t="n">
        <v>114286</v>
      </c>
      <c r="C65" s="38" t="s">
        <v>59</v>
      </c>
      <c r="D65" s="38" t="s">
        <v>167</v>
      </c>
      <c r="E65" s="13" t="n">
        <v>11010</v>
      </c>
      <c r="F65" s="13"/>
    </row>
    <row r="66" customFormat="false" ht="24" hidden="false" customHeight="true" outlineLevel="0" collapsed="false">
      <c r="A66" s="13" t="n">
        <v>65</v>
      </c>
      <c r="B66" s="37" t="n">
        <v>118951</v>
      </c>
      <c r="C66" s="38" t="s">
        <v>91</v>
      </c>
      <c r="D66" s="38" t="s">
        <v>167</v>
      </c>
      <c r="E66" s="13" t="n">
        <v>10670</v>
      </c>
      <c r="F66" s="13" t="n">
        <v>300</v>
      </c>
    </row>
    <row r="67" customFormat="false" ht="24" hidden="false" customHeight="true" outlineLevel="0" collapsed="false">
      <c r="A67" s="13" t="n">
        <v>66</v>
      </c>
      <c r="B67" s="37" t="n">
        <v>723</v>
      </c>
      <c r="C67" s="38" t="s">
        <v>92</v>
      </c>
      <c r="D67" s="38" t="s">
        <v>167</v>
      </c>
      <c r="E67" s="13" t="n">
        <v>10570</v>
      </c>
      <c r="F67" s="13"/>
    </row>
    <row r="68" customFormat="false" ht="24" hidden="false" customHeight="true" outlineLevel="0" collapsed="false">
      <c r="A68" s="13" t="n">
        <v>67</v>
      </c>
      <c r="B68" s="37" t="n">
        <v>102934</v>
      </c>
      <c r="C68" s="38" t="s">
        <v>38</v>
      </c>
      <c r="D68" s="38" t="s">
        <v>166</v>
      </c>
      <c r="E68" s="13" t="n">
        <v>10550</v>
      </c>
      <c r="F68" s="13"/>
    </row>
    <row r="69" customFormat="false" ht="24" hidden="false" customHeight="true" outlineLevel="0" collapsed="false">
      <c r="A69" s="13" t="n">
        <v>68</v>
      </c>
      <c r="B69" s="37" t="n">
        <v>720</v>
      </c>
      <c r="C69" s="38" t="s">
        <v>90</v>
      </c>
      <c r="D69" s="38" t="s">
        <v>33</v>
      </c>
      <c r="E69" s="13" t="n">
        <v>10380</v>
      </c>
      <c r="F69" s="13"/>
    </row>
    <row r="70" customFormat="false" ht="24" hidden="false" customHeight="true" outlineLevel="0" collapsed="false">
      <c r="A70" s="13" t="n">
        <v>69</v>
      </c>
      <c r="B70" s="37" t="n">
        <v>119263</v>
      </c>
      <c r="C70" s="38" t="s">
        <v>61</v>
      </c>
      <c r="D70" s="38" t="s">
        <v>167</v>
      </c>
      <c r="E70" s="13" t="n">
        <v>10260</v>
      </c>
      <c r="F70" s="13"/>
    </row>
    <row r="71" customFormat="false" ht="24" hidden="false" customHeight="true" outlineLevel="0" collapsed="false">
      <c r="A71" s="13" t="n">
        <v>70</v>
      </c>
      <c r="B71" s="37" t="n">
        <v>367</v>
      </c>
      <c r="C71" s="38" t="s">
        <v>65</v>
      </c>
      <c r="D71" s="38" t="s">
        <v>169</v>
      </c>
      <c r="E71" s="13" t="n">
        <v>10180</v>
      </c>
      <c r="F71" s="13"/>
    </row>
    <row r="72" customFormat="false" ht="24" hidden="false" customHeight="true" outlineLevel="0" collapsed="false">
      <c r="A72" s="13" t="n">
        <v>71</v>
      </c>
      <c r="B72" s="37" t="n">
        <v>111219</v>
      </c>
      <c r="C72" s="38" t="s">
        <v>127</v>
      </c>
      <c r="D72" s="38" t="s">
        <v>166</v>
      </c>
      <c r="E72" s="13" t="n">
        <v>10100</v>
      </c>
      <c r="F72" s="13" t="n">
        <v>300</v>
      </c>
    </row>
    <row r="73" customFormat="false" ht="24" hidden="false" customHeight="true" outlineLevel="0" collapsed="false">
      <c r="A73" s="13" t="n">
        <v>72</v>
      </c>
      <c r="B73" s="37" t="n">
        <v>738</v>
      </c>
      <c r="C73" s="38" t="s">
        <v>145</v>
      </c>
      <c r="D73" s="38" t="s">
        <v>33</v>
      </c>
      <c r="E73" s="13" t="n">
        <v>10040</v>
      </c>
      <c r="F73" s="13"/>
    </row>
    <row r="74" customFormat="false" ht="24" hidden="false" customHeight="true" outlineLevel="0" collapsed="false">
      <c r="A74" s="13" t="n">
        <v>73</v>
      </c>
      <c r="B74" s="37" t="n">
        <v>103639</v>
      </c>
      <c r="C74" s="38" t="s">
        <v>128</v>
      </c>
      <c r="D74" s="38" t="s">
        <v>167</v>
      </c>
      <c r="E74" s="13" t="n">
        <v>10020</v>
      </c>
      <c r="F74" s="13"/>
    </row>
    <row r="75" customFormat="false" ht="24" hidden="false" customHeight="true" outlineLevel="0" collapsed="false">
      <c r="A75" s="13" t="n">
        <v>74</v>
      </c>
      <c r="B75" s="37" t="n">
        <v>105267</v>
      </c>
      <c r="C75" s="38" t="s">
        <v>144</v>
      </c>
      <c r="D75" s="38" t="s">
        <v>166</v>
      </c>
      <c r="E75" s="13" t="n">
        <v>10020</v>
      </c>
      <c r="F75" s="13"/>
    </row>
    <row r="76" customFormat="false" ht="24" hidden="false" customHeight="true" outlineLevel="0" collapsed="false">
      <c r="A76" s="13" t="n">
        <v>75</v>
      </c>
      <c r="B76" s="37" t="n">
        <v>113833</v>
      </c>
      <c r="C76" s="38" t="s">
        <v>77</v>
      </c>
      <c r="D76" s="38" t="s">
        <v>167</v>
      </c>
      <c r="E76" s="13" t="n">
        <v>10000</v>
      </c>
      <c r="F76" s="13"/>
    </row>
    <row r="77" customFormat="false" ht="24" hidden="false" customHeight="true" outlineLevel="0" collapsed="false">
      <c r="A77" s="13" t="n">
        <v>76</v>
      </c>
      <c r="B77" s="37" t="n">
        <v>106568</v>
      </c>
      <c r="C77" s="38" t="s">
        <v>54</v>
      </c>
      <c r="D77" s="38" t="s">
        <v>167</v>
      </c>
      <c r="E77" s="13" t="n">
        <v>9850</v>
      </c>
      <c r="F77" s="13"/>
    </row>
    <row r="78" customFormat="false" ht="24" hidden="false" customHeight="true" outlineLevel="0" collapsed="false">
      <c r="A78" s="13" t="n">
        <v>77</v>
      </c>
      <c r="B78" s="37" t="n">
        <v>118074</v>
      </c>
      <c r="C78" s="38" t="s">
        <v>83</v>
      </c>
      <c r="D78" s="38" t="s">
        <v>167</v>
      </c>
      <c r="E78" s="13" t="n">
        <v>9620</v>
      </c>
      <c r="F78" s="13" t="n">
        <v>300</v>
      </c>
    </row>
    <row r="79" customFormat="false" ht="24" hidden="false" customHeight="true" outlineLevel="0" collapsed="false">
      <c r="A79" s="13" t="n">
        <v>78</v>
      </c>
      <c r="B79" s="37" t="n">
        <v>745</v>
      </c>
      <c r="C79" s="38" t="s">
        <v>125</v>
      </c>
      <c r="D79" s="38" t="s">
        <v>166</v>
      </c>
      <c r="E79" s="13" t="n">
        <v>9430</v>
      </c>
      <c r="F79" s="13"/>
    </row>
    <row r="80" customFormat="false" ht="24" hidden="false" customHeight="true" outlineLevel="0" collapsed="false">
      <c r="A80" s="13" t="n">
        <v>79</v>
      </c>
      <c r="B80" s="37" t="n">
        <v>573</v>
      </c>
      <c r="C80" s="38" t="s">
        <v>82</v>
      </c>
      <c r="D80" s="38" t="s">
        <v>18</v>
      </c>
      <c r="E80" s="13" t="n">
        <v>9200</v>
      </c>
      <c r="F80" s="13"/>
    </row>
    <row r="81" customFormat="false" ht="24" hidden="false" customHeight="true" outlineLevel="0" collapsed="false">
      <c r="A81" s="13" t="n">
        <v>80</v>
      </c>
      <c r="B81" s="37" t="n">
        <v>105910</v>
      </c>
      <c r="C81" s="38" t="s">
        <v>120</v>
      </c>
      <c r="D81" s="38" t="s">
        <v>14</v>
      </c>
      <c r="E81" s="13" t="n">
        <v>9060</v>
      </c>
      <c r="F81" s="13"/>
    </row>
    <row r="82" customFormat="false" ht="24" hidden="false" customHeight="true" outlineLevel="0" collapsed="false">
      <c r="A82" s="13" t="n">
        <v>81</v>
      </c>
      <c r="B82" s="37" t="n">
        <v>351</v>
      </c>
      <c r="C82" s="38" t="s">
        <v>133</v>
      </c>
      <c r="D82" s="38" t="s">
        <v>33</v>
      </c>
      <c r="E82" s="13" t="n">
        <v>8780</v>
      </c>
      <c r="F82" s="13"/>
    </row>
    <row r="83" customFormat="false" ht="24" hidden="false" customHeight="true" outlineLevel="0" collapsed="false">
      <c r="A83" s="13" t="n">
        <v>82</v>
      </c>
      <c r="B83" s="37" t="n">
        <v>102479</v>
      </c>
      <c r="C83" s="38" t="s">
        <v>132</v>
      </c>
      <c r="D83" s="38" t="s">
        <v>168</v>
      </c>
      <c r="E83" s="13" t="n">
        <v>8700</v>
      </c>
      <c r="F83" s="13"/>
    </row>
    <row r="84" customFormat="false" ht="24" hidden="false" customHeight="true" outlineLevel="0" collapsed="false">
      <c r="A84" s="13" t="n">
        <v>83</v>
      </c>
      <c r="B84" s="37" t="n">
        <v>513</v>
      </c>
      <c r="C84" s="38" t="s">
        <v>110</v>
      </c>
      <c r="D84" s="38" t="s">
        <v>166</v>
      </c>
      <c r="E84" s="13" t="n">
        <v>8700</v>
      </c>
      <c r="F84" s="13" t="n">
        <v>300</v>
      </c>
    </row>
    <row r="85" customFormat="false" ht="24" hidden="false" customHeight="true" outlineLevel="0" collapsed="false">
      <c r="A85" s="13" t="n">
        <v>84</v>
      </c>
      <c r="B85" s="37" t="n">
        <v>582</v>
      </c>
      <c r="C85" s="38" t="s">
        <v>87</v>
      </c>
      <c r="D85" s="38" t="s">
        <v>166</v>
      </c>
      <c r="E85" s="13" t="n">
        <v>8500</v>
      </c>
      <c r="F85" s="13"/>
    </row>
    <row r="86" customFormat="false" ht="24" hidden="false" customHeight="true" outlineLevel="0" collapsed="false">
      <c r="A86" s="13" t="n">
        <v>85</v>
      </c>
      <c r="B86" s="37" t="n">
        <v>598</v>
      </c>
      <c r="C86" s="38" t="s">
        <v>100</v>
      </c>
      <c r="D86" s="38" t="s">
        <v>168</v>
      </c>
      <c r="E86" s="13" t="n">
        <v>8450</v>
      </c>
      <c r="F86" s="13"/>
    </row>
    <row r="87" customFormat="false" ht="24" hidden="false" customHeight="true" outlineLevel="0" collapsed="false">
      <c r="A87" s="13" t="n">
        <v>86</v>
      </c>
      <c r="B87" s="37" t="n">
        <v>754</v>
      </c>
      <c r="C87" s="38" t="s">
        <v>171</v>
      </c>
      <c r="D87" s="38" t="s">
        <v>169</v>
      </c>
      <c r="E87" s="13" t="n">
        <v>8430</v>
      </c>
      <c r="F87" s="13"/>
    </row>
    <row r="88" customFormat="false" ht="24" hidden="false" customHeight="true" outlineLevel="0" collapsed="false">
      <c r="A88" s="13" t="n">
        <v>87</v>
      </c>
      <c r="B88" s="37" t="n">
        <v>379</v>
      </c>
      <c r="C88" s="38" t="s">
        <v>37</v>
      </c>
      <c r="D88" s="38" t="s">
        <v>166</v>
      </c>
      <c r="E88" s="13" t="n">
        <v>8250</v>
      </c>
      <c r="F88" s="13"/>
    </row>
    <row r="89" customFormat="false" ht="24" hidden="false" customHeight="true" outlineLevel="0" collapsed="false">
      <c r="A89" s="13" t="n">
        <v>88</v>
      </c>
      <c r="B89" s="37" t="n">
        <v>713</v>
      </c>
      <c r="C89" s="38" t="s">
        <v>114</v>
      </c>
      <c r="D89" s="38" t="s">
        <v>33</v>
      </c>
      <c r="E89" s="13" t="n">
        <v>8100</v>
      </c>
      <c r="F89" s="13"/>
    </row>
    <row r="90" customFormat="false" ht="24" hidden="false" customHeight="true" outlineLevel="0" collapsed="false">
      <c r="A90" s="13" t="n">
        <v>89</v>
      </c>
      <c r="B90" s="37" t="n">
        <v>743</v>
      </c>
      <c r="C90" s="38" t="s">
        <v>131</v>
      </c>
      <c r="D90" s="38" t="s">
        <v>167</v>
      </c>
      <c r="E90" s="13" t="n">
        <v>8080</v>
      </c>
      <c r="F90" s="13" t="n">
        <v>300</v>
      </c>
    </row>
    <row r="91" customFormat="false" ht="24" hidden="false" customHeight="true" outlineLevel="0" collapsed="false">
      <c r="A91" s="13" t="n">
        <v>90</v>
      </c>
      <c r="B91" s="37" t="n">
        <v>108277</v>
      </c>
      <c r="C91" s="38" t="s">
        <v>102</v>
      </c>
      <c r="D91" s="38" t="s">
        <v>166</v>
      </c>
      <c r="E91" s="13" t="n">
        <v>7880</v>
      </c>
      <c r="F91" s="13"/>
    </row>
    <row r="92" customFormat="false" ht="24" hidden="false" customHeight="true" outlineLevel="0" collapsed="false">
      <c r="A92" s="13" t="n">
        <v>91</v>
      </c>
      <c r="B92" s="37" t="n">
        <v>113299</v>
      </c>
      <c r="C92" s="38" t="s">
        <v>138</v>
      </c>
      <c r="D92" s="38" t="s">
        <v>14</v>
      </c>
      <c r="E92" s="13" t="n">
        <v>7780</v>
      </c>
      <c r="F92" s="13"/>
    </row>
    <row r="93" customFormat="false" ht="24" hidden="false" customHeight="true" outlineLevel="0" collapsed="false">
      <c r="A93" s="13" t="n">
        <v>92</v>
      </c>
      <c r="B93" s="37" t="n">
        <v>747</v>
      </c>
      <c r="C93" s="38" t="s">
        <v>104</v>
      </c>
      <c r="D93" s="38" t="s">
        <v>166</v>
      </c>
      <c r="E93" s="13" t="n">
        <v>7530</v>
      </c>
      <c r="F93" s="13"/>
    </row>
    <row r="94" customFormat="false" ht="24" hidden="false" customHeight="true" outlineLevel="0" collapsed="false">
      <c r="A94" s="13" t="n">
        <v>93</v>
      </c>
      <c r="B94" s="37" t="n">
        <v>357</v>
      </c>
      <c r="C94" s="38" t="s">
        <v>23</v>
      </c>
      <c r="D94" s="38" t="s">
        <v>166</v>
      </c>
      <c r="E94" s="13" t="n">
        <v>7290</v>
      </c>
      <c r="F94" s="13"/>
    </row>
    <row r="95" customFormat="false" ht="24" hidden="false" customHeight="true" outlineLevel="0" collapsed="false">
      <c r="A95" s="13" t="n">
        <v>94</v>
      </c>
      <c r="B95" s="37" t="n">
        <v>704</v>
      </c>
      <c r="C95" s="38" t="s">
        <v>149</v>
      </c>
      <c r="D95" s="38" t="s">
        <v>33</v>
      </c>
      <c r="E95" s="13" t="n">
        <v>7270</v>
      </c>
      <c r="F95" s="13"/>
    </row>
    <row r="96" customFormat="false" ht="24" hidden="false" customHeight="true" outlineLevel="0" collapsed="false">
      <c r="A96" s="13" t="n">
        <v>95</v>
      </c>
      <c r="B96" s="37" t="n">
        <v>116482</v>
      </c>
      <c r="C96" s="38" t="s">
        <v>108</v>
      </c>
      <c r="D96" s="38" t="s">
        <v>14</v>
      </c>
      <c r="E96" s="13" t="n">
        <v>7120</v>
      </c>
      <c r="F96" s="13" t="n">
        <v>300</v>
      </c>
    </row>
    <row r="97" customFormat="false" ht="24" hidden="false" customHeight="true" outlineLevel="0" collapsed="false">
      <c r="A97" s="13" t="n">
        <v>96</v>
      </c>
      <c r="B97" s="37" t="n">
        <v>108656</v>
      </c>
      <c r="C97" s="38" t="s">
        <v>151</v>
      </c>
      <c r="D97" s="38" t="s">
        <v>18</v>
      </c>
      <c r="E97" s="13" t="n">
        <v>7120</v>
      </c>
      <c r="F97" s="13"/>
    </row>
    <row r="98" customFormat="false" ht="24" hidden="false" customHeight="true" outlineLevel="0" collapsed="false">
      <c r="A98" s="13" t="n">
        <v>97</v>
      </c>
      <c r="B98" s="37" t="n">
        <v>329</v>
      </c>
      <c r="C98" s="38" t="s">
        <v>24</v>
      </c>
      <c r="D98" s="38" t="s">
        <v>167</v>
      </c>
      <c r="E98" s="13" t="n">
        <v>7040</v>
      </c>
      <c r="F98" s="13"/>
    </row>
    <row r="99" customFormat="false" ht="24" hidden="false" customHeight="true" outlineLevel="0" collapsed="false">
      <c r="A99" s="13" t="n">
        <v>98</v>
      </c>
      <c r="B99" s="37" t="n">
        <v>107728</v>
      </c>
      <c r="C99" s="38" t="s">
        <v>103</v>
      </c>
      <c r="D99" s="38" t="s">
        <v>33</v>
      </c>
      <c r="E99" s="13" t="n">
        <v>6890</v>
      </c>
      <c r="F99" s="13"/>
    </row>
    <row r="100" customFormat="false" ht="24" hidden="false" customHeight="true" outlineLevel="0" collapsed="false">
      <c r="A100" s="13" t="n">
        <v>99</v>
      </c>
      <c r="B100" s="37" t="n">
        <v>52</v>
      </c>
      <c r="C100" s="38" t="s">
        <v>101</v>
      </c>
      <c r="D100" s="38" t="s">
        <v>169</v>
      </c>
      <c r="E100" s="13" t="n">
        <v>6890</v>
      </c>
      <c r="F100" s="13"/>
    </row>
    <row r="101" customFormat="false" ht="24" hidden="false" customHeight="true" outlineLevel="0" collapsed="false">
      <c r="A101" s="13" t="n">
        <v>100</v>
      </c>
      <c r="B101" s="37" t="n">
        <v>103199</v>
      </c>
      <c r="C101" s="38" t="s">
        <v>86</v>
      </c>
      <c r="D101" s="38" t="s">
        <v>168</v>
      </c>
      <c r="E101" s="13" t="n">
        <v>6820</v>
      </c>
      <c r="F101" s="13"/>
    </row>
    <row r="102" customFormat="false" ht="24" hidden="false" customHeight="true" outlineLevel="0" collapsed="false">
      <c r="A102" s="13" t="n">
        <v>101</v>
      </c>
      <c r="B102" s="37" t="n">
        <v>102565</v>
      </c>
      <c r="C102" s="38" t="s">
        <v>117</v>
      </c>
      <c r="D102" s="38" t="s">
        <v>166</v>
      </c>
      <c r="E102" s="13" t="n">
        <v>6800</v>
      </c>
      <c r="F102" s="13" t="n">
        <v>300</v>
      </c>
    </row>
    <row r="103" customFormat="false" ht="24" hidden="false" customHeight="true" outlineLevel="0" collapsed="false">
      <c r="A103" s="13" t="n">
        <v>102</v>
      </c>
      <c r="B103" s="37" t="n">
        <v>116773</v>
      </c>
      <c r="C103" s="38" t="s">
        <v>172</v>
      </c>
      <c r="D103" s="38" t="s">
        <v>14</v>
      </c>
      <c r="E103" s="13" t="n">
        <v>6650</v>
      </c>
      <c r="F103" s="13"/>
    </row>
    <row r="104" customFormat="false" ht="24" hidden="false" customHeight="true" outlineLevel="0" collapsed="false">
      <c r="A104" s="13" t="n">
        <v>103</v>
      </c>
      <c r="B104" s="37" t="n">
        <v>138202</v>
      </c>
      <c r="C104" s="38" t="s">
        <v>173</v>
      </c>
      <c r="D104" s="38" t="s">
        <v>167</v>
      </c>
      <c r="E104" s="13" t="n">
        <v>6640</v>
      </c>
      <c r="F104" s="13"/>
    </row>
    <row r="105" customFormat="false" ht="24" hidden="false" customHeight="true" outlineLevel="0" collapsed="false">
      <c r="A105" s="13" t="n">
        <v>104</v>
      </c>
      <c r="B105" s="37" t="n">
        <v>706</v>
      </c>
      <c r="C105" s="38" t="s">
        <v>147</v>
      </c>
      <c r="D105" s="38" t="s">
        <v>33</v>
      </c>
      <c r="E105" s="13" t="n">
        <v>6600</v>
      </c>
      <c r="F105" s="13"/>
    </row>
    <row r="106" customFormat="false" ht="24" hidden="false" customHeight="true" outlineLevel="0" collapsed="false">
      <c r="A106" s="13" t="n">
        <v>105</v>
      </c>
      <c r="B106" s="37" t="n">
        <v>106485</v>
      </c>
      <c r="C106" s="38" t="s">
        <v>68</v>
      </c>
      <c r="D106" s="38" t="s">
        <v>14</v>
      </c>
      <c r="E106" s="13" t="n">
        <v>6600</v>
      </c>
      <c r="F106" s="13"/>
    </row>
    <row r="107" customFormat="false" ht="24" hidden="false" customHeight="true" outlineLevel="0" collapsed="false">
      <c r="A107" s="13" t="n">
        <v>106</v>
      </c>
      <c r="B107" s="37" t="n">
        <v>122198</v>
      </c>
      <c r="C107" s="38" t="s">
        <v>156</v>
      </c>
      <c r="D107" s="38" t="s">
        <v>168</v>
      </c>
      <c r="E107" s="13" t="n">
        <v>6600</v>
      </c>
      <c r="F107" s="13"/>
    </row>
    <row r="108" customFormat="false" ht="24" hidden="false" customHeight="true" outlineLevel="0" collapsed="false">
      <c r="A108" s="13" t="n">
        <v>107</v>
      </c>
      <c r="B108" s="37" t="n">
        <v>117491</v>
      </c>
      <c r="C108" s="38" t="s">
        <v>118</v>
      </c>
      <c r="D108" s="38" t="s">
        <v>166</v>
      </c>
      <c r="E108" s="13" t="n">
        <v>6250</v>
      </c>
      <c r="F108" s="13" t="n">
        <v>200</v>
      </c>
    </row>
    <row r="109" customFormat="false" ht="24" hidden="false" customHeight="true" outlineLevel="0" collapsed="false">
      <c r="A109" s="13" t="n">
        <v>108</v>
      </c>
      <c r="B109" s="37" t="n">
        <v>748</v>
      </c>
      <c r="C109" s="38" t="s">
        <v>74</v>
      </c>
      <c r="D109" s="38" t="s">
        <v>33</v>
      </c>
      <c r="E109" s="13" t="n">
        <v>6110</v>
      </c>
      <c r="F109" s="13"/>
    </row>
    <row r="110" customFormat="false" ht="24" hidden="false" customHeight="true" outlineLevel="0" collapsed="false">
      <c r="A110" s="13" t="n">
        <v>109</v>
      </c>
      <c r="B110" s="37" t="n">
        <v>118151</v>
      </c>
      <c r="C110" s="38" t="s">
        <v>137</v>
      </c>
      <c r="D110" s="38" t="s">
        <v>166</v>
      </c>
      <c r="E110" s="13" t="n">
        <v>5960</v>
      </c>
      <c r="F110" s="13"/>
    </row>
    <row r="111" customFormat="false" ht="24" hidden="false" customHeight="true" outlineLevel="0" collapsed="false">
      <c r="A111" s="13" t="n">
        <v>110</v>
      </c>
      <c r="B111" s="37" t="n">
        <v>594</v>
      </c>
      <c r="C111" s="38" t="s">
        <v>112</v>
      </c>
      <c r="D111" s="38" t="s">
        <v>33</v>
      </c>
      <c r="E111" s="13" t="n">
        <v>5740</v>
      </c>
      <c r="F111" s="13"/>
    </row>
    <row r="112" customFormat="false" ht="24" hidden="false" customHeight="true" outlineLevel="0" collapsed="false">
      <c r="A112" s="13" t="n">
        <v>111</v>
      </c>
      <c r="B112" s="37" t="n">
        <v>56</v>
      </c>
      <c r="C112" s="38" t="s">
        <v>95</v>
      </c>
      <c r="D112" s="38" t="s">
        <v>169</v>
      </c>
      <c r="E112" s="13" t="n">
        <v>5690</v>
      </c>
      <c r="F112" s="13"/>
    </row>
    <row r="113" customFormat="false" ht="24" hidden="false" customHeight="true" outlineLevel="0" collapsed="false">
      <c r="A113" s="13" t="n">
        <v>112</v>
      </c>
      <c r="B113" s="37" t="n">
        <v>727</v>
      </c>
      <c r="C113" s="38" t="s">
        <v>126</v>
      </c>
      <c r="D113" s="38" t="s">
        <v>166</v>
      </c>
      <c r="E113" s="13" t="n">
        <v>5570</v>
      </c>
      <c r="F113" s="13"/>
    </row>
    <row r="114" customFormat="false" ht="24" hidden="false" customHeight="true" outlineLevel="0" collapsed="false">
      <c r="A114" s="13" t="n">
        <v>113</v>
      </c>
      <c r="B114" s="37" t="n">
        <v>118758</v>
      </c>
      <c r="C114" s="38" t="s">
        <v>146</v>
      </c>
      <c r="D114" s="38" t="s">
        <v>168</v>
      </c>
      <c r="E114" s="13" t="n">
        <v>5550</v>
      </c>
      <c r="F114" s="13" t="n">
        <v>200</v>
      </c>
    </row>
    <row r="115" customFormat="false" ht="24" hidden="false" customHeight="true" outlineLevel="0" collapsed="false">
      <c r="A115" s="13" t="n">
        <v>114</v>
      </c>
      <c r="B115" s="37" t="n">
        <v>106865</v>
      </c>
      <c r="C115" s="38" t="s">
        <v>64</v>
      </c>
      <c r="D115" s="38" t="s">
        <v>14</v>
      </c>
      <c r="E115" s="13" t="n">
        <v>5500</v>
      </c>
      <c r="F115" s="13"/>
    </row>
    <row r="116" customFormat="false" ht="24" hidden="false" customHeight="true" outlineLevel="0" collapsed="false">
      <c r="A116" s="13" t="n">
        <v>115</v>
      </c>
      <c r="B116" s="37" t="n">
        <v>717</v>
      </c>
      <c r="C116" s="38" t="s">
        <v>116</v>
      </c>
      <c r="D116" s="38" t="s">
        <v>33</v>
      </c>
      <c r="E116" s="13" t="n">
        <v>5400</v>
      </c>
      <c r="F116" s="13"/>
    </row>
    <row r="117" customFormat="false" ht="24" hidden="false" customHeight="true" outlineLevel="0" collapsed="false">
      <c r="A117" s="13" t="n">
        <v>116</v>
      </c>
      <c r="B117" s="37" t="n">
        <v>110378</v>
      </c>
      <c r="C117" s="38" t="s">
        <v>155</v>
      </c>
      <c r="D117" s="38" t="s">
        <v>33</v>
      </c>
      <c r="E117" s="13" t="n">
        <v>5300</v>
      </c>
      <c r="F117" s="13"/>
    </row>
    <row r="118" customFormat="false" ht="24" hidden="false" customHeight="true" outlineLevel="0" collapsed="false">
      <c r="A118" s="13" t="n">
        <v>117</v>
      </c>
      <c r="B118" s="37" t="n">
        <v>710</v>
      </c>
      <c r="C118" s="38" t="s">
        <v>135</v>
      </c>
      <c r="D118" s="38" t="s">
        <v>33</v>
      </c>
      <c r="E118" s="13" t="n">
        <v>5280</v>
      </c>
      <c r="F118" s="13"/>
    </row>
    <row r="119" customFormat="false" ht="24" hidden="false" customHeight="true" outlineLevel="0" collapsed="false">
      <c r="A119" s="13" t="n">
        <v>118</v>
      </c>
      <c r="B119" s="37" t="n">
        <v>128640</v>
      </c>
      <c r="C119" s="38" t="s">
        <v>174</v>
      </c>
      <c r="D119" s="38" t="s">
        <v>166</v>
      </c>
      <c r="E119" s="13" t="n">
        <v>5240</v>
      </c>
      <c r="F119" s="13"/>
    </row>
    <row r="120" customFormat="false" ht="24" hidden="false" customHeight="true" outlineLevel="0" collapsed="false">
      <c r="A120" s="13" t="n">
        <v>119</v>
      </c>
      <c r="B120" s="37" t="n">
        <v>112415</v>
      </c>
      <c r="C120" s="38" t="s">
        <v>129</v>
      </c>
      <c r="D120" s="38" t="s">
        <v>166</v>
      </c>
      <c r="E120" s="13" t="n">
        <v>5230</v>
      </c>
      <c r="F120" s="13" t="n">
        <v>200</v>
      </c>
    </row>
    <row r="121" customFormat="false" ht="24" hidden="false" customHeight="true" outlineLevel="0" collapsed="false">
      <c r="A121" s="13" t="n">
        <v>120</v>
      </c>
      <c r="B121" s="37" t="n">
        <v>114069</v>
      </c>
      <c r="C121" s="38" t="s">
        <v>175</v>
      </c>
      <c r="D121" s="38" t="s">
        <v>167</v>
      </c>
      <c r="E121" s="13" t="n">
        <v>5150</v>
      </c>
      <c r="F121" s="13"/>
    </row>
    <row r="122" customFormat="false" ht="24" hidden="false" customHeight="true" outlineLevel="0" collapsed="false">
      <c r="A122" s="13" t="n">
        <v>121</v>
      </c>
      <c r="B122" s="37" t="n">
        <v>301263</v>
      </c>
      <c r="C122" s="38" t="s">
        <v>176</v>
      </c>
      <c r="D122" s="38" t="s">
        <v>167</v>
      </c>
      <c r="E122" s="13" t="n">
        <v>5150</v>
      </c>
      <c r="F122" s="13"/>
    </row>
    <row r="123" customFormat="false" ht="24" hidden="false" customHeight="true" outlineLevel="0" collapsed="false">
      <c r="A123" s="13" t="n">
        <v>122</v>
      </c>
      <c r="B123" s="37" t="n">
        <v>104533</v>
      </c>
      <c r="C123" s="38" t="s">
        <v>154</v>
      </c>
      <c r="D123" s="38" t="s">
        <v>33</v>
      </c>
      <c r="E123" s="13" t="n">
        <v>5130</v>
      </c>
      <c r="F123" s="13"/>
    </row>
    <row r="124" customFormat="false" ht="24" hidden="false" customHeight="true" outlineLevel="0" collapsed="false">
      <c r="A124" s="13" t="n">
        <v>123</v>
      </c>
      <c r="B124" s="37" t="n">
        <v>111400</v>
      </c>
      <c r="C124" s="38" t="s">
        <v>148</v>
      </c>
      <c r="D124" s="38" t="s">
        <v>33</v>
      </c>
      <c r="E124" s="13" t="n">
        <v>5050</v>
      </c>
      <c r="F124" s="13"/>
    </row>
    <row r="125" customFormat="false" ht="24" hidden="false" customHeight="true" outlineLevel="0" collapsed="false">
      <c r="A125" s="13" t="n">
        <v>124</v>
      </c>
      <c r="B125" s="37" t="n">
        <v>742</v>
      </c>
      <c r="C125" s="38" t="s">
        <v>31</v>
      </c>
      <c r="D125" s="38" t="s">
        <v>14</v>
      </c>
      <c r="E125" s="13" t="n">
        <v>4730</v>
      </c>
      <c r="F125" s="13"/>
    </row>
    <row r="126" customFormat="false" ht="24" hidden="false" customHeight="true" outlineLevel="0" collapsed="false">
      <c r="A126" s="13" t="n">
        <v>125</v>
      </c>
      <c r="B126" s="37" t="n">
        <v>122686</v>
      </c>
      <c r="C126" s="38" t="s">
        <v>159</v>
      </c>
      <c r="D126" s="38" t="s">
        <v>33</v>
      </c>
      <c r="E126" s="13" t="n">
        <v>4720</v>
      </c>
      <c r="F126" s="13" t="n">
        <v>200</v>
      </c>
    </row>
    <row r="127" customFormat="false" ht="24" hidden="false" customHeight="true" outlineLevel="0" collapsed="false">
      <c r="A127" s="13" t="n">
        <v>126</v>
      </c>
      <c r="B127" s="37" t="n">
        <v>102567</v>
      </c>
      <c r="C127" s="38" t="s">
        <v>141</v>
      </c>
      <c r="D127" s="38" t="s">
        <v>18</v>
      </c>
      <c r="E127" s="13" t="n">
        <v>4700</v>
      </c>
      <c r="F127" s="13"/>
    </row>
    <row r="128" customFormat="false" ht="24" hidden="false" customHeight="true" outlineLevel="0" collapsed="false">
      <c r="A128" s="13" t="n">
        <v>127</v>
      </c>
      <c r="B128" s="37" t="n">
        <v>104430</v>
      </c>
      <c r="C128" s="38" t="s">
        <v>143</v>
      </c>
      <c r="D128" s="38" t="s">
        <v>167</v>
      </c>
      <c r="E128" s="13" t="n">
        <v>4670</v>
      </c>
      <c r="F128" s="13"/>
    </row>
    <row r="129" customFormat="false" ht="24" hidden="false" customHeight="true" outlineLevel="0" collapsed="false">
      <c r="A129" s="13" t="n">
        <v>128</v>
      </c>
      <c r="B129" s="37" t="n">
        <v>102564</v>
      </c>
      <c r="C129" s="38" t="s">
        <v>97</v>
      </c>
      <c r="D129" s="38" t="s">
        <v>33</v>
      </c>
      <c r="E129" s="13" t="n">
        <v>4570</v>
      </c>
      <c r="F129" s="13"/>
    </row>
    <row r="130" customFormat="false" ht="24" hidden="false" customHeight="true" outlineLevel="0" collapsed="false">
      <c r="A130" s="13" t="n">
        <v>129</v>
      </c>
      <c r="B130" s="37" t="n">
        <v>119262</v>
      </c>
      <c r="C130" s="38" t="s">
        <v>142</v>
      </c>
      <c r="D130" s="38" t="s">
        <v>168</v>
      </c>
      <c r="E130" s="13" t="n">
        <v>4520</v>
      </c>
      <c r="F130" s="13"/>
    </row>
    <row r="131" customFormat="false" ht="24" hidden="false" customHeight="true" outlineLevel="0" collapsed="false">
      <c r="A131" s="13" t="n">
        <v>130</v>
      </c>
      <c r="B131" s="37" t="n">
        <v>114848</v>
      </c>
      <c r="C131" s="38" t="s">
        <v>177</v>
      </c>
      <c r="D131" s="38" t="s">
        <v>167</v>
      </c>
      <c r="E131" s="13" t="n">
        <v>4360</v>
      </c>
      <c r="F131" s="13"/>
    </row>
    <row r="132" customFormat="false" ht="24" hidden="false" customHeight="true" outlineLevel="0" collapsed="false">
      <c r="A132" s="13" t="n">
        <v>131</v>
      </c>
      <c r="B132" s="37" t="n">
        <v>752</v>
      </c>
      <c r="C132" s="38" t="s">
        <v>107</v>
      </c>
      <c r="D132" s="38" t="s">
        <v>166</v>
      </c>
      <c r="E132" s="13" t="n">
        <v>4000</v>
      </c>
      <c r="F132" s="13" t="n">
        <v>200</v>
      </c>
    </row>
    <row r="133" customFormat="false" ht="24" hidden="false" customHeight="true" outlineLevel="0" collapsed="false">
      <c r="A133" s="13" t="n">
        <v>132</v>
      </c>
      <c r="B133" s="37" t="n">
        <v>123007</v>
      </c>
      <c r="C133" s="38" t="s">
        <v>134</v>
      </c>
      <c r="D133" s="38" t="s">
        <v>33</v>
      </c>
      <c r="E133" s="13" t="n">
        <v>4000</v>
      </c>
      <c r="F133" s="13"/>
    </row>
    <row r="134" customFormat="false" ht="24" hidden="false" customHeight="true" outlineLevel="0" collapsed="false">
      <c r="A134" s="13" t="n">
        <v>133</v>
      </c>
      <c r="B134" s="37" t="n">
        <v>114844</v>
      </c>
      <c r="C134" s="38" t="s">
        <v>136</v>
      </c>
      <c r="D134" s="38" t="s">
        <v>168</v>
      </c>
      <c r="E134" s="13" t="n">
        <v>4000</v>
      </c>
      <c r="F134" s="13"/>
    </row>
    <row r="135" customFormat="false" ht="24" hidden="false" customHeight="true" outlineLevel="0" collapsed="false">
      <c r="A135" s="13" t="n">
        <v>134</v>
      </c>
      <c r="B135" s="37" t="n">
        <v>549</v>
      </c>
      <c r="C135" s="38" t="s">
        <v>139</v>
      </c>
      <c r="D135" s="38" t="s">
        <v>33</v>
      </c>
      <c r="E135" s="13" t="n">
        <v>4000</v>
      </c>
      <c r="F135" s="13"/>
    </row>
    <row r="136" customFormat="false" ht="24" hidden="false" customHeight="true" outlineLevel="0" collapsed="false">
      <c r="A136" s="13" t="n">
        <v>135</v>
      </c>
      <c r="B136" s="37" t="n">
        <v>339</v>
      </c>
      <c r="C136" s="38" t="s">
        <v>113</v>
      </c>
      <c r="D136" s="38" t="s">
        <v>166</v>
      </c>
      <c r="E136" s="13" t="n">
        <v>4000</v>
      </c>
      <c r="F136" s="13"/>
    </row>
    <row r="137" customFormat="false" ht="24" hidden="false" customHeight="true" outlineLevel="0" collapsed="false">
      <c r="A137" s="13" t="n">
        <v>136</v>
      </c>
      <c r="B137" s="37" t="n">
        <v>117310</v>
      </c>
      <c r="C137" s="38" t="s">
        <v>150</v>
      </c>
      <c r="D137" s="38" t="s">
        <v>14</v>
      </c>
      <c r="E137" s="13" t="n">
        <v>4000</v>
      </c>
      <c r="F137" s="13"/>
    </row>
    <row r="138" customFormat="false" ht="24" hidden="false" customHeight="true" outlineLevel="0" collapsed="false">
      <c r="A138" s="13" t="n">
        <v>137</v>
      </c>
      <c r="B138" s="37" t="n">
        <v>117923</v>
      </c>
      <c r="C138" s="38" t="s">
        <v>140</v>
      </c>
      <c r="D138" s="38" t="s">
        <v>33</v>
      </c>
      <c r="E138" s="13" t="n">
        <v>3500</v>
      </c>
      <c r="F138" s="13" t="n">
        <v>200</v>
      </c>
    </row>
    <row r="139" customFormat="false" ht="24" hidden="false" customHeight="true" outlineLevel="0" collapsed="false">
      <c r="A139" s="13" t="n">
        <v>138</v>
      </c>
      <c r="B139" s="37" t="n">
        <v>117637</v>
      </c>
      <c r="C139" s="38" t="s">
        <v>152</v>
      </c>
      <c r="D139" s="38" t="s">
        <v>33</v>
      </c>
      <c r="E139" s="13" t="n">
        <v>3500</v>
      </c>
      <c r="F139" s="13"/>
    </row>
    <row r="140" customFormat="false" ht="24" hidden="false" customHeight="true" outlineLevel="0" collapsed="false">
      <c r="A140" s="13" t="n">
        <v>139</v>
      </c>
      <c r="B140" s="37" t="n">
        <v>113008</v>
      </c>
      <c r="C140" s="38" t="s">
        <v>178</v>
      </c>
      <c r="D140" s="38" t="s">
        <v>166</v>
      </c>
      <c r="E140" s="13" t="n">
        <v>3500</v>
      </c>
      <c r="F140" s="13"/>
    </row>
    <row r="141" customFormat="false" ht="24" hidden="false" customHeight="true" outlineLevel="0" collapsed="false">
      <c r="A141" s="13" t="n">
        <v>140</v>
      </c>
      <c r="B141" s="37" t="n">
        <v>113298</v>
      </c>
      <c r="C141" s="38" t="s">
        <v>80</v>
      </c>
      <c r="D141" s="38" t="s">
        <v>167</v>
      </c>
      <c r="E141" s="13" t="n">
        <v>3500</v>
      </c>
      <c r="F141" s="13"/>
    </row>
    <row r="142" customFormat="false" ht="24" hidden="false" customHeight="true" outlineLevel="0" collapsed="false">
      <c r="A142" s="13" t="n">
        <v>141</v>
      </c>
      <c r="B142" s="37" t="n">
        <v>119622</v>
      </c>
      <c r="C142" s="38" t="s">
        <v>179</v>
      </c>
      <c r="D142" s="38" t="s">
        <v>14</v>
      </c>
      <c r="E142" s="13" t="n">
        <v>3500</v>
      </c>
      <c r="F142" s="13"/>
    </row>
    <row r="143" customFormat="false" ht="24" hidden="false" customHeight="true" outlineLevel="0" collapsed="false">
      <c r="A143" s="13" t="n">
        <v>142</v>
      </c>
      <c r="B143" s="37" t="n">
        <v>298747</v>
      </c>
      <c r="C143" s="38" t="s">
        <v>180</v>
      </c>
      <c r="D143" s="38" t="s">
        <v>166</v>
      </c>
      <c r="E143" s="13" t="n">
        <v>3500</v>
      </c>
      <c r="F143" s="13" t="n">
        <v>200</v>
      </c>
    </row>
    <row r="144" customFormat="false" ht="24" hidden="false" customHeight="true" outlineLevel="0" collapsed="false">
      <c r="A144" s="13" t="n">
        <v>143</v>
      </c>
      <c r="B144" s="37" t="n">
        <v>143253</v>
      </c>
      <c r="C144" s="38" t="s">
        <v>181</v>
      </c>
      <c r="D144" s="38" t="s">
        <v>167</v>
      </c>
      <c r="E144" s="13" t="n">
        <v>3500</v>
      </c>
      <c r="F144" s="13"/>
    </row>
    <row r="145" customFormat="false" ht="24" hidden="false" customHeight="true" outlineLevel="0" collapsed="false">
      <c r="A145" s="13" t="n">
        <v>144</v>
      </c>
      <c r="B145" s="37" t="n">
        <v>113023</v>
      </c>
      <c r="C145" s="38" t="s">
        <v>182</v>
      </c>
      <c r="D145" s="38" t="s">
        <v>14</v>
      </c>
      <c r="E145" s="13" t="n">
        <v>3500</v>
      </c>
      <c r="F145" s="13"/>
    </row>
    <row r="146" customFormat="false" ht="24" hidden="false" customHeight="true" outlineLevel="0" collapsed="false">
      <c r="A146" s="13" t="n">
        <v>145</v>
      </c>
      <c r="B146" s="37" t="n">
        <v>302867</v>
      </c>
      <c r="C146" s="38" t="s">
        <v>183</v>
      </c>
      <c r="D146" s="38" t="s">
        <v>168</v>
      </c>
      <c r="E146" s="13" t="n">
        <v>3500</v>
      </c>
      <c r="F146" s="13"/>
    </row>
    <row r="147" customFormat="false" ht="24" hidden="false" customHeight="true" outlineLevel="0" collapsed="false">
      <c r="A147" s="13" t="n">
        <v>146</v>
      </c>
      <c r="B147" s="37" t="n">
        <v>297863</v>
      </c>
      <c r="C147" s="38" t="s">
        <v>184</v>
      </c>
      <c r="D147" s="38" t="s">
        <v>168</v>
      </c>
      <c r="E147" s="13" t="n">
        <v>3500</v>
      </c>
      <c r="F147" s="13"/>
    </row>
    <row r="148" customFormat="false" ht="24" hidden="false" customHeight="true" outlineLevel="0" collapsed="false">
      <c r="A148" s="13"/>
      <c r="B148" s="37"/>
      <c r="C148" s="37"/>
      <c r="D148" s="37"/>
      <c r="E148" s="13" t="n">
        <v>2419580</v>
      </c>
      <c r="F148" s="13" t="n">
        <f aca="false">SUM(F2:F147)</f>
        <v>9000</v>
      </c>
    </row>
  </sheetData>
  <mergeCells count="27">
    <mergeCell ref="F2:F6"/>
    <mergeCell ref="F7:F10"/>
    <mergeCell ref="F11:F15"/>
    <mergeCell ref="F16:F20"/>
    <mergeCell ref="F21:F25"/>
    <mergeCell ref="F26:F30"/>
    <mergeCell ref="F31:F35"/>
    <mergeCell ref="F36:F40"/>
    <mergeCell ref="F41:F45"/>
    <mergeCell ref="F46:F50"/>
    <mergeCell ref="F51:F55"/>
    <mergeCell ref="F56:F60"/>
    <mergeCell ref="F61:F65"/>
    <mergeCell ref="F66:F71"/>
    <mergeCell ref="F72:F77"/>
    <mergeCell ref="F78:F83"/>
    <mergeCell ref="F84:F89"/>
    <mergeCell ref="F90:F95"/>
    <mergeCell ref="F96:F101"/>
    <mergeCell ref="F102:F107"/>
    <mergeCell ref="F108:F113"/>
    <mergeCell ref="F114:F119"/>
    <mergeCell ref="F120:F125"/>
    <mergeCell ref="F126:F131"/>
    <mergeCell ref="F132:F137"/>
    <mergeCell ref="F138:F142"/>
    <mergeCell ref="F143:F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23" zeroHeight="false" outlineLevelRow="0" outlineLevelCol="0"/>
  <cols>
    <col collapsed="false" customWidth="true" hidden="false" outlineLevel="0" max="1" min="1" style="39" width="11.7"/>
    <col collapsed="false" customWidth="true" hidden="false" outlineLevel="0" max="2" min="2" style="39" width="46.7"/>
    <col collapsed="false" customWidth="true" hidden="false" outlineLevel="0" max="5" min="3" style="39" width="13.85"/>
    <col collapsed="false" customWidth="false" hidden="false" outlineLevel="0" max="257" min="6" style="39" width="9.14"/>
  </cols>
  <sheetData>
    <row r="1" customFormat="false" ht="23" hidden="false" customHeight="true" outlineLevel="0" collapsed="false">
      <c r="A1" s="40" t="s">
        <v>185</v>
      </c>
      <c r="B1" s="40" t="s">
        <v>186</v>
      </c>
      <c r="C1" s="39" t="s">
        <v>187</v>
      </c>
      <c r="D1" s="39" t="s">
        <v>188</v>
      </c>
      <c r="E1" s="40" t="s">
        <v>189</v>
      </c>
    </row>
    <row r="2" customFormat="false" ht="23" hidden="false" customHeight="true" outlineLevel="0" collapsed="false">
      <c r="A2" s="39" t="n">
        <v>52</v>
      </c>
      <c r="B2" s="40" t="s">
        <v>101</v>
      </c>
      <c r="C2" s="39" t="n">
        <v>15413.32</v>
      </c>
      <c r="D2" s="39" t="n">
        <v>1458.04</v>
      </c>
      <c r="E2" s="39" t="n">
        <v>16871.36</v>
      </c>
    </row>
    <row r="3" customFormat="false" ht="23" hidden="false" customHeight="true" outlineLevel="0" collapsed="false">
      <c r="A3" s="39" t="n">
        <v>54</v>
      </c>
      <c r="B3" s="40" t="s">
        <v>28</v>
      </c>
      <c r="C3" s="39" t="n">
        <v>67782.2699999999</v>
      </c>
      <c r="D3" s="39" t="n">
        <v>780</v>
      </c>
      <c r="E3" s="39" t="n">
        <v>68562.2699999999</v>
      </c>
    </row>
    <row r="4" customFormat="false" ht="23" hidden="false" customHeight="true" outlineLevel="0" collapsed="false">
      <c r="A4" s="39" t="n">
        <v>56</v>
      </c>
      <c r="B4" s="40" t="s">
        <v>95</v>
      </c>
      <c r="C4" s="39" t="n">
        <v>15950.3599999999</v>
      </c>
      <c r="D4" s="39" t="n">
        <v>1750</v>
      </c>
      <c r="E4" s="39" t="n">
        <v>17700.3599999999</v>
      </c>
    </row>
    <row r="5" customFormat="false" ht="23" hidden="false" customHeight="true" outlineLevel="0" collapsed="false">
      <c r="A5" s="39" t="n">
        <v>307</v>
      </c>
      <c r="B5" s="40" t="s">
        <v>13</v>
      </c>
      <c r="C5" s="39" t="n">
        <v>335044.019999999</v>
      </c>
      <c r="D5" s="39" t="n">
        <v>3373.87</v>
      </c>
      <c r="E5" s="39" t="n">
        <v>338417.889999999</v>
      </c>
    </row>
    <row r="6" customFormat="false" ht="23" hidden="false" customHeight="true" outlineLevel="0" collapsed="false">
      <c r="A6" s="39" t="n">
        <v>308</v>
      </c>
      <c r="B6" s="40" t="s">
        <v>106</v>
      </c>
      <c r="C6" s="39" t="n">
        <v>14971.87</v>
      </c>
      <c r="D6" s="39" t="n">
        <v>564.41</v>
      </c>
      <c r="E6" s="39" t="n">
        <v>15536.28</v>
      </c>
    </row>
    <row r="7" customFormat="false" ht="23" hidden="false" customHeight="true" outlineLevel="0" collapsed="false">
      <c r="A7" s="39" t="n">
        <v>311</v>
      </c>
      <c r="B7" s="40" t="s">
        <v>15</v>
      </c>
      <c r="C7" s="39" t="n">
        <v>255753.03</v>
      </c>
      <c r="D7" s="39" t="n">
        <v>9410.77</v>
      </c>
      <c r="E7" s="39" t="n">
        <v>265163.8</v>
      </c>
    </row>
    <row r="8" customFormat="false" ht="23" hidden="false" customHeight="true" outlineLevel="0" collapsed="false">
      <c r="A8" s="39" t="n">
        <v>329</v>
      </c>
      <c r="B8" s="40" t="s">
        <v>24</v>
      </c>
      <c r="C8" s="39" t="n">
        <v>28948.62</v>
      </c>
      <c r="D8" s="39" t="n">
        <v>56563.01</v>
      </c>
      <c r="E8" s="39" t="n">
        <v>85511.63</v>
      </c>
    </row>
    <row r="9" customFormat="false" ht="23" hidden="false" customHeight="true" outlineLevel="0" collapsed="false">
      <c r="A9" s="39" t="n">
        <v>337</v>
      </c>
      <c r="B9" s="40" t="s">
        <v>52</v>
      </c>
      <c r="C9" s="39" t="n">
        <v>31724.9999999998</v>
      </c>
      <c r="D9" s="39" t="n">
        <v>2077.31</v>
      </c>
      <c r="E9" s="39" t="n">
        <v>33802.3099999998</v>
      </c>
    </row>
    <row r="10" customFormat="false" ht="23" hidden="false" customHeight="true" outlineLevel="0" collapsed="false">
      <c r="A10" s="39" t="n">
        <v>339</v>
      </c>
      <c r="B10" s="40" t="s">
        <v>113</v>
      </c>
      <c r="C10" s="39" t="n">
        <v>9797.77999999999</v>
      </c>
      <c r="D10" s="39" t="n">
        <v>4621.04</v>
      </c>
      <c r="E10" s="39" t="n">
        <v>14418.82</v>
      </c>
    </row>
    <row r="11" customFormat="false" ht="23" hidden="false" customHeight="true" outlineLevel="0" collapsed="false">
      <c r="A11" s="39" t="n">
        <v>341</v>
      </c>
      <c r="B11" s="40" t="s">
        <v>56</v>
      </c>
      <c r="C11" s="39" t="n">
        <v>26515.6499999999</v>
      </c>
      <c r="D11" s="39" t="n">
        <v>2897.7</v>
      </c>
      <c r="E11" s="39" t="n">
        <v>29413.3499999999</v>
      </c>
    </row>
    <row r="12" customFormat="false" ht="23" hidden="false" customHeight="true" outlineLevel="0" collapsed="false">
      <c r="A12" s="39" t="n">
        <v>343</v>
      </c>
      <c r="B12" s="40" t="s">
        <v>34</v>
      </c>
      <c r="C12" s="39" t="n">
        <v>56374.1500000002</v>
      </c>
      <c r="D12" s="39" t="n">
        <v>1587.55</v>
      </c>
      <c r="E12" s="39" t="n">
        <v>57961.7000000002</v>
      </c>
    </row>
    <row r="13" customFormat="false" ht="23" hidden="false" customHeight="true" outlineLevel="0" collapsed="false">
      <c r="A13" s="39" t="n">
        <v>345</v>
      </c>
      <c r="B13" s="40" t="s">
        <v>190</v>
      </c>
      <c r="C13" s="39" t="n">
        <v>1172345.81</v>
      </c>
      <c r="D13" s="39" t="n">
        <v>113300.87</v>
      </c>
      <c r="E13" s="39" t="n">
        <v>1285646.68</v>
      </c>
    </row>
    <row r="14" customFormat="false" ht="23" hidden="false" customHeight="true" outlineLevel="0" collapsed="false">
      <c r="A14" s="39" t="n">
        <v>351</v>
      </c>
      <c r="B14" s="40" t="s">
        <v>133</v>
      </c>
      <c r="C14" s="39" t="n">
        <v>9643.50000000001</v>
      </c>
      <c r="D14" s="39" t="n">
        <v>325.73</v>
      </c>
      <c r="E14" s="39" t="n">
        <v>9969.23000000001</v>
      </c>
    </row>
    <row r="15" customFormat="false" ht="23" hidden="false" customHeight="true" outlineLevel="0" collapsed="false">
      <c r="A15" s="39" t="n">
        <v>355</v>
      </c>
      <c r="B15" s="40" t="s">
        <v>45</v>
      </c>
      <c r="C15" s="39" t="n">
        <v>36298.1799999999</v>
      </c>
      <c r="D15" s="39" t="n">
        <v>1554.14</v>
      </c>
      <c r="E15" s="39" t="n">
        <v>37852.3199999999</v>
      </c>
    </row>
    <row r="16" customFormat="false" ht="23" hidden="false" customHeight="true" outlineLevel="0" collapsed="false">
      <c r="A16" s="39" t="n">
        <v>357</v>
      </c>
      <c r="B16" s="40" t="s">
        <v>23</v>
      </c>
      <c r="C16" s="39" t="n">
        <v>61244.24</v>
      </c>
      <c r="D16" s="39" t="n">
        <v>49901.33</v>
      </c>
      <c r="E16" s="39" t="n">
        <v>111145.57</v>
      </c>
    </row>
    <row r="17" customFormat="false" ht="23" hidden="false" customHeight="true" outlineLevel="0" collapsed="false">
      <c r="A17" s="39" t="n">
        <v>359</v>
      </c>
      <c r="B17" s="40" t="s">
        <v>42</v>
      </c>
      <c r="C17" s="39" t="n">
        <v>19703.8999999999</v>
      </c>
      <c r="D17" s="39" t="n">
        <v>19459.96</v>
      </c>
      <c r="E17" s="39" t="n">
        <v>39163.8599999999</v>
      </c>
    </row>
    <row r="18" customFormat="false" ht="23" hidden="false" customHeight="true" outlineLevel="0" collapsed="false">
      <c r="A18" s="39" t="n">
        <v>365</v>
      </c>
      <c r="B18" s="40" t="s">
        <v>84</v>
      </c>
      <c r="C18" s="39" t="n">
        <v>15970.6099999999</v>
      </c>
      <c r="D18" s="39" t="n">
        <v>4317.7</v>
      </c>
      <c r="E18" s="39" t="n">
        <v>20288.3099999999</v>
      </c>
    </row>
    <row r="19" customFormat="false" ht="23" hidden="false" customHeight="true" outlineLevel="0" collapsed="false">
      <c r="A19" s="39" t="n">
        <v>367</v>
      </c>
      <c r="B19" s="40" t="s">
        <v>65</v>
      </c>
      <c r="C19" s="39" t="n">
        <v>23855.8599999999</v>
      </c>
      <c r="D19" s="39" t="n">
        <v>1212.18</v>
      </c>
      <c r="E19" s="39" t="n">
        <v>25068.0399999999</v>
      </c>
    </row>
    <row r="20" customFormat="false" ht="23" hidden="false" customHeight="true" outlineLevel="0" collapsed="false">
      <c r="A20" s="39" t="n">
        <v>371</v>
      </c>
      <c r="B20" s="40" t="s">
        <v>73</v>
      </c>
      <c r="C20" s="39" t="n">
        <v>20018.09</v>
      </c>
      <c r="D20" s="39" t="n">
        <v>3348</v>
      </c>
      <c r="E20" s="39" t="n">
        <v>23366.09</v>
      </c>
    </row>
    <row r="21" customFormat="false" ht="23" hidden="false" customHeight="true" outlineLevel="0" collapsed="false">
      <c r="A21" s="39" t="n">
        <v>373</v>
      </c>
      <c r="B21" s="40" t="s">
        <v>63</v>
      </c>
      <c r="C21" s="39" t="n">
        <v>19837.3099999999</v>
      </c>
      <c r="D21" s="39" t="n">
        <v>5832.82</v>
      </c>
      <c r="E21" s="39" t="n">
        <v>25670.1299999999</v>
      </c>
    </row>
    <row r="22" customFormat="false" ht="23" hidden="false" customHeight="true" outlineLevel="0" collapsed="false">
      <c r="A22" s="39" t="n">
        <v>377</v>
      </c>
      <c r="B22" s="40" t="s">
        <v>30</v>
      </c>
      <c r="C22" s="39" t="n">
        <v>45869.2600000001</v>
      </c>
      <c r="D22" s="39" t="n">
        <v>20207.99</v>
      </c>
      <c r="E22" s="39" t="n">
        <v>66077.2500000001</v>
      </c>
    </row>
    <row r="23" customFormat="false" ht="23" hidden="false" customHeight="true" outlineLevel="0" collapsed="false">
      <c r="A23" s="39" t="n">
        <v>379</v>
      </c>
      <c r="B23" s="40" t="s">
        <v>37</v>
      </c>
      <c r="C23" s="39" t="n">
        <v>30728.1099999999</v>
      </c>
      <c r="D23" s="39" t="n">
        <v>20108.99</v>
      </c>
      <c r="E23" s="39" t="n">
        <v>50837.0999999999</v>
      </c>
    </row>
    <row r="24" customFormat="false" ht="23" hidden="false" customHeight="true" outlineLevel="0" collapsed="false">
      <c r="A24" s="39" t="n">
        <v>385</v>
      </c>
      <c r="B24" s="40" t="s">
        <v>17</v>
      </c>
      <c r="C24" s="39" t="n">
        <v>236430.42</v>
      </c>
      <c r="D24" s="39" t="n">
        <v>3527.25</v>
      </c>
      <c r="E24" s="39" t="n">
        <v>239957.67</v>
      </c>
    </row>
    <row r="25" customFormat="false" ht="23" hidden="false" customHeight="true" outlineLevel="0" collapsed="false">
      <c r="A25" s="39" t="n">
        <v>387</v>
      </c>
      <c r="B25" s="40" t="s">
        <v>99</v>
      </c>
      <c r="C25" s="39" t="n">
        <v>14736.42</v>
      </c>
      <c r="D25" s="39" t="n">
        <v>2327.91</v>
      </c>
      <c r="E25" s="39" t="n">
        <v>17064.33</v>
      </c>
    </row>
    <row r="26" customFormat="false" ht="23" hidden="false" customHeight="true" outlineLevel="0" collapsed="false">
      <c r="A26" s="39" t="n">
        <v>391</v>
      </c>
      <c r="B26" s="40" t="s">
        <v>46</v>
      </c>
      <c r="C26" s="39" t="n">
        <v>25460.7799999999</v>
      </c>
      <c r="D26" s="39" t="n">
        <v>11923.02</v>
      </c>
      <c r="E26" s="39" t="n">
        <v>37383.7999999999</v>
      </c>
    </row>
    <row r="27" customFormat="false" ht="23" hidden="false" customHeight="true" outlineLevel="0" collapsed="false">
      <c r="A27" s="39" t="n">
        <v>399</v>
      </c>
      <c r="B27" s="40" t="s">
        <v>191</v>
      </c>
      <c r="C27" s="39" t="n">
        <v>11680.9</v>
      </c>
      <c r="D27" s="39" t="n">
        <v>1246.4</v>
      </c>
      <c r="E27" s="39" t="n">
        <v>12927.3</v>
      </c>
    </row>
    <row r="28" customFormat="false" ht="23" hidden="false" customHeight="true" outlineLevel="0" collapsed="false">
      <c r="A28" s="39" t="n">
        <v>511</v>
      </c>
      <c r="B28" s="40" t="s">
        <v>70</v>
      </c>
      <c r="C28" s="39" t="n">
        <v>21628.8999999999</v>
      </c>
      <c r="D28" s="39" t="n">
        <v>2528.43</v>
      </c>
      <c r="E28" s="39" t="n">
        <v>24157.3299999999</v>
      </c>
    </row>
    <row r="29" customFormat="false" ht="23" hidden="false" customHeight="true" outlineLevel="0" collapsed="false">
      <c r="A29" s="39" t="n">
        <v>513</v>
      </c>
      <c r="B29" s="40" t="s">
        <v>110</v>
      </c>
      <c r="C29" s="39" t="n">
        <v>14126.6399999999</v>
      </c>
      <c r="D29" s="39" t="n">
        <v>1106.45</v>
      </c>
      <c r="E29" s="39" t="n">
        <v>15233.0899999999</v>
      </c>
    </row>
    <row r="30" customFormat="false" ht="23" hidden="false" customHeight="true" outlineLevel="0" collapsed="false">
      <c r="A30" s="39" t="n">
        <v>514</v>
      </c>
      <c r="B30" s="40" t="s">
        <v>27</v>
      </c>
      <c r="C30" s="39" t="n">
        <v>77448.7</v>
      </c>
      <c r="D30" s="39" t="n">
        <v>3840</v>
      </c>
      <c r="E30" s="39" t="n">
        <v>81288.7</v>
      </c>
    </row>
    <row r="31" customFormat="false" ht="23" hidden="false" customHeight="true" outlineLevel="0" collapsed="false">
      <c r="A31" s="39" t="n">
        <v>515</v>
      </c>
      <c r="B31" s="40" t="s">
        <v>96</v>
      </c>
      <c r="C31" s="39" t="n">
        <v>15010.6599999999</v>
      </c>
      <c r="D31" s="39" t="n">
        <v>2196.61</v>
      </c>
      <c r="E31" s="39" t="n">
        <v>17207.2699999999</v>
      </c>
    </row>
    <row r="32" customFormat="false" ht="23" hidden="false" customHeight="true" outlineLevel="0" collapsed="false">
      <c r="A32" s="39" t="n">
        <v>517</v>
      </c>
      <c r="B32" s="40" t="s">
        <v>85</v>
      </c>
      <c r="C32" s="39" t="n">
        <v>15303.03</v>
      </c>
      <c r="D32" s="39" t="n">
        <v>4813.04</v>
      </c>
      <c r="E32" s="39" t="n">
        <v>20116.07</v>
      </c>
    </row>
    <row r="33" customFormat="false" ht="23" hidden="false" customHeight="true" outlineLevel="0" collapsed="false">
      <c r="A33" s="39" t="n">
        <v>539</v>
      </c>
      <c r="B33" s="40" t="s">
        <v>53</v>
      </c>
      <c r="C33" s="39" t="n">
        <v>29947.25</v>
      </c>
      <c r="D33" s="39" t="n">
        <v>2171.83</v>
      </c>
      <c r="E33" s="39" t="n">
        <v>32119.08</v>
      </c>
    </row>
    <row r="34" customFormat="false" ht="23" hidden="false" customHeight="true" outlineLevel="0" collapsed="false">
      <c r="A34" s="39" t="n">
        <v>546</v>
      </c>
      <c r="B34" s="40" t="s">
        <v>41</v>
      </c>
      <c r="C34" s="39" t="n">
        <v>33809.0099999999</v>
      </c>
      <c r="D34" s="39" t="n">
        <v>6779.58</v>
      </c>
      <c r="E34" s="39" t="n">
        <v>40588.5899999999</v>
      </c>
    </row>
    <row r="35" customFormat="false" ht="23" hidden="false" customHeight="true" outlineLevel="0" collapsed="false">
      <c r="A35" s="39" t="n">
        <v>549</v>
      </c>
      <c r="B35" s="40" t="s">
        <v>139</v>
      </c>
      <c r="C35" s="39" t="n">
        <v>8268.15</v>
      </c>
      <c r="D35" s="39" t="n">
        <v>756</v>
      </c>
      <c r="E35" s="39" t="n">
        <v>9024.15</v>
      </c>
    </row>
    <row r="36" customFormat="false" ht="23" hidden="false" customHeight="true" outlineLevel="0" collapsed="false">
      <c r="A36" s="39" t="n">
        <v>570</v>
      </c>
      <c r="B36" s="40" t="s">
        <v>130</v>
      </c>
      <c r="C36" s="39" t="n">
        <v>8664.30000000003</v>
      </c>
      <c r="D36" s="39" t="n">
        <v>2301.06</v>
      </c>
      <c r="E36" s="39" t="n">
        <v>10965.36</v>
      </c>
    </row>
    <row r="37" customFormat="false" ht="23" hidden="false" customHeight="true" outlineLevel="0" collapsed="false">
      <c r="A37" s="39" t="n">
        <v>571</v>
      </c>
      <c r="B37" s="40" t="s">
        <v>78</v>
      </c>
      <c r="C37" s="39" t="n">
        <v>16550.3599999999</v>
      </c>
      <c r="D37" s="39" t="n">
        <v>4963.12</v>
      </c>
      <c r="E37" s="39" t="n">
        <v>21513.4799999999</v>
      </c>
    </row>
    <row r="38" customFormat="false" ht="23" hidden="false" customHeight="true" outlineLevel="0" collapsed="false">
      <c r="A38" s="39" t="n">
        <v>572</v>
      </c>
      <c r="B38" s="40" t="s">
        <v>109</v>
      </c>
      <c r="C38" s="39" t="n">
        <v>10399.01</v>
      </c>
      <c r="D38" s="39" t="n">
        <v>4902.07</v>
      </c>
      <c r="E38" s="39" t="n">
        <v>15301.08</v>
      </c>
    </row>
    <row r="39" customFormat="false" ht="23" hidden="false" customHeight="true" outlineLevel="0" collapsed="false">
      <c r="A39" s="39" t="n">
        <v>573</v>
      </c>
      <c r="B39" s="40" t="s">
        <v>82</v>
      </c>
      <c r="C39" s="39" t="n">
        <v>19576.7399999999</v>
      </c>
      <c r="D39" s="39" t="n">
        <v>894.55</v>
      </c>
      <c r="E39" s="39" t="n">
        <v>20471.2899999999</v>
      </c>
    </row>
    <row r="40" customFormat="false" ht="23" hidden="false" customHeight="true" outlineLevel="0" collapsed="false">
      <c r="A40" s="39" t="n">
        <v>578</v>
      </c>
      <c r="B40" s="40" t="s">
        <v>35</v>
      </c>
      <c r="C40" s="39" t="n">
        <v>51063.39</v>
      </c>
      <c r="D40" s="39" t="n">
        <v>3670.76</v>
      </c>
      <c r="E40" s="39" t="n">
        <v>54734.15</v>
      </c>
    </row>
    <row r="41" customFormat="false" ht="23" hidden="false" customHeight="true" outlineLevel="0" collapsed="false">
      <c r="A41" s="39" t="n">
        <v>581</v>
      </c>
      <c r="B41" s="40" t="s">
        <v>44</v>
      </c>
      <c r="C41" s="39" t="n">
        <v>33540.4699999999</v>
      </c>
      <c r="D41" s="39" t="n">
        <v>4566.99</v>
      </c>
      <c r="E41" s="39" t="n">
        <v>38107.4599999999</v>
      </c>
    </row>
    <row r="42" customFormat="false" ht="23" hidden="false" customHeight="true" outlineLevel="0" collapsed="false">
      <c r="A42" s="39" t="n">
        <v>582</v>
      </c>
      <c r="B42" s="40" t="s">
        <v>87</v>
      </c>
      <c r="C42" s="39" t="n">
        <v>16314.09</v>
      </c>
      <c r="D42" s="39" t="n">
        <v>2578.35</v>
      </c>
      <c r="E42" s="39" t="n">
        <v>18892.44</v>
      </c>
    </row>
    <row r="43" customFormat="false" ht="23" hidden="false" customHeight="true" outlineLevel="0" collapsed="false">
      <c r="A43" s="39" t="n">
        <v>585</v>
      </c>
      <c r="B43" s="40" t="s">
        <v>48</v>
      </c>
      <c r="C43" s="39" t="n">
        <v>32889.5399999999</v>
      </c>
      <c r="D43" s="39" t="n">
        <v>3896.22</v>
      </c>
      <c r="E43" s="39" t="n">
        <v>36785.7599999999</v>
      </c>
    </row>
    <row r="44" customFormat="false" ht="23" hidden="false" customHeight="true" outlineLevel="0" collapsed="false">
      <c r="A44" s="39" t="n">
        <v>587</v>
      </c>
      <c r="B44" s="40" t="s">
        <v>79</v>
      </c>
      <c r="C44" s="39" t="n">
        <v>17632.54</v>
      </c>
      <c r="D44" s="39" t="n">
        <v>3315.79</v>
      </c>
      <c r="E44" s="39" t="n">
        <v>20948.33</v>
      </c>
    </row>
    <row r="45" customFormat="false" ht="23" hidden="false" customHeight="true" outlineLevel="0" collapsed="false">
      <c r="A45" s="39" t="n">
        <v>591</v>
      </c>
      <c r="B45" s="40" t="s">
        <v>158</v>
      </c>
      <c r="C45" s="39" t="n">
        <v>2794.88</v>
      </c>
      <c r="D45" s="39" t="n">
        <v>188.45</v>
      </c>
      <c r="E45" s="39" t="n">
        <v>2983.33</v>
      </c>
    </row>
    <row r="46" customFormat="false" ht="23" hidden="false" customHeight="true" outlineLevel="0" collapsed="false">
      <c r="A46" s="39" t="n">
        <v>594</v>
      </c>
      <c r="B46" s="40" t="s">
        <v>112</v>
      </c>
      <c r="C46" s="39" t="n">
        <v>12645.6</v>
      </c>
      <c r="D46" s="39" t="n">
        <v>2376.9</v>
      </c>
      <c r="E46" s="39" t="n">
        <v>15022.5</v>
      </c>
    </row>
    <row r="47" customFormat="false" ht="23" hidden="false" customHeight="true" outlineLevel="0" collapsed="false">
      <c r="A47" s="39" t="n">
        <v>598</v>
      </c>
      <c r="B47" s="40" t="s">
        <v>100</v>
      </c>
      <c r="C47" s="39" t="n">
        <v>13082.9399999999</v>
      </c>
      <c r="D47" s="39" t="n">
        <v>3972.04</v>
      </c>
      <c r="E47" s="39" t="n">
        <v>17054.9799999999</v>
      </c>
    </row>
    <row r="48" customFormat="false" ht="23" hidden="false" customHeight="true" outlineLevel="0" collapsed="false">
      <c r="A48" s="39" t="n">
        <v>704</v>
      </c>
      <c r="B48" s="40" t="s">
        <v>149</v>
      </c>
      <c r="C48" s="39" t="n">
        <v>6546.67000000003</v>
      </c>
      <c r="D48" s="39" t="n">
        <v>955.53</v>
      </c>
      <c r="E48" s="39" t="n">
        <v>7502.20000000003</v>
      </c>
    </row>
    <row r="49" customFormat="false" ht="23" hidden="false" customHeight="true" outlineLevel="0" collapsed="false">
      <c r="A49" s="39" t="n">
        <v>706</v>
      </c>
      <c r="B49" s="40" t="s">
        <v>147</v>
      </c>
      <c r="C49" s="39" t="n">
        <v>6308.58000000002</v>
      </c>
      <c r="D49" s="39" t="n">
        <v>1459.11</v>
      </c>
      <c r="E49" s="39" t="n">
        <v>7767.69000000002</v>
      </c>
    </row>
    <row r="50" customFormat="false" ht="23" hidden="false" customHeight="true" outlineLevel="0" collapsed="false">
      <c r="A50" s="39" t="n">
        <v>707</v>
      </c>
      <c r="B50" s="40" t="s">
        <v>55</v>
      </c>
      <c r="C50" s="39" t="n">
        <v>28824.3299999999</v>
      </c>
      <c r="D50" s="39" t="n">
        <v>1164.65</v>
      </c>
      <c r="E50" s="39" t="n">
        <v>29988.9799999999</v>
      </c>
    </row>
    <row r="51" customFormat="false" ht="23" hidden="false" customHeight="true" outlineLevel="0" collapsed="false">
      <c r="A51" s="39" t="n">
        <v>709</v>
      </c>
      <c r="B51" s="40" t="s">
        <v>66</v>
      </c>
      <c r="C51" s="39" t="n">
        <v>23778.78</v>
      </c>
      <c r="D51" s="39" t="n">
        <v>1074.99</v>
      </c>
      <c r="E51" s="39" t="n">
        <v>24853.77</v>
      </c>
    </row>
    <row r="52" customFormat="false" ht="23" hidden="false" customHeight="true" outlineLevel="0" collapsed="false">
      <c r="A52" s="39" t="n">
        <v>710</v>
      </c>
      <c r="B52" s="40" t="s">
        <v>135</v>
      </c>
      <c r="C52" s="39" t="n">
        <v>8504.11000000002</v>
      </c>
      <c r="D52" s="39" t="n">
        <v>1228.42</v>
      </c>
      <c r="E52" s="39" t="n">
        <v>9732.53000000002</v>
      </c>
    </row>
    <row r="53" customFormat="false" ht="23" hidden="false" customHeight="true" outlineLevel="0" collapsed="false">
      <c r="A53" s="39" t="n">
        <v>712</v>
      </c>
      <c r="B53" s="40" t="s">
        <v>26</v>
      </c>
      <c r="C53" s="39" t="n">
        <v>78741.3700000005</v>
      </c>
      <c r="D53" s="39" t="n">
        <v>5693.68</v>
      </c>
      <c r="E53" s="39" t="n">
        <v>84435.0500000005</v>
      </c>
    </row>
    <row r="54" customFormat="false" ht="23" hidden="false" customHeight="true" outlineLevel="0" collapsed="false">
      <c r="A54" s="39" t="n">
        <v>713</v>
      </c>
      <c r="B54" s="40" t="s">
        <v>114</v>
      </c>
      <c r="C54" s="39" t="n">
        <v>11566.43</v>
      </c>
      <c r="D54" s="39" t="n">
        <v>2841.88</v>
      </c>
      <c r="E54" s="39" t="n">
        <v>14408.31</v>
      </c>
    </row>
    <row r="55" customFormat="false" ht="23" hidden="false" customHeight="true" outlineLevel="0" collapsed="false">
      <c r="A55" s="39" t="n">
        <v>716</v>
      </c>
      <c r="B55" s="40" t="s">
        <v>57</v>
      </c>
      <c r="C55" s="39" t="n">
        <v>22268.2</v>
      </c>
      <c r="D55" s="39" t="n">
        <v>6595.24</v>
      </c>
      <c r="E55" s="39" t="n">
        <v>28863.44</v>
      </c>
    </row>
    <row r="56" customFormat="false" ht="23" hidden="false" customHeight="true" outlineLevel="0" collapsed="false">
      <c r="A56" s="39" t="n">
        <v>717</v>
      </c>
      <c r="B56" s="40" t="s">
        <v>116</v>
      </c>
      <c r="C56" s="39" t="n">
        <v>12101.54</v>
      </c>
      <c r="D56" s="39" t="n">
        <v>1793.18</v>
      </c>
      <c r="E56" s="39" t="n">
        <v>13894.72</v>
      </c>
    </row>
    <row r="57" customFormat="false" ht="23" hidden="false" customHeight="true" outlineLevel="0" collapsed="false">
      <c r="A57" s="39" t="n">
        <v>720</v>
      </c>
      <c r="B57" s="40" t="s">
        <v>90</v>
      </c>
      <c r="C57" s="39" t="n">
        <v>15647.09</v>
      </c>
      <c r="D57" s="39" t="n">
        <v>2805</v>
      </c>
      <c r="E57" s="39" t="n">
        <v>18452.09</v>
      </c>
    </row>
    <row r="58" customFormat="false" ht="23" hidden="false" customHeight="true" outlineLevel="0" collapsed="false">
      <c r="A58" s="39" t="n">
        <v>721</v>
      </c>
      <c r="B58" s="40" t="s">
        <v>60</v>
      </c>
      <c r="C58" s="39" t="n">
        <v>23014.8899999999</v>
      </c>
      <c r="D58" s="39" t="n">
        <v>4631.55</v>
      </c>
      <c r="E58" s="39" t="n">
        <v>27646.4399999999</v>
      </c>
    </row>
    <row r="59" customFormat="false" ht="23" hidden="false" customHeight="true" outlineLevel="0" collapsed="false">
      <c r="A59" s="39" t="n">
        <v>723</v>
      </c>
      <c r="B59" s="40" t="s">
        <v>92</v>
      </c>
      <c r="C59" s="39" t="n">
        <v>14100.5399999999</v>
      </c>
      <c r="D59" s="39" t="n">
        <v>3999.17</v>
      </c>
      <c r="E59" s="39" t="n">
        <v>18099.7099999999</v>
      </c>
    </row>
    <row r="60" customFormat="false" ht="23" hidden="false" customHeight="true" outlineLevel="0" collapsed="false">
      <c r="A60" s="39" t="n">
        <v>724</v>
      </c>
      <c r="B60" s="40" t="s">
        <v>72</v>
      </c>
      <c r="C60" s="39" t="n">
        <v>19628.5499999999</v>
      </c>
      <c r="D60" s="39" t="n">
        <v>4384.96</v>
      </c>
      <c r="E60" s="39" t="n">
        <v>24013.5099999999</v>
      </c>
    </row>
    <row r="61" customFormat="false" ht="23" hidden="false" customHeight="true" outlineLevel="0" collapsed="false">
      <c r="A61" s="39" t="n">
        <v>726</v>
      </c>
      <c r="B61" s="40" t="s">
        <v>21</v>
      </c>
      <c r="C61" s="39" t="n">
        <v>118696.290000001</v>
      </c>
      <c r="D61" s="39" t="n">
        <v>43139.13</v>
      </c>
      <c r="E61" s="39" t="n">
        <v>161835.420000001</v>
      </c>
    </row>
    <row r="62" customFormat="false" ht="23" hidden="false" customHeight="true" outlineLevel="0" collapsed="false">
      <c r="A62" s="39" t="n">
        <v>727</v>
      </c>
      <c r="B62" s="40" t="s">
        <v>126</v>
      </c>
      <c r="C62" s="39" t="n">
        <v>9504.59000000001</v>
      </c>
      <c r="D62" s="39" t="n">
        <v>1758.96</v>
      </c>
      <c r="E62" s="39" t="n">
        <v>11263.55</v>
      </c>
    </row>
    <row r="63" customFormat="false" ht="23" hidden="false" customHeight="true" outlineLevel="0" collapsed="false">
      <c r="A63" s="39" t="n">
        <v>730</v>
      </c>
      <c r="B63" s="40" t="s">
        <v>47</v>
      </c>
      <c r="C63" s="39" t="n">
        <v>34119.84</v>
      </c>
      <c r="D63" s="39" t="n">
        <v>2899.58</v>
      </c>
      <c r="E63" s="39" t="n">
        <v>37019.42</v>
      </c>
    </row>
    <row r="64" customFormat="false" ht="23" hidden="false" customHeight="true" outlineLevel="0" collapsed="false">
      <c r="A64" s="39" t="n">
        <v>732</v>
      </c>
      <c r="B64" s="40" t="s">
        <v>36</v>
      </c>
      <c r="C64" s="39" t="n">
        <v>42178.44</v>
      </c>
      <c r="D64" s="39" t="n">
        <v>9767.38</v>
      </c>
      <c r="E64" s="39" t="n">
        <v>51945.82</v>
      </c>
    </row>
    <row r="65" customFormat="false" ht="23" hidden="false" customHeight="true" outlineLevel="0" collapsed="false">
      <c r="A65" s="39" t="n">
        <v>733</v>
      </c>
      <c r="B65" s="40" t="s">
        <v>119</v>
      </c>
      <c r="C65" s="39" t="n">
        <v>11916.99</v>
      </c>
      <c r="D65" s="39" t="n">
        <v>732.86</v>
      </c>
      <c r="E65" s="39" t="n">
        <v>12649.85</v>
      </c>
    </row>
    <row r="66" customFormat="false" ht="23" hidden="false" customHeight="true" outlineLevel="0" collapsed="false">
      <c r="A66" s="39" t="n">
        <v>737</v>
      </c>
      <c r="B66" s="40" t="s">
        <v>19</v>
      </c>
      <c r="C66" s="39" t="n">
        <v>71686.2000000002</v>
      </c>
      <c r="D66" s="39" t="n">
        <v>142711.08</v>
      </c>
      <c r="E66" s="39" t="n">
        <v>214397.28</v>
      </c>
    </row>
    <row r="67" customFormat="false" ht="23" hidden="false" customHeight="true" outlineLevel="0" collapsed="false">
      <c r="A67" s="39" t="n">
        <v>738</v>
      </c>
      <c r="B67" s="40" t="s">
        <v>145</v>
      </c>
      <c r="C67" s="39" t="n">
        <v>7167.91000000002</v>
      </c>
      <c r="D67" s="39" t="n">
        <v>681.15</v>
      </c>
      <c r="E67" s="39" t="n">
        <v>7849.06000000002</v>
      </c>
    </row>
    <row r="68" customFormat="false" ht="23" hidden="false" customHeight="true" outlineLevel="0" collapsed="false">
      <c r="A68" s="39" t="n">
        <v>740</v>
      </c>
      <c r="B68" s="40" t="s">
        <v>43</v>
      </c>
      <c r="C68" s="39" t="n">
        <v>17418.32</v>
      </c>
      <c r="D68" s="39" t="n">
        <v>21676.69</v>
      </c>
      <c r="E68" s="39" t="n">
        <v>39095.01</v>
      </c>
    </row>
    <row r="69" customFormat="false" ht="23" hidden="false" customHeight="true" outlineLevel="0" collapsed="false">
      <c r="A69" s="39" t="n">
        <v>742</v>
      </c>
      <c r="B69" s="40" t="s">
        <v>31</v>
      </c>
      <c r="C69" s="39" t="n">
        <v>62039.78</v>
      </c>
      <c r="D69" s="39" t="n">
        <v>346.57</v>
      </c>
      <c r="E69" s="39" t="n">
        <v>62386.35</v>
      </c>
    </row>
    <row r="70" customFormat="false" ht="23" hidden="false" customHeight="true" outlineLevel="0" collapsed="false">
      <c r="A70" s="39" t="n">
        <v>743</v>
      </c>
      <c r="B70" s="40" t="s">
        <v>131</v>
      </c>
      <c r="C70" s="39" t="n">
        <v>10159.53</v>
      </c>
      <c r="D70" s="39" t="n">
        <v>617.53</v>
      </c>
      <c r="E70" s="39" t="n">
        <v>10777.06</v>
      </c>
    </row>
    <row r="71" customFormat="false" ht="23" hidden="false" customHeight="true" outlineLevel="0" collapsed="false">
      <c r="A71" s="39" t="n">
        <v>744</v>
      </c>
      <c r="B71" s="40" t="s">
        <v>39</v>
      </c>
      <c r="C71" s="39" t="n">
        <v>16705.7399999999</v>
      </c>
      <c r="D71" s="39" t="n">
        <v>32738.72</v>
      </c>
      <c r="E71" s="39" t="n">
        <v>49444.46</v>
      </c>
    </row>
    <row r="72" customFormat="false" ht="23" hidden="false" customHeight="true" outlineLevel="0" collapsed="false">
      <c r="A72" s="39" t="n">
        <v>745</v>
      </c>
      <c r="B72" s="40" t="s">
        <v>125</v>
      </c>
      <c r="C72" s="39" t="n">
        <v>9976.24000000001</v>
      </c>
      <c r="D72" s="39" t="n">
        <v>1431.28</v>
      </c>
      <c r="E72" s="39" t="n">
        <v>11407.52</v>
      </c>
    </row>
    <row r="73" customFormat="false" ht="23" hidden="false" customHeight="true" outlineLevel="0" collapsed="false">
      <c r="A73" s="39" t="n">
        <v>746</v>
      </c>
      <c r="B73" s="40" t="s">
        <v>32</v>
      </c>
      <c r="C73" s="39" t="n">
        <v>55732.81</v>
      </c>
      <c r="D73" s="39" t="n">
        <v>2290.67</v>
      </c>
      <c r="E73" s="39" t="n">
        <v>58023.48</v>
      </c>
    </row>
    <row r="74" customFormat="false" ht="23" hidden="false" customHeight="true" outlineLevel="0" collapsed="false">
      <c r="A74" s="39" t="n">
        <v>747</v>
      </c>
      <c r="B74" s="40" t="s">
        <v>104</v>
      </c>
      <c r="C74" s="39" t="n">
        <v>15839.68</v>
      </c>
      <c r="D74" s="39" t="n">
        <v>728.44</v>
      </c>
      <c r="E74" s="39" t="n">
        <v>16568.12</v>
      </c>
    </row>
    <row r="75" customFormat="false" ht="23" hidden="false" customHeight="true" outlineLevel="0" collapsed="false">
      <c r="A75" s="39" t="n">
        <v>748</v>
      </c>
      <c r="B75" s="40" t="s">
        <v>74</v>
      </c>
      <c r="C75" s="39" t="n">
        <v>21453.34</v>
      </c>
      <c r="D75" s="39" t="n">
        <v>1484.96</v>
      </c>
      <c r="E75" s="39" t="n">
        <v>22938.3</v>
      </c>
    </row>
    <row r="76" customFormat="false" ht="23" hidden="false" customHeight="true" outlineLevel="0" collapsed="false">
      <c r="A76" s="39" t="n">
        <v>750</v>
      </c>
      <c r="B76" s="40" t="s">
        <v>22</v>
      </c>
      <c r="C76" s="39" t="n">
        <v>114324.000000001</v>
      </c>
      <c r="D76" s="39" t="n">
        <v>8754</v>
      </c>
      <c r="E76" s="39" t="n">
        <v>123078.000000001</v>
      </c>
    </row>
    <row r="77" customFormat="false" ht="23" hidden="false" customHeight="true" outlineLevel="0" collapsed="false">
      <c r="A77" s="39" t="n">
        <v>752</v>
      </c>
      <c r="B77" s="40" t="s">
        <v>107</v>
      </c>
      <c r="C77" s="39" t="n">
        <v>11500.08</v>
      </c>
      <c r="D77" s="39" t="n">
        <v>3962.81</v>
      </c>
      <c r="E77" s="39" t="n">
        <v>15462.89</v>
      </c>
    </row>
    <row r="78" customFormat="false" ht="23" hidden="false" customHeight="true" outlineLevel="0" collapsed="false">
      <c r="A78" s="39" t="n">
        <v>754</v>
      </c>
      <c r="B78" s="40" t="s">
        <v>71</v>
      </c>
      <c r="C78" s="39" t="n">
        <v>23890.2799999999</v>
      </c>
      <c r="D78" s="39" t="n">
        <v>177.11</v>
      </c>
      <c r="E78" s="39" t="n">
        <v>24067.3899999999</v>
      </c>
    </row>
    <row r="79" customFormat="false" ht="23" hidden="false" customHeight="true" outlineLevel="0" collapsed="false">
      <c r="A79" s="39" t="n">
        <v>101453</v>
      </c>
      <c r="B79" s="40" t="s">
        <v>75</v>
      </c>
      <c r="C79" s="39" t="n">
        <v>14738.9099999999</v>
      </c>
      <c r="D79" s="39" t="n">
        <v>7836.81</v>
      </c>
      <c r="E79" s="39" t="n">
        <v>22575.7199999999</v>
      </c>
    </row>
    <row r="80" customFormat="false" ht="23" hidden="false" customHeight="true" outlineLevel="0" collapsed="false">
      <c r="A80" s="39" t="n">
        <v>102479</v>
      </c>
      <c r="B80" s="40" t="s">
        <v>132</v>
      </c>
      <c r="C80" s="39" t="n">
        <v>9493.13000000001</v>
      </c>
      <c r="D80" s="39" t="n">
        <v>1094.13</v>
      </c>
      <c r="E80" s="39" t="n">
        <v>10587.26</v>
      </c>
    </row>
    <row r="81" customFormat="false" ht="23" hidden="false" customHeight="true" outlineLevel="0" collapsed="false">
      <c r="A81" s="39" t="n">
        <v>102564</v>
      </c>
      <c r="B81" s="40" t="s">
        <v>97</v>
      </c>
      <c r="C81" s="39" t="n">
        <v>14216.93</v>
      </c>
      <c r="D81" s="39" t="n">
        <v>2988.66</v>
      </c>
      <c r="E81" s="39" t="n">
        <v>17205.59</v>
      </c>
    </row>
    <row r="82" customFormat="false" ht="23" hidden="false" customHeight="true" outlineLevel="0" collapsed="false">
      <c r="A82" s="39" t="n">
        <v>102565</v>
      </c>
      <c r="B82" s="40" t="s">
        <v>117</v>
      </c>
      <c r="C82" s="39" t="n">
        <v>11433.42</v>
      </c>
      <c r="D82" s="39" t="n">
        <v>2052.36</v>
      </c>
      <c r="E82" s="39" t="n">
        <v>13485.78</v>
      </c>
    </row>
    <row r="83" customFormat="false" ht="23" hidden="false" customHeight="true" outlineLevel="0" collapsed="false">
      <c r="A83" s="39" t="n">
        <v>102567</v>
      </c>
      <c r="B83" s="40" t="s">
        <v>141</v>
      </c>
      <c r="C83" s="39" t="n">
        <v>7139.63000000002</v>
      </c>
      <c r="D83" s="39" t="n">
        <v>971.8</v>
      </c>
      <c r="E83" s="39" t="n">
        <v>8111.43000000002</v>
      </c>
    </row>
    <row r="84" customFormat="false" ht="23" hidden="false" customHeight="true" outlineLevel="0" collapsed="false">
      <c r="A84" s="39" t="n">
        <v>102934</v>
      </c>
      <c r="B84" s="40" t="s">
        <v>38</v>
      </c>
      <c r="C84" s="39" t="n">
        <v>48869.56</v>
      </c>
      <c r="D84" s="39" t="n">
        <v>969.1</v>
      </c>
      <c r="E84" s="39" t="n">
        <v>49838.66</v>
      </c>
    </row>
    <row r="85" customFormat="false" ht="23" hidden="false" customHeight="true" outlineLevel="0" collapsed="false">
      <c r="A85" s="39" t="n">
        <v>102935</v>
      </c>
      <c r="B85" s="40" t="s">
        <v>67</v>
      </c>
      <c r="C85" s="39" t="n">
        <v>19417.7999999999</v>
      </c>
      <c r="D85" s="39" t="n">
        <v>5263.62</v>
      </c>
      <c r="E85" s="39" t="n">
        <v>24681.4199999999</v>
      </c>
    </row>
    <row r="86" customFormat="false" ht="23" hidden="false" customHeight="true" outlineLevel="0" collapsed="false">
      <c r="A86" s="39" t="n">
        <v>103198</v>
      </c>
      <c r="B86" s="40" t="s">
        <v>105</v>
      </c>
      <c r="C86" s="39" t="n">
        <v>14383.6899999999</v>
      </c>
      <c r="D86" s="39" t="n">
        <v>1293.67</v>
      </c>
      <c r="E86" s="39" t="n">
        <v>15677.3599999999</v>
      </c>
    </row>
    <row r="87" customFormat="false" ht="23" hidden="false" customHeight="true" outlineLevel="0" collapsed="false">
      <c r="A87" s="39" t="n">
        <v>103199</v>
      </c>
      <c r="B87" s="40" t="s">
        <v>86</v>
      </c>
      <c r="C87" s="39" t="n">
        <v>16073.5499999999</v>
      </c>
      <c r="D87" s="39" t="n">
        <v>3436.61</v>
      </c>
      <c r="E87" s="39" t="n">
        <v>19510.1599999999</v>
      </c>
    </row>
    <row r="88" customFormat="false" ht="23" hidden="false" customHeight="true" outlineLevel="0" collapsed="false">
      <c r="A88" s="39" t="n">
        <v>103639</v>
      </c>
      <c r="B88" s="40" t="s">
        <v>128</v>
      </c>
      <c r="C88" s="39" t="n">
        <v>10380.65</v>
      </c>
      <c r="D88" s="39" t="n">
        <v>685.91</v>
      </c>
      <c r="E88" s="39" t="n">
        <v>11066.56</v>
      </c>
    </row>
    <row r="89" customFormat="false" ht="23" hidden="false" customHeight="true" outlineLevel="0" collapsed="false">
      <c r="A89" s="39" t="n">
        <v>104428</v>
      </c>
      <c r="B89" s="40" t="s">
        <v>111</v>
      </c>
      <c r="C89" s="39" t="n">
        <v>14790.59</v>
      </c>
      <c r="D89" s="39" t="n">
        <v>317.82</v>
      </c>
      <c r="E89" s="39" t="n">
        <v>15108.41</v>
      </c>
    </row>
    <row r="90" customFormat="false" ht="23" hidden="false" customHeight="true" outlineLevel="0" collapsed="false">
      <c r="A90" s="39" t="n">
        <v>104429</v>
      </c>
      <c r="B90" s="40" t="s">
        <v>62</v>
      </c>
      <c r="C90" s="39" t="n">
        <v>11726.18</v>
      </c>
      <c r="D90" s="39" t="n">
        <v>15127.12</v>
      </c>
      <c r="E90" s="39" t="n">
        <v>26853.3</v>
      </c>
    </row>
    <row r="91" customFormat="false" ht="23" hidden="false" customHeight="true" outlineLevel="0" collapsed="false">
      <c r="A91" s="39" t="n">
        <v>104430</v>
      </c>
      <c r="B91" s="40" t="s">
        <v>143</v>
      </c>
      <c r="C91" s="39" t="n">
        <v>7206.21000000003</v>
      </c>
      <c r="D91" s="39" t="n">
        <v>839.67</v>
      </c>
      <c r="E91" s="39" t="n">
        <v>8045.88000000003</v>
      </c>
    </row>
    <row r="92" customFormat="false" ht="23" hidden="false" customHeight="true" outlineLevel="0" collapsed="false">
      <c r="A92" s="39" t="n">
        <v>104533</v>
      </c>
      <c r="B92" s="40" t="s">
        <v>154</v>
      </c>
      <c r="C92" s="39" t="n">
        <v>4245.01</v>
      </c>
      <c r="D92" s="39" t="n">
        <v>920.29</v>
      </c>
      <c r="E92" s="39" t="n">
        <v>5165.3</v>
      </c>
    </row>
    <row r="93" customFormat="false" ht="23" hidden="false" customHeight="true" outlineLevel="0" collapsed="false">
      <c r="A93" s="39" t="n">
        <v>104838</v>
      </c>
      <c r="B93" s="40" t="s">
        <v>69</v>
      </c>
      <c r="C93" s="39" t="n">
        <v>23302.73</v>
      </c>
      <c r="D93" s="39" t="n">
        <v>1288.84</v>
      </c>
      <c r="E93" s="39" t="n">
        <v>24591.57</v>
      </c>
    </row>
    <row r="94" customFormat="false" ht="23" hidden="false" customHeight="true" outlineLevel="0" collapsed="false">
      <c r="A94" s="39" t="n">
        <v>105267</v>
      </c>
      <c r="B94" s="40" t="s">
        <v>144</v>
      </c>
      <c r="C94" s="39" t="n">
        <v>7670.23000000003</v>
      </c>
      <c r="D94" s="39" t="n">
        <v>282.08</v>
      </c>
      <c r="E94" s="39" t="n">
        <v>7952.31000000003</v>
      </c>
    </row>
    <row r="95" customFormat="false" ht="23" hidden="false" customHeight="true" outlineLevel="0" collapsed="false">
      <c r="A95" s="39" t="n">
        <v>105751</v>
      </c>
      <c r="B95" s="40" t="s">
        <v>89</v>
      </c>
      <c r="C95" s="39" t="n">
        <v>14746.7199999999</v>
      </c>
      <c r="D95" s="39" t="n">
        <v>3824.69</v>
      </c>
      <c r="E95" s="39" t="n">
        <v>18571.4099999999</v>
      </c>
    </row>
    <row r="96" customFormat="false" ht="23" hidden="false" customHeight="true" outlineLevel="0" collapsed="false">
      <c r="A96" s="39" t="n">
        <v>105910</v>
      </c>
      <c r="B96" s="40" t="s">
        <v>120</v>
      </c>
      <c r="C96" s="39" t="n">
        <v>11142</v>
      </c>
      <c r="D96" s="39" t="n">
        <v>1323.03</v>
      </c>
      <c r="E96" s="39" t="n">
        <v>12465.03</v>
      </c>
    </row>
    <row r="97" customFormat="false" ht="23" hidden="false" customHeight="true" outlineLevel="0" collapsed="false">
      <c r="A97" s="39" t="n">
        <v>106066</v>
      </c>
      <c r="B97" s="40" t="s">
        <v>50</v>
      </c>
      <c r="C97" s="39" t="n">
        <v>21395.6199999999</v>
      </c>
      <c r="D97" s="39" t="n">
        <v>13015.95</v>
      </c>
      <c r="E97" s="39" t="n">
        <v>34411.5699999999</v>
      </c>
    </row>
    <row r="98" customFormat="false" ht="23" hidden="false" customHeight="true" outlineLevel="0" collapsed="false">
      <c r="A98" s="39" t="n">
        <v>106399</v>
      </c>
      <c r="B98" s="40" t="s">
        <v>49</v>
      </c>
      <c r="C98" s="39" t="n">
        <v>21139.9099999999</v>
      </c>
      <c r="D98" s="39" t="n">
        <v>14617.31</v>
      </c>
      <c r="E98" s="39" t="n">
        <v>35757.2199999999</v>
      </c>
    </row>
    <row r="99" customFormat="false" ht="23" hidden="false" customHeight="true" outlineLevel="0" collapsed="false">
      <c r="A99" s="39" t="n">
        <v>106485</v>
      </c>
      <c r="B99" s="40" t="s">
        <v>68</v>
      </c>
      <c r="C99" s="39" t="n">
        <v>24237.6299999999</v>
      </c>
      <c r="D99" s="39" t="n">
        <v>420.93</v>
      </c>
      <c r="E99" s="39" t="n">
        <v>24658.5599999999</v>
      </c>
    </row>
    <row r="100" customFormat="false" ht="23" hidden="false" customHeight="true" outlineLevel="0" collapsed="false">
      <c r="A100" s="39" t="n">
        <v>106568</v>
      </c>
      <c r="B100" s="40" t="s">
        <v>54</v>
      </c>
      <c r="C100" s="39" t="n">
        <v>27345.7799999999</v>
      </c>
      <c r="D100" s="39" t="n">
        <v>2859.76</v>
      </c>
      <c r="E100" s="39" t="n">
        <v>30205.5399999999</v>
      </c>
    </row>
    <row r="101" customFormat="false" ht="23" hidden="false" customHeight="true" outlineLevel="0" collapsed="false">
      <c r="A101" s="39" t="n">
        <v>106569</v>
      </c>
      <c r="B101" s="40" t="s">
        <v>88</v>
      </c>
      <c r="C101" s="39" t="n">
        <v>15825.47</v>
      </c>
      <c r="D101" s="39" t="n">
        <v>2967.77</v>
      </c>
      <c r="E101" s="39" t="n">
        <v>18793.24</v>
      </c>
    </row>
    <row r="102" customFormat="false" ht="23" hidden="false" customHeight="true" outlineLevel="0" collapsed="false">
      <c r="A102" s="39" t="n">
        <v>106865</v>
      </c>
      <c r="B102" s="40" t="s">
        <v>64</v>
      </c>
      <c r="C102" s="39" t="n">
        <v>24551.0299999999</v>
      </c>
      <c r="D102" s="39" t="n">
        <v>887.01</v>
      </c>
      <c r="E102" s="39" t="n">
        <v>25438.0399999999</v>
      </c>
    </row>
    <row r="103" customFormat="false" ht="23" hidden="false" customHeight="true" outlineLevel="0" collapsed="false">
      <c r="A103" s="39" t="n">
        <v>107658</v>
      </c>
      <c r="B103" s="40" t="s">
        <v>40</v>
      </c>
      <c r="C103" s="39" t="n">
        <v>25380.5599999999</v>
      </c>
      <c r="D103" s="39" t="n">
        <v>23560.62</v>
      </c>
      <c r="E103" s="39" t="n">
        <v>48941.1799999999</v>
      </c>
    </row>
    <row r="104" customFormat="false" ht="23" hidden="false" customHeight="true" outlineLevel="0" collapsed="false">
      <c r="A104" s="39" t="n">
        <v>107728</v>
      </c>
      <c r="B104" s="40" t="s">
        <v>103</v>
      </c>
      <c r="C104" s="39" t="n">
        <v>15551.38</v>
      </c>
      <c r="D104" s="39" t="n">
        <v>1077.39</v>
      </c>
      <c r="E104" s="39" t="n">
        <v>16628.77</v>
      </c>
    </row>
    <row r="105" customFormat="false" ht="23" hidden="false" customHeight="true" outlineLevel="0" collapsed="false">
      <c r="A105" s="39" t="n">
        <v>108277</v>
      </c>
      <c r="B105" s="40" t="s">
        <v>102</v>
      </c>
      <c r="C105" s="39" t="n">
        <v>15054.4799999999</v>
      </c>
      <c r="D105" s="39" t="n">
        <v>1597.33</v>
      </c>
      <c r="E105" s="39" t="n">
        <v>16651.8099999999</v>
      </c>
    </row>
    <row r="106" customFormat="false" ht="23" hidden="false" customHeight="true" outlineLevel="0" collapsed="false">
      <c r="A106" s="39" t="n">
        <v>108656</v>
      </c>
      <c r="B106" s="40" t="s">
        <v>151</v>
      </c>
      <c r="C106" s="39" t="n">
        <v>6834.36000000002</v>
      </c>
      <c r="D106" s="39" t="n">
        <v>352.05</v>
      </c>
      <c r="E106" s="39" t="n">
        <v>7186.41000000002</v>
      </c>
    </row>
    <row r="107" customFormat="false" ht="23" hidden="false" customHeight="true" outlineLevel="0" collapsed="false">
      <c r="A107" s="39" t="n">
        <v>110378</v>
      </c>
      <c r="B107" s="40" t="s">
        <v>155</v>
      </c>
      <c r="C107" s="39" t="n">
        <v>3764.37000000001</v>
      </c>
      <c r="D107" s="39" t="n">
        <v>1310.36</v>
      </c>
      <c r="E107" s="39" t="n">
        <v>5074.73000000001</v>
      </c>
    </row>
    <row r="108" customFormat="false" ht="23" hidden="false" customHeight="true" outlineLevel="0" collapsed="false">
      <c r="A108" s="39" t="n">
        <v>111219</v>
      </c>
      <c r="B108" s="40" t="s">
        <v>127</v>
      </c>
      <c r="C108" s="39" t="n">
        <v>10329.73</v>
      </c>
      <c r="D108" s="39" t="n">
        <v>737.78</v>
      </c>
      <c r="E108" s="39" t="n">
        <v>11067.51</v>
      </c>
    </row>
    <row r="109" customFormat="false" ht="23" hidden="false" customHeight="true" outlineLevel="0" collapsed="false">
      <c r="A109" s="39" t="n">
        <v>111400</v>
      </c>
      <c r="B109" s="40" t="s">
        <v>148</v>
      </c>
      <c r="C109" s="39" t="n">
        <v>6060.25000000001</v>
      </c>
      <c r="D109" s="39" t="n">
        <v>1674.74</v>
      </c>
      <c r="E109" s="39" t="n">
        <v>7734.99000000001</v>
      </c>
    </row>
    <row r="110" customFormat="false" ht="23" hidden="false" customHeight="true" outlineLevel="0" collapsed="false">
      <c r="A110" s="39" t="n">
        <v>112415</v>
      </c>
      <c r="B110" s="40" t="s">
        <v>129</v>
      </c>
      <c r="C110" s="39" t="n">
        <v>10594.93</v>
      </c>
      <c r="D110" s="39" t="n">
        <v>414.78</v>
      </c>
      <c r="E110" s="39" t="n">
        <v>11009.71</v>
      </c>
    </row>
    <row r="111" customFormat="false" ht="23" hidden="false" customHeight="true" outlineLevel="0" collapsed="false">
      <c r="A111" s="39" t="n">
        <v>112888</v>
      </c>
      <c r="B111" s="40" t="s">
        <v>81</v>
      </c>
      <c r="C111" s="39" t="n">
        <v>8183.74000000003</v>
      </c>
      <c r="D111" s="39" t="n">
        <v>12692.69</v>
      </c>
      <c r="E111" s="39" t="n">
        <v>20876.43</v>
      </c>
    </row>
    <row r="112" customFormat="false" ht="23" hidden="false" customHeight="true" outlineLevel="0" collapsed="false">
      <c r="A112" s="39" t="n">
        <v>113008</v>
      </c>
      <c r="B112" s="40" t="s">
        <v>115</v>
      </c>
      <c r="C112" s="39" t="n">
        <v>7168.33000000001</v>
      </c>
      <c r="D112" s="39" t="n">
        <v>6978.93</v>
      </c>
      <c r="E112" s="39" t="n">
        <v>14147.26</v>
      </c>
    </row>
    <row r="113" customFormat="false" ht="23" hidden="false" customHeight="true" outlineLevel="0" collapsed="false">
      <c r="A113" s="39" t="n">
        <v>113025</v>
      </c>
      <c r="B113" s="40" t="s">
        <v>123</v>
      </c>
      <c r="C113" s="39" t="n">
        <v>9102.23000000001</v>
      </c>
      <c r="D113" s="39" t="n">
        <v>2648.16</v>
      </c>
      <c r="E113" s="39" t="n">
        <v>11750.39</v>
      </c>
    </row>
    <row r="114" customFormat="false" ht="23" hidden="false" customHeight="true" outlineLevel="0" collapsed="false">
      <c r="A114" s="39" t="n">
        <v>113298</v>
      </c>
      <c r="B114" s="40" t="s">
        <v>80</v>
      </c>
      <c r="C114" s="39" t="n">
        <v>13044.84</v>
      </c>
      <c r="D114" s="39" t="n">
        <v>7865.49</v>
      </c>
      <c r="E114" s="39" t="n">
        <v>20910.33</v>
      </c>
    </row>
    <row r="115" customFormat="false" ht="23" hidden="false" customHeight="true" outlineLevel="0" collapsed="false">
      <c r="A115" s="39" t="n">
        <v>113299</v>
      </c>
      <c r="B115" s="40" t="s">
        <v>138</v>
      </c>
      <c r="C115" s="39" t="n">
        <v>7486.56000000003</v>
      </c>
      <c r="D115" s="39" t="n">
        <v>1654.06</v>
      </c>
      <c r="E115" s="39" t="n">
        <v>9140.62000000003</v>
      </c>
    </row>
    <row r="116" customFormat="false" ht="23" hidden="false" customHeight="true" outlineLevel="0" collapsed="false">
      <c r="A116" s="39" t="n">
        <v>113833</v>
      </c>
      <c r="B116" s="40" t="s">
        <v>77</v>
      </c>
      <c r="C116" s="39" t="n">
        <v>12311.8099999999</v>
      </c>
      <c r="D116" s="39" t="n">
        <v>9340.37</v>
      </c>
      <c r="E116" s="39" t="n">
        <v>21652.1799999999</v>
      </c>
    </row>
    <row r="117" customFormat="false" ht="23" hidden="false" customHeight="true" outlineLevel="0" collapsed="false">
      <c r="A117" s="39" t="n">
        <v>114069</v>
      </c>
      <c r="B117" s="40" t="s">
        <v>94</v>
      </c>
      <c r="C117" s="39" t="n">
        <v>11124.04</v>
      </c>
      <c r="D117" s="39" t="n">
        <v>6590.94</v>
      </c>
      <c r="E117" s="39" t="n">
        <v>17714.98</v>
      </c>
    </row>
    <row r="118" customFormat="false" ht="23" hidden="false" customHeight="true" outlineLevel="0" collapsed="false">
      <c r="A118" s="39" t="n">
        <v>114286</v>
      </c>
      <c r="B118" s="40" t="s">
        <v>59</v>
      </c>
      <c r="C118" s="39" t="n">
        <v>16206.1599999999</v>
      </c>
      <c r="D118" s="39" t="n">
        <v>11752.51</v>
      </c>
      <c r="E118" s="39" t="n">
        <v>27958.6699999999</v>
      </c>
    </row>
    <row r="119" customFormat="false" ht="23" hidden="false" customHeight="true" outlineLevel="0" collapsed="false">
      <c r="A119" s="39" t="n">
        <v>114622</v>
      </c>
      <c r="B119" s="40" t="s">
        <v>76</v>
      </c>
      <c r="C119" s="39" t="n">
        <v>19421.0599999999</v>
      </c>
      <c r="D119" s="39" t="n">
        <v>2535.89</v>
      </c>
      <c r="E119" s="39" t="n">
        <v>21956.9499999999</v>
      </c>
    </row>
    <row r="120" customFormat="false" ht="23" hidden="false" customHeight="true" outlineLevel="0" collapsed="false">
      <c r="A120" s="39" t="n">
        <v>114685</v>
      </c>
      <c r="B120" s="40" t="s">
        <v>122</v>
      </c>
      <c r="C120" s="39" t="n">
        <v>9996.68000000001</v>
      </c>
      <c r="D120" s="39" t="n">
        <v>2007.98</v>
      </c>
      <c r="E120" s="39" t="n">
        <v>12004.66</v>
      </c>
    </row>
    <row r="121" customFormat="false" ht="23" hidden="false" customHeight="true" outlineLevel="0" collapsed="false">
      <c r="A121" s="39" t="n">
        <v>114844</v>
      </c>
      <c r="B121" s="40" t="s">
        <v>136</v>
      </c>
      <c r="C121" s="39" t="n">
        <v>7555.25000000002</v>
      </c>
      <c r="D121" s="39" t="n">
        <v>2060.81</v>
      </c>
      <c r="E121" s="39" t="n">
        <v>9616.06000000002</v>
      </c>
    </row>
    <row r="122" customFormat="false" ht="23" hidden="false" customHeight="true" outlineLevel="0" collapsed="false">
      <c r="A122" s="39" t="n">
        <v>115971</v>
      </c>
      <c r="B122" s="40" t="s">
        <v>124</v>
      </c>
      <c r="C122" s="39" t="n">
        <v>10435.58</v>
      </c>
      <c r="D122" s="39" t="n">
        <v>1081.96</v>
      </c>
      <c r="E122" s="39" t="n">
        <v>11517.54</v>
      </c>
    </row>
    <row r="123" customFormat="false" ht="23" hidden="false" customHeight="true" outlineLevel="0" collapsed="false">
      <c r="A123" s="39" t="n">
        <v>116482</v>
      </c>
      <c r="B123" s="40" t="s">
        <v>108</v>
      </c>
      <c r="C123" s="39" t="n">
        <v>14290.5399999999</v>
      </c>
      <c r="D123" s="39" t="n">
        <v>1171.29</v>
      </c>
      <c r="E123" s="39" t="n">
        <v>15461.8299999999</v>
      </c>
    </row>
    <row r="124" customFormat="false" ht="23" hidden="false" customHeight="true" outlineLevel="0" collapsed="false">
      <c r="A124" s="39" t="n">
        <v>116773</v>
      </c>
      <c r="B124" s="40" t="s">
        <v>58</v>
      </c>
      <c r="C124" s="39" t="n">
        <v>11809.85</v>
      </c>
      <c r="D124" s="39" t="n">
        <v>16277.49</v>
      </c>
      <c r="E124" s="39" t="n">
        <v>28087.34</v>
      </c>
    </row>
    <row r="125" customFormat="false" ht="23" hidden="false" customHeight="true" outlineLevel="0" collapsed="false">
      <c r="A125" s="39" t="n">
        <v>116919</v>
      </c>
      <c r="B125" s="40" t="s">
        <v>98</v>
      </c>
      <c r="C125" s="39" t="n">
        <v>14253.4299999999</v>
      </c>
      <c r="D125" s="39" t="n">
        <v>2814.93</v>
      </c>
      <c r="E125" s="39" t="n">
        <v>17068.3599999999</v>
      </c>
    </row>
    <row r="126" customFormat="false" ht="23" hidden="false" customHeight="true" outlineLevel="0" collapsed="false">
      <c r="A126" s="39" t="n">
        <v>117184</v>
      </c>
      <c r="B126" s="40" t="s">
        <v>51</v>
      </c>
      <c r="C126" s="39" t="n">
        <v>30625.0399999999</v>
      </c>
      <c r="D126" s="39" t="n">
        <v>3500.16</v>
      </c>
      <c r="E126" s="39" t="n">
        <v>34125.1999999999</v>
      </c>
    </row>
    <row r="127" customFormat="false" ht="23" hidden="false" customHeight="true" outlineLevel="0" collapsed="false">
      <c r="A127" s="39" t="n">
        <v>117310</v>
      </c>
      <c r="B127" s="40" t="s">
        <v>150</v>
      </c>
      <c r="C127" s="39" t="n">
        <v>5262.23000000002</v>
      </c>
      <c r="D127" s="39" t="n">
        <v>2088.38</v>
      </c>
      <c r="E127" s="39" t="n">
        <v>7350.61000000002</v>
      </c>
    </row>
    <row r="128" customFormat="false" ht="23" hidden="false" customHeight="true" outlineLevel="0" collapsed="false">
      <c r="A128" s="39" t="n">
        <v>117491</v>
      </c>
      <c r="B128" s="40" t="s">
        <v>118</v>
      </c>
      <c r="C128" s="39" t="n">
        <v>11746.46</v>
      </c>
      <c r="D128" s="39" t="n">
        <v>1245.13</v>
      </c>
      <c r="E128" s="39" t="n">
        <v>12991.59</v>
      </c>
    </row>
    <row r="129" customFormat="false" ht="23" hidden="false" customHeight="true" outlineLevel="0" collapsed="false">
      <c r="A129" s="39" t="n">
        <v>117637</v>
      </c>
      <c r="B129" s="40" t="s">
        <v>152</v>
      </c>
      <c r="C129" s="39" t="n">
        <v>4748.06</v>
      </c>
      <c r="D129" s="39" t="n">
        <v>1299.6</v>
      </c>
      <c r="E129" s="39" t="n">
        <v>6047.66</v>
      </c>
    </row>
    <row r="130" customFormat="false" ht="23" hidden="false" customHeight="true" outlineLevel="0" collapsed="false">
      <c r="A130" s="39" t="n">
        <v>117923</v>
      </c>
      <c r="B130" s="40" t="s">
        <v>140</v>
      </c>
      <c r="C130" s="39" t="n">
        <v>8471.06</v>
      </c>
      <c r="D130" s="39" t="n">
        <v>549</v>
      </c>
      <c r="E130" s="39" t="n">
        <v>9020.06</v>
      </c>
    </row>
    <row r="131" customFormat="false" ht="23" hidden="false" customHeight="true" outlineLevel="0" collapsed="false">
      <c r="A131" s="39" t="n">
        <v>118074</v>
      </c>
      <c r="B131" s="40" t="s">
        <v>83</v>
      </c>
      <c r="C131" s="39" t="n">
        <v>14640.9</v>
      </c>
      <c r="D131" s="39" t="n">
        <v>5649.39</v>
      </c>
      <c r="E131" s="39" t="n">
        <v>20290.29</v>
      </c>
    </row>
    <row r="132" customFormat="false" ht="23" hidden="false" customHeight="true" outlineLevel="0" collapsed="false">
      <c r="A132" s="39" t="n">
        <v>118151</v>
      </c>
      <c r="B132" s="40" t="s">
        <v>137</v>
      </c>
      <c r="C132" s="39" t="n">
        <v>8991.72000000001</v>
      </c>
      <c r="D132" s="39" t="n">
        <v>368</v>
      </c>
      <c r="E132" s="39" t="n">
        <v>9359.72000000001</v>
      </c>
    </row>
    <row r="133" customFormat="false" ht="23" hidden="false" customHeight="true" outlineLevel="0" collapsed="false">
      <c r="A133" s="39" t="n">
        <v>118758</v>
      </c>
      <c r="B133" s="40" t="s">
        <v>146</v>
      </c>
      <c r="C133" s="39" t="n">
        <v>4650.78000000001</v>
      </c>
      <c r="D133" s="39" t="n">
        <v>3184.65</v>
      </c>
      <c r="E133" s="39" t="n">
        <v>7835.43000000001</v>
      </c>
    </row>
    <row r="134" customFormat="false" ht="23" hidden="false" customHeight="true" outlineLevel="0" collapsed="false">
      <c r="A134" s="39" t="n">
        <v>118951</v>
      </c>
      <c r="B134" s="40" t="s">
        <v>91</v>
      </c>
      <c r="C134" s="39" t="n">
        <v>14521.3899999999</v>
      </c>
      <c r="D134" s="39" t="n">
        <v>3714.28</v>
      </c>
      <c r="E134" s="39" t="n">
        <v>18235.6699999999</v>
      </c>
    </row>
    <row r="135" customFormat="false" ht="23" hidden="false" customHeight="true" outlineLevel="0" collapsed="false">
      <c r="A135" s="39" t="n">
        <v>119262</v>
      </c>
      <c r="B135" s="40" t="s">
        <v>142</v>
      </c>
      <c r="C135" s="39" t="n">
        <v>7744.40000000002</v>
      </c>
      <c r="D135" s="39" t="n">
        <v>345.05</v>
      </c>
      <c r="E135" s="39" t="n">
        <v>8089.45000000002</v>
      </c>
    </row>
    <row r="136" customFormat="false" ht="23" hidden="false" customHeight="true" outlineLevel="0" collapsed="false">
      <c r="A136" s="39" t="n">
        <v>119263</v>
      </c>
      <c r="B136" s="40" t="s">
        <v>61</v>
      </c>
      <c r="C136" s="39" t="n">
        <v>16642.39</v>
      </c>
      <c r="D136" s="39" t="n">
        <v>10416</v>
      </c>
      <c r="E136" s="39" t="n">
        <v>27058.39</v>
      </c>
    </row>
    <row r="137" customFormat="false" ht="23" hidden="false" customHeight="true" outlineLevel="0" collapsed="false">
      <c r="A137" s="39" t="n">
        <v>120844</v>
      </c>
      <c r="B137" s="40" t="s">
        <v>93</v>
      </c>
      <c r="C137" s="39" t="n">
        <v>14765.28</v>
      </c>
      <c r="D137" s="39" t="n">
        <v>3176.33</v>
      </c>
      <c r="E137" s="39" t="n">
        <v>17941.61</v>
      </c>
    </row>
    <row r="138" customFormat="false" ht="23" hidden="false" customHeight="true" outlineLevel="0" collapsed="false">
      <c r="A138" s="39" t="n">
        <v>122176</v>
      </c>
      <c r="B138" s="40" t="s">
        <v>153</v>
      </c>
      <c r="C138" s="39" t="n">
        <v>5512.70000000002</v>
      </c>
      <c r="D138" s="39" t="n">
        <v>204</v>
      </c>
      <c r="E138" s="39" t="n">
        <v>5716.70000000002</v>
      </c>
    </row>
    <row r="139" customFormat="false" ht="23" hidden="false" customHeight="true" outlineLevel="0" collapsed="false">
      <c r="A139" s="39" t="n">
        <v>122198</v>
      </c>
      <c r="B139" s="40" t="s">
        <v>156</v>
      </c>
      <c r="C139" s="39" t="n">
        <v>3826.76000000001</v>
      </c>
      <c r="D139" s="39" t="n">
        <v>374.02</v>
      </c>
      <c r="E139" s="39" t="n">
        <v>4200.78000000001</v>
      </c>
    </row>
    <row r="140" customFormat="false" ht="23" hidden="false" customHeight="true" outlineLevel="0" collapsed="false">
      <c r="A140" s="39" t="n">
        <v>122686</v>
      </c>
      <c r="B140" s="40" t="s">
        <v>159</v>
      </c>
      <c r="C140" s="39" t="n">
        <v>2607.1</v>
      </c>
      <c r="D140" s="39" t="n">
        <v>335.29</v>
      </c>
      <c r="E140" s="39" t="n">
        <v>2942.39</v>
      </c>
    </row>
    <row r="141" customFormat="false" ht="23" hidden="false" customHeight="true" outlineLevel="0" collapsed="false">
      <c r="A141" s="39" t="n">
        <v>122718</v>
      </c>
      <c r="B141" s="40" t="s">
        <v>157</v>
      </c>
      <c r="C141" s="39" t="n">
        <v>3031.15</v>
      </c>
      <c r="D141" s="39" t="n">
        <v>354.73</v>
      </c>
      <c r="E141" s="39" t="n">
        <v>3385.88</v>
      </c>
    </row>
    <row r="142" customFormat="false" ht="23" hidden="false" customHeight="true" outlineLevel="0" collapsed="false">
      <c r="A142" s="39" t="n">
        <v>122906</v>
      </c>
      <c r="B142" s="40" t="s">
        <v>121</v>
      </c>
      <c r="C142" s="39" t="n">
        <v>10897.44</v>
      </c>
      <c r="D142" s="39" t="n">
        <v>1277.75</v>
      </c>
      <c r="E142" s="39" t="n">
        <v>12175.19</v>
      </c>
    </row>
    <row r="143" customFormat="false" ht="23" hidden="false" customHeight="true" outlineLevel="0" collapsed="false">
      <c r="A143" s="39" t="n">
        <v>123007</v>
      </c>
      <c r="B143" s="40" t="s">
        <v>134</v>
      </c>
      <c r="C143" s="39" t="n">
        <v>9290.63</v>
      </c>
      <c r="D143" s="39" t="n">
        <v>644.23</v>
      </c>
      <c r="E143" s="39" t="n">
        <v>9934.86</v>
      </c>
    </row>
    <row r="144" customFormat="false" ht="23" hidden="false" customHeight="true" outlineLevel="0" collapsed="false">
      <c r="E144" s="39" t="n">
        <v>5779776.82</v>
      </c>
    </row>
    <row r="145" customFormat="false" ht="23" hidden="false" customHeight="true" outlineLevel="0" collapsed="false">
      <c r="A145" s="40" t="s">
        <v>189</v>
      </c>
      <c r="C145" s="39" t="n">
        <v>4817544.83</v>
      </c>
      <c r="D145" s="39" t="n">
        <v>962231.990000001</v>
      </c>
      <c r="E145" s="39" t="n">
        <v>11559553.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9:58:55Z</dcterms:created>
  <dc:creator/>
  <dc:description/>
  <dc:language>en-US</dc:language>
  <cp:lastModifiedBy>玲小妹</cp:lastModifiedBy>
  <dcterms:modified xsi:type="dcterms:W3CDTF">2024-07-02T10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9ACF8A6C944B54A4A8E21F203EAA56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