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72">
  <si>
    <t xml:space="preserve">会员名</t>
  </si>
  <si>
    <t xml:space="preserve">电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所属门店</t>
  </si>
  <si>
    <t xml:space="preserve">高丽</t>
  </si>
  <si>
    <t xml:space="preserve">中和大道药店</t>
  </si>
  <si>
    <t xml:space="preserve">李凤霞</t>
  </si>
  <si>
    <t xml:space="preserve">李凤丽</t>
  </si>
  <si>
    <t xml:space="preserve">刘八仙</t>
  </si>
  <si>
    <t xml:space="preserve">李凤玖</t>
  </si>
  <si>
    <t xml:space="preserve">蒋和平</t>
  </si>
  <si>
    <t xml:space="preserve">蒋秀琼</t>
  </si>
  <si>
    <t xml:space="preserve">张晓玲</t>
  </si>
  <si>
    <t xml:space="preserve">周玉清</t>
  </si>
  <si>
    <t xml:space="preserve">朱开俊</t>
  </si>
  <si>
    <t xml:space="preserve">杨洪旭</t>
  </si>
  <si>
    <t xml:space="preserve">逸都路店</t>
  </si>
  <si>
    <t xml:space="preserve">蒙天成</t>
  </si>
  <si>
    <t xml:space="preserve">高德琼</t>
  </si>
  <si>
    <t xml:space="preserve">王振华</t>
  </si>
  <si>
    <t xml:space="preserve">吴林芬</t>
  </si>
  <si>
    <t xml:space="preserve">吴淑宾</t>
  </si>
  <si>
    <t xml:space="preserve">王丽</t>
  </si>
  <si>
    <t xml:space="preserve">黄健宏</t>
  </si>
  <si>
    <t xml:space="preserve">张春松</t>
  </si>
  <si>
    <t xml:space="preserve">王昌明</t>
  </si>
  <si>
    <t xml:space="preserve">张玉梅</t>
  </si>
  <si>
    <t xml:space="preserve">刘晓燕</t>
  </si>
  <si>
    <t xml:space="preserve">李庆芬</t>
  </si>
  <si>
    <t xml:space="preserve">新园大道药店</t>
  </si>
  <si>
    <t xml:space="preserve">康利亚</t>
  </si>
  <si>
    <t xml:space="preserve">张颖</t>
  </si>
  <si>
    <t xml:space="preserve">李江</t>
  </si>
  <si>
    <t xml:space="preserve">易祯素</t>
  </si>
  <si>
    <t xml:space="preserve">高翠华</t>
  </si>
  <si>
    <t xml:space="preserve">李树芬</t>
  </si>
  <si>
    <t xml:space="preserve">徐金碧</t>
  </si>
  <si>
    <t xml:space="preserve">唐明玉</t>
  </si>
  <si>
    <t xml:space="preserve">梁双琴</t>
  </si>
  <si>
    <t xml:space="preserve">刘安和</t>
  </si>
  <si>
    <t xml:space="preserve">赵艳萍</t>
  </si>
  <si>
    <t xml:space="preserve">新津武阳西路</t>
  </si>
  <si>
    <t xml:space="preserve">钟江</t>
  </si>
  <si>
    <t xml:space="preserve">杨静秀</t>
  </si>
  <si>
    <t xml:space="preserve">唐敏</t>
  </si>
  <si>
    <t xml:space="preserve">陈褚英</t>
  </si>
  <si>
    <t xml:space="preserve">夏丹</t>
  </si>
  <si>
    <t xml:space="preserve">李楠</t>
  </si>
  <si>
    <t xml:space="preserve">杨光宁</t>
  </si>
  <si>
    <t xml:space="preserve">73308065076</t>
  </si>
  <si>
    <t xml:space="preserve">李秀玉</t>
  </si>
  <si>
    <t xml:space="preserve">719160339387</t>
  </si>
  <si>
    <t xml:space="preserve">潘涛</t>
  </si>
  <si>
    <t xml:space="preserve">718819274417</t>
  </si>
  <si>
    <t xml:space="preserve">左庆</t>
  </si>
  <si>
    <t xml:space="preserve">李俊</t>
  </si>
  <si>
    <t xml:space="preserve">吴玲</t>
  </si>
  <si>
    <t xml:space="preserve">吴思蜀</t>
  </si>
  <si>
    <t xml:space="preserve">李杰</t>
  </si>
  <si>
    <t xml:space="preserve">齐女士</t>
  </si>
  <si>
    <t xml:space="preserve">屈佳华</t>
  </si>
  <si>
    <t xml:space="preserve">王军</t>
  </si>
  <si>
    <t xml:space="preserve">0115275</t>
  </si>
  <si>
    <t xml:space="preserve">李雪怡</t>
  </si>
  <si>
    <t xml:space="preserve">傅春秀</t>
  </si>
  <si>
    <t xml:space="preserve">李腾芳</t>
  </si>
  <si>
    <t xml:space="preserve">刘晓</t>
  </si>
  <si>
    <t xml:space="preserve">张小兰</t>
  </si>
  <si>
    <t xml:space="preserve">王素勤</t>
  </si>
  <si>
    <t xml:space="preserve">刘天学</t>
  </si>
  <si>
    <t xml:space="preserve">兰秀凤</t>
  </si>
  <si>
    <t xml:space="preserve">李洪鸣</t>
  </si>
  <si>
    <t xml:space="preserve">徐明文</t>
  </si>
  <si>
    <t xml:space="preserve">李静</t>
  </si>
  <si>
    <t xml:space="preserve">陈凤伦</t>
  </si>
  <si>
    <t xml:space="preserve">宋勇</t>
  </si>
  <si>
    <t xml:space="preserve">武侯区科华街药店</t>
  </si>
  <si>
    <t xml:space="preserve">邓兴玉</t>
  </si>
  <si>
    <t xml:space="preserve">王兴海</t>
  </si>
  <si>
    <t xml:space="preserve">王泽</t>
  </si>
  <si>
    <t xml:space="preserve">贾希凤</t>
  </si>
  <si>
    <t xml:space="preserve">王玉燕</t>
  </si>
  <si>
    <t xml:space="preserve">刘新艳</t>
  </si>
  <si>
    <t xml:space="preserve">屈远光</t>
  </si>
  <si>
    <t xml:space="preserve">洛桑桃格</t>
  </si>
  <si>
    <t xml:space="preserve">08362837030</t>
  </si>
  <si>
    <t xml:space="preserve">郭仕杨</t>
  </si>
  <si>
    <t xml:space="preserve">冯雪</t>
  </si>
  <si>
    <t xml:space="preserve">王小红</t>
  </si>
  <si>
    <t xml:space="preserve">邓兴英</t>
  </si>
  <si>
    <t xml:space="preserve">陈超群</t>
  </si>
  <si>
    <t xml:space="preserve">张健</t>
  </si>
  <si>
    <t xml:space="preserve">欧素群</t>
  </si>
  <si>
    <t xml:space="preserve">蒋先国</t>
  </si>
  <si>
    <t xml:space="preserve">赵琴</t>
  </si>
  <si>
    <t xml:space="preserve">五津西路药店</t>
  </si>
  <si>
    <t xml:space="preserve">吴倩</t>
  </si>
  <si>
    <t xml:space="preserve">何瑶</t>
  </si>
  <si>
    <t xml:space="preserve">简英</t>
  </si>
  <si>
    <t xml:space="preserve">王靖</t>
  </si>
  <si>
    <t xml:space="preserve">任萍</t>
  </si>
  <si>
    <t xml:space="preserve">马馨</t>
  </si>
  <si>
    <t xml:space="preserve">王俊</t>
  </si>
  <si>
    <t xml:space="preserve">何玉燕</t>
  </si>
  <si>
    <t xml:space="preserve">王春华</t>
  </si>
  <si>
    <t xml:space="preserve">姚宗群</t>
  </si>
  <si>
    <t xml:space="preserve">赵任华</t>
  </si>
  <si>
    <t xml:space="preserve">李济明</t>
  </si>
  <si>
    <t xml:space="preserve">周恩群</t>
  </si>
  <si>
    <t xml:space="preserve">吴波</t>
  </si>
  <si>
    <t xml:space="preserve">肖从惠</t>
  </si>
  <si>
    <t xml:space="preserve">李兴德</t>
  </si>
  <si>
    <t xml:space="preserve">秋晓静</t>
  </si>
  <si>
    <t xml:space="preserve">浦宁</t>
  </si>
  <si>
    <t xml:space="preserve">马青玉</t>
  </si>
  <si>
    <t xml:space="preserve">718728453055</t>
  </si>
  <si>
    <t xml:space="preserve">栗金凤</t>
  </si>
  <si>
    <t xml:space="preserve">718143300469</t>
  </si>
  <si>
    <t xml:space="preserve">陆声玉</t>
  </si>
  <si>
    <t xml:space="preserve">715828329965</t>
  </si>
  <si>
    <t xml:space="preserve">张丽</t>
  </si>
  <si>
    <t xml:space="preserve">713838550528</t>
  </si>
  <si>
    <t xml:space="preserve">莫尚荣</t>
  </si>
  <si>
    <t xml:space="preserve">713540423893</t>
  </si>
  <si>
    <t xml:space="preserve">郭娟</t>
  </si>
  <si>
    <t xml:space="preserve">吴晶</t>
  </si>
  <si>
    <t xml:space="preserve">宁晓晴</t>
  </si>
  <si>
    <t xml:space="preserve">李婷婷</t>
  </si>
  <si>
    <t xml:space="preserve">刘锦薇</t>
  </si>
  <si>
    <t xml:space="preserve">肖亮</t>
  </si>
  <si>
    <t xml:space="preserve">周强</t>
  </si>
  <si>
    <t xml:space="preserve">万和北路药店</t>
  </si>
  <si>
    <t xml:space="preserve">盛</t>
  </si>
  <si>
    <t xml:space="preserve">李</t>
  </si>
  <si>
    <t xml:space="preserve">张倩</t>
  </si>
  <si>
    <t xml:space="preserve">吴丽丽</t>
  </si>
  <si>
    <t xml:space="preserve">郭诗琦</t>
  </si>
  <si>
    <t xml:space="preserve">付诗妍</t>
  </si>
  <si>
    <t xml:space="preserve">张涛</t>
  </si>
  <si>
    <t xml:space="preserve">王欣兰</t>
  </si>
  <si>
    <t xml:space="preserve">冯</t>
  </si>
  <si>
    <t xml:space="preserve">冉惠宏</t>
  </si>
  <si>
    <t xml:space="preserve">刘丽斌</t>
  </si>
  <si>
    <t xml:space="preserve">孙娇</t>
  </si>
  <si>
    <t xml:space="preserve">许红</t>
  </si>
  <si>
    <t xml:space="preserve">土龙路药店</t>
  </si>
  <si>
    <t xml:space="preserve">吴琴</t>
  </si>
  <si>
    <t xml:space="preserve">何丽</t>
  </si>
  <si>
    <t xml:space="preserve">汤川</t>
  </si>
  <si>
    <t xml:space="preserve">苏玲玲</t>
  </si>
  <si>
    <t xml:space="preserve">刘雨萱</t>
  </si>
  <si>
    <t xml:space="preserve">李艳女士</t>
  </si>
  <si>
    <t xml:space="preserve">何玲</t>
  </si>
  <si>
    <t xml:space="preserve">0252117</t>
  </si>
  <si>
    <t xml:space="preserve">周娟</t>
  </si>
  <si>
    <t xml:space="preserve">周思思</t>
  </si>
  <si>
    <t xml:space="preserve">黄建华</t>
  </si>
  <si>
    <t xml:space="preserve">吴珍</t>
  </si>
  <si>
    <t xml:space="preserve">赵伟</t>
  </si>
  <si>
    <t xml:space="preserve">通盈街药店</t>
  </si>
  <si>
    <t xml:space="preserve">李珍珍</t>
  </si>
  <si>
    <t xml:space="preserve">陈慧玲</t>
  </si>
  <si>
    <t xml:space="preserve">龚修东</t>
  </si>
  <si>
    <t xml:space="preserve">赵子琴</t>
  </si>
  <si>
    <t xml:space="preserve">吕玉芬</t>
  </si>
  <si>
    <t xml:space="preserve">阳斌</t>
  </si>
  <si>
    <t xml:space="preserve">王艺锦</t>
  </si>
  <si>
    <t xml:space="preserve">李女士</t>
  </si>
  <si>
    <t xml:space="preserve">郭整</t>
  </si>
  <si>
    <t xml:space="preserve">陈勇贵</t>
  </si>
  <si>
    <t xml:space="preserve">谢安详</t>
  </si>
  <si>
    <t xml:space="preserve">蒋向钟</t>
  </si>
  <si>
    <t xml:space="preserve">李恒淑</t>
  </si>
  <si>
    <t xml:space="preserve">刘静</t>
  </si>
  <si>
    <t xml:space="preserve">艾光富</t>
  </si>
  <si>
    <t xml:space="preserve">张麦华</t>
  </si>
  <si>
    <t xml:space="preserve">杨晓英</t>
  </si>
  <si>
    <t xml:space="preserve">林本华</t>
  </si>
  <si>
    <t xml:space="preserve">钟玉芳</t>
  </si>
  <si>
    <t xml:space="preserve">蒋润</t>
  </si>
  <si>
    <t xml:space="preserve">杨灿琴</t>
  </si>
  <si>
    <t xml:space="preserve">张建军</t>
  </si>
  <si>
    <t xml:space="preserve">陈建明</t>
  </si>
  <si>
    <t xml:space="preserve">张水华</t>
  </si>
  <si>
    <t xml:space="preserve">倪秀英</t>
  </si>
  <si>
    <t xml:space="preserve">姜超群</t>
  </si>
  <si>
    <t xml:space="preserve">谭水先</t>
  </si>
  <si>
    <t xml:space="preserve">余汉瑶</t>
  </si>
  <si>
    <t xml:space="preserve">方秀菊</t>
  </si>
  <si>
    <t xml:space="preserve">刘玉华</t>
  </si>
  <si>
    <t xml:space="preserve">胡美缺</t>
  </si>
  <si>
    <t xml:space="preserve">李桂香</t>
  </si>
  <si>
    <t xml:space="preserve">雷先明</t>
  </si>
  <si>
    <t xml:space="preserve">刘军</t>
  </si>
  <si>
    <t xml:space="preserve">谢先碧</t>
  </si>
  <si>
    <t xml:space="preserve">双林路药店</t>
  </si>
  <si>
    <t xml:space="preserve">李晓利</t>
  </si>
  <si>
    <t xml:space="preserve">刘富强</t>
  </si>
  <si>
    <t xml:space="preserve">赵金山</t>
  </si>
  <si>
    <t xml:space="preserve">周成慧</t>
  </si>
  <si>
    <t xml:space="preserve">杨宗生</t>
  </si>
  <si>
    <t xml:space="preserve">罗远蓉</t>
  </si>
  <si>
    <t xml:space="preserve">罗琴</t>
  </si>
  <si>
    <t xml:space="preserve">陈小蓉</t>
  </si>
  <si>
    <t xml:space="preserve">侯正安</t>
  </si>
  <si>
    <t xml:space="preserve">苏蓉</t>
  </si>
  <si>
    <t xml:space="preserve">蜀辉路店</t>
  </si>
  <si>
    <t xml:space="preserve">王远群</t>
  </si>
  <si>
    <t xml:space="preserve">陈芳秀</t>
  </si>
  <si>
    <t xml:space="preserve">赵连麦</t>
  </si>
  <si>
    <t xml:space="preserve">李竹荣</t>
  </si>
  <si>
    <t xml:space="preserve">张光学</t>
  </si>
  <si>
    <t xml:space="preserve">余学义</t>
  </si>
  <si>
    <t xml:space="preserve">伍陆贞</t>
  </si>
  <si>
    <t xml:space="preserve">叶金菊</t>
  </si>
  <si>
    <t xml:space="preserve">龚秀毓</t>
  </si>
  <si>
    <t xml:space="preserve">谭忠才</t>
  </si>
  <si>
    <t xml:space="preserve">王阳</t>
  </si>
  <si>
    <t xml:space="preserve">三医院店（青龙街）</t>
  </si>
  <si>
    <t xml:space="preserve">黄佳蓉</t>
  </si>
  <si>
    <t xml:space="preserve">赵晓琪</t>
  </si>
  <si>
    <t xml:space="preserve">王兴龙</t>
  </si>
  <si>
    <t xml:space="preserve">雷阿姨</t>
  </si>
  <si>
    <t xml:space="preserve">谢莹</t>
  </si>
  <si>
    <t xml:space="preserve">崔艳阳</t>
  </si>
  <si>
    <t xml:space="preserve">周木京</t>
  </si>
  <si>
    <t xml:space="preserve">夏天</t>
  </si>
  <si>
    <t xml:space="preserve">安只娇</t>
  </si>
  <si>
    <t xml:space="preserve">陈金花</t>
  </si>
  <si>
    <t xml:space="preserve">陈何志</t>
  </si>
  <si>
    <t xml:space="preserve">叶清</t>
  </si>
  <si>
    <t xml:space="preserve">范国菊</t>
  </si>
  <si>
    <t xml:space="preserve">闫书元</t>
  </si>
  <si>
    <t xml:space="preserve">尧永林</t>
  </si>
  <si>
    <t xml:space="preserve">李孝芳</t>
  </si>
  <si>
    <t xml:space="preserve">曾群华</t>
  </si>
  <si>
    <t xml:space="preserve">马庆华</t>
  </si>
  <si>
    <t xml:space="preserve">代国高</t>
  </si>
  <si>
    <t xml:space="preserve">葛永梅</t>
  </si>
  <si>
    <t xml:space="preserve">李蓉琼</t>
  </si>
  <si>
    <t xml:space="preserve">鲜凯</t>
  </si>
  <si>
    <t xml:space="preserve">王建军</t>
  </si>
  <si>
    <t xml:space="preserve">万小霞</t>
  </si>
  <si>
    <t xml:space="preserve">王少伟</t>
  </si>
  <si>
    <t xml:space="preserve">清江东路药店</t>
  </si>
  <si>
    <t xml:space="preserve">曾祥东</t>
  </si>
  <si>
    <t xml:space="preserve">刘正方</t>
  </si>
  <si>
    <t xml:space="preserve">吴女士</t>
  </si>
  <si>
    <t xml:space="preserve">罗旭</t>
  </si>
  <si>
    <t xml:space="preserve">朱阿姨</t>
  </si>
  <si>
    <t xml:space="preserve">陈德</t>
  </si>
  <si>
    <t xml:space="preserve">魏珍珍</t>
  </si>
  <si>
    <t xml:space="preserve">谢惠丽</t>
  </si>
  <si>
    <t xml:space="preserve">周殿辉</t>
  </si>
  <si>
    <t xml:space="preserve">0202287</t>
  </si>
  <si>
    <t xml:space="preserve">王先生</t>
  </si>
  <si>
    <t xml:space="preserve">0000928555</t>
  </si>
  <si>
    <t xml:space="preserve">刘苏</t>
  </si>
  <si>
    <t xml:space="preserve">赵文博</t>
  </si>
  <si>
    <t xml:space="preserve">吴茜</t>
  </si>
  <si>
    <t xml:space="preserve">郑萍</t>
  </si>
  <si>
    <t xml:space="preserve">胡洪秀</t>
  </si>
  <si>
    <t xml:space="preserve">康健</t>
  </si>
  <si>
    <t xml:space="preserve">刘华贤</t>
  </si>
  <si>
    <t xml:space="preserve">魏裕珍</t>
  </si>
  <si>
    <t xml:space="preserve">吴秀华</t>
  </si>
  <si>
    <t xml:space="preserve">黄勤华</t>
  </si>
  <si>
    <t xml:space="preserve">杭宝又</t>
  </si>
  <si>
    <t xml:space="preserve">牟文宣</t>
  </si>
  <si>
    <t xml:space="preserve">韩玉华</t>
  </si>
  <si>
    <t xml:space="preserve">张学兰</t>
  </si>
  <si>
    <t xml:space="preserve">旗舰店</t>
  </si>
  <si>
    <t xml:space="preserve">彭科群</t>
  </si>
  <si>
    <t xml:space="preserve">陈杨善</t>
  </si>
  <si>
    <t xml:space="preserve">王利军</t>
  </si>
  <si>
    <t xml:space="preserve">孙英</t>
  </si>
  <si>
    <t xml:space="preserve">王丽萍</t>
  </si>
  <si>
    <t xml:space="preserve">郭菲</t>
  </si>
  <si>
    <t xml:space="preserve">黄芳萍</t>
  </si>
  <si>
    <t xml:space="preserve">袁晓莉</t>
  </si>
  <si>
    <t xml:space="preserve">杨华春</t>
  </si>
  <si>
    <t xml:space="preserve">黄秀</t>
  </si>
  <si>
    <t xml:space="preserve">李佳</t>
  </si>
  <si>
    <t xml:space="preserve">苏华斌</t>
  </si>
  <si>
    <t xml:space="preserve">赵华斌</t>
  </si>
  <si>
    <t xml:space="preserve">魏琴</t>
  </si>
  <si>
    <t xml:space="preserve">李玉</t>
  </si>
  <si>
    <t xml:space="preserve">张兴中</t>
  </si>
  <si>
    <t xml:space="preserve">孙红燕</t>
  </si>
  <si>
    <t xml:space="preserve">杨军</t>
  </si>
  <si>
    <t xml:space="preserve">史翠花</t>
  </si>
  <si>
    <t xml:space="preserve">张久建</t>
  </si>
  <si>
    <t xml:space="preserve">周发科</t>
  </si>
  <si>
    <t xml:space="preserve">刘芝华</t>
  </si>
  <si>
    <t xml:space="preserve">杨胜利</t>
  </si>
  <si>
    <t xml:space="preserve">魏晓琪</t>
  </si>
  <si>
    <t xml:space="preserve">倪家桥</t>
  </si>
  <si>
    <t xml:space="preserve">黄敏</t>
  </si>
  <si>
    <t xml:space="preserve">迟荣泽</t>
  </si>
  <si>
    <t xml:space="preserve">晓米</t>
  </si>
  <si>
    <t xml:space="preserve">叶英</t>
  </si>
  <si>
    <t xml:space="preserve">姜燕燕</t>
  </si>
  <si>
    <t xml:space="preserve">周杰</t>
  </si>
  <si>
    <t xml:space="preserve">邓昌梦</t>
  </si>
  <si>
    <t xml:space="preserve">张容义</t>
  </si>
  <si>
    <t xml:space="preserve">刘晓东</t>
  </si>
  <si>
    <t xml:space="preserve">张斌</t>
  </si>
  <si>
    <t xml:space="preserve">邱瑶</t>
  </si>
  <si>
    <t xml:space="preserve">王恩龙</t>
  </si>
  <si>
    <t xml:space="preserve">章畅</t>
  </si>
  <si>
    <t xml:space="preserve">侯宗芬</t>
  </si>
  <si>
    <t xml:space="preserve">唐小英</t>
  </si>
  <si>
    <t xml:space="preserve">张莉</t>
  </si>
  <si>
    <t xml:space="preserve">叶文兰</t>
  </si>
  <si>
    <t xml:space="preserve">白小米</t>
  </si>
  <si>
    <t xml:space="preserve">罗蓉琴</t>
  </si>
  <si>
    <t xml:space="preserve">邹秀芳</t>
  </si>
  <si>
    <t xml:space="preserve">周苏群</t>
  </si>
  <si>
    <t xml:space="preserve">袁亮成</t>
  </si>
  <si>
    <t xml:space="preserve">杨芳</t>
  </si>
  <si>
    <t xml:space="preserve">刘强</t>
  </si>
  <si>
    <t xml:space="preserve">锦江区观音桥街药店</t>
  </si>
  <si>
    <t xml:space="preserve">徐家和</t>
  </si>
  <si>
    <t xml:space="preserve">唐经静</t>
  </si>
  <si>
    <t xml:space="preserve">罗礼华</t>
  </si>
  <si>
    <t xml:space="preserve">赖国芳</t>
  </si>
  <si>
    <t xml:space="preserve">肖从慧</t>
  </si>
  <si>
    <t xml:space="preserve">单新阳</t>
  </si>
  <si>
    <t xml:space="preserve">秦林</t>
  </si>
  <si>
    <t xml:space="preserve">周国军</t>
  </si>
  <si>
    <t xml:space="preserve">魏玲</t>
  </si>
  <si>
    <t xml:space="preserve">涂</t>
  </si>
  <si>
    <t xml:space="preserve">庞威萍</t>
  </si>
  <si>
    <t xml:space="preserve">杨美玲</t>
  </si>
  <si>
    <t xml:space="preserve">713127581120</t>
  </si>
  <si>
    <t xml:space="preserve">郭立珍</t>
  </si>
  <si>
    <t xml:space="preserve">马发明</t>
  </si>
  <si>
    <t xml:space="preserve">娄军</t>
  </si>
  <si>
    <t xml:space="preserve">范熙山</t>
  </si>
  <si>
    <t xml:space="preserve">李文强</t>
  </si>
  <si>
    <t xml:space="preserve">陈涛</t>
  </si>
  <si>
    <t xml:space="preserve">李朝红</t>
  </si>
  <si>
    <t xml:space="preserve">廖冬明</t>
  </si>
  <si>
    <t xml:space="preserve">谭才桂</t>
  </si>
  <si>
    <t xml:space="preserve">陈迎珍</t>
  </si>
  <si>
    <t xml:space="preserve">牟平</t>
  </si>
  <si>
    <t xml:space="preserve">潘迎珍</t>
  </si>
  <si>
    <t xml:space="preserve">梁晶禄</t>
  </si>
  <si>
    <t xml:space="preserve">杨华清</t>
  </si>
  <si>
    <t xml:space="preserve">钟昌益</t>
  </si>
  <si>
    <t xml:space="preserve">黄永秋</t>
  </si>
  <si>
    <t xml:space="preserve">宏济路</t>
  </si>
  <si>
    <t xml:space="preserve">陈克文</t>
  </si>
  <si>
    <t xml:space="preserve">王家碧</t>
  </si>
  <si>
    <t xml:space="preserve">王燕</t>
  </si>
  <si>
    <t xml:space="preserve">杨平安</t>
  </si>
  <si>
    <t xml:space="preserve">赵秋平</t>
  </si>
  <si>
    <t xml:space="preserve">马明杰</t>
  </si>
  <si>
    <t xml:space="preserve">安雅莉</t>
  </si>
  <si>
    <t xml:space="preserve">王绮丽</t>
  </si>
  <si>
    <t xml:space="preserve">赵芳</t>
  </si>
  <si>
    <t xml:space="preserve">吴晓莉</t>
  </si>
  <si>
    <t xml:space="preserve">申莹</t>
  </si>
  <si>
    <t xml:space="preserve">张建国</t>
  </si>
  <si>
    <t xml:space="preserve">光华村街药店</t>
  </si>
  <si>
    <t xml:space="preserve">王芳</t>
  </si>
  <si>
    <t xml:space="preserve">王雅琪</t>
  </si>
  <si>
    <t xml:space="preserve">肖健云</t>
  </si>
  <si>
    <t xml:space="preserve">杨学林</t>
  </si>
  <si>
    <t xml:space="preserve">蒋龙</t>
  </si>
  <si>
    <t xml:space="preserve">王德惠</t>
  </si>
  <si>
    <t xml:space="preserve">梁亚君</t>
  </si>
  <si>
    <t xml:space="preserve">肖德聪</t>
  </si>
  <si>
    <t xml:space="preserve">张秀云</t>
  </si>
  <si>
    <t xml:space="preserve">王加</t>
  </si>
  <si>
    <t xml:space="preserve">成华区华油路药店</t>
  </si>
  <si>
    <t xml:space="preserve">周应兰</t>
  </si>
  <si>
    <t xml:space="preserve">李小龙</t>
  </si>
  <si>
    <t xml:space="preserve">刘素珍</t>
  </si>
  <si>
    <t xml:space="preserve">冉素华</t>
  </si>
  <si>
    <t xml:space="preserve">许冬梅</t>
  </si>
  <si>
    <t xml:space="preserve">毛国群</t>
  </si>
  <si>
    <t xml:space="preserve">杨梅</t>
  </si>
  <si>
    <t xml:space="preserve">陈丹丹</t>
  </si>
  <si>
    <t xml:space="preserve">李杨林</t>
  </si>
  <si>
    <t xml:space="preserve">郭舒文</t>
  </si>
  <si>
    <t xml:space="preserve">宋薇</t>
  </si>
  <si>
    <t xml:space="preserve">钟仁婷</t>
  </si>
  <si>
    <t xml:space="preserve">罗木娟</t>
  </si>
  <si>
    <t xml:space="preserve">罗兰</t>
  </si>
  <si>
    <t xml:space="preserve">杨小明</t>
  </si>
  <si>
    <t xml:space="preserve">郭玉婷</t>
  </si>
  <si>
    <t xml:space="preserve">叶婷婷</t>
  </si>
  <si>
    <t xml:space="preserve">马方</t>
  </si>
  <si>
    <t xml:space="preserve">蒋杰</t>
  </si>
  <si>
    <t xml:space="preserve">曹凤飞</t>
  </si>
  <si>
    <t xml:space="preserve">兰长路</t>
  </si>
  <si>
    <t xml:space="preserve">闫新</t>
  </si>
  <si>
    <t xml:space="preserve">宋定蓉</t>
  </si>
  <si>
    <t xml:space="preserve">张小双</t>
  </si>
  <si>
    <t xml:space="preserve">钱东</t>
  </si>
  <si>
    <t xml:space="preserve">周红</t>
  </si>
  <si>
    <t xml:space="preserve">高晶晶</t>
  </si>
  <si>
    <t xml:space="preserve">叶开兰</t>
  </si>
  <si>
    <t xml:space="preserve">赵苗</t>
  </si>
  <si>
    <t xml:space="preserve">周岚</t>
  </si>
  <si>
    <t xml:space="preserve">陈婷婷</t>
  </si>
  <si>
    <t xml:space="preserve">张琴</t>
  </si>
  <si>
    <t xml:space="preserve">周燕</t>
  </si>
  <si>
    <t xml:space="preserve">何女士</t>
  </si>
  <si>
    <t xml:space="preserve">肖先生</t>
  </si>
  <si>
    <t xml:space="preserve">何居安</t>
  </si>
  <si>
    <t xml:space="preserve">冯宝仕</t>
  </si>
  <si>
    <t xml:space="preserve">温贤玉</t>
  </si>
  <si>
    <t xml:space="preserve">曾全霞</t>
  </si>
  <si>
    <t xml:space="preserve">傅少勤</t>
  </si>
  <si>
    <t xml:space="preserve">魏希芸</t>
  </si>
  <si>
    <t xml:space="preserve">马璐</t>
  </si>
  <si>
    <t xml:space="preserve">吴佳丽</t>
  </si>
  <si>
    <t xml:space="preserve">张慧雯</t>
  </si>
  <si>
    <t xml:space="preserve">李玉梅</t>
  </si>
  <si>
    <t xml:space="preserve">吴晓燕</t>
  </si>
  <si>
    <t xml:space="preserve">王晓燕</t>
  </si>
  <si>
    <t xml:space="preserve">杨昌民</t>
  </si>
  <si>
    <t xml:space="preserve">秦明华</t>
  </si>
  <si>
    <t xml:space="preserve">张魏学</t>
  </si>
  <si>
    <t xml:space="preserve">马杰</t>
  </si>
  <si>
    <t xml:space="preserve">赵晓燕</t>
  </si>
  <si>
    <t xml:space="preserve">尚慧丽</t>
  </si>
  <si>
    <t xml:space="preserve">韩兴云</t>
  </si>
  <si>
    <t xml:space="preserve">黄燕</t>
  </si>
  <si>
    <t xml:space="preserve">黄玉琴</t>
  </si>
  <si>
    <t xml:space="preserve">钟大</t>
  </si>
  <si>
    <t xml:space="preserve">黄宇燕</t>
  </si>
  <si>
    <t xml:space="preserve">谭维云</t>
  </si>
  <si>
    <t xml:space="preserve">任培瑶</t>
  </si>
  <si>
    <t xml:space="preserve">枣子巷</t>
  </si>
  <si>
    <t xml:space="preserve">李玉碧</t>
  </si>
  <si>
    <t xml:space="preserve">大悦路店</t>
  </si>
  <si>
    <t xml:space="preserve">徐泽军</t>
  </si>
  <si>
    <t xml:space="preserve">吕辉</t>
  </si>
  <si>
    <t xml:space="preserve">黄霞</t>
  </si>
  <si>
    <t xml:space="preserve">左燕茹</t>
  </si>
  <si>
    <t xml:space="preserve">黄晓群</t>
  </si>
  <si>
    <t xml:space="preserve">乔兴英</t>
  </si>
  <si>
    <t xml:space="preserve">陈秀</t>
  </si>
  <si>
    <t xml:space="preserve">李简</t>
  </si>
  <si>
    <t xml:space="preserve">孙卫</t>
  </si>
  <si>
    <t xml:space="preserve">王崇</t>
  </si>
  <si>
    <t xml:space="preserve">李霞</t>
  </si>
  <si>
    <t xml:space="preserve">01350012106</t>
  </si>
  <si>
    <t xml:space="preserve">赵兰</t>
  </si>
  <si>
    <t xml:space="preserve">黄宁</t>
  </si>
  <si>
    <t xml:space="preserve">徐如华</t>
  </si>
  <si>
    <t xml:space="preserve">马丽</t>
  </si>
  <si>
    <t xml:space="preserve">代安</t>
  </si>
  <si>
    <t xml:space="preserve">李燕</t>
  </si>
  <si>
    <t xml:space="preserve">施雨薇</t>
  </si>
  <si>
    <r>
      <rPr>
        <sz val="16"/>
        <color rgb="FF000000"/>
        <rFont val="Noto Sans"/>
        <family val="2"/>
      </rPr>
      <t xml:space="preserve">泰和二街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店</t>
    </r>
  </si>
  <si>
    <t xml:space="preserve">郑祖凤</t>
  </si>
  <si>
    <t xml:space="preserve">黄毓英</t>
  </si>
  <si>
    <t xml:space="preserve">李军</t>
  </si>
  <si>
    <t xml:space="preserve">王亚花</t>
  </si>
  <si>
    <t xml:space="preserve">吴梅</t>
  </si>
  <si>
    <t xml:space="preserve">梁宇</t>
  </si>
  <si>
    <t xml:space="preserve">冯怡</t>
  </si>
  <si>
    <t xml:space="preserve">杨莎</t>
  </si>
  <si>
    <t xml:space="preserve">贾千雨</t>
  </si>
  <si>
    <t xml:space="preserve">李玥</t>
  </si>
  <si>
    <t xml:space="preserve">剑南大道店</t>
  </si>
  <si>
    <t xml:space="preserve">但曦</t>
  </si>
  <si>
    <t xml:space="preserve">李佳佳</t>
  </si>
  <si>
    <t xml:space="preserve">782027773788</t>
  </si>
  <si>
    <t xml:space="preserve">吴世林</t>
  </si>
  <si>
    <t xml:space="preserve">718993591026</t>
  </si>
  <si>
    <t xml:space="preserve">刘光菊</t>
  </si>
  <si>
    <t xml:space="preserve">718728453655</t>
  </si>
  <si>
    <t xml:space="preserve">杨若</t>
  </si>
  <si>
    <t xml:space="preserve">张务农</t>
  </si>
  <si>
    <t xml:space="preserve">谭志才</t>
  </si>
  <si>
    <t xml:space="preserve">张琼华</t>
  </si>
  <si>
    <t xml:space="preserve">候建华</t>
  </si>
  <si>
    <t xml:space="preserve">泰和二街</t>
  </si>
  <si>
    <t xml:space="preserve">718280085438</t>
  </si>
  <si>
    <t xml:space="preserve">武学英</t>
  </si>
  <si>
    <t xml:space="preserve">717828085060</t>
  </si>
  <si>
    <t xml:space="preserve">母完顺</t>
  </si>
  <si>
    <t xml:space="preserve">715182418330</t>
  </si>
  <si>
    <t xml:space="preserve">董华</t>
  </si>
  <si>
    <t xml:space="preserve">713616220308</t>
  </si>
  <si>
    <t xml:space="preserve">谢玲</t>
  </si>
  <si>
    <t xml:space="preserve">713427540996</t>
  </si>
  <si>
    <t xml:space="preserve">陈卫国</t>
  </si>
  <si>
    <t xml:space="preserve">程晨</t>
  </si>
  <si>
    <t xml:space="preserve">沈世兰</t>
  </si>
  <si>
    <t xml:space="preserve">汪富</t>
  </si>
  <si>
    <t xml:space="preserve">陈凤霞</t>
  </si>
  <si>
    <t xml:space="preserve">天顺路店</t>
  </si>
  <si>
    <t xml:space="preserve">吴萍</t>
  </si>
  <si>
    <t xml:space="preserve">宋冰莉</t>
  </si>
  <si>
    <t xml:space="preserve">0833-2605777</t>
  </si>
  <si>
    <t xml:space="preserve">黄英</t>
  </si>
  <si>
    <t xml:space="preserve">杨婷婷</t>
  </si>
  <si>
    <t xml:space="preserve">刘国权</t>
  </si>
  <si>
    <t xml:space="preserve">李青青</t>
  </si>
  <si>
    <t xml:space="preserve">王琳</t>
  </si>
  <si>
    <t xml:space="preserve">吴洋</t>
  </si>
  <si>
    <t xml:space="preserve">欧阳</t>
  </si>
  <si>
    <t xml:space="preserve">元华二巷</t>
  </si>
  <si>
    <t xml:space="preserve">刘智斌</t>
  </si>
  <si>
    <t xml:space="preserve">钟宇</t>
  </si>
  <si>
    <t xml:space="preserve">龙利</t>
  </si>
  <si>
    <t xml:space="preserve">陈烧奇</t>
  </si>
  <si>
    <t xml:space="preserve">x</t>
  </si>
  <si>
    <t xml:space="preserve">夏西清</t>
  </si>
  <si>
    <t xml:space="preserve">孙吉祥</t>
  </si>
  <si>
    <t xml:space="preserve">中和公济桥路药店</t>
  </si>
  <si>
    <t xml:space="preserve">刘佳琪</t>
  </si>
  <si>
    <t xml:space="preserve">陈先生</t>
  </si>
  <si>
    <t xml:space="preserve">00082765546</t>
  </si>
  <si>
    <t xml:space="preserve">王英</t>
  </si>
  <si>
    <t xml:space="preserve">黄兰</t>
  </si>
  <si>
    <t xml:space="preserve">周萍萍</t>
  </si>
  <si>
    <t xml:space="preserve">谢从柏</t>
  </si>
  <si>
    <t xml:space="preserve">吴昕</t>
  </si>
  <si>
    <t xml:space="preserve">赵平</t>
  </si>
  <si>
    <t xml:space="preserve">王强</t>
  </si>
  <si>
    <t xml:space="preserve">成华区崔家店路药店</t>
  </si>
  <si>
    <t xml:space="preserve">张子华</t>
  </si>
  <si>
    <t xml:space="preserve">王静</t>
  </si>
  <si>
    <t xml:space="preserve">许平</t>
  </si>
  <si>
    <t xml:space="preserve">孙晓青</t>
  </si>
  <si>
    <t xml:space="preserve">廖燕燕</t>
  </si>
  <si>
    <t xml:space="preserve">陈倩</t>
  </si>
  <si>
    <t xml:space="preserve">柚妈</t>
  </si>
  <si>
    <t xml:space="preserve">李禄亚</t>
  </si>
  <si>
    <t xml:space="preserve">刘秀梅</t>
  </si>
  <si>
    <t xml:space="preserve">喻国庆</t>
  </si>
  <si>
    <t xml:space="preserve">刘兵</t>
  </si>
  <si>
    <t xml:space="preserve">谢世清</t>
  </si>
  <si>
    <t xml:space="preserve">鲜绍修</t>
  </si>
  <si>
    <t xml:space="preserve">0833-2152071</t>
  </si>
  <si>
    <t xml:space="preserve">杨珍</t>
  </si>
  <si>
    <t xml:space="preserve">郭涛</t>
  </si>
  <si>
    <t xml:space="preserve">艾欣雨</t>
  </si>
  <si>
    <t xml:space="preserve">邹婷婷</t>
  </si>
  <si>
    <t xml:space="preserve">成华区万科路药店</t>
  </si>
  <si>
    <t xml:space="preserve">王珍珍</t>
  </si>
  <si>
    <t xml:space="preserve">孙晓燕</t>
  </si>
  <si>
    <t xml:space="preserve">曾凡碧</t>
  </si>
  <si>
    <t xml:space="preserve">王涵</t>
  </si>
  <si>
    <t xml:space="preserve">刘梅</t>
  </si>
  <si>
    <t xml:space="preserve">黄星宇</t>
  </si>
  <si>
    <t xml:space="preserve">胡图</t>
  </si>
  <si>
    <t xml:space="preserve">姜斌</t>
  </si>
  <si>
    <t xml:space="preserve">卓全荣</t>
  </si>
  <si>
    <t xml:space="preserve">甘福兰</t>
  </si>
  <si>
    <t xml:space="preserve">羊子山西路药店（兴元华盛）</t>
  </si>
  <si>
    <t xml:space="preserve">李翠芳</t>
  </si>
  <si>
    <t xml:space="preserve">孙永芳</t>
  </si>
  <si>
    <t xml:space="preserve">魏志水</t>
  </si>
  <si>
    <t xml:space="preserve">周先群</t>
  </si>
  <si>
    <t xml:space="preserve">赖忠涛</t>
  </si>
  <si>
    <t xml:space="preserve">王家美</t>
  </si>
  <si>
    <t xml:space="preserve">杨旭</t>
  </si>
  <si>
    <t xml:space="preserve">路庆云</t>
  </si>
  <si>
    <t xml:space="preserve">代汝川</t>
  </si>
  <si>
    <t xml:space="preserve">高新区大源北街药店</t>
  </si>
  <si>
    <t xml:space="preserve">赵吉英</t>
  </si>
  <si>
    <t xml:space="preserve">郝岩</t>
  </si>
  <si>
    <t xml:space="preserve">曹方明</t>
  </si>
  <si>
    <t xml:space="preserve">张恒</t>
  </si>
  <si>
    <t xml:space="preserve">母习全</t>
  </si>
  <si>
    <t xml:space="preserve">方盛越</t>
  </si>
  <si>
    <t xml:space="preserve">杨国华</t>
  </si>
  <si>
    <t xml:space="preserve">许简中</t>
  </si>
  <si>
    <t xml:space="preserve">徐桂英</t>
  </si>
  <si>
    <t xml:space="preserve">黄登秀</t>
  </si>
  <si>
    <t xml:space="preserve">高新区民丰大道西段药店</t>
  </si>
  <si>
    <t xml:space="preserve">邓秀芳</t>
  </si>
  <si>
    <t xml:space="preserve">朱成蓉</t>
  </si>
  <si>
    <t xml:space="preserve">陈亲勇</t>
  </si>
  <si>
    <t xml:space="preserve">关中玲</t>
  </si>
  <si>
    <t xml:space="preserve">徐红</t>
  </si>
  <si>
    <t xml:space="preserve">胡萍</t>
  </si>
  <si>
    <t xml:space="preserve">原英</t>
  </si>
  <si>
    <t xml:space="preserve">姚志琴</t>
  </si>
  <si>
    <t xml:space="preserve">曾琼枝</t>
  </si>
  <si>
    <t xml:space="preserve">周茂琼</t>
  </si>
  <si>
    <t xml:space="preserve">于文江</t>
  </si>
  <si>
    <t xml:space="preserve">黄君丽</t>
  </si>
  <si>
    <t xml:space="preserve">蓉素华</t>
  </si>
  <si>
    <t xml:space="preserve">姚兰</t>
  </si>
  <si>
    <t xml:space="preserve">熊光群</t>
  </si>
  <si>
    <t xml:space="preserve">郑开秀</t>
  </si>
  <si>
    <t xml:space="preserve">王天碧</t>
  </si>
  <si>
    <t xml:space="preserve">何秀华</t>
  </si>
  <si>
    <t xml:space="preserve">杨洋</t>
  </si>
  <si>
    <t xml:space="preserve">胡兰英</t>
  </si>
  <si>
    <t xml:space="preserve">王</t>
  </si>
  <si>
    <t xml:space="preserve">杨德明</t>
  </si>
  <si>
    <t xml:space="preserve">李小兵</t>
  </si>
  <si>
    <t xml:space="preserve">李超</t>
  </si>
  <si>
    <t xml:space="preserve">刘光群</t>
  </si>
  <si>
    <t xml:space="preserve">黄琼</t>
  </si>
  <si>
    <t xml:space="preserve">卢秀仙</t>
  </si>
  <si>
    <t xml:space="preserve">向世英</t>
  </si>
  <si>
    <t xml:space="preserve">黄功华</t>
  </si>
  <si>
    <t xml:space="preserve">李希富</t>
  </si>
  <si>
    <t xml:space="preserve">新乐中街药店</t>
  </si>
  <si>
    <t xml:space="preserve">吴明秀</t>
  </si>
  <si>
    <t xml:space="preserve">谢瑞容</t>
  </si>
  <si>
    <t xml:space="preserve">王大香</t>
  </si>
  <si>
    <t xml:space="preserve">陈盛莲</t>
  </si>
  <si>
    <t xml:space="preserve">张遗舒</t>
  </si>
  <si>
    <t xml:space="preserve">王大慧</t>
  </si>
  <si>
    <t xml:space="preserve">钟菊仙</t>
  </si>
  <si>
    <t xml:space="preserve">朱培成</t>
  </si>
  <si>
    <t xml:space="preserve">白素琼</t>
  </si>
  <si>
    <t xml:space="preserve">新下街</t>
  </si>
  <si>
    <t xml:space="preserve">周瑜彬</t>
  </si>
  <si>
    <t xml:space="preserve">唐政清</t>
  </si>
  <si>
    <t xml:space="preserve">刘家琼</t>
  </si>
  <si>
    <t xml:space="preserve">邓学丽</t>
  </si>
  <si>
    <t xml:space="preserve">黄绵东</t>
  </si>
  <si>
    <t xml:space="preserve">徐素英</t>
  </si>
  <si>
    <t xml:space="preserve">卓碧菊</t>
  </si>
  <si>
    <t xml:space="preserve">李美珍</t>
  </si>
  <si>
    <t xml:space="preserve">杨春枚</t>
  </si>
  <si>
    <t xml:space="preserve">宋琼</t>
  </si>
  <si>
    <t xml:space="preserve">高客丽</t>
  </si>
  <si>
    <t xml:space="preserve">俞秀珍</t>
  </si>
  <si>
    <t xml:space="preserve">张晓琴</t>
  </si>
  <si>
    <t xml:space="preserve">刘丙贵</t>
  </si>
  <si>
    <t xml:space="preserve">张羽</t>
  </si>
  <si>
    <t xml:space="preserve">周俊</t>
  </si>
  <si>
    <t xml:space="preserve">邓关玉</t>
  </si>
  <si>
    <t xml:space="preserve">张秀清</t>
  </si>
  <si>
    <t xml:space="preserve">紫薇东路</t>
  </si>
  <si>
    <t xml:space="preserve">唐淑群</t>
  </si>
  <si>
    <t xml:space="preserve">申梦花</t>
  </si>
  <si>
    <t xml:space="preserve">刘永碧</t>
  </si>
  <si>
    <t xml:space="preserve">蒋达英</t>
  </si>
  <si>
    <t xml:space="preserve">李光君</t>
  </si>
  <si>
    <t xml:space="preserve">薛凤玉</t>
  </si>
  <si>
    <t xml:space="preserve">范贵先</t>
  </si>
  <si>
    <t xml:space="preserve">张树成</t>
  </si>
  <si>
    <t xml:space="preserve">蒋德素</t>
  </si>
  <si>
    <t xml:space="preserve">汪素芬</t>
  </si>
  <si>
    <t xml:space="preserve">毛凤清</t>
  </si>
  <si>
    <t xml:space="preserve">花照壁中横街</t>
  </si>
  <si>
    <t xml:space="preserve">陈述芳</t>
  </si>
  <si>
    <t xml:space="preserve">张素芳</t>
  </si>
  <si>
    <t xml:space="preserve">彭秀芬</t>
  </si>
  <si>
    <t xml:space="preserve">杨青云</t>
  </si>
  <si>
    <t xml:space="preserve">罗秀英</t>
  </si>
  <si>
    <t xml:space="preserve">薛秀琼</t>
  </si>
  <si>
    <t xml:space="preserve">李正军</t>
  </si>
  <si>
    <t xml:space="preserve">刘家芬</t>
  </si>
  <si>
    <t xml:space="preserve">金牛区黄苑东街药店</t>
  </si>
  <si>
    <t xml:space="preserve">余正芬</t>
  </si>
  <si>
    <t xml:space="preserve">冯荣华</t>
  </si>
  <si>
    <t xml:space="preserve">刘</t>
  </si>
  <si>
    <t xml:space="preserve">肖素珍</t>
  </si>
  <si>
    <t xml:space="preserve">谢莉</t>
  </si>
  <si>
    <t xml:space="preserve">王朝芬</t>
  </si>
  <si>
    <t xml:space="preserve">廖先芬</t>
  </si>
  <si>
    <t xml:space="preserve">张陆琼</t>
  </si>
  <si>
    <t xml:space="preserve">金牛区交大路第三药店</t>
  </si>
  <si>
    <t xml:space="preserve">谢素兰</t>
  </si>
  <si>
    <t xml:space="preserve">古敏红</t>
  </si>
  <si>
    <t xml:space="preserve">莫小华</t>
  </si>
  <si>
    <t xml:space="preserve">余华群</t>
  </si>
  <si>
    <t xml:space="preserve">施远富</t>
  </si>
  <si>
    <t xml:space="preserve">蒋玉全</t>
  </si>
  <si>
    <t xml:space="preserve">王永秀</t>
  </si>
  <si>
    <t xml:space="preserve">汤大平</t>
  </si>
  <si>
    <t xml:space="preserve">张珍云</t>
  </si>
  <si>
    <t xml:space="preserve">申国英</t>
  </si>
  <si>
    <t xml:space="preserve">金牛区金沙路药店</t>
  </si>
  <si>
    <t xml:space="preserve">金素芳</t>
  </si>
  <si>
    <t xml:space="preserve">王再均</t>
  </si>
  <si>
    <t xml:space="preserve">陆国玲</t>
  </si>
  <si>
    <t xml:space="preserve">罗秀琼</t>
  </si>
  <si>
    <t xml:space="preserve">余七蓉</t>
  </si>
  <si>
    <t xml:space="preserve">姚忠良</t>
  </si>
  <si>
    <t xml:space="preserve">李远训</t>
  </si>
  <si>
    <t xml:space="preserve">陆素群</t>
  </si>
  <si>
    <t xml:space="preserve">钟桂涛</t>
  </si>
  <si>
    <t xml:space="preserve">沙河源药店</t>
  </si>
  <si>
    <t xml:space="preserve">刘素芬</t>
  </si>
  <si>
    <t xml:space="preserve">罗凤文</t>
  </si>
  <si>
    <t xml:space="preserve">彭素华</t>
  </si>
  <si>
    <t xml:space="preserve">古良琼</t>
  </si>
  <si>
    <t xml:space="preserve">江义聪</t>
  </si>
  <si>
    <t xml:space="preserve">杨德珍</t>
  </si>
  <si>
    <t xml:space="preserve">冉大秀</t>
  </si>
  <si>
    <t xml:space="preserve">杨清和</t>
  </si>
  <si>
    <t xml:space="preserve">张国英</t>
  </si>
  <si>
    <t xml:space="preserve">沙湾东一路</t>
  </si>
  <si>
    <t xml:space="preserve">王自伟</t>
  </si>
  <si>
    <t xml:space="preserve">王云全</t>
  </si>
  <si>
    <t xml:space="preserve">胡张美</t>
  </si>
  <si>
    <t xml:space="preserve">胡云芳</t>
  </si>
  <si>
    <t xml:space="preserve">肖春</t>
  </si>
  <si>
    <t xml:space="preserve">杜全清</t>
  </si>
  <si>
    <t xml:space="preserve">李红兵</t>
  </si>
  <si>
    <t xml:space="preserve">刘中芬</t>
  </si>
  <si>
    <t xml:space="preserve">四川太极金牛区蜀汉路药店</t>
  </si>
  <si>
    <t xml:space="preserve">王淑明</t>
  </si>
  <si>
    <t xml:space="preserve">杨开真</t>
  </si>
  <si>
    <t xml:space="preserve">代美</t>
  </si>
  <si>
    <t xml:space="preserve">牟达军</t>
  </si>
  <si>
    <t xml:space="preserve">黄兰英</t>
  </si>
  <si>
    <t xml:space="preserve">周建华</t>
  </si>
  <si>
    <t xml:space="preserve">张雪云</t>
  </si>
  <si>
    <t xml:space="preserve">叶永秀</t>
  </si>
  <si>
    <t xml:space="preserve">苏民权</t>
  </si>
  <si>
    <t xml:space="preserve">银河北街</t>
  </si>
  <si>
    <t xml:space="preserve">刘青蓉</t>
  </si>
  <si>
    <t xml:space="preserve">易秀芳</t>
  </si>
  <si>
    <t xml:space="preserve">王蕾</t>
  </si>
  <si>
    <t xml:space="preserve">李文全</t>
  </si>
  <si>
    <t xml:space="preserve">张金凤</t>
  </si>
  <si>
    <t xml:space="preserve">彭朝富</t>
  </si>
  <si>
    <t xml:space="preserve">蒲以江</t>
  </si>
  <si>
    <t xml:space="preserve">王蓉</t>
  </si>
  <si>
    <t xml:space="preserve">黄琴芳</t>
  </si>
  <si>
    <t xml:space="preserve">将先文</t>
  </si>
  <si>
    <t xml:space="preserve">李文琦</t>
  </si>
  <si>
    <t xml:space="preserve">枣子巷药店</t>
  </si>
  <si>
    <t xml:space="preserve">段丽慧</t>
  </si>
  <si>
    <t xml:space="preserve">陈丽琼</t>
  </si>
  <si>
    <t xml:space="preserve">彭成英</t>
  </si>
  <si>
    <t xml:space="preserve">徐相花</t>
  </si>
  <si>
    <t xml:space="preserve">陶善会</t>
  </si>
  <si>
    <t xml:space="preserve">姚学山</t>
  </si>
  <si>
    <t xml:space="preserve">黄书玉</t>
  </si>
  <si>
    <t xml:space="preserve">黄轩羽</t>
  </si>
  <si>
    <t xml:space="preserve">黄建成</t>
  </si>
  <si>
    <t xml:space="preserve">黄昌盛</t>
  </si>
  <si>
    <t xml:space="preserve">欧福亮</t>
  </si>
  <si>
    <t xml:space="preserve">范凤</t>
  </si>
  <si>
    <t xml:space="preserve">李晨</t>
  </si>
  <si>
    <t xml:space="preserve">四川太极新都区新都街道万和北路药店</t>
  </si>
  <si>
    <t xml:space="preserve">张才容</t>
  </si>
  <si>
    <t xml:space="preserve">王丽君</t>
  </si>
  <si>
    <t xml:space="preserve">郭逢贵</t>
  </si>
  <si>
    <t xml:space="preserve">钟迎春</t>
  </si>
  <si>
    <t xml:space="preserve">黎沉香</t>
  </si>
  <si>
    <t xml:space="preserve">陈名珍</t>
  </si>
  <si>
    <t xml:space="preserve">向国琼</t>
  </si>
  <si>
    <t xml:space="preserve">余景秀</t>
  </si>
  <si>
    <t xml:space="preserve">王淑蓉</t>
  </si>
  <si>
    <t xml:space="preserve">严雨春</t>
  </si>
  <si>
    <t xml:space="preserve">林焕玲</t>
  </si>
  <si>
    <t xml:space="preserve">张家焕</t>
  </si>
  <si>
    <t xml:space="preserve">李胜检</t>
  </si>
  <si>
    <t xml:space="preserve">白崇禧</t>
  </si>
  <si>
    <t xml:space="preserve">丁力</t>
  </si>
  <si>
    <t xml:space="preserve">周广识</t>
  </si>
  <si>
    <t xml:space="preserve">胡钰雯</t>
  </si>
  <si>
    <t xml:space="preserve">李惠</t>
  </si>
  <si>
    <t xml:space="preserve">和康健</t>
  </si>
  <si>
    <t xml:space="preserve">李晓华</t>
  </si>
  <si>
    <t xml:space="preserve">锦江区柳翠路药店</t>
  </si>
  <si>
    <t xml:space="preserve">胡平安</t>
  </si>
  <si>
    <t xml:space="preserve">曾数分</t>
  </si>
  <si>
    <t xml:space="preserve">罗距花</t>
  </si>
  <si>
    <t xml:space="preserve">陈华</t>
  </si>
  <si>
    <t xml:space="preserve">陈厚强</t>
  </si>
  <si>
    <t xml:space="preserve">高复明</t>
  </si>
  <si>
    <t xml:space="preserve">长寿路</t>
  </si>
  <si>
    <t xml:space="preserve">张继斌</t>
  </si>
  <si>
    <t xml:space="preserve">何震东</t>
  </si>
  <si>
    <t xml:space="preserve">代翠霞</t>
  </si>
  <si>
    <t xml:space="preserve">冷署名</t>
  </si>
  <si>
    <t xml:space="preserve">周震</t>
  </si>
  <si>
    <t xml:space="preserve">张勇秀</t>
  </si>
  <si>
    <t xml:space="preserve">何明</t>
  </si>
  <si>
    <t xml:space="preserve">张启瓶</t>
  </si>
  <si>
    <t xml:space="preserve">龙柱生</t>
  </si>
  <si>
    <t xml:space="preserve">仪碧芬</t>
  </si>
  <si>
    <t xml:space="preserve">阳光庆</t>
  </si>
  <si>
    <t xml:space="preserve">阳光青</t>
  </si>
  <si>
    <t xml:space="preserve">明光想</t>
  </si>
  <si>
    <t xml:space="preserve">李方会</t>
  </si>
  <si>
    <t xml:space="preserve">光华北五路店</t>
  </si>
  <si>
    <t xml:space="preserve">郭怀分</t>
  </si>
  <si>
    <t xml:space="preserve">黄景</t>
  </si>
  <si>
    <t xml:space="preserve">张国清</t>
  </si>
  <si>
    <t xml:space="preserve">张鑫</t>
  </si>
  <si>
    <t xml:space="preserve">魏群</t>
  </si>
  <si>
    <t xml:space="preserve">陈燕</t>
  </si>
  <si>
    <t xml:space="preserve">严海英</t>
  </si>
  <si>
    <t xml:space="preserve">白晓红</t>
  </si>
  <si>
    <t xml:space="preserve">张雨晴</t>
  </si>
  <si>
    <t xml:space="preserve">刘芳</t>
  </si>
  <si>
    <t xml:space="preserve">周林</t>
  </si>
  <si>
    <t xml:space="preserve">若白</t>
  </si>
  <si>
    <t xml:space="preserve">梁延来</t>
  </si>
  <si>
    <t xml:space="preserve">喻秀兰</t>
  </si>
  <si>
    <t xml:space="preserve">李素英</t>
  </si>
  <si>
    <t xml:space="preserve">胡华容</t>
  </si>
  <si>
    <t xml:space="preserve">余国惠</t>
  </si>
  <si>
    <t xml:space="preserve">蒋素芳</t>
  </si>
  <si>
    <t xml:space="preserve">左政平</t>
  </si>
  <si>
    <t xml:space="preserve">梅月华</t>
  </si>
  <si>
    <t xml:space="preserve">付家琼</t>
  </si>
  <si>
    <t xml:space="preserve">刘华琼</t>
  </si>
  <si>
    <t xml:space="preserve">张春容</t>
  </si>
  <si>
    <t xml:space="preserve">刘碧霞</t>
  </si>
  <si>
    <t xml:space="preserve">肖桂芬</t>
  </si>
  <si>
    <t xml:space="preserve">陈家清</t>
  </si>
  <si>
    <t xml:space="preserve">曾元芳</t>
  </si>
  <si>
    <t xml:space="preserve">胡廷香</t>
  </si>
  <si>
    <t xml:space="preserve">刘爱远</t>
  </si>
  <si>
    <t xml:space="preserve">陈方武</t>
  </si>
  <si>
    <t xml:space="preserve">王志梅</t>
  </si>
  <si>
    <t xml:space="preserve">谢黎</t>
  </si>
  <si>
    <t xml:space="preserve">余正芳</t>
  </si>
  <si>
    <t xml:space="preserve">张方秀</t>
  </si>
  <si>
    <t xml:space="preserve">丝竹路</t>
  </si>
  <si>
    <t xml:space="preserve">罗翠芳</t>
  </si>
  <si>
    <t xml:space="preserve">苏光青</t>
  </si>
  <si>
    <t xml:space="preserve">郭代佳</t>
  </si>
  <si>
    <t xml:space="preserve">冯开秀</t>
  </si>
  <si>
    <t xml:space="preserve">罗朝辉</t>
  </si>
  <si>
    <t xml:space="preserve">曾</t>
  </si>
  <si>
    <t xml:space="preserve">张金娥</t>
  </si>
  <si>
    <t xml:space="preserve">许金慧</t>
  </si>
  <si>
    <t xml:space="preserve">张萍</t>
  </si>
  <si>
    <t xml:space="preserve">裴定明</t>
  </si>
  <si>
    <t xml:space="preserve">张学明</t>
  </si>
  <si>
    <t xml:space="preserve">青羊区十二桥药店</t>
  </si>
  <si>
    <t xml:space="preserve">胡群书</t>
  </si>
  <si>
    <t xml:space="preserve">黄继会</t>
  </si>
  <si>
    <t xml:space="preserve">徐桂芬</t>
  </si>
  <si>
    <t xml:space="preserve">马凤云</t>
  </si>
  <si>
    <t xml:space="preserve">胡荣贵</t>
  </si>
  <si>
    <t xml:space="preserve">杨明宗</t>
  </si>
  <si>
    <t xml:space="preserve">周兴蓉</t>
  </si>
  <si>
    <t xml:space="preserve">杨子丹</t>
  </si>
  <si>
    <t xml:space="preserve">郑炜</t>
  </si>
  <si>
    <t xml:space="preserve">凌丽</t>
  </si>
  <si>
    <t xml:space="preserve">赵中元</t>
  </si>
  <si>
    <t xml:space="preserve">胡玉辉</t>
  </si>
  <si>
    <t xml:space="preserve">毛廷国</t>
  </si>
  <si>
    <t xml:space="preserve">岳梅</t>
  </si>
  <si>
    <t xml:space="preserve">文继伦</t>
  </si>
  <si>
    <t xml:space="preserve">廖学康</t>
  </si>
  <si>
    <t xml:space="preserve">冷华珍</t>
  </si>
  <si>
    <t xml:space="preserve">韩雪琴</t>
  </si>
  <si>
    <t xml:space="preserve">安秀英</t>
  </si>
  <si>
    <t xml:space="preserve">潘秀琼</t>
  </si>
  <si>
    <t xml:space="preserve">李成俊</t>
  </si>
  <si>
    <t xml:space="preserve">谭军</t>
  </si>
  <si>
    <t xml:space="preserve">肖</t>
  </si>
  <si>
    <t xml:space="preserve">罗玉珍</t>
  </si>
  <si>
    <t xml:space="preserve">晏碧珍</t>
  </si>
  <si>
    <t xml:space="preserve">武侯区佳灵路</t>
  </si>
  <si>
    <t xml:space="preserve">廖全禄</t>
  </si>
  <si>
    <t xml:space="preserve">谭维玉</t>
  </si>
  <si>
    <t xml:space="preserve">张学群</t>
  </si>
  <si>
    <t xml:space="preserve">科华北路</t>
  </si>
  <si>
    <t xml:space="preserve">刘桂华</t>
  </si>
  <si>
    <t xml:space="preserve">龚洪学</t>
  </si>
  <si>
    <t xml:space="preserve">易国荣</t>
  </si>
  <si>
    <t xml:space="preserve">秦建兵</t>
  </si>
  <si>
    <t xml:space="preserve">吕梅</t>
  </si>
  <si>
    <t xml:space="preserve">杨椒初</t>
  </si>
  <si>
    <t xml:space="preserve">杜志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9.24"/>
    <col collapsed="false" customWidth="true" hidden="false" outlineLevel="0" max="4" min="4" style="0" width="34.6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2" t="s">
        <v>4</v>
      </c>
      <c r="B2" s="3" t="n">
        <v>13364335376</v>
      </c>
      <c r="C2" s="4" t="n">
        <v>104430</v>
      </c>
      <c r="D2" s="5" t="s">
        <v>5</v>
      </c>
    </row>
    <row r="3" customFormat="false" ht="20" hidden="false" customHeight="true" outlineLevel="0" collapsed="false">
      <c r="A3" s="2" t="s">
        <v>6</v>
      </c>
      <c r="B3" s="3" t="n">
        <v>13994252554</v>
      </c>
      <c r="C3" s="4" t="n">
        <v>104430</v>
      </c>
      <c r="D3" s="5" t="s">
        <v>5</v>
      </c>
    </row>
    <row r="4" customFormat="false" ht="20" hidden="false" customHeight="true" outlineLevel="0" collapsed="false">
      <c r="A4" s="2" t="s">
        <v>7</v>
      </c>
      <c r="B4" s="3" t="n">
        <v>13437537912</v>
      </c>
      <c r="C4" s="4" t="n">
        <v>104430</v>
      </c>
      <c r="D4" s="5" t="s">
        <v>5</v>
      </c>
    </row>
    <row r="5" customFormat="false" ht="20" hidden="false" customHeight="true" outlineLevel="0" collapsed="false">
      <c r="A5" s="2" t="s">
        <v>8</v>
      </c>
      <c r="B5" s="3" t="n">
        <v>13882342784</v>
      </c>
      <c r="C5" s="4" t="n">
        <v>104430</v>
      </c>
      <c r="D5" s="5" t="s">
        <v>5</v>
      </c>
    </row>
    <row r="6" customFormat="false" ht="20" hidden="false" customHeight="true" outlineLevel="0" collapsed="false">
      <c r="A6" s="2" t="s">
        <v>9</v>
      </c>
      <c r="B6" s="3" t="n">
        <v>13344618380</v>
      </c>
      <c r="C6" s="4" t="n">
        <v>104430</v>
      </c>
      <c r="D6" s="5" t="s">
        <v>5</v>
      </c>
    </row>
    <row r="7" customFormat="false" ht="20" hidden="false" customHeight="true" outlineLevel="0" collapsed="false">
      <c r="A7" s="2" t="s">
        <v>10</v>
      </c>
      <c r="B7" s="3" t="n">
        <v>18979350525</v>
      </c>
      <c r="C7" s="4" t="n">
        <v>104430</v>
      </c>
      <c r="D7" s="5" t="s">
        <v>5</v>
      </c>
    </row>
    <row r="8" customFormat="false" ht="20" hidden="false" customHeight="true" outlineLevel="0" collapsed="false">
      <c r="A8" s="2" t="s">
        <v>11</v>
      </c>
      <c r="B8" s="3" t="n">
        <v>13884629816</v>
      </c>
      <c r="C8" s="4" t="n">
        <v>104430</v>
      </c>
      <c r="D8" s="5" t="s">
        <v>5</v>
      </c>
    </row>
    <row r="9" customFormat="false" ht="20" hidden="false" customHeight="true" outlineLevel="0" collapsed="false">
      <c r="A9" s="2" t="s">
        <v>12</v>
      </c>
      <c r="B9" s="3" t="n">
        <v>13967841848</v>
      </c>
      <c r="C9" s="4" t="n">
        <v>104430</v>
      </c>
      <c r="D9" s="5" t="s">
        <v>5</v>
      </c>
    </row>
    <row r="10" customFormat="false" ht="20" hidden="false" customHeight="true" outlineLevel="0" collapsed="false">
      <c r="A10" s="2" t="s">
        <v>13</v>
      </c>
      <c r="B10" s="3" t="n">
        <v>17322370249</v>
      </c>
      <c r="C10" s="4" t="n">
        <v>104430</v>
      </c>
      <c r="D10" s="5" t="s">
        <v>5</v>
      </c>
    </row>
    <row r="11" customFormat="false" ht="20" hidden="false" customHeight="true" outlineLevel="0" collapsed="false">
      <c r="A11" s="2" t="s">
        <v>14</v>
      </c>
      <c r="B11" s="3" t="n">
        <v>18725770509</v>
      </c>
      <c r="C11" s="4" t="n">
        <v>104430</v>
      </c>
      <c r="D11" s="5" t="s">
        <v>5</v>
      </c>
    </row>
    <row r="12" customFormat="false" ht="20" hidden="false" customHeight="true" outlineLevel="0" collapsed="false">
      <c r="A12" s="2" t="s">
        <v>15</v>
      </c>
      <c r="B12" s="3" t="n">
        <v>13668137522</v>
      </c>
      <c r="C12" s="4" t="n">
        <v>113298</v>
      </c>
      <c r="D12" s="5" t="s">
        <v>16</v>
      </c>
    </row>
    <row r="13" customFormat="false" ht="20" hidden="false" customHeight="true" outlineLevel="0" collapsed="false">
      <c r="A13" s="2" t="s">
        <v>17</v>
      </c>
      <c r="B13" s="3" t="n">
        <v>13551212881</v>
      </c>
      <c r="C13" s="4" t="n">
        <v>113298</v>
      </c>
      <c r="D13" s="5" t="s">
        <v>16</v>
      </c>
    </row>
    <row r="14" customFormat="false" ht="20" hidden="false" customHeight="true" outlineLevel="0" collapsed="false">
      <c r="A14" s="2" t="s">
        <v>18</v>
      </c>
      <c r="B14" s="3" t="n">
        <v>13980596710</v>
      </c>
      <c r="C14" s="4" t="n">
        <v>113298</v>
      </c>
      <c r="D14" s="5" t="s">
        <v>16</v>
      </c>
    </row>
    <row r="15" customFormat="false" ht="20" hidden="false" customHeight="true" outlineLevel="0" collapsed="false">
      <c r="A15" s="2" t="s">
        <v>19</v>
      </c>
      <c r="B15" s="3" t="n">
        <v>13563382776</v>
      </c>
      <c r="C15" s="4" t="n">
        <v>113298</v>
      </c>
      <c r="D15" s="5" t="s">
        <v>16</v>
      </c>
    </row>
    <row r="16" customFormat="false" ht="20" hidden="false" customHeight="true" outlineLevel="0" collapsed="false">
      <c r="A16" s="2" t="s">
        <v>20</v>
      </c>
      <c r="B16" s="3" t="n">
        <v>13813560897</v>
      </c>
      <c r="C16" s="4" t="n">
        <v>113298</v>
      </c>
      <c r="D16" s="5" t="s">
        <v>16</v>
      </c>
    </row>
    <row r="17" customFormat="false" ht="20" hidden="false" customHeight="true" outlineLevel="0" collapsed="false">
      <c r="A17" s="2" t="s">
        <v>21</v>
      </c>
      <c r="B17" s="3" t="n">
        <v>18072858309</v>
      </c>
      <c r="C17" s="4" t="n">
        <v>113298</v>
      </c>
      <c r="D17" s="5" t="s">
        <v>16</v>
      </c>
    </row>
    <row r="18" customFormat="false" ht="20" hidden="false" customHeight="true" outlineLevel="0" collapsed="false">
      <c r="A18" s="2" t="s">
        <v>22</v>
      </c>
      <c r="B18" s="3" t="n">
        <v>18013464915</v>
      </c>
      <c r="C18" s="4" t="n">
        <v>113298</v>
      </c>
      <c r="D18" s="5" t="s">
        <v>16</v>
      </c>
    </row>
    <row r="19" customFormat="false" ht="20" hidden="false" customHeight="true" outlineLevel="0" collapsed="false">
      <c r="A19" s="2" t="s">
        <v>23</v>
      </c>
      <c r="B19" s="3" t="n">
        <v>18609896946</v>
      </c>
      <c r="C19" s="4" t="n">
        <v>113298</v>
      </c>
      <c r="D19" s="5" t="s">
        <v>16</v>
      </c>
    </row>
    <row r="20" customFormat="false" ht="20" hidden="false" customHeight="true" outlineLevel="0" collapsed="false">
      <c r="A20" s="2" t="s">
        <v>24</v>
      </c>
      <c r="B20" s="3" t="n">
        <v>17865674562</v>
      </c>
      <c r="C20" s="4" t="n">
        <v>113298</v>
      </c>
      <c r="D20" s="5" t="s">
        <v>16</v>
      </c>
    </row>
    <row r="21" customFormat="false" ht="20" hidden="false" customHeight="true" outlineLevel="0" collapsed="false">
      <c r="A21" s="2" t="s">
        <v>25</v>
      </c>
      <c r="B21" s="3" t="n">
        <v>13713452930</v>
      </c>
      <c r="C21" s="4" t="n">
        <v>113298</v>
      </c>
      <c r="D21" s="5" t="s">
        <v>16</v>
      </c>
    </row>
    <row r="22" customFormat="false" ht="20" hidden="false" customHeight="true" outlineLevel="0" collapsed="false">
      <c r="A22" s="2" t="s">
        <v>26</v>
      </c>
      <c r="B22" s="3" t="n">
        <v>13288706520</v>
      </c>
      <c r="C22" s="4" t="n">
        <v>113298</v>
      </c>
      <c r="D22" s="5" t="s">
        <v>16</v>
      </c>
    </row>
    <row r="23" customFormat="false" ht="20" hidden="false" customHeight="true" outlineLevel="0" collapsed="false">
      <c r="A23" s="2" t="s">
        <v>27</v>
      </c>
      <c r="B23" s="3" t="n">
        <v>18046529758</v>
      </c>
      <c r="C23" s="4" t="n">
        <v>113298</v>
      </c>
      <c r="D23" s="5" t="s">
        <v>16</v>
      </c>
    </row>
    <row r="24" customFormat="false" ht="20" hidden="false" customHeight="true" outlineLevel="0" collapsed="false">
      <c r="A24" s="2" t="s">
        <v>28</v>
      </c>
      <c r="B24" s="3" t="n">
        <v>18958378936</v>
      </c>
      <c r="C24" s="4" t="n">
        <v>377</v>
      </c>
      <c r="D24" s="5" t="s">
        <v>29</v>
      </c>
    </row>
    <row r="25" customFormat="false" ht="20" hidden="false" customHeight="true" outlineLevel="0" collapsed="false">
      <c r="A25" s="2" t="s">
        <v>30</v>
      </c>
      <c r="B25" s="3" t="n">
        <v>15882567276</v>
      </c>
      <c r="C25" s="4" t="n">
        <v>377</v>
      </c>
      <c r="D25" s="5" t="s">
        <v>29</v>
      </c>
    </row>
    <row r="26" customFormat="false" ht="20" hidden="false" customHeight="true" outlineLevel="0" collapsed="false">
      <c r="A26" s="2" t="s">
        <v>31</v>
      </c>
      <c r="B26" s="3" t="n">
        <v>13927949286</v>
      </c>
      <c r="C26" s="4" t="n">
        <v>377</v>
      </c>
      <c r="D26" s="5" t="s">
        <v>29</v>
      </c>
    </row>
    <row r="27" customFormat="false" ht="20" hidden="false" customHeight="true" outlineLevel="0" collapsed="false">
      <c r="A27" s="2" t="s">
        <v>32</v>
      </c>
      <c r="B27" s="3" t="n">
        <v>13794609100</v>
      </c>
      <c r="C27" s="4" t="n">
        <v>377</v>
      </c>
      <c r="D27" s="5" t="s">
        <v>29</v>
      </c>
    </row>
    <row r="28" customFormat="false" ht="20" hidden="false" customHeight="true" outlineLevel="0" collapsed="false">
      <c r="A28" s="2" t="s">
        <v>33</v>
      </c>
      <c r="B28" s="3" t="n">
        <v>13554284318</v>
      </c>
      <c r="C28" s="4" t="n">
        <v>377</v>
      </c>
      <c r="D28" s="5" t="s">
        <v>29</v>
      </c>
    </row>
    <row r="29" customFormat="false" ht="20" hidden="false" customHeight="true" outlineLevel="0" collapsed="false">
      <c r="A29" s="2" t="s">
        <v>34</v>
      </c>
      <c r="B29" s="3" t="n">
        <v>13456274268</v>
      </c>
      <c r="C29" s="4" t="n">
        <v>377</v>
      </c>
      <c r="D29" s="5" t="s">
        <v>29</v>
      </c>
    </row>
    <row r="30" customFormat="false" ht="20" hidden="false" customHeight="true" outlineLevel="0" collapsed="false">
      <c r="A30" s="2" t="s">
        <v>35</v>
      </c>
      <c r="B30" s="3" t="n">
        <v>13332664268</v>
      </c>
      <c r="C30" s="4" t="n">
        <v>377</v>
      </c>
      <c r="D30" s="5" t="s">
        <v>29</v>
      </c>
    </row>
    <row r="31" customFormat="false" ht="20" hidden="false" customHeight="true" outlineLevel="0" collapsed="false">
      <c r="A31" s="2" t="s">
        <v>36</v>
      </c>
      <c r="B31" s="3" t="n">
        <v>18111569979</v>
      </c>
      <c r="C31" s="4" t="n">
        <v>377</v>
      </c>
      <c r="D31" s="5" t="s">
        <v>29</v>
      </c>
    </row>
    <row r="32" customFormat="false" ht="20" hidden="false" customHeight="true" outlineLevel="0" collapsed="false">
      <c r="A32" s="2" t="s">
        <v>37</v>
      </c>
      <c r="B32" s="3" t="n">
        <v>18714354753</v>
      </c>
      <c r="C32" s="4" t="n">
        <v>377</v>
      </c>
      <c r="D32" s="5" t="s">
        <v>29</v>
      </c>
    </row>
    <row r="33" customFormat="false" ht="20" hidden="false" customHeight="true" outlineLevel="0" collapsed="false">
      <c r="A33" s="2" t="s">
        <v>38</v>
      </c>
      <c r="B33" s="3" t="n">
        <v>15146732102</v>
      </c>
      <c r="C33" s="4" t="n">
        <v>377</v>
      </c>
      <c r="D33" s="5" t="s">
        <v>29</v>
      </c>
    </row>
    <row r="34" customFormat="false" ht="20" hidden="false" customHeight="true" outlineLevel="0" collapsed="false">
      <c r="A34" s="2" t="s">
        <v>39</v>
      </c>
      <c r="B34" s="3" t="n">
        <v>15925775591</v>
      </c>
      <c r="C34" s="4" t="n">
        <v>377</v>
      </c>
      <c r="D34" s="5" t="s">
        <v>29</v>
      </c>
    </row>
    <row r="35" customFormat="false" ht="20" hidden="false" customHeight="true" outlineLevel="0" collapsed="false">
      <c r="A35" s="2" t="s">
        <v>40</v>
      </c>
      <c r="B35" s="3" t="n">
        <v>73788165858</v>
      </c>
      <c r="C35" s="4" t="n">
        <v>102567</v>
      </c>
      <c r="D35" s="5" t="s">
        <v>41</v>
      </c>
    </row>
    <row r="36" customFormat="false" ht="20" hidden="false" customHeight="true" outlineLevel="0" collapsed="false">
      <c r="A36" s="2" t="s">
        <v>42</v>
      </c>
      <c r="B36" s="3" t="n">
        <v>13683461716</v>
      </c>
      <c r="C36" s="4" t="n">
        <v>102567</v>
      </c>
      <c r="D36" s="5" t="s">
        <v>41</v>
      </c>
    </row>
    <row r="37" customFormat="false" ht="20" hidden="false" customHeight="true" outlineLevel="0" collapsed="false">
      <c r="A37" s="6" t="s">
        <v>43</v>
      </c>
      <c r="B37" s="7" t="n">
        <v>79190466309</v>
      </c>
      <c r="C37" s="4" t="n">
        <v>102567</v>
      </c>
      <c r="D37" s="5" t="s">
        <v>41</v>
      </c>
    </row>
    <row r="38" customFormat="false" ht="20" hidden="false" customHeight="true" outlineLevel="0" collapsed="false">
      <c r="A38" s="6" t="s">
        <v>44</v>
      </c>
      <c r="B38" s="7" t="n">
        <v>78980602493</v>
      </c>
      <c r="C38" s="4" t="n">
        <v>102567</v>
      </c>
      <c r="D38" s="5" t="s">
        <v>41</v>
      </c>
    </row>
    <row r="39" customFormat="false" ht="20" hidden="false" customHeight="true" outlineLevel="0" collapsed="false">
      <c r="A39" s="6" t="s">
        <v>45</v>
      </c>
      <c r="B39" s="7" t="n">
        <v>78628312890</v>
      </c>
      <c r="C39" s="4" t="n">
        <v>102567</v>
      </c>
      <c r="D39" s="5" t="s">
        <v>41</v>
      </c>
    </row>
    <row r="40" customFormat="false" ht="20" hidden="false" customHeight="true" outlineLevel="0" collapsed="false">
      <c r="A40" s="6" t="s">
        <v>46</v>
      </c>
      <c r="B40" s="7" t="n">
        <v>78482181052</v>
      </c>
      <c r="C40" s="4" t="n">
        <v>102567</v>
      </c>
      <c r="D40" s="5" t="s">
        <v>41</v>
      </c>
    </row>
    <row r="41" customFormat="false" ht="20" hidden="false" customHeight="true" outlineLevel="0" collapsed="false">
      <c r="A41" s="6" t="s">
        <v>47</v>
      </c>
      <c r="B41" s="7" t="n">
        <v>78208332783</v>
      </c>
      <c r="C41" s="4" t="n">
        <v>102567</v>
      </c>
      <c r="D41" s="5" t="s">
        <v>41</v>
      </c>
    </row>
    <row r="42" customFormat="false" ht="20" hidden="false" customHeight="true" outlineLevel="0" collapsed="false">
      <c r="A42" s="6" t="s">
        <v>48</v>
      </c>
      <c r="B42" s="8" t="s">
        <v>49</v>
      </c>
      <c r="C42" s="4" t="n">
        <v>102567</v>
      </c>
      <c r="D42" s="5" t="s">
        <v>41</v>
      </c>
    </row>
    <row r="43" customFormat="false" ht="20" hidden="false" customHeight="true" outlineLevel="0" collapsed="false">
      <c r="A43" s="6" t="s">
        <v>50</v>
      </c>
      <c r="B43" s="8" t="s">
        <v>51</v>
      </c>
      <c r="C43" s="4" t="n">
        <v>102567</v>
      </c>
      <c r="D43" s="5" t="s">
        <v>41</v>
      </c>
    </row>
    <row r="44" customFormat="false" ht="20" hidden="false" customHeight="true" outlineLevel="0" collapsed="false">
      <c r="A44" s="6" t="s">
        <v>52</v>
      </c>
      <c r="B44" s="8" t="s">
        <v>53</v>
      </c>
      <c r="C44" s="4" t="n">
        <v>102567</v>
      </c>
      <c r="D44" s="5" t="s">
        <v>41</v>
      </c>
    </row>
    <row r="45" customFormat="false" ht="20" hidden="false" customHeight="true" outlineLevel="0" collapsed="false">
      <c r="A45" s="2" t="s">
        <v>54</v>
      </c>
      <c r="B45" s="3" t="n">
        <v>78659704543</v>
      </c>
      <c r="C45" s="4" t="n">
        <v>102567</v>
      </c>
      <c r="D45" s="5" t="s">
        <v>41</v>
      </c>
    </row>
    <row r="46" customFormat="false" ht="20" hidden="false" customHeight="true" outlineLevel="0" collapsed="false">
      <c r="A46" s="2" t="s">
        <v>55</v>
      </c>
      <c r="B46" s="3" t="n">
        <v>79889659860</v>
      </c>
      <c r="C46" s="4" t="n">
        <v>102567</v>
      </c>
      <c r="D46" s="5" t="s">
        <v>41</v>
      </c>
    </row>
    <row r="47" customFormat="false" ht="20" hidden="false" customHeight="true" outlineLevel="0" collapsed="false">
      <c r="A47" s="2" t="s">
        <v>56</v>
      </c>
      <c r="B47" s="3" t="n">
        <v>78518671731</v>
      </c>
      <c r="C47" s="4" t="n">
        <v>102567</v>
      </c>
      <c r="D47" s="5" t="s">
        <v>41</v>
      </c>
    </row>
    <row r="48" customFormat="false" ht="20" hidden="false" customHeight="true" outlineLevel="0" collapsed="false">
      <c r="A48" s="2" t="s">
        <v>57</v>
      </c>
      <c r="B48" s="3" t="n">
        <v>15680856396</v>
      </c>
      <c r="C48" s="4" t="n">
        <v>102567</v>
      </c>
      <c r="D48" s="5" t="s">
        <v>41</v>
      </c>
    </row>
    <row r="49" customFormat="false" ht="20" hidden="false" customHeight="true" outlineLevel="0" collapsed="false">
      <c r="A49" s="2" t="s">
        <v>58</v>
      </c>
      <c r="B49" s="3" t="n">
        <v>91220399800</v>
      </c>
      <c r="C49" s="4" t="n">
        <v>102567</v>
      </c>
      <c r="D49" s="5" t="s">
        <v>41</v>
      </c>
    </row>
    <row r="50" customFormat="false" ht="20" hidden="false" customHeight="true" outlineLevel="0" collapsed="false">
      <c r="A50" s="2" t="s">
        <v>59</v>
      </c>
      <c r="B50" s="3" t="n">
        <v>13540852523</v>
      </c>
      <c r="C50" s="4" t="n">
        <v>102567</v>
      </c>
      <c r="D50" s="5" t="s">
        <v>41</v>
      </c>
    </row>
    <row r="51" customFormat="false" ht="20" hidden="false" customHeight="true" outlineLevel="0" collapsed="false">
      <c r="A51" s="2" t="s">
        <v>60</v>
      </c>
      <c r="B51" s="3" t="n">
        <v>15198288516</v>
      </c>
      <c r="C51" s="4" t="n">
        <v>102567</v>
      </c>
      <c r="D51" s="5" t="s">
        <v>41</v>
      </c>
    </row>
    <row r="52" customFormat="false" ht="20" hidden="false" customHeight="true" outlineLevel="0" collapsed="false">
      <c r="A52" s="2" t="s">
        <v>61</v>
      </c>
      <c r="B52" s="3" t="s">
        <v>62</v>
      </c>
      <c r="C52" s="4" t="n">
        <v>102567</v>
      </c>
      <c r="D52" s="5" t="s">
        <v>41</v>
      </c>
    </row>
    <row r="53" customFormat="false" ht="20" hidden="false" customHeight="true" outlineLevel="0" collapsed="false">
      <c r="A53" s="2" t="s">
        <v>63</v>
      </c>
      <c r="B53" s="3" t="n">
        <v>72617019720</v>
      </c>
      <c r="C53" s="4" t="n">
        <v>102567</v>
      </c>
      <c r="D53" s="5" t="s">
        <v>41</v>
      </c>
    </row>
    <row r="54" customFormat="false" ht="20" hidden="false" customHeight="true" outlineLevel="0" collapsed="false">
      <c r="A54" s="2" t="s">
        <v>64</v>
      </c>
      <c r="B54" s="3" t="n">
        <v>13815660367</v>
      </c>
      <c r="C54" s="4" t="n">
        <v>102567</v>
      </c>
      <c r="D54" s="5" t="s">
        <v>41</v>
      </c>
    </row>
    <row r="55" customFormat="false" ht="20" hidden="false" customHeight="true" outlineLevel="0" collapsed="false">
      <c r="A55" s="2" t="s">
        <v>65</v>
      </c>
      <c r="B55" s="3" t="n">
        <v>15874468759</v>
      </c>
      <c r="C55" s="4" t="n">
        <v>102567</v>
      </c>
      <c r="D55" s="5" t="s">
        <v>41</v>
      </c>
    </row>
    <row r="56" customFormat="false" ht="20" hidden="false" customHeight="true" outlineLevel="0" collapsed="false">
      <c r="A56" s="2" t="s">
        <v>66</v>
      </c>
      <c r="B56" s="3" t="n">
        <v>15111168764</v>
      </c>
      <c r="C56" s="4" t="n">
        <v>102567</v>
      </c>
      <c r="D56" s="5" t="s">
        <v>41</v>
      </c>
    </row>
    <row r="57" customFormat="false" ht="20" hidden="false" customHeight="true" outlineLevel="0" collapsed="false">
      <c r="A57" s="2" t="s">
        <v>67</v>
      </c>
      <c r="B57" s="3" t="n">
        <v>18989036282</v>
      </c>
      <c r="C57" s="4" t="n">
        <v>102567</v>
      </c>
      <c r="D57" s="5" t="s">
        <v>41</v>
      </c>
    </row>
    <row r="58" customFormat="false" ht="20" hidden="false" customHeight="true" outlineLevel="0" collapsed="false">
      <c r="A58" s="2" t="s">
        <v>68</v>
      </c>
      <c r="B58" s="3" t="n">
        <v>13490847952</v>
      </c>
      <c r="C58" s="4" t="n">
        <v>102567</v>
      </c>
      <c r="D58" s="5" t="s">
        <v>41</v>
      </c>
    </row>
    <row r="59" customFormat="false" ht="20" hidden="false" customHeight="true" outlineLevel="0" collapsed="false">
      <c r="A59" s="2" t="s">
        <v>69</v>
      </c>
      <c r="B59" s="3" t="n">
        <v>13003401957</v>
      </c>
      <c r="C59" s="4" t="n">
        <v>102567</v>
      </c>
      <c r="D59" s="5" t="s">
        <v>41</v>
      </c>
    </row>
    <row r="60" customFormat="false" ht="20" hidden="false" customHeight="true" outlineLevel="0" collapsed="false">
      <c r="A60" s="2" t="s">
        <v>70</v>
      </c>
      <c r="B60" s="3" t="n">
        <v>18000186416</v>
      </c>
      <c r="C60" s="4" t="n">
        <v>102567</v>
      </c>
      <c r="D60" s="5" t="s">
        <v>41</v>
      </c>
    </row>
    <row r="61" customFormat="false" ht="20" hidden="false" customHeight="true" outlineLevel="0" collapsed="false">
      <c r="A61" s="2" t="s">
        <v>71</v>
      </c>
      <c r="B61" s="3" t="n">
        <v>13296328782</v>
      </c>
      <c r="C61" s="4" t="n">
        <v>102567</v>
      </c>
      <c r="D61" s="5" t="s">
        <v>41</v>
      </c>
    </row>
    <row r="62" customFormat="false" ht="20" hidden="false" customHeight="true" outlineLevel="0" collapsed="false">
      <c r="A62" s="2" t="s">
        <v>72</v>
      </c>
      <c r="B62" s="3" t="n">
        <v>13834850981</v>
      </c>
      <c r="C62" s="4" t="n">
        <v>102567</v>
      </c>
      <c r="D62" s="5" t="s">
        <v>41</v>
      </c>
    </row>
    <row r="63" customFormat="false" ht="20" hidden="false" customHeight="true" outlineLevel="0" collapsed="false">
      <c r="A63" s="2" t="s">
        <v>73</v>
      </c>
      <c r="B63" s="3" t="n">
        <v>13946820234</v>
      </c>
      <c r="C63" s="4" t="n">
        <v>102567</v>
      </c>
      <c r="D63" s="5" t="s">
        <v>41</v>
      </c>
    </row>
    <row r="64" customFormat="false" ht="20" hidden="false" customHeight="true" outlineLevel="0" collapsed="false">
      <c r="A64" s="2" t="s">
        <v>74</v>
      </c>
      <c r="B64" s="3" t="n">
        <v>13815731456</v>
      </c>
      <c r="C64" s="4" t="n">
        <v>102567</v>
      </c>
      <c r="D64" s="5" t="s">
        <v>41</v>
      </c>
    </row>
    <row r="65" customFormat="false" ht="20" hidden="false" customHeight="true" outlineLevel="0" collapsed="false">
      <c r="A65" s="6" t="s">
        <v>75</v>
      </c>
      <c r="B65" s="7" t="n">
        <v>73678013100</v>
      </c>
      <c r="C65" s="4" t="n">
        <v>744</v>
      </c>
      <c r="D65" s="5" t="s">
        <v>76</v>
      </c>
    </row>
    <row r="66" customFormat="false" ht="20" hidden="false" customHeight="true" outlineLevel="0" collapsed="false">
      <c r="A66" s="2" t="s">
        <v>77</v>
      </c>
      <c r="B66" s="3" t="n">
        <v>15280918039</v>
      </c>
      <c r="C66" s="4" t="n">
        <v>744</v>
      </c>
      <c r="D66" s="5" t="s">
        <v>76</v>
      </c>
    </row>
    <row r="67" customFormat="false" ht="20" hidden="false" customHeight="true" outlineLevel="0" collapsed="false">
      <c r="A67" s="2" t="s">
        <v>78</v>
      </c>
      <c r="B67" s="3" t="n">
        <v>13630833169</v>
      </c>
      <c r="C67" s="4" t="n">
        <v>744</v>
      </c>
      <c r="D67" s="5" t="s">
        <v>76</v>
      </c>
    </row>
    <row r="68" customFormat="false" ht="20" hidden="false" customHeight="true" outlineLevel="0" collapsed="false">
      <c r="A68" s="2" t="s">
        <v>79</v>
      </c>
      <c r="B68" s="3" t="n">
        <v>18982305968</v>
      </c>
      <c r="C68" s="4" t="n">
        <v>744</v>
      </c>
      <c r="D68" s="5" t="s">
        <v>76</v>
      </c>
    </row>
    <row r="69" customFormat="false" ht="20" hidden="false" customHeight="true" outlineLevel="0" collapsed="false">
      <c r="A69" s="2" t="s">
        <v>80</v>
      </c>
      <c r="B69" s="3" t="n">
        <v>13679072089</v>
      </c>
      <c r="C69" s="4" t="n">
        <v>744</v>
      </c>
      <c r="D69" s="5" t="s">
        <v>76</v>
      </c>
    </row>
    <row r="70" customFormat="false" ht="20" hidden="false" customHeight="true" outlineLevel="0" collapsed="false">
      <c r="A70" s="2" t="s">
        <v>81</v>
      </c>
      <c r="B70" s="3" t="n">
        <v>78564521321</v>
      </c>
      <c r="C70" s="4" t="n">
        <v>744</v>
      </c>
      <c r="D70" s="5" t="s">
        <v>76</v>
      </c>
    </row>
    <row r="71" customFormat="false" ht="20" hidden="false" customHeight="true" outlineLevel="0" collapsed="false">
      <c r="A71" s="2" t="s">
        <v>82</v>
      </c>
      <c r="B71" s="3" t="n">
        <v>18113102162</v>
      </c>
      <c r="C71" s="4" t="n">
        <v>744</v>
      </c>
      <c r="D71" s="5" t="s">
        <v>76</v>
      </c>
    </row>
    <row r="72" customFormat="false" ht="20" hidden="false" customHeight="true" outlineLevel="0" collapsed="false">
      <c r="A72" s="2" t="s">
        <v>83</v>
      </c>
      <c r="B72" s="3" t="n">
        <v>13340982173</v>
      </c>
      <c r="C72" s="4" t="n">
        <v>744</v>
      </c>
      <c r="D72" s="5" t="s">
        <v>76</v>
      </c>
    </row>
    <row r="73" customFormat="false" ht="20" hidden="false" customHeight="true" outlineLevel="0" collapsed="false">
      <c r="A73" s="2" t="s">
        <v>84</v>
      </c>
      <c r="B73" s="3" t="s">
        <v>85</v>
      </c>
      <c r="C73" s="4" t="n">
        <v>744</v>
      </c>
      <c r="D73" s="5" t="s">
        <v>76</v>
      </c>
    </row>
    <row r="74" customFormat="false" ht="20" hidden="false" customHeight="true" outlineLevel="0" collapsed="false">
      <c r="A74" s="2" t="s">
        <v>86</v>
      </c>
      <c r="B74" s="3" t="n">
        <v>15274263532</v>
      </c>
      <c r="C74" s="4" t="n">
        <v>744</v>
      </c>
      <c r="D74" s="5" t="s">
        <v>76</v>
      </c>
    </row>
    <row r="75" customFormat="false" ht="20" hidden="false" customHeight="true" outlineLevel="0" collapsed="false">
      <c r="A75" s="2" t="s">
        <v>87</v>
      </c>
      <c r="B75" s="3" t="n">
        <v>13853671102</v>
      </c>
      <c r="C75" s="4" t="n">
        <v>744</v>
      </c>
      <c r="D75" s="5" t="s">
        <v>76</v>
      </c>
    </row>
    <row r="76" customFormat="false" ht="20" hidden="false" customHeight="true" outlineLevel="0" collapsed="false">
      <c r="A76" s="2" t="s">
        <v>88</v>
      </c>
      <c r="B76" s="3" t="n">
        <v>13336485649</v>
      </c>
      <c r="C76" s="4" t="n">
        <v>744</v>
      </c>
      <c r="D76" s="5" t="s">
        <v>76</v>
      </c>
    </row>
    <row r="77" customFormat="false" ht="20" hidden="false" customHeight="true" outlineLevel="0" collapsed="false">
      <c r="A77" s="2" t="s">
        <v>89</v>
      </c>
      <c r="B77" s="3" t="n">
        <v>13946816381</v>
      </c>
      <c r="C77" s="4" t="n">
        <v>744</v>
      </c>
      <c r="D77" s="5" t="s">
        <v>76</v>
      </c>
    </row>
    <row r="78" customFormat="false" ht="20" hidden="false" customHeight="true" outlineLevel="0" collapsed="false">
      <c r="A78" s="2" t="s">
        <v>90</v>
      </c>
      <c r="B78" s="3" t="n">
        <v>15195179926</v>
      </c>
      <c r="C78" s="4" t="n">
        <v>744</v>
      </c>
      <c r="D78" s="5" t="s">
        <v>76</v>
      </c>
    </row>
    <row r="79" customFormat="false" ht="20" hidden="false" customHeight="true" outlineLevel="0" collapsed="false">
      <c r="A79" s="2" t="s">
        <v>91</v>
      </c>
      <c r="B79" s="3" t="n">
        <v>13057255736</v>
      </c>
      <c r="C79" s="4" t="n">
        <v>744</v>
      </c>
      <c r="D79" s="5" t="s">
        <v>76</v>
      </c>
    </row>
    <row r="80" customFormat="false" ht="20" hidden="false" customHeight="true" outlineLevel="0" collapsed="false">
      <c r="A80" s="2" t="s">
        <v>92</v>
      </c>
      <c r="B80" s="3" t="n">
        <v>13834623594</v>
      </c>
      <c r="C80" s="4" t="n">
        <v>744</v>
      </c>
      <c r="D80" s="5" t="s">
        <v>76</v>
      </c>
    </row>
    <row r="81" customFormat="false" ht="20" hidden="false" customHeight="true" outlineLevel="0" collapsed="false">
      <c r="A81" s="2" t="s">
        <v>93</v>
      </c>
      <c r="B81" s="3" t="n">
        <v>18274263478</v>
      </c>
      <c r="C81" s="4" t="n">
        <v>744</v>
      </c>
      <c r="D81" s="5" t="s">
        <v>76</v>
      </c>
    </row>
    <row r="82" customFormat="false" ht="20" hidden="false" customHeight="true" outlineLevel="0" collapsed="false">
      <c r="A82" s="2" t="s">
        <v>94</v>
      </c>
      <c r="B82" s="3" t="n">
        <v>73681011277</v>
      </c>
      <c r="C82" s="4" t="n">
        <v>385</v>
      </c>
      <c r="D82" s="5" t="s">
        <v>95</v>
      </c>
    </row>
    <row r="83" customFormat="false" ht="20" hidden="false" customHeight="true" outlineLevel="0" collapsed="false">
      <c r="A83" s="2" t="s">
        <v>96</v>
      </c>
      <c r="B83" s="3" t="n">
        <v>73844576681</v>
      </c>
      <c r="C83" s="4" t="n">
        <v>385</v>
      </c>
      <c r="D83" s="5" t="s">
        <v>95</v>
      </c>
    </row>
    <row r="84" customFormat="false" ht="20" hidden="false" customHeight="true" outlineLevel="0" collapsed="false">
      <c r="A84" s="2" t="s">
        <v>97</v>
      </c>
      <c r="B84" s="3" t="n">
        <v>73760741870</v>
      </c>
      <c r="C84" s="4" t="n">
        <v>385</v>
      </c>
      <c r="D84" s="5" t="s">
        <v>95</v>
      </c>
    </row>
    <row r="85" customFormat="false" ht="20" hidden="false" customHeight="true" outlineLevel="0" collapsed="false">
      <c r="A85" s="2" t="s">
        <v>98</v>
      </c>
      <c r="B85" s="3" t="n">
        <v>13452979976</v>
      </c>
      <c r="C85" s="4" t="n">
        <v>385</v>
      </c>
      <c r="D85" s="5" t="s">
        <v>95</v>
      </c>
    </row>
    <row r="86" customFormat="false" ht="20" hidden="false" customHeight="true" outlineLevel="0" collapsed="false">
      <c r="A86" s="2" t="s">
        <v>99</v>
      </c>
      <c r="B86" s="3" t="n">
        <v>13308987685</v>
      </c>
      <c r="C86" s="4" t="n">
        <v>385</v>
      </c>
      <c r="D86" s="5" t="s">
        <v>95</v>
      </c>
    </row>
    <row r="87" customFormat="false" ht="20" hidden="false" customHeight="true" outlineLevel="0" collapsed="false">
      <c r="A87" s="2" t="s">
        <v>100</v>
      </c>
      <c r="B87" s="3" t="n">
        <v>74191610208</v>
      </c>
      <c r="C87" s="4" t="n">
        <v>385</v>
      </c>
      <c r="D87" s="5" t="s">
        <v>95</v>
      </c>
    </row>
    <row r="88" customFormat="false" ht="20" hidden="false" customHeight="true" outlineLevel="0" collapsed="false">
      <c r="A88" s="2" t="s">
        <v>101</v>
      </c>
      <c r="B88" s="3" t="n">
        <v>78380158359</v>
      </c>
      <c r="C88" s="4" t="n">
        <v>385</v>
      </c>
      <c r="D88" s="5" t="s">
        <v>95</v>
      </c>
    </row>
    <row r="89" customFormat="false" ht="20" hidden="false" customHeight="true" outlineLevel="0" collapsed="false">
      <c r="A89" s="2" t="s">
        <v>102</v>
      </c>
      <c r="B89" s="3" t="n">
        <v>75754577288</v>
      </c>
      <c r="C89" s="4" t="n">
        <v>385</v>
      </c>
      <c r="D89" s="5" t="s">
        <v>95</v>
      </c>
    </row>
    <row r="90" customFormat="false" ht="20" hidden="false" customHeight="true" outlineLevel="0" collapsed="false">
      <c r="A90" s="2" t="s">
        <v>103</v>
      </c>
      <c r="B90" s="3" t="n">
        <v>78966521322</v>
      </c>
      <c r="C90" s="4" t="n">
        <v>385</v>
      </c>
      <c r="D90" s="5" t="s">
        <v>95</v>
      </c>
    </row>
    <row r="91" customFormat="false" ht="20" hidden="false" customHeight="true" outlineLevel="0" collapsed="false">
      <c r="A91" s="6" t="s">
        <v>104</v>
      </c>
      <c r="B91" s="7" t="n">
        <v>93108171309</v>
      </c>
      <c r="C91" s="4" t="n">
        <v>385</v>
      </c>
      <c r="D91" s="5" t="s">
        <v>95</v>
      </c>
    </row>
    <row r="92" customFormat="false" ht="20" hidden="false" customHeight="true" outlineLevel="0" collapsed="false">
      <c r="A92" s="6" t="s">
        <v>105</v>
      </c>
      <c r="B92" s="7" t="n">
        <v>78980962168</v>
      </c>
      <c r="C92" s="4" t="n">
        <v>385</v>
      </c>
      <c r="D92" s="5" t="s">
        <v>95</v>
      </c>
    </row>
    <row r="93" customFormat="false" ht="20" hidden="false" customHeight="true" outlineLevel="0" collapsed="false">
      <c r="A93" s="6" t="s">
        <v>106</v>
      </c>
      <c r="B93" s="7" t="n">
        <v>78980624975</v>
      </c>
      <c r="C93" s="4" t="n">
        <v>385</v>
      </c>
      <c r="D93" s="5" t="s">
        <v>95</v>
      </c>
    </row>
    <row r="94" customFormat="false" ht="20" hidden="false" customHeight="true" outlineLevel="0" collapsed="false">
      <c r="A94" s="6" t="s">
        <v>107</v>
      </c>
      <c r="B94" s="7" t="n">
        <v>78708170965</v>
      </c>
      <c r="C94" s="4" t="n">
        <v>385</v>
      </c>
      <c r="D94" s="5" t="s">
        <v>95</v>
      </c>
    </row>
    <row r="95" customFormat="false" ht="20" hidden="false" customHeight="true" outlineLevel="0" collapsed="false">
      <c r="A95" s="6" t="s">
        <v>108</v>
      </c>
      <c r="B95" s="7" t="n">
        <v>78380207036</v>
      </c>
      <c r="C95" s="4" t="n">
        <v>385</v>
      </c>
      <c r="D95" s="5" t="s">
        <v>95</v>
      </c>
    </row>
    <row r="96" customFormat="false" ht="20" hidden="false" customHeight="true" outlineLevel="0" collapsed="false">
      <c r="A96" s="2" t="s">
        <v>109</v>
      </c>
      <c r="B96" s="3" t="n">
        <v>78993877618</v>
      </c>
      <c r="C96" s="4" t="n">
        <v>385</v>
      </c>
      <c r="D96" s="5" t="s">
        <v>95</v>
      </c>
    </row>
    <row r="97" customFormat="false" ht="20" hidden="false" customHeight="true" outlineLevel="0" collapsed="false">
      <c r="A97" s="2" t="s">
        <v>110</v>
      </c>
      <c r="B97" s="3" t="n">
        <v>13683447220</v>
      </c>
      <c r="C97" s="4" t="n">
        <v>385</v>
      </c>
      <c r="D97" s="5" t="s">
        <v>95</v>
      </c>
    </row>
    <row r="98" customFormat="false" ht="20" hidden="false" customHeight="true" outlineLevel="0" collapsed="false">
      <c r="A98" s="6" t="n">
        <v>78190731498</v>
      </c>
      <c r="B98" s="7" t="n">
        <v>78190731498</v>
      </c>
      <c r="C98" s="4" t="n">
        <v>385</v>
      </c>
      <c r="D98" s="5" t="s">
        <v>95</v>
      </c>
    </row>
    <row r="99" customFormat="false" ht="20" hidden="false" customHeight="true" outlineLevel="0" collapsed="false">
      <c r="A99" s="6" t="s">
        <v>111</v>
      </c>
      <c r="B99" s="7" t="n">
        <v>78111546080</v>
      </c>
      <c r="C99" s="4" t="n">
        <v>385</v>
      </c>
      <c r="D99" s="5" t="s">
        <v>95</v>
      </c>
    </row>
    <row r="100" customFormat="false" ht="20" hidden="false" customHeight="true" outlineLevel="0" collapsed="false">
      <c r="A100" s="6" t="s">
        <v>112</v>
      </c>
      <c r="B100" s="7" t="n">
        <v>73678126511</v>
      </c>
      <c r="C100" s="4" t="n">
        <v>385</v>
      </c>
      <c r="D100" s="5" t="s">
        <v>95</v>
      </c>
    </row>
    <row r="101" customFormat="false" ht="20" hidden="false" customHeight="true" outlineLevel="0" collapsed="false">
      <c r="A101" s="6" t="s">
        <v>113</v>
      </c>
      <c r="B101" s="7" t="n">
        <v>77612874778</v>
      </c>
      <c r="C101" s="4" t="n">
        <v>385</v>
      </c>
      <c r="D101" s="5" t="s">
        <v>95</v>
      </c>
    </row>
    <row r="102" customFormat="false" ht="20" hidden="false" customHeight="true" outlineLevel="0" collapsed="false">
      <c r="A102" s="6" t="s">
        <v>114</v>
      </c>
      <c r="B102" s="8" t="s">
        <v>115</v>
      </c>
      <c r="C102" s="4" t="n">
        <v>385</v>
      </c>
      <c r="D102" s="5" t="s">
        <v>95</v>
      </c>
    </row>
    <row r="103" customFormat="false" ht="20" hidden="false" customHeight="true" outlineLevel="0" collapsed="false">
      <c r="A103" s="6" t="s">
        <v>116</v>
      </c>
      <c r="B103" s="8" t="s">
        <v>117</v>
      </c>
      <c r="C103" s="4" t="n">
        <v>385</v>
      </c>
      <c r="D103" s="5" t="s">
        <v>95</v>
      </c>
    </row>
    <row r="104" customFormat="false" ht="20" hidden="false" customHeight="true" outlineLevel="0" collapsed="false">
      <c r="A104" s="6" t="s">
        <v>118</v>
      </c>
      <c r="B104" s="8" t="s">
        <v>119</v>
      </c>
      <c r="C104" s="4" t="n">
        <v>385</v>
      </c>
      <c r="D104" s="5" t="s">
        <v>95</v>
      </c>
    </row>
    <row r="105" customFormat="false" ht="20" hidden="false" customHeight="true" outlineLevel="0" collapsed="false">
      <c r="A105" s="6" t="s">
        <v>120</v>
      </c>
      <c r="B105" s="8" t="s">
        <v>121</v>
      </c>
      <c r="C105" s="4" t="n">
        <v>385</v>
      </c>
      <c r="D105" s="5" t="s">
        <v>95</v>
      </c>
    </row>
    <row r="106" customFormat="false" ht="20" hidden="false" customHeight="true" outlineLevel="0" collapsed="false">
      <c r="A106" s="6" t="s">
        <v>122</v>
      </c>
      <c r="B106" s="8" t="s">
        <v>123</v>
      </c>
      <c r="C106" s="4" t="n">
        <v>385</v>
      </c>
      <c r="D106" s="5" t="s">
        <v>95</v>
      </c>
    </row>
    <row r="107" customFormat="false" ht="20" hidden="false" customHeight="true" outlineLevel="0" collapsed="false">
      <c r="A107" s="2" t="s">
        <v>124</v>
      </c>
      <c r="B107" s="3" t="n">
        <v>76619281010</v>
      </c>
      <c r="C107" s="4" t="n">
        <v>385</v>
      </c>
      <c r="D107" s="5" t="s">
        <v>95</v>
      </c>
    </row>
    <row r="108" customFormat="false" ht="20" hidden="false" customHeight="true" outlineLevel="0" collapsed="false">
      <c r="A108" s="2" t="s">
        <v>125</v>
      </c>
      <c r="B108" s="3" t="n">
        <v>74756050237</v>
      </c>
      <c r="C108" s="4" t="n">
        <v>385</v>
      </c>
      <c r="D108" s="5" t="s">
        <v>95</v>
      </c>
    </row>
    <row r="109" customFormat="false" ht="20" hidden="false" customHeight="true" outlineLevel="0" collapsed="false">
      <c r="A109" s="2" t="s">
        <v>126</v>
      </c>
      <c r="B109" s="3" t="n">
        <v>75736791636</v>
      </c>
      <c r="C109" s="4" t="n">
        <v>385</v>
      </c>
      <c r="D109" s="5" t="s">
        <v>95</v>
      </c>
    </row>
    <row r="110" customFormat="false" ht="20" hidden="false" customHeight="true" outlineLevel="0" collapsed="false">
      <c r="A110" s="2" t="s">
        <v>127</v>
      </c>
      <c r="B110" s="3" t="n">
        <v>70765791215</v>
      </c>
      <c r="C110" s="4" t="n">
        <v>385</v>
      </c>
      <c r="D110" s="5" t="s">
        <v>95</v>
      </c>
    </row>
    <row r="111" customFormat="false" ht="20" hidden="false" customHeight="true" outlineLevel="0" collapsed="false">
      <c r="A111" s="2" t="s">
        <v>128</v>
      </c>
      <c r="B111" s="3" t="n">
        <v>18867532676</v>
      </c>
      <c r="C111" s="4" t="n">
        <v>385</v>
      </c>
      <c r="D111" s="5" t="s">
        <v>95</v>
      </c>
    </row>
    <row r="112" customFormat="false" ht="20" hidden="false" customHeight="true" outlineLevel="0" collapsed="false">
      <c r="A112" s="2" t="s">
        <v>129</v>
      </c>
      <c r="B112" s="3" t="n">
        <v>84311773</v>
      </c>
      <c r="C112" s="4" t="n">
        <v>385</v>
      </c>
      <c r="D112" s="5" t="s">
        <v>95</v>
      </c>
    </row>
    <row r="113" customFormat="false" ht="20" hidden="false" customHeight="true" outlineLevel="0" collapsed="false">
      <c r="A113" s="2" t="s">
        <v>130</v>
      </c>
      <c r="B113" s="3" t="n">
        <v>75783112648</v>
      </c>
      <c r="C113" s="4" t="n">
        <v>107658</v>
      </c>
      <c r="D113" s="5" t="s">
        <v>131</v>
      </c>
    </row>
    <row r="114" customFormat="false" ht="20" hidden="false" customHeight="true" outlineLevel="0" collapsed="false">
      <c r="A114" s="2" t="s">
        <v>132</v>
      </c>
      <c r="B114" s="3" t="n">
        <v>19381643520</v>
      </c>
      <c r="C114" s="4" t="n">
        <v>107658</v>
      </c>
      <c r="D114" s="5" t="s">
        <v>131</v>
      </c>
    </row>
    <row r="115" customFormat="false" ht="20" hidden="false" customHeight="true" outlineLevel="0" collapsed="false">
      <c r="A115" s="2" t="s">
        <v>133</v>
      </c>
      <c r="B115" s="3" t="n">
        <v>13980473590</v>
      </c>
      <c r="C115" s="4" t="n">
        <v>107658</v>
      </c>
      <c r="D115" s="5" t="s">
        <v>131</v>
      </c>
    </row>
    <row r="116" customFormat="false" ht="20" hidden="false" customHeight="true" outlineLevel="0" collapsed="false">
      <c r="A116" s="2" t="s">
        <v>134</v>
      </c>
      <c r="B116" s="3" t="n">
        <v>71381063136</v>
      </c>
      <c r="C116" s="4" t="n">
        <v>107658</v>
      </c>
      <c r="D116" s="5" t="s">
        <v>131</v>
      </c>
    </row>
    <row r="117" customFormat="false" ht="20" hidden="false" customHeight="true" outlineLevel="0" collapsed="false">
      <c r="A117" s="2" t="s">
        <v>135</v>
      </c>
      <c r="B117" s="3" t="n">
        <v>71715659807</v>
      </c>
      <c r="C117" s="4" t="n">
        <v>107658</v>
      </c>
      <c r="D117" s="5" t="s">
        <v>131</v>
      </c>
    </row>
    <row r="118" customFormat="false" ht="20" hidden="false" customHeight="true" outlineLevel="0" collapsed="false">
      <c r="A118" s="2" t="s">
        <v>136</v>
      </c>
      <c r="B118" s="3" t="n">
        <v>74670136860</v>
      </c>
      <c r="C118" s="4" t="n">
        <v>107658</v>
      </c>
      <c r="D118" s="5" t="s">
        <v>131</v>
      </c>
    </row>
    <row r="119" customFormat="false" ht="20" hidden="false" customHeight="true" outlineLevel="0" collapsed="false">
      <c r="A119" s="2" t="s">
        <v>137</v>
      </c>
      <c r="B119" s="3" t="n">
        <v>78325472588</v>
      </c>
      <c r="C119" s="4" t="n">
        <v>107658</v>
      </c>
      <c r="D119" s="5" t="s">
        <v>131</v>
      </c>
    </row>
    <row r="120" customFormat="false" ht="20" hidden="false" customHeight="true" outlineLevel="0" collapsed="false">
      <c r="A120" s="2" t="s">
        <v>138</v>
      </c>
      <c r="B120" s="3" t="n">
        <v>79801671341</v>
      </c>
      <c r="C120" s="4" t="n">
        <v>107658</v>
      </c>
      <c r="D120" s="5" t="s">
        <v>131</v>
      </c>
    </row>
    <row r="121" customFormat="false" ht="20" hidden="false" customHeight="true" outlineLevel="0" collapsed="false">
      <c r="A121" s="2" t="s">
        <v>139</v>
      </c>
      <c r="B121" s="3" t="n">
        <v>76555176389</v>
      </c>
      <c r="C121" s="4" t="n">
        <v>107658</v>
      </c>
      <c r="D121" s="5" t="s">
        <v>131</v>
      </c>
    </row>
    <row r="122" customFormat="false" ht="20" hidden="false" customHeight="true" outlineLevel="0" collapsed="false">
      <c r="A122" s="2" t="s">
        <v>73</v>
      </c>
      <c r="B122" s="3" t="n">
        <v>71479813018</v>
      </c>
      <c r="C122" s="4" t="n">
        <v>107658</v>
      </c>
      <c r="D122" s="5" t="s">
        <v>131</v>
      </c>
    </row>
    <row r="123" customFormat="false" ht="20" hidden="false" customHeight="true" outlineLevel="0" collapsed="false">
      <c r="A123" s="2" t="s">
        <v>140</v>
      </c>
      <c r="B123" s="3" t="n">
        <v>18328077331</v>
      </c>
      <c r="C123" s="4" t="n">
        <v>107658</v>
      </c>
      <c r="D123" s="5" t="s">
        <v>131</v>
      </c>
    </row>
    <row r="124" customFormat="false" ht="20" hidden="false" customHeight="true" outlineLevel="0" collapsed="false">
      <c r="A124" s="2" t="s">
        <v>141</v>
      </c>
      <c r="B124" s="3" t="n">
        <v>78328472587</v>
      </c>
      <c r="C124" s="4" t="n">
        <v>107658</v>
      </c>
      <c r="D124" s="5" t="s">
        <v>131</v>
      </c>
    </row>
    <row r="125" customFormat="false" ht="20" hidden="false" customHeight="true" outlineLevel="0" collapsed="false">
      <c r="A125" s="2" t="s">
        <v>142</v>
      </c>
      <c r="B125" s="3" t="n">
        <v>79801871341</v>
      </c>
      <c r="C125" s="4" t="n">
        <v>107658</v>
      </c>
      <c r="D125" s="5" t="s">
        <v>131</v>
      </c>
    </row>
    <row r="126" customFormat="false" ht="20" hidden="false" customHeight="true" outlineLevel="0" collapsed="false">
      <c r="A126" s="2" t="s">
        <v>143</v>
      </c>
      <c r="B126" s="3" t="n">
        <v>75191110208</v>
      </c>
      <c r="C126" s="4" t="n">
        <v>107658</v>
      </c>
      <c r="D126" s="5" t="s">
        <v>131</v>
      </c>
    </row>
    <row r="127" customFormat="false" ht="20" hidden="false" customHeight="true" outlineLevel="0" collapsed="false">
      <c r="A127" s="6" t="s">
        <v>144</v>
      </c>
      <c r="B127" s="7" t="n">
        <v>73691369090</v>
      </c>
      <c r="C127" s="4" t="n">
        <v>379</v>
      </c>
      <c r="D127" s="5" t="s">
        <v>145</v>
      </c>
    </row>
    <row r="128" customFormat="false" ht="20" hidden="false" customHeight="true" outlineLevel="0" collapsed="false">
      <c r="A128" s="2" t="s">
        <v>146</v>
      </c>
      <c r="B128" s="3" t="n">
        <v>78756150238</v>
      </c>
      <c r="C128" s="4" t="n">
        <v>379</v>
      </c>
      <c r="D128" s="5" t="s">
        <v>145</v>
      </c>
    </row>
    <row r="129" customFormat="false" ht="20" hidden="false" customHeight="true" outlineLevel="0" collapsed="false">
      <c r="A129" s="2" t="s">
        <v>147</v>
      </c>
      <c r="B129" s="3" t="n">
        <v>79582318145</v>
      </c>
      <c r="C129" s="4" t="n">
        <v>379</v>
      </c>
      <c r="D129" s="5" t="s">
        <v>145</v>
      </c>
    </row>
    <row r="130" customFormat="false" ht="20" hidden="false" customHeight="true" outlineLevel="0" collapsed="false">
      <c r="A130" s="2" t="s">
        <v>148</v>
      </c>
      <c r="B130" s="3" t="n">
        <v>13980358776</v>
      </c>
      <c r="C130" s="4" t="n">
        <v>379</v>
      </c>
      <c r="D130" s="5" t="s">
        <v>145</v>
      </c>
    </row>
    <row r="131" customFormat="false" ht="20" hidden="false" customHeight="true" outlineLevel="0" collapsed="false">
      <c r="A131" s="2" t="s">
        <v>149</v>
      </c>
      <c r="B131" s="3" t="n">
        <v>78756182016</v>
      </c>
      <c r="C131" s="4" t="n">
        <v>379</v>
      </c>
      <c r="D131" s="5" t="s">
        <v>145</v>
      </c>
    </row>
    <row r="132" customFormat="false" ht="20" hidden="false" customHeight="true" outlineLevel="0" collapsed="false">
      <c r="A132" s="2" t="s">
        <v>150</v>
      </c>
      <c r="B132" s="3" t="n">
        <v>72381625478</v>
      </c>
      <c r="C132" s="4" t="n">
        <v>379</v>
      </c>
      <c r="D132" s="5" t="s">
        <v>145</v>
      </c>
    </row>
    <row r="133" customFormat="false" ht="20" hidden="false" customHeight="true" outlineLevel="0" collapsed="false">
      <c r="A133" s="2" t="s">
        <v>151</v>
      </c>
      <c r="B133" s="3" t="n">
        <v>15351227872</v>
      </c>
      <c r="C133" s="4" t="n">
        <v>379</v>
      </c>
      <c r="D133" s="5" t="s">
        <v>145</v>
      </c>
    </row>
    <row r="134" customFormat="false" ht="20" hidden="false" customHeight="true" outlineLevel="0" collapsed="false">
      <c r="A134" s="2" t="s">
        <v>152</v>
      </c>
      <c r="B134" s="3" t="s">
        <v>153</v>
      </c>
      <c r="C134" s="4" t="n">
        <v>379</v>
      </c>
      <c r="D134" s="5" t="s">
        <v>145</v>
      </c>
    </row>
    <row r="135" customFormat="false" ht="20" hidden="false" customHeight="true" outlineLevel="0" collapsed="false">
      <c r="A135" s="2" t="s">
        <v>154</v>
      </c>
      <c r="B135" s="3" t="n">
        <v>72489700146</v>
      </c>
      <c r="C135" s="4" t="n">
        <v>379</v>
      </c>
      <c r="D135" s="5" t="s">
        <v>145</v>
      </c>
    </row>
    <row r="136" customFormat="false" ht="20" hidden="false" customHeight="true" outlineLevel="0" collapsed="false">
      <c r="A136" s="2" t="s">
        <v>155</v>
      </c>
      <c r="B136" s="3" t="n">
        <v>70046841214</v>
      </c>
      <c r="C136" s="4" t="n">
        <v>379</v>
      </c>
      <c r="D136" s="5" t="s">
        <v>145</v>
      </c>
    </row>
    <row r="137" customFormat="false" ht="20" hidden="false" customHeight="true" outlineLevel="0" collapsed="false">
      <c r="A137" s="2" t="s">
        <v>156</v>
      </c>
      <c r="B137" s="3" t="n">
        <v>78608006848</v>
      </c>
      <c r="C137" s="4" t="n">
        <v>379</v>
      </c>
      <c r="D137" s="5" t="s">
        <v>145</v>
      </c>
    </row>
    <row r="138" customFormat="false" ht="20" hidden="false" customHeight="true" outlineLevel="0" collapsed="false">
      <c r="A138" s="2" t="s">
        <v>94</v>
      </c>
      <c r="B138" s="3" t="n">
        <v>73577193038</v>
      </c>
      <c r="C138" s="4" t="n">
        <v>379</v>
      </c>
      <c r="D138" s="5" t="s">
        <v>145</v>
      </c>
    </row>
    <row r="139" customFormat="false" ht="20" hidden="false" customHeight="true" outlineLevel="0" collapsed="false">
      <c r="A139" s="2" t="s">
        <v>12</v>
      </c>
      <c r="B139" s="3" t="n">
        <v>73561281169</v>
      </c>
      <c r="C139" s="4" t="n">
        <v>379</v>
      </c>
      <c r="D139" s="5" t="s">
        <v>145</v>
      </c>
    </row>
    <row r="140" customFormat="false" ht="20" hidden="false" customHeight="true" outlineLevel="0" collapsed="false">
      <c r="A140" s="2" t="s">
        <v>157</v>
      </c>
      <c r="B140" s="3" t="n">
        <v>73381178358</v>
      </c>
      <c r="C140" s="4" t="n">
        <v>379</v>
      </c>
      <c r="D140" s="5" t="s">
        <v>145</v>
      </c>
    </row>
    <row r="141" customFormat="false" ht="20" hidden="false" customHeight="true" outlineLevel="0" collapsed="false">
      <c r="A141" s="2" t="s">
        <v>158</v>
      </c>
      <c r="B141" s="3" t="n">
        <v>71756794147</v>
      </c>
      <c r="C141" s="4" t="n">
        <v>373</v>
      </c>
      <c r="D141" s="5" t="s">
        <v>159</v>
      </c>
    </row>
    <row r="142" customFormat="false" ht="20" hidden="false" customHeight="true" outlineLevel="0" collapsed="false">
      <c r="A142" s="2" t="s">
        <v>160</v>
      </c>
      <c r="B142" s="3" t="n">
        <v>74188066512</v>
      </c>
      <c r="C142" s="4" t="n">
        <v>373</v>
      </c>
      <c r="D142" s="5" t="s">
        <v>159</v>
      </c>
    </row>
    <row r="143" customFormat="false" ht="20" hidden="false" customHeight="true" outlineLevel="0" collapsed="false">
      <c r="A143" s="2" t="s">
        <v>161</v>
      </c>
      <c r="B143" s="3" t="n">
        <v>75730106918</v>
      </c>
      <c r="C143" s="4" t="n">
        <v>373</v>
      </c>
      <c r="D143" s="5" t="s">
        <v>159</v>
      </c>
    </row>
    <row r="144" customFormat="false" ht="20" hidden="false" customHeight="true" outlineLevel="0" collapsed="false">
      <c r="A144" s="2" t="s">
        <v>162</v>
      </c>
      <c r="B144" s="3" t="n">
        <v>75756788900</v>
      </c>
      <c r="C144" s="4" t="n">
        <v>373</v>
      </c>
      <c r="D144" s="5" t="s">
        <v>159</v>
      </c>
    </row>
    <row r="145" customFormat="false" ht="20" hidden="false" customHeight="true" outlineLevel="0" collapsed="false">
      <c r="A145" s="2" t="s">
        <v>163</v>
      </c>
      <c r="B145" s="3" t="n">
        <v>75892317240</v>
      </c>
      <c r="C145" s="4" t="n">
        <v>373</v>
      </c>
      <c r="D145" s="5" t="s">
        <v>159</v>
      </c>
    </row>
    <row r="146" customFormat="false" ht="20" hidden="false" customHeight="true" outlineLevel="0" collapsed="false">
      <c r="A146" s="2" t="s">
        <v>101</v>
      </c>
      <c r="B146" s="3" t="n">
        <v>78380971446</v>
      </c>
      <c r="C146" s="4" t="n">
        <v>373</v>
      </c>
      <c r="D146" s="5" t="s">
        <v>159</v>
      </c>
    </row>
    <row r="147" customFormat="false" ht="20" hidden="false" customHeight="true" outlineLevel="0" collapsed="false">
      <c r="A147" s="2" t="s">
        <v>164</v>
      </c>
      <c r="B147" s="3" t="n">
        <v>74786185518</v>
      </c>
      <c r="C147" s="4" t="n">
        <v>373</v>
      </c>
      <c r="D147" s="5" t="s">
        <v>159</v>
      </c>
    </row>
    <row r="148" customFormat="false" ht="20" hidden="false" customHeight="true" outlineLevel="0" collapsed="false">
      <c r="A148" s="2" t="s">
        <v>165</v>
      </c>
      <c r="B148" s="3" t="n">
        <v>75781754615</v>
      </c>
      <c r="C148" s="4" t="n">
        <v>373</v>
      </c>
      <c r="D148" s="5" t="s">
        <v>159</v>
      </c>
    </row>
    <row r="149" customFormat="false" ht="20" hidden="false" customHeight="true" outlineLevel="0" collapsed="false">
      <c r="A149" s="2" t="s">
        <v>166</v>
      </c>
      <c r="B149" s="3" t="n">
        <v>18687501235</v>
      </c>
      <c r="C149" s="4" t="n">
        <v>373</v>
      </c>
      <c r="D149" s="5" t="s">
        <v>159</v>
      </c>
    </row>
    <row r="150" customFormat="false" ht="20" hidden="false" customHeight="true" outlineLevel="0" collapsed="false">
      <c r="A150" s="2" t="s">
        <v>167</v>
      </c>
      <c r="B150" s="3" t="n">
        <v>13308068824</v>
      </c>
      <c r="C150" s="4" t="n">
        <v>373</v>
      </c>
      <c r="D150" s="5" t="s">
        <v>159</v>
      </c>
    </row>
    <row r="151" customFormat="false" ht="20" hidden="false" customHeight="true" outlineLevel="0" collapsed="false">
      <c r="A151" s="6" t="s">
        <v>168</v>
      </c>
      <c r="B151" s="7" t="n">
        <v>73609731361</v>
      </c>
      <c r="C151" s="4" t="n">
        <v>373</v>
      </c>
      <c r="D151" s="5" t="s">
        <v>159</v>
      </c>
    </row>
    <row r="152" customFormat="false" ht="20" hidden="false" customHeight="true" outlineLevel="0" collapsed="false">
      <c r="A152" s="6" t="s">
        <v>169</v>
      </c>
      <c r="B152" s="7" t="n">
        <v>73551984440</v>
      </c>
      <c r="C152" s="4" t="n">
        <v>373</v>
      </c>
      <c r="D152" s="5" t="s">
        <v>159</v>
      </c>
    </row>
    <row r="153" customFormat="false" ht="20" hidden="false" customHeight="true" outlineLevel="0" collapsed="false">
      <c r="A153" s="6" t="s">
        <v>170</v>
      </c>
      <c r="B153" s="7" t="n">
        <v>73540120701</v>
      </c>
      <c r="C153" s="4" t="n">
        <v>373</v>
      </c>
      <c r="D153" s="5" t="s">
        <v>159</v>
      </c>
    </row>
    <row r="154" customFormat="false" ht="20" hidden="false" customHeight="true" outlineLevel="0" collapsed="false">
      <c r="A154" s="6" t="s">
        <v>171</v>
      </c>
      <c r="B154" s="7" t="n">
        <v>73980755602</v>
      </c>
      <c r="C154" s="4" t="n">
        <v>373</v>
      </c>
      <c r="D154" s="5" t="s">
        <v>159</v>
      </c>
    </row>
    <row r="155" customFormat="false" ht="20" hidden="false" customHeight="true" outlineLevel="0" collapsed="false">
      <c r="A155" s="6" t="s">
        <v>18</v>
      </c>
      <c r="B155" s="7" t="n">
        <v>73980596710</v>
      </c>
      <c r="C155" s="4" t="n">
        <v>373</v>
      </c>
      <c r="D155" s="5" t="s">
        <v>159</v>
      </c>
    </row>
    <row r="156" customFormat="false" ht="20" hidden="false" customHeight="true" outlineLevel="0" collapsed="false">
      <c r="A156" s="6" t="s">
        <v>172</v>
      </c>
      <c r="B156" s="7" t="n">
        <v>73980035455</v>
      </c>
      <c r="C156" s="4" t="n">
        <v>373</v>
      </c>
      <c r="D156" s="5" t="s">
        <v>159</v>
      </c>
    </row>
    <row r="157" customFormat="false" ht="20" hidden="false" customHeight="true" outlineLevel="0" collapsed="false">
      <c r="A157" s="6" t="s">
        <v>173</v>
      </c>
      <c r="B157" s="7" t="n">
        <v>73947101139</v>
      </c>
      <c r="C157" s="4" t="n">
        <v>373</v>
      </c>
      <c r="D157" s="5" t="s">
        <v>159</v>
      </c>
    </row>
    <row r="158" customFormat="false" ht="20" hidden="false" customHeight="true" outlineLevel="0" collapsed="false">
      <c r="A158" s="6" t="s">
        <v>174</v>
      </c>
      <c r="B158" s="7" t="n">
        <v>73908157972</v>
      </c>
      <c r="C158" s="4" t="n">
        <v>373</v>
      </c>
      <c r="D158" s="5" t="s">
        <v>159</v>
      </c>
    </row>
    <row r="159" customFormat="false" ht="20" hidden="false" customHeight="true" outlineLevel="0" collapsed="false">
      <c r="A159" s="6" t="s">
        <v>175</v>
      </c>
      <c r="B159" s="7" t="n">
        <v>73881389126</v>
      </c>
      <c r="C159" s="4" t="n">
        <v>373</v>
      </c>
      <c r="D159" s="5" t="s">
        <v>159</v>
      </c>
    </row>
    <row r="160" customFormat="false" ht="20" hidden="false" customHeight="true" outlineLevel="0" collapsed="false">
      <c r="A160" s="6" t="s">
        <v>176</v>
      </c>
      <c r="B160" s="7" t="n">
        <v>77340185670</v>
      </c>
      <c r="C160" s="4" t="n">
        <v>373</v>
      </c>
      <c r="D160" s="5" t="s">
        <v>159</v>
      </c>
    </row>
    <row r="161" customFormat="false" ht="20" hidden="false" customHeight="true" outlineLevel="0" collapsed="false">
      <c r="A161" s="6" t="s">
        <v>177</v>
      </c>
      <c r="B161" s="7" t="n">
        <v>78161209158</v>
      </c>
      <c r="C161" s="4" t="n">
        <v>373</v>
      </c>
      <c r="D161" s="5" t="s">
        <v>159</v>
      </c>
    </row>
    <row r="162" customFormat="false" ht="20" hidden="false" customHeight="true" outlineLevel="0" collapsed="false">
      <c r="A162" s="6" t="s">
        <v>178</v>
      </c>
      <c r="B162" s="7" t="n">
        <v>78090139513</v>
      </c>
      <c r="C162" s="4" t="n">
        <v>373</v>
      </c>
      <c r="D162" s="5" t="s">
        <v>159</v>
      </c>
    </row>
    <row r="163" customFormat="false" ht="20" hidden="false" customHeight="true" outlineLevel="0" collapsed="false">
      <c r="A163" s="6" t="s">
        <v>179</v>
      </c>
      <c r="B163" s="7" t="n">
        <v>78080008006</v>
      </c>
      <c r="C163" s="4" t="n">
        <v>373</v>
      </c>
      <c r="D163" s="5" t="s">
        <v>159</v>
      </c>
    </row>
    <row r="164" customFormat="false" ht="20" hidden="false" customHeight="true" outlineLevel="0" collapsed="false">
      <c r="A164" s="6" t="s">
        <v>180</v>
      </c>
      <c r="B164" s="7" t="n">
        <v>77772350060</v>
      </c>
      <c r="C164" s="4" t="n">
        <v>373</v>
      </c>
      <c r="D164" s="5" t="s">
        <v>159</v>
      </c>
    </row>
    <row r="165" customFormat="false" ht="20" hidden="false" customHeight="true" outlineLevel="0" collapsed="false">
      <c r="A165" s="2" t="s">
        <v>181</v>
      </c>
      <c r="B165" s="3" t="n">
        <v>13316476100</v>
      </c>
      <c r="C165" s="4" t="n">
        <v>373</v>
      </c>
      <c r="D165" s="5" t="s">
        <v>159</v>
      </c>
    </row>
    <row r="166" customFormat="false" ht="20" hidden="false" customHeight="true" outlineLevel="0" collapsed="false">
      <c r="A166" s="2" t="s">
        <v>182</v>
      </c>
      <c r="B166" s="3" t="n">
        <v>13567344408</v>
      </c>
      <c r="C166" s="4" t="n">
        <v>373</v>
      </c>
      <c r="D166" s="5" t="s">
        <v>159</v>
      </c>
    </row>
    <row r="167" customFormat="false" ht="20" hidden="false" customHeight="true" outlineLevel="0" collapsed="false">
      <c r="A167" s="2" t="s">
        <v>183</v>
      </c>
      <c r="B167" s="3" t="n">
        <v>13655477554</v>
      </c>
      <c r="C167" s="4" t="n">
        <v>373</v>
      </c>
      <c r="D167" s="5" t="s">
        <v>159</v>
      </c>
    </row>
    <row r="168" customFormat="false" ht="20" hidden="false" customHeight="true" outlineLevel="0" collapsed="false">
      <c r="A168" s="2" t="s">
        <v>184</v>
      </c>
      <c r="B168" s="3" t="n">
        <v>13426579498</v>
      </c>
      <c r="C168" s="4" t="n">
        <v>373</v>
      </c>
      <c r="D168" s="5" t="s">
        <v>159</v>
      </c>
    </row>
    <row r="169" customFormat="false" ht="20" hidden="false" customHeight="true" outlineLevel="0" collapsed="false">
      <c r="A169" s="2" t="s">
        <v>185</v>
      </c>
      <c r="B169" s="3" t="n">
        <v>18702459919</v>
      </c>
      <c r="C169" s="4" t="n">
        <v>373</v>
      </c>
      <c r="D169" s="5" t="s">
        <v>159</v>
      </c>
    </row>
    <row r="170" customFormat="false" ht="20" hidden="false" customHeight="true" outlineLevel="0" collapsed="false">
      <c r="A170" s="2" t="s">
        <v>186</v>
      </c>
      <c r="B170" s="3" t="n">
        <v>18913804908</v>
      </c>
      <c r="C170" s="4" t="n">
        <v>373</v>
      </c>
      <c r="D170" s="5" t="s">
        <v>159</v>
      </c>
    </row>
    <row r="171" customFormat="false" ht="20" hidden="false" customHeight="true" outlineLevel="0" collapsed="false">
      <c r="A171" s="2" t="s">
        <v>187</v>
      </c>
      <c r="B171" s="3" t="n">
        <v>13551435529</v>
      </c>
      <c r="C171" s="4" t="n">
        <v>373</v>
      </c>
      <c r="D171" s="5" t="s">
        <v>159</v>
      </c>
    </row>
    <row r="172" customFormat="false" ht="20" hidden="false" customHeight="true" outlineLevel="0" collapsed="false">
      <c r="A172" s="2" t="s">
        <v>188</v>
      </c>
      <c r="B172" s="3" t="n">
        <v>15995272870</v>
      </c>
      <c r="C172" s="4" t="n">
        <v>373</v>
      </c>
      <c r="D172" s="5" t="s">
        <v>159</v>
      </c>
    </row>
    <row r="173" customFormat="false" ht="20" hidden="false" customHeight="true" outlineLevel="0" collapsed="false">
      <c r="A173" s="2" t="s">
        <v>189</v>
      </c>
      <c r="B173" s="3" t="n">
        <v>18775218103</v>
      </c>
      <c r="C173" s="4" t="n">
        <v>373</v>
      </c>
      <c r="D173" s="5" t="s">
        <v>159</v>
      </c>
    </row>
    <row r="174" customFormat="false" ht="20" hidden="false" customHeight="true" outlineLevel="0" collapsed="false">
      <c r="A174" s="2" t="s">
        <v>190</v>
      </c>
      <c r="B174" s="3" t="n">
        <v>13551726842</v>
      </c>
      <c r="C174" s="4" t="n">
        <v>373</v>
      </c>
      <c r="D174" s="5" t="s">
        <v>159</v>
      </c>
    </row>
    <row r="175" customFormat="false" ht="20" hidden="false" customHeight="true" outlineLevel="0" collapsed="false">
      <c r="A175" s="2" t="s">
        <v>191</v>
      </c>
      <c r="B175" s="3" t="n">
        <v>13440285078</v>
      </c>
      <c r="C175" s="4" t="n">
        <v>373</v>
      </c>
      <c r="D175" s="5" t="s">
        <v>159</v>
      </c>
    </row>
    <row r="176" customFormat="false" ht="20" hidden="false" customHeight="true" outlineLevel="0" collapsed="false">
      <c r="A176" s="2" t="s">
        <v>192</v>
      </c>
      <c r="B176" s="3" t="n">
        <v>15990264603</v>
      </c>
      <c r="C176" s="4" t="n">
        <v>373</v>
      </c>
      <c r="D176" s="5" t="s">
        <v>159</v>
      </c>
    </row>
    <row r="177" customFormat="false" ht="20" hidden="false" customHeight="true" outlineLevel="0" collapsed="false">
      <c r="A177" s="2" t="s">
        <v>193</v>
      </c>
      <c r="B177" s="3" t="n">
        <v>18005430783</v>
      </c>
      <c r="C177" s="4" t="n">
        <v>373</v>
      </c>
      <c r="D177" s="5" t="s">
        <v>159</v>
      </c>
    </row>
    <row r="178" customFormat="false" ht="20" hidden="false" customHeight="true" outlineLevel="0" collapsed="false">
      <c r="A178" s="2" t="s">
        <v>194</v>
      </c>
      <c r="B178" s="3" t="n">
        <v>18327564976</v>
      </c>
      <c r="C178" s="4" t="n">
        <v>355</v>
      </c>
      <c r="D178" s="5" t="s">
        <v>195</v>
      </c>
    </row>
    <row r="179" customFormat="false" ht="20" hidden="false" customHeight="true" outlineLevel="0" collapsed="false">
      <c r="A179" s="2" t="s">
        <v>196</v>
      </c>
      <c r="B179" s="3" t="n">
        <v>18008836114</v>
      </c>
      <c r="C179" s="4" t="n">
        <v>355</v>
      </c>
      <c r="D179" s="5" t="s">
        <v>195</v>
      </c>
    </row>
    <row r="180" customFormat="false" ht="20" hidden="false" customHeight="true" outlineLevel="0" collapsed="false">
      <c r="A180" s="2" t="s">
        <v>197</v>
      </c>
      <c r="B180" s="3" t="n">
        <v>13982463748</v>
      </c>
      <c r="C180" s="4" t="n">
        <v>355</v>
      </c>
      <c r="D180" s="5" t="s">
        <v>195</v>
      </c>
    </row>
    <row r="181" customFormat="false" ht="20" hidden="false" customHeight="true" outlineLevel="0" collapsed="false">
      <c r="A181" s="2" t="s">
        <v>198</v>
      </c>
      <c r="B181" s="3" t="n">
        <v>13912794866</v>
      </c>
      <c r="C181" s="4" t="n">
        <v>355</v>
      </c>
      <c r="D181" s="5" t="s">
        <v>195</v>
      </c>
    </row>
    <row r="182" customFormat="false" ht="20" hidden="false" customHeight="true" outlineLevel="0" collapsed="false">
      <c r="A182" s="2" t="s">
        <v>199</v>
      </c>
      <c r="B182" s="3" t="n">
        <v>18225469037</v>
      </c>
      <c r="C182" s="4" t="n">
        <v>355</v>
      </c>
      <c r="D182" s="5" t="s">
        <v>195</v>
      </c>
    </row>
    <row r="183" customFormat="false" ht="20" hidden="false" customHeight="true" outlineLevel="0" collapsed="false">
      <c r="A183" s="2" t="s">
        <v>200</v>
      </c>
      <c r="B183" s="3" t="n">
        <v>15929015997</v>
      </c>
      <c r="C183" s="4" t="n">
        <v>355</v>
      </c>
      <c r="D183" s="5" t="s">
        <v>195</v>
      </c>
    </row>
    <row r="184" customFormat="false" ht="20" hidden="false" customHeight="true" outlineLevel="0" collapsed="false">
      <c r="A184" s="2" t="s">
        <v>201</v>
      </c>
      <c r="B184" s="3" t="n">
        <v>19856267191</v>
      </c>
      <c r="C184" s="4" t="n">
        <v>355</v>
      </c>
      <c r="D184" s="5" t="s">
        <v>195</v>
      </c>
    </row>
    <row r="185" customFormat="false" ht="20" hidden="false" customHeight="true" outlineLevel="0" collapsed="false">
      <c r="A185" s="2" t="s">
        <v>202</v>
      </c>
      <c r="B185" s="3" t="n">
        <v>18722342720</v>
      </c>
      <c r="C185" s="4" t="n">
        <v>355</v>
      </c>
      <c r="D185" s="5" t="s">
        <v>195</v>
      </c>
    </row>
    <row r="186" customFormat="false" ht="20" hidden="false" customHeight="true" outlineLevel="0" collapsed="false">
      <c r="A186" s="2" t="s">
        <v>203</v>
      </c>
      <c r="B186" s="3" t="n">
        <v>13601673602</v>
      </c>
      <c r="C186" s="4" t="n">
        <v>355</v>
      </c>
      <c r="D186" s="5" t="s">
        <v>195</v>
      </c>
    </row>
    <row r="187" customFormat="false" ht="20" hidden="false" customHeight="true" outlineLevel="0" collapsed="false">
      <c r="A187" s="2" t="s">
        <v>204</v>
      </c>
      <c r="B187" s="3" t="n">
        <v>13335907697</v>
      </c>
      <c r="C187" s="4" t="n">
        <v>355</v>
      </c>
      <c r="D187" s="5" t="s">
        <v>195</v>
      </c>
    </row>
    <row r="188" customFormat="false" ht="20" hidden="false" customHeight="true" outlineLevel="0" collapsed="false">
      <c r="A188" s="2" t="s">
        <v>205</v>
      </c>
      <c r="B188" s="3" t="n">
        <v>18514667790</v>
      </c>
      <c r="C188" s="4" t="n">
        <v>355</v>
      </c>
      <c r="D188" s="5" t="s">
        <v>195</v>
      </c>
    </row>
    <row r="189" customFormat="false" ht="20" hidden="false" customHeight="true" outlineLevel="0" collapsed="false">
      <c r="A189" s="2" t="s">
        <v>44</v>
      </c>
      <c r="B189" s="3" t="n">
        <v>18953772493</v>
      </c>
      <c r="C189" s="4" t="n">
        <v>106399</v>
      </c>
      <c r="D189" s="5" t="s">
        <v>206</v>
      </c>
    </row>
    <row r="190" customFormat="false" ht="20" hidden="false" customHeight="true" outlineLevel="0" collapsed="false">
      <c r="A190" s="2" t="s">
        <v>207</v>
      </c>
      <c r="B190" s="3" t="n">
        <v>13880781906</v>
      </c>
      <c r="C190" s="4" t="n">
        <v>106399</v>
      </c>
      <c r="D190" s="5" t="s">
        <v>206</v>
      </c>
    </row>
    <row r="191" customFormat="false" ht="20" hidden="false" customHeight="true" outlineLevel="0" collapsed="false">
      <c r="A191" s="2" t="s">
        <v>208</v>
      </c>
      <c r="B191" s="3" t="n">
        <v>13709008019</v>
      </c>
      <c r="C191" s="4" t="n">
        <v>106399</v>
      </c>
      <c r="D191" s="5" t="s">
        <v>206</v>
      </c>
    </row>
    <row r="192" customFormat="false" ht="20" hidden="false" customHeight="true" outlineLevel="0" collapsed="false">
      <c r="A192" s="2" t="s">
        <v>209</v>
      </c>
      <c r="B192" s="3" t="n">
        <v>13209028806</v>
      </c>
      <c r="C192" s="4" t="n">
        <v>106399</v>
      </c>
      <c r="D192" s="5" t="s">
        <v>206</v>
      </c>
    </row>
    <row r="193" customFormat="false" ht="20" hidden="false" customHeight="true" outlineLevel="0" collapsed="false">
      <c r="A193" s="2" t="s">
        <v>210</v>
      </c>
      <c r="B193" s="2" t="n">
        <v>18609027737</v>
      </c>
      <c r="C193" s="4" t="n">
        <v>106399</v>
      </c>
      <c r="D193" s="5" t="s">
        <v>206</v>
      </c>
    </row>
    <row r="194" customFormat="false" ht="20" hidden="false" customHeight="true" outlineLevel="0" collapsed="false">
      <c r="A194" s="2" t="s">
        <v>211</v>
      </c>
      <c r="B194" s="2" t="n">
        <v>15328097349</v>
      </c>
      <c r="C194" s="4" t="n">
        <v>106399</v>
      </c>
      <c r="D194" s="5" t="s">
        <v>206</v>
      </c>
    </row>
    <row r="195" customFormat="false" ht="20" hidden="false" customHeight="true" outlineLevel="0" collapsed="false">
      <c r="A195" s="2" t="s">
        <v>212</v>
      </c>
      <c r="B195" s="3" t="n">
        <v>15388127349</v>
      </c>
      <c r="C195" s="4" t="n">
        <v>106399</v>
      </c>
      <c r="D195" s="5" t="s">
        <v>206</v>
      </c>
    </row>
    <row r="196" customFormat="false" ht="20" hidden="false" customHeight="true" outlineLevel="0" collapsed="false">
      <c r="A196" s="2" t="s">
        <v>213</v>
      </c>
      <c r="B196" s="2" t="n">
        <v>17381807069</v>
      </c>
      <c r="C196" s="4" t="n">
        <v>106399</v>
      </c>
      <c r="D196" s="5" t="s">
        <v>206</v>
      </c>
    </row>
    <row r="197" customFormat="false" ht="20" hidden="false" customHeight="true" outlineLevel="0" collapsed="false">
      <c r="A197" s="2" t="s">
        <v>214</v>
      </c>
      <c r="B197" s="2" t="n">
        <v>17540313536</v>
      </c>
      <c r="C197" s="4" t="n">
        <v>106399</v>
      </c>
      <c r="D197" s="5" t="s">
        <v>206</v>
      </c>
    </row>
    <row r="198" customFormat="false" ht="20" hidden="false" customHeight="true" outlineLevel="0" collapsed="false">
      <c r="A198" s="2" t="s">
        <v>215</v>
      </c>
      <c r="B198" s="2" t="n">
        <v>18081187899</v>
      </c>
      <c r="C198" s="4" t="n">
        <v>106399</v>
      </c>
      <c r="D198" s="5" t="s">
        <v>206</v>
      </c>
    </row>
    <row r="199" customFormat="false" ht="20" hidden="false" customHeight="true" outlineLevel="0" collapsed="false">
      <c r="A199" s="2" t="s">
        <v>216</v>
      </c>
      <c r="B199" s="2" t="n">
        <v>13808138490</v>
      </c>
      <c r="C199" s="4" t="n">
        <v>106399</v>
      </c>
      <c r="D199" s="5" t="s">
        <v>206</v>
      </c>
    </row>
    <row r="200" customFormat="false" ht="20" hidden="false" customHeight="true" outlineLevel="0" collapsed="false">
      <c r="A200" s="2" t="s">
        <v>217</v>
      </c>
      <c r="B200" s="2" t="n">
        <v>74750736261</v>
      </c>
      <c r="C200" s="4" t="n">
        <v>114685</v>
      </c>
      <c r="D200" s="5" t="s">
        <v>218</v>
      </c>
    </row>
    <row r="201" customFormat="false" ht="20" hidden="false" customHeight="true" outlineLevel="0" collapsed="false">
      <c r="A201" s="2" t="s">
        <v>219</v>
      </c>
      <c r="B201" s="2" t="n">
        <v>77881307867</v>
      </c>
      <c r="C201" s="4" t="n">
        <v>114685</v>
      </c>
      <c r="D201" s="5" t="s">
        <v>218</v>
      </c>
    </row>
    <row r="202" customFormat="false" ht="20" hidden="false" customHeight="true" outlineLevel="0" collapsed="false">
      <c r="A202" s="2" t="s">
        <v>220</v>
      </c>
      <c r="B202" s="3" t="n">
        <v>75681136470</v>
      </c>
      <c r="C202" s="4" t="n">
        <v>114685</v>
      </c>
      <c r="D202" s="5" t="s">
        <v>218</v>
      </c>
    </row>
    <row r="203" customFormat="false" ht="20" hidden="false" customHeight="true" outlineLevel="0" collapsed="false">
      <c r="A203" s="2" t="s">
        <v>221</v>
      </c>
      <c r="B203" s="3" t="n">
        <v>71208161263</v>
      </c>
      <c r="C203" s="4" t="n">
        <v>114685</v>
      </c>
      <c r="D203" s="5" t="s">
        <v>218</v>
      </c>
    </row>
    <row r="204" customFormat="false" ht="20" hidden="false" customHeight="true" outlineLevel="0" collapsed="false">
      <c r="A204" s="2" t="s">
        <v>222</v>
      </c>
      <c r="B204" s="3" t="n">
        <v>19983170712</v>
      </c>
      <c r="C204" s="4" t="n">
        <v>114685</v>
      </c>
      <c r="D204" s="5" t="s">
        <v>218</v>
      </c>
    </row>
    <row r="205" customFormat="false" ht="20" hidden="false" customHeight="true" outlineLevel="0" collapsed="false">
      <c r="A205" s="2" t="s">
        <v>223</v>
      </c>
      <c r="B205" s="3" t="n">
        <v>13427540993</v>
      </c>
      <c r="C205" s="4" t="n">
        <v>114685</v>
      </c>
      <c r="D205" s="5" t="s">
        <v>218</v>
      </c>
    </row>
    <row r="206" customFormat="false" ht="20" hidden="false" customHeight="true" outlineLevel="0" collapsed="false">
      <c r="A206" s="6" t="s">
        <v>224</v>
      </c>
      <c r="B206" s="7" t="n">
        <v>73628098108</v>
      </c>
      <c r="C206" s="4" t="n">
        <v>114685</v>
      </c>
      <c r="D206" s="5" t="s">
        <v>218</v>
      </c>
    </row>
    <row r="207" customFormat="false" ht="20" hidden="false" customHeight="true" outlineLevel="0" collapsed="false">
      <c r="A207" s="6" t="s">
        <v>19</v>
      </c>
      <c r="B207" s="7" t="n">
        <v>73563282776</v>
      </c>
      <c r="C207" s="4" t="n">
        <v>114685</v>
      </c>
      <c r="D207" s="5" t="s">
        <v>218</v>
      </c>
    </row>
    <row r="208" customFormat="false" ht="20" hidden="false" customHeight="true" outlineLevel="0" collapsed="false">
      <c r="A208" s="6" t="s">
        <v>225</v>
      </c>
      <c r="B208" s="7" t="n">
        <v>73551008892</v>
      </c>
      <c r="C208" s="4" t="n">
        <v>114685</v>
      </c>
      <c r="D208" s="5" t="s">
        <v>218</v>
      </c>
    </row>
    <row r="209" customFormat="false" ht="20" hidden="false" customHeight="true" outlineLevel="0" collapsed="false">
      <c r="A209" s="6" t="s">
        <v>226</v>
      </c>
      <c r="B209" s="7" t="n">
        <v>73518101469</v>
      </c>
      <c r="C209" s="4" t="n">
        <v>114685</v>
      </c>
      <c r="D209" s="5" t="s">
        <v>218</v>
      </c>
    </row>
    <row r="210" customFormat="false" ht="20" hidden="false" customHeight="true" outlineLevel="0" collapsed="false">
      <c r="A210" s="6" t="s">
        <v>227</v>
      </c>
      <c r="B210" s="7" t="n">
        <v>73348819445</v>
      </c>
      <c r="C210" s="4" t="n">
        <v>114685</v>
      </c>
      <c r="D210" s="5" t="s">
        <v>218</v>
      </c>
    </row>
    <row r="211" customFormat="false" ht="20" hidden="false" customHeight="true" outlineLevel="0" collapsed="false">
      <c r="A211" s="6" t="s">
        <v>228</v>
      </c>
      <c r="B211" s="7" t="n">
        <v>73083453057</v>
      </c>
      <c r="C211" s="4" t="n">
        <v>114685</v>
      </c>
      <c r="D211" s="5" t="s">
        <v>218</v>
      </c>
    </row>
    <row r="212" customFormat="false" ht="20" hidden="false" customHeight="true" outlineLevel="0" collapsed="false">
      <c r="A212" s="6" t="s">
        <v>229</v>
      </c>
      <c r="B212" s="7" t="n">
        <v>75980752602</v>
      </c>
      <c r="C212" s="4" t="n">
        <v>114685</v>
      </c>
      <c r="D212" s="5" t="s">
        <v>218</v>
      </c>
    </row>
    <row r="213" customFormat="false" ht="20" hidden="false" customHeight="true" outlineLevel="0" collapsed="false">
      <c r="A213" s="6" t="s">
        <v>230</v>
      </c>
      <c r="B213" s="7" t="n">
        <v>75908187478</v>
      </c>
      <c r="C213" s="4" t="n">
        <v>114685</v>
      </c>
      <c r="D213" s="5" t="s">
        <v>218</v>
      </c>
    </row>
    <row r="214" customFormat="false" ht="20" hidden="false" customHeight="true" outlineLevel="0" collapsed="false">
      <c r="A214" s="6" t="s">
        <v>231</v>
      </c>
      <c r="B214" s="7" t="n">
        <v>75828097029</v>
      </c>
      <c r="C214" s="4" t="n">
        <v>114685</v>
      </c>
      <c r="D214" s="5" t="s">
        <v>218</v>
      </c>
    </row>
    <row r="215" customFormat="false" ht="20" hidden="false" customHeight="true" outlineLevel="0" collapsed="false">
      <c r="A215" s="6" t="s">
        <v>232</v>
      </c>
      <c r="B215" s="7" t="n">
        <v>75528982038</v>
      </c>
      <c r="C215" s="4" t="n">
        <v>114685</v>
      </c>
      <c r="D215" s="5" t="s">
        <v>218</v>
      </c>
    </row>
    <row r="216" customFormat="false" ht="20" hidden="false" customHeight="true" outlineLevel="0" collapsed="false">
      <c r="A216" s="6" t="s">
        <v>233</v>
      </c>
      <c r="B216" s="7" t="n">
        <v>75328089137</v>
      </c>
      <c r="C216" s="4" t="n">
        <v>114685</v>
      </c>
      <c r="D216" s="5" t="s">
        <v>218</v>
      </c>
    </row>
    <row r="217" customFormat="false" ht="20" hidden="false" customHeight="true" outlineLevel="0" collapsed="false">
      <c r="A217" s="2" t="s">
        <v>234</v>
      </c>
      <c r="B217" s="3" t="n">
        <v>13619757157</v>
      </c>
      <c r="C217" s="4" t="n">
        <v>114685</v>
      </c>
      <c r="D217" s="5" t="s">
        <v>218</v>
      </c>
    </row>
    <row r="218" customFormat="false" ht="20" hidden="false" customHeight="true" outlineLevel="0" collapsed="false">
      <c r="A218" s="2" t="s">
        <v>235</v>
      </c>
      <c r="B218" s="3" t="n">
        <v>13819989620</v>
      </c>
      <c r="C218" s="4" t="n">
        <v>114685</v>
      </c>
      <c r="D218" s="5" t="s">
        <v>218</v>
      </c>
    </row>
    <row r="219" customFormat="false" ht="20" hidden="false" customHeight="true" outlineLevel="0" collapsed="false">
      <c r="A219" s="2" t="s">
        <v>236</v>
      </c>
      <c r="B219" s="3" t="n">
        <v>13636888936</v>
      </c>
      <c r="C219" s="4" t="n">
        <v>114685</v>
      </c>
      <c r="D219" s="5" t="s">
        <v>218</v>
      </c>
    </row>
    <row r="220" customFormat="false" ht="20" hidden="false" customHeight="true" outlineLevel="0" collapsed="false">
      <c r="A220" s="2" t="s">
        <v>237</v>
      </c>
      <c r="B220" s="3" t="n">
        <v>13714566474</v>
      </c>
      <c r="C220" s="4" t="n">
        <v>114685</v>
      </c>
      <c r="D220" s="5" t="s">
        <v>218</v>
      </c>
    </row>
    <row r="221" customFormat="false" ht="20" hidden="false" customHeight="true" outlineLevel="0" collapsed="false">
      <c r="A221" s="2" t="s">
        <v>238</v>
      </c>
      <c r="B221" s="3" t="n">
        <v>13528640818</v>
      </c>
      <c r="C221" s="4" t="n">
        <v>114685</v>
      </c>
      <c r="D221" s="5" t="s">
        <v>218</v>
      </c>
    </row>
    <row r="222" customFormat="false" ht="20" hidden="false" customHeight="true" outlineLevel="0" collapsed="false">
      <c r="A222" s="2" t="s">
        <v>43</v>
      </c>
      <c r="B222" s="3" t="n">
        <v>19136746309</v>
      </c>
      <c r="C222" s="4" t="n">
        <v>114685</v>
      </c>
      <c r="D222" s="5" t="s">
        <v>218</v>
      </c>
    </row>
    <row r="223" customFormat="false" ht="20" hidden="false" customHeight="true" outlineLevel="0" collapsed="false">
      <c r="A223" s="2" t="s">
        <v>239</v>
      </c>
      <c r="B223" s="3" t="n">
        <v>13331469636</v>
      </c>
      <c r="C223" s="4" t="n">
        <v>114685</v>
      </c>
      <c r="D223" s="5" t="s">
        <v>218</v>
      </c>
    </row>
    <row r="224" customFormat="false" ht="20" hidden="false" customHeight="true" outlineLevel="0" collapsed="false">
      <c r="A224" s="2" t="s">
        <v>240</v>
      </c>
      <c r="B224" s="3" t="n">
        <v>13575369303</v>
      </c>
      <c r="C224" s="4" t="n">
        <v>114685</v>
      </c>
      <c r="D224" s="5" t="s">
        <v>218</v>
      </c>
    </row>
    <row r="225" customFormat="false" ht="20" hidden="false" customHeight="true" outlineLevel="0" collapsed="false">
      <c r="A225" s="2" t="s">
        <v>241</v>
      </c>
      <c r="B225" s="3" t="n">
        <v>18009359197</v>
      </c>
      <c r="C225" s="4" t="n">
        <v>114685</v>
      </c>
      <c r="D225" s="5" t="s">
        <v>218</v>
      </c>
    </row>
    <row r="226" customFormat="false" ht="20" hidden="false" customHeight="true" outlineLevel="0" collapsed="false">
      <c r="A226" s="2" t="s">
        <v>242</v>
      </c>
      <c r="B226" s="3" t="n">
        <v>18908259146</v>
      </c>
      <c r="C226" s="4" t="n">
        <v>114685</v>
      </c>
      <c r="D226" s="5" t="s">
        <v>218</v>
      </c>
    </row>
    <row r="227" customFormat="false" ht="20" hidden="false" customHeight="true" outlineLevel="0" collapsed="false">
      <c r="A227" s="6" t="s">
        <v>243</v>
      </c>
      <c r="B227" s="7" t="n">
        <v>73480914095</v>
      </c>
      <c r="C227" s="4" t="n">
        <v>357</v>
      </c>
      <c r="D227" s="5" t="s">
        <v>244</v>
      </c>
    </row>
    <row r="228" customFormat="false" ht="20" hidden="false" customHeight="true" outlineLevel="0" collapsed="false">
      <c r="A228" s="6" t="s">
        <v>245</v>
      </c>
      <c r="B228" s="7" t="n">
        <v>73108220648</v>
      </c>
      <c r="C228" s="4" t="n">
        <v>357</v>
      </c>
      <c r="D228" s="5" t="s">
        <v>244</v>
      </c>
    </row>
    <row r="229" customFormat="false" ht="20" hidden="false" customHeight="true" outlineLevel="0" collapsed="false">
      <c r="A229" s="6" t="s">
        <v>246</v>
      </c>
      <c r="B229" s="7" t="n">
        <v>7811548080</v>
      </c>
      <c r="C229" s="4" t="n">
        <v>357</v>
      </c>
      <c r="D229" s="5" t="s">
        <v>244</v>
      </c>
    </row>
    <row r="230" customFormat="false" ht="20" hidden="false" customHeight="true" outlineLevel="0" collapsed="false">
      <c r="A230" s="2" t="s">
        <v>247</v>
      </c>
      <c r="B230" s="3" t="n">
        <v>13548042283</v>
      </c>
      <c r="C230" s="4" t="n">
        <v>357</v>
      </c>
      <c r="D230" s="5" t="s">
        <v>244</v>
      </c>
    </row>
    <row r="231" customFormat="false" ht="20" hidden="false" customHeight="true" outlineLevel="0" collapsed="false">
      <c r="A231" s="2" t="s">
        <v>248</v>
      </c>
      <c r="B231" s="3" t="n">
        <v>90394883929</v>
      </c>
      <c r="C231" s="4" t="n">
        <v>357</v>
      </c>
      <c r="D231" s="5" t="s">
        <v>244</v>
      </c>
    </row>
    <row r="232" customFormat="false" ht="20" hidden="false" customHeight="true" outlineLevel="0" collapsed="false">
      <c r="A232" s="2" t="s">
        <v>249</v>
      </c>
      <c r="B232" s="3" t="n">
        <v>13658097459</v>
      </c>
      <c r="C232" s="4" t="n">
        <v>357</v>
      </c>
      <c r="D232" s="5" t="s">
        <v>244</v>
      </c>
    </row>
    <row r="233" customFormat="false" ht="20" hidden="false" customHeight="true" outlineLevel="0" collapsed="false">
      <c r="A233" s="2" t="s">
        <v>250</v>
      </c>
      <c r="B233" s="3" t="n">
        <v>18980670907</v>
      </c>
      <c r="C233" s="4" t="n">
        <v>357</v>
      </c>
      <c r="D233" s="5" t="s">
        <v>244</v>
      </c>
    </row>
    <row r="234" customFormat="false" ht="20" hidden="false" customHeight="true" outlineLevel="0" collapsed="false">
      <c r="A234" s="2" t="s">
        <v>251</v>
      </c>
      <c r="B234" s="3" t="n">
        <v>79973599606</v>
      </c>
      <c r="C234" s="4" t="n">
        <v>357</v>
      </c>
      <c r="D234" s="5" t="s">
        <v>244</v>
      </c>
    </row>
    <row r="235" customFormat="false" ht="20" hidden="false" customHeight="true" outlineLevel="0" collapsed="false">
      <c r="A235" s="2" t="s">
        <v>252</v>
      </c>
      <c r="B235" s="3" t="n">
        <v>18708163094</v>
      </c>
      <c r="C235" s="4" t="n">
        <v>357</v>
      </c>
      <c r="D235" s="5" t="s">
        <v>244</v>
      </c>
    </row>
    <row r="236" customFormat="false" ht="20" hidden="false" customHeight="true" outlineLevel="0" collapsed="false">
      <c r="A236" s="2" t="s">
        <v>253</v>
      </c>
      <c r="B236" s="3" t="s">
        <v>254</v>
      </c>
      <c r="C236" s="4" t="n">
        <v>357</v>
      </c>
      <c r="D236" s="5" t="s">
        <v>244</v>
      </c>
    </row>
    <row r="237" customFormat="false" ht="20" hidden="false" customHeight="true" outlineLevel="0" collapsed="false">
      <c r="A237" s="2" t="s">
        <v>255</v>
      </c>
      <c r="B237" s="3" t="s">
        <v>256</v>
      </c>
      <c r="C237" s="4" t="n">
        <v>357</v>
      </c>
      <c r="D237" s="5" t="s">
        <v>244</v>
      </c>
    </row>
    <row r="238" customFormat="false" ht="20" hidden="false" customHeight="true" outlineLevel="0" collapsed="false">
      <c r="A238" s="2" t="s">
        <v>257</v>
      </c>
      <c r="B238" s="3" t="n">
        <v>70889564953</v>
      </c>
      <c r="C238" s="4" t="n">
        <v>357</v>
      </c>
      <c r="D238" s="5" t="s">
        <v>244</v>
      </c>
    </row>
    <row r="239" customFormat="false" ht="20" hidden="false" customHeight="true" outlineLevel="0" collapsed="false">
      <c r="A239" s="2" t="s">
        <v>258</v>
      </c>
      <c r="B239" s="3" t="n">
        <v>71007648960</v>
      </c>
      <c r="C239" s="4" t="n">
        <v>357</v>
      </c>
      <c r="D239" s="5" t="s">
        <v>244</v>
      </c>
    </row>
    <row r="240" customFormat="false" ht="20" hidden="false" customHeight="true" outlineLevel="0" collapsed="false">
      <c r="A240" s="2" t="s">
        <v>259</v>
      </c>
      <c r="B240" s="3" t="n">
        <v>77054557281</v>
      </c>
      <c r="C240" s="4" t="n">
        <v>357</v>
      </c>
      <c r="D240" s="5" t="s">
        <v>244</v>
      </c>
    </row>
    <row r="241" customFormat="false" ht="20" hidden="false" customHeight="true" outlineLevel="0" collapsed="false">
      <c r="A241" s="2" t="s">
        <v>260</v>
      </c>
      <c r="B241" s="3" t="n">
        <v>73081170353</v>
      </c>
      <c r="C241" s="4" t="n">
        <v>357</v>
      </c>
      <c r="D241" s="5" t="s">
        <v>244</v>
      </c>
    </row>
    <row r="242" customFormat="false" ht="20" hidden="false" customHeight="true" outlineLevel="0" collapsed="false">
      <c r="A242" s="2" t="s">
        <v>261</v>
      </c>
      <c r="B242" s="3" t="n">
        <v>13609240860</v>
      </c>
      <c r="C242" s="4" t="n">
        <v>357</v>
      </c>
      <c r="D242" s="5" t="s">
        <v>244</v>
      </c>
    </row>
    <row r="243" customFormat="false" ht="20" hidden="false" customHeight="true" outlineLevel="0" collapsed="false">
      <c r="A243" s="2" t="s">
        <v>262</v>
      </c>
      <c r="B243" s="3" t="n">
        <v>15882745773</v>
      </c>
      <c r="C243" s="4" t="n">
        <v>357</v>
      </c>
      <c r="D243" s="5" t="s">
        <v>244</v>
      </c>
    </row>
    <row r="244" customFormat="false" ht="20" hidden="false" customHeight="true" outlineLevel="0" collapsed="false">
      <c r="A244" s="2" t="s">
        <v>263</v>
      </c>
      <c r="B244" s="3" t="n">
        <v>13752451176</v>
      </c>
      <c r="C244" s="4" t="n">
        <v>357</v>
      </c>
      <c r="D244" s="5" t="s">
        <v>244</v>
      </c>
    </row>
    <row r="245" customFormat="false" ht="20" hidden="false" customHeight="true" outlineLevel="0" collapsed="false">
      <c r="A245" s="2" t="s">
        <v>264</v>
      </c>
      <c r="B245" s="3" t="n">
        <v>18075334955</v>
      </c>
      <c r="C245" s="4" t="n">
        <v>357</v>
      </c>
      <c r="D245" s="5" t="s">
        <v>244</v>
      </c>
    </row>
    <row r="246" customFormat="false" ht="20" hidden="false" customHeight="true" outlineLevel="0" collapsed="false">
      <c r="A246" s="2" t="s">
        <v>265</v>
      </c>
      <c r="B246" s="3" t="n">
        <v>13677325889</v>
      </c>
      <c r="C246" s="4" t="n">
        <v>357</v>
      </c>
      <c r="D246" s="5" t="s">
        <v>244</v>
      </c>
    </row>
    <row r="247" customFormat="false" ht="20" hidden="false" customHeight="true" outlineLevel="0" collapsed="false">
      <c r="A247" s="2" t="s">
        <v>266</v>
      </c>
      <c r="B247" s="3" t="n">
        <v>15902243059</v>
      </c>
      <c r="C247" s="4" t="n">
        <v>357</v>
      </c>
      <c r="D247" s="5" t="s">
        <v>244</v>
      </c>
    </row>
    <row r="248" customFormat="false" ht="20" hidden="false" customHeight="true" outlineLevel="0" collapsed="false">
      <c r="A248" s="2" t="s">
        <v>267</v>
      </c>
      <c r="B248" s="3" t="n">
        <v>13607560749</v>
      </c>
      <c r="C248" s="4" t="n">
        <v>357</v>
      </c>
      <c r="D248" s="5" t="s">
        <v>244</v>
      </c>
    </row>
    <row r="249" customFormat="false" ht="20" hidden="false" customHeight="true" outlineLevel="0" collapsed="false">
      <c r="A249" s="2" t="s">
        <v>268</v>
      </c>
      <c r="B249" s="3" t="n">
        <v>18045330906</v>
      </c>
      <c r="C249" s="4" t="n">
        <v>357</v>
      </c>
      <c r="D249" s="5" t="s">
        <v>244</v>
      </c>
    </row>
    <row r="250" customFormat="false" ht="20" hidden="false" customHeight="true" outlineLevel="0" collapsed="false">
      <c r="A250" s="2" t="s">
        <v>269</v>
      </c>
      <c r="B250" s="3" t="n">
        <v>18086248027</v>
      </c>
      <c r="C250" s="4" t="n">
        <v>357</v>
      </c>
      <c r="D250" s="5" t="s">
        <v>244</v>
      </c>
    </row>
    <row r="251" customFormat="false" ht="20" hidden="false" customHeight="true" outlineLevel="0" collapsed="false">
      <c r="A251" s="6" t="s">
        <v>270</v>
      </c>
      <c r="B251" s="7" t="n">
        <v>76602896989</v>
      </c>
      <c r="C251" s="4" t="n">
        <v>307</v>
      </c>
      <c r="D251" s="5" t="s">
        <v>271</v>
      </c>
    </row>
    <row r="252" customFormat="false" ht="20" hidden="false" customHeight="true" outlineLevel="0" collapsed="false">
      <c r="A252" s="6" t="s">
        <v>272</v>
      </c>
      <c r="B252" s="7" t="n">
        <v>75998957716</v>
      </c>
      <c r="C252" s="4" t="n">
        <v>307</v>
      </c>
      <c r="D252" s="5" t="s">
        <v>271</v>
      </c>
    </row>
    <row r="253" customFormat="false" ht="20" hidden="false" customHeight="true" outlineLevel="0" collapsed="false">
      <c r="A253" s="2" t="s">
        <v>273</v>
      </c>
      <c r="B253" s="3" t="n">
        <v>78980920393</v>
      </c>
      <c r="C253" s="4" t="n">
        <v>307</v>
      </c>
      <c r="D253" s="5" t="s">
        <v>271</v>
      </c>
    </row>
    <row r="254" customFormat="false" ht="20" hidden="false" customHeight="true" outlineLevel="0" collapsed="false">
      <c r="A254" s="2" t="s">
        <v>274</v>
      </c>
      <c r="B254" s="3" t="n">
        <v>77828448810</v>
      </c>
      <c r="C254" s="4" t="n">
        <v>307</v>
      </c>
      <c r="D254" s="5" t="s">
        <v>271</v>
      </c>
    </row>
    <row r="255" customFormat="false" ht="20" hidden="false" customHeight="true" outlineLevel="0" collapsed="false">
      <c r="A255" s="2" t="s">
        <v>275</v>
      </c>
      <c r="B255" s="3" t="n">
        <v>73072184672</v>
      </c>
      <c r="C255" s="4" t="n">
        <v>307</v>
      </c>
      <c r="D255" s="5" t="s">
        <v>271</v>
      </c>
    </row>
    <row r="256" customFormat="false" ht="20" hidden="false" customHeight="true" outlineLevel="0" collapsed="false">
      <c r="A256" s="2" t="s">
        <v>276</v>
      </c>
      <c r="B256" s="3" t="n">
        <v>73801546811</v>
      </c>
      <c r="C256" s="4" t="n">
        <v>307</v>
      </c>
      <c r="D256" s="5" t="s">
        <v>271</v>
      </c>
    </row>
    <row r="257" customFormat="false" ht="20" hidden="false" customHeight="true" outlineLevel="0" collapsed="false">
      <c r="A257" s="2" t="s">
        <v>277</v>
      </c>
      <c r="B257" s="3" t="n">
        <v>73687236860</v>
      </c>
      <c r="C257" s="4" t="n">
        <v>307</v>
      </c>
      <c r="D257" s="5" t="s">
        <v>271</v>
      </c>
    </row>
    <row r="258" customFormat="false" ht="20" hidden="false" customHeight="true" outlineLevel="0" collapsed="false">
      <c r="A258" s="2" t="s">
        <v>278</v>
      </c>
      <c r="B258" s="3" t="n">
        <v>73701545801</v>
      </c>
      <c r="C258" s="4" t="n">
        <v>307</v>
      </c>
      <c r="D258" s="5" t="s">
        <v>271</v>
      </c>
    </row>
    <row r="259" customFormat="false" ht="20" hidden="false" customHeight="true" outlineLevel="0" collapsed="false">
      <c r="A259" s="2" t="s">
        <v>279</v>
      </c>
      <c r="B259" s="3" t="n">
        <v>13551059790</v>
      </c>
      <c r="C259" s="4" t="n">
        <v>307</v>
      </c>
      <c r="D259" s="5" t="s">
        <v>271</v>
      </c>
    </row>
    <row r="260" customFormat="false" ht="20" hidden="false" customHeight="true" outlineLevel="0" collapsed="false">
      <c r="A260" s="2" t="s">
        <v>280</v>
      </c>
      <c r="B260" s="3" t="n">
        <v>18030441463</v>
      </c>
      <c r="C260" s="4" t="n">
        <v>307</v>
      </c>
      <c r="D260" s="5" t="s">
        <v>271</v>
      </c>
    </row>
    <row r="261" customFormat="false" ht="20" hidden="false" customHeight="true" outlineLevel="0" collapsed="false">
      <c r="A261" s="2" t="s">
        <v>281</v>
      </c>
      <c r="B261" s="3" t="n">
        <v>75187002779</v>
      </c>
      <c r="C261" s="4" t="n">
        <v>307</v>
      </c>
      <c r="D261" s="5" t="s">
        <v>271</v>
      </c>
    </row>
    <row r="262" customFormat="false" ht="20" hidden="false" customHeight="true" outlineLevel="0" collapsed="false">
      <c r="A262" s="2" t="s">
        <v>282</v>
      </c>
      <c r="B262" s="3" t="n">
        <v>78212773780</v>
      </c>
      <c r="C262" s="4" t="n">
        <v>307</v>
      </c>
      <c r="D262" s="5" t="s">
        <v>271</v>
      </c>
    </row>
    <row r="263" customFormat="false" ht="20" hidden="false" customHeight="true" outlineLevel="0" collapsed="false">
      <c r="A263" s="2" t="s">
        <v>283</v>
      </c>
      <c r="B263" s="3" t="n">
        <v>79756082216</v>
      </c>
      <c r="C263" s="4" t="n">
        <v>307</v>
      </c>
      <c r="D263" s="5" t="s">
        <v>271</v>
      </c>
    </row>
    <row r="264" customFormat="false" ht="20" hidden="false" customHeight="true" outlineLevel="0" collapsed="false">
      <c r="A264" s="2" t="s">
        <v>284</v>
      </c>
      <c r="B264" s="3" t="n">
        <v>78676137170</v>
      </c>
      <c r="C264" s="4" t="n">
        <v>307</v>
      </c>
      <c r="D264" s="5" t="s">
        <v>271</v>
      </c>
    </row>
    <row r="265" customFormat="false" ht="20" hidden="false" customHeight="true" outlineLevel="0" collapsed="false">
      <c r="A265" s="2" t="s">
        <v>285</v>
      </c>
      <c r="B265" s="3" t="n">
        <v>73078894671</v>
      </c>
      <c r="C265" s="4" t="n">
        <v>307</v>
      </c>
      <c r="D265" s="5" t="s">
        <v>271</v>
      </c>
    </row>
    <row r="266" customFormat="false" ht="20" hidden="false" customHeight="true" outlineLevel="0" collapsed="false">
      <c r="A266" s="2" t="s">
        <v>286</v>
      </c>
      <c r="B266" s="3" t="n">
        <v>19116999387</v>
      </c>
      <c r="C266" s="9" t="n">
        <v>307</v>
      </c>
      <c r="D266" s="10" t="s">
        <v>271</v>
      </c>
    </row>
    <row r="267" customFormat="false" ht="20" hidden="false" customHeight="true" outlineLevel="0" collapsed="false">
      <c r="A267" s="2" t="s">
        <v>287</v>
      </c>
      <c r="B267" s="3" t="n">
        <v>18119348828</v>
      </c>
      <c r="C267" s="9" t="n">
        <v>307</v>
      </c>
      <c r="D267" s="10" t="s">
        <v>271</v>
      </c>
    </row>
    <row r="268" customFormat="false" ht="20" hidden="false" customHeight="true" outlineLevel="0" collapsed="false">
      <c r="A268" s="2" t="s">
        <v>288</v>
      </c>
      <c r="B268" s="3" t="n">
        <v>13718264915</v>
      </c>
      <c r="C268" s="9" t="n">
        <v>307</v>
      </c>
      <c r="D268" s="10" t="s">
        <v>271</v>
      </c>
    </row>
    <row r="269" customFormat="false" ht="20" hidden="false" customHeight="true" outlineLevel="0" collapsed="false">
      <c r="A269" s="2" t="s">
        <v>289</v>
      </c>
      <c r="B269" s="3" t="n">
        <v>13574357222</v>
      </c>
      <c r="C269" s="9" t="n">
        <v>307</v>
      </c>
      <c r="D269" s="10" t="s">
        <v>271</v>
      </c>
    </row>
    <row r="270" customFormat="false" ht="20" hidden="false" customHeight="true" outlineLevel="0" collapsed="false">
      <c r="A270" s="2" t="s">
        <v>290</v>
      </c>
      <c r="B270" s="3" t="n">
        <v>18067347668</v>
      </c>
      <c r="C270" s="9" t="n">
        <v>307</v>
      </c>
      <c r="D270" s="10" t="s">
        <v>271</v>
      </c>
    </row>
    <row r="271" customFormat="false" ht="20" hidden="false" customHeight="true" outlineLevel="0" collapsed="false">
      <c r="A271" s="2" t="s">
        <v>291</v>
      </c>
      <c r="B271" s="3" t="n">
        <v>13800948840</v>
      </c>
      <c r="C271" s="9" t="n">
        <v>307</v>
      </c>
      <c r="D271" s="10" t="s">
        <v>271</v>
      </c>
    </row>
    <row r="272" customFormat="false" ht="20" hidden="false" customHeight="true" outlineLevel="0" collapsed="false">
      <c r="A272" s="2" t="s">
        <v>292</v>
      </c>
      <c r="B272" s="3" t="n">
        <v>18936742519</v>
      </c>
      <c r="C272" s="9" t="n">
        <v>307</v>
      </c>
      <c r="D272" s="10" t="s">
        <v>271</v>
      </c>
    </row>
    <row r="273" customFormat="false" ht="20" hidden="false" customHeight="true" outlineLevel="0" collapsed="false">
      <c r="A273" s="2" t="s">
        <v>252</v>
      </c>
      <c r="B273" s="3" t="n">
        <v>18757283094</v>
      </c>
      <c r="C273" s="9" t="n">
        <v>307</v>
      </c>
      <c r="D273" s="10" t="s">
        <v>271</v>
      </c>
    </row>
    <row r="274" customFormat="false" ht="20" hidden="false" customHeight="true" outlineLevel="0" collapsed="false">
      <c r="A274" s="2" t="s">
        <v>293</v>
      </c>
      <c r="B274" s="3" t="n">
        <v>18913592255</v>
      </c>
      <c r="C274" s="9" t="n">
        <v>307</v>
      </c>
      <c r="D274" s="10" t="s">
        <v>271</v>
      </c>
    </row>
    <row r="275" customFormat="false" ht="20" hidden="false" customHeight="true" outlineLevel="0" collapsed="false">
      <c r="A275" s="2" t="s">
        <v>294</v>
      </c>
      <c r="B275" s="3" t="n">
        <v>18918890527</v>
      </c>
      <c r="C275" s="9" t="n">
        <v>307</v>
      </c>
      <c r="D275" s="10" t="s">
        <v>271</v>
      </c>
    </row>
    <row r="276" customFormat="false" ht="20" hidden="false" customHeight="true" outlineLevel="0" collapsed="false">
      <c r="A276" s="2" t="s">
        <v>295</v>
      </c>
      <c r="B276" s="3" t="n">
        <v>72681036470</v>
      </c>
      <c r="C276" s="4" t="n">
        <v>113299</v>
      </c>
      <c r="D276" s="5" t="s">
        <v>296</v>
      </c>
    </row>
    <row r="277" customFormat="false" ht="20" hidden="false" customHeight="true" outlineLevel="0" collapsed="false">
      <c r="A277" s="2" t="s">
        <v>297</v>
      </c>
      <c r="B277" s="3" t="n">
        <v>70933877610</v>
      </c>
      <c r="C277" s="4" t="n">
        <v>113299</v>
      </c>
      <c r="D277" s="5" t="s">
        <v>296</v>
      </c>
    </row>
    <row r="278" customFormat="false" ht="20" hidden="false" customHeight="true" outlineLevel="0" collapsed="false">
      <c r="A278" s="2" t="s">
        <v>298</v>
      </c>
      <c r="B278" s="3" t="n">
        <v>18628183392</v>
      </c>
      <c r="C278" s="4" t="n">
        <v>113299</v>
      </c>
      <c r="D278" s="5" t="s">
        <v>296</v>
      </c>
    </row>
    <row r="279" customFormat="false" ht="20" hidden="false" customHeight="true" outlineLevel="0" collapsed="false">
      <c r="A279" s="2" t="s">
        <v>299</v>
      </c>
      <c r="B279" s="3" t="n">
        <v>18180571121</v>
      </c>
      <c r="C279" s="4" t="n">
        <v>113299</v>
      </c>
      <c r="D279" s="5" t="s">
        <v>296</v>
      </c>
    </row>
    <row r="280" customFormat="false" ht="20" hidden="false" customHeight="true" outlineLevel="0" collapsed="false">
      <c r="A280" s="2" t="s">
        <v>300</v>
      </c>
      <c r="B280" s="3" t="n">
        <v>75183331869</v>
      </c>
      <c r="C280" s="4" t="n">
        <v>113299</v>
      </c>
      <c r="D280" s="5" t="s">
        <v>296</v>
      </c>
    </row>
    <row r="281" customFormat="false" ht="20" hidden="false" customHeight="true" outlineLevel="0" collapsed="false">
      <c r="A281" s="2" t="s">
        <v>301</v>
      </c>
      <c r="B281" s="3" t="n">
        <v>75701201511</v>
      </c>
      <c r="C281" s="4" t="n">
        <v>113299</v>
      </c>
      <c r="D281" s="5" t="s">
        <v>296</v>
      </c>
    </row>
    <row r="282" customFormat="false" ht="20" hidden="false" customHeight="true" outlineLevel="0" collapsed="false">
      <c r="A282" s="2" t="s">
        <v>302</v>
      </c>
      <c r="B282" s="3" t="n">
        <v>75269800018</v>
      </c>
      <c r="C282" s="4" t="n">
        <v>113299</v>
      </c>
      <c r="D282" s="5" t="s">
        <v>296</v>
      </c>
    </row>
    <row r="283" customFormat="false" ht="20" hidden="false" customHeight="true" outlineLevel="0" collapsed="false">
      <c r="A283" s="2" t="s">
        <v>303</v>
      </c>
      <c r="B283" s="3" t="n">
        <v>75756594847</v>
      </c>
      <c r="C283" s="4" t="n">
        <v>113299</v>
      </c>
      <c r="D283" s="5" t="s">
        <v>296</v>
      </c>
    </row>
    <row r="284" customFormat="false" ht="20" hidden="false" customHeight="true" outlineLevel="0" collapsed="false">
      <c r="A284" s="2" t="s">
        <v>304</v>
      </c>
      <c r="B284" s="3" t="n">
        <v>13558666593</v>
      </c>
      <c r="C284" s="4" t="n">
        <v>113299</v>
      </c>
      <c r="D284" s="5" t="s">
        <v>296</v>
      </c>
    </row>
    <row r="285" customFormat="false" ht="20" hidden="false" customHeight="true" outlineLevel="0" collapsed="false">
      <c r="A285" s="2" t="s">
        <v>305</v>
      </c>
      <c r="B285" s="3" t="n">
        <v>71828046720</v>
      </c>
      <c r="C285" s="4" t="n">
        <v>113299</v>
      </c>
      <c r="D285" s="5" t="s">
        <v>296</v>
      </c>
    </row>
    <row r="286" customFormat="false" ht="20" hidden="false" customHeight="true" outlineLevel="0" collapsed="false">
      <c r="A286" s="2" t="s">
        <v>306</v>
      </c>
      <c r="B286" s="3" t="n">
        <v>74678882670</v>
      </c>
      <c r="C286" s="4" t="n">
        <v>113299</v>
      </c>
      <c r="D286" s="5" t="s">
        <v>296</v>
      </c>
    </row>
    <row r="287" customFormat="false" ht="20" hidden="false" customHeight="true" outlineLevel="0" collapsed="false">
      <c r="A287" s="2" t="s">
        <v>307</v>
      </c>
      <c r="B287" s="3" t="n">
        <v>78328763491</v>
      </c>
      <c r="C287" s="4" t="n">
        <v>113299</v>
      </c>
      <c r="D287" s="5" t="s">
        <v>296</v>
      </c>
    </row>
    <row r="288" customFormat="false" ht="20" hidden="false" customHeight="true" outlineLevel="0" collapsed="false">
      <c r="A288" s="2" t="s">
        <v>308</v>
      </c>
      <c r="B288" s="3" t="n">
        <v>75756682210</v>
      </c>
      <c r="C288" s="4" t="n">
        <v>113299</v>
      </c>
      <c r="D288" s="5" t="s">
        <v>296</v>
      </c>
    </row>
    <row r="289" customFormat="false" ht="20" hidden="false" customHeight="true" outlineLevel="0" collapsed="false">
      <c r="A289" s="2" t="s">
        <v>309</v>
      </c>
      <c r="B289" s="3" t="n">
        <v>19116839597</v>
      </c>
      <c r="C289" s="4" t="n">
        <v>113299</v>
      </c>
      <c r="D289" s="5" t="s">
        <v>296</v>
      </c>
    </row>
    <row r="290" customFormat="false" ht="20" hidden="false" customHeight="true" outlineLevel="0" collapsed="false">
      <c r="A290" s="2" t="s">
        <v>310</v>
      </c>
      <c r="B290" s="3" t="n">
        <v>13955628416</v>
      </c>
      <c r="C290" s="4" t="n">
        <v>113299</v>
      </c>
      <c r="D290" s="5" t="s">
        <v>296</v>
      </c>
    </row>
    <row r="291" customFormat="false" ht="20" hidden="false" customHeight="true" outlineLevel="0" collapsed="false">
      <c r="A291" s="2" t="s">
        <v>311</v>
      </c>
      <c r="B291" s="3" t="n">
        <v>18118547233</v>
      </c>
      <c r="C291" s="4" t="n">
        <v>113299</v>
      </c>
      <c r="D291" s="5" t="s">
        <v>296</v>
      </c>
    </row>
    <row r="292" customFormat="false" ht="20" hidden="false" customHeight="true" outlineLevel="0" collapsed="false">
      <c r="A292" s="2" t="s">
        <v>312</v>
      </c>
      <c r="B292" s="3" t="n">
        <v>18946739857</v>
      </c>
      <c r="C292" s="4" t="n">
        <v>113299</v>
      </c>
      <c r="D292" s="5" t="s">
        <v>296</v>
      </c>
    </row>
    <row r="293" customFormat="false" ht="20" hidden="false" customHeight="true" outlineLevel="0" collapsed="false">
      <c r="A293" s="2" t="s">
        <v>313</v>
      </c>
      <c r="B293" s="3" t="n">
        <v>18993259499</v>
      </c>
      <c r="C293" s="4" t="n">
        <v>113299</v>
      </c>
      <c r="D293" s="5" t="s">
        <v>296</v>
      </c>
    </row>
    <row r="294" customFormat="false" ht="20" hidden="false" customHeight="true" outlineLevel="0" collapsed="false">
      <c r="A294" s="2" t="s">
        <v>314</v>
      </c>
      <c r="B294" s="2" t="n">
        <v>13836727217</v>
      </c>
      <c r="C294" s="4" t="n">
        <v>113299</v>
      </c>
      <c r="D294" s="5" t="s">
        <v>296</v>
      </c>
    </row>
    <row r="295" customFormat="false" ht="20" hidden="false" customHeight="true" outlineLevel="0" collapsed="false">
      <c r="A295" s="2" t="s">
        <v>315</v>
      </c>
      <c r="B295" s="3" t="n">
        <v>13057377218</v>
      </c>
      <c r="C295" s="4" t="n">
        <v>113299</v>
      </c>
      <c r="D295" s="5" t="s">
        <v>296</v>
      </c>
    </row>
    <row r="296" customFormat="false" ht="20" hidden="false" customHeight="true" outlineLevel="0" collapsed="false">
      <c r="A296" s="2" t="s">
        <v>316</v>
      </c>
      <c r="B296" s="3" t="n">
        <v>13520839427</v>
      </c>
      <c r="C296" s="4" t="n">
        <v>113299</v>
      </c>
      <c r="D296" s="5" t="s">
        <v>296</v>
      </c>
    </row>
    <row r="297" customFormat="false" ht="20" hidden="false" customHeight="true" outlineLevel="0" collapsed="false">
      <c r="A297" s="2" t="s">
        <v>317</v>
      </c>
      <c r="B297" s="3" t="n">
        <v>13839548722</v>
      </c>
      <c r="C297" s="4" t="n">
        <v>113299</v>
      </c>
      <c r="D297" s="5" t="s">
        <v>296</v>
      </c>
    </row>
    <row r="298" customFormat="false" ht="20" hidden="false" customHeight="true" outlineLevel="0" collapsed="false">
      <c r="A298" s="2" t="s">
        <v>318</v>
      </c>
      <c r="B298" s="3" t="n">
        <v>13640741216</v>
      </c>
      <c r="C298" s="4" t="n">
        <v>113299</v>
      </c>
      <c r="D298" s="5" t="s">
        <v>296</v>
      </c>
    </row>
    <row r="299" customFormat="false" ht="20" hidden="false" customHeight="true" outlineLevel="0" collapsed="false">
      <c r="A299" s="2" t="s">
        <v>111</v>
      </c>
      <c r="B299" s="3" t="n">
        <v>18110955080</v>
      </c>
      <c r="C299" s="4" t="n">
        <v>113299</v>
      </c>
      <c r="D299" s="5" t="s">
        <v>296</v>
      </c>
    </row>
    <row r="300" customFormat="false" ht="20" hidden="false" customHeight="true" outlineLevel="0" collapsed="false">
      <c r="A300" s="2" t="s">
        <v>180</v>
      </c>
      <c r="B300" s="3" t="n">
        <v>17702450060</v>
      </c>
      <c r="C300" s="4" t="n">
        <v>113299</v>
      </c>
      <c r="D300" s="5" t="s">
        <v>296</v>
      </c>
    </row>
    <row r="301" customFormat="false" ht="20" hidden="false" customHeight="true" outlineLevel="0" collapsed="false">
      <c r="A301" s="2" t="s">
        <v>319</v>
      </c>
      <c r="B301" s="3" t="n">
        <v>13857316142</v>
      </c>
      <c r="C301" s="4" t="n">
        <v>113299</v>
      </c>
      <c r="D301" s="5" t="s">
        <v>296</v>
      </c>
    </row>
    <row r="302" customFormat="false" ht="20" hidden="false" customHeight="true" outlineLevel="0" collapsed="false">
      <c r="A302" s="6" t="s">
        <v>320</v>
      </c>
      <c r="B302" s="7" t="n">
        <v>78200282560</v>
      </c>
      <c r="C302" s="4" t="n">
        <v>724</v>
      </c>
      <c r="D302" s="5" t="s">
        <v>321</v>
      </c>
    </row>
    <row r="303" customFormat="false" ht="20" hidden="false" customHeight="true" outlineLevel="0" collapsed="false">
      <c r="A303" s="6" t="s">
        <v>322</v>
      </c>
      <c r="B303" s="7" t="n">
        <v>78117827117</v>
      </c>
      <c r="C303" s="4" t="n">
        <v>724</v>
      </c>
      <c r="D303" s="5" t="s">
        <v>321</v>
      </c>
    </row>
    <row r="304" customFormat="false" ht="20" hidden="false" customHeight="true" outlineLevel="0" collapsed="false">
      <c r="A304" s="6" t="s">
        <v>323</v>
      </c>
      <c r="B304" s="7" t="n">
        <v>78081157509</v>
      </c>
      <c r="C304" s="4" t="n">
        <v>724</v>
      </c>
      <c r="D304" s="5" t="s">
        <v>321</v>
      </c>
    </row>
    <row r="305" customFormat="false" ht="20" hidden="false" customHeight="true" outlineLevel="0" collapsed="false">
      <c r="A305" s="6" t="s">
        <v>324</v>
      </c>
      <c r="B305" s="7" t="n">
        <v>78030593031</v>
      </c>
      <c r="C305" s="4" t="n">
        <v>724</v>
      </c>
      <c r="D305" s="5" t="s">
        <v>321</v>
      </c>
    </row>
    <row r="306" customFormat="false" ht="20" hidden="false" customHeight="true" outlineLevel="0" collapsed="false">
      <c r="A306" s="6" t="s">
        <v>325</v>
      </c>
      <c r="B306" s="7" t="n">
        <v>77742850759</v>
      </c>
      <c r="C306" s="4" t="n">
        <v>724</v>
      </c>
      <c r="D306" s="5" t="s">
        <v>321</v>
      </c>
    </row>
    <row r="307" customFormat="false" ht="20" hidden="false" customHeight="true" outlineLevel="0" collapsed="false">
      <c r="A307" s="6" t="s">
        <v>326</v>
      </c>
      <c r="B307" s="7" t="n">
        <v>73683447220</v>
      </c>
      <c r="C307" s="4" t="n">
        <v>724</v>
      </c>
      <c r="D307" s="5" t="s">
        <v>321</v>
      </c>
    </row>
    <row r="308" customFormat="false" ht="20" hidden="false" customHeight="true" outlineLevel="0" collapsed="false">
      <c r="A308" s="2" t="s">
        <v>327</v>
      </c>
      <c r="B308" s="3" t="n">
        <v>73982776648</v>
      </c>
      <c r="C308" s="4" t="n">
        <v>724</v>
      </c>
      <c r="D308" s="5" t="s">
        <v>321</v>
      </c>
    </row>
    <row r="309" customFormat="false" ht="20" hidden="false" customHeight="true" outlineLevel="0" collapsed="false">
      <c r="A309" s="2" t="s">
        <v>328</v>
      </c>
      <c r="B309" s="3" t="n">
        <v>75107400602</v>
      </c>
      <c r="C309" s="4" t="n">
        <v>724</v>
      </c>
      <c r="D309" s="5" t="s">
        <v>321</v>
      </c>
    </row>
    <row r="310" customFormat="false" ht="20" hidden="false" customHeight="true" outlineLevel="0" collapsed="false">
      <c r="A310" s="2" t="s">
        <v>329</v>
      </c>
      <c r="B310" s="3" t="n">
        <v>75653091419</v>
      </c>
      <c r="C310" s="4" t="n">
        <v>724</v>
      </c>
      <c r="D310" s="5" t="s">
        <v>321</v>
      </c>
    </row>
    <row r="311" customFormat="false" ht="20" hidden="false" customHeight="true" outlineLevel="0" collapsed="false">
      <c r="A311" s="2" t="s">
        <v>330</v>
      </c>
      <c r="B311" s="3" t="n">
        <v>71357601018</v>
      </c>
      <c r="C311" s="4" t="n">
        <v>724</v>
      </c>
      <c r="D311" s="5" t="s">
        <v>321</v>
      </c>
    </row>
    <row r="312" customFormat="false" ht="20" hidden="false" customHeight="true" outlineLevel="0" collapsed="false">
      <c r="A312" s="2" t="s">
        <v>331</v>
      </c>
      <c r="B312" s="3" t="n">
        <v>18228363016</v>
      </c>
      <c r="C312" s="4" t="n">
        <v>724</v>
      </c>
      <c r="D312" s="5" t="s">
        <v>321</v>
      </c>
    </row>
    <row r="313" customFormat="false" ht="20" hidden="false" customHeight="true" outlineLevel="0" collapsed="false">
      <c r="A313" s="2" t="s">
        <v>332</v>
      </c>
      <c r="B313" s="3" t="n">
        <v>18282287232</v>
      </c>
      <c r="C313" s="4" t="n">
        <v>724</v>
      </c>
      <c r="D313" s="5" t="s">
        <v>321</v>
      </c>
    </row>
    <row r="314" customFormat="false" ht="20" hidden="false" customHeight="true" outlineLevel="0" collapsed="false">
      <c r="A314" s="6" t="s">
        <v>333</v>
      </c>
      <c r="B314" s="8" t="s">
        <v>334</v>
      </c>
      <c r="C314" s="4" t="n">
        <v>724</v>
      </c>
      <c r="D314" s="5" t="s">
        <v>321</v>
      </c>
    </row>
    <row r="315" customFormat="false" ht="20" hidden="false" customHeight="true" outlineLevel="0" collapsed="false">
      <c r="A315" s="6" t="s">
        <v>335</v>
      </c>
      <c r="B315" s="7" t="n">
        <v>78982087008</v>
      </c>
      <c r="C315" s="4" t="n">
        <v>724</v>
      </c>
      <c r="D315" s="5" t="s">
        <v>321</v>
      </c>
    </row>
    <row r="316" customFormat="false" ht="20" hidden="false" customHeight="true" outlineLevel="0" collapsed="false">
      <c r="A316" s="6" t="s">
        <v>336</v>
      </c>
      <c r="B316" s="7" t="n">
        <v>78980716918</v>
      </c>
      <c r="C316" s="4" t="n">
        <v>724</v>
      </c>
      <c r="D316" s="5" t="s">
        <v>321</v>
      </c>
    </row>
    <row r="317" customFormat="false" ht="20" hidden="false" customHeight="true" outlineLevel="0" collapsed="false">
      <c r="A317" s="6" t="s">
        <v>337</v>
      </c>
      <c r="B317" s="7" t="n">
        <v>78819274417</v>
      </c>
      <c r="C317" s="4" t="n">
        <v>724</v>
      </c>
      <c r="D317" s="5" t="s">
        <v>321</v>
      </c>
    </row>
    <row r="318" customFormat="false" ht="20" hidden="false" customHeight="true" outlineLevel="0" collapsed="false">
      <c r="A318" s="6" t="s">
        <v>338</v>
      </c>
      <c r="B318" s="7" t="n">
        <v>78628027093</v>
      </c>
      <c r="C318" s="4" t="n">
        <v>724</v>
      </c>
      <c r="D318" s="5" t="s">
        <v>321</v>
      </c>
    </row>
    <row r="319" customFormat="false" ht="20" hidden="false" customHeight="true" outlineLevel="0" collapsed="false">
      <c r="A319" s="6" t="s">
        <v>339</v>
      </c>
      <c r="B319" s="7" t="n">
        <v>78382052919</v>
      </c>
      <c r="C319" s="4" t="n">
        <v>724</v>
      </c>
      <c r="D319" s="5" t="s">
        <v>321</v>
      </c>
    </row>
    <row r="320" customFormat="false" ht="20" hidden="false" customHeight="true" outlineLevel="0" collapsed="false">
      <c r="A320" s="2" t="s">
        <v>340</v>
      </c>
      <c r="B320" s="3" t="n">
        <v>13978563567</v>
      </c>
      <c r="C320" s="4" t="n">
        <v>724</v>
      </c>
      <c r="D320" s="5" t="s">
        <v>321</v>
      </c>
    </row>
    <row r="321" customFormat="false" ht="20" hidden="false" customHeight="true" outlineLevel="0" collapsed="false">
      <c r="A321" s="2" t="s">
        <v>341</v>
      </c>
      <c r="B321" s="3" t="n">
        <v>18928620552</v>
      </c>
      <c r="C321" s="4" t="n">
        <v>724</v>
      </c>
      <c r="D321" s="5" t="s">
        <v>321</v>
      </c>
    </row>
    <row r="322" customFormat="false" ht="20" hidden="false" customHeight="true" outlineLevel="0" collapsed="false">
      <c r="A322" s="2" t="s">
        <v>342</v>
      </c>
      <c r="B322" s="3" t="n">
        <v>15221483429</v>
      </c>
      <c r="C322" s="4" t="n">
        <v>724</v>
      </c>
      <c r="D322" s="5" t="s">
        <v>321</v>
      </c>
    </row>
    <row r="323" customFormat="false" ht="20" hidden="false" customHeight="true" outlineLevel="0" collapsed="false">
      <c r="A323" s="2" t="s">
        <v>343</v>
      </c>
      <c r="B323" s="3" t="n">
        <v>13305180083</v>
      </c>
      <c r="C323" s="4" t="n">
        <v>724</v>
      </c>
      <c r="D323" s="5" t="s">
        <v>321</v>
      </c>
    </row>
    <row r="324" customFormat="false" ht="20" hidden="false" customHeight="true" outlineLevel="0" collapsed="false">
      <c r="A324" s="2" t="s">
        <v>344</v>
      </c>
      <c r="B324" s="3" t="n">
        <v>13306190082</v>
      </c>
      <c r="C324" s="4" t="n">
        <v>724</v>
      </c>
      <c r="D324" s="5" t="s">
        <v>321</v>
      </c>
    </row>
    <row r="325" customFormat="false" ht="20" hidden="false" customHeight="true" outlineLevel="0" collapsed="false">
      <c r="A325" s="2" t="s">
        <v>345</v>
      </c>
      <c r="B325" s="3" t="n">
        <v>13308321138</v>
      </c>
      <c r="C325" s="4" t="n">
        <v>724</v>
      </c>
      <c r="D325" s="5" t="s">
        <v>321</v>
      </c>
    </row>
    <row r="326" customFormat="false" ht="20" hidden="false" customHeight="true" outlineLevel="0" collapsed="false">
      <c r="A326" s="2" t="s">
        <v>346</v>
      </c>
      <c r="B326" s="3" t="n">
        <v>13920437143</v>
      </c>
      <c r="C326" s="4" t="n">
        <v>724</v>
      </c>
      <c r="D326" s="5" t="s">
        <v>321</v>
      </c>
    </row>
    <row r="327" customFormat="false" ht="20" hidden="false" customHeight="true" outlineLevel="0" collapsed="false">
      <c r="A327" s="2" t="s">
        <v>347</v>
      </c>
      <c r="B327" s="3" t="n">
        <v>18926788752</v>
      </c>
      <c r="C327" s="4" t="n">
        <v>724</v>
      </c>
      <c r="D327" s="5" t="s">
        <v>321</v>
      </c>
    </row>
    <row r="328" customFormat="false" ht="20" hidden="false" customHeight="true" outlineLevel="0" collapsed="false">
      <c r="A328" s="2" t="s">
        <v>348</v>
      </c>
      <c r="B328" s="3" t="n">
        <v>15289141875</v>
      </c>
      <c r="C328" s="4" t="n">
        <v>724</v>
      </c>
      <c r="D328" s="5" t="s">
        <v>321</v>
      </c>
    </row>
    <row r="329" customFormat="false" ht="20" hidden="false" customHeight="true" outlineLevel="0" collapsed="false">
      <c r="A329" s="2" t="s">
        <v>349</v>
      </c>
      <c r="B329" s="3" t="n">
        <v>18936998079</v>
      </c>
      <c r="C329" s="4" t="n">
        <v>724</v>
      </c>
      <c r="D329" s="5" t="s">
        <v>321</v>
      </c>
    </row>
    <row r="330" customFormat="false" ht="20" hidden="false" customHeight="true" outlineLevel="0" collapsed="false">
      <c r="A330" s="6" t="s">
        <v>350</v>
      </c>
      <c r="B330" s="7" t="n">
        <v>73438306683</v>
      </c>
      <c r="C330" s="4" t="n">
        <v>116482</v>
      </c>
      <c r="D330" s="5" t="s">
        <v>351</v>
      </c>
    </row>
    <row r="331" customFormat="false" ht="20" hidden="false" customHeight="true" outlineLevel="0" collapsed="false">
      <c r="A331" s="6" t="s">
        <v>352</v>
      </c>
      <c r="B331" s="7" t="n">
        <v>73108100712</v>
      </c>
      <c r="C331" s="4" t="n">
        <v>116482</v>
      </c>
      <c r="D331" s="5" t="s">
        <v>351</v>
      </c>
    </row>
    <row r="332" customFormat="false" ht="20" hidden="false" customHeight="true" outlineLevel="0" collapsed="false">
      <c r="A332" s="6" t="s">
        <v>353</v>
      </c>
      <c r="B332" s="7" t="n">
        <v>7582632706</v>
      </c>
      <c r="C332" s="4" t="n">
        <v>116482</v>
      </c>
      <c r="D332" s="5" t="s">
        <v>351</v>
      </c>
    </row>
    <row r="333" customFormat="false" ht="20" hidden="false" customHeight="true" outlineLevel="0" collapsed="false">
      <c r="A333" s="2" t="s">
        <v>354</v>
      </c>
      <c r="B333" s="3" t="n">
        <v>73913499616</v>
      </c>
      <c r="C333" s="4" t="n">
        <v>116482</v>
      </c>
      <c r="D333" s="5" t="s">
        <v>351</v>
      </c>
    </row>
    <row r="334" customFormat="false" ht="20" hidden="false" customHeight="true" outlineLevel="0" collapsed="false">
      <c r="A334" s="2" t="s">
        <v>355</v>
      </c>
      <c r="B334" s="3" t="n">
        <v>71678075648</v>
      </c>
      <c r="C334" s="4" t="n">
        <v>116482</v>
      </c>
      <c r="D334" s="5" t="s">
        <v>351</v>
      </c>
    </row>
    <row r="335" customFormat="false" ht="20" hidden="false" customHeight="true" outlineLevel="0" collapsed="false">
      <c r="A335" s="2" t="s">
        <v>356</v>
      </c>
      <c r="B335" s="3" t="n">
        <v>74135017818</v>
      </c>
      <c r="C335" s="4" t="n">
        <v>116482</v>
      </c>
      <c r="D335" s="5" t="s">
        <v>351</v>
      </c>
    </row>
    <row r="336" customFormat="false" ht="20" hidden="false" customHeight="true" outlineLevel="0" collapsed="false">
      <c r="A336" s="2" t="s">
        <v>357</v>
      </c>
      <c r="B336" s="3" t="n">
        <v>75197702775</v>
      </c>
      <c r="C336" s="4" t="n">
        <v>116482</v>
      </c>
      <c r="D336" s="5" t="s">
        <v>351</v>
      </c>
    </row>
    <row r="337" customFormat="false" ht="20" hidden="false" customHeight="true" outlineLevel="0" collapsed="false">
      <c r="A337" s="2" t="s">
        <v>358</v>
      </c>
      <c r="B337" s="3" t="n">
        <v>79115591369</v>
      </c>
      <c r="C337" s="4" t="n">
        <v>116482</v>
      </c>
      <c r="D337" s="5" t="s">
        <v>351</v>
      </c>
    </row>
    <row r="338" customFormat="false" ht="20" hidden="false" customHeight="true" outlineLevel="0" collapsed="false">
      <c r="A338" s="2" t="s">
        <v>359</v>
      </c>
      <c r="B338" s="3" t="n">
        <v>76182134570</v>
      </c>
      <c r="C338" s="4" t="n">
        <v>116482</v>
      </c>
      <c r="D338" s="5" t="s">
        <v>351</v>
      </c>
    </row>
    <row r="339" customFormat="false" ht="20" hidden="false" customHeight="true" outlineLevel="0" collapsed="false">
      <c r="A339" s="2" t="s">
        <v>360</v>
      </c>
      <c r="B339" s="3" t="n">
        <v>76840103137</v>
      </c>
      <c r="C339" s="4" t="n">
        <v>116482</v>
      </c>
      <c r="D339" s="5" t="s">
        <v>351</v>
      </c>
    </row>
    <row r="340" customFormat="false" ht="20" hidden="false" customHeight="true" outlineLevel="0" collapsed="false">
      <c r="A340" s="2" t="s">
        <v>361</v>
      </c>
      <c r="B340" s="3" t="n">
        <v>76880507803</v>
      </c>
      <c r="C340" s="4" t="n">
        <v>116482</v>
      </c>
      <c r="D340" s="5" t="s">
        <v>351</v>
      </c>
    </row>
    <row r="341" customFormat="false" ht="20" hidden="false" customHeight="true" outlineLevel="0" collapsed="false">
      <c r="A341" s="2" t="s">
        <v>362</v>
      </c>
      <c r="B341" s="3" t="n">
        <v>75928146720</v>
      </c>
      <c r="C341" s="4" t="n">
        <v>116482</v>
      </c>
      <c r="D341" s="5" t="s">
        <v>351</v>
      </c>
    </row>
    <row r="342" customFormat="false" ht="20" hidden="false" customHeight="true" outlineLevel="0" collapsed="false">
      <c r="A342" s="2" t="s">
        <v>363</v>
      </c>
      <c r="B342" s="3" t="n">
        <v>13410347832</v>
      </c>
      <c r="C342" s="4" t="n">
        <v>365</v>
      </c>
      <c r="D342" s="5" t="s">
        <v>364</v>
      </c>
    </row>
    <row r="343" customFormat="false" ht="20" hidden="false" customHeight="true" outlineLevel="0" collapsed="false">
      <c r="A343" s="2" t="s">
        <v>365</v>
      </c>
      <c r="B343" s="3" t="n">
        <v>13811453691</v>
      </c>
      <c r="C343" s="4" t="n">
        <v>365</v>
      </c>
      <c r="D343" s="5" t="s">
        <v>364</v>
      </c>
    </row>
    <row r="344" customFormat="false" ht="20" hidden="false" customHeight="true" outlineLevel="0" collapsed="false">
      <c r="A344" s="2" t="s">
        <v>366</v>
      </c>
      <c r="B344" s="3" t="n">
        <v>15712862031</v>
      </c>
      <c r="C344" s="4" t="n">
        <v>365</v>
      </c>
      <c r="D344" s="5" t="s">
        <v>364</v>
      </c>
    </row>
    <row r="345" customFormat="false" ht="20" hidden="false" customHeight="true" outlineLevel="0" collapsed="false">
      <c r="A345" s="2" t="s">
        <v>367</v>
      </c>
      <c r="B345" s="3" t="n">
        <v>13545134652</v>
      </c>
      <c r="C345" s="4" t="n">
        <v>365</v>
      </c>
      <c r="D345" s="5" t="s">
        <v>364</v>
      </c>
    </row>
    <row r="346" customFormat="false" ht="20" hidden="false" customHeight="true" outlineLevel="0" collapsed="false">
      <c r="A346" s="2" t="s">
        <v>368</v>
      </c>
      <c r="B346" s="3" t="n">
        <v>15146663451</v>
      </c>
      <c r="C346" s="4" t="n">
        <v>365</v>
      </c>
      <c r="D346" s="5" t="s">
        <v>364</v>
      </c>
    </row>
    <row r="347" customFormat="false" ht="20" hidden="false" customHeight="true" outlineLevel="0" collapsed="false">
      <c r="A347" s="2" t="s">
        <v>369</v>
      </c>
      <c r="B347" s="3" t="n">
        <v>13411239908</v>
      </c>
      <c r="C347" s="4" t="n">
        <v>365</v>
      </c>
      <c r="D347" s="5" t="s">
        <v>364</v>
      </c>
    </row>
    <row r="348" customFormat="false" ht="20" hidden="false" customHeight="true" outlineLevel="0" collapsed="false">
      <c r="A348" s="2" t="s">
        <v>370</v>
      </c>
      <c r="B348" s="3" t="n">
        <v>18383532681</v>
      </c>
      <c r="C348" s="4" t="n">
        <v>365</v>
      </c>
      <c r="D348" s="5" t="s">
        <v>364</v>
      </c>
    </row>
    <row r="349" customFormat="false" ht="20" hidden="false" customHeight="true" outlineLevel="0" collapsed="false">
      <c r="A349" s="2" t="s">
        <v>371</v>
      </c>
      <c r="B349" s="3" t="n">
        <v>13888636586</v>
      </c>
      <c r="C349" s="4" t="n">
        <v>365</v>
      </c>
      <c r="D349" s="5" t="s">
        <v>364</v>
      </c>
    </row>
    <row r="350" customFormat="false" ht="20" hidden="false" customHeight="true" outlineLevel="0" collapsed="false">
      <c r="A350" s="2" t="s">
        <v>372</v>
      </c>
      <c r="B350" s="3" t="n">
        <v>15118644750</v>
      </c>
      <c r="C350" s="4" t="n">
        <v>365</v>
      </c>
      <c r="D350" s="5" t="s">
        <v>364</v>
      </c>
    </row>
    <row r="351" customFormat="false" ht="20" hidden="false" customHeight="true" outlineLevel="0" collapsed="false">
      <c r="A351" s="2" t="s">
        <v>373</v>
      </c>
      <c r="B351" s="3" t="n">
        <v>13436759729</v>
      </c>
      <c r="C351" s="4" t="n">
        <v>365</v>
      </c>
      <c r="D351" s="5" t="s">
        <v>364</v>
      </c>
    </row>
    <row r="352" customFormat="false" ht="20" hidden="false" customHeight="true" outlineLevel="0" collapsed="false">
      <c r="A352" s="6" t="s">
        <v>374</v>
      </c>
      <c r="B352" s="6" t="n">
        <v>75282738296</v>
      </c>
      <c r="C352" s="4" t="n">
        <v>578</v>
      </c>
      <c r="D352" s="5" t="s">
        <v>375</v>
      </c>
    </row>
    <row r="353" customFormat="false" ht="20" hidden="false" customHeight="true" outlineLevel="0" collapsed="false">
      <c r="A353" s="6" t="s">
        <v>376</v>
      </c>
      <c r="B353" s="6" t="n">
        <v>73618073969</v>
      </c>
      <c r="C353" s="4" t="n">
        <v>578</v>
      </c>
      <c r="D353" s="5" t="s">
        <v>375</v>
      </c>
    </row>
    <row r="354" customFormat="false" ht="20" hidden="false" customHeight="true" outlineLevel="0" collapsed="false">
      <c r="A354" s="6" t="s">
        <v>377</v>
      </c>
      <c r="B354" s="6" t="n">
        <v>73561387220</v>
      </c>
      <c r="C354" s="4" t="n">
        <v>578</v>
      </c>
      <c r="D354" s="5" t="s">
        <v>375</v>
      </c>
    </row>
    <row r="355" customFormat="false" ht="20" hidden="false" customHeight="true" outlineLevel="0" collapsed="false">
      <c r="A355" s="6" t="s">
        <v>378</v>
      </c>
      <c r="B355" s="6" t="n">
        <v>73548036316</v>
      </c>
      <c r="C355" s="4" t="n">
        <v>578</v>
      </c>
      <c r="D355" s="5" t="s">
        <v>375</v>
      </c>
    </row>
    <row r="356" customFormat="false" ht="20" hidden="false" customHeight="true" outlineLevel="0" collapsed="false">
      <c r="A356" s="6" t="s">
        <v>379</v>
      </c>
      <c r="B356" s="6" t="n">
        <v>73516922963</v>
      </c>
      <c r="C356" s="4" t="n">
        <v>578</v>
      </c>
      <c r="D356" s="5" t="s">
        <v>375</v>
      </c>
    </row>
    <row r="357" customFormat="false" ht="20" hidden="false" customHeight="true" outlineLevel="0" collapsed="false">
      <c r="A357" s="6" t="s">
        <v>380</v>
      </c>
      <c r="B357" s="6" t="n">
        <v>73214596166</v>
      </c>
      <c r="C357" s="4" t="n">
        <v>578</v>
      </c>
      <c r="D357" s="5" t="s">
        <v>375</v>
      </c>
    </row>
    <row r="358" customFormat="false" ht="20" hidden="false" customHeight="true" outlineLevel="0" collapsed="false">
      <c r="A358" s="6" t="s">
        <v>381</v>
      </c>
      <c r="B358" s="6" t="n">
        <v>7848227826</v>
      </c>
      <c r="C358" s="4" t="n">
        <v>578</v>
      </c>
      <c r="D358" s="5" t="s">
        <v>375</v>
      </c>
    </row>
    <row r="359" customFormat="false" ht="20" hidden="false" customHeight="true" outlineLevel="0" collapsed="false">
      <c r="A359" s="2" t="s">
        <v>382</v>
      </c>
      <c r="B359" s="2" t="n">
        <v>13980720160</v>
      </c>
      <c r="C359" s="4" t="n">
        <v>578</v>
      </c>
      <c r="D359" s="5" t="s">
        <v>375</v>
      </c>
    </row>
    <row r="360" customFormat="false" ht="20" hidden="false" customHeight="true" outlineLevel="0" collapsed="false">
      <c r="A360" s="2" t="s">
        <v>383</v>
      </c>
      <c r="B360" s="2" t="n">
        <v>13228106962</v>
      </c>
      <c r="C360" s="4" t="n">
        <v>578</v>
      </c>
      <c r="D360" s="5" t="s">
        <v>375</v>
      </c>
    </row>
    <row r="361" customFormat="false" ht="20" hidden="false" customHeight="true" outlineLevel="0" collapsed="false">
      <c r="A361" s="2" t="s">
        <v>384</v>
      </c>
      <c r="B361" s="2" t="n">
        <v>74518082670</v>
      </c>
      <c r="C361" s="4" t="n">
        <v>578</v>
      </c>
      <c r="D361" s="5" t="s">
        <v>375</v>
      </c>
    </row>
    <row r="362" customFormat="false" ht="20" hidden="false" customHeight="true" outlineLevel="0" collapsed="false">
      <c r="A362" s="2" t="s">
        <v>385</v>
      </c>
      <c r="B362" s="2" t="n">
        <v>75751011418</v>
      </c>
      <c r="C362" s="4" t="n">
        <v>578</v>
      </c>
      <c r="D362" s="5" t="s">
        <v>375</v>
      </c>
    </row>
    <row r="363" customFormat="false" ht="20" hidden="false" customHeight="true" outlineLevel="0" collapsed="false">
      <c r="A363" s="2" t="s">
        <v>386</v>
      </c>
      <c r="B363" s="2" t="n">
        <v>75756598778</v>
      </c>
      <c r="C363" s="4" t="n">
        <v>578</v>
      </c>
      <c r="D363" s="5" t="s">
        <v>375</v>
      </c>
    </row>
    <row r="364" customFormat="false" ht="20" hidden="false" customHeight="true" outlineLevel="0" collapsed="false">
      <c r="A364" s="2" t="s">
        <v>387</v>
      </c>
      <c r="B364" s="2" t="n">
        <v>78682176726</v>
      </c>
      <c r="C364" s="4" t="n">
        <v>578</v>
      </c>
      <c r="D364" s="5" t="s">
        <v>375</v>
      </c>
    </row>
    <row r="365" customFormat="false" ht="20" hidden="false" customHeight="true" outlineLevel="0" collapsed="false">
      <c r="A365" s="6" t="s">
        <v>388</v>
      </c>
      <c r="B365" s="6" t="n">
        <v>73612282208</v>
      </c>
      <c r="C365" s="4" t="n">
        <v>578</v>
      </c>
      <c r="D365" s="5" t="s">
        <v>375</v>
      </c>
    </row>
    <row r="366" customFormat="false" ht="20" hidden="false" customHeight="true" outlineLevel="0" collapsed="false">
      <c r="A366" s="6" t="s">
        <v>389</v>
      </c>
      <c r="B366" s="6" t="n">
        <v>73558472902</v>
      </c>
      <c r="C366" s="4" t="n">
        <v>578</v>
      </c>
      <c r="D366" s="5" t="s">
        <v>375</v>
      </c>
    </row>
    <row r="367" customFormat="false" ht="20" hidden="false" customHeight="true" outlineLevel="0" collapsed="false">
      <c r="A367" s="6" t="s">
        <v>390</v>
      </c>
      <c r="B367" s="6" t="n">
        <v>73547951936</v>
      </c>
      <c r="C367" s="4" t="n">
        <v>578</v>
      </c>
      <c r="D367" s="5" t="s">
        <v>375</v>
      </c>
    </row>
    <row r="368" customFormat="false" ht="20" hidden="false" customHeight="true" outlineLevel="0" collapsed="false">
      <c r="A368" s="2" t="s">
        <v>391</v>
      </c>
      <c r="B368" s="3" t="n">
        <v>76314419882</v>
      </c>
      <c r="C368" s="4" t="n">
        <v>578</v>
      </c>
      <c r="D368" s="5" t="s">
        <v>375</v>
      </c>
    </row>
    <row r="369" customFormat="false" ht="20" hidden="false" customHeight="true" outlineLevel="0" collapsed="false">
      <c r="A369" s="6" t="s">
        <v>392</v>
      </c>
      <c r="B369" s="7" t="n">
        <v>75008449684</v>
      </c>
      <c r="C369" s="4" t="n">
        <v>578</v>
      </c>
      <c r="D369" s="5" t="s">
        <v>375</v>
      </c>
    </row>
    <row r="370" customFormat="false" ht="20" hidden="false" customHeight="true" outlineLevel="0" collapsed="false">
      <c r="A370" s="6" t="s">
        <v>393</v>
      </c>
      <c r="B370" s="7" t="n">
        <v>73980636007</v>
      </c>
      <c r="C370" s="4" t="n">
        <v>578</v>
      </c>
      <c r="D370" s="5" t="s">
        <v>375</v>
      </c>
    </row>
    <row r="371" customFormat="false" ht="20" hidden="false" customHeight="true" outlineLevel="0" collapsed="false">
      <c r="A371" s="6" t="s">
        <v>394</v>
      </c>
      <c r="B371" s="7" t="n">
        <v>73980066618</v>
      </c>
      <c r="C371" s="4" t="n">
        <v>578</v>
      </c>
      <c r="D371" s="5" t="s">
        <v>375</v>
      </c>
    </row>
    <row r="372" customFormat="false" ht="20" hidden="false" customHeight="true" outlineLevel="0" collapsed="false">
      <c r="A372" s="6" t="s">
        <v>395</v>
      </c>
      <c r="B372" s="7" t="n">
        <v>73955279946</v>
      </c>
      <c r="C372" s="4" t="n">
        <v>578</v>
      </c>
      <c r="D372" s="5" t="s">
        <v>375</v>
      </c>
    </row>
    <row r="373" customFormat="false" ht="20" hidden="false" customHeight="true" outlineLevel="0" collapsed="false">
      <c r="A373" s="6" t="s">
        <v>396</v>
      </c>
      <c r="B373" s="7" t="n">
        <v>73908287735</v>
      </c>
      <c r="C373" s="4" t="n">
        <v>578</v>
      </c>
      <c r="D373" s="5" t="s">
        <v>375</v>
      </c>
    </row>
    <row r="374" customFormat="false" ht="20" hidden="false" customHeight="true" outlineLevel="0" collapsed="false">
      <c r="A374" s="6" t="s">
        <v>397</v>
      </c>
      <c r="B374" s="7" t="n">
        <v>73908156027</v>
      </c>
      <c r="C374" s="4" t="n">
        <v>578</v>
      </c>
      <c r="D374" s="5" t="s">
        <v>375</v>
      </c>
    </row>
    <row r="375" customFormat="false" ht="20" hidden="false" customHeight="true" outlineLevel="0" collapsed="false">
      <c r="A375" s="6" t="s">
        <v>398</v>
      </c>
      <c r="B375" s="7" t="n">
        <v>786009369</v>
      </c>
      <c r="C375" s="4" t="n">
        <v>578</v>
      </c>
      <c r="D375" s="5" t="s">
        <v>375</v>
      </c>
    </row>
    <row r="376" customFormat="false" ht="20" hidden="false" customHeight="true" outlineLevel="0" collapsed="false">
      <c r="A376" s="2" t="s">
        <v>399</v>
      </c>
      <c r="B376" s="3" t="n">
        <v>19102606337</v>
      </c>
      <c r="C376" s="4" t="n">
        <v>578</v>
      </c>
      <c r="D376" s="5" t="s">
        <v>375</v>
      </c>
    </row>
    <row r="377" customFormat="false" ht="20" hidden="false" customHeight="true" outlineLevel="0" collapsed="false">
      <c r="A377" s="2" t="s">
        <v>400</v>
      </c>
      <c r="B377" s="3" t="n">
        <v>90887944776</v>
      </c>
      <c r="C377" s="4" t="n">
        <v>578</v>
      </c>
      <c r="D377" s="5" t="s">
        <v>375</v>
      </c>
    </row>
    <row r="378" customFormat="false" ht="20" hidden="false" customHeight="true" outlineLevel="0" collapsed="false">
      <c r="A378" s="2" t="s">
        <v>401</v>
      </c>
      <c r="B378" s="3" t="n">
        <v>91002947787</v>
      </c>
      <c r="C378" s="4" t="n">
        <v>578</v>
      </c>
      <c r="D378" s="5" t="s">
        <v>375</v>
      </c>
    </row>
    <row r="379" customFormat="false" ht="20" hidden="false" customHeight="true" outlineLevel="0" collapsed="false">
      <c r="A379" s="2" t="s">
        <v>402</v>
      </c>
      <c r="B379" s="3" t="n">
        <v>92039984888</v>
      </c>
      <c r="C379" s="4" t="n">
        <v>578</v>
      </c>
      <c r="D379" s="5" t="s">
        <v>375</v>
      </c>
    </row>
    <row r="380" customFormat="false" ht="20" hidden="false" customHeight="true" outlineLevel="0" collapsed="false">
      <c r="A380" s="2" t="s">
        <v>403</v>
      </c>
      <c r="B380" s="3" t="n">
        <v>92003948499</v>
      </c>
      <c r="C380" s="4" t="n">
        <v>578</v>
      </c>
      <c r="D380" s="5" t="s">
        <v>375</v>
      </c>
    </row>
    <row r="381" customFormat="false" ht="20" hidden="false" customHeight="true" outlineLevel="0" collapsed="false">
      <c r="A381" s="2" t="s">
        <v>404</v>
      </c>
      <c r="B381" s="3" t="n">
        <v>78668061286</v>
      </c>
      <c r="C381" s="4" t="n">
        <v>578</v>
      </c>
      <c r="D381" s="5" t="s">
        <v>375</v>
      </c>
    </row>
    <row r="382" customFormat="false" ht="20" hidden="false" customHeight="true" outlineLevel="0" collapsed="false">
      <c r="A382" s="2" t="s">
        <v>405</v>
      </c>
      <c r="B382" s="3" t="n">
        <v>78180232248</v>
      </c>
      <c r="C382" s="4" t="n">
        <v>578</v>
      </c>
      <c r="D382" s="5" t="s">
        <v>375</v>
      </c>
    </row>
    <row r="383" customFormat="false" ht="20" hidden="false" customHeight="true" outlineLevel="0" collapsed="false">
      <c r="A383" s="2" t="s">
        <v>406</v>
      </c>
      <c r="B383" s="3" t="n">
        <v>75765699213</v>
      </c>
      <c r="C383" s="4" t="n">
        <v>578</v>
      </c>
      <c r="D383" s="5" t="s">
        <v>375</v>
      </c>
    </row>
    <row r="384" customFormat="false" ht="20" hidden="false" customHeight="true" outlineLevel="0" collapsed="false">
      <c r="A384" s="2" t="s">
        <v>407</v>
      </c>
      <c r="B384" s="3" t="n">
        <v>77845190291</v>
      </c>
      <c r="C384" s="4" t="n">
        <v>578</v>
      </c>
      <c r="D384" s="5" t="s">
        <v>375</v>
      </c>
    </row>
    <row r="385" customFormat="false" ht="20" hidden="false" customHeight="true" outlineLevel="0" collapsed="false">
      <c r="A385" s="2" t="s">
        <v>408</v>
      </c>
      <c r="B385" s="3" t="n">
        <v>75771726547</v>
      </c>
      <c r="C385" s="4" t="n">
        <v>578</v>
      </c>
      <c r="D385" s="5" t="s">
        <v>375</v>
      </c>
    </row>
    <row r="386" customFormat="false" ht="20" hidden="false" customHeight="true" outlineLevel="0" collapsed="false">
      <c r="A386" s="2" t="s">
        <v>409</v>
      </c>
      <c r="B386" s="3" t="n">
        <v>18781905639</v>
      </c>
      <c r="C386" s="4" t="n">
        <v>578</v>
      </c>
      <c r="D386" s="5" t="s">
        <v>375</v>
      </c>
    </row>
    <row r="387" customFormat="false" ht="20" hidden="false" customHeight="true" outlineLevel="0" collapsed="false">
      <c r="A387" s="2" t="s">
        <v>410</v>
      </c>
      <c r="B387" s="3" t="n">
        <v>18030806554</v>
      </c>
      <c r="C387" s="4" t="n">
        <v>578</v>
      </c>
      <c r="D387" s="5" t="s">
        <v>375</v>
      </c>
    </row>
    <row r="388" customFormat="false" ht="20" hidden="false" customHeight="true" outlineLevel="0" collapsed="false">
      <c r="A388" s="6" t="s">
        <v>411</v>
      </c>
      <c r="B388" s="7" t="n">
        <v>73880386863</v>
      </c>
      <c r="C388" s="4" t="n">
        <v>578</v>
      </c>
      <c r="D388" s="5" t="s">
        <v>375</v>
      </c>
    </row>
    <row r="389" customFormat="false" ht="20" hidden="false" customHeight="true" outlineLevel="0" collapsed="false">
      <c r="A389" s="6" t="s">
        <v>412</v>
      </c>
      <c r="B389" s="7" t="n">
        <v>73844549919</v>
      </c>
      <c r="C389" s="4" t="n">
        <v>578</v>
      </c>
      <c r="D389" s="5" t="s">
        <v>375</v>
      </c>
    </row>
    <row r="390" customFormat="false" ht="20" hidden="false" customHeight="true" outlineLevel="0" collapsed="false">
      <c r="A390" s="6" t="s">
        <v>413</v>
      </c>
      <c r="B390" s="7" t="n">
        <v>73708070806</v>
      </c>
      <c r="C390" s="4" t="n">
        <v>578</v>
      </c>
      <c r="D390" s="5" t="s">
        <v>375</v>
      </c>
    </row>
    <row r="391" customFormat="false" ht="20" hidden="false" customHeight="true" outlineLevel="0" collapsed="false">
      <c r="A391" s="6" t="s">
        <v>414</v>
      </c>
      <c r="B391" s="7" t="n">
        <v>73699074277</v>
      </c>
      <c r="C391" s="4" t="n">
        <v>578</v>
      </c>
      <c r="D391" s="5" t="s">
        <v>375</v>
      </c>
    </row>
    <row r="392" customFormat="false" ht="20" hidden="false" customHeight="true" outlineLevel="0" collapsed="false">
      <c r="A392" s="2" t="s">
        <v>415</v>
      </c>
      <c r="B392" s="3" t="n">
        <v>13466338953</v>
      </c>
      <c r="C392" s="4" t="n">
        <v>578</v>
      </c>
      <c r="D392" s="5" t="s">
        <v>375</v>
      </c>
    </row>
    <row r="393" customFormat="false" ht="20" hidden="false" customHeight="true" outlineLevel="0" collapsed="false">
      <c r="A393" s="2" t="s">
        <v>416</v>
      </c>
      <c r="B393" s="3" t="n">
        <v>13423459548</v>
      </c>
      <c r="C393" s="4" t="n">
        <v>578</v>
      </c>
      <c r="D393" s="5" t="s">
        <v>375</v>
      </c>
    </row>
    <row r="394" customFormat="false" ht="20" hidden="false" customHeight="true" outlineLevel="0" collapsed="false">
      <c r="A394" s="2" t="s">
        <v>417</v>
      </c>
      <c r="B394" s="3" t="n">
        <v>13606422134</v>
      </c>
      <c r="C394" s="4" t="n">
        <v>578</v>
      </c>
      <c r="D394" s="5" t="s">
        <v>375</v>
      </c>
    </row>
    <row r="395" customFormat="false" ht="20" hidden="false" customHeight="true" outlineLevel="0" collapsed="false">
      <c r="A395" s="2" t="s">
        <v>418</v>
      </c>
      <c r="B395" s="3" t="n">
        <v>13812319875</v>
      </c>
      <c r="C395" s="4" t="n">
        <v>578</v>
      </c>
      <c r="D395" s="5" t="s">
        <v>375</v>
      </c>
    </row>
    <row r="396" customFormat="false" ht="20" hidden="false" customHeight="true" outlineLevel="0" collapsed="false">
      <c r="A396" s="2" t="s">
        <v>419</v>
      </c>
      <c r="B396" s="3" t="n">
        <v>13427428890</v>
      </c>
      <c r="C396" s="4" t="n">
        <v>578</v>
      </c>
      <c r="D396" s="5" t="s">
        <v>375</v>
      </c>
    </row>
    <row r="397" customFormat="false" ht="20" hidden="false" customHeight="true" outlineLevel="0" collapsed="false">
      <c r="A397" s="2" t="s">
        <v>420</v>
      </c>
      <c r="B397" s="3" t="n">
        <v>13884678017</v>
      </c>
      <c r="C397" s="4" t="n">
        <v>578</v>
      </c>
      <c r="D397" s="5" t="s">
        <v>375</v>
      </c>
    </row>
    <row r="398" customFormat="false" ht="20" hidden="false" customHeight="true" outlineLevel="0" collapsed="false">
      <c r="A398" s="2" t="s">
        <v>421</v>
      </c>
      <c r="B398" s="3" t="n">
        <v>13603245209</v>
      </c>
      <c r="C398" s="4" t="n">
        <v>578</v>
      </c>
      <c r="D398" s="5" t="s">
        <v>375</v>
      </c>
    </row>
    <row r="399" customFormat="false" ht="20" hidden="false" customHeight="true" outlineLevel="0" collapsed="false">
      <c r="A399" s="2" t="s">
        <v>422</v>
      </c>
      <c r="B399" s="3" t="n">
        <v>15111832341</v>
      </c>
      <c r="C399" s="4" t="n">
        <v>578</v>
      </c>
      <c r="D399" s="5" t="s">
        <v>375</v>
      </c>
    </row>
    <row r="400" customFormat="false" ht="20" hidden="false" customHeight="true" outlineLevel="0" collapsed="false">
      <c r="A400" s="2" t="s">
        <v>423</v>
      </c>
      <c r="B400" s="3" t="n">
        <v>18004243059</v>
      </c>
      <c r="C400" s="4" t="n">
        <v>578</v>
      </c>
      <c r="D400" s="5" t="s">
        <v>375</v>
      </c>
    </row>
    <row r="401" customFormat="false" ht="20" hidden="false" customHeight="true" outlineLevel="0" collapsed="false">
      <c r="A401" s="2" t="s">
        <v>424</v>
      </c>
      <c r="B401" s="3" t="n">
        <v>18905267632</v>
      </c>
      <c r="C401" s="4" t="n">
        <v>578</v>
      </c>
      <c r="D401" s="5" t="s">
        <v>375</v>
      </c>
    </row>
    <row r="402" customFormat="false" ht="20" hidden="false" customHeight="true" outlineLevel="0" collapsed="false">
      <c r="A402" s="2" t="s">
        <v>425</v>
      </c>
      <c r="B402" s="3" t="n">
        <v>13701308954</v>
      </c>
      <c r="C402" s="4" t="n">
        <v>578</v>
      </c>
      <c r="D402" s="5" t="s">
        <v>375</v>
      </c>
    </row>
    <row r="403" customFormat="false" ht="20" hidden="false" customHeight="true" outlineLevel="0" collapsed="false">
      <c r="A403" s="2" t="s">
        <v>426</v>
      </c>
      <c r="B403" s="3" t="n">
        <v>13802198961</v>
      </c>
      <c r="C403" s="4" t="n">
        <v>578</v>
      </c>
      <c r="D403" s="5" t="s">
        <v>375</v>
      </c>
    </row>
    <row r="404" customFormat="false" ht="20" hidden="false" customHeight="true" outlineLevel="0" collapsed="false">
      <c r="A404" s="2" t="s">
        <v>427</v>
      </c>
      <c r="B404" s="3" t="n">
        <v>71253431770</v>
      </c>
      <c r="C404" s="4" t="n">
        <v>106399</v>
      </c>
      <c r="D404" s="5" t="s">
        <v>206</v>
      </c>
    </row>
    <row r="405" customFormat="false" ht="20" hidden="false" customHeight="true" outlineLevel="0" collapsed="false">
      <c r="A405" s="2" t="s">
        <v>428</v>
      </c>
      <c r="B405" s="3" t="n">
        <v>78030589827</v>
      </c>
      <c r="C405" s="4" t="n">
        <v>106399</v>
      </c>
      <c r="D405" s="5" t="s">
        <v>206</v>
      </c>
    </row>
    <row r="406" customFormat="false" ht="20" hidden="false" customHeight="true" outlineLevel="0" collapsed="false">
      <c r="A406" s="2" t="s">
        <v>46</v>
      </c>
      <c r="B406" s="3" t="n">
        <v>78080750320</v>
      </c>
      <c r="C406" s="4" t="n">
        <v>106399</v>
      </c>
      <c r="D406" s="5" t="s">
        <v>206</v>
      </c>
    </row>
    <row r="407" customFormat="false" ht="20" hidden="false" customHeight="true" outlineLevel="0" collapsed="false">
      <c r="A407" s="2" t="s">
        <v>146</v>
      </c>
      <c r="B407" s="3" t="n">
        <v>73076894571</v>
      </c>
      <c r="C407" s="4" t="n">
        <v>106399</v>
      </c>
      <c r="D407" s="5" t="s">
        <v>206</v>
      </c>
    </row>
    <row r="408" customFormat="false" ht="20" hidden="false" customHeight="true" outlineLevel="0" collapsed="false">
      <c r="A408" s="2" t="s">
        <v>429</v>
      </c>
      <c r="B408" s="3" t="n">
        <v>73786162517</v>
      </c>
      <c r="C408" s="4" t="n">
        <v>106399</v>
      </c>
      <c r="D408" s="5" t="s">
        <v>206</v>
      </c>
    </row>
    <row r="409" customFormat="false" ht="20" hidden="false" customHeight="true" outlineLevel="0" collapsed="false">
      <c r="A409" s="2" t="s">
        <v>430</v>
      </c>
      <c r="B409" s="3" t="n">
        <v>73441289210</v>
      </c>
      <c r="C409" s="4" t="n">
        <v>106399</v>
      </c>
      <c r="D409" s="5" t="s">
        <v>206</v>
      </c>
    </row>
    <row r="410" customFormat="false" ht="20" hidden="false" customHeight="true" outlineLevel="0" collapsed="false">
      <c r="A410" s="2" t="s">
        <v>431</v>
      </c>
      <c r="B410" s="3" t="n">
        <v>73781756546</v>
      </c>
      <c r="C410" s="4" t="n">
        <v>106399</v>
      </c>
      <c r="D410" s="5" t="s">
        <v>206</v>
      </c>
    </row>
    <row r="411" customFormat="false" ht="20" hidden="false" customHeight="true" outlineLevel="0" collapsed="false">
      <c r="A411" s="6" t="s">
        <v>432</v>
      </c>
      <c r="B411" s="7" t="n">
        <v>73568934402</v>
      </c>
      <c r="C411" s="4" t="n">
        <v>365</v>
      </c>
      <c r="D411" s="5" t="s">
        <v>364</v>
      </c>
    </row>
    <row r="412" customFormat="false" ht="20" hidden="false" customHeight="true" outlineLevel="0" collapsed="false">
      <c r="A412" s="6" t="s">
        <v>433</v>
      </c>
      <c r="B412" s="7" t="n">
        <v>73551131231</v>
      </c>
      <c r="C412" s="4" t="n">
        <v>365</v>
      </c>
      <c r="D412" s="5" t="s">
        <v>364</v>
      </c>
    </row>
    <row r="413" customFormat="false" ht="20" hidden="false" customHeight="true" outlineLevel="0" collapsed="false">
      <c r="A413" s="6" t="s">
        <v>173</v>
      </c>
      <c r="B413" s="7" t="n">
        <v>73520969576</v>
      </c>
      <c r="C413" s="4" t="n">
        <v>365</v>
      </c>
      <c r="D413" s="5" t="s">
        <v>364</v>
      </c>
    </row>
    <row r="414" customFormat="false" ht="20" hidden="false" customHeight="true" outlineLevel="0" collapsed="false">
      <c r="A414" s="6" t="s">
        <v>239</v>
      </c>
      <c r="B414" s="7" t="n">
        <v>73348859636</v>
      </c>
      <c r="C414" s="4" t="n">
        <v>365</v>
      </c>
      <c r="D414" s="5" t="s">
        <v>364</v>
      </c>
    </row>
    <row r="415" customFormat="false" ht="20" hidden="false" customHeight="true" outlineLevel="0" collapsed="false">
      <c r="A415" s="6" t="s">
        <v>434</v>
      </c>
      <c r="B415" s="7" t="n">
        <v>73086605537</v>
      </c>
      <c r="C415" s="4" t="n">
        <v>365</v>
      </c>
      <c r="D415" s="5" t="s">
        <v>364</v>
      </c>
    </row>
    <row r="416" customFormat="false" ht="20" hidden="false" customHeight="true" outlineLevel="0" collapsed="false">
      <c r="A416" s="6" t="s">
        <v>435</v>
      </c>
      <c r="B416" s="7" t="n">
        <v>7575629753</v>
      </c>
      <c r="C416" s="9" t="n">
        <v>359</v>
      </c>
      <c r="D416" s="10" t="s">
        <v>436</v>
      </c>
    </row>
    <row r="417" customFormat="false" ht="20" hidden="false" customHeight="true" outlineLevel="0" collapsed="false">
      <c r="A417" s="6" t="s">
        <v>437</v>
      </c>
      <c r="B417" s="7" t="n">
        <v>75928688846</v>
      </c>
      <c r="C417" s="11" t="n">
        <v>106569</v>
      </c>
      <c r="D417" s="10" t="s">
        <v>438</v>
      </c>
    </row>
    <row r="418" customFormat="false" ht="20" hidden="false" customHeight="true" outlineLevel="0" collapsed="false">
      <c r="A418" s="6" t="s">
        <v>439</v>
      </c>
      <c r="B418" s="7" t="n">
        <v>75882275389</v>
      </c>
      <c r="C418" s="11" t="n">
        <v>106569</v>
      </c>
      <c r="D418" s="10" t="s">
        <v>438</v>
      </c>
    </row>
    <row r="419" customFormat="false" ht="20" hidden="false" customHeight="true" outlineLevel="0" collapsed="false">
      <c r="A419" s="6" t="s">
        <v>440</v>
      </c>
      <c r="B419" s="7" t="n">
        <v>75645941898</v>
      </c>
      <c r="C419" s="11" t="n">
        <v>106569</v>
      </c>
      <c r="D419" s="10" t="s">
        <v>438</v>
      </c>
    </row>
    <row r="420" customFormat="false" ht="20" hidden="false" customHeight="true" outlineLevel="0" collapsed="false">
      <c r="A420" s="6" t="s">
        <v>441</v>
      </c>
      <c r="B420" s="7" t="n">
        <v>75378199013</v>
      </c>
      <c r="C420" s="11" t="n">
        <v>106569</v>
      </c>
      <c r="D420" s="10" t="s">
        <v>438</v>
      </c>
    </row>
    <row r="421" customFormat="false" ht="20" hidden="false" customHeight="true" outlineLevel="0" collapsed="false">
      <c r="A421" s="6" t="s">
        <v>442</v>
      </c>
      <c r="B421" s="7" t="n">
        <v>75318198015</v>
      </c>
      <c r="C421" s="11" t="n">
        <v>106569</v>
      </c>
      <c r="D421" s="10" t="s">
        <v>438</v>
      </c>
    </row>
    <row r="422" customFormat="false" ht="20" hidden="false" customHeight="true" outlineLevel="0" collapsed="false">
      <c r="A422" s="6" t="s">
        <v>443</v>
      </c>
      <c r="B422" s="7" t="n">
        <v>75184347260</v>
      </c>
      <c r="C422" s="11" t="n">
        <v>106569</v>
      </c>
      <c r="D422" s="10" t="s">
        <v>438</v>
      </c>
    </row>
    <row r="423" customFormat="false" ht="20" hidden="false" customHeight="true" outlineLevel="0" collapsed="false">
      <c r="A423" s="2" t="s">
        <v>444</v>
      </c>
      <c r="B423" s="3" t="n">
        <v>18108275689</v>
      </c>
      <c r="C423" s="4" t="n">
        <v>379</v>
      </c>
      <c r="D423" s="5" t="s">
        <v>145</v>
      </c>
    </row>
    <row r="424" customFormat="false" ht="20" hidden="false" customHeight="true" outlineLevel="0" collapsed="false">
      <c r="A424" s="2" t="s">
        <v>88</v>
      </c>
      <c r="B424" s="3" t="n">
        <v>90192874777</v>
      </c>
      <c r="C424" s="4" t="n">
        <v>379</v>
      </c>
      <c r="D424" s="5" t="s">
        <v>145</v>
      </c>
    </row>
    <row r="425" customFormat="false" ht="20" hidden="false" customHeight="true" outlineLevel="0" collapsed="false">
      <c r="A425" s="2" t="s">
        <v>445</v>
      </c>
      <c r="B425" s="3" t="n">
        <v>13880075110</v>
      </c>
      <c r="C425" s="4" t="n">
        <v>379</v>
      </c>
      <c r="D425" s="5" t="s">
        <v>145</v>
      </c>
    </row>
    <row r="426" customFormat="false" ht="20" hidden="false" customHeight="true" outlineLevel="0" collapsed="false">
      <c r="A426" s="2" t="s">
        <v>446</v>
      </c>
      <c r="B426" s="3" t="n">
        <v>79065329946</v>
      </c>
      <c r="C426" s="4" t="n">
        <v>379</v>
      </c>
      <c r="D426" s="5" t="s">
        <v>145</v>
      </c>
    </row>
    <row r="427" customFormat="false" ht="20" hidden="false" customHeight="true" outlineLevel="0" collapsed="false">
      <c r="A427" s="2" t="s">
        <v>447</v>
      </c>
      <c r="B427" s="3" t="n">
        <v>90394885858</v>
      </c>
      <c r="C427" s="4" t="n">
        <v>379</v>
      </c>
      <c r="D427" s="5" t="s">
        <v>145</v>
      </c>
    </row>
    <row r="428" customFormat="false" ht="20" hidden="false" customHeight="true" outlineLevel="0" collapsed="false">
      <c r="A428" s="2" t="s">
        <v>448</v>
      </c>
      <c r="B428" s="3" t="n">
        <v>70895619046</v>
      </c>
      <c r="C428" s="4" t="n">
        <v>379</v>
      </c>
      <c r="D428" s="5" t="s">
        <v>145</v>
      </c>
    </row>
    <row r="429" customFormat="false" ht="20" hidden="false" customHeight="true" outlineLevel="0" collapsed="false">
      <c r="A429" s="2" t="s">
        <v>449</v>
      </c>
      <c r="B429" s="3" t="s">
        <v>450</v>
      </c>
      <c r="C429" s="4" t="n">
        <v>379</v>
      </c>
      <c r="D429" s="5" t="s">
        <v>145</v>
      </c>
    </row>
    <row r="430" customFormat="false" ht="20" hidden="false" customHeight="true" outlineLevel="0" collapsed="false">
      <c r="A430" s="2" t="s">
        <v>451</v>
      </c>
      <c r="B430" s="3" t="n">
        <v>72186331769</v>
      </c>
      <c r="C430" s="4" t="n">
        <v>379</v>
      </c>
      <c r="D430" s="5" t="s">
        <v>145</v>
      </c>
    </row>
    <row r="431" customFormat="false" ht="20" hidden="false" customHeight="true" outlineLevel="0" collapsed="false">
      <c r="A431" s="2" t="s">
        <v>285</v>
      </c>
      <c r="B431" s="3" t="n">
        <v>70322766491</v>
      </c>
      <c r="C431" s="4" t="n">
        <v>379</v>
      </c>
      <c r="D431" s="5" t="s">
        <v>145</v>
      </c>
    </row>
    <row r="432" customFormat="false" ht="20" hidden="false" customHeight="true" outlineLevel="0" collapsed="false">
      <c r="A432" s="2" t="s">
        <v>452</v>
      </c>
      <c r="B432" s="3" t="n">
        <v>71730791436</v>
      </c>
      <c r="C432" s="4" t="n">
        <v>379</v>
      </c>
      <c r="D432" s="5" t="s">
        <v>145</v>
      </c>
    </row>
    <row r="433" customFormat="false" ht="20" hidden="false" customHeight="true" outlineLevel="0" collapsed="false">
      <c r="A433" s="2" t="s">
        <v>453</v>
      </c>
      <c r="B433" s="3" t="n">
        <v>73708680547</v>
      </c>
      <c r="C433" s="4" t="n">
        <v>379</v>
      </c>
      <c r="D433" s="5" t="s">
        <v>145</v>
      </c>
    </row>
    <row r="434" customFormat="false" ht="20" hidden="false" customHeight="true" outlineLevel="0" collapsed="false">
      <c r="A434" s="2" t="s">
        <v>454</v>
      </c>
      <c r="B434" s="3" t="n">
        <v>73618061286</v>
      </c>
      <c r="C434" s="4" t="n">
        <v>379</v>
      </c>
      <c r="D434" s="5" t="s">
        <v>145</v>
      </c>
    </row>
    <row r="435" customFormat="false" ht="20" hidden="false" customHeight="true" outlineLevel="0" collapsed="false">
      <c r="A435" s="2" t="s">
        <v>455</v>
      </c>
      <c r="B435" s="3" t="n">
        <v>72455468359</v>
      </c>
      <c r="C435" s="4" t="n">
        <v>379</v>
      </c>
      <c r="D435" s="5" t="s">
        <v>145</v>
      </c>
    </row>
    <row r="436" customFormat="false" ht="20" hidden="false" customHeight="true" outlineLevel="0" collapsed="false">
      <c r="A436" s="2" t="s">
        <v>456</v>
      </c>
      <c r="B436" s="3" t="n">
        <v>73118101708</v>
      </c>
      <c r="C436" s="4" t="n">
        <v>379</v>
      </c>
      <c r="D436" s="5" t="s">
        <v>145</v>
      </c>
    </row>
    <row r="437" customFormat="false" ht="20" hidden="false" customHeight="true" outlineLevel="0" collapsed="false">
      <c r="A437" s="2" t="s">
        <v>457</v>
      </c>
      <c r="B437" s="3" t="n">
        <v>73561560721</v>
      </c>
      <c r="C437" s="12" t="n">
        <v>114848</v>
      </c>
      <c r="D437" s="13" t="s">
        <v>458</v>
      </c>
    </row>
    <row r="438" customFormat="false" ht="20" hidden="false" customHeight="true" outlineLevel="0" collapsed="false">
      <c r="A438" s="6" t="s">
        <v>459</v>
      </c>
      <c r="B438" s="7" t="n">
        <v>78982230169</v>
      </c>
      <c r="C438" s="12" t="n">
        <v>114848</v>
      </c>
      <c r="D438" s="13" t="s">
        <v>458</v>
      </c>
    </row>
    <row r="439" customFormat="false" ht="20" hidden="false" customHeight="true" outlineLevel="0" collapsed="false">
      <c r="A439" s="6" t="s">
        <v>460</v>
      </c>
      <c r="B439" s="7" t="n">
        <v>78980823712</v>
      </c>
      <c r="C439" s="12" t="n">
        <v>114848</v>
      </c>
      <c r="D439" s="13" t="s">
        <v>458</v>
      </c>
    </row>
    <row r="440" customFormat="false" ht="20" hidden="false" customHeight="true" outlineLevel="0" collapsed="false">
      <c r="A440" s="6" t="s">
        <v>461</v>
      </c>
      <c r="B440" s="7" t="n">
        <v>78927688838</v>
      </c>
      <c r="C440" s="12" t="n">
        <v>114848</v>
      </c>
      <c r="D440" s="13" t="s">
        <v>458</v>
      </c>
    </row>
    <row r="441" customFormat="false" ht="20" hidden="false" customHeight="true" outlineLevel="0" collapsed="false">
      <c r="A441" s="6" t="s">
        <v>462</v>
      </c>
      <c r="B441" s="7" t="n">
        <v>78628049867</v>
      </c>
      <c r="C441" s="12" t="n">
        <v>114848</v>
      </c>
      <c r="D441" s="13" t="s">
        <v>458</v>
      </c>
    </row>
    <row r="442" customFormat="false" ht="20" hidden="false" customHeight="true" outlineLevel="0" collapsed="false">
      <c r="A442" s="6" t="s">
        <v>463</v>
      </c>
      <c r="B442" s="7" t="n">
        <v>78398997573</v>
      </c>
      <c r="C442" s="12" t="n">
        <v>114848</v>
      </c>
      <c r="D442" s="13" t="s">
        <v>458</v>
      </c>
    </row>
    <row r="443" customFormat="false" ht="20" hidden="false" customHeight="true" outlineLevel="0" collapsed="false">
      <c r="A443" s="6" t="s">
        <v>180</v>
      </c>
      <c r="B443" s="7" t="n">
        <v>78200282561</v>
      </c>
      <c r="C443" s="12" t="n">
        <v>114848</v>
      </c>
      <c r="D443" s="13" t="s">
        <v>458</v>
      </c>
    </row>
    <row r="444" customFormat="false" ht="20" hidden="false" customHeight="true" outlineLevel="0" collapsed="false">
      <c r="A444" s="2" t="s">
        <v>464</v>
      </c>
      <c r="B444" s="3" t="n">
        <v>15828488870</v>
      </c>
      <c r="C444" s="12" t="n">
        <v>114848</v>
      </c>
      <c r="D444" s="13" t="s">
        <v>458</v>
      </c>
    </row>
    <row r="445" customFormat="false" ht="20" hidden="false" customHeight="true" outlineLevel="0" collapsed="false">
      <c r="A445" s="2" t="s">
        <v>465</v>
      </c>
      <c r="B445" s="3" t="n">
        <v>75197766222</v>
      </c>
      <c r="C445" s="12" t="n">
        <v>114848</v>
      </c>
      <c r="D445" s="13" t="s">
        <v>458</v>
      </c>
    </row>
    <row r="446" customFormat="false" ht="20" hidden="false" customHeight="true" outlineLevel="0" collapsed="false">
      <c r="A446" s="2" t="s">
        <v>466</v>
      </c>
      <c r="B446" s="3" t="n">
        <v>75568203678</v>
      </c>
      <c r="C446" s="12" t="n">
        <v>114848</v>
      </c>
      <c r="D446" s="13" t="s">
        <v>458</v>
      </c>
    </row>
    <row r="447" customFormat="false" ht="20" hidden="false" customHeight="true" outlineLevel="0" collapsed="false">
      <c r="A447" s="2" t="s">
        <v>467</v>
      </c>
      <c r="B447" s="3" t="n">
        <v>70851307861</v>
      </c>
      <c r="C447" s="12" t="n">
        <v>114848</v>
      </c>
      <c r="D447" s="13" t="s">
        <v>458</v>
      </c>
    </row>
    <row r="448" customFormat="false" ht="20" hidden="false" customHeight="true" outlineLevel="0" collapsed="false">
      <c r="A448" s="2" t="s">
        <v>468</v>
      </c>
      <c r="B448" s="3" t="n">
        <v>17716877517</v>
      </c>
      <c r="C448" s="12" t="n">
        <v>114069</v>
      </c>
      <c r="D448" s="13" t="s">
        <v>469</v>
      </c>
    </row>
    <row r="449" customFormat="false" ht="20" hidden="false" customHeight="true" outlineLevel="0" collapsed="false">
      <c r="A449" s="2" t="s">
        <v>470</v>
      </c>
      <c r="B449" s="3" t="n">
        <v>13688308686</v>
      </c>
      <c r="C449" s="12" t="n">
        <v>114069</v>
      </c>
      <c r="D449" s="13" t="s">
        <v>469</v>
      </c>
    </row>
    <row r="450" customFormat="false" ht="20" hidden="false" customHeight="true" outlineLevel="0" collapsed="false">
      <c r="A450" s="6" t="s">
        <v>471</v>
      </c>
      <c r="B450" s="8" t="s">
        <v>472</v>
      </c>
      <c r="C450" s="12" t="n">
        <v>114069</v>
      </c>
      <c r="D450" s="13" t="s">
        <v>469</v>
      </c>
    </row>
    <row r="451" customFormat="false" ht="20" hidden="false" customHeight="true" outlineLevel="0" collapsed="false">
      <c r="A451" s="6" t="s">
        <v>473</v>
      </c>
      <c r="B451" s="8" t="s">
        <v>474</v>
      </c>
      <c r="C451" s="12" t="n">
        <v>114069</v>
      </c>
      <c r="D451" s="13" t="s">
        <v>469</v>
      </c>
    </row>
    <row r="452" customFormat="false" ht="20" hidden="false" customHeight="true" outlineLevel="0" collapsed="false">
      <c r="A452" s="6" t="s">
        <v>475</v>
      </c>
      <c r="B452" s="8" t="s">
        <v>476</v>
      </c>
      <c r="C452" s="12" t="n">
        <v>114069</v>
      </c>
      <c r="D452" s="13" t="s">
        <v>469</v>
      </c>
    </row>
    <row r="453" customFormat="false" ht="20" hidden="false" customHeight="true" outlineLevel="0" collapsed="false">
      <c r="A453" s="6" t="s">
        <v>477</v>
      </c>
      <c r="B453" s="7" t="n">
        <v>73880556142</v>
      </c>
      <c r="C453" s="12" t="n">
        <v>114069</v>
      </c>
      <c r="D453" s="13" t="s">
        <v>469</v>
      </c>
    </row>
    <row r="454" customFormat="false" ht="20" hidden="false" customHeight="true" outlineLevel="0" collapsed="false">
      <c r="A454" s="6" t="s">
        <v>478</v>
      </c>
      <c r="B454" s="7" t="n">
        <v>73852021352</v>
      </c>
      <c r="C454" s="12" t="n">
        <v>114069</v>
      </c>
      <c r="D454" s="13" t="s">
        <v>469</v>
      </c>
    </row>
    <row r="455" customFormat="false" ht="20" hidden="false" customHeight="true" outlineLevel="0" collapsed="false">
      <c r="A455" s="6" t="s">
        <v>479</v>
      </c>
      <c r="B455" s="7" t="n">
        <v>73808138490</v>
      </c>
      <c r="C455" s="12" t="n">
        <v>114069</v>
      </c>
      <c r="D455" s="13" t="s">
        <v>469</v>
      </c>
    </row>
    <row r="456" customFormat="false" ht="20" hidden="false" customHeight="true" outlineLevel="0" collapsed="false">
      <c r="A456" s="6" t="s">
        <v>237</v>
      </c>
      <c r="B456" s="7" t="n">
        <v>73708016474</v>
      </c>
      <c r="C456" s="12" t="n">
        <v>114069</v>
      </c>
      <c r="D456" s="13" t="s">
        <v>469</v>
      </c>
    </row>
    <row r="457" customFormat="false" ht="20" hidden="false" customHeight="true" outlineLevel="0" collapsed="false">
      <c r="A457" s="6" t="s">
        <v>480</v>
      </c>
      <c r="B457" s="7" t="n">
        <v>73699060466</v>
      </c>
      <c r="C457" s="12" t="n">
        <v>114069</v>
      </c>
      <c r="D457" s="13" t="s">
        <v>469</v>
      </c>
    </row>
    <row r="458" customFormat="false" ht="20" hidden="false" customHeight="true" outlineLevel="0" collapsed="false">
      <c r="A458" s="6" t="s">
        <v>481</v>
      </c>
      <c r="B458" s="7" t="n">
        <v>73688388737</v>
      </c>
      <c r="C458" s="12" t="n">
        <v>118074</v>
      </c>
      <c r="D458" s="13" t="s">
        <v>482</v>
      </c>
    </row>
    <row r="459" customFormat="false" ht="20" hidden="false" customHeight="true" outlineLevel="0" collapsed="false">
      <c r="A459" s="6" t="s">
        <v>189</v>
      </c>
      <c r="B459" s="8" t="s">
        <v>483</v>
      </c>
      <c r="C459" s="12" t="n">
        <v>118074</v>
      </c>
      <c r="D459" s="13" t="s">
        <v>482</v>
      </c>
    </row>
    <row r="460" customFormat="false" ht="20" hidden="false" customHeight="true" outlineLevel="0" collapsed="false">
      <c r="A460" s="6" t="s">
        <v>484</v>
      </c>
      <c r="B460" s="8" t="s">
        <v>485</v>
      </c>
      <c r="C460" s="12" t="n">
        <v>118074</v>
      </c>
      <c r="D460" s="13" t="s">
        <v>482</v>
      </c>
    </row>
    <row r="461" customFormat="false" ht="20" hidden="false" customHeight="true" outlineLevel="0" collapsed="false">
      <c r="A461" s="6" t="s">
        <v>486</v>
      </c>
      <c r="B461" s="8" t="s">
        <v>487</v>
      </c>
      <c r="C461" s="12" t="n">
        <v>118074</v>
      </c>
      <c r="D461" s="13" t="s">
        <v>482</v>
      </c>
    </row>
    <row r="462" customFormat="false" ht="20" hidden="false" customHeight="true" outlineLevel="0" collapsed="false">
      <c r="A462" s="6" t="s">
        <v>488</v>
      </c>
      <c r="B462" s="8" t="s">
        <v>489</v>
      </c>
      <c r="C462" s="12" t="n">
        <v>118074</v>
      </c>
      <c r="D462" s="13" t="s">
        <v>482</v>
      </c>
    </row>
    <row r="463" customFormat="false" ht="20" hidden="false" customHeight="true" outlineLevel="0" collapsed="false">
      <c r="A463" s="6" t="s">
        <v>490</v>
      </c>
      <c r="B463" s="8" t="s">
        <v>491</v>
      </c>
      <c r="C463" s="12" t="n">
        <v>118074</v>
      </c>
      <c r="D463" s="13" t="s">
        <v>482</v>
      </c>
    </row>
    <row r="464" customFormat="false" ht="20" hidden="false" customHeight="true" outlineLevel="0" collapsed="false">
      <c r="A464" s="2" t="s">
        <v>492</v>
      </c>
      <c r="B464" s="3" t="n">
        <v>78496950833</v>
      </c>
      <c r="C464" s="12" t="n">
        <v>118074</v>
      </c>
      <c r="D464" s="13" t="s">
        <v>482</v>
      </c>
    </row>
    <row r="465" customFormat="false" ht="20" hidden="false" customHeight="true" outlineLevel="0" collapsed="false">
      <c r="A465" s="2" t="s">
        <v>493</v>
      </c>
      <c r="B465" s="3" t="n">
        <v>78556988663</v>
      </c>
      <c r="C465" s="12" t="n">
        <v>118074</v>
      </c>
      <c r="D465" s="13" t="s">
        <v>482</v>
      </c>
    </row>
    <row r="466" customFormat="false" ht="20" hidden="false" customHeight="true" outlineLevel="0" collapsed="false">
      <c r="A466" s="2" t="s">
        <v>494</v>
      </c>
      <c r="B466" s="3" t="n">
        <v>13676072567</v>
      </c>
      <c r="C466" s="12" t="n">
        <v>118074</v>
      </c>
      <c r="D466" s="13" t="s">
        <v>482</v>
      </c>
    </row>
    <row r="467" customFormat="false" ht="20" hidden="false" customHeight="true" outlineLevel="0" collapsed="false">
      <c r="A467" s="2" t="s">
        <v>495</v>
      </c>
      <c r="B467" s="3" t="n">
        <v>91827783788</v>
      </c>
      <c r="C467" s="12" t="n">
        <v>118074</v>
      </c>
      <c r="D467" s="13" t="s">
        <v>482</v>
      </c>
    </row>
    <row r="468" customFormat="false" ht="20" hidden="false" customHeight="true" outlineLevel="0" collapsed="false">
      <c r="A468" s="2" t="s">
        <v>496</v>
      </c>
      <c r="B468" s="3" t="n">
        <v>18980408372</v>
      </c>
      <c r="C468" s="12" t="n">
        <v>115971</v>
      </c>
      <c r="D468" s="13" t="s">
        <v>497</v>
      </c>
    </row>
    <row r="469" customFormat="false" ht="20" hidden="false" customHeight="true" outlineLevel="0" collapsed="false">
      <c r="A469" s="2" t="s">
        <v>498</v>
      </c>
      <c r="B469" s="3" t="n">
        <v>72181610208</v>
      </c>
      <c r="C469" s="12" t="n">
        <v>115971</v>
      </c>
      <c r="D469" s="13" t="s">
        <v>497</v>
      </c>
    </row>
    <row r="470" customFormat="false" ht="20" hidden="false" customHeight="true" outlineLevel="0" collapsed="false">
      <c r="A470" s="2" t="s">
        <v>499</v>
      </c>
      <c r="B470" s="3" t="s">
        <v>500</v>
      </c>
      <c r="C470" s="12" t="n">
        <v>115971</v>
      </c>
      <c r="D470" s="13" t="s">
        <v>497</v>
      </c>
    </row>
    <row r="471" customFormat="false" ht="20" hidden="false" customHeight="true" outlineLevel="0" collapsed="false">
      <c r="A471" s="2" t="s">
        <v>501</v>
      </c>
      <c r="B471" s="3" t="n">
        <v>72682178726</v>
      </c>
      <c r="C471" s="12" t="n">
        <v>115971</v>
      </c>
      <c r="D471" s="13" t="s">
        <v>497</v>
      </c>
    </row>
    <row r="472" customFormat="false" ht="20" hidden="false" customHeight="true" outlineLevel="0" collapsed="false">
      <c r="A472" s="2" t="s">
        <v>502</v>
      </c>
      <c r="B472" s="3" t="n">
        <v>71379213017</v>
      </c>
      <c r="C472" s="12" t="n">
        <v>115971</v>
      </c>
      <c r="D472" s="13" t="s">
        <v>497</v>
      </c>
    </row>
    <row r="473" customFormat="false" ht="20" hidden="false" customHeight="true" outlineLevel="0" collapsed="false">
      <c r="A473" s="2" t="s">
        <v>503</v>
      </c>
      <c r="B473" s="3" t="n">
        <v>13623792179</v>
      </c>
      <c r="C473" s="12" t="n">
        <v>115971</v>
      </c>
      <c r="D473" s="13" t="s">
        <v>497</v>
      </c>
    </row>
    <row r="474" customFormat="false" ht="20" hidden="false" customHeight="true" outlineLevel="0" collapsed="false">
      <c r="A474" s="2" t="s">
        <v>504</v>
      </c>
      <c r="B474" s="3" t="n">
        <v>72889678953</v>
      </c>
      <c r="C474" s="12" t="n">
        <v>115971</v>
      </c>
      <c r="D474" s="13" t="s">
        <v>497</v>
      </c>
    </row>
    <row r="475" customFormat="false" ht="20" hidden="false" customHeight="true" outlineLevel="0" collapsed="false">
      <c r="A475" s="2" t="s">
        <v>282</v>
      </c>
      <c r="B475" s="3" t="n">
        <v>73318512107</v>
      </c>
      <c r="C475" s="12" t="n">
        <v>115971</v>
      </c>
      <c r="D475" s="13" t="s">
        <v>497</v>
      </c>
    </row>
    <row r="476" customFormat="false" ht="20" hidden="false" customHeight="true" outlineLevel="0" collapsed="false">
      <c r="A476" s="2" t="s">
        <v>505</v>
      </c>
      <c r="B476" s="3" t="n">
        <v>73647224065</v>
      </c>
      <c r="C476" s="12" t="n">
        <v>115971</v>
      </c>
      <c r="D476" s="13" t="s">
        <v>497</v>
      </c>
    </row>
    <row r="477" customFormat="false" ht="20" hidden="false" customHeight="true" outlineLevel="0" collapsed="false">
      <c r="A477" s="2" t="s">
        <v>506</v>
      </c>
      <c r="B477" s="3" t="n">
        <v>73181811566</v>
      </c>
      <c r="C477" s="12" t="n">
        <v>115971</v>
      </c>
      <c r="D477" s="13" t="s">
        <v>497</v>
      </c>
    </row>
    <row r="478" customFormat="false" ht="20" hidden="false" customHeight="true" outlineLevel="0" collapsed="false">
      <c r="A478" s="2" t="s">
        <v>507</v>
      </c>
      <c r="B478" s="3" t="n">
        <v>13980543032</v>
      </c>
      <c r="C478" s="12" t="n">
        <v>106485</v>
      </c>
      <c r="D478" s="13" t="s">
        <v>508</v>
      </c>
    </row>
    <row r="479" customFormat="false" ht="20" hidden="false" customHeight="true" outlineLevel="0" collapsed="false">
      <c r="A479" s="2" t="s">
        <v>509</v>
      </c>
      <c r="B479" s="3" t="n">
        <v>75756850221</v>
      </c>
      <c r="C479" s="12" t="n">
        <v>106485</v>
      </c>
      <c r="D479" s="13" t="s">
        <v>508</v>
      </c>
    </row>
    <row r="480" customFormat="false" ht="20" hidden="false" customHeight="true" outlineLevel="0" collapsed="false">
      <c r="A480" s="2" t="s">
        <v>471</v>
      </c>
      <c r="B480" s="3" t="n">
        <v>74756788900</v>
      </c>
      <c r="C480" s="12" t="n">
        <v>106485</v>
      </c>
      <c r="D480" s="13" t="s">
        <v>508</v>
      </c>
    </row>
    <row r="481" customFormat="false" ht="20" hidden="false" customHeight="true" outlineLevel="0" collapsed="false">
      <c r="A481" s="2" t="s">
        <v>94</v>
      </c>
      <c r="B481" s="3" t="n">
        <v>75592318245</v>
      </c>
      <c r="C481" s="12" t="n">
        <v>106485</v>
      </c>
      <c r="D481" s="13" t="s">
        <v>508</v>
      </c>
    </row>
    <row r="482" customFormat="false" ht="20" hidden="false" customHeight="true" outlineLevel="0" collapsed="false">
      <c r="A482" s="2" t="s">
        <v>221</v>
      </c>
      <c r="B482" s="3" t="n">
        <v>71208151263</v>
      </c>
      <c r="C482" s="12" t="n">
        <v>106485</v>
      </c>
      <c r="D482" s="13" t="s">
        <v>508</v>
      </c>
    </row>
    <row r="483" customFormat="false" ht="20" hidden="false" customHeight="true" outlineLevel="0" collapsed="false">
      <c r="A483" s="2" t="s">
        <v>510</v>
      </c>
      <c r="B483" s="3" t="n">
        <v>17729691224</v>
      </c>
      <c r="C483" s="12" t="n">
        <v>106485</v>
      </c>
      <c r="D483" s="13" t="s">
        <v>508</v>
      </c>
    </row>
    <row r="484" customFormat="false" ht="20" hidden="false" customHeight="true" outlineLevel="0" collapsed="false">
      <c r="A484" s="2" t="s">
        <v>511</v>
      </c>
      <c r="B484" s="3" t="n">
        <v>13168898168</v>
      </c>
      <c r="C484" s="12" t="n">
        <v>106485</v>
      </c>
      <c r="D484" s="13" t="s">
        <v>508</v>
      </c>
    </row>
    <row r="485" customFormat="false" ht="20" hidden="false" customHeight="true" outlineLevel="0" collapsed="false">
      <c r="A485" s="2" t="s">
        <v>512</v>
      </c>
      <c r="B485" s="3" t="n">
        <v>13890130730</v>
      </c>
      <c r="C485" s="12" t="n">
        <v>106485</v>
      </c>
      <c r="D485" s="13" t="s">
        <v>508</v>
      </c>
    </row>
    <row r="486" customFormat="false" ht="20" hidden="false" customHeight="true" outlineLevel="0" collapsed="false">
      <c r="A486" s="3" t="s">
        <v>513</v>
      </c>
      <c r="B486" s="3" t="n">
        <v>15108441612</v>
      </c>
      <c r="C486" s="12" t="n">
        <v>106485</v>
      </c>
      <c r="D486" s="13" t="s">
        <v>508</v>
      </c>
    </row>
    <row r="487" customFormat="false" ht="20" hidden="false" customHeight="true" outlineLevel="0" collapsed="false">
      <c r="A487" s="2" t="s">
        <v>514</v>
      </c>
      <c r="B487" s="3" t="n">
        <v>18280084076</v>
      </c>
      <c r="C487" s="12" t="n">
        <v>106485</v>
      </c>
      <c r="D487" s="13" t="s">
        <v>508</v>
      </c>
    </row>
    <row r="488" customFormat="false" ht="20" hidden="false" customHeight="true" outlineLevel="0" collapsed="false">
      <c r="A488" s="2" t="s">
        <v>515</v>
      </c>
      <c r="B488" s="3" t="n">
        <v>78995648702</v>
      </c>
      <c r="C488" s="12" t="n">
        <v>106568</v>
      </c>
      <c r="D488" s="13" t="s">
        <v>516</v>
      </c>
    </row>
    <row r="489" customFormat="false" ht="20" hidden="false" customHeight="true" outlineLevel="0" collapsed="false">
      <c r="A489" s="2" t="s">
        <v>517</v>
      </c>
      <c r="B489" s="3" t="n">
        <v>79944856366</v>
      </c>
      <c r="C489" s="12" t="n">
        <v>106568</v>
      </c>
      <c r="D489" s="13" t="s">
        <v>516</v>
      </c>
    </row>
    <row r="490" customFormat="false" ht="20" hidden="false" customHeight="true" outlineLevel="0" collapsed="false">
      <c r="A490" s="2" t="s">
        <v>518</v>
      </c>
      <c r="B490" s="3" t="n">
        <v>18728422995</v>
      </c>
      <c r="C490" s="12" t="n">
        <v>106568</v>
      </c>
      <c r="D490" s="13" t="s">
        <v>516</v>
      </c>
    </row>
    <row r="491" customFormat="false" ht="20" hidden="false" customHeight="true" outlineLevel="0" collapsed="false">
      <c r="A491" s="3"/>
      <c r="B491" s="3" t="s">
        <v>519</v>
      </c>
      <c r="C491" s="12" t="n">
        <v>106568</v>
      </c>
      <c r="D491" s="13" t="s">
        <v>516</v>
      </c>
    </row>
    <row r="492" customFormat="false" ht="20" hidden="false" customHeight="true" outlineLevel="0" collapsed="false">
      <c r="A492" s="2" t="s">
        <v>520</v>
      </c>
      <c r="B492" s="3" t="n">
        <v>72072194670</v>
      </c>
      <c r="C492" s="12" t="n">
        <v>106568</v>
      </c>
      <c r="D492" s="13" t="s">
        <v>516</v>
      </c>
    </row>
    <row r="493" customFormat="false" ht="20" hidden="false" customHeight="true" outlineLevel="0" collapsed="false">
      <c r="A493" s="2" t="s">
        <v>521</v>
      </c>
      <c r="B493" s="3" t="n">
        <v>77145891264</v>
      </c>
      <c r="C493" s="12" t="n">
        <v>106568</v>
      </c>
      <c r="D493" s="13" t="s">
        <v>516</v>
      </c>
    </row>
    <row r="494" customFormat="false" ht="20" hidden="false" customHeight="true" outlineLevel="0" collapsed="false">
      <c r="A494" s="2" t="s">
        <v>522</v>
      </c>
      <c r="B494" s="3" t="n">
        <v>71124356636</v>
      </c>
      <c r="C494" s="12" t="n">
        <v>106568</v>
      </c>
      <c r="D494" s="13" t="s">
        <v>516</v>
      </c>
    </row>
    <row r="495" customFormat="false" ht="20" hidden="false" customHeight="true" outlineLevel="0" collapsed="false">
      <c r="A495" s="2" t="s">
        <v>523</v>
      </c>
      <c r="B495" s="3" t="n">
        <v>73880613094</v>
      </c>
      <c r="C495" s="12" t="n">
        <v>106568</v>
      </c>
      <c r="D495" s="13" t="s">
        <v>516</v>
      </c>
    </row>
    <row r="496" customFormat="false" ht="20" hidden="false" customHeight="true" outlineLevel="0" collapsed="false">
      <c r="A496" s="2" t="s">
        <v>524</v>
      </c>
      <c r="B496" s="3" t="n">
        <v>73253431790</v>
      </c>
      <c r="C496" s="12" t="n">
        <v>106568</v>
      </c>
      <c r="D496" s="13" t="s">
        <v>516</v>
      </c>
    </row>
    <row r="497" customFormat="false" ht="20" hidden="false" customHeight="true" outlineLevel="0" collapsed="false">
      <c r="A497" s="2" t="s">
        <v>525</v>
      </c>
      <c r="B497" s="3" t="n">
        <v>73567201712</v>
      </c>
      <c r="C497" s="12" t="n">
        <v>106568</v>
      </c>
      <c r="D497" s="13" t="s">
        <v>516</v>
      </c>
    </row>
    <row r="498" customFormat="false" ht="20" hidden="false" customHeight="true" outlineLevel="0" collapsed="false">
      <c r="A498" s="2" t="s">
        <v>526</v>
      </c>
      <c r="B498" s="3" t="n">
        <v>72718571547</v>
      </c>
      <c r="C498" s="12" t="n">
        <v>515</v>
      </c>
      <c r="D498" s="13" t="s">
        <v>527</v>
      </c>
    </row>
    <row r="499" customFormat="false" ht="20" hidden="false" customHeight="true" outlineLevel="0" collapsed="false">
      <c r="A499" s="2" t="s">
        <v>528</v>
      </c>
      <c r="B499" s="3" t="n">
        <v>73265860188</v>
      </c>
      <c r="C499" s="12" t="n">
        <v>515</v>
      </c>
      <c r="D499" s="13" t="s">
        <v>527</v>
      </c>
    </row>
    <row r="500" customFormat="false" ht="20" hidden="false" customHeight="true" outlineLevel="0" collapsed="false">
      <c r="A500" s="2" t="s">
        <v>529</v>
      </c>
      <c r="B500" s="3" t="n">
        <v>73476076416</v>
      </c>
      <c r="C500" s="12" t="n">
        <v>515</v>
      </c>
      <c r="D500" s="13" t="s">
        <v>527</v>
      </c>
    </row>
    <row r="501" customFormat="false" ht="20" hidden="false" customHeight="true" outlineLevel="0" collapsed="false">
      <c r="A501" s="2" t="s">
        <v>530</v>
      </c>
      <c r="B501" s="3" t="n">
        <v>76858230823</v>
      </c>
      <c r="C501" s="12" t="n">
        <v>515</v>
      </c>
      <c r="D501" s="13" t="s">
        <v>527</v>
      </c>
    </row>
    <row r="502" customFormat="false" ht="20" hidden="false" customHeight="true" outlineLevel="0" collapsed="false">
      <c r="A502" s="2" t="s">
        <v>531</v>
      </c>
      <c r="B502" s="3" t="n">
        <v>75196610978</v>
      </c>
      <c r="C502" s="12" t="n">
        <v>515</v>
      </c>
      <c r="D502" s="13" t="s">
        <v>527</v>
      </c>
    </row>
    <row r="503" customFormat="false" ht="20" hidden="false" customHeight="true" outlineLevel="0" collapsed="false">
      <c r="A503" s="2" t="s">
        <v>532</v>
      </c>
      <c r="B503" s="3" t="n">
        <v>75801291512</v>
      </c>
      <c r="C503" s="12" t="n">
        <v>515</v>
      </c>
      <c r="D503" s="13" t="s">
        <v>527</v>
      </c>
    </row>
    <row r="504" customFormat="false" ht="20" hidden="false" customHeight="true" outlineLevel="0" collapsed="false">
      <c r="A504" s="2" t="s">
        <v>127</v>
      </c>
      <c r="B504" s="3" t="n">
        <v>75765781205</v>
      </c>
      <c r="C504" s="12" t="n">
        <v>515</v>
      </c>
      <c r="D504" s="13" t="s">
        <v>527</v>
      </c>
    </row>
    <row r="505" customFormat="false" ht="20" hidden="false" customHeight="true" outlineLevel="0" collapsed="false">
      <c r="A505" s="2" t="s">
        <v>533</v>
      </c>
      <c r="B505" s="3" t="n">
        <v>18227595273</v>
      </c>
      <c r="C505" s="12" t="n">
        <v>515</v>
      </c>
      <c r="D505" s="13" t="s">
        <v>527</v>
      </c>
    </row>
    <row r="506" customFormat="false" ht="20" hidden="false" customHeight="true" outlineLevel="0" collapsed="false">
      <c r="A506" s="2" t="s">
        <v>534</v>
      </c>
      <c r="B506" s="3" t="n">
        <v>13568855615</v>
      </c>
      <c r="C506" s="12" t="n">
        <v>515</v>
      </c>
      <c r="D506" s="13" t="s">
        <v>527</v>
      </c>
    </row>
    <row r="507" customFormat="false" ht="20" hidden="false" customHeight="true" outlineLevel="0" collapsed="false">
      <c r="A507" s="2" t="s">
        <v>535</v>
      </c>
      <c r="B507" s="3" t="n">
        <v>18008030099</v>
      </c>
      <c r="C507" s="12" t="n">
        <v>515</v>
      </c>
      <c r="D507" s="13" t="s">
        <v>527</v>
      </c>
    </row>
    <row r="508" customFormat="false" ht="20" hidden="false" customHeight="true" outlineLevel="0" collapsed="false">
      <c r="A508" s="2" t="s">
        <v>536</v>
      </c>
      <c r="B508" s="3" t="n">
        <v>78856986970</v>
      </c>
      <c r="C508" s="12" t="n">
        <v>355</v>
      </c>
      <c r="D508" s="13" t="s">
        <v>195</v>
      </c>
    </row>
    <row r="509" customFormat="false" ht="20" hidden="false" customHeight="true" outlineLevel="0" collapsed="false">
      <c r="A509" s="2" t="s">
        <v>537</v>
      </c>
      <c r="B509" s="3" t="n">
        <v>13908285839</v>
      </c>
      <c r="C509" s="12" t="n">
        <v>355</v>
      </c>
      <c r="D509" s="13" t="s">
        <v>195</v>
      </c>
    </row>
    <row r="510" customFormat="false" ht="20" hidden="false" customHeight="true" outlineLevel="0" collapsed="false">
      <c r="A510" s="2" t="s">
        <v>538</v>
      </c>
      <c r="B510" s="3" t="n">
        <v>91003948599</v>
      </c>
      <c r="C510" s="12" t="n">
        <v>355</v>
      </c>
      <c r="D510" s="13" t="s">
        <v>195</v>
      </c>
    </row>
    <row r="511" customFormat="false" ht="20" hidden="false" customHeight="true" outlineLevel="0" collapsed="false">
      <c r="A511" s="2" t="s">
        <v>305</v>
      </c>
      <c r="B511" s="3" t="n">
        <v>73838054687</v>
      </c>
      <c r="C511" s="12" t="n">
        <v>355</v>
      </c>
      <c r="D511" s="13" t="s">
        <v>195</v>
      </c>
    </row>
    <row r="512" customFormat="false" ht="20" hidden="false" customHeight="true" outlineLevel="0" collapsed="false">
      <c r="A512" s="2" t="s">
        <v>539</v>
      </c>
      <c r="B512" s="3" t="n">
        <v>18675628278</v>
      </c>
      <c r="C512" s="12" t="n">
        <v>355</v>
      </c>
      <c r="D512" s="13" t="s">
        <v>195</v>
      </c>
    </row>
    <row r="513" customFormat="false" ht="20" hidden="false" customHeight="true" outlineLevel="0" collapsed="false">
      <c r="A513" s="2" t="s">
        <v>540</v>
      </c>
      <c r="B513" s="3" t="s">
        <v>541</v>
      </c>
      <c r="C513" s="12" t="n">
        <v>355</v>
      </c>
      <c r="D513" s="13" t="s">
        <v>195</v>
      </c>
    </row>
    <row r="514" customFormat="false" ht="20" hidden="false" customHeight="true" outlineLevel="0" collapsed="false">
      <c r="A514" s="2" t="s">
        <v>542</v>
      </c>
      <c r="B514" s="3" t="n">
        <v>72381158359</v>
      </c>
      <c r="C514" s="12" t="n">
        <v>355</v>
      </c>
      <c r="D514" s="13" t="s">
        <v>195</v>
      </c>
    </row>
    <row r="515" customFormat="false" ht="20" hidden="false" customHeight="true" outlineLevel="0" collapsed="false">
      <c r="A515" s="2" t="s">
        <v>543</v>
      </c>
      <c r="B515" s="3" t="n">
        <v>70801671647</v>
      </c>
      <c r="C515" s="12" t="n">
        <v>355</v>
      </c>
      <c r="D515" s="13" t="s">
        <v>195</v>
      </c>
    </row>
    <row r="516" customFormat="false" ht="20" hidden="false" customHeight="true" outlineLevel="0" collapsed="false">
      <c r="A516" s="2" t="s">
        <v>477</v>
      </c>
      <c r="B516" s="3" t="n">
        <v>73880556142</v>
      </c>
      <c r="C516" s="12" t="n">
        <v>355</v>
      </c>
      <c r="D516" s="13" t="s">
        <v>195</v>
      </c>
    </row>
    <row r="517" customFormat="false" ht="20" hidden="false" customHeight="true" outlineLevel="0" collapsed="false">
      <c r="A517" s="2" t="s">
        <v>180</v>
      </c>
      <c r="B517" s="3" t="n">
        <v>77772350060</v>
      </c>
      <c r="C517" s="12" t="n">
        <v>355</v>
      </c>
      <c r="D517" s="13" t="s">
        <v>195</v>
      </c>
    </row>
    <row r="518" customFormat="false" ht="20" hidden="false" customHeight="true" outlineLevel="0" collapsed="false">
      <c r="A518" s="2" t="s">
        <v>544</v>
      </c>
      <c r="B518" s="3" t="n">
        <v>73590610970</v>
      </c>
      <c r="C518" s="12" t="n">
        <v>355</v>
      </c>
      <c r="D518" s="13" t="s">
        <v>195</v>
      </c>
    </row>
    <row r="519" customFormat="false" ht="20" hidden="false" customHeight="true" outlineLevel="0" collapsed="false">
      <c r="A519" s="2" t="s">
        <v>545</v>
      </c>
      <c r="B519" s="3" t="n">
        <v>73749780170</v>
      </c>
      <c r="C519" s="12" t="n">
        <v>707</v>
      </c>
      <c r="D519" s="13" t="s">
        <v>546</v>
      </c>
    </row>
    <row r="520" customFormat="false" ht="20" hidden="false" customHeight="true" outlineLevel="0" collapsed="false">
      <c r="A520" s="2" t="s">
        <v>547</v>
      </c>
      <c r="B520" s="3" t="n">
        <v>73185066516</v>
      </c>
      <c r="C520" s="12" t="n">
        <v>707</v>
      </c>
      <c r="D520" s="13" t="s">
        <v>546</v>
      </c>
    </row>
    <row r="521" customFormat="false" ht="20" hidden="false" customHeight="true" outlineLevel="0" collapsed="false">
      <c r="A521" s="2" t="s">
        <v>548</v>
      </c>
      <c r="B521" s="3" t="n">
        <v>73624875681</v>
      </c>
      <c r="C521" s="12" t="n">
        <v>707</v>
      </c>
      <c r="D521" s="13" t="s">
        <v>546</v>
      </c>
    </row>
    <row r="522" customFormat="false" ht="20" hidden="false" customHeight="true" outlineLevel="0" collapsed="false">
      <c r="A522" s="2" t="s">
        <v>549</v>
      </c>
      <c r="B522" s="3" t="n">
        <v>15902883578</v>
      </c>
      <c r="C522" s="12" t="n">
        <v>707</v>
      </c>
      <c r="D522" s="13" t="s">
        <v>546</v>
      </c>
    </row>
    <row r="523" customFormat="false" ht="20" hidden="false" customHeight="true" outlineLevel="0" collapsed="false">
      <c r="A523" s="2" t="s">
        <v>550</v>
      </c>
      <c r="B523" s="3" t="n">
        <v>72909089121</v>
      </c>
      <c r="C523" s="12" t="n">
        <v>707</v>
      </c>
      <c r="D523" s="13" t="s">
        <v>546</v>
      </c>
    </row>
    <row r="524" customFormat="false" ht="20" hidden="false" customHeight="true" outlineLevel="0" collapsed="false">
      <c r="A524" s="2" t="s">
        <v>312</v>
      </c>
      <c r="B524" s="3" t="n">
        <v>74813871618</v>
      </c>
      <c r="C524" s="12" t="n">
        <v>707</v>
      </c>
      <c r="D524" s="13" t="s">
        <v>546</v>
      </c>
    </row>
    <row r="525" customFormat="false" ht="20" hidden="false" customHeight="true" outlineLevel="0" collapsed="false">
      <c r="A525" s="2" t="s">
        <v>551</v>
      </c>
      <c r="B525" s="3" t="n">
        <v>75851230423</v>
      </c>
      <c r="C525" s="12" t="n">
        <v>707</v>
      </c>
      <c r="D525" s="13" t="s">
        <v>546</v>
      </c>
    </row>
    <row r="526" customFormat="false" ht="20" hidden="false" customHeight="true" outlineLevel="0" collapsed="false">
      <c r="A526" s="2" t="s">
        <v>552</v>
      </c>
      <c r="B526" s="3" t="n">
        <v>71130771436</v>
      </c>
      <c r="C526" s="12" t="n">
        <v>707</v>
      </c>
      <c r="D526" s="13" t="s">
        <v>546</v>
      </c>
    </row>
    <row r="527" customFormat="false" ht="20" hidden="false" customHeight="true" outlineLevel="0" collapsed="false">
      <c r="A527" s="2" t="s">
        <v>553</v>
      </c>
      <c r="B527" s="3" t="n">
        <v>19950650862</v>
      </c>
      <c r="C527" s="12" t="n">
        <v>707</v>
      </c>
      <c r="D527" s="13" t="s">
        <v>546</v>
      </c>
    </row>
    <row r="528" customFormat="false" ht="20" hidden="false" customHeight="true" outlineLevel="0" collapsed="false">
      <c r="A528" s="2" t="s">
        <v>554</v>
      </c>
      <c r="B528" s="3" t="n">
        <v>15884498809</v>
      </c>
      <c r="C528" s="12" t="n">
        <v>707</v>
      </c>
      <c r="D528" s="13" t="s">
        <v>546</v>
      </c>
    </row>
    <row r="529" customFormat="false" ht="20" hidden="false" customHeight="true" outlineLevel="0" collapsed="false">
      <c r="A529" s="2" t="s">
        <v>555</v>
      </c>
      <c r="B529" s="3" t="n">
        <v>13594638075</v>
      </c>
      <c r="C529" s="12" t="n">
        <v>707</v>
      </c>
      <c r="D529" s="13" t="s">
        <v>546</v>
      </c>
    </row>
    <row r="530" customFormat="false" ht="20" hidden="false" customHeight="true" outlineLevel="0" collapsed="false">
      <c r="A530" s="2" t="s">
        <v>556</v>
      </c>
      <c r="B530" s="3" t="n">
        <v>15082603206</v>
      </c>
      <c r="C530" s="12" t="n">
        <v>585</v>
      </c>
      <c r="D530" s="13" t="s">
        <v>557</v>
      </c>
    </row>
    <row r="531" customFormat="false" ht="20" hidden="false" customHeight="true" outlineLevel="0" collapsed="false">
      <c r="A531" s="2" t="s">
        <v>558</v>
      </c>
      <c r="B531" s="3" t="n">
        <v>13340604103</v>
      </c>
      <c r="C531" s="12" t="n">
        <v>585</v>
      </c>
      <c r="D531" s="13" t="s">
        <v>557</v>
      </c>
    </row>
    <row r="532" customFormat="false" ht="20" hidden="false" customHeight="true" outlineLevel="0" collapsed="false">
      <c r="A532" s="2" t="s">
        <v>559</v>
      </c>
      <c r="B532" s="3" t="n">
        <v>15228955626</v>
      </c>
      <c r="C532" s="12" t="n">
        <v>585</v>
      </c>
      <c r="D532" s="13" t="s">
        <v>557</v>
      </c>
    </row>
    <row r="533" customFormat="false" ht="20" hidden="false" customHeight="true" outlineLevel="0" collapsed="false">
      <c r="A533" s="2" t="s">
        <v>560</v>
      </c>
      <c r="B533" s="3" t="n">
        <v>13258116607</v>
      </c>
      <c r="C533" s="12" t="n">
        <v>585</v>
      </c>
      <c r="D533" s="13" t="s">
        <v>557</v>
      </c>
    </row>
    <row r="534" customFormat="false" ht="20" hidden="false" customHeight="true" outlineLevel="0" collapsed="false">
      <c r="A534" s="2" t="s">
        <v>561</v>
      </c>
      <c r="B534" s="3" t="n">
        <v>13688335534</v>
      </c>
      <c r="C534" s="12" t="n">
        <v>585</v>
      </c>
      <c r="D534" s="13" t="s">
        <v>557</v>
      </c>
    </row>
    <row r="535" customFormat="false" ht="20" hidden="false" customHeight="true" outlineLevel="0" collapsed="false">
      <c r="A535" s="2" t="s">
        <v>562</v>
      </c>
      <c r="B535" s="3" t="n">
        <v>13808073769</v>
      </c>
      <c r="C535" s="12" t="n">
        <v>585</v>
      </c>
      <c r="D535" s="13" t="s">
        <v>557</v>
      </c>
    </row>
    <row r="536" customFormat="false" ht="20" hidden="false" customHeight="true" outlineLevel="0" collapsed="false">
      <c r="A536" s="2" t="s">
        <v>563</v>
      </c>
      <c r="B536" s="3" t="n">
        <v>18181963731</v>
      </c>
      <c r="C536" s="12" t="n">
        <v>585</v>
      </c>
      <c r="D536" s="13" t="s">
        <v>557</v>
      </c>
    </row>
    <row r="537" customFormat="false" ht="20" hidden="false" customHeight="true" outlineLevel="0" collapsed="false">
      <c r="A537" s="2" t="s">
        <v>564</v>
      </c>
      <c r="B537" s="3" t="n">
        <v>18715163955</v>
      </c>
      <c r="C537" s="12" t="n">
        <v>585</v>
      </c>
      <c r="D537" s="13" t="s">
        <v>557</v>
      </c>
    </row>
    <row r="538" customFormat="false" ht="20" hidden="false" customHeight="true" outlineLevel="0" collapsed="false">
      <c r="A538" s="2" t="s">
        <v>565</v>
      </c>
      <c r="B538" s="3" t="n">
        <v>17782381844</v>
      </c>
      <c r="C538" s="12" t="n">
        <v>585</v>
      </c>
      <c r="D538" s="13" t="s">
        <v>557</v>
      </c>
    </row>
    <row r="539" customFormat="false" ht="20" hidden="false" customHeight="true" outlineLevel="0" collapsed="false">
      <c r="A539" s="2" t="s">
        <v>566</v>
      </c>
      <c r="B539" s="3" t="n">
        <v>13609808666</v>
      </c>
      <c r="C539" s="12" t="n">
        <v>737</v>
      </c>
      <c r="D539" s="13" t="s">
        <v>567</v>
      </c>
    </row>
    <row r="540" customFormat="false" ht="20" hidden="false" customHeight="true" outlineLevel="0" collapsed="false">
      <c r="A540" s="2" t="s">
        <v>568</v>
      </c>
      <c r="B540" s="3" t="n">
        <v>13811296020</v>
      </c>
      <c r="C540" s="12" t="n">
        <v>737</v>
      </c>
      <c r="D540" s="13" t="s">
        <v>567</v>
      </c>
    </row>
    <row r="541" customFormat="false" ht="20" hidden="false" customHeight="true" outlineLevel="0" collapsed="false">
      <c r="A541" s="2" t="s">
        <v>569</v>
      </c>
      <c r="B541" s="3" t="n">
        <v>15843810708</v>
      </c>
      <c r="C541" s="12" t="n">
        <v>737</v>
      </c>
      <c r="D541" s="13" t="s">
        <v>567</v>
      </c>
    </row>
    <row r="542" customFormat="false" ht="20" hidden="false" customHeight="true" outlineLevel="0" collapsed="false">
      <c r="A542" s="2" t="s">
        <v>570</v>
      </c>
      <c r="B542" s="3" t="n">
        <v>18982745213</v>
      </c>
      <c r="C542" s="12" t="n">
        <v>737</v>
      </c>
      <c r="D542" s="13" t="s">
        <v>567</v>
      </c>
    </row>
    <row r="543" customFormat="false" ht="20" hidden="false" customHeight="true" outlineLevel="0" collapsed="false">
      <c r="A543" s="2" t="s">
        <v>571</v>
      </c>
      <c r="B543" s="3" t="n">
        <v>13112468282</v>
      </c>
      <c r="C543" s="12" t="n">
        <v>737</v>
      </c>
      <c r="D543" s="13" t="s">
        <v>567</v>
      </c>
    </row>
    <row r="544" customFormat="false" ht="20" hidden="false" customHeight="true" outlineLevel="0" collapsed="false">
      <c r="A544" s="2" t="s">
        <v>572</v>
      </c>
      <c r="B544" s="3" t="n">
        <v>18110649040</v>
      </c>
      <c r="C544" s="12" t="n">
        <v>737</v>
      </c>
      <c r="D544" s="13" t="s">
        <v>567</v>
      </c>
    </row>
    <row r="545" customFormat="false" ht="20" hidden="false" customHeight="true" outlineLevel="0" collapsed="false">
      <c r="A545" s="2" t="s">
        <v>573</v>
      </c>
      <c r="B545" s="3" t="n">
        <v>15382748867</v>
      </c>
      <c r="C545" s="12" t="n">
        <v>737</v>
      </c>
      <c r="D545" s="13" t="s">
        <v>567</v>
      </c>
    </row>
    <row r="546" customFormat="false" ht="20" hidden="false" customHeight="true" outlineLevel="0" collapsed="false">
      <c r="A546" s="2" t="s">
        <v>574</v>
      </c>
      <c r="B546" s="3" t="n">
        <v>15324786277</v>
      </c>
      <c r="C546" s="12" t="n">
        <v>737</v>
      </c>
      <c r="D546" s="13" t="s">
        <v>567</v>
      </c>
    </row>
    <row r="547" customFormat="false" ht="20" hidden="false" customHeight="true" outlineLevel="0" collapsed="false">
      <c r="A547" s="2" t="s">
        <v>575</v>
      </c>
      <c r="B547" s="3" t="n">
        <v>13751241924</v>
      </c>
      <c r="C547" s="12" t="n">
        <v>737</v>
      </c>
      <c r="D547" s="13" t="s">
        <v>567</v>
      </c>
    </row>
    <row r="548" customFormat="false" ht="20" hidden="false" customHeight="true" outlineLevel="0" collapsed="false">
      <c r="A548" s="2" t="s">
        <v>576</v>
      </c>
      <c r="B548" s="3" t="n">
        <v>13458339187</v>
      </c>
      <c r="C548" s="12" t="n">
        <v>737</v>
      </c>
      <c r="D548" s="13" t="s">
        <v>567</v>
      </c>
    </row>
    <row r="549" customFormat="false" ht="20" hidden="false" customHeight="true" outlineLevel="0" collapsed="false">
      <c r="A549" s="2" t="s">
        <v>577</v>
      </c>
      <c r="B549" s="3" t="n">
        <v>17319277972</v>
      </c>
      <c r="C549" s="12" t="n">
        <v>571</v>
      </c>
      <c r="D549" s="13" t="s">
        <v>578</v>
      </c>
    </row>
    <row r="550" customFormat="false" ht="20" hidden="false" customHeight="true" outlineLevel="0" collapsed="false">
      <c r="A550" s="2" t="s">
        <v>579</v>
      </c>
      <c r="B550" s="3" t="n">
        <v>13544173839</v>
      </c>
      <c r="C550" s="12" t="n">
        <v>571</v>
      </c>
      <c r="D550" s="13" t="s">
        <v>578</v>
      </c>
    </row>
    <row r="551" customFormat="false" ht="20" hidden="false" customHeight="true" outlineLevel="0" collapsed="false">
      <c r="A551" s="2" t="s">
        <v>579</v>
      </c>
      <c r="B551" s="3" t="n">
        <v>13436783839</v>
      </c>
      <c r="C551" s="12" t="n">
        <v>571</v>
      </c>
      <c r="D551" s="13" t="s">
        <v>578</v>
      </c>
    </row>
    <row r="552" customFormat="false" ht="20" hidden="false" customHeight="true" outlineLevel="0" collapsed="false">
      <c r="A552" s="2" t="s">
        <v>580</v>
      </c>
      <c r="B552" s="3" t="n">
        <v>13609277177</v>
      </c>
      <c r="C552" s="12" t="n">
        <v>571</v>
      </c>
      <c r="D552" s="13" t="s">
        <v>578</v>
      </c>
    </row>
    <row r="553" customFormat="false" ht="20" hidden="false" customHeight="true" outlineLevel="0" collapsed="false">
      <c r="A553" s="2" t="s">
        <v>581</v>
      </c>
      <c r="B553" s="3" t="n">
        <v>19107265082</v>
      </c>
      <c r="C553" s="12" t="n">
        <v>571</v>
      </c>
      <c r="D553" s="13" t="s">
        <v>578</v>
      </c>
    </row>
    <row r="554" customFormat="false" ht="20" hidden="false" customHeight="true" outlineLevel="0" collapsed="false">
      <c r="A554" s="2" t="s">
        <v>582</v>
      </c>
      <c r="B554" s="3" t="n">
        <v>15301035230</v>
      </c>
      <c r="C554" s="12" t="n">
        <v>571</v>
      </c>
      <c r="D554" s="13" t="s">
        <v>578</v>
      </c>
    </row>
    <row r="555" customFormat="false" ht="20" hidden="false" customHeight="true" outlineLevel="0" collapsed="false">
      <c r="A555" s="2" t="s">
        <v>583</v>
      </c>
      <c r="B555" s="3" t="n">
        <v>13376902013</v>
      </c>
      <c r="C555" s="12" t="n">
        <v>571</v>
      </c>
      <c r="D555" s="13" t="s">
        <v>578</v>
      </c>
    </row>
    <row r="556" customFormat="false" ht="20" hidden="false" customHeight="true" outlineLevel="0" collapsed="false">
      <c r="A556" s="2" t="s">
        <v>584</v>
      </c>
      <c r="B556" s="3" t="n">
        <v>13666285299</v>
      </c>
      <c r="C556" s="12" t="n">
        <v>571</v>
      </c>
      <c r="D556" s="13" t="s">
        <v>578</v>
      </c>
    </row>
    <row r="557" customFormat="false" ht="20" hidden="false" customHeight="true" outlineLevel="0" collapsed="false">
      <c r="A557" s="2" t="s">
        <v>585</v>
      </c>
      <c r="B557" s="3" t="n">
        <v>18125536668</v>
      </c>
      <c r="C557" s="12" t="n">
        <v>571</v>
      </c>
      <c r="D557" s="13" t="s">
        <v>578</v>
      </c>
    </row>
    <row r="558" customFormat="false" ht="20" hidden="false" customHeight="true" outlineLevel="0" collapsed="false">
      <c r="A558" s="2" t="s">
        <v>586</v>
      </c>
      <c r="B558" s="3" t="n">
        <v>13800531610</v>
      </c>
      <c r="C558" s="12" t="n">
        <v>571</v>
      </c>
      <c r="D558" s="13" t="s">
        <v>578</v>
      </c>
    </row>
    <row r="559" customFormat="false" ht="20" hidden="false" customHeight="true" outlineLevel="0" collapsed="false">
      <c r="A559" s="2" t="s">
        <v>587</v>
      </c>
      <c r="B559" s="3" t="n">
        <v>18914682627</v>
      </c>
      <c r="C559" s="12" t="n">
        <v>377</v>
      </c>
      <c r="D559" s="13" t="s">
        <v>29</v>
      </c>
    </row>
    <row r="560" customFormat="false" ht="20" hidden="false" customHeight="true" outlineLevel="0" collapsed="false">
      <c r="A560" s="2" t="s">
        <v>588</v>
      </c>
      <c r="B560" s="3" t="n">
        <v>15803626280</v>
      </c>
      <c r="C560" s="12" t="n">
        <v>377</v>
      </c>
      <c r="D560" s="13" t="s">
        <v>29</v>
      </c>
    </row>
    <row r="561" customFormat="false" ht="20" hidden="false" customHeight="true" outlineLevel="0" collapsed="false">
      <c r="A561" s="2" t="s">
        <v>589</v>
      </c>
      <c r="B561" s="3" t="n">
        <v>18208520779</v>
      </c>
      <c r="C561" s="12" t="n">
        <v>377</v>
      </c>
      <c r="D561" s="13" t="s">
        <v>29</v>
      </c>
    </row>
    <row r="562" customFormat="false" ht="20" hidden="false" customHeight="true" outlineLevel="0" collapsed="false">
      <c r="A562" s="2" t="s">
        <v>590</v>
      </c>
      <c r="B562" s="3" t="n">
        <v>13676731017</v>
      </c>
      <c r="C562" s="12" t="n">
        <v>377</v>
      </c>
      <c r="D562" s="13" t="s">
        <v>29</v>
      </c>
    </row>
    <row r="563" customFormat="false" ht="20" hidden="false" customHeight="true" outlineLevel="0" collapsed="false">
      <c r="A563" s="2" t="s">
        <v>591</v>
      </c>
      <c r="B563" s="3" t="n">
        <v>18025867181</v>
      </c>
      <c r="C563" s="12" t="n">
        <v>377</v>
      </c>
      <c r="D563" s="13" t="s">
        <v>29</v>
      </c>
    </row>
    <row r="564" customFormat="false" ht="20" hidden="false" customHeight="true" outlineLevel="0" collapsed="false">
      <c r="A564" s="2" t="s">
        <v>592</v>
      </c>
      <c r="B564" s="3" t="n">
        <v>13586366806</v>
      </c>
      <c r="C564" s="12" t="n">
        <v>377</v>
      </c>
      <c r="D564" s="13" t="s">
        <v>29</v>
      </c>
    </row>
    <row r="565" customFormat="false" ht="20" hidden="false" customHeight="true" outlineLevel="0" collapsed="false">
      <c r="A565" s="2" t="s">
        <v>593</v>
      </c>
      <c r="B565" s="3" t="n">
        <v>13435634678</v>
      </c>
      <c r="C565" s="12" t="n">
        <v>377</v>
      </c>
      <c r="D565" s="13" t="s">
        <v>29</v>
      </c>
    </row>
    <row r="566" customFormat="false" ht="20" hidden="false" customHeight="true" outlineLevel="0" collapsed="false">
      <c r="A566" s="2" t="s">
        <v>594</v>
      </c>
      <c r="B566" s="3" t="n">
        <v>18364821021</v>
      </c>
      <c r="C566" s="12" t="n">
        <v>377</v>
      </c>
      <c r="D566" s="13" t="s">
        <v>29</v>
      </c>
    </row>
    <row r="567" customFormat="false" ht="20" hidden="false" customHeight="true" outlineLevel="0" collapsed="false">
      <c r="A567" s="2" t="s">
        <v>595</v>
      </c>
      <c r="B567" s="3" t="n">
        <v>13783526394</v>
      </c>
      <c r="C567" s="12" t="n">
        <v>377</v>
      </c>
      <c r="D567" s="13" t="s">
        <v>29</v>
      </c>
    </row>
    <row r="568" customFormat="false" ht="20" hidden="false" customHeight="true" outlineLevel="0" collapsed="false">
      <c r="A568" s="2" t="s">
        <v>596</v>
      </c>
      <c r="B568" s="3" t="n">
        <v>18892456530</v>
      </c>
      <c r="C568" s="12" t="n">
        <v>379</v>
      </c>
      <c r="D568" s="13" t="s">
        <v>145</v>
      </c>
    </row>
    <row r="569" customFormat="false" ht="20" hidden="false" customHeight="true" outlineLevel="0" collapsed="false">
      <c r="A569" s="2" t="s">
        <v>597</v>
      </c>
      <c r="B569" s="3" t="n">
        <v>13555249477</v>
      </c>
      <c r="C569" s="12" t="n">
        <v>379</v>
      </c>
      <c r="D569" s="13" t="s">
        <v>145</v>
      </c>
    </row>
    <row r="570" customFormat="false" ht="20" hidden="false" customHeight="true" outlineLevel="0" collapsed="false">
      <c r="A570" s="2" t="s">
        <v>598</v>
      </c>
      <c r="B570" s="3" t="n">
        <v>13525636590</v>
      </c>
      <c r="C570" s="12" t="n">
        <v>379</v>
      </c>
      <c r="D570" s="13" t="s">
        <v>145</v>
      </c>
    </row>
    <row r="571" customFormat="false" ht="20" hidden="false" customHeight="true" outlineLevel="0" collapsed="false">
      <c r="A571" s="2" t="s">
        <v>599</v>
      </c>
      <c r="B571" s="3" t="n">
        <v>13774329099</v>
      </c>
      <c r="C571" s="12" t="n">
        <v>379</v>
      </c>
      <c r="D571" s="13" t="s">
        <v>145</v>
      </c>
    </row>
    <row r="572" customFormat="false" ht="20" hidden="false" customHeight="true" outlineLevel="0" collapsed="false">
      <c r="A572" s="2" t="s">
        <v>600</v>
      </c>
      <c r="B572" s="3" t="n">
        <v>13794428228</v>
      </c>
      <c r="C572" s="12" t="n">
        <v>379</v>
      </c>
      <c r="D572" s="13" t="s">
        <v>145</v>
      </c>
    </row>
    <row r="573" customFormat="false" ht="20" hidden="false" customHeight="true" outlineLevel="0" collapsed="false">
      <c r="A573" s="2" t="s">
        <v>601</v>
      </c>
      <c r="B573" s="3" t="n">
        <v>13626242688</v>
      </c>
      <c r="C573" s="12" t="n">
        <v>379</v>
      </c>
      <c r="D573" s="13" t="s">
        <v>145</v>
      </c>
    </row>
    <row r="574" customFormat="false" ht="20" hidden="false" customHeight="true" outlineLevel="0" collapsed="false">
      <c r="A574" s="2" t="s">
        <v>602</v>
      </c>
      <c r="B574" s="3" t="n">
        <v>17352350815</v>
      </c>
      <c r="C574" s="12" t="n">
        <v>379</v>
      </c>
      <c r="D574" s="13" t="s">
        <v>145</v>
      </c>
    </row>
    <row r="575" customFormat="false" ht="20" hidden="false" customHeight="true" outlineLevel="0" collapsed="false">
      <c r="A575" s="2" t="s">
        <v>603</v>
      </c>
      <c r="B575" s="3" t="n">
        <v>19146645753</v>
      </c>
      <c r="C575" s="12" t="n">
        <v>379</v>
      </c>
      <c r="D575" s="13" t="s">
        <v>145</v>
      </c>
    </row>
    <row r="576" customFormat="false" ht="20" hidden="false" customHeight="true" outlineLevel="0" collapsed="false">
      <c r="A576" s="2" t="s">
        <v>604</v>
      </c>
      <c r="B576" s="3" t="n">
        <v>13606356181</v>
      </c>
      <c r="C576" s="12" t="n">
        <v>379</v>
      </c>
      <c r="D576" s="13" t="s">
        <v>145</v>
      </c>
    </row>
    <row r="577" customFormat="false" ht="20" hidden="false" customHeight="true" outlineLevel="0" collapsed="false">
      <c r="A577" s="2" t="s">
        <v>605</v>
      </c>
      <c r="B577" s="3" t="n">
        <v>17341738506</v>
      </c>
      <c r="C577" s="12" t="n">
        <v>379</v>
      </c>
      <c r="D577" s="13" t="s">
        <v>145</v>
      </c>
    </row>
    <row r="578" customFormat="false" ht="20" hidden="false" customHeight="true" outlineLevel="0" collapsed="false">
      <c r="A578" s="2" t="s">
        <v>606</v>
      </c>
      <c r="B578" s="3" t="n">
        <v>13423344480</v>
      </c>
      <c r="C578" s="12" t="n">
        <v>379</v>
      </c>
      <c r="D578" s="13" t="s">
        <v>145</v>
      </c>
    </row>
    <row r="579" customFormat="false" ht="20" hidden="false" customHeight="true" outlineLevel="0" collapsed="false">
      <c r="A579" s="2" t="s">
        <v>607</v>
      </c>
      <c r="B579" s="3" t="n">
        <v>13811838831</v>
      </c>
      <c r="C579" s="12" t="n">
        <v>379</v>
      </c>
      <c r="D579" s="13" t="s">
        <v>145</v>
      </c>
    </row>
    <row r="580" customFormat="false" ht="20" hidden="false" customHeight="true" outlineLevel="0" collapsed="false">
      <c r="A580" s="2" t="s">
        <v>608</v>
      </c>
      <c r="B580" s="3" t="n">
        <v>17736460918</v>
      </c>
      <c r="C580" s="12" t="n">
        <v>387</v>
      </c>
      <c r="D580" s="13" t="s">
        <v>609</v>
      </c>
    </row>
    <row r="581" customFormat="false" ht="20" hidden="false" customHeight="true" outlineLevel="0" collapsed="false">
      <c r="A581" s="2" t="s">
        <v>610</v>
      </c>
      <c r="B581" s="3" t="n">
        <v>18040806749</v>
      </c>
      <c r="C581" s="12" t="n">
        <v>387</v>
      </c>
      <c r="D581" s="13" t="s">
        <v>609</v>
      </c>
    </row>
    <row r="582" customFormat="false" ht="20" hidden="false" customHeight="true" outlineLevel="0" collapsed="false">
      <c r="A582" s="2" t="s">
        <v>611</v>
      </c>
      <c r="B582" s="3" t="n">
        <v>19991555836</v>
      </c>
      <c r="C582" s="12" t="n">
        <v>387</v>
      </c>
      <c r="D582" s="13" t="s">
        <v>609</v>
      </c>
    </row>
    <row r="583" customFormat="false" ht="20" hidden="false" customHeight="true" outlineLevel="0" collapsed="false">
      <c r="A583" s="2" t="s">
        <v>612</v>
      </c>
      <c r="B583" s="3" t="n">
        <v>15152192432</v>
      </c>
      <c r="C583" s="12" t="n">
        <v>387</v>
      </c>
      <c r="D583" s="13" t="s">
        <v>609</v>
      </c>
    </row>
    <row r="584" customFormat="false" ht="20" hidden="false" customHeight="true" outlineLevel="0" collapsed="false">
      <c r="A584" s="2" t="s">
        <v>613</v>
      </c>
      <c r="B584" s="3" t="n">
        <v>15244551652</v>
      </c>
      <c r="C584" s="12" t="n">
        <v>387</v>
      </c>
      <c r="D584" s="13" t="s">
        <v>609</v>
      </c>
    </row>
    <row r="585" customFormat="false" ht="20" hidden="false" customHeight="true" outlineLevel="0" collapsed="false">
      <c r="A585" s="2" t="s">
        <v>614</v>
      </c>
      <c r="B585" s="3" t="n">
        <v>15538489363</v>
      </c>
      <c r="C585" s="12" t="n">
        <v>387</v>
      </c>
      <c r="D585" s="13" t="s">
        <v>609</v>
      </c>
    </row>
    <row r="586" customFormat="false" ht="20" hidden="false" customHeight="true" outlineLevel="0" collapsed="false">
      <c r="A586" s="2" t="s">
        <v>615</v>
      </c>
      <c r="B586" s="3" t="n">
        <v>13889223649</v>
      </c>
      <c r="C586" s="12" t="n">
        <v>387</v>
      </c>
      <c r="D586" s="13" t="s">
        <v>609</v>
      </c>
    </row>
    <row r="587" customFormat="false" ht="20" hidden="false" customHeight="true" outlineLevel="0" collapsed="false">
      <c r="A587" s="2" t="s">
        <v>616</v>
      </c>
      <c r="B587" s="3" t="n">
        <v>18736101267</v>
      </c>
      <c r="C587" s="12" t="n">
        <v>387</v>
      </c>
      <c r="D587" s="13" t="s">
        <v>609</v>
      </c>
    </row>
    <row r="588" customFormat="false" ht="20" hidden="false" customHeight="true" outlineLevel="0" collapsed="false">
      <c r="A588" s="2" t="s">
        <v>617</v>
      </c>
      <c r="B588" s="3" t="n">
        <v>13879509365</v>
      </c>
      <c r="C588" s="12" t="n">
        <v>387</v>
      </c>
      <c r="D588" s="13" t="s">
        <v>609</v>
      </c>
    </row>
    <row r="589" customFormat="false" ht="20" hidden="false" customHeight="true" outlineLevel="0" collapsed="false">
      <c r="A589" s="2" t="s">
        <v>618</v>
      </c>
      <c r="B589" s="3" t="n">
        <v>13660186103</v>
      </c>
      <c r="C589" s="12" t="n">
        <v>105751</v>
      </c>
      <c r="D589" s="13" t="s">
        <v>619</v>
      </c>
    </row>
    <row r="590" customFormat="false" ht="20" hidden="false" customHeight="true" outlineLevel="0" collapsed="false">
      <c r="A590" s="2" t="s">
        <v>620</v>
      </c>
      <c r="B590" s="3" t="n">
        <v>13812629390</v>
      </c>
      <c r="C590" s="12" t="n">
        <v>105751</v>
      </c>
      <c r="D590" s="13" t="s">
        <v>619</v>
      </c>
    </row>
    <row r="591" customFormat="false" ht="20" hidden="false" customHeight="true" outlineLevel="0" collapsed="false">
      <c r="A591" s="2" t="s">
        <v>621</v>
      </c>
      <c r="B591" s="3" t="n">
        <v>15268263692</v>
      </c>
      <c r="C591" s="12" t="n">
        <v>105751</v>
      </c>
      <c r="D591" s="13" t="s">
        <v>619</v>
      </c>
    </row>
    <row r="592" customFormat="false" ht="20" hidden="false" customHeight="true" outlineLevel="0" collapsed="false">
      <c r="A592" s="2" t="s">
        <v>622</v>
      </c>
      <c r="B592" s="3" t="n">
        <v>13922782577</v>
      </c>
      <c r="C592" s="12" t="n">
        <v>105751</v>
      </c>
      <c r="D592" s="13" t="s">
        <v>619</v>
      </c>
    </row>
    <row r="593" customFormat="false" ht="20" hidden="false" customHeight="true" outlineLevel="0" collapsed="false">
      <c r="A593" s="2" t="s">
        <v>623</v>
      </c>
      <c r="B593" s="3" t="n">
        <v>13830080839</v>
      </c>
      <c r="C593" s="12" t="n">
        <v>105751</v>
      </c>
      <c r="D593" s="13" t="s">
        <v>619</v>
      </c>
    </row>
    <row r="594" customFormat="false" ht="20" hidden="false" customHeight="true" outlineLevel="0" collapsed="false">
      <c r="A594" s="2" t="s">
        <v>624</v>
      </c>
      <c r="B594" s="3" t="n">
        <v>13839439056</v>
      </c>
      <c r="C594" s="12" t="n">
        <v>105751</v>
      </c>
      <c r="D594" s="13" t="s">
        <v>619</v>
      </c>
    </row>
    <row r="595" customFormat="false" ht="20" hidden="false" customHeight="true" outlineLevel="0" collapsed="false">
      <c r="A595" s="2" t="s">
        <v>625</v>
      </c>
      <c r="B595" s="3" t="n">
        <v>18914666368</v>
      </c>
      <c r="C595" s="12" t="n">
        <v>105751</v>
      </c>
      <c r="D595" s="13" t="s">
        <v>619</v>
      </c>
    </row>
    <row r="596" customFormat="false" ht="20" hidden="false" customHeight="true" outlineLevel="0" collapsed="false">
      <c r="A596" s="2" t="s">
        <v>626</v>
      </c>
      <c r="B596" s="3" t="n">
        <v>13581866251</v>
      </c>
      <c r="C596" s="12" t="n">
        <v>105751</v>
      </c>
      <c r="D596" s="13" t="s">
        <v>619</v>
      </c>
    </row>
    <row r="597" customFormat="false" ht="20" hidden="false" customHeight="true" outlineLevel="0" collapsed="false">
      <c r="A597" s="2" t="s">
        <v>627</v>
      </c>
      <c r="B597" s="3" t="n">
        <v>15114748824</v>
      </c>
      <c r="C597" s="12" t="n">
        <v>105751</v>
      </c>
      <c r="D597" s="13" t="s">
        <v>619</v>
      </c>
    </row>
    <row r="598" customFormat="false" ht="20" hidden="false" customHeight="true" outlineLevel="0" collapsed="false">
      <c r="A598" s="2" t="s">
        <v>628</v>
      </c>
      <c r="B598" s="3" t="n">
        <v>13566496646</v>
      </c>
      <c r="C598" s="12" t="n">
        <v>104430</v>
      </c>
      <c r="D598" s="13" t="s">
        <v>5</v>
      </c>
    </row>
    <row r="599" customFormat="false" ht="20" hidden="false" customHeight="true" outlineLevel="0" collapsed="false">
      <c r="A599" s="2" t="s">
        <v>260</v>
      </c>
      <c r="B599" s="3" t="n">
        <v>15019156646</v>
      </c>
      <c r="C599" s="12" t="n">
        <v>104430</v>
      </c>
      <c r="D599" s="13" t="s">
        <v>5</v>
      </c>
    </row>
    <row r="600" customFormat="false" ht="20" hidden="false" customHeight="true" outlineLevel="0" collapsed="false">
      <c r="A600" s="2" t="s">
        <v>629</v>
      </c>
      <c r="B600" s="3" t="n">
        <v>13596019854</v>
      </c>
      <c r="C600" s="12" t="n">
        <v>104430</v>
      </c>
      <c r="D600" s="13" t="s">
        <v>5</v>
      </c>
    </row>
    <row r="601" customFormat="false" ht="20" hidden="false" customHeight="true" outlineLevel="0" collapsed="false">
      <c r="A601" s="2" t="s">
        <v>630</v>
      </c>
      <c r="B601" s="3" t="n">
        <v>13614702335</v>
      </c>
      <c r="C601" s="12" t="n">
        <v>104430</v>
      </c>
      <c r="D601" s="13" t="s">
        <v>5</v>
      </c>
    </row>
    <row r="602" customFormat="false" ht="20" hidden="false" customHeight="true" outlineLevel="0" collapsed="false">
      <c r="A602" s="2" t="s">
        <v>631</v>
      </c>
      <c r="B602" s="3" t="n">
        <v>13028757483</v>
      </c>
      <c r="C602" s="12" t="n">
        <v>104430</v>
      </c>
      <c r="D602" s="13" t="s">
        <v>5</v>
      </c>
    </row>
    <row r="603" customFormat="false" ht="20" hidden="false" customHeight="true" outlineLevel="0" collapsed="false">
      <c r="A603" s="2" t="s">
        <v>632</v>
      </c>
      <c r="B603" s="3" t="n">
        <v>18112057912</v>
      </c>
      <c r="C603" s="12" t="n">
        <v>104430</v>
      </c>
      <c r="D603" s="13" t="s">
        <v>5</v>
      </c>
    </row>
    <row r="604" customFormat="false" ht="20" hidden="false" customHeight="true" outlineLevel="0" collapsed="false">
      <c r="A604" s="2" t="s">
        <v>633</v>
      </c>
      <c r="B604" s="3" t="n">
        <v>18635840558</v>
      </c>
      <c r="C604" s="12" t="n">
        <v>104430</v>
      </c>
      <c r="D604" s="13" t="s">
        <v>5</v>
      </c>
    </row>
    <row r="605" customFormat="false" ht="20" hidden="false" customHeight="true" outlineLevel="0" collapsed="false">
      <c r="A605" s="2" t="s">
        <v>634</v>
      </c>
      <c r="B605" s="3" t="n">
        <v>18037937172</v>
      </c>
      <c r="C605" s="12" t="n">
        <v>104430</v>
      </c>
      <c r="D605" s="13" t="s">
        <v>5</v>
      </c>
    </row>
    <row r="606" customFormat="false" ht="20" hidden="false" customHeight="true" outlineLevel="0" collapsed="false">
      <c r="A606" s="2" t="s">
        <v>635</v>
      </c>
      <c r="B606" s="3" t="n">
        <v>15873840828</v>
      </c>
      <c r="C606" s="12" t="n">
        <v>104430</v>
      </c>
      <c r="D606" s="13" t="s">
        <v>5</v>
      </c>
    </row>
    <row r="607" customFormat="false" ht="20" hidden="false" customHeight="true" outlineLevel="0" collapsed="false">
      <c r="A607" s="2" t="s">
        <v>636</v>
      </c>
      <c r="B607" s="3" t="n">
        <v>19965268575</v>
      </c>
      <c r="C607" s="12" t="n">
        <v>104430</v>
      </c>
      <c r="D607" s="13" t="s">
        <v>5</v>
      </c>
    </row>
    <row r="608" customFormat="false" ht="20" hidden="false" customHeight="true" outlineLevel="0" collapsed="false">
      <c r="A608" s="2" t="s">
        <v>637</v>
      </c>
      <c r="B608" s="3" t="n">
        <v>17373953530</v>
      </c>
      <c r="C608" s="12" t="n">
        <v>105910</v>
      </c>
      <c r="D608" s="13" t="s">
        <v>638</v>
      </c>
    </row>
    <row r="609" customFormat="false" ht="20" hidden="false" customHeight="true" outlineLevel="0" collapsed="false">
      <c r="A609" s="2" t="s">
        <v>639</v>
      </c>
      <c r="B609" s="3" t="n">
        <v>13448049562</v>
      </c>
      <c r="C609" s="12" t="n">
        <v>105910</v>
      </c>
      <c r="D609" s="13" t="s">
        <v>638</v>
      </c>
    </row>
    <row r="610" customFormat="false" ht="20" hidden="false" customHeight="true" outlineLevel="0" collapsed="false">
      <c r="A610" s="2" t="s">
        <v>640</v>
      </c>
      <c r="B610" s="3" t="n">
        <v>19166514017</v>
      </c>
      <c r="C610" s="12" t="n">
        <v>105910</v>
      </c>
      <c r="D610" s="13" t="s">
        <v>638</v>
      </c>
    </row>
    <row r="611" customFormat="false" ht="20" hidden="false" customHeight="true" outlineLevel="0" collapsed="false">
      <c r="A611" s="2" t="s">
        <v>641</v>
      </c>
      <c r="B611" s="3" t="n">
        <v>13517796625</v>
      </c>
      <c r="C611" s="12" t="n">
        <v>105910</v>
      </c>
      <c r="D611" s="13" t="s">
        <v>638</v>
      </c>
    </row>
    <row r="612" customFormat="false" ht="20" hidden="false" customHeight="true" outlineLevel="0" collapsed="false">
      <c r="A612" s="2" t="s">
        <v>642</v>
      </c>
      <c r="B612" s="3" t="n">
        <v>18292957783</v>
      </c>
      <c r="C612" s="12" t="n">
        <v>105910</v>
      </c>
      <c r="D612" s="13" t="s">
        <v>638</v>
      </c>
    </row>
    <row r="613" customFormat="false" ht="20" hidden="false" customHeight="true" outlineLevel="0" collapsed="false">
      <c r="A613" s="2" t="s">
        <v>643</v>
      </c>
      <c r="B613" s="3" t="n">
        <v>13366396404</v>
      </c>
      <c r="C613" s="12" t="n">
        <v>105910</v>
      </c>
      <c r="D613" s="13" t="s">
        <v>638</v>
      </c>
    </row>
    <row r="614" customFormat="false" ht="20" hidden="false" customHeight="true" outlineLevel="0" collapsed="false">
      <c r="A614" s="2" t="s">
        <v>644</v>
      </c>
      <c r="B614" s="3" t="n">
        <v>13559361295</v>
      </c>
      <c r="C614" s="12" t="n">
        <v>105910</v>
      </c>
      <c r="D614" s="13" t="s">
        <v>638</v>
      </c>
    </row>
    <row r="615" customFormat="false" ht="20" hidden="false" customHeight="true" outlineLevel="0" collapsed="false">
      <c r="A615" s="2" t="s">
        <v>645</v>
      </c>
      <c r="B615" s="3" t="n">
        <v>13697235622</v>
      </c>
      <c r="C615" s="12" t="n">
        <v>105910</v>
      </c>
      <c r="D615" s="13" t="s">
        <v>638</v>
      </c>
    </row>
    <row r="616" customFormat="false" ht="20" hidden="false" customHeight="true" outlineLevel="0" collapsed="false">
      <c r="A616" s="2" t="s">
        <v>646</v>
      </c>
      <c r="B616" s="3" t="n">
        <v>15912687208</v>
      </c>
      <c r="C616" s="12" t="n">
        <v>105910</v>
      </c>
      <c r="D616" s="13" t="s">
        <v>638</v>
      </c>
    </row>
    <row r="617" customFormat="false" ht="20" hidden="false" customHeight="true" outlineLevel="0" collapsed="false">
      <c r="A617" s="2" t="s">
        <v>647</v>
      </c>
      <c r="B617" s="3" t="n">
        <v>13561025439</v>
      </c>
      <c r="C617" s="12" t="n">
        <v>105910</v>
      </c>
      <c r="D617" s="13" t="s">
        <v>638</v>
      </c>
    </row>
    <row r="618" customFormat="false" ht="20" hidden="false" customHeight="true" outlineLevel="0" collapsed="false">
      <c r="A618" s="2" t="s">
        <v>648</v>
      </c>
      <c r="B618" s="3" t="n">
        <v>13287307286</v>
      </c>
      <c r="C618" s="12" t="n">
        <v>105910</v>
      </c>
      <c r="D618" s="13" t="s">
        <v>638</v>
      </c>
    </row>
    <row r="619" customFormat="false" ht="20" hidden="false" customHeight="true" outlineLevel="0" collapsed="false">
      <c r="A619" s="2" t="s">
        <v>649</v>
      </c>
      <c r="B619" s="3" t="n">
        <v>15999793506</v>
      </c>
      <c r="C619" s="12" t="n">
        <v>117491</v>
      </c>
      <c r="D619" s="13" t="s">
        <v>650</v>
      </c>
    </row>
    <row r="620" customFormat="false" ht="20" hidden="false" customHeight="true" outlineLevel="0" collapsed="false">
      <c r="A620" s="2" t="s">
        <v>651</v>
      </c>
      <c r="B620" s="3" t="n">
        <v>13486881365</v>
      </c>
      <c r="C620" s="12" t="n">
        <v>117491</v>
      </c>
      <c r="D620" s="13" t="s">
        <v>650</v>
      </c>
    </row>
    <row r="621" customFormat="false" ht="20" hidden="false" customHeight="true" outlineLevel="0" collapsed="false">
      <c r="A621" s="2" t="s">
        <v>652</v>
      </c>
      <c r="B621" s="3" t="n">
        <v>13945253087</v>
      </c>
      <c r="C621" s="12" t="n">
        <v>117491</v>
      </c>
      <c r="D621" s="13" t="s">
        <v>650</v>
      </c>
    </row>
    <row r="622" customFormat="false" ht="20" hidden="false" customHeight="true" outlineLevel="0" collapsed="false">
      <c r="A622" s="2" t="s">
        <v>653</v>
      </c>
      <c r="B622" s="3" t="n">
        <v>13390888091</v>
      </c>
      <c r="C622" s="12" t="n">
        <v>117491</v>
      </c>
      <c r="D622" s="13" t="s">
        <v>650</v>
      </c>
    </row>
    <row r="623" customFormat="false" ht="20" hidden="false" customHeight="true" outlineLevel="0" collapsed="false">
      <c r="A623" s="2" t="s">
        <v>654</v>
      </c>
      <c r="B623" s="3" t="n">
        <v>13578645783</v>
      </c>
      <c r="C623" s="12" t="n">
        <v>117491</v>
      </c>
      <c r="D623" s="13" t="s">
        <v>650</v>
      </c>
    </row>
    <row r="624" customFormat="false" ht="20" hidden="false" customHeight="true" outlineLevel="0" collapsed="false">
      <c r="A624" s="2" t="s">
        <v>655</v>
      </c>
      <c r="B624" s="3" t="n">
        <v>15078633949</v>
      </c>
      <c r="C624" s="12" t="n">
        <v>117491</v>
      </c>
      <c r="D624" s="13" t="s">
        <v>650</v>
      </c>
    </row>
    <row r="625" customFormat="false" ht="20" hidden="false" customHeight="true" outlineLevel="0" collapsed="false">
      <c r="A625" s="2" t="s">
        <v>656</v>
      </c>
      <c r="B625" s="3" t="n">
        <v>13934280723</v>
      </c>
      <c r="C625" s="12" t="n">
        <v>117491</v>
      </c>
      <c r="D625" s="13" t="s">
        <v>650</v>
      </c>
    </row>
    <row r="626" customFormat="false" ht="20" hidden="false" customHeight="true" outlineLevel="0" collapsed="false">
      <c r="A626" s="2" t="s">
        <v>657</v>
      </c>
      <c r="B626" s="3" t="n">
        <v>18623871560</v>
      </c>
      <c r="C626" s="12" t="n">
        <v>117491</v>
      </c>
      <c r="D626" s="13" t="s">
        <v>650</v>
      </c>
    </row>
    <row r="627" customFormat="false" ht="20" hidden="false" customHeight="true" outlineLevel="0" collapsed="false">
      <c r="A627" s="2" t="s">
        <v>658</v>
      </c>
      <c r="B627" s="3" t="n">
        <v>13640465430</v>
      </c>
      <c r="C627" s="12" t="n">
        <v>727</v>
      </c>
      <c r="D627" s="13" t="s">
        <v>659</v>
      </c>
    </row>
    <row r="628" customFormat="false" ht="20" hidden="false" customHeight="true" outlineLevel="0" collapsed="false">
      <c r="A628" s="2" t="s">
        <v>660</v>
      </c>
      <c r="B628" s="3" t="n">
        <v>13395854196</v>
      </c>
      <c r="C628" s="12" t="n">
        <v>727</v>
      </c>
      <c r="D628" s="13" t="s">
        <v>659</v>
      </c>
    </row>
    <row r="629" customFormat="false" ht="20" hidden="false" customHeight="true" outlineLevel="0" collapsed="false">
      <c r="A629" s="2" t="s">
        <v>661</v>
      </c>
      <c r="B629" s="3" t="n">
        <v>18383851985</v>
      </c>
      <c r="C629" s="12" t="n">
        <v>727</v>
      </c>
      <c r="D629" s="13" t="s">
        <v>659</v>
      </c>
    </row>
    <row r="630" customFormat="false" ht="20" hidden="false" customHeight="true" outlineLevel="0" collapsed="false">
      <c r="A630" s="2" t="s">
        <v>662</v>
      </c>
      <c r="B630" s="3" t="n">
        <v>18284132780</v>
      </c>
      <c r="C630" s="12" t="n">
        <v>727</v>
      </c>
      <c r="D630" s="13" t="s">
        <v>659</v>
      </c>
    </row>
    <row r="631" customFormat="false" ht="20" hidden="false" customHeight="true" outlineLevel="0" collapsed="false">
      <c r="A631" s="2" t="s">
        <v>663</v>
      </c>
      <c r="B631" s="3" t="n">
        <v>17575154400</v>
      </c>
      <c r="C631" s="12" t="n">
        <v>727</v>
      </c>
      <c r="D631" s="13" t="s">
        <v>659</v>
      </c>
    </row>
    <row r="632" customFormat="false" ht="20" hidden="false" customHeight="true" outlineLevel="0" collapsed="false">
      <c r="A632" s="2" t="s">
        <v>664</v>
      </c>
      <c r="B632" s="3" t="n">
        <v>18527980877</v>
      </c>
      <c r="C632" s="12" t="n">
        <v>727</v>
      </c>
      <c r="D632" s="13" t="s">
        <v>659</v>
      </c>
    </row>
    <row r="633" customFormat="false" ht="20" hidden="false" customHeight="true" outlineLevel="0" collapsed="false">
      <c r="A633" s="2" t="s">
        <v>665</v>
      </c>
      <c r="B633" s="3" t="n">
        <v>18244893655</v>
      </c>
      <c r="C633" s="12" t="n">
        <v>727</v>
      </c>
      <c r="D633" s="13" t="s">
        <v>659</v>
      </c>
    </row>
    <row r="634" customFormat="false" ht="20" hidden="false" customHeight="true" outlineLevel="0" collapsed="false">
      <c r="A634" s="2" t="s">
        <v>666</v>
      </c>
      <c r="B634" s="3" t="n">
        <v>18954409013</v>
      </c>
      <c r="C634" s="12" t="n">
        <v>727</v>
      </c>
      <c r="D634" s="13" t="s">
        <v>659</v>
      </c>
    </row>
    <row r="635" customFormat="false" ht="20" hidden="false" customHeight="true" outlineLevel="0" collapsed="false">
      <c r="A635" s="2" t="s">
        <v>667</v>
      </c>
      <c r="B635" s="3" t="n">
        <v>13994009860</v>
      </c>
      <c r="C635" s="12" t="n">
        <v>726</v>
      </c>
      <c r="D635" s="13" t="s">
        <v>668</v>
      </c>
    </row>
    <row r="636" customFormat="false" ht="20" hidden="false" customHeight="true" outlineLevel="0" collapsed="false">
      <c r="A636" s="2" t="s">
        <v>669</v>
      </c>
      <c r="B636" s="3" t="n">
        <v>13550757531</v>
      </c>
      <c r="C636" s="12" t="n">
        <v>726</v>
      </c>
      <c r="D636" s="13" t="s">
        <v>668</v>
      </c>
    </row>
    <row r="637" customFormat="false" ht="20" hidden="false" customHeight="true" outlineLevel="0" collapsed="false">
      <c r="A637" s="2" t="s">
        <v>670</v>
      </c>
      <c r="B637" s="3" t="n">
        <v>18221359419</v>
      </c>
      <c r="C637" s="12" t="n">
        <v>726</v>
      </c>
      <c r="D637" s="13" t="s">
        <v>668</v>
      </c>
    </row>
    <row r="638" customFormat="false" ht="20" hidden="false" customHeight="true" outlineLevel="0" collapsed="false">
      <c r="A638" s="2" t="s">
        <v>671</v>
      </c>
      <c r="B638" s="3" t="n">
        <v>13847526350</v>
      </c>
      <c r="C638" s="12" t="n">
        <v>726</v>
      </c>
      <c r="D638" s="13" t="s">
        <v>668</v>
      </c>
    </row>
    <row r="639" customFormat="false" ht="20" hidden="false" customHeight="true" outlineLevel="0" collapsed="false">
      <c r="A639" s="2" t="s">
        <v>672</v>
      </c>
      <c r="B639" s="3" t="n">
        <v>13867958682</v>
      </c>
      <c r="C639" s="12" t="n">
        <v>726</v>
      </c>
      <c r="D639" s="13" t="s">
        <v>668</v>
      </c>
    </row>
    <row r="640" customFormat="false" ht="20" hidden="false" customHeight="true" outlineLevel="0" collapsed="false">
      <c r="A640" s="2" t="s">
        <v>673</v>
      </c>
      <c r="B640" s="3" t="n">
        <v>13452541395</v>
      </c>
      <c r="C640" s="12" t="n">
        <v>726</v>
      </c>
      <c r="D640" s="13" t="s">
        <v>668</v>
      </c>
    </row>
    <row r="641" customFormat="false" ht="20" hidden="false" customHeight="true" outlineLevel="0" collapsed="false">
      <c r="A641" s="2" t="s">
        <v>674</v>
      </c>
      <c r="B641" s="3" t="n">
        <v>13512384093</v>
      </c>
      <c r="C641" s="12" t="n">
        <v>726</v>
      </c>
      <c r="D641" s="13" t="s">
        <v>668</v>
      </c>
    </row>
    <row r="642" customFormat="false" ht="20" hidden="false" customHeight="true" outlineLevel="0" collapsed="false">
      <c r="A642" s="2" t="s">
        <v>675</v>
      </c>
      <c r="B642" s="3" t="n">
        <v>15080455720</v>
      </c>
      <c r="C642" s="12" t="n">
        <v>726</v>
      </c>
      <c r="D642" s="13" t="s">
        <v>668</v>
      </c>
    </row>
    <row r="643" customFormat="false" ht="20" hidden="false" customHeight="true" outlineLevel="0" collapsed="false">
      <c r="A643" s="2" t="s">
        <v>676</v>
      </c>
      <c r="B643" s="3" t="n">
        <v>13538020869</v>
      </c>
      <c r="C643" s="12" t="n">
        <v>726</v>
      </c>
      <c r="D643" s="13" t="s">
        <v>668</v>
      </c>
    </row>
    <row r="644" customFormat="false" ht="20" hidden="false" customHeight="true" outlineLevel="0" collapsed="false">
      <c r="A644" s="2" t="s">
        <v>677</v>
      </c>
      <c r="B644" s="3" t="n">
        <v>13525245215</v>
      </c>
      <c r="C644" s="12" t="n">
        <v>726</v>
      </c>
      <c r="D644" s="13" t="s">
        <v>668</v>
      </c>
    </row>
    <row r="645" customFormat="false" ht="20" hidden="false" customHeight="true" outlineLevel="0" collapsed="false">
      <c r="A645" s="2" t="s">
        <v>678</v>
      </c>
      <c r="B645" s="3" t="n">
        <v>13086889433</v>
      </c>
      <c r="C645" s="12" t="n">
        <v>745</v>
      </c>
      <c r="D645" s="13" t="s">
        <v>679</v>
      </c>
    </row>
    <row r="646" customFormat="false" ht="20" hidden="false" customHeight="true" outlineLevel="0" collapsed="false">
      <c r="A646" s="2" t="s">
        <v>680</v>
      </c>
      <c r="B646" s="3" t="n">
        <v>13679059986</v>
      </c>
      <c r="C646" s="12" t="n">
        <v>745</v>
      </c>
      <c r="D646" s="13" t="s">
        <v>679</v>
      </c>
    </row>
    <row r="647" customFormat="false" ht="20" hidden="false" customHeight="true" outlineLevel="0" collapsed="false">
      <c r="A647" s="2" t="s">
        <v>681</v>
      </c>
      <c r="B647" s="3" t="n">
        <v>15198098805</v>
      </c>
      <c r="C647" s="12" t="n">
        <v>745</v>
      </c>
      <c r="D647" s="13" t="s">
        <v>679</v>
      </c>
    </row>
    <row r="648" customFormat="false" ht="20" hidden="false" customHeight="true" outlineLevel="0" collapsed="false">
      <c r="A648" s="2" t="s">
        <v>682</v>
      </c>
      <c r="B648" s="3" t="n">
        <v>18029695662</v>
      </c>
      <c r="C648" s="12" t="n">
        <v>745</v>
      </c>
      <c r="D648" s="13" t="s">
        <v>679</v>
      </c>
    </row>
    <row r="649" customFormat="false" ht="20" hidden="false" customHeight="true" outlineLevel="0" collapsed="false">
      <c r="A649" s="2" t="s">
        <v>683</v>
      </c>
      <c r="B649" s="3" t="n">
        <v>13639877477</v>
      </c>
      <c r="C649" s="12" t="n">
        <v>745</v>
      </c>
      <c r="D649" s="13" t="s">
        <v>679</v>
      </c>
    </row>
    <row r="650" customFormat="false" ht="20" hidden="false" customHeight="true" outlineLevel="0" collapsed="false">
      <c r="A650" s="2" t="s">
        <v>684</v>
      </c>
      <c r="B650" s="3" t="n">
        <v>13510169022</v>
      </c>
      <c r="C650" s="12" t="n">
        <v>745</v>
      </c>
      <c r="D650" s="13" t="s">
        <v>679</v>
      </c>
    </row>
    <row r="651" customFormat="false" ht="20" hidden="false" customHeight="true" outlineLevel="0" collapsed="false">
      <c r="A651" s="2" t="s">
        <v>685</v>
      </c>
      <c r="B651" s="3" t="n">
        <v>15312419989</v>
      </c>
      <c r="C651" s="12" t="n">
        <v>745</v>
      </c>
      <c r="D651" s="13" t="s">
        <v>679</v>
      </c>
    </row>
    <row r="652" customFormat="false" ht="20" hidden="false" customHeight="true" outlineLevel="0" collapsed="false">
      <c r="A652" s="2" t="s">
        <v>686</v>
      </c>
      <c r="B652" s="3" t="n">
        <v>13388361112</v>
      </c>
      <c r="C652" s="12" t="n">
        <v>745</v>
      </c>
      <c r="D652" s="13" t="s">
        <v>679</v>
      </c>
    </row>
    <row r="653" customFormat="false" ht="20" hidden="false" customHeight="true" outlineLevel="0" collapsed="false">
      <c r="A653" s="2" t="s">
        <v>687</v>
      </c>
      <c r="B653" s="3" t="n">
        <v>13554518652</v>
      </c>
      <c r="C653" s="12" t="n">
        <v>745</v>
      </c>
      <c r="D653" s="13" t="s">
        <v>679</v>
      </c>
    </row>
    <row r="654" customFormat="false" ht="20" hidden="false" customHeight="true" outlineLevel="0" collapsed="false">
      <c r="A654" s="2" t="s">
        <v>688</v>
      </c>
      <c r="B654" s="3" t="n">
        <v>15846999315</v>
      </c>
      <c r="C654" s="12" t="n">
        <v>339</v>
      </c>
      <c r="D654" s="13" t="s">
        <v>689</v>
      </c>
    </row>
    <row r="655" customFormat="false" ht="20" hidden="false" customHeight="true" outlineLevel="0" collapsed="false">
      <c r="A655" s="2" t="s">
        <v>690</v>
      </c>
      <c r="B655" s="3" t="n">
        <v>18187589358</v>
      </c>
      <c r="C655" s="12" t="n">
        <v>339</v>
      </c>
      <c r="D655" s="13" t="s">
        <v>689</v>
      </c>
    </row>
    <row r="656" customFormat="false" ht="20" hidden="false" customHeight="true" outlineLevel="0" collapsed="false">
      <c r="A656" s="2" t="s">
        <v>691</v>
      </c>
      <c r="B656" s="3" t="n">
        <v>13531256728</v>
      </c>
      <c r="C656" s="12" t="n">
        <v>339</v>
      </c>
      <c r="D656" s="13" t="s">
        <v>689</v>
      </c>
    </row>
    <row r="657" customFormat="false" ht="20" hidden="false" customHeight="true" outlineLevel="0" collapsed="false">
      <c r="A657" s="2" t="s">
        <v>692</v>
      </c>
      <c r="B657" s="3" t="n">
        <v>18923520760</v>
      </c>
      <c r="C657" s="12" t="n">
        <v>339</v>
      </c>
      <c r="D657" s="13" t="s">
        <v>689</v>
      </c>
    </row>
    <row r="658" customFormat="false" ht="20" hidden="false" customHeight="true" outlineLevel="0" collapsed="false">
      <c r="A658" s="2" t="s">
        <v>693</v>
      </c>
      <c r="B658" s="3" t="n">
        <v>15517776681</v>
      </c>
      <c r="C658" s="12" t="n">
        <v>339</v>
      </c>
      <c r="D658" s="13" t="s">
        <v>689</v>
      </c>
    </row>
    <row r="659" customFormat="false" ht="20" hidden="false" customHeight="true" outlineLevel="0" collapsed="false">
      <c r="A659" s="2" t="s">
        <v>694</v>
      </c>
      <c r="B659" s="3" t="n">
        <v>18295195571</v>
      </c>
      <c r="C659" s="12" t="n">
        <v>339</v>
      </c>
      <c r="D659" s="13" t="s">
        <v>689</v>
      </c>
    </row>
    <row r="660" customFormat="false" ht="20" hidden="false" customHeight="true" outlineLevel="0" collapsed="false">
      <c r="A660" s="2" t="s">
        <v>695</v>
      </c>
      <c r="B660" s="3" t="n">
        <v>13449921139</v>
      </c>
      <c r="C660" s="12" t="n">
        <v>339</v>
      </c>
      <c r="D660" s="13" t="s">
        <v>689</v>
      </c>
    </row>
    <row r="661" customFormat="false" ht="20" hidden="false" customHeight="true" outlineLevel="0" collapsed="false">
      <c r="A661" s="2" t="s">
        <v>696</v>
      </c>
      <c r="B661" s="3" t="n">
        <v>15971552420</v>
      </c>
      <c r="C661" s="12" t="n">
        <v>339</v>
      </c>
      <c r="D661" s="13" t="s">
        <v>689</v>
      </c>
    </row>
    <row r="662" customFormat="false" ht="20" hidden="false" customHeight="true" outlineLevel="0" collapsed="false">
      <c r="A662" s="2" t="s">
        <v>133</v>
      </c>
      <c r="B662" s="3" t="n">
        <v>13559107588</v>
      </c>
      <c r="C662" s="12" t="n">
        <v>339</v>
      </c>
      <c r="D662" s="13" t="s">
        <v>689</v>
      </c>
    </row>
    <row r="663" customFormat="false" ht="20" hidden="false" customHeight="true" outlineLevel="0" collapsed="false">
      <c r="A663" s="2" t="s">
        <v>697</v>
      </c>
      <c r="B663" s="3" t="n">
        <v>18347646881</v>
      </c>
      <c r="C663" s="12" t="n">
        <v>339</v>
      </c>
      <c r="D663" s="13" t="s">
        <v>689</v>
      </c>
    </row>
    <row r="664" customFormat="false" ht="20" hidden="false" customHeight="true" outlineLevel="0" collapsed="false">
      <c r="A664" s="2" t="s">
        <v>698</v>
      </c>
      <c r="B664" s="3" t="n">
        <v>19122859969</v>
      </c>
      <c r="C664" s="12" t="n">
        <v>118151</v>
      </c>
      <c r="D664" s="13" t="s">
        <v>699</v>
      </c>
    </row>
    <row r="665" customFormat="false" ht="20" hidden="false" customHeight="true" outlineLevel="0" collapsed="false">
      <c r="A665" s="2" t="s">
        <v>700</v>
      </c>
      <c r="B665" s="3" t="n">
        <v>18065965734</v>
      </c>
      <c r="C665" s="12" t="n">
        <v>118151</v>
      </c>
      <c r="D665" s="13" t="s">
        <v>699</v>
      </c>
    </row>
    <row r="666" customFormat="false" ht="20" hidden="false" customHeight="true" outlineLevel="0" collapsed="false">
      <c r="A666" s="2" t="s">
        <v>701</v>
      </c>
      <c r="B666" s="3" t="n">
        <v>15799906914</v>
      </c>
      <c r="C666" s="12" t="n">
        <v>118151</v>
      </c>
      <c r="D666" s="13" t="s">
        <v>699</v>
      </c>
    </row>
    <row r="667" customFormat="false" ht="20" hidden="false" customHeight="true" outlineLevel="0" collapsed="false">
      <c r="A667" s="2" t="s">
        <v>702</v>
      </c>
      <c r="B667" s="3" t="n">
        <v>15815047115</v>
      </c>
      <c r="C667" s="12" t="n">
        <v>118151</v>
      </c>
      <c r="D667" s="13" t="s">
        <v>699</v>
      </c>
    </row>
    <row r="668" customFormat="false" ht="20" hidden="false" customHeight="true" outlineLevel="0" collapsed="false">
      <c r="A668" s="2" t="s">
        <v>703</v>
      </c>
      <c r="B668" s="3" t="n">
        <v>18312787249</v>
      </c>
      <c r="C668" s="12" t="n">
        <v>118151</v>
      </c>
      <c r="D668" s="13" t="s">
        <v>699</v>
      </c>
    </row>
    <row r="669" customFormat="false" ht="20" hidden="false" customHeight="true" outlineLevel="0" collapsed="false">
      <c r="A669" s="2" t="s">
        <v>704</v>
      </c>
      <c r="B669" s="3" t="n">
        <v>15370850935</v>
      </c>
      <c r="C669" s="12" t="n">
        <v>118151</v>
      </c>
      <c r="D669" s="13" t="s">
        <v>699</v>
      </c>
    </row>
    <row r="670" customFormat="false" ht="20" hidden="false" customHeight="true" outlineLevel="0" collapsed="false">
      <c r="A670" s="2" t="s">
        <v>705</v>
      </c>
      <c r="B670" s="3" t="n">
        <v>13240305196</v>
      </c>
      <c r="C670" s="12" t="n">
        <v>118151</v>
      </c>
      <c r="D670" s="13" t="s">
        <v>699</v>
      </c>
    </row>
    <row r="671" customFormat="false" ht="20" hidden="false" customHeight="true" outlineLevel="0" collapsed="false">
      <c r="A671" s="2" t="s">
        <v>706</v>
      </c>
      <c r="B671" s="3" t="n">
        <v>13447027795</v>
      </c>
      <c r="C671" s="12" t="n">
        <v>118151</v>
      </c>
      <c r="D671" s="13" t="s">
        <v>699</v>
      </c>
    </row>
    <row r="672" customFormat="false" ht="20" hidden="false" customHeight="true" outlineLevel="0" collapsed="false">
      <c r="A672" s="2" t="s">
        <v>707</v>
      </c>
      <c r="B672" s="3" t="n">
        <v>13642087769</v>
      </c>
      <c r="C672" s="12" t="n">
        <v>105267</v>
      </c>
      <c r="D672" s="13" t="s">
        <v>708</v>
      </c>
    </row>
    <row r="673" customFormat="false" ht="20" hidden="false" customHeight="true" outlineLevel="0" collapsed="false">
      <c r="A673" s="2" t="s">
        <v>709</v>
      </c>
      <c r="B673" s="3" t="n">
        <v>13488753736</v>
      </c>
      <c r="C673" s="12" t="n">
        <v>105267</v>
      </c>
      <c r="D673" s="13" t="s">
        <v>708</v>
      </c>
    </row>
    <row r="674" customFormat="false" ht="20" hidden="false" customHeight="true" outlineLevel="0" collapsed="false">
      <c r="A674" s="2" t="s">
        <v>710</v>
      </c>
      <c r="B674" s="3" t="n">
        <v>18926656721</v>
      </c>
      <c r="C674" s="12" t="n">
        <v>105267</v>
      </c>
      <c r="D674" s="13" t="s">
        <v>708</v>
      </c>
    </row>
    <row r="675" customFormat="false" ht="20" hidden="false" customHeight="true" outlineLevel="0" collapsed="false">
      <c r="A675" s="2" t="s">
        <v>711</v>
      </c>
      <c r="B675" s="3" t="n">
        <v>17739353253</v>
      </c>
      <c r="C675" s="12" t="n">
        <v>105267</v>
      </c>
      <c r="D675" s="13" t="s">
        <v>708</v>
      </c>
    </row>
    <row r="676" customFormat="false" ht="20" hidden="false" customHeight="true" outlineLevel="0" collapsed="false">
      <c r="A676" s="2" t="s">
        <v>712</v>
      </c>
      <c r="B676" s="3" t="n">
        <v>13944955063</v>
      </c>
      <c r="C676" s="12" t="n">
        <v>105267</v>
      </c>
      <c r="D676" s="13" t="s">
        <v>708</v>
      </c>
    </row>
    <row r="677" customFormat="false" ht="20" hidden="false" customHeight="true" outlineLevel="0" collapsed="false">
      <c r="A677" s="2" t="s">
        <v>713</v>
      </c>
      <c r="B677" s="3" t="n">
        <v>18991243583</v>
      </c>
      <c r="C677" s="12" t="n">
        <v>105267</v>
      </c>
      <c r="D677" s="13" t="s">
        <v>708</v>
      </c>
    </row>
    <row r="678" customFormat="false" ht="20" hidden="false" customHeight="true" outlineLevel="0" collapsed="false">
      <c r="A678" s="2" t="s">
        <v>714</v>
      </c>
      <c r="B678" s="3" t="n">
        <v>18146772236</v>
      </c>
      <c r="C678" s="12" t="n">
        <v>105267</v>
      </c>
      <c r="D678" s="13" t="s">
        <v>708</v>
      </c>
    </row>
    <row r="679" customFormat="false" ht="20" hidden="false" customHeight="true" outlineLevel="0" collapsed="false">
      <c r="A679" s="2" t="s">
        <v>715</v>
      </c>
      <c r="B679" s="3" t="n">
        <v>13639983447</v>
      </c>
      <c r="C679" s="12" t="n">
        <v>105267</v>
      </c>
      <c r="D679" s="13" t="s">
        <v>708</v>
      </c>
    </row>
    <row r="680" customFormat="false" ht="20" hidden="false" customHeight="true" outlineLevel="0" collapsed="false">
      <c r="A680" s="2" t="s">
        <v>716</v>
      </c>
      <c r="B680" s="3" t="n">
        <v>15317531364</v>
      </c>
      <c r="C680" s="12" t="n">
        <v>105267</v>
      </c>
      <c r="D680" s="13" t="s">
        <v>708</v>
      </c>
    </row>
    <row r="681" customFormat="false" ht="20" hidden="false" customHeight="true" outlineLevel="0" collapsed="false">
      <c r="A681" s="2" t="s">
        <v>717</v>
      </c>
      <c r="B681" s="3" t="n">
        <v>13586309126</v>
      </c>
      <c r="C681" s="12" t="n">
        <v>102934</v>
      </c>
      <c r="D681" s="13" t="s">
        <v>718</v>
      </c>
    </row>
    <row r="682" customFormat="false" ht="20" hidden="false" customHeight="true" outlineLevel="0" collapsed="false">
      <c r="A682" s="2" t="s">
        <v>719</v>
      </c>
      <c r="B682" s="3" t="n">
        <v>15854844460</v>
      </c>
      <c r="C682" s="12" t="n">
        <v>102934</v>
      </c>
      <c r="D682" s="13" t="s">
        <v>718</v>
      </c>
    </row>
    <row r="683" customFormat="false" ht="20" hidden="false" customHeight="true" outlineLevel="0" collapsed="false">
      <c r="A683" s="2" t="s">
        <v>720</v>
      </c>
      <c r="B683" s="3" t="n">
        <v>18096696350</v>
      </c>
      <c r="C683" s="12" t="n">
        <v>102934</v>
      </c>
      <c r="D683" s="13" t="s">
        <v>718</v>
      </c>
    </row>
    <row r="684" customFormat="false" ht="20" hidden="false" customHeight="true" outlineLevel="0" collapsed="false">
      <c r="A684" s="2" t="s">
        <v>721</v>
      </c>
      <c r="B684" s="3" t="n">
        <v>13599878150</v>
      </c>
      <c r="C684" s="12" t="n">
        <v>102934</v>
      </c>
      <c r="D684" s="13" t="s">
        <v>718</v>
      </c>
    </row>
    <row r="685" customFormat="false" ht="20" hidden="false" customHeight="true" outlineLevel="0" collapsed="false">
      <c r="A685" s="2" t="s">
        <v>722</v>
      </c>
      <c r="B685" s="3" t="n">
        <v>18836891655</v>
      </c>
      <c r="C685" s="12" t="n">
        <v>102934</v>
      </c>
      <c r="D685" s="13" t="s">
        <v>718</v>
      </c>
    </row>
    <row r="686" customFormat="false" ht="20" hidden="false" customHeight="true" outlineLevel="0" collapsed="false">
      <c r="A686" s="2" t="s">
        <v>723</v>
      </c>
      <c r="B686" s="3" t="n">
        <v>15391515787</v>
      </c>
      <c r="C686" s="12" t="n">
        <v>102934</v>
      </c>
      <c r="D686" s="13" t="s">
        <v>718</v>
      </c>
    </row>
    <row r="687" customFormat="false" ht="20" hidden="false" customHeight="true" outlineLevel="0" collapsed="false">
      <c r="A687" s="2" t="s">
        <v>724</v>
      </c>
      <c r="B687" s="3" t="n">
        <v>13535195763</v>
      </c>
      <c r="C687" s="12" t="n">
        <v>102567</v>
      </c>
      <c r="D687" s="13" t="s">
        <v>41</v>
      </c>
    </row>
    <row r="688" customFormat="false" ht="20" hidden="false" customHeight="true" outlineLevel="0" collapsed="false">
      <c r="A688" s="2" t="s">
        <v>725</v>
      </c>
      <c r="B688" s="3" t="n">
        <v>13557268936</v>
      </c>
      <c r="C688" s="12" t="n">
        <v>102567</v>
      </c>
      <c r="D688" s="13" t="s">
        <v>41</v>
      </c>
    </row>
    <row r="689" customFormat="false" ht="20" hidden="false" customHeight="true" outlineLevel="0" collapsed="false">
      <c r="A689" s="2" t="s">
        <v>726</v>
      </c>
      <c r="B689" s="3" t="n">
        <v>17718224563</v>
      </c>
      <c r="C689" s="12" t="n">
        <v>102567</v>
      </c>
      <c r="D689" s="13" t="s">
        <v>41</v>
      </c>
    </row>
    <row r="690" customFormat="false" ht="20" hidden="false" customHeight="true" outlineLevel="0" collapsed="false">
      <c r="A690" s="2" t="s">
        <v>727</v>
      </c>
      <c r="B690" s="3" t="n">
        <v>15128915515</v>
      </c>
      <c r="C690" s="12" t="n">
        <v>102567</v>
      </c>
      <c r="D690" s="13" t="s">
        <v>41</v>
      </c>
    </row>
    <row r="691" customFormat="false" ht="20" hidden="false" customHeight="true" outlineLevel="0" collapsed="false">
      <c r="A691" s="2" t="s">
        <v>728</v>
      </c>
      <c r="B691" s="3" t="n">
        <v>18864166533</v>
      </c>
      <c r="C691" s="12" t="n">
        <v>102567</v>
      </c>
      <c r="D691" s="13" t="s">
        <v>41</v>
      </c>
    </row>
    <row r="692" customFormat="false" ht="20" hidden="false" customHeight="true" outlineLevel="0" collapsed="false">
      <c r="A692" s="2" t="s">
        <v>729</v>
      </c>
      <c r="B692" s="3" t="n">
        <v>17360979723</v>
      </c>
      <c r="C692" s="12" t="n">
        <v>359</v>
      </c>
      <c r="D692" s="13" t="s">
        <v>730</v>
      </c>
    </row>
    <row r="693" customFormat="false" ht="20" hidden="false" customHeight="true" outlineLevel="0" collapsed="false">
      <c r="A693" s="2" t="s">
        <v>731</v>
      </c>
      <c r="B693" s="3" t="n">
        <v>13580424361</v>
      </c>
      <c r="C693" s="12" t="n">
        <v>359</v>
      </c>
      <c r="D693" s="13" t="s">
        <v>730</v>
      </c>
    </row>
    <row r="694" customFormat="false" ht="20" hidden="false" customHeight="true" outlineLevel="0" collapsed="false">
      <c r="A694" s="2" t="s">
        <v>732</v>
      </c>
      <c r="B694" s="3" t="n">
        <v>19365991815</v>
      </c>
      <c r="C694" s="12" t="n">
        <v>359</v>
      </c>
      <c r="D694" s="13" t="s">
        <v>730</v>
      </c>
    </row>
    <row r="695" customFormat="false" ht="20" hidden="false" customHeight="true" outlineLevel="0" collapsed="false">
      <c r="A695" s="2" t="s">
        <v>733</v>
      </c>
      <c r="B695" s="3" t="n">
        <v>18991499043</v>
      </c>
      <c r="C695" s="12" t="n">
        <v>359</v>
      </c>
      <c r="D695" s="13" t="s">
        <v>730</v>
      </c>
    </row>
    <row r="696" customFormat="false" ht="20" hidden="false" customHeight="true" outlineLevel="0" collapsed="false">
      <c r="A696" s="2" t="s">
        <v>734</v>
      </c>
      <c r="B696" s="3" t="n">
        <v>19830037898</v>
      </c>
      <c r="C696" s="12" t="n">
        <v>359</v>
      </c>
      <c r="D696" s="13" t="s">
        <v>730</v>
      </c>
    </row>
    <row r="697" customFormat="false" ht="20" hidden="false" customHeight="true" outlineLevel="0" collapsed="false">
      <c r="A697" s="2" t="s">
        <v>735</v>
      </c>
      <c r="B697" s="3" t="n">
        <v>18996422279</v>
      </c>
      <c r="C697" s="12" t="n">
        <v>359</v>
      </c>
      <c r="D697" s="13" t="s">
        <v>730</v>
      </c>
    </row>
    <row r="698" customFormat="false" ht="20" hidden="false" customHeight="true" outlineLevel="0" collapsed="false">
      <c r="A698" s="2" t="s">
        <v>736</v>
      </c>
      <c r="B698" s="3" t="n">
        <v>15961753215</v>
      </c>
      <c r="C698" s="12" t="n">
        <v>359</v>
      </c>
      <c r="D698" s="13" t="s">
        <v>730</v>
      </c>
    </row>
    <row r="699" customFormat="false" ht="20" hidden="false" customHeight="true" outlineLevel="0" collapsed="false">
      <c r="A699" s="2" t="s">
        <v>737</v>
      </c>
      <c r="B699" s="3" t="n">
        <v>15887905833</v>
      </c>
      <c r="C699" s="12" t="n">
        <v>359</v>
      </c>
      <c r="D699" s="13" t="s">
        <v>730</v>
      </c>
    </row>
    <row r="700" customFormat="false" ht="20" hidden="false" customHeight="true" outlineLevel="0" collapsed="false">
      <c r="A700" s="2" t="s">
        <v>738</v>
      </c>
      <c r="B700" s="3" t="n">
        <v>18980007747</v>
      </c>
      <c r="C700" s="12" t="n">
        <v>307</v>
      </c>
      <c r="D700" s="13" t="s">
        <v>271</v>
      </c>
    </row>
    <row r="701" customFormat="false" ht="20" hidden="false" customHeight="true" outlineLevel="0" collapsed="false">
      <c r="A701" s="2" t="s">
        <v>739</v>
      </c>
      <c r="B701" s="3" t="n">
        <v>18926843696</v>
      </c>
      <c r="C701" s="12" t="n">
        <v>307</v>
      </c>
      <c r="D701" s="13" t="s">
        <v>271</v>
      </c>
    </row>
    <row r="702" customFormat="false" ht="20" hidden="false" customHeight="true" outlineLevel="0" collapsed="false">
      <c r="A702" s="2" t="s">
        <v>740</v>
      </c>
      <c r="B702" s="3" t="n">
        <v>18944397043</v>
      </c>
      <c r="C702" s="12" t="n">
        <v>307</v>
      </c>
      <c r="D702" s="13" t="s">
        <v>271</v>
      </c>
    </row>
    <row r="703" customFormat="false" ht="20" hidden="false" customHeight="true" outlineLevel="0" collapsed="false">
      <c r="A703" s="2" t="s">
        <v>741</v>
      </c>
      <c r="B703" s="3" t="n">
        <v>18391381313</v>
      </c>
      <c r="C703" s="12" t="n">
        <v>307</v>
      </c>
      <c r="D703" s="13" t="s">
        <v>271</v>
      </c>
    </row>
    <row r="704" customFormat="false" ht="20" hidden="false" customHeight="true" outlineLevel="0" collapsed="false">
      <c r="A704" s="2" t="s">
        <v>742</v>
      </c>
      <c r="B704" s="3" t="n">
        <v>13310523283</v>
      </c>
      <c r="C704" s="12" t="n">
        <v>307</v>
      </c>
      <c r="D704" s="13" t="s">
        <v>271</v>
      </c>
    </row>
    <row r="705" customFormat="false" ht="20" hidden="false" customHeight="true" outlineLevel="0" collapsed="false">
      <c r="A705" s="2" t="s">
        <v>743</v>
      </c>
      <c r="B705" s="3" t="n">
        <v>17712498841</v>
      </c>
      <c r="C705" s="12" t="n">
        <v>107658</v>
      </c>
      <c r="D705" s="13" t="s">
        <v>744</v>
      </c>
    </row>
    <row r="706" customFormat="false" ht="20" hidden="false" customHeight="true" outlineLevel="0" collapsed="false">
      <c r="A706" s="2" t="s">
        <v>745</v>
      </c>
      <c r="B706" s="3" t="n">
        <v>13280632365</v>
      </c>
      <c r="C706" s="12" t="n">
        <v>107658</v>
      </c>
      <c r="D706" s="13" t="s">
        <v>744</v>
      </c>
    </row>
    <row r="707" customFormat="false" ht="20" hidden="false" customHeight="true" outlineLevel="0" collapsed="false">
      <c r="A707" s="2" t="s">
        <v>746</v>
      </c>
      <c r="B707" s="3" t="n">
        <v>13597271007</v>
      </c>
      <c r="C707" s="12" t="n">
        <v>107658</v>
      </c>
      <c r="D707" s="13" t="s">
        <v>744</v>
      </c>
    </row>
    <row r="708" customFormat="false" ht="20" hidden="false" customHeight="true" outlineLevel="0" collapsed="false">
      <c r="A708" s="2" t="s">
        <v>747</v>
      </c>
      <c r="B708" s="3" t="n">
        <v>13617504312</v>
      </c>
      <c r="C708" s="12" t="n">
        <v>107658</v>
      </c>
      <c r="D708" s="13" t="s">
        <v>744</v>
      </c>
    </row>
    <row r="709" customFormat="false" ht="20" hidden="false" customHeight="true" outlineLevel="0" collapsed="false">
      <c r="A709" s="2" t="s">
        <v>748</v>
      </c>
      <c r="B709" s="3" t="n">
        <v>18071681836</v>
      </c>
      <c r="C709" s="12" t="n">
        <v>107658</v>
      </c>
      <c r="D709" s="13" t="s">
        <v>744</v>
      </c>
    </row>
    <row r="710" customFormat="false" ht="20" hidden="false" customHeight="true" outlineLevel="0" collapsed="false">
      <c r="A710" s="2" t="s">
        <v>749</v>
      </c>
      <c r="B710" s="3" t="n">
        <v>18058972651</v>
      </c>
      <c r="C710" s="12" t="n">
        <v>724</v>
      </c>
      <c r="D710" s="13" t="s">
        <v>321</v>
      </c>
    </row>
    <row r="711" customFormat="false" ht="20" hidden="false" customHeight="true" outlineLevel="0" collapsed="false">
      <c r="A711" s="2" t="s">
        <v>750</v>
      </c>
      <c r="B711" s="3" t="n">
        <v>15855709928</v>
      </c>
      <c r="C711" s="12" t="n">
        <v>724</v>
      </c>
      <c r="D711" s="13" t="s">
        <v>321</v>
      </c>
    </row>
    <row r="712" customFormat="false" ht="20" hidden="false" customHeight="true" outlineLevel="0" collapsed="false">
      <c r="A712" s="2" t="s">
        <v>751</v>
      </c>
      <c r="B712" s="3" t="n">
        <v>18266835948</v>
      </c>
      <c r="C712" s="12" t="n">
        <v>724</v>
      </c>
      <c r="D712" s="13" t="s">
        <v>321</v>
      </c>
    </row>
    <row r="713" customFormat="false" ht="20" hidden="false" customHeight="true" outlineLevel="0" collapsed="false">
      <c r="A713" s="2" t="s">
        <v>752</v>
      </c>
      <c r="B713" s="3" t="n">
        <v>13566326719</v>
      </c>
      <c r="C713" s="12" t="n">
        <v>724</v>
      </c>
      <c r="D713" s="13" t="s">
        <v>321</v>
      </c>
    </row>
    <row r="714" customFormat="false" ht="20" hidden="false" customHeight="true" outlineLevel="0" collapsed="false">
      <c r="A714" s="2" t="s">
        <v>753</v>
      </c>
      <c r="B714" s="3" t="n">
        <v>13524029159</v>
      </c>
      <c r="C714" s="12" t="n">
        <v>724</v>
      </c>
      <c r="D714" s="13" t="s">
        <v>321</v>
      </c>
    </row>
    <row r="715" customFormat="false" ht="20" hidden="false" customHeight="true" outlineLevel="0" collapsed="false">
      <c r="A715" s="2" t="s">
        <v>754</v>
      </c>
      <c r="B715" s="3" t="n">
        <v>13640709907</v>
      </c>
      <c r="C715" s="12" t="n">
        <v>724</v>
      </c>
      <c r="D715" s="13" t="s">
        <v>321</v>
      </c>
    </row>
    <row r="716" customFormat="false" ht="20" hidden="false" customHeight="true" outlineLevel="0" collapsed="false">
      <c r="A716" s="2" t="s">
        <v>755</v>
      </c>
      <c r="B716" s="3" t="n">
        <v>15384955311</v>
      </c>
      <c r="C716" s="12" t="n">
        <v>724</v>
      </c>
      <c r="D716" s="13" t="s">
        <v>321</v>
      </c>
    </row>
    <row r="717" customFormat="false" ht="20" hidden="false" customHeight="true" outlineLevel="0" collapsed="false">
      <c r="A717" s="2" t="s">
        <v>756</v>
      </c>
      <c r="B717" s="3" t="n">
        <v>18049520117</v>
      </c>
      <c r="C717" s="12" t="n">
        <v>116482</v>
      </c>
      <c r="D717" s="13" t="s">
        <v>351</v>
      </c>
    </row>
    <row r="718" customFormat="false" ht="20" hidden="false" customHeight="true" outlineLevel="0" collapsed="false">
      <c r="A718" s="2" t="s">
        <v>757</v>
      </c>
      <c r="B718" s="3" t="n">
        <v>15590734764</v>
      </c>
      <c r="C718" s="12" t="n">
        <v>116482</v>
      </c>
      <c r="D718" s="13" t="s">
        <v>351</v>
      </c>
    </row>
    <row r="719" customFormat="false" ht="20" hidden="false" customHeight="true" outlineLevel="0" collapsed="false">
      <c r="A719" s="2" t="s">
        <v>758</v>
      </c>
      <c r="B719" s="3" t="n">
        <v>19878617630</v>
      </c>
      <c r="C719" s="12" t="n">
        <v>116482</v>
      </c>
      <c r="D719" s="13" t="s">
        <v>351</v>
      </c>
    </row>
    <row r="720" customFormat="false" ht="20" hidden="false" customHeight="true" outlineLevel="0" collapsed="false">
      <c r="A720" s="2" t="s">
        <v>759</v>
      </c>
      <c r="B720" s="3" t="n">
        <v>17893092282</v>
      </c>
      <c r="C720" s="12" t="n">
        <v>116482</v>
      </c>
      <c r="D720" s="13" t="s">
        <v>351</v>
      </c>
    </row>
    <row r="721" customFormat="false" ht="20" hidden="false" customHeight="true" outlineLevel="0" collapsed="false">
      <c r="A721" s="2" t="s">
        <v>760</v>
      </c>
      <c r="B721" s="3" t="n">
        <v>13483916650</v>
      </c>
      <c r="C721" s="12" t="n">
        <v>116482</v>
      </c>
      <c r="D721" s="13" t="s">
        <v>351</v>
      </c>
    </row>
    <row r="722" customFormat="false" ht="20" hidden="false" customHeight="true" outlineLevel="0" collapsed="false">
      <c r="A722" s="2" t="s">
        <v>761</v>
      </c>
      <c r="B722" s="3" t="n">
        <v>18976962797</v>
      </c>
      <c r="C722" s="12" t="n">
        <v>116482</v>
      </c>
      <c r="D722" s="13" t="s">
        <v>351</v>
      </c>
    </row>
    <row r="723" customFormat="false" ht="20" hidden="false" customHeight="true" outlineLevel="0" collapsed="false">
      <c r="A723" s="2" t="s">
        <v>762</v>
      </c>
      <c r="B723" s="3" t="n">
        <v>18121453483</v>
      </c>
      <c r="C723" s="12" t="n">
        <v>116482</v>
      </c>
      <c r="D723" s="13" t="s">
        <v>351</v>
      </c>
    </row>
    <row r="724" customFormat="false" ht="20" hidden="false" customHeight="true" outlineLevel="0" collapsed="false">
      <c r="A724" s="2" t="s">
        <v>763</v>
      </c>
      <c r="B724" s="3" t="n">
        <v>15952840373</v>
      </c>
      <c r="C724" s="12" t="n">
        <v>116482</v>
      </c>
      <c r="D724" s="13" t="s">
        <v>351</v>
      </c>
    </row>
    <row r="725" customFormat="false" ht="20" hidden="false" customHeight="true" outlineLevel="0" collapsed="false">
      <c r="A725" s="2" t="s">
        <v>764</v>
      </c>
      <c r="B725" s="3" t="n">
        <v>19995597687</v>
      </c>
      <c r="C725" s="12" t="n">
        <v>723</v>
      </c>
      <c r="D725" s="13" t="s">
        <v>765</v>
      </c>
    </row>
    <row r="726" customFormat="false" ht="20" hidden="false" customHeight="true" outlineLevel="0" collapsed="false">
      <c r="A726" s="2" t="s">
        <v>766</v>
      </c>
      <c r="B726" s="3" t="n">
        <v>18397952328</v>
      </c>
      <c r="C726" s="12" t="n">
        <v>723</v>
      </c>
      <c r="D726" s="13" t="s">
        <v>765</v>
      </c>
    </row>
    <row r="727" customFormat="false" ht="20" hidden="false" customHeight="true" outlineLevel="0" collapsed="false">
      <c r="A727" s="2" t="s">
        <v>767</v>
      </c>
      <c r="B727" s="3" t="n">
        <v>18936345967</v>
      </c>
      <c r="C727" s="12" t="n">
        <v>723</v>
      </c>
      <c r="D727" s="13" t="s">
        <v>765</v>
      </c>
    </row>
    <row r="728" customFormat="false" ht="20" hidden="false" customHeight="true" outlineLevel="0" collapsed="false">
      <c r="A728" s="2" t="s">
        <v>768</v>
      </c>
      <c r="B728" s="3" t="n">
        <v>18365744632</v>
      </c>
      <c r="C728" s="12" t="n">
        <v>723</v>
      </c>
      <c r="D728" s="13" t="s">
        <v>765</v>
      </c>
    </row>
    <row r="729" customFormat="false" ht="20" hidden="false" customHeight="true" outlineLevel="0" collapsed="false">
      <c r="A729" s="2" t="s">
        <v>769</v>
      </c>
      <c r="B729" s="3" t="n">
        <v>18981583216</v>
      </c>
      <c r="C729" s="12" t="n">
        <v>723</v>
      </c>
      <c r="D729" s="13" t="s">
        <v>765</v>
      </c>
    </row>
    <row r="730" customFormat="false" ht="20" hidden="false" customHeight="true" outlineLevel="0" collapsed="false">
      <c r="A730" s="2" t="s">
        <v>770</v>
      </c>
      <c r="B730" s="3" t="n">
        <v>15977477639</v>
      </c>
      <c r="C730" s="12" t="n">
        <v>723</v>
      </c>
      <c r="D730" s="13" t="s">
        <v>765</v>
      </c>
    </row>
    <row r="731" customFormat="false" ht="20" hidden="false" customHeight="true" outlineLevel="0" collapsed="false">
      <c r="A731" s="2" t="s">
        <v>771</v>
      </c>
      <c r="B731" s="3" t="n">
        <v>13966604513</v>
      </c>
      <c r="C731" s="12" t="n">
        <v>117310</v>
      </c>
      <c r="D731" s="13" t="s">
        <v>772</v>
      </c>
    </row>
    <row r="732" customFormat="false" ht="20" hidden="false" customHeight="true" outlineLevel="0" collapsed="false">
      <c r="A732" s="2" t="s">
        <v>773</v>
      </c>
      <c r="B732" s="3" t="n">
        <v>18997382833</v>
      </c>
      <c r="C732" s="12" t="n">
        <v>117310</v>
      </c>
      <c r="D732" s="13" t="s">
        <v>772</v>
      </c>
    </row>
    <row r="733" customFormat="false" ht="20" hidden="false" customHeight="true" outlineLevel="0" collapsed="false">
      <c r="A733" s="2" t="s">
        <v>774</v>
      </c>
      <c r="B733" s="3" t="n">
        <v>18963253333</v>
      </c>
      <c r="C733" s="12" t="n">
        <v>117310</v>
      </c>
      <c r="D733" s="13" t="s">
        <v>772</v>
      </c>
    </row>
    <row r="734" customFormat="false" ht="20" hidden="false" customHeight="true" outlineLevel="0" collapsed="false">
      <c r="A734" s="2" t="s">
        <v>775</v>
      </c>
      <c r="B734" s="3" t="n">
        <v>18970775481</v>
      </c>
      <c r="C734" s="12" t="n">
        <v>117310</v>
      </c>
      <c r="D734" s="13" t="s">
        <v>772</v>
      </c>
    </row>
    <row r="735" customFormat="false" ht="20" hidden="false" customHeight="true" outlineLevel="0" collapsed="false">
      <c r="A735" s="2" t="s">
        <v>776</v>
      </c>
      <c r="B735" s="3" t="n">
        <v>15979410769</v>
      </c>
      <c r="C735" s="12" t="n">
        <v>117310</v>
      </c>
      <c r="D735" s="13" t="s">
        <v>772</v>
      </c>
    </row>
    <row r="736" customFormat="false" ht="20" hidden="false" customHeight="true" outlineLevel="0" collapsed="false">
      <c r="A736" s="2" t="s">
        <v>777</v>
      </c>
      <c r="B736" s="3" t="n">
        <v>18941405938</v>
      </c>
      <c r="C736" s="12" t="n">
        <v>117310</v>
      </c>
      <c r="D736" s="13" t="s">
        <v>772</v>
      </c>
    </row>
    <row r="737" customFormat="false" ht="20" hidden="false" customHeight="true" outlineLevel="0" collapsed="false">
      <c r="A737" s="2" t="s">
        <v>778</v>
      </c>
      <c r="B737" s="3" t="n">
        <v>18332028808</v>
      </c>
      <c r="C737" s="12" t="n">
        <v>373</v>
      </c>
      <c r="D737" s="13" t="s">
        <v>159</v>
      </c>
    </row>
    <row r="738" customFormat="false" ht="20" hidden="false" customHeight="true" outlineLevel="0" collapsed="false">
      <c r="A738" s="2" t="s">
        <v>779</v>
      </c>
      <c r="B738" s="3" t="n">
        <v>15892330688</v>
      </c>
      <c r="C738" s="12" t="n">
        <v>373</v>
      </c>
      <c r="D738" s="13" t="s">
        <v>159</v>
      </c>
    </row>
    <row r="739" customFormat="false" ht="20" hidden="false" customHeight="true" outlineLevel="0" collapsed="false">
      <c r="A739" s="2" t="s">
        <v>780</v>
      </c>
      <c r="B739" s="3" t="n">
        <v>17357036305</v>
      </c>
      <c r="C739" s="12" t="n">
        <v>373</v>
      </c>
      <c r="D739" s="13" t="s">
        <v>159</v>
      </c>
    </row>
    <row r="740" customFormat="false" ht="20" hidden="false" customHeight="true" outlineLevel="0" collapsed="false">
      <c r="A740" s="2" t="s">
        <v>781</v>
      </c>
      <c r="B740" s="3" t="n">
        <v>15993036526</v>
      </c>
      <c r="C740" s="12" t="n">
        <v>373</v>
      </c>
      <c r="D740" s="13" t="s">
        <v>159</v>
      </c>
    </row>
    <row r="741" customFormat="false" ht="20" hidden="false" customHeight="true" outlineLevel="0" collapsed="false">
      <c r="A741" s="2" t="s">
        <v>782</v>
      </c>
      <c r="B741" s="3" t="n">
        <v>13314434042</v>
      </c>
      <c r="C741" s="12" t="n">
        <v>373</v>
      </c>
      <c r="D741" s="13" t="s">
        <v>159</v>
      </c>
    </row>
    <row r="742" customFormat="false" ht="20" hidden="false" customHeight="true" outlineLevel="0" collapsed="false">
      <c r="A742" s="2" t="s">
        <v>783</v>
      </c>
      <c r="B742" s="3" t="n">
        <v>15385876560</v>
      </c>
      <c r="C742" s="12" t="n">
        <v>373</v>
      </c>
      <c r="D742" s="13" t="s">
        <v>159</v>
      </c>
    </row>
    <row r="743" customFormat="false" ht="20" hidden="false" customHeight="true" outlineLevel="0" collapsed="false">
      <c r="A743" s="2" t="s">
        <v>784</v>
      </c>
      <c r="B743" s="3" t="n">
        <v>15344205561</v>
      </c>
      <c r="C743" s="12" t="n">
        <v>373</v>
      </c>
      <c r="D743" s="13" t="s">
        <v>159</v>
      </c>
    </row>
    <row r="744" customFormat="false" ht="20" hidden="false" customHeight="true" outlineLevel="0" collapsed="false">
      <c r="A744" s="2" t="s">
        <v>785</v>
      </c>
      <c r="B744" s="3" t="n">
        <v>13018793573</v>
      </c>
      <c r="C744" s="12" t="n">
        <v>373</v>
      </c>
      <c r="D744" s="13" t="s">
        <v>159</v>
      </c>
    </row>
    <row r="745" customFormat="false" ht="20" hidden="false" customHeight="true" outlineLevel="0" collapsed="false">
      <c r="A745" s="2" t="s">
        <v>786</v>
      </c>
      <c r="B745" s="3" t="n">
        <v>13818014846</v>
      </c>
      <c r="C745" s="12" t="n">
        <v>114286</v>
      </c>
      <c r="D745" s="13" t="s">
        <v>787</v>
      </c>
    </row>
    <row r="746" customFormat="false" ht="20" hidden="false" customHeight="true" outlineLevel="0" collapsed="false">
      <c r="A746" s="2" t="s">
        <v>788</v>
      </c>
      <c r="B746" s="3" t="n">
        <v>13322366349</v>
      </c>
      <c r="C746" s="12" t="n">
        <v>114286</v>
      </c>
      <c r="D746" s="13" t="s">
        <v>787</v>
      </c>
    </row>
    <row r="747" customFormat="false" ht="20" hidden="false" customHeight="true" outlineLevel="0" collapsed="false">
      <c r="A747" s="2" t="s">
        <v>789</v>
      </c>
      <c r="B747" s="3" t="n">
        <v>13658137535</v>
      </c>
      <c r="C747" s="12" t="n">
        <v>114286</v>
      </c>
      <c r="D747" s="13" t="s">
        <v>787</v>
      </c>
    </row>
    <row r="748" customFormat="false" ht="20" hidden="false" customHeight="true" outlineLevel="0" collapsed="false">
      <c r="A748" s="2" t="s">
        <v>790</v>
      </c>
      <c r="B748" s="3" t="n">
        <v>18998396606</v>
      </c>
      <c r="C748" s="12" t="n">
        <v>114286</v>
      </c>
      <c r="D748" s="13" t="s">
        <v>787</v>
      </c>
    </row>
    <row r="749" customFormat="false" ht="20" hidden="false" customHeight="true" outlineLevel="0" collapsed="false">
      <c r="A749" s="2" t="s">
        <v>791</v>
      </c>
      <c r="B749" s="3" t="n">
        <v>18933293642</v>
      </c>
      <c r="C749" s="12" t="n">
        <v>114286</v>
      </c>
      <c r="D749" s="13" t="s">
        <v>787</v>
      </c>
    </row>
    <row r="750" customFormat="false" ht="20" hidden="false" customHeight="true" outlineLevel="0" collapsed="false">
      <c r="A750" s="2" t="s">
        <v>792</v>
      </c>
      <c r="B750" s="3" t="n">
        <v>13672870632</v>
      </c>
      <c r="C750" s="12" t="n">
        <v>114286</v>
      </c>
      <c r="D750" s="13" t="s">
        <v>787</v>
      </c>
    </row>
    <row r="751" customFormat="false" ht="20" hidden="false" customHeight="true" outlineLevel="0" collapsed="false">
      <c r="A751" s="2" t="s">
        <v>793</v>
      </c>
      <c r="B751" s="3" t="n">
        <v>18380587768</v>
      </c>
      <c r="C751" s="12" t="n">
        <v>113298</v>
      </c>
      <c r="D751" s="13" t="s">
        <v>16</v>
      </c>
    </row>
    <row r="752" customFormat="false" ht="20" hidden="false" customHeight="true" outlineLevel="0" collapsed="false">
      <c r="A752" s="2" t="s">
        <v>794</v>
      </c>
      <c r="B752" s="3" t="n">
        <v>18168670331</v>
      </c>
      <c r="C752" s="12" t="n">
        <v>113298</v>
      </c>
      <c r="D752" s="13" t="s">
        <v>16</v>
      </c>
    </row>
    <row r="753" customFormat="false" ht="20" hidden="false" customHeight="true" outlineLevel="0" collapsed="false">
      <c r="A753" s="2" t="s">
        <v>795</v>
      </c>
      <c r="B753" s="3" t="n">
        <v>13394327877</v>
      </c>
      <c r="C753" s="12" t="n">
        <v>113298</v>
      </c>
      <c r="D753" s="13" t="s">
        <v>16</v>
      </c>
    </row>
    <row r="754" customFormat="false" ht="20" hidden="false" customHeight="true" outlineLevel="0" collapsed="false">
      <c r="A754" s="2" t="s">
        <v>796</v>
      </c>
      <c r="B754" s="3" t="n">
        <v>13613708884</v>
      </c>
      <c r="C754" s="12" t="n">
        <v>113298</v>
      </c>
      <c r="D754" s="13" t="s">
        <v>16</v>
      </c>
    </row>
    <row r="755" customFormat="false" ht="20" hidden="false" customHeight="true" outlineLevel="0" collapsed="false">
      <c r="A755" s="2" t="s">
        <v>797</v>
      </c>
      <c r="B755" s="3" t="n">
        <v>13620696601</v>
      </c>
      <c r="C755" s="12" t="n">
        <v>113298</v>
      </c>
      <c r="D755" s="13" t="s">
        <v>16</v>
      </c>
    </row>
    <row r="756" customFormat="false" ht="20" hidden="false" customHeight="true" outlineLevel="0" collapsed="false">
      <c r="A756" s="2" t="s">
        <v>798</v>
      </c>
      <c r="B756" s="3" t="n">
        <v>15371521111</v>
      </c>
      <c r="C756" s="12" t="n">
        <v>365</v>
      </c>
      <c r="D756" s="13" t="s">
        <v>364</v>
      </c>
    </row>
    <row r="757" customFormat="false" ht="20" hidden="false" customHeight="true" outlineLevel="0" collapsed="false">
      <c r="A757" s="2" t="s">
        <v>799</v>
      </c>
      <c r="B757" s="3" t="n">
        <v>13519486106</v>
      </c>
      <c r="C757" s="12" t="n">
        <v>365</v>
      </c>
      <c r="D757" s="13" t="s">
        <v>364</v>
      </c>
    </row>
    <row r="758" customFormat="false" ht="20" hidden="false" customHeight="true" outlineLevel="0" collapsed="false">
      <c r="A758" s="2" t="s">
        <v>800</v>
      </c>
      <c r="B758" s="3" t="n">
        <v>18137593199</v>
      </c>
      <c r="C758" s="12" t="n">
        <v>365</v>
      </c>
      <c r="D758" s="13" t="s">
        <v>364</v>
      </c>
    </row>
    <row r="759" customFormat="false" ht="20" hidden="false" customHeight="true" outlineLevel="0" collapsed="false">
      <c r="A759" s="2" t="s">
        <v>297</v>
      </c>
      <c r="B759" s="3" t="n">
        <v>13861843916</v>
      </c>
      <c r="C759" s="12" t="n">
        <v>365</v>
      </c>
      <c r="D759" s="13" t="s">
        <v>364</v>
      </c>
    </row>
    <row r="760" customFormat="false" ht="20" hidden="false" customHeight="true" outlineLevel="0" collapsed="false">
      <c r="A760" s="2" t="s">
        <v>801</v>
      </c>
      <c r="B760" s="3" t="n">
        <v>13841232941</v>
      </c>
      <c r="C760" s="12" t="n">
        <v>365</v>
      </c>
      <c r="D760" s="13" t="s">
        <v>364</v>
      </c>
    </row>
    <row r="761" customFormat="false" ht="20" hidden="false" customHeight="true" outlineLevel="0" collapsed="false">
      <c r="A761" s="2" t="s">
        <v>802</v>
      </c>
      <c r="B761" s="3" t="n">
        <v>18226099385</v>
      </c>
      <c r="C761" s="12" t="n">
        <v>365</v>
      </c>
      <c r="D761" s="13" t="s">
        <v>364</v>
      </c>
    </row>
    <row r="762" customFormat="false" ht="20" hidden="false" customHeight="true" outlineLevel="0" collapsed="false">
      <c r="A762" s="2" t="s">
        <v>803</v>
      </c>
      <c r="B762" s="3" t="n">
        <v>18268933223</v>
      </c>
      <c r="C762" s="12" t="n">
        <v>365</v>
      </c>
      <c r="D762" s="13" t="s">
        <v>364</v>
      </c>
    </row>
    <row r="763" customFormat="false" ht="20" hidden="false" customHeight="true" outlineLevel="0" collapsed="false">
      <c r="A763" s="2" t="s">
        <v>804</v>
      </c>
      <c r="B763" s="3" t="n">
        <v>13664226006</v>
      </c>
      <c r="C763" s="12" t="n">
        <v>365</v>
      </c>
      <c r="D763" s="13" t="s">
        <v>364</v>
      </c>
    </row>
    <row r="764" customFormat="false" ht="20" hidden="false" customHeight="true" outlineLevel="0" collapsed="false">
      <c r="A764" s="2" t="s">
        <v>805</v>
      </c>
      <c r="B764" s="3" t="n">
        <v>15819359473</v>
      </c>
      <c r="C764" s="12" t="n">
        <v>365</v>
      </c>
      <c r="D764" s="13" t="s">
        <v>364</v>
      </c>
    </row>
    <row r="765" customFormat="false" ht="20" hidden="false" customHeight="true" outlineLevel="0" collapsed="false">
      <c r="A765" s="2" t="s">
        <v>13</v>
      </c>
      <c r="B765" s="3" t="n">
        <v>18386369902</v>
      </c>
      <c r="C765" s="12" t="n">
        <v>114685</v>
      </c>
      <c r="D765" s="13" t="s">
        <v>218</v>
      </c>
    </row>
    <row r="766" customFormat="false" ht="20" hidden="false" customHeight="true" outlineLevel="0" collapsed="false">
      <c r="A766" s="2" t="s">
        <v>806</v>
      </c>
      <c r="B766" s="3" t="n">
        <v>18111245861</v>
      </c>
      <c r="C766" s="12" t="n">
        <v>114685</v>
      </c>
      <c r="D766" s="13" t="s">
        <v>218</v>
      </c>
    </row>
    <row r="767" customFormat="false" ht="20" hidden="false" customHeight="true" outlineLevel="0" collapsed="false">
      <c r="A767" s="2" t="s">
        <v>807</v>
      </c>
      <c r="B767" s="3" t="n">
        <v>13886179338</v>
      </c>
      <c r="C767" s="12" t="n">
        <v>114685</v>
      </c>
      <c r="D767" s="13" t="s">
        <v>218</v>
      </c>
    </row>
    <row r="768" customFormat="false" ht="20" hidden="false" customHeight="true" outlineLevel="0" collapsed="false">
      <c r="A768" s="2" t="s">
        <v>808</v>
      </c>
      <c r="B768" s="3" t="n">
        <v>13573753449</v>
      </c>
      <c r="C768" s="12" t="n">
        <v>114685</v>
      </c>
      <c r="D768" s="13" t="s">
        <v>218</v>
      </c>
    </row>
    <row r="769" customFormat="false" ht="20" hidden="false" customHeight="true" outlineLevel="0" collapsed="false">
      <c r="A769" s="2" t="s">
        <v>809</v>
      </c>
      <c r="B769" s="3" t="n">
        <v>15934176303</v>
      </c>
      <c r="C769" s="12" t="n">
        <v>114685</v>
      </c>
      <c r="D769" s="13" t="s">
        <v>218</v>
      </c>
    </row>
    <row r="770" customFormat="false" ht="20" hidden="false" customHeight="true" outlineLevel="0" collapsed="false">
      <c r="A770" s="2" t="s">
        <v>810</v>
      </c>
      <c r="B770" s="3" t="n">
        <v>18263202859</v>
      </c>
      <c r="C770" s="12" t="n">
        <v>114685</v>
      </c>
      <c r="D770" s="13" t="s">
        <v>218</v>
      </c>
    </row>
    <row r="771" customFormat="false" ht="20" hidden="false" customHeight="true" outlineLevel="0" collapsed="false">
      <c r="A771" s="2" t="s">
        <v>811</v>
      </c>
      <c r="B771" s="3" t="n">
        <v>15170669645</v>
      </c>
      <c r="C771" s="12" t="n">
        <v>114685</v>
      </c>
      <c r="D771" s="13" t="s">
        <v>218</v>
      </c>
    </row>
    <row r="772" customFormat="false" ht="20" hidden="false" customHeight="true" outlineLevel="0" collapsed="false">
      <c r="A772" s="2" t="s">
        <v>812</v>
      </c>
      <c r="B772" s="3" t="n">
        <v>15580324981</v>
      </c>
      <c r="C772" s="12" t="n">
        <v>114685</v>
      </c>
      <c r="D772" s="13" t="s">
        <v>218</v>
      </c>
    </row>
    <row r="773" customFormat="false" ht="20" hidden="false" customHeight="true" outlineLevel="0" collapsed="false">
      <c r="A773" s="2" t="s">
        <v>813</v>
      </c>
      <c r="B773" s="3" t="n">
        <v>13350665305</v>
      </c>
      <c r="C773" s="12" t="n">
        <v>114685</v>
      </c>
      <c r="D773" s="13" t="s">
        <v>218</v>
      </c>
    </row>
    <row r="774" customFormat="false" ht="20" hidden="false" customHeight="true" outlineLevel="0" collapsed="false">
      <c r="A774" s="2" t="s">
        <v>814</v>
      </c>
      <c r="B774" s="3" t="n">
        <v>17353279114</v>
      </c>
      <c r="C774" s="12" t="n">
        <v>114685</v>
      </c>
      <c r="D774" s="13" t="s">
        <v>218</v>
      </c>
    </row>
    <row r="775" customFormat="false" ht="20" hidden="false" customHeight="true" outlineLevel="0" collapsed="false">
      <c r="A775" s="2" t="s">
        <v>815</v>
      </c>
      <c r="B775" s="3" t="n">
        <v>13872339939</v>
      </c>
      <c r="C775" s="12" t="n">
        <v>114685</v>
      </c>
      <c r="D775" s="13" t="s">
        <v>218</v>
      </c>
    </row>
    <row r="776" customFormat="false" ht="20" hidden="false" customHeight="true" outlineLevel="0" collapsed="false">
      <c r="A776" s="2" t="s">
        <v>652</v>
      </c>
      <c r="B776" s="3" t="n">
        <v>13969373087</v>
      </c>
      <c r="C776" s="12" t="n">
        <v>114685</v>
      </c>
      <c r="D776" s="13" t="s">
        <v>218</v>
      </c>
    </row>
    <row r="777" customFormat="false" ht="20" hidden="false" customHeight="true" outlineLevel="0" collapsed="false">
      <c r="A777" s="2" t="s">
        <v>816</v>
      </c>
      <c r="B777" s="3" t="n">
        <v>13660104357</v>
      </c>
      <c r="C777" s="12" t="n">
        <v>114685</v>
      </c>
      <c r="D777" s="13" t="s">
        <v>218</v>
      </c>
    </row>
    <row r="778" customFormat="false" ht="20" hidden="false" customHeight="true" outlineLevel="0" collapsed="false">
      <c r="A778" s="2" t="s">
        <v>817</v>
      </c>
      <c r="B778" s="3" t="n">
        <v>17730695041</v>
      </c>
      <c r="C778" s="12" t="n">
        <v>113299</v>
      </c>
      <c r="D778" s="13" t="s">
        <v>296</v>
      </c>
    </row>
    <row r="779" customFormat="false" ht="20" hidden="false" customHeight="true" outlineLevel="0" collapsed="false">
      <c r="A779" s="2" t="s">
        <v>551</v>
      </c>
      <c r="B779" s="3" t="n">
        <v>15715456580</v>
      </c>
      <c r="C779" s="12" t="n">
        <v>113299</v>
      </c>
      <c r="D779" s="13" t="s">
        <v>296</v>
      </c>
    </row>
    <row r="780" customFormat="false" ht="20" hidden="false" customHeight="true" outlineLevel="0" collapsed="false">
      <c r="A780" s="2" t="s">
        <v>818</v>
      </c>
      <c r="B780" s="3" t="n">
        <v>13626289524</v>
      </c>
      <c r="C780" s="12" t="n">
        <v>113299</v>
      </c>
      <c r="D780" s="13" t="s">
        <v>296</v>
      </c>
    </row>
    <row r="781" customFormat="false" ht="20" hidden="false" customHeight="true" outlineLevel="0" collapsed="false">
      <c r="A781" s="2" t="s">
        <v>819</v>
      </c>
      <c r="B781" s="3" t="n">
        <v>13419970791</v>
      </c>
      <c r="C781" s="12" t="n">
        <v>113299</v>
      </c>
      <c r="D781" s="13" t="s">
        <v>296</v>
      </c>
    </row>
    <row r="782" customFormat="false" ht="20" hidden="false" customHeight="true" outlineLevel="0" collapsed="false">
      <c r="A782" s="2" t="s">
        <v>820</v>
      </c>
      <c r="B782" s="3" t="n">
        <v>13699332114</v>
      </c>
      <c r="C782" s="12" t="n">
        <v>113299</v>
      </c>
      <c r="D782" s="13" t="s">
        <v>296</v>
      </c>
    </row>
    <row r="783" customFormat="false" ht="20" hidden="false" customHeight="true" outlineLevel="0" collapsed="false">
      <c r="A783" s="2" t="s">
        <v>821</v>
      </c>
      <c r="B783" s="3" t="n">
        <v>13551885911</v>
      </c>
      <c r="C783" s="12" t="n">
        <v>106865</v>
      </c>
      <c r="D783" s="13" t="s">
        <v>822</v>
      </c>
    </row>
    <row r="784" customFormat="false" ht="20" hidden="false" customHeight="true" outlineLevel="0" collapsed="false">
      <c r="A784" s="2" t="s">
        <v>823</v>
      </c>
      <c r="B784" s="3" t="n">
        <v>13494128929</v>
      </c>
      <c r="C784" s="12" t="n">
        <v>106865</v>
      </c>
      <c r="D784" s="13" t="s">
        <v>822</v>
      </c>
    </row>
    <row r="785" customFormat="false" ht="20" hidden="false" customHeight="true" outlineLevel="0" collapsed="false">
      <c r="A785" s="2" t="s">
        <v>824</v>
      </c>
      <c r="B785" s="3" t="n">
        <v>13955871771</v>
      </c>
      <c r="C785" s="12" t="n">
        <v>106865</v>
      </c>
      <c r="D785" s="13" t="s">
        <v>822</v>
      </c>
    </row>
    <row r="786" customFormat="false" ht="20" hidden="false" customHeight="true" outlineLevel="0" collapsed="false">
      <c r="A786" s="2" t="s">
        <v>825</v>
      </c>
      <c r="B786" s="3" t="n">
        <v>13420445693</v>
      </c>
      <c r="C786" s="12" t="n">
        <v>106865</v>
      </c>
      <c r="D786" s="13" t="s">
        <v>822</v>
      </c>
    </row>
    <row r="787" customFormat="false" ht="20" hidden="false" customHeight="true" outlineLevel="0" collapsed="false">
      <c r="A787" s="2" t="s">
        <v>655</v>
      </c>
      <c r="B787" s="3" t="n">
        <v>13537655598</v>
      </c>
      <c r="C787" s="12" t="n">
        <v>106865</v>
      </c>
      <c r="D787" s="13" t="s">
        <v>822</v>
      </c>
    </row>
    <row r="788" customFormat="false" ht="20" hidden="false" customHeight="true" outlineLevel="0" collapsed="false">
      <c r="A788" s="2" t="s">
        <v>826</v>
      </c>
      <c r="B788" s="3" t="n">
        <v>18937122370</v>
      </c>
      <c r="C788" s="12" t="n">
        <v>106865</v>
      </c>
      <c r="D788" s="13" t="s">
        <v>822</v>
      </c>
    </row>
    <row r="789" customFormat="false" ht="20" hidden="false" customHeight="true" outlineLevel="0" collapsed="false">
      <c r="A789" s="2" t="s">
        <v>827</v>
      </c>
      <c r="B789" s="3" t="n">
        <v>18146778871</v>
      </c>
      <c r="C789" s="12" t="n">
        <v>357</v>
      </c>
      <c r="D789" s="13" t="s">
        <v>244</v>
      </c>
    </row>
    <row r="790" customFormat="false" ht="20" hidden="false" customHeight="true" outlineLevel="0" collapsed="false">
      <c r="A790" s="2" t="s">
        <v>828</v>
      </c>
      <c r="B790" s="3" t="n">
        <v>18567171524</v>
      </c>
      <c r="C790" s="12" t="n">
        <v>357</v>
      </c>
      <c r="D790" s="13" t="s">
        <v>244</v>
      </c>
    </row>
    <row r="791" customFormat="false" ht="20" hidden="false" customHeight="true" outlineLevel="0" collapsed="false">
      <c r="A791" s="2" t="s">
        <v>829</v>
      </c>
      <c r="B791" s="3" t="n">
        <v>13643216008</v>
      </c>
      <c r="C791" s="12" t="n">
        <v>357</v>
      </c>
      <c r="D791" s="13" t="s">
        <v>244</v>
      </c>
    </row>
    <row r="792" customFormat="false" ht="20" hidden="false" customHeight="true" outlineLevel="0" collapsed="false">
      <c r="A792" s="2" t="s">
        <v>237</v>
      </c>
      <c r="B792" s="3" t="n">
        <v>13760066494</v>
      </c>
      <c r="C792" s="12" t="n">
        <v>357</v>
      </c>
      <c r="D792" s="13" t="s">
        <v>244</v>
      </c>
    </row>
    <row r="793" customFormat="false" ht="20" hidden="false" customHeight="true" outlineLevel="0" collapsed="false">
      <c r="A793" s="2" t="s">
        <v>830</v>
      </c>
      <c r="B793" s="3" t="n">
        <v>13941755603</v>
      </c>
      <c r="C793" s="12" t="n">
        <v>357</v>
      </c>
      <c r="D793" s="13" t="s">
        <v>244</v>
      </c>
    </row>
    <row r="794" customFormat="false" ht="20" hidden="false" customHeight="true" outlineLevel="0" collapsed="false">
      <c r="A794" s="2" t="s">
        <v>831</v>
      </c>
      <c r="B794" s="3" t="n">
        <v>13928519759</v>
      </c>
      <c r="C794" s="12" t="n">
        <v>357</v>
      </c>
      <c r="D794" s="13" t="s">
        <v>244</v>
      </c>
    </row>
    <row r="795" customFormat="false" ht="20" hidden="false" customHeight="true" outlineLevel="0" collapsed="false">
      <c r="A795" s="2" t="s">
        <v>832</v>
      </c>
      <c r="B795" s="3" t="n">
        <v>13864188658</v>
      </c>
      <c r="C795" s="12" t="n">
        <v>357</v>
      </c>
      <c r="D795" s="13" t="s">
        <v>244</v>
      </c>
    </row>
    <row r="796" customFormat="false" ht="20" hidden="false" customHeight="true" outlineLevel="0" collapsed="false">
      <c r="A796" s="2" t="s">
        <v>833</v>
      </c>
      <c r="B796" s="3" t="n">
        <v>15856696142</v>
      </c>
      <c r="C796" s="12" t="n">
        <v>582</v>
      </c>
      <c r="D796" s="13" t="s">
        <v>834</v>
      </c>
    </row>
    <row r="797" customFormat="false" ht="20" hidden="false" customHeight="true" outlineLevel="0" collapsed="false">
      <c r="A797" s="2" t="s">
        <v>835</v>
      </c>
      <c r="B797" s="3" t="n">
        <v>15312585604</v>
      </c>
      <c r="C797" s="12" t="n">
        <v>582</v>
      </c>
      <c r="D797" s="13" t="s">
        <v>834</v>
      </c>
    </row>
    <row r="798" customFormat="false" ht="20" hidden="false" customHeight="true" outlineLevel="0" collapsed="false">
      <c r="A798" s="2" t="s">
        <v>836</v>
      </c>
      <c r="B798" s="3" t="n">
        <v>18978189706</v>
      </c>
      <c r="C798" s="12" t="n">
        <v>582</v>
      </c>
      <c r="D798" s="13" t="s">
        <v>834</v>
      </c>
    </row>
    <row r="799" customFormat="false" ht="20" hidden="false" customHeight="true" outlineLevel="0" collapsed="false">
      <c r="A799" s="2" t="s">
        <v>837</v>
      </c>
      <c r="B799" s="3" t="n">
        <v>13530637145</v>
      </c>
      <c r="C799" s="12" t="n">
        <v>582</v>
      </c>
      <c r="D799" s="13" t="s">
        <v>834</v>
      </c>
    </row>
    <row r="800" customFormat="false" ht="20" hidden="false" customHeight="true" outlineLevel="0" collapsed="false">
      <c r="A800" s="2" t="s">
        <v>838</v>
      </c>
      <c r="B800" s="3" t="n">
        <v>13699675911</v>
      </c>
      <c r="C800" s="12" t="n">
        <v>582</v>
      </c>
      <c r="D800" s="13" t="s">
        <v>834</v>
      </c>
    </row>
    <row r="801" customFormat="false" ht="20" hidden="false" customHeight="true" outlineLevel="0" collapsed="false">
      <c r="A801" s="2" t="s">
        <v>839</v>
      </c>
      <c r="B801" s="3" t="n">
        <v>13538865707</v>
      </c>
      <c r="C801" s="12" t="n">
        <v>582</v>
      </c>
      <c r="D801" s="13" t="s">
        <v>834</v>
      </c>
    </row>
    <row r="802" customFormat="false" ht="20" hidden="false" customHeight="true" outlineLevel="0" collapsed="false">
      <c r="A802" s="2" t="s">
        <v>840</v>
      </c>
      <c r="B802" s="3" t="n">
        <v>13847906088</v>
      </c>
      <c r="C802" s="12" t="n">
        <v>582</v>
      </c>
      <c r="D802" s="13" t="s">
        <v>834</v>
      </c>
    </row>
    <row r="803" customFormat="false" ht="20" hidden="false" customHeight="true" outlineLevel="0" collapsed="false">
      <c r="A803" s="2" t="s">
        <v>841</v>
      </c>
      <c r="B803" s="3" t="n">
        <v>18167833791</v>
      </c>
      <c r="C803" s="12" t="n">
        <v>582</v>
      </c>
      <c r="D803" s="13" t="s">
        <v>834</v>
      </c>
    </row>
    <row r="804" customFormat="false" ht="20" hidden="false" customHeight="true" outlineLevel="0" collapsed="false">
      <c r="A804" s="2" t="s">
        <v>842</v>
      </c>
      <c r="B804" s="3" t="n">
        <v>13625936328</v>
      </c>
      <c r="C804" s="12" t="n">
        <v>582</v>
      </c>
      <c r="D804" s="13" t="s">
        <v>834</v>
      </c>
    </row>
    <row r="805" customFormat="false" ht="20" hidden="false" customHeight="true" outlineLevel="0" collapsed="false">
      <c r="A805" s="2" t="s">
        <v>843</v>
      </c>
      <c r="B805" s="3" t="n">
        <v>13357858245</v>
      </c>
      <c r="C805" s="12" t="n">
        <v>106399</v>
      </c>
      <c r="D805" s="13" t="s">
        <v>206</v>
      </c>
    </row>
    <row r="806" customFormat="false" ht="20" hidden="false" customHeight="true" outlineLevel="0" collapsed="false">
      <c r="A806" s="2" t="s">
        <v>844</v>
      </c>
      <c r="B806" s="3" t="n">
        <v>18995292069</v>
      </c>
      <c r="C806" s="12" t="n">
        <v>106399</v>
      </c>
      <c r="D806" s="13" t="s">
        <v>206</v>
      </c>
    </row>
    <row r="807" customFormat="false" ht="20" hidden="false" customHeight="true" outlineLevel="0" collapsed="false">
      <c r="A807" s="2" t="s">
        <v>845</v>
      </c>
      <c r="B807" s="3" t="n">
        <v>13728041568</v>
      </c>
      <c r="C807" s="12" t="n">
        <v>106399</v>
      </c>
      <c r="D807" s="13" t="s">
        <v>206</v>
      </c>
    </row>
    <row r="808" customFormat="false" ht="20" hidden="false" customHeight="true" outlineLevel="0" collapsed="false">
      <c r="A808" s="2" t="s">
        <v>846</v>
      </c>
      <c r="B808" s="3" t="n">
        <v>18961840028</v>
      </c>
      <c r="C808" s="12" t="n">
        <v>106399</v>
      </c>
      <c r="D808" s="13" t="s">
        <v>206</v>
      </c>
    </row>
    <row r="809" customFormat="false" ht="20" hidden="false" customHeight="true" outlineLevel="0" collapsed="false">
      <c r="A809" s="2" t="s">
        <v>847</v>
      </c>
      <c r="B809" s="3" t="n">
        <v>15748180196</v>
      </c>
      <c r="C809" s="12" t="n">
        <v>106399</v>
      </c>
      <c r="D809" s="13" t="s">
        <v>206</v>
      </c>
    </row>
    <row r="810" customFormat="false" ht="20" hidden="false" customHeight="true" outlineLevel="0" collapsed="false">
      <c r="A810" s="2" t="s">
        <v>848</v>
      </c>
      <c r="B810" s="3" t="n">
        <v>13959121866</v>
      </c>
      <c r="C810" s="12" t="n">
        <v>106399</v>
      </c>
      <c r="D810" s="13" t="s">
        <v>206</v>
      </c>
    </row>
    <row r="811" customFormat="false" ht="20" hidden="false" customHeight="true" outlineLevel="0" collapsed="false">
      <c r="A811" s="2" t="s">
        <v>849</v>
      </c>
      <c r="B811" s="3" t="n">
        <v>13576221669</v>
      </c>
      <c r="C811" s="12" t="n">
        <v>106399</v>
      </c>
      <c r="D811" s="13" t="s">
        <v>206</v>
      </c>
    </row>
    <row r="812" customFormat="false" ht="20" hidden="false" customHeight="true" outlineLevel="0" collapsed="false">
      <c r="A812" s="2" t="s">
        <v>850</v>
      </c>
      <c r="B812" s="3" t="n">
        <v>13469915011</v>
      </c>
      <c r="C812" s="12" t="n">
        <v>106399</v>
      </c>
      <c r="D812" s="13" t="s">
        <v>206</v>
      </c>
    </row>
    <row r="813" customFormat="false" ht="20" hidden="false" customHeight="true" outlineLevel="0" collapsed="false">
      <c r="A813" s="2" t="s">
        <v>851</v>
      </c>
      <c r="B813" s="3" t="n">
        <v>15947334219</v>
      </c>
      <c r="C813" s="12" t="n">
        <v>106399</v>
      </c>
      <c r="D813" s="13" t="s">
        <v>206</v>
      </c>
    </row>
    <row r="814" customFormat="false" ht="20" hidden="false" customHeight="true" outlineLevel="0" collapsed="false">
      <c r="A814" s="2" t="s">
        <v>342</v>
      </c>
      <c r="B814" s="3" t="n">
        <v>15880713429</v>
      </c>
      <c r="C814" s="12" t="n">
        <v>106569</v>
      </c>
      <c r="D814" s="13" t="s">
        <v>438</v>
      </c>
    </row>
    <row r="815" customFormat="false" ht="20" hidden="false" customHeight="true" outlineLevel="0" collapsed="false">
      <c r="A815" s="2" t="s">
        <v>852</v>
      </c>
      <c r="B815" s="3" t="n">
        <v>18782019032</v>
      </c>
      <c r="C815" s="12" t="n">
        <v>106569</v>
      </c>
      <c r="D815" s="13" t="s">
        <v>438</v>
      </c>
    </row>
    <row r="816" customFormat="false" ht="20" hidden="false" customHeight="true" outlineLevel="0" collapsed="false">
      <c r="A816" s="2" t="s">
        <v>853</v>
      </c>
      <c r="B816" s="3" t="n">
        <v>17335076621</v>
      </c>
      <c r="C816" s="12" t="n">
        <v>106569</v>
      </c>
      <c r="D816" s="13" t="s">
        <v>438</v>
      </c>
    </row>
    <row r="817" customFormat="false" ht="20" hidden="false" customHeight="true" outlineLevel="0" collapsed="false">
      <c r="A817" s="2" t="s">
        <v>854</v>
      </c>
      <c r="B817" s="3" t="n">
        <v>13538312485</v>
      </c>
      <c r="C817" s="12" t="n">
        <v>106569</v>
      </c>
      <c r="D817" s="13" t="s">
        <v>438</v>
      </c>
    </row>
    <row r="818" customFormat="false" ht="20" hidden="false" customHeight="true" outlineLevel="0" collapsed="false">
      <c r="A818" s="2" t="s">
        <v>855</v>
      </c>
      <c r="B818" s="3" t="n">
        <v>15777680604</v>
      </c>
      <c r="C818" s="12" t="n">
        <v>106569</v>
      </c>
      <c r="D818" s="13" t="s">
        <v>438</v>
      </c>
    </row>
    <row r="819" customFormat="false" ht="20" hidden="false" customHeight="true" outlineLevel="0" collapsed="false">
      <c r="A819" s="2" t="s">
        <v>856</v>
      </c>
      <c r="B819" s="3" t="n">
        <v>17051951365</v>
      </c>
      <c r="C819" s="12" t="n">
        <v>106569</v>
      </c>
      <c r="D819" s="13" t="s">
        <v>438</v>
      </c>
    </row>
    <row r="820" customFormat="false" ht="20" hidden="false" customHeight="true" outlineLevel="0" collapsed="false">
      <c r="A820" s="2" t="s">
        <v>857</v>
      </c>
      <c r="B820" s="3" t="n">
        <v>18695373088</v>
      </c>
      <c r="C820" s="12" t="n">
        <v>106569</v>
      </c>
      <c r="D820" s="13" t="s">
        <v>438</v>
      </c>
    </row>
    <row r="821" customFormat="false" ht="20" hidden="false" customHeight="true" outlineLevel="0" collapsed="false">
      <c r="A821" s="2" t="s">
        <v>858</v>
      </c>
      <c r="B821" s="3" t="n">
        <v>18399182801</v>
      </c>
      <c r="C821" s="12" t="n">
        <v>106569</v>
      </c>
      <c r="D821" s="13" t="s">
        <v>438</v>
      </c>
    </row>
    <row r="822" customFormat="false" ht="20" hidden="false" customHeight="true" outlineLevel="0" collapsed="false">
      <c r="A822" s="2" t="s">
        <v>859</v>
      </c>
      <c r="B822" s="3" t="n">
        <v>15174257209</v>
      </c>
      <c r="C822" s="12" t="n">
        <v>106569</v>
      </c>
      <c r="D822" s="13" t="s">
        <v>438</v>
      </c>
    </row>
    <row r="823" customFormat="false" ht="20" hidden="false" customHeight="true" outlineLevel="0" collapsed="false">
      <c r="A823" s="2" t="s">
        <v>600</v>
      </c>
      <c r="B823" s="3" t="n">
        <v>13766558228</v>
      </c>
      <c r="C823" s="12" t="n">
        <v>102565</v>
      </c>
      <c r="D823" s="13" t="s">
        <v>860</v>
      </c>
    </row>
    <row r="824" customFormat="false" ht="20" hidden="false" customHeight="true" outlineLevel="0" collapsed="false">
      <c r="A824" s="2" t="s">
        <v>654</v>
      </c>
      <c r="B824" s="3" t="n">
        <v>13535255783</v>
      </c>
      <c r="C824" s="12" t="n">
        <v>102565</v>
      </c>
      <c r="D824" s="13" t="s">
        <v>860</v>
      </c>
    </row>
    <row r="825" customFormat="false" ht="20" hidden="false" customHeight="true" outlineLevel="0" collapsed="false">
      <c r="A825" s="2" t="s">
        <v>661</v>
      </c>
      <c r="B825" s="3" t="n">
        <v>18331491985</v>
      </c>
      <c r="C825" s="12" t="n">
        <v>102565</v>
      </c>
      <c r="D825" s="13" t="s">
        <v>860</v>
      </c>
    </row>
    <row r="826" customFormat="false" ht="20" hidden="false" customHeight="true" outlineLevel="0" collapsed="false">
      <c r="A826" s="2" t="s">
        <v>861</v>
      </c>
      <c r="B826" s="3" t="n">
        <v>15876933909</v>
      </c>
      <c r="C826" s="12" t="n">
        <v>102565</v>
      </c>
      <c r="D826" s="13" t="s">
        <v>860</v>
      </c>
    </row>
    <row r="827" customFormat="false" ht="20" hidden="false" customHeight="true" outlineLevel="0" collapsed="false">
      <c r="A827" s="2" t="s">
        <v>7</v>
      </c>
      <c r="B827" s="3" t="n">
        <v>13424817912</v>
      </c>
      <c r="C827" s="12" t="n">
        <v>102565</v>
      </c>
      <c r="D827" s="13" t="s">
        <v>860</v>
      </c>
    </row>
    <row r="828" customFormat="false" ht="20" hidden="false" customHeight="true" outlineLevel="0" collapsed="false">
      <c r="A828" s="2" t="s">
        <v>862</v>
      </c>
      <c r="B828" s="3" t="n">
        <v>13078805537</v>
      </c>
      <c r="C828" s="12" t="n">
        <v>102565</v>
      </c>
      <c r="D828" s="13" t="s">
        <v>860</v>
      </c>
    </row>
    <row r="829" customFormat="false" ht="20" hidden="false" customHeight="true" outlineLevel="0" collapsed="false">
      <c r="A829" s="2" t="s">
        <v>863</v>
      </c>
      <c r="B829" s="3" t="n">
        <v>18010029584</v>
      </c>
      <c r="C829" s="12" t="n">
        <v>102565</v>
      </c>
      <c r="D829" s="13" t="s">
        <v>860</v>
      </c>
    </row>
    <row r="830" customFormat="false" ht="20" hidden="false" customHeight="true" outlineLevel="0" collapsed="false">
      <c r="A830" s="2" t="s">
        <v>378</v>
      </c>
      <c r="B830" s="3" t="n">
        <v>13571256316</v>
      </c>
      <c r="C830" s="12" t="n">
        <v>116919</v>
      </c>
      <c r="D830" s="13" t="s">
        <v>864</v>
      </c>
    </row>
    <row r="831" customFormat="false" ht="20" hidden="false" customHeight="true" outlineLevel="0" collapsed="false">
      <c r="A831" s="2" t="s">
        <v>865</v>
      </c>
      <c r="B831" s="3" t="n">
        <v>18247626759</v>
      </c>
      <c r="C831" s="12" t="n">
        <v>116919</v>
      </c>
      <c r="D831" s="13" t="s">
        <v>864</v>
      </c>
    </row>
    <row r="832" customFormat="false" ht="20" hidden="false" customHeight="true" outlineLevel="0" collapsed="false">
      <c r="A832" s="2" t="s">
        <v>866</v>
      </c>
      <c r="B832" s="3" t="n">
        <v>13664879259</v>
      </c>
      <c r="C832" s="12" t="n">
        <v>116919</v>
      </c>
      <c r="D832" s="13" t="s">
        <v>864</v>
      </c>
    </row>
    <row r="833" customFormat="false" ht="20" hidden="false" customHeight="true" outlineLevel="0" collapsed="false">
      <c r="A833" s="2" t="s">
        <v>867</v>
      </c>
      <c r="B833" s="3" t="n">
        <v>15274039602</v>
      </c>
      <c r="C833" s="12" t="n">
        <v>116919</v>
      </c>
      <c r="D833" s="13" t="s">
        <v>864</v>
      </c>
    </row>
    <row r="834" customFormat="false" ht="20" hidden="false" customHeight="true" outlineLevel="0" collapsed="false">
      <c r="A834" s="2" t="s">
        <v>868</v>
      </c>
      <c r="B834" s="3" t="n">
        <v>18245914473</v>
      </c>
      <c r="C834" s="12" t="n">
        <v>116919</v>
      </c>
      <c r="D834" s="13" t="s">
        <v>864</v>
      </c>
    </row>
    <row r="835" customFormat="false" ht="20" hidden="false" customHeight="true" outlineLevel="0" collapsed="false">
      <c r="A835" s="2" t="s">
        <v>869</v>
      </c>
      <c r="B835" s="3" t="n">
        <v>13541144808</v>
      </c>
      <c r="C835" s="12" t="n">
        <v>116919</v>
      </c>
      <c r="D835" s="13" t="s">
        <v>864</v>
      </c>
    </row>
    <row r="836" customFormat="false" ht="20" hidden="false" customHeight="true" outlineLevel="0" collapsed="false">
      <c r="A836" s="2" t="s">
        <v>870</v>
      </c>
      <c r="B836" s="3" t="n">
        <v>15373633072</v>
      </c>
      <c r="C836" s="12" t="n">
        <v>744</v>
      </c>
      <c r="D836" s="13" t="s">
        <v>76</v>
      </c>
    </row>
    <row r="837" customFormat="false" ht="20" hidden="false" customHeight="true" outlineLevel="0" collapsed="false">
      <c r="A837" s="2" t="s">
        <v>871</v>
      </c>
      <c r="B837" s="3" t="n">
        <v>13555308625</v>
      </c>
      <c r="C837" s="12" t="n">
        <v>744</v>
      </c>
      <c r="D837" s="13" t="s">
        <v>76</v>
      </c>
    </row>
  </sheetData>
  <autoFilter ref="A1:D837"/>
  <conditionalFormatting sqref="B1:B192 B368:B837 B295:B351 B195 B202:B293">
    <cfRule type="expression" priority="2" aboveAverage="0" equalAverage="0" bottom="0" percent="0" rank="0" text="" dxfId="4">
      <formula>AND(COUNTIF($B$1:$B$192,B1)+COUNTIF($B$368:$B$837,B1)+COUNTIF($B$295:$B$351,B1)+COUNTIF($B$195,B1)+COUNTIF($B$202:$B$29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03-28T1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04FB8F30F49A38E3A59DA0F74B541_12</vt:lpwstr>
  </property>
  <property fmtid="{D5CDD505-2E9C-101B-9397-08002B2CF9AE}" pid="3" name="KSOProductBuildVer">
    <vt:lpwstr>2052-12.1.0.16388</vt:lpwstr>
  </property>
</Properties>
</file>