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12">
  <si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上半年门店水电费用明细                                                                           </t>
    </r>
    <r>
      <rPr>
        <b val="true"/>
        <sz val="11"/>
        <rFont val="Noto Sans"/>
        <family val="2"/>
      </rPr>
      <t xml:space="preserve">（注：各门店用水、用电预算金额以门店实际面积大小、电器数量、水电费单价等综合指标来制定）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Calibri"/>
        <family val="2"/>
      </rPr>
      <t xml:space="preserve">ID</t>
    </r>
  </si>
  <si>
    <t xml:space="preserve">所属部门</t>
  </si>
  <si>
    <t xml:space="preserve">片区名称</t>
  </si>
  <si>
    <t xml:space="preserve">预算年份</t>
  </si>
  <si>
    <t xml:space="preserve">（电）预算总金额</t>
  </si>
  <si>
    <t xml:space="preserve">（电）实际发生费用</t>
  </si>
  <si>
    <t xml:space="preserve">（电）预算剩余金额</t>
  </si>
  <si>
    <r>
      <rPr>
        <b val="true"/>
        <sz val="13"/>
        <rFont val="Noto Sans"/>
        <family val="2"/>
      </rPr>
      <t xml:space="preserve">（电）预算剩余金额占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（水）预算总金额</t>
  </si>
  <si>
    <t xml:space="preserve">（水）实际发生费用</t>
  </si>
  <si>
    <t xml:space="preserve">（水）预算剩余金额</t>
  </si>
  <si>
    <r>
      <rPr>
        <b val="true"/>
        <sz val="13"/>
        <rFont val="Noto Sans"/>
        <family val="2"/>
      </rPr>
      <t xml:space="preserve">（水）预算剩余金额占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备注</t>
  </si>
  <si>
    <t xml:space="preserve">117923</t>
  </si>
  <si>
    <t xml:space="preserve">观音阁街店</t>
  </si>
  <si>
    <t xml:space="preserve">城郊一片</t>
  </si>
  <si>
    <t xml:space="preserve">2023</t>
  </si>
  <si>
    <t xml:space="preserve">717</t>
  </si>
  <si>
    <t xml:space="preserve">通达店</t>
  </si>
  <si>
    <t xml:space="preserve">分租门店</t>
  </si>
  <si>
    <t xml:space="preserve">721</t>
  </si>
  <si>
    <t xml:space="preserve">邛崃洪川小区店</t>
  </si>
  <si>
    <t xml:space="preserve">117637</t>
  </si>
  <si>
    <t xml:space="preserve">金巷西街店</t>
  </si>
  <si>
    <t xml:space="preserve">706</t>
  </si>
  <si>
    <t xml:space="preserve">翔凤路店</t>
  </si>
  <si>
    <t xml:space="preserve">591</t>
  </si>
  <si>
    <t xml:space="preserve">凤凰大道店</t>
  </si>
  <si>
    <t xml:space="preserve">107728</t>
  </si>
  <si>
    <t xml:space="preserve">大邑北街店</t>
  </si>
  <si>
    <t xml:space="preserve">539</t>
  </si>
  <si>
    <t xml:space="preserve">子龙店</t>
  </si>
  <si>
    <t xml:space="preserve">746</t>
  </si>
  <si>
    <t xml:space="preserve">内蒙古桃源店</t>
  </si>
  <si>
    <t xml:space="preserve">111400</t>
  </si>
  <si>
    <t xml:space="preserve">杏林路店</t>
  </si>
  <si>
    <t xml:space="preserve">549</t>
  </si>
  <si>
    <t xml:space="preserve">东壕沟店</t>
  </si>
  <si>
    <t xml:space="preserve">341</t>
  </si>
  <si>
    <t xml:space="preserve">邛崃中心店</t>
  </si>
  <si>
    <t xml:space="preserve">123007</t>
  </si>
  <si>
    <t xml:space="preserve">元通路店</t>
  </si>
  <si>
    <t xml:space="preserve">738</t>
  </si>
  <si>
    <t xml:space="preserve">蒲阳路店</t>
  </si>
  <si>
    <t xml:space="preserve">351</t>
  </si>
  <si>
    <t xml:space="preserve">都江堰中心店</t>
  </si>
  <si>
    <t xml:space="preserve">587</t>
  </si>
  <si>
    <t xml:space="preserve">景中路店</t>
  </si>
  <si>
    <t xml:space="preserve">110378</t>
  </si>
  <si>
    <t xml:space="preserve">宝莲路店</t>
  </si>
  <si>
    <t xml:space="preserve">104533</t>
  </si>
  <si>
    <t xml:space="preserve">大邑潘家街店</t>
  </si>
  <si>
    <t xml:space="preserve">122686</t>
  </si>
  <si>
    <t xml:space="preserve">蜀望路店</t>
  </si>
  <si>
    <t xml:space="preserve">720</t>
  </si>
  <si>
    <t xml:space="preserve">新场镇店</t>
  </si>
  <si>
    <t xml:space="preserve">748</t>
  </si>
  <si>
    <t xml:space="preserve">大邑东街店</t>
  </si>
  <si>
    <t xml:space="preserve">713</t>
  </si>
  <si>
    <t xml:space="preserve">聚源镇药店</t>
  </si>
  <si>
    <t xml:space="preserve">716</t>
  </si>
  <si>
    <t xml:space="preserve">沙渠店</t>
  </si>
  <si>
    <t xml:space="preserve">732</t>
  </si>
  <si>
    <t xml:space="preserve">羊安镇店</t>
  </si>
  <si>
    <t xml:space="preserve">102564</t>
  </si>
  <si>
    <t xml:space="preserve">翠荫街店</t>
  </si>
  <si>
    <t xml:space="preserve">122718</t>
  </si>
  <si>
    <t xml:space="preserve">大邑南街店</t>
  </si>
  <si>
    <t xml:space="preserve">710</t>
  </si>
  <si>
    <t xml:space="preserve">问道西路店</t>
  </si>
  <si>
    <t xml:space="preserve">594</t>
  </si>
  <si>
    <t xml:space="preserve">千禧街药店</t>
  </si>
  <si>
    <t xml:space="preserve">704</t>
  </si>
  <si>
    <t xml:space="preserve">奎光路店</t>
  </si>
  <si>
    <t xml:space="preserve">56</t>
  </si>
  <si>
    <t xml:space="preserve">崇州三江店</t>
  </si>
  <si>
    <t xml:space="preserve">崇州片</t>
  </si>
  <si>
    <t xml:space="preserve">367</t>
  </si>
  <si>
    <t xml:space="preserve">金带街店</t>
  </si>
  <si>
    <t xml:space="preserve">104838</t>
  </si>
  <si>
    <t xml:space="preserve">蜀州中路店</t>
  </si>
  <si>
    <t xml:space="preserve">104428</t>
  </si>
  <si>
    <t xml:space="preserve">永康东路店</t>
  </si>
  <si>
    <t xml:space="preserve">754</t>
  </si>
  <si>
    <t xml:space="preserve">崇州尚贤坊店</t>
  </si>
  <si>
    <t xml:space="preserve">52</t>
  </si>
  <si>
    <t xml:space="preserve">崇州中心店</t>
  </si>
  <si>
    <t xml:space="preserve">54</t>
  </si>
  <si>
    <t xml:space="preserve">崇州怀远店</t>
  </si>
  <si>
    <t xml:space="preserve">122176</t>
  </si>
  <si>
    <t xml:space="preserve">怀远二店</t>
  </si>
  <si>
    <t xml:space="preserve">598</t>
  </si>
  <si>
    <t xml:space="preserve">水杉街店</t>
  </si>
  <si>
    <t xml:space="preserve">东南片区</t>
  </si>
  <si>
    <t xml:space="preserve">387</t>
  </si>
  <si>
    <t xml:space="preserve">新乐中街店</t>
  </si>
  <si>
    <t xml:space="preserve">546</t>
  </si>
  <si>
    <t xml:space="preserve">榕声路店</t>
  </si>
  <si>
    <t xml:space="preserve">118758</t>
  </si>
  <si>
    <t xml:space="preserve">水碾河店</t>
  </si>
  <si>
    <t xml:space="preserve">102479</t>
  </si>
  <si>
    <t xml:space="preserve">劼人路店</t>
  </si>
  <si>
    <t xml:space="preserve">355</t>
  </si>
  <si>
    <t xml:space="preserve">双林路店</t>
  </si>
  <si>
    <t xml:space="preserve">511</t>
  </si>
  <si>
    <t xml:space="preserve">杉板桥店</t>
  </si>
  <si>
    <t xml:space="preserve">737</t>
  </si>
  <si>
    <t xml:space="preserve">大源北街</t>
  </si>
  <si>
    <t xml:space="preserve">分租门店 （水分摊）</t>
  </si>
  <si>
    <t xml:space="preserve">724</t>
  </si>
  <si>
    <t xml:space="preserve">观音桥店</t>
  </si>
  <si>
    <t xml:space="preserve">105751</t>
  </si>
  <si>
    <t xml:space="preserve">中和新下街店</t>
  </si>
  <si>
    <t xml:space="preserve">740</t>
  </si>
  <si>
    <t xml:space="preserve">华康路店</t>
  </si>
  <si>
    <t xml:space="preserve">573</t>
  </si>
  <si>
    <t xml:space="preserve">双流锦华路店</t>
  </si>
  <si>
    <t xml:space="preserve">122198</t>
  </si>
  <si>
    <t xml:space="preserve">华泰路二店</t>
  </si>
  <si>
    <t xml:space="preserve">115971</t>
  </si>
  <si>
    <t xml:space="preserve">天顺路店</t>
  </si>
  <si>
    <t xml:space="preserve">373</t>
  </si>
  <si>
    <t xml:space="preserve">通盈街店</t>
  </si>
  <si>
    <t xml:space="preserve">723</t>
  </si>
  <si>
    <t xml:space="preserve">柳翠路店</t>
  </si>
  <si>
    <t xml:space="preserve">571</t>
  </si>
  <si>
    <t xml:space="preserve">民丰大道店</t>
  </si>
  <si>
    <t xml:space="preserve">377</t>
  </si>
  <si>
    <t xml:space="preserve">新园大道店</t>
  </si>
  <si>
    <t xml:space="preserve">103639</t>
  </si>
  <si>
    <t xml:space="preserve">金马河路店</t>
  </si>
  <si>
    <t xml:space="preserve">707</t>
  </si>
  <si>
    <t xml:space="preserve">万科路店</t>
  </si>
  <si>
    <t xml:space="preserve">712</t>
  </si>
  <si>
    <t xml:space="preserve">华泰路店</t>
  </si>
  <si>
    <t xml:space="preserve">733</t>
  </si>
  <si>
    <t xml:space="preserve">三强西街药店</t>
  </si>
  <si>
    <t xml:space="preserve">515</t>
  </si>
  <si>
    <t xml:space="preserve">崔家店</t>
  </si>
  <si>
    <t xml:space="preserve">106568</t>
  </si>
  <si>
    <t xml:space="preserve">公济桥店</t>
  </si>
  <si>
    <t xml:space="preserve">114069</t>
  </si>
  <si>
    <t xml:space="preserve">剑南大道店</t>
  </si>
  <si>
    <t xml:space="preserve">104430</t>
  </si>
  <si>
    <t xml:space="preserve">中和大道店</t>
  </si>
  <si>
    <t xml:space="preserve">118074</t>
  </si>
  <si>
    <t xml:space="preserve">泰和二街店</t>
  </si>
  <si>
    <t xml:space="preserve">743</t>
  </si>
  <si>
    <t xml:space="preserve">万宇路店</t>
  </si>
  <si>
    <t xml:space="preserve">114848</t>
  </si>
  <si>
    <t xml:space="preserve">泰和二街二店</t>
  </si>
  <si>
    <t xml:space="preserve">117184</t>
  </si>
  <si>
    <t xml:space="preserve">静沙南路店</t>
  </si>
  <si>
    <t xml:space="preserve">106485</t>
  </si>
  <si>
    <t xml:space="preserve">元华二巷店</t>
  </si>
  <si>
    <t xml:space="preserve">旗舰片区</t>
  </si>
  <si>
    <t xml:space="preserve">114685</t>
  </si>
  <si>
    <t xml:space="preserve">青龙街店</t>
  </si>
  <si>
    <t xml:space="preserve">337</t>
  </si>
  <si>
    <t xml:space="preserve">浆洗街店</t>
  </si>
  <si>
    <t xml:space="preserve">105910</t>
  </si>
  <si>
    <t xml:space="preserve">紫薇东路店</t>
  </si>
  <si>
    <t xml:space="preserve">113299</t>
  </si>
  <si>
    <t xml:space="preserve">倪家桥店</t>
  </si>
  <si>
    <t xml:space="preserve">307</t>
  </si>
  <si>
    <t xml:space="preserve">旗舰店</t>
  </si>
  <si>
    <t xml:space="preserve">116482</t>
  </si>
  <si>
    <t xml:space="preserve">宏济中路店</t>
  </si>
  <si>
    <t xml:space="preserve">744</t>
  </si>
  <si>
    <t xml:space="preserve">科华路店</t>
  </si>
  <si>
    <t xml:space="preserve">399</t>
  </si>
  <si>
    <t xml:space="preserve">成汉南路店</t>
  </si>
  <si>
    <t xml:space="preserve">308</t>
  </si>
  <si>
    <t xml:space="preserve">红星店</t>
  </si>
  <si>
    <t xml:space="preserve">天久北巷店</t>
  </si>
  <si>
    <t xml:space="preserve">116919</t>
  </si>
  <si>
    <t xml:space="preserve">科华北路店</t>
  </si>
  <si>
    <t xml:space="preserve">106865</t>
  </si>
  <si>
    <t xml:space="preserve">丝竹街店</t>
  </si>
  <si>
    <t xml:space="preserve">102935</t>
  </si>
  <si>
    <t xml:space="preserve">童子街店</t>
  </si>
  <si>
    <t xml:space="preserve">742</t>
  </si>
  <si>
    <t xml:space="preserve">庆云南街店</t>
  </si>
  <si>
    <t xml:space="preserve">106066</t>
  </si>
  <si>
    <t xml:space="preserve">梨花街店</t>
  </si>
  <si>
    <t xml:space="preserve">709</t>
  </si>
  <si>
    <t xml:space="preserve">马超东路店</t>
  </si>
  <si>
    <t xml:space="preserve">西门二片</t>
  </si>
  <si>
    <t xml:space="preserve">329</t>
  </si>
  <si>
    <t xml:space="preserve">温江店</t>
  </si>
  <si>
    <t xml:space="preserve">113008</t>
  </si>
  <si>
    <t xml:space="preserve">尚锦路店</t>
  </si>
  <si>
    <t xml:space="preserve">120844</t>
  </si>
  <si>
    <t xml:space="preserve">彭州店</t>
  </si>
  <si>
    <t xml:space="preserve">112888</t>
  </si>
  <si>
    <t xml:space="preserve">双楠人人乐店</t>
  </si>
  <si>
    <t xml:space="preserve">730</t>
  </si>
  <si>
    <t xml:space="preserve">新繁店</t>
  </si>
  <si>
    <t xml:space="preserve">104429</t>
  </si>
  <si>
    <t xml:space="preserve">大华街店</t>
  </si>
  <si>
    <t xml:space="preserve">747</t>
  </si>
  <si>
    <t xml:space="preserve">郫县一环路东南段店</t>
  </si>
  <si>
    <t xml:space="preserve">752</t>
  </si>
  <si>
    <t xml:space="preserve">聚萃街店</t>
  </si>
  <si>
    <t xml:space="preserve">128640</t>
  </si>
  <si>
    <t xml:space="preserve">红高东路店</t>
  </si>
  <si>
    <t xml:space="preserve">106399</t>
  </si>
  <si>
    <t xml:space="preserve">蜀辉路店</t>
  </si>
  <si>
    <t xml:space="preserve">572</t>
  </si>
  <si>
    <t xml:space="preserve">郫县东大街店</t>
  </si>
  <si>
    <t xml:space="preserve">114286</t>
  </si>
  <si>
    <t xml:space="preserve">光华北五路店</t>
  </si>
  <si>
    <t xml:space="preserve">116773</t>
  </si>
  <si>
    <t xml:space="preserve">经一路店</t>
  </si>
  <si>
    <t xml:space="preserve">118951</t>
  </si>
  <si>
    <t xml:space="preserve">金祥路店</t>
  </si>
  <si>
    <t xml:space="preserve">113833</t>
  </si>
  <si>
    <t xml:space="preserve">光华西一路店</t>
  </si>
  <si>
    <t xml:space="preserve">113298</t>
  </si>
  <si>
    <t xml:space="preserve">逸都路店</t>
  </si>
  <si>
    <t xml:space="preserve">122906</t>
  </si>
  <si>
    <t xml:space="preserve">医贸大道店</t>
  </si>
  <si>
    <t xml:space="preserve">570</t>
  </si>
  <si>
    <t xml:space="preserve">浣花滨河路店</t>
  </si>
  <si>
    <t xml:space="preserve">113025</t>
  </si>
  <si>
    <t xml:space="preserve">蜀鑫路店</t>
  </si>
  <si>
    <t xml:space="preserve">106569</t>
  </si>
  <si>
    <t xml:space="preserve">大悦路店</t>
  </si>
  <si>
    <t xml:space="preserve">107658</t>
  </si>
  <si>
    <t xml:space="preserve">万和北路店</t>
  </si>
  <si>
    <t xml:space="preserve">101453</t>
  </si>
  <si>
    <t xml:space="preserve">温江江安店</t>
  </si>
  <si>
    <t xml:space="preserve">119263</t>
  </si>
  <si>
    <t xml:space="preserve">蜀源路店</t>
  </si>
  <si>
    <t xml:space="preserve">513</t>
  </si>
  <si>
    <t xml:space="preserve">顺和街店</t>
  </si>
  <si>
    <t xml:space="preserve">138202</t>
  </si>
  <si>
    <t xml:space="preserve">雅安芦山店</t>
  </si>
  <si>
    <t xml:space="preserve">339</t>
  </si>
  <si>
    <t xml:space="preserve">沙河源店</t>
  </si>
  <si>
    <t xml:space="preserve">西门一片</t>
  </si>
  <si>
    <t xml:space="preserve">117491</t>
  </si>
  <si>
    <t xml:space="preserve">花照壁中横街店</t>
  </si>
  <si>
    <t xml:space="preserve">517</t>
  </si>
  <si>
    <t xml:space="preserve">北东街店</t>
  </si>
  <si>
    <t xml:space="preserve">105267</t>
  </si>
  <si>
    <t xml:space="preserve">蜀汉东路店</t>
  </si>
  <si>
    <t xml:space="preserve">391</t>
  </si>
  <si>
    <t xml:space="preserve">金丝街店</t>
  </si>
  <si>
    <t xml:space="preserve">分租门店（水分摊）</t>
  </si>
  <si>
    <t xml:space="preserve">585</t>
  </si>
  <si>
    <t xml:space="preserve">羊子山西路店</t>
  </si>
  <si>
    <t xml:space="preserve">119262</t>
  </si>
  <si>
    <t xml:space="preserve">驷马桥三路店</t>
  </si>
  <si>
    <t xml:space="preserve">343</t>
  </si>
  <si>
    <t xml:space="preserve">光华店</t>
  </si>
  <si>
    <t xml:space="preserve">726</t>
  </si>
  <si>
    <t xml:space="preserve">交大三店</t>
  </si>
  <si>
    <t xml:space="preserve">111219</t>
  </si>
  <si>
    <t xml:space="preserve">花照壁店</t>
  </si>
  <si>
    <t xml:space="preserve">102565</t>
  </si>
  <si>
    <t xml:space="preserve">佳灵路店</t>
  </si>
  <si>
    <t xml:space="preserve">582</t>
  </si>
  <si>
    <t xml:space="preserve">十二桥店</t>
  </si>
  <si>
    <t xml:space="preserve">117310</t>
  </si>
  <si>
    <t xml:space="preserve">长寿路店</t>
  </si>
  <si>
    <t xml:space="preserve">114622</t>
  </si>
  <si>
    <t xml:space="preserve">东昌路店</t>
  </si>
  <si>
    <t xml:space="preserve">365</t>
  </si>
  <si>
    <t xml:space="preserve">光华村街店</t>
  </si>
  <si>
    <t xml:space="preserve">114844</t>
  </si>
  <si>
    <t xml:space="preserve">培华东路店</t>
  </si>
  <si>
    <t xml:space="preserve">727</t>
  </si>
  <si>
    <t xml:space="preserve">黄苑东街店</t>
  </si>
  <si>
    <t xml:space="preserve">578</t>
  </si>
  <si>
    <t xml:space="preserve">华油路店</t>
  </si>
  <si>
    <t xml:space="preserve">359</t>
  </si>
  <si>
    <t xml:space="preserve">枣子巷店</t>
  </si>
  <si>
    <t xml:space="preserve">112415</t>
  </si>
  <si>
    <t xml:space="preserve">五福桥东路店</t>
  </si>
  <si>
    <t xml:space="preserve">102934</t>
  </si>
  <si>
    <t xml:space="preserve">银河北街店</t>
  </si>
  <si>
    <t xml:space="preserve">379</t>
  </si>
  <si>
    <t xml:space="preserve">土龙路店</t>
  </si>
  <si>
    <t xml:space="preserve">745</t>
  </si>
  <si>
    <t xml:space="preserve">金沙路店</t>
  </si>
  <si>
    <t xml:space="preserve">581</t>
  </si>
  <si>
    <t xml:space="preserve">汇融名城店</t>
  </si>
  <si>
    <t xml:space="preserve">118151</t>
  </si>
  <si>
    <t xml:space="preserve">沙湾东一路店</t>
  </si>
  <si>
    <t xml:space="preserve">108277</t>
  </si>
  <si>
    <t xml:space="preserve">银沙路店</t>
  </si>
  <si>
    <t xml:space="preserve">103198</t>
  </si>
  <si>
    <t xml:space="preserve">贝森北路店</t>
  </si>
  <si>
    <t xml:space="preserve">103199</t>
  </si>
  <si>
    <t xml:space="preserve">西林一街店</t>
  </si>
  <si>
    <t xml:space="preserve">357</t>
  </si>
  <si>
    <t xml:space="preserve">清江东路店</t>
  </si>
  <si>
    <t xml:space="preserve">311</t>
  </si>
  <si>
    <t xml:space="preserve">西部店</t>
  </si>
  <si>
    <t xml:space="preserve">102567</t>
  </si>
  <si>
    <t xml:space="preserve">武阳西路店</t>
  </si>
  <si>
    <t xml:space="preserve">新津片</t>
  </si>
  <si>
    <t xml:space="preserve">108656</t>
  </si>
  <si>
    <t xml:space="preserve">五津西路二店</t>
  </si>
  <si>
    <t xml:space="preserve">385</t>
  </si>
  <si>
    <t xml:space="preserve">五津西路店</t>
  </si>
  <si>
    <t xml:space="preserve">514</t>
  </si>
  <si>
    <t xml:space="preserve">新津邓双店</t>
  </si>
  <si>
    <t xml:space="preserve">371</t>
  </si>
  <si>
    <t xml:space="preserve">新津兴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3"/>
      <name val="Calibri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49"/>
    <col collapsed="false" customWidth="true" hidden="false" outlineLevel="0" max="4" min="4" style="0" width="6.5"/>
    <col collapsed="false" customWidth="true" hidden="false" outlineLevel="0" max="5" min="5" style="0" width="9.24"/>
    <col collapsed="false" customWidth="true" hidden="false" outlineLevel="0" max="13" min="13" style="0" width="21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s">
        <v>14</v>
      </c>
      <c r="B3" s="6" t="s">
        <v>15</v>
      </c>
      <c r="C3" s="7" t="s">
        <v>16</v>
      </c>
      <c r="D3" s="5" t="s">
        <v>17</v>
      </c>
      <c r="E3" s="8" t="n">
        <v>4880.15</v>
      </c>
      <c r="F3" s="8" t="n">
        <v>2672.81</v>
      </c>
      <c r="G3" s="8" t="n">
        <v>2207.34</v>
      </c>
      <c r="H3" s="9" t="n">
        <v>0.452309867524564</v>
      </c>
      <c r="I3" s="8" t="n">
        <v>128</v>
      </c>
      <c r="J3" s="8" t="n">
        <v>74.66</v>
      </c>
      <c r="K3" s="8" t="n">
        <v>53.34</v>
      </c>
      <c r="L3" s="9" t="n">
        <v>0.41671875</v>
      </c>
      <c r="M3" s="10"/>
    </row>
    <row r="4" customFormat="false" ht="14.25" hidden="false" customHeight="false" outlineLevel="0" collapsed="false">
      <c r="A4" s="5" t="s">
        <v>18</v>
      </c>
      <c r="B4" s="6" t="s">
        <v>19</v>
      </c>
      <c r="C4" s="7" t="s">
        <v>16</v>
      </c>
      <c r="D4" s="5" t="s">
        <v>17</v>
      </c>
      <c r="E4" s="8" t="n">
        <v>4911.5</v>
      </c>
      <c r="F4" s="8" t="n">
        <v>2476.21</v>
      </c>
      <c r="G4" s="8" t="n">
        <v>2435.29</v>
      </c>
      <c r="H4" s="9" t="n">
        <f aca="false">G4/E4</f>
        <v>0.495834266517357</v>
      </c>
      <c r="I4" s="8" t="n">
        <v>667</v>
      </c>
      <c r="J4" s="8" t="n">
        <v>354</v>
      </c>
      <c r="K4" s="8" t="n">
        <v>313</v>
      </c>
      <c r="L4" s="9" t="n">
        <v>0.469265367316342</v>
      </c>
      <c r="M4" s="11" t="s">
        <v>20</v>
      </c>
      <c r="N4" s="12"/>
    </row>
    <row r="5" customFormat="false" ht="14.25" hidden="false" customHeight="false" outlineLevel="0" collapsed="false">
      <c r="A5" s="5" t="s">
        <v>21</v>
      </c>
      <c r="B5" s="13" t="s">
        <v>22</v>
      </c>
      <c r="C5" s="7" t="s">
        <v>16</v>
      </c>
      <c r="D5" s="5" t="s">
        <v>17</v>
      </c>
      <c r="E5" s="8" t="n">
        <v>4788</v>
      </c>
      <c r="F5" s="8" t="n">
        <v>2100</v>
      </c>
      <c r="G5" s="8" t="n">
        <v>2688</v>
      </c>
      <c r="H5" s="9" t="n">
        <v>0.56140350877193</v>
      </c>
      <c r="I5" s="8" t="n">
        <v>200</v>
      </c>
      <c r="J5" s="8" t="n">
        <v>98</v>
      </c>
      <c r="K5" s="8" t="n">
        <v>102</v>
      </c>
      <c r="L5" s="9" t="n">
        <v>0.51</v>
      </c>
      <c r="M5" s="10"/>
    </row>
    <row r="6" customFormat="false" ht="14.25" hidden="false" customHeight="false" outlineLevel="0" collapsed="false">
      <c r="A6" s="5" t="s">
        <v>23</v>
      </c>
      <c r="B6" s="6" t="s">
        <v>24</v>
      </c>
      <c r="C6" s="7" t="s">
        <v>16</v>
      </c>
      <c r="D6" s="5" t="s">
        <v>17</v>
      </c>
      <c r="E6" s="8" t="n">
        <v>4343.4</v>
      </c>
      <c r="F6" s="8" t="n">
        <v>2695.52</v>
      </c>
      <c r="G6" s="8" t="n">
        <v>1647.88</v>
      </c>
      <c r="H6" s="9" t="n">
        <v>0.379398627803104</v>
      </c>
      <c r="I6" s="8" t="n">
        <v>85</v>
      </c>
      <c r="J6" s="8" t="n">
        <v>31.8</v>
      </c>
      <c r="K6" s="8" t="n">
        <v>53.2</v>
      </c>
      <c r="L6" s="9" t="n">
        <v>0.625882352941177</v>
      </c>
      <c r="M6" s="10"/>
    </row>
    <row r="7" customFormat="false" ht="14.25" hidden="false" customHeight="false" outlineLevel="0" collapsed="false">
      <c r="A7" s="5" t="s">
        <v>25</v>
      </c>
      <c r="B7" s="13" t="s">
        <v>26</v>
      </c>
      <c r="C7" s="7" t="s">
        <v>16</v>
      </c>
      <c r="D7" s="5" t="s">
        <v>17</v>
      </c>
      <c r="E7" s="8" t="n">
        <v>6197.8</v>
      </c>
      <c r="F7" s="8" t="n">
        <v>2291.2</v>
      </c>
      <c r="G7" s="8" t="n">
        <v>3906.6</v>
      </c>
      <c r="H7" s="9" t="n">
        <v>0.630320436283843</v>
      </c>
      <c r="I7" s="8" t="n">
        <v>247</v>
      </c>
      <c r="J7" s="8" t="n">
        <v>78</v>
      </c>
      <c r="K7" s="8" t="n">
        <v>169</v>
      </c>
      <c r="L7" s="9" t="n">
        <v>0.684210526315789</v>
      </c>
      <c r="M7" s="10"/>
    </row>
    <row r="8" customFormat="false" ht="14.25" hidden="false" customHeight="false" outlineLevel="0" collapsed="false">
      <c r="A8" s="5" t="s">
        <v>27</v>
      </c>
      <c r="B8" s="13" t="s">
        <v>28</v>
      </c>
      <c r="C8" s="7" t="s">
        <v>16</v>
      </c>
      <c r="D8" s="5" t="s">
        <v>17</v>
      </c>
      <c r="E8" s="8" t="n">
        <v>5965.05</v>
      </c>
      <c r="F8" s="8" t="n">
        <v>1500</v>
      </c>
      <c r="G8" s="8" t="n">
        <v>4465.05</v>
      </c>
      <c r="H8" s="9" t="n">
        <v>0.748535217642769</v>
      </c>
      <c r="I8" s="8" t="n">
        <v>88</v>
      </c>
      <c r="J8" s="8" t="n">
        <v>27.5</v>
      </c>
      <c r="K8" s="8" t="n">
        <v>60.5</v>
      </c>
      <c r="L8" s="9" t="n">
        <v>0.6875</v>
      </c>
      <c r="M8" s="10"/>
    </row>
    <row r="9" customFormat="false" ht="14.25" hidden="false" customHeight="false" outlineLevel="0" collapsed="false">
      <c r="A9" s="5" t="s">
        <v>29</v>
      </c>
      <c r="B9" s="13" t="s">
        <v>30</v>
      </c>
      <c r="C9" s="7" t="s">
        <v>16</v>
      </c>
      <c r="D9" s="5" t="s">
        <v>17</v>
      </c>
      <c r="E9" s="8" t="n">
        <v>8587.28</v>
      </c>
      <c r="F9" s="8" t="n">
        <v>3805.43</v>
      </c>
      <c r="G9" s="8" t="n">
        <v>4781.85</v>
      </c>
      <c r="H9" s="9" t="n">
        <v>0.556852693751689</v>
      </c>
      <c r="I9" s="8" t="n">
        <v>134</v>
      </c>
      <c r="J9" s="8" t="n">
        <v>41.6</v>
      </c>
      <c r="K9" s="8" t="n">
        <v>92.4</v>
      </c>
      <c r="L9" s="9" t="n">
        <v>0.68955223880597</v>
      </c>
      <c r="M9" s="10"/>
    </row>
    <row r="10" customFormat="false" ht="14.25" hidden="false" customHeight="false" outlineLevel="0" collapsed="false">
      <c r="A10" s="5" t="s">
        <v>31</v>
      </c>
      <c r="B10" s="6" t="s">
        <v>32</v>
      </c>
      <c r="C10" s="7" t="s">
        <v>16</v>
      </c>
      <c r="D10" s="5" t="s">
        <v>17</v>
      </c>
      <c r="E10" s="8" t="n">
        <v>6472.35</v>
      </c>
      <c r="F10" s="8" t="n">
        <v>3739.53</v>
      </c>
      <c r="G10" s="8" t="n">
        <v>2732.82</v>
      </c>
      <c r="H10" s="9" t="n">
        <v>0.422229947391597</v>
      </c>
      <c r="I10" s="8" t="n">
        <v>115</v>
      </c>
      <c r="J10" s="8" t="n">
        <v>35.2</v>
      </c>
      <c r="K10" s="8" t="n">
        <v>79.8</v>
      </c>
      <c r="L10" s="9" t="n">
        <v>0.693913043478261</v>
      </c>
      <c r="M10" s="10"/>
    </row>
    <row r="11" customFormat="false" ht="14.25" hidden="false" customHeight="false" outlineLevel="0" collapsed="false">
      <c r="A11" s="5" t="s">
        <v>33</v>
      </c>
      <c r="B11" s="13" t="s">
        <v>34</v>
      </c>
      <c r="C11" s="7" t="s">
        <v>16</v>
      </c>
      <c r="D11" s="5" t="s">
        <v>17</v>
      </c>
      <c r="E11" s="8" t="n">
        <v>6825.75</v>
      </c>
      <c r="F11" s="8" t="n">
        <v>3126.78</v>
      </c>
      <c r="G11" s="8" t="n">
        <v>3698.97</v>
      </c>
      <c r="H11" s="9" t="n">
        <v>0.541914075376332</v>
      </c>
      <c r="I11" s="8" t="n">
        <v>209</v>
      </c>
      <c r="J11" s="8" t="n">
        <v>60.8</v>
      </c>
      <c r="K11" s="8" t="n">
        <v>148.2</v>
      </c>
      <c r="L11" s="9" t="n">
        <v>0.709090909090909</v>
      </c>
      <c r="M11" s="10"/>
    </row>
    <row r="12" customFormat="false" ht="14.25" hidden="false" customHeight="false" outlineLevel="0" collapsed="false">
      <c r="A12" s="5" t="s">
        <v>35</v>
      </c>
      <c r="B12" s="13" t="s">
        <v>36</v>
      </c>
      <c r="C12" s="7" t="s">
        <v>16</v>
      </c>
      <c r="D12" s="5" t="s">
        <v>17</v>
      </c>
      <c r="E12" s="8" t="n">
        <v>5780.75</v>
      </c>
      <c r="F12" s="8" t="n">
        <v>3100</v>
      </c>
      <c r="G12" s="8" t="n">
        <v>3680.75</v>
      </c>
      <c r="H12" s="9" t="n">
        <v>0.636725338407646</v>
      </c>
      <c r="I12" s="8" t="n">
        <v>207</v>
      </c>
      <c r="J12" s="8" t="n">
        <v>82.31</v>
      </c>
      <c r="K12" s="8" t="n">
        <v>148.09</v>
      </c>
      <c r="L12" s="9" t="n">
        <v>0.715410628019324</v>
      </c>
      <c r="M12" s="10"/>
    </row>
    <row r="13" customFormat="false" ht="14.25" hidden="false" customHeight="false" outlineLevel="0" collapsed="false">
      <c r="A13" s="5" t="s">
        <v>37</v>
      </c>
      <c r="B13" s="13" t="s">
        <v>38</v>
      </c>
      <c r="C13" s="7" t="s">
        <v>16</v>
      </c>
      <c r="D13" s="5" t="s">
        <v>17</v>
      </c>
      <c r="E13" s="8" t="n">
        <v>5715.2</v>
      </c>
      <c r="F13" s="8" t="n">
        <v>2528.82</v>
      </c>
      <c r="G13" s="8" t="n">
        <v>3186.38</v>
      </c>
      <c r="H13" s="9" t="n">
        <v>0.557527295632699</v>
      </c>
      <c r="I13" s="8" t="n">
        <v>119</v>
      </c>
      <c r="J13" s="8" t="n">
        <v>32.4</v>
      </c>
      <c r="K13" s="8" t="n">
        <v>86.6</v>
      </c>
      <c r="L13" s="9" t="n">
        <v>0.727731092436975</v>
      </c>
      <c r="M13" s="10"/>
    </row>
    <row r="14" customFormat="false" ht="14.25" hidden="false" customHeight="false" outlineLevel="0" collapsed="false">
      <c r="A14" s="5" t="s">
        <v>39</v>
      </c>
      <c r="B14" s="13" t="s">
        <v>40</v>
      </c>
      <c r="C14" s="7" t="s">
        <v>16</v>
      </c>
      <c r="D14" s="5" t="s">
        <v>17</v>
      </c>
      <c r="E14" s="8" t="n">
        <v>10067.4</v>
      </c>
      <c r="F14" s="8" t="n">
        <v>3300</v>
      </c>
      <c r="G14" s="8" t="n">
        <v>6767.4</v>
      </c>
      <c r="H14" s="9" t="n">
        <v>0.672209309255617</v>
      </c>
      <c r="I14" s="8" t="n">
        <v>264</v>
      </c>
      <c r="J14" s="8" t="n">
        <v>137.5</v>
      </c>
      <c r="K14" s="8" t="n">
        <v>196.5</v>
      </c>
      <c r="L14" s="9" t="n">
        <v>0.744318181818182</v>
      </c>
      <c r="M14" s="10"/>
    </row>
    <row r="15" customFormat="false" ht="14.25" hidden="false" customHeight="false" outlineLevel="0" collapsed="false">
      <c r="A15" s="5" t="s">
        <v>41</v>
      </c>
      <c r="B15" s="13" t="s">
        <v>42</v>
      </c>
      <c r="C15" s="7" t="s">
        <v>16</v>
      </c>
      <c r="D15" s="5" t="s">
        <v>17</v>
      </c>
      <c r="E15" s="8" t="n">
        <v>6960</v>
      </c>
      <c r="F15" s="8" t="n">
        <v>2461.69</v>
      </c>
      <c r="G15" s="8" t="n">
        <v>4498.31</v>
      </c>
      <c r="H15" s="9" t="n">
        <v>0.646308908045977</v>
      </c>
      <c r="I15" s="8" t="n">
        <v>240</v>
      </c>
      <c r="J15" s="8" t="n">
        <v>59.6</v>
      </c>
      <c r="K15" s="8" t="n">
        <v>180.4</v>
      </c>
      <c r="L15" s="9" t="n">
        <v>0.751666666666667</v>
      </c>
      <c r="M15" s="10"/>
    </row>
    <row r="16" customFormat="false" ht="14.25" hidden="false" customHeight="false" outlineLevel="0" collapsed="false">
      <c r="A16" s="5" t="s">
        <v>43</v>
      </c>
      <c r="B16" s="6" t="s">
        <v>44</v>
      </c>
      <c r="C16" s="7" t="s">
        <v>16</v>
      </c>
      <c r="D16" s="5" t="s">
        <v>17</v>
      </c>
      <c r="E16" s="8" t="n">
        <v>4584.7</v>
      </c>
      <c r="F16" s="8" t="n">
        <v>2846.05</v>
      </c>
      <c r="G16" s="8" t="n">
        <v>1738.65</v>
      </c>
      <c r="H16" s="9" t="n">
        <v>0.379228739066896</v>
      </c>
      <c r="I16" s="8" t="n">
        <v>297</v>
      </c>
      <c r="J16" s="8" t="n">
        <v>73.1</v>
      </c>
      <c r="K16" s="8" t="n">
        <v>223.9</v>
      </c>
      <c r="L16" s="9" t="n">
        <v>0.753872053872054</v>
      </c>
      <c r="M16" s="10"/>
    </row>
    <row r="17" customFormat="false" ht="14.25" hidden="false" customHeight="false" outlineLevel="0" collapsed="false">
      <c r="A17" s="5" t="s">
        <v>45</v>
      </c>
      <c r="B17" s="6" t="s">
        <v>46</v>
      </c>
      <c r="C17" s="7" t="s">
        <v>16</v>
      </c>
      <c r="D17" s="5" t="s">
        <v>17</v>
      </c>
      <c r="E17" s="8" t="n">
        <v>11544.3</v>
      </c>
      <c r="F17" s="8" t="n">
        <v>6410.8</v>
      </c>
      <c r="G17" s="8" t="n">
        <v>5133.5</v>
      </c>
      <c r="H17" s="9" t="n">
        <v>0.444678326100327</v>
      </c>
      <c r="I17" s="8" t="n">
        <v>272</v>
      </c>
      <c r="J17" s="8" t="n">
        <v>47.3</v>
      </c>
      <c r="K17" s="8" t="n">
        <v>224.7</v>
      </c>
      <c r="L17" s="9" t="n">
        <v>0.826102941176471</v>
      </c>
      <c r="M17" s="14"/>
    </row>
    <row r="18" customFormat="false" ht="14.25" hidden="false" customHeight="false" outlineLevel="0" collapsed="false">
      <c r="A18" s="5" t="s">
        <v>47</v>
      </c>
      <c r="B18" s="6" t="s">
        <v>48</v>
      </c>
      <c r="C18" s="7" t="s">
        <v>16</v>
      </c>
      <c r="D18" s="5" t="s">
        <v>17</v>
      </c>
      <c r="E18" s="8" t="n">
        <v>7671.88</v>
      </c>
      <c r="F18" s="8" t="n">
        <v>4525.6</v>
      </c>
      <c r="G18" s="8" t="n">
        <v>3146.28</v>
      </c>
      <c r="H18" s="9" t="n">
        <v>0.410105476102337</v>
      </c>
      <c r="I18" s="8" t="n">
        <v>362</v>
      </c>
      <c r="J18" s="8" t="n">
        <v>51.6</v>
      </c>
      <c r="K18" s="8" t="n">
        <v>310.4</v>
      </c>
      <c r="L18" s="9" t="n">
        <v>0.857458563535912</v>
      </c>
      <c r="M18" s="10"/>
    </row>
    <row r="19" customFormat="false" ht="14.25" hidden="false" customHeight="false" outlineLevel="0" collapsed="false">
      <c r="A19" s="5" t="s">
        <v>49</v>
      </c>
      <c r="B19" s="6" t="s">
        <v>50</v>
      </c>
      <c r="C19" s="7" t="s">
        <v>16</v>
      </c>
      <c r="D19" s="5" t="s">
        <v>17</v>
      </c>
      <c r="E19" s="8" t="n">
        <v>5771.25</v>
      </c>
      <c r="F19" s="8" t="n">
        <v>3433.32</v>
      </c>
      <c r="G19" s="8" t="n">
        <v>2337.93</v>
      </c>
      <c r="H19" s="9" t="n">
        <v>0.405099415204678</v>
      </c>
      <c r="I19" s="8" t="n">
        <v>279</v>
      </c>
      <c r="J19" s="8" t="n">
        <v>21.5</v>
      </c>
      <c r="K19" s="8" t="n">
        <v>257.5</v>
      </c>
      <c r="L19" s="9" t="n">
        <v>0.922939068100358</v>
      </c>
      <c r="M19" s="10"/>
    </row>
    <row r="20" customFormat="false" ht="14.25" hidden="false" customHeight="false" outlineLevel="0" collapsed="false">
      <c r="A20" s="5" t="s">
        <v>51</v>
      </c>
      <c r="B20" s="13" t="s">
        <v>52</v>
      </c>
      <c r="C20" s="7" t="s">
        <v>16</v>
      </c>
      <c r="D20" s="5" t="s">
        <v>17</v>
      </c>
      <c r="E20" s="8" t="n">
        <v>10090.56</v>
      </c>
      <c r="F20" s="8" t="n">
        <v>2700</v>
      </c>
      <c r="G20" s="8" t="n">
        <v>7390.56</v>
      </c>
      <c r="H20" s="9" t="n">
        <v>0.732423175720674</v>
      </c>
      <c r="I20" s="8" t="n">
        <v>192</v>
      </c>
      <c r="J20" s="8" t="n">
        <v>9.6</v>
      </c>
      <c r="K20" s="8" t="n">
        <v>182.4</v>
      </c>
      <c r="L20" s="9" t="n">
        <v>0.95</v>
      </c>
      <c r="M20" s="10"/>
    </row>
    <row r="21" customFormat="false" ht="14.25" hidden="false" customHeight="false" outlineLevel="0" collapsed="false">
      <c r="A21" s="5" t="s">
        <v>53</v>
      </c>
      <c r="B21" s="13" t="s">
        <v>54</v>
      </c>
      <c r="C21" s="7" t="s">
        <v>16</v>
      </c>
      <c r="D21" s="5" t="s">
        <v>17</v>
      </c>
      <c r="E21" s="8" t="n">
        <v>5400</v>
      </c>
      <c r="F21" s="8" t="n">
        <v>2309.12</v>
      </c>
      <c r="G21" s="8" t="n">
        <v>3090.88</v>
      </c>
      <c r="H21" s="9" t="n">
        <v>0.572385185185185</v>
      </c>
      <c r="I21" s="8" t="n">
        <v>240</v>
      </c>
      <c r="J21" s="8" t="n">
        <v>11.4</v>
      </c>
      <c r="K21" s="8" t="n">
        <v>228.6</v>
      </c>
      <c r="L21" s="9" t="n">
        <v>0.9525</v>
      </c>
      <c r="M21" s="10"/>
    </row>
    <row r="22" customFormat="false" ht="14.25" hidden="false" customHeight="false" outlineLevel="0" collapsed="false">
      <c r="A22" s="5" t="s">
        <v>55</v>
      </c>
      <c r="B22" s="6" t="s">
        <v>56</v>
      </c>
      <c r="C22" s="7" t="s">
        <v>16</v>
      </c>
      <c r="D22" s="5" t="s">
        <v>17</v>
      </c>
      <c r="E22" s="8" t="n">
        <v>4806.05</v>
      </c>
      <c r="F22" s="8" t="n">
        <v>2486.92</v>
      </c>
      <c r="G22" s="8" t="n">
        <v>2319.13</v>
      </c>
      <c r="H22" s="9" t="n">
        <v>0.482543876988379</v>
      </c>
      <c r="I22" s="8" t="n">
        <v>208</v>
      </c>
      <c r="J22" s="8" t="n">
        <v>0</v>
      </c>
      <c r="K22" s="8" t="n">
        <v>208</v>
      </c>
      <c r="L22" s="9" t="n">
        <v>1</v>
      </c>
      <c r="M22" s="10"/>
    </row>
    <row r="23" customFormat="false" ht="14.25" hidden="false" customHeight="false" outlineLevel="0" collapsed="false">
      <c r="A23" s="5" t="s">
        <v>57</v>
      </c>
      <c r="B23" s="13" t="s">
        <v>58</v>
      </c>
      <c r="C23" s="7" t="s">
        <v>16</v>
      </c>
      <c r="D23" s="5" t="s">
        <v>17</v>
      </c>
      <c r="E23" s="8" t="n">
        <v>6107.55</v>
      </c>
      <c r="F23" s="8" t="n">
        <v>2959.4</v>
      </c>
      <c r="G23" s="8" t="n">
        <v>3148.15</v>
      </c>
      <c r="H23" s="9" t="n">
        <v>0.51545218622852</v>
      </c>
      <c r="I23" s="8" t="n">
        <v>238</v>
      </c>
      <c r="J23" s="8" t="n">
        <v>0</v>
      </c>
      <c r="K23" s="8" t="n">
        <v>238</v>
      </c>
      <c r="L23" s="9" t="n">
        <v>1</v>
      </c>
      <c r="M23" s="10"/>
    </row>
    <row r="24" customFormat="false" ht="14.25" hidden="false" customHeight="false" outlineLevel="0" collapsed="false">
      <c r="A24" s="5" t="s">
        <v>59</v>
      </c>
      <c r="B24" s="13" t="s">
        <v>60</v>
      </c>
      <c r="C24" s="7" t="s">
        <v>16</v>
      </c>
      <c r="D24" s="5" t="s">
        <v>17</v>
      </c>
      <c r="E24" s="8" t="n">
        <v>4564.75</v>
      </c>
      <c r="F24" s="8" t="n">
        <v>2161.34</v>
      </c>
      <c r="G24" s="8" t="n">
        <v>2403.41</v>
      </c>
      <c r="H24" s="9" t="n">
        <v>0.526515143217044</v>
      </c>
      <c r="I24" s="8" t="n">
        <v>180</v>
      </c>
      <c r="J24" s="8" t="n">
        <v>0</v>
      </c>
      <c r="K24" s="8" t="n">
        <v>180</v>
      </c>
      <c r="L24" s="9" t="n">
        <v>1</v>
      </c>
      <c r="M24" s="10"/>
    </row>
    <row r="25" customFormat="false" ht="14.25" hidden="false" customHeight="false" outlineLevel="0" collapsed="false">
      <c r="A25" s="5" t="s">
        <v>61</v>
      </c>
      <c r="B25" s="13" t="s">
        <v>62</v>
      </c>
      <c r="C25" s="7" t="s">
        <v>16</v>
      </c>
      <c r="D25" s="5" t="s">
        <v>17</v>
      </c>
      <c r="E25" s="8" t="n">
        <v>6565.45</v>
      </c>
      <c r="F25" s="8" t="n">
        <v>2939.88</v>
      </c>
      <c r="G25" s="8" t="n">
        <v>3625.57</v>
      </c>
      <c r="H25" s="9" t="n">
        <v>0.552219573677357</v>
      </c>
      <c r="I25" s="8" t="n">
        <v>0</v>
      </c>
      <c r="J25" s="8" t="n">
        <v>0</v>
      </c>
      <c r="K25" s="8" t="n">
        <v>0</v>
      </c>
      <c r="L25" s="9" t="n">
        <v>1</v>
      </c>
      <c r="M25" s="10"/>
    </row>
    <row r="26" customFormat="false" ht="14.25" hidden="false" customHeight="false" outlineLevel="0" collapsed="false">
      <c r="A26" s="5" t="s">
        <v>63</v>
      </c>
      <c r="B26" s="13" t="s">
        <v>64</v>
      </c>
      <c r="C26" s="7" t="s">
        <v>16</v>
      </c>
      <c r="D26" s="5" t="s">
        <v>17</v>
      </c>
      <c r="E26" s="8" t="n">
        <v>3990</v>
      </c>
      <c r="F26" s="8" t="n">
        <v>1764.03</v>
      </c>
      <c r="G26" s="8" t="n">
        <v>2225.97</v>
      </c>
      <c r="H26" s="9" t="n">
        <v>0.557887218045113</v>
      </c>
      <c r="I26" s="8" t="n">
        <v>62</v>
      </c>
      <c r="J26" s="8" t="n">
        <v>0</v>
      </c>
      <c r="K26" s="8" t="n">
        <v>62</v>
      </c>
      <c r="L26" s="9" t="n">
        <v>1</v>
      </c>
      <c r="M26" s="10"/>
    </row>
    <row r="27" customFormat="false" ht="14.25" hidden="false" customHeight="false" outlineLevel="0" collapsed="false">
      <c r="A27" s="5" t="s">
        <v>65</v>
      </c>
      <c r="B27" s="13" t="s">
        <v>66</v>
      </c>
      <c r="C27" s="7" t="s">
        <v>16</v>
      </c>
      <c r="D27" s="5" t="s">
        <v>17</v>
      </c>
      <c r="E27" s="8" t="n">
        <v>7068</v>
      </c>
      <c r="F27" s="8" t="n">
        <v>3000</v>
      </c>
      <c r="G27" s="8" t="n">
        <v>4068</v>
      </c>
      <c r="H27" s="9" t="n">
        <v>0.575551782682513</v>
      </c>
      <c r="I27" s="8" t="n">
        <v>100</v>
      </c>
      <c r="J27" s="8" t="n">
        <v>0</v>
      </c>
      <c r="K27" s="8" t="n">
        <v>100</v>
      </c>
      <c r="L27" s="9" t="n">
        <v>1</v>
      </c>
      <c r="M27" s="10"/>
    </row>
    <row r="28" customFormat="false" ht="14.25" hidden="false" customHeight="false" outlineLevel="0" collapsed="false">
      <c r="A28" s="5" t="s">
        <v>67</v>
      </c>
      <c r="B28" s="13" t="s">
        <v>68</v>
      </c>
      <c r="C28" s="7" t="s">
        <v>16</v>
      </c>
      <c r="D28" s="5" t="s">
        <v>17</v>
      </c>
      <c r="E28" s="8" t="n">
        <v>5400</v>
      </c>
      <c r="F28" s="8" t="n">
        <v>2240.39</v>
      </c>
      <c r="G28" s="8" t="n">
        <v>3159.61</v>
      </c>
      <c r="H28" s="9" t="n">
        <v>0.585112962962963</v>
      </c>
      <c r="I28" s="8" t="n">
        <v>240</v>
      </c>
      <c r="J28" s="8" t="n">
        <v>0</v>
      </c>
      <c r="K28" s="8" t="n">
        <v>240</v>
      </c>
      <c r="L28" s="9" t="n">
        <v>1</v>
      </c>
      <c r="M28" s="10"/>
    </row>
    <row r="29" customFormat="false" ht="14.25" hidden="false" customHeight="false" outlineLevel="0" collapsed="false">
      <c r="A29" s="5" t="s">
        <v>69</v>
      </c>
      <c r="B29" s="13" t="s">
        <v>70</v>
      </c>
      <c r="C29" s="7" t="s">
        <v>16</v>
      </c>
      <c r="D29" s="5" t="s">
        <v>17</v>
      </c>
      <c r="E29" s="8" t="n">
        <v>10053.76</v>
      </c>
      <c r="F29" s="8" t="n">
        <v>3848.24</v>
      </c>
      <c r="G29" s="8" t="n">
        <v>6205.52</v>
      </c>
      <c r="H29" s="9" t="n">
        <v>0.617233751352728</v>
      </c>
      <c r="I29" s="8" t="n">
        <v>216</v>
      </c>
      <c r="J29" s="8" t="n">
        <v>0</v>
      </c>
      <c r="K29" s="8" t="n">
        <v>216</v>
      </c>
      <c r="L29" s="9" t="n">
        <v>1</v>
      </c>
      <c r="M29" s="10"/>
    </row>
    <row r="30" customFormat="false" ht="14.25" hidden="false" customHeight="false" outlineLevel="0" collapsed="false">
      <c r="A30" s="5" t="s">
        <v>71</v>
      </c>
      <c r="B30" s="13" t="s">
        <v>72</v>
      </c>
      <c r="C30" s="7" t="s">
        <v>16</v>
      </c>
      <c r="D30" s="5" t="s">
        <v>17</v>
      </c>
      <c r="E30" s="8" t="n">
        <v>5871.95</v>
      </c>
      <c r="F30" s="8" t="n">
        <v>2091.85</v>
      </c>
      <c r="G30" s="8" t="n">
        <v>3780.1</v>
      </c>
      <c r="H30" s="9" t="n">
        <v>0.643755481569155</v>
      </c>
      <c r="I30" s="8" t="n">
        <v>0</v>
      </c>
      <c r="J30" s="8" t="n">
        <v>0</v>
      </c>
      <c r="K30" s="8" t="n">
        <v>0</v>
      </c>
      <c r="L30" s="9" t="n">
        <v>1</v>
      </c>
      <c r="M30" s="10"/>
    </row>
    <row r="31" customFormat="false" ht="14.25" hidden="false" customHeight="false" outlineLevel="0" collapsed="false">
      <c r="A31" s="5" t="s">
        <v>73</v>
      </c>
      <c r="B31" s="13" t="s">
        <v>74</v>
      </c>
      <c r="C31" s="7" t="s">
        <v>16</v>
      </c>
      <c r="D31" s="5" t="s">
        <v>17</v>
      </c>
      <c r="E31" s="8" t="n">
        <v>9722.56</v>
      </c>
      <c r="F31" s="8" t="n">
        <v>3057.28</v>
      </c>
      <c r="G31" s="8" t="n">
        <v>6665.28</v>
      </c>
      <c r="H31" s="9" t="n">
        <v>0.685547839252213</v>
      </c>
      <c r="I31" s="8" t="n">
        <v>335</v>
      </c>
      <c r="J31" s="8" t="n">
        <v>0</v>
      </c>
      <c r="K31" s="8" t="n">
        <v>335</v>
      </c>
      <c r="L31" s="9" t="n">
        <v>1</v>
      </c>
      <c r="M31" s="10"/>
    </row>
    <row r="32" customFormat="false" ht="14.25" hidden="false" customHeight="false" outlineLevel="0" collapsed="false">
      <c r="A32" s="5" t="s">
        <v>75</v>
      </c>
      <c r="B32" s="6" t="s">
        <v>76</v>
      </c>
      <c r="C32" s="7" t="s">
        <v>77</v>
      </c>
      <c r="D32" s="5" t="s">
        <v>17</v>
      </c>
      <c r="E32" s="8" t="n">
        <v>5982.15</v>
      </c>
      <c r="F32" s="8" t="n">
        <v>2450.22</v>
      </c>
      <c r="G32" s="8" t="n">
        <v>3531.93</v>
      </c>
      <c r="H32" s="9" t="n">
        <v>0.590411474135553</v>
      </c>
      <c r="I32" s="8" t="n">
        <v>144</v>
      </c>
      <c r="J32" s="8" t="n">
        <v>120</v>
      </c>
      <c r="K32" s="8" t="n">
        <v>24</v>
      </c>
      <c r="L32" s="9" t="n">
        <v>0.166666666666667</v>
      </c>
      <c r="M32" s="10"/>
    </row>
    <row r="33" customFormat="false" ht="14.25" hidden="false" customHeight="false" outlineLevel="0" collapsed="false">
      <c r="A33" s="5" t="s">
        <v>78</v>
      </c>
      <c r="B33" s="13" t="s">
        <v>79</v>
      </c>
      <c r="C33" s="7" t="s">
        <v>77</v>
      </c>
      <c r="D33" s="5" t="s">
        <v>17</v>
      </c>
      <c r="E33" s="8" t="n">
        <v>6605.35</v>
      </c>
      <c r="F33" s="8" t="n">
        <v>2603.97</v>
      </c>
      <c r="G33" s="8" t="n">
        <v>4001.38</v>
      </c>
      <c r="H33" s="9" t="n">
        <v>0.60577864912533</v>
      </c>
      <c r="I33" s="8" t="n">
        <v>219</v>
      </c>
      <c r="J33" s="8" t="n">
        <v>93</v>
      </c>
      <c r="K33" s="8" t="n">
        <v>126</v>
      </c>
      <c r="L33" s="9" t="n">
        <v>0.575342465753425</v>
      </c>
      <c r="M33" s="10"/>
    </row>
    <row r="34" customFormat="false" ht="14.25" hidden="false" customHeight="false" outlineLevel="0" collapsed="false">
      <c r="A34" s="5" t="s">
        <v>80</v>
      </c>
      <c r="B34" s="13" t="s">
        <v>81</v>
      </c>
      <c r="C34" s="7" t="s">
        <v>77</v>
      </c>
      <c r="D34" s="5" t="s">
        <v>17</v>
      </c>
      <c r="E34" s="8" t="n">
        <v>6100.9</v>
      </c>
      <c r="F34" s="8" t="n">
        <v>2625.31</v>
      </c>
      <c r="G34" s="8" t="n">
        <v>3475.59</v>
      </c>
      <c r="H34" s="9" t="n">
        <v>0.56968480060319</v>
      </c>
      <c r="I34" s="8" t="n">
        <v>448</v>
      </c>
      <c r="J34" s="8" t="n">
        <v>151.75</v>
      </c>
      <c r="K34" s="8" t="n">
        <v>296.25</v>
      </c>
      <c r="L34" s="9" t="n">
        <v>0.661272321428571</v>
      </c>
      <c r="M34" s="10"/>
    </row>
    <row r="35" customFormat="false" ht="14.25" hidden="false" customHeight="false" outlineLevel="0" collapsed="false">
      <c r="A35" s="5" t="s">
        <v>82</v>
      </c>
      <c r="B35" s="6" t="s">
        <v>83</v>
      </c>
      <c r="C35" s="7" t="s">
        <v>77</v>
      </c>
      <c r="D35" s="5" t="s">
        <v>17</v>
      </c>
      <c r="E35" s="8" t="n">
        <v>6882.75</v>
      </c>
      <c r="F35" s="8" t="n">
        <v>4036.27</v>
      </c>
      <c r="G35" s="8" t="n">
        <v>2846.48</v>
      </c>
      <c r="H35" s="9" t="n">
        <v>0.413567251461988</v>
      </c>
      <c r="I35" s="8" t="n">
        <v>130</v>
      </c>
      <c r="J35" s="8" t="n">
        <v>32</v>
      </c>
      <c r="K35" s="8" t="n">
        <v>98</v>
      </c>
      <c r="L35" s="9" t="n">
        <v>0.753846153846154</v>
      </c>
      <c r="M35" s="10"/>
    </row>
    <row r="36" customFormat="false" ht="14.25" hidden="false" customHeight="false" outlineLevel="0" collapsed="false">
      <c r="A36" s="5" t="s">
        <v>84</v>
      </c>
      <c r="B36" s="6" t="s">
        <v>85</v>
      </c>
      <c r="C36" s="7" t="s">
        <v>77</v>
      </c>
      <c r="D36" s="5" t="s">
        <v>17</v>
      </c>
      <c r="E36" s="8" t="n">
        <v>6751.88</v>
      </c>
      <c r="F36" s="8" t="n">
        <v>5100</v>
      </c>
      <c r="G36" s="8" t="n">
        <v>1651.88</v>
      </c>
      <c r="H36" s="9" t="n">
        <v>0.244654822064373</v>
      </c>
      <c r="I36" s="8" t="n">
        <v>120</v>
      </c>
      <c r="J36" s="8" t="n">
        <v>0</v>
      </c>
      <c r="K36" s="8" t="n">
        <v>120</v>
      </c>
      <c r="L36" s="9" t="n">
        <v>1</v>
      </c>
      <c r="M36" s="10"/>
    </row>
    <row r="37" customFormat="false" ht="14.25" hidden="false" customHeight="false" outlineLevel="0" collapsed="false">
      <c r="A37" s="5" t="s">
        <v>86</v>
      </c>
      <c r="B37" s="6" t="s">
        <v>87</v>
      </c>
      <c r="C37" s="7" t="s">
        <v>77</v>
      </c>
      <c r="D37" s="5" t="s">
        <v>17</v>
      </c>
      <c r="E37" s="8" t="n">
        <v>4800</v>
      </c>
      <c r="F37" s="8" t="n">
        <v>2570</v>
      </c>
      <c r="G37" s="8" t="n">
        <v>2230</v>
      </c>
      <c r="H37" s="9" t="n">
        <v>0.464583333333333</v>
      </c>
      <c r="I37" s="8" t="n">
        <v>130</v>
      </c>
      <c r="J37" s="8" t="n">
        <v>0</v>
      </c>
      <c r="K37" s="8" t="n">
        <v>130</v>
      </c>
      <c r="L37" s="9" t="n">
        <v>1</v>
      </c>
      <c r="M37" s="14"/>
    </row>
    <row r="38" customFormat="false" ht="14.25" hidden="false" customHeight="false" outlineLevel="0" collapsed="false">
      <c r="A38" s="5" t="s">
        <v>88</v>
      </c>
      <c r="B38" s="13" t="s">
        <v>89</v>
      </c>
      <c r="C38" s="7" t="s">
        <v>77</v>
      </c>
      <c r="D38" s="5" t="s">
        <v>17</v>
      </c>
      <c r="E38" s="8" t="n">
        <v>6628.15</v>
      </c>
      <c r="F38" s="8" t="n">
        <v>2788.78</v>
      </c>
      <c r="G38" s="8" t="n">
        <v>3839.37</v>
      </c>
      <c r="H38" s="9" t="n">
        <v>0.579252129176316</v>
      </c>
      <c r="I38" s="8" t="n">
        <v>130</v>
      </c>
      <c r="J38" s="8" t="n">
        <v>0</v>
      </c>
      <c r="K38" s="8" t="n">
        <v>130</v>
      </c>
      <c r="L38" s="9" t="n">
        <v>1</v>
      </c>
      <c r="M38" s="10"/>
    </row>
    <row r="39" customFormat="false" ht="14.25" hidden="false" customHeight="false" outlineLevel="0" collapsed="false">
      <c r="A39" s="5" t="s">
        <v>90</v>
      </c>
      <c r="B39" s="13" t="s">
        <v>91</v>
      </c>
      <c r="C39" s="7" t="s">
        <v>77</v>
      </c>
      <c r="D39" s="5" t="s">
        <v>17</v>
      </c>
      <c r="E39" s="8" t="n">
        <v>5700</v>
      </c>
      <c r="F39" s="8" t="n">
        <v>1104.13</v>
      </c>
      <c r="G39" s="8" t="n">
        <v>4766.46</v>
      </c>
      <c r="H39" s="9" t="n">
        <v>0.836221052631579</v>
      </c>
      <c r="I39" s="8" t="n">
        <v>180</v>
      </c>
      <c r="J39" s="8" t="n">
        <v>0</v>
      </c>
      <c r="K39" s="8" t="n">
        <v>180</v>
      </c>
      <c r="L39" s="9" t="n">
        <v>1</v>
      </c>
      <c r="M39" s="10"/>
    </row>
    <row r="40" customFormat="false" ht="14.25" hidden="false" customHeight="false" outlineLevel="0" collapsed="false">
      <c r="A40" s="5" t="s">
        <v>92</v>
      </c>
      <c r="B40" s="6" t="s">
        <v>93</v>
      </c>
      <c r="C40" s="7" t="s">
        <v>94</v>
      </c>
      <c r="D40" s="5" t="s">
        <v>17</v>
      </c>
      <c r="E40" s="8" t="n">
        <v>17340</v>
      </c>
      <c r="F40" s="8" t="n">
        <v>9539</v>
      </c>
      <c r="G40" s="8" t="n">
        <v>7801</v>
      </c>
      <c r="H40" s="9" t="n">
        <v>0.449884659746251</v>
      </c>
      <c r="I40" s="8" t="n">
        <v>120</v>
      </c>
      <c r="J40" s="8" t="n">
        <v>646.78</v>
      </c>
      <c r="K40" s="8" t="n">
        <v>-526.78</v>
      </c>
      <c r="L40" s="9" t="n">
        <v>-4.38983333333333</v>
      </c>
      <c r="M40" s="11" t="s">
        <v>20</v>
      </c>
    </row>
    <row r="41" customFormat="false" ht="14.25" hidden="false" customHeight="false" outlineLevel="0" collapsed="false">
      <c r="A41" s="5" t="s">
        <v>95</v>
      </c>
      <c r="B41" s="6" t="s">
        <v>96</v>
      </c>
      <c r="C41" s="7" t="s">
        <v>94</v>
      </c>
      <c r="D41" s="5" t="s">
        <v>17</v>
      </c>
      <c r="E41" s="8" t="n">
        <v>9552</v>
      </c>
      <c r="F41" s="8" t="n">
        <v>1697.52</v>
      </c>
      <c r="G41" s="8" t="n">
        <v>7854.48</v>
      </c>
      <c r="H41" s="9" t="n">
        <v>0.822286432160804</v>
      </c>
      <c r="I41" s="8" t="n">
        <v>139</v>
      </c>
      <c r="J41" s="8" t="n">
        <v>175.01</v>
      </c>
      <c r="K41" s="8" t="n">
        <v>-36.01</v>
      </c>
      <c r="L41" s="9" t="n">
        <v>-0.259064748201439</v>
      </c>
      <c r="M41" s="10"/>
    </row>
    <row r="42" customFormat="false" ht="14.25" hidden="false" customHeight="false" outlineLevel="0" collapsed="false">
      <c r="A42" s="5" t="s">
        <v>97</v>
      </c>
      <c r="B42" s="6" t="s">
        <v>98</v>
      </c>
      <c r="C42" s="7" t="s">
        <v>94</v>
      </c>
      <c r="D42" s="5" t="s">
        <v>17</v>
      </c>
      <c r="E42" s="8" t="n">
        <v>24276</v>
      </c>
      <c r="F42" s="8" t="n">
        <v>12503.4</v>
      </c>
      <c r="G42" s="8" t="n">
        <v>11772.6</v>
      </c>
      <c r="H42" s="9" t="n">
        <v>0.484948096885813</v>
      </c>
      <c r="I42" s="8" t="n">
        <v>600</v>
      </c>
      <c r="J42" s="8" t="n">
        <v>650.08</v>
      </c>
      <c r="K42" s="8" t="n">
        <v>-50.08</v>
      </c>
      <c r="L42" s="9" t="n">
        <v>-0.0834666666666667</v>
      </c>
      <c r="M42" s="11" t="s">
        <v>20</v>
      </c>
    </row>
    <row r="43" customFormat="false" ht="14.25" hidden="false" customHeight="false" outlineLevel="0" collapsed="false">
      <c r="A43" s="5" t="s">
        <v>99</v>
      </c>
      <c r="B43" s="13" t="s">
        <v>100</v>
      </c>
      <c r="C43" s="7" t="s">
        <v>94</v>
      </c>
      <c r="D43" s="5" t="s">
        <v>17</v>
      </c>
      <c r="E43" s="8" t="n">
        <v>7231.2</v>
      </c>
      <c r="F43" s="8" t="n">
        <v>3292.12</v>
      </c>
      <c r="G43" s="8" t="n">
        <v>3939.08</v>
      </c>
      <c r="H43" s="9" t="n">
        <v>0.544733930744551</v>
      </c>
      <c r="I43" s="8" t="n">
        <v>84</v>
      </c>
      <c r="J43" s="8" t="n">
        <v>39.87</v>
      </c>
      <c r="K43" s="8" t="n">
        <v>44.13</v>
      </c>
      <c r="L43" s="9" t="n">
        <v>0.525357142857143</v>
      </c>
      <c r="M43" s="10"/>
    </row>
    <row r="44" customFormat="false" ht="14.25" hidden="false" customHeight="false" outlineLevel="0" collapsed="false">
      <c r="A44" s="5" t="s">
        <v>101</v>
      </c>
      <c r="B44" s="13" t="s">
        <v>102</v>
      </c>
      <c r="C44" s="7" t="s">
        <v>94</v>
      </c>
      <c r="D44" s="5" t="s">
        <v>17</v>
      </c>
      <c r="E44" s="8" t="n">
        <v>8030.68</v>
      </c>
      <c r="F44" s="8" t="n">
        <v>2554.3</v>
      </c>
      <c r="G44" s="8" t="n">
        <v>5476.38</v>
      </c>
      <c r="H44" s="9" t="n">
        <v>0.681932289669119</v>
      </c>
      <c r="I44" s="8" t="n">
        <v>209</v>
      </c>
      <c r="J44" s="8" t="n">
        <v>75.3</v>
      </c>
      <c r="K44" s="8" t="n">
        <v>133.7</v>
      </c>
      <c r="L44" s="9" t="n">
        <v>0.639712918660287</v>
      </c>
      <c r="M44" s="10"/>
    </row>
    <row r="45" customFormat="false" ht="14.25" hidden="false" customHeight="false" outlineLevel="0" collapsed="false">
      <c r="A45" s="5" t="s">
        <v>103</v>
      </c>
      <c r="B45" s="13" t="s">
        <v>104</v>
      </c>
      <c r="C45" s="7" t="s">
        <v>94</v>
      </c>
      <c r="D45" s="5" t="s">
        <v>17</v>
      </c>
      <c r="E45" s="8" t="n">
        <v>14190.3</v>
      </c>
      <c r="F45" s="8" t="n">
        <v>4420.8</v>
      </c>
      <c r="G45" s="8" t="n">
        <v>9769.5</v>
      </c>
      <c r="H45" s="9" t="n">
        <v>0.688463246020169</v>
      </c>
      <c r="I45" s="8" t="n">
        <v>300</v>
      </c>
      <c r="J45" s="8" t="n">
        <v>104.16</v>
      </c>
      <c r="K45" s="8" t="n">
        <v>195.84</v>
      </c>
      <c r="L45" s="9" t="n">
        <v>0.6528</v>
      </c>
      <c r="M45" s="10"/>
    </row>
    <row r="46" customFormat="false" ht="14.25" hidden="false" customHeight="false" outlineLevel="0" collapsed="false">
      <c r="A46" s="5" t="s">
        <v>105</v>
      </c>
      <c r="B46" s="13" t="s">
        <v>106</v>
      </c>
      <c r="C46" s="7" t="s">
        <v>94</v>
      </c>
      <c r="D46" s="5" t="s">
        <v>17</v>
      </c>
      <c r="E46" s="8" t="n">
        <v>20308.2</v>
      </c>
      <c r="F46" s="8" t="n">
        <v>6000</v>
      </c>
      <c r="G46" s="8" t="n">
        <v>14308.2</v>
      </c>
      <c r="H46" s="9" t="n">
        <v>0.704552840724436</v>
      </c>
      <c r="I46" s="8" t="n">
        <v>480</v>
      </c>
      <c r="J46" s="8" t="n">
        <v>150.62</v>
      </c>
      <c r="K46" s="8" t="n">
        <v>329.38</v>
      </c>
      <c r="L46" s="9" t="n">
        <v>0.686208333333333</v>
      </c>
      <c r="M46" s="10"/>
    </row>
    <row r="47" customFormat="false" ht="14.25" hidden="false" customHeight="false" outlineLevel="0" collapsed="false">
      <c r="A47" s="5" t="s">
        <v>107</v>
      </c>
      <c r="B47" s="13" t="s">
        <v>108</v>
      </c>
      <c r="C47" s="7" t="s">
        <v>94</v>
      </c>
      <c r="D47" s="5" t="s">
        <v>17</v>
      </c>
      <c r="E47" s="8" t="n">
        <v>11065.76</v>
      </c>
      <c r="F47" s="8" t="n">
        <v>3715</v>
      </c>
      <c r="G47" s="8" t="n">
        <v>7350.76</v>
      </c>
      <c r="H47" s="9" t="n">
        <v>0.664279724121976</v>
      </c>
      <c r="I47" s="8" t="n">
        <v>151</v>
      </c>
      <c r="J47" s="8" t="n">
        <v>106.32</v>
      </c>
      <c r="K47" s="8" t="n">
        <v>106.7</v>
      </c>
      <c r="L47" s="9" t="n">
        <v>0.706622516556291</v>
      </c>
      <c r="M47" s="11" t="s">
        <v>109</v>
      </c>
    </row>
    <row r="48" customFormat="false" ht="14.25" hidden="false" customHeight="false" outlineLevel="0" collapsed="false">
      <c r="A48" s="5" t="s">
        <v>110</v>
      </c>
      <c r="B48" s="13" t="s">
        <v>111</v>
      </c>
      <c r="C48" s="7" t="s">
        <v>94</v>
      </c>
      <c r="D48" s="5" t="s">
        <v>17</v>
      </c>
      <c r="E48" s="8" t="n">
        <v>10338.04</v>
      </c>
      <c r="F48" s="8" t="n">
        <v>2469</v>
      </c>
      <c r="G48" s="8" t="n">
        <v>7869.04</v>
      </c>
      <c r="H48" s="9" t="n">
        <v>0.761173297839823</v>
      </c>
      <c r="I48" s="8" t="n">
        <v>360</v>
      </c>
      <c r="J48" s="8" t="n">
        <v>93.03</v>
      </c>
      <c r="K48" s="8" t="n">
        <v>266.97</v>
      </c>
      <c r="L48" s="9" t="n">
        <v>0.741583333333333</v>
      </c>
      <c r="M48" s="10"/>
    </row>
    <row r="49" customFormat="false" ht="14.25" hidden="false" customHeight="false" outlineLevel="0" collapsed="false">
      <c r="A49" s="5" t="s">
        <v>112</v>
      </c>
      <c r="B49" s="13" t="s">
        <v>113</v>
      </c>
      <c r="C49" s="7" t="s">
        <v>94</v>
      </c>
      <c r="D49" s="5" t="s">
        <v>17</v>
      </c>
      <c r="E49" s="8" t="n">
        <v>16701.65</v>
      </c>
      <c r="F49" s="8" t="n">
        <v>3596.4</v>
      </c>
      <c r="G49" s="8" t="n">
        <v>13105.25</v>
      </c>
      <c r="H49" s="9" t="n">
        <v>0.784667981905979</v>
      </c>
      <c r="I49" s="8" t="n">
        <v>194</v>
      </c>
      <c r="J49" s="8" t="n">
        <v>49.5</v>
      </c>
      <c r="K49" s="8" t="n">
        <v>144.5</v>
      </c>
      <c r="L49" s="9" t="n">
        <v>0.744845360824742</v>
      </c>
      <c r="M49" s="10"/>
    </row>
    <row r="50" customFormat="false" ht="14.25" hidden="false" customHeight="false" outlineLevel="0" collapsed="false">
      <c r="A50" s="5" t="s">
        <v>114</v>
      </c>
      <c r="B50" s="13" t="s">
        <v>115</v>
      </c>
      <c r="C50" s="7" t="s">
        <v>94</v>
      </c>
      <c r="D50" s="5" t="s">
        <v>17</v>
      </c>
      <c r="E50" s="8" t="n">
        <v>8142</v>
      </c>
      <c r="F50" s="8" t="n">
        <v>2500</v>
      </c>
      <c r="G50" s="8" t="n">
        <v>5642</v>
      </c>
      <c r="H50" s="9" t="n">
        <v>0.692950135101941</v>
      </c>
      <c r="I50" s="8" t="n">
        <v>180</v>
      </c>
      <c r="J50" s="8" t="n">
        <v>44</v>
      </c>
      <c r="K50" s="8" t="n">
        <v>136</v>
      </c>
      <c r="L50" s="9" t="n">
        <v>0.755555555555556</v>
      </c>
      <c r="M50" s="10"/>
    </row>
    <row r="51" customFormat="false" ht="14.25" hidden="false" customHeight="false" outlineLevel="0" collapsed="false">
      <c r="A51" s="5" t="s">
        <v>116</v>
      </c>
      <c r="B51" s="13" t="s">
        <v>117</v>
      </c>
      <c r="C51" s="7" t="s">
        <v>94</v>
      </c>
      <c r="D51" s="5" t="s">
        <v>17</v>
      </c>
      <c r="E51" s="8" t="n">
        <v>11086.92</v>
      </c>
      <c r="F51" s="8" t="n">
        <v>4771</v>
      </c>
      <c r="G51" s="8" t="n">
        <v>6315.92</v>
      </c>
      <c r="H51" s="9" t="n">
        <v>0.569673092256461</v>
      </c>
      <c r="I51" s="8" t="n">
        <v>168</v>
      </c>
      <c r="J51" s="8" t="n">
        <v>41</v>
      </c>
      <c r="K51" s="8" t="n">
        <v>127</v>
      </c>
      <c r="L51" s="9" t="n">
        <v>0.755952380952381</v>
      </c>
      <c r="M51" s="10"/>
    </row>
    <row r="52" customFormat="false" ht="14.25" hidden="false" customHeight="false" outlineLevel="0" collapsed="false">
      <c r="A52" s="5" t="s">
        <v>118</v>
      </c>
      <c r="B52" s="6" t="s">
        <v>119</v>
      </c>
      <c r="C52" s="7" t="s">
        <v>94</v>
      </c>
      <c r="D52" s="5" t="s">
        <v>17</v>
      </c>
      <c r="E52" s="8" t="n">
        <v>5700</v>
      </c>
      <c r="F52" s="8" t="n">
        <v>3200</v>
      </c>
      <c r="G52" s="8" t="n">
        <v>2500</v>
      </c>
      <c r="H52" s="9" t="n">
        <v>0.43859649122807</v>
      </c>
      <c r="I52" s="8" t="n">
        <v>240</v>
      </c>
      <c r="J52" s="8" t="n">
        <v>48.73</v>
      </c>
      <c r="K52" s="8" t="n">
        <v>191.27</v>
      </c>
      <c r="L52" s="9" t="n">
        <v>0.796958333333333</v>
      </c>
      <c r="M52" s="10"/>
    </row>
    <row r="53" customFormat="false" ht="14.25" hidden="false" customHeight="false" outlineLevel="0" collapsed="false">
      <c r="A53" s="5" t="s">
        <v>120</v>
      </c>
      <c r="B53" s="13" t="s">
        <v>121</v>
      </c>
      <c r="C53" s="7" t="s">
        <v>94</v>
      </c>
      <c r="D53" s="5" t="s">
        <v>17</v>
      </c>
      <c r="E53" s="8" t="n">
        <v>7728</v>
      </c>
      <c r="F53" s="8" t="n">
        <v>2000</v>
      </c>
      <c r="G53" s="8" t="n">
        <v>5728</v>
      </c>
      <c r="H53" s="9" t="n">
        <v>0.74120082815735</v>
      </c>
      <c r="I53" s="8" t="n">
        <v>300</v>
      </c>
      <c r="J53" s="8" t="n">
        <v>48.8</v>
      </c>
      <c r="K53" s="8" t="n">
        <v>251.2</v>
      </c>
      <c r="L53" s="9" t="n">
        <v>0.837333333333333</v>
      </c>
      <c r="M53" s="10"/>
    </row>
    <row r="54" customFormat="false" ht="14.25" hidden="false" customHeight="false" outlineLevel="0" collapsed="false">
      <c r="A54" s="5" t="s">
        <v>122</v>
      </c>
      <c r="B54" s="13" t="s">
        <v>123</v>
      </c>
      <c r="C54" s="7" t="s">
        <v>94</v>
      </c>
      <c r="D54" s="5" t="s">
        <v>17</v>
      </c>
      <c r="E54" s="8" t="n">
        <v>7436.36</v>
      </c>
      <c r="F54" s="8" t="n">
        <v>3934.5</v>
      </c>
      <c r="G54" s="8" t="n">
        <v>4136.36</v>
      </c>
      <c r="H54" s="9" t="n">
        <v>0.556234501826162</v>
      </c>
      <c r="I54" s="8" t="n">
        <v>250</v>
      </c>
      <c r="J54" s="8" t="n">
        <v>39.87</v>
      </c>
      <c r="K54" s="8" t="n">
        <v>210.13</v>
      </c>
      <c r="L54" s="9" t="n">
        <v>0.84052</v>
      </c>
      <c r="M54" s="10"/>
    </row>
    <row r="55" customFormat="false" ht="14.25" hidden="false" customHeight="false" outlineLevel="0" collapsed="false">
      <c r="A55" s="5" t="s">
        <v>124</v>
      </c>
      <c r="B55" s="13" t="s">
        <v>125</v>
      </c>
      <c r="C55" s="7" t="s">
        <v>94</v>
      </c>
      <c r="D55" s="5" t="s">
        <v>17</v>
      </c>
      <c r="E55" s="8" t="n">
        <v>7469.48</v>
      </c>
      <c r="F55" s="8" t="n">
        <v>1958.4</v>
      </c>
      <c r="G55" s="8" t="n">
        <v>5511.08</v>
      </c>
      <c r="H55" s="9" t="n">
        <v>0.737813074002474</v>
      </c>
      <c r="I55" s="8" t="n">
        <v>360</v>
      </c>
      <c r="J55" s="8" t="n">
        <v>53.16</v>
      </c>
      <c r="K55" s="8" t="n">
        <v>306.84</v>
      </c>
      <c r="L55" s="9" t="n">
        <v>0.852333333333333</v>
      </c>
      <c r="M55" s="11" t="s">
        <v>20</v>
      </c>
    </row>
    <row r="56" customFormat="false" ht="14.25" hidden="false" customHeight="false" outlineLevel="0" collapsed="false">
      <c r="A56" s="5" t="s">
        <v>126</v>
      </c>
      <c r="B56" s="13" t="s">
        <v>127</v>
      </c>
      <c r="C56" s="7" t="s">
        <v>94</v>
      </c>
      <c r="D56" s="5" t="s">
        <v>17</v>
      </c>
      <c r="E56" s="8" t="n">
        <v>3878.85</v>
      </c>
      <c r="F56" s="8" t="n">
        <v>206.5</v>
      </c>
      <c r="G56" s="8" t="n">
        <v>3672.35</v>
      </c>
      <c r="H56" s="9" t="n">
        <v>0.946762571380693</v>
      </c>
      <c r="I56" s="8" t="n">
        <v>284</v>
      </c>
      <c r="J56" s="8" t="n">
        <v>20</v>
      </c>
      <c r="K56" s="8" t="n">
        <v>264</v>
      </c>
      <c r="L56" s="9" t="n">
        <v>0.929577464788732</v>
      </c>
      <c r="M56" s="10"/>
    </row>
    <row r="57" customFormat="false" ht="14.25" hidden="false" customHeight="false" outlineLevel="0" collapsed="false">
      <c r="A57" s="5" t="s">
        <v>128</v>
      </c>
      <c r="B57" s="6" t="s">
        <v>129</v>
      </c>
      <c r="C57" s="7" t="s">
        <v>94</v>
      </c>
      <c r="D57" s="5" t="s">
        <v>17</v>
      </c>
      <c r="E57" s="8" t="n">
        <v>6000</v>
      </c>
      <c r="F57" s="8" t="n">
        <v>3617.86</v>
      </c>
      <c r="G57" s="8" t="n">
        <v>2382.14</v>
      </c>
      <c r="H57" s="9" t="n">
        <v>0.397023333333333</v>
      </c>
      <c r="I57" s="8" t="n">
        <v>480</v>
      </c>
      <c r="J57" s="8" t="n">
        <v>0</v>
      </c>
      <c r="K57" s="8" t="n">
        <v>480</v>
      </c>
      <c r="L57" s="9" t="n">
        <v>1</v>
      </c>
      <c r="M57" s="11" t="s">
        <v>20</v>
      </c>
    </row>
    <row r="58" customFormat="false" ht="14.25" hidden="false" customHeight="false" outlineLevel="0" collapsed="false">
      <c r="A58" s="5" t="s">
        <v>130</v>
      </c>
      <c r="B58" s="6" t="s">
        <v>131</v>
      </c>
      <c r="C58" s="7" t="s">
        <v>94</v>
      </c>
      <c r="D58" s="5" t="s">
        <v>17</v>
      </c>
      <c r="E58" s="8" t="n">
        <v>9706.92</v>
      </c>
      <c r="F58" s="8" t="n">
        <v>5396.85</v>
      </c>
      <c r="G58" s="8" t="n">
        <v>4310.07</v>
      </c>
      <c r="H58" s="9" t="n">
        <v>0.444020348370029</v>
      </c>
      <c r="I58" s="8" t="n">
        <v>168</v>
      </c>
      <c r="J58" s="8" t="n">
        <v>0</v>
      </c>
      <c r="K58" s="8" t="n">
        <v>168</v>
      </c>
      <c r="L58" s="9" t="n">
        <v>1</v>
      </c>
      <c r="M58" s="10"/>
    </row>
    <row r="59" customFormat="false" ht="14.25" hidden="false" customHeight="false" outlineLevel="0" collapsed="false">
      <c r="A59" s="5" t="s">
        <v>132</v>
      </c>
      <c r="B59" s="13" t="s">
        <v>133</v>
      </c>
      <c r="C59" s="7" t="s">
        <v>94</v>
      </c>
      <c r="D59" s="5" t="s">
        <v>17</v>
      </c>
      <c r="E59" s="8" t="n">
        <v>9731.76</v>
      </c>
      <c r="F59" s="8" t="n">
        <v>4000</v>
      </c>
      <c r="G59" s="8" t="n">
        <v>5731.76</v>
      </c>
      <c r="H59" s="9" t="n">
        <v>0.5889746561773</v>
      </c>
      <c r="I59" s="8" t="n">
        <v>396</v>
      </c>
      <c r="J59" s="8" t="n">
        <v>0</v>
      </c>
      <c r="K59" s="8" t="n">
        <v>396</v>
      </c>
      <c r="L59" s="9" t="n">
        <v>1</v>
      </c>
      <c r="M59" s="10"/>
    </row>
    <row r="60" customFormat="false" ht="14.25" hidden="false" customHeight="false" outlineLevel="0" collapsed="false">
      <c r="A60" s="5" t="s">
        <v>134</v>
      </c>
      <c r="B60" s="13" t="s">
        <v>135</v>
      </c>
      <c r="C60" s="7" t="s">
        <v>94</v>
      </c>
      <c r="D60" s="5" t="s">
        <v>17</v>
      </c>
      <c r="E60" s="8" t="n">
        <v>10936.8</v>
      </c>
      <c r="F60" s="8" t="n">
        <v>4492.05</v>
      </c>
      <c r="G60" s="8" t="n">
        <v>6444.75</v>
      </c>
      <c r="H60" s="9" t="n">
        <v>0.58927199912223</v>
      </c>
      <c r="I60" s="8" t="n">
        <v>216</v>
      </c>
      <c r="J60" s="8" t="n">
        <v>0</v>
      </c>
      <c r="K60" s="8" t="n">
        <v>216</v>
      </c>
      <c r="L60" s="9" t="n">
        <v>1</v>
      </c>
      <c r="M60" s="10"/>
    </row>
    <row r="61" customFormat="false" ht="14.25" hidden="false" customHeight="false" outlineLevel="0" collapsed="false">
      <c r="A61" s="5" t="s">
        <v>136</v>
      </c>
      <c r="B61" s="13" t="s">
        <v>137</v>
      </c>
      <c r="C61" s="7" t="s">
        <v>94</v>
      </c>
      <c r="D61" s="5" t="s">
        <v>17</v>
      </c>
      <c r="E61" s="8" t="n">
        <v>16209.5</v>
      </c>
      <c r="F61" s="8" t="n">
        <v>5459</v>
      </c>
      <c r="G61" s="8" t="n">
        <v>10750.5</v>
      </c>
      <c r="H61" s="9" t="n">
        <v>0.663222184521423</v>
      </c>
      <c r="I61" s="8" t="n">
        <v>788</v>
      </c>
      <c r="J61" s="8" t="n">
        <v>0</v>
      </c>
      <c r="K61" s="8" t="n">
        <v>788</v>
      </c>
      <c r="L61" s="9" t="n">
        <v>1</v>
      </c>
      <c r="M61" s="10"/>
    </row>
    <row r="62" customFormat="false" ht="14.25" hidden="false" customHeight="false" outlineLevel="0" collapsed="false">
      <c r="A62" s="5" t="s">
        <v>138</v>
      </c>
      <c r="B62" s="13" t="s">
        <v>139</v>
      </c>
      <c r="C62" s="7" t="s">
        <v>94</v>
      </c>
      <c r="D62" s="5" t="s">
        <v>17</v>
      </c>
      <c r="E62" s="8" t="n">
        <v>11318.4</v>
      </c>
      <c r="F62" s="8" t="n">
        <v>3149</v>
      </c>
      <c r="G62" s="8" t="n">
        <v>8169.4</v>
      </c>
      <c r="H62" s="9" t="n">
        <v>0.721780463669777</v>
      </c>
      <c r="I62" s="8" t="n">
        <v>444</v>
      </c>
      <c r="J62" s="8" t="n">
        <v>0</v>
      </c>
      <c r="K62" s="8" t="n">
        <v>444</v>
      </c>
      <c r="L62" s="9" t="n">
        <v>1</v>
      </c>
      <c r="M62" s="11" t="s">
        <v>20</v>
      </c>
    </row>
    <row r="63" customFormat="false" ht="14.25" hidden="false" customHeight="false" outlineLevel="0" collapsed="false">
      <c r="A63" s="5" t="s">
        <v>140</v>
      </c>
      <c r="B63" s="13" t="s">
        <v>141</v>
      </c>
      <c r="C63" s="7" t="s">
        <v>94</v>
      </c>
      <c r="D63" s="5" t="s">
        <v>17</v>
      </c>
      <c r="E63" s="8" t="n">
        <v>9950.72</v>
      </c>
      <c r="F63" s="8" t="n">
        <v>2655</v>
      </c>
      <c r="G63" s="8" t="n">
        <v>7295.72</v>
      </c>
      <c r="H63" s="9" t="n">
        <v>0.733185136351942</v>
      </c>
      <c r="I63" s="8" t="n">
        <v>100</v>
      </c>
      <c r="J63" s="8" t="n">
        <v>0</v>
      </c>
      <c r="K63" s="8" t="n">
        <v>100</v>
      </c>
      <c r="L63" s="9" t="n">
        <v>1</v>
      </c>
      <c r="M63" s="10"/>
    </row>
    <row r="64" customFormat="false" ht="14.25" hidden="false" customHeight="false" outlineLevel="0" collapsed="false">
      <c r="A64" s="5" t="s">
        <v>142</v>
      </c>
      <c r="B64" s="13" t="s">
        <v>143</v>
      </c>
      <c r="C64" s="7" t="s">
        <v>94</v>
      </c>
      <c r="D64" s="5" t="s">
        <v>17</v>
      </c>
      <c r="E64" s="8" t="n">
        <v>9807.2</v>
      </c>
      <c r="F64" s="8" t="n">
        <v>2500</v>
      </c>
      <c r="G64" s="8" t="n">
        <v>7307.2</v>
      </c>
      <c r="H64" s="9" t="n">
        <v>0.745085243494575</v>
      </c>
      <c r="I64" s="8" t="n">
        <v>300</v>
      </c>
      <c r="J64" s="8" t="n">
        <v>0</v>
      </c>
      <c r="K64" s="8" t="n">
        <v>300</v>
      </c>
      <c r="L64" s="9" t="n">
        <v>1</v>
      </c>
      <c r="M64" s="10"/>
    </row>
    <row r="65" customFormat="false" ht="14.25" hidden="false" customHeight="false" outlineLevel="0" collapsed="false">
      <c r="A65" s="5" t="s">
        <v>144</v>
      </c>
      <c r="B65" s="13" t="s">
        <v>145</v>
      </c>
      <c r="C65" s="7" t="s">
        <v>94</v>
      </c>
      <c r="D65" s="5" t="s">
        <v>17</v>
      </c>
      <c r="E65" s="8" t="n">
        <v>12195.9</v>
      </c>
      <c r="F65" s="8" t="n">
        <v>2987.45</v>
      </c>
      <c r="G65" s="8" t="n">
        <v>9208.45</v>
      </c>
      <c r="H65" s="9" t="n">
        <v>0.755044728146344</v>
      </c>
      <c r="I65" s="8" t="n">
        <v>204</v>
      </c>
      <c r="J65" s="8" t="n">
        <v>0</v>
      </c>
      <c r="K65" s="8" t="n">
        <v>204</v>
      </c>
      <c r="L65" s="9" t="n">
        <v>1</v>
      </c>
      <c r="M65" s="10"/>
    </row>
    <row r="66" customFormat="false" ht="14.25" hidden="false" customHeight="false" outlineLevel="0" collapsed="false">
      <c r="A66" s="5" t="s">
        <v>146</v>
      </c>
      <c r="B66" s="13" t="s">
        <v>147</v>
      </c>
      <c r="C66" s="7" t="s">
        <v>94</v>
      </c>
      <c r="D66" s="5" t="s">
        <v>17</v>
      </c>
      <c r="E66" s="8" t="n">
        <v>11040</v>
      </c>
      <c r="F66" s="8" t="n">
        <v>1342.8</v>
      </c>
      <c r="G66" s="8" t="n">
        <v>9697.2</v>
      </c>
      <c r="H66" s="9" t="n">
        <v>0.878369565217391</v>
      </c>
      <c r="I66" s="8" t="n">
        <v>180</v>
      </c>
      <c r="J66" s="8" t="n">
        <v>0</v>
      </c>
      <c r="K66" s="8" t="n">
        <v>180</v>
      </c>
      <c r="L66" s="9" t="n">
        <v>1</v>
      </c>
      <c r="M66" s="10"/>
    </row>
    <row r="67" customFormat="false" ht="14.25" hidden="false" customHeight="false" outlineLevel="0" collapsed="false">
      <c r="A67" s="5" t="s">
        <v>148</v>
      </c>
      <c r="B67" s="13" t="s">
        <v>149</v>
      </c>
      <c r="C67" s="7" t="s">
        <v>94</v>
      </c>
      <c r="D67" s="5" t="s">
        <v>17</v>
      </c>
      <c r="E67" s="8" t="n">
        <v>11272.5</v>
      </c>
      <c r="F67" s="8" t="n">
        <v>3000</v>
      </c>
      <c r="G67" s="8" t="n">
        <v>10272.5</v>
      </c>
      <c r="H67" s="9" t="n">
        <v>0.911288534043025</v>
      </c>
      <c r="I67" s="8" t="n">
        <v>226</v>
      </c>
      <c r="J67" s="8" t="n">
        <v>0</v>
      </c>
      <c r="K67" s="8" t="n">
        <v>226</v>
      </c>
      <c r="L67" s="9" t="n">
        <v>1</v>
      </c>
      <c r="M67" s="10"/>
    </row>
    <row r="68" customFormat="false" ht="14.25" hidden="false" customHeight="false" outlineLevel="0" collapsed="false">
      <c r="A68" s="5" t="s">
        <v>150</v>
      </c>
      <c r="B68" s="13" t="s">
        <v>151</v>
      </c>
      <c r="C68" s="7" t="s">
        <v>94</v>
      </c>
      <c r="D68" s="5" t="s">
        <v>17</v>
      </c>
      <c r="E68" s="8" t="n">
        <v>7800</v>
      </c>
      <c r="F68" s="8" t="n">
        <v>449.1</v>
      </c>
      <c r="G68" s="8" t="n">
        <v>7350.9</v>
      </c>
      <c r="H68" s="9" t="n">
        <v>0.942423076923077</v>
      </c>
      <c r="I68" s="8" t="n">
        <v>360</v>
      </c>
      <c r="J68" s="8" t="n">
        <v>0</v>
      </c>
      <c r="K68" s="8" t="n">
        <v>360</v>
      </c>
      <c r="L68" s="9" t="n">
        <v>1</v>
      </c>
      <c r="M68" s="10"/>
    </row>
    <row r="69" customFormat="false" ht="14.25" hidden="false" customHeight="false" outlineLevel="0" collapsed="false">
      <c r="A69" s="5" t="s">
        <v>152</v>
      </c>
      <c r="B69" s="13" t="s">
        <v>153</v>
      </c>
      <c r="C69" s="7" t="s">
        <v>94</v>
      </c>
      <c r="D69" s="5" t="s">
        <v>17</v>
      </c>
      <c r="E69" s="8" t="n">
        <v>10097.92</v>
      </c>
      <c r="F69" s="8" t="n">
        <v>0</v>
      </c>
      <c r="G69" s="8" t="n">
        <v>10097.92</v>
      </c>
      <c r="H69" s="9" t="n">
        <v>1</v>
      </c>
      <c r="I69" s="8" t="n">
        <v>492</v>
      </c>
      <c r="J69" s="8" t="n">
        <v>0</v>
      </c>
      <c r="K69" s="8" t="n">
        <v>492</v>
      </c>
      <c r="L69" s="9" t="n">
        <v>1</v>
      </c>
      <c r="M69" s="11" t="s">
        <v>20</v>
      </c>
    </row>
    <row r="70" customFormat="false" ht="14.25" hidden="false" customHeight="false" outlineLevel="0" collapsed="false">
      <c r="A70" s="5" t="s">
        <v>154</v>
      </c>
      <c r="B70" s="6" t="s">
        <v>155</v>
      </c>
      <c r="C70" s="7" t="s">
        <v>156</v>
      </c>
      <c r="D70" s="5" t="s">
        <v>17</v>
      </c>
      <c r="E70" s="8" t="n">
        <v>6327</v>
      </c>
      <c r="F70" s="8" t="n">
        <v>4396.12</v>
      </c>
      <c r="G70" s="8" t="n">
        <v>2831.31</v>
      </c>
      <c r="H70" s="9" t="n">
        <v>0.447496443812233</v>
      </c>
      <c r="I70" s="8" t="n">
        <v>456</v>
      </c>
      <c r="J70" s="8" t="n">
        <v>314.53</v>
      </c>
      <c r="K70" s="8" t="n">
        <v>141.47</v>
      </c>
      <c r="L70" s="9" t="n">
        <v>0.310241228070175</v>
      </c>
      <c r="M70" s="10"/>
    </row>
    <row r="71" customFormat="false" ht="14.25" hidden="false" customHeight="false" outlineLevel="0" collapsed="false">
      <c r="A71" s="5" t="s">
        <v>157</v>
      </c>
      <c r="B71" s="13" t="s">
        <v>158</v>
      </c>
      <c r="C71" s="7" t="s">
        <v>156</v>
      </c>
      <c r="D71" s="5" t="s">
        <v>17</v>
      </c>
      <c r="E71" s="8" t="n">
        <v>38964.85</v>
      </c>
      <c r="F71" s="8" t="n">
        <v>5731</v>
      </c>
      <c r="G71" s="8" t="n">
        <v>33233.85</v>
      </c>
      <c r="H71" s="9" t="n">
        <v>0.852918720333839</v>
      </c>
      <c r="I71" s="8" t="n">
        <v>215</v>
      </c>
      <c r="J71" s="8" t="n">
        <v>95.94</v>
      </c>
      <c r="K71" s="8" t="n">
        <v>119.06</v>
      </c>
      <c r="L71" s="9" t="n">
        <v>0.553767441860465</v>
      </c>
      <c r="M71" s="10"/>
    </row>
    <row r="72" customFormat="false" ht="14.25" hidden="false" customHeight="false" outlineLevel="0" collapsed="false">
      <c r="A72" s="5" t="s">
        <v>159</v>
      </c>
      <c r="B72" s="13" t="s">
        <v>160</v>
      </c>
      <c r="C72" s="7" t="s">
        <v>156</v>
      </c>
      <c r="D72" s="5" t="s">
        <v>17</v>
      </c>
      <c r="E72" s="8" t="n">
        <v>26400</v>
      </c>
      <c r="F72" s="8" t="n">
        <v>11000</v>
      </c>
      <c r="G72" s="8" t="n">
        <v>15400</v>
      </c>
      <c r="H72" s="9" t="n">
        <v>0.583333333333333</v>
      </c>
      <c r="I72" s="8" t="n">
        <v>381</v>
      </c>
      <c r="J72" s="8" t="n">
        <v>166</v>
      </c>
      <c r="K72" s="8" t="n">
        <v>215</v>
      </c>
      <c r="L72" s="9" t="n">
        <v>0.564304461942257</v>
      </c>
      <c r="M72" s="10"/>
    </row>
    <row r="73" customFormat="false" ht="14.25" hidden="false" customHeight="false" outlineLevel="0" collapsed="false">
      <c r="A73" s="5" t="s">
        <v>161</v>
      </c>
      <c r="B73" s="13" t="s">
        <v>162</v>
      </c>
      <c r="C73" s="7" t="s">
        <v>156</v>
      </c>
      <c r="D73" s="5" t="s">
        <v>17</v>
      </c>
      <c r="E73" s="8" t="n">
        <v>9598.36</v>
      </c>
      <c r="F73" s="8" t="n">
        <v>4104.1</v>
      </c>
      <c r="G73" s="8" t="n">
        <v>5494.26</v>
      </c>
      <c r="H73" s="9" t="n">
        <v>0.572416537825212</v>
      </c>
      <c r="I73" s="8" t="n">
        <v>236</v>
      </c>
      <c r="J73" s="8" t="n">
        <v>98.1</v>
      </c>
      <c r="K73" s="8" t="n">
        <v>137.9</v>
      </c>
      <c r="L73" s="9" t="n">
        <v>0.584322033898305</v>
      </c>
      <c r="M73" s="10"/>
    </row>
    <row r="74" customFormat="false" ht="14.25" hidden="false" customHeight="false" outlineLevel="0" collapsed="false">
      <c r="A74" s="5" t="s">
        <v>163</v>
      </c>
      <c r="B74" s="13" t="s">
        <v>164</v>
      </c>
      <c r="C74" s="7" t="s">
        <v>156</v>
      </c>
      <c r="D74" s="5" t="s">
        <v>17</v>
      </c>
      <c r="E74" s="8" t="n">
        <v>17759.05</v>
      </c>
      <c r="F74" s="8" t="n">
        <v>4000</v>
      </c>
      <c r="G74" s="8" t="n">
        <v>13759.05</v>
      </c>
      <c r="H74" s="9" t="n">
        <v>0.774762726609813</v>
      </c>
      <c r="I74" s="8" t="n">
        <v>222</v>
      </c>
      <c r="J74" s="8" t="n">
        <v>90.35</v>
      </c>
      <c r="K74" s="8" t="n">
        <v>131.65</v>
      </c>
      <c r="L74" s="9" t="n">
        <v>0.593018018018018</v>
      </c>
      <c r="M74" s="10"/>
    </row>
    <row r="75" customFormat="false" ht="14.25" hidden="false" customHeight="false" outlineLevel="0" collapsed="false">
      <c r="A75" s="5" t="s">
        <v>165</v>
      </c>
      <c r="B75" s="6" t="s">
        <v>166</v>
      </c>
      <c r="C75" s="7" t="s">
        <v>156</v>
      </c>
      <c r="D75" s="5" t="s">
        <v>17</v>
      </c>
      <c r="E75" s="8" t="n">
        <v>108049.2</v>
      </c>
      <c r="F75" s="8" t="n">
        <v>54661.86</v>
      </c>
      <c r="G75" s="8" t="n">
        <v>53387.34</v>
      </c>
      <c r="H75" s="9" t="n">
        <v>0.494102131251319</v>
      </c>
      <c r="I75" s="8" t="n">
        <v>2736</v>
      </c>
      <c r="J75" s="8" t="n">
        <v>1045.48</v>
      </c>
      <c r="K75" s="8" t="n">
        <v>1690.52</v>
      </c>
      <c r="L75" s="9" t="n">
        <v>0.617880116959064</v>
      </c>
      <c r="M75" s="14"/>
    </row>
    <row r="76" customFormat="false" ht="14.25" hidden="false" customHeight="false" outlineLevel="0" collapsed="false">
      <c r="A76" s="5" t="s">
        <v>167</v>
      </c>
      <c r="B76" s="13" t="s">
        <v>168</v>
      </c>
      <c r="C76" s="7" t="s">
        <v>156</v>
      </c>
      <c r="D76" s="5" t="s">
        <v>17</v>
      </c>
      <c r="E76" s="8" t="n">
        <v>10244.2</v>
      </c>
      <c r="F76" s="8" t="n">
        <v>4628.63</v>
      </c>
      <c r="G76" s="8" t="n">
        <v>5615.57</v>
      </c>
      <c r="H76" s="9" t="n">
        <v>0.548170672185236</v>
      </c>
      <c r="I76" s="8" t="n">
        <v>132</v>
      </c>
      <c r="J76" s="8" t="n">
        <v>44.3</v>
      </c>
      <c r="K76" s="8" t="n">
        <v>87.7</v>
      </c>
      <c r="L76" s="9" t="n">
        <v>0.664393939393939</v>
      </c>
      <c r="M76" s="10"/>
    </row>
    <row r="77" customFormat="false" ht="14.25" hidden="false" customHeight="false" outlineLevel="0" collapsed="false">
      <c r="A77" s="5" t="s">
        <v>169</v>
      </c>
      <c r="B77" s="13" t="s">
        <v>170</v>
      </c>
      <c r="C77" s="7" t="s">
        <v>156</v>
      </c>
      <c r="D77" s="5" t="s">
        <v>17</v>
      </c>
      <c r="E77" s="8" t="n">
        <v>15759</v>
      </c>
      <c r="F77" s="8" t="n">
        <v>5650.9</v>
      </c>
      <c r="G77" s="8" t="n">
        <v>9347.8</v>
      </c>
      <c r="H77" s="9" t="n">
        <v>0.593172155593629</v>
      </c>
      <c r="I77" s="8" t="n">
        <v>103</v>
      </c>
      <c r="J77" s="8" t="n">
        <v>26.1</v>
      </c>
      <c r="K77" s="8" t="n">
        <v>76.9</v>
      </c>
      <c r="L77" s="9" t="n">
        <v>0.746601941747573</v>
      </c>
      <c r="M77" s="10"/>
    </row>
    <row r="78" customFormat="false" ht="14.25" hidden="false" customHeight="false" outlineLevel="0" collapsed="false">
      <c r="A78" s="5" t="s">
        <v>171</v>
      </c>
      <c r="B78" s="13" t="s">
        <v>172</v>
      </c>
      <c r="C78" s="7" t="s">
        <v>156</v>
      </c>
      <c r="D78" s="5" t="s">
        <v>17</v>
      </c>
      <c r="E78" s="8" t="n">
        <v>30996</v>
      </c>
      <c r="F78" s="8" t="n">
        <v>11700</v>
      </c>
      <c r="G78" s="8" t="n">
        <v>22996</v>
      </c>
      <c r="H78" s="9" t="n">
        <v>0.741902180926571</v>
      </c>
      <c r="I78" s="8" t="n">
        <v>1126</v>
      </c>
      <c r="J78" s="8" t="n">
        <v>173.4</v>
      </c>
      <c r="K78" s="8" t="n">
        <v>952.6</v>
      </c>
      <c r="L78" s="9" t="n">
        <v>0.846003552397869</v>
      </c>
      <c r="M78" s="10"/>
    </row>
    <row r="79" customFormat="false" ht="14.25" hidden="false" customHeight="false" outlineLevel="0" collapsed="false">
      <c r="A79" s="5" t="s">
        <v>173</v>
      </c>
      <c r="B79" s="13" t="s">
        <v>174</v>
      </c>
      <c r="C79" s="7" t="s">
        <v>156</v>
      </c>
      <c r="D79" s="5" t="s">
        <v>17</v>
      </c>
      <c r="E79" s="8" t="n">
        <v>18000</v>
      </c>
      <c r="F79" s="8" t="n">
        <v>3540.1</v>
      </c>
      <c r="G79" s="8" t="n">
        <v>14459.9</v>
      </c>
      <c r="H79" s="9" t="n">
        <v>0.803327777777778</v>
      </c>
      <c r="I79" s="8" t="n">
        <v>240</v>
      </c>
      <c r="J79" s="8" t="n">
        <v>36.8</v>
      </c>
      <c r="K79" s="8" t="n">
        <v>203.2</v>
      </c>
      <c r="L79" s="9" t="n">
        <v>0.846666666666667</v>
      </c>
      <c r="M79" s="10"/>
    </row>
    <row r="80" customFormat="false" ht="14.25" hidden="false" customHeight="false" outlineLevel="0" collapsed="false">
      <c r="A80" s="5" t="s">
        <v>171</v>
      </c>
      <c r="B80" s="13" t="s">
        <v>175</v>
      </c>
      <c r="C80" s="7" t="s">
        <v>156</v>
      </c>
      <c r="D80" s="5" t="s">
        <v>17</v>
      </c>
      <c r="E80" s="8" t="n">
        <v>13294.8</v>
      </c>
      <c r="F80" s="8" t="n">
        <v>2000</v>
      </c>
      <c r="G80" s="8" t="n">
        <v>11294.8</v>
      </c>
      <c r="H80" s="9" t="n">
        <v>0.849565243553871</v>
      </c>
      <c r="I80" s="8" t="n">
        <v>216</v>
      </c>
      <c r="J80" s="8" t="n">
        <v>32.2</v>
      </c>
      <c r="K80" s="8" t="n">
        <v>183.8</v>
      </c>
      <c r="L80" s="9" t="n">
        <v>0.850925925925926</v>
      </c>
      <c r="M80" s="10"/>
    </row>
    <row r="81" customFormat="false" ht="14.25" hidden="false" customHeight="false" outlineLevel="0" collapsed="false">
      <c r="A81" s="5" t="s">
        <v>176</v>
      </c>
      <c r="B81" s="13" t="s">
        <v>177</v>
      </c>
      <c r="C81" s="7" t="s">
        <v>156</v>
      </c>
      <c r="D81" s="5" t="s">
        <v>17</v>
      </c>
      <c r="E81" s="8" t="n">
        <v>11010.56</v>
      </c>
      <c r="F81" s="8" t="n">
        <v>3810.8</v>
      </c>
      <c r="G81" s="8" t="n">
        <v>7199.76</v>
      </c>
      <c r="H81" s="9" t="n">
        <v>0.653895896303185</v>
      </c>
      <c r="I81" s="8" t="n">
        <v>60</v>
      </c>
      <c r="J81" s="8" t="n">
        <v>5</v>
      </c>
      <c r="K81" s="8" t="n">
        <v>55</v>
      </c>
      <c r="L81" s="9" t="n">
        <v>0.916666666666667</v>
      </c>
      <c r="M81" s="10"/>
    </row>
    <row r="82" customFormat="false" ht="14.25" hidden="false" customHeight="false" outlineLevel="0" collapsed="false">
      <c r="A82" s="5" t="s">
        <v>178</v>
      </c>
      <c r="B82" s="13" t="s">
        <v>179</v>
      </c>
      <c r="C82" s="7" t="s">
        <v>156</v>
      </c>
      <c r="D82" s="5" t="s">
        <v>17</v>
      </c>
      <c r="E82" s="8" t="n">
        <v>11030.4</v>
      </c>
      <c r="F82" s="8" t="n">
        <v>4452.5</v>
      </c>
      <c r="G82" s="8" t="n">
        <v>6577.9</v>
      </c>
      <c r="H82" s="9" t="n">
        <v>0.596342834348709</v>
      </c>
      <c r="I82" s="8" t="n">
        <v>350</v>
      </c>
      <c r="J82" s="8" t="n">
        <v>0</v>
      </c>
      <c r="K82" s="8" t="n">
        <v>350</v>
      </c>
      <c r="L82" s="9" t="n">
        <v>1</v>
      </c>
      <c r="M82" s="10"/>
    </row>
    <row r="83" customFormat="false" ht="14.25" hidden="false" customHeight="false" outlineLevel="0" collapsed="false">
      <c r="A83" s="5" t="s">
        <v>180</v>
      </c>
      <c r="B83" s="13" t="s">
        <v>181</v>
      </c>
      <c r="C83" s="7" t="s">
        <v>156</v>
      </c>
      <c r="D83" s="5" t="s">
        <v>17</v>
      </c>
      <c r="E83" s="8" t="n">
        <v>12393.9</v>
      </c>
      <c r="F83" s="8" t="n">
        <v>3936.18</v>
      </c>
      <c r="G83" s="8" t="n">
        <v>8457.72</v>
      </c>
      <c r="H83" s="9" t="n">
        <v>0.682409895190376</v>
      </c>
      <c r="I83" s="8" t="n">
        <v>350</v>
      </c>
      <c r="J83" s="8" t="n">
        <v>0</v>
      </c>
      <c r="K83" s="8" t="n">
        <v>350</v>
      </c>
      <c r="L83" s="9" t="n">
        <v>1</v>
      </c>
      <c r="M83" s="10"/>
    </row>
    <row r="84" customFormat="false" ht="14.25" hidden="false" customHeight="false" outlineLevel="0" collapsed="false">
      <c r="A84" s="5" t="s">
        <v>182</v>
      </c>
      <c r="B84" s="13" t="s">
        <v>183</v>
      </c>
      <c r="C84" s="7" t="s">
        <v>156</v>
      </c>
      <c r="D84" s="5" t="s">
        <v>17</v>
      </c>
      <c r="E84" s="8" t="n">
        <v>20653.3</v>
      </c>
      <c r="F84" s="8" t="n">
        <v>5740.03</v>
      </c>
      <c r="G84" s="8" t="n">
        <v>14913.27</v>
      </c>
      <c r="H84" s="9" t="n">
        <v>0.722076859388088</v>
      </c>
      <c r="I84" s="8" t="n">
        <v>350</v>
      </c>
      <c r="J84" s="8" t="n">
        <v>0</v>
      </c>
      <c r="K84" s="8" t="n">
        <v>350</v>
      </c>
      <c r="L84" s="9" t="n">
        <v>1</v>
      </c>
      <c r="M84" s="10"/>
    </row>
    <row r="85" customFormat="false" ht="14.25" hidden="false" customHeight="false" outlineLevel="0" collapsed="false">
      <c r="A85" s="5" t="s">
        <v>184</v>
      </c>
      <c r="B85" s="13" t="s">
        <v>185</v>
      </c>
      <c r="C85" s="7" t="s">
        <v>156</v>
      </c>
      <c r="D85" s="5" t="s">
        <v>17</v>
      </c>
      <c r="E85" s="8" t="n">
        <v>20570</v>
      </c>
      <c r="F85" s="8" t="n">
        <v>3570</v>
      </c>
      <c r="G85" s="8" t="n">
        <v>17000</v>
      </c>
      <c r="H85" s="9" t="n">
        <v>0.826446280991736</v>
      </c>
      <c r="I85" s="8" t="n">
        <v>400</v>
      </c>
      <c r="J85" s="8" t="n">
        <v>0</v>
      </c>
      <c r="K85" s="8" t="n">
        <v>400</v>
      </c>
      <c r="L85" s="9" t="n">
        <v>1</v>
      </c>
      <c r="M85" s="10"/>
    </row>
    <row r="86" customFormat="false" ht="14.25" hidden="false" customHeight="false" outlineLevel="0" collapsed="false">
      <c r="A86" s="5" t="s">
        <v>186</v>
      </c>
      <c r="B86" s="6" t="s">
        <v>187</v>
      </c>
      <c r="C86" s="7" t="s">
        <v>188</v>
      </c>
      <c r="D86" s="5" t="s">
        <v>17</v>
      </c>
      <c r="E86" s="8" t="n">
        <v>7588.16</v>
      </c>
      <c r="F86" s="8" t="n">
        <v>3177.9</v>
      </c>
      <c r="G86" s="8" t="n">
        <v>4410.26</v>
      </c>
      <c r="H86" s="9" t="n">
        <v>0.581202821237296</v>
      </c>
      <c r="I86" s="8" t="n">
        <v>360</v>
      </c>
      <c r="J86" s="8" t="n">
        <v>812.8</v>
      </c>
      <c r="K86" s="8" t="n">
        <v>-452.8</v>
      </c>
      <c r="L86" s="9" t="n">
        <v>-1.25777777777778</v>
      </c>
      <c r="M86" s="10"/>
    </row>
    <row r="87" customFormat="false" ht="14.25" hidden="false" customHeight="false" outlineLevel="0" collapsed="false">
      <c r="A87" s="5" t="s">
        <v>189</v>
      </c>
      <c r="B87" s="6" t="s">
        <v>190</v>
      </c>
      <c r="C87" s="7" t="s">
        <v>188</v>
      </c>
      <c r="D87" s="5" t="s">
        <v>17</v>
      </c>
      <c r="E87" s="8" t="n">
        <v>11019.6</v>
      </c>
      <c r="F87" s="8" t="n">
        <v>3456.19</v>
      </c>
      <c r="G87" s="8" t="n">
        <v>7563.41</v>
      </c>
      <c r="H87" s="9" t="n">
        <v>0.686359758974917</v>
      </c>
      <c r="I87" s="8" t="n">
        <v>214</v>
      </c>
      <c r="J87" s="8" t="n">
        <v>209.28</v>
      </c>
      <c r="K87" s="8" t="n">
        <v>4.72</v>
      </c>
      <c r="L87" s="9" t="n">
        <v>0.0220560747663551</v>
      </c>
      <c r="M87" s="11" t="s">
        <v>20</v>
      </c>
    </row>
    <row r="88" customFormat="false" ht="14.25" hidden="false" customHeight="false" outlineLevel="0" collapsed="false">
      <c r="A88" s="5" t="s">
        <v>191</v>
      </c>
      <c r="B88" s="13" t="s">
        <v>192</v>
      </c>
      <c r="C88" s="7" t="s">
        <v>188</v>
      </c>
      <c r="D88" s="5" t="s">
        <v>17</v>
      </c>
      <c r="E88" s="8" t="n">
        <v>9600</v>
      </c>
      <c r="F88" s="8" t="n">
        <v>1465</v>
      </c>
      <c r="G88" s="8" t="n">
        <v>8378</v>
      </c>
      <c r="H88" s="9" t="n">
        <v>0.872708333333333</v>
      </c>
      <c r="I88" s="8" t="n">
        <v>360</v>
      </c>
      <c r="J88" s="8" t="n">
        <v>210</v>
      </c>
      <c r="K88" s="8" t="n">
        <v>210</v>
      </c>
      <c r="L88" s="9" t="n">
        <v>0.583333333333333</v>
      </c>
      <c r="M88" s="10"/>
    </row>
    <row r="89" customFormat="false" ht="14.25" hidden="false" customHeight="false" outlineLevel="0" collapsed="false">
      <c r="A89" s="5" t="s">
        <v>193</v>
      </c>
      <c r="B89" s="6" t="s">
        <v>194</v>
      </c>
      <c r="C89" s="7" t="s">
        <v>188</v>
      </c>
      <c r="D89" s="5" t="s">
        <v>17</v>
      </c>
      <c r="E89" s="8" t="n">
        <v>9152.16</v>
      </c>
      <c r="F89" s="8" t="n">
        <v>6000</v>
      </c>
      <c r="G89" s="8" t="n">
        <v>3152.16</v>
      </c>
      <c r="H89" s="9" t="n">
        <v>0.34441705564588</v>
      </c>
      <c r="I89" s="8" t="n">
        <v>240</v>
      </c>
      <c r="J89" s="8" t="n">
        <v>84.88</v>
      </c>
      <c r="K89" s="8" t="n">
        <v>155.12</v>
      </c>
      <c r="L89" s="9" t="n">
        <v>0.646333333333333</v>
      </c>
      <c r="M89" s="10"/>
    </row>
    <row r="90" customFormat="false" ht="14.25" hidden="false" customHeight="false" outlineLevel="0" collapsed="false">
      <c r="A90" s="5" t="s">
        <v>195</v>
      </c>
      <c r="B90" s="13" t="s">
        <v>196</v>
      </c>
      <c r="C90" s="7" t="s">
        <v>188</v>
      </c>
      <c r="D90" s="5" t="s">
        <v>17</v>
      </c>
      <c r="E90" s="8" t="n">
        <v>15838.9</v>
      </c>
      <c r="F90" s="8" t="n">
        <v>3359.6</v>
      </c>
      <c r="G90" s="8" t="n">
        <v>12479.3</v>
      </c>
      <c r="H90" s="9" t="n">
        <v>0.787889310495047</v>
      </c>
      <c r="I90" s="8" t="n">
        <v>329</v>
      </c>
      <c r="J90" s="8" t="n">
        <v>105</v>
      </c>
      <c r="K90" s="8" t="n">
        <v>224</v>
      </c>
      <c r="L90" s="9" t="n">
        <v>0.680851063829787</v>
      </c>
      <c r="M90" s="10"/>
    </row>
    <row r="91" customFormat="false" ht="14.25" hidden="false" customHeight="false" outlineLevel="0" collapsed="false">
      <c r="A91" s="5" t="s">
        <v>197</v>
      </c>
      <c r="B91" s="13" t="s">
        <v>198</v>
      </c>
      <c r="C91" s="7" t="s">
        <v>188</v>
      </c>
      <c r="D91" s="5" t="s">
        <v>17</v>
      </c>
      <c r="E91" s="8" t="n">
        <v>16092</v>
      </c>
      <c r="F91" s="8" t="n">
        <v>4248</v>
      </c>
      <c r="G91" s="8" t="n">
        <v>11844</v>
      </c>
      <c r="H91" s="9" t="n">
        <v>0.736017897091723</v>
      </c>
      <c r="I91" s="8" t="n">
        <v>432</v>
      </c>
      <c r="J91" s="8" t="n">
        <v>102</v>
      </c>
      <c r="K91" s="8" t="n">
        <v>330</v>
      </c>
      <c r="L91" s="9" t="n">
        <v>0.763888888888889</v>
      </c>
      <c r="M91" s="11" t="s">
        <v>20</v>
      </c>
    </row>
    <row r="92" customFormat="false" ht="14.25" hidden="false" customHeight="false" outlineLevel="0" collapsed="false">
      <c r="A92" s="5" t="s">
        <v>199</v>
      </c>
      <c r="B92" s="6" t="s">
        <v>200</v>
      </c>
      <c r="C92" s="7" t="s">
        <v>188</v>
      </c>
      <c r="D92" s="5" t="s">
        <v>17</v>
      </c>
      <c r="E92" s="8" t="n">
        <v>5234.5</v>
      </c>
      <c r="F92" s="8" t="n">
        <v>3023.28</v>
      </c>
      <c r="G92" s="8" t="n">
        <v>2211.22</v>
      </c>
      <c r="H92" s="9" t="n">
        <v>0.422431941923775</v>
      </c>
      <c r="I92" s="8" t="n">
        <v>182</v>
      </c>
      <c r="J92" s="8" t="n">
        <v>39.87</v>
      </c>
      <c r="K92" s="8" t="n">
        <v>142.13</v>
      </c>
      <c r="L92" s="9" t="n">
        <v>0.780934065934066</v>
      </c>
      <c r="M92" s="10"/>
    </row>
    <row r="93" customFormat="false" ht="24" hidden="false" customHeight="false" outlineLevel="0" collapsed="false">
      <c r="A93" s="5" t="s">
        <v>201</v>
      </c>
      <c r="B93" s="13" t="s">
        <v>202</v>
      </c>
      <c r="C93" s="7" t="s">
        <v>188</v>
      </c>
      <c r="D93" s="5" t="s">
        <v>17</v>
      </c>
      <c r="E93" s="8" t="n">
        <v>13629.6</v>
      </c>
      <c r="F93" s="8" t="n">
        <v>5327</v>
      </c>
      <c r="G93" s="8" t="n">
        <v>8302.6</v>
      </c>
      <c r="H93" s="9" t="n">
        <v>0.609159476433644</v>
      </c>
      <c r="I93" s="8" t="n">
        <v>370</v>
      </c>
      <c r="J93" s="8" t="n">
        <v>79.74</v>
      </c>
      <c r="K93" s="8" t="n">
        <v>290.26</v>
      </c>
      <c r="L93" s="9" t="n">
        <v>0.784486486486486</v>
      </c>
      <c r="M93" s="10"/>
    </row>
    <row r="94" customFormat="false" ht="14.25" hidden="false" customHeight="false" outlineLevel="0" collapsed="false">
      <c r="A94" s="5" t="s">
        <v>203</v>
      </c>
      <c r="B94" s="13" t="s">
        <v>204</v>
      </c>
      <c r="C94" s="7" t="s">
        <v>188</v>
      </c>
      <c r="D94" s="5" t="s">
        <v>17</v>
      </c>
      <c r="E94" s="8" t="n">
        <v>10354.6</v>
      </c>
      <c r="F94" s="8" t="n">
        <v>3212.22</v>
      </c>
      <c r="G94" s="8" t="n">
        <v>7142.38</v>
      </c>
      <c r="H94" s="9" t="n">
        <v>0.689778455951944</v>
      </c>
      <c r="I94" s="8" t="n">
        <v>258</v>
      </c>
      <c r="J94" s="8" t="n">
        <v>31.01</v>
      </c>
      <c r="K94" s="8" t="n">
        <v>226.99</v>
      </c>
      <c r="L94" s="9" t="n">
        <v>0.879806201550388</v>
      </c>
      <c r="M94" s="10"/>
    </row>
    <row r="95" customFormat="false" ht="14.25" hidden="false" customHeight="false" outlineLevel="0" collapsed="false">
      <c r="A95" s="5" t="s">
        <v>205</v>
      </c>
      <c r="B95" s="13" t="s">
        <v>206</v>
      </c>
      <c r="C95" s="7" t="s">
        <v>188</v>
      </c>
      <c r="D95" s="5" t="s">
        <v>17</v>
      </c>
      <c r="E95" s="8" t="n">
        <v>7080</v>
      </c>
      <c r="F95" s="8" t="n">
        <v>2308</v>
      </c>
      <c r="G95" s="8" t="n">
        <v>4772</v>
      </c>
      <c r="H95" s="9" t="n">
        <v>0.674011299435028</v>
      </c>
      <c r="I95" s="8" t="n">
        <v>240</v>
      </c>
      <c r="J95" s="8" t="n">
        <v>26</v>
      </c>
      <c r="K95" s="8" t="n">
        <v>214</v>
      </c>
      <c r="L95" s="9" t="n">
        <v>0.891666666666667</v>
      </c>
      <c r="M95" s="10"/>
    </row>
    <row r="96" customFormat="false" ht="14.25" hidden="false" customHeight="false" outlineLevel="0" collapsed="false">
      <c r="A96" s="5" t="s">
        <v>207</v>
      </c>
      <c r="B96" s="13" t="s">
        <v>208</v>
      </c>
      <c r="C96" s="7" t="s">
        <v>188</v>
      </c>
      <c r="D96" s="5" t="s">
        <v>17</v>
      </c>
      <c r="E96" s="8" t="n">
        <v>9769.48</v>
      </c>
      <c r="F96" s="8" t="n">
        <v>4177.32</v>
      </c>
      <c r="G96" s="8" t="n">
        <v>5592.16</v>
      </c>
      <c r="H96" s="9" t="n">
        <v>0.572411223524691</v>
      </c>
      <c r="I96" s="8" t="n">
        <v>240</v>
      </c>
      <c r="J96" s="8" t="n">
        <v>22.15</v>
      </c>
      <c r="K96" s="8" t="n">
        <v>217.85</v>
      </c>
      <c r="L96" s="9" t="n">
        <v>0.907708333333333</v>
      </c>
      <c r="M96" s="10"/>
    </row>
    <row r="97" customFormat="false" ht="14.25" hidden="false" customHeight="false" outlineLevel="0" collapsed="false">
      <c r="A97" s="5" t="s">
        <v>209</v>
      </c>
      <c r="B97" s="13" t="s">
        <v>210</v>
      </c>
      <c r="C97" s="7" t="s">
        <v>188</v>
      </c>
      <c r="D97" s="5" t="s">
        <v>17</v>
      </c>
      <c r="E97" s="8" t="n">
        <v>7721.56</v>
      </c>
      <c r="F97" s="8" t="n">
        <v>2399.57</v>
      </c>
      <c r="G97" s="8" t="n">
        <v>5321.99</v>
      </c>
      <c r="H97" s="9" t="n">
        <v>0.689237666999933</v>
      </c>
      <c r="I97" s="8" t="n">
        <v>660</v>
      </c>
      <c r="J97" s="8" t="n">
        <v>8.86</v>
      </c>
      <c r="K97" s="8" t="n">
        <v>651.14</v>
      </c>
      <c r="L97" s="9" t="n">
        <v>0.986575757575758</v>
      </c>
      <c r="M97" s="10"/>
    </row>
    <row r="98" customFormat="false" ht="14.25" hidden="false" customHeight="false" outlineLevel="0" collapsed="false">
      <c r="A98" s="5" t="s">
        <v>211</v>
      </c>
      <c r="B98" s="6" t="s">
        <v>212</v>
      </c>
      <c r="C98" s="7" t="s">
        <v>188</v>
      </c>
      <c r="D98" s="5" t="s">
        <v>17</v>
      </c>
      <c r="E98" s="8" t="n">
        <v>4560</v>
      </c>
      <c r="F98" s="8" t="n">
        <v>3539.4</v>
      </c>
      <c r="G98" s="8" t="n">
        <v>1020.6</v>
      </c>
      <c r="H98" s="9" t="n">
        <v>0.223815789473684</v>
      </c>
      <c r="I98" s="8" t="n">
        <v>426</v>
      </c>
      <c r="J98" s="8" t="n">
        <v>0</v>
      </c>
      <c r="K98" s="8" t="n">
        <v>426</v>
      </c>
      <c r="L98" s="9" t="n">
        <v>1</v>
      </c>
      <c r="M98" s="10"/>
    </row>
    <row r="99" customFormat="false" ht="14.25" hidden="false" customHeight="false" outlineLevel="0" collapsed="false">
      <c r="A99" s="5" t="s">
        <v>213</v>
      </c>
      <c r="B99" s="6" t="s">
        <v>214</v>
      </c>
      <c r="C99" s="7" t="s">
        <v>188</v>
      </c>
      <c r="D99" s="5" t="s">
        <v>17</v>
      </c>
      <c r="E99" s="8" t="n">
        <v>3866.5</v>
      </c>
      <c r="F99" s="8" t="n">
        <v>2317.49</v>
      </c>
      <c r="G99" s="8" t="n">
        <v>1549.01</v>
      </c>
      <c r="H99" s="9" t="n">
        <v>0.400623302728566</v>
      </c>
      <c r="I99" s="8" t="n">
        <v>300</v>
      </c>
      <c r="J99" s="8" t="n">
        <v>0</v>
      </c>
      <c r="K99" s="8" t="n">
        <v>300</v>
      </c>
      <c r="L99" s="9" t="n">
        <v>1</v>
      </c>
      <c r="M99" s="10"/>
    </row>
    <row r="100" customFormat="false" ht="14.25" hidden="false" customHeight="false" outlineLevel="0" collapsed="false">
      <c r="A100" s="5" t="s">
        <v>215</v>
      </c>
      <c r="B100" s="6" t="s">
        <v>216</v>
      </c>
      <c r="C100" s="7" t="s">
        <v>188</v>
      </c>
      <c r="D100" s="5" t="s">
        <v>17</v>
      </c>
      <c r="E100" s="8" t="n">
        <v>6550.25</v>
      </c>
      <c r="F100" s="8" t="n">
        <v>3470.7</v>
      </c>
      <c r="G100" s="8" t="n">
        <v>3079.55</v>
      </c>
      <c r="H100" s="9" t="n">
        <v>0.470142360978589</v>
      </c>
      <c r="I100" s="8" t="n">
        <v>912</v>
      </c>
      <c r="J100" s="8" t="n">
        <v>0</v>
      </c>
      <c r="K100" s="8" t="n">
        <v>912</v>
      </c>
      <c r="L100" s="9" t="n">
        <v>1</v>
      </c>
      <c r="M100" s="10"/>
    </row>
    <row r="101" customFormat="false" ht="14.25" hidden="false" customHeight="false" outlineLevel="0" collapsed="false">
      <c r="A101" s="5" t="s">
        <v>217</v>
      </c>
      <c r="B101" s="6" t="s">
        <v>218</v>
      </c>
      <c r="C101" s="7" t="s">
        <v>188</v>
      </c>
      <c r="D101" s="5" t="s">
        <v>17</v>
      </c>
      <c r="E101" s="8" t="n">
        <v>6193.05</v>
      </c>
      <c r="F101" s="8" t="n">
        <v>3184.2</v>
      </c>
      <c r="G101" s="8" t="n">
        <v>3008.85</v>
      </c>
      <c r="H101" s="9" t="n">
        <v>0.485843001429021</v>
      </c>
      <c r="I101" s="8" t="n">
        <v>107</v>
      </c>
      <c r="J101" s="8" t="n">
        <v>0</v>
      </c>
      <c r="K101" s="8" t="n">
        <v>107</v>
      </c>
      <c r="L101" s="9" t="n">
        <v>1</v>
      </c>
      <c r="M101" s="10"/>
    </row>
    <row r="102" customFormat="false" ht="14.25" hidden="false" customHeight="false" outlineLevel="0" collapsed="false">
      <c r="A102" s="5" t="s">
        <v>219</v>
      </c>
      <c r="B102" s="6" t="s">
        <v>220</v>
      </c>
      <c r="C102" s="7" t="s">
        <v>188</v>
      </c>
      <c r="D102" s="5" t="s">
        <v>17</v>
      </c>
      <c r="E102" s="8" t="n">
        <v>7546.76</v>
      </c>
      <c r="F102" s="8" t="n">
        <v>3791.25</v>
      </c>
      <c r="G102" s="8" t="n">
        <v>3755.51</v>
      </c>
      <c r="H102" s="9" t="n">
        <v>0.497632096422836</v>
      </c>
      <c r="I102" s="8" t="n">
        <v>232</v>
      </c>
      <c r="J102" s="8" t="n">
        <v>0</v>
      </c>
      <c r="K102" s="8" t="n">
        <v>232</v>
      </c>
      <c r="L102" s="9" t="n">
        <v>1</v>
      </c>
      <c r="M102" s="10"/>
    </row>
    <row r="103" customFormat="false" ht="14.25" hidden="false" customHeight="false" outlineLevel="0" collapsed="false">
      <c r="A103" s="5" t="s">
        <v>221</v>
      </c>
      <c r="B103" s="13" t="s">
        <v>222</v>
      </c>
      <c r="C103" s="7" t="s">
        <v>188</v>
      </c>
      <c r="D103" s="5" t="s">
        <v>17</v>
      </c>
      <c r="E103" s="8" t="n">
        <v>5400</v>
      </c>
      <c r="F103" s="8" t="n">
        <v>2400</v>
      </c>
      <c r="G103" s="8" t="n">
        <v>3000</v>
      </c>
      <c r="H103" s="9" t="n">
        <v>0.555555555555556</v>
      </c>
      <c r="I103" s="8" t="n">
        <v>240</v>
      </c>
      <c r="J103" s="8" t="n">
        <v>0</v>
      </c>
      <c r="K103" s="8" t="n">
        <v>240</v>
      </c>
      <c r="L103" s="9" t="n">
        <v>1</v>
      </c>
      <c r="M103" s="10"/>
    </row>
    <row r="104" customFormat="false" ht="14.25" hidden="false" customHeight="false" outlineLevel="0" collapsed="false">
      <c r="A104" s="5" t="s">
        <v>223</v>
      </c>
      <c r="B104" s="13" t="s">
        <v>224</v>
      </c>
      <c r="C104" s="7" t="s">
        <v>188</v>
      </c>
      <c r="D104" s="5" t="s">
        <v>17</v>
      </c>
      <c r="E104" s="8" t="n">
        <v>14556.6</v>
      </c>
      <c r="F104" s="8" t="n">
        <v>5927.85</v>
      </c>
      <c r="G104" s="8" t="n">
        <v>8628.75</v>
      </c>
      <c r="H104" s="9" t="n">
        <v>0.592772350686287</v>
      </c>
      <c r="I104" s="8" t="n">
        <v>522</v>
      </c>
      <c r="J104" s="8" t="n">
        <v>0</v>
      </c>
      <c r="K104" s="8" t="n">
        <v>522</v>
      </c>
      <c r="L104" s="9" t="n">
        <v>1</v>
      </c>
      <c r="M104" s="10"/>
    </row>
    <row r="105" customFormat="false" ht="14.25" hidden="false" customHeight="false" outlineLevel="0" collapsed="false">
      <c r="A105" s="5" t="s">
        <v>225</v>
      </c>
      <c r="B105" s="13" t="s">
        <v>226</v>
      </c>
      <c r="C105" s="7" t="s">
        <v>188</v>
      </c>
      <c r="D105" s="5" t="s">
        <v>17</v>
      </c>
      <c r="E105" s="8" t="n">
        <v>11142.9</v>
      </c>
      <c r="F105" s="8" t="n">
        <v>4514.93</v>
      </c>
      <c r="G105" s="8" t="n">
        <v>6627.97</v>
      </c>
      <c r="H105" s="9" t="n">
        <v>0.594815532760771</v>
      </c>
      <c r="I105" s="8" t="n">
        <v>240</v>
      </c>
      <c r="J105" s="8" t="n">
        <v>0</v>
      </c>
      <c r="K105" s="8" t="n">
        <v>240</v>
      </c>
      <c r="L105" s="9" t="n">
        <v>1</v>
      </c>
      <c r="M105" s="10"/>
    </row>
    <row r="106" customFormat="false" ht="14.25" hidden="false" customHeight="false" outlineLevel="0" collapsed="false">
      <c r="A106" s="5" t="s">
        <v>227</v>
      </c>
      <c r="B106" s="13" t="s">
        <v>228</v>
      </c>
      <c r="C106" s="7" t="s">
        <v>188</v>
      </c>
      <c r="D106" s="5" t="s">
        <v>17</v>
      </c>
      <c r="E106" s="8" t="n">
        <v>11432.7</v>
      </c>
      <c r="F106" s="8" t="n">
        <v>3711.96</v>
      </c>
      <c r="G106" s="8" t="n">
        <v>7720.74</v>
      </c>
      <c r="H106" s="9" t="n">
        <v>0.675320790364481</v>
      </c>
      <c r="I106" s="8" t="n">
        <v>240</v>
      </c>
      <c r="J106" s="8" t="n">
        <v>0</v>
      </c>
      <c r="K106" s="8" t="n">
        <v>240</v>
      </c>
      <c r="L106" s="9" t="n">
        <v>1</v>
      </c>
      <c r="M106" s="10"/>
    </row>
    <row r="107" customFormat="false" ht="14.25" hidden="false" customHeight="false" outlineLevel="0" collapsed="false">
      <c r="A107" s="5" t="s">
        <v>229</v>
      </c>
      <c r="B107" s="13" t="s">
        <v>230</v>
      </c>
      <c r="C107" s="7" t="s">
        <v>188</v>
      </c>
      <c r="D107" s="5" t="s">
        <v>17</v>
      </c>
      <c r="E107" s="8" t="n">
        <v>8268.96</v>
      </c>
      <c r="F107" s="8" t="n">
        <v>2553.7</v>
      </c>
      <c r="G107" s="8" t="n">
        <v>5715.26</v>
      </c>
      <c r="H107" s="9" t="n">
        <v>0.691170352740853</v>
      </c>
      <c r="I107" s="8" t="n">
        <v>360</v>
      </c>
      <c r="J107" s="8" t="n">
        <v>0</v>
      </c>
      <c r="K107" s="8" t="n">
        <v>360</v>
      </c>
      <c r="L107" s="9" t="n">
        <v>1</v>
      </c>
      <c r="M107" s="10"/>
    </row>
    <row r="108" customFormat="false" ht="14.25" hidden="false" customHeight="false" outlineLevel="0" collapsed="false">
      <c r="A108" s="5" t="s">
        <v>231</v>
      </c>
      <c r="B108" s="13" t="s">
        <v>232</v>
      </c>
      <c r="C108" s="7" t="s">
        <v>188</v>
      </c>
      <c r="D108" s="5" t="s">
        <v>17</v>
      </c>
      <c r="E108" s="8" t="n">
        <v>11040</v>
      </c>
      <c r="F108" s="8" t="n">
        <v>3000</v>
      </c>
      <c r="G108" s="8" t="n">
        <v>8040</v>
      </c>
      <c r="H108" s="9" t="n">
        <v>0.728260869565217</v>
      </c>
      <c r="I108" s="8" t="n">
        <v>214</v>
      </c>
      <c r="J108" s="8" t="n">
        <v>0</v>
      </c>
      <c r="K108" s="8" t="n">
        <v>214</v>
      </c>
      <c r="L108" s="9" t="n">
        <v>1</v>
      </c>
      <c r="M108" s="10"/>
    </row>
    <row r="109" customFormat="false" ht="14.25" hidden="false" customHeight="false" outlineLevel="0" collapsed="false">
      <c r="A109" s="5" t="s">
        <v>233</v>
      </c>
      <c r="B109" s="13" t="s">
        <v>234</v>
      </c>
      <c r="C109" s="7" t="s">
        <v>188</v>
      </c>
      <c r="D109" s="5" t="s">
        <v>17</v>
      </c>
      <c r="E109" s="8" t="n">
        <v>9991.2</v>
      </c>
      <c r="F109" s="8" t="n">
        <v>3171.43</v>
      </c>
      <c r="G109" s="8" t="n">
        <v>7344.47</v>
      </c>
      <c r="H109" s="9" t="n">
        <v>0.735093882616703</v>
      </c>
      <c r="I109" s="8" t="n">
        <v>240</v>
      </c>
      <c r="J109" s="8" t="n">
        <v>0</v>
      </c>
      <c r="K109" s="8" t="n">
        <v>240</v>
      </c>
      <c r="L109" s="9" t="n">
        <v>1</v>
      </c>
      <c r="M109" s="10"/>
    </row>
    <row r="110" customFormat="false" ht="14.25" hidden="false" customHeight="false" outlineLevel="0" collapsed="false">
      <c r="A110" s="5" t="s">
        <v>235</v>
      </c>
      <c r="B110" s="13" t="s">
        <v>236</v>
      </c>
      <c r="C110" s="7" t="s">
        <v>188</v>
      </c>
      <c r="D110" s="5" t="s">
        <v>17</v>
      </c>
      <c r="E110" s="8" t="n">
        <v>8028.84</v>
      </c>
      <c r="F110" s="8" t="n">
        <v>2000</v>
      </c>
      <c r="G110" s="8" t="n">
        <v>6028.84</v>
      </c>
      <c r="H110" s="9" t="n">
        <v>0.750898012664345</v>
      </c>
      <c r="I110" s="8" t="n">
        <v>216</v>
      </c>
      <c r="J110" s="8" t="n">
        <v>0</v>
      </c>
      <c r="K110" s="8" t="n">
        <v>216</v>
      </c>
      <c r="L110" s="9" t="n">
        <v>1</v>
      </c>
      <c r="M110" s="10"/>
    </row>
    <row r="111" customFormat="false" ht="14.25" hidden="false" customHeight="false" outlineLevel="0" collapsed="false">
      <c r="A111" s="5" t="s">
        <v>237</v>
      </c>
      <c r="B111" s="13" t="s">
        <v>238</v>
      </c>
      <c r="C111" s="7" t="s">
        <v>188</v>
      </c>
      <c r="D111" s="5" t="s">
        <v>17</v>
      </c>
      <c r="E111" s="8" t="n">
        <v>4964.4</v>
      </c>
      <c r="F111" s="8" t="n">
        <v>700</v>
      </c>
      <c r="G111" s="8" t="n">
        <v>4264.4</v>
      </c>
      <c r="H111" s="9" t="n">
        <v>0.858996051889453</v>
      </c>
      <c r="I111" s="8" t="n">
        <v>361.4</v>
      </c>
      <c r="J111" s="8" t="n">
        <v>0</v>
      </c>
      <c r="K111" s="8" t="n">
        <v>361.4</v>
      </c>
      <c r="L111" s="9" t="n">
        <v>1</v>
      </c>
      <c r="M111" s="10"/>
    </row>
    <row r="112" customFormat="false" ht="14.25" hidden="false" customHeight="false" outlineLevel="0" collapsed="false">
      <c r="A112" s="5" t="s">
        <v>239</v>
      </c>
      <c r="B112" s="6" t="s">
        <v>240</v>
      </c>
      <c r="C112" s="7" t="s">
        <v>241</v>
      </c>
      <c r="D112" s="5" t="s">
        <v>17</v>
      </c>
      <c r="E112" s="8" t="n">
        <v>9622.28</v>
      </c>
      <c r="F112" s="8" t="n">
        <v>3090</v>
      </c>
      <c r="G112" s="8" t="n">
        <v>6532.28</v>
      </c>
      <c r="H112" s="9" t="n">
        <v>0.678870288538683</v>
      </c>
      <c r="I112" s="8" t="n">
        <v>171</v>
      </c>
      <c r="J112" s="8" t="n">
        <v>443</v>
      </c>
      <c r="K112" s="8" t="n">
        <v>-272</v>
      </c>
      <c r="L112" s="9" t="n">
        <v>-1.5906432748538</v>
      </c>
      <c r="M112" s="10"/>
    </row>
    <row r="113" customFormat="false" ht="14.25" hidden="false" customHeight="false" outlineLevel="0" collapsed="false">
      <c r="A113" s="5" t="s">
        <v>242</v>
      </c>
      <c r="B113" s="6" t="s">
        <v>243</v>
      </c>
      <c r="C113" s="7" t="s">
        <v>241</v>
      </c>
      <c r="D113" s="5" t="s">
        <v>17</v>
      </c>
      <c r="E113" s="8" t="n">
        <v>11040</v>
      </c>
      <c r="F113" s="8" t="n">
        <v>2213.5</v>
      </c>
      <c r="G113" s="8" t="n">
        <v>8826.5</v>
      </c>
      <c r="H113" s="9" t="n">
        <v>0.799501811594203</v>
      </c>
      <c r="I113" s="8" t="n">
        <v>570</v>
      </c>
      <c r="J113" s="8" t="n">
        <v>270</v>
      </c>
      <c r="K113" s="8" t="n">
        <v>30</v>
      </c>
      <c r="L113" s="9" t="n">
        <v>0.0526315789473684</v>
      </c>
      <c r="M113" s="10"/>
    </row>
    <row r="114" customFormat="false" ht="14.25" hidden="false" customHeight="false" outlineLevel="0" collapsed="false">
      <c r="A114" s="5" t="s">
        <v>244</v>
      </c>
      <c r="B114" s="6" t="s">
        <v>245</v>
      </c>
      <c r="C114" s="7" t="s">
        <v>241</v>
      </c>
      <c r="D114" s="5" t="s">
        <v>17</v>
      </c>
      <c r="E114" s="8" t="n">
        <v>19229.55</v>
      </c>
      <c r="F114" s="8" t="n">
        <v>3000</v>
      </c>
      <c r="G114" s="8" t="n">
        <v>16229.55</v>
      </c>
      <c r="H114" s="9" t="n">
        <v>0.843990108972909</v>
      </c>
      <c r="I114" s="8" t="n">
        <v>801.55</v>
      </c>
      <c r="J114" s="8" t="n">
        <v>487.3</v>
      </c>
      <c r="K114" s="8" t="n">
        <v>48.45</v>
      </c>
      <c r="L114" s="9" t="n">
        <v>0.0604453870625663</v>
      </c>
      <c r="M114" s="10"/>
    </row>
    <row r="115" customFormat="false" ht="14.25" hidden="false" customHeight="false" outlineLevel="0" collapsed="false">
      <c r="A115" s="5" t="s">
        <v>246</v>
      </c>
      <c r="B115" s="6" t="s">
        <v>247</v>
      </c>
      <c r="C115" s="7" t="s">
        <v>241</v>
      </c>
      <c r="D115" s="5" t="s">
        <v>17</v>
      </c>
      <c r="E115" s="8" t="n">
        <v>12353.4</v>
      </c>
      <c r="F115" s="8" t="n">
        <v>5191.5</v>
      </c>
      <c r="G115" s="8" t="n">
        <v>7161.9</v>
      </c>
      <c r="H115" s="9" t="n">
        <v>0.579751323522269</v>
      </c>
      <c r="I115" s="8" t="n">
        <v>95</v>
      </c>
      <c r="J115" s="8" t="n">
        <v>71.37</v>
      </c>
      <c r="K115" s="8" t="n">
        <v>23.63</v>
      </c>
      <c r="L115" s="9" t="n">
        <v>0.248736842105263</v>
      </c>
      <c r="M115" s="10"/>
    </row>
    <row r="116" customFormat="false" ht="14.25" hidden="false" customHeight="false" outlineLevel="0" collapsed="false">
      <c r="A116" s="5" t="s">
        <v>248</v>
      </c>
      <c r="B116" s="6" t="s">
        <v>249</v>
      </c>
      <c r="C116" s="7" t="s">
        <v>241</v>
      </c>
      <c r="D116" s="5" t="s">
        <v>17</v>
      </c>
      <c r="E116" s="8" t="n">
        <v>13620.6</v>
      </c>
      <c r="F116" s="8" t="n">
        <v>4154.91</v>
      </c>
      <c r="G116" s="8" t="n">
        <v>9465.69</v>
      </c>
      <c r="H116" s="9" t="n">
        <v>0.694953966785604</v>
      </c>
      <c r="I116" s="8" t="n">
        <v>205</v>
      </c>
      <c r="J116" s="8" t="n">
        <v>153.6</v>
      </c>
      <c r="K116" s="8" t="n">
        <v>51.4</v>
      </c>
      <c r="L116" s="9" t="n">
        <v>0.250731707317073</v>
      </c>
      <c r="M116" s="11" t="s">
        <v>250</v>
      </c>
    </row>
    <row r="117" customFormat="false" ht="14.25" hidden="false" customHeight="false" outlineLevel="0" collapsed="false">
      <c r="A117" s="5" t="s">
        <v>251</v>
      </c>
      <c r="B117" s="6" t="s">
        <v>252</v>
      </c>
      <c r="C117" s="7" t="s">
        <v>241</v>
      </c>
      <c r="D117" s="5" t="s">
        <v>17</v>
      </c>
      <c r="E117" s="8" t="n">
        <v>20835.2</v>
      </c>
      <c r="F117" s="8" t="n">
        <v>6097.76</v>
      </c>
      <c r="G117" s="8" t="n">
        <v>14737.44</v>
      </c>
      <c r="H117" s="9" t="n">
        <v>0.707333742896636</v>
      </c>
      <c r="I117" s="8" t="n">
        <v>232</v>
      </c>
      <c r="J117" s="8" t="n">
        <v>119.6</v>
      </c>
      <c r="K117" s="8" t="n">
        <v>112.4</v>
      </c>
      <c r="L117" s="9" t="n">
        <v>0.48448275862069</v>
      </c>
      <c r="M117" s="11" t="s">
        <v>20</v>
      </c>
    </row>
    <row r="118" customFormat="false" ht="14.25" hidden="false" customHeight="false" outlineLevel="0" collapsed="false">
      <c r="A118" s="5" t="s">
        <v>253</v>
      </c>
      <c r="B118" s="13" t="s">
        <v>254</v>
      </c>
      <c r="C118" s="7" t="s">
        <v>241</v>
      </c>
      <c r="D118" s="5" t="s">
        <v>17</v>
      </c>
      <c r="E118" s="8" t="n">
        <v>12231.9</v>
      </c>
      <c r="F118" s="8" t="n">
        <v>1699.99</v>
      </c>
      <c r="G118" s="8" t="n">
        <v>10531.91</v>
      </c>
      <c r="H118" s="9" t="n">
        <v>0.861019956016645</v>
      </c>
      <c r="I118" s="8" t="n">
        <v>240</v>
      </c>
      <c r="J118" s="8" t="n">
        <v>110.75</v>
      </c>
      <c r="K118" s="8" t="n">
        <v>129.25</v>
      </c>
      <c r="L118" s="9" t="n">
        <v>0.538541666666667</v>
      </c>
      <c r="M118" s="10"/>
    </row>
    <row r="119" customFormat="false" ht="14.25" hidden="false" customHeight="false" outlineLevel="0" collapsed="false">
      <c r="A119" s="5" t="s">
        <v>255</v>
      </c>
      <c r="B119" s="13" t="s">
        <v>256</v>
      </c>
      <c r="C119" s="7" t="s">
        <v>241</v>
      </c>
      <c r="D119" s="5" t="s">
        <v>17</v>
      </c>
      <c r="E119" s="8" t="n">
        <v>23250.05</v>
      </c>
      <c r="F119" s="8" t="n">
        <v>7599.8</v>
      </c>
      <c r="G119" s="8" t="n">
        <v>15650.25</v>
      </c>
      <c r="H119" s="9" t="n">
        <v>0.673127584671861</v>
      </c>
      <c r="I119" s="8" t="n">
        <v>546</v>
      </c>
      <c r="J119" s="8" t="n">
        <v>230</v>
      </c>
      <c r="K119" s="8" t="n">
        <v>316</v>
      </c>
      <c r="L119" s="9" t="n">
        <v>0.578754578754579</v>
      </c>
      <c r="M119" s="10"/>
    </row>
    <row r="120" customFormat="false" ht="14.25" hidden="false" customHeight="false" outlineLevel="0" collapsed="false">
      <c r="A120" s="5" t="s">
        <v>257</v>
      </c>
      <c r="B120" s="13" t="s">
        <v>258</v>
      </c>
      <c r="C120" s="7" t="s">
        <v>241</v>
      </c>
      <c r="D120" s="5" t="s">
        <v>17</v>
      </c>
      <c r="E120" s="8" t="n">
        <v>10543.2</v>
      </c>
      <c r="F120" s="8" t="n">
        <v>3981.12</v>
      </c>
      <c r="G120" s="8" t="n">
        <v>6562.08</v>
      </c>
      <c r="H120" s="9" t="n">
        <v>0.622399271568404</v>
      </c>
      <c r="I120" s="8" t="n">
        <v>328</v>
      </c>
      <c r="J120" s="8" t="n">
        <v>128.01</v>
      </c>
      <c r="K120" s="8" t="n">
        <v>199.99</v>
      </c>
      <c r="L120" s="9" t="n">
        <v>0.609725609756098</v>
      </c>
      <c r="M120" s="10"/>
    </row>
    <row r="121" customFormat="false" ht="14.25" hidden="false" customHeight="false" outlineLevel="0" collapsed="false">
      <c r="A121" s="5" t="s">
        <v>259</v>
      </c>
      <c r="B121" s="13" t="s">
        <v>260</v>
      </c>
      <c r="C121" s="7" t="s">
        <v>241</v>
      </c>
      <c r="D121" s="5" t="s">
        <v>17</v>
      </c>
      <c r="E121" s="8" t="n">
        <v>10598.4</v>
      </c>
      <c r="F121" s="8" t="n">
        <v>5000</v>
      </c>
      <c r="G121" s="8" t="n">
        <v>5598.4</v>
      </c>
      <c r="H121" s="9" t="n">
        <v>0.528230676328502</v>
      </c>
      <c r="I121" s="8" t="n">
        <v>242</v>
      </c>
      <c r="J121" s="8" t="n">
        <v>78.87</v>
      </c>
      <c r="K121" s="8" t="n">
        <v>163.13</v>
      </c>
      <c r="L121" s="9" t="n">
        <v>0.674090909090909</v>
      </c>
      <c r="M121" s="10"/>
    </row>
    <row r="122" customFormat="false" ht="14.25" hidden="false" customHeight="false" outlineLevel="0" collapsed="false">
      <c r="A122" s="5" t="s">
        <v>261</v>
      </c>
      <c r="B122" s="13" t="s">
        <v>262</v>
      </c>
      <c r="C122" s="7" t="s">
        <v>241</v>
      </c>
      <c r="D122" s="5" t="s">
        <v>17</v>
      </c>
      <c r="E122" s="8" t="n">
        <v>8580.84</v>
      </c>
      <c r="F122" s="8" t="n">
        <v>2815</v>
      </c>
      <c r="G122" s="8" t="n">
        <v>5765.84</v>
      </c>
      <c r="H122" s="9" t="n">
        <v>0.671943539327152</v>
      </c>
      <c r="I122" s="8" t="n">
        <v>319</v>
      </c>
      <c r="J122" s="8" t="n">
        <v>98</v>
      </c>
      <c r="K122" s="8" t="n">
        <v>221</v>
      </c>
      <c r="L122" s="9" t="n">
        <v>0.692789968652038</v>
      </c>
      <c r="M122" s="10"/>
    </row>
    <row r="123" customFormat="false" ht="14.25" hidden="false" customHeight="false" outlineLevel="0" collapsed="false">
      <c r="A123" s="5" t="s">
        <v>263</v>
      </c>
      <c r="B123" s="13" t="s">
        <v>264</v>
      </c>
      <c r="C123" s="7" t="s">
        <v>241</v>
      </c>
      <c r="D123" s="5" t="s">
        <v>17</v>
      </c>
      <c r="E123" s="8" t="n">
        <v>31041.15</v>
      </c>
      <c r="F123" s="8" t="n">
        <v>9450.1</v>
      </c>
      <c r="G123" s="8" t="n">
        <v>21591.05</v>
      </c>
      <c r="H123" s="9" t="n">
        <v>0.69556218116919</v>
      </c>
      <c r="I123" s="8" t="n">
        <v>760</v>
      </c>
      <c r="J123" s="8" t="n">
        <v>230</v>
      </c>
      <c r="K123" s="8" t="n">
        <v>530</v>
      </c>
      <c r="L123" s="9" t="n">
        <v>0.697368421052632</v>
      </c>
      <c r="M123" s="10"/>
    </row>
    <row r="124" customFormat="false" ht="14.25" hidden="false" customHeight="false" outlineLevel="0" collapsed="false">
      <c r="A124" s="5" t="s">
        <v>265</v>
      </c>
      <c r="B124" s="6" t="s">
        <v>266</v>
      </c>
      <c r="C124" s="7" t="s">
        <v>241</v>
      </c>
      <c r="D124" s="5" t="s">
        <v>17</v>
      </c>
      <c r="E124" s="8" t="n">
        <v>4780.4</v>
      </c>
      <c r="F124" s="8" t="n">
        <v>3058.65</v>
      </c>
      <c r="G124" s="8" t="n">
        <v>2129.3</v>
      </c>
      <c r="H124" s="9" t="n">
        <v>0.445422977156723</v>
      </c>
      <c r="I124" s="8" t="n">
        <v>98</v>
      </c>
      <c r="J124" s="8" t="n">
        <v>31.01</v>
      </c>
      <c r="K124" s="8" t="n">
        <v>71.42</v>
      </c>
      <c r="L124" s="9" t="n">
        <v>0.728775510204082</v>
      </c>
      <c r="M124" s="10"/>
    </row>
    <row r="125" customFormat="false" ht="14.25" hidden="false" customHeight="false" outlineLevel="0" collapsed="false">
      <c r="A125" s="5" t="s">
        <v>267</v>
      </c>
      <c r="B125" s="13" t="s">
        <v>268</v>
      </c>
      <c r="C125" s="7" t="s">
        <v>241</v>
      </c>
      <c r="D125" s="5" t="s">
        <v>17</v>
      </c>
      <c r="E125" s="8" t="n">
        <v>11097</v>
      </c>
      <c r="F125" s="8" t="n">
        <v>4120.9</v>
      </c>
      <c r="G125" s="8" t="n">
        <v>6976.1</v>
      </c>
      <c r="H125" s="9" t="n">
        <v>0.628647382175363</v>
      </c>
      <c r="I125" s="8" t="n">
        <v>234</v>
      </c>
      <c r="J125" s="8" t="n">
        <v>60</v>
      </c>
      <c r="K125" s="8" t="n">
        <v>174</v>
      </c>
      <c r="L125" s="9" t="n">
        <v>0.743589743589744</v>
      </c>
      <c r="M125" s="10"/>
    </row>
    <row r="126" customFormat="false" ht="14.25" hidden="false" customHeight="false" outlineLevel="0" collapsed="false">
      <c r="A126" s="5" t="s">
        <v>269</v>
      </c>
      <c r="B126" s="13" t="s">
        <v>270</v>
      </c>
      <c r="C126" s="7" t="s">
        <v>241</v>
      </c>
      <c r="D126" s="5" t="s">
        <v>17</v>
      </c>
      <c r="E126" s="8" t="n">
        <v>15000</v>
      </c>
      <c r="F126" s="8" t="n">
        <v>4246.12</v>
      </c>
      <c r="G126" s="8" t="n">
        <v>10753.88</v>
      </c>
      <c r="H126" s="9" t="n">
        <v>0.716925333333333</v>
      </c>
      <c r="I126" s="8" t="n">
        <v>426</v>
      </c>
      <c r="J126" s="8" t="n">
        <v>106.32</v>
      </c>
      <c r="K126" s="8" t="n">
        <v>319.68</v>
      </c>
      <c r="L126" s="9" t="n">
        <v>0.750422535211268</v>
      </c>
      <c r="M126" s="11" t="s">
        <v>250</v>
      </c>
    </row>
    <row r="127" customFormat="false" ht="14.25" hidden="false" customHeight="false" outlineLevel="0" collapsed="false">
      <c r="A127" s="5" t="s">
        <v>271</v>
      </c>
      <c r="B127" s="13" t="s">
        <v>272</v>
      </c>
      <c r="C127" s="7" t="s">
        <v>241</v>
      </c>
      <c r="D127" s="5" t="s">
        <v>17</v>
      </c>
      <c r="E127" s="8" t="n">
        <v>13009.5</v>
      </c>
      <c r="F127" s="8" t="n">
        <v>3496.68</v>
      </c>
      <c r="G127" s="8" t="n">
        <v>9512.82</v>
      </c>
      <c r="H127" s="9" t="n">
        <v>0.731221030785195</v>
      </c>
      <c r="I127" s="8" t="n">
        <v>135</v>
      </c>
      <c r="J127" s="8" t="n">
        <v>31.01</v>
      </c>
      <c r="K127" s="8" t="n">
        <v>103.99</v>
      </c>
      <c r="L127" s="9" t="n">
        <v>0.770296296296296</v>
      </c>
      <c r="M127" s="10"/>
    </row>
    <row r="128" customFormat="false" ht="14.25" hidden="false" customHeight="false" outlineLevel="0" collapsed="false">
      <c r="A128" s="5" t="s">
        <v>273</v>
      </c>
      <c r="B128" s="13" t="s">
        <v>274</v>
      </c>
      <c r="C128" s="7" t="s">
        <v>241</v>
      </c>
      <c r="D128" s="5" t="s">
        <v>17</v>
      </c>
      <c r="E128" s="8" t="n">
        <v>11080.48</v>
      </c>
      <c r="F128" s="8" t="n">
        <v>3944.68</v>
      </c>
      <c r="G128" s="8" t="n">
        <v>7135.8</v>
      </c>
      <c r="H128" s="9" t="n">
        <v>0.643997371955006</v>
      </c>
      <c r="I128" s="8" t="n">
        <v>102</v>
      </c>
      <c r="J128" s="8" t="n">
        <v>22.5</v>
      </c>
      <c r="K128" s="8" t="n">
        <v>79.5</v>
      </c>
      <c r="L128" s="9" t="n">
        <v>0.779411764705882</v>
      </c>
      <c r="M128" s="10"/>
    </row>
    <row r="129" customFormat="false" ht="14.25" hidden="false" customHeight="false" outlineLevel="0" collapsed="false">
      <c r="A129" s="5" t="s">
        <v>275</v>
      </c>
      <c r="B129" s="13" t="s">
        <v>276</v>
      </c>
      <c r="C129" s="7" t="s">
        <v>241</v>
      </c>
      <c r="D129" s="5" t="s">
        <v>17</v>
      </c>
      <c r="E129" s="8" t="n">
        <v>15390</v>
      </c>
      <c r="F129" s="8" t="n">
        <v>4736.4</v>
      </c>
      <c r="G129" s="8" t="n">
        <v>10653.6</v>
      </c>
      <c r="H129" s="9" t="n">
        <v>0.69224171539961</v>
      </c>
      <c r="I129" s="8" t="n">
        <v>300</v>
      </c>
      <c r="J129" s="8" t="n">
        <v>48.73</v>
      </c>
      <c r="K129" s="8" t="n">
        <v>251.27</v>
      </c>
      <c r="L129" s="9" t="n">
        <v>0.837566666666667</v>
      </c>
      <c r="M129" s="10"/>
    </row>
    <row r="130" customFormat="false" ht="14.25" hidden="false" customHeight="false" outlineLevel="0" collapsed="false">
      <c r="A130" s="5" t="s">
        <v>277</v>
      </c>
      <c r="B130" s="13" t="s">
        <v>278</v>
      </c>
      <c r="C130" s="7" t="s">
        <v>241</v>
      </c>
      <c r="D130" s="5" t="s">
        <v>17</v>
      </c>
      <c r="E130" s="8" t="n">
        <v>12623.4</v>
      </c>
      <c r="F130" s="8" t="n">
        <v>3896.4</v>
      </c>
      <c r="G130" s="8" t="n">
        <v>8727</v>
      </c>
      <c r="H130" s="9" t="n">
        <v>0.691335139502828</v>
      </c>
      <c r="I130" s="8" t="n">
        <v>645</v>
      </c>
      <c r="J130" s="8" t="n">
        <v>90</v>
      </c>
      <c r="K130" s="8" t="n">
        <v>555</v>
      </c>
      <c r="L130" s="9" t="n">
        <v>0.86046511627907</v>
      </c>
      <c r="M130" s="10"/>
    </row>
    <row r="131" customFormat="false" ht="14.25" hidden="false" customHeight="false" outlineLevel="0" collapsed="false">
      <c r="A131" s="5" t="s">
        <v>279</v>
      </c>
      <c r="B131" s="6" t="s">
        <v>280</v>
      </c>
      <c r="C131" s="7" t="s">
        <v>241</v>
      </c>
      <c r="D131" s="5" t="s">
        <v>17</v>
      </c>
      <c r="E131" s="8" t="n">
        <v>6479.95</v>
      </c>
      <c r="F131" s="8" t="n">
        <v>3800</v>
      </c>
      <c r="G131" s="8" t="n">
        <v>2679.95</v>
      </c>
      <c r="H131" s="9" t="n">
        <v>0.413575722034892</v>
      </c>
      <c r="I131" s="8" t="n">
        <v>354</v>
      </c>
      <c r="J131" s="8" t="n">
        <v>48</v>
      </c>
      <c r="K131" s="8" t="n">
        <v>306</v>
      </c>
      <c r="L131" s="9" t="n">
        <v>0.864406779661017</v>
      </c>
      <c r="M131" s="10"/>
    </row>
    <row r="132" customFormat="false" ht="14.25" hidden="false" customHeight="false" outlineLevel="0" collapsed="false">
      <c r="A132" s="5" t="s">
        <v>281</v>
      </c>
      <c r="B132" s="6" t="s">
        <v>282</v>
      </c>
      <c r="C132" s="7" t="s">
        <v>241</v>
      </c>
      <c r="D132" s="5" t="s">
        <v>17</v>
      </c>
      <c r="E132" s="8" t="n">
        <v>5171.8</v>
      </c>
      <c r="F132" s="8" t="n">
        <v>2804.72</v>
      </c>
      <c r="G132" s="8" t="n">
        <v>2367.08</v>
      </c>
      <c r="H132" s="9" t="n">
        <v>0.45768977918713</v>
      </c>
      <c r="I132" s="8" t="n">
        <v>534</v>
      </c>
      <c r="J132" s="8" t="n">
        <v>66.45</v>
      </c>
      <c r="K132" s="8" t="n">
        <v>467.55</v>
      </c>
      <c r="L132" s="9" t="n">
        <v>0.875561797752809</v>
      </c>
      <c r="M132" s="10"/>
    </row>
    <row r="133" customFormat="false" ht="14.25" hidden="false" customHeight="false" outlineLevel="0" collapsed="false">
      <c r="A133" s="5" t="s">
        <v>283</v>
      </c>
      <c r="B133" s="13" t="s">
        <v>284</v>
      </c>
      <c r="C133" s="7" t="s">
        <v>241</v>
      </c>
      <c r="D133" s="5" t="s">
        <v>17</v>
      </c>
      <c r="E133" s="8" t="n">
        <v>10098.84</v>
      </c>
      <c r="F133" s="8" t="n">
        <v>3618.59</v>
      </c>
      <c r="G133" s="8" t="n">
        <v>6480.25</v>
      </c>
      <c r="H133" s="9" t="n">
        <v>0.641682609091737</v>
      </c>
      <c r="I133" s="8" t="n">
        <v>495</v>
      </c>
      <c r="J133" s="8" t="n">
        <v>53.16</v>
      </c>
      <c r="K133" s="8" t="n">
        <v>441.84</v>
      </c>
      <c r="L133" s="9" t="n">
        <v>0.892606060606061</v>
      </c>
      <c r="M133" s="10"/>
    </row>
    <row r="134" customFormat="false" ht="14.25" hidden="false" customHeight="false" outlineLevel="0" collapsed="false">
      <c r="A134" s="5" t="s">
        <v>285</v>
      </c>
      <c r="B134" s="13" t="s">
        <v>286</v>
      </c>
      <c r="C134" s="7" t="s">
        <v>241</v>
      </c>
      <c r="D134" s="5" t="s">
        <v>17</v>
      </c>
      <c r="E134" s="8" t="n">
        <v>7579.88</v>
      </c>
      <c r="F134" s="8" t="n">
        <v>3221.05</v>
      </c>
      <c r="G134" s="8" t="n">
        <v>4358.83</v>
      </c>
      <c r="H134" s="9" t="n">
        <v>0.575052639355768</v>
      </c>
      <c r="I134" s="8" t="n">
        <v>724</v>
      </c>
      <c r="J134" s="8" t="n">
        <v>75.3</v>
      </c>
      <c r="K134" s="8" t="n">
        <v>648.7</v>
      </c>
      <c r="L134" s="9" t="n">
        <v>0.895994475138122</v>
      </c>
      <c r="M134" s="10"/>
    </row>
    <row r="135" customFormat="false" ht="14.25" hidden="false" customHeight="false" outlineLevel="0" collapsed="false">
      <c r="A135" s="5" t="s">
        <v>287</v>
      </c>
      <c r="B135" s="13" t="s">
        <v>288</v>
      </c>
      <c r="C135" s="7" t="s">
        <v>241</v>
      </c>
      <c r="D135" s="5" t="s">
        <v>17</v>
      </c>
      <c r="E135" s="8" t="n">
        <v>23924.95</v>
      </c>
      <c r="F135" s="8" t="n">
        <v>3000</v>
      </c>
      <c r="G135" s="8" t="n">
        <v>20924.95</v>
      </c>
      <c r="H135" s="9" t="n">
        <v>0.87460788841774</v>
      </c>
      <c r="I135" s="8" t="n">
        <v>240</v>
      </c>
      <c r="J135" s="8" t="n">
        <v>23.5</v>
      </c>
      <c r="K135" s="8" t="n">
        <v>216.5</v>
      </c>
      <c r="L135" s="9" t="n">
        <v>0.902083333333333</v>
      </c>
      <c r="M135" s="11" t="s">
        <v>20</v>
      </c>
    </row>
    <row r="136" customFormat="false" ht="14.25" hidden="false" customHeight="false" outlineLevel="0" collapsed="false">
      <c r="A136" s="5" t="s">
        <v>289</v>
      </c>
      <c r="B136" s="13" t="s">
        <v>290</v>
      </c>
      <c r="C136" s="7" t="s">
        <v>241</v>
      </c>
      <c r="D136" s="5" t="s">
        <v>17</v>
      </c>
      <c r="E136" s="8" t="n">
        <v>11014.24</v>
      </c>
      <c r="F136" s="8" t="n">
        <v>4348.5</v>
      </c>
      <c r="G136" s="8" t="n">
        <v>6665.74</v>
      </c>
      <c r="H136" s="9" t="n">
        <v>0.605192913900551</v>
      </c>
      <c r="I136" s="8" t="n">
        <v>244</v>
      </c>
      <c r="J136" s="8" t="n">
        <v>15.3</v>
      </c>
      <c r="K136" s="8" t="n">
        <v>228.7</v>
      </c>
      <c r="L136" s="9" t="n">
        <v>0.937295081967213</v>
      </c>
      <c r="M136" s="10"/>
    </row>
    <row r="137" customFormat="false" ht="14.25" hidden="false" customHeight="false" outlineLevel="0" collapsed="false">
      <c r="A137" s="5" t="s">
        <v>291</v>
      </c>
      <c r="B137" s="13" t="s">
        <v>292</v>
      </c>
      <c r="C137" s="7" t="s">
        <v>241</v>
      </c>
      <c r="D137" s="5" t="s">
        <v>17</v>
      </c>
      <c r="E137" s="8" t="n">
        <v>6941.4</v>
      </c>
      <c r="F137" s="8" t="n">
        <v>3394.52</v>
      </c>
      <c r="G137" s="8" t="n">
        <v>3546.88</v>
      </c>
      <c r="H137" s="9" t="n">
        <v>0.510974731322212</v>
      </c>
      <c r="I137" s="8" t="n">
        <v>240</v>
      </c>
      <c r="J137" s="8" t="n">
        <v>0</v>
      </c>
      <c r="K137" s="8" t="n">
        <v>240</v>
      </c>
      <c r="L137" s="9" t="n">
        <v>1</v>
      </c>
      <c r="M137" s="10"/>
    </row>
    <row r="138" customFormat="false" ht="14.25" hidden="false" customHeight="false" outlineLevel="0" collapsed="false">
      <c r="A138" s="5" t="s">
        <v>293</v>
      </c>
      <c r="B138" s="13" t="s">
        <v>294</v>
      </c>
      <c r="C138" s="7" t="s">
        <v>241</v>
      </c>
      <c r="D138" s="5" t="s">
        <v>17</v>
      </c>
      <c r="E138" s="8" t="n">
        <v>3853.2</v>
      </c>
      <c r="F138" s="8" t="n">
        <v>1870.05</v>
      </c>
      <c r="G138" s="8" t="n">
        <v>1983.15</v>
      </c>
      <c r="H138" s="9" t="n">
        <v>0.514676113360324</v>
      </c>
      <c r="I138" s="8" t="n">
        <v>267</v>
      </c>
      <c r="J138" s="8" t="n">
        <v>0</v>
      </c>
      <c r="K138" s="8" t="n">
        <v>267</v>
      </c>
      <c r="L138" s="9" t="n">
        <v>1</v>
      </c>
      <c r="M138" s="10"/>
    </row>
    <row r="139" customFormat="false" ht="14.25" hidden="false" customHeight="false" outlineLevel="0" collapsed="false">
      <c r="A139" s="5" t="s">
        <v>295</v>
      </c>
      <c r="B139" s="13" t="s">
        <v>296</v>
      </c>
      <c r="C139" s="7" t="s">
        <v>241</v>
      </c>
      <c r="D139" s="5" t="s">
        <v>17</v>
      </c>
      <c r="E139" s="8" t="n">
        <v>15659.55</v>
      </c>
      <c r="F139" s="8" t="n">
        <v>7000</v>
      </c>
      <c r="G139" s="8" t="n">
        <v>8659.55</v>
      </c>
      <c r="H139" s="9" t="n">
        <v>0.552988431979208</v>
      </c>
      <c r="I139" s="8" t="n">
        <v>232</v>
      </c>
      <c r="J139" s="8" t="n">
        <v>0</v>
      </c>
      <c r="K139" s="8" t="n">
        <v>232</v>
      </c>
      <c r="L139" s="9" t="n">
        <v>1</v>
      </c>
      <c r="M139" s="10"/>
    </row>
    <row r="140" customFormat="false" ht="14.25" hidden="false" customHeight="false" outlineLevel="0" collapsed="false">
      <c r="A140" s="5" t="s">
        <v>297</v>
      </c>
      <c r="B140" s="13" t="s">
        <v>298</v>
      </c>
      <c r="C140" s="7" t="s">
        <v>241</v>
      </c>
      <c r="D140" s="5" t="s">
        <v>17</v>
      </c>
      <c r="E140" s="8" t="n">
        <v>10518.36</v>
      </c>
      <c r="F140" s="8" t="n">
        <v>2728.61</v>
      </c>
      <c r="G140" s="8" t="n">
        <v>7789.75</v>
      </c>
      <c r="H140" s="9" t="n">
        <v>0.740585984887378</v>
      </c>
      <c r="I140" s="8" t="n">
        <v>324</v>
      </c>
      <c r="J140" s="8" t="n">
        <v>0</v>
      </c>
      <c r="K140" s="8" t="n">
        <v>324</v>
      </c>
      <c r="L140" s="9" t="n">
        <v>1</v>
      </c>
      <c r="M140" s="10"/>
    </row>
    <row r="141" customFormat="false" ht="14.25" hidden="false" customHeight="false" outlineLevel="0" collapsed="false">
      <c r="A141" s="5" t="s">
        <v>299</v>
      </c>
      <c r="B141" s="13" t="s">
        <v>300</v>
      </c>
      <c r="C141" s="7" t="s">
        <v>241</v>
      </c>
      <c r="D141" s="5" t="s">
        <v>17</v>
      </c>
      <c r="E141" s="8" t="n">
        <v>11105.14</v>
      </c>
      <c r="F141" s="8" t="n">
        <v>0</v>
      </c>
      <c r="G141" s="8" t="n">
        <v>11105.14</v>
      </c>
      <c r="H141" s="9" t="n">
        <v>1</v>
      </c>
      <c r="I141" s="8" t="n">
        <v>0</v>
      </c>
      <c r="J141" s="8" t="n">
        <v>0</v>
      </c>
      <c r="K141" s="8" t="n">
        <v>0</v>
      </c>
      <c r="L141" s="9" t="n">
        <v>1</v>
      </c>
      <c r="M141" s="10"/>
    </row>
    <row r="142" customFormat="false" ht="14.25" hidden="false" customHeight="false" outlineLevel="0" collapsed="false">
      <c r="A142" s="5" t="s">
        <v>301</v>
      </c>
      <c r="B142" s="13" t="s">
        <v>302</v>
      </c>
      <c r="C142" s="7" t="s">
        <v>303</v>
      </c>
      <c r="D142" s="5" t="s">
        <v>17</v>
      </c>
      <c r="E142" s="8" t="n">
        <v>3445.65</v>
      </c>
      <c r="F142" s="8" t="n">
        <v>1557.65</v>
      </c>
      <c r="G142" s="8" t="n">
        <v>1888</v>
      </c>
      <c r="H142" s="9" t="n">
        <v>0.547937254219088</v>
      </c>
      <c r="I142" s="8" t="n">
        <v>328</v>
      </c>
      <c r="J142" s="8" t="n">
        <v>111</v>
      </c>
      <c r="K142" s="8" t="n">
        <v>217</v>
      </c>
      <c r="L142" s="9" t="n">
        <v>0.661585365853659</v>
      </c>
      <c r="M142" s="10"/>
    </row>
    <row r="143" customFormat="false" ht="14.25" hidden="false" customHeight="false" outlineLevel="0" collapsed="false">
      <c r="A143" s="5" t="s">
        <v>304</v>
      </c>
      <c r="B143" s="13" t="s">
        <v>305</v>
      </c>
      <c r="C143" s="7" t="s">
        <v>303</v>
      </c>
      <c r="D143" s="5" t="s">
        <v>17</v>
      </c>
      <c r="E143" s="8" t="n">
        <v>6282.35</v>
      </c>
      <c r="F143" s="8" t="n">
        <v>2458.48</v>
      </c>
      <c r="G143" s="8" t="n">
        <v>3823.87</v>
      </c>
      <c r="H143" s="9" t="n">
        <v>0.608668730650155</v>
      </c>
      <c r="I143" s="8" t="n">
        <v>293</v>
      </c>
      <c r="J143" s="8" t="n">
        <v>72</v>
      </c>
      <c r="K143" s="8" t="n">
        <v>221</v>
      </c>
      <c r="L143" s="9" t="n">
        <v>0.754266211604096</v>
      </c>
      <c r="M143" s="10"/>
    </row>
    <row r="144" customFormat="false" ht="14.25" hidden="false" customHeight="false" outlineLevel="0" collapsed="false">
      <c r="A144" s="5" t="s">
        <v>306</v>
      </c>
      <c r="B144" s="13" t="s">
        <v>307</v>
      </c>
      <c r="C144" s="7" t="s">
        <v>303</v>
      </c>
      <c r="D144" s="5" t="s">
        <v>17</v>
      </c>
      <c r="E144" s="8" t="n">
        <v>7546.8</v>
      </c>
      <c r="F144" s="8" t="n">
        <v>3565.6</v>
      </c>
      <c r="G144" s="8" t="n">
        <v>4538.2</v>
      </c>
      <c r="H144" s="9" t="n">
        <v>0.60134096570732</v>
      </c>
      <c r="I144" s="8" t="n">
        <v>274</v>
      </c>
      <c r="J144" s="8" t="n">
        <v>118</v>
      </c>
      <c r="K144" s="8" t="n">
        <v>208.5</v>
      </c>
      <c r="L144" s="9" t="n">
        <v>0.760948905109489</v>
      </c>
      <c r="M144" s="10"/>
    </row>
    <row r="145" customFormat="false" ht="14.25" hidden="false" customHeight="false" outlineLevel="0" collapsed="false">
      <c r="A145" s="5" t="s">
        <v>308</v>
      </c>
      <c r="B145" s="13" t="s">
        <v>309</v>
      </c>
      <c r="C145" s="7" t="s">
        <v>303</v>
      </c>
      <c r="D145" s="5" t="s">
        <v>17</v>
      </c>
      <c r="E145" s="8" t="n">
        <v>5472</v>
      </c>
      <c r="F145" s="8" t="n">
        <v>2357.05</v>
      </c>
      <c r="G145" s="8" t="n">
        <v>3114.95</v>
      </c>
      <c r="H145" s="9" t="n">
        <v>0.569252558479532</v>
      </c>
      <c r="I145" s="8" t="n">
        <v>264</v>
      </c>
      <c r="J145" s="8" t="n">
        <v>57.8</v>
      </c>
      <c r="K145" s="8" t="n">
        <v>206.2</v>
      </c>
      <c r="L145" s="9" t="n">
        <v>0.781060606060606</v>
      </c>
      <c r="M145" s="10"/>
    </row>
    <row r="146" customFormat="false" ht="14.25" hidden="false" customHeight="false" outlineLevel="0" collapsed="false">
      <c r="A146" s="5" t="s">
        <v>310</v>
      </c>
      <c r="B146" s="13" t="s">
        <v>311</v>
      </c>
      <c r="C146" s="7" t="s">
        <v>303</v>
      </c>
      <c r="D146" s="5" t="s">
        <v>17</v>
      </c>
      <c r="E146" s="8" t="n">
        <v>3603.35</v>
      </c>
      <c r="F146" s="8" t="n">
        <v>1227.46</v>
      </c>
      <c r="G146" s="8" t="n">
        <v>2375.89</v>
      </c>
      <c r="H146" s="9" t="n">
        <v>0.659355877169856</v>
      </c>
      <c r="I146" s="8" t="n">
        <v>0</v>
      </c>
      <c r="J146" s="8" t="n">
        <v>0</v>
      </c>
      <c r="K146" s="8" t="n">
        <v>0</v>
      </c>
      <c r="L146" s="9" t="n">
        <v>1</v>
      </c>
      <c r="M146" s="10"/>
    </row>
  </sheetData>
  <autoFilter ref="A2:M146"/>
  <mergeCells count="1">
    <mergeCell ref="A1:M1"/>
  </mergeCells>
  <dataValidations count="1">
    <dataValidation allowBlank="true" error="输入数字" errorStyle="stop" errorTitle="输入不合法" operator="notEqual" showDropDown="false" showErrorMessage="true" showInputMessage="false" sqref="E3:L146" type="decimal">
      <formula1>-1E-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不会1383181387</cp:lastModifiedBy>
  <dcterms:modified xsi:type="dcterms:W3CDTF">2023-07-03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7F22F63AB495FBCCC424A4ABFD735_12</vt:lpwstr>
  </property>
  <property fmtid="{D5CDD505-2E9C-101B-9397-08002B2CF9AE}" pid="3" name="KSOProductBuildVer">
    <vt:lpwstr>2052-11.1.0.14309</vt:lpwstr>
  </property>
</Properties>
</file>