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档" sheetId="1" state="visible" r:id="rId2"/>
    <sheet name="会员办卡、换购" sheetId="2" state="visible" r:id="rId3"/>
    <sheet name="回访" sheetId="3" state="visible" r:id="rId4"/>
  </sheets>
  <definedNames>
    <definedName function="false" hidden="true" localSheetId="1" name="_xlnm._FilterDatabase" vbProcedure="false">'会员办卡、换购'!$A$2:$N$304</definedName>
    <definedName function="false" hidden="true" localSheetId="2" name="_xlnm._FilterDatabase" vbProcedure="false">回访!$A$2:$Q$304</definedName>
    <definedName function="false" hidden="true" localSheetId="0" name="_xlnm._FilterDatabase" vbProcedure="false">建档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11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贝森路店</t>
  </si>
  <si>
    <t xml:space="preserve">肖瑶</t>
  </si>
  <si>
    <t xml:space="preserve">西门一片</t>
  </si>
  <si>
    <t xml:space="preserve">朱勋花</t>
  </si>
  <si>
    <t xml:space="preserve">天久北巷药店</t>
  </si>
  <si>
    <t xml:space="preserve">蒋雪琴</t>
  </si>
  <si>
    <t xml:space="preserve">旗舰片区</t>
  </si>
  <si>
    <t xml:space="preserve">朱红郦</t>
  </si>
  <si>
    <t xml:space="preserve">华泰路药店</t>
  </si>
  <si>
    <t xml:space="preserve">段文秀</t>
  </si>
  <si>
    <t xml:space="preserve">东南片区</t>
  </si>
  <si>
    <t xml:space="preserve">李桂芳</t>
  </si>
  <si>
    <t xml:space="preserve">刘春花</t>
  </si>
  <si>
    <t xml:space="preserve">成华区万科路药店</t>
  </si>
  <si>
    <t xml:space="preserve">马雪</t>
  </si>
  <si>
    <t xml:space="preserve">卢卫琴</t>
  </si>
  <si>
    <t xml:space="preserve">万宇路药店</t>
  </si>
  <si>
    <t xml:space="preserve">张琴琴</t>
  </si>
  <si>
    <t xml:space="preserve">张玉</t>
  </si>
  <si>
    <t xml:space="preserve">  怀远店</t>
  </si>
  <si>
    <t xml:space="preserve">韩艳梅</t>
  </si>
  <si>
    <t xml:space="preserve">崇州片区</t>
  </si>
  <si>
    <t xml:space="preserve">曹琼</t>
  </si>
  <si>
    <t xml:space="preserve"> 金带街药店</t>
  </si>
  <si>
    <t xml:space="preserve">陈凤珍</t>
  </si>
  <si>
    <t xml:space="preserve">  崇州中心店</t>
  </si>
  <si>
    <t xml:space="preserve">王依纯</t>
  </si>
  <si>
    <t xml:space="preserve">  三江店</t>
  </si>
  <si>
    <t xml:space="preserve">骆素花</t>
  </si>
  <si>
    <t xml:space="preserve">高斯</t>
  </si>
  <si>
    <t xml:space="preserve">尚贤坊街药店</t>
  </si>
  <si>
    <t xml:space="preserve">涂思佩</t>
  </si>
  <si>
    <r>
      <rPr>
        <sz val="12"/>
        <rFont val="Noto Sans"/>
        <family val="2"/>
      </rPr>
      <t xml:space="preserve">蒋润</t>
    </r>
    <r>
      <rPr>
        <sz val="12"/>
        <rFont val="Arial"/>
        <family val="2"/>
      </rPr>
      <t xml:space="preserve">2</t>
    </r>
  </si>
  <si>
    <t xml:space="preserve">蜀州中路店</t>
  </si>
  <si>
    <t xml:space="preserve">彭勤</t>
  </si>
  <si>
    <t xml:space="preserve">邓莎</t>
  </si>
  <si>
    <t xml:space="preserve">永康东路店</t>
  </si>
  <si>
    <t xml:space="preserve">胡建梅</t>
  </si>
  <si>
    <t xml:space="preserve">王莉</t>
  </si>
  <si>
    <t xml:space="preserve">崔家店路药店</t>
  </si>
  <si>
    <t xml:space="preserve">韩守玉</t>
  </si>
  <si>
    <t xml:space="preserve">李馨怡</t>
  </si>
  <si>
    <t xml:space="preserve">大华街店</t>
  </si>
  <si>
    <t xml:space="preserve">付菊英</t>
  </si>
  <si>
    <t xml:space="preserve">西门二片</t>
  </si>
  <si>
    <t xml:space="preserve">黎丹</t>
  </si>
  <si>
    <t xml:space="preserve"> 浣花滨河路药店</t>
  </si>
  <si>
    <t xml:space="preserve">毛玉</t>
  </si>
  <si>
    <t xml:space="preserve">聂小焱</t>
  </si>
  <si>
    <t xml:space="preserve">安仁镇千禧街药店</t>
  </si>
  <si>
    <r>
      <rPr>
        <sz val="12"/>
        <rFont val="Noto Sans"/>
        <family val="2"/>
      </rPr>
      <t xml:space="preserve">李沙</t>
    </r>
    <r>
      <rPr>
        <sz val="12"/>
        <rFont val="Arial"/>
        <family val="2"/>
      </rPr>
      <t xml:space="preserve">1</t>
    </r>
  </si>
  <si>
    <t xml:space="preserve">城郊一片</t>
  </si>
  <si>
    <t xml:space="preserve">张群</t>
  </si>
  <si>
    <t xml:space="preserve">大邑北街店</t>
  </si>
  <si>
    <t xml:space="preserve">黄霞</t>
  </si>
  <si>
    <t xml:space="preserve">李燕霞</t>
  </si>
  <si>
    <t xml:space="preserve">大邑东街药店</t>
  </si>
  <si>
    <t xml:space="preserve">许静</t>
  </si>
  <si>
    <t xml:space="preserve"> 大邑县东壕沟段药店</t>
  </si>
  <si>
    <t xml:space="preserve">彭蓉</t>
  </si>
  <si>
    <t xml:space="preserve">刘秋菊</t>
  </si>
  <si>
    <t xml:space="preserve">徐双秀</t>
  </si>
  <si>
    <t xml:space="preserve">范阳</t>
  </si>
  <si>
    <t xml:space="preserve">四川太极大邑县观音阁街西段店</t>
  </si>
  <si>
    <t xml:space="preserve">朱欢</t>
  </si>
  <si>
    <t xml:space="preserve">韩彬</t>
  </si>
  <si>
    <t xml:space="preserve">四川太极大邑晋源街道金巷西街药店</t>
  </si>
  <si>
    <t xml:space="preserve">叶程</t>
  </si>
  <si>
    <t xml:space="preserve">杜丽霞</t>
  </si>
  <si>
    <t xml:space="preserve"> 桃源药店</t>
  </si>
  <si>
    <t xml:space="preserve">牟彩云</t>
  </si>
  <si>
    <t xml:space="preserve">大邑南街</t>
  </si>
  <si>
    <t xml:space="preserve">彭亚丹</t>
  </si>
  <si>
    <t xml:space="preserve">田兰</t>
  </si>
  <si>
    <t xml:space="preserve">郭益</t>
  </si>
  <si>
    <t xml:space="preserve">余潇</t>
  </si>
  <si>
    <t xml:space="preserve">潘家街店</t>
  </si>
  <si>
    <t xml:space="preserve">李娟</t>
  </si>
  <si>
    <r>
      <rPr>
        <sz val="12"/>
        <rFont val="Noto Sans"/>
        <family val="2"/>
      </rPr>
      <t xml:space="preserve">黄梅</t>
    </r>
    <r>
      <rPr>
        <sz val="12"/>
        <rFont val="Arial"/>
        <family val="2"/>
      </rPr>
      <t xml:space="preserve">2</t>
    </r>
  </si>
  <si>
    <t xml:space="preserve">大邑沙渠镇药店</t>
  </si>
  <si>
    <t xml:space="preserve">严蓉</t>
  </si>
  <si>
    <t xml:space="preserve">马香容</t>
  </si>
  <si>
    <t xml:space="preserve"> 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大邑元通店</t>
  </si>
  <si>
    <t xml:space="preserve">李秀辉</t>
  </si>
  <si>
    <t xml:space="preserve">宋丽敏</t>
  </si>
  <si>
    <t xml:space="preserve">大邑子龙路店</t>
  </si>
  <si>
    <t xml:space="preserve">熊小玲</t>
  </si>
  <si>
    <t xml:space="preserve">罗洁滟</t>
  </si>
  <si>
    <t xml:space="preserve">大悦路店</t>
  </si>
  <si>
    <t xml:space="preserve">李海燕</t>
  </si>
  <si>
    <t xml:space="preserve">刘小琴</t>
  </si>
  <si>
    <t xml:space="preserve">东昌路店</t>
  </si>
  <si>
    <t xml:space="preserve">张杰</t>
  </si>
  <si>
    <t xml:space="preserve">杨琼</t>
  </si>
  <si>
    <t xml:space="preserve">都江堰宝莲路店</t>
  </si>
  <si>
    <t xml:space="preserve">吴阳</t>
  </si>
  <si>
    <t xml:space="preserve">贾益娟</t>
  </si>
  <si>
    <t xml:space="preserve"> 都江堰景中路店</t>
  </si>
  <si>
    <t xml:space="preserve">杨科</t>
  </si>
  <si>
    <t xml:space="preserve"> 蒲阳路药店</t>
  </si>
  <si>
    <t xml:space="preserve">晏祥春</t>
  </si>
  <si>
    <t xml:space="preserve"> 都江堰聚源镇药店</t>
  </si>
  <si>
    <t xml:space="preserve">何丽萍</t>
  </si>
  <si>
    <t xml:space="preserve">易月红</t>
  </si>
  <si>
    <t xml:space="preserve">都江堰奎光店</t>
  </si>
  <si>
    <t xml:space="preserve">韩启敏</t>
  </si>
  <si>
    <t xml:space="preserve">陈蓉</t>
  </si>
  <si>
    <t xml:space="preserve">周有惠</t>
  </si>
  <si>
    <t xml:space="preserve">李燕</t>
  </si>
  <si>
    <t xml:space="preserve">孙佳丽</t>
  </si>
  <si>
    <t xml:space="preserve"> 问道西路药店</t>
  </si>
  <si>
    <t xml:space="preserve">吴志海</t>
  </si>
  <si>
    <t xml:space="preserve">代富群</t>
  </si>
  <si>
    <t xml:space="preserve"> 都江堰翔凤路药店</t>
  </si>
  <si>
    <t xml:space="preserve">杨文英</t>
  </si>
  <si>
    <t xml:space="preserve">郭廷廷</t>
  </si>
  <si>
    <t xml:space="preserve">乐良清</t>
  </si>
  <si>
    <t xml:space="preserve"> 都江堰药店</t>
  </si>
  <si>
    <t xml:space="preserve">聂丽</t>
  </si>
  <si>
    <t xml:space="preserve">詹少洋</t>
  </si>
  <si>
    <t xml:space="preserve">十二桥药店</t>
  </si>
  <si>
    <t xml:space="preserve">邹婷</t>
  </si>
  <si>
    <t xml:space="preserve">汇融名城</t>
  </si>
  <si>
    <t xml:space="preserve">胡建兴</t>
  </si>
  <si>
    <t xml:space="preserve">蒋小琼</t>
  </si>
  <si>
    <t xml:space="preserve">大源北街药店</t>
  </si>
  <si>
    <t xml:space="preserve">张亚红</t>
  </si>
  <si>
    <t xml:space="preserve">黄小丽</t>
  </si>
  <si>
    <t xml:space="preserve"> 民丰大道西段药店</t>
  </si>
  <si>
    <t xml:space="preserve">于春莲</t>
  </si>
  <si>
    <t xml:space="preserve">杨秀娟</t>
  </si>
  <si>
    <t xml:space="preserve"> 观音桥街药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Arial"/>
        <family val="2"/>
      </rPr>
      <t xml:space="preserve">2</t>
    </r>
  </si>
  <si>
    <t xml:space="preserve">光华北五路</t>
  </si>
  <si>
    <t xml:space="preserve">刘蒨</t>
  </si>
  <si>
    <t xml:space="preserve">羊玉梅</t>
  </si>
  <si>
    <t xml:space="preserve"> 光华村街药店</t>
  </si>
  <si>
    <t xml:space="preserve">朱晓桃</t>
  </si>
  <si>
    <t xml:space="preserve">姜孝杨</t>
  </si>
  <si>
    <t xml:space="preserve"> 光华药店</t>
  </si>
  <si>
    <t xml:space="preserve">魏津</t>
  </si>
  <si>
    <t xml:space="preserve">汤雪芹</t>
  </si>
  <si>
    <t xml:space="preserve">彭蕾</t>
  </si>
  <si>
    <t xml:space="preserve">光华西一路</t>
  </si>
  <si>
    <t xml:space="preserve">李玉先</t>
  </si>
  <si>
    <t xml:space="preserve">廖晓静</t>
  </si>
  <si>
    <t xml:space="preserve">红高东路店</t>
  </si>
  <si>
    <t xml:space="preserve">余晓凤</t>
  </si>
  <si>
    <t xml:space="preserve"> 红星店</t>
  </si>
  <si>
    <t xml:space="preserve">王进</t>
  </si>
  <si>
    <t xml:space="preserve">邱运丽</t>
  </si>
  <si>
    <t xml:space="preserve">孙霁野</t>
  </si>
  <si>
    <t xml:space="preserve">宏济中路药店</t>
  </si>
  <si>
    <t xml:space="preserve">宋留艺</t>
  </si>
  <si>
    <t xml:space="preserve">唐敏</t>
  </si>
  <si>
    <t xml:space="preserve">花照壁店</t>
  </si>
  <si>
    <t xml:space="preserve">代志斌</t>
  </si>
  <si>
    <t xml:space="preserve">李丽</t>
  </si>
  <si>
    <t xml:space="preserve">四川太极金牛区花照壁中横街药店</t>
  </si>
  <si>
    <t xml:space="preserve">廖艳萍</t>
  </si>
  <si>
    <r>
      <rPr>
        <sz val="12"/>
        <rFont val="Noto Sans"/>
        <family val="2"/>
      </rPr>
      <t xml:space="preserve">李静</t>
    </r>
    <r>
      <rPr>
        <sz val="12"/>
        <rFont val="Arial"/>
        <family val="2"/>
      </rPr>
      <t xml:space="preserve">2</t>
    </r>
  </si>
  <si>
    <t xml:space="preserve">华康路药店</t>
  </si>
  <si>
    <r>
      <rPr>
        <sz val="12"/>
        <rFont val="Noto Sans"/>
        <family val="2"/>
      </rPr>
      <t xml:space="preserve">黄艳</t>
    </r>
    <r>
      <rPr>
        <sz val="12"/>
        <rFont val="Arial"/>
        <family val="2"/>
      </rPr>
      <t xml:space="preserve">1</t>
    </r>
  </si>
  <si>
    <t xml:space="preserve">陈丽梅</t>
  </si>
  <si>
    <t xml:space="preserve">华泰二店</t>
  </si>
  <si>
    <t xml:space="preserve">吕彩霞</t>
  </si>
  <si>
    <t xml:space="preserve">周恒伟</t>
  </si>
  <si>
    <t xml:space="preserve">华油路药店</t>
  </si>
  <si>
    <t xml:space="preserve">高玉</t>
  </si>
  <si>
    <t xml:space="preserve">谢玉涛</t>
  </si>
  <si>
    <t xml:space="preserve">佳灵路店</t>
  </si>
  <si>
    <t xml:space="preserve">王娅</t>
  </si>
  <si>
    <t xml:space="preserve">葛春艳</t>
  </si>
  <si>
    <t xml:space="preserve">剑南大道</t>
  </si>
  <si>
    <t xml:space="preserve">鲁霞</t>
  </si>
  <si>
    <t xml:space="preserve">黄苑东街药店</t>
  </si>
  <si>
    <t xml:space="preserve">马艺芮</t>
  </si>
  <si>
    <t xml:space="preserve">交大路第三药店</t>
  </si>
  <si>
    <t xml:space="preserve">李梦菊</t>
  </si>
  <si>
    <t xml:space="preserve">魏小琴</t>
  </si>
  <si>
    <t xml:space="preserve">劼人路药店</t>
  </si>
  <si>
    <t xml:space="preserve">王丽超</t>
  </si>
  <si>
    <t xml:space="preserve">静沙南路药店</t>
  </si>
  <si>
    <t xml:space="preserve">李芝</t>
  </si>
  <si>
    <t xml:space="preserve">金马河店</t>
  </si>
  <si>
    <t xml:space="preserve">易永红</t>
  </si>
  <si>
    <t xml:space="preserve">金沙路药店</t>
  </si>
  <si>
    <t xml:space="preserve">何姣姣</t>
  </si>
  <si>
    <t xml:space="preserve">邓智</t>
  </si>
  <si>
    <t xml:space="preserve">金丝街药店</t>
  </si>
  <si>
    <t xml:space="preserve">唐丹</t>
  </si>
  <si>
    <t xml:space="preserve">冯婧恩</t>
  </si>
  <si>
    <t xml:space="preserve">金祥路店</t>
  </si>
  <si>
    <t xml:space="preserve">黄莉</t>
  </si>
  <si>
    <t xml:space="preserve">向桂西</t>
  </si>
  <si>
    <t xml:space="preserve"> 柳翠路药店</t>
  </si>
  <si>
    <t xml:space="preserve">施雪</t>
  </si>
  <si>
    <t xml:space="preserve">李倩</t>
  </si>
  <si>
    <t xml:space="preserve">水杉街药店</t>
  </si>
  <si>
    <t xml:space="preserve">唐冬芳</t>
  </si>
  <si>
    <t xml:space="preserve">胡光宾</t>
  </si>
  <si>
    <t xml:space="preserve">高榕</t>
  </si>
  <si>
    <t xml:space="preserve">经一路店</t>
  </si>
  <si>
    <t xml:space="preserve">程改</t>
  </si>
  <si>
    <t xml:space="preserve">陈雪</t>
  </si>
  <si>
    <t xml:space="preserve">梅雅霜</t>
  </si>
  <si>
    <r>
      <rPr>
        <sz val="12"/>
        <rFont val="Noto Sans"/>
        <family val="2"/>
      </rPr>
      <t xml:space="preserve">何英</t>
    </r>
    <r>
      <rPr>
        <sz val="12"/>
        <rFont val="Arial"/>
        <family val="2"/>
      </rPr>
      <t xml:space="preserve">2</t>
    </r>
  </si>
  <si>
    <t xml:space="preserve">聚萃街药店</t>
  </si>
  <si>
    <t xml:space="preserve">王旭萍</t>
  </si>
  <si>
    <t xml:space="preserve"> 科华街药店</t>
  </si>
  <si>
    <t xml:space="preserve">魏存敏</t>
  </si>
  <si>
    <t xml:space="preserve">阴静</t>
  </si>
  <si>
    <t xml:space="preserve">倪家桥路店</t>
  </si>
  <si>
    <t xml:space="preserve">郭定秀</t>
  </si>
  <si>
    <t xml:space="preserve">六医院店（培华路）</t>
  </si>
  <si>
    <t xml:space="preserve">杨凤麟</t>
  </si>
  <si>
    <t xml:space="preserve">蔡红秀</t>
  </si>
  <si>
    <t xml:space="preserve">彭州医院店</t>
  </si>
  <si>
    <t xml:space="preserve">黄雨</t>
  </si>
  <si>
    <t xml:space="preserve">徐莉</t>
  </si>
  <si>
    <t xml:space="preserve">郫县东大街药店</t>
  </si>
  <si>
    <t xml:space="preserve">江月红</t>
  </si>
  <si>
    <t xml:space="preserve">李甜甜</t>
  </si>
  <si>
    <t xml:space="preserve">郫县二店</t>
  </si>
  <si>
    <t xml:space="preserve">邓红梅</t>
  </si>
  <si>
    <t xml:space="preserve">邹东梅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清江东路药店</t>
  </si>
  <si>
    <t xml:space="preserve">胡艳弘</t>
  </si>
  <si>
    <t xml:space="preserve">代曾莲</t>
  </si>
  <si>
    <t xml:space="preserve">范海英</t>
  </si>
  <si>
    <t xml:space="preserve">邛崃翠荫街药店</t>
  </si>
  <si>
    <t xml:space="preserve">刘燕</t>
  </si>
  <si>
    <t xml:space="preserve">陈礼凤</t>
  </si>
  <si>
    <t xml:space="preserve">邛崃凤凰大道店</t>
  </si>
  <si>
    <t xml:space="preserve">万义丽</t>
  </si>
  <si>
    <t xml:space="preserve">邛崃洪川小区药店</t>
  </si>
  <si>
    <t xml:space="preserve">马婷婷</t>
  </si>
  <si>
    <t xml:space="preserve">高星宇</t>
  </si>
  <si>
    <t xml:space="preserve">邛崃羊安镇永康大道药店</t>
  </si>
  <si>
    <t xml:space="preserve">汪梦雨</t>
  </si>
  <si>
    <t xml:space="preserve">闵雪</t>
  </si>
  <si>
    <t xml:space="preserve">邛崃中心药店</t>
  </si>
  <si>
    <t xml:space="preserve">杨平</t>
  </si>
  <si>
    <t xml:space="preserve">古素琼</t>
  </si>
  <si>
    <t xml:space="preserve">金敏霜</t>
  </si>
  <si>
    <t xml:space="preserve">刘星月</t>
  </si>
  <si>
    <t xml:space="preserve">榕声路店</t>
  </si>
  <si>
    <r>
      <rPr>
        <sz val="12"/>
        <rFont val="Noto Sans"/>
        <family val="2"/>
      </rPr>
      <t xml:space="preserve">王芳</t>
    </r>
    <r>
      <rPr>
        <sz val="12"/>
        <rFont val="Arial"/>
        <family val="2"/>
      </rPr>
      <t xml:space="preserve">1</t>
    </r>
  </si>
  <si>
    <t xml:space="preserve">熊琴</t>
  </si>
  <si>
    <t xml:space="preserve">陈香利</t>
  </si>
  <si>
    <t xml:space="preserve"> 沙河源药店</t>
  </si>
  <si>
    <t xml:space="preserve">郑欣慧</t>
  </si>
  <si>
    <t xml:space="preserve">沙湾东一路</t>
  </si>
  <si>
    <t xml:space="preserve">龚敏</t>
  </si>
  <si>
    <t xml:space="preserve">王永秀</t>
  </si>
  <si>
    <t xml:space="preserve"> 杉板桥南一路店</t>
  </si>
  <si>
    <t xml:space="preserve">殷岱菊</t>
  </si>
  <si>
    <t xml:space="preserve">杨伟钰</t>
  </si>
  <si>
    <t xml:space="preserve">蜀源路店</t>
  </si>
  <si>
    <t xml:space="preserve">李紫雯</t>
  </si>
  <si>
    <t xml:space="preserve">四川太极成都高新区尚锦路药店</t>
  </si>
  <si>
    <r>
      <rPr>
        <sz val="12"/>
        <rFont val="Noto Sans"/>
        <family val="2"/>
      </rPr>
      <t xml:space="preserve">迪里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合买提</t>
    </r>
  </si>
  <si>
    <t xml:space="preserve">蜀汉路店</t>
  </si>
  <si>
    <t xml:space="preserve">梁娟</t>
  </si>
  <si>
    <t xml:space="preserve">谢敏</t>
  </si>
  <si>
    <t xml:space="preserve">蜀辉路店</t>
  </si>
  <si>
    <t xml:space="preserve">李秀芳</t>
  </si>
  <si>
    <t xml:space="preserve">覃朱冯</t>
  </si>
  <si>
    <t xml:space="preserve">王春燕</t>
  </si>
  <si>
    <t xml:space="preserve">蜀望路药店</t>
  </si>
  <si>
    <t xml:space="preserve">徐志强</t>
  </si>
  <si>
    <t xml:space="preserve">杨丽</t>
  </si>
  <si>
    <t xml:space="preserve">蜀鑫路店</t>
  </si>
  <si>
    <t xml:space="preserve">张阿几</t>
  </si>
  <si>
    <t xml:space="preserve">邓可欣</t>
  </si>
  <si>
    <t xml:space="preserve">双林路药店</t>
  </si>
  <si>
    <t xml:space="preserve">梅茜</t>
  </si>
  <si>
    <t xml:space="preserve">庞莉娜</t>
  </si>
  <si>
    <t xml:space="preserve">双流锦华路一段药店</t>
  </si>
  <si>
    <t xml:space="preserve">邹惠</t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四川太极武侯区双楠路药店</t>
  </si>
  <si>
    <t xml:space="preserve">张雪</t>
  </si>
  <si>
    <r>
      <rPr>
        <sz val="12"/>
        <rFont val="Noto Sans"/>
        <family val="2"/>
      </rPr>
      <t xml:space="preserve">张琴</t>
    </r>
    <r>
      <rPr>
        <sz val="12"/>
        <rFont val="Arial"/>
        <family val="2"/>
      </rPr>
      <t xml:space="preserve">2</t>
    </r>
  </si>
  <si>
    <t xml:space="preserve">水碾河店</t>
  </si>
  <si>
    <t xml:space="preserve">张春丽</t>
  </si>
  <si>
    <t xml:space="preserve">夏秀娟</t>
  </si>
  <si>
    <t xml:space="preserve"> 顺和街店</t>
  </si>
  <si>
    <t xml:space="preserve">李雪</t>
  </si>
  <si>
    <t xml:space="preserve">李媛</t>
  </si>
  <si>
    <t xml:space="preserve">童子街店</t>
  </si>
  <si>
    <t xml:space="preserve">彭关敏</t>
  </si>
  <si>
    <t xml:space="preserve">丝竹路店</t>
  </si>
  <si>
    <t xml:space="preserve">吴佩芸</t>
  </si>
  <si>
    <t xml:space="preserve">驷马桥店</t>
  </si>
  <si>
    <t xml:space="preserve">雷宇佳</t>
  </si>
  <si>
    <t xml:space="preserve">陈志勇</t>
  </si>
  <si>
    <t xml:space="preserve">四川太极高新区泰和二街药店</t>
  </si>
  <si>
    <t xml:space="preserve">贾兰</t>
  </si>
  <si>
    <t xml:space="preserve">李平</t>
  </si>
  <si>
    <t xml:space="preserve">泰和二街二店 </t>
  </si>
  <si>
    <t xml:space="preserve">郭俊梅</t>
  </si>
  <si>
    <t xml:space="preserve">晏玲</t>
  </si>
  <si>
    <t xml:space="preserve">天顺路店</t>
  </si>
  <si>
    <t xml:space="preserve">张春苗</t>
  </si>
  <si>
    <t xml:space="preserve">通盈街药店</t>
  </si>
  <si>
    <t xml:space="preserve">罗月月</t>
  </si>
  <si>
    <t xml:space="preserve">符洪</t>
  </si>
  <si>
    <t xml:space="preserve">西林一街店</t>
  </si>
  <si>
    <t xml:space="preserve">李艳</t>
  </si>
  <si>
    <t xml:space="preserve">科华北路店</t>
  </si>
  <si>
    <t xml:space="preserve">陈慧</t>
  </si>
  <si>
    <t xml:space="preserve">聚福路店</t>
  </si>
  <si>
    <t xml:space="preserve">李佳岭</t>
  </si>
  <si>
    <t xml:space="preserve">土龙路药店</t>
  </si>
  <si>
    <t xml:space="preserve">刘新</t>
  </si>
  <si>
    <r>
      <rPr>
        <sz val="12"/>
        <rFont val="Noto Sans"/>
        <family val="2"/>
      </rPr>
      <t xml:space="preserve">何英</t>
    </r>
    <r>
      <rPr>
        <sz val="12"/>
        <rFont val="Arial"/>
        <family val="2"/>
      </rPr>
      <t xml:space="preserve">1</t>
    </r>
  </si>
  <si>
    <t xml:space="preserve">吴佩娟</t>
  </si>
  <si>
    <t xml:space="preserve"> 温江店</t>
  </si>
  <si>
    <t xml:space="preserve">夏彩红</t>
  </si>
  <si>
    <t xml:space="preserve">杨瑞</t>
  </si>
  <si>
    <t xml:space="preserve">黄茜</t>
  </si>
  <si>
    <t xml:space="preserve">江安路店</t>
  </si>
  <si>
    <t xml:space="preserve">王慧</t>
  </si>
  <si>
    <t xml:space="preserve">贺春芳</t>
  </si>
  <si>
    <t xml:space="preserve">四川太极金牛区五福桥路药店</t>
  </si>
  <si>
    <t xml:space="preserve">黄娟</t>
  </si>
  <si>
    <t xml:space="preserve">李雪梅</t>
  </si>
  <si>
    <t xml:space="preserve">五津西路二药房</t>
  </si>
  <si>
    <t xml:space="preserve">朱春梅</t>
  </si>
  <si>
    <t xml:space="preserve">新津片区</t>
  </si>
  <si>
    <t xml:space="preserve">郑红艳</t>
  </si>
  <si>
    <t xml:space="preserve">新津武阳西路店</t>
  </si>
  <si>
    <t xml:space="preserve">祁荣</t>
  </si>
  <si>
    <t xml:space="preserve">李迎新</t>
  </si>
  <si>
    <t xml:space="preserve"> 西部店</t>
  </si>
  <si>
    <t xml:space="preserve">杨素芬</t>
  </si>
  <si>
    <t xml:space="preserve">周娟</t>
  </si>
  <si>
    <t xml:space="preserve">吴成芬</t>
  </si>
  <si>
    <t xml:space="preserve">马超东路店</t>
  </si>
  <si>
    <t xml:space="preserve">黄杨</t>
  </si>
  <si>
    <t xml:space="preserve">王雪萍</t>
  </si>
  <si>
    <t xml:space="preserve">舒海燕</t>
  </si>
  <si>
    <t xml:space="preserve">万和北路店</t>
  </si>
  <si>
    <t xml:space="preserve">廖红</t>
  </si>
  <si>
    <t xml:space="preserve">欧玲</t>
  </si>
  <si>
    <t xml:space="preserve">刁乐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津邓双店</t>
  </si>
  <si>
    <r>
      <rPr>
        <sz val="12"/>
        <rFont val="Noto Sans"/>
        <family val="2"/>
      </rPr>
      <t xml:space="preserve">张琴</t>
    </r>
    <r>
      <rPr>
        <sz val="12"/>
        <rFont val="Arial"/>
        <family val="2"/>
      </rPr>
      <t xml:space="preserve">1</t>
    </r>
  </si>
  <si>
    <t xml:space="preserve">江润萍</t>
  </si>
  <si>
    <t xml:space="preserve"> 五津西路药店</t>
  </si>
  <si>
    <t xml:space="preserve">王燕丽</t>
  </si>
  <si>
    <t xml:space="preserve">刘芬</t>
  </si>
  <si>
    <t xml:space="preserve">廖文莉</t>
  </si>
  <si>
    <t xml:space="preserve">兴义镇万兴路药店</t>
  </si>
  <si>
    <t xml:space="preserve">张丹</t>
  </si>
  <si>
    <t xml:space="preserve">庄静</t>
  </si>
  <si>
    <t xml:space="preserve"> 新乐中街药店</t>
  </si>
  <si>
    <t xml:space="preserve">任远芳</t>
  </si>
  <si>
    <t xml:space="preserve">新园大道药店</t>
  </si>
  <si>
    <t xml:space="preserve">朱文艺</t>
  </si>
  <si>
    <t xml:space="preserve">胡元</t>
  </si>
  <si>
    <t xml:space="preserve">何锦楠</t>
  </si>
  <si>
    <t xml:space="preserve">邛崃片区杏林路店</t>
  </si>
  <si>
    <t xml:space="preserve">戚彩</t>
  </si>
  <si>
    <t xml:space="preserve">李宋琴</t>
  </si>
  <si>
    <t xml:space="preserve">王李秋</t>
  </si>
  <si>
    <t xml:space="preserve"> 羊子山西路药店</t>
  </si>
  <si>
    <t xml:space="preserve">高红华</t>
  </si>
  <si>
    <t xml:space="preserve">王波</t>
  </si>
  <si>
    <t xml:space="preserve">新都医贸大道店</t>
  </si>
  <si>
    <t xml:space="preserve">李英</t>
  </si>
  <si>
    <t xml:space="preserve">逸都路店</t>
  </si>
  <si>
    <t xml:space="preserve">陈昌敏</t>
  </si>
  <si>
    <t xml:space="preserve">银河北街店</t>
  </si>
  <si>
    <t xml:space="preserve">陈文芳</t>
  </si>
  <si>
    <t xml:space="preserve">林思敏</t>
  </si>
  <si>
    <t xml:space="preserve">银沙路店</t>
  </si>
  <si>
    <t xml:space="preserve">高敏</t>
  </si>
  <si>
    <t xml:space="preserve">龚正红</t>
  </si>
  <si>
    <t xml:space="preserve">朱娟</t>
  </si>
  <si>
    <t xml:space="preserve">元华二巷店</t>
  </si>
  <si>
    <t xml:space="preserve">熊雅洁</t>
  </si>
  <si>
    <t xml:space="preserve">枣子巷药店</t>
  </si>
  <si>
    <t xml:space="preserve">刘秀琼</t>
  </si>
  <si>
    <t xml:space="preserve">邓华芬</t>
  </si>
  <si>
    <t xml:space="preserve">刘江南</t>
  </si>
  <si>
    <t xml:space="preserve">长寿路店</t>
  </si>
  <si>
    <t xml:space="preserve">王茂兰</t>
  </si>
  <si>
    <t xml:space="preserve">中和大道店</t>
  </si>
  <si>
    <t xml:space="preserve">冯学勤</t>
  </si>
  <si>
    <t xml:space="preserve">李蜜</t>
  </si>
  <si>
    <t xml:space="preserve">公济桥店</t>
  </si>
  <si>
    <t xml:space="preserve">雍薛玉</t>
  </si>
  <si>
    <t xml:space="preserve">王琼</t>
  </si>
  <si>
    <t xml:space="preserve">新下街店</t>
  </si>
  <si>
    <t xml:space="preserve">纪莉萍</t>
  </si>
  <si>
    <t xml:space="preserve">谭凤旭</t>
  </si>
  <si>
    <t xml:space="preserve">紫薇东路店</t>
  </si>
  <si>
    <t xml:space="preserve">李秀丽</t>
  </si>
  <si>
    <t xml:space="preserve">周燕</t>
  </si>
  <si>
    <t xml:space="preserve">赖春梅</t>
  </si>
  <si>
    <t xml:space="preserve">吴萍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姓名</t>
  </si>
  <si>
    <t xml:space="preserve">会员办卡</t>
  </si>
  <si>
    <r>
      <rPr>
        <b val="true"/>
        <sz val="12"/>
        <rFont val="Noto Sans"/>
        <family val="2"/>
      </rPr>
      <t xml:space="preserve">新会员</t>
    </r>
    <r>
      <rPr>
        <b val="true"/>
        <sz val="12"/>
        <rFont val="宋体"/>
        <family val="0"/>
        <charset val="134"/>
      </rPr>
      <t xml:space="preserve">+9.9</t>
    </r>
    <r>
      <rPr>
        <b val="true"/>
        <sz val="12"/>
        <rFont val="Noto Sans"/>
        <family val="2"/>
      </rPr>
      <t xml:space="preserve">元换购清洗液</t>
    </r>
  </si>
  <si>
    <t xml:space="preserve">换购率</t>
  </si>
  <si>
    <t xml:space="preserve">任务</t>
  </si>
  <si>
    <t xml:space="preserve">实际完成</t>
  </si>
  <si>
    <t xml:space="preserve">旗舰店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龙丹丹</t>
  </si>
  <si>
    <t xml:space="preserve">庆云南街店</t>
  </si>
  <si>
    <t xml:space="preserve">王晓雁</t>
  </si>
  <si>
    <t xml:space="preserve">高攀西巷店</t>
  </si>
  <si>
    <t xml:space="preserve">倪敏</t>
  </si>
  <si>
    <t xml:space="preserve">青龙街店</t>
  </si>
  <si>
    <t xml:space="preserve">倪家桥店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马昕</t>
  </si>
  <si>
    <t xml:space="preserve">阳玲</t>
  </si>
  <si>
    <t xml:space="preserve">浆洗街店</t>
  </si>
  <si>
    <t xml:space="preserve">毛静静</t>
  </si>
  <si>
    <t xml:space="preserve">唐丽</t>
  </si>
  <si>
    <t xml:space="preserve">文沅</t>
  </si>
  <si>
    <t xml:space="preserve">宏济中路店</t>
  </si>
  <si>
    <t xml:space="preserve">红星店</t>
  </si>
  <si>
    <t xml:space="preserve">成汉南路店</t>
  </si>
  <si>
    <t xml:space="preserve">枣子巷店</t>
  </si>
  <si>
    <t xml:space="preserve">羊子山西路店</t>
  </si>
  <si>
    <t xml:space="preserve">西部店</t>
  </si>
  <si>
    <t xml:space="preserve">五福桥东路店</t>
  </si>
  <si>
    <t xml:space="preserve">土龙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驷马桥三路店</t>
  </si>
  <si>
    <t xml:space="preserve">蜀汉东路店</t>
  </si>
  <si>
    <t xml:space="preserve">沙湾东一路店</t>
  </si>
  <si>
    <t xml:space="preserve">沙河源店</t>
  </si>
  <si>
    <t xml:space="preserve">清江东路店</t>
  </si>
  <si>
    <t xml:space="preserve">青羊区十二桥店</t>
  </si>
  <si>
    <t xml:space="preserve">辜瑞琪</t>
  </si>
  <si>
    <t xml:space="preserve">冯莉</t>
  </si>
  <si>
    <t xml:space="preserve">曾宣悦</t>
  </si>
  <si>
    <t xml:space="preserve">青羊区北东街店</t>
  </si>
  <si>
    <t xml:space="preserve">向海英</t>
  </si>
  <si>
    <t xml:space="preserve">曾娟</t>
  </si>
  <si>
    <t xml:space="preserve">向丽容</t>
  </si>
  <si>
    <t xml:space="preserve">培华东路店</t>
  </si>
  <si>
    <t xml:space="preserve">金丝街店</t>
  </si>
  <si>
    <t xml:space="preserve">金沙路店</t>
  </si>
  <si>
    <t xml:space="preserve">交大三店</t>
  </si>
  <si>
    <t xml:space="preserve">交大黄苑东街</t>
  </si>
  <si>
    <t xml:space="preserve">华油路店</t>
  </si>
  <si>
    <t xml:space="preserve">花照壁中横街店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光华店</t>
  </si>
  <si>
    <t xml:space="preserve">光华村街店</t>
  </si>
  <si>
    <t xml:space="preserve">高车一路店</t>
  </si>
  <si>
    <t xml:space="preserve">东昌一路店</t>
  </si>
  <si>
    <t xml:space="preserve">贝森北路店</t>
  </si>
  <si>
    <t xml:space="preserve">中和新下街店</t>
  </si>
  <si>
    <t xml:space="preserve">中和公济桥店</t>
  </si>
  <si>
    <t xml:space="preserve">新园大道店</t>
  </si>
  <si>
    <t xml:space="preserve">新乐中街店</t>
  </si>
  <si>
    <t xml:space="preserve">通盈街店</t>
  </si>
  <si>
    <t xml:space="preserve">泰和西二街店</t>
  </si>
  <si>
    <t xml:space="preserve">泰和二街店</t>
  </si>
  <si>
    <t xml:space="preserve">水碾河路店</t>
  </si>
  <si>
    <t xml:space="preserve">夏秀娟（请假）</t>
  </si>
  <si>
    <t xml:space="preserve">双流区三强西街药店</t>
  </si>
  <si>
    <t xml:space="preserve">双流锦华路店</t>
  </si>
  <si>
    <t xml:space="preserve">双林路店</t>
  </si>
  <si>
    <t xml:space="preserve">杉板桥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静沙南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锦江区水杉街店</t>
  </si>
  <si>
    <t xml:space="preserve">胡光宾（已离职）</t>
  </si>
  <si>
    <t xml:space="preserve">锦江区柳翠路店</t>
  </si>
  <si>
    <t xml:space="preserve">金马河路店</t>
  </si>
  <si>
    <t xml:space="preserve">劼人路店</t>
  </si>
  <si>
    <t xml:space="preserve">剑南大道店</t>
  </si>
  <si>
    <t xml:space="preserve">成华区华泰路</t>
  </si>
  <si>
    <t xml:space="preserve">段文秀（已离职）</t>
  </si>
  <si>
    <t xml:space="preserve">华泰二路店</t>
  </si>
  <si>
    <t xml:space="preserve">华康路店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观音桥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高新区民丰大道店</t>
  </si>
  <si>
    <t xml:space="preserve">高新区大源北街</t>
  </si>
  <si>
    <t xml:space="preserve">崔家店</t>
  </si>
  <si>
    <t xml:space="preserve">成华区万科路</t>
  </si>
  <si>
    <t xml:space="preserve">万宇路店</t>
  </si>
  <si>
    <t xml:space="preserve">医贸大道店</t>
  </si>
  <si>
    <t xml:space="preserve">新都万和北路店</t>
  </si>
  <si>
    <t xml:space="preserve">新都马超东路</t>
  </si>
  <si>
    <t xml:space="preserve">温江江安店</t>
  </si>
  <si>
    <t xml:space="preserve">温江店</t>
  </si>
  <si>
    <t xml:space="preserve">顺和街店</t>
  </si>
  <si>
    <t xml:space="preserve">聚萃街店</t>
  </si>
  <si>
    <t xml:space="preserve">双楠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尚锦路店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郫县一环路东南段店</t>
  </si>
  <si>
    <t xml:space="preserve">邓红梅（请假）</t>
  </si>
  <si>
    <t xml:space="preserve">郫筒镇东大街药店</t>
  </si>
  <si>
    <t xml:space="preserve">彭州人民医院店</t>
  </si>
  <si>
    <t xml:space="preserve">光华西一路店</t>
  </si>
  <si>
    <t xml:space="preserve">光华北五路店</t>
  </si>
  <si>
    <t xml:space="preserve">大石西路店</t>
  </si>
  <si>
    <t xml:space="preserve">付菊英（已离职）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杏林路店</t>
  </si>
  <si>
    <t xml:space="preserve">蜀望路店</t>
  </si>
  <si>
    <t xml:space="preserve">邛崃中心店</t>
  </si>
  <si>
    <t xml:space="preserve">邛崃羊安镇店</t>
  </si>
  <si>
    <t xml:space="preserve">邛崃洪川小区店</t>
  </si>
  <si>
    <t xml:space="preserve">邛崃翠荫街店</t>
  </si>
  <si>
    <t xml:space="preserve">都江堰中心药店</t>
  </si>
  <si>
    <t xml:space="preserve">都江堰翔凤路</t>
  </si>
  <si>
    <t xml:space="preserve">都江堰问道西路</t>
  </si>
  <si>
    <t xml:space="preserve">都江堰蒲阳路店</t>
  </si>
  <si>
    <t xml:space="preserve">都江堰奎光中段</t>
  </si>
  <si>
    <t xml:space="preserve">都江堰聚源镇中心街联建房药店</t>
  </si>
  <si>
    <t xml:space="preserve">都江堰景中店</t>
  </si>
  <si>
    <t xml:space="preserve">大邑子龙店</t>
  </si>
  <si>
    <t xml:space="preserve">大邑元通路店</t>
  </si>
  <si>
    <t xml:space="preserve">大邑通达店</t>
  </si>
  <si>
    <t xml:space="preserve">大邑沙渠镇店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大邑内蒙古桃源店</t>
  </si>
  <si>
    <t xml:space="preserve">大邑南街店</t>
  </si>
  <si>
    <t xml:space="preserve">大邑金巷西街店</t>
  </si>
  <si>
    <t xml:space="preserve">大邑观音阁西街店</t>
  </si>
  <si>
    <t xml:space="preserve">大邑东街店</t>
  </si>
  <si>
    <t xml:space="preserve">大邑东壕沟店</t>
  </si>
  <si>
    <t xml:space="preserve">大邑安仁镇千禧街药店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崇州永康东路店</t>
  </si>
  <si>
    <t xml:space="preserve">崇州蜀州中路店</t>
  </si>
  <si>
    <t xml:space="preserve">崇州尚贤坊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崇州三江店</t>
  </si>
  <si>
    <t xml:space="preserve">崇州金带街店</t>
  </si>
  <si>
    <t xml:space="preserve">崇州怀远店</t>
  </si>
  <si>
    <t xml:space="preserve">新津兴义店</t>
  </si>
  <si>
    <t xml:space="preserve">新津五津西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武阳西路店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佰策高风险回访</t>
  </si>
  <si>
    <t xml:space="preserve">新开卡会员优惠券提醒</t>
  </si>
  <si>
    <t xml:space="preserve">慢病回访</t>
  </si>
  <si>
    <r>
      <rPr>
        <sz val="12"/>
        <color rgb="FF000000"/>
        <rFont val="Noto Sans"/>
        <family val="2"/>
      </rPr>
      <t xml:space="preserve">何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何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黄艳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迪里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合买提</t>
    </r>
  </si>
  <si>
    <r>
      <rPr>
        <sz val="12"/>
        <color rgb="FF000000"/>
        <rFont val="Noto Sans"/>
        <family val="2"/>
      </rPr>
      <t xml:space="preserve">黄梅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李沙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蒋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五津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80808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57.13671875" defaultRowHeight="18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7" min="6" style="0" width="27.85"/>
    <col collapsed="false" customWidth="true" hidden="false" outlineLevel="0" max="8" min="8" style="1" width="27.85"/>
    <col collapsed="false" customWidth="true" hidden="false" outlineLevel="0" max="9" min="9" style="0" width="8.85"/>
  </cols>
  <sheetData>
    <row r="1" s="4" customFormat="true" ht="6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" hidden="false" customHeight="true" outlineLevel="0" collapsed="false">
      <c r="A2" s="5" t="n">
        <v>103198</v>
      </c>
      <c r="B2" s="6" t="s">
        <v>9</v>
      </c>
      <c r="C2" s="7" t="n">
        <v>11231</v>
      </c>
      <c r="D2" s="6" t="s">
        <v>10</v>
      </c>
      <c r="E2" s="6" t="s">
        <v>11</v>
      </c>
      <c r="F2" s="7" t="n">
        <v>12</v>
      </c>
      <c r="G2" s="7" t="n">
        <v>0</v>
      </c>
      <c r="H2" s="8" t="n">
        <f aca="false">G2-F2</f>
        <v>-12</v>
      </c>
      <c r="I2" s="9" t="n">
        <v>0</v>
      </c>
    </row>
    <row r="3" customFormat="false" ht="20" hidden="false" customHeight="true" outlineLevel="0" collapsed="false">
      <c r="A3" s="5" t="n">
        <v>103198</v>
      </c>
      <c r="B3" s="6" t="s">
        <v>9</v>
      </c>
      <c r="C3" s="7" t="n">
        <v>14385</v>
      </c>
      <c r="D3" s="6" t="s">
        <v>12</v>
      </c>
      <c r="E3" s="6" t="s">
        <v>11</v>
      </c>
      <c r="F3" s="7" t="n">
        <v>12</v>
      </c>
      <c r="G3" s="7" t="n">
        <v>0</v>
      </c>
      <c r="H3" s="8" t="n">
        <f aca="false">G3-F3</f>
        <v>-12</v>
      </c>
      <c r="I3" s="9" t="n">
        <v>0</v>
      </c>
    </row>
    <row r="4" customFormat="false" ht="20" hidden="false" customHeight="true" outlineLevel="0" collapsed="false">
      <c r="A4" s="5" t="n">
        <v>399</v>
      </c>
      <c r="B4" s="6" t="s">
        <v>13</v>
      </c>
      <c r="C4" s="7" t="n">
        <v>4033</v>
      </c>
      <c r="D4" s="6" t="s">
        <v>14</v>
      </c>
      <c r="E4" s="6" t="s">
        <v>15</v>
      </c>
      <c r="F4" s="7" t="n">
        <v>20</v>
      </c>
      <c r="G4" s="7" t="n">
        <v>0</v>
      </c>
      <c r="H4" s="8" t="n">
        <f aca="false">G4-F4</f>
        <v>-20</v>
      </c>
      <c r="I4" s="9" t="n">
        <v>0</v>
      </c>
    </row>
    <row r="5" customFormat="false" ht="20" hidden="false" customHeight="true" outlineLevel="0" collapsed="false">
      <c r="A5" s="5" t="n">
        <v>399</v>
      </c>
      <c r="B5" s="6" t="s">
        <v>13</v>
      </c>
      <c r="C5" s="7" t="n">
        <v>14007</v>
      </c>
      <c r="D5" s="6" t="s">
        <v>16</v>
      </c>
      <c r="E5" s="6" t="s">
        <v>15</v>
      </c>
      <c r="F5" s="7" t="n">
        <v>20</v>
      </c>
      <c r="G5" s="7" t="n">
        <v>0</v>
      </c>
      <c r="H5" s="8" t="n">
        <f aca="false">G5-F5</f>
        <v>-20</v>
      </c>
      <c r="I5" s="9" t="n">
        <v>0</v>
      </c>
    </row>
    <row r="6" customFormat="false" ht="20" hidden="false" customHeight="true" outlineLevel="0" collapsed="false">
      <c r="A6" s="5" t="n">
        <v>712</v>
      </c>
      <c r="B6" s="6" t="s">
        <v>17</v>
      </c>
      <c r="C6" s="7" t="n">
        <v>4089</v>
      </c>
      <c r="D6" s="6" t="s">
        <v>18</v>
      </c>
      <c r="E6" s="6" t="s">
        <v>19</v>
      </c>
      <c r="F6" s="7" t="n">
        <v>18</v>
      </c>
      <c r="G6" s="7" t="n">
        <v>0</v>
      </c>
      <c r="H6" s="8" t="n">
        <f aca="false">G6-F6</f>
        <v>-18</v>
      </c>
      <c r="I6" s="9" t="n">
        <v>0</v>
      </c>
    </row>
    <row r="7" customFormat="false" ht="20" hidden="false" customHeight="true" outlineLevel="0" collapsed="false">
      <c r="A7" s="5" t="n">
        <v>712</v>
      </c>
      <c r="B7" s="6" t="s">
        <v>17</v>
      </c>
      <c r="C7" s="7" t="n">
        <v>8972</v>
      </c>
      <c r="D7" s="6" t="s">
        <v>20</v>
      </c>
      <c r="E7" s="6" t="s">
        <v>19</v>
      </c>
      <c r="F7" s="7" t="n">
        <v>18</v>
      </c>
      <c r="G7" s="7" t="n">
        <v>0</v>
      </c>
      <c r="H7" s="8" t="n">
        <f aca="false">G7-F7</f>
        <v>-18</v>
      </c>
      <c r="I7" s="9" t="n">
        <v>0</v>
      </c>
    </row>
    <row r="8" customFormat="false" ht="20" hidden="false" customHeight="true" outlineLevel="0" collapsed="false">
      <c r="A8" s="5" t="n">
        <v>712</v>
      </c>
      <c r="B8" s="6" t="s">
        <v>17</v>
      </c>
      <c r="C8" s="7" t="n">
        <v>11382</v>
      </c>
      <c r="D8" s="6" t="s">
        <v>21</v>
      </c>
      <c r="E8" s="6" t="s">
        <v>19</v>
      </c>
      <c r="F8" s="7" t="n">
        <v>18</v>
      </c>
      <c r="G8" s="7" t="n">
        <v>0</v>
      </c>
      <c r="H8" s="8" t="n">
        <f aca="false">G8-F8</f>
        <v>-18</v>
      </c>
      <c r="I8" s="9" t="n">
        <v>0</v>
      </c>
    </row>
    <row r="9" customFormat="false" ht="20" hidden="false" customHeight="true" outlineLevel="0" collapsed="false">
      <c r="A9" s="5" t="n">
        <v>707</v>
      </c>
      <c r="B9" s="6" t="s">
        <v>22</v>
      </c>
      <c r="C9" s="7" t="n">
        <v>4311</v>
      </c>
      <c r="D9" s="6" t="s">
        <v>23</v>
      </c>
      <c r="E9" s="6" t="s">
        <v>19</v>
      </c>
      <c r="F9" s="7" t="n">
        <v>18</v>
      </c>
      <c r="G9" s="7" t="n">
        <v>8</v>
      </c>
      <c r="H9" s="8" t="n">
        <f aca="false">G9-F9</f>
        <v>-10</v>
      </c>
      <c r="I9" s="9" t="n">
        <v>0.4444</v>
      </c>
    </row>
    <row r="10" customFormat="false" ht="20" hidden="false" customHeight="true" outlineLevel="0" collapsed="false">
      <c r="A10" s="5" t="n">
        <v>707</v>
      </c>
      <c r="B10" s="6" t="s">
        <v>22</v>
      </c>
      <c r="C10" s="7" t="n">
        <v>15329</v>
      </c>
      <c r="D10" s="6" t="s">
        <v>24</v>
      </c>
      <c r="E10" s="6" t="s">
        <v>19</v>
      </c>
      <c r="F10" s="7" t="n">
        <v>18</v>
      </c>
      <c r="G10" s="7" t="n">
        <v>1</v>
      </c>
      <c r="H10" s="8" t="n">
        <f aca="false">G10-F10</f>
        <v>-17</v>
      </c>
      <c r="I10" s="9" t="n">
        <v>0.0556</v>
      </c>
    </row>
    <row r="11" customFormat="false" ht="20" hidden="false" customHeight="true" outlineLevel="0" collapsed="false">
      <c r="A11" s="5" t="n">
        <v>707</v>
      </c>
      <c r="B11" s="6" t="s">
        <v>25</v>
      </c>
      <c r="C11" s="7" t="n">
        <v>15305</v>
      </c>
      <c r="D11" s="6" t="s">
        <v>26</v>
      </c>
      <c r="E11" s="6" t="s">
        <v>19</v>
      </c>
      <c r="F11" s="7" t="n">
        <v>18</v>
      </c>
      <c r="G11" s="7" t="n">
        <v>0</v>
      </c>
      <c r="H11" s="8" t="n">
        <f aca="false">G11-F11</f>
        <v>-18</v>
      </c>
      <c r="I11" s="9" t="n">
        <v>0</v>
      </c>
    </row>
    <row r="12" customFormat="false" ht="20" hidden="false" customHeight="true" outlineLevel="0" collapsed="false">
      <c r="A12" s="5" t="n">
        <v>707</v>
      </c>
      <c r="B12" s="6" t="s">
        <v>22</v>
      </c>
      <c r="C12" s="7" t="n">
        <v>8233</v>
      </c>
      <c r="D12" s="6" t="s">
        <v>27</v>
      </c>
      <c r="E12" s="6" t="s">
        <v>19</v>
      </c>
      <c r="F12" s="7" t="n">
        <v>12</v>
      </c>
      <c r="G12" s="7" t="n">
        <v>0</v>
      </c>
      <c r="H12" s="8" t="n">
        <f aca="false">G12-F12</f>
        <v>-12</v>
      </c>
      <c r="I12" s="9" t="n">
        <v>0</v>
      </c>
    </row>
    <row r="13" customFormat="false" ht="20" hidden="false" customHeight="true" outlineLevel="0" collapsed="false">
      <c r="A13" s="5" t="n">
        <v>54</v>
      </c>
      <c r="B13" s="6" t="s">
        <v>28</v>
      </c>
      <c r="C13" s="7" t="n">
        <v>6301</v>
      </c>
      <c r="D13" s="6" t="s">
        <v>29</v>
      </c>
      <c r="E13" s="6" t="s">
        <v>30</v>
      </c>
      <c r="F13" s="7" t="n">
        <v>12</v>
      </c>
      <c r="G13" s="7" t="n">
        <v>0</v>
      </c>
      <c r="H13" s="8" t="n">
        <f aca="false">G13-F13</f>
        <v>-12</v>
      </c>
      <c r="I13" s="9" t="n">
        <v>0</v>
      </c>
    </row>
    <row r="14" customFormat="false" ht="20" hidden="false" customHeight="true" outlineLevel="0" collapsed="false">
      <c r="A14" s="5" t="n">
        <v>54</v>
      </c>
      <c r="B14" s="6" t="s">
        <v>28</v>
      </c>
      <c r="C14" s="7" t="n">
        <v>7379</v>
      </c>
      <c r="D14" s="6" t="s">
        <v>31</v>
      </c>
      <c r="E14" s="6" t="s">
        <v>30</v>
      </c>
      <c r="F14" s="7" t="n">
        <v>12</v>
      </c>
      <c r="G14" s="7" t="n">
        <v>0</v>
      </c>
      <c r="H14" s="8" t="n">
        <f aca="false">G14-F14</f>
        <v>-12</v>
      </c>
      <c r="I14" s="9" t="n">
        <v>0</v>
      </c>
    </row>
    <row r="15" customFormat="false" ht="20" hidden="false" customHeight="true" outlineLevel="0" collapsed="false">
      <c r="A15" s="5" t="n">
        <v>367</v>
      </c>
      <c r="B15" s="6" t="s">
        <v>32</v>
      </c>
      <c r="C15" s="7" t="n">
        <v>10043</v>
      </c>
      <c r="D15" s="6" t="s">
        <v>33</v>
      </c>
      <c r="E15" s="6" t="s">
        <v>30</v>
      </c>
      <c r="F15" s="7" t="n">
        <v>12</v>
      </c>
      <c r="G15" s="7" t="n">
        <v>0</v>
      </c>
      <c r="H15" s="8" t="n">
        <f aca="false">G15-F15</f>
        <v>-12</v>
      </c>
      <c r="I15" s="9" t="n">
        <v>0</v>
      </c>
    </row>
    <row r="16" customFormat="false" ht="20" hidden="false" customHeight="true" outlineLevel="0" collapsed="false">
      <c r="A16" s="5" t="n">
        <v>367</v>
      </c>
      <c r="B16" s="6" t="s">
        <v>34</v>
      </c>
      <c r="C16" s="7" t="n">
        <v>11799</v>
      </c>
      <c r="D16" s="6" t="s">
        <v>35</v>
      </c>
      <c r="E16" s="6" t="s">
        <v>30</v>
      </c>
      <c r="F16" s="7" t="n">
        <v>12</v>
      </c>
      <c r="G16" s="7" t="n">
        <v>0</v>
      </c>
      <c r="H16" s="8" t="n">
        <f aca="false">G16-F16</f>
        <v>-12</v>
      </c>
      <c r="I16" s="9" t="n">
        <v>0</v>
      </c>
    </row>
    <row r="17" customFormat="false" ht="20" hidden="false" customHeight="true" outlineLevel="0" collapsed="false">
      <c r="A17" s="5" t="n">
        <v>56</v>
      </c>
      <c r="B17" s="6" t="s">
        <v>36</v>
      </c>
      <c r="C17" s="7" t="n">
        <v>7948</v>
      </c>
      <c r="D17" s="6" t="s">
        <v>37</v>
      </c>
      <c r="E17" s="6" t="s">
        <v>30</v>
      </c>
      <c r="F17" s="7" t="n">
        <v>10</v>
      </c>
      <c r="G17" s="7" t="n">
        <v>0</v>
      </c>
      <c r="H17" s="8" t="n">
        <f aca="false">G17-F17</f>
        <v>-10</v>
      </c>
      <c r="I17" s="9" t="n">
        <v>0</v>
      </c>
    </row>
    <row r="18" customFormat="false" ht="20" hidden="false" customHeight="true" outlineLevel="0" collapsed="false">
      <c r="A18" s="5" t="n">
        <v>56</v>
      </c>
      <c r="B18" s="6" t="s">
        <v>36</v>
      </c>
      <c r="C18" s="7" t="n">
        <v>15232</v>
      </c>
      <c r="D18" s="6" t="s">
        <v>38</v>
      </c>
      <c r="E18" s="6" t="s">
        <v>30</v>
      </c>
      <c r="F18" s="7" t="n">
        <v>10</v>
      </c>
      <c r="G18" s="7" t="n">
        <v>3</v>
      </c>
      <c r="H18" s="8" t="n">
        <f aca="false">G18-F18</f>
        <v>-7</v>
      </c>
      <c r="I18" s="9" t="n">
        <v>0.3</v>
      </c>
    </row>
    <row r="19" customFormat="false" ht="20" hidden="false" customHeight="true" outlineLevel="0" collapsed="false">
      <c r="A19" s="5" t="n">
        <v>754</v>
      </c>
      <c r="B19" s="6" t="s">
        <v>39</v>
      </c>
      <c r="C19" s="7" t="n">
        <v>12377</v>
      </c>
      <c r="D19" s="6" t="s">
        <v>40</v>
      </c>
      <c r="E19" s="6" t="s">
        <v>30</v>
      </c>
      <c r="F19" s="7" t="n">
        <v>12</v>
      </c>
      <c r="G19" s="7" t="n">
        <v>0</v>
      </c>
      <c r="H19" s="8" t="n">
        <f aca="false">G19-F19</f>
        <v>-12</v>
      </c>
      <c r="I19" s="9" t="n">
        <v>0</v>
      </c>
    </row>
    <row r="20" customFormat="false" ht="20" hidden="false" customHeight="true" outlineLevel="0" collapsed="false">
      <c r="A20" s="5" t="n">
        <v>754</v>
      </c>
      <c r="B20" s="6" t="s">
        <v>39</v>
      </c>
      <c r="C20" s="7" t="n">
        <v>15079</v>
      </c>
      <c r="D20" s="6" t="s">
        <v>41</v>
      </c>
      <c r="E20" s="6" t="s">
        <v>30</v>
      </c>
      <c r="F20" s="7" t="n">
        <v>12</v>
      </c>
      <c r="G20" s="7" t="n">
        <v>0</v>
      </c>
      <c r="H20" s="8" t="n">
        <f aca="false">G20-F20</f>
        <v>-12</v>
      </c>
      <c r="I20" s="9" t="n">
        <v>0</v>
      </c>
    </row>
    <row r="21" customFormat="false" ht="20" hidden="false" customHeight="true" outlineLevel="0" collapsed="false">
      <c r="A21" s="5" t="n">
        <v>104838</v>
      </c>
      <c r="B21" s="6" t="s">
        <v>42</v>
      </c>
      <c r="C21" s="7" t="n">
        <v>10955</v>
      </c>
      <c r="D21" s="6" t="s">
        <v>43</v>
      </c>
      <c r="E21" s="6" t="s">
        <v>30</v>
      </c>
      <c r="F21" s="7" t="n">
        <v>12</v>
      </c>
      <c r="G21" s="7" t="n">
        <v>0</v>
      </c>
      <c r="H21" s="8" t="n">
        <f aca="false">G21-F21</f>
        <v>-12</v>
      </c>
      <c r="I21" s="9" t="n">
        <v>0</v>
      </c>
    </row>
    <row r="22" customFormat="false" ht="20" hidden="false" customHeight="true" outlineLevel="0" collapsed="false">
      <c r="A22" s="5" t="n">
        <v>104838</v>
      </c>
      <c r="B22" s="6" t="s">
        <v>42</v>
      </c>
      <c r="C22" s="7" t="n">
        <v>15210</v>
      </c>
      <c r="D22" s="6" t="s">
        <v>44</v>
      </c>
      <c r="E22" s="6" t="s">
        <v>30</v>
      </c>
      <c r="F22" s="7" t="n">
        <v>12</v>
      </c>
      <c r="G22" s="7" t="n">
        <v>0</v>
      </c>
      <c r="H22" s="8" t="n">
        <f aca="false">G22-F22</f>
        <v>-12</v>
      </c>
      <c r="I22" s="9" t="n">
        <v>0</v>
      </c>
    </row>
    <row r="23" customFormat="false" ht="20" hidden="false" customHeight="true" outlineLevel="0" collapsed="false">
      <c r="A23" s="5" t="n">
        <v>104428</v>
      </c>
      <c r="B23" s="6" t="s">
        <v>45</v>
      </c>
      <c r="C23" s="7" t="n">
        <v>6472</v>
      </c>
      <c r="D23" s="6" t="s">
        <v>46</v>
      </c>
      <c r="E23" s="6" t="s">
        <v>30</v>
      </c>
      <c r="F23" s="7" t="n">
        <v>12</v>
      </c>
      <c r="G23" s="7" t="n">
        <v>0</v>
      </c>
      <c r="H23" s="8" t="n">
        <f aca="false">G23-F23</f>
        <v>-12</v>
      </c>
      <c r="I23" s="9" t="n">
        <v>0</v>
      </c>
    </row>
    <row r="24" customFormat="false" ht="20" hidden="false" customHeight="true" outlineLevel="0" collapsed="false">
      <c r="A24" s="5" t="n">
        <v>104428</v>
      </c>
      <c r="B24" s="6" t="s">
        <v>45</v>
      </c>
      <c r="C24" s="7" t="n">
        <v>15599</v>
      </c>
      <c r="D24" s="6" t="s">
        <v>47</v>
      </c>
      <c r="E24" s="6" t="s">
        <v>30</v>
      </c>
      <c r="F24" s="7" t="n">
        <v>12</v>
      </c>
      <c r="G24" s="7" t="n">
        <v>0</v>
      </c>
      <c r="H24" s="8" t="n">
        <f aca="false">G24-F24</f>
        <v>-12</v>
      </c>
      <c r="I24" s="9" t="n">
        <v>0</v>
      </c>
    </row>
    <row r="25" customFormat="false" ht="20" hidden="false" customHeight="true" outlineLevel="0" collapsed="false">
      <c r="A25" s="5" t="n">
        <v>515</v>
      </c>
      <c r="B25" s="6" t="s">
        <v>48</v>
      </c>
      <c r="C25" s="7" t="n">
        <v>12454</v>
      </c>
      <c r="D25" s="6" t="s">
        <v>49</v>
      </c>
      <c r="E25" s="6" t="s">
        <v>19</v>
      </c>
      <c r="F25" s="7" t="n">
        <v>12</v>
      </c>
      <c r="G25" s="7" t="n">
        <v>1</v>
      </c>
      <c r="H25" s="8" t="n">
        <f aca="false">G25-F25</f>
        <v>-11</v>
      </c>
      <c r="I25" s="9" t="n">
        <v>0.0833</v>
      </c>
    </row>
    <row r="26" customFormat="false" ht="20" hidden="false" customHeight="true" outlineLevel="0" collapsed="false">
      <c r="A26" s="5" t="n">
        <v>515</v>
      </c>
      <c r="B26" s="6" t="s">
        <v>48</v>
      </c>
      <c r="C26" s="7" t="n">
        <v>12669</v>
      </c>
      <c r="D26" s="6" t="s">
        <v>50</v>
      </c>
      <c r="E26" s="6" t="s">
        <v>19</v>
      </c>
      <c r="F26" s="7" t="n">
        <v>12</v>
      </c>
      <c r="G26" s="7" t="n">
        <v>0</v>
      </c>
      <c r="H26" s="8" t="n">
        <f aca="false">G26-F26</f>
        <v>-12</v>
      </c>
      <c r="I26" s="9" t="n">
        <v>0</v>
      </c>
    </row>
    <row r="27" customFormat="false" ht="20" hidden="false" customHeight="true" outlineLevel="0" collapsed="false">
      <c r="A27" s="5" t="n">
        <v>104429</v>
      </c>
      <c r="B27" s="6" t="s">
        <v>51</v>
      </c>
      <c r="C27" s="7" t="n">
        <v>14392</v>
      </c>
      <c r="D27" s="6" t="s">
        <v>52</v>
      </c>
      <c r="E27" s="6" t="s">
        <v>53</v>
      </c>
      <c r="F27" s="7" t="n">
        <v>12</v>
      </c>
      <c r="G27" s="7" t="n">
        <v>0</v>
      </c>
      <c r="H27" s="8" t="n">
        <f aca="false">G27-F27</f>
        <v>-12</v>
      </c>
      <c r="I27" s="9" t="n">
        <v>0</v>
      </c>
    </row>
    <row r="28" customFormat="false" ht="20" hidden="false" customHeight="true" outlineLevel="0" collapsed="false">
      <c r="A28" s="5" t="n">
        <v>104429</v>
      </c>
      <c r="B28" s="6" t="s">
        <v>51</v>
      </c>
      <c r="C28" s="7" t="n">
        <v>14399</v>
      </c>
      <c r="D28" s="6" t="s">
        <v>54</v>
      </c>
      <c r="E28" s="6" t="s">
        <v>53</v>
      </c>
      <c r="F28" s="7" t="n">
        <v>10</v>
      </c>
      <c r="G28" s="7" t="n">
        <v>0</v>
      </c>
      <c r="H28" s="8" t="n">
        <f aca="false">G28-F28</f>
        <v>-10</v>
      </c>
      <c r="I28" s="9" t="n">
        <v>0</v>
      </c>
    </row>
    <row r="29" customFormat="false" ht="20" hidden="false" customHeight="true" outlineLevel="0" collapsed="false">
      <c r="A29" s="5" t="n">
        <v>570</v>
      </c>
      <c r="B29" s="6" t="s">
        <v>55</v>
      </c>
      <c r="C29" s="7" t="n">
        <v>13304</v>
      </c>
      <c r="D29" s="6" t="s">
        <v>56</v>
      </c>
      <c r="E29" s="6" t="s">
        <v>53</v>
      </c>
      <c r="F29" s="7" t="n">
        <v>12</v>
      </c>
      <c r="G29" s="7" t="n">
        <v>0</v>
      </c>
      <c r="H29" s="8" t="n">
        <f aca="false">G29-F29</f>
        <v>-12</v>
      </c>
      <c r="I29" s="9" t="n">
        <v>0</v>
      </c>
    </row>
    <row r="30" customFormat="false" ht="20" hidden="false" customHeight="true" outlineLevel="0" collapsed="false">
      <c r="A30" s="5" t="n">
        <v>570</v>
      </c>
      <c r="B30" s="6" t="s">
        <v>55</v>
      </c>
      <c r="C30" s="7" t="n">
        <v>14792</v>
      </c>
      <c r="D30" s="6" t="s">
        <v>57</v>
      </c>
      <c r="E30" s="6" t="s">
        <v>53</v>
      </c>
      <c r="F30" s="7" t="n">
        <v>12</v>
      </c>
      <c r="G30" s="7" t="n">
        <v>0</v>
      </c>
      <c r="H30" s="8" t="n">
        <f aca="false">G30-F30</f>
        <v>-12</v>
      </c>
      <c r="I30" s="9" t="n">
        <v>0</v>
      </c>
    </row>
    <row r="31" customFormat="false" ht="20" hidden="false" customHeight="true" outlineLevel="0" collapsed="false">
      <c r="A31" s="5" t="n">
        <v>594</v>
      </c>
      <c r="B31" s="6" t="s">
        <v>58</v>
      </c>
      <c r="C31" s="7" t="n">
        <v>6148</v>
      </c>
      <c r="D31" s="6" t="s">
        <v>59</v>
      </c>
      <c r="E31" s="6" t="s">
        <v>60</v>
      </c>
      <c r="F31" s="7" t="n">
        <v>12</v>
      </c>
      <c r="G31" s="7" t="n">
        <v>0</v>
      </c>
      <c r="H31" s="8" t="n">
        <f aca="false">G31-F31</f>
        <v>-12</v>
      </c>
      <c r="I31" s="9" t="n">
        <v>0</v>
      </c>
    </row>
    <row r="32" customFormat="false" ht="20" hidden="false" customHeight="true" outlineLevel="0" collapsed="false">
      <c r="A32" s="5" t="n">
        <v>594</v>
      </c>
      <c r="B32" s="6" t="s">
        <v>58</v>
      </c>
      <c r="C32" s="7" t="n">
        <v>6232</v>
      </c>
      <c r="D32" s="6" t="s">
        <v>61</v>
      </c>
      <c r="E32" s="6" t="s">
        <v>60</v>
      </c>
      <c r="F32" s="7" t="n">
        <v>12</v>
      </c>
      <c r="G32" s="7" t="n">
        <v>13</v>
      </c>
      <c r="H32" s="8" t="n">
        <f aca="false">G32-F32</f>
        <v>1</v>
      </c>
      <c r="I32" s="9" t="n">
        <v>1.0833</v>
      </c>
    </row>
    <row r="33" customFormat="false" ht="20" hidden="false" customHeight="true" outlineLevel="0" collapsed="false">
      <c r="A33" s="5" t="n">
        <v>107728</v>
      </c>
      <c r="B33" s="6" t="s">
        <v>62</v>
      </c>
      <c r="C33" s="7" t="n">
        <v>13397</v>
      </c>
      <c r="D33" s="6" t="s">
        <v>63</v>
      </c>
      <c r="E33" s="6" t="s">
        <v>60</v>
      </c>
      <c r="F33" s="7" t="n">
        <v>12</v>
      </c>
      <c r="G33" s="7" t="n">
        <v>0</v>
      </c>
      <c r="H33" s="8" t="n">
        <f aca="false">G33-F33</f>
        <v>-12</v>
      </c>
      <c r="I33" s="9" t="n">
        <v>0</v>
      </c>
    </row>
    <row r="34" customFormat="false" ht="20" hidden="false" customHeight="true" outlineLevel="0" collapsed="false">
      <c r="A34" s="5" t="n">
        <v>107728</v>
      </c>
      <c r="B34" s="6" t="s">
        <v>62</v>
      </c>
      <c r="C34" s="7" t="n">
        <v>15085</v>
      </c>
      <c r="D34" s="6" t="s">
        <v>64</v>
      </c>
      <c r="E34" s="6" t="s">
        <v>60</v>
      </c>
      <c r="F34" s="7" t="n">
        <v>12</v>
      </c>
      <c r="G34" s="7" t="n">
        <v>0</v>
      </c>
      <c r="H34" s="8" t="n">
        <f aca="false">G34-F34</f>
        <v>-12</v>
      </c>
      <c r="I34" s="9" t="n">
        <v>0</v>
      </c>
    </row>
    <row r="35" customFormat="false" ht="20" hidden="false" customHeight="true" outlineLevel="0" collapsed="false">
      <c r="A35" s="5" t="n">
        <v>748</v>
      </c>
      <c r="B35" s="6" t="s">
        <v>65</v>
      </c>
      <c r="C35" s="7" t="n">
        <v>6731</v>
      </c>
      <c r="D35" s="6" t="s">
        <v>66</v>
      </c>
      <c r="E35" s="6" t="s">
        <v>60</v>
      </c>
      <c r="F35" s="7" t="n">
        <v>10</v>
      </c>
      <c r="G35" s="7" t="n">
        <v>10</v>
      </c>
      <c r="H35" s="8" t="n">
        <f aca="false">G35-F35</f>
        <v>0</v>
      </c>
      <c r="I35" s="9" t="n">
        <v>1</v>
      </c>
    </row>
    <row r="36" customFormat="false" ht="20" hidden="false" customHeight="true" outlineLevel="0" collapsed="false">
      <c r="A36" s="5" t="n">
        <v>549</v>
      </c>
      <c r="B36" s="6" t="s">
        <v>67</v>
      </c>
      <c r="C36" s="7" t="n">
        <v>7687</v>
      </c>
      <c r="D36" s="6" t="s">
        <v>68</v>
      </c>
      <c r="E36" s="6" t="s">
        <v>60</v>
      </c>
      <c r="F36" s="7" t="n">
        <v>10</v>
      </c>
      <c r="G36" s="7" t="n">
        <v>12</v>
      </c>
      <c r="H36" s="8" t="n">
        <f aca="false">G36-F36</f>
        <v>2</v>
      </c>
      <c r="I36" s="9" t="n">
        <v>1.2</v>
      </c>
    </row>
    <row r="37" customFormat="false" ht="20" hidden="false" customHeight="true" outlineLevel="0" collapsed="false">
      <c r="A37" s="5" t="n">
        <v>748</v>
      </c>
      <c r="B37" s="6" t="s">
        <v>65</v>
      </c>
      <c r="C37" s="7" t="n">
        <v>14740</v>
      </c>
      <c r="D37" s="6" t="s">
        <v>69</v>
      </c>
      <c r="E37" s="6" t="s">
        <v>60</v>
      </c>
      <c r="F37" s="7" t="n">
        <v>12</v>
      </c>
      <c r="G37" s="7" t="n">
        <v>2</v>
      </c>
      <c r="H37" s="8" t="n">
        <f aca="false">G37-F37</f>
        <v>-10</v>
      </c>
      <c r="I37" s="9" t="n">
        <v>0.1667</v>
      </c>
    </row>
    <row r="38" customFormat="false" ht="20" hidden="false" customHeight="true" outlineLevel="0" collapsed="false">
      <c r="A38" s="5" t="n">
        <v>748</v>
      </c>
      <c r="B38" s="6" t="s">
        <v>65</v>
      </c>
      <c r="C38" s="7" t="n">
        <v>15368</v>
      </c>
      <c r="D38" s="6" t="s">
        <v>70</v>
      </c>
      <c r="E38" s="6" t="s">
        <v>60</v>
      </c>
      <c r="F38" s="7" t="n">
        <v>12</v>
      </c>
      <c r="G38" s="7" t="n">
        <v>0</v>
      </c>
      <c r="H38" s="8" t="n">
        <f aca="false">G38-F38</f>
        <v>-12</v>
      </c>
      <c r="I38" s="9" t="n">
        <v>0</v>
      </c>
    </row>
    <row r="39" customFormat="false" ht="20" hidden="false" customHeight="true" outlineLevel="0" collapsed="false">
      <c r="A39" s="5" t="n">
        <v>549</v>
      </c>
      <c r="B39" s="6" t="s">
        <v>67</v>
      </c>
      <c r="C39" s="7" t="n">
        <v>6473</v>
      </c>
      <c r="D39" s="6" t="s">
        <v>71</v>
      </c>
      <c r="E39" s="6" t="s">
        <v>60</v>
      </c>
      <c r="F39" s="7" t="n">
        <v>12</v>
      </c>
      <c r="G39" s="7" t="n">
        <v>12</v>
      </c>
      <c r="H39" s="8" t="n">
        <f aca="false">G39-F39</f>
        <v>0</v>
      </c>
      <c r="I39" s="9" t="n">
        <v>1</v>
      </c>
    </row>
    <row r="40" customFormat="false" ht="20" hidden="false" customHeight="true" outlineLevel="0" collapsed="false">
      <c r="A40" s="5" t="n">
        <v>117923</v>
      </c>
      <c r="B40" s="6" t="s">
        <v>72</v>
      </c>
      <c r="C40" s="7" t="n">
        <v>13969</v>
      </c>
      <c r="D40" s="6" t="s">
        <v>73</v>
      </c>
      <c r="E40" s="6" t="s">
        <v>60</v>
      </c>
      <c r="F40" s="7" t="n">
        <v>10</v>
      </c>
      <c r="G40" s="7" t="n">
        <v>10</v>
      </c>
      <c r="H40" s="8" t="n">
        <f aca="false">G40-F40</f>
        <v>0</v>
      </c>
      <c r="I40" s="9" t="n">
        <v>1</v>
      </c>
    </row>
    <row r="41" customFormat="false" ht="20" hidden="false" customHeight="true" outlineLevel="0" collapsed="false">
      <c r="A41" s="5" t="n">
        <v>117923</v>
      </c>
      <c r="B41" s="6" t="s">
        <v>72</v>
      </c>
      <c r="C41" s="7" t="n">
        <v>13644</v>
      </c>
      <c r="D41" s="6" t="s">
        <v>74</v>
      </c>
      <c r="E41" s="6" t="s">
        <v>60</v>
      </c>
      <c r="F41" s="7" t="n">
        <v>10</v>
      </c>
      <c r="G41" s="7" t="n">
        <v>4</v>
      </c>
      <c r="H41" s="8" t="n">
        <f aca="false">G41-F41</f>
        <v>-6</v>
      </c>
      <c r="I41" s="9" t="n">
        <v>0.4</v>
      </c>
    </row>
    <row r="42" customFormat="false" ht="20" hidden="false" customHeight="true" outlineLevel="0" collapsed="false">
      <c r="A42" s="5" t="n">
        <v>117637</v>
      </c>
      <c r="B42" s="6" t="s">
        <v>75</v>
      </c>
      <c r="C42" s="7" t="n">
        <v>11992</v>
      </c>
      <c r="D42" s="6" t="s">
        <v>76</v>
      </c>
      <c r="E42" s="6" t="s">
        <v>60</v>
      </c>
      <c r="F42" s="7" t="n">
        <v>10</v>
      </c>
      <c r="G42" s="7" t="n">
        <v>0</v>
      </c>
      <c r="H42" s="8" t="n">
        <f aca="false">G42-F42</f>
        <v>-10</v>
      </c>
      <c r="I42" s="9" t="n">
        <v>0</v>
      </c>
    </row>
    <row r="43" customFormat="false" ht="20" hidden="false" customHeight="true" outlineLevel="0" collapsed="false">
      <c r="A43" s="5" t="n">
        <v>117637</v>
      </c>
      <c r="B43" s="6" t="s">
        <v>75</v>
      </c>
      <c r="C43" s="7" t="n">
        <v>15595</v>
      </c>
      <c r="D43" s="6" t="s">
        <v>77</v>
      </c>
      <c r="E43" s="6" t="s">
        <v>60</v>
      </c>
      <c r="F43" s="7" t="n">
        <v>10</v>
      </c>
      <c r="G43" s="7" t="n">
        <v>10</v>
      </c>
      <c r="H43" s="8" t="n">
        <f aca="false">G43-F43</f>
        <v>0</v>
      </c>
      <c r="I43" s="9" t="n">
        <v>1</v>
      </c>
    </row>
    <row r="44" customFormat="false" ht="20" hidden="false" customHeight="true" outlineLevel="0" collapsed="false">
      <c r="A44" s="5" t="n">
        <v>122718</v>
      </c>
      <c r="B44" s="6" t="s">
        <v>78</v>
      </c>
      <c r="C44" s="7" t="n">
        <v>12184</v>
      </c>
      <c r="D44" s="6" t="s">
        <v>79</v>
      </c>
      <c r="E44" s="6" t="s">
        <v>60</v>
      </c>
      <c r="F44" s="7" t="n">
        <v>10</v>
      </c>
      <c r="G44" s="7" t="n">
        <v>10</v>
      </c>
      <c r="H44" s="8" t="n">
        <f aca="false">G44-F44</f>
        <v>0</v>
      </c>
      <c r="I44" s="9" t="n">
        <v>1</v>
      </c>
    </row>
    <row r="45" customFormat="false" ht="20" hidden="false" customHeight="true" outlineLevel="0" collapsed="false">
      <c r="A45" s="5" t="n">
        <v>122718</v>
      </c>
      <c r="B45" s="6" t="s">
        <v>80</v>
      </c>
      <c r="C45" s="7" t="n">
        <v>11903</v>
      </c>
      <c r="D45" s="6" t="s">
        <v>81</v>
      </c>
      <c r="E45" s="6" t="s">
        <v>60</v>
      </c>
      <c r="F45" s="7" t="n">
        <v>10</v>
      </c>
      <c r="G45" s="7" t="n">
        <v>10</v>
      </c>
      <c r="H45" s="8" t="n">
        <f aca="false">G45-F45</f>
        <v>0</v>
      </c>
      <c r="I45" s="9" t="n">
        <v>1</v>
      </c>
    </row>
    <row r="46" customFormat="false" ht="20" hidden="false" customHeight="true" outlineLevel="0" collapsed="false">
      <c r="A46" s="5" t="n">
        <v>746</v>
      </c>
      <c r="B46" s="6" t="s">
        <v>78</v>
      </c>
      <c r="C46" s="7" t="n">
        <v>4028</v>
      </c>
      <c r="D46" s="6" t="s">
        <v>82</v>
      </c>
      <c r="E46" s="6" t="s">
        <v>60</v>
      </c>
      <c r="F46" s="7" t="n">
        <v>12</v>
      </c>
      <c r="G46" s="7" t="n">
        <v>12</v>
      </c>
      <c r="H46" s="8" t="n">
        <f aca="false">G46-F46</f>
        <v>0</v>
      </c>
      <c r="I46" s="9" t="n">
        <v>1</v>
      </c>
    </row>
    <row r="47" customFormat="false" ht="20" hidden="false" customHeight="true" outlineLevel="0" collapsed="false">
      <c r="A47" s="5" t="n">
        <v>746</v>
      </c>
      <c r="B47" s="6" t="s">
        <v>78</v>
      </c>
      <c r="C47" s="7" t="n">
        <v>14106</v>
      </c>
      <c r="D47" s="6" t="s">
        <v>83</v>
      </c>
      <c r="E47" s="6" t="s">
        <v>60</v>
      </c>
      <c r="F47" s="7" t="n">
        <v>12</v>
      </c>
      <c r="G47" s="7" t="n">
        <v>12</v>
      </c>
      <c r="H47" s="8" t="n">
        <f aca="false">G47-F47</f>
        <v>0</v>
      </c>
      <c r="I47" s="9" t="n">
        <v>1</v>
      </c>
    </row>
    <row r="48" customFormat="false" ht="20" hidden="false" customHeight="true" outlineLevel="0" collapsed="false">
      <c r="A48" s="5" t="n">
        <v>746</v>
      </c>
      <c r="B48" s="6" t="s">
        <v>78</v>
      </c>
      <c r="C48" s="7" t="n">
        <v>15505</v>
      </c>
      <c r="D48" s="6" t="s">
        <v>84</v>
      </c>
      <c r="E48" s="6" t="s">
        <v>60</v>
      </c>
      <c r="F48" s="7" t="n">
        <v>12</v>
      </c>
      <c r="G48" s="7" t="n">
        <v>0</v>
      </c>
      <c r="H48" s="8" t="n">
        <f aca="false">G48-F48</f>
        <v>-12</v>
      </c>
      <c r="I48" s="9" t="n">
        <v>0</v>
      </c>
    </row>
    <row r="49" customFormat="false" ht="20" hidden="false" customHeight="true" outlineLevel="0" collapsed="false">
      <c r="A49" s="5" t="n">
        <v>104533</v>
      </c>
      <c r="B49" s="6" t="s">
        <v>85</v>
      </c>
      <c r="C49" s="7" t="n">
        <v>11977</v>
      </c>
      <c r="D49" s="6" t="s">
        <v>86</v>
      </c>
      <c r="E49" s="6" t="s">
        <v>60</v>
      </c>
      <c r="F49" s="7" t="n">
        <v>10</v>
      </c>
      <c r="G49" s="7" t="n">
        <v>0</v>
      </c>
      <c r="H49" s="8" t="n">
        <f aca="false">G49-F49</f>
        <v>-10</v>
      </c>
      <c r="I49" s="9" t="n">
        <v>0</v>
      </c>
    </row>
    <row r="50" customFormat="false" ht="20" hidden="false" customHeight="true" outlineLevel="0" collapsed="false">
      <c r="A50" s="5" t="n">
        <v>104533</v>
      </c>
      <c r="B50" s="6" t="s">
        <v>85</v>
      </c>
      <c r="C50" s="7" t="n">
        <v>4081</v>
      </c>
      <c r="D50" s="6" t="s">
        <v>87</v>
      </c>
      <c r="E50" s="6" t="s">
        <v>60</v>
      </c>
      <c r="F50" s="7" t="n">
        <v>10</v>
      </c>
      <c r="G50" s="7" t="n">
        <v>0</v>
      </c>
      <c r="H50" s="8" t="n">
        <f aca="false">G50-F50</f>
        <v>-10</v>
      </c>
      <c r="I50" s="9" t="n">
        <v>0</v>
      </c>
    </row>
    <row r="51" customFormat="false" ht="20" hidden="false" customHeight="true" outlineLevel="0" collapsed="false">
      <c r="A51" s="5" t="n">
        <v>716</v>
      </c>
      <c r="B51" s="6" t="s">
        <v>88</v>
      </c>
      <c r="C51" s="7" t="n">
        <v>14338</v>
      </c>
      <c r="D51" s="6" t="s">
        <v>89</v>
      </c>
      <c r="E51" s="6" t="s">
        <v>60</v>
      </c>
      <c r="F51" s="7" t="n">
        <v>12</v>
      </c>
      <c r="G51" s="7" t="n">
        <v>0</v>
      </c>
      <c r="H51" s="8" t="n">
        <f aca="false">G51-F51</f>
        <v>-12</v>
      </c>
      <c r="I51" s="9" t="n">
        <v>0</v>
      </c>
    </row>
    <row r="52" customFormat="false" ht="20" hidden="false" customHeight="true" outlineLevel="0" collapsed="false">
      <c r="A52" s="5" t="n">
        <v>716</v>
      </c>
      <c r="B52" s="6" t="s">
        <v>88</v>
      </c>
      <c r="C52" s="7" t="n">
        <v>15224</v>
      </c>
      <c r="D52" s="6" t="s">
        <v>90</v>
      </c>
      <c r="E52" s="6" t="s">
        <v>60</v>
      </c>
      <c r="F52" s="7" t="n">
        <v>12</v>
      </c>
      <c r="G52" s="7" t="n">
        <v>0</v>
      </c>
      <c r="H52" s="8" t="n">
        <f aca="false">G52-F52</f>
        <v>-12</v>
      </c>
      <c r="I52" s="9" t="n">
        <v>0</v>
      </c>
    </row>
    <row r="53" customFormat="false" ht="20" hidden="false" customHeight="true" outlineLevel="0" collapsed="false">
      <c r="A53" s="5" t="n">
        <v>717</v>
      </c>
      <c r="B53" s="6" t="s">
        <v>91</v>
      </c>
      <c r="C53" s="7" t="n">
        <v>6752</v>
      </c>
      <c r="D53" s="6" t="s">
        <v>92</v>
      </c>
      <c r="E53" s="6" t="s">
        <v>60</v>
      </c>
      <c r="F53" s="7" t="n">
        <v>12</v>
      </c>
      <c r="G53" s="7" t="n">
        <v>6</v>
      </c>
      <c r="H53" s="8" t="n">
        <f aca="false">G53-F53</f>
        <v>-6</v>
      </c>
      <c r="I53" s="9" t="n">
        <v>0.5</v>
      </c>
    </row>
    <row r="54" customFormat="false" ht="20" hidden="false" customHeight="true" outlineLevel="0" collapsed="false">
      <c r="A54" s="5" t="n">
        <v>717</v>
      </c>
      <c r="B54" s="6" t="s">
        <v>91</v>
      </c>
      <c r="C54" s="7" t="n">
        <v>11627</v>
      </c>
      <c r="D54" s="6" t="s">
        <v>93</v>
      </c>
      <c r="E54" s="6" t="s">
        <v>60</v>
      </c>
      <c r="F54" s="7" t="n">
        <v>12</v>
      </c>
      <c r="G54" s="7" t="n">
        <v>6</v>
      </c>
      <c r="H54" s="8" t="n">
        <f aca="false">G54-F54</f>
        <v>-6</v>
      </c>
      <c r="I54" s="9" t="n">
        <v>0.5</v>
      </c>
    </row>
    <row r="55" customFormat="false" ht="20" hidden="false" customHeight="true" outlineLevel="0" collapsed="false">
      <c r="A55" s="5" t="n">
        <v>720</v>
      </c>
      <c r="B55" s="6" t="s">
        <v>94</v>
      </c>
      <c r="C55" s="7" t="n">
        <v>15035</v>
      </c>
      <c r="D55" s="6" t="s">
        <v>95</v>
      </c>
      <c r="E55" s="6" t="s">
        <v>60</v>
      </c>
      <c r="F55" s="7" t="n">
        <v>12</v>
      </c>
      <c r="G55" s="7" t="n">
        <v>0</v>
      </c>
      <c r="H55" s="8" t="n">
        <f aca="false">G55-F55</f>
        <v>-12</v>
      </c>
      <c r="I55" s="9" t="n">
        <v>0</v>
      </c>
    </row>
    <row r="56" customFormat="false" ht="20" hidden="false" customHeight="true" outlineLevel="0" collapsed="false">
      <c r="A56" s="5" t="n">
        <v>123007</v>
      </c>
      <c r="B56" s="6" t="s">
        <v>96</v>
      </c>
      <c r="C56" s="7" t="n">
        <v>6733</v>
      </c>
      <c r="D56" s="6" t="s">
        <v>97</v>
      </c>
      <c r="E56" s="6" t="s">
        <v>60</v>
      </c>
      <c r="F56" s="7" t="n">
        <v>10</v>
      </c>
      <c r="G56" s="7" t="n">
        <v>0</v>
      </c>
      <c r="H56" s="8" t="n">
        <f aca="false">G56-F56</f>
        <v>-10</v>
      </c>
      <c r="I56" s="9" t="n">
        <v>0</v>
      </c>
    </row>
    <row r="57" customFormat="false" ht="20" hidden="false" customHeight="true" outlineLevel="0" collapsed="false">
      <c r="A57" s="5" t="n">
        <v>123007</v>
      </c>
      <c r="B57" s="6" t="s">
        <v>96</v>
      </c>
      <c r="C57" s="7" t="n">
        <v>15665</v>
      </c>
      <c r="D57" s="6" t="s">
        <v>98</v>
      </c>
      <c r="E57" s="6" t="s">
        <v>60</v>
      </c>
      <c r="F57" s="7" t="n">
        <v>12</v>
      </c>
      <c r="G57" s="7" t="n">
        <v>0</v>
      </c>
      <c r="H57" s="8" t="n">
        <f aca="false">G57-F57</f>
        <v>-12</v>
      </c>
      <c r="I57" s="9" t="n">
        <v>0</v>
      </c>
    </row>
    <row r="58" customFormat="false" ht="20" hidden="false" customHeight="true" outlineLevel="0" collapsed="false">
      <c r="A58" s="5" t="n">
        <v>539</v>
      </c>
      <c r="B58" s="6" t="s">
        <v>99</v>
      </c>
      <c r="C58" s="7" t="n">
        <v>9320</v>
      </c>
      <c r="D58" s="6" t="s">
        <v>100</v>
      </c>
      <c r="E58" s="6" t="s">
        <v>60</v>
      </c>
      <c r="F58" s="7" t="n">
        <v>12</v>
      </c>
      <c r="G58" s="7" t="n">
        <v>12</v>
      </c>
      <c r="H58" s="8" t="n">
        <f aca="false">G58-F58</f>
        <v>0</v>
      </c>
      <c r="I58" s="9" t="n">
        <v>1</v>
      </c>
    </row>
    <row r="59" customFormat="false" ht="20" hidden="false" customHeight="true" outlineLevel="0" collapsed="false">
      <c r="A59" s="5" t="n">
        <v>539</v>
      </c>
      <c r="B59" s="6" t="s">
        <v>99</v>
      </c>
      <c r="C59" s="7" t="n">
        <v>14840</v>
      </c>
      <c r="D59" s="6" t="s">
        <v>101</v>
      </c>
      <c r="E59" s="6" t="s">
        <v>60</v>
      </c>
      <c r="F59" s="7" t="n">
        <v>12</v>
      </c>
      <c r="G59" s="7" t="n">
        <v>12</v>
      </c>
      <c r="H59" s="8" t="n">
        <f aca="false">G59-F59</f>
        <v>0</v>
      </c>
      <c r="I59" s="9" t="n">
        <v>1</v>
      </c>
    </row>
    <row r="60" customFormat="false" ht="20" hidden="false" customHeight="true" outlineLevel="0" collapsed="false">
      <c r="A60" s="5" t="n">
        <v>106569</v>
      </c>
      <c r="B60" s="6" t="s">
        <v>102</v>
      </c>
      <c r="C60" s="7" t="n">
        <v>10468</v>
      </c>
      <c r="D60" s="6" t="s">
        <v>103</v>
      </c>
      <c r="E60" s="6" t="s">
        <v>53</v>
      </c>
      <c r="F60" s="7" t="n">
        <v>12</v>
      </c>
      <c r="G60" s="7" t="n">
        <v>0</v>
      </c>
      <c r="H60" s="8" t="n">
        <f aca="false">G60-F60</f>
        <v>-12</v>
      </c>
      <c r="I60" s="9" t="n">
        <v>0</v>
      </c>
    </row>
    <row r="61" customFormat="false" ht="20" hidden="false" customHeight="true" outlineLevel="0" collapsed="false">
      <c r="A61" s="5" t="n">
        <v>106569</v>
      </c>
      <c r="B61" s="6" t="s">
        <v>102</v>
      </c>
      <c r="C61" s="7" t="n">
        <v>14358</v>
      </c>
      <c r="D61" s="6" t="s">
        <v>104</v>
      </c>
      <c r="E61" s="6" t="s">
        <v>53</v>
      </c>
      <c r="F61" s="7" t="n">
        <v>12</v>
      </c>
      <c r="G61" s="7" t="n">
        <v>0</v>
      </c>
      <c r="H61" s="8" t="n">
        <f aca="false">G61-F61</f>
        <v>-12</v>
      </c>
      <c r="I61" s="9" t="n">
        <v>0</v>
      </c>
    </row>
    <row r="62" customFormat="false" ht="20" hidden="false" customHeight="true" outlineLevel="0" collapsed="false">
      <c r="A62" s="5" t="n">
        <v>114622</v>
      </c>
      <c r="B62" s="6" t="s">
        <v>105</v>
      </c>
      <c r="C62" s="7" t="n">
        <v>11143</v>
      </c>
      <c r="D62" s="6" t="s">
        <v>106</v>
      </c>
      <c r="E62" s="6" t="s">
        <v>11</v>
      </c>
      <c r="F62" s="7" t="n">
        <v>15</v>
      </c>
      <c r="G62" s="7" t="n">
        <v>15</v>
      </c>
      <c r="H62" s="8" t="n">
        <f aca="false">G62-F62</f>
        <v>0</v>
      </c>
      <c r="I62" s="9" t="n">
        <v>1</v>
      </c>
    </row>
    <row r="63" customFormat="false" ht="20" hidden="false" customHeight="true" outlineLevel="0" collapsed="false">
      <c r="A63" s="5" t="n">
        <v>114622</v>
      </c>
      <c r="B63" s="6" t="s">
        <v>105</v>
      </c>
      <c r="C63" s="7" t="n">
        <v>10205</v>
      </c>
      <c r="D63" s="6" t="s">
        <v>107</v>
      </c>
      <c r="E63" s="6" t="s">
        <v>11</v>
      </c>
      <c r="F63" s="7" t="n">
        <v>15</v>
      </c>
      <c r="G63" s="7" t="n">
        <v>0</v>
      </c>
      <c r="H63" s="8" t="n">
        <f aca="false">G63-F63</f>
        <v>-15</v>
      </c>
      <c r="I63" s="9" t="n">
        <v>0</v>
      </c>
    </row>
    <row r="64" customFormat="false" ht="20" hidden="false" customHeight="true" outlineLevel="0" collapsed="false">
      <c r="A64" s="5" t="n">
        <v>110378</v>
      </c>
      <c r="B64" s="6" t="s">
        <v>108</v>
      </c>
      <c r="C64" s="7" t="n">
        <v>5521</v>
      </c>
      <c r="D64" s="6" t="s">
        <v>109</v>
      </c>
      <c r="E64" s="6" t="s">
        <v>60</v>
      </c>
      <c r="F64" s="7" t="n">
        <v>10</v>
      </c>
      <c r="G64" s="7" t="n">
        <v>10</v>
      </c>
      <c r="H64" s="8" t="n">
        <f aca="false">G64-F64</f>
        <v>0</v>
      </c>
      <c r="I64" s="9" t="n">
        <v>1</v>
      </c>
    </row>
    <row r="65" customFormat="false" ht="20" hidden="false" customHeight="true" outlineLevel="0" collapsed="false">
      <c r="A65" s="5" t="n">
        <v>110378</v>
      </c>
      <c r="B65" s="6" t="s">
        <v>108</v>
      </c>
      <c r="C65" s="7" t="n">
        <v>10953</v>
      </c>
      <c r="D65" s="6" t="s">
        <v>110</v>
      </c>
      <c r="E65" s="6" t="s">
        <v>60</v>
      </c>
      <c r="F65" s="7" t="n">
        <v>10</v>
      </c>
      <c r="G65" s="7" t="n">
        <v>0</v>
      </c>
      <c r="H65" s="8" t="n">
        <f aca="false">G65-F65</f>
        <v>-10</v>
      </c>
      <c r="I65" s="9" t="n">
        <v>0</v>
      </c>
    </row>
    <row r="66" customFormat="false" ht="20" hidden="false" customHeight="true" outlineLevel="0" collapsed="false">
      <c r="A66" s="5" t="n">
        <v>587</v>
      </c>
      <c r="B66" s="6" t="s">
        <v>111</v>
      </c>
      <c r="C66" s="7" t="n">
        <v>8073</v>
      </c>
      <c r="D66" s="6" t="s">
        <v>112</v>
      </c>
      <c r="E66" s="6" t="s">
        <v>60</v>
      </c>
      <c r="F66" s="7" t="n">
        <v>12</v>
      </c>
      <c r="G66" s="7" t="n">
        <v>0</v>
      </c>
      <c r="H66" s="8" t="n">
        <f aca="false">G66-F66</f>
        <v>-12</v>
      </c>
      <c r="I66" s="9" t="n">
        <v>0</v>
      </c>
    </row>
    <row r="67" customFormat="false" ht="20" hidden="false" customHeight="true" outlineLevel="0" collapsed="false">
      <c r="A67" s="5" t="n">
        <v>587</v>
      </c>
      <c r="B67" s="6" t="s">
        <v>113</v>
      </c>
      <c r="C67" s="7" t="n">
        <v>6497</v>
      </c>
      <c r="D67" s="6" t="s">
        <v>114</v>
      </c>
      <c r="E67" s="6" t="s">
        <v>60</v>
      </c>
      <c r="F67" s="7" t="n">
        <v>12</v>
      </c>
      <c r="G67" s="7" t="n">
        <v>0</v>
      </c>
      <c r="H67" s="8" t="n">
        <f aca="false">G67-F67</f>
        <v>-12</v>
      </c>
      <c r="I67" s="9" t="n">
        <v>0</v>
      </c>
    </row>
    <row r="68" customFormat="false" ht="20" hidden="false" customHeight="true" outlineLevel="0" collapsed="false">
      <c r="A68" s="5" t="n">
        <v>713</v>
      </c>
      <c r="B68" s="6" t="s">
        <v>115</v>
      </c>
      <c r="C68" s="7" t="n">
        <v>6492</v>
      </c>
      <c r="D68" s="6" t="s">
        <v>116</v>
      </c>
      <c r="E68" s="6" t="s">
        <v>60</v>
      </c>
      <c r="F68" s="7" t="n">
        <v>10</v>
      </c>
      <c r="G68" s="7" t="n">
        <v>0</v>
      </c>
      <c r="H68" s="8" t="n">
        <f aca="false">G68-F68</f>
        <v>-10</v>
      </c>
      <c r="I68" s="9" t="n">
        <v>0</v>
      </c>
    </row>
    <row r="69" customFormat="false" ht="20" hidden="false" customHeight="true" outlineLevel="0" collapsed="false">
      <c r="A69" s="5" t="n">
        <v>713</v>
      </c>
      <c r="B69" s="6" t="s">
        <v>115</v>
      </c>
      <c r="C69" s="7" t="n">
        <v>11961</v>
      </c>
      <c r="D69" s="6" t="s">
        <v>117</v>
      </c>
      <c r="E69" s="6" t="s">
        <v>60</v>
      </c>
      <c r="F69" s="7" t="n">
        <v>10</v>
      </c>
      <c r="G69" s="7" t="n">
        <v>0</v>
      </c>
      <c r="H69" s="8" t="n">
        <f aca="false">G69-F69</f>
        <v>-10</v>
      </c>
      <c r="I69" s="9" t="n">
        <v>0</v>
      </c>
    </row>
    <row r="70" customFormat="false" ht="20" hidden="false" customHeight="true" outlineLevel="0" collapsed="false">
      <c r="A70" s="5" t="n">
        <v>704</v>
      </c>
      <c r="B70" s="6" t="s">
        <v>118</v>
      </c>
      <c r="C70" s="7" t="n">
        <v>6385</v>
      </c>
      <c r="D70" s="6" t="s">
        <v>119</v>
      </c>
      <c r="E70" s="6" t="s">
        <v>60</v>
      </c>
      <c r="F70" s="7" t="n">
        <v>12</v>
      </c>
      <c r="G70" s="7" t="n">
        <v>0</v>
      </c>
      <c r="H70" s="8" t="n">
        <f aca="false">G70-F70</f>
        <v>-12</v>
      </c>
      <c r="I70" s="9" t="n">
        <v>0</v>
      </c>
    </row>
    <row r="71" customFormat="false" ht="20" hidden="false" customHeight="true" outlineLevel="0" collapsed="false">
      <c r="A71" s="5" t="n">
        <v>704</v>
      </c>
      <c r="B71" s="6" t="s">
        <v>118</v>
      </c>
      <c r="C71" s="7" t="n">
        <v>6505</v>
      </c>
      <c r="D71" s="6" t="s">
        <v>120</v>
      </c>
      <c r="E71" s="6" t="s">
        <v>60</v>
      </c>
      <c r="F71" s="7" t="n">
        <v>12</v>
      </c>
      <c r="G71" s="7" t="n">
        <v>0</v>
      </c>
      <c r="H71" s="8" t="n">
        <f aca="false">G71-F71</f>
        <v>-12</v>
      </c>
      <c r="I71" s="9" t="n">
        <v>0</v>
      </c>
    </row>
    <row r="72" customFormat="false" ht="20" hidden="false" customHeight="true" outlineLevel="0" collapsed="false">
      <c r="A72" s="5" t="n">
        <v>738</v>
      </c>
      <c r="B72" s="6" t="s">
        <v>113</v>
      </c>
      <c r="C72" s="7" t="n">
        <v>5698</v>
      </c>
      <c r="D72" s="6" t="s">
        <v>121</v>
      </c>
      <c r="E72" s="6" t="s">
        <v>60</v>
      </c>
      <c r="F72" s="7" t="n">
        <v>12</v>
      </c>
      <c r="G72" s="7" t="n">
        <v>0</v>
      </c>
      <c r="H72" s="8" t="n">
        <f aca="false">G72-F72</f>
        <v>-12</v>
      </c>
      <c r="I72" s="9" t="n">
        <v>0</v>
      </c>
    </row>
    <row r="73" customFormat="false" ht="20" hidden="false" customHeight="true" outlineLevel="0" collapsed="false">
      <c r="A73" s="5" t="n">
        <v>738</v>
      </c>
      <c r="B73" s="6" t="s">
        <v>113</v>
      </c>
      <c r="C73" s="7" t="n">
        <v>6121</v>
      </c>
      <c r="D73" s="6" t="s">
        <v>122</v>
      </c>
      <c r="E73" s="6" t="s">
        <v>60</v>
      </c>
      <c r="F73" s="7" t="n">
        <v>12</v>
      </c>
      <c r="G73" s="7" t="n">
        <v>8</v>
      </c>
      <c r="H73" s="8" t="n">
        <f aca="false">G73-F73</f>
        <v>-4</v>
      </c>
      <c r="I73" s="9" t="n">
        <v>0.6667</v>
      </c>
    </row>
    <row r="74" customFormat="false" ht="20" hidden="false" customHeight="true" outlineLevel="0" collapsed="false">
      <c r="A74" s="5" t="n">
        <v>738</v>
      </c>
      <c r="B74" s="6" t="s">
        <v>113</v>
      </c>
      <c r="C74" s="7" t="n">
        <v>9527</v>
      </c>
      <c r="D74" s="6" t="s">
        <v>123</v>
      </c>
      <c r="E74" s="6" t="s">
        <v>60</v>
      </c>
      <c r="F74" s="7" t="n">
        <v>12</v>
      </c>
      <c r="G74" s="7" t="n">
        <v>17</v>
      </c>
      <c r="H74" s="8" t="n">
        <f aca="false">G74-F74</f>
        <v>5</v>
      </c>
      <c r="I74" s="9" t="n">
        <v>1.4167</v>
      </c>
    </row>
    <row r="75" customFormat="false" ht="20" hidden="false" customHeight="true" outlineLevel="0" collapsed="false">
      <c r="A75" s="5" t="n">
        <v>710</v>
      </c>
      <c r="B75" s="6" t="s">
        <v>124</v>
      </c>
      <c r="C75" s="7" t="n">
        <v>12981</v>
      </c>
      <c r="D75" s="6" t="s">
        <v>125</v>
      </c>
      <c r="E75" s="6" t="s">
        <v>60</v>
      </c>
      <c r="F75" s="7" t="n">
        <v>12</v>
      </c>
      <c r="G75" s="7" t="n">
        <v>0</v>
      </c>
      <c r="H75" s="8" t="n">
        <f aca="false">G75-F75</f>
        <v>-12</v>
      </c>
      <c r="I75" s="9" t="n">
        <v>0</v>
      </c>
    </row>
    <row r="76" customFormat="false" ht="20" hidden="false" customHeight="true" outlineLevel="0" collapsed="false">
      <c r="A76" s="5" t="n">
        <v>710</v>
      </c>
      <c r="B76" s="6" t="s">
        <v>124</v>
      </c>
      <c r="C76" s="7" t="n">
        <v>15385</v>
      </c>
      <c r="D76" s="6" t="s">
        <v>126</v>
      </c>
      <c r="E76" s="6" t="s">
        <v>60</v>
      </c>
      <c r="F76" s="7" t="n">
        <v>12</v>
      </c>
      <c r="G76" s="7" t="n">
        <v>0</v>
      </c>
      <c r="H76" s="8" t="n">
        <f aca="false">G76-F76</f>
        <v>-12</v>
      </c>
      <c r="I76" s="9" t="n">
        <v>0</v>
      </c>
    </row>
    <row r="77" customFormat="false" ht="20" hidden="false" customHeight="true" outlineLevel="0" collapsed="false">
      <c r="A77" s="5" t="n">
        <v>706</v>
      </c>
      <c r="B77" s="6" t="s">
        <v>127</v>
      </c>
      <c r="C77" s="7" t="n">
        <v>6506</v>
      </c>
      <c r="D77" s="6" t="s">
        <v>128</v>
      </c>
      <c r="E77" s="6" t="s">
        <v>60</v>
      </c>
      <c r="F77" s="7" t="n">
        <v>12</v>
      </c>
      <c r="G77" s="7" t="n">
        <v>12</v>
      </c>
      <c r="H77" s="8" t="n">
        <f aca="false">G77-F77</f>
        <v>0</v>
      </c>
      <c r="I77" s="9" t="n">
        <v>1</v>
      </c>
    </row>
    <row r="78" customFormat="false" ht="20" hidden="false" customHeight="true" outlineLevel="0" collapsed="false">
      <c r="A78" s="5" t="n">
        <v>706</v>
      </c>
      <c r="B78" s="6" t="s">
        <v>127</v>
      </c>
      <c r="C78" s="7" t="n">
        <v>15391</v>
      </c>
      <c r="D78" s="6" t="s">
        <v>129</v>
      </c>
      <c r="E78" s="6" t="s">
        <v>60</v>
      </c>
      <c r="F78" s="7" t="n">
        <v>12</v>
      </c>
      <c r="G78" s="7" t="n">
        <v>0</v>
      </c>
      <c r="H78" s="8" t="n">
        <f aca="false">G78-F78</f>
        <v>-12</v>
      </c>
      <c r="I78" s="9" t="n">
        <v>0</v>
      </c>
    </row>
    <row r="79" customFormat="false" ht="20" hidden="false" customHeight="true" outlineLevel="0" collapsed="false">
      <c r="A79" s="5" t="n">
        <v>706</v>
      </c>
      <c r="B79" s="6" t="s">
        <v>127</v>
      </c>
      <c r="C79" s="7" t="n">
        <v>10772</v>
      </c>
      <c r="D79" s="6" t="s">
        <v>130</v>
      </c>
      <c r="E79" s="6" t="s">
        <v>60</v>
      </c>
      <c r="F79" s="7" t="n">
        <v>12</v>
      </c>
      <c r="G79" s="7" t="n">
        <v>12</v>
      </c>
      <c r="H79" s="8" t="n">
        <f aca="false">G79-F79</f>
        <v>0</v>
      </c>
      <c r="I79" s="9" t="n">
        <v>1</v>
      </c>
    </row>
    <row r="80" customFormat="false" ht="20" hidden="false" customHeight="true" outlineLevel="0" collapsed="false">
      <c r="A80" s="5" t="n">
        <v>351</v>
      </c>
      <c r="B80" s="6" t="s">
        <v>131</v>
      </c>
      <c r="C80" s="7" t="n">
        <v>8594</v>
      </c>
      <c r="D80" s="6" t="s">
        <v>132</v>
      </c>
      <c r="E80" s="6" t="s">
        <v>60</v>
      </c>
      <c r="F80" s="7" t="n">
        <v>10</v>
      </c>
      <c r="G80" s="7" t="n">
        <v>0</v>
      </c>
      <c r="H80" s="8" t="n">
        <f aca="false">G80-F80</f>
        <v>-10</v>
      </c>
      <c r="I80" s="9" t="n">
        <v>0</v>
      </c>
    </row>
    <row r="81" customFormat="false" ht="20" hidden="false" customHeight="true" outlineLevel="0" collapsed="false">
      <c r="A81" s="5" t="n">
        <v>351</v>
      </c>
      <c r="B81" s="6" t="s">
        <v>113</v>
      </c>
      <c r="C81" s="7" t="n">
        <v>15405</v>
      </c>
      <c r="D81" s="6" t="s">
        <v>133</v>
      </c>
      <c r="E81" s="6" t="s">
        <v>60</v>
      </c>
      <c r="F81" s="7" t="n">
        <v>10</v>
      </c>
      <c r="G81" s="7" t="n">
        <v>1</v>
      </c>
      <c r="H81" s="8" t="n">
        <f aca="false">G81-F81</f>
        <v>-9</v>
      </c>
      <c r="I81" s="9" t="n">
        <v>0.1</v>
      </c>
    </row>
    <row r="82" customFormat="false" ht="20" hidden="false" customHeight="true" outlineLevel="0" collapsed="false">
      <c r="A82" s="5" t="n">
        <v>582</v>
      </c>
      <c r="B82" s="6" t="s">
        <v>134</v>
      </c>
      <c r="C82" s="7" t="n">
        <v>15145</v>
      </c>
      <c r="D82" s="6" t="s">
        <v>135</v>
      </c>
      <c r="E82" s="6" t="s">
        <v>11</v>
      </c>
      <c r="F82" s="7" t="n">
        <v>18</v>
      </c>
      <c r="G82" s="7" t="n">
        <v>0</v>
      </c>
      <c r="H82" s="8" t="n">
        <f aca="false">G82-F82</f>
        <v>-18</v>
      </c>
      <c r="I82" s="9" t="n">
        <v>0</v>
      </c>
    </row>
    <row r="83" customFormat="false" ht="20" hidden="false" customHeight="true" outlineLevel="0" collapsed="false">
      <c r="A83" s="5" t="n">
        <v>581</v>
      </c>
      <c r="B83" s="6" t="s">
        <v>136</v>
      </c>
      <c r="C83" s="7" t="n">
        <v>13052</v>
      </c>
      <c r="D83" s="6" t="s">
        <v>137</v>
      </c>
      <c r="E83" s="6" t="s">
        <v>11</v>
      </c>
      <c r="F83" s="7" t="n">
        <v>18</v>
      </c>
      <c r="G83" s="7" t="n">
        <v>4</v>
      </c>
      <c r="H83" s="8" t="n">
        <f aca="false">G83-F83</f>
        <v>-14</v>
      </c>
      <c r="I83" s="9" t="n">
        <v>0.2222</v>
      </c>
    </row>
    <row r="84" customFormat="false" ht="20" hidden="false" customHeight="true" outlineLevel="0" collapsed="false">
      <c r="A84" s="5" t="n">
        <v>581</v>
      </c>
      <c r="B84" s="6" t="s">
        <v>136</v>
      </c>
      <c r="C84" s="7" t="n">
        <v>13581</v>
      </c>
      <c r="D84" s="6" t="s">
        <v>138</v>
      </c>
      <c r="E84" s="6" t="s">
        <v>11</v>
      </c>
      <c r="F84" s="7" t="n">
        <v>18</v>
      </c>
      <c r="G84" s="7" t="n">
        <v>18</v>
      </c>
      <c r="H84" s="8" t="n">
        <f aca="false">G84-F84</f>
        <v>0</v>
      </c>
      <c r="I84" s="9" t="n">
        <v>1</v>
      </c>
    </row>
    <row r="85" customFormat="false" ht="20" hidden="false" customHeight="true" outlineLevel="0" collapsed="false">
      <c r="A85" s="5" t="n">
        <v>737</v>
      </c>
      <c r="B85" s="6" t="s">
        <v>139</v>
      </c>
      <c r="C85" s="7" t="n">
        <v>11642</v>
      </c>
      <c r="D85" s="6" t="s">
        <v>140</v>
      </c>
      <c r="E85" s="6" t="s">
        <v>19</v>
      </c>
      <c r="F85" s="7" t="n">
        <v>12</v>
      </c>
      <c r="G85" s="7" t="n">
        <v>0</v>
      </c>
      <c r="H85" s="8" t="n">
        <f aca="false">G85-F85</f>
        <v>-12</v>
      </c>
      <c r="I85" s="9" t="n">
        <v>0</v>
      </c>
    </row>
    <row r="86" customFormat="false" ht="20" hidden="false" customHeight="true" outlineLevel="0" collapsed="false">
      <c r="A86" s="5" t="n">
        <v>737</v>
      </c>
      <c r="B86" s="6" t="s">
        <v>139</v>
      </c>
      <c r="C86" s="7" t="n">
        <v>15720</v>
      </c>
      <c r="D86" s="6" t="s">
        <v>141</v>
      </c>
      <c r="E86" s="6" t="s">
        <v>19</v>
      </c>
      <c r="F86" s="7" t="n">
        <v>12</v>
      </c>
      <c r="G86" s="7" t="n">
        <v>0</v>
      </c>
      <c r="H86" s="8" t="n">
        <f aca="false">G86-F86</f>
        <v>-12</v>
      </c>
      <c r="I86" s="9" t="n">
        <v>0</v>
      </c>
    </row>
    <row r="87" customFormat="false" ht="20" hidden="false" customHeight="true" outlineLevel="0" collapsed="false">
      <c r="A87" s="5" t="n">
        <v>571</v>
      </c>
      <c r="B87" s="6" t="s">
        <v>142</v>
      </c>
      <c r="C87" s="7" t="n">
        <v>5471</v>
      </c>
      <c r="D87" s="6" t="s">
        <v>143</v>
      </c>
      <c r="E87" s="6" t="s">
        <v>19</v>
      </c>
      <c r="F87" s="7" t="n">
        <v>15</v>
      </c>
      <c r="G87" s="7" t="n">
        <v>0</v>
      </c>
      <c r="H87" s="8" t="n">
        <f aca="false">G87-F87</f>
        <v>-15</v>
      </c>
      <c r="I87" s="9" t="n">
        <v>0</v>
      </c>
    </row>
    <row r="88" customFormat="false" ht="20" hidden="false" customHeight="true" outlineLevel="0" collapsed="false">
      <c r="A88" s="5" t="n">
        <v>571</v>
      </c>
      <c r="B88" s="6" t="s">
        <v>142</v>
      </c>
      <c r="C88" s="7" t="n">
        <v>6454</v>
      </c>
      <c r="D88" s="6" t="s">
        <v>144</v>
      </c>
      <c r="E88" s="6" t="s">
        <v>19</v>
      </c>
      <c r="F88" s="7" t="n">
        <v>15</v>
      </c>
      <c r="G88" s="7" t="n">
        <v>0</v>
      </c>
      <c r="H88" s="8" t="n">
        <f aca="false">G88-F88</f>
        <v>-15</v>
      </c>
      <c r="I88" s="9" t="n">
        <v>0</v>
      </c>
    </row>
    <row r="89" customFormat="false" ht="20" hidden="false" customHeight="true" outlineLevel="0" collapsed="false">
      <c r="A89" s="5" t="n">
        <v>724</v>
      </c>
      <c r="B89" s="6" t="s">
        <v>145</v>
      </c>
      <c r="C89" s="7" t="n">
        <v>10930</v>
      </c>
      <c r="D89" s="6" t="s">
        <v>146</v>
      </c>
      <c r="E89" s="6" t="s">
        <v>19</v>
      </c>
      <c r="F89" s="7" t="n">
        <v>15</v>
      </c>
      <c r="G89" s="7" t="n">
        <v>0</v>
      </c>
      <c r="H89" s="8" t="n">
        <f aca="false">G89-F89</f>
        <v>-15</v>
      </c>
      <c r="I89" s="9" t="n">
        <v>0</v>
      </c>
    </row>
    <row r="90" customFormat="false" ht="20" hidden="false" customHeight="true" outlineLevel="0" collapsed="false">
      <c r="A90" s="5" t="n">
        <v>724</v>
      </c>
      <c r="B90" s="6" t="s">
        <v>145</v>
      </c>
      <c r="C90" s="7" t="n">
        <v>12936</v>
      </c>
      <c r="D90" s="6" t="s">
        <v>147</v>
      </c>
      <c r="E90" s="6" t="s">
        <v>19</v>
      </c>
      <c r="F90" s="7" t="n">
        <v>15</v>
      </c>
      <c r="G90" s="7" t="n">
        <v>0</v>
      </c>
      <c r="H90" s="8" t="n">
        <f aca="false">G90-F90</f>
        <v>-15</v>
      </c>
      <c r="I90" s="9" t="n">
        <v>0</v>
      </c>
    </row>
    <row r="91" customFormat="false" ht="20" hidden="false" customHeight="true" outlineLevel="0" collapsed="false">
      <c r="A91" s="5" t="n">
        <v>114286</v>
      </c>
      <c r="B91" s="6" t="s">
        <v>148</v>
      </c>
      <c r="C91" s="7" t="n">
        <v>15333</v>
      </c>
      <c r="D91" s="6" t="s">
        <v>149</v>
      </c>
      <c r="E91" s="6" t="s">
        <v>53</v>
      </c>
      <c r="F91" s="7" t="n">
        <v>12</v>
      </c>
      <c r="G91" s="7" t="n">
        <v>0</v>
      </c>
      <c r="H91" s="8" t="n">
        <f aca="false">G91-F91</f>
        <v>-12</v>
      </c>
      <c r="I91" s="9" t="n">
        <v>0</v>
      </c>
    </row>
    <row r="92" customFormat="false" ht="20" hidden="false" customHeight="true" outlineLevel="0" collapsed="false">
      <c r="A92" s="5" t="n">
        <v>114286</v>
      </c>
      <c r="B92" s="6" t="s">
        <v>148</v>
      </c>
      <c r="C92" s="7" t="n">
        <v>13698</v>
      </c>
      <c r="D92" s="6" t="s">
        <v>150</v>
      </c>
      <c r="E92" s="6" t="s">
        <v>53</v>
      </c>
      <c r="F92" s="7" t="n">
        <v>12</v>
      </c>
      <c r="G92" s="7" t="n">
        <v>0</v>
      </c>
      <c r="H92" s="8" t="n">
        <f aca="false">G92-F92</f>
        <v>-12</v>
      </c>
      <c r="I92" s="9" t="n">
        <v>0</v>
      </c>
    </row>
    <row r="93" customFormat="false" ht="20" hidden="false" customHeight="true" outlineLevel="0" collapsed="false">
      <c r="A93" s="5" t="n">
        <v>365</v>
      </c>
      <c r="B93" s="6" t="s">
        <v>151</v>
      </c>
      <c r="C93" s="7" t="n">
        <v>4301</v>
      </c>
      <c r="D93" s="6" t="s">
        <v>152</v>
      </c>
      <c r="E93" s="6" t="s">
        <v>11</v>
      </c>
      <c r="F93" s="7" t="n">
        <v>18</v>
      </c>
      <c r="G93" s="7" t="n">
        <v>0</v>
      </c>
      <c r="H93" s="8" t="n">
        <f aca="false">G93-F93</f>
        <v>-18</v>
      </c>
      <c r="I93" s="9" t="n">
        <v>0</v>
      </c>
    </row>
    <row r="94" customFormat="false" ht="20" hidden="false" customHeight="true" outlineLevel="0" collapsed="false">
      <c r="A94" s="5" t="n">
        <v>365</v>
      </c>
      <c r="B94" s="6" t="s">
        <v>151</v>
      </c>
      <c r="C94" s="7" t="n">
        <v>10931</v>
      </c>
      <c r="D94" s="6" t="s">
        <v>153</v>
      </c>
      <c r="E94" s="6" t="s">
        <v>11</v>
      </c>
      <c r="F94" s="7" t="n">
        <v>18</v>
      </c>
      <c r="G94" s="7" t="n">
        <v>0</v>
      </c>
      <c r="H94" s="8" t="n">
        <f aca="false">G94-F94</f>
        <v>-18</v>
      </c>
      <c r="I94" s="9" t="n">
        <v>0</v>
      </c>
    </row>
    <row r="95" customFormat="false" ht="20" hidden="false" customHeight="true" outlineLevel="0" collapsed="false">
      <c r="A95" s="5" t="n">
        <v>343</v>
      </c>
      <c r="B95" s="6" t="s">
        <v>154</v>
      </c>
      <c r="C95" s="7" t="n">
        <v>7583</v>
      </c>
      <c r="D95" s="6" t="s">
        <v>155</v>
      </c>
      <c r="E95" s="6" t="s">
        <v>11</v>
      </c>
      <c r="F95" s="7" t="n">
        <v>18</v>
      </c>
      <c r="G95" s="7" t="n">
        <v>0</v>
      </c>
      <c r="H95" s="8" t="n">
        <f aca="false">G95-F95</f>
        <v>-18</v>
      </c>
      <c r="I95" s="9" t="n">
        <v>0</v>
      </c>
    </row>
    <row r="96" customFormat="false" ht="20" hidden="false" customHeight="true" outlineLevel="0" collapsed="false">
      <c r="A96" s="5" t="n">
        <v>343</v>
      </c>
      <c r="B96" s="6" t="s">
        <v>154</v>
      </c>
      <c r="C96" s="7" t="n">
        <v>10932</v>
      </c>
      <c r="D96" s="6" t="s">
        <v>156</v>
      </c>
      <c r="E96" s="6" t="s">
        <v>11</v>
      </c>
      <c r="F96" s="7" t="n">
        <v>18</v>
      </c>
      <c r="G96" s="7" t="n">
        <v>0</v>
      </c>
      <c r="H96" s="8" t="n">
        <f aca="false">G96-F96</f>
        <v>-18</v>
      </c>
      <c r="I96" s="9" t="n">
        <v>0</v>
      </c>
    </row>
    <row r="97" customFormat="false" ht="20" hidden="false" customHeight="true" outlineLevel="0" collapsed="false">
      <c r="A97" s="5" t="n">
        <v>343</v>
      </c>
      <c r="B97" s="6" t="s">
        <v>154</v>
      </c>
      <c r="C97" s="7" t="n">
        <v>13019</v>
      </c>
      <c r="D97" s="6" t="s">
        <v>157</v>
      </c>
      <c r="E97" s="6" t="s">
        <v>11</v>
      </c>
      <c r="F97" s="7" t="n">
        <v>18</v>
      </c>
      <c r="G97" s="7" t="n">
        <v>0</v>
      </c>
      <c r="H97" s="8" t="n">
        <f aca="false">G97-F97</f>
        <v>-18</v>
      </c>
      <c r="I97" s="9" t="n">
        <v>0</v>
      </c>
    </row>
    <row r="98" customFormat="false" ht="20" hidden="false" customHeight="true" outlineLevel="0" collapsed="false">
      <c r="A98" s="5" t="n">
        <v>113833</v>
      </c>
      <c r="B98" s="6" t="s">
        <v>158</v>
      </c>
      <c r="C98" s="7" t="n">
        <v>11624</v>
      </c>
      <c r="D98" s="6" t="s">
        <v>159</v>
      </c>
      <c r="E98" s="6" t="s">
        <v>53</v>
      </c>
      <c r="F98" s="7" t="n">
        <v>12</v>
      </c>
      <c r="G98" s="7" t="n">
        <v>0</v>
      </c>
      <c r="H98" s="8" t="n">
        <f aca="false">G98-F98</f>
        <v>-12</v>
      </c>
      <c r="I98" s="9" t="n">
        <v>0</v>
      </c>
    </row>
    <row r="99" customFormat="false" ht="20" hidden="false" customHeight="true" outlineLevel="0" collapsed="false">
      <c r="A99" s="5" t="n">
        <v>113833</v>
      </c>
      <c r="B99" s="6" t="s">
        <v>158</v>
      </c>
      <c r="C99" s="7" t="n">
        <v>13296</v>
      </c>
      <c r="D99" s="6" t="s">
        <v>160</v>
      </c>
      <c r="E99" s="6" t="s">
        <v>53</v>
      </c>
      <c r="F99" s="7" t="n">
        <v>12</v>
      </c>
      <c r="G99" s="7" t="n">
        <v>0</v>
      </c>
      <c r="H99" s="8" t="n">
        <f aca="false">G99-F99</f>
        <v>-12</v>
      </c>
      <c r="I99" s="9" t="n">
        <v>0</v>
      </c>
    </row>
    <row r="100" customFormat="false" ht="20" hidden="false" customHeight="true" outlineLevel="0" collapsed="false">
      <c r="A100" s="5" t="n">
        <v>128640</v>
      </c>
      <c r="B100" s="6" t="s">
        <v>161</v>
      </c>
      <c r="C100" s="7" t="n">
        <v>15535</v>
      </c>
      <c r="D100" s="6" t="s">
        <v>162</v>
      </c>
      <c r="E100" s="6" t="s">
        <v>53</v>
      </c>
      <c r="F100" s="7" t="n">
        <v>10</v>
      </c>
      <c r="G100" s="7" t="n">
        <v>0</v>
      </c>
      <c r="H100" s="8" t="n">
        <f aca="false">G100-F100</f>
        <v>-10</v>
      </c>
      <c r="I100" s="9" t="n">
        <v>0</v>
      </c>
    </row>
    <row r="101" customFormat="false" ht="20" hidden="false" customHeight="true" outlineLevel="0" collapsed="false">
      <c r="A101" s="5" t="n">
        <v>308</v>
      </c>
      <c r="B101" s="6" t="s">
        <v>163</v>
      </c>
      <c r="C101" s="7" t="n">
        <v>14380</v>
      </c>
      <c r="D101" s="6" t="s">
        <v>164</v>
      </c>
      <c r="E101" s="6" t="s">
        <v>15</v>
      </c>
      <c r="F101" s="7" t="n">
        <v>12</v>
      </c>
      <c r="G101" s="7" t="n">
        <v>0</v>
      </c>
      <c r="H101" s="8" t="n">
        <f aca="false">G101-F101</f>
        <v>-12</v>
      </c>
      <c r="I101" s="9" t="n">
        <v>0</v>
      </c>
    </row>
    <row r="102" customFormat="false" ht="20" hidden="false" customHeight="true" outlineLevel="0" collapsed="false">
      <c r="A102" s="5" t="n">
        <v>308</v>
      </c>
      <c r="B102" s="6" t="s">
        <v>163</v>
      </c>
      <c r="C102" s="7" t="n">
        <v>12937</v>
      </c>
      <c r="D102" s="6" t="s">
        <v>165</v>
      </c>
      <c r="E102" s="6" t="s">
        <v>15</v>
      </c>
      <c r="F102" s="7" t="n">
        <v>12</v>
      </c>
      <c r="G102" s="7" t="n">
        <v>0</v>
      </c>
      <c r="H102" s="8" t="n">
        <f aca="false">G102-F102</f>
        <v>-12</v>
      </c>
      <c r="I102" s="9" t="n">
        <v>0</v>
      </c>
    </row>
    <row r="103" customFormat="false" ht="20" hidden="false" customHeight="true" outlineLevel="0" collapsed="false">
      <c r="A103" s="5" t="n">
        <v>308</v>
      </c>
      <c r="B103" s="6" t="s">
        <v>163</v>
      </c>
      <c r="C103" s="7" t="n">
        <v>14453</v>
      </c>
      <c r="D103" s="6" t="s">
        <v>166</v>
      </c>
      <c r="E103" s="6" t="s">
        <v>15</v>
      </c>
      <c r="F103" s="7" t="n">
        <v>12</v>
      </c>
      <c r="G103" s="7" t="n">
        <v>0</v>
      </c>
      <c r="H103" s="8" t="n">
        <f aca="false">G103-F103</f>
        <v>-12</v>
      </c>
      <c r="I103" s="9" t="n">
        <v>0</v>
      </c>
    </row>
    <row r="104" customFormat="false" ht="20" hidden="false" customHeight="true" outlineLevel="0" collapsed="false">
      <c r="A104" s="5" t="n">
        <v>116482</v>
      </c>
      <c r="B104" s="6" t="s">
        <v>167</v>
      </c>
      <c r="C104" s="7" t="n">
        <v>8386</v>
      </c>
      <c r="D104" s="6" t="s">
        <v>168</v>
      </c>
      <c r="E104" s="6" t="s">
        <v>15</v>
      </c>
      <c r="F104" s="7" t="n">
        <v>12</v>
      </c>
      <c r="G104" s="7" t="n">
        <v>0</v>
      </c>
      <c r="H104" s="8" t="n">
        <f aca="false">G104-F104</f>
        <v>-12</v>
      </c>
      <c r="I104" s="9" t="n">
        <v>0</v>
      </c>
    </row>
    <row r="105" customFormat="false" ht="20" hidden="false" customHeight="true" outlineLevel="0" collapsed="false">
      <c r="A105" s="5" t="n">
        <v>116482</v>
      </c>
      <c r="B105" s="6" t="s">
        <v>167</v>
      </c>
      <c r="C105" s="7" t="n">
        <v>15893</v>
      </c>
      <c r="D105" s="6" t="s">
        <v>169</v>
      </c>
      <c r="E105" s="6" t="s">
        <v>15</v>
      </c>
      <c r="F105" s="7" t="n">
        <v>12</v>
      </c>
      <c r="G105" s="7" t="n">
        <v>0</v>
      </c>
      <c r="H105" s="8" t="n">
        <f aca="false">G105-F105</f>
        <v>-12</v>
      </c>
      <c r="I105" s="9" t="n">
        <v>0</v>
      </c>
    </row>
    <row r="106" customFormat="false" ht="20" hidden="false" customHeight="true" outlineLevel="0" collapsed="false">
      <c r="A106" s="5" t="n">
        <v>111219</v>
      </c>
      <c r="B106" s="6" t="s">
        <v>170</v>
      </c>
      <c r="C106" s="7" t="n">
        <v>4117</v>
      </c>
      <c r="D106" s="6" t="s">
        <v>171</v>
      </c>
      <c r="E106" s="6" t="s">
        <v>11</v>
      </c>
      <c r="F106" s="7" t="n">
        <v>12</v>
      </c>
      <c r="G106" s="7" t="n">
        <v>9</v>
      </c>
      <c r="H106" s="8" t="n">
        <f aca="false">G106-F106</f>
        <v>-3</v>
      </c>
      <c r="I106" s="9" t="n">
        <v>0.75</v>
      </c>
    </row>
    <row r="107" customFormat="false" ht="20" hidden="false" customHeight="true" outlineLevel="0" collapsed="false">
      <c r="A107" s="5" t="n">
        <v>111219</v>
      </c>
      <c r="B107" s="6" t="s">
        <v>170</v>
      </c>
      <c r="C107" s="7" t="n">
        <v>12528</v>
      </c>
      <c r="D107" s="6" t="s">
        <v>172</v>
      </c>
      <c r="E107" s="6" t="s">
        <v>11</v>
      </c>
      <c r="F107" s="7" t="n">
        <v>12</v>
      </c>
      <c r="G107" s="7" t="n">
        <v>0</v>
      </c>
      <c r="H107" s="8" t="n">
        <f aca="false">G107-F107</f>
        <v>-12</v>
      </c>
      <c r="I107" s="9" t="n">
        <v>0</v>
      </c>
    </row>
    <row r="108" customFormat="false" ht="20" hidden="false" customHeight="true" outlineLevel="0" collapsed="false">
      <c r="A108" s="5" t="n">
        <v>117491</v>
      </c>
      <c r="B108" s="6" t="s">
        <v>173</v>
      </c>
      <c r="C108" s="7" t="n">
        <v>12909</v>
      </c>
      <c r="D108" s="6" t="s">
        <v>174</v>
      </c>
      <c r="E108" s="6" t="s">
        <v>11</v>
      </c>
      <c r="F108" s="7" t="n">
        <v>12</v>
      </c>
      <c r="G108" s="7" t="n">
        <v>0</v>
      </c>
      <c r="H108" s="8" t="n">
        <f aca="false">G108-F108</f>
        <v>-12</v>
      </c>
      <c r="I108" s="9" t="n">
        <v>0</v>
      </c>
    </row>
    <row r="109" customFormat="false" ht="20" hidden="false" customHeight="true" outlineLevel="0" collapsed="false">
      <c r="A109" s="5" t="n">
        <v>117491</v>
      </c>
      <c r="B109" s="6" t="s">
        <v>173</v>
      </c>
      <c r="C109" s="7" t="n">
        <v>15043</v>
      </c>
      <c r="D109" s="6" t="s">
        <v>175</v>
      </c>
      <c r="E109" s="6" t="s">
        <v>11</v>
      </c>
      <c r="F109" s="7" t="n">
        <v>12</v>
      </c>
      <c r="G109" s="7" t="n">
        <v>0</v>
      </c>
      <c r="H109" s="8" t="n">
        <f aca="false">G109-F109</f>
        <v>-12</v>
      </c>
      <c r="I109" s="9" t="n">
        <v>0</v>
      </c>
    </row>
    <row r="110" customFormat="false" ht="20" hidden="false" customHeight="true" outlineLevel="0" collapsed="false">
      <c r="A110" s="5" t="n">
        <v>740</v>
      </c>
      <c r="B110" s="6" t="s">
        <v>176</v>
      </c>
      <c r="C110" s="7" t="n">
        <v>11487</v>
      </c>
      <c r="D110" s="6" t="s">
        <v>177</v>
      </c>
      <c r="E110" s="6" t="s">
        <v>19</v>
      </c>
      <c r="F110" s="7" t="n">
        <v>12</v>
      </c>
      <c r="G110" s="7" t="n">
        <v>0</v>
      </c>
      <c r="H110" s="8" t="n">
        <f aca="false">G110-F110</f>
        <v>-12</v>
      </c>
      <c r="I110" s="9" t="n">
        <v>0</v>
      </c>
    </row>
    <row r="111" customFormat="false" ht="20" hidden="false" customHeight="true" outlineLevel="0" collapsed="false">
      <c r="A111" s="5" t="n">
        <v>740</v>
      </c>
      <c r="B111" s="6" t="s">
        <v>176</v>
      </c>
      <c r="C111" s="7" t="n">
        <v>9749</v>
      </c>
      <c r="D111" s="6" t="s">
        <v>178</v>
      </c>
      <c r="E111" s="6" t="s">
        <v>19</v>
      </c>
      <c r="F111" s="7" t="n">
        <v>12</v>
      </c>
      <c r="G111" s="7" t="n">
        <v>0</v>
      </c>
      <c r="H111" s="8" t="n">
        <f aca="false">G111-F111</f>
        <v>-12</v>
      </c>
      <c r="I111" s="9" t="n">
        <v>0</v>
      </c>
    </row>
    <row r="112" customFormat="false" ht="20" hidden="false" customHeight="true" outlineLevel="0" collapsed="false">
      <c r="A112" s="5" t="n">
        <v>122198</v>
      </c>
      <c r="B112" s="6" t="s">
        <v>179</v>
      </c>
      <c r="C112" s="7" t="n">
        <v>7006</v>
      </c>
      <c r="D112" s="6" t="s">
        <v>180</v>
      </c>
      <c r="E112" s="6" t="s">
        <v>19</v>
      </c>
      <c r="F112" s="7" t="n">
        <v>10</v>
      </c>
      <c r="G112" s="7" t="n">
        <v>0</v>
      </c>
      <c r="H112" s="8" t="n">
        <f aca="false">G112-F112</f>
        <v>-10</v>
      </c>
      <c r="I112" s="9" t="n">
        <v>0</v>
      </c>
    </row>
    <row r="113" customFormat="false" ht="20" hidden="false" customHeight="true" outlineLevel="0" collapsed="false">
      <c r="A113" s="5" t="n">
        <v>122198</v>
      </c>
      <c r="B113" s="6" t="s">
        <v>179</v>
      </c>
      <c r="C113" s="7" t="n">
        <v>15902</v>
      </c>
      <c r="D113" s="6" t="s">
        <v>181</v>
      </c>
      <c r="E113" s="6" t="s">
        <v>19</v>
      </c>
      <c r="F113" s="7" t="n">
        <v>10</v>
      </c>
      <c r="G113" s="7" t="n">
        <v>0</v>
      </c>
      <c r="H113" s="8" t="n">
        <f aca="false">G113-F113</f>
        <v>-10</v>
      </c>
      <c r="I113" s="9" t="n">
        <v>0</v>
      </c>
    </row>
    <row r="114" customFormat="false" ht="20" hidden="false" customHeight="true" outlineLevel="0" collapsed="false">
      <c r="A114" s="5" t="n">
        <v>578</v>
      </c>
      <c r="B114" s="6" t="s">
        <v>182</v>
      </c>
      <c r="C114" s="7" t="n">
        <v>13064</v>
      </c>
      <c r="D114" s="6" t="s">
        <v>183</v>
      </c>
      <c r="E114" s="6" t="s">
        <v>11</v>
      </c>
      <c r="F114" s="7" t="n">
        <v>12</v>
      </c>
      <c r="G114" s="7" t="n">
        <v>1</v>
      </c>
      <c r="H114" s="8" t="n">
        <f aca="false">G114-F114</f>
        <v>-11</v>
      </c>
      <c r="I114" s="9" t="n">
        <v>0.0833</v>
      </c>
    </row>
    <row r="115" customFormat="false" ht="20" hidden="false" customHeight="true" outlineLevel="0" collapsed="false">
      <c r="A115" s="5" t="n">
        <v>578</v>
      </c>
      <c r="B115" s="6" t="s">
        <v>182</v>
      </c>
      <c r="C115" s="7" t="n">
        <v>9140</v>
      </c>
      <c r="D115" s="6" t="s">
        <v>184</v>
      </c>
      <c r="E115" s="6" t="s">
        <v>11</v>
      </c>
      <c r="F115" s="7" t="n">
        <v>12</v>
      </c>
      <c r="G115" s="7" t="n">
        <v>0</v>
      </c>
      <c r="H115" s="8" t="n">
        <f aca="false">G115-F115</f>
        <v>-12</v>
      </c>
      <c r="I115" s="9" t="n">
        <v>0</v>
      </c>
    </row>
    <row r="116" customFormat="false" ht="20" hidden="false" customHeight="true" outlineLevel="0" collapsed="false">
      <c r="A116" s="5" t="n">
        <v>102565</v>
      </c>
      <c r="B116" s="6" t="s">
        <v>185</v>
      </c>
      <c r="C116" s="7" t="n">
        <v>11537</v>
      </c>
      <c r="D116" s="6" t="s">
        <v>186</v>
      </c>
      <c r="E116" s="6" t="s">
        <v>11</v>
      </c>
      <c r="F116" s="7" t="n">
        <v>12</v>
      </c>
      <c r="G116" s="7" t="n">
        <v>0</v>
      </c>
      <c r="H116" s="8" t="n">
        <f aca="false">G116-F116</f>
        <v>-12</v>
      </c>
      <c r="I116" s="9" t="n">
        <v>0</v>
      </c>
    </row>
    <row r="117" customFormat="false" ht="20" hidden="false" customHeight="true" outlineLevel="0" collapsed="false">
      <c r="A117" s="5" t="n">
        <v>102565</v>
      </c>
      <c r="B117" s="6" t="s">
        <v>185</v>
      </c>
      <c r="C117" s="7" t="n">
        <v>14456</v>
      </c>
      <c r="D117" s="6" t="s">
        <v>187</v>
      </c>
      <c r="E117" s="6" t="s">
        <v>11</v>
      </c>
      <c r="F117" s="7" t="n">
        <v>12</v>
      </c>
      <c r="G117" s="7" t="n">
        <v>2</v>
      </c>
      <c r="H117" s="8" t="n">
        <f aca="false">G117-F117</f>
        <v>-10</v>
      </c>
      <c r="I117" s="9" t="n">
        <v>0.1667</v>
      </c>
    </row>
    <row r="118" customFormat="false" ht="20" hidden="false" customHeight="true" outlineLevel="0" collapsed="false">
      <c r="A118" s="5" t="n">
        <v>114069</v>
      </c>
      <c r="B118" s="6" t="s">
        <v>188</v>
      </c>
      <c r="C118" s="7" t="n">
        <v>15006</v>
      </c>
      <c r="D118" s="6" t="s">
        <v>189</v>
      </c>
      <c r="E118" s="6" t="s">
        <v>19</v>
      </c>
      <c r="F118" s="7" t="n">
        <v>12</v>
      </c>
      <c r="G118" s="7" t="n">
        <v>0</v>
      </c>
      <c r="H118" s="8" t="n">
        <f aca="false">G118-F118</f>
        <v>-12</v>
      </c>
      <c r="I118" s="9" t="n">
        <v>0</v>
      </c>
    </row>
    <row r="119" customFormat="false" ht="20" hidden="false" customHeight="true" outlineLevel="0" collapsed="false">
      <c r="A119" s="5" t="n">
        <v>727</v>
      </c>
      <c r="B119" s="6" t="s">
        <v>190</v>
      </c>
      <c r="C119" s="7" t="n">
        <v>12332</v>
      </c>
      <c r="D119" s="6" t="s">
        <v>191</v>
      </c>
      <c r="E119" s="6" t="s">
        <v>11</v>
      </c>
      <c r="F119" s="7" t="n">
        <v>12</v>
      </c>
      <c r="G119" s="7" t="n">
        <v>0</v>
      </c>
      <c r="H119" s="8" t="n">
        <f aca="false">G119-F119</f>
        <v>-12</v>
      </c>
      <c r="I119" s="9" t="n">
        <v>0</v>
      </c>
    </row>
    <row r="120" customFormat="false" ht="20" hidden="false" customHeight="true" outlineLevel="0" collapsed="false">
      <c r="A120" s="5" t="n">
        <v>726</v>
      </c>
      <c r="B120" s="6" t="s">
        <v>192</v>
      </c>
      <c r="C120" s="7" t="n">
        <v>11453</v>
      </c>
      <c r="D120" s="6" t="s">
        <v>193</v>
      </c>
      <c r="E120" s="6" t="s">
        <v>11</v>
      </c>
      <c r="F120" s="7" t="n">
        <v>12</v>
      </c>
      <c r="G120" s="7" t="n">
        <v>0</v>
      </c>
      <c r="H120" s="8" t="n">
        <f aca="false">G120-F120</f>
        <v>-12</v>
      </c>
      <c r="I120" s="9" t="n">
        <v>0</v>
      </c>
    </row>
    <row r="121" customFormat="false" ht="20" hidden="false" customHeight="true" outlineLevel="0" collapsed="false">
      <c r="A121" s="5" t="n">
        <v>726</v>
      </c>
      <c r="B121" s="6" t="s">
        <v>192</v>
      </c>
      <c r="C121" s="7" t="n">
        <v>10177</v>
      </c>
      <c r="D121" s="6" t="s">
        <v>194</v>
      </c>
      <c r="E121" s="6" t="s">
        <v>11</v>
      </c>
      <c r="F121" s="7" t="n">
        <v>12</v>
      </c>
      <c r="G121" s="7" t="n">
        <v>0</v>
      </c>
      <c r="H121" s="8" t="n">
        <f aca="false">G121-F121</f>
        <v>-12</v>
      </c>
      <c r="I121" s="9" t="n">
        <v>0</v>
      </c>
    </row>
    <row r="122" customFormat="false" ht="20" hidden="false" customHeight="true" outlineLevel="0" collapsed="false">
      <c r="A122" s="5" t="n">
        <v>102479</v>
      </c>
      <c r="B122" s="6" t="s">
        <v>195</v>
      </c>
      <c r="C122" s="7" t="n">
        <v>5844</v>
      </c>
      <c r="D122" s="6" t="s">
        <v>196</v>
      </c>
      <c r="E122" s="6" t="s">
        <v>19</v>
      </c>
      <c r="F122" s="7" t="n">
        <v>12</v>
      </c>
      <c r="G122" s="7" t="n">
        <v>9</v>
      </c>
      <c r="H122" s="8" t="n">
        <f aca="false">G122-F122</f>
        <v>-3</v>
      </c>
      <c r="I122" s="9" t="n">
        <v>0.75</v>
      </c>
    </row>
    <row r="123" customFormat="false" ht="20" hidden="false" customHeight="true" outlineLevel="0" collapsed="false">
      <c r="A123" s="5" t="n">
        <v>102479</v>
      </c>
      <c r="B123" s="6" t="s">
        <v>197</v>
      </c>
      <c r="C123" s="7" t="n">
        <v>15894</v>
      </c>
      <c r="D123" s="6" t="s">
        <v>198</v>
      </c>
      <c r="E123" s="6" t="s">
        <v>19</v>
      </c>
      <c r="F123" s="7" t="n">
        <v>12</v>
      </c>
      <c r="G123" s="7" t="n">
        <v>0</v>
      </c>
      <c r="H123" s="8" t="n">
        <f aca="false">G123-F123</f>
        <v>-12</v>
      </c>
      <c r="I123" s="9" t="n">
        <v>0</v>
      </c>
    </row>
    <row r="124" customFormat="false" ht="20" hidden="false" customHeight="true" outlineLevel="0" collapsed="false">
      <c r="A124" s="5" t="n">
        <v>103639</v>
      </c>
      <c r="B124" s="6" t="s">
        <v>199</v>
      </c>
      <c r="C124" s="7" t="n">
        <v>5347</v>
      </c>
      <c r="D124" s="6" t="s">
        <v>200</v>
      </c>
      <c r="E124" s="6" t="s">
        <v>19</v>
      </c>
      <c r="F124" s="7" t="n">
        <v>12</v>
      </c>
      <c r="G124" s="7" t="n">
        <v>12</v>
      </c>
      <c r="H124" s="8" t="n">
        <f aca="false">G124-F124</f>
        <v>0</v>
      </c>
      <c r="I124" s="9" t="n">
        <v>1</v>
      </c>
    </row>
    <row r="125" customFormat="false" ht="20" hidden="false" customHeight="true" outlineLevel="0" collapsed="false">
      <c r="A125" s="5" t="n">
        <v>745</v>
      </c>
      <c r="B125" s="6" t="s">
        <v>201</v>
      </c>
      <c r="C125" s="7" t="n">
        <v>13282</v>
      </c>
      <c r="D125" s="6" t="s">
        <v>202</v>
      </c>
      <c r="E125" s="6" t="s">
        <v>11</v>
      </c>
      <c r="F125" s="7" t="n">
        <v>12</v>
      </c>
      <c r="G125" s="7" t="n">
        <v>0</v>
      </c>
      <c r="H125" s="8" t="n">
        <f aca="false">G125-F125</f>
        <v>-12</v>
      </c>
      <c r="I125" s="9" t="n">
        <v>0</v>
      </c>
    </row>
    <row r="126" customFormat="false" ht="20" hidden="false" customHeight="true" outlineLevel="0" collapsed="false">
      <c r="A126" s="5" t="n">
        <v>745</v>
      </c>
      <c r="B126" s="6" t="s">
        <v>201</v>
      </c>
      <c r="C126" s="7" t="n">
        <v>14404</v>
      </c>
      <c r="D126" s="6" t="s">
        <v>203</v>
      </c>
      <c r="E126" s="6" t="s">
        <v>11</v>
      </c>
      <c r="F126" s="7" t="n">
        <v>12</v>
      </c>
      <c r="G126" s="7" t="n">
        <v>0</v>
      </c>
      <c r="H126" s="8" t="n">
        <f aca="false">G126-F126</f>
        <v>-12</v>
      </c>
      <c r="I126" s="9" t="n">
        <v>0</v>
      </c>
    </row>
    <row r="127" customFormat="false" ht="20" hidden="false" customHeight="true" outlineLevel="0" collapsed="false">
      <c r="A127" s="5" t="n">
        <v>391</v>
      </c>
      <c r="B127" s="6" t="s">
        <v>204</v>
      </c>
      <c r="C127" s="7" t="n">
        <v>9308</v>
      </c>
      <c r="D127" s="6" t="s">
        <v>205</v>
      </c>
      <c r="E127" s="6" t="s">
        <v>11</v>
      </c>
      <c r="F127" s="7" t="n">
        <v>12</v>
      </c>
      <c r="G127" s="7" t="n">
        <v>0</v>
      </c>
      <c r="H127" s="8" t="n">
        <f aca="false">G127-F127</f>
        <v>-12</v>
      </c>
      <c r="I127" s="9" t="n">
        <v>0</v>
      </c>
    </row>
    <row r="128" customFormat="false" ht="20" hidden="false" customHeight="true" outlineLevel="0" collapsed="false">
      <c r="A128" s="5" t="n">
        <v>391</v>
      </c>
      <c r="B128" s="6" t="s">
        <v>204</v>
      </c>
      <c r="C128" s="7" t="n">
        <v>12462</v>
      </c>
      <c r="D128" s="6" t="s">
        <v>206</v>
      </c>
      <c r="E128" s="6" t="s">
        <v>11</v>
      </c>
      <c r="F128" s="7" t="n">
        <v>12</v>
      </c>
      <c r="G128" s="7" t="n">
        <v>0</v>
      </c>
      <c r="H128" s="8" t="n">
        <f aca="false">G128-F128</f>
        <v>-12</v>
      </c>
      <c r="I128" s="9" t="n">
        <v>0</v>
      </c>
    </row>
    <row r="129" customFormat="false" ht="20" hidden="false" customHeight="true" outlineLevel="0" collapsed="false">
      <c r="A129" s="5" t="n">
        <v>118951</v>
      </c>
      <c r="B129" s="6" t="s">
        <v>207</v>
      </c>
      <c r="C129" s="7" t="n">
        <v>14751</v>
      </c>
      <c r="D129" s="6" t="s">
        <v>208</v>
      </c>
      <c r="E129" s="6" t="s">
        <v>53</v>
      </c>
      <c r="F129" s="7" t="n">
        <v>12</v>
      </c>
      <c r="G129" s="7" t="n">
        <v>0</v>
      </c>
      <c r="H129" s="8" t="n">
        <f aca="false">G129-F129</f>
        <v>-12</v>
      </c>
      <c r="I129" s="9" t="n">
        <v>0</v>
      </c>
    </row>
    <row r="130" customFormat="false" ht="20" hidden="false" customHeight="true" outlineLevel="0" collapsed="false">
      <c r="A130" s="5" t="n">
        <v>118951</v>
      </c>
      <c r="B130" s="6" t="s">
        <v>207</v>
      </c>
      <c r="C130" s="7" t="n">
        <v>12932</v>
      </c>
      <c r="D130" s="6" t="s">
        <v>209</v>
      </c>
      <c r="E130" s="6" t="s">
        <v>53</v>
      </c>
      <c r="F130" s="7" t="n">
        <v>12</v>
      </c>
      <c r="G130" s="7" t="n">
        <v>0</v>
      </c>
      <c r="H130" s="8" t="n">
        <f aca="false">G130-F130</f>
        <v>-12</v>
      </c>
      <c r="I130" s="9" t="n">
        <v>0</v>
      </c>
    </row>
    <row r="131" customFormat="false" ht="20" hidden="false" customHeight="true" outlineLevel="0" collapsed="false">
      <c r="A131" s="5" t="n">
        <v>723</v>
      </c>
      <c r="B131" s="6" t="s">
        <v>210</v>
      </c>
      <c r="C131" s="7" t="n">
        <v>13020</v>
      </c>
      <c r="D131" s="6" t="s">
        <v>211</v>
      </c>
      <c r="E131" s="6" t="s">
        <v>19</v>
      </c>
      <c r="F131" s="7" t="n">
        <v>12</v>
      </c>
      <c r="G131" s="7" t="n">
        <v>0</v>
      </c>
      <c r="H131" s="8" t="n">
        <f aca="false">G131-F131</f>
        <v>-12</v>
      </c>
      <c r="I131" s="9" t="n">
        <v>0</v>
      </c>
    </row>
    <row r="132" customFormat="false" ht="20" hidden="false" customHeight="true" outlineLevel="0" collapsed="false">
      <c r="A132" s="5" t="n">
        <v>723</v>
      </c>
      <c r="B132" s="6" t="s">
        <v>210</v>
      </c>
      <c r="C132" s="7" t="n">
        <v>14992</v>
      </c>
      <c r="D132" s="6" t="s">
        <v>212</v>
      </c>
      <c r="E132" s="6" t="s">
        <v>19</v>
      </c>
      <c r="F132" s="7" t="n">
        <v>12</v>
      </c>
      <c r="G132" s="7" t="n">
        <v>0</v>
      </c>
      <c r="H132" s="8" t="n">
        <f aca="false">G132-F132</f>
        <v>-12</v>
      </c>
      <c r="I132" s="9" t="n">
        <v>0</v>
      </c>
    </row>
    <row r="133" customFormat="false" ht="20" hidden="false" customHeight="true" outlineLevel="0" collapsed="false">
      <c r="A133" s="5" t="n">
        <v>598</v>
      </c>
      <c r="B133" s="6" t="s">
        <v>213</v>
      </c>
      <c r="C133" s="7" t="n">
        <v>11178</v>
      </c>
      <c r="D133" s="6" t="s">
        <v>214</v>
      </c>
      <c r="E133" s="6" t="s">
        <v>19</v>
      </c>
      <c r="F133" s="7" t="n">
        <v>12</v>
      </c>
      <c r="G133" s="7" t="n">
        <v>0</v>
      </c>
      <c r="H133" s="8" t="n">
        <f aca="false">G133-F133</f>
        <v>-12</v>
      </c>
      <c r="I133" s="9" t="n">
        <v>0</v>
      </c>
    </row>
    <row r="134" customFormat="false" ht="20" hidden="false" customHeight="true" outlineLevel="0" collapsed="false">
      <c r="A134" s="5" t="n">
        <v>598</v>
      </c>
      <c r="B134" s="6" t="s">
        <v>213</v>
      </c>
      <c r="C134" s="7" t="n">
        <v>6662</v>
      </c>
      <c r="D134" s="6" t="s">
        <v>215</v>
      </c>
      <c r="E134" s="6" t="s">
        <v>19</v>
      </c>
      <c r="F134" s="7" t="n">
        <v>12</v>
      </c>
      <c r="G134" s="7" t="n">
        <v>0</v>
      </c>
      <c r="H134" s="8" t="n">
        <f aca="false">G134-F134</f>
        <v>-12</v>
      </c>
      <c r="I134" s="9" t="n">
        <v>0</v>
      </c>
    </row>
    <row r="135" customFormat="false" ht="20" hidden="false" customHeight="true" outlineLevel="0" collapsed="false">
      <c r="A135" s="5" t="n">
        <v>598</v>
      </c>
      <c r="B135" s="6" t="s">
        <v>213</v>
      </c>
      <c r="C135" s="7" t="n">
        <v>12845</v>
      </c>
      <c r="D135" s="6" t="s">
        <v>216</v>
      </c>
      <c r="E135" s="6" t="s">
        <v>19</v>
      </c>
      <c r="F135" s="7" t="n">
        <v>12</v>
      </c>
      <c r="G135" s="7" t="n">
        <v>0</v>
      </c>
      <c r="H135" s="8" t="n">
        <f aca="false">G135-F135</f>
        <v>-12</v>
      </c>
      <c r="I135" s="9" t="n">
        <v>0</v>
      </c>
    </row>
    <row r="136" customFormat="false" ht="20" hidden="false" customHeight="true" outlineLevel="0" collapsed="false">
      <c r="A136" s="5" t="n">
        <v>116773</v>
      </c>
      <c r="B136" s="6" t="s">
        <v>217</v>
      </c>
      <c r="C136" s="7" t="n">
        <v>14493</v>
      </c>
      <c r="D136" s="6" t="s">
        <v>218</v>
      </c>
      <c r="E136" s="6" t="s">
        <v>53</v>
      </c>
      <c r="F136" s="7" t="n">
        <v>12</v>
      </c>
      <c r="G136" s="7" t="n">
        <v>0</v>
      </c>
      <c r="H136" s="8" t="n">
        <f aca="false">G136-F136</f>
        <v>-12</v>
      </c>
      <c r="I136" s="9" t="n">
        <v>0</v>
      </c>
    </row>
    <row r="137" customFormat="false" ht="20" hidden="false" customHeight="true" outlineLevel="0" collapsed="false">
      <c r="A137" s="5" t="n">
        <v>116773</v>
      </c>
      <c r="B137" s="6" t="s">
        <v>217</v>
      </c>
      <c r="C137" s="7" t="n">
        <v>15743</v>
      </c>
      <c r="D137" s="6" t="s">
        <v>219</v>
      </c>
      <c r="E137" s="6" t="s">
        <v>53</v>
      </c>
      <c r="F137" s="7" t="n">
        <v>12</v>
      </c>
      <c r="G137" s="7" t="n">
        <v>0</v>
      </c>
      <c r="H137" s="8" t="n">
        <f aca="false">G137-F137</f>
        <v>-12</v>
      </c>
      <c r="I137" s="9" t="n">
        <v>0</v>
      </c>
    </row>
    <row r="138" customFormat="false" ht="20" hidden="false" customHeight="true" outlineLevel="0" collapsed="false">
      <c r="A138" s="5" t="n">
        <v>117184</v>
      </c>
      <c r="B138" s="6" t="s">
        <v>197</v>
      </c>
      <c r="C138" s="7" t="n">
        <v>11769</v>
      </c>
      <c r="D138" s="6" t="s">
        <v>220</v>
      </c>
      <c r="E138" s="6" t="s">
        <v>19</v>
      </c>
      <c r="F138" s="7" t="n">
        <v>12</v>
      </c>
      <c r="G138" s="7" t="n">
        <v>0</v>
      </c>
      <c r="H138" s="8" t="n">
        <f aca="false">G138-F138</f>
        <v>-12</v>
      </c>
      <c r="I138" s="9" t="n">
        <v>0</v>
      </c>
    </row>
    <row r="139" customFormat="false" ht="20" hidden="false" customHeight="true" outlineLevel="0" collapsed="false">
      <c r="A139" s="5" t="n">
        <v>117184</v>
      </c>
      <c r="B139" s="6" t="s">
        <v>195</v>
      </c>
      <c r="C139" s="7" t="n">
        <v>15048</v>
      </c>
      <c r="D139" s="6" t="s">
        <v>221</v>
      </c>
      <c r="E139" s="6" t="s">
        <v>19</v>
      </c>
      <c r="F139" s="7" t="n">
        <v>12</v>
      </c>
      <c r="G139" s="7" t="n">
        <v>12</v>
      </c>
      <c r="H139" s="8" t="n">
        <f aca="false">G139-F139</f>
        <v>0</v>
      </c>
      <c r="I139" s="9" t="n">
        <v>1</v>
      </c>
    </row>
    <row r="140" customFormat="false" ht="20" hidden="false" customHeight="true" outlineLevel="0" collapsed="false">
      <c r="A140" s="5" t="n">
        <v>752</v>
      </c>
      <c r="B140" s="6" t="s">
        <v>222</v>
      </c>
      <c r="C140" s="7" t="n">
        <v>15756</v>
      </c>
      <c r="D140" s="6" t="s">
        <v>223</v>
      </c>
      <c r="E140" s="6" t="s">
        <v>53</v>
      </c>
      <c r="F140" s="7" t="n">
        <v>12</v>
      </c>
      <c r="G140" s="7" t="n">
        <v>0</v>
      </c>
      <c r="H140" s="8" t="n">
        <f aca="false">G140-F140</f>
        <v>-12</v>
      </c>
      <c r="I140" s="9" t="n">
        <v>0</v>
      </c>
    </row>
    <row r="141" customFormat="false" ht="20" hidden="false" customHeight="true" outlineLevel="0" collapsed="false">
      <c r="A141" s="5" t="n">
        <v>744</v>
      </c>
      <c r="B141" s="6" t="s">
        <v>224</v>
      </c>
      <c r="C141" s="7" t="n">
        <v>12846</v>
      </c>
      <c r="D141" s="6" t="s">
        <v>225</v>
      </c>
      <c r="E141" s="6" t="s">
        <v>15</v>
      </c>
      <c r="F141" s="7" t="n">
        <v>12</v>
      </c>
      <c r="G141" s="7" t="n">
        <v>0</v>
      </c>
      <c r="H141" s="8" t="n">
        <f aca="false">G141-F141</f>
        <v>-12</v>
      </c>
      <c r="I141" s="9" t="n">
        <v>0</v>
      </c>
    </row>
    <row r="142" customFormat="false" ht="20" hidden="false" customHeight="true" outlineLevel="0" collapsed="false">
      <c r="A142" s="5" t="n">
        <v>744</v>
      </c>
      <c r="B142" s="6" t="s">
        <v>224</v>
      </c>
      <c r="C142" s="7" t="n">
        <v>9190</v>
      </c>
      <c r="D142" s="6" t="s">
        <v>226</v>
      </c>
      <c r="E142" s="6" t="s">
        <v>15</v>
      </c>
      <c r="F142" s="7" t="n">
        <v>12</v>
      </c>
      <c r="G142" s="7" t="n">
        <v>0</v>
      </c>
      <c r="H142" s="8" t="n">
        <f aca="false">G142-F142</f>
        <v>-12</v>
      </c>
      <c r="I142" s="9" t="n">
        <v>0</v>
      </c>
    </row>
    <row r="143" customFormat="false" ht="20" hidden="false" customHeight="true" outlineLevel="0" collapsed="false">
      <c r="A143" s="5" t="n">
        <v>113299</v>
      </c>
      <c r="B143" s="6" t="s">
        <v>227</v>
      </c>
      <c r="C143" s="7" t="n">
        <v>14429</v>
      </c>
      <c r="D143" s="6" t="s">
        <v>228</v>
      </c>
      <c r="E143" s="6" t="s">
        <v>15</v>
      </c>
      <c r="F143" s="7" t="n">
        <v>12</v>
      </c>
      <c r="G143" s="7" t="n">
        <v>0</v>
      </c>
      <c r="H143" s="8" t="n">
        <f aca="false">G143-F143</f>
        <v>-12</v>
      </c>
      <c r="I143" s="9" t="n">
        <v>0</v>
      </c>
    </row>
    <row r="144" customFormat="false" ht="20" hidden="false" customHeight="true" outlineLevel="0" collapsed="false">
      <c r="A144" s="5" t="n">
        <v>114844</v>
      </c>
      <c r="B144" s="6" t="s">
        <v>229</v>
      </c>
      <c r="C144" s="7" t="n">
        <v>13327</v>
      </c>
      <c r="D144" s="6" t="s">
        <v>230</v>
      </c>
      <c r="E144" s="6" t="s">
        <v>11</v>
      </c>
      <c r="F144" s="7" t="n">
        <v>12</v>
      </c>
      <c r="G144" s="7" t="n">
        <v>0</v>
      </c>
      <c r="H144" s="8" t="n">
        <f aca="false">G144-F144</f>
        <v>-12</v>
      </c>
      <c r="I144" s="9" t="n">
        <v>0</v>
      </c>
    </row>
    <row r="145" customFormat="false" ht="20" hidden="false" customHeight="true" outlineLevel="0" collapsed="false">
      <c r="A145" s="5" t="n">
        <v>114844</v>
      </c>
      <c r="B145" s="6" t="s">
        <v>229</v>
      </c>
      <c r="C145" s="7" t="n">
        <v>13061</v>
      </c>
      <c r="D145" s="6" t="s">
        <v>231</v>
      </c>
      <c r="E145" s="6" t="s">
        <v>11</v>
      </c>
      <c r="F145" s="7" t="n">
        <v>12</v>
      </c>
      <c r="G145" s="7" t="n">
        <v>0</v>
      </c>
      <c r="H145" s="8" t="n">
        <f aca="false">G145-F145</f>
        <v>-12</v>
      </c>
      <c r="I145" s="9" t="n">
        <v>0</v>
      </c>
    </row>
    <row r="146" customFormat="false" ht="20" hidden="false" customHeight="true" outlineLevel="0" collapsed="false">
      <c r="A146" s="5" t="n">
        <v>120844</v>
      </c>
      <c r="B146" s="6" t="s">
        <v>232</v>
      </c>
      <c r="C146" s="7" t="n">
        <v>9328</v>
      </c>
      <c r="D146" s="6" t="s">
        <v>233</v>
      </c>
      <c r="E146" s="6" t="s">
        <v>53</v>
      </c>
      <c r="F146" s="7" t="n">
        <v>12</v>
      </c>
      <c r="G146" s="7" t="n">
        <v>0</v>
      </c>
      <c r="H146" s="8" t="n">
        <f aca="false">G146-F146</f>
        <v>-12</v>
      </c>
      <c r="I146" s="9" t="n">
        <v>0</v>
      </c>
    </row>
    <row r="147" customFormat="false" ht="20" hidden="false" customHeight="true" outlineLevel="0" collapsed="false">
      <c r="A147" s="5" t="n">
        <v>120844</v>
      </c>
      <c r="B147" s="6" t="s">
        <v>232</v>
      </c>
      <c r="C147" s="7" t="n">
        <v>10377</v>
      </c>
      <c r="D147" s="6" t="s">
        <v>234</v>
      </c>
      <c r="E147" s="6" t="s">
        <v>53</v>
      </c>
      <c r="F147" s="7" t="n">
        <v>12</v>
      </c>
      <c r="G147" s="7" t="n">
        <v>0</v>
      </c>
      <c r="H147" s="8" t="n">
        <f aca="false">G147-F147</f>
        <v>-12</v>
      </c>
      <c r="I147" s="9" t="n">
        <v>0</v>
      </c>
    </row>
    <row r="148" customFormat="false" ht="20" hidden="false" customHeight="true" outlineLevel="0" collapsed="false">
      <c r="A148" s="5" t="n">
        <v>572</v>
      </c>
      <c r="B148" s="6" t="s">
        <v>235</v>
      </c>
      <c r="C148" s="7" t="n">
        <v>5457</v>
      </c>
      <c r="D148" s="6" t="s">
        <v>236</v>
      </c>
      <c r="E148" s="6" t="s">
        <v>53</v>
      </c>
      <c r="F148" s="7" t="n">
        <v>12</v>
      </c>
      <c r="G148" s="7" t="n">
        <v>0</v>
      </c>
      <c r="H148" s="8" t="n">
        <f aca="false">G148-F148</f>
        <v>-12</v>
      </c>
      <c r="I148" s="9" t="n">
        <v>0</v>
      </c>
    </row>
    <row r="149" customFormat="false" ht="20" hidden="false" customHeight="true" outlineLevel="0" collapsed="false">
      <c r="A149" s="5" t="n">
        <v>572</v>
      </c>
      <c r="B149" s="6" t="s">
        <v>235</v>
      </c>
      <c r="C149" s="7" t="n">
        <v>10186</v>
      </c>
      <c r="D149" s="6" t="s">
        <v>237</v>
      </c>
      <c r="E149" s="6" t="s">
        <v>53</v>
      </c>
      <c r="F149" s="7" t="n">
        <v>12</v>
      </c>
      <c r="G149" s="7" t="n">
        <v>0</v>
      </c>
      <c r="H149" s="8" t="n">
        <f aca="false">G149-F149</f>
        <v>-12</v>
      </c>
      <c r="I149" s="9" t="n">
        <v>0</v>
      </c>
    </row>
    <row r="150" customFormat="false" ht="20" hidden="false" customHeight="true" outlineLevel="0" collapsed="false">
      <c r="A150" s="5" t="n">
        <v>747</v>
      </c>
      <c r="B150" s="6" t="s">
        <v>238</v>
      </c>
      <c r="C150" s="7" t="n">
        <v>10907</v>
      </c>
      <c r="D150" s="6" t="s">
        <v>239</v>
      </c>
      <c r="E150" s="6" t="s">
        <v>53</v>
      </c>
      <c r="F150" s="7" t="n">
        <v>12</v>
      </c>
      <c r="G150" s="7" t="n">
        <v>0</v>
      </c>
      <c r="H150" s="8" t="n">
        <f aca="false">G150-F150</f>
        <v>-12</v>
      </c>
      <c r="I150" s="9" t="n">
        <v>0</v>
      </c>
    </row>
    <row r="151" customFormat="false" ht="20" hidden="false" customHeight="true" outlineLevel="0" collapsed="false">
      <c r="A151" s="5" t="n">
        <v>747</v>
      </c>
      <c r="B151" s="6" t="s">
        <v>238</v>
      </c>
      <c r="C151" s="7" t="n">
        <v>11964</v>
      </c>
      <c r="D151" s="6" t="s">
        <v>240</v>
      </c>
      <c r="E151" s="6" t="s">
        <v>53</v>
      </c>
      <c r="F151" s="7" t="n">
        <v>12</v>
      </c>
      <c r="G151" s="7" t="n">
        <v>0</v>
      </c>
      <c r="H151" s="8" t="n">
        <f aca="false">G151-F151</f>
        <v>-12</v>
      </c>
      <c r="I151" s="9" t="n">
        <v>0</v>
      </c>
    </row>
    <row r="152" customFormat="false" ht="20" hidden="false" customHeight="true" outlineLevel="0" collapsed="false">
      <c r="A152" s="5" t="n">
        <v>114685</v>
      </c>
      <c r="B152" s="6" t="s">
        <v>241</v>
      </c>
      <c r="C152" s="7" t="n">
        <v>4086</v>
      </c>
      <c r="D152" s="6" t="s">
        <v>242</v>
      </c>
      <c r="E152" s="6" t="s">
        <v>15</v>
      </c>
      <c r="F152" s="7" t="n">
        <v>20</v>
      </c>
      <c r="G152" s="7" t="n">
        <v>0</v>
      </c>
      <c r="H152" s="8" t="n">
        <f aca="false">G152-F152</f>
        <v>-20</v>
      </c>
      <c r="I152" s="9" t="n">
        <v>0</v>
      </c>
    </row>
    <row r="153" customFormat="false" ht="20" hidden="false" customHeight="true" outlineLevel="0" collapsed="false">
      <c r="A153" s="5" t="n">
        <v>114685</v>
      </c>
      <c r="B153" s="6" t="s">
        <v>241</v>
      </c>
      <c r="C153" s="7" t="n">
        <v>7279</v>
      </c>
      <c r="D153" s="6" t="s">
        <v>243</v>
      </c>
      <c r="E153" s="6" t="s">
        <v>15</v>
      </c>
      <c r="F153" s="7" t="n">
        <v>20</v>
      </c>
      <c r="G153" s="7" t="n">
        <v>0</v>
      </c>
      <c r="H153" s="8" t="n">
        <f aca="false">G153-F153</f>
        <v>-20</v>
      </c>
      <c r="I153" s="9" t="n">
        <v>0</v>
      </c>
    </row>
    <row r="154" customFormat="false" ht="20" hidden="false" customHeight="true" outlineLevel="0" collapsed="false">
      <c r="A154" s="5" t="n">
        <v>114685</v>
      </c>
      <c r="B154" s="6" t="s">
        <v>241</v>
      </c>
      <c r="C154" s="7" t="n">
        <v>14306</v>
      </c>
      <c r="D154" s="6" t="s">
        <v>244</v>
      </c>
      <c r="E154" s="6" t="s">
        <v>15</v>
      </c>
      <c r="F154" s="7" t="n">
        <v>20</v>
      </c>
      <c r="G154" s="7" t="n">
        <v>0</v>
      </c>
      <c r="H154" s="8" t="n">
        <f aca="false">G154-F154</f>
        <v>-20</v>
      </c>
      <c r="I154" s="9" t="n">
        <v>0</v>
      </c>
    </row>
    <row r="155" customFormat="false" ht="20" hidden="false" customHeight="true" outlineLevel="0" collapsed="false">
      <c r="A155" s="5" t="n">
        <v>114685</v>
      </c>
      <c r="B155" s="6" t="s">
        <v>241</v>
      </c>
      <c r="C155" s="7" t="n">
        <v>14470</v>
      </c>
      <c r="D155" s="6" t="s">
        <v>245</v>
      </c>
      <c r="E155" s="6" t="s">
        <v>15</v>
      </c>
      <c r="F155" s="7" t="n">
        <v>20</v>
      </c>
      <c r="G155" s="7" t="n">
        <v>0</v>
      </c>
      <c r="H155" s="8" t="n">
        <f aca="false">G155-F155</f>
        <v>-20</v>
      </c>
      <c r="I155" s="9" t="n">
        <v>0</v>
      </c>
    </row>
    <row r="156" customFormat="false" ht="20" hidden="false" customHeight="true" outlineLevel="0" collapsed="false">
      <c r="A156" s="5" t="n">
        <v>357</v>
      </c>
      <c r="B156" s="6" t="s">
        <v>246</v>
      </c>
      <c r="C156" s="7" t="n">
        <v>6814</v>
      </c>
      <c r="D156" s="6" t="s">
        <v>247</v>
      </c>
      <c r="E156" s="6" t="s">
        <v>11</v>
      </c>
      <c r="F156" s="7" t="n">
        <v>12</v>
      </c>
      <c r="G156" s="7" t="n">
        <v>11</v>
      </c>
      <c r="H156" s="8" t="n">
        <f aca="false">G156-F156</f>
        <v>-1</v>
      </c>
      <c r="I156" s="9" t="n">
        <v>0.9167</v>
      </c>
    </row>
    <row r="157" customFormat="false" ht="20" hidden="false" customHeight="true" outlineLevel="0" collapsed="false">
      <c r="A157" s="5" t="n">
        <v>357</v>
      </c>
      <c r="B157" s="6" t="s">
        <v>246</v>
      </c>
      <c r="C157" s="7" t="n">
        <v>13100</v>
      </c>
      <c r="D157" s="6" t="s">
        <v>248</v>
      </c>
      <c r="E157" s="6" t="s">
        <v>11</v>
      </c>
      <c r="F157" s="7" t="n">
        <v>12</v>
      </c>
      <c r="G157" s="7" t="n">
        <v>3</v>
      </c>
      <c r="H157" s="8" t="n">
        <f aca="false">G157-F157</f>
        <v>-9</v>
      </c>
      <c r="I157" s="9" t="n">
        <v>0.25</v>
      </c>
    </row>
    <row r="158" customFormat="false" ht="20" hidden="false" customHeight="true" outlineLevel="0" collapsed="false">
      <c r="A158" s="5" t="n">
        <v>357</v>
      </c>
      <c r="B158" s="6" t="s">
        <v>190</v>
      </c>
      <c r="C158" s="7" t="n">
        <v>15092</v>
      </c>
      <c r="D158" s="6" t="s">
        <v>249</v>
      </c>
      <c r="E158" s="6" t="s">
        <v>11</v>
      </c>
      <c r="F158" s="7" t="n">
        <v>12</v>
      </c>
      <c r="G158" s="7" t="n">
        <v>6</v>
      </c>
      <c r="H158" s="8" t="n">
        <f aca="false">G158-F158</f>
        <v>-6</v>
      </c>
      <c r="I158" s="9" t="n">
        <v>0.5</v>
      </c>
    </row>
    <row r="159" customFormat="false" ht="20" hidden="false" customHeight="true" outlineLevel="0" collapsed="false">
      <c r="A159" s="5" t="n">
        <v>102564</v>
      </c>
      <c r="B159" s="6" t="s">
        <v>250</v>
      </c>
      <c r="C159" s="7" t="n">
        <v>4450</v>
      </c>
      <c r="D159" s="6" t="s">
        <v>251</v>
      </c>
      <c r="E159" s="6" t="s">
        <v>60</v>
      </c>
      <c r="F159" s="7" t="n">
        <v>12</v>
      </c>
      <c r="G159" s="7" t="n">
        <v>0</v>
      </c>
      <c r="H159" s="8" t="n">
        <f aca="false">G159-F159</f>
        <v>-12</v>
      </c>
      <c r="I159" s="9" t="n">
        <v>0</v>
      </c>
    </row>
    <row r="160" customFormat="false" ht="20" hidden="false" customHeight="true" outlineLevel="0" collapsed="false">
      <c r="A160" s="5" t="n">
        <v>102564</v>
      </c>
      <c r="B160" s="6" t="s">
        <v>250</v>
      </c>
      <c r="C160" s="7" t="n">
        <v>11363</v>
      </c>
      <c r="D160" s="6" t="s">
        <v>252</v>
      </c>
      <c r="E160" s="6" t="s">
        <v>60</v>
      </c>
      <c r="F160" s="7" t="n">
        <v>12</v>
      </c>
      <c r="G160" s="7" t="n">
        <v>0</v>
      </c>
      <c r="H160" s="8" t="n">
        <f aca="false">G160-F160</f>
        <v>-12</v>
      </c>
      <c r="I160" s="9" t="n">
        <v>0</v>
      </c>
    </row>
    <row r="161" customFormat="false" ht="20" hidden="false" customHeight="true" outlineLevel="0" collapsed="false">
      <c r="A161" s="5" t="n">
        <v>591</v>
      </c>
      <c r="B161" s="6" t="s">
        <v>253</v>
      </c>
      <c r="C161" s="7" t="n">
        <v>5764</v>
      </c>
      <c r="D161" s="6" t="s">
        <v>254</v>
      </c>
      <c r="E161" s="6" t="s">
        <v>60</v>
      </c>
      <c r="F161" s="7" t="n">
        <v>10</v>
      </c>
      <c r="G161" s="7" t="n">
        <v>10</v>
      </c>
      <c r="H161" s="8" t="n">
        <f aca="false">G161-F161</f>
        <v>0</v>
      </c>
      <c r="I161" s="9" t="n">
        <v>1</v>
      </c>
    </row>
    <row r="162" customFormat="false" ht="20" hidden="false" customHeight="true" outlineLevel="0" collapsed="false">
      <c r="A162" s="5" t="n">
        <v>721</v>
      </c>
      <c r="B162" s="6" t="s">
        <v>255</v>
      </c>
      <c r="C162" s="7" t="n">
        <v>11619</v>
      </c>
      <c r="D162" s="6" t="s">
        <v>256</v>
      </c>
      <c r="E162" s="6" t="s">
        <v>60</v>
      </c>
      <c r="F162" s="7" t="n">
        <v>12</v>
      </c>
      <c r="G162" s="7" t="n">
        <v>1</v>
      </c>
      <c r="H162" s="8" t="n">
        <f aca="false">G162-F162</f>
        <v>-11</v>
      </c>
      <c r="I162" s="9" t="n">
        <v>0.0833</v>
      </c>
    </row>
    <row r="163" customFormat="false" ht="20" hidden="false" customHeight="true" outlineLevel="0" collapsed="false">
      <c r="A163" s="5" t="n">
        <v>721</v>
      </c>
      <c r="B163" s="6" t="s">
        <v>255</v>
      </c>
      <c r="C163" s="7" t="n">
        <v>12934</v>
      </c>
      <c r="D163" s="6" t="s">
        <v>257</v>
      </c>
      <c r="E163" s="6" t="s">
        <v>60</v>
      </c>
      <c r="F163" s="7" t="n">
        <v>12</v>
      </c>
      <c r="G163" s="7" t="n">
        <v>5</v>
      </c>
      <c r="H163" s="8" t="n">
        <f aca="false">G163-F163</f>
        <v>-7</v>
      </c>
      <c r="I163" s="9" t="n">
        <v>0.4167</v>
      </c>
    </row>
    <row r="164" customFormat="false" ht="20" hidden="false" customHeight="true" outlineLevel="0" collapsed="false">
      <c r="A164" s="5" t="n">
        <v>732</v>
      </c>
      <c r="B164" s="6" t="s">
        <v>258</v>
      </c>
      <c r="C164" s="7" t="n">
        <v>11481</v>
      </c>
      <c r="D164" s="6" t="s">
        <v>259</v>
      </c>
      <c r="E164" s="6" t="s">
        <v>60</v>
      </c>
      <c r="F164" s="7" t="n">
        <v>10</v>
      </c>
      <c r="G164" s="7" t="n">
        <v>0</v>
      </c>
      <c r="H164" s="8" t="n">
        <f aca="false">G164-F164</f>
        <v>-10</v>
      </c>
      <c r="I164" s="9" t="n">
        <v>0</v>
      </c>
    </row>
    <row r="165" customFormat="false" ht="20" hidden="false" customHeight="true" outlineLevel="0" collapsed="false">
      <c r="A165" s="5" t="n">
        <v>732</v>
      </c>
      <c r="B165" s="6" t="s">
        <v>258</v>
      </c>
      <c r="C165" s="7" t="n">
        <v>9138</v>
      </c>
      <c r="D165" s="6" t="s">
        <v>260</v>
      </c>
      <c r="E165" s="6" t="s">
        <v>60</v>
      </c>
      <c r="F165" s="7" t="n">
        <v>10</v>
      </c>
      <c r="G165" s="7" t="n">
        <v>0</v>
      </c>
      <c r="H165" s="8" t="n">
        <f aca="false">G165-F165</f>
        <v>-10</v>
      </c>
      <c r="I165" s="9" t="n">
        <v>0</v>
      </c>
    </row>
    <row r="166" customFormat="false" ht="20" hidden="false" customHeight="true" outlineLevel="0" collapsed="false">
      <c r="A166" s="5" t="n">
        <v>341</v>
      </c>
      <c r="B166" s="6" t="s">
        <v>261</v>
      </c>
      <c r="C166" s="7" t="n">
        <v>7011</v>
      </c>
      <c r="D166" s="6" t="s">
        <v>262</v>
      </c>
      <c r="E166" s="6" t="s">
        <v>60</v>
      </c>
      <c r="F166" s="7" t="n">
        <v>15</v>
      </c>
      <c r="G166" s="7" t="n">
        <v>0</v>
      </c>
      <c r="H166" s="8" t="n">
        <f aca="false">G166-F166</f>
        <v>-15</v>
      </c>
      <c r="I166" s="9" t="n">
        <v>0</v>
      </c>
    </row>
    <row r="167" customFormat="false" ht="20" hidden="false" customHeight="true" outlineLevel="0" collapsed="false">
      <c r="A167" s="5" t="n">
        <v>341</v>
      </c>
      <c r="B167" s="6" t="s">
        <v>261</v>
      </c>
      <c r="C167" s="7" t="n">
        <v>11372</v>
      </c>
      <c r="D167" s="6" t="s">
        <v>263</v>
      </c>
      <c r="E167" s="6" t="s">
        <v>60</v>
      </c>
      <c r="F167" s="7" t="n">
        <v>15</v>
      </c>
      <c r="G167" s="7" t="n">
        <v>0</v>
      </c>
      <c r="H167" s="8" t="n">
        <f aca="false">G167-F167</f>
        <v>-15</v>
      </c>
      <c r="I167" s="9" t="n">
        <v>0</v>
      </c>
    </row>
    <row r="168" customFormat="false" ht="20" hidden="false" customHeight="true" outlineLevel="0" collapsed="false">
      <c r="A168" s="5" t="n">
        <v>341</v>
      </c>
      <c r="B168" s="6" t="s">
        <v>261</v>
      </c>
      <c r="C168" s="7" t="n">
        <v>14064</v>
      </c>
      <c r="D168" s="6" t="s">
        <v>264</v>
      </c>
      <c r="E168" s="6" t="s">
        <v>60</v>
      </c>
      <c r="F168" s="7" t="n">
        <v>15</v>
      </c>
      <c r="G168" s="7" t="n">
        <v>0</v>
      </c>
      <c r="H168" s="8" t="n">
        <f aca="false">G168-F168</f>
        <v>-15</v>
      </c>
      <c r="I168" s="9" t="n">
        <v>0</v>
      </c>
    </row>
    <row r="169" customFormat="false" ht="20" hidden="false" customHeight="true" outlineLevel="0" collapsed="false">
      <c r="A169" s="5" t="n">
        <v>341</v>
      </c>
      <c r="B169" s="6" t="s">
        <v>261</v>
      </c>
      <c r="C169" s="7" t="n">
        <v>14248</v>
      </c>
      <c r="D169" s="6" t="s">
        <v>265</v>
      </c>
      <c r="E169" s="6" t="s">
        <v>60</v>
      </c>
      <c r="F169" s="7" t="n">
        <v>15</v>
      </c>
      <c r="G169" s="7" t="n">
        <v>15</v>
      </c>
      <c r="H169" s="8" t="n">
        <f aca="false">G169-F169</f>
        <v>0</v>
      </c>
      <c r="I169" s="9" t="n">
        <v>1</v>
      </c>
    </row>
    <row r="170" customFormat="false" ht="20" hidden="false" customHeight="true" outlineLevel="0" collapsed="false">
      <c r="A170" s="5" t="n">
        <v>546</v>
      </c>
      <c r="B170" s="6" t="s">
        <v>266</v>
      </c>
      <c r="C170" s="7" t="n">
        <v>6123</v>
      </c>
      <c r="D170" s="6" t="s">
        <v>267</v>
      </c>
      <c r="E170" s="6" t="s">
        <v>19</v>
      </c>
      <c r="F170" s="7" t="n">
        <v>18</v>
      </c>
      <c r="G170" s="7" t="n">
        <v>18</v>
      </c>
      <c r="H170" s="8" t="n">
        <f aca="false">G170-F170</f>
        <v>0</v>
      </c>
      <c r="I170" s="9" t="n">
        <v>1</v>
      </c>
    </row>
    <row r="171" customFormat="false" ht="20" hidden="false" customHeight="true" outlineLevel="0" collapsed="false">
      <c r="A171" s="5" t="n">
        <v>546</v>
      </c>
      <c r="B171" s="6" t="s">
        <v>266</v>
      </c>
      <c r="C171" s="7" t="n">
        <v>10849</v>
      </c>
      <c r="D171" s="6" t="s">
        <v>268</v>
      </c>
      <c r="E171" s="6" t="s">
        <v>19</v>
      </c>
      <c r="F171" s="7" t="n">
        <v>18</v>
      </c>
      <c r="G171" s="7" t="n">
        <v>0</v>
      </c>
      <c r="H171" s="8" t="n">
        <f aca="false">G171-F171</f>
        <v>-18</v>
      </c>
      <c r="I171" s="9" t="n">
        <v>0</v>
      </c>
    </row>
    <row r="172" customFormat="false" ht="20" hidden="false" customHeight="true" outlineLevel="0" collapsed="false">
      <c r="A172" s="5" t="n">
        <v>546</v>
      </c>
      <c r="B172" s="6" t="s">
        <v>266</v>
      </c>
      <c r="C172" s="7" t="n">
        <v>13410</v>
      </c>
      <c r="D172" s="6" t="s">
        <v>269</v>
      </c>
      <c r="E172" s="6" t="s">
        <v>19</v>
      </c>
      <c r="F172" s="7" t="n">
        <v>18</v>
      </c>
      <c r="G172" s="7" t="n">
        <v>0</v>
      </c>
      <c r="H172" s="8" t="n">
        <f aca="false">G172-F172</f>
        <v>-18</v>
      </c>
      <c r="I172" s="9" t="n">
        <v>0</v>
      </c>
    </row>
    <row r="173" customFormat="false" ht="20" hidden="false" customHeight="true" outlineLevel="0" collapsed="false">
      <c r="A173" s="5" t="n">
        <v>339</v>
      </c>
      <c r="B173" s="6" t="s">
        <v>270</v>
      </c>
      <c r="C173" s="7" t="n">
        <v>13986</v>
      </c>
      <c r="D173" s="6" t="s">
        <v>271</v>
      </c>
      <c r="E173" s="6" t="s">
        <v>11</v>
      </c>
      <c r="F173" s="7" t="n">
        <v>10</v>
      </c>
      <c r="G173" s="7" t="n">
        <v>0</v>
      </c>
      <c r="H173" s="8" t="n">
        <f aca="false">G173-F173</f>
        <v>-10</v>
      </c>
      <c r="I173" s="9" t="n">
        <v>0</v>
      </c>
    </row>
    <row r="174" customFormat="false" ht="20" hidden="false" customHeight="true" outlineLevel="0" collapsed="false">
      <c r="A174" s="5" t="n">
        <v>118151</v>
      </c>
      <c r="B174" s="6" t="s">
        <v>272</v>
      </c>
      <c r="C174" s="7" t="n">
        <v>13279</v>
      </c>
      <c r="D174" s="6" t="s">
        <v>273</v>
      </c>
      <c r="E174" s="6" t="s">
        <v>11</v>
      </c>
      <c r="F174" s="7" t="n">
        <v>12</v>
      </c>
      <c r="G174" s="7" t="n">
        <v>0</v>
      </c>
      <c r="H174" s="8" t="n">
        <f aca="false">G174-F174</f>
        <v>-12</v>
      </c>
      <c r="I174" s="9" t="n">
        <v>0</v>
      </c>
    </row>
    <row r="175" customFormat="false" ht="20" hidden="false" customHeight="true" outlineLevel="0" collapsed="false">
      <c r="A175" s="5" t="n">
        <v>118151</v>
      </c>
      <c r="B175" s="6" t="s">
        <v>272</v>
      </c>
      <c r="C175" s="7" t="n">
        <v>15324</v>
      </c>
      <c r="D175" s="6" t="s">
        <v>274</v>
      </c>
      <c r="E175" s="6" t="s">
        <v>11</v>
      </c>
      <c r="F175" s="7" t="n">
        <v>12</v>
      </c>
      <c r="G175" s="7" t="n">
        <v>0</v>
      </c>
      <c r="H175" s="8" t="n">
        <f aca="false">G175-F175</f>
        <v>-12</v>
      </c>
      <c r="I175" s="9" t="n">
        <v>0</v>
      </c>
    </row>
    <row r="176" customFormat="false" ht="20" hidden="false" customHeight="true" outlineLevel="0" collapsed="false">
      <c r="A176" s="5" t="n">
        <v>511</v>
      </c>
      <c r="B176" s="6" t="s">
        <v>275</v>
      </c>
      <c r="C176" s="7" t="n">
        <v>5527</v>
      </c>
      <c r="D176" s="6" t="s">
        <v>276</v>
      </c>
      <c r="E176" s="6" t="s">
        <v>19</v>
      </c>
      <c r="F176" s="7" t="n">
        <v>18</v>
      </c>
      <c r="G176" s="7" t="n">
        <v>0</v>
      </c>
      <c r="H176" s="8" t="n">
        <f aca="false">G176-F176</f>
        <v>-18</v>
      </c>
      <c r="I176" s="9" t="n">
        <v>0</v>
      </c>
    </row>
    <row r="177" customFormat="false" ht="20" hidden="false" customHeight="true" outlineLevel="0" collapsed="false">
      <c r="A177" s="5" t="n">
        <v>511</v>
      </c>
      <c r="B177" s="6" t="s">
        <v>275</v>
      </c>
      <c r="C177" s="7" t="n">
        <v>7917</v>
      </c>
      <c r="D177" s="6" t="s">
        <v>277</v>
      </c>
      <c r="E177" s="6" t="s">
        <v>19</v>
      </c>
      <c r="F177" s="7" t="n">
        <v>18</v>
      </c>
      <c r="G177" s="7" t="n">
        <v>0</v>
      </c>
      <c r="H177" s="8" t="n">
        <f aca="false">G177-F177</f>
        <v>-18</v>
      </c>
      <c r="I177" s="9" t="n">
        <v>0</v>
      </c>
    </row>
    <row r="178" customFormat="false" ht="20" hidden="false" customHeight="true" outlineLevel="0" collapsed="false">
      <c r="A178" s="5" t="n">
        <v>119263</v>
      </c>
      <c r="B178" s="6" t="s">
        <v>278</v>
      </c>
      <c r="C178" s="7" t="n">
        <v>4077</v>
      </c>
      <c r="D178" s="6" t="s">
        <v>279</v>
      </c>
      <c r="E178" s="6" t="s">
        <v>53</v>
      </c>
      <c r="F178" s="7" t="n">
        <v>10</v>
      </c>
      <c r="G178" s="7" t="n">
        <v>0</v>
      </c>
      <c r="H178" s="8" t="n">
        <f aca="false">G178-F178</f>
        <v>-10</v>
      </c>
      <c r="I178" s="9" t="n">
        <v>0</v>
      </c>
    </row>
    <row r="179" customFormat="false" ht="20" hidden="false" customHeight="true" outlineLevel="0" collapsed="false">
      <c r="A179" s="5" t="n">
        <v>113008</v>
      </c>
      <c r="B179" s="6" t="s">
        <v>280</v>
      </c>
      <c r="C179" s="7" t="n">
        <v>15849</v>
      </c>
      <c r="D179" s="6" t="s">
        <v>281</v>
      </c>
      <c r="E179" s="6" t="s">
        <v>53</v>
      </c>
      <c r="F179" s="7" t="n">
        <v>10</v>
      </c>
      <c r="G179" s="7" t="n">
        <v>0</v>
      </c>
      <c r="H179" s="8" t="n">
        <f aca="false">G179-F179</f>
        <v>-10</v>
      </c>
      <c r="I179" s="9" t="n">
        <v>0</v>
      </c>
    </row>
    <row r="180" customFormat="false" ht="20" hidden="false" customHeight="true" outlineLevel="0" collapsed="false">
      <c r="A180" s="5" t="n">
        <v>105267</v>
      </c>
      <c r="B180" s="6" t="s">
        <v>282</v>
      </c>
      <c r="C180" s="7" t="n">
        <v>8060</v>
      </c>
      <c r="D180" s="6" t="s">
        <v>283</v>
      </c>
      <c r="E180" s="6" t="s">
        <v>11</v>
      </c>
      <c r="F180" s="7" t="n">
        <v>12</v>
      </c>
      <c r="G180" s="7" t="n">
        <v>0</v>
      </c>
      <c r="H180" s="8" t="n">
        <f aca="false">G180-F180</f>
        <v>-12</v>
      </c>
      <c r="I180" s="9" t="n">
        <v>0</v>
      </c>
    </row>
    <row r="181" customFormat="false" ht="20" hidden="false" customHeight="true" outlineLevel="0" collapsed="false">
      <c r="A181" s="5" t="n">
        <v>105267</v>
      </c>
      <c r="B181" s="6" t="s">
        <v>282</v>
      </c>
      <c r="C181" s="7" t="n">
        <v>12886</v>
      </c>
      <c r="D181" s="6" t="s">
        <v>284</v>
      </c>
      <c r="E181" s="6" t="s">
        <v>11</v>
      </c>
      <c r="F181" s="7" t="n">
        <v>12</v>
      </c>
      <c r="G181" s="7" t="n">
        <v>12</v>
      </c>
      <c r="H181" s="8" t="n">
        <f aca="false">G181-F181</f>
        <v>0</v>
      </c>
      <c r="I181" s="9" t="n">
        <v>1</v>
      </c>
    </row>
    <row r="182" customFormat="false" ht="20" hidden="false" customHeight="true" outlineLevel="0" collapsed="false">
      <c r="A182" s="5" t="n">
        <v>106399</v>
      </c>
      <c r="B182" s="6" t="s">
        <v>285</v>
      </c>
      <c r="C182" s="7" t="n">
        <v>6456</v>
      </c>
      <c r="D182" s="6" t="s">
        <v>286</v>
      </c>
      <c r="E182" s="6" t="s">
        <v>53</v>
      </c>
      <c r="F182" s="7" t="n">
        <v>12</v>
      </c>
      <c r="G182" s="7" t="n">
        <v>12</v>
      </c>
      <c r="H182" s="8" t="n">
        <f aca="false">G182-F182</f>
        <v>0</v>
      </c>
      <c r="I182" s="9" t="n">
        <v>1</v>
      </c>
    </row>
    <row r="183" customFormat="false" ht="20" hidden="false" customHeight="true" outlineLevel="0" collapsed="false">
      <c r="A183" s="5" t="n">
        <v>106399</v>
      </c>
      <c r="B183" s="6" t="s">
        <v>285</v>
      </c>
      <c r="C183" s="7" t="n">
        <v>12730</v>
      </c>
      <c r="D183" s="6" t="s">
        <v>287</v>
      </c>
      <c r="E183" s="6" t="s">
        <v>53</v>
      </c>
      <c r="F183" s="7" t="n">
        <v>12</v>
      </c>
      <c r="G183" s="7" t="n">
        <v>0</v>
      </c>
      <c r="H183" s="8" t="n">
        <f aca="false">G183-F183</f>
        <v>-12</v>
      </c>
      <c r="I183" s="9" t="n">
        <v>0</v>
      </c>
    </row>
    <row r="184" customFormat="false" ht="20" hidden="false" customHeight="true" outlineLevel="0" collapsed="false">
      <c r="A184" s="5" t="n">
        <v>106399</v>
      </c>
      <c r="B184" s="6" t="s">
        <v>285</v>
      </c>
      <c r="C184" s="7" t="n">
        <v>15850</v>
      </c>
      <c r="D184" s="6" t="s">
        <v>288</v>
      </c>
      <c r="E184" s="6" t="s">
        <v>53</v>
      </c>
      <c r="F184" s="7" t="n">
        <v>12</v>
      </c>
      <c r="G184" s="7" t="n">
        <v>0</v>
      </c>
      <c r="H184" s="8" t="n">
        <f aca="false">G184-F184</f>
        <v>-12</v>
      </c>
      <c r="I184" s="9" t="n">
        <v>0</v>
      </c>
    </row>
    <row r="185" customFormat="false" ht="20" hidden="false" customHeight="true" outlineLevel="0" collapsed="false">
      <c r="A185" s="5" t="n">
        <v>122686</v>
      </c>
      <c r="B185" s="6" t="s">
        <v>289</v>
      </c>
      <c r="C185" s="7" t="n">
        <v>14754</v>
      </c>
      <c r="D185" s="6" t="s">
        <v>290</v>
      </c>
      <c r="E185" s="6" t="s">
        <v>60</v>
      </c>
      <c r="F185" s="7" t="n">
        <v>10</v>
      </c>
      <c r="G185" s="7" t="n">
        <v>0</v>
      </c>
      <c r="H185" s="8" t="n">
        <f aca="false">G185-F185</f>
        <v>-10</v>
      </c>
      <c r="I185" s="9" t="n">
        <v>0</v>
      </c>
    </row>
    <row r="186" customFormat="false" ht="20" hidden="false" customHeight="true" outlineLevel="0" collapsed="false">
      <c r="A186" s="5" t="n">
        <v>122686</v>
      </c>
      <c r="B186" s="6" t="s">
        <v>289</v>
      </c>
      <c r="C186" s="7" t="n">
        <v>6537</v>
      </c>
      <c r="D186" s="6" t="s">
        <v>291</v>
      </c>
      <c r="E186" s="6" t="s">
        <v>60</v>
      </c>
      <c r="F186" s="7" t="n">
        <v>10</v>
      </c>
      <c r="G186" s="7" t="n">
        <v>0</v>
      </c>
      <c r="H186" s="8" t="n">
        <f aca="false">G186-F186</f>
        <v>-10</v>
      </c>
      <c r="I186" s="9" t="n">
        <v>0</v>
      </c>
    </row>
    <row r="187" customFormat="false" ht="20" hidden="false" customHeight="true" outlineLevel="0" collapsed="false">
      <c r="A187" s="5" t="n">
        <v>113025</v>
      </c>
      <c r="B187" s="6" t="s">
        <v>292</v>
      </c>
      <c r="C187" s="7" t="n">
        <v>12144</v>
      </c>
      <c r="D187" s="6" t="s">
        <v>293</v>
      </c>
      <c r="E187" s="6" t="s">
        <v>53</v>
      </c>
      <c r="F187" s="7" t="n">
        <v>12</v>
      </c>
      <c r="G187" s="7" t="n">
        <v>0</v>
      </c>
      <c r="H187" s="8" t="n">
        <f aca="false">G187-F187</f>
        <v>-12</v>
      </c>
      <c r="I187" s="9" t="n">
        <v>0</v>
      </c>
    </row>
    <row r="188" customFormat="false" ht="20" hidden="false" customHeight="true" outlineLevel="0" collapsed="false">
      <c r="A188" s="5" t="n">
        <v>113025</v>
      </c>
      <c r="B188" s="6" t="s">
        <v>292</v>
      </c>
      <c r="C188" s="7" t="n">
        <v>15158</v>
      </c>
      <c r="D188" s="6" t="s">
        <v>294</v>
      </c>
      <c r="E188" s="6" t="s">
        <v>53</v>
      </c>
      <c r="F188" s="7" t="n">
        <v>12</v>
      </c>
      <c r="G188" s="7" t="n">
        <v>0</v>
      </c>
      <c r="H188" s="8" t="n">
        <f aca="false">G188-F188</f>
        <v>-12</v>
      </c>
      <c r="I188" s="9" t="n">
        <v>0</v>
      </c>
    </row>
    <row r="189" customFormat="false" ht="20" hidden="false" customHeight="true" outlineLevel="0" collapsed="false">
      <c r="A189" s="5" t="n">
        <v>355</v>
      </c>
      <c r="B189" s="6" t="s">
        <v>295</v>
      </c>
      <c r="C189" s="7" t="n">
        <v>9895</v>
      </c>
      <c r="D189" s="6" t="s">
        <v>296</v>
      </c>
      <c r="E189" s="6" t="s">
        <v>19</v>
      </c>
      <c r="F189" s="7" t="n">
        <v>12</v>
      </c>
      <c r="G189" s="7" t="n">
        <v>0</v>
      </c>
      <c r="H189" s="8" t="n">
        <f aca="false">G189-F189</f>
        <v>-12</v>
      </c>
      <c r="I189" s="9" t="n">
        <v>0</v>
      </c>
    </row>
    <row r="190" customFormat="false" ht="20" hidden="false" customHeight="true" outlineLevel="0" collapsed="false">
      <c r="A190" s="5" t="n">
        <v>355</v>
      </c>
      <c r="B190" s="6" t="s">
        <v>295</v>
      </c>
      <c r="C190" s="7" t="n">
        <v>15726</v>
      </c>
      <c r="D190" s="6" t="s">
        <v>297</v>
      </c>
      <c r="E190" s="6" t="s">
        <v>19</v>
      </c>
      <c r="F190" s="7" t="n">
        <v>12</v>
      </c>
      <c r="G190" s="7" t="n">
        <v>2</v>
      </c>
      <c r="H190" s="8" t="n">
        <f aca="false">G190-F190</f>
        <v>-10</v>
      </c>
      <c r="I190" s="9" t="n">
        <v>0.1667</v>
      </c>
    </row>
    <row r="191" customFormat="false" ht="20" hidden="false" customHeight="true" outlineLevel="0" collapsed="false">
      <c r="A191" s="5" t="n">
        <v>573</v>
      </c>
      <c r="B191" s="6" t="s">
        <v>298</v>
      </c>
      <c r="C191" s="7" t="n">
        <v>5501</v>
      </c>
      <c r="D191" s="6" t="s">
        <v>299</v>
      </c>
      <c r="E191" s="6" t="s">
        <v>19</v>
      </c>
      <c r="F191" s="7" t="n">
        <v>12</v>
      </c>
      <c r="G191" s="7" t="n">
        <v>0</v>
      </c>
      <c r="H191" s="8" t="n">
        <f aca="false">G191-F191</f>
        <v>-12</v>
      </c>
      <c r="I191" s="9" t="n">
        <v>0</v>
      </c>
    </row>
    <row r="192" customFormat="false" ht="20" hidden="false" customHeight="true" outlineLevel="0" collapsed="false">
      <c r="A192" s="5" t="n">
        <v>733</v>
      </c>
      <c r="B192" s="6" t="s">
        <v>300</v>
      </c>
      <c r="C192" s="7" t="n">
        <v>4435</v>
      </c>
      <c r="D192" s="6" t="s">
        <v>301</v>
      </c>
      <c r="E192" s="6" t="s">
        <v>19</v>
      </c>
      <c r="F192" s="7" t="n">
        <v>12</v>
      </c>
      <c r="G192" s="7" t="n">
        <v>0</v>
      </c>
      <c r="H192" s="8" t="n">
        <f aca="false">G192-F192</f>
        <v>-12</v>
      </c>
      <c r="I192" s="9" t="n">
        <v>0</v>
      </c>
    </row>
    <row r="193" customFormat="false" ht="20" hidden="false" customHeight="true" outlineLevel="0" collapsed="false">
      <c r="A193" s="5" t="n">
        <v>733</v>
      </c>
      <c r="B193" s="6" t="s">
        <v>300</v>
      </c>
      <c r="C193" s="7" t="n">
        <v>13164</v>
      </c>
      <c r="D193" s="6" t="s">
        <v>302</v>
      </c>
      <c r="E193" s="6" t="s">
        <v>19</v>
      </c>
      <c r="F193" s="7" t="n">
        <v>12</v>
      </c>
      <c r="G193" s="7" t="n">
        <v>5</v>
      </c>
      <c r="H193" s="8" t="n">
        <f aca="false">G193-F193</f>
        <v>-7</v>
      </c>
      <c r="I193" s="9" t="n">
        <v>0.4167</v>
      </c>
    </row>
    <row r="194" customFormat="false" ht="20" hidden="false" customHeight="true" outlineLevel="0" collapsed="false">
      <c r="A194" s="5" t="n">
        <v>733</v>
      </c>
      <c r="B194" s="6" t="s">
        <v>300</v>
      </c>
      <c r="C194" s="7" t="n">
        <v>11004</v>
      </c>
      <c r="D194" s="6" t="s">
        <v>303</v>
      </c>
      <c r="E194" s="6" t="s">
        <v>19</v>
      </c>
      <c r="F194" s="7" t="n">
        <v>12</v>
      </c>
      <c r="G194" s="7" t="n">
        <v>0</v>
      </c>
      <c r="H194" s="8" t="n">
        <f aca="false">G194-F194</f>
        <v>-12</v>
      </c>
      <c r="I194" s="9" t="n">
        <v>0</v>
      </c>
    </row>
    <row r="195" customFormat="false" ht="20" hidden="false" customHeight="true" outlineLevel="0" collapsed="false">
      <c r="A195" s="5" t="n">
        <v>112888</v>
      </c>
      <c r="B195" s="6" t="s">
        <v>304</v>
      </c>
      <c r="C195" s="7" t="n">
        <v>12954</v>
      </c>
      <c r="D195" s="6" t="s">
        <v>305</v>
      </c>
      <c r="E195" s="6" t="s">
        <v>53</v>
      </c>
      <c r="F195" s="7" t="n">
        <v>12</v>
      </c>
      <c r="G195" s="7" t="n">
        <v>0</v>
      </c>
      <c r="H195" s="8" t="n">
        <f aca="false">G195-F195</f>
        <v>-12</v>
      </c>
      <c r="I195" s="9" t="n">
        <v>0</v>
      </c>
    </row>
    <row r="196" customFormat="false" ht="20" hidden="false" customHeight="true" outlineLevel="0" collapsed="false">
      <c r="A196" s="5" t="n">
        <v>112888</v>
      </c>
      <c r="B196" s="6" t="s">
        <v>304</v>
      </c>
      <c r="C196" s="7" t="n">
        <v>15157</v>
      </c>
      <c r="D196" s="6" t="s">
        <v>306</v>
      </c>
      <c r="E196" s="6" t="s">
        <v>53</v>
      </c>
      <c r="F196" s="7" t="n">
        <v>12</v>
      </c>
      <c r="G196" s="7" t="n">
        <v>0</v>
      </c>
      <c r="H196" s="8" t="n">
        <f aca="false">G196-F196</f>
        <v>-12</v>
      </c>
      <c r="I196" s="9" t="n">
        <v>0</v>
      </c>
    </row>
    <row r="197" customFormat="false" ht="20" hidden="false" customHeight="true" outlineLevel="0" collapsed="false">
      <c r="A197" s="5" t="n">
        <v>118758</v>
      </c>
      <c r="B197" s="6" t="s">
        <v>307</v>
      </c>
      <c r="C197" s="7" t="n">
        <v>14388</v>
      </c>
      <c r="D197" s="6" t="s">
        <v>308</v>
      </c>
      <c r="E197" s="6" t="s">
        <v>19</v>
      </c>
      <c r="F197" s="7" t="n">
        <v>10</v>
      </c>
      <c r="G197" s="7" t="n">
        <v>0</v>
      </c>
      <c r="H197" s="8" t="n">
        <f aca="false">G197-F197</f>
        <v>-10</v>
      </c>
      <c r="I197" s="9" t="n">
        <v>0</v>
      </c>
    </row>
    <row r="198" customFormat="false" ht="20" hidden="false" customHeight="true" outlineLevel="0" collapsed="false">
      <c r="A198" s="5" t="n">
        <v>118758</v>
      </c>
      <c r="B198" s="6" t="s">
        <v>307</v>
      </c>
      <c r="C198" s="7" t="n">
        <v>14171</v>
      </c>
      <c r="D198" s="6" t="s">
        <v>309</v>
      </c>
      <c r="E198" s="6" t="s">
        <v>19</v>
      </c>
      <c r="F198" s="7" t="n">
        <v>10</v>
      </c>
      <c r="G198" s="7" t="n">
        <v>0</v>
      </c>
      <c r="H198" s="8" t="n">
        <f aca="false">G198-F198</f>
        <v>-10</v>
      </c>
      <c r="I198" s="9" t="n">
        <v>0</v>
      </c>
    </row>
    <row r="199" customFormat="false" ht="20" hidden="false" customHeight="true" outlineLevel="0" collapsed="false">
      <c r="A199" s="5" t="n">
        <v>513</v>
      </c>
      <c r="B199" s="6" t="s">
        <v>310</v>
      </c>
      <c r="C199" s="7" t="n">
        <v>12451</v>
      </c>
      <c r="D199" s="6" t="s">
        <v>311</v>
      </c>
      <c r="E199" s="6" t="s">
        <v>53</v>
      </c>
      <c r="F199" s="7" t="n">
        <v>12</v>
      </c>
      <c r="G199" s="7" t="n">
        <v>7</v>
      </c>
      <c r="H199" s="8" t="n">
        <f aca="false">G199-F199</f>
        <v>-5</v>
      </c>
      <c r="I199" s="9" t="n">
        <v>0.5833</v>
      </c>
    </row>
    <row r="200" customFormat="false" ht="20" hidden="false" customHeight="true" outlineLevel="0" collapsed="false">
      <c r="A200" s="5" t="n">
        <v>513</v>
      </c>
      <c r="B200" s="6" t="s">
        <v>310</v>
      </c>
      <c r="C200" s="7" t="n">
        <v>9760</v>
      </c>
      <c r="D200" s="6" t="s">
        <v>312</v>
      </c>
      <c r="E200" s="6" t="s">
        <v>53</v>
      </c>
      <c r="F200" s="7" t="n">
        <v>12</v>
      </c>
      <c r="G200" s="7" t="n">
        <v>0</v>
      </c>
      <c r="H200" s="8" t="n">
        <f aca="false">G200-F200</f>
        <v>-12</v>
      </c>
      <c r="I200" s="9" t="n">
        <v>0</v>
      </c>
    </row>
    <row r="201" customFormat="false" ht="20" hidden="false" customHeight="true" outlineLevel="0" collapsed="false">
      <c r="A201" s="5" t="n">
        <v>106865</v>
      </c>
      <c r="B201" s="6" t="s">
        <v>313</v>
      </c>
      <c r="C201" s="7" t="n">
        <v>10902</v>
      </c>
      <c r="D201" s="6" t="s">
        <v>314</v>
      </c>
      <c r="E201" s="6" t="s">
        <v>15</v>
      </c>
      <c r="F201" s="7" t="n">
        <v>12</v>
      </c>
      <c r="G201" s="7" t="n">
        <v>0</v>
      </c>
      <c r="H201" s="8" t="n">
        <f aca="false">G201-F201</f>
        <v>-12</v>
      </c>
      <c r="I201" s="9" t="n">
        <v>0</v>
      </c>
    </row>
    <row r="202" customFormat="false" ht="20" hidden="false" customHeight="true" outlineLevel="0" collapsed="false">
      <c r="A202" s="5" t="n">
        <v>106865</v>
      </c>
      <c r="B202" s="6" t="s">
        <v>315</v>
      </c>
      <c r="C202" s="7" t="n">
        <v>12163</v>
      </c>
      <c r="D202" s="6" t="s">
        <v>316</v>
      </c>
      <c r="E202" s="6" t="s">
        <v>15</v>
      </c>
      <c r="F202" s="7" t="n">
        <v>12</v>
      </c>
      <c r="G202" s="7" t="n">
        <v>0</v>
      </c>
      <c r="H202" s="8" t="n">
        <f aca="false">G202-F202</f>
        <v>-12</v>
      </c>
      <c r="I202" s="9" t="n">
        <v>0</v>
      </c>
    </row>
    <row r="203" customFormat="false" ht="20" hidden="false" customHeight="true" outlineLevel="0" collapsed="false">
      <c r="A203" s="5" t="n">
        <v>119262</v>
      </c>
      <c r="B203" s="6" t="s">
        <v>317</v>
      </c>
      <c r="C203" s="7" t="n">
        <v>15297</v>
      </c>
      <c r="D203" s="6" t="s">
        <v>318</v>
      </c>
      <c r="E203" s="6" t="s">
        <v>11</v>
      </c>
      <c r="F203" s="7" t="n">
        <v>12</v>
      </c>
      <c r="G203" s="7" t="n">
        <v>3</v>
      </c>
      <c r="H203" s="8" t="n">
        <f aca="false">G203-F203</f>
        <v>-9</v>
      </c>
      <c r="I203" s="9" t="n">
        <v>0.25</v>
      </c>
    </row>
    <row r="204" customFormat="false" ht="20" hidden="false" customHeight="true" outlineLevel="0" collapsed="false">
      <c r="A204" s="5" t="n">
        <v>119262</v>
      </c>
      <c r="B204" s="6" t="s">
        <v>317</v>
      </c>
      <c r="C204" s="7" t="n">
        <v>6544</v>
      </c>
      <c r="D204" s="6" t="s">
        <v>319</v>
      </c>
      <c r="E204" s="6" t="s">
        <v>11</v>
      </c>
      <c r="F204" s="7" t="n">
        <v>12</v>
      </c>
      <c r="G204" s="7" t="n">
        <v>0</v>
      </c>
      <c r="H204" s="8" t="n">
        <f aca="false">G204-F204</f>
        <v>-12</v>
      </c>
      <c r="I204" s="9" t="n">
        <v>0</v>
      </c>
    </row>
    <row r="205" customFormat="false" ht="20" hidden="false" customHeight="true" outlineLevel="0" collapsed="false">
      <c r="A205" s="5" t="n">
        <v>118074</v>
      </c>
      <c r="B205" s="6" t="s">
        <v>320</v>
      </c>
      <c r="C205" s="7" t="n">
        <v>4304</v>
      </c>
      <c r="D205" s="6" t="s">
        <v>321</v>
      </c>
      <c r="E205" s="6" t="s">
        <v>19</v>
      </c>
      <c r="F205" s="7" t="n">
        <v>12</v>
      </c>
      <c r="G205" s="7" t="n">
        <v>0</v>
      </c>
      <c r="H205" s="8" t="n">
        <f aca="false">G205-F205</f>
        <v>-12</v>
      </c>
      <c r="I205" s="9" t="n">
        <v>0</v>
      </c>
    </row>
    <row r="206" customFormat="false" ht="20" hidden="false" customHeight="true" outlineLevel="0" collapsed="false">
      <c r="A206" s="5" t="n">
        <v>118074</v>
      </c>
      <c r="B206" s="6" t="s">
        <v>320</v>
      </c>
      <c r="C206" s="7" t="n">
        <v>13293</v>
      </c>
      <c r="D206" s="6" t="s">
        <v>322</v>
      </c>
      <c r="E206" s="6" t="s">
        <v>19</v>
      </c>
      <c r="F206" s="7" t="n">
        <v>12</v>
      </c>
      <c r="G206" s="7" t="n">
        <v>0</v>
      </c>
      <c r="H206" s="8" t="n">
        <f aca="false">G206-F206</f>
        <v>-12</v>
      </c>
      <c r="I206" s="9" t="n">
        <v>0</v>
      </c>
    </row>
    <row r="207" customFormat="false" ht="20" hidden="false" customHeight="true" outlineLevel="0" collapsed="false">
      <c r="A207" s="5" t="n">
        <v>114848</v>
      </c>
      <c r="B207" s="6" t="s">
        <v>323</v>
      </c>
      <c r="C207" s="7" t="n">
        <v>12949</v>
      </c>
      <c r="D207" s="6" t="s">
        <v>324</v>
      </c>
      <c r="E207" s="6" t="s">
        <v>19</v>
      </c>
      <c r="F207" s="7" t="n">
        <v>10</v>
      </c>
      <c r="G207" s="7" t="n">
        <v>2</v>
      </c>
      <c r="H207" s="8" t="n">
        <f aca="false">G207-F207</f>
        <v>-8</v>
      </c>
      <c r="I207" s="9" t="n">
        <v>0.2</v>
      </c>
    </row>
    <row r="208" customFormat="false" ht="20" hidden="false" customHeight="true" outlineLevel="0" collapsed="false">
      <c r="A208" s="5" t="n">
        <v>114848</v>
      </c>
      <c r="B208" s="6" t="s">
        <v>323</v>
      </c>
      <c r="C208" s="7" t="n">
        <v>7369</v>
      </c>
      <c r="D208" s="6" t="s">
        <v>325</v>
      </c>
      <c r="E208" s="6" t="s">
        <v>19</v>
      </c>
      <c r="F208" s="7" t="n">
        <v>10</v>
      </c>
      <c r="G208" s="7" t="n">
        <v>11</v>
      </c>
      <c r="H208" s="8" t="n">
        <f aca="false">G208-F208</f>
        <v>1</v>
      </c>
      <c r="I208" s="9" t="n">
        <v>1.1</v>
      </c>
    </row>
    <row r="209" customFormat="false" ht="20" hidden="false" customHeight="true" outlineLevel="0" collapsed="false">
      <c r="A209" s="5" t="n">
        <v>115971</v>
      </c>
      <c r="B209" s="6" t="s">
        <v>326</v>
      </c>
      <c r="C209" s="7" t="n">
        <v>13000</v>
      </c>
      <c r="D209" s="6" t="s">
        <v>327</v>
      </c>
      <c r="E209" s="6" t="s">
        <v>19</v>
      </c>
      <c r="F209" s="7" t="n">
        <v>10</v>
      </c>
      <c r="G209" s="7" t="n">
        <v>0</v>
      </c>
      <c r="H209" s="8" t="n">
        <f aca="false">G209-F209</f>
        <v>-10</v>
      </c>
      <c r="I209" s="9" t="n">
        <v>0</v>
      </c>
    </row>
    <row r="210" customFormat="false" ht="20" hidden="false" customHeight="true" outlineLevel="0" collapsed="false">
      <c r="A210" s="5" t="n">
        <v>373</v>
      </c>
      <c r="B210" s="6" t="s">
        <v>328</v>
      </c>
      <c r="C210" s="7" t="n">
        <v>14379</v>
      </c>
      <c r="D210" s="6" t="s">
        <v>329</v>
      </c>
      <c r="E210" s="6" t="s">
        <v>19</v>
      </c>
      <c r="F210" s="7" t="n">
        <v>12</v>
      </c>
      <c r="G210" s="7" t="n">
        <v>0</v>
      </c>
      <c r="H210" s="8" t="n">
        <f aca="false">G210-F210</f>
        <v>-12</v>
      </c>
      <c r="I210" s="9" t="n">
        <v>0</v>
      </c>
    </row>
    <row r="211" customFormat="false" ht="20" hidden="false" customHeight="true" outlineLevel="0" collapsed="false">
      <c r="A211" s="5" t="n">
        <v>373</v>
      </c>
      <c r="B211" s="6" t="s">
        <v>328</v>
      </c>
      <c r="C211" s="7" t="n">
        <v>14454</v>
      </c>
      <c r="D211" s="6" t="s">
        <v>330</v>
      </c>
      <c r="E211" s="6" t="s">
        <v>19</v>
      </c>
      <c r="F211" s="7" t="n">
        <v>12</v>
      </c>
      <c r="G211" s="7" t="n">
        <v>0</v>
      </c>
      <c r="H211" s="8" t="n">
        <f aca="false">G211-F211</f>
        <v>-12</v>
      </c>
      <c r="I211" s="9" t="n">
        <v>0</v>
      </c>
    </row>
    <row r="212" customFormat="false" ht="20" hidden="false" customHeight="true" outlineLevel="0" collapsed="false">
      <c r="A212" s="5" t="n">
        <v>103199</v>
      </c>
      <c r="B212" s="6" t="s">
        <v>331</v>
      </c>
      <c r="C212" s="7" t="n">
        <v>15049</v>
      </c>
      <c r="D212" s="6" t="s">
        <v>332</v>
      </c>
      <c r="E212" s="6" t="s">
        <v>11</v>
      </c>
      <c r="F212" s="7" t="n">
        <v>12</v>
      </c>
      <c r="G212" s="7" t="n">
        <v>0</v>
      </c>
      <c r="H212" s="8" t="n">
        <f aca="false">G212-F212</f>
        <v>-12</v>
      </c>
      <c r="I212" s="9" t="n">
        <v>0</v>
      </c>
    </row>
    <row r="213" customFormat="false" ht="20" hidden="false" customHeight="true" outlineLevel="0" collapsed="false">
      <c r="A213" s="5" t="n">
        <v>102935</v>
      </c>
      <c r="B213" s="6" t="s">
        <v>333</v>
      </c>
      <c r="C213" s="7" t="n">
        <v>14436</v>
      </c>
      <c r="D213" s="6" t="s">
        <v>334</v>
      </c>
      <c r="E213" s="6" t="s">
        <v>15</v>
      </c>
      <c r="F213" s="7" t="n">
        <v>12</v>
      </c>
      <c r="G213" s="7" t="n">
        <v>15</v>
      </c>
      <c r="H213" s="8" t="n">
        <f aca="false">G213-F213</f>
        <v>3</v>
      </c>
      <c r="I213" s="9" t="n">
        <v>1.25</v>
      </c>
    </row>
    <row r="214" customFormat="false" ht="20" hidden="false" customHeight="true" outlineLevel="0" collapsed="false">
      <c r="A214" s="5" t="n">
        <v>119622</v>
      </c>
      <c r="B214" s="6" t="s">
        <v>335</v>
      </c>
      <c r="C214" s="7" t="n">
        <v>9679</v>
      </c>
      <c r="D214" s="6" t="s">
        <v>336</v>
      </c>
      <c r="E214" s="6" t="s">
        <v>15</v>
      </c>
      <c r="F214" s="7" t="n">
        <v>12</v>
      </c>
      <c r="G214" s="7" t="n">
        <v>0</v>
      </c>
      <c r="H214" s="8" t="n">
        <f aca="false">G214-F214</f>
        <v>-12</v>
      </c>
      <c r="I214" s="9" t="n">
        <v>0</v>
      </c>
    </row>
    <row r="215" customFormat="false" ht="20" hidden="false" customHeight="true" outlineLevel="0" collapsed="false">
      <c r="A215" s="5" t="n">
        <v>379</v>
      </c>
      <c r="B215" s="6" t="s">
        <v>337</v>
      </c>
      <c r="C215" s="7" t="n">
        <v>6830</v>
      </c>
      <c r="D215" s="6" t="s">
        <v>338</v>
      </c>
      <c r="E215" s="6" t="s">
        <v>11</v>
      </c>
      <c r="F215" s="7" t="n">
        <v>18</v>
      </c>
      <c r="G215" s="7" t="n">
        <v>0</v>
      </c>
      <c r="H215" s="8" t="n">
        <f aca="false">G215-F215</f>
        <v>-18</v>
      </c>
      <c r="I215" s="9" t="n">
        <v>0</v>
      </c>
    </row>
    <row r="216" customFormat="false" ht="20" hidden="false" customHeight="true" outlineLevel="0" collapsed="false">
      <c r="A216" s="5" t="n">
        <v>379</v>
      </c>
      <c r="B216" s="6" t="s">
        <v>337</v>
      </c>
      <c r="C216" s="7" t="n">
        <v>6831</v>
      </c>
      <c r="D216" s="6" t="s">
        <v>339</v>
      </c>
      <c r="E216" s="6" t="s">
        <v>11</v>
      </c>
      <c r="F216" s="7" t="n">
        <v>18</v>
      </c>
      <c r="G216" s="7" t="n">
        <v>0</v>
      </c>
      <c r="H216" s="8" t="n">
        <f aca="false">G216-F216</f>
        <v>-18</v>
      </c>
      <c r="I216" s="9" t="n">
        <v>0</v>
      </c>
    </row>
    <row r="217" customFormat="false" ht="20" hidden="false" customHeight="true" outlineLevel="0" collapsed="false">
      <c r="A217" s="5" t="n">
        <v>743</v>
      </c>
      <c r="B217" s="6" t="s">
        <v>25</v>
      </c>
      <c r="C217" s="7" t="n">
        <v>13209</v>
      </c>
      <c r="D217" s="6" t="s">
        <v>340</v>
      </c>
      <c r="E217" s="6" t="s">
        <v>19</v>
      </c>
      <c r="F217" s="7" t="n">
        <v>12</v>
      </c>
      <c r="G217" s="7" t="n">
        <v>0</v>
      </c>
      <c r="H217" s="8" t="n">
        <f aca="false">G217-F217</f>
        <v>-12</v>
      </c>
      <c r="I217" s="9" t="n">
        <v>0</v>
      </c>
    </row>
    <row r="218" customFormat="false" ht="20" hidden="false" customHeight="true" outlineLevel="0" collapsed="false">
      <c r="A218" s="5" t="n">
        <v>329</v>
      </c>
      <c r="B218" s="6" t="s">
        <v>341</v>
      </c>
      <c r="C218" s="7" t="n">
        <v>9988</v>
      </c>
      <c r="D218" s="6" t="s">
        <v>342</v>
      </c>
      <c r="E218" s="6" t="s">
        <v>53</v>
      </c>
      <c r="F218" s="7" t="n">
        <v>12</v>
      </c>
      <c r="G218" s="7" t="n">
        <v>0</v>
      </c>
      <c r="H218" s="8" t="n">
        <f aca="false">G218-F218</f>
        <v>-12</v>
      </c>
      <c r="I218" s="9" t="n">
        <v>0</v>
      </c>
    </row>
    <row r="219" customFormat="false" ht="20" hidden="false" customHeight="true" outlineLevel="0" collapsed="false">
      <c r="A219" s="5" t="n">
        <v>329</v>
      </c>
      <c r="B219" s="6" t="s">
        <v>341</v>
      </c>
      <c r="C219" s="7" t="n">
        <v>15741</v>
      </c>
      <c r="D219" s="6" t="s">
        <v>343</v>
      </c>
      <c r="E219" s="6" t="s">
        <v>53</v>
      </c>
      <c r="F219" s="7" t="n">
        <v>12</v>
      </c>
      <c r="G219" s="7" t="n">
        <v>0</v>
      </c>
      <c r="H219" s="8" t="n">
        <f aca="false">G219-F219</f>
        <v>-12</v>
      </c>
      <c r="I219" s="9" t="n">
        <v>0</v>
      </c>
    </row>
    <row r="220" customFormat="false" ht="20" hidden="false" customHeight="true" outlineLevel="0" collapsed="false">
      <c r="A220" s="5" t="n">
        <v>329</v>
      </c>
      <c r="B220" s="6" t="s">
        <v>341</v>
      </c>
      <c r="C220" s="7" t="n">
        <v>15903</v>
      </c>
      <c r="D220" s="6" t="s">
        <v>344</v>
      </c>
      <c r="E220" s="6" t="s">
        <v>53</v>
      </c>
      <c r="F220" s="7" t="n">
        <v>12</v>
      </c>
      <c r="G220" s="7" t="n">
        <v>0</v>
      </c>
      <c r="H220" s="8" t="n">
        <f aca="false">G220-F220</f>
        <v>-12</v>
      </c>
      <c r="I220" s="9" t="n">
        <v>0</v>
      </c>
    </row>
    <row r="221" customFormat="false" ht="20" hidden="false" customHeight="true" outlineLevel="0" collapsed="false">
      <c r="A221" s="5" t="n">
        <v>101453</v>
      </c>
      <c r="B221" s="6" t="s">
        <v>345</v>
      </c>
      <c r="C221" s="7" t="n">
        <v>4518</v>
      </c>
      <c r="D221" s="6" t="s">
        <v>346</v>
      </c>
      <c r="E221" s="6" t="s">
        <v>53</v>
      </c>
      <c r="F221" s="7" t="n">
        <v>12</v>
      </c>
      <c r="G221" s="7" t="n">
        <v>0</v>
      </c>
      <c r="H221" s="8" t="n">
        <f aca="false">G221-F221</f>
        <v>-12</v>
      </c>
      <c r="I221" s="9" t="n">
        <v>0</v>
      </c>
    </row>
    <row r="222" customFormat="false" ht="20" hidden="false" customHeight="true" outlineLevel="0" collapsed="false">
      <c r="A222" s="5" t="n">
        <v>101453</v>
      </c>
      <c r="B222" s="6" t="s">
        <v>345</v>
      </c>
      <c r="C222" s="7" t="n">
        <v>11866</v>
      </c>
      <c r="D222" s="6" t="s">
        <v>347</v>
      </c>
      <c r="E222" s="6" t="s">
        <v>53</v>
      </c>
      <c r="F222" s="7" t="n">
        <v>12</v>
      </c>
      <c r="G222" s="7" t="n">
        <v>0</v>
      </c>
      <c r="H222" s="8" t="n">
        <f aca="false">G222-F222</f>
        <v>-12</v>
      </c>
      <c r="I222" s="9" t="n">
        <v>0</v>
      </c>
    </row>
    <row r="223" customFormat="false" ht="20" hidden="false" customHeight="true" outlineLevel="0" collapsed="false">
      <c r="A223" s="5" t="n">
        <v>112415</v>
      </c>
      <c r="B223" s="6" t="s">
        <v>348</v>
      </c>
      <c r="C223" s="7" t="n">
        <v>4188</v>
      </c>
      <c r="D223" s="6" t="s">
        <v>349</v>
      </c>
      <c r="E223" s="6" t="s">
        <v>11</v>
      </c>
      <c r="F223" s="7" t="n">
        <v>18</v>
      </c>
      <c r="G223" s="7" t="n">
        <v>8</v>
      </c>
      <c r="H223" s="8" t="n">
        <f aca="false">G223-F223</f>
        <v>-10</v>
      </c>
      <c r="I223" s="9" t="n">
        <v>0.4444</v>
      </c>
    </row>
    <row r="224" customFormat="false" ht="20" hidden="false" customHeight="true" outlineLevel="0" collapsed="false">
      <c r="A224" s="5" t="n">
        <v>112415</v>
      </c>
      <c r="B224" s="6" t="s">
        <v>348</v>
      </c>
      <c r="C224" s="7" t="n">
        <v>12449</v>
      </c>
      <c r="D224" s="6" t="s">
        <v>350</v>
      </c>
      <c r="E224" s="6" t="s">
        <v>11</v>
      </c>
      <c r="F224" s="7" t="n">
        <v>10</v>
      </c>
      <c r="G224" s="7" t="n">
        <v>0</v>
      </c>
      <c r="H224" s="8" t="n">
        <f aca="false">G224-F224</f>
        <v>-10</v>
      </c>
      <c r="I224" s="9" t="n">
        <v>0</v>
      </c>
    </row>
    <row r="225" customFormat="false" ht="20" hidden="false" customHeight="true" outlineLevel="0" collapsed="false">
      <c r="A225" s="5" t="n">
        <v>108656</v>
      </c>
      <c r="B225" s="6" t="s">
        <v>351</v>
      </c>
      <c r="C225" s="7" t="n">
        <v>8489</v>
      </c>
      <c r="D225" s="6" t="s">
        <v>352</v>
      </c>
      <c r="E225" s="6" t="s">
        <v>353</v>
      </c>
      <c r="F225" s="7" t="n">
        <v>12</v>
      </c>
      <c r="G225" s="7" t="n">
        <v>0</v>
      </c>
      <c r="H225" s="8" t="n">
        <f aca="false">G225-F225</f>
        <v>-12</v>
      </c>
      <c r="I225" s="9" t="n">
        <v>0</v>
      </c>
    </row>
    <row r="226" customFormat="false" ht="20" hidden="false" customHeight="true" outlineLevel="0" collapsed="false">
      <c r="A226" s="5" t="n">
        <v>108656</v>
      </c>
      <c r="B226" s="6" t="s">
        <v>351</v>
      </c>
      <c r="C226" s="7" t="n">
        <v>4330</v>
      </c>
      <c r="D226" s="6" t="s">
        <v>354</v>
      </c>
      <c r="E226" s="6" t="s">
        <v>353</v>
      </c>
      <c r="F226" s="7" t="n">
        <v>12</v>
      </c>
      <c r="G226" s="7" t="n">
        <v>6</v>
      </c>
      <c r="H226" s="8" t="n">
        <f aca="false">G226-F226</f>
        <v>-6</v>
      </c>
      <c r="I226" s="9" t="n">
        <v>0.5</v>
      </c>
    </row>
    <row r="227" customFormat="false" ht="20" hidden="false" customHeight="true" outlineLevel="0" collapsed="false">
      <c r="A227" s="5" t="n">
        <v>102567</v>
      </c>
      <c r="B227" s="6" t="s">
        <v>355</v>
      </c>
      <c r="C227" s="7" t="n">
        <v>5954</v>
      </c>
      <c r="D227" s="6" t="s">
        <v>356</v>
      </c>
      <c r="E227" s="6" t="s">
        <v>353</v>
      </c>
      <c r="F227" s="7" t="n">
        <v>10</v>
      </c>
      <c r="G227" s="7" t="n">
        <v>0</v>
      </c>
      <c r="H227" s="8" t="n">
        <f aca="false">G227-F227</f>
        <v>-10</v>
      </c>
      <c r="I227" s="9" t="n">
        <v>0</v>
      </c>
    </row>
    <row r="228" customFormat="false" ht="20" hidden="false" customHeight="true" outlineLevel="0" collapsed="false">
      <c r="A228" s="5" t="n">
        <v>102567</v>
      </c>
      <c r="B228" s="6" t="s">
        <v>355</v>
      </c>
      <c r="C228" s="7" t="n">
        <v>11458</v>
      </c>
      <c r="D228" s="6" t="s">
        <v>357</v>
      </c>
      <c r="E228" s="6" t="s">
        <v>353</v>
      </c>
      <c r="F228" s="7" t="n">
        <v>10</v>
      </c>
      <c r="G228" s="7" t="n">
        <v>0</v>
      </c>
      <c r="H228" s="8" t="n">
        <f aca="false">G228-F228</f>
        <v>-10</v>
      </c>
      <c r="I228" s="9" t="n">
        <v>0</v>
      </c>
    </row>
    <row r="229" customFormat="false" ht="20" hidden="false" customHeight="true" outlineLevel="0" collapsed="false">
      <c r="A229" s="5" t="n">
        <v>311</v>
      </c>
      <c r="B229" s="6" t="s">
        <v>358</v>
      </c>
      <c r="C229" s="7" t="n">
        <v>4093</v>
      </c>
      <c r="D229" s="6" t="s">
        <v>359</v>
      </c>
      <c r="E229" s="6" t="s">
        <v>11</v>
      </c>
      <c r="F229" s="7" t="n">
        <v>12</v>
      </c>
      <c r="G229" s="7" t="n">
        <v>0</v>
      </c>
      <c r="H229" s="8" t="n">
        <f aca="false">G229-F229</f>
        <v>-12</v>
      </c>
      <c r="I229" s="9" t="n">
        <v>0</v>
      </c>
    </row>
    <row r="230" customFormat="false" ht="20" hidden="false" customHeight="true" outlineLevel="0" collapsed="false">
      <c r="A230" s="5" t="n">
        <v>311</v>
      </c>
      <c r="B230" s="6" t="s">
        <v>358</v>
      </c>
      <c r="C230" s="7" t="n">
        <v>4302</v>
      </c>
      <c r="D230" s="6" t="s">
        <v>360</v>
      </c>
      <c r="E230" s="6" t="s">
        <v>11</v>
      </c>
      <c r="F230" s="7" t="n">
        <v>12</v>
      </c>
      <c r="G230" s="7" t="n">
        <v>0</v>
      </c>
      <c r="H230" s="8" t="n">
        <f aca="false">G230-F230</f>
        <v>-12</v>
      </c>
      <c r="I230" s="9" t="n">
        <v>0</v>
      </c>
    </row>
    <row r="231" customFormat="false" ht="20" hidden="false" customHeight="true" outlineLevel="0" collapsed="false">
      <c r="A231" s="5" t="n">
        <v>103199</v>
      </c>
      <c r="B231" s="6" t="s">
        <v>331</v>
      </c>
      <c r="C231" s="7" t="n">
        <v>14339</v>
      </c>
      <c r="D231" s="6" t="s">
        <v>361</v>
      </c>
      <c r="E231" s="6" t="s">
        <v>11</v>
      </c>
      <c r="F231" s="7" t="n">
        <v>10</v>
      </c>
      <c r="G231" s="7" t="n">
        <v>0</v>
      </c>
      <c r="H231" s="8" t="n">
        <f aca="false">G231-F231</f>
        <v>-10</v>
      </c>
      <c r="I231" s="9" t="n">
        <v>0</v>
      </c>
    </row>
    <row r="232" customFormat="false" ht="20" hidden="false" customHeight="true" outlineLevel="0" collapsed="false">
      <c r="A232" s="5" t="n">
        <v>709</v>
      </c>
      <c r="B232" s="6" t="s">
        <v>362</v>
      </c>
      <c r="C232" s="7" t="n">
        <v>12921</v>
      </c>
      <c r="D232" s="6" t="s">
        <v>363</v>
      </c>
      <c r="E232" s="6" t="s">
        <v>53</v>
      </c>
      <c r="F232" s="7" t="n">
        <v>12</v>
      </c>
      <c r="G232" s="7" t="n">
        <v>0</v>
      </c>
      <c r="H232" s="8" t="n">
        <f aca="false">G232-F232</f>
        <v>-12</v>
      </c>
      <c r="I232" s="9" t="n">
        <v>0</v>
      </c>
    </row>
    <row r="233" customFormat="false" ht="20" hidden="false" customHeight="true" outlineLevel="0" collapsed="false">
      <c r="A233" s="5" t="n">
        <v>709</v>
      </c>
      <c r="B233" s="6" t="s">
        <v>362</v>
      </c>
      <c r="C233" s="7" t="n">
        <v>15614</v>
      </c>
      <c r="D233" s="6" t="s">
        <v>364</v>
      </c>
      <c r="E233" s="6" t="s">
        <v>53</v>
      </c>
      <c r="F233" s="7" t="n">
        <v>12</v>
      </c>
      <c r="G233" s="7" t="n">
        <v>0</v>
      </c>
      <c r="H233" s="8" t="n">
        <f aca="false">G233-F233</f>
        <v>-12</v>
      </c>
      <c r="I233" s="9" t="n">
        <v>0</v>
      </c>
    </row>
    <row r="234" customFormat="false" ht="20" hidden="false" customHeight="true" outlineLevel="0" collapsed="false">
      <c r="A234" s="5" t="n">
        <v>709</v>
      </c>
      <c r="B234" s="6" t="s">
        <v>362</v>
      </c>
      <c r="C234" s="7" t="n">
        <v>5641</v>
      </c>
      <c r="D234" s="6" t="s">
        <v>365</v>
      </c>
      <c r="E234" s="6" t="s">
        <v>53</v>
      </c>
      <c r="F234" s="7" t="n">
        <v>12</v>
      </c>
      <c r="G234" s="7" t="n">
        <v>0</v>
      </c>
      <c r="H234" s="8" t="n">
        <f aca="false">G234-F234</f>
        <v>-12</v>
      </c>
      <c r="I234" s="9" t="n">
        <v>0</v>
      </c>
    </row>
    <row r="235" customFormat="false" ht="20" hidden="false" customHeight="true" outlineLevel="0" collapsed="false">
      <c r="A235" s="5" t="n">
        <v>107658</v>
      </c>
      <c r="B235" s="6" t="s">
        <v>366</v>
      </c>
      <c r="C235" s="7" t="n">
        <v>7388</v>
      </c>
      <c r="D235" s="6" t="s">
        <v>367</v>
      </c>
      <c r="E235" s="6" t="s">
        <v>53</v>
      </c>
      <c r="F235" s="7" t="n">
        <v>18</v>
      </c>
      <c r="G235" s="7" t="n">
        <v>0</v>
      </c>
      <c r="H235" s="8" t="n">
        <f aca="false">G235-F235</f>
        <v>-18</v>
      </c>
      <c r="I235" s="9" t="n">
        <v>0</v>
      </c>
    </row>
    <row r="236" customFormat="false" ht="20" hidden="false" customHeight="true" outlineLevel="0" collapsed="false">
      <c r="A236" s="5" t="n">
        <v>107658</v>
      </c>
      <c r="B236" s="6" t="s">
        <v>366</v>
      </c>
      <c r="C236" s="7" t="n">
        <v>4562</v>
      </c>
      <c r="D236" s="6" t="s">
        <v>368</v>
      </c>
      <c r="E236" s="6" t="s">
        <v>53</v>
      </c>
      <c r="F236" s="7" t="n">
        <v>18</v>
      </c>
      <c r="G236" s="7" t="n">
        <v>18</v>
      </c>
      <c r="H236" s="8" t="n">
        <f aca="false">G236-F236</f>
        <v>0</v>
      </c>
      <c r="I236" s="9" t="n">
        <v>1</v>
      </c>
    </row>
    <row r="237" customFormat="false" ht="20" hidden="false" customHeight="true" outlineLevel="0" collapsed="false">
      <c r="A237" s="5" t="n">
        <v>107658</v>
      </c>
      <c r="B237" s="6" t="s">
        <v>366</v>
      </c>
      <c r="C237" s="7" t="n">
        <v>15742</v>
      </c>
      <c r="D237" s="6" t="s">
        <v>369</v>
      </c>
      <c r="E237" s="6" t="s">
        <v>53</v>
      </c>
      <c r="F237" s="7" t="n">
        <v>18</v>
      </c>
      <c r="G237" s="7" t="n">
        <v>2</v>
      </c>
      <c r="H237" s="8" t="n">
        <f aca="false">G237-F237</f>
        <v>-16</v>
      </c>
      <c r="I237" s="9" t="n">
        <v>0.1111</v>
      </c>
    </row>
    <row r="238" customFormat="false" ht="20" hidden="false" customHeight="true" outlineLevel="0" collapsed="false">
      <c r="A238" s="5" t="n">
        <v>730</v>
      </c>
      <c r="B238" s="6" t="s">
        <v>370</v>
      </c>
      <c r="C238" s="7" t="n">
        <v>4325</v>
      </c>
      <c r="D238" s="6" t="s">
        <v>371</v>
      </c>
      <c r="E238" s="6" t="s">
        <v>53</v>
      </c>
      <c r="F238" s="7" t="n">
        <v>18</v>
      </c>
      <c r="G238" s="7" t="n">
        <v>6</v>
      </c>
      <c r="H238" s="8" t="n">
        <f aca="false">G238-F238</f>
        <v>-12</v>
      </c>
      <c r="I238" s="9" t="n">
        <v>0.3333</v>
      </c>
    </row>
    <row r="239" customFormat="false" ht="20" hidden="false" customHeight="true" outlineLevel="0" collapsed="false">
      <c r="A239" s="5" t="n">
        <v>730</v>
      </c>
      <c r="B239" s="6" t="s">
        <v>370</v>
      </c>
      <c r="C239" s="7" t="n">
        <v>8338</v>
      </c>
      <c r="D239" s="6" t="s">
        <v>372</v>
      </c>
      <c r="E239" s="6" t="s">
        <v>53</v>
      </c>
      <c r="F239" s="7" t="n">
        <v>18</v>
      </c>
      <c r="G239" s="7" t="n">
        <v>0</v>
      </c>
      <c r="H239" s="8" t="n">
        <f aca="false">G239-F239</f>
        <v>-18</v>
      </c>
      <c r="I239" s="9" t="n">
        <v>0</v>
      </c>
    </row>
    <row r="240" customFormat="false" ht="20" hidden="false" customHeight="true" outlineLevel="0" collapsed="false">
      <c r="A240" s="5" t="n">
        <v>730</v>
      </c>
      <c r="B240" s="6" t="s">
        <v>370</v>
      </c>
      <c r="C240" s="7" t="n">
        <v>14214</v>
      </c>
      <c r="D240" s="6" t="s">
        <v>373</v>
      </c>
      <c r="E240" s="6" t="s">
        <v>53</v>
      </c>
      <c r="F240" s="7" t="n">
        <v>18</v>
      </c>
      <c r="G240" s="7" t="n">
        <v>20</v>
      </c>
      <c r="H240" s="8" t="n">
        <f aca="false">G240-F240</f>
        <v>2</v>
      </c>
      <c r="I240" s="9" t="n">
        <v>1.1111</v>
      </c>
    </row>
    <row r="241" customFormat="false" ht="20" hidden="false" customHeight="true" outlineLevel="0" collapsed="false">
      <c r="A241" s="5" t="n">
        <v>730</v>
      </c>
      <c r="B241" s="6" t="s">
        <v>370</v>
      </c>
      <c r="C241" s="7" t="n">
        <v>15065</v>
      </c>
      <c r="D241" s="6" t="s">
        <v>374</v>
      </c>
      <c r="E241" s="6" t="s">
        <v>53</v>
      </c>
      <c r="F241" s="7" t="n">
        <v>18</v>
      </c>
      <c r="G241" s="7" t="n">
        <v>0</v>
      </c>
      <c r="H241" s="8" t="n">
        <f aca="false">G241-F241</f>
        <v>-18</v>
      </c>
      <c r="I241" s="9" t="n">
        <v>0</v>
      </c>
    </row>
    <row r="242" customFormat="false" ht="20" hidden="false" customHeight="true" outlineLevel="0" collapsed="false">
      <c r="A242" s="5" t="n">
        <v>514</v>
      </c>
      <c r="B242" s="6" t="s">
        <v>375</v>
      </c>
      <c r="C242" s="7" t="n">
        <v>5406</v>
      </c>
      <c r="D242" s="6" t="s">
        <v>376</v>
      </c>
      <c r="E242" s="6" t="s">
        <v>353</v>
      </c>
      <c r="F242" s="7" t="n">
        <v>18</v>
      </c>
      <c r="G242" s="7" t="n">
        <v>0</v>
      </c>
      <c r="H242" s="8" t="n">
        <f aca="false">G242-F242</f>
        <v>-18</v>
      </c>
      <c r="I242" s="9" t="n">
        <v>0</v>
      </c>
    </row>
    <row r="243" customFormat="false" ht="20" hidden="false" customHeight="true" outlineLevel="0" collapsed="false">
      <c r="A243" s="5" t="n">
        <v>514</v>
      </c>
      <c r="B243" s="6" t="s">
        <v>375</v>
      </c>
      <c r="C243" s="7" t="n">
        <v>14827</v>
      </c>
      <c r="D243" s="6" t="s">
        <v>377</v>
      </c>
      <c r="E243" s="6" t="s">
        <v>353</v>
      </c>
      <c r="F243" s="7" t="n">
        <v>18</v>
      </c>
      <c r="G243" s="7" t="n">
        <v>0</v>
      </c>
      <c r="H243" s="8" t="n">
        <f aca="false">G243-F243</f>
        <v>-18</v>
      </c>
      <c r="I243" s="9" t="n">
        <v>0</v>
      </c>
    </row>
    <row r="244" customFormat="false" ht="20" hidden="false" customHeight="true" outlineLevel="0" collapsed="false">
      <c r="A244" s="5" t="n">
        <v>385</v>
      </c>
      <c r="B244" s="6" t="s">
        <v>378</v>
      </c>
      <c r="C244" s="7" t="n">
        <v>7317</v>
      </c>
      <c r="D244" s="6" t="s">
        <v>379</v>
      </c>
      <c r="E244" s="6" t="s">
        <v>353</v>
      </c>
      <c r="F244" s="7" t="n">
        <v>12</v>
      </c>
      <c r="G244" s="7" t="n">
        <v>12</v>
      </c>
      <c r="H244" s="8" t="n">
        <f aca="false">G244-F244</f>
        <v>0</v>
      </c>
      <c r="I244" s="9" t="n">
        <v>1</v>
      </c>
    </row>
    <row r="245" customFormat="false" ht="20" hidden="false" customHeight="true" outlineLevel="0" collapsed="false">
      <c r="A245" s="5" t="n">
        <v>385</v>
      </c>
      <c r="B245" s="6" t="s">
        <v>378</v>
      </c>
      <c r="C245" s="7" t="n">
        <v>7749</v>
      </c>
      <c r="D245" s="6" t="s">
        <v>380</v>
      </c>
      <c r="E245" s="6" t="s">
        <v>353</v>
      </c>
      <c r="F245" s="7" t="n">
        <v>12</v>
      </c>
      <c r="G245" s="7" t="n">
        <v>0</v>
      </c>
      <c r="H245" s="8" t="n">
        <f aca="false">G245-F245</f>
        <v>-12</v>
      </c>
      <c r="I245" s="9" t="n">
        <v>0</v>
      </c>
    </row>
    <row r="246" customFormat="false" ht="20" hidden="false" customHeight="true" outlineLevel="0" collapsed="false">
      <c r="A246" s="5" t="n">
        <v>385</v>
      </c>
      <c r="B246" s="6" t="s">
        <v>378</v>
      </c>
      <c r="C246" s="7" t="n">
        <v>12566</v>
      </c>
      <c r="D246" s="6" t="s">
        <v>381</v>
      </c>
      <c r="E246" s="6" t="s">
        <v>353</v>
      </c>
      <c r="F246" s="7" t="n">
        <v>12</v>
      </c>
      <c r="G246" s="7" t="n">
        <v>0</v>
      </c>
      <c r="H246" s="8" t="n">
        <f aca="false">G246-F246</f>
        <v>-12</v>
      </c>
      <c r="I246" s="9" t="n">
        <v>0</v>
      </c>
    </row>
    <row r="247" customFormat="false" ht="20" hidden="false" customHeight="true" outlineLevel="0" collapsed="false">
      <c r="A247" s="5" t="n">
        <v>371</v>
      </c>
      <c r="B247" s="6" t="s">
        <v>382</v>
      </c>
      <c r="C247" s="7" t="n">
        <v>11388</v>
      </c>
      <c r="D247" s="6" t="s">
        <v>383</v>
      </c>
      <c r="E247" s="6" t="s">
        <v>353</v>
      </c>
      <c r="F247" s="7" t="n">
        <v>10</v>
      </c>
      <c r="G247" s="7" t="n">
        <v>0</v>
      </c>
      <c r="H247" s="8" t="n">
        <f aca="false">G247-F247</f>
        <v>-10</v>
      </c>
      <c r="I247" s="9" t="n">
        <v>0</v>
      </c>
    </row>
    <row r="248" customFormat="false" ht="20" hidden="false" customHeight="true" outlineLevel="0" collapsed="false">
      <c r="A248" s="5" t="n">
        <v>371</v>
      </c>
      <c r="B248" s="6" t="s">
        <v>382</v>
      </c>
      <c r="C248" s="7" t="n">
        <v>9112</v>
      </c>
      <c r="D248" s="6" t="s">
        <v>384</v>
      </c>
      <c r="E248" s="6" t="s">
        <v>353</v>
      </c>
      <c r="F248" s="7" t="n">
        <v>10</v>
      </c>
      <c r="G248" s="7" t="n">
        <v>0</v>
      </c>
      <c r="H248" s="8" t="n">
        <f aca="false">G248-F248</f>
        <v>-10</v>
      </c>
      <c r="I248" s="9" t="n">
        <v>0</v>
      </c>
    </row>
    <row r="249" customFormat="false" ht="20" hidden="false" customHeight="true" outlineLevel="0" collapsed="false">
      <c r="A249" s="5" t="n">
        <v>387</v>
      </c>
      <c r="B249" s="6" t="s">
        <v>385</v>
      </c>
      <c r="C249" s="7" t="n">
        <v>5701</v>
      </c>
      <c r="D249" s="6" t="s">
        <v>386</v>
      </c>
      <c r="E249" s="6" t="s">
        <v>19</v>
      </c>
      <c r="F249" s="7" t="n">
        <v>12</v>
      </c>
      <c r="G249" s="7" t="n">
        <v>0</v>
      </c>
      <c r="H249" s="8" t="n">
        <f aca="false">G249-F249</f>
        <v>-12</v>
      </c>
      <c r="I249" s="9" t="n">
        <v>0</v>
      </c>
    </row>
    <row r="250" customFormat="false" ht="20" hidden="false" customHeight="true" outlineLevel="0" collapsed="false">
      <c r="A250" s="5" t="n">
        <v>377</v>
      </c>
      <c r="B250" s="6" t="s">
        <v>387</v>
      </c>
      <c r="C250" s="7" t="n">
        <v>11323</v>
      </c>
      <c r="D250" s="6" t="s">
        <v>388</v>
      </c>
      <c r="E250" s="6" t="s">
        <v>19</v>
      </c>
      <c r="F250" s="7" t="n">
        <v>18</v>
      </c>
      <c r="G250" s="7" t="n">
        <v>0</v>
      </c>
      <c r="H250" s="8" t="n">
        <f aca="false">G250-F250</f>
        <v>-18</v>
      </c>
      <c r="I250" s="9" t="n">
        <v>0</v>
      </c>
    </row>
    <row r="251" customFormat="false" ht="20" hidden="false" customHeight="true" outlineLevel="0" collapsed="false">
      <c r="A251" s="5" t="n">
        <v>377</v>
      </c>
      <c r="B251" s="6" t="s">
        <v>387</v>
      </c>
      <c r="C251" s="7" t="n">
        <v>5782</v>
      </c>
      <c r="D251" s="6" t="s">
        <v>389</v>
      </c>
      <c r="E251" s="6" t="s">
        <v>19</v>
      </c>
      <c r="F251" s="7" t="n">
        <v>18</v>
      </c>
      <c r="G251" s="7" t="n">
        <v>0</v>
      </c>
      <c r="H251" s="8" t="n">
        <f aca="false">G251-F251</f>
        <v>-18</v>
      </c>
      <c r="I251" s="9" t="n">
        <v>0</v>
      </c>
    </row>
    <row r="252" customFormat="false" ht="20" hidden="false" customHeight="true" outlineLevel="0" collapsed="false">
      <c r="A252" s="5" t="n">
        <v>377</v>
      </c>
      <c r="B252" s="6" t="s">
        <v>387</v>
      </c>
      <c r="C252" s="7" t="n">
        <v>15848</v>
      </c>
      <c r="D252" s="6" t="s">
        <v>390</v>
      </c>
      <c r="E252" s="6" t="s">
        <v>19</v>
      </c>
      <c r="F252" s="7" t="n">
        <v>18</v>
      </c>
      <c r="G252" s="7" t="n">
        <v>0</v>
      </c>
      <c r="H252" s="8" t="n">
        <f aca="false">G252-F252</f>
        <v>-18</v>
      </c>
      <c r="I252" s="9" t="n">
        <v>0</v>
      </c>
    </row>
    <row r="253" customFormat="false" ht="20" hidden="false" customHeight="true" outlineLevel="0" collapsed="false">
      <c r="A253" s="5" t="n">
        <v>111400</v>
      </c>
      <c r="B253" s="6" t="s">
        <v>391</v>
      </c>
      <c r="C253" s="7" t="n">
        <v>4310</v>
      </c>
      <c r="D253" s="6" t="s">
        <v>392</v>
      </c>
      <c r="E253" s="6" t="s">
        <v>60</v>
      </c>
      <c r="F253" s="7" t="n">
        <v>12</v>
      </c>
      <c r="G253" s="7" t="n">
        <v>0</v>
      </c>
      <c r="H253" s="8" t="n">
        <f aca="false">G253-F253</f>
        <v>-12</v>
      </c>
      <c r="I253" s="9" t="n">
        <v>0</v>
      </c>
    </row>
    <row r="254" customFormat="false" ht="20" hidden="false" customHeight="true" outlineLevel="0" collapsed="false">
      <c r="A254" s="5" t="n">
        <v>111400</v>
      </c>
      <c r="B254" s="6" t="s">
        <v>391</v>
      </c>
      <c r="C254" s="7" t="n">
        <v>7645</v>
      </c>
      <c r="D254" s="6" t="s">
        <v>393</v>
      </c>
      <c r="E254" s="6" t="s">
        <v>60</v>
      </c>
      <c r="F254" s="7" t="n">
        <v>12</v>
      </c>
      <c r="G254" s="7" t="n">
        <v>0</v>
      </c>
      <c r="H254" s="8" t="n">
        <f aca="false">G254-F254</f>
        <v>-12</v>
      </c>
      <c r="I254" s="9" t="n">
        <v>0</v>
      </c>
    </row>
    <row r="255" customFormat="false" ht="20" hidden="false" customHeight="true" outlineLevel="0" collapsed="false">
      <c r="A255" s="5" t="n">
        <v>111400</v>
      </c>
      <c r="B255" s="6" t="s">
        <v>391</v>
      </c>
      <c r="C255" s="7" t="n">
        <v>11483</v>
      </c>
      <c r="D255" s="6" t="s">
        <v>394</v>
      </c>
      <c r="E255" s="6" t="s">
        <v>60</v>
      </c>
      <c r="F255" s="7" t="n">
        <v>12</v>
      </c>
      <c r="G255" s="7" t="n">
        <v>0</v>
      </c>
      <c r="H255" s="8" t="n">
        <f aca="false">G255-F255</f>
        <v>-12</v>
      </c>
      <c r="I255" s="9" t="n">
        <v>0</v>
      </c>
    </row>
    <row r="256" customFormat="false" ht="20" hidden="false" customHeight="true" outlineLevel="0" collapsed="false">
      <c r="A256" s="5" t="n">
        <v>585</v>
      </c>
      <c r="B256" s="6" t="s">
        <v>395</v>
      </c>
      <c r="C256" s="7" t="n">
        <v>6303</v>
      </c>
      <c r="D256" s="6" t="s">
        <v>396</v>
      </c>
      <c r="E256" s="6" t="s">
        <v>11</v>
      </c>
      <c r="F256" s="7" t="n">
        <v>12</v>
      </c>
      <c r="G256" s="7" t="n">
        <v>15</v>
      </c>
      <c r="H256" s="8" t="n">
        <f aca="false">G256-F256</f>
        <v>3</v>
      </c>
      <c r="I256" s="9" t="n">
        <v>1.25</v>
      </c>
    </row>
    <row r="257" customFormat="false" ht="20" hidden="false" customHeight="true" outlineLevel="0" collapsed="false">
      <c r="A257" s="5" t="n">
        <v>585</v>
      </c>
      <c r="B257" s="6" t="s">
        <v>395</v>
      </c>
      <c r="C257" s="7" t="n">
        <v>7046</v>
      </c>
      <c r="D257" s="6" t="s">
        <v>397</v>
      </c>
      <c r="E257" s="6" t="s">
        <v>11</v>
      </c>
      <c r="F257" s="7" t="n">
        <v>18</v>
      </c>
      <c r="G257" s="7" t="n">
        <v>0</v>
      </c>
      <c r="H257" s="8" t="n">
        <f aca="false">G257-F257</f>
        <v>-18</v>
      </c>
      <c r="I257" s="9" t="n">
        <v>0</v>
      </c>
    </row>
    <row r="258" customFormat="false" ht="20" hidden="false" customHeight="true" outlineLevel="0" collapsed="false">
      <c r="A258" s="5" t="n">
        <v>122906</v>
      </c>
      <c r="B258" s="6" t="s">
        <v>398</v>
      </c>
      <c r="C258" s="7" t="n">
        <v>14866</v>
      </c>
      <c r="D258" s="6" t="s">
        <v>399</v>
      </c>
      <c r="E258" s="6" t="s">
        <v>53</v>
      </c>
      <c r="F258" s="7" t="n">
        <v>12</v>
      </c>
      <c r="G258" s="7" t="n">
        <v>0</v>
      </c>
      <c r="H258" s="8" t="n">
        <f aca="false">G258-F258</f>
        <v>-12</v>
      </c>
      <c r="I258" s="9" t="n">
        <v>0</v>
      </c>
    </row>
    <row r="259" customFormat="false" ht="20" hidden="false" customHeight="true" outlineLevel="0" collapsed="false">
      <c r="A259" s="5" t="n">
        <v>113298</v>
      </c>
      <c r="B259" s="6" t="s">
        <v>400</v>
      </c>
      <c r="C259" s="7" t="n">
        <v>13136</v>
      </c>
      <c r="D259" s="6" t="s">
        <v>401</v>
      </c>
      <c r="E259" s="6" t="s">
        <v>53</v>
      </c>
      <c r="F259" s="7" t="n">
        <v>10</v>
      </c>
      <c r="G259" s="7" t="n">
        <v>0</v>
      </c>
      <c r="H259" s="8" t="n">
        <f aca="false">G259-F259</f>
        <v>-10</v>
      </c>
      <c r="I259" s="9" t="n">
        <v>0</v>
      </c>
    </row>
    <row r="260" customFormat="false" ht="20" hidden="false" customHeight="true" outlineLevel="0" collapsed="false">
      <c r="A260" s="5" t="n">
        <v>102934</v>
      </c>
      <c r="B260" s="6" t="s">
        <v>402</v>
      </c>
      <c r="C260" s="7" t="n">
        <v>6607</v>
      </c>
      <c r="D260" s="6" t="s">
        <v>403</v>
      </c>
      <c r="E260" s="6" t="s">
        <v>11</v>
      </c>
      <c r="F260" s="7" t="n">
        <v>10</v>
      </c>
      <c r="G260" s="7" t="n">
        <v>0</v>
      </c>
      <c r="H260" s="8" t="n">
        <f aca="false">G260-F260</f>
        <v>-10</v>
      </c>
      <c r="I260" s="9" t="n">
        <v>0</v>
      </c>
    </row>
    <row r="261" customFormat="false" ht="20" hidden="false" customHeight="true" outlineLevel="0" collapsed="false">
      <c r="A261" s="5" t="n">
        <v>102934</v>
      </c>
      <c r="B261" s="6" t="s">
        <v>402</v>
      </c>
      <c r="C261" s="7" t="n">
        <v>8400</v>
      </c>
      <c r="D261" s="6" t="s">
        <v>404</v>
      </c>
      <c r="E261" s="6" t="s">
        <v>11</v>
      </c>
      <c r="F261" s="7" t="n">
        <v>18</v>
      </c>
      <c r="G261" s="7" t="n">
        <v>0</v>
      </c>
      <c r="H261" s="8" t="n">
        <f aca="false">G261-F261</f>
        <v>-18</v>
      </c>
      <c r="I261" s="9" t="n">
        <v>0</v>
      </c>
    </row>
    <row r="262" customFormat="false" ht="20" hidden="false" customHeight="true" outlineLevel="0" collapsed="false">
      <c r="A262" s="5" t="n">
        <v>108277</v>
      </c>
      <c r="B262" s="6" t="s">
        <v>405</v>
      </c>
      <c r="C262" s="7" t="n">
        <v>13186</v>
      </c>
      <c r="D262" s="6" t="s">
        <v>406</v>
      </c>
      <c r="E262" s="6" t="s">
        <v>11</v>
      </c>
      <c r="F262" s="7" t="n">
        <v>12</v>
      </c>
      <c r="G262" s="7" t="n">
        <v>0</v>
      </c>
      <c r="H262" s="8" t="n">
        <f aca="false">G262-F262</f>
        <v>-12</v>
      </c>
      <c r="I262" s="9" t="n">
        <v>0</v>
      </c>
    </row>
    <row r="263" customFormat="false" ht="20" hidden="false" customHeight="true" outlineLevel="0" collapsed="false">
      <c r="A263" s="5" t="n">
        <v>108277</v>
      </c>
      <c r="B263" s="6" t="s">
        <v>405</v>
      </c>
      <c r="C263" s="7" t="n">
        <v>12990</v>
      </c>
      <c r="D263" s="6" t="s">
        <v>407</v>
      </c>
      <c r="E263" s="6" t="s">
        <v>11</v>
      </c>
      <c r="F263" s="7" t="n">
        <v>12</v>
      </c>
      <c r="G263" s="7" t="n">
        <v>0</v>
      </c>
      <c r="H263" s="8" t="n">
        <f aca="false">G263-F263</f>
        <v>-12</v>
      </c>
      <c r="I263" s="9" t="n">
        <v>0</v>
      </c>
    </row>
    <row r="264" customFormat="false" ht="20" hidden="false" customHeight="true" outlineLevel="0" collapsed="false">
      <c r="A264" s="5" t="n">
        <v>108277</v>
      </c>
      <c r="B264" s="6" t="s">
        <v>405</v>
      </c>
      <c r="C264" s="7" t="n">
        <v>15799</v>
      </c>
      <c r="D264" s="6" t="s">
        <v>408</v>
      </c>
      <c r="E264" s="6" t="s">
        <v>11</v>
      </c>
      <c r="F264" s="7" t="n">
        <v>12</v>
      </c>
      <c r="G264" s="7" t="n">
        <v>0</v>
      </c>
      <c r="H264" s="8" t="n">
        <f aca="false">G264-F264</f>
        <v>-12</v>
      </c>
      <c r="I264" s="9" t="n">
        <v>0</v>
      </c>
    </row>
    <row r="265" customFormat="false" ht="20" hidden="false" customHeight="true" outlineLevel="0" collapsed="false">
      <c r="A265" s="5" t="n">
        <v>106485</v>
      </c>
      <c r="B265" s="6" t="s">
        <v>409</v>
      </c>
      <c r="C265" s="7" t="n">
        <v>13325</v>
      </c>
      <c r="D265" s="6" t="s">
        <v>410</v>
      </c>
      <c r="E265" s="6" t="s">
        <v>15</v>
      </c>
      <c r="F265" s="7" t="n">
        <v>10</v>
      </c>
      <c r="G265" s="7" t="n">
        <v>0</v>
      </c>
      <c r="H265" s="8" t="n">
        <f aca="false">G265-F265</f>
        <v>-10</v>
      </c>
      <c r="I265" s="9" t="n">
        <v>0</v>
      </c>
    </row>
    <row r="266" customFormat="false" ht="20" hidden="false" customHeight="true" outlineLevel="0" collapsed="false">
      <c r="A266" s="5" t="n">
        <v>359</v>
      </c>
      <c r="B266" s="6" t="s">
        <v>411</v>
      </c>
      <c r="C266" s="7" t="n">
        <v>11504</v>
      </c>
      <c r="D266" s="6" t="s">
        <v>412</v>
      </c>
      <c r="E266" s="6" t="s">
        <v>11</v>
      </c>
      <c r="F266" s="7" t="n">
        <v>12</v>
      </c>
      <c r="G266" s="7" t="n">
        <v>0</v>
      </c>
      <c r="H266" s="8" t="n">
        <f aca="false">G266-F266</f>
        <v>-12</v>
      </c>
      <c r="I266" s="9" t="n">
        <v>0</v>
      </c>
    </row>
    <row r="267" customFormat="false" ht="20" hidden="false" customHeight="true" outlineLevel="0" collapsed="false">
      <c r="A267" s="5" t="n">
        <v>359</v>
      </c>
      <c r="B267" s="6" t="s">
        <v>411</v>
      </c>
      <c r="C267" s="7" t="n">
        <v>14747</v>
      </c>
      <c r="D267" s="6" t="s">
        <v>413</v>
      </c>
      <c r="E267" s="6" t="s">
        <v>11</v>
      </c>
      <c r="F267" s="7" t="n">
        <v>12</v>
      </c>
      <c r="G267" s="7" t="n">
        <v>0</v>
      </c>
      <c r="H267" s="8" t="n">
        <f aca="false">G267-F267</f>
        <v>-12</v>
      </c>
      <c r="I267" s="9" t="n">
        <v>0</v>
      </c>
    </row>
    <row r="268" customFormat="false" ht="20" hidden="false" customHeight="true" outlineLevel="0" collapsed="false">
      <c r="A268" s="5" t="n">
        <v>359</v>
      </c>
      <c r="B268" s="6" t="s">
        <v>411</v>
      </c>
      <c r="C268" s="7" t="n">
        <v>15755</v>
      </c>
      <c r="D268" s="6" t="s">
        <v>414</v>
      </c>
      <c r="E268" s="6" t="s">
        <v>11</v>
      </c>
      <c r="F268" s="7" t="n">
        <v>12</v>
      </c>
      <c r="G268" s="7" t="n">
        <v>0</v>
      </c>
      <c r="H268" s="8" t="n">
        <f aca="false">G268-F268</f>
        <v>-12</v>
      </c>
      <c r="I268" s="9" t="n">
        <v>0</v>
      </c>
    </row>
    <row r="269" customFormat="false" ht="20" hidden="false" customHeight="true" outlineLevel="0" collapsed="false">
      <c r="A269" s="5" t="n">
        <v>117310</v>
      </c>
      <c r="B269" s="6" t="s">
        <v>415</v>
      </c>
      <c r="C269" s="7" t="n">
        <v>14483</v>
      </c>
      <c r="D269" s="6" t="s">
        <v>416</v>
      </c>
      <c r="E269" s="6" t="s">
        <v>11</v>
      </c>
      <c r="F269" s="7" t="n">
        <v>12</v>
      </c>
      <c r="G269" s="7" t="n">
        <v>0</v>
      </c>
      <c r="H269" s="8" t="n">
        <f aca="false">G269-F269</f>
        <v>-12</v>
      </c>
      <c r="I269" s="9" t="n">
        <v>0</v>
      </c>
    </row>
    <row r="270" customFormat="false" ht="20" hidden="false" customHeight="true" outlineLevel="0" collapsed="false">
      <c r="A270" s="5" t="n">
        <v>104430</v>
      </c>
      <c r="B270" s="6" t="s">
        <v>417</v>
      </c>
      <c r="C270" s="7" t="n">
        <v>15615</v>
      </c>
      <c r="D270" s="6" t="s">
        <v>418</v>
      </c>
      <c r="E270" s="6" t="s">
        <v>19</v>
      </c>
      <c r="F270" s="7" t="n">
        <v>12</v>
      </c>
      <c r="G270" s="7" t="n">
        <v>0</v>
      </c>
      <c r="H270" s="8" t="n">
        <f aca="false">G270-F270</f>
        <v>-12</v>
      </c>
      <c r="I270" s="9" t="n">
        <v>0</v>
      </c>
    </row>
    <row r="271" customFormat="false" ht="20" hidden="false" customHeight="true" outlineLevel="0" collapsed="false">
      <c r="A271" s="5" t="n">
        <v>104430</v>
      </c>
      <c r="B271" s="6" t="s">
        <v>417</v>
      </c>
      <c r="C271" s="7" t="n">
        <v>13196</v>
      </c>
      <c r="D271" s="6" t="s">
        <v>419</v>
      </c>
      <c r="E271" s="6" t="s">
        <v>19</v>
      </c>
      <c r="F271" s="7" t="n">
        <v>12</v>
      </c>
      <c r="G271" s="7" t="n">
        <v>0</v>
      </c>
      <c r="H271" s="8" t="n">
        <f aca="false">G271-F271</f>
        <v>-12</v>
      </c>
      <c r="I271" s="9" t="n">
        <v>0</v>
      </c>
    </row>
    <row r="272" customFormat="false" ht="20" hidden="false" customHeight="true" outlineLevel="0" collapsed="false">
      <c r="A272" s="5" t="n">
        <v>106568</v>
      </c>
      <c r="B272" s="6" t="s">
        <v>420</v>
      </c>
      <c r="C272" s="7" t="n">
        <v>15331</v>
      </c>
      <c r="D272" s="6" t="s">
        <v>421</v>
      </c>
      <c r="E272" s="6" t="s">
        <v>19</v>
      </c>
      <c r="F272" s="7" t="n">
        <v>10</v>
      </c>
      <c r="G272" s="7" t="n">
        <v>0</v>
      </c>
      <c r="H272" s="8" t="n">
        <f aca="false">G272-F272</f>
        <v>-10</v>
      </c>
      <c r="I272" s="9" t="n">
        <v>0</v>
      </c>
    </row>
    <row r="273" customFormat="false" ht="20" hidden="false" customHeight="true" outlineLevel="0" collapsed="false">
      <c r="A273" s="5" t="n">
        <v>106568</v>
      </c>
      <c r="B273" s="6" t="s">
        <v>420</v>
      </c>
      <c r="C273" s="7" t="n">
        <v>15797</v>
      </c>
      <c r="D273" s="6" t="s">
        <v>422</v>
      </c>
      <c r="E273" s="6" t="s">
        <v>19</v>
      </c>
      <c r="F273" s="7" t="n">
        <v>10</v>
      </c>
      <c r="G273" s="7" t="n">
        <v>0</v>
      </c>
      <c r="H273" s="8" t="n">
        <f aca="false">G273-F273</f>
        <v>-10</v>
      </c>
      <c r="I273" s="9" t="n">
        <v>0</v>
      </c>
    </row>
    <row r="274" customFormat="false" ht="20" hidden="false" customHeight="true" outlineLevel="0" collapsed="false">
      <c r="A274" s="5" t="n">
        <v>105751</v>
      </c>
      <c r="B274" s="6" t="s">
        <v>423</v>
      </c>
      <c r="C274" s="7" t="n">
        <v>9295</v>
      </c>
      <c r="D274" s="6" t="s">
        <v>424</v>
      </c>
      <c r="E274" s="6" t="s">
        <v>19</v>
      </c>
      <c r="F274" s="7" t="n">
        <v>12</v>
      </c>
      <c r="G274" s="7" t="n">
        <v>0</v>
      </c>
      <c r="H274" s="8" t="n">
        <f aca="false">G274-F274</f>
        <v>-12</v>
      </c>
      <c r="I274" s="9" t="n">
        <v>0</v>
      </c>
    </row>
    <row r="275" customFormat="false" ht="20" hidden="false" customHeight="true" outlineLevel="0" collapsed="false">
      <c r="A275" s="5" t="n">
        <v>105751</v>
      </c>
      <c r="B275" s="6" t="s">
        <v>423</v>
      </c>
      <c r="C275" s="7" t="n">
        <v>8763</v>
      </c>
      <c r="D275" s="6" t="s">
        <v>425</v>
      </c>
      <c r="E275" s="6" t="s">
        <v>19</v>
      </c>
      <c r="F275" s="7" t="n">
        <v>12</v>
      </c>
      <c r="G275" s="7" t="n">
        <v>0</v>
      </c>
      <c r="H275" s="8" t="n">
        <f aca="false">G275-F275</f>
        <v>-12</v>
      </c>
      <c r="I275" s="9" t="n">
        <v>0</v>
      </c>
    </row>
    <row r="276" customFormat="false" ht="20" hidden="false" customHeight="true" outlineLevel="0" collapsed="false">
      <c r="A276" s="5" t="n">
        <v>105910</v>
      </c>
      <c r="B276" s="6" t="s">
        <v>426</v>
      </c>
      <c r="C276" s="7" t="n">
        <v>13199</v>
      </c>
      <c r="D276" s="6" t="s">
        <v>427</v>
      </c>
      <c r="E276" s="6" t="s">
        <v>15</v>
      </c>
      <c r="F276" s="7" t="n">
        <v>12</v>
      </c>
      <c r="G276" s="7" t="n">
        <v>0</v>
      </c>
      <c r="H276" s="8" t="n">
        <f aca="false">G276-F276</f>
        <v>-12</v>
      </c>
      <c r="I276" s="9" t="n">
        <v>0</v>
      </c>
    </row>
    <row r="277" customFormat="false" ht="20" hidden="false" customHeight="true" outlineLevel="0" collapsed="false">
      <c r="A277" s="5" t="n">
        <v>581</v>
      </c>
      <c r="B277" s="6" t="s">
        <v>136</v>
      </c>
      <c r="C277" s="7" t="n">
        <v>9331</v>
      </c>
      <c r="D277" s="6" t="s">
        <v>428</v>
      </c>
      <c r="E277" s="6" t="s">
        <v>11</v>
      </c>
      <c r="F277" s="7" t="n">
        <v>18</v>
      </c>
      <c r="G277" s="7" t="n">
        <v>2</v>
      </c>
      <c r="H277" s="8" t="n">
        <f aca="false">G277-F277</f>
        <v>-16</v>
      </c>
      <c r="I277" s="9" t="n">
        <v>0.1111</v>
      </c>
    </row>
    <row r="278" customFormat="false" ht="20" hidden="false" customHeight="true" outlineLevel="0" collapsed="false">
      <c r="A278" s="5" t="n">
        <v>107658</v>
      </c>
      <c r="B278" s="6" t="s">
        <v>366</v>
      </c>
      <c r="C278" s="7" t="n">
        <v>14861</v>
      </c>
      <c r="D278" s="6" t="s">
        <v>429</v>
      </c>
      <c r="E278" s="6" t="s">
        <v>53</v>
      </c>
      <c r="F278" s="7" t="n">
        <v>18</v>
      </c>
      <c r="G278" s="7" t="n">
        <v>0</v>
      </c>
      <c r="H278" s="8" t="n">
        <f aca="false">G278-F278</f>
        <v>-18</v>
      </c>
      <c r="I278" s="9" t="n">
        <v>0</v>
      </c>
    </row>
    <row r="279" customFormat="false" ht="20" hidden="false" customHeight="true" outlineLevel="0" collapsed="false">
      <c r="A279" s="5" t="n">
        <v>113008</v>
      </c>
      <c r="B279" s="6" t="s">
        <v>280</v>
      </c>
      <c r="C279" s="7" t="n">
        <v>11425</v>
      </c>
      <c r="D279" s="6" t="s">
        <v>430</v>
      </c>
      <c r="E279" s="6" t="s">
        <v>53</v>
      </c>
      <c r="F279" s="7" t="n">
        <v>10</v>
      </c>
      <c r="G279" s="7" t="n">
        <v>0</v>
      </c>
      <c r="H279" s="8" t="n">
        <f aca="false">G279-F279</f>
        <v>-10</v>
      </c>
      <c r="I279" s="9" t="n">
        <v>0</v>
      </c>
    </row>
  </sheetData>
  <autoFilter ref="A1:I2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9.28"/>
    <col collapsed="false" customWidth="true" hidden="false" outlineLevel="0" max="9" min="9" style="0" width="14.85"/>
    <col collapsed="false" customWidth="true" hidden="false" outlineLevel="0" max="10" min="10" style="0" width="18.41"/>
    <col collapsed="false" customWidth="true" hidden="false" outlineLevel="0" max="11" min="11" style="0" width="15.56"/>
    <col collapsed="false" customWidth="true" hidden="false" outlineLevel="0" max="14" min="13" style="0" width="16.28"/>
  </cols>
  <sheetData>
    <row r="1" customFormat="false" ht="23" hidden="false" customHeight="true" outlineLevel="0" collapsed="false">
      <c r="A1" s="10" t="s">
        <v>431</v>
      </c>
      <c r="B1" s="10" t="s">
        <v>432</v>
      </c>
      <c r="C1" s="10" t="s">
        <v>1</v>
      </c>
      <c r="D1" s="10" t="s">
        <v>433</v>
      </c>
      <c r="E1" s="10" t="s">
        <v>434</v>
      </c>
      <c r="F1" s="11" t="s">
        <v>435</v>
      </c>
      <c r="G1" s="11"/>
      <c r="H1" s="11"/>
      <c r="I1" s="11"/>
      <c r="J1" s="11" t="s">
        <v>436</v>
      </c>
      <c r="K1" s="11"/>
      <c r="L1" s="11"/>
      <c r="M1" s="11"/>
      <c r="N1" s="12" t="s">
        <v>437</v>
      </c>
    </row>
    <row r="2" customFormat="false" ht="23" hidden="false" customHeight="true" outlineLevel="0" collapsed="false">
      <c r="A2" s="10"/>
      <c r="B2" s="10"/>
      <c r="C2" s="10"/>
      <c r="D2" s="10"/>
      <c r="E2" s="10"/>
      <c r="F2" s="11" t="s">
        <v>438</v>
      </c>
      <c r="G2" s="11" t="s">
        <v>439</v>
      </c>
      <c r="H2" s="11" t="s">
        <v>7</v>
      </c>
      <c r="I2" s="11" t="s">
        <v>8</v>
      </c>
      <c r="J2" s="11" t="s">
        <v>438</v>
      </c>
      <c r="K2" s="11" t="s">
        <v>439</v>
      </c>
      <c r="L2" s="11" t="s">
        <v>7</v>
      </c>
      <c r="M2" s="11" t="s">
        <v>8</v>
      </c>
      <c r="N2" s="12"/>
    </row>
    <row r="3" customFormat="false" ht="23" hidden="false" customHeight="true" outlineLevel="0" collapsed="false">
      <c r="A3" s="13" t="n">
        <f aca="false">ROW()-2</f>
        <v>1</v>
      </c>
      <c r="B3" s="14" t="n">
        <v>307</v>
      </c>
      <c r="C3" s="15" t="s">
        <v>440</v>
      </c>
      <c r="D3" s="14" t="n">
        <v>8022</v>
      </c>
      <c r="E3" s="12" t="s">
        <v>441</v>
      </c>
      <c r="F3" s="14" t="n">
        <v>62</v>
      </c>
      <c r="G3" s="12" t="n">
        <v>2</v>
      </c>
      <c r="H3" s="12" t="n">
        <f aca="false">G3-F3</f>
        <v>-60</v>
      </c>
      <c r="I3" s="16" t="n">
        <f aca="false">G3/F3</f>
        <v>0.032258064516129</v>
      </c>
      <c r="J3" s="14" t="n">
        <v>31</v>
      </c>
      <c r="K3" s="17"/>
      <c r="L3" s="17" t="n">
        <f aca="false">K3-J3</f>
        <v>-31</v>
      </c>
      <c r="M3" s="18" t="n">
        <f aca="false">K3/J3</f>
        <v>0</v>
      </c>
      <c r="N3" s="18" t="n">
        <f aca="false">K3/G3</f>
        <v>0</v>
      </c>
    </row>
    <row r="4" customFormat="false" ht="23" hidden="false" customHeight="true" outlineLevel="0" collapsed="false">
      <c r="A4" s="13" t="n">
        <f aca="false">ROW()-2</f>
        <v>2</v>
      </c>
      <c r="B4" s="14" t="n">
        <v>307</v>
      </c>
      <c r="C4" s="15" t="s">
        <v>440</v>
      </c>
      <c r="D4" s="14" t="n">
        <v>10613</v>
      </c>
      <c r="E4" s="12" t="s">
        <v>442</v>
      </c>
      <c r="F4" s="14" t="n">
        <v>62</v>
      </c>
      <c r="G4" s="12" t="n">
        <v>20</v>
      </c>
      <c r="H4" s="12" t="n">
        <f aca="false">G4-F4</f>
        <v>-42</v>
      </c>
      <c r="I4" s="16" t="n">
        <f aca="false">G4/F4</f>
        <v>0.32258064516129</v>
      </c>
      <c r="J4" s="14" t="n">
        <v>31</v>
      </c>
      <c r="K4" s="17"/>
      <c r="L4" s="17" t="n">
        <f aca="false">K4-J4</f>
        <v>-31</v>
      </c>
      <c r="M4" s="18" t="n">
        <f aca="false">K4/J4</f>
        <v>0</v>
      </c>
      <c r="N4" s="18" t="n">
        <f aca="false">K4/G4</f>
        <v>0</v>
      </c>
    </row>
    <row r="5" customFormat="false" ht="23" hidden="false" customHeight="true" outlineLevel="0" collapsed="false">
      <c r="A5" s="13" t="n">
        <f aca="false">ROW()-2</f>
        <v>3</v>
      </c>
      <c r="B5" s="14" t="n">
        <v>307</v>
      </c>
      <c r="C5" s="15" t="s">
        <v>440</v>
      </c>
      <c r="D5" s="14" t="n">
        <v>7107</v>
      </c>
      <c r="E5" s="12" t="s">
        <v>443</v>
      </c>
      <c r="F5" s="14" t="n">
        <v>62</v>
      </c>
      <c r="G5" s="12" t="n">
        <v>31</v>
      </c>
      <c r="H5" s="12" t="n">
        <f aca="false">G5-F5</f>
        <v>-31</v>
      </c>
      <c r="I5" s="16" t="n">
        <f aca="false">G5/F5</f>
        <v>0.5</v>
      </c>
      <c r="J5" s="14" t="n">
        <v>31</v>
      </c>
      <c r="K5" s="17" t="n">
        <v>2</v>
      </c>
      <c r="L5" s="17" t="n">
        <f aca="false">K5-J5</f>
        <v>-29</v>
      </c>
      <c r="M5" s="18" t="n">
        <f aca="false">K5/J5</f>
        <v>0.0645161290322581</v>
      </c>
      <c r="N5" s="18" t="n">
        <f aca="false">K5/G5</f>
        <v>0.0645161290322581</v>
      </c>
    </row>
    <row r="6" customFormat="false" ht="23" hidden="false" customHeight="true" outlineLevel="0" collapsed="false">
      <c r="A6" s="13" t="n">
        <f aca="false">ROW()-2</f>
        <v>4</v>
      </c>
      <c r="B6" s="14" t="n">
        <v>307</v>
      </c>
      <c r="C6" s="15" t="s">
        <v>440</v>
      </c>
      <c r="D6" s="14" t="n">
        <v>8592</v>
      </c>
      <c r="E6" s="12" t="s">
        <v>444</v>
      </c>
      <c r="F6" s="14" t="n">
        <v>62</v>
      </c>
      <c r="G6" s="12" t="n">
        <v>17</v>
      </c>
      <c r="H6" s="12" t="n">
        <f aca="false">G6-F6</f>
        <v>-45</v>
      </c>
      <c r="I6" s="16" t="n">
        <f aca="false">G6/F6</f>
        <v>0.274193548387097</v>
      </c>
      <c r="J6" s="14" t="n">
        <v>31</v>
      </c>
      <c r="K6" s="17"/>
      <c r="L6" s="17" t="n">
        <f aca="false">K6-J6</f>
        <v>-31</v>
      </c>
      <c r="M6" s="18" t="n">
        <f aca="false">K6/J6</f>
        <v>0</v>
      </c>
      <c r="N6" s="18" t="n">
        <f aca="false">K6/G6</f>
        <v>0</v>
      </c>
    </row>
    <row r="7" customFormat="false" ht="23" hidden="false" customHeight="true" outlineLevel="0" collapsed="false">
      <c r="A7" s="13" t="n">
        <f aca="false">ROW()-2</f>
        <v>5</v>
      </c>
      <c r="B7" s="14" t="n">
        <v>307</v>
      </c>
      <c r="C7" s="15" t="s">
        <v>440</v>
      </c>
      <c r="D7" s="14" t="n">
        <v>14108</v>
      </c>
      <c r="E7" s="12" t="s">
        <v>445</v>
      </c>
      <c r="F7" s="14" t="n">
        <v>62</v>
      </c>
      <c r="G7" s="12" t="n">
        <v>9</v>
      </c>
      <c r="H7" s="12" t="n">
        <f aca="false">G7-F7</f>
        <v>-53</v>
      </c>
      <c r="I7" s="16" t="n">
        <f aca="false">G7/F7</f>
        <v>0.145161290322581</v>
      </c>
      <c r="J7" s="14" t="n">
        <v>31</v>
      </c>
      <c r="K7" s="17"/>
      <c r="L7" s="17" t="n">
        <f aca="false">K7-J7</f>
        <v>-31</v>
      </c>
      <c r="M7" s="18" t="n">
        <f aca="false">K7/J7</f>
        <v>0</v>
      </c>
      <c r="N7" s="18" t="n">
        <f aca="false">K7/G7</f>
        <v>0</v>
      </c>
    </row>
    <row r="8" customFormat="false" ht="23" hidden="false" customHeight="true" outlineLevel="0" collapsed="false">
      <c r="A8" s="13" t="n">
        <f aca="false">ROW()-2</f>
        <v>6</v>
      </c>
      <c r="B8" s="14" t="n">
        <v>307</v>
      </c>
      <c r="C8" s="15" t="s">
        <v>440</v>
      </c>
      <c r="D8" s="15" t="n">
        <v>15664</v>
      </c>
      <c r="E8" s="12" t="s">
        <v>446</v>
      </c>
      <c r="F8" s="15" t="n">
        <v>62</v>
      </c>
      <c r="G8" s="12" t="n">
        <v>0</v>
      </c>
      <c r="H8" s="12" t="n">
        <f aca="false">G8-F8</f>
        <v>-62</v>
      </c>
      <c r="I8" s="16" t="n">
        <f aca="false">G8/F8</f>
        <v>0</v>
      </c>
      <c r="J8" s="15" t="n">
        <v>31</v>
      </c>
      <c r="K8" s="17"/>
      <c r="L8" s="17" t="n">
        <f aca="false">K8-J8</f>
        <v>-31</v>
      </c>
      <c r="M8" s="18" t="n">
        <f aca="false">K8/J8</f>
        <v>0</v>
      </c>
      <c r="N8" s="19" t="n">
        <v>0</v>
      </c>
    </row>
    <row r="9" customFormat="false" ht="23" hidden="false" customHeight="true" outlineLevel="0" collapsed="false">
      <c r="A9" s="13" t="n">
        <f aca="false">ROW()-2</f>
        <v>7</v>
      </c>
      <c r="B9" s="15" t="n">
        <v>106485</v>
      </c>
      <c r="C9" s="15" t="s">
        <v>409</v>
      </c>
      <c r="D9" s="15" t="n">
        <v>13325</v>
      </c>
      <c r="E9" s="12" t="s">
        <v>410</v>
      </c>
      <c r="F9" s="15" t="n">
        <v>62</v>
      </c>
      <c r="G9" s="12" t="n">
        <v>57</v>
      </c>
      <c r="H9" s="12" t="n">
        <f aca="false">G9-F9</f>
        <v>-5</v>
      </c>
      <c r="I9" s="16" t="n">
        <f aca="false">G9/F9</f>
        <v>0.919354838709677</v>
      </c>
      <c r="J9" s="15" t="n">
        <v>31</v>
      </c>
      <c r="K9" s="17" t="n">
        <v>2</v>
      </c>
      <c r="L9" s="17" t="n">
        <f aca="false">K9-J9</f>
        <v>-29</v>
      </c>
      <c r="M9" s="18" t="n">
        <f aca="false">K9/J9</f>
        <v>0.0645161290322581</v>
      </c>
      <c r="N9" s="18" t="n">
        <f aca="false">K9/G9</f>
        <v>0.0350877192982456</v>
      </c>
    </row>
    <row r="10" customFormat="false" ht="23" hidden="false" customHeight="true" outlineLevel="0" collapsed="false">
      <c r="A10" s="13" t="n">
        <f aca="false">ROW()-2</f>
        <v>8</v>
      </c>
      <c r="B10" s="15" t="n">
        <v>102935</v>
      </c>
      <c r="C10" s="15" t="s">
        <v>313</v>
      </c>
      <c r="D10" s="15" t="n">
        <v>15667</v>
      </c>
      <c r="E10" s="12" t="s">
        <v>447</v>
      </c>
      <c r="F10" s="15" t="n">
        <v>62</v>
      </c>
      <c r="G10" s="12" t="n">
        <v>0</v>
      </c>
      <c r="H10" s="12" t="n">
        <f aca="false">G10-F10</f>
        <v>-62</v>
      </c>
      <c r="I10" s="16" t="n">
        <f aca="false">G10/F10</f>
        <v>0</v>
      </c>
      <c r="J10" s="15" t="n">
        <v>31</v>
      </c>
      <c r="K10" s="17"/>
      <c r="L10" s="17" t="n">
        <f aca="false">K10-J10</f>
        <v>-31</v>
      </c>
      <c r="M10" s="18" t="n">
        <f aca="false">K10/J10</f>
        <v>0</v>
      </c>
      <c r="N10" s="20" t="n">
        <v>0</v>
      </c>
    </row>
    <row r="11" customFormat="false" ht="23" hidden="false" customHeight="true" outlineLevel="0" collapsed="false">
      <c r="A11" s="13" t="n">
        <f aca="false">ROW()-2</f>
        <v>9</v>
      </c>
      <c r="B11" s="15" t="n">
        <v>102935</v>
      </c>
      <c r="C11" s="15" t="s">
        <v>313</v>
      </c>
      <c r="D11" s="15" t="n">
        <v>14436</v>
      </c>
      <c r="E11" s="12" t="s">
        <v>334</v>
      </c>
      <c r="F11" s="15" t="n">
        <v>62</v>
      </c>
      <c r="G11" s="12" t="n">
        <v>78</v>
      </c>
      <c r="H11" s="12" t="n">
        <f aca="false">G11-F11</f>
        <v>16</v>
      </c>
      <c r="I11" s="16" t="n">
        <f aca="false">G11/F11</f>
        <v>1.25806451612903</v>
      </c>
      <c r="J11" s="15" t="n">
        <v>31</v>
      </c>
      <c r="K11" s="17"/>
      <c r="L11" s="17" t="n">
        <f aca="false">K11-J11</f>
        <v>-31</v>
      </c>
      <c r="M11" s="18" t="n">
        <f aca="false">K11/J11</f>
        <v>0</v>
      </c>
      <c r="N11" s="18" t="n">
        <f aca="false">K11/G11</f>
        <v>0</v>
      </c>
    </row>
    <row r="12" customFormat="false" ht="23" hidden="false" customHeight="true" outlineLevel="0" collapsed="false">
      <c r="A12" s="13" t="n">
        <f aca="false">ROW()-2</f>
        <v>10</v>
      </c>
      <c r="B12" s="15" t="n">
        <v>106865</v>
      </c>
      <c r="C12" s="15" t="s">
        <v>315</v>
      </c>
      <c r="D12" s="15" t="n">
        <v>10902</v>
      </c>
      <c r="E12" s="12" t="s">
        <v>314</v>
      </c>
      <c r="F12" s="15" t="n">
        <v>62</v>
      </c>
      <c r="G12" s="12" t="n">
        <v>16</v>
      </c>
      <c r="H12" s="12" t="n">
        <f aca="false">G12-F12</f>
        <v>-46</v>
      </c>
      <c r="I12" s="16" t="n">
        <f aca="false">G12/F12</f>
        <v>0.258064516129032</v>
      </c>
      <c r="J12" s="15" t="n">
        <v>31</v>
      </c>
      <c r="K12" s="17"/>
      <c r="L12" s="17" t="n">
        <f aca="false">K12-J12</f>
        <v>-31</v>
      </c>
      <c r="M12" s="18" t="n">
        <f aca="false">K12/J12</f>
        <v>0</v>
      </c>
      <c r="N12" s="18" t="n">
        <f aca="false">K12/G12</f>
        <v>0</v>
      </c>
    </row>
    <row r="13" customFormat="false" ht="23" hidden="false" customHeight="true" outlineLevel="0" collapsed="false">
      <c r="A13" s="13" t="n">
        <f aca="false">ROW()-2</f>
        <v>11</v>
      </c>
      <c r="B13" s="15" t="n">
        <v>106865</v>
      </c>
      <c r="C13" s="15" t="s">
        <v>315</v>
      </c>
      <c r="D13" s="15" t="n">
        <v>12163</v>
      </c>
      <c r="E13" s="12" t="s">
        <v>316</v>
      </c>
      <c r="F13" s="15" t="n">
        <v>62</v>
      </c>
      <c r="G13" s="12" t="n">
        <v>41</v>
      </c>
      <c r="H13" s="12" t="n">
        <f aca="false">G13-F13</f>
        <v>-21</v>
      </c>
      <c r="I13" s="16" t="n">
        <f aca="false">G13/F13</f>
        <v>0.661290322580645</v>
      </c>
      <c r="J13" s="15" t="n">
        <v>31</v>
      </c>
      <c r="K13" s="17"/>
      <c r="L13" s="17" t="n">
        <f aca="false">K13-J13</f>
        <v>-31</v>
      </c>
      <c r="M13" s="18" t="n">
        <f aca="false">K13/J13</f>
        <v>0</v>
      </c>
      <c r="N13" s="18" t="n">
        <f aca="false">K13/G13</f>
        <v>0</v>
      </c>
    </row>
    <row r="14" customFormat="false" ht="23" hidden="false" customHeight="true" outlineLevel="0" collapsed="false">
      <c r="A14" s="13" t="n">
        <f aca="false">ROW()-2</f>
        <v>12</v>
      </c>
      <c r="B14" s="15" t="n">
        <v>742</v>
      </c>
      <c r="C14" s="15" t="s">
        <v>448</v>
      </c>
      <c r="D14" s="15" t="n">
        <v>11752</v>
      </c>
      <c r="E14" s="12" t="s">
        <v>449</v>
      </c>
      <c r="F14" s="15" t="n">
        <v>62</v>
      </c>
      <c r="G14" s="12" t="n">
        <v>81</v>
      </c>
      <c r="H14" s="12" t="n">
        <f aca="false">G14-F14</f>
        <v>19</v>
      </c>
      <c r="I14" s="16" t="n">
        <f aca="false">G14/F14</f>
        <v>1.30645161290323</v>
      </c>
      <c r="J14" s="15" t="n">
        <v>31</v>
      </c>
      <c r="K14" s="17"/>
      <c r="L14" s="17" t="n">
        <f aca="false">K14-J14</f>
        <v>-31</v>
      </c>
      <c r="M14" s="18" t="n">
        <f aca="false">K14/J14</f>
        <v>0</v>
      </c>
      <c r="N14" s="18" t="n">
        <f aca="false">K14/G14</f>
        <v>0</v>
      </c>
    </row>
    <row r="15" customFormat="false" ht="23" hidden="false" customHeight="true" outlineLevel="0" collapsed="false">
      <c r="A15" s="13" t="n">
        <f aca="false">ROW()-2</f>
        <v>13</v>
      </c>
      <c r="B15" s="15" t="n">
        <v>119622</v>
      </c>
      <c r="C15" s="15" t="s">
        <v>450</v>
      </c>
      <c r="D15" s="15" t="n">
        <v>9679</v>
      </c>
      <c r="E15" s="12" t="s">
        <v>336</v>
      </c>
      <c r="F15" s="15" t="n">
        <v>186</v>
      </c>
      <c r="G15" s="12" t="n">
        <v>123</v>
      </c>
      <c r="H15" s="12" t="n">
        <f aca="false">G15-F15</f>
        <v>-63</v>
      </c>
      <c r="I15" s="16" t="n">
        <f aca="false">G15/F15</f>
        <v>0.661290322580645</v>
      </c>
      <c r="J15" s="15" t="n">
        <v>0</v>
      </c>
      <c r="K15" s="17"/>
      <c r="L15" s="17" t="n">
        <f aca="false">K15-J15</f>
        <v>0</v>
      </c>
      <c r="M15" s="20" t="n">
        <v>0</v>
      </c>
      <c r="N15" s="18" t="n">
        <f aca="false">K15/G15</f>
        <v>0</v>
      </c>
    </row>
    <row r="16" customFormat="false" ht="23" hidden="false" customHeight="true" outlineLevel="0" collapsed="false">
      <c r="A16" s="13" t="n">
        <f aca="false">ROW()-2</f>
        <v>14</v>
      </c>
      <c r="B16" s="15" t="n">
        <v>105910</v>
      </c>
      <c r="C16" s="15" t="s">
        <v>426</v>
      </c>
      <c r="D16" s="15" t="n">
        <v>13199</v>
      </c>
      <c r="E16" s="12" t="s">
        <v>427</v>
      </c>
      <c r="F16" s="15" t="n">
        <v>62</v>
      </c>
      <c r="G16" s="12" t="n">
        <v>51</v>
      </c>
      <c r="H16" s="12" t="n">
        <f aca="false">G16-F16</f>
        <v>-11</v>
      </c>
      <c r="I16" s="16" t="n">
        <f aca="false">G16/F16</f>
        <v>0.82258064516129</v>
      </c>
      <c r="J16" s="15" t="n">
        <v>31</v>
      </c>
      <c r="K16" s="17"/>
      <c r="L16" s="17" t="n">
        <f aca="false">K16-J16</f>
        <v>-31</v>
      </c>
      <c r="M16" s="18" t="n">
        <f aca="false">K16/J16</f>
        <v>0</v>
      </c>
      <c r="N16" s="18" t="n">
        <f aca="false">K16/G16</f>
        <v>0</v>
      </c>
    </row>
    <row r="17" customFormat="false" ht="23" hidden="false" customHeight="true" outlineLevel="0" collapsed="false">
      <c r="A17" s="13" t="n">
        <f aca="false">ROW()-2</f>
        <v>15</v>
      </c>
      <c r="B17" s="15" t="n">
        <v>105910</v>
      </c>
      <c r="C17" s="15" t="s">
        <v>426</v>
      </c>
      <c r="D17" s="15" t="n">
        <v>16019</v>
      </c>
      <c r="E17" s="15" t="s">
        <v>451</v>
      </c>
      <c r="F17" s="15" t="n">
        <v>62</v>
      </c>
      <c r="G17" s="12" t="n">
        <v>12</v>
      </c>
      <c r="H17" s="12" t="n">
        <f aca="false">G17-F17</f>
        <v>-50</v>
      </c>
      <c r="I17" s="16" t="n">
        <f aca="false">G17/F17</f>
        <v>0.193548387096774</v>
      </c>
      <c r="J17" s="15" t="n">
        <v>31</v>
      </c>
      <c r="K17" s="17"/>
      <c r="L17" s="17" t="n">
        <f aca="false">K17-J17</f>
        <v>-31</v>
      </c>
      <c r="M17" s="18" t="n">
        <f aca="false">K17/J17</f>
        <v>0</v>
      </c>
      <c r="N17" s="18" t="n">
        <f aca="false">K17/G17</f>
        <v>0</v>
      </c>
    </row>
    <row r="18" customFormat="false" ht="23" hidden="false" customHeight="true" outlineLevel="0" collapsed="false">
      <c r="A18" s="13" t="n">
        <f aca="false">ROW()-2</f>
        <v>16</v>
      </c>
      <c r="B18" s="15" t="n">
        <v>114685</v>
      </c>
      <c r="C18" s="15" t="s">
        <v>452</v>
      </c>
      <c r="D18" s="15" t="n">
        <v>4086</v>
      </c>
      <c r="E18" s="15" t="s">
        <v>242</v>
      </c>
      <c r="F18" s="15" t="n">
        <v>62</v>
      </c>
      <c r="G18" s="12" t="n">
        <v>56</v>
      </c>
      <c r="H18" s="12" t="n">
        <f aca="false">G18-F18</f>
        <v>-6</v>
      </c>
      <c r="I18" s="16" t="n">
        <f aca="false">G18/F18</f>
        <v>0.903225806451613</v>
      </c>
      <c r="J18" s="15" t="n">
        <v>31</v>
      </c>
      <c r="K18" s="17" t="n">
        <v>1</v>
      </c>
      <c r="L18" s="17" t="n">
        <f aca="false">K18-J18</f>
        <v>-30</v>
      </c>
      <c r="M18" s="18" t="n">
        <f aca="false">K18/J18</f>
        <v>0.032258064516129</v>
      </c>
      <c r="N18" s="18" t="n">
        <f aca="false">K18/G18</f>
        <v>0.0178571428571429</v>
      </c>
    </row>
    <row r="19" customFormat="false" ht="23" hidden="false" customHeight="true" outlineLevel="0" collapsed="false">
      <c r="A19" s="13" t="n">
        <f aca="false">ROW()-2</f>
        <v>17</v>
      </c>
      <c r="B19" s="15" t="n">
        <v>114685</v>
      </c>
      <c r="C19" s="15" t="s">
        <v>452</v>
      </c>
      <c r="D19" s="15" t="n">
        <v>7279</v>
      </c>
      <c r="E19" s="15" t="s">
        <v>243</v>
      </c>
      <c r="F19" s="15" t="n">
        <v>62</v>
      </c>
      <c r="G19" s="12" t="n">
        <v>46</v>
      </c>
      <c r="H19" s="12" t="n">
        <f aca="false">G19-F19</f>
        <v>-16</v>
      </c>
      <c r="I19" s="16" t="n">
        <f aca="false">G19/F19</f>
        <v>0.741935483870968</v>
      </c>
      <c r="J19" s="15" t="n">
        <v>31</v>
      </c>
      <c r="K19" s="17" t="n">
        <v>5</v>
      </c>
      <c r="L19" s="17" t="n">
        <f aca="false">K19-J19</f>
        <v>-26</v>
      </c>
      <c r="M19" s="18" t="n">
        <f aca="false">K19/J19</f>
        <v>0.161290322580645</v>
      </c>
      <c r="N19" s="18" t="n">
        <f aca="false">K19/G19</f>
        <v>0.108695652173913</v>
      </c>
    </row>
    <row r="20" customFormat="false" ht="23" hidden="false" customHeight="true" outlineLevel="0" collapsed="false">
      <c r="A20" s="13" t="n">
        <f aca="false">ROW()-2</f>
        <v>18</v>
      </c>
      <c r="B20" s="15" t="n">
        <v>114685</v>
      </c>
      <c r="C20" s="15" t="s">
        <v>452</v>
      </c>
      <c r="D20" s="15" t="n">
        <v>14306</v>
      </c>
      <c r="E20" s="15" t="s">
        <v>244</v>
      </c>
      <c r="F20" s="15" t="n">
        <v>62</v>
      </c>
      <c r="G20" s="12" t="n">
        <v>42</v>
      </c>
      <c r="H20" s="12" t="n">
        <f aca="false">G20-F20</f>
        <v>-20</v>
      </c>
      <c r="I20" s="16" t="n">
        <f aca="false">G20/F20</f>
        <v>0.67741935483871</v>
      </c>
      <c r="J20" s="15" t="n">
        <v>31</v>
      </c>
      <c r="K20" s="17"/>
      <c r="L20" s="17" t="n">
        <f aca="false">K20-J20</f>
        <v>-31</v>
      </c>
      <c r="M20" s="18" t="n">
        <f aca="false">K20/J20</f>
        <v>0</v>
      </c>
      <c r="N20" s="18" t="n">
        <f aca="false">K20/G20</f>
        <v>0</v>
      </c>
    </row>
    <row r="21" customFormat="false" ht="23" hidden="false" customHeight="true" outlineLevel="0" collapsed="false">
      <c r="A21" s="13" t="n">
        <f aca="false">ROW()-2</f>
        <v>19</v>
      </c>
      <c r="B21" s="15" t="n">
        <v>114685</v>
      </c>
      <c r="C21" s="15" t="s">
        <v>452</v>
      </c>
      <c r="D21" s="15" t="n">
        <v>14470</v>
      </c>
      <c r="E21" s="15" t="s">
        <v>245</v>
      </c>
      <c r="F21" s="15" t="n">
        <v>62</v>
      </c>
      <c r="G21" s="12" t="n">
        <v>30</v>
      </c>
      <c r="H21" s="12" t="n">
        <f aca="false">G21-F21</f>
        <v>-32</v>
      </c>
      <c r="I21" s="16" t="n">
        <f aca="false">G21/F21</f>
        <v>0.483870967741936</v>
      </c>
      <c r="J21" s="15" t="n">
        <v>31</v>
      </c>
      <c r="K21" s="17" t="n">
        <v>5</v>
      </c>
      <c r="L21" s="17" t="n">
        <f aca="false">K21-J21</f>
        <v>-26</v>
      </c>
      <c r="M21" s="18" t="n">
        <f aca="false">K21/J21</f>
        <v>0.161290322580645</v>
      </c>
      <c r="N21" s="18" t="n">
        <f aca="false">K21/G21</f>
        <v>0.166666666666667</v>
      </c>
    </row>
    <row r="22" customFormat="false" ht="23" hidden="false" customHeight="true" outlineLevel="0" collapsed="false">
      <c r="A22" s="13" t="n">
        <f aca="false">ROW()-2</f>
        <v>20</v>
      </c>
      <c r="B22" s="15" t="n">
        <v>113299</v>
      </c>
      <c r="C22" s="15" t="s">
        <v>453</v>
      </c>
      <c r="D22" s="15" t="n">
        <v>14429</v>
      </c>
      <c r="E22" s="15" t="s">
        <v>228</v>
      </c>
      <c r="F22" s="15" t="n">
        <v>62</v>
      </c>
      <c r="G22" s="12" t="n">
        <v>45</v>
      </c>
      <c r="H22" s="12" t="n">
        <f aca="false">G22-F22</f>
        <v>-17</v>
      </c>
      <c r="I22" s="16" t="n">
        <f aca="false">G22/F22</f>
        <v>0.725806451612903</v>
      </c>
      <c r="J22" s="15" t="n">
        <v>31</v>
      </c>
      <c r="K22" s="17"/>
      <c r="L22" s="17" t="n">
        <f aca="false">K22-J22</f>
        <v>-31</v>
      </c>
      <c r="M22" s="18" t="n">
        <f aca="false">K22/J22</f>
        <v>0</v>
      </c>
      <c r="N22" s="18" t="n">
        <f aca="false">K22/G22</f>
        <v>0</v>
      </c>
    </row>
    <row r="23" customFormat="false" ht="23" hidden="false" customHeight="true" outlineLevel="0" collapsed="false">
      <c r="A23" s="13" t="n">
        <f aca="false">ROW()-2</f>
        <v>21</v>
      </c>
      <c r="B23" s="15" t="n">
        <v>106066</v>
      </c>
      <c r="C23" s="15" t="s">
        <v>454</v>
      </c>
      <c r="D23" s="15" t="n">
        <v>9669</v>
      </c>
      <c r="E23" s="15" t="s">
        <v>455</v>
      </c>
      <c r="F23" s="15" t="n">
        <v>62</v>
      </c>
      <c r="G23" s="12" t="n">
        <v>66</v>
      </c>
      <c r="H23" s="12" t="n">
        <f aca="false">G23-F23</f>
        <v>4</v>
      </c>
      <c r="I23" s="16" t="n">
        <f aca="false">G23/F23</f>
        <v>1.06451612903226</v>
      </c>
      <c r="J23" s="15" t="n">
        <v>31</v>
      </c>
      <c r="K23" s="17"/>
      <c r="L23" s="17" t="n">
        <f aca="false">K23-J23</f>
        <v>-31</v>
      </c>
      <c r="M23" s="18" t="n">
        <f aca="false">K23/J23</f>
        <v>0</v>
      </c>
      <c r="N23" s="18" t="n">
        <f aca="false">K23/G23</f>
        <v>0</v>
      </c>
    </row>
    <row r="24" customFormat="false" ht="23" hidden="false" customHeight="true" outlineLevel="0" collapsed="false">
      <c r="A24" s="13" t="n">
        <f aca="false">ROW()-2</f>
        <v>22</v>
      </c>
      <c r="B24" s="15" t="n">
        <v>106066</v>
      </c>
      <c r="C24" s="15" t="s">
        <v>454</v>
      </c>
      <c r="D24" s="15" t="n">
        <v>12225</v>
      </c>
      <c r="E24" s="15" t="s">
        <v>456</v>
      </c>
      <c r="F24" s="15" t="n">
        <v>62</v>
      </c>
      <c r="G24" s="12" t="n">
        <v>11</v>
      </c>
      <c r="H24" s="12" t="n">
        <f aca="false">G24-F24</f>
        <v>-51</v>
      </c>
      <c r="I24" s="16" t="n">
        <f aca="false">G24/F24</f>
        <v>0.17741935483871</v>
      </c>
      <c r="J24" s="15" t="n">
        <v>31</v>
      </c>
      <c r="K24" s="17"/>
      <c r="L24" s="17" t="n">
        <f aca="false">K24-J24</f>
        <v>-31</v>
      </c>
      <c r="M24" s="18" t="n">
        <f aca="false">K24/J24</f>
        <v>0</v>
      </c>
      <c r="N24" s="18" t="n">
        <f aca="false">K24/G24</f>
        <v>0</v>
      </c>
    </row>
    <row r="25" customFormat="false" ht="23" hidden="false" customHeight="true" outlineLevel="0" collapsed="false">
      <c r="A25" s="13" t="n">
        <f aca="false">ROW()-2</f>
        <v>23</v>
      </c>
      <c r="B25" s="15" t="n">
        <v>744</v>
      </c>
      <c r="C25" s="15" t="s">
        <v>457</v>
      </c>
      <c r="D25" s="15" t="n">
        <v>12846</v>
      </c>
      <c r="E25" s="15" t="s">
        <v>225</v>
      </c>
      <c r="F25" s="15" t="n">
        <v>62</v>
      </c>
      <c r="G25" s="12" t="n">
        <v>31</v>
      </c>
      <c r="H25" s="12" t="n">
        <f aca="false">G25-F25</f>
        <v>-31</v>
      </c>
      <c r="I25" s="16" t="n">
        <f aca="false">G25/F25</f>
        <v>0.5</v>
      </c>
      <c r="J25" s="15" t="n">
        <v>31</v>
      </c>
      <c r="K25" s="17" t="n">
        <v>2</v>
      </c>
      <c r="L25" s="17" t="n">
        <f aca="false">K25-J25</f>
        <v>-29</v>
      </c>
      <c r="M25" s="18" t="n">
        <f aca="false">K25/J25</f>
        <v>0.0645161290322581</v>
      </c>
      <c r="N25" s="18" t="n">
        <f aca="false">K25/G25</f>
        <v>0.0645161290322581</v>
      </c>
    </row>
    <row r="26" customFormat="false" ht="23" hidden="false" customHeight="true" outlineLevel="0" collapsed="false">
      <c r="A26" s="13" t="n">
        <f aca="false">ROW()-2</f>
        <v>24</v>
      </c>
      <c r="B26" s="15" t="n">
        <v>744</v>
      </c>
      <c r="C26" s="15" t="s">
        <v>457</v>
      </c>
      <c r="D26" s="15" t="n">
        <v>9190</v>
      </c>
      <c r="E26" s="15" t="s">
        <v>226</v>
      </c>
      <c r="F26" s="15" t="n">
        <v>62</v>
      </c>
      <c r="G26" s="12" t="n">
        <v>12</v>
      </c>
      <c r="H26" s="12" t="n">
        <f aca="false">G26-F26</f>
        <v>-50</v>
      </c>
      <c r="I26" s="16" t="n">
        <f aca="false">G26/F26</f>
        <v>0.193548387096774</v>
      </c>
      <c r="J26" s="15" t="n">
        <v>31</v>
      </c>
      <c r="K26" s="17" t="n">
        <v>1</v>
      </c>
      <c r="L26" s="17" t="n">
        <f aca="false">K26-J26</f>
        <v>-30</v>
      </c>
      <c r="M26" s="18" t="n">
        <f aca="false">K26/J26</f>
        <v>0.032258064516129</v>
      </c>
      <c r="N26" s="18" t="n">
        <f aca="false">K26/G26</f>
        <v>0.0833333333333333</v>
      </c>
    </row>
    <row r="27" customFormat="false" ht="23" hidden="false" customHeight="true" outlineLevel="0" collapsed="false">
      <c r="A27" s="13" t="n">
        <f aca="false">ROW()-2</f>
        <v>25</v>
      </c>
      <c r="B27" s="15" t="n">
        <v>116919</v>
      </c>
      <c r="C27" s="15" t="s">
        <v>333</v>
      </c>
      <c r="D27" s="15" t="n">
        <v>9563</v>
      </c>
      <c r="E27" s="15" t="s">
        <v>458</v>
      </c>
      <c r="F27" s="15" t="n">
        <v>62</v>
      </c>
      <c r="G27" s="12" t="n">
        <v>40</v>
      </c>
      <c r="H27" s="12" t="n">
        <f aca="false">G27-F27</f>
        <v>-22</v>
      </c>
      <c r="I27" s="16" t="n">
        <f aca="false">G27/F27</f>
        <v>0.645161290322581</v>
      </c>
      <c r="J27" s="15" t="n">
        <v>31</v>
      </c>
      <c r="K27" s="17" t="n">
        <v>1</v>
      </c>
      <c r="L27" s="17" t="n">
        <f aca="false">K27-J27</f>
        <v>-30</v>
      </c>
      <c r="M27" s="18" t="n">
        <f aca="false">K27/J27</f>
        <v>0.032258064516129</v>
      </c>
      <c r="N27" s="18" t="n">
        <f aca="false">K27/G27</f>
        <v>0.025</v>
      </c>
    </row>
    <row r="28" customFormat="false" ht="23" hidden="false" customHeight="true" outlineLevel="0" collapsed="false">
      <c r="A28" s="13" t="n">
        <f aca="false">ROW()-2</f>
        <v>26</v>
      </c>
      <c r="B28" s="15" t="n">
        <v>116919</v>
      </c>
      <c r="C28" s="15" t="s">
        <v>333</v>
      </c>
      <c r="D28" s="15" t="n">
        <v>10989</v>
      </c>
      <c r="E28" s="15" t="s">
        <v>459</v>
      </c>
      <c r="F28" s="15" t="n">
        <v>62</v>
      </c>
      <c r="G28" s="12" t="n">
        <v>27</v>
      </c>
      <c r="H28" s="12" t="n">
        <f aca="false">G28-F28</f>
        <v>-35</v>
      </c>
      <c r="I28" s="16" t="n">
        <f aca="false">G28/F28</f>
        <v>0.435483870967742</v>
      </c>
      <c r="J28" s="15" t="n">
        <v>31</v>
      </c>
      <c r="K28" s="17"/>
      <c r="L28" s="17" t="n">
        <f aca="false">K28-J28</f>
        <v>-31</v>
      </c>
      <c r="M28" s="18" t="n">
        <f aca="false">K28/J28</f>
        <v>0</v>
      </c>
      <c r="N28" s="18" t="n">
        <f aca="false">K28/G28</f>
        <v>0</v>
      </c>
    </row>
    <row r="29" customFormat="false" ht="23" hidden="false" customHeight="true" outlineLevel="0" collapsed="false">
      <c r="A29" s="13" t="n">
        <f aca="false">ROW()-2</f>
        <v>27</v>
      </c>
      <c r="B29" s="15" t="n">
        <v>337</v>
      </c>
      <c r="C29" s="15" t="s">
        <v>460</v>
      </c>
      <c r="D29" s="15" t="n">
        <v>7050</v>
      </c>
      <c r="E29" s="15" t="s">
        <v>461</v>
      </c>
      <c r="F29" s="15" t="n">
        <v>62</v>
      </c>
      <c r="G29" s="12" t="n">
        <v>25</v>
      </c>
      <c r="H29" s="12" t="n">
        <f aca="false">G29-F29</f>
        <v>-37</v>
      </c>
      <c r="I29" s="16" t="n">
        <f aca="false">G29/F29</f>
        <v>0.403225806451613</v>
      </c>
      <c r="J29" s="15" t="n">
        <v>31</v>
      </c>
      <c r="K29" s="17"/>
      <c r="L29" s="17" t="n">
        <f aca="false">K29-J29</f>
        <v>-31</v>
      </c>
      <c r="M29" s="18" t="n">
        <f aca="false">K29/J29</f>
        <v>0</v>
      </c>
      <c r="N29" s="18" t="n">
        <f aca="false">K29/G29</f>
        <v>0</v>
      </c>
    </row>
    <row r="30" customFormat="false" ht="23" hidden="false" customHeight="true" outlineLevel="0" collapsed="false">
      <c r="A30" s="13" t="n">
        <f aca="false">ROW()-2</f>
        <v>28</v>
      </c>
      <c r="B30" s="15" t="n">
        <v>337</v>
      </c>
      <c r="C30" s="15" t="s">
        <v>460</v>
      </c>
      <c r="D30" s="15" t="n">
        <v>6965</v>
      </c>
      <c r="E30" s="15" t="s">
        <v>462</v>
      </c>
      <c r="F30" s="15" t="n">
        <v>62</v>
      </c>
      <c r="G30" s="12" t="n">
        <v>26</v>
      </c>
      <c r="H30" s="12" t="n">
        <f aca="false">G30-F30</f>
        <v>-36</v>
      </c>
      <c r="I30" s="16" t="n">
        <f aca="false">G30/F30</f>
        <v>0.419354838709677</v>
      </c>
      <c r="J30" s="15" t="n">
        <v>31</v>
      </c>
      <c r="K30" s="17" t="n">
        <v>1</v>
      </c>
      <c r="L30" s="17" t="n">
        <f aca="false">K30-J30</f>
        <v>-30</v>
      </c>
      <c r="M30" s="18" t="n">
        <f aca="false">K30/J30</f>
        <v>0.032258064516129</v>
      </c>
      <c r="N30" s="18" t="n">
        <f aca="false">K30/G30</f>
        <v>0.0384615384615385</v>
      </c>
    </row>
    <row r="31" customFormat="false" ht="23" hidden="false" customHeight="true" outlineLevel="0" collapsed="false">
      <c r="A31" s="13" t="n">
        <f aca="false">ROW()-2</f>
        <v>29</v>
      </c>
      <c r="B31" s="15" t="n">
        <v>337</v>
      </c>
      <c r="C31" s="15" t="s">
        <v>460</v>
      </c>
      <c r="D31" s="15" t="n">
        <v>15294</v>
      </c>
      <c r="E31" s="15" t="s">
        <v>463</v>
      </c>
      <c r="F31" s="15" t="n">
        <v>62</v>
      </c>
      <c r="G31" s="12" t="n">
        <v>31</v>
      </c>
      <c r="H31" s="12" t="n">
        <f aca="false">G31-F31</f>
        <v>-31</v>
      </c>
      <c r="I31" s="16" t="n">
        <f aca="false">G31/F31</f>
        <v>0.5</v>
      </c>
      <c r="J31" s="15" t="n">
        <v>31</v>
      </c>
      <c r="K31" s="17" t="n">
        <v>2</v>
      </c>
      <c r="L31" s="17" t="n">
        <f aca="false">K31-J31</f>
        <v>-29</v>
      </c>
      <c r="M31" s="18" t="n">
        <f aca="false">K31/J31</f>
        <v>0.0645161290322581</v>
      </c>
      <c r="N31" s="18" t="n">
        <f aca="false">K31/G31</f>
        <v>0.0645161290322581</v>
      </c>
    </row>
    <row r="32" customFormat="false" ht="23" hidden="false" customHeight="true" outlineLevel="0" collapsed="false">
      <c r="A32" s="13" t="n">
        <f aca="false">ROW()-2</f>
        <v>30</v>
      </c>
      <c r="B32" s="15" t="n">
        <v>116482</v>
      </c>
      <c r="C32" s="15" t="s">
        <v>464</v>
      </c>
      <c r="D32" s="15" t="n">
        <v>8386</v>
      </c>
      <c r="E32" s="15" t="s">
        <v>168</v>
      </c>
      <c r="F32" s="15" t="n">
        <v>62</v>
      </c>
      <c r="G32" s="12" t="n">
        <v>39</v>
      </c>
      <c r="H32" s="12" t="n">
        <f aca="false">G32-F32</f>
        <v>-23</v>
      </c>
      <c r="I32" s="16" t="n">
        <f aca="false">G32/F32</f>
        <v>0.629032258064516</v>
      </c>
      <c r="J32" s="15" t="n">
        <v>31</v>
      </c>
      <c r="K32" s="17" t="n">
        <v>1</v>
      </c>
      <c r="L32" s="17" t="n">
        <f aca="false">K32-J32</f>
        <v>-30</v>
      </c>
      <c r="M32" s="18" t="n">
        <f aca="false">K32/J32</f>
        <v>0.032258064516129</v>
      </c>
      <c r="N32" s="18" t="n">
        <f aca="false">K32/G32</f>
        <v>0.0256410256410256</v>
      </c>
    </row>
    <row r="33" customFormat="false" ht="23" hidden="false" customHeight="true" outlineLevel="0" collapsed="false">
      <c r="A33" s="13" t="n">
        <f aca="false">ROW()-2</f>
        <v>31</v>
      </c>
      <c r="B33" s="15" t="n">
        <v>116482</v>
      </c>
      <c r="C33" s="15" t="s">
        <v>464</v>
      </c>
      <c r="D33" s="15" t="n">
        <v>15893</v>
      </c>
      <c r="E33" s="15" t="s">
        <v>169</v>
      </c>
      <c r="F33" s="15" t="n">
        <v>62</v>
      </c>
      <c r="G33" s="12" t="n">
        <v>32</v>
      </c>
      <c r="H33" s="12" t="n">
        <f aca="false">G33-F33</f>
        <v>-30</v>
      </c>
      <c r="I33" s="16" t="n">
        <f aca="false">G33/F33</f>
        <v>0.516129032258065</v>
      </c>
      <c r="J33" s="15" t="n">
        <v>31</v>
      </c>
      <c r="K33" s="17"/>
      <c r="L33" s="17" t="n">
        <f aca="false">K33-J33</f>
        <v>-31</v>
      </c>
      <c r="M33" s="18" t="n">
        <f aca="false">K33/J33</f>
        <v>0</v>
      </c>
      <c r="N33" s="18" t="n">
        <f aca="false">K33/G33</f>
        <v>0</v>
      </c>
    </row>
    <row r="34" customFormat="false" ht="23" hidden="false" customHeight="true" outlineLevel="0" collapsed="false">
      <c r="A34" s="13" t="n">
        <f aca="false">ROW()-2</f>
        <v>32</v>
      </c>
      <c r="B34" s="15" t="n">
        <v>308</v>
      </c>
      <c r="C34" s="15" t="s">
        <v>465</v>
      </c>
      <c r="D34" s="15" t="n">
        <v>14380</v>
      </c>
      <c r="E34" s="15" t="s">
        <v>164</v>
      </c>
      <c r="F34" s="15" t="n">
        <v>31</v>
      </c>
      <c r="G34" s="12" t="n">
        <v>22</v>
      </c>
      <c r="H34" s="12" t="n">
        <f aca="false">G34-F34</f>
        <v>-9</v>
      </c>
      <c r="I34" s="16" t="n">
        <f aca="false">G34/F34</f>
        <v>0.709677419354839</v>
      </c>
      <c r="J34" s="15" t="n">
        <v>31</v>
      </c>
      <c r="K34" s="17" t="n">
        <v>2</v>
      </c>
      <c r="L34" s="17" t="n">
        <f aca="false">K34-J34</f>
        <v>-29</v>
      </c>
      <c r="M34" s="18" t="n">
        <f aca="false">K34/J34</f>
        <v>0.0645161290322581</v>
      </c>
      <c r="N34" s="18" t="n">
        <f aca="false">K34/G34</f>
        <v>0.0909090909090909</v>
      </c>
    </row>
    <row r="35" customFormat="false" ht="23" hidden="false" customHeight="true" outlineLevel="0" collapsed="false">
      <c r="A35" s="13" t="n">
        <f aca="false">ROW()-2</f>
        <v>33</v>
      </c>
      <c r="B35" s="15" t="n">
        <v>308</v>
      </c>
      <c r="C35" s="15" t="s">
        <v>465</v>
      </c>
      <c r="D35" s="15" t="n">
        <v>12937</v>
      </c>
      <c r="E35" s="15" t="s">
        <v>165</v>
      </c>
      <c r="F35" s="15" t="n">
        <v>31</v>
      </c>
      <c r="G35" s="12" t="n">
        <v>13</v>
      </c>
      <c r="H35" s="12" t="n">
        <f aca="false">G35-F35</f>
        <v>-18</v>
      </c>
      <c r="I35" s="16" t="n">
        <f aca="false">G35/F35</f>
        <v>0.419354838709677</v>
      </c>
      <c r="J35" s="15" t="n">
        <v>31</v>
      </c>
      <c r="K35" s="17"/>
      <c r="L35" s="17" t="n">
        <f aca="false">K35-J35</f>
        <v>-31</v>
      </c>
      <c r="M35" s="18" t="n">
        <f aca="false">K35/J35</f>
        <v>0</v>
      </c>
      <c r="N35" s="18" t="n">
        <f aca="false">K35/G35</f>
        <v>0</v>
      </c>
    </row>
    <row r="36" customFormat="false" ht="23" hidden="false" customHeight="true" outlineLevel="0" collapsed="false">
      <c r="A36" s="13" t="n">
        <f aca="false">ROW()-2</f>
        <v>34</v>
      </c>
      <c r="B36" s="15" t="n">
        <v>308</v>
      </c>
      <c r="C36" s="15" t="s">
        <v>465</v>
      </c>
      <c r="D36" s="15" t="n">
        <v>14453</v>
      </c>
      <c r="E36" s="15" t="s">
        <v>166</v>
      </c>
      <c r="F36" s="15" t="n">
        <v>31</v>
      </c>
      <c r="G36" s="12" t="n">
        <v>7</v>
      </c>
      <c r="H36" s="12" t="n">
        <f aca="false">G36-F36</f>
        <v>-24</v>
      </c>
      <c r="I36" s="16" t="n">
        <f aca="false">G36/F36</f>
        <v>0.225806451612903</v>
      </c>
      <c r="J36" s="15" t="n">
        <v>31</v>
      </c>
      <c r="K36" s="17"/>
      <c r="L36" s="17" t="n">
        <f aca="false">K36-J36</f>
        <v>-31</v>
      </c>
      <c r="M36" s="18" t="n">
        <f aca="false">K36/J36</f>
        <v>0</v>
      </c>
      <c r="N36" s="18" t="n">
        <f aca="false">K36/G36</f>
        <v>0</v>
      </c>
    </row>
    <row r="37" customFormat="false" ht="23" hidden="false" customHeight="true" outlineLevel="0" collapsed="false">
      <c r="A37" s="13" t="n">
        <f aca="false">ROW()-2</f>
        <v>35</v>
      </c>
      <c r="B37" s="15" t="n">
        <v>399</v>
      </c>
      <c r="C37" s="15" t="s">
        <v>466</v>
      </c>
      <c r="D37" s="15" t="n">
        <v>4033</v>
      </c>
      <c r="E37" s="15" t="s">
        <v>14</v>
      </c>
      <c r="F37" s="15" t="n">
        <v>62</v>
      </c>
      <c r="G37" s="12" t="n">
        <v>76</v>
      </c>
      <c r="H37" s="12" t="n">
        <f aca="false">G37-F37</f>
        <v>14</v>
      </c>
      <c r="I37" s="16" t="n">
        <f aca="false">G37/F37</f>
        <v>1.2258064516129</v>
      </c>
      <c r="J37" s="15" t="n">
        <v>31</v>
      </c>
      <c r="K37" s="17" t="n">
        <v>2</v>
      </c>
      <c r="L37" s="17" t="n">
        <f aca="false">K37-J37</f>
        <v>-29</v>
      </c>
      <c r="M37" s="18" t="n">
        <f aca="false">K37/J37</f>
        <v>0.0645161290322581</v>
      </c>
      <c r="N37" s="18" t="n">
        <f aca="false">K37/G37</f>
        <v>0.0263157894736842</v>
      </c>
    </row>
    <row r="38" customFormat="false" ht="23" hidden="false" customHeight="true" outlineLevel="0" collapsed="false">
      <c r="A38" s="13" t="n">
        <f aca="false">ROW()-2</f>
        <v>36</v>
      </c>
      <c r="B38" s="15" t="n">
        <v>399</v>
      </c>
      <c r="C38" s="15" t="s">
        <v>466</v>
      </c>
      <c r="D38" s="15" t="n">
        <v>14007</v>
      </c>
      <c r="E38" s="15" t="s">
        <v>16</v>
      </c>
      <c r="F38" s="15" t="n">
        <v>62</v>
      </c>
      <c r="G38" s="12" t="n">
        <v>11</v>
      </c>
      <c r="H38" s="12" t="n">
        <f aca="false">G38-F38</f>
        <v>-51</v>
      </c>
      <c r="I38" s="16" t="n">
        <f aca="false">G38/F38</f>
        <v>0.17741935483871</v>
      </c>
      <c r="J38" s="15" t="n">
        <v>31</v>
      </c>
      <c r="K38" s="17"/>
      <c r="L38" s="17" t="n">
        <f aca="false">K38-J38</f>
        <v>-31</v>
      </c>
      <c r="M38" s="18" t="n">
        <f aca="false">K38/J38</f>
        <v>0</v>
      </c>
      <c r="N38" s="18" t="n">
        <f aca="false">K38/G38</f>
        <v>0</v>
      </c>
    </row>
    <row r="39" customFormat="false" ht="23" hidden="false" customHeight="true" outlineLevel="0" collapsed="false">
      <c r="A39" s="13" t="n">
        <f aca="false">ROW()-2</f>
        <v>37</v>
      </c>
      <c r="B39" s="15" t="n">
        <v>117310</v>
      </c>
      <c r="C39" s="15" t="s">
        <v>415</v>
      </c>
      <c r="D39" s="15" t="n">
        <v>14483</v>
      </c>
      <c r="E39" s="15" t="s">
        <v>416</v>
      </c>
      <c r="F39" s="15" t="n">
        <v>62</v>
      </c>
      <c r="G39" s="12" t="n">
        <v>75</v>
      </c>
      <c r="H39" s="12" t="n">
        <f aca="false">G39-F39</f>
        <v>13</v>
      </c>
      <c r="I39" s="16" t="n">
        <f aca="false">G39/F39</f>
        <v>1.20967741935484</v>
      </c>
      <c r="J39" s="15" t="n">
        <v>31</v>
      </c>
      <c r="K39" s="17" t="n">
        <v>4</v>
      </c>
      <c r="L39" s="17" t="n">
        <f aca="false">K39-J39</f>
        <v>-27</v>
      </c>
      <c r="M39" s="18" t="n">
        <f aca="false">K39/J39</f>
        <v>0.129032258064516</v>
      </c>
      <c r="N39" s="18" t="n">
        <f aca="false">K39/G39</f>
        <v>0.0533333333333333</v>
      </c>
    </row>
    <row r="40" customFormat="false" ht="23" hidden="false" customHeight="true" outlineLevel="0" collapsed="false">
      <c r="A40" s="13" t="n">
        <f aca="false">ROW()-2</f>
        <v>38</v>
      </c>
      <c r="B40" s="15" t="n">
        <v>359</v>
      </c>
      <c r="C40" s="15" t="s">
        <v>467</v>
      </c>
      <c r="D40" s="15" t="n">
        <v>11504</v>
      </c>
      <c r="E40" s="12" t="s">
        <v>412</v>
      </c>
      <c r="F40" s="15" t="n">
        <v>31</v>
      </c>
      <c r="G40" s="12" t="n">
        <v>38</v>
      </c>
      <c r="H40" s="12" t="n">
        <f aca="false">G40-F40</f>
        <v>7</v>
      </c>
      <c r="I40" s="16" t="n">
        <f aca="false">G40/F40</f>
        <v>1.2258064516129</v>
      </c>
      <c r="J40" s="15" t="n">
        <v>31</v>
      </c>
      <c r="K40" s="17" t="n">
        <v>2</v>
      </c>
      <c r="L40" s="17" t="n">
        <f aca="false">K40-J40</f>
        <v>-29</v>
      </c>
      <c r="M40" s="18" t="n">
        <f aca="false">K40/J40</f>
        <v>0.0645161290322581</v>
      </c>
      <c r="N40" s="18" t="n">
        <f aca="false">K40/G40</f>
        <v>0.0526315789473684</v>
      </c>
    </row>
    <row r="41" customFormat="false" ht="23" hidden="false" customHeight="true" outlineLevel="0" collapsed="false">
      <c r="A41" s="13" t="n">
        <f aca="false">ROW()-2</f>
        <v>39</v>
      </c>
      <c r="B41" s="15" t="n">
        <v>359</v>
      </c>
      <c r="C41" s="15" t="s">
        <v>467</v>
      </c>
      <c r="D41" s="15" t="n">
        <v>14747</v>
      </c>
      <c r="E41" s="12" t="s">
        <v>413</v>
      </c>
      <c r="F41" s="15" t="n">
        <v>31</v>
      </c>
      <c r="G41" s="12" t="n">
        <v>9</v>
      </c>
      <c r="H41" s="12" t="n">
        <f aca="false">G41-F41</f>
        <v>-22</v>
      </c>
      <c r="I41" s="16" t="n">
        <f aca="false">G41/F41</f>
        <v>0.290322580645161</v>
      </c>
      <c r="J41" s="15" t="n">
        <v>31</v>
      </c>
      <c r="K41" s="17"/>
      <c r="L41" s="17" t="n">
        <f aca="false">K41-J41</f>
        <v>-31</v>
      </c>
      <c r="M41" s="18" t="n">
        <f aca="false">K41/J41</f>
        <v>0</v>
      </c>
      <c r="N41" s="18" t="n">
        <f aca="false">K41/G41</f>
        <v>0</v>
      </c>
    </row>
    <row r="42" customFormat="false" ht="23" hidden="false" customHeight="true" outlineLevel="0" collapsed="false">
      <c r="A42" s="13" t="n">
        <f aca="false">ROW()-2</f>
        <v>40</v>
      </c>
      <c r="B42" s="15" t="n">
        <v>359</v>
      </c>
      <c r="C42" s="15" t="s">
        <v>467</v>
      </c>
      <c r="D42" s="15" t="n">
        <v>15755</v>
      </c>
      <c r="E42" s="12" t="s">
        <v>414</v>
      </c>
      <c r="F42" s="15" t="n">
        <v>31</v>
      </c>
      <c r="G42" s="12" t="n">
        <v>30</v>
      </c>
      <c r="H42" s="12" t="n">
        <f aca="false">G42-F42</f>
        <v>-1</v>
      </c>
      <c r="I42" s="16" t="n">
        <f aca="false">G42/F42</f>
        <v>0.967741935483871</v>
      </c>
      <c r="J42" s="15" t="n">
        <v>31</v>
      </c>
      <c r="K42" s="17"/>
      <c r="L42" s="17" t="n">
        <f aca="false">K42-J42</f>
        <v>-31</v>
      </c>
      <c r="M42" s="18" t="n">
        <f aca="false">K42/J42</f>
        <v>0</v>
      </c>
      <c r="N42" s="18" t="n">
        <f aca="false">K42/G42</f>
        <v>0</v>
      </c>
    </row>
    <row r="43" customFormat="false" ht="23" hidden="false" customHeight="true" outlineLevel="0" collapsed="false">
      <c r="A43" s="13" t="n">
        <f aca="false">ROW()-2</f>
        <v>41</v>
      </c>
      <c r="B43" s="15" t="n">
        <v>108277</v>
      </c>
      <c r="C43" s="15" t="s">
        <v>405</v>
      </c>
      <c r="D43" s="15" t="n">
        <v>13186</v>
      </c>
      <c r="E43" s="12" t="s">
        <v>406</v>
      </c>
      <c r="F43" s="15" t="n">
        <v>62</v>
      </c>
      <c r="G43" s="12" t="n">
        <v>39</v>
      </c>
      <c r="H43" s="12" t="n">
        <f aca="false">G43-F43</f>
        <v>-23</v>
      </c>
      <c r="I43" s="16" t="n">
        <f aca="false">G43/F43</f>
        <v>0.629032258064516</v>
      </c>
      <c r="J43" s="15" t="n">
        <v>31</v>
      </c>
      <c r="K43" s="17" t="n">
        <v>2</v>
      </c>
      <c r="L43" s="17" t="n">
        <f aca="false">K43-J43</f>
        <v>-29</v>
      </c>
      <c r="M43" s="18" t="n">
        <f aca="false">K43/J43</f>
        <v>0.0645161290322581</v>
      </c>
      <c r="N43" s="18" t="n">
        <f aca="false">K43/G43</f>
        <v>0.0512820512820513</v>
      </c>
    </row>
    <row r="44" customFormat="false" ht="23" hidden="false" customHeight="true" outlineLevel="0" collapsed="false">
      <c r="A44" s="13" t="n">
        <f aca="false">ROW()-2</f>
        <v>42</v>
      </c>
      <c r="B44" s="15" t="n">
        <v>108277</v>
      </c>
      <c r="C44" s="15" t="s">
        <v>405</v>
      </c>
      <c r="D44" s="15" t="n">
        <v>12990</v>
      </c>
      <c r="E44" s="12" t="s">
        <v>407</v>
      </c>
      <c r="F44" s="15" t="n">
        <v>62</v>
      </c>
      <c r="G44" s="12" t="n">
        <v>19</v>
      </c>
      <c r="H44" s="12" t="n">
        <f aca="false">G44-F44</f>
        <v>-43</v>
      </c>
      <c r="I44" s="16" t="n">
        <f aca="false">G44/F44</f>
        <v>0.306451612903226</v>
      </c>
      <c r="J44" s="15" t="n">
        <v>31</v>
      </c>
      <c r="K44" s="17" t="n">
        <v>2</v>
      </c>
      <c r="L44" s="17" t="n">
        <f aca="false">K44-J44</f>
        <v>-29</v>
      </c>
      <c r="M44" s="18" t="n">
        <f aca="false">K44/J44</f>
        <v>0.0645161290322581</v>
      </c>
      <c r="N44" s="18" t="n">
        <f aca="false">K44/G44</f>
        <v>0.105263157894737</v>
      </c>
    </row>
    <row r="45" customFormat="false" ht="23" hidden="false" customHeight="true" outlineLevel="0" collapsed="false">
      <c r="A45" s="13" t="n">
        <f aca="false">ROW()-2</f>
        <v>43</v>
      </c>
      <c r="B45" s="15" t="n">
        <v>108277</v>
      </c>
      <c r="C45" s="15" t="s">
        <v>405</v>
      </c>
      <c r="D45" s="15" t="n">
        <v>15799</v>
      </c>
      <c r="E45" s="12" t="s">
        <v>408</v>
      </c>
      <c r="F45" s="15" t="n">
        <v>62</v>
      </c>
      <c r="G45" s="12" t="n">
        <v>15</v>
      </c>
      <c r="H45" s="12" t="n">
        <f aca="false">G45-F45</f>
        <v>-47</v>
      </c>
      <c r="I45" s="16" t="n">
        <f aca="false">G45/F45</f>
        <v>0.241935483870968</v>
      </c>
      <c r="J45" s="15" t="n">
        <v>31</v>
      </c>
      <c r="K45" s="17" t="n">
        <v>2</v>
      </c>
      <c r="L45" s="17" t="n">
        <f aca="false">K45-J45</f>
        <v>-29</v>
      </c>
      <c r="M45" s="18" t="n">
        <f aca="false">K45/J45</f>
        <v>0.0645161290322581</v>
      </c>
      <c r="N45" s="18" t="n">
        <f aca="false">K45/G45</f>
        <v>0.133333333333333</v>
      </c>
    </row>
    <row r="46" customFormat="false" ht="23" hidden="false" customHeight="true" outlineLevel="0" collapsed="false">
      <c r="A46" s="13" t="n">
        <f aca="false">ROW()-2</f>
        <v>44</v>
      </c>
      <c r="B46" s="15" t="n">
        <v>102934</v>
      </c>
      <c r="C46" s="15" t="s">
        <v>402</v>
      </c>
      <c r="D46" s="15" t="n">
        <v>6607</v>
      </c>
      <c r="E46" s="12" t="s">
        <v>403</v>
      </c>
      <c r="F46" s="15" t="n">
        <v>62</v>
      </c>
      <c r="G46" s="12" t="n">
        <v>24</v>
      </c>
      <c r="H46" s="12" t="n">
        <f aca="false">G46-F46</f>
        <v>-38</v>
      </c>
      <c r="I46" s="16" t="n">
        <f aca="false">G46/F46</f>
        <v>0.387096774193548</v>
      </c>
      <c r="J46" s="15" t="n">
        <v>31</v>
      </c>
      <c r="K46" s="17" t="n">
        <v>10</v>
      </c>
      <c r="L46" s="17" t="n">
        <f aca="false">K46-J46</f>
        <v>-21</v>
      </c>
      <c r="M46" s="18" t="n">
        <f aca="false">K46/J46</f>
        <v>0.32258064516129</v>
      </c>
      <c r="N46" s="18" t="n">
        <f aca="false">K46/G46</f>
        <v>0.416666666666667</v>
      </c>
    </row>
    <row r="47" customFormat="false" ht="23" hidden="false" customHeight="true" outlineLevel="0" collapsed="false">
      <c r="A47" s="13" t="n">
        <f aca="false">ROW()-2</f>
        <v>45</v>
      </c>
      <c r="B47" s="15" t="n">
        <v>102934</v>
      </c>
      <c r="C47" s="15" t="s">
        <v>402</v>
      </c>
      <c r="D47" s="15" t="n">
        <v>8400</v>
      </c>
      <c r="E47" s="12" t="s">
        <v>404</v>
      </c>
      <c r="F47" s="15" t="n">
        <v>62</v>
      </c>
      <c r="G47" s="12" t="n">
        <v>18</v>
      </c>
      <c r="H47" s="12" t="n">
        <f aca="false">G47-F47</f>
        <v>-44</v>
      </c>
      <c r="I47" s="16" t="n">
        <f aca="false">G47/F47</f>
        <v>0.290322580645161</v>
      </c>
      <c r="J47" s="15" t="n">
        <v>31</v>
      </c>
      <c r="K47" s="17"/>
      <c r="L47" s="17" t="n">
        <f aca="false">K47-J47</f>
        <v>-31</v>
      </c>
      <c r="M47" s="18" t="n">
        <f aca="false">K47/J47</f>
        <v>0</v>
      </c>
      <c r="N47" s="18" t="n">
        <f aca="false">K47/G47</f>
        <v>0</v>
      </c>
    </row>
    <row r="48" customFormat="false" ht="23" hidden="false" customHeight="true" outlineLevel="0" collapsed="false">
      <c r="A48" s="13" t="n">
        <f aca="false">ROW()-2</f>
        <v>46</v>
      </c>
      <c r="B48" s="15" t="n">
        <v>585</v>
      </c>
      <c r="C48" s="15" t="s">
        <v>468</v>
      </c>
      <c r="D48" s="15" t="n">
        <v>6303</v>
      </c>
      <c r="E48" s="12" t="s">
        <v>396</v>
      </c>
      <c r="F48" s="15" t="n">
        <v>62</v>
      </c>
      <c r="G48" s="12" t="n">
        <v>40</v>
      </c>
      <c r="H48" s="12" t="n">
        <f aca="false">G48-F48</f>
        <v>-22</v>
      </c>
      <c r="I48" s="16" t="n">
        <f aca="false">G48/F48</f>
        <v>0.645161290322581</v>
      </c>
      <c r="J48" s="15" t="n">
        <v>31</v>
      </c>
      <c r="K48" s="17" t="n">
        <v>2</v>
      </c>
      <c r="L48" s="17" t="n">
        <f aca="false">K48-J48</f>
        <v>-29</v>
      </c>
      <c r="M48" s="18" t="n">
        <f aca="false">K48/J48</f>
        <v>0.0645161290322581</v>
      </c>
      <c r="N48" s="18" t="n">
        <f aca="false">K48/G48</f>
        <v>0.05</v>
      </c>
    </row>
    <row r="49" customFormat="false" ht="23" hidden="false" customHeight="true" outlineLevel="0" collapsed="false">
      <c r="A49" s="13" t="n">
        <f aca="false">ROW()-2</f>
        <v>47</v>
      </c>
      <c r="B49" s="15" t="n">
        <v>585</v>
      </c>
      <c r="C49" s="15" t="s">
        <v>468</v>
      </c>
      <c r="D49" s="15" t="n">
        <v>7046</v>
      </c>
      <c r="E49" s="12" t="s">
        <v>397</v>
      </c>
      <c r="F49" s="15" t="n">
        <v>62</v>
      </c>
      <c r="G49" s="12" t="n">
        <v>19</v>
      </c>
      <c r="H49" s="12" t="n">
        <f aca="false">G49-F49</f>
        <v>-43</v>
      </c>
      <c r="I49" s="16" t="n">
        <f aca="false">G49/F49</f>
        <v>0.306451612903226</v>
      </c>
      <c r="J49" s="15" t="n">
        <v>31</v>
      </c>
      <c r="K49" s="17" t="n">
        <v>2</v>
      </c>
      <c r="L49" s="17" t="n">
        <f aca="false">K49-J49</f>
        <v>-29</v>
      </c>
      <c r="M49" s="18" t="n">
        <f aca="false">K49/J49</f>
        <v>0.0645161290322581</v>
      </c>
      <c r="N49" s="18" t="n">
        <f aca="false">K49/G49</f>
        <v>0.105263157894737</v>
      </c>
    </row>
    <row r="50" customFormat="false" ht="23" hidden="false" customHeight="true" outlineLevel="0" collapsed="false">
      <c r="A50" s="13" t="n">
        <f aca="false">ROW()-2</f>
        <v>48</v>
      </c>
      <c r="B50" s="15" t="n">
        <v>103199</v>
      </c>
      <c r="C50" s="15" t="s">
        <v>331</v>
      </c>
      <c r="D50" s="15" t="n">
        <v>14339</v>
      </c>
      <c r="E50" s="12" t="s">
        <v>361</v>
      </c>
      <c r="F50" s="15" t="n">
        <v>62</v>
      </c>
      <c r="G50" s="12" t="n">
        <v>22</v>
      </c>
      <c r="H50" s="12" t="n">
        <f aca="false">G50-F50</f>
        <v>-40</v>
      </c>
      <c r="I50" s="16" t="n">
        <f aca="false">G50/F50</f>
        <v>0.354838709677419</v>
      </c>
      <c r="J50" s="15" t="n">
        <v>31</v>
      </c>
      <c r="K50" s="17"/>
      <c r="L50" s="17" t="n">
        <f aca="false">K50-J50</f>
        <v>-31</v>
      </c>
      <c r="M50" s="18" t="n">
        <f aca="false">K50/J50</f>
        <v>0</v>
      </c>
      <c r="N50" s="18" t="n">
        <f aca="false">K50/G50</f>
        <v>0</v>
      </c>
    </row>
    <row r="51" customFormat="false" ht="23" hidden="false" customHeight="true" outlineLevel="0" collapsed="false">
      <c r="A51" s="13" t="n">
        <f aca="false">ROW()-2</f>
        <v>49</v>
      </c>
      <c r="B51" s="15" t="n">
        <v>103199</v>
      </c>
      <c r="C51" s="15" t="s">
        <v>331</v>
      </c>
      <c r="D51" s="15" t="n">
        <v>15049</v>
      </c>
      <c r="E51" s="12" t="s">
        <v>332</v>
      </c>
      <c r="F51" s="15" t="n">
        <v>62</v>
      </c>
      <c r="G51" s="12" t="n">
        <v>23</v>
      </c>
      <c r="H51" s="12" t="n">
        <f aca="false">G51-F51</f>
        <v>-39</v>
      </c>
      <c r="I51" s="16" t="n">
        <f aca="false">G51/F51</f>
        <v>0.370967741935484</v>
      </c>
      <c r="J51" s="15" t="n">
        <v>31</v>
      </c>
      <c r="K51" s="17" t="n">
        <v>1</v>
      </c>
      <c r="L51" s="17" t="n">
        <f aca="false">K51-J51</f>
        <v>-30</v>
      </c>
      <c r="M51" s="18" t="n">
        <f aca="false">K51/J51</f>
        <v>0.032258064516129</v>
      </c>
      <c r="N51" s="18" t="n">
        <f aca="false">K51/G51</f>
        <v>0.0434782608695652</v>
      </c>
    </row>
    <row r="52" customFormat="false" ht="23" hidden="false" customHeight="true" outlineLevel="0" collapsed="false">
      <c r="A52" s="13" t="n">
        <f aca="false">ROW()-2</f>
        <v>50</v>
      </c>
      <c r="B52" s="15" t="n">
        <v>311</v>
      </c>
      <c r="C52" s="15" t="s">
        <v>469</v>
      </c>
      <c r="D52" s="15" t="n">
        <v>4093</v>
      </c>
      <c r="E52" s="12" t="s">
        <v>359</v>
      </c>
      <c r="F52" s="15" t="n">
        <v>31</v>
      </c>
      <c r="G52" s="12" t="n">
        <v>13</v>
      </c>
      <c r="H52" s="12" t="n">
        <f aca="false">G52-F52</f>
        <v>-18</v>
      </c>
      <c r="I52" s="16" t="n">
        <f aca="false">G52/F52</f>
        <v>0.419354838709677</v>
      </c>
      <c r="J52" s="15" t="n">
        <v>31</v>
      </c>
      <c r="K52" s="17"/>
      <c r="L52" s="17" t="n">
        <f aca="false">K52-J52</f>
        <v>-31</v>
      </c>
      <c r="M52" s="18" t="n">
        <f aca="false">K52/J52</f>
        <v>0</v>
      </c>
      <c r="N52" s="18" t="n">
        <f aca="false">K52/G52</f>
        <v>0</v>
      </c>
    </row>
    <row r="53" customFormat="false" ht="23" hidden="false" customHeight="true" outlineLevel="0" collapsed="false">
      <c r="A53" s="13" t="n">
        <f aca="false">ROW()-2</f>
        <v>51</v>
      </c>
      <c r="B53" s="15" t="n">
        <v>311</v>
      </c>
      <c r="C53" s="15" t="s">
        <v>469</v>
      </c>
      <c r="D53" s="15" t="n">
        <v>4302</v>
      </c>
      <c r="E53" s="12" t="s">
        <v>360</v>
      </c>
      <c r="F53" s="15" t="n">
        <v>31</v>
      </c>
      <c r="G53" s="12" t="n">
        <v>4</v>
      </c>
      <c r="H53" s="12" t="n">
        <f aca="false">G53-F53</f>
        <v>-27</v>
      </c>
      <c r="I53" s="16" t="n">
        <f aca="false">G53/F53</f>
        <v>0.129032258064516</v>
      </c>
      <c r="J53" s="15" t="n">
        <v>31</v>
      </c>
      <c r="K53" s="17"/>
      <c r="L53" s="17" t="n">
        <f aca="false">K53-J53</f>
        <v>-31</v>
      </c>
      <c r="M53" s="18" t="n">
        <f aca="false">K53/J53</f>
        <v>0</v>
      </c>
      <c r="N53" s="18" t="n">
        <f aca="false">K53/G53</f>
        <v>0</v>
      </c>
    </row>
    <row r="54" customFormat="false" ht="23" hidden="false" customHeight="true" outlineLevel="0" collapsed="false">
      <c r="A54" s="13" t="n">
        <f aca="false">ROW()-2</f>
        <v>52</v>
      </c>
      <c r="B54" s="15" t="n">
        <v>112415</v>
      </c>
      <c r="C54" s="15" t="s">
        <v>470</v>
      </c>
      <c r="D54" s="15" t="n">
        <v>4188</v>
      </c>
      <c r="E54" s="12" t="s">
        <v>349</v>
      </c>
      <c r="F54" s="15" t="n">
        <v>62</v>
      </c>
      <c r="G54" s="12" t="n">
        <v>19</v>
      </c>
      <c r="H54" s="12" t="n">
        <f aca="false">G54-F54</f>
        <v>-43</v>
      </c>
      <c r="I54" s="16" t="n">
        <f aca="false">G54/F54</f>
        <v>0.306451612903226</v>
      </c>
      <c r="J54" s="15" t="n">
        <v>31</v>
      </c>
      <c r="K54" s="17"/>
      <c r="L54" s="17" t="n">
        <f aca="false">K54-J54</f>
        <v>-31</v>
      </c>
      <c r="M54" s="18" t="n">
        <f aca="false">K54/J54</f>
        <v>0</v>
      </c>
      <c r="N54" s="18" t="n">
        <f aca="false">K54/G54</f>
        <v>0</v>
      </c>
    </row>
    <row r="55" customFormat="false" ht="23" hidden="false" customHeight="true" outlineLevel="0" collapsed="false">
      <c r="A55" s="13" t="n">
        <f aca="false">ROW()-2</f>
        <v>53</v>
      </c>
      <c r="B55" s="15" t="n">
        <v>112415</v>
      </c>
      <c r="C55" s="15" t="s">
        <v>470</v>
      </c>
      <c r="D55" s="15" t="n">
        <v>12449</v>
      </c>
      <c r="E55" s="12" t="s">
        <v>350</v>
      </c>
      <c r="F55" s="15" t="n">
        <v>62</v>
      </c>
      <c r="G55" s="12" t="n">
        <v>14</v>
      </c>
      <c r="H55" s="12" t="n">
        <f aca="false">G55-F55</f>
        <v>-48</v>
      </c>
      <c r="I55" s="16" t="n">
        <f aca="false">G55/F55</f>
        <v>0.225806451612903</v>
      </c>
      <c r="J55" s="15" t="n">
        <v>31</v>
      </c>
      <c r="K55" s="17"/>
      <c r="L55" s="17" t="n">
        <f aca="false">K55-J55</f>
        <v>-31</v>
      </c>
      <c r="M55" s="18" t="n">
        <f aca="false">K55/J55</f>
        <v>0</v>
      </c>
      <c r="N55" s="18" t="n">
        <f aca="false">K55/G55</f>
        <v>0</v>
      </c>
    </row>
    <row r="56" customFormat="false" ht="23" hidden="false" customHeight="true" outlineLevel="0" collapsed="false">
      <c r="A56" s="13" t="n">
        <f aca="false">ROW()-2</f>
        <v>54</v>
      </c>
      <c r="B56" s="15" t="n">
        <v>379</v>
      </c>
      <c r="C56" s="15" t="s">
        <v>471</v>
      </c>
      <c r="D56" s="15" t="n">
        <v>6830</v>
      </c>
      <c r="E56" s="12" t="s">
        <v>338</v>
      </c>
      <c r="F56" s="15" t="n">
        <v>31</v>
      </c>
      <c r="G56" s="12" t="n">
        <v>6</v>
      </c>
      <c r="H56" s="12" t="n">
        <f aca="false">G56-F56</f>
        <v>-25</v>
      </c>
      <c r="I56" s="16" t="n">
        <f aca="false">G56/F56</f>
        <v>0.193548387096774</v>
      </c>
      <c r="J56" s="15" t="n">
        <v>31</v>
      </c>
      <c r="K56" s="17"/>
      <c r="L56" s="17" t="n">
        <f aca="false">K56-J56</f>
        <v>-31</v>
      </c>
      <c r="M56" s="18" t="n">
        <f aca="false">K56/J56</f>
        <v>0</v>
      </c>
      <c r="N56" s="18" t="n">
        <f aca="false">K56/G56</f>
        <v>0</v>
      </c>
    </row>
    <row r="57" customFormat="false" ht="23" hidden="false" customHeight="true" outlineLevel="0" collapsed="false">
      <c r="A57" s="13" t="n">
        <f aca="false">ROW()-2</f>
        <v>55</v>
      </c>
      <c r="B57" s="15" t="n">
        <v>379</v>
      </c>
      <c r="C57" s="15" t="s">
        <v>471</v>
      </c>
      <c r="D57" s="15" t="n">
        <v>6831</v>
      </c>
      <c r="E57" s="12" t="s">
        <v>472</v>
      </c>
      <c r="F57" s="15" t="n">
        <v>31</v>
      </c>
      <c r="G57" s="12" t="n">
        <v>21</v>
      </c>
      <c r="H57" s="12" t="n">
        <f aca="false">G57-F57</f>
        <v>-10</v>
      </c>
      <c r="I57" s="16" t="n">
        <f aca="false">G57/F57</f>
        <v>0.67741935483871</v>
      </c>
      <c r="J57" s="15" t="n">
        <v>31</v>
      </c>
      <c r="K57" s="17" t="n">
        <v>2</v>
      </c>
      <c r="L57" s="17" t="n">
        <f aca="false">K57-J57</f>
        <v>-29</v>
      </c>
      <c r="M57" s="18" t="n">
        <f aca="false">K57/J57</f>
        <v>0.0645161290322581</v>
      </c>
      <c r="N57" s="18" t="n">
        <f aca="false">K57/G57</f>
        <v>0.0952380952380952</v>
      </c>
    </row>
    <row r="58" customFormat="false" ht="23" hidden="false" customHeight="true" outlineLevel="0" collapsed="false">
      <c r="A58" s="13" t="n">
        <f aca="false">ROW()-2</f>
        <v>56</v>
      </c>
      <c r="B58" s="15" t="n">
        <v>119262</v>
      </c>
      <c r="C58" s="15" t="s">
        <v>473</v>
      </c>
      <c r="D58" s="15" t="n">
        <v>15297</v>
      </c>
      <c r="E58" s="12" t="s">
        <v>318</v>
      </c>
      <c r="F58" s="15" t="n">
        <v>62</v>
      </c>
      <c r="G58" s="12" t="n">
        <v>1</v>
      </c>
      <c r="H58" s="12" t="n">
        <f aca="false">G58-F58</f>
        <v>-61</v>
      </c>
      <c r="I58" s="16" t="n">
        <f aca="false">G58/F58</f>
        <v>0.0161290322580645</v>
      </c>
      <c r="J58" s="15" t="n">
        <v>31</v>
      </c>
      <c r="K58" s="17"/>
      <c r="L58" s="17" t="n">
        <f aca="false">K58-J58</f>
        <v>-31</v>
      </c>
      <c r="M58" s="18" t="n">
        <f aca="false">K58/J58</f>
        <v>0</v>
      </c>
      <c r="N58" s="18" t="n">
        <f aca="false">K58/G58</f>
        <v>0</v>
      </c>
    </row>
    <row r="59" customFormat="false" ht="23" hidden="false" customHeight="true" outlineLevel="0" collapsed="false">
      <c r="A59" s="13" t="n">
        <f aca="false">ROW()-2</f>
        <v>57</v>
      </c>
      <c r="B59" s="15" t="n">
        <v>119262</v>
      </c>
      <c r="C59" s="15" t="s">
        <v>473</v>
      </c>
      <c r="D59" s="15" t="n">
        <v>6544</v>
      </c>
      <c r="E59" s="12" t="s">
        <v>319</v>
      </c>
      <c r="F59" s="15" t="n">
        <v>62</v>
      </c>
      <c r="G59" s="12" t="n">
        <v>43</v>
      </c>
      <c r="H59" s="12" t="n">
        <f aca="false">G59-F59</f>
        <v>-19</v>
      </c>
      <c r="I59" s="16" t="n">
        <f aca="false">G59/F59</f>
        <v>0.693548387096774</v>
      </c>
      <c r="J59" s="15" t="n">
        <v>31</v>
      </c>
      <c r="K59" s="17"/>
      <c r="L59" s="17" t="n">
        <f aca="false">K59-J59</f>
        <v>-31</v>
      </c>
      <c r="M59" s="18" t="n">
        <f aca="false">K59/J59</f>
        <v>0</v>
      </c>
      <c r="N59" s="18" t="n">
        <f aca="false">K59/G59</f>
        <v>0</v>
      </c>
    </row>
    <row r="60" customFormat="false" ht="23" hidden="false" customHeight="true" outlineLevel="0" collapsed="false">
      <c r="A60" s="13" t="n">
        <f aca="false">ROW()-2</f>
        <v>58</v>
      </c>
      <c r="B60" s="15" t="n">
        <v>105267</v>
      </c>
      <c r="C60" s="15" t="s">
        <v>474</v>
      </c>
      <c r="D60" s="15" t="n">
        <v>8060</v>
      </c>
      <c r="E60" s="12" t="s">
        <v>283</v>
      </c>
      <c r="F60" s="15" t="n">
        <v>62</v>
      </c>
      <c r="G60" s="12" t="n">
        <v>11</v>
      </c>
      <c r="H60" s="12" t="n">
        <f aca="false">G60-F60</f>
        <v>-51</v>
      </c>
      <c r="I60" s="16" t="n">
        <f aca="false">G60/F60</f>
        <v>0.17741935483871</v>
      </c>
      <c r="J60" s="15" t="n">
        <v>31</v>
      </c>
      <c r="K60" s="17"/>
      <c r="L60" s="17" t="n">
        <f aca="false">K60-J60</f>
        <v>-31</v>
      </c>
      <c r="M60" s="18" t="n">
        <f aca="false">K60/J60</f>
        <v>0</v>
      </c>
      <c r="N60" s="18" t="n">
        <f aca="false">K60/G60</f>
        <v>0</v>
      </c>
    </row>
    <row r="61" customFormat="false" ht="23" hidden="false" customHeight="true" outlineLevel="0" collapsed="false">
      <c r="A61" s="13" t="n">
        <f aca="false">ROW()-2</f>
        <v>59</v>
      </c>
      <c r="B61" s="15" t="n">
        <v>105267</v>
      </c>
      <c r="C61" s="15" t="s">
        <v>474</v>
      </c>
      <c r="D61" s="15" t="n">
        <v>12886</v>
      </c>
      <c r="E61" s="12" t="s">
        <v>284</v>
      </c>
      <c r="F61" s="15" t="n">
        <v>62</v>
      </c>
      <c r="G61" s="12" t="n">
        <v>18</v>
      </c>
      <c r="H61" s="12" t="n">
        <f aca="false">G61-F61</f>
        <v>-44</v>
      </c>
      <c r="I61" s="16" t="n">
        <f aca="false">G61/F61</f>
        <v>0.290322580645161</v>
      </c>
      <c r="J61" s="15" t="n">
        <v>31</v>
      </c>
      <c r="K61" s="17" t="n">
        <v>2</v>
      </c>
      <c r="L61" s="17" t="n">
        <f aca="false">K61-J61</f>
        <v>-29</v>
      </c>
      <c r="M61" s="18" t="n">
        <f aca="false">K61/J61</f>
        <v>0.0645161290322581</v>
      </c>
      <c r="N61" s="18" t="n">
        <f aca="false">K61/G61</f>
        <v>0.111111111111111</v>
      </c>
    </row>
    <row r="62" customFormat="false" ht="23" hidden="false" customHeight="true" outlineLevel="0" collapsed="false">
      <c r="A62" s="13" t="n">
        <f aca="false">ROW()-2</f>
        <v>60</v>
      </c>
      <c r="B62" s="15" t="n">
        <v>118151</v>
      </c>
      <c r="C62" s="15" t="s">
        <v>475</v>
      </c>
      <c r="D62" s="15" t="n">
        <v>13279</v>
      </c>
      <c r="E62" s="12" t="s">
        <v>273</v>
      </c>
      <c r="F62" s="15" t="n">
        <v>62</v>
      </c>
      <c r="G62" s="12" t="n">
        <v>23</v>
      </c>
      <c r="H62" s="12" t="n">
        <f aca="false">G62-F62</f>
        <v>-39</v>
      </c>
      <c r="I62" s="16" t="n">
        <f aca="false">G62/F62</f>
        <v>0.370967741935484</v>
      </c>
      <c r="J62" s="15" t="n">
        <v>31</v>
      </c>
      <c r="K62" s="17"/>
      <c r="L62" s="17" t="n">
        <f aca="false">K62-J62</f>
        <v>-31</v>
      </c>
      <c r="M62" s="18" t="n">
        <f aca="false">K62/J62</f>
        <v>0</v>
      </c>
      <c r="N62" s="18" t="n">
        <f aca="false">K62/G62</f>
        <v>0</v>
      </c>
    </row>
    <row r="63" customFormat="false" ht="23" hidden="false" customHeight="true" outlineLevel="0" collapsed="false">
      <c r="A63" s="13" t="n">
        <f aca="false">ROW()-2</f>
        <v>61</v>
      </c>
      <c r="B63" s="15" t="n">
        <v>118151</v>
      </c>
      <c r="C63" s="15" t="s">
        <v>475</v>
      </c>
      <c r="D63" s="15" t="n">
        <v>15324</v>
      </c>
      <c r="E63" s="12" t="s">
        <v>274</v>
      </c>
      <c r="F63" s="15" t="n">
        <v>62</v>
      </c>
      <c r="G63" s="12" t="n">
        <v>30</v>
      </c>
      <c r="H63" s="12" t="n">
        <f aca="false">G63-F63</f>
        <v>-32</v>
      </c>
      <c r="I63" s="16" t="n">
        <f aca="false">G63/F63</f>
        <v>0.483870967741936</v>
      </c>
      <c r="J63" s="15" t="n">
        <v>31</v>
      </c>
      <c r="K63" s="17"/>
      <c r="L63" s="17" t="n">
        <f aca="false">K63-J63</f>
        <v>-31</v>
      </c>
      <c r="M63" s="18" t="n">
        <f aca="false">K63/J63</f>
        <v>0</v>
      </c>
      <c r="N63" s="18" t="n">
        <f aca="false">K63/G63</f>
        <v>0</v>
      </c>
    </row>
    <row r="64" customFormat="false" ht="23" hidden="false" customHeight="true" outlineLevel="0" collapsed="false">
      <c r="A64" s="13" t="n">
        <f aca="false">ROW()-2</f>
        <v>62</v>
      </c>
      <c r="B64" s="15" t="n">
        <v>339</v>
      </c>
      <c r="C64" s="15" t="s">
        <v>476</v>
      </c>
      <c r="D64" s="15" t="n">
        <v>13986</v>
      </c>
      <c r="E64" s="12" t="s">
        <v>271</v>
      </c>
      <c r="F64" s="15" t="n">
        <v>31</v>
      </c>
      <c r="G64" s="12" t="n">
        <v>1</v>
      </c>
      <c r="H64" s="12" t="n">
        <f aca="false">G64-F64</f>
        <v>-30</v>
      </c>
      <c r="I64" s="16" t="n">
        <f aca="false">G64/F64</f>
        <v>0.032258064516129</v>
      </c>
      <c r="J64" s="15" t="n">
        <v>31</v>
      </c>
      <c r="K64" s="17"/>
      <c r="L64" s="17" t="n">
        <f aca="false">K64-J64</f>
        <v>-31</v>
      </c>
      <c r="M64" s="18" t="n">
        <f aca="false">K64/J64</f>
        <v>0</v>
      </c>
      <c r="N64" s="18" t="n">
        <f aca="false">K64/G64</f>
        <v>0</v>
      </c>
    </row>
    <row r="65" customFormat="false" ht="23" hidden="false" customHeight="true" outlineLevel="0" collapsed="false">
      <c r="A65" s="13" t="n">
        <f aca="false">ROW()-2</f>
        <v>63</v>
      </c>
      <c r="B65" s="15" t="n">
        <v>357</v>
      </c>
      <c r="C65" s="15" t="s">
        <v>477</v>
      </c>
      <c r="D65" s="15" t="n">
        <v>6814</v>
      </c>
      <c r="E65" s="12" t="s">
        <v>247</v>
      </c>
      <c r="F65" s="15" t="n">
        <v>31</v>
      </c>
      <c r="G65" s="12" t="n">
        <v>29</v>
      </c>
      <c r="H65" s="12" t="n">
        <f aca="false">G65-F65</f>
        <v>-2</v>
      </c>
      <c r="I65" s="16" t="n">
        <f aca="false">G65/F65</f>
        <v>0.935483870967742</v>
      </c>
      <c r="J65" s="15" t="n">
        <v>31</v>
      </c>
      <c r="K65" s="17" t="n">
        <v>6</v>
      </c>
      <c r="L65" s="17" t="n">
        <f aca="false">K65-J65</f>
        <v>-25</v>
      </c>
      <c r="M65" s="18" t="n">
        <f aca="false">K65/J65</f>
        <v>0.193548387096774</v>
      </c>
      <c r="N65" s="18" t="n">
        <f aca="false">K65/G65</f>
        <v>0.206896551724138</v>
      </c>
    </row>
    <row r="66" customFormat="false" ht="23" hidden="false" customHeight="true" outlineLevel="0" collapsed="false">
      <c r="A66" s="13" t="n">
        <f aca="false">ROW()-2</f>
        <v>64</v>
      </c>
      <c r="B66" s="15" t="n">
        <v>357</v>
      </c>
      <c r="C66" s="15" t="s">
        <v>477</v>
      </c>
      <c r="D66" s="15" t="n">
        <v>13100</v>
      </c>
      <c r="E66" s="12" t="s">
        <v>248</v>
      </c>
      <c r="F66" s="15" t="n">
        <v>31</v>
      </c>
      <c r="G66" s="12" t="n">
        <v>13</v>
      </c>
      <c r="H66" s="12" t="n">
        <f aca="false">G66-F66</f>
        <v>-18</v>
      </c>
      <c r="I66" s="16" t="n">
        <f aca="false">G66/F66</f>
        <v>0.419354838709677</v>
      </c>
      <c r="J66" s="15" t="n">
        <v>31</v>
      </c>
      <c r="K66" s="17"/>
      <c r="L66" s="17" t="n">
        <f aca="false">K66-J66</f>
        <v>-31</v>
      </c>
      <c r="M66" s="18" t="n">
        <f aca="false">K66/J66</f>
        <v>0</v>
      </c>
      <c r="N66" s="18" t="n">
        <f aca="false">K66/G66</f>
        <v>0</v>
      </c>
    </row>
    <row r="67" customFormat="false" ht="23" hidden="false" customHeight="true" outlineLevel="0" collapsed="false">
      <c r="A67" s="13" t="n">
        <f aca="false">ROW()-2</f>
        <v>65</v>
      </c>
      <c r="B67" s="15" t="n">
        <v>357</v>
      </c>
      <c r="C67" s="15" t="s">
        <v>477</v>
      </c>
      <c r="D67" s="15" t="n">
        <v>15092</v>
      </c>
      <c r="E67" s="12" t="s">
        <v>249</v>
      </c>
      <c r="F67" s="15" t="n">
        <v>31</v>
      </c>
      <c r="G67" s="12" t="n">
        <v>24</v>
      </c>
      <c r="H67" s="12" t="n">
        <f aca="false">G67-F67</f>
        <v>-7</v>
      </c>
      <c r="I67" s="16" t="n">
        <f aca="false">G67/F67</f>
        <v>0.774193548387097</v>
      </c>
      <c r="J67" s="15" t="n">
        <v>31</v>
      </c>
      <c r="K67" s="17" t="n">
        <v>2</v>
      </c>
      <c r="L67" s="17" t="n">
        <f aca="false">K67-J67</f>
        <v>-29</v>
      </c>
      <c r="M67" s="18" t="n">
        <f aca="false">K67/J67</f>
        <v>0.0645161290322581</v>
      </c>
      <c r="N67" s="18" t="n">
        <f aca="false">K67/G67</f>
        <v>0.0833333333333333</v>
      </c>
    </row>
    <row r="68" customFormat="false" ht="23" hidden="false" customHeight="true" outlineLevel="0" collapsed="false">
      <c r="A68" s="13" t="n">
        <f aca="false">ROW()-2</f>
        <v>66</v>
      </c>
      <c r="B68" s="15" t="n">
        <v>582</v>
      </c>
      <c r="C68" s="15" t="s">
        <v>478</v>
      </c>
      <c r="D68" s="15" t="n">
        <v>4044</v>
      </c>
      <c r="E68" s="12" t="s">
        <v>479</v>
      </c>
      <c r="F68" s="15" t="n">
        <v>62</v>
      </c>
      <c r="G68" s="12" t="n">
        <v>14</v>
      </c>
      <c r="H68" s="12" t="n">
        <f aca="false">G68-F68</f>
        <v>-48</v>
      </c>
      <c r="I68" s="16" t="n">
        <f aca="false">G68/F68</f>
        <v>0.225806451612903</v>
      </c>
      <c r="J68" s="15" t="n">
        <v>31</v>
      </c>
      <c r="K68" s="17" t="n">
        <v>1</v>
      </c>
      <c r="L68" s="17" t="n">
        <f aca="false">K68-J68</f>
        <v>-30</v>
      </c>
      <c r="M68" s="18" t="n">
        <f aca="false">K68/J68</f>
        <v>0.032258064516129</v>
      </c>
      <c r="N68" s="18" t="n">
        <f aca="false">K68/G68</f>
        <v>0.0714285714285714</v>
      </c>
    </row>
    <row r="69" customFormat="false" ht="23" hidden="false" customHeight="true" outlineLevel="0" collapsed="false">
      <c r="A69" s="13" t="n">
        <f aca="false">ROW()-2</f>
        <v>67</v>
      </c>
      <c r="B69" s="15" t="n">
        <v>582</v>
      </c>
      <c r="C69" s="15" t="s">
        <v>478</v>
      </c>
      <c r="D69" s="15" t="n">
        <v>4444</v>
      </c>
      <c r="E69" s="12" t="s">
        <v>480</v>
      </c>
      <c r="F69" s="15" t="n">
        <v>62</v>
      </c>
      <c r="G69" s="12" t="n">
        <v>7</v>
      </c>
      <c r="H69" s="12" t="n">
        <f aca="false">G69-F69</f>
        <v>-55</v>
      </c>
      <c r="I69" s="16" t="n">
        <f aca="false">G69/F69</f>
        <v>0.112903225806452</v>
      </c>
      <c r="J69" s="15" t="n">
        <v>31</v>
      </c>
      <c r="K69" s="17"/>
      <c r="L69" s="17" t="n">
        <f aca="false">K69-J69</f>
        <v>-31</v>
      </c>
      <c r="M69" s="18" t="n">
        <f aca="false">K69/J69</f>
        <v>0</v>
      </c>
      <c r="N69" s="18" t="n">
        <f aca="false">K69/G69</f>
        <v>0</v>
      </c>
    </row>
    <row r="70" customFormat="false" ht="23" hidden="false" customHeight="true" outlineLevel="0" collapsed="false">
      <c r="A70" s="13" t="n">
        <f aca="false">ROW()-2</f>
        <v>68</v>
      </c>
      <c r="B70" s="15" t="n">
        <v>582</v>
      </c>
      <c r="C70" s="15" t="s">
        <v>478</v>
      </c>
      <c r="D70" s="15" t="n">
        <v>14418</v>
      </c>
      <c r="E70" s="12" t="s">
        <v>481</v>
      </c>
      <c r="F70" s="15" t="n">
        <v>62</v>
      </c>
      <c r="G70" s="12" t="n">
        <v>16</v>
      </c>
      <c r="H70" s="12" t="n">
        <f aca="false">G70-F70</f>
        <v>-46</v>
      </c>
      <c r="I70" s="16" t="n">
        <f aca="false">G70/F70</f>
        <v>0.258064516129032</v>
      </c>
      <c r="J70" s="15" t="n">
        <v>31</v>
      </c>
      <c r="K70" s="17"/>
      <c r="L70" s="17" t="n">
        <f aca="false">K70-J70</f>
        <v>-31</v>
      </c>
      <c r="M70" s="18" t="n">
        <f aca="false">K70/J70</f>
        <v>0</v>
      </c>
      <c r="N70" s="18" t="n">
        <f aca="false">K70/G70</f>
        <v>0</v>
      </c>
    </row>
    <row r="71" customFormat="false" ht="23" hidden="false" customHeight="true" outlineLevel="0" collapsed="false">
      <c r="A71" s="13" t="n">
        <f aca="false">ROW()-2</f>
        <v>69</v>
      </c>
      <c r="B71" s="15" t="n">
        <v>582</v>
      </c>
      <c r="C71" s="15" t="s">
        <v>478</v>
      </c>
      <c r="D71" s="15" t="n">
        <v>15145</v>
      </c>
      <c r="E71" s="12" t="s">
        <v>135</v>
      </c>
      <c r="F71" s="15" t="n">
        <v>62</v>
      </c>
      <c r="G71" s="12" t="n">
        <v>22</v>
      </c>
      <c r="H71" s="12" t="n">
        <f aca="false">G71-F71</f>
        <v>-40</v>
      </c>
      <c r="I71" s="16" t="n">
        <f aca="false">G71/F71</f>
        <v>0.354838709677419</v>
      </c>
      <c r="J71" s="15" t="n">
        <v>31</v>
      </c>
      <c r="K71" s="17"/>
      <c r="L71" s="17" t="n">
        <f aca="false">K71-J71</f>
        <v>-31</v>
      </c>
      <c r="M71" s="18" t="n">
        <f aca="false">K71/J71</f>
        <v>0</v>
      </c>
      <c r="N71" s="18" t="n">
        <f aca="false">K71/G71</f>
        <v>0</v>
      </c>
    </row>
    <row r="72" customFormat="false" ht="23" hidden="false" customHeight="true" outlineLevel="0" collapsed="false">
      <c r="A72" s="13" t="n">
        <f aca="false">ROW()-2</f>
        <v>70</v>
      </c>
      <c r="B72" s="15" t="n">
        <v>517</v>
      </c>
      <c r="C72" s="15" t="s">
        <v>482</v>
      </c>
      <c r="D72" s="15" t="n">
        <v>4024</v>
      </c>
      <c r="E72" s="12" t="s">
        <v>483</v>
      </c>
      <c r="F72" s="15" t="n">
        <v>62</v>
      </c>
      <c r="G72" s="12" t="n">
        <v>43</v>
      </c>
      <c r="H72" s="12" t="n">
        <f aca="false">G72-F72</f>
        <v>-19</v>
      </c>
      <c r="I72" s="16" t="n">
        <f aca="false">G72/F72</f>
        <v>0.693548387096774</v>
      </c>
      <c r="J72" s="15" t="n">
        <v>31</v>
      </c>
      <c r="K72" s="17"/>
      <c r="L72" s="17" t="n">
        <f aca="false">K72-J72</f>
        <v>-31</v>
      </c>
      <c r="M72" s="18" t="n">
        <f aca="false">K72/J72</f>
        <v>0</v>
      </c>
      <c r="N72" s="18" t="n">
        <f aca="false">K72/G72</f>
        <v>0</v>
      </c>
    </row>
    <row r="73" customFormat="false" ht="23" hidden="false" customHeight="true" outlineLevel="0" collapsed="false">
      <c r="A73" s="13" t="n">
        <f aca="false">ROW()-2</f>
        <v>71</v>
      </c>
      <c r="B73" s="15" t="n">
        <v>517</v>
      </c>
      <c r="C73" s="15" t="s">
        <v>482</v>
      </c>
      <c r="D73" s="15" t="n">
        <v>15255</v>
      </c>
      <c r="E73" s="12" t="s">
        <v>484</v>
      </c>
      <c r="F73" s="15" t="n">
        <v>62</v>
      </c>
      <c r="G73" s="12" t="n">
        <v>41</v>
      </c>
      <c r="H73" s="12" t="n">
        <f aca="false">G73-F73</f>
        <v>-21</v>
      </c>
      <c r="I73" s="16" t="n">
        <f aca="false">G73/F73</f>
        <v>0.661290322580645</v>
      </c>
      <c r="J73" s="15" t="n">
        <v>31</v>
      </c>
      <c r="K73" s="17" t="n">
        <v>1</v>
      </c>
      <c r="L73" s="17" t="n">
        <f aca="false">K73-J73</f>
        <v>-30</v>
      </c>
      <c r="M73" s="18" t="n">
        <f aca="false">K73/J73</f>
        <v>0.032258064516129</v>
      </c>
      <c r="N73" s="18" t="n">
        <f aca="false">K73/G73</f>
        <v>0.024390243902439</v>
      </c>
    </row>
    <row r="74" customFormat="false" ht="23" hidden="false" customHeight="true" outlineLevel="0" collapsed="false">
      <c r="A74" s="13" t="n">
        <f aca="false">ROW()-2</f>
        <v>72</v>
      </c>
      <c r="B74" s="15" t="n">
        <v>517</v>
      </c>
      <c r="C74" s="15" t="s">
        <v>482</v>
      </c>
      <c r="D74" s="15" t="n">
        <v>15083</v>
      </c>
      <c r="E74" s="12" t="s">
        <v>485</v>
      </c>
      <c r="F74" s="15" t="n">
        <v>62</v>
      </c>
      <c r="G74" s="12" t="n">
        <v>31</v>
      </c>
      <c r="H74" s="12" t="n">
        <f aca="false">G74-F74</f>
        <v>-31</v>
      </c>
      <c r="I74" s="16" t="n">
        <f aca="false">G74/F74</f>
        <v>0.5</v>
      </c>
      <c r="J74" s="15" t="n">
        <v>31</v>
      </c>
      <c r="K74" s="17"/>
      <c r="L74" s="17" t="n">
        <f aca="false">K74-J74</f>
        <v>-31</v>
      </c>
      <c r="M74" s="18" t="n">
        <f aca="false">K74/J74</f>
        <v>0</v>
      </c>
      <c r="N74" s="18" t="n">
        <f aca="false">K74/G74</f>
        <v>0</v>
      </c>
    </row>
    <row r="75" customFormat="false" ht="23" hidden="false" customHeight="true" outlineLevel="0" collapsed="false">
      <c r="A75" s="13" t="n">
        <f aca="false">ROW()-2</f>
        <v>73</v>
      </c>
      <c r="B75" s="15" t="n">
        <v>114844</v>
      </c>
      <c r="C75" s="15" t="s">
        <v>486</v>
      </c>
      <c r="D75" s="15" t="n">
        <v>13327</v>
      </c>
      <c r="E75" s="12" t="s">
        <v>230</v>
      </c>
      <c r="F75" s="15" t="n">
        <v>62</v>
      </c>
      <c r="G75" s="12" t="n">
        <v>46</v>
      </c>
      <c r="H75" s="12" t="n">
        <f aca="false">G75-F75</f>
        <v>-16</v>
      </c>
      <c r="I75" s="16" t="n">
        <f aca="false">G75/F75</f>
        <v>0.741935483870968</v>
      </c>
      <c r="J75" s="15" t="n">
        <v>31</v>
      </c>
      <c r="K75" s="17" t="n">
        <v>8</v>
      </c>
      <c r="L75" s="17" t="n">
        <f aca="false">K75-J75</f>
        <v>-23</v>
      </c>
      <c r="M75" s="18" t="n">
        <f aca="false">K75/J75</f>
        <v>0.258064516129032</v>
      </c>
      <c r="N75" s="18" t="n">
        <f aca="false">K75/G75</f>
        <v>0.173913043478261</v>
      </c>
    </row>
    <row r="76" customFormat="false" ht="23" hidden="false" customHeight="true" outlineLevel="0" collapsed="false">
      <c r="A76" s="13" t="n">
        <f aca="false">ROW()-2</f>
        <v>74</v>
      </c>
      <c r="B76" s="15" t="n">
        <v>114844</v>
      </c>
      <c r="C76" s="15" t="s">
        <v>486</v>
      </c>
      <c r="D76" s="15" t="n">
        <v>13061</v>
      </c>
      <c r="E76" s="12" t="s">
        <v>231</v>
      </c>
      <c r="F76" s="15" t="n">
        <v>62</v>
      </c>
      <c r="G76" s="12" t="n">
        <v>63</v>
      </c>
      <c r="H76" s="12" t="n">
        <f aca="false">G76-F76</f>
        <v>1</v>
      </c>
      <c r="I76" s="16" t="n">
        <f aca="false">G76/F76</f>
        <v>1.01612903225806</v>
      </c>
      <c r="J76" s="15" t="n">
        <v>31</v>
      </c>
      <c r="K76" s="17" t="n">
        <v>1</v>
      </c>
      <c r="L76" s="17" t="n">
        <f aca="false">K76-J76</f>
        <v>-30</v>
      </c>
      <c r="M76" s="18" t="n">
        <f aca="false">K76/J76</f>
        <v>0.032258064516129</v>
      </c>
      <c r="N76" s="18" t="n">
        <f aca="false">K76/G76</f>
        <v>0.0158730158730159</v>
      </c>
    </row>
    <row r="77" customFormat="false" ht="23" hidden="false" customHeight="true" outlineLevel="0" collapsed="false">
      <c r="A77" s="13" t="n">
        <f aca="false">ROW()-2</f>
        <v>75</v>
      </c>
      <c r="B77" s="15" t="n">
        <v>391</v>
      </c>
      <c r="C77" s="15" t="s">
        <v>487</v>
      </c>
      <c r="D77" s="15" t="n">
        <v>9308</v>
      </c>
      <c r="E77" s="12" t="s">
        <v>205</v>
      </c>
      <c r="F77" s="15" t="n">
        <v>62</v>
      </c>
      <c r="G77" s="12" t="n">
        <v>18</v>
      </c>
      <c r="H77" s="12" t="n">
        <f aca="false">G77-F77</f>
        <v>-44</v>
      </c>
      <c r="I77" s="16" t="n">
        <f aca="false">G77/F77</f>
        <v>0.290322580645161</v>
      </c>
      <c r="J77" s="15" t="n">
        <v>31</v>
      </c>
      <c r="K77" s="17"/>
      <c r="L77" s="17" t="n">
        <f aca="false">K77-J77</f>
        <v>-31</v>
      </c>
      <c r="M77" s="18" t="n">
        <f aca="false">K77/J77</f>
        <v>0</v>
      </c>
      <c r="N77" s="18" t="n">
        <f aca="false">K77/G77</f>
        <v>0</v>
      </c>
    </row>
    <row r="78" customFormat="false" ht="23" hidden="false" customHeight="true" outlineLevel="0" collapsed="false">
      <c r="A78" s="13" t="n">
        <f aca="false">ROW()-2</f>
        <v>76</v>
      </c>
      <c r="B78" s="15" t="n">
        <v>391</v>
      </c>
      <c r="C78" s="15" t="s">
        <v>487</v>
      </c>
      <c r="D78" s="15" t="n">
        <v>12462</v>
      </c>
      <c r="E78" s="12" t="s">
        <v>206</v>
      </c>
      <c r="F78" s="15" t="n">
        <v>62</v>
      </c>
      <c r="G78" s="12" t="n">
        <v>13</v>
      </c>
      <c r="H78" s="12" t="n">
        <f aca="false">G78-F78</f>
        <v>-49</v>
      </c>
      <c r="I78" s="16" t="n">
        <f aca="false">G78/F78</f>
        <v>0.209677419354839</v>
      </c>
      <c r="J78" s="15" t="n">
        <v>31</v>
      </c>
      <c r="K78" s="17"/>
      <c r="L78" s="17" t="n">
        <f aca="false">K78-J78</f>
        <v>-31</v>
      </c>
      <c r="M78" s="18" t="n">
        <f aca="false">K78/J78</f>
        <v>0</v>
      </c>
      <c r="N78" s="18" t="n">
        <f aca="false">K78/G78</f>
        <v>0</v>
      </c>
    </row>
    <row r="79" customFormat="false" ht="23" hidden="false" customHeight="true" outlineLevel="0" collapsed="false">
      <c r="A79" s="13" t="n">
        <f aca="false">ROW()-2</f>
        <v>77</v>
      </c>
      <c r="B79" s="15" t="n">
        <v>745</v>
      </c>
      <c r="C79" s="15" t="s">
        <v>488</v>
      </c>
      <c r="D79" s="15" t="n">
        <v>13282</v>
      </c>
      <c r="E79" s="12" t="s">
        <v>202</v>
      </c>
      <c r="F79" s="15" t="n">
        <v>62</v>
      </c>
      <c r="G79" s="12" t="n">
        <v>29</v>
      </c>
      <c r="H79" s="12" t="n">
        <f aca="false">G79-F79</f>
        <v>-33</v>
      </c>
      <c r="I79" s="16" t="n">
        <f aca="false">G79/F79</f>
        <v>0.467741935483871</v>
      </c>
      <c r="J79" s="15" t="n">
        <v>31</v>
      </c>
      <c r="K79" s="17"/>
      <c r="L79" s="17" t="n">
        <f aca="false">K79-J79</f>
        <v>-31</v>
      </c>
      <c r="M79" s="18" t="n">
        <f aca="false">K79/J79</f>
        <v>0</v>
      </c>
      <c r="N79" s="18" t="n">
        <f aca="false">K79/G79</f>
        <v>0</v>
      </c>
    </row>
    <row r="80" customFormat="false" ht="23" hidden="false" customHeight="true" outlineLevel="0" collapsed="false">
      <c r="A80" s="13" t="n">
        <f aca="false">ROW()-2</f>
        <v>78</v>
      </c>
      <c r="B80" s="15" t="n">
        <v>745</v>
      </c>
      <c r="C80" s="15" t="s">
        <v>488</v>
      </c>
      <c r="D80" s="15" t="n">
        <v>14404</v>
      </c>
      <c r="E80" s="12" t="s">
        <v>203</v>
      </c>
      <c r="F80" s="15" t="n">
        <v>62</v>
      </c>
      <c r="G80" s="12" t="n">
        <v>8</v>
      </c>
      <c r="H80" s="12" t="n">
        <f aca="false">G80-F80</f>
        <v>-54</v>
      </c>
      <c r="I80" s="16" t="n">
        <f aca="false">G80/F80</f>
        <v>0.129032258064516</v>
      </c>
      <c r="J80" s="15" t="n">
        <v>31</v>
      </c>
      <c r="K80" s="17"/>
      <c r="L80" s="17" t="n">
        <f aca="false">K80-J80</f>
        <v>-31</v>
      </c>
      <c r="M80" s="18" t="n">
        <f aca="false">K80/J80</f>
        <v>0</v>
      </c>
      <c r="N80" s="18" t="n">
        <f aca="false">K80/G80</f>
        <v>0</v>
      </c>
    </row>
    <row r="81" customFormat="false" ht="23" hidden="false" customHeight="true" outlineLevel="0" collapsed="false">
      <c r="A81" s="13" t="n">
        <f aca="false">ROW()-2</f>
        <v>79</v>
      </c>
      <c r="B81" s="15" t="n">
        <v>726</v>
      </c>
      <c r="C81" s="15" t="s">
        <v>489</v>
      </c>
      <c r="D81" s="15" t="n">
        <v>11453</v>
      </c>
      <c r="E81" s="12" t="s">
        <v>193</v>
      </c>
      <c r="F81" s="15" t="n">
        <v>62</v>
      </c>
      <c r="G81" s="12" t="n">
        <v>9</v>
      </c>
      <c r="H81" s="12" t="n">
        <f aca="false">G81-F81</f>
        <v>-53</v>
      </c>
      <c r="I81" s="16" t="n">
        <f aca="false">G81/F81</f>
        <v>0.145161290322581</v>
      </c>
      <c r="J81" s="15" t="n">
        <v>31</v>
      </c>
      <c r="K81" s="17" t="n">
        <v>2</v>
      </c>
      <c r="L81" s="17" t="n">
        <f aca="false">K81-J81</f>
        <v>-29</v>
      </c>
      <c r="M81" s="18" t="n">
        <f aca="false">K81/J81</f>
        <v>0.0645161290322581</v>
      </c>
      <c r="N81" s="18" t="n">
        <f aca="false">K81/G81</f>
        <v>0.222222222222222</v>
      </c>
    </row>
    <row r="82" customFormat="false" ht="23" hidden="false" customHeight="true" outlineLevel="0" collapsed="false">
      <c r="A82" s="13" t="n">
        <f aca="false">ROW()-2</f>
        <v>80</v>
      </c>
      <c r="B82" s="15" t="n">
        <v>726</v>
      </c>
      <c r="C82" s="15" t="s">
        <v>489</v>
      </c>
      <c r="D82" s="15" t="n">
        <v>10177</v>
      </c>
      <c r="E82" s="12" t="s">
        <v>194</v>
      </c>
      <c r="F82" s="15" t="n">
        <v>62</v>
      </c>
      <c r="G82" s="12" t="n">
        <v>15</v>
      </c>
      <c r="H82" s="12" t="n">
        <f aca="false">G82-F82</f>
        <v>-47</v>
      </c>
      <c r="I82" s="16" t="n">
        <f aca="false">G82/F82</f>
        <v>0.241935483870968</v>
      </c>
      <c r="J82" s="15" t="n">
        <v>31</v>
      </c>
      <c r="K82" s="17" t="n">
        <v>2</v>
      </c>
      <c r="L82" s="17" t="n">
        <f aca="false">K82-J82</f>
        <v>-29</v>
      </c>
      <c r="M82" s="18" t="n">
        <f aca="false">K82/J82</f>
        <v>0.0645161290322581</v>
      </c>
      <c r="N82" s="18" t="n">
        <f aca="false">K82/G82</f>
        <v>0.133333333333333</v>
      </c>
    </row>
    <row r="83" customFormat="false" ht="23" hidden="false" customHeight="true" outlineLevel="0" collapsed="false">
      <c r="A83" s="13" t="n">
        <f aca="false">ROW()-2</f>
        <v>81</v>
      </c>
      <c r="B83" s="15" t="n">
        <v>727</v>
      </c>
      <c r="C83" s="15" t="s">
        <v>490</v>
      </c>
      <c r="D83" s="15" t="n">
        <v>12332</v>
      </c>
      <c r="E83" s="12" t="s">
        <v>191</v>
      </c>
      <c r="F83" s="15" t="n">
        <v>62</v>
      </c>
      <c r="G83" s="12" t="n">
        <v>1</v>
      </c>
      <c r="H83" s="12" t="n">
        <f aca="false">G83-F83</f>
        <v>-61</v>
      </c>
      <c r="I83" s="16" t="n">
        <f aca="false">G83/F83</f>
        <v>0.0161290322580645</v>
      </c>
      <c r="J83" s="15" t="n">
        <v>31</v>
      </c>
      <c r="K83" s="17"/>
      <c r="L83" s="17" t="n">
        <f aca="false">K83-J83</f>
        <v>-31</v>
      </c>
      <c r="M83" s="18" t="n">
        <f aca="false">K83/J83</f>
        <v>0</v>
      </c>
      <c r="N83" s="18" t="n">
        <f aca="false">K83/G83</f>
        <v>0</v>
      </c>
    </row>
    <row r="84" customFormat="false" ht="23" hidden="false" customHeight="true" outlineLevel="0" collapsed="false">
      <c r="A84" s="13" t="n">
        <f aca="false">ROW()-2</f>
        <v>82</v>
      </c>
      <c r="B84" s="15" t="n">
        <v>102565</v>
      </c>
      <c r="C84" s="15" t="s">
        <v>185</v>
      </c>
      <c r="D84" s="15" t="n">
        <v>11537</v>
      </c>
      <c r="E84" s="12" t="s">
        <v>186</v>
      </c>
      <c r="F84" s="15" t="n">
        <v>62</v>
      </c>
      <c r="G84" s="12" t="n">
        <v>13</v>
      </c>
      <c r="H84" s="12" t="n">
        <f aca="false">G84-F84</f>
        <v>-49</v>
      </c>
      <c r="I84" s="16" t="n">
        <f aca="false">G84/F84</f>
        <v>0.209677419354839</v>
      </c>
      <c r="J84" s="15" t="n">
        <v>31</v>
      </c>
      <c r="K84" s="17" t="n">
        <v>1</v>
      </c>
      <c r="L84" s="17" t="n">
        <f aca="false">K84-J84</f>
        <v>-30</v>
      </c>
      <c r="M84" s="18" t="n">
        <f aca="false">K84/J84</f>
        <v>0.032258064516129</v>
      </c>
      <c r="N84" s="18" t="n">
        <f aca="false">K84/G84</f>
        <v>0.0769230769230769</v>
      </c>
    </row>
    <row r="85" customFormat="false" ht="23" hidden="false" customHeight="true" outlineLevel="0" collapsed="false">
      <c r="A85" s="13" t="n">
        <f aca="false">ROW()-2</f>
        <v>83</v>
      </c>
      <c r="B85" s="15" t="n">
        <v>102565</v>
      </c>
      <c r="C85" s="15" t="s">
        <v>185</v>
      </c>
      <c r="D85" s="15" t="n">
        <v>14456</v>
      </c>
      <c r="E85" s="12" t="s">
        <v>187</v>
      </c>
      <c r="F85" s="15" t="n">
        <v>62</v>
      </c>
      <c r="G85" s="12" t="n">
        <v>43</v>
      </c>
      <c r="H85" s="12" t="n">
        <f aca="false">G85-F85</f>
        <v>-19</v>
      </c>
      <c r="I85" s="16" t="n">
        <f aca="false">G85/F85</f>
        <v>0.693548387096774</v>
      </c>
      <c r="J85" s="15" t="n">
        <v>31</v>
      </c>
      <c r="K85" s="17"/>
      <c r="L85" s="17" t="n">
        <f aca="false">K85-J85</f>
        <v>-31</v>
      </c>
      <c r="M85" s="18" t="n">
        <f aca="false">K85/J85</f>
        <v>0</v>
      </c>
      <c r="N85" s="18" t="n">
        <f aca="false">K85/G85</f>
        <v>0</v>
      </c>
    </row>
    <row r="86" customFormat="false" ht="23" hidden="false" customHeight="true" outlineLevel="0" collapsed="false">
      <c r="A86" s="13" t="n">
        <f aca="false">ROW()-2</f>
        <v>84</v>
      </c>
      <c r="B86" s="15" t="n">
        <v>578</v>
      </c>
      <c r="C86" s="15" t="s">
        <v>491</v>
      </c>
      <c r="D86" s="15" t="n">
        <v>13064</v>
      </c>
      <c r="E86" s="12" t="s">
        <v>183</v>
      </c>
      <c r="F86" s="15" t="n">
        <v>62</v>
      </c>
      <c r="G86" s="12" t="n">
        <v>2</v>
      </c>
      <c r="H86" s="12" t="n">
        <f aca="false">G86-F86</f>
        <v>-60</v>
      </c>
      <c r="I86" s="16" t="n">
        <f aca="false">G86/F86</f>
        <v>0.032258064516129</v>
      </c>
      <c r="J86" s="15" t="n">
        <v>31</v>
      </c>
      <c r="K86" s="17"/>
      <c r="L86" s="17" t="n">
        <f aca="false">K86-J86</f>
        <v>-31</v>
      </c>
      <c r="M86" s="18" t="n">
        <f aca="false">K86/J86</f>
        <v>0</v>
      </c>
      <c r="N86" s="18" t="n">
        <f aca="false">K86/G86</f>
        <v>0</v>
      </c>
    </row>
    <row r="87" customFormat="false" ht="23" hidden="false" customHeight="true" outlineLevel="0" collapsed="false">
      <c r="A87" s="13" t="n">
        <f aca="false">ROW()-2</f>
        <v>85</v>
      </c>
      <c r="B87" s="15" t="n">
        <v>578</v>
      </c>
      <c r="C87" s="15" t="s">
        <v>491</v>
      </c>
      <c r="D87" s="15" t="n">
        <v>9140</v>
      </c>
      <c r="E87" s="12" t="s">
        <v>184</v>
      </c>
      <c r="F87" s="15" t="n">
        <v>62</v>
      </c>
      <c r="G87" s="12" t="n">
        <v>19</v>
      </c>
      <c r="H87" s="12" t="n">
        <f aca="false">G87-F87</f>
        <v>-43</v>
      </c>
      <c r="I87" s="16" t="n">
        <f aca="false">G87/F87</f>
        <v>0.306451612903226</v>
      </c>
      <c r="J87" s="15" t="n">
        <v>31</v>
      </c>
      <c r="K87" s="17" t="n">
        <v>1</v>
      </c>
      <c r="L87" s="17" t="n">
        <f aca="false">K87-J87</f>
        <v>-30</v>
      </c>
      <c r="M87" s="18" t="n">
        <f aca="false">K87/J87</f>
        <v>0.032258064516129</v>
      </c>
      <c r="N87" s="18" t="n">
        <f aca="false">K87/G87</f>
        <v>0.0526315789473684</v>
      </c>
    </row>
    <row r="88" customFormat="false" ht="23" hidden="false" customHeight="true" outlineLevel="0" collapsed="false">
      <c r="A88" s="13" t="n">
        <f aca="false">ROW()-2</f>
        <v>86</v>
      </c>
      <c r="B88" s="15" t="n">
        <v>117491</v>
      </c>
      <c r="C88" s="15" t="s">
        <v>492</v>
      </c>
      <c r="D88" s="15" t="n">
        <v>12909</v>
      </c>
      <c r="E88" s="12" t="s">
        <v>174</v>
      </c>
      <c r="F88" s="15" t="n">
        <v>62</v>
      </c>
      <c r="G88" s="12" t="n">
        <v>18</v>
      </c>
      <c r="H88" s="12" t="n">
        <f aca="false">G88-F88</f>
        <v>-44</v>
      </c>
      <c r="I88" s="16" t="n">
        <f aca="false">G88/F88</f>
        <v>0.290322580645161</v>
      </c>
      <c r="J88" s="15" t="n">
        <v>31</v>
      </c>
      <c r="K88" s="17"/>
      <c r="L88" s="17" t="n">
        <f aca="false">K88-J88</f>
        <v>-31</v>
      </c>
      <c r="M88" s="18" t="n">
        <f aca="false">K88/J88</f>
        <v>0</v>
      </c>
      <c r="N88" s="18" t="n">
        <f aca="false">K88/G88</f>
        <v>0</v>
      </c>
    </row>
    <row r="89" customFormat="false" ht="23" hidden="false" customHeight="true" outlineLevel="0" collapsed="false">
      <c r="A89" s="13" t="n">
        <f aca="false">ROW()-2</f>
        <v>87</v>
      </c>
      <c r="B89" s="15" t="n">
        <v>117491</v>
      </c>
      <c r="C89" s="15" t="s">
        <v>492</v>
      </c>
      <c r="D89" s="15" t="n">
        <v>15043</v>
      </c>
      <c r="E89" s="12" t="s">
        <v>493</v>
      </c>
      <c r="F89" s="15" t="n">
        <v>62</v>
      </c>
      <c r="G89" s="12" t="n">
        <v>25</v>
      </c>
      <c r="H89" s="12" t="n">
        <f aca="false">G89-F89</f>
        <v>-37</v>
      </c>
      <c r="I89" s="16" t="n">
        <f aca="false">G89/F89</f>
        <v>0.403225806451613</v>
      </c>
      <c r="J89" s="15" t="n">
        <v>31</v>
      </c>
      <c r="K89" s="17"/>
      <c r="L89" s="17" t="n">
        <f aca="false">K89-J89</f>
        <v>-31</v>
      </c>
      <c r="M89" s="18" t="n">
        <f aca="false">K89/J89</f>
        <v>0</v>
      </c>
      <c r="N89" s="18" t="n">
        <f aca="false">K89/G89</f>
        <v>0</v>
      </c>
    </row>
    <row r="90" customFormat="false" ht="23" hidden="false" customHeight="true" outlineLevel="0" collapsed="false">
      <c r="A90" s="13" t="n">
        <f aca="false">ROW()-2</f>
        <v>88</v>
      </c>
      <c r="B90" s="15" t="n">
        <v>111219</v>
      </c>
      <c r="C90" s="15" t="s">
        <v>170</v>
      </c>
      <c r="D90" s="15" t="n">
        <v>4117</v>
      </c>
      <c r="E90" s="12" t="s">
        <v>171</v>
      </c>
      <c r="F90" s="15" t="n">
        <v>62</v>
      </c>
      <c r="G90" s="12" t="n">
        <v>24</v>
      </c>
      <c r="H90" s="12" t="n">
        <f aca="false">G90-F90</f>
        <v>-38</v>
      </c>
      <c r="I90" s="16" t="n">
        <f aca="false">G90/F90</f>
        <v>0.387096774193548</v>
      </c>
      <c r="J90" s="15" t="n">
        <v>31</v>
      </c>
      <c r="K90" s="17" t="n">
        <v>2</v>
      </c>
      <c r="L90" s="17" t="n">
        <f aca="false">K90-J90</f>
        <v>-29</v>
      </c>
      <c r="M90" s="18" t="n">
        <f aca="false">K90/J90</f>
        <v>0.0645161290322581</v>
      </c>
      <c r="N90" s="18" t="n">
        <f aca="false">K90/G90</f>
        <v>0.0833333333333333</v>
      </c>
    </row>
    <row r="91" customFormat="false" ht="23" hidden="false" customHeight="true" outlineLevel="0" collapsed="false">
      <c r="A91" s="13" t="n">
        <f aca="false">ROW()-2</f>
        <v>89</v>
      </c>
      <c r="B91" s="15" t="n">
        <v>111219</v>
      </c>
      <c r="C91" s="15" t="s">
        <v>170</v>
      </c>
      <c r="D91" s="15" t="n">
        <v>12528</v>
      </c>
      <c r="E91" s="12" t="s">
        <v>172</v>
      </c>
      <c r="F91" s="15" t="n">
        <v>62</v>
      </c>
      <c r="G91" s="12" t="n">
        <v>8</v>
      </c>
      <c r="H91" s="12" t="n">
        <f aca="false">G91-F91</f>
        <v>-54</v>
      </c>
      <c r="I91" s="16" t="n">
        <f aca="false">G91/F91</f>
        <v>0.129032258064516</v>
      </c>
      <c r="J91" s="15" t="n">
        <v>31</v>
      </c>
      <c r="K91" s="17" t="n">
        <v>2</v>
      </c>
      <c r="L91" s="17" t="n">
        <f aca="false">K91-J91</f>
        <v>-29</v>
      </c>
      <c r="M91" s="18" t="n">
        <f aca="false">K91/J91</f>
        <v>0.0645161290322581</v>
      </c>
      <c r="N91" s="18" t="n">
        <f aca="false">K91/G91</f>
        <v>0.25</v>
      </c>
    </row>
    <row r="92" customFormat="false" ht="23" hidden="false" customHeight="true" outlineLevel="0" collapsed="false">
      <c r="A92" s="13" t="n">
        <f aca="false">ROW()-2</f>
        <v>90</v>
      </c>
      <c r="B92" s="15" t="n">
        <v>343</v>
      </c>
      <c r="C92" s="15" t="s">
        <v>494</v>
      </c>
      <c r="D92" s="15" t="n">
        <v>7583</v>
      </c>
      <c r="E92" s="12" t="s">
        <v>155</v>
      </c>
      <c r="F92" s="15" t="n">
        <v>31</v>
      </c>
      <c r="G92" s="12" t="n">
        <v>9</v>
      </c>
      <c r="H92" s="12" t="n">
        <f aca="false">G92-F92</f>
        <v>-22</v>
      </c>
      <c r="I92" s="16" t="n">
        <f aca="false">G92/F92</f>
        <v>0.290322580645161</v>
      </c>
      <c r="J92" s="15" t="n">
        <v>31</v>
      </c>
      <c r="K92" s="17"/>
      <c r="L92" s="17" t="n">
        <f aca="false">K92-J92</f>
        <v>-31</v>
      </c>
      <c r="M92" s="18" t="n">
        <f aca="false">K92/J92</f>
        <v>0</v>
      </c>
      <c r="N92" s="18" t="n">
        <f aca="false">K92/G92</f>
        <v>0</v>
      </c>
    </row>
    <row r="93" customFormat="false" ht="23" hidden="false" customHeight="true" outlineLevel="0" collapsed="false">
      <c r="A93" s="13" t="n">
        <f aca="false">ROW()-2</f>
        <v>91</v>
      </c>
      <c r="B93" s="15" t="n">
        <v>343</v>
      </c>
      <c r="C93" s="15" t="s">
        <v>494</v>
      </c>
      <c r="D93" s="15" t="n">
        <v>10932</v>
      </c>
      <c r="E93" s="12" t="s">
        <v>156</v>
      </c>
      <c r="F93" s="15" t="n">
        <v>31</v>
      </c>
      <c r="G93" s="12" t="n">
        <v>13</v>
      </c>
      <c r="H93" s="12" t="n">
        <f aca="false">G93-F93</f>
        <v>-18</v>
      </c>
      <c r="I93" s="16" t="n">
        <f aca="false">G93/F93</f>
        <v>0.419354838709677</v>
      </c>
      <c r="J93" s="15" t="n">
        <v>31</v>
      </c>
      <c r="K93" s="17" t="n">
        <v>2</v>
      </c>
      <c r="L93" s="17" t="n">
        <f aca="false">K93-J93</f>
        <v>-29</v>
      </c>
      <c r="M93" s="18" t="n">
        <f aca="false">K93/J93</f>
        <v>0.0645161290322581</v>
      </c>
      <c r="N93" s="18" t="n">
        <f aca="false">K93/G93</f>
        <v>0.153846153846154</v>
      </c>
    </row>
    <row r="94" customFormat="false" ht="23" hidden="false" customHeight="true" outlineLevel="0" collapsed="false">
      <c r="A94" s="13" t="n">
        <f aca="false">ROW()-2</f>
        <v>92</v>
      </c>
      <c r="B94" s="15" t="n">
        <v>343</v>
      </c>
      <c r="C94" s="15" t="s">
        <v>494</v>
      </c>
      <c r="D94" s="15" t="n">
        <v>13019</v>
      </c>
      <c r="E94" s="12" t="s">
        <v>157</v>
      </c>
      <c r="F94" s="15" t="n">
        <v>31</v>
      </c>
      <c r="G94" s="12" t="n">
        <v>1</v>
      </c>
      <c r="H94" s="12" t="n">
        <f aca="false">G94-F94</f>
        <v>-30</v>
      </c>
      <c r="I94" s="16" t="n">
        <f aca="false">G94/F94</f>
        <v>0.032258064516129</v>
      </c>
      <c r="J94" s="15" t="n">
        <v>31</v>
      </c>
      <c r="K94" s="17"/>
      <c r="L94" s="17" t="n">
        <f aca="false">K94-J94</f>
        <v>-31</v>
      </c>
      <c r="M94" s="18" t="n">
        <f aca="false">K94/J94</f>
        <v>0</v>
      </c>
      <c r="N94" s="18" t="n">
        <f aca="false">K94/G94</f>
        <v>0</v>
      </c>
    </row>
    <row r="95" customFormat="false" ht="23" hidden="false" customHeight="true" outlineLevel="0" collapsed="false">
      <c r="A95" s="13" t="n">
        <f aca="false">ROW()-2</f>
        <v>93</v>
      </c>
      <c r="B95" s="15" t="n">
        <v>365</v>
      </c>
      <c r="C95" s="15" t="s">
        <v>495</v>
      </c>
      <c r="D95" s="15" t="n">
        <v>4301</v>
      </c>
      <c r="E95" s="12" t="s">
        <v>152</v>
      </c>
      <c r="F95" s="15" t="n">
        <v>62</v>
      </c>
      <c r="G95" s="12" t="n">
        <v>46</v>
      </c>
      <c r="H95" s="12" t="n">
        <f aca="false">G95-F95</f>
        <v>-16</v>
      </c>
      <c r="I95" s="16" t="n">
        <f aca="false">G95/F95</f>
        <v>0.741935483870968</v>
      </c>
      <c r="J95" s="15" t="n">
        <v>31</v>
      </c>
      <c r="K95" s="17" t="n">
        <v>7</v>
      </c>
      <c r="L95" s="17" t="n">
        <f aca="false">K95-J95</f>
        <v>-24</v>
      </c>
      <c r="M95" s="18" t="n">
        <f aca="false">K95/J95</f>
        <v>0.225806451612903</v>
      </c>
      <c r="N95" s="18" t="n">
        <f aca="false">K95/G95</f>
        <v>0.152173913043478</v>
      </c>
    </row>
    <row r="96" customFormat="false" ht="23" hidden="false" customHeight="true" outlineLevel="0" collapsed="false">
      <c r="A96" s="13" t="n">
        <f aca="false">ROW()-2</f>
        <v>94</v>
      </c>
      <c r="B96" s="15" t="n">
        <v>365</v>
      </c>
      <c r="C96" s="15" t="s">
        <v>495</v>
      </c>
      <c r="D96" s="15" t="n">
        <v>10931</v>
      </c>
      <c r="E96" s="12" t="s">
        <v>153</v>
      </c>
      <c r="F96" s="15" t="n">
        <v>62</v>
      </c>
      <c r="G96" s="12" t="n">
        <v>12</v>
      </c>
      <c r="H96" s="12" t="n">
        <f aca="false">G96-F96</f>
        <v>-50</v>
      </c>
      <c r="I96" s="16" t="n">
        <f aca="false">G96/F96</f>
        <v>0.193548387096774</v>
      </c>
      <c r="J96" s="15" t="n">
        <v>31</v>
      </c>
      <c r="K96" s="17" t="n">
        <v>1</v>
      </c>
      <c r="L96" s="17" t="n">
        <f aca="false">K96-J96</f>
        <v>-30</v>
      </c>
      <c r="M96" s="18" t="n">
        <f aca="false">K96/J96</f>
        <v>0.032258064516129</v>
      </c>
      <c r="N96" s="18" t="n">
        <f aca="false">K96/G96</f>
        <v>0.0833333333333333</v>
      </c>
    </row>
    <row r="97" customFormat="false" ht="23" hidden="false" customHeight="true" outlineLevel="0" collapsed="false">
      <c r="A97" s="13" t="n">
        <f aca="false">ROW()-2</f>
        <v>95</v>
      </c>
      <c r="B97" s="15" t="n">
        <v>581</v>
      </c>
      <c r="C97" s="15" t="s">
        <v>496</v>
      </c>
      <c r="D97" s="15" t="n">
        <v>9331</v>
      </c>
      <c r="E97" s="12" t="s">
        <v>428</v>
      </c>
      <c r="F97" s="15" t="n">
        <v>62</v>
      </c>
      <c r="G97" s="12" t="n">
        <v>1</v>
      </c>
      <c r="H97" s="12" t="n">
        <f aca="false">G97-F97</f>
        <v>-61</v>
      </c>
      <c r="I97" s="16" t="n">
        <f aca="false">G97/F97</f>
        <v>0.0161290322580645</v>
      </c>
      <c r="J97" s="15" t="n">
        <v>31</v>
      </c>
      <c r="K97" s="17"/>
      <c r="L97" s="17" t="n">
        <f aca="false">K97-J97</f>
        <v>-31</v>
      </c>
      <c r="M97" s="18" t="n">
        <f aca="false">K97/J97</f>
        <v>0</v>
      </c>
      <c r="N97" s="18" t="n">
        <f aca="false">K97/G97</f>
        <v>0</v>
      </c>
    </row>
    <row r="98" customFormat="false" ht="23" hidden="false" customHeight="true" outlineLevel="0" collapsed="false">
      <c r="A98" s="13" t="n">
        <f aca="false">ROW()-2</f>
        <v>96</v>
      </c>
      <c r="B98" s="15" t="n">
        <v>581</v>
      </c>
      <c r="C98" s="15" t="s">
        <v>496</v>
      </c>
      <c r="D98" s="15" t="n">
        <v>13052</v>
      </c>
      <c r="E98" s="12" t="s">
        <v>137</v>
      </c>
      <c r="F98" s="15" t="n">
        <v>62</v>
      </c>
      <c r="G98" s="12" t="n">
        <v>4</v>
      </c>
      <c r="H98" s="12" t="n">
        <f aca="false">G98-F98</f>
        <v>-58</v>
      </c>
      <c r="I98" s="16" t="n">
        <f aca="false">G98/F98</f>
        <v>0.0645161290322581</v>
      </c>
      <c r="J98" s="15" t="n">
        <v>31</v>
      </c>
      <c r="K98" s="17"/>
      <c r="L98" s="17" t="n">
        <f aca="false">K98-J98</f>
        <v>-31</v>
      </c>
      <c r="M98" s="18" t="n">
        <f aca="false">K98/J98</f>
        <v>0</v>
      </c>
      <c r="N98" s="18" t="n">
        <f aca="false">K98/G98</f>
        <v>0</v>
      </c>
    </row>
    <row r="99" customFormat="false" ht="23" hidden="false" customHeight="true" outlineLevel="0" collapsed="false">
      <c r="A99" s="13" t="n">
        <f aca="false">ROW()-2</f>
        <v>97</v>
      </c>
      <c r="B99" s="15" t="n">
        <v>581</v>
      </c>
      <c r="C99" s="15" t="s">
        <v>496</v>
      </c>
      <c r="D99" s="15" t="n">
        <v>13581</v>
      </c>
      <c r="E99" s="12" t="s">
        <v>138</v>
      </c>
      <c r="F99" s="15" t="n">
        <v>62</v>
      </c>
      <c r="G99" s="12" t="n">
        <v>15</v>
      </c>
      <c r="H99" s="12" t="n">
        <f aca="false">G99-F99</f>
        <v>-47</v>
      </c>
      <c r="I99" s="16" t="n">
        <f aca="false">G99/F99</f>
        <v>0.241935483870968</v>
      </c>
      <c r="J99" s="15" t="n">
        <v>31</v>
      </c>
      <c r="K99" s="17"/>
      <c r="L99" s="17" t="n">
        <f aca="false">K99-J99</f>
        <v>-31</v>
      </c>
      <c r="M99" s="18" t="n">
        <f aca="false">K99/J99</f>
        <v>0</v>
      </c>
      <c r="N99" s="18" t="n">
        <f aca="false">K99/G99</f>
        <v>0</v>
      </c>
    </row>
    <row r="100" customFormat="false" ht="23" hidden="false" customHeight="true" outlineLevel="0" collapsed="false">
      <c r="A100" s="13" t="n">
        <f aca="false">ROW()-2</f>
        <v>98</v>
      </c>
      <c r="B100" s="15" t="n">
        <v>114622</v>
      </c>
      <c r="C100" s="15" t="s">
        <v>497</v>
      </c>
      <c r="D100" s="15" t="n">
        <v>11143</v>
      </c>
      <c r="E100" s="12" t="s">
        <v>106</v>
      </c>
      <c r="F100" s="15" t="n">
        <v>62</v>
      </c>
      <c r="G100" s="12" t="n">
        <v>60</v>
      </c>
      <c r="H100" s="12" t="n">
        <f aca="false">G100-F100</f>
        <v>-2</v>
      </c>
      <c r="I100" s="16" t="n">
        <f aca="false">G100/F100</f>
        <v>0.967741935483871</v>
      </c>
      <c r="J100" s="15" t="n">
        <v>31</v>
      </c>
      <c r="K100" s="17"/>
      <c r="L100" s="17" t="n">
        <f aca="false">K100-J100</f>
        <v>-31</v>
      </c>
      <c r="M100" s="18" t="n">
        <f aca="false">K100/J100</f>
        <v>0</v>
      </c>
      <c r="N100" s="18" t="n">
        <f aca="false">K100/G100</f>
        <v>0</v>
      </c>
    </row>
    <row r="101" customFormat="false" ht="23" hidden="false" customHeight="true" outlineLevel="0" collapsed="false">
      <c r="A101" s="13" t="n">
        <f aca="false">ROW()-2</f>
        <v>99</v>
      </c>
      <c r="B101" s="15" t="n">
        <v>114622</v>
      </c>
      <c r="C101" s="15" t="s">
        <v>497</v>
      </c>
      <c r="D101" s="15" t="n">
        <v>10205</v>
      </c>
      <c r="E101" s="12" t="s">
        <v>107</v>
      </c>
      <c r="F101" s="15" t="n">
        <v>62</v>
      </c>
      <c r="G101" s="12" t="n">
        <v>3</v>
      </c>
      <c r="H101" s="12" t="n">
        <f aca="false">G101-F101</f>
        <v>-59</v>
      </c>
      <c r="I101" s="16" t="n">
        <f aca="false">G101/F101</f>
        <v>0.0483870967741936</v>
      </c>
      <c r="J101" s="15" t="n">
        <v>31</v>
      </c>
      <c r="K101" s="17"/>
      <c r="L101" s="17" t="n">
        <f aca="false">K101-J101</f>
        <v>-31</v>
      </c>
      <c r="M101" s="18" t="n">
        <f aca="false">K101/J101</f>
        <v>0</v>
      </c>
      <c r="N101" s="18" t="n">
        <f aca="false">K101/G101</f>
        <v>0</v>
      </c>
    </row>
    <row r="102" customFormat="false" ht="23" hidden="false" customHeight="true" outlineLevel="0" collapsed="false">
      <c r="A102" s="13" t="n">
        <f aca="false">ROW()-2</f>
        <v>100</v>
      </c>
      <c r="B102" s="15" t="n">
        <v>103198</v>
      </c>
      <c r="C102" s="15" t="s">
        <v>498</v>
      </c>
      <c r="D102" s="15" t="n">
        <v>11231</v>
      </c>
      <c r="E102" s="12" t="s">
        <v>10</v>
      </c>
      <c r="F102" s="15" t="n">
        <v>62</v>
      </c>
      <c r="G102" s="12" t="n">
        <v>35</v>
      </c>
      <c r="H102" s="12" t="n">
        <f aca="false">G102-F102</f>
        <v>-27</v>
      </c>
      <c r="I102" s="16" t="n">
        <f aca="false">G102/F102</f>
        <v>0.564516129032258</v>
      </c>
      <c r="J102" s="15" t="n">
        <v>31</v>
      </c>
      <c r="K102" s="17"/>
      <c r="L102" s="17" t="n">
        <f aca="false">K102-J102</f>
        <v>-31</v>
      </c>
      <c r="M102" s="18" t="n">
        <f aca="false">K102/J102</f>
        <v>0</v>
      </c>
      <c r="N102" s="18" t="n">
        <f aca="false">K102/G102</f>
        <v>0</v>
      </c>
    </row>
    <row r="103" customFormat="false" ht="23" hidden="false" customHeight="true" outlineLevel="0" collapsed="false">
      <c r="A103" s="13" t="n">
        <f aca="false">ROW()-2</f>
        <v>101</v>
      </c>
      <c r="B103" s="15" t="n">
        <v>103198</v>
      </c>
      <c r="C103" s="15" t="s">
        <v>498</v>
      </c>
      <c r="D103" s="15" t="n">
        <v>14385</v>
      </c>
      <c r="E103" s="12" t="s">
        <v>12</v>
      </c>
      <c r="F103" s="15" t="n">
        <v>62</v>
      </c>
      <c r="G103" s="12" t="n">
        <v>28</v>
      </c>
      <c r="H103" s="12" t="n">
        <f aca="false">G103-F103</f>
        <v>-34</v>
      </c>
      <c r="I103" s="16" t="n">
        <f aca="false">G103/F103</f>
        <v>0.451612903225806</v>
      </c>
      <c r="J103" s="15" t="n">
        <v>31</v>
      </c>
      <c r="K103" s="17"/>
      <c r="L103" s="17" t="n">
        <f aca="false">K103-J103</f>
        <v>-31</v>
      </c>
      <c r="M103" s="18" t="n">
        <f aca="false">K103/J103</f>
        <v>0</v>
      </c>
      <c r="N103" s="18" t="n">
        <f aca="false">K103/G103</f>
        <v>0</v>
      </c>
    </row>
    <row r="104" customFormat="false" ht="23" hidden="false" customHeight="true" outlineLevel="0" collapsed="false">
      <c r="A104" s="13" t="n">
        <f aca="false">ROW()-2</f>
        <v>102</v>
      </c>
      <c r="B104" s="15" t="n">
        <v>105751</v>
      </c>
      <c r="C104" s="15" t="s">
        <v>499</v>
      </c>
      <c r="D104" s="15" t="n">
        <v>9295</v>
      </c>
      <c r="E104" s="12" t="s">
        <v>424</v>
      </c>
      <c r="F104" s="15" t="n">
        <v>62</v>
      </c>
      <c r="G104" s="12" t="n">
        <v>14</v>
      </c>
      <c r="H104" s="12" t="n">
        <f aca="false">G104-F104</f>
        <v>-48</v>
      </c>
      <c r="I104" s="16" t="n">
        <f aca="false">G104/F104</f>
        <v>0.225806451612903</v>
      </c>
      <c r="J104" s="15" t="n">
        <v>31</v>
      </c>
      <c r="K104" s="17"/>
      <c r="L104" s="17" t="n">
        <f aca="false">K104-J104</f>
        <v>-31</v>
      </c>
      <c r="M104" s="18" t="n">
        <f aca="false">K104/J104</f>
        <v>0</v>
      </c>
      <c r="N104" s="18" t="n">
        <f aca="false">K104/G104</f>
        <v>0</v>
      </c>
    </row>
    <row r="105" customFormat="false" ht="23" hidden="false" customHeight="true" outlineLevel="0" collapsed="false">
      <c r="A105" s="13" t="n">
        <f aca="false">ROW()-2</f>
        <v>103</v>
      </c>
      <c r="B105" s="15" t="n">
        <v>105751</v>
      </c>
      <c r="C105" s="15" t="s">
        <v>499</v>
      </c>
      <c r="D105" s="15" t="n">
        <v>8763</v>
      </c>
      <c r="E105" s="12" t="s">
        <v>425</v>
      </c>
      <c r="F105" s="15" t="n">
        <v>62</v>
      </c>
      <c r="G105" s="12" t="n">
        <v>65</v>
      </c>
      <c r="H105" s="12" t="n">
        <f aca="false">G105-F105</f>
        <v>3</v>
      </c>
      <c r="I105" s="16" t="n">
        <f aca="false">G105/F105</f>
        <v>1.04838709677419</v>
      </c>
      <c r="J105" s="15" t="n">
        <v>31</v>
      </c>
      <c r="K105" s="17" t="n">
        <v>2</v>
      </c>
      <c r="L105" s="17" t="n">
        <f aca="false">K105-J105</f>
        <v>-29</v>
      </c>
      <c r="M105" s="18" t="n">
        <f aca="false">K105/J105</f>
        <v>0.0645161290322581</v>
      </c>
      <c r="N105" s="18" t="n">
        <f aca="false">K105/G105</f>
        <v>0.0307692307692308</v>
      </c>
    </row>
    <row r="106" customFormat="false" ht="23" hidden="false" customHeight="true" outlineLevel="0" collapsed="false">
      <c r="A106" s="13" t="n">
        <f aca="false">ROW()-2</f>
        <v>104</v>
      </c>
      <c r="B106" s="15" t="n">
        <v>106568</v>
      </c>
      <c r="C106" s="15" t="s">
        <v>500</v>
      </c>
      <c r="D106" s="15" t="n">
        <v>15331</v>
      </c>
      <c r="E106" s="12" t="s">
        <v>421</v>
      </c>
      <c r="F106" s="15" t="n">
        <v>62</v>
      </c>
      <c r="G106" s="12" t="n">
        <v>13</v>
      </c>
      <c r="H106" s="12" t="n">
        <f aca="false">G106-F106</f>
        <v>-49</v>
      </c>
      <c r="I106" s="16" t="n">
        <f aca="false">G106/F106</f>
        <v>0.209677419354839</v>
      </c>
      <c r="J106" s="15" t="n">
        <v>31</v>
      </c>
      <c r="K106" s="17"/>
      <c r="L106" s="17" t="n">
        <f aca="false">K106-J106</f>
        <v>-31</v>
      </c>
      <c r="M106" s="18" t="n">
        <f aca="false">K106/J106</f>
        <v>0</v>
      </c>
      <c r="N106" s="18" t="n">
        <f aca="false">K106/G106</f>
        <v>0</v>
      </c>
    </row>
    <row r="107" customFormat="false" ht="23" hidden="false" customHeight="true" outlineLevel="0" collapsed="false">
      <c r="A107" s="13" t="n">
        <f aca="false">ROW()-2</f>
        <v>105</v>
      </c>
      <c r="B107" s="15" t="n">
        <v>106568</v>
      </c>
      <c r="C107" s="15" t="s">
        <v>500</v>
      </c>
      <c r="D107" s="15" t="n">
        <v>15797</v>
      </c>
      <c r="E107" s="12" t="s">
        <v>422</v>
      </c>
      <c r="F107" s="15" t="n">
        <v>62</v>
      </c>
      <c r="G107" s="12" t="n">
        <v>7</v>
      </c>
      <c r="H107" s="12" t="n">
        <f aca="false">G107-F107</f>
        <v>-55</v>
      </c>
      <c r="I107" s="16" t="n">
        <f aca="false">G107/F107</f>
        <v>0.112903225806452</v>
      </c>
      <c r="J107" s="15" t="n">
        <v>31</v>
      </c>
      <c r="K107" s="17"/>
      <c r="L107" s="17" t="n">
        <f aca="false">K107-J107</f>
        <v>-31</v>
      </c>
      <c r="M107" s="18" t="n">
        <f aca="false">K107/J107</f>
        <v>0</v>
      </c>
      <c r="N107" s="18" t="n">
        <f aca="false">K107/G107</f>
        <v>0</v>
      </c>
    </row>
    <row r="108" customFormat="false" ht="23" hidden="false" customHeight="true" outlineLevel="0" collapsed="false">
      <c r="A108" s="13" t="n">
        <f aca="false">ROW()-2</f>
        <v>106</v>
      </c>
      <c r="B108" s="15" t="n">
        <v>104430</v>
      </c>
      <c r="C108" s="15" t="s">
        <v>417</v>
      </c>
      <c r="D108" s="15" t="n">
        <v>15615</v>
      </c>
      <c r="E108" s="12" t="s">
        <v>418</v>
      </c>
      <c r="F108" s="15" t="n">
        <v>62</v>
      </c>
      <c r="G108" s="12" t="n">
        <v>2</v>
      </c>
      <c r="H108" s="12" t="n">
        <f aca="false">G108-F108</f>
        <v>-60</v>
      </c>
      <c r="I108" s="16" t="n">
        <f aca="false">G108/F108</f>
        <v>0.032258064516129</v>
      </c>
      <c r="J108" s="15" t="n">
        <v>31</v>
      </c>
      <c r="K108" s="17"/>
      <c r="L108" s="17" t="n">
        <f aca="false">K108-J108</f>
        <v>-31</v>
      </c>
      <c r="M108" s="18" t="n">
        <f aca="false">K108/J108</f>
        <v>0</v>
      </c>
      <c r="N108" s="18" t="n">
        <f aca="false">K108/G108</f>
        <v>0</v>
      </c>
    </row>
    <row r="109" customFormat="false" ht="23" hidden="false" customHeight="true" outlineLevel="0" collapsed="false">
      <c r="A109" s="13" t="n">
        <f aca="false">ROW()-2</f>
        <v>107</v>
      </c>
      <c r="B109" s="15" t="n">
        <v>104430</v>
      </c>
      <c r="C109" s="15" t="s">
        <v>417</v>
      </c>
      <c r="D109" s="15" t="n">
        <v>13196</v>
      </c>
      <c r="E109" s="12" t="s">
        <v>419</v>
      </c>
      <c r="F109" s="15" t="n">
        <v>62</v>
      </c>
      <c r="G109" s="12" t="n">
        <v>6</v>
      </c>
      <c r="H109" s="12" t="n">
        <f aca="false">G109-F109</f>
        <v>-56</v>
      </c>
      <c r="I109" s="16" t="n">
        <f aca="false">G109/F109</f>
        <v>0.0967741935483871</v>
      </c>
      <c r="J109" s="15" t="n">
        <v>31</v>
      </c>
      <c r="K109" s="17"/>
      <c r="L109" s="17" t="n">
        <f aca="false">K109-J109</f>
        <v>-31</v>
      </c>
      <c r="M109" s="18" t="n">
        <f aca="false">K109/J109</f>
        <v>0</v>
      </c>
      <c r="N109" s="18" t="n">
        <f aca="false">K109/G109</f>
        <v>0</v>
      </c>
    </row>
    <row r="110" customFormat="false" ht="23" hidden="false" customHeight="true" outlineLevel="0" collapsed="false">
      <c r="A110" s="13" t="n">
        <f aca="false">ROW()-2</f>
        <v>108</v>
      </c>
      <c r="B110" s="15" t="n">
        <v>377</v>
      </c>
      <c r="C110" s="15" t="s">
        <v>501</v>
      </c>
      <c r="D110" s="15" t="n">
        <v>11323</v>
      </c>
      <c r="E110" s="12" t="s">
        <v>388</v>
      </c>
      <c r="F110" s="15" t="n">
        <v>62</v>
      </c>
      <c r="G110" s="12" t="n">
        <v>47</v>
      </c>
      <c r="H110" s="12" t="n">
        <f aca="false">G110-F110</f>
        <v>-15</v>
      </c>
      <c r="I110" s="16" t="n">
        <f aca="false">G110/F110</f>
        <v>0.758064516129032</v>
      </c>
      <c r="J110" s="15" t="n">
        <v>31</v>
      </c>
      <c r="K110" s="17" t="n">
        <v>1</v>
      </c>
      <c r="L110" s="17" t="n">
        <f aca="false">K110-J110</f>
        <v>-30</v>
      </c>
      <c r="M110" s="18" t="n">
        <f aca="false">K110/J110</f>
        <v>0.032258064516129</v>
      </c>
      <c r="N110" s="18" t="n">
        <f aca="false">K110/G110</f>
        <v>0.0212765957446809</v>
      </c>
    </row>
    <row r="111" customFormat="false" ht="23" hidden="false" customHeight="true" outlineLevel="0" collapsed="false">
      <c r="A111" s="13" t="n">
        <f aca="false">ROW()-2</f>
        <v>109</v>
      </c>
      <c r="B111" s="15" t="n">
        <v>377</v>
      </c>
      <c r="C111" s="15" t="s">
        <v>501</v>
      </c>
      <c r="D111" s="15" t="n">
        <v>5782</v>
      </c>
      <c r="E111" s="12" t="s">
        <v>389</v>
      </c>
      <c r="F111" s="15" t="n">
        <v>62</v>
      </c>
      <c r="G111" s="12" t="n">
        <v>4</v>
      </c>
      <c r="H111" s="12" t="n">
        <f aca="false">G111-F111</f>
        <v>-58</v>
      </c>
      <c r="I111" s="16" t="n">
        <f aca="false">G111/F111</f>
        <v>0.0645161290322581</v>
      </c>
      <c r="J111" s="15" t="n">
        <v>31</v>
      </c>
      <c r="K111" s="17"/>
      <c r="L111" s="17" t="n">
        <f aca="false">K111-J111</f>
        <v>-31</v>
      </c>
      <c r="M111" s="18" t="n">
        <f aca="false">K111/J111</f>
        <v>0</v>
      </c>
      <c r="N111" s="18" t="n">
        <f aca="false">K111/G111</f>
        <v>0</v>
      </c>
    </row>
    <row r="112" customFormat="false" ht="23" hidden="false" customHeight="true" outlineLevel="0" collapsed="false">
      <c r="A112" s="13" t="n">
        <f aca="false">ROW()-2</f>
        <v>110</v>
      </c>
      <c r="B112" s="15" t="n">
        <v>377</v>
      </c>
      <c r="C112" s="15" t="s">
        <v>501</v>
      </c>
      <c r="D112" s="15" t="n">
        <v>15848</v>
      </c>
      <c r="E112" s="12" t="s">
        <v>390</v>
      </c>
      <c r="F112" s="15" t="n">
        <v>62</v>
      </c>
      <c r="G112" s="12" t="n">
        <v>2</v>
      </c>
      <c r="H112" s="12" t="n">
        <f aca="false">G112-F112</f>
        <v>-60</v>
      </c>
      <c r="I112" s="16" t="n">
        <f aca="false">G112/F112</f>
        <v>0.032258064516129</v>
      </c>
      <c r="J112" s="15" t="n">
        <v>31</v>
      </c>
      <c r="K112" s="17" t="n">
        <v>1</v>
      </c>
      <c r="L112" s="17" t="n">
        <f aca="false">K112-J112</f>
        <v>-30</v>
      </c>
      <c r="M112" s="18" t="n">
        <f aca="false">K112/J112</f>
        <v>0.032258064516129</v>
      </c>
      <c r="N112" s="18" t="n">
        <f aca="false">K112/G112</f>
        <v>0.5</v>
      </c>
    </row>
    <row r="113" customFormat="false" ht="23" hidden="false" customHeight="true" outlineLevel="0" collapsed="false">
      <c r="A113" s="13" t="n">
        <f aca="false">ROW()-2</f>
        <v>111</v>
      </c>
      <c r="B113" s="15" t="n">
        <v>387</v>
      </c>
      <c r="C113" s="15" t="s">
        <v>502</v>
      </c>
      <c r="D113" s="15" t="n">
        <v>5701</v>
      </c>
      <c r="E113" s="12" t="s">
        <v>386</v>
      </c>
      <c r="F113" s="15" t="n">
        <v>31</v>
      </c>
      <c r="G113" s="12" t="n">
        <v>42</v>
      </c>
      <c r="H113" s="12" t="n">
        <f aca="false">G113-F113</f>
        <v>11</v>
      </c>
      <c r="I113" s="16" t="n">
        <f aca="false">G113/F113</f>
        <v>1.35483870967742</v>
      </c>
      <c r="J113" s="15" t="n">
        <v>31</v>
      </c>
      <c r="K113" s="17" t="n">
        <v>3</v>
      </c>
      <c r="L113" s="17" t="n">
        <f aca="false">K113-J113</f>
        <v>-28</v>
      </c>
      <c r="M113" s="18" t="n">
        <f aca="false">K113/J113</f>
        <v>0.0967741935483871</v>
      </c>
      <c r="N113" s="18" t="n">
        <f aca="false">K113/G113</f>
        <v>0.0714285714285714</v>
      </c>
    </row>
    <row r="114" customFormat="false" ht="23" hidden="false" customHeight="true" outlineLevel="0" collapsed="false">
      <c r="A114" s="13" t="n">
        <f aca="false">ROW()-2</f>
        <v>112</v>
      </c>
      <c r="B114" s="15" t="n">
        <v>373</v>
      </c>
      <c r="C114" s="15" t="s">
        <v>503</v>
      </c>
      <c r="D114" s="15" t="n">
        <v>14379</v>
      </c>
      <c r="E114" s="12" t="s">
        <v>329</v>
      </c>
      <c r="F114" s="15" t="n">
        <v>31</v>
      </c>
      <c r="G114" s="12" t="n">
        <v>12</v>
      </c>
      <c r="H114" s="12" t="n">
        <f aca="false">G114-F114</f>
        <v>-19</v>
      </c>
      <c r="I114" s="16" t="n">
        <f aca="false">G114/F114</f>
        <v>0.387096774193548</v>
      </c>
      <c r="J114" s="15" t="n">
        <v>31</v>
      </c>
      <c r="K114" s="17" t="n">
        <v>1</v>
      </c>
      <c r="L114" s="17" t="n">
        <f aca="false">K114-J114</f>
        <v>-30</v>
      </c>
      <c r="M114" s="18" t="n">
        <f aca="false">K114/J114</f>
        <v>0.032258064516129</v>
      </c>
      <c r="N114" s="18" t="n">
        <f aca="false">K114/G114</f>
        <v>0.0833333333333333</v>
      </c>
    </row>
    <row r="115" customFormat="false" ht="23" hidden="false" customHeight="true" outlineLevel="0" collapsed="false">
      <c r="A115" s="13" t="n">
        <f aca="false">ROW()-2</f>
        <v>113</v>
      </c>
      <c r="B115" s="15" t="n">
        <v>373</v>
      </c>
      <c r="C115" s="15" t="s">
        <v>503</v>
      </c>
      <c r="D115" s="15" t="n">
        <v>14454</v>
      </c>
      <c r="E115" s="12" t="s">
        <v>330</v>
      </c>
      <c r="F115" s="15" t="n">
        <v>31</v>
      </c>
      <c r="G115" s="12" t="n">
        <v>19</v>
      </c>
      <c r="H115" s="12" t="n">
        <f aca="false">G115-F115</f>
        <v>-12</v>
      </c>
      <c r="I115" s="16" t="n">
        <f aca="false">G115/F115</f>
        <v>0.612903225806452</v>
      </c>
      <c r="J115" s="15" t="n">
        <v>31</v>
      </c>
      <c r="K115" s="17"/>
      <c r="L115" s="17" t="n">
        <f aca="false">K115-J115</f>
        <v>-31</v>
      </c>
      <c r="M115" s="18" t="n">
        <f aca="false">K115/J115</f>
        <v>0</v>
      </c>
      <c r="N115" s="18" t="n">
        <f aca="false">K115/G115</f>
        <v>0</v>
      </c>
    </row>
    <row r="116" customFormat="false" ht="23" hidden="false" customHeight="true" outlineLevel="0" collapsed="false">
      <c r="A116" s="13" t="n">
        <f aca="false">ROW()-2</f>
        <v>114</v>
      </c>
      <c r="B116" s="15" t="n">
        <v>115971</v>
      </c>
      <c r="C116" s="15" t="s">
        <v>326</v>
      </c>
      <c r="D116" s="15" t="n">
        <v>13000</v>
      </c>
      <c r="E116" s="12" t="s">
        <v>327</v>
      </c>
      <c r="F116" s="15" t="n">
        <v>62</v>
      </c>
      <c r="G116" s="12" t="n">
        <v>13</v>
      </c>
      <c r="H116" s="12" t="n">
        <f aca="false">G116-F116</f>
        <v>-49</v>
      </c>
      <c r="I116" s="16" t="n">
        <f aca="false">G116/F116</f>
        <v>0.209677419354839</v>
      </c>
      <c r="J116" s="15" t="n">
        <v>31</v>
      </c>
      <c r="K116" s="17" t="n">
        <v>2</v>
      </c>
      <c r="L116" s="17" t="n">
        <f aca="false">K116-J116</f>
        <v>-29</v>
      </c>
      <c r="M116" s="18" t="n">
        <f aca="false">K116/J116</f>
        <v>0.0645161290322581</v>
      </c>
      <c r="N116" s="18" t="n">
        <f aca="false">K116/G116</f>
        <v>0.153846153846154</v>
      </c>
    </row>
    <row r="117" customFormat="false" ht="23" hidden="false" customHeight="true" outlineLevel="0" collapsed="false">
      <c r="A117" s="13" t="n">
        <f aca="false">ROW()-2</f>
        <v>115</v>
      </c>
      <c r="B117" s="15" t="n">
        <v>114848</v>
      </c>
      <c r="C117" s="15" t="s">
        <v>504</v>
      </c>
      <c r="D117" s="15" t="n">
        <v>12949</v>
      </c>
      <c r="E117" s="12" t="s">
        <v>324</v>
      </c>
      <c r="F117" s="15" t="n">
        <v>62</v>
      </c>
      <c r="G117" s="12" t="n">
        <v>5</v>
      </c>
      <c r="H117" s="12" t="n">
        <f aca="false">G117-F117</f>
        <v>-57</v>
      </c>
      <c r="I117" s="16" t="n">
        <f aca="false">G117/F117</f>
        <v>0.0806451612903226</v>
      </c>
      <c r="J117" s="15" t="n">
        <v>31</v>
      </c>
      <c r="K117" s="17"/>
      <c r="L117" s="17" t="n">
        <f aca="false">K117-J117</f>
        <v>-31</v>
      </c>
      <c r="M117" s="18" t="n">
        <f aca="false">K117/J117</f>
        <v>0</v>
      </c>
      <c r="N117" s="18" t="n">
        <f aca="false">K117/G117</f>
        <v>0</v>
      </c>
    </row>
    <row r="118" customFormat="false" ht="23" hidden="false" customHeight="true" outlineLevel="0" collapsed="false">
      <c r="A118" s="13" t="n">
        <f aca="false">ROW()-2</f>
        <v>116</v>
      </c>
      <c r="B118" s="15" t="n">
        <v>114848</v>
      </c>
      <c r="C118" s="15" t="s">
        <v>504</v>
      </c>
      <c r="D118" s="15" t="n">
        <v>7369</v>
      </c>
      <c r="E118" s="12" t="s">
        <v>325</v>
      </c>
      <c r="F118" s="15" t="n">
        <v>62</v>
      </c>
      <c r="G118" s="12" t="n">
        <v>13</v>
      </c>
      <c r="H118" s="12" t="n">
        <f aca="false">G118-F118</f>
        <v>-49</v>
      </c>
      <c r="I118" s="16" t="n">
        <f aca="false">G118/F118</f>
        <v>0.209677419354839</v>
      </c>
      <c r="J118" s="15" t="n">
        <v>31</v>
      </c>
      <c r="K118" s="17" t="n">
        <v>2</v>
      </c>
      <c r="L118" s="17" t="n">
        <f aca="false">K118-J118</f>
        <v>-29</v>
      </c>
      <c r="M118" s="18" t="n">
        <f aca="false">K118/J118</f>
        <v>0.0645161290322581</v>
      </c>
      <c r="N118" s="18" t="n">
        <f aca="false">K118/G118</f>
        <v>0.153846153846154</v>
      </c>
    </row>
    <row r="119" customFormat="false" ht="23" hidden="false" customHeight="true" outlineLevel="0" collapsed="false">
      <c r="A119" s="13" t="n">
        <f aca="false">ROW()-2</f>
        <v>117</v>
      </c>
      <c r="B119" s="15" t="n">
        <v>118074</v>
      </c>
      <c r="C119" s="15" t="s">
        <v>505</v>
      </c>
      <c r="D119" s="15" t="n">
        <v>4304</v>
      </c>
      <c r="E119" s="12" t="s">
        <v>321</v>
      </c>
      <c r="F119" s="15" t="n">
        <v>62</v>
      </c>
      <c r="G119" s="12" t="n">
        <v>33</v>
      </c>
      <c r="H119" s="12" t="n">
        <f aca="false">G119-F119</f>
        <v>-29</v>
      </c>
      <c r="I119" s="16" t="n">
        <f aca="false">G119/F119</f>
        <v>0.532258064516129</v>
      </c>
      <c r="J119" s="15" t="n">
        <v>31</v>
      </c>
      <c r="K119" s="17" t="n">
        <v>1</v>
      </c>
      <c r="L119" s="17" t="n">
        <f aca="false">K119-J119</f>
        <v>-30</v>
      </c>
      <c r="M119" s="18" t="n">
        <f aca="false">K119/J119</f>
        <v>0.032258064516129</v>
      </c>
      <c r="N119" s="18" t="n">
        <f aca="false">K119/G119</f>
        <v>0.0303030303030303</v>
      </c>
    </row>
    <row r="120" customFormat="false" ht="23" hidden="false" customHeight="true" outlineLevel="0" collapsed="false">
      <c r="A120" s="13" t="n">
        <f aca="false">ROW()-2</f>
        <v>118</v>
      </c>
      <c r="B120" s="15" t="n">
        <v>118074</v>
      </c>
      <c r="C120" s="15" t="s">
        <v>505</v>
      </c>
      <c r="D120" s="15" t="n">
        <v>13293</v>
      </c>
      <c r="E120" s="12" t="s">
        <v>322</v>
      </c>
      <c r="F120" s="15" t="n">
        <v>62</v>
      </c>
      <c r="G120" s="12" t="n">
        <v>13</v>
      </c>
      <c r="H120" s="12" t="n">
        <f aca="false">G120-F120</f>
        <v>-49</v>
      </c>
      <c r="I120" s="16" t="n">
        <f aca="false">G120/F120</f>
        <v>0.209677419354839</v>
      </c>
      <c r="J120" s="15" t="n">
        <v>31</v>
      </c>
      <c r="K120" s="17"/>
      <c r="L120" s="17" t="n">
        <f aca="false">K120-J120</f>
        <v>-31</v>
      </c>
      <c r="M120" s="18" t="n">
        <f aca="false">K120/J120</f>
        <v>0</v>
      </c>
      <c r="N120" s="18" t="n">
        <f aca="false">K120/G120</f>
        <v>0</v>
      </c>
    </row>
    <row r="121" customFormat="false" ht="23" hidden="false" customHeight="true" outlineLevel="0" collapsed="false">
      <c r="A121" s="13" t="n">
        <f aca="false">ROW()-2</f>
        <v>119</v>
      </c>
      <c r="B121" s="15" t="n">
        <v>118758</v>
      </c>
      <c r="C121" s="15" t="s">
        <v>506</v>
      </c>
      <c r="D121" s="15" t="n">
        <v>14388</v>
      </c>
      <c r="E121" s="12" t="s">
        <v>308</v>
      </c>
      <c r="F121" s="15" t="n">
        <v>62</v>
      </c>
      <c r="G121" s="12" t="n">
        <v>9</v>
      </c>
      <c r="H121" s="12" t="n">
        <f aca="false">G121-F121</f>
        <v>-53</v>
      </c>
      <c r="I121" s="16" t="n">
        <f aca="false">G121/F121</f>
        <v>0.145161290322581</v>
      </c>
      <c r="J121" s="15" t="n">
        <v>31</v>
      </c>
      <c r="K121" s="17" t="n">
        <v>1</v>
      </c>
      <c r="L121" s="17" t="n">
        <f aca="false">K121-J121</f>
        <v>-30</v>
      </c>
      <c r="M121" s="18" t="n">
        <f aca="false">K121/J121</f>
        <v>0.032258064516129</v>
      </c>
      <c r="N121" s="18" t="n">
        <f aca="false">K121/G121</f>
        <v>0.111111111111111</v>
      </c>
    </row>
    <row r="122" customFormat="false" ht="23" hidden="false" customHeight="true" outlineLevel="0" collapsed="false">
      <c r="A122" s="13" t="n">
        <f aca="false">ROW()-2</f>
        <v>120</v>
      </c>
      <c r="B122" s="15" t="n">
        <v>118758</v>
      </c>
      <c r="C122" s="15" t="s">
        <v>506</v>
      </c>
      <c r="D122" s="15" t="n">
        <v>14171</v>
      </c>
      <c r="E122" s="12" t="s">
        <v>507</v>
      </c>
      <c r="F122" s="15" t="n">
        <v>62</v>
      </c>
      <c r="G122" s="12"/>
      <c r="H122" s="12" t="n">
        <f aca="false">G122-F122</f>
        <v>-62</v>
      </c>
      <c r="I122" s="16" t="n">
        <f aca="false">G122/F122</f>
        <v>0</v>
      </c>
      <c r="J122" s="15" t="n">
        <v>31</v>
      </c>
      <c r="K122" s="17"/>
      <c r="L122" s="17" t="n">
        <f aca="false">K122-J122</f>
        <v>-31</v>
      </c>
      <c r="M122" s="18" t="n">
        <f aca="false">K122/J122</f>
        <v>0</v>
      </c>
      <c r="N122" s="20" t="n">
        <v>0</v>
      </c>
    </row>
    <row r="123" customFormat="false" ht="23" hidden="false" customHeight="true" outlineLevel="0" collapsed="false">
      <c r="A123" s="13" t="n">
        <f aca="false">ROW()-2</f>
        <v>121</v>
      </c>
      <c r="B123" s="15" t="n">
        <v>733</v>
      </c>
      <c r="C123" s="15" t="s">
        <v>508</v>
      </c>
      <c r="D123" s="15" t="n">
        <v>4435</v>
      </c>
      <c r="E123" s="12" t="s">
        <v>301</v>
      </c>
      <c r="F123" s="15" t="n">
        <v>62</v>
      </c>
      <c r="G123" s="12" t="n">
        <v>10</v>
      </c>
      <c r="H123" s="12" t="n">
        <f aca="false">G123-F123</f>
        <v>-52</v>
      </c>
      <c r="I123" s="16" t="n">
        <f aca="false">G123/F123</f>
        <v>0.161290322580645</v>
      </c>
      <c r="J123" s="15" t="n">
        <v>31</v>
      </c>
      <c r="K123" s="17" t="n">
        <v>1</v>
      </c>
      <c r="L123" s="17" t="n">
        <f aca="false">K123-J123</f>
        <v>-30</v>
      </c>
      <c r="M123" s="18" t="n">
        <f aca="false">K123/J123</f>
        <v>0.032258064516129</v>
      </c>
      <c r="N123" s="18" t="n">
        <f aca="false">K123/G123</f>
        <v>0.1</v>
      </c>
    </row>
    <row r="124" customFormat="false" ht="23" hidden="false" customHeight="true" outlineLevel="0" collapsed="false">
      <c r="A124" s="13" t="n">
        <f aca="false">ROW()-2</f>
        <v>122</v>
      </c>
      <c r="B124" s="15" t="n">
        <v>733</v>
      </c>
      <c r="C124" s="15" t="s">
        <v>508</v>
      </c>
      <c r="D124" s="15" t="n">
        <v>13164</v>
      </c>
      <c r="E124" s="12" t="s">
        <v>302</v>
      </c>
      <c r="F124" s="15" t="n">
        <v>62</v>
      </c>
      <c r="G124" s="12" t="n">
        <v>9</v>
      </c>
      <c r="H124" s="12" t="n">
        <f aca="false">G124-F124</f>
        <v>-53</v>
      </c>
      <c r="I124" s="16" t="n">
        <f aca="false">G124/F124</f>
        <v>0.145161290322581</v>
      </c>
      <c r="J124" s="15" t="n">
        <v>31</v>
      </c>
      <c r="K124" s="17" t="n">
        <v>2</v>
      </c>
      <c r="L124" s="17" t="n">
        <f aca="false">K124-J124</f>
        <v>-29</v>
      </c>
      <c r="M124" s="18" t="n">
        <f aca="false">K124/J124</f>
        <v>0.0645161290322581</v>
      </c>
      <c r="N124" s="18" t="n">
        <f aca="false">K124/G124</f>
        <v>0.222222222222222</v>
      </c>
    </row>
    <row r="125" customFormat="false" ht="23" hidden="false" customHeight="true" outlineLevel="0" collapsed="false">
      <c r="A125" s="13" t="n">
        <f aca="false">ROW()-2</f>
        <v>123</v>
      </c>
      <c r="B125" s="15" t="n">
        <v>733</v>
      </c>
      <c r="C125" s="15" t="s">
        <v>508</v>
      </c>
      <c r="D125" s="15" t="n">
        <v>11004</v>
      </c>
      <c r="E125" s="12" t="s">
        <v>303</v>
      </c>
      <c r="F125" s="15" t="n">
        <v>62</v>
      </c>
      <c r="G125" s="12" t="n">
        <v>7</v>
      </c>
      <c r="H125" s="12" t="n">
        <f aca="false">G125-F125</f>
        <v>-55</v>
      </c>
      <c r="I125" s="16" t="n">
        <f aca="false">G125/F125</f>
        <v>0.112903225806452</v>
      </c>
      <c r="J125" s="15" t="n">
        <v>31</v>
      </c>
      <c r="K125" s="17" t="n">
        <v>1</v>
      </c>
      <c r="L125" s="17" t="n">
        <f aca="false">K125-J125</f>
        <v>-30</v>
      </c>
      <c r="M125" s="18" t="n">
        <f aca="false">K125/J125</f>
        <v>0.032258064516129</v>
      </c>
      <c r="N125" s="18" t="n">
        <f aca="false">K125/G125</f>
        <v>0.142857142857143</v>
      </c>
    </row>
    <row r="126" customFormat="false" ht="23" hidden="false" customHeight="true" outlineLevel="0" collapsed="false">
      <c r="A126" s="13" t="n">
        <f aca="false">ROW()-2</f>
        <v>124</v>
      </c>
      <c r="B126" s="15" t="n">
        <v>573</v>
      </c>
      <c r="C126" s="15" t="s">
        <v>509</v>
      </c>
      <c r="D126" s="15" t="n">
        <v>5501</v>
      </c>
      <c r="E126" s="12" t="s">
        <v>299</v>
      </c>
      <c r="F126" s="15" t="n">
        <v>62</v>
      </c>
      <c r="G126" s="12" t="n">
        <v>21</v>
      </c>
      <c r="H126" s="12" t="n">
        <f aca="false">G126-F126</f>
        <v>-41</v>
      </c>
      <c r="I126" s="16" t="n">
        <f aca="false">G126/F126</f>
        <v>0.338709677419355</v>
      </c>
      <c r="J126" s="15" t="n">
        <v>31</v>
      </c>
      <c r="K126" s="17"/>
      <c r="L126" s="17" t="n">
        <f aca="false">K126-J126</f>
        <v>-31</v>
      </c>
      <c r="M126" s="18" t="n">
        <f aca="false">K126/J126</f>
        <v>0</v>
      </c>
      <c r="N126" s="18" t="n">
        <f aca="false">K126/G126</f>
        <v>0</v>
      </c>
    </row>
    <row r="127" customFormat="false" ht="23" hidden="false" customHeight="true" outlineLevel="0" collapsed="false">
      <c r="A127" s="13" t="n">
        <f aca="false">ROW()-2</f>
        <v>125</v>
      </c>
      <c r="B127" s="15" t="n">
        <v>355</v>
      </c>
      <c r="C127" s="15" t="s">
        <v>510</v>
      </c>
      <c r="D127" s="15" t="n">
        <v>9895</v>
      </c>
      <c r="E127" s="12" t="s">
        <v>296</v>
      </c>
      <c r="F127" s="15" t="n">
        <v>31</v>
      </c>
      <c r="G127" s="12" t="n">
        <v>3</v>
      </c>
      <c r="H127" s="12" t="n">
        <f aca="false">G127-F127</f>
        <v>-28</v>
      </c>
      <c r="I127" s="16" t="n">
        <f aca="false">G127/F127</f>
        <v>0.0967741935483871</v>
      </c>
      <c r="J127" s="15" t="n">
        <v>31</v>
      </c>
      <c r="K127" s="17" t="n">
        <v>1</v>
      </c>
      <c r="L127" s="17" t="n">
        <f aca="false">K127-J127</f>
        <v>-30</v>
      </c>
      <c r="M127" s="18" t="n">
        <f aca="false">K127/J127</f>
        <v>0.032258064516129</v>
      </c>
      <c r="N127" s="18" t="n">
        <f aca="false">K127/G127</f>
        <v>0.333333333333333</v>
      </c>
    </row>
    <row r="128" customFormat="false" ht="23" hidden="false" customHeight="true" outlineLevel="0" collapsed="false">
      <c r="A128" s="13" t="n">
        <f aca="false">ROW()-2</f>
        <v>126</v>
      </c>
      <c r="B128" s="15" t="n">
        <v>355</v>
      </c>
      <c r="C128" s="15" t="s">
        <v>510</v>
      </c>
      <c r="D128" s="15" t="n">
        <v>15726</v>
      </c>
      <c r="E128" s="12" t="s">
        <v>297</v>
      </c>
      <c r="F128" s="15" t="n">
        <v>31</v>
      </c>
      <c r="G128" s="12" t="n">
        <v>4</v>
      </c>
      <c r="H128" s="12" t="n">
        <f aca="false">G128-F128</f>
        <v>-27</v>
      </c>
      <c r="I128" s="16" t="n">
        <f aca="false">G128/F128</f>
        <v>0.129032258064516</v>
      </c>
      <c r="J128" s="15" t="n">
        <v>31</v>
      </c>
      <c r="K128" s="17" t="n">
        <v>1</v>
      </c>
      <c r="L128" s="17" t="n">
        <f aca="false">K128-J128</f>
        <v>-30</v>
      </c>
      <c r="M128" s="18" t="n">
        <f aca="false">K128/J128</f>
        <v>0.032258064516129</v>
      </c>
      <c r="N128" s="18" t="n">
        <f aca="false">K128/G128</f>
        <v>0.25</v>
      </c>
    </row>
    <row r="129" customFormat="false" ht="23" hidden="false" customHeight="true" outlineLevel="0" collapsed="false">
      <c r="A129" s="13" t="n">
        <f aca="false">ROW()-2</f>
        <v>127</v>
      </c>
      <c r="B129" s="15" t="n">
        <v>511</v>
      </c>
      <c r="C129" s="15" t="s">
        <v>511</v>
      </c>
      <c r="D129" s="15" t="n">
        <v>5527</v>
      </c>
      <c r="E129" s="12" t="s">
        <v>276</v>
      </c>
      <c r="F129" s="15" t="n">
        <v>31</v>
      </c>
      <c r="G129" s="12" t="n">
        <v>17</v>
      </c>
      <c r="H129" s="12" t="n">
        <f aca="false">G129-F129</f>
        <v>-14</v>
      </c>
      <c r="I129" s="16" t="n">
        <f aca="false">G129/F129</f>
        <v>0.548387096774194</v>
      </c>
      <c r="J129" s="15" t="n">
        <v>31</v>
      </c>
      <c r="K129" s="17"/>
      <c r="L129" s="17" t="n">
        <f aca="false">K129-J129</f>
        <v>-31</v>
      </c>
      <c r="M129" s="18" t="n">
        <f aca="false">K129/J129</f>
        <v>0</v>
      </c>
      <c r="N129" s="18" t="n">
        <f aca="false">K129/G129</f>
        <v>0</v>
      </c>
    </row>
    <row r="130" customFormat="false" ht="23" hidden="false" customHeight="true" outlineLevel="0" collapsed="false">
      <c r="A130" s="13" t="n">
        <f aca="false">ROW()-2</f>
        <v>128</v>
      </c>
      <c r="B130" s="15" t="n">
        <v>511</v>
      </c>
      <c r="C130" s="15" t="s">
        <v>511</v>
      </c>
      <c r="D130" s="15" t="n">
        <v>7917</v>
      </c>
      <c r="E130" s="12" t="s">
        <v>277</v>
      </c>
      <c r="F130" s="15" t="n">
        <v>31</v>
      </c>
      <c r="G130" s="12" t="n">
        <v>8</v>
      </c>
      <c r="H130" s="12" t="n">
        <f aca="false">G130-F130</f>
        <v>-23</v>
      </c>
      <c r="I130" s="16" t="n">
        <f aca="false">G130/F130</f>
        <v>0.258064516129032</v>
      </c>
      <c r="J130" s="15" t="n">
        <v>31</v>
      </c>
      <c r="K130" s="17"/>
      <c r="L130" s="17" t="n">
        <f aca="false">K130-J130</f>
        <v>-31</v>
      </c>
      <c r="M130" s="18" t="n">
        <f aca="false">K130/J130</f>
        <v>0</v>
      </c>
      <c r="N130" s="18" t="n">
        <f aca="false">K130/G130</f>
        <v>0</v>
      </c>
    </row>
    <row r="131" customFormat="false" ht="23" hidden="false" customHeight="true" outlineLevel="0" collapsed="false">
      <c r="A131" s="13" t="n">
        <f aca="false">ROW()-2</f>
        <v>129</v>
      </c>
      <c r="B131" s="15" t="n">
        <v>546</v>
      </c>
      <c r="C131" s="15" t="s">
        <v>266</v>
      </c>
      <c r="D131" s="15" t="n">
        <v>6123</v>
      </c>
      <c r="E131" s="12" t="s">
        <v>512</v>
      </c>
      <c r="F131" s="15" t="n">
        <v>62</v>
      </c>
      <c r="G131" s="12" t="n">
        <v>47</v>
      </c>
      <c r="H131" s="12" t="n">
        <f aca="false">G131-F131</f>
        <v>-15</v>
      </c>
      <c r="I131" s="16" t="n">
        <f aca="false">G131/F131</f>
        <v>0.758064516129032</v>
      </c>
      <c r="J131" s="15" t="n">
        <v>31</v>
      </c>
      <c r="K131" s="17"/>
      <c r="L131" s="17" t="n">
        <f aca="false">K131-J131</f>
        <v>-31</v>
      </c>
      <c r="M131" s="18" t="n">
        <f aca="false">K131/J131</f>
        <v>0</v>
      </c>
      <c r="N131" s="18" t="n">
        <f aca="false">K131/G131</f>
        <v>0</v>
      </c>
    </row>
    <row r="132" customFormat="false" ht="23" hidden="false" customHeight="true" outlineLevel="0" collapsed="false">
      <c r="A132" s="13" t="n">
        <f aca="false">ROW()-2</f>
        <v>130</v>
      </c>
      <c r="B132" s="15" t="n">
        <v>546</v>
      </c>
      <c r="C132" s="15" t="s">
        <v>266</v>
      </c>
      <c r="D132" s="15" t="n">
        <v>13410</v>
      </c>
      <c r="E132" s="12" t="s">
        <v>269</v>
      </c>
      <c r="F132" s="15" t="n">
        <v>62</v>
      </c>
      <c r="G132" s="12" t="n">
        <v>13</v>
      </c>
      <c r="H132" s="12" t="n">
        <f aca="false">G132-F132</f>
        <v>-49</v>
      </c>
      <c r="I132" s="16" t="n">
        <f aca="false">G132/F132</f>
        <v>0.209677419354839</v>
      </c>
      <c r="J132" s="15" t="n">
        <v>31</v>
      </c>
      <c r="K132" s="17" t="n">
        <v>1</v>
      </c>
      <c r="L132" s="17" t="n">
        <f aca="false">K132-J132</f>
        <v>-30</v>
      </c>
      <c r="M132" s="18" t="n">
        <f aca="false">K132/J132</f>
        <v>0.032258064516129</v>
      </c>
      <c r="N132" s="18" t="n">
        <f aca="false">K132/G132</f>
        <v>0.0769230769230769</v>
      </c>
    </row>
    <row r="133" customFormat="false" ht="23" hidden="false" customHeight="true" outlineLevel="0" collapsed="false">
      <c r="A133" s="13" t="n">
        <f aca="false">ROW()-2</f>
        <v>131</v>
      </c>
      <c r="B133" s="15" t="n">
        <v>546</v>
      </c>
      <c r="C133" s="15" t="s">
        <v>266</v>
      </c>
      <c r="D133" s="15" t="n">
        <v>10849</v>
      </c>
      <c r="E133" s="12" t="s">
        <v>268</v>
      </c>
      <c r="F133" s="15" t="n">
        <v>62</v>
      </c>
      <c r="G133" s="12" t="n">
        <v>41</v>
      </c>
      <c r="H133" s="12" t="n">
        <f aca="false">G133-F133</f>
        <v>-21</v>
      </c>
      <c r="I133" s="16" t="n">
        <f aca="false">G133/F133</f>
        <v>0.661290322580645</v>
      </c>
      <c r="J133" s="15" t="n">
        <v>31</v>
      </c>
      <c r="K133" s="17" t="n">
        <v>3</v>
      </c>
      <c r="L133" s="17" t="n">
        <f aca="false">K133-J133</f>
        <v>-28</v>
      </c>
      <c r="M133" s="18" t="n">
        <f aca="false">K133/J133</f>
        <v>0.0967741935483871</v>
      </c>
      <c r="N133" s="18" t="n">
        <f aca="false">K133/G133</f>
        <v>0.0731707317073171</v>
      </c>
    </row>
    <row r="134" customFormat="false" ht="23" hidden="false" customHeight="true" outlineLevel="0" collapsed="false">
      <c r="A134" s="13" t="n">
        <f aca="false">ROW()-2</f>
        <v>132</v>
      </c>
      <c r="B134" s="15" t="n">
        <v>117184</v>
      </c>
      <c r="C134" s="15" t="s">
        <v>513</v>
      </c>
      <c r="D134" s="15" t="n">
        <v>11769</v>
      </c>
      <c r="E134" s="12" t="s">
        <v>220</v>
      </c>
      <c r="F134" s="15" t="n">
        <v>62</v>
      </c>
      <c r="G134" s="12" t="n">
        <v>12</v>
      </c>
      <c r="H134" s="12" t="n">
        <f aca="false">G134-F134</f>
        <v>-50</v>
      </c>
      <c r="I134" s="16" t="n">
        <f aca="false">G134/F134</f>
        <v>0.193548387096774</v>
      </c>
      <c r="J134" s="15" t="n">
        <v>31</v>
      </c>
      <c r="K134" s="17" t="n">
        <v>1</v>
      </c>
      <c r="L134" s="17" t="n">
        <f aca="false">K134-J134</f>
        <v>-30</v>
      </c>
      <c r="M134" s="18" t="n">
        <f aca="false">K134/J134</f>
        <v>0.032258064516129</v>
      </c>
      <c r="N134" s="18" t="n">
        <f aca="false">K134/G134</f>
        <v>0.0833333333333333</v>
      </c>
    </row>
    <row r="135" customFormat="false" ht="23" hidden="false" customHeight="true" outlineLevel="0" collapsed="false">
      <c r="A135" s="13" t="n">
        <f aca="false">ROW()-2</f>
        <v>133</v>
      </c>
      <c r="B135" s="15" t="n">
        <v>117184</v>
      </c>
      <c r="C135" s="15" t="s">
        <v>513</v>
      </c>
      <c r="D135" s="15" t="n">
        <v>15048</v>
      </c>
      <c r="E135" s="12" t="s">
        <v>514</v>
      </c>
      <c r="F135" s="15" t="n">
        <v>62</v>
      </c>
      <c r="G135" s="12" t="n">
        <v>18</v>
      </c>
      <c r="H135" s="12" t="n">
        <f aca="false">G135-F135</f>
        <v>-44</v>
      </c>
      <c r="I135" s="16" t="n">
        <f aca="false">G135/F135</f>
        <v>0.290322580645161</v>
      </c>
      <c r="J135" s="15" t="n">
        <v>31</v>
      </c>
      <c r="K135" s="17" t="n">
        <v>1</v>
      </c>
      <c r="L135" s="17" t="n">
        <f aca="false">K135-J135</f>
        <v>-30</v>
      </c>
      <c r="M135" s="18" t="n">
        <f aca="false">K135/J135</f>
        <v>0.032258064516129</v>
      </c>
      <c r="N135" s="18" t="n">
        <f aca="false">K135/G135</f>
        <v>0.0555555555555556</v>
      </c>
    </row>
    <row r="136" customFormat="false" ht="23" hidden="false" customHeight="true" outlineLevel="0" collapsed="false">
      <c r="A136" s="13" t="n">
        <f aca="false">ROW()-2</f>
        <v>134</v>
      </c>
      <c r="B136" s="15" t="n">
        <v>598</v>
      </c>
      <c r="C136" s="15" t="s">
        <v>515</v>
      </c>
      <c r="D136" s="15" t="n">
        <v>11178</v>
      </c>
      <c r="E136" s="12" t="s">
        <v>214</v>
      </c>
      <c r="F136" s="15" t="n">
        <v>31</v>
      </c>
      <c r="G136" s="12" t="n">
        <v>21</v>
      </c>
      <c r="H136" s="12" t="n">
        <f aca="false">G136-F136</f>
        <v>-10</v>
      </c>
      <c r="I136" s="16" t="n">
        <f aca="false">G136/F136</f>
        <v>0.67741935483871</v>
      </c>
      <c r="J136" s="15" t="n">
        <v>31</v>
      </c>
      <c r="K136" s="17" t="n">
        <v>1</v>
      </c>
      <c r="L136" s="17" t="n">
        <f aca="false">K136-J136</f>
        <v>-30</v>
      </c>
      <c r="M136" s="18" t="n">
        <f aca="false">K136/J136</f>
        <v>0.032258064516129</v>
      </c>
      <c r="N136" s="18" t="n">
        <f aca="false">K136/G136</f>
        <v>0.0476190476190476</v>
      </c>
    </row>
    <row r="137" customFormat="false" ht="23" hidden="false" customHeight="true" outlineLevel="0" collapsed="false">
      <c r="A137" s="13" t="n">
        <f aca="false">ROW()-2</f>
        <v>135</v>
      </c>
      <c r="B137" s="15" t="n">
        <v>598</v>
      </c>
      <c r="C137" s="15" t="s">
        <v>515</v>
      </c>
      <c r="D137" s="15" t="n">
        <v>6662</v>
      </c>
      <c r="E137" s="12" t="s">
        <v>516</v>
      </c>
      <c r="F137" s="15" t="n">
        <v>31</v>
      </c>
      <c r="G137" s="12"/>
      <c r="H137" s="12" t="n">
        <f aca="false">G137-F137</f>
        <v>-31</v>
      </c>
      <c r="I137" s="16" t="n">
        <f aca="false">G137/F137</f>
        <v>0</v>
      </c>
      <c r="J137" s="15" t="n">
        <v>31</v>
      </c>
      <c r="K137" s="17"/>
      <c r="L137" s="17" t="n">
        <f aca="false">K137-J137</f>
        <v>-31</v>
      </c>
      <c r="M137" s="18" t="n">
        <f aca="false">K137/J137</f>
        <v>0</v>
      </c>
      <c r="N137" s="20" t="n">
        <v>0</v>
      </c>
    </row>
    <row r="138" customFormat="false" ht="23" hidden="false" customHeight="true" outlineLevel="0" collapsed="false">
      <c r="A138" s="13" t="n">
        <f aca="false">ROW()-2</f>
        <v>136</v>
      </c>
      <c r="B138" s="15" t="n">
        <v>598</v>
      </c>
      <c r="C138" s="15" t="s">
        <v>515</v>
      </c>
      <c r="D138" s="15" t="n">
        <v>12845</v>
      </c>
      <c r="E138" s="12" t="s">
        <v>216</v>
      </c>
      <c r="F138" s="15" t="n">
        <v>31</v>
      </c>
      <c r="G138" s="12" t="n">
        <v>13</v>
      </c>
      <c r="H138" s="12" t="n">
        <f aca="false">G138-F138</f>
        <v>-18</v>
      </c>
      <c r="I138" s="16" t="n">
        <f aca="false">G138/F138</f>
        <v>0.419354838709677</v>
      </c>
      <c r="J138" s="15" t="n">
        <v>31</v>
      </c>
      <c r="K138" s="17"/>
      <c r="L138" s="17" t="n">
        <f aca="false">K138-J138</f>
        <v>-31</v>
      </c>
      <c r="M138" s="18" t="n">
        <f aca="false">K138/J138</f>
        <v>0</v>
      </c>
      <c r="N138" s="18" t="n">
        <f aca="false">K138/G138</f>
        <v>0</v>
      </c>
    </row>
    <row r="139" customFormat="false" ht="23" hidden="false" customHeight="true" outlineLevel="0" collapsed="false">
      <c r="A139" s="13" t="n">
        <f aca="false">ROW()-2</f>
        <v>137</v>
      </c>
      <c r="B139" s="15" t="n">
        <v>723</v>
      </c>
      <c r="C139" s="15" t="s">
        <v>517</v>
      </c>
      <c r="D139" s="15" t="n">
        <v>13020</v>
      </c>
      <c r="E139" s="12" t="s">
        <v>211</v>
      </c>
      <c r="F139" s="15" t="n">
        <v>62</v>
      </c>
      <c r="G139" s="12" t="n">
        <v>21</v>
      </c>
      <c r="H139" s="12" t="n">
        <f aca="false">G139-F139</f>
        <v>-41</v>
      </c>
      <c r="I139" s="16" t="n">
        <f aca="false">G139/F139</f>
        <v>0.338709677419355</v>
      </c>
      <c r="J139" s="15" t="n">
        <v>31</v>
      </c>
      <c r="K139" s="17" t="n">
        <v>4</v>
      </c>
      <c r="L139" s="17" t="n">
        <f aca="false">K139-J139</f>
        <v>-27</v>
      </c>
      <c r="M139" s="18" t="n">
        <f aca="false">K139/J139</f>
        <v>0.129032258064516</v>
      </c>
      <c r="N139" s="18" t="n">
        <f aca="false">K139/G139</f>
        <v>0.19047619047619</v>
      </c>
    </row>
    <row r="140" customFormat="false" ht="23" hidden="false" customHeight="true" outlineLevel="0" collapsed="false">
      <c r="A140" s="13" t="n">
        <f aca="false">ROW()-2</f>
        <v>138</v>
      </c>
      <c r="B140" s="15" t="n">
        <v>723</v>
      </c>
      <c r="C140" s="15" t="s">
        <v>517</v>
      </c>
      <c r="D140" s="15" t="n">
        <v>14992</v>
      </c>
      <c r="E140" s="12" t="s">
        <v>212</v>
      </c>
      <c r="F140" s="15" t="n">
        <v>62</v>
      </c>
      <c r="G140" s="12" t="n">
        <v>9</v>
      </c>
      <c r="H140" s="12" t="n">
        <f aca="false">G140-F140</f>
        <v>-53</v>
      </c>
      <c r="I140" s="16" t="n">
        <f aca="false">G140/F140</f>
        <v>0.145161290322581</v>
      </c>
      <c r="J140" s="15" t="n">
        <v>31</v>
      </c>
      <c r="K140" s="17" t="n">
        <v>1</v>
      </c>
      <c r="L140" s="17" t="n">
        <f aca="false">K140-J140</f>
        <v>-30</v>
      </c>
      <c r="M140" s="18" t="n">
        <f aca="false">K140/J140</f>
        <v>0.032258064516129</v>
      </c>
      <c r="N140" s="18" t="n">
        <f aca="false">K140/G140</f>
        <v>0.111111111111111</v>
      </c>
    </row>
    <row r="141" customFormat="false" ht="23" hidden="false" customHeight="true" outlineLevel="0" collapsed="false">
      <c r="A141" s="13" t="n">
        <f aca="false">ROW()-2</f>
        <v>139</v>
      </c>
      <c r="B141" s="15" t="n">
        <v>103639</v>
      </c>
      <c r="C141" s="15" t="s">
        <v>518</v>
      </c>
      <c r="D141" s="15" t="n">
        <v>5347</v>
      </c>
      <c r="E141" s="12" t="s">
        <v>200</v>
      </c>
      <c r="F141" s="15" t="n">
        <v>62</v>
      </c>
      <c r="G141" s="12" t="n">
        <v>8</v>
      </c>
      <c r="H141" s="12" t="n">
        <f aca="false">G141-F141</f>
        <v>-54</v>
      </c>
      <c r="I141" s="16" t="n">
        <f aca="false">G141/F141</f>
        <v>0.129032258064516</v>
      </c>
      <c r="J141" s="15" t="n">
        <v>31</v>
      </c>
      <c r="K141" s="17"/>
      <c r="L141" s="17" t="n">
        <f aca="false">K141-J141</f>
        <v>-31</v>
      </c>
      <c r="M141" s="18" t="n">
        <f aca="false">K141/J141</f>
        <v>0</v>
      </c>
      <c r="N141" s="18" t="n">
        <f aca="false">K141/G141</f>
        <v>0</v>
      </c>
    </row>
    <row r="142" customFormat="false" ht="23" hidden="false" customHeight="true" outlineLevel="0" collapsed="false">
      <c r="A142" s="13" t="n">
        <f aca="false">ROW()-2</f>
        <v>140</v>
      </c>
      <c r="B142" s="15" t="n">
        <v>102479</v>
      </c>
      <c r="C142" s="15" t="s">
        <v>519</v>
      </c>
      <c r="D142" s="15" t="n">
        <v>5844</v>
      </c>
      <c r="E142" s="12" t="s">
        <v>196</v>
      </c>
      <c r="F142" s="15" t="n">
        <v>62</v>
      </c>
      <c r="G142" s="12" t="n">
        <v>6</v>
      </c>
      <c r="H142" s="12" t="n">
        <f aca="false">G142-F142</f>
        <v>-56</v>
      </c>
      <c r="I142" s="16" t="n">
        <f aca="false">G142/F142</f>
        <v>0.0967741935483871</v>
      </c>
      <c r="J142" s="15" t="n">
        <v>31</v>
      </c>
      <c r="K142" s="17"/>
      <c r="L142" s="17" t="n">
        <f aca="false">K142-J142</f>
        <v>-31</v>
      </c>
      <c r="M142" s="18" t="n">
        <f aca="false">K142/J142</f>
        <v>0</v>
      </c>
      <c r="N142" s="18" t="n">
        <f aca="false">K142/G142</f>
        <v>0</v>
      </c>
    </row>
    <row r="143" customFormat="false" ht="23" hidden="false" customHeight="true" outlineLevel="0" collapsed="false">
      <c r="A143" s="13" t="n">
        <f aca="false">ROW()-2</f>
        <v>141</v>
      </c>
      <c r="B143" s="15" t="n">
        <v>102479</v>
      </c>
      <c r="C143" s="15" t="s">
        <v>519</v>
      </c>
      <c r="D143" s="15" t="n">
        <v>15894</v>
      </c>
      <c r="E143" s="12" t="s">
        <v>198</v>
      </c>
      <c r="F143" s="15" t="n">
        <v>62</v>
      </c>
      <c r="G143" s="12" t="n">
        <v>6</v>
      </c>
      <c r="H143" s="12" t="n">
        <f aca="false">G143-F143</f>
        <v>-56</v>
      </c>
      <c r="I143" s="16" t="n">
        <f aca="false">G143/F143</f>
        <v>0.0967741935483871</v>
      </c>
      <c r="J143" s="15" t="n">
        <v>31</v>
      </c>
      <c r="K143" s="17"/>
      <c r="L143" s="17" t="n">
        <f aca="false">K143-J143</f>
        <v>-31</v>
      </c>
      <c r="M143" s="18" t="n">
        <f aca="false">K143/J143</f>
        <v>0</v>
      </c>
      <c r="N143" s="18" t="n">
        <f aca="false">K143/G143</f>
        <v>0</v>
      </c>
    </row>
    <row r="144" customFormat="false" ht="23" hidden="false" customHeight="true" outlineLevel="0" collapsed="false">
      <c r="A144" s="13" t="n">
        <f aca="false">ROW()-2</f>
        <v>142</v>
      </c>
      <c r="B144" s="15" t="n">
        <v>114069</v>
      </c>
      <c r="C144" s="15" t="s">
        <v>520</v>
      </c>
      <c r="D144" s="15" t="n">
        <v>15006</v>
      </c>
      <c r="E144" s="12" t="s">
        <v>189</v>
      </c>
      <c r="F144" s="15" t="n">
        <v>62</v>
      </c>
      <c r="G144" s="12" t="n">
        <v>13</v>
      </c>
      <c r="H144" s="12" t="n">
        <f aca="false">G144-F144</f>
        <v>-49</v>
      </c>
      <c r="I144" s="16" t="n">
        <f aca="false">G144/F144</f>
        <v>0.209677419354839</v>
      </c>
      <c r="J144" s="15" t="n">
        <v>31</v>
      </c>
      <c r="K144" s="17"/>
      <c r="L144" s="17" t="n">
        <f aca="false">K144-J144</f>
        <v>-31</v>
      </c>
      <c r="M144" s="18" t="n">
        <f aca="false">K144/J144</f>
        <v>0</v>
      </c>
      <c r="N144" s="18" t="n">
        <f aca="false">K144/G144</f>
        <v>0</v>
      </c>
    </row>
    <row r="145" customFormat="false" ht="23" hidden="false" customHeight="true" outlineLevel="0" collapsed="false">
      <c r="A145" s="13" t="n">
        <f aca="false">ROW()-2</f>
        <v>143</v>
      </c>
      <c r="B145" s="15" t="n">
        <v>712</v>
      </c>
      <c r="C145" s="15" t="s">
        <v>521</v>
      </c>
      <c r="D145" s="15" t="n">
        <v>4089</v>
      </c>
      <c r="E145" s="12" t="s">
        <v>522</v>
      </c>
      <c r="F145" s="15" t="n">
        <v>62</v>
      </c>
      <c r="G145" s="12"/>
      <c r="H145" s="12" t="n">
        <f aca="false">G145-F145</f>
        <v>-62</v>
      </c>
      <c r="I145" s="16" t="n">
        <f aca="false">G145/F145</f>
        <v>0</v>
      </c>
      <c r="J145" s="15" t="n">
        <v>31</v>
      </c>
      <c r="K145" s="17"/>
      <c r="L145" s="17" t="n">
        <f aca="false">K145-J145</f>
        <v>-31</v>
      </c>
      <c r="M145" s="18" t="n">
        <f aca="false">K145/J145</f>
        <v>0</v>
      </c>
      <c r="N145" s="20" t="n">
        <v>0</v>
      </c>
    </row>
    <row r="146" customFormat="false" ht="23" hidden="false" customHeight="true" outlineLevel="0" collapsed="false">
      <c r="A146" s="13" t="n">
        <f aca="false">ROW()-2</f>
        <v>144</v>
      </c>
      <c r="B146" s="15" t="n">
        <v>712</v>
      </c>
      <c r="C146" s="15" t="s">
        <v>521</v>
      </c>
      <c r="D146" s="15" t="n">
        <v>8972</v>
      </c>
      <c r="E146" s="12" t="s">
        <v>20</v>
      </c>
      <c r="F146" s="15" t="n">
        <v>62</v>
      </c>
      <c r="G146" s="12" t="n">
        <v>16</v>
      </c>
      <c r="H146" s="12" t="n">
        <f aca="false">G146-F146</f>
        <v>-46</v>
      </c>
      <c r="I146" s="16" t="n">
        <f aca="false">G146/F146</f>
        <v>0.258064516129032</v>
      </c>
      <c r="J146" s="15" t="n">
        <v>31</v>
      </c>
      <c r="K146" s="17" t="n">
        <v>1</v>
      </c>
      <c r="L146" s="17" t="n">
        <f aca="false">K146-J146</f>
        <v>-30</v>
      </c>
      <c r="M146" s="18" t="n">
        <f aca="false">K146/J146</f>
        <v>0.032258064516129</v>
      </c>
      <c r="N146" s="18" t="n">
        <f aca="false">K146/G146</f>
        <v>0.0625</v>
      </c>
    </row>
    <row r="147" customFormat="false" ht="23" hidden="false" customHeight="true" outlineLevel="0" collapsed="false">
      <c r="A147" s="13" t="n">
        <f aca="false">ROW()-2</f>
        <v>145</v>
      </c>
      <c r="B147" s="15" t="n">
        <v>712</v>
      </c>
      <c r="C147" s="15" t="s">
        <v>521</v>
      </c>
      <c r="D147" s="15" t="n">
        <v>11382</v>
      </c>
      <c r="E147" s="12" t="s">
        <v>21</v>
      </c>
      <c r="F147" s="15" t="n">
        <v>62</v>
      </c>
      <c r="G147" s="12" t="n">
        <v>16</v>
      </c>
      <c r="H147" s="12" t="n">
        <f aca="false">G147-F147</f>
        <v>-46</v>
      </c>
      <c r="I147" s="16" t="n">
        <f aca="false">G147/F147</f>
        <v>0.258064516129032</v>
      </c>
      <c r="J147" s="15" t="n">
        <v>31</v>
      </c>
      <c r="K147" s="17" t="n">
        <v>1</v>
      </c>
      <c r="L147" s="17" t="n">
        <f aca="false">K147-J147</f>
        <v>-30</v>
      </c>
      <c r="M147" s="18" t="n">
        <f aca="false">K147/J147</f>
        <v>0.032258064516129</v>
      </c>
      <c r="N147" s="18" t="n">
        <f aca="false">K147/G147</f>
        <v>0.0625</v>
      </c>
    </row>
    <row r="148" customFormat="false" ht="23" hidden="false" customHeight="true" outlineLevel="0" collapsed="false">
      <c r="A148" s="13" t="n">
        <f aca="false">ROW()-2</f>
        <v>146</v>
      </c>
      <c r="B148" s="15" t="n">
        <v>122198</v>
      </c>
      <c r="C148" s="15" t="s">
        <v>523</v>
      </c>
      <c r="D148" s="15" t="n">
        <v>7006</v>
      </c>
      <c r="E148" s="12" t="s">
        <v>180</v>
      </c>
      <c r="F148" s="15" t="n">
        <v>62</v>
      </c>
      <c r="G148" s="12" t="n">
        <v>41</v>
      </c>
      <c r="H148" s="12" t="n">
        <f aca="false">G148-F148</f>
        <v>-21</v>
      </c>
      <c r="I148" s="16" t="n">
        <f aca="false">G148/F148</f>
        <v>0.661290322580645</v>
      </c>
      <c r="J148" s="15" t="n">
        <v>31</v>
      </c>
      <c r="K148" s="17" t="n">
        <v>1</v>
      </c>
      <c r="L148" s="17" t="n">
        <f aca="false">K148-J148</f>
        <v>-30</v>
      </c>
      <c r="M148" s="18" t="n">
        <f aca="false">K148/J148</f>
        <v>0.032258064516129</v>
      </c>
      <c r="N148" s="18" t="n">
        <f aca="false">K148/G148</f>
        <v>0.024390243902439</v>
      </c>
    </row>
    <row r="149" customFormat="false" ht="23" hidden="false" customHeight="true" outlineLevel="0" collapsed="false">
      <c r="A149" s="13" t="n">
        <f aca="false">ROW()-2</f>
        <v>147</v>
      </c>
      <c r="B149" s="15" t="n">
        <v>122198</v>
      </c>
      <c r="C149" s="15" t="s">
        <v>523</v>
      </c>
      <c r="D149" s="15" t="n">
        <v>15902</v>
      </c>
      <c r="E149" s="12" t="s">
        <v>181</v>
      </c>
      <c r="F149" s="15" t="n">
        <v>62</v>
      </c>
      <c r="G149" s="12" t="n">
        <v>1</v>
      </c>
      <c r="H149" s="12" t="n">
        <f aca="false">G149-F149</f>
        <v>-61</v>
      </c>
      <c r="I149" s="16" t="n">
        <f aca="false">G149/F149</f>
        <v>0.0161290322580645</v>
      </c>
      <c r="J149" s="15" t="n">
        <v>31</v>
      </c>
      <c r="K149" s="17" t="n">
        <v>1</v>
      </c>
      <c r="L149" s="17" t="n">
        <f aca="false">K149-J149</f>
        <v>-30</v>
      </c>
      <c r="M149" s="18" t="n">
        <f aca="false">K149/J149</f>
        <v>0.032258064516129</v>
      </c>
      <c r="N149" s="18" t="n">
        <f aca="false">K149/G149</f>
        <v>1</v>
      </c>
    </row>
    <row r="150" customFormat="false" ht="23" hidden="false" customHeight="true" outlineLevel="0" collapsed="false">
      <c r="A150" s="13" t="n">
        <f aca="false">ROW()-2</f>
        <v>148</v>
      </c>
      <c r="B150" s="15" t="n">
        <v>740</v>
      </c>
      <c r="C150" s="15" t="s">
        <v>524</v>
      </c>
      <c r="D150" s="15" t="n">
        <v>11487</v>
      </c>
      <c r="E150" s="12" t="s">
        <v>525</v>
      </c>
      <c r="F150" s="15" t="n">
        <v>62</v>
      </c>
      <c r="G150" s="12" t="n">
        <v>4</v>
      </c>
      <c r="H150" s="12" t="n">
        <f aca="false">G150-F150</f>
        <v>-58</v>
      </c>
      <c r="I150" s="16" t="n">
        <f aca="false">G150/F150</f>
        <v>0.0645161290322581</v>
      </c>
      <c r="J150" s="15" t="n">
        <v>31</v>
      </c>
      <c r="K150" s="17"/>
      <c r="L150" s="17" t="n">
        <f aca="false">K150-J150</f>
        <v>-31</v>
      </c>
      <c r="M150" s="18" t="n">
        <f aca="false">K150/J150</f>
        <v>0</v>
      </c>
      <c r="N150" s="18" t="n">
        <f aca="false">K150/G150</f>
        <v>0</v>
      </c>
    </row>
    <row r="151" customFormat="false" ht="23" hidden="false" customHeight="true" outlineLevel="0" collapsed="false">
      <c r="A151" s="13" t="n">
        <f aca="false">ROW()-2</f>
        <v>149</v>
      </c>
      <c r="B151" s="15" t="n">
        <v>740</v>
      </c>
      <c r="C151" s="15" t="s">
        <v>524</v>
      </c>
      <c r="D151" s="15" t="n">
        <v>9749</v>
      </c>
      <c r="E151" s="12" t="s">
        <v>178</v>
      </c>
      <c r="F151" s="15" t="n">
        <v>62</v>
      </c>
      <c r="G151" s="12" t="n">
        <v>5</v>
      </c>
      <c r="H151" s="12" t="n">
        <f aca="false">G151-F151</f>
        <v>-57</v>
      </c>
      <c r="I151" s="16" t="n">
        <f aca="false">G151/F151</f>
        <v>0.0806451612903226</v>
      </c>
      <c r="J151" s="15" t="n">
        <v>31</v>
      </c>
      <c r="K151" s="17"/>
      <c r="L151" s="17" t="n">
        <f aca="false">K151-J151</f>
        <v>-31</v>
      </c>
      <c r="M151" s="18" t="n">
        <f aca="false">K151/J151</f>
        <v>0</v>
      </c>
      <c r="N151" s="18" t="n">
        <f aca="false">K151/G151</f>
        <v>0</v>
      </c>
    </row>
    <row r="152" customFormat="false" ht="23" hidden="false" customHeight="true" outlineLevel="0" collapsed="false">
      <c r="A152" s="13" t="n">
        <f aca="false">ROW()-2</f>
        <v>150</v>
      </c>
      <c r="B152" s="15" t="n">
        <v>724</v>
      </c>
      <c r="C152" s="15" t="s">
        <v>526</v>
      </c>
      <c r="D152" s="15" t="n">
        <v>10930</v>
      </c>
      <c r="E152" s="12" t="s">
        <v>146</v>
      </c>
      <c r="F152" s="15" t="n">
        <v>62</v>
      </c>
      <c r="G152" s="12" t="n">
        <v>10</v>
      </c>
      <c r="H152" s="12" t="n">
        <f aca="false">G152-F152</f>
        <v>-52</v>
      </c>
      <c r="I152" s="16" t="n">
        <f aca="false">G152/F152</f>
        <v>0.161290322580645</v>
      </c>
      <c r="J152" s="15" t="n">
        <v>31</v>
      </c>
      <c r="K152" s="17" t="n">
        <v>1</v>
      </c>
      <c r="L152" s="17" t="n">
        <f aca="false">K152-J152</f>
        <v>-30</v>
      </c>
      <c r="M152" s="18" t="n">
        <f aca="false">K152/J152</f>
        <v>0.032258064516129</v>
      </c>
      <c r="N152" s="18" t="n">
        <f aca="false">K152/G152</f>
        <v>0.1</v>
      </c>
    </row>
    <row r="153" customFormat="false" ht="23" hidden="false" customHeight="true" outlineLevel="0" collapsed="false">
      <c r="A153" s="13" t="n">
        <f aca="false">ROW()-2</f>
        <v>151</v>
      </c>
      <c r="B153" s="15" t="n">
        <v>724</v>
      </c>
      <c r="C153" s="15" t="s">
        <v>526</v>
      </c>
      <c r="D153" s="15" t="n">
        <v>12936</v>
      </c>
      <c r="E153" s="12" t="s">
        <v>527</v>
      </c>
      <c r="F153" s="15" t="n">
        <v>62</v>
      </c>
      <c r="G153" s="12" t="n">
        <v>18</v>
      </c>
      <c r="H153" s="12" t="n">
        <f aca="false">G153-F153</f>
        <v>-44</v>
      </c>
      <c r="I153" s="16" t="n">
        <f aca="false">G153/F153</f>
        <v>0.290322580645161</v>
      </c>
      <c r="J153" s="15" t="n">
        <v>31</v>
      </c>
      <c r="K153" s="17"/>
      <c r="L153" s="17" t="n">
        <f aca="false">K153-J153</f>
        <v>-31</v>
      </c>
      <c r="M153" s="18" t="n">
        <f aca="false">K153/J153</f>
        <v>0</v>
      </c>
      <c r="N153" s="18" t="n">
        <f aca="false">K153/G153</f>
        <v>0</v>
      </c>
    </row>
    <row r="154" customFormat="false" ht="23" hidden="false" customHeight="true" outlineLevel="0" collapsed="false">
      <c r="A154" s="13" t="n">
        <f aca="false">ROW()-2</f>
        <v>152</v>
      </c>
      <c r="B154" s="15" t="n">
        <v>571</v>
      </c>
      <c r="C154" s="15" t="s">
        <v>528</v>
      </c>
      <c r="D154" s="15" t="n">
        <v>5471</v>
      </c>
      <c r="E154" s="12" t="s">
        <v>143</v>
      </c>
      <c r="F154" s="15" t="n">
        <v>62</v>
      </c>
      <c r="G154" s="12" t="n">
        <v>4</v>
      </c>
      <c r="H154" s="12" t="n">
        <f aca="false">G154-F154</f>
        <v>-58</v>
      </c>
      <c r="I154" s="16" t="n">
        <f aca="false">G154/F154</f>
        <v>0.0645161290322581</v>
      </c>
      <c r="J154" s="15" t="n">
        <v>31</v>
      </c>
      <c r="K154" s="17"/>
      <c r="L154" s="17" t="n">
        <f aca="false">K154-J154</f>
        <v>-31</v>
      </c>
      <c r="M154" s="18" t="n">
        <f aca="false">K154/J154</f>
        <v>0</v>
      </c>
      <c r="N154" s="18" t="n">
        <f aca="false">K154/G154</f>
        <v>0</v>
      </c>
    </row>
    <row r="155" customFormat="false" ht="23" hidden="false" customHeight="true" outlineLevel="0" collapsed="false">
      <c r="A155" s="13" t="n">
        <f aca="false">ROW()-2</f>
        <v>153</v>
      </c>
      <c r="B155" s="15" t="n">
        <v>571</v>
      </c>
      <c r="C155" s="15" t="s">
        <v>528</v>
      </c>
      <c r="D155" s="15" t="n">
        <v>6454</v>
      </c>
      <c r="E155" s="12" t="s">
        <v>144</v>
      </c>
      <c r="F155" s="15" t="n">
        <v>62</v>
      </c>
      <c r="G155" s="12" t="n">
        <v>8</v>
      </c>
      <c r="H155" s="12" t="n">
        <f aca="false">G155-F155</f>
        <v>-54</v>
      </c>
      <c r="I155" s="16" t="n">
        <f aca="false">G155/F155</f>
        <v>0.129032258064516</v>
      </c>
      <c r="J155" s="15" t="n">
        <v>31</v>
      </c>
      <c r="K155" s="17"/>
      <c r="L155" s="17" t="n">
        <f aca="false">K155-J155</f>
        <v>-31</v>
      </c>
      <c r="M155" s="18" t="n">
        <f aca="false">K155/J155</f>
        <v>0</v>
      </c>
      <c r="N155" s="18" t="n">
        <f aca="false">K155/G155</f>
        <v>0</v>
      </c>
    </row>
    <row r="156" customFormat="false" ht="23" hidden="false" customHeight="true" outlineLevel="0" collapsed="false">
      <c r="A156" s="13" t="n">
        <f aca="false">ROW()-2</f>
        <v>154</v>
      </c>
      <c r="B156" s="15" t="n">
        <v>737</v>
      </c>
      <c r="C156" s="15" t="s">
        <v>529</v>
      </c>
      <c r="D156" s="15" t="n">
        <v>11642</v>
      </c>
      <c r="E156" s="12" t="s">
        <v>140</v>
      </c>
      <c r="F156" s="15" t="n">
        <v>62</v>
      </c>
      <c r="G156" s="12" t="n">
        <v>29</v>
      </c>
      <c r="H156" s="12" t="n">
        <f aca="false">G156-F156</f>
        <v>-33</v>
      </c>
      <c r="I156" s="16" t="n">
        <f aca="false">G156/F156</f>
        <v>0.467741935483871</v>
      </c>
      <c r="J156" s="15" t="n">
        <v>31</v>
      </c>
      <c r="K156" s="17" t="n">
        <v>1</v>
      </c>
      <c r="L156" s="17" t="n">
        <f aca="false">K156-J156</f>
        <v>-30</v>
      </c>
      <c r="M156" s="18" t="n">
        <f aca="false">K156/J156</f>
        <v>0.032258064516129</v>
      </c>
      <c r="N156" s="18" t="n">
        <f aca="false">K156/G156</f>
        <v>0.0344827586206897</v>
      </c>
    </row>
    <row r="157" customFormat="false" ht="23" hidden="false" customHeight="true" outlineLevel="0" collapsed="false">
      <c r="A157" s="13" t="n">
        <f aca="false">ROW()-2</f>
        <v>155</v>
      </c>
      <c r="B157" s="15" t="n">
        <v>737</v>
      </c>
      <c r="C157" s="15" t="s">
        <v>529</v>
      </c>
      <c r="D157" s="15" t="n">
        <v>15720</v>
      </c>
      <c r="E157" s="12" t="s">
        <v>141</v>
      </c>
      <c r="F157" s="15" t="n">
        <v>62</v>
      </c>
      <c r="G157" s="12" t="n">
        <v>33</v>
      </c>
      <c r="H157" s="12" t="n">
        <f aca="false">G157-F157</f>
        <v>-29</v>
      </c>
      <c r="I157" s="16" t="n">
        <f aca="false">G157/F157</f>
        <v>0.532258064516129</v>
      </c>
      <c r="J157" s="15" t="n">
        <v>31</v>
      </c>
      <c r="K157" s="17" t="n">
        <v>3</v>
      </c>
      <c r="L157" s="17" t="n">
        <f aca="false">K157-J157</f>
        <v>-28</v>
      </c>
      <c r="M157" s="18" t="n">
        <f aca="false">K157/J157</f>
        <v>0.0967741935483871</v>
      </c>
      <c r="N157" s="18" t="n">
        <f aca="false">K157/G157</f>
        <v>0.0909090909090909</v>
      </c>
    </row>
    <row r="158" customFormat="false" ht="23" hidden="false" customHeight="true" outlineLevel="0" collapsed="false">
      <c r="A158" s="13" t="n">
        <f aca="false">ROW()-2</f>
        <v>156</v>
      </c>
      <c r="B158" s="15" t="n">
        <v>515</v>
      </c>
      <c r="C158" s="15" t="s">
        <v>530</v>
      </c>
      <c r="D158" s="15" t="n">
        <v>12454</v>
      </c>
      <c r="E158" s="12" t="s">
        <v>49</v>
      </c>
      <c r="F158" s="15" t="n">
        <v>62</v>
      </c>
      <c r="G158" s="12" t="n">
        <v>8</v>
      </c>
      <c r="H158" s="12" t="n">
        <f aca="false">G158-F158</f>
        <v>-54</v>
      </c>
      <c r="I158" s="16" t="n">
        <f aca="false">G158/F158</f>
        <v>0.129032258064516</v>
      </c>
      <c r="J158" s="15" t="n">
        <v>31</v>
      </c>
      <c r="K158" s="17" t="n">
        <v>1</v>
      </c>
      <c r="L158" s="17" t="n">
        <f aca="false">K158-J158</f>
        <v>-30</v>
      </c>
      <c r="M158" s="18" t="n">
        <f aca="false">K158/J158</f>
        <v>0.032258064516129</v>
      </c>
      <c r="N158" s="18" t="n">
        <f aca="false">K158/G158</f>
        <v>0.125</v>
      </c>
    </row>
    <row r="159" customFormat="false" ht="23" hidden="false" customHeight="true" outlineLevel="0" collapsed="false">
      <c r="A159" s="13" t="n">
        <f aca="false">ROW()-2</f>
        <v>157</v>
      </c>
      <c r="B159" s="15" t="n">
        <v>515</v>
      </c>
      <c r="C159" s="15" t="s">
        <v>530</v>
      </c>
      <c r="D159" s="15" t="n">
        <v>12669</v>
      </c>
      <c r="E159" s="12" t="s">
        <v>50</v>
      </c>
      <c r="F159" s="15" t="n">
        <v>62</v>
      </c>
      <c r="G159" s="12" t="n">
        <v>9</v>
      </c>
      <c r="H159" s="12" t="n">
        <f aca="false">G159-F159</f>
        <v>-53</v>
      </c>
      <c r="I159" s="16" t="n">
        <f aca="false">G159/F159</f>
        <v>0.145161290322581</v>
      </c>
      <c r="J159" s="15" t="n">
        <v>31</v>
      </c>
      <c r="K159" s="17"/>
      <c r="L159" s="17" t="n">
        <f aca="false">K159-J159</f>
        <v>-31</v>
      </c>
      <c r="M159" s="18" t="n">
        <f aca="false">K159/J159</f>
        <v>0</v>
      </c>
      <c r="N159" s="18" t="n">
        <f aca="false">K159/G159</f>
        <v>0</v>
      </c>
    </row>
    <row r="160" customFormat="false" ht="23" hidden="false" customHeight="true" outlineLevel="0" collapsed="false">
      <c r="A160" s="13" t="n">
        <f aca="false">ROW()-2</f>
        <v>158</v>
      </c>
      <c r="B160" s="15" t="n">
        <v>707</v>
      </c>
      <c r="C160" s="15" t="s">
        <v>531</v>
      </c>
      <c r="D160" s="15" t="n">
        <v>4311</v>
      </c>
      <c r="E160" s="12" t="s">
        <v>23</v>
      </c>
      <c r="F160" s="15" t="n">
        <v>31</v>
      </c>
      <c r="G160" s="12" t="n">
        <v>13</v>
      </c>
      <c r="H160" s="12" t="n">
        <f aca="false">G160-F160</f>
        <v>-18</v>
      </c>
      <c r="I160" s="16" t="n">
        <f aca="false">G160/F160</f>
        <v>0.419354838709677</v>
      </c>
      <c r="J160" s="15" t="n">
        <v>31</v>
      </c>
      <c r="K160" s="17"/>
      <c r="L160" s="17" t="n">
        <f aca="false">K160-J160</f>
        <v>-31</v>
      </c>
      <c r="M160" s="18" t="n">
        <f aca="false">K160/J160</f>
        <v>0</v>
      </c>
      <c r="N160" s="18" t="n">
        <f aca="false">K160/G160</f>
        <v>0</v>
      </c>
    </row>
    <row r="161" customFormat="false" ht="23" hidden="false" customHeight="true" outlineLevel="0" collapsed="false">
      <c r="A161" s="13" t="n">
        <f aca="false">ROW()-2</f>
        <v>159</v>
      </c>
      <c r="B161" s="15" t="n">
        <v>707</v>
      </c>
      <c r="C161" s="15" t="s">
        <v>531</v>
      </c>
      <c r="D161" s="15" t="n">
        <v>15329</v>
      </c>
      <c r="E161" s="12" t="s">
        <v>24</v>
      </c>
      <c r="F161" s="15" t="n">
        <v>31</v>
      </c>
      <c r="G161" s="12" t="n">
        <v>9</v>
      </c>
      <c r="H161" s="12" t="n">
        <f aca="false">G161-F161</f>
        <v>-22</v>
      </c>
      <c r="I161" s="16" t="n">
        <f aca="false">G161/F161</f>
        <v>0.290322580645161</v>
      </c>
      <c r="J161" s="15" t="n">
        <v>31</v>
      </c>
      <c r="K161" s="17"/>
      <c r="L161" s="17" t="n">
        <f aca="false">K161-J161</f>
        <v>-31</v>
      </c>
      <c r="M161" s="18" t="n">
        <f aca="false">K161/J161</f>
        <v>0</v>
      </c>
      <c r="N161" s="18" t="n">
        <f aca="false">K161/G161</f>
        <v>0</v>
      </c>
    </row>
    <row r="162" customFormat="false" ht="23" hidden="false" customHeight="true" outlineLevel="0" collapsed="false">
      <c r="A162" s="13" t="n">
        <f aca="false">ROW()-2</f>
        <v>160</v>
      </c>
      <c r="B162" s="15" t="n">
        <v>707</v>
      </c>
      <c r="C162" s="15" t="s">
        <v>531</v>
      </c>
      <c r="D162" s="15" t="n">
        <v>15305</v>
      </c>
      <c r="E162" s="12" t="s">
        <v>26</v>
      </c>
      <c r="F162" s="15" t="n">
        <v>31</v>
      </c>
      <c r="G162" s="12" t="n">
        <v>15</v>
      </c>
      <c r="H162" s="12" t="n">
        <f aca="false">G162-F162</f>
        <v>-16</v>
      </c>
      <c r="I162" s="16" t="n">
        <f aca="false">G162/F162</f>
        <v>0.483870967741936</v>
      </c>
      <c r="J162" s="15" t="n">
        <v>31</v>
      </c>
      <c r="K162" s="17" t="n">
        <v>3</v>
      </c>
      <c r="L162" s="17" t="n">
        <f aca="false">K162-J162</f>
        <v>-28</v>
      </c>
      <c r="M162" s="18" t="n">
        <f aca="false">K162/J162</f>
        <v>0.0967741935483871</v>
      </c>
      <c r="N162" s="18" t="n">
        <f aca="false">K162/G162</f>
        <v>0.2</v>
      </c>
    </row>
    <row r="163" customFormat="false" ht="23" hidden="false" customHeight="true" outlineLevel="0" collapsed="false">
      <c r="A163" s="13" t="n">
        <f aca="false">ROW()-2</f>
        <v>161</v>
      </c>
      <c r="B163" s="15" t="n">
        <v>707</v>
      </c>
      <c r="C163" s="15" t="s">
        <v>531</v>
      </c>
      <c r="D163" s="15" t="n">
        <v>8233</v>
      </c>
      <c r="E163" s="12" t="s">
        <v>27</v>
      </c>
      <c r="F163" s="15" t="n">
        <v>31</v>
      </c>
      <c r="G163" s="12" t="n">
        <v>14</v>
      </c>
      <c r="H163" s="12" t="n">
        <f aca="false">G163-F163</f>
        <v>-17</v>
      </c>
      <c r="I163" s="16" t="n">
        <f aca="false">G163/F163</f>
        <v>0.451612903225806</v>
      </c>
      <c r="J163" s="15" t="n">
        <v>31</v>
      </c>
      <c r="K163" s="17"/>
      <c r="L163" s="17" t="n">
        <f aca="false">K163-J163</f>
        <v>-31</v>
      </c>
      <c r="M163" s="18" t="n">
        <f aca="false">K163/J163</f>
        <v>0</v>
      </c>
      <c r="N163" s="18" t="n">
        <f aca="false">K163/G163</f>
        <v>0</v>
      </c>
    </row>
    <row r="164" customFormat="false" ht="23" hidden="false" customHeight="true" outlineLevel="0" collapsed="false">
      <c r="A164" s="13" t="n">
        <f aca="false">ROW()-2</f>
        <v>162</v>
      </c>
      <c r="B164" s="15" t="n">
        <v>743</v>
      </c>
      <c r="C164" s="15" t="s">
        <v>532</v>
      </c>
      <c r="D164" s="15" t="n">
        <v>13209</v>
      </c>
      <c r="E164" s="12" t="s">
        <v>340</v>
      </c>
      <c r="F164" s="15" t="n">
        <v>62</v>
      </c>
      <c r="G164" s="12" t="n">
        <v>16</v>
      </c>
      <c r="H164" s="12" t="n">
        <f aca="false">G164-F164</f>
        <v>-46</v>
      </c>
      <c r="I164" s="16" t="n">
        <f aca="false">G164/F164</f>
        <v>0.258064516129032</v>
      </c>
      <c r="J164" s="15" t="n">
        <v>31</v>
      </c>
      <c r="K164" s="17"/>
      <c r="L164" s="17" t="n">
        <f aca="false">K164-J164</f>
        <v>-31</v>
      </c>
      <c r="M164" s="18" t="n">
        <f aca="false">K164/J164</f>
        <v>0</v>
      </c>
      <c r="N164" s="18" t="n">
        <f aca="false">K164/G164</f>
        <v>0</v>
      </c>
    </row>
    <row r="165" customFormat="false" ht="23" hidden="false" customHeight="true" outlineLevel="0" collapsed="false">
      <c r="A165" s="13" t="n">
        <f aca="false">ROW()-2</f>
        <v>163</v>
      </c>
      <c r="B165" s="15" t="n">
        <v>113298</v>
      </c>
      <c r="C165" s="15" t="s">
        <v>400</v>
      </c>
      <c r="D165" s="15" t="n">
        <v>13136</v>
      </c>
      <c r="E165" s="12" t="s">
        <v>401</v>
      </c>
      <c r="F165" s="15" t="n">
        <v>62</v>
      </c>
      <c r="G165" s="12" t="n">
        <v>82</v>
      </c>
      <c r="H165" s="12" t="n">
        <f aca="false">G165-F165</f>
        <v>20</v>
      </c>
      <c r="I165" s="16" t="n">
        <f aca="false">G165/F165</f>
        <v>1.32258064516129</v>
      </c>
      <c r="J165" s="15" t="n">
        <v>31</v>
      </c>
      <c r="K165" s="17"/>
      <c r="L165" s="17" t="n">
        <f aca="false">K165-J165</f>
        <v>-31</v>
      </c>
      <c r="M165" s="18" t="n">
        <f aca="false">K165/J165</f>
        <v>0</v>
      </c>
      <c r="N165" s="18" t="n">
        <f aca="false">K165/G165</f>
        <v>0</v>
      </c>
    </row>
    <row r="166" customFormat="false" ht="23" hidden="false" customHeight="true" outlineLevel="0" collapsed="false">
      <c r="A166" s="13" t="n">
        <f aca="false">ROW()-2</f>
        <v>164</v>
      </c>
      <c r="B166" s="15" t="n">
        <v>122906</v>
      </c>
      <c r="C166" s="15" t="s">
        <v>533</v>
      </c>
      <c r="D166" s="15" t="n">
        <v>14866</v>
      </c>
      <c r="E166" s="12" t="s">
        <v>399</v>
      </c>
      <c r="F166" s="15" t="n">
        <v>62</v>
      </c>
      <c r="G166" s="12" t="n">
        <v>40</v>
      </c>
      <c r="H166" s="12" t="n">
        <f aca="false">G166-F166</f>
        <v>-22</v>
      </c>
      <c r="I166" s="16" t="n">
        <f aca="false">G166/F166</f>
        <v>0.645161290322581</v>
      </c>
      <c r="J166" s="15" t="n">
        <v>31</v>
      </c>
      <c r="K166" s="17" t="n">
        <v>5</v>
      </c>
      <c r="L166" s="17" t="n">
        <f aca="false">K166-J166</f>
        <v>-26</v>
      </c>
      <c r="M166" s="18" t="n">
        <f aca="false">K166/J166</f>
        <v>0.161290322580645</v>
      </c>
      <c r="N166" s="18" t="n">
        <f aca="false">K166/G166</f>
        <v>0.125</v>
      </c>
    </row>
    <row r="167" customFormat="false" ht="23" hidden="false" customHeight="true" outlineLevel="0" collapsed="false">
      <c r="A167" s="13" t="n">
        <f aca="false">ROW()-2</f>
        <v>165</v>
      </c>
      <c r="B167" s="15" t="n">
        <v>730</v>
      </c>
      <c r="C167" s="15" t="s">
        <v>370</v>
      </c>
      <c r="D167" s="15" t="n">
        <v>4325</v>
      </c>
      <c r="E167" s="12" t="s">
        <v>371</v>
      </c>
      <c r="F167" s="15" t="n">
        <v>62</v>
      </c>
      <c r="G167" s="12" t="n">
        <v>10</v>
      </c>
      <c r="H167" s="12" t="n">
        <f aca="false">G167-F167</f>
        <v>-52</v>
      </c>
      <c r="I167" s="16" t="n">
        <f aca="false">G167/F167</f>
        <v>0.161290322580645</v>
      </c>
      <c r="J167" s="15" t="n">
        <v>31</v>
      </c>
      <c r="K167" s="17" t="n">
        <v>3</v>
      </c>
      <c r="L167" s="17" t="n">
        <f aca="false">K167-J167</f>
        <v>-28</v>
      </c>
      <c r="M167" s="18" t="n">
        <f aca="false">K167/J167</f>
        <v>0.0967741935483871</v>
      </c>
      <c r="N167" s="18" t="n">
        <f aca="false">K167/G167</f>
        <v>0.3</v>
      </c>
    </row>
    <row r="168" customFormat="false" ht="23" hidden="false" customHeight="true" outlineLevel="0" collapsed="false">
      <c r="A168" s="13" t="n">
        <f aca="false">ROW()-2</f>
        <v>166</v>
      </c>
      <c r="B168" s="15" t="n">
        <v>730</v>
      </c>
      <c r="C168" s="15" t="s">
        <v>370</v>
      </c>
      <c r="D168" s="15" t="n">
        <v>8338</v>
      </c>
      <c r="E168" s="12" t="s">
        <v>372</v>
      </c>
      <c r="F168" s="15" t="n">
        <v>62</v>
      </c>
      <c r="G168" s="12" t="n">
        <v>21</v>
      </c>
      <c r="H168" s="12" t="n">
        <f aca="false">G168-F168</f>
        <v>-41</v>
      </c>
      <c r="I168" s="16" t="n">
        <f aca="false">G168/F168</f>
        <v>0.338709677419355</v>
      </c>
      <c r="J168" s="15" t="n">
        <v>31</v>
      </c>
      <c r="K168" s="17" t="n">
        <v>6</v>
      </c>
      <c r="L168" s="17" t="n">
        <f aca="false">K168-J168</f>
        <v>-25</v>
      </c>
      <c r="M168" s="18" t="n">
        <f aca="false">K168/J168</f>
        <v>0.193548387096774</v>
      </c>
      <c r="N168" s="18" t="n">
        <f aca="false">K168/G168</f>
        <v>0.285714285714286</v>
      </c>
    </row>
    <row r="169" customFormat="false" ht="23" hidden="false" customHeight="true" outlineLevel="0" collapsed="false">
      <c r="A169" s="13" t="n">
        <f aca="false">ROW()-2</f>
        <v>167</v>
      </c>
      <c r="B169" s="15" t="n">
        <v>730</v>
      </c>
      <c r="C169" s="15" t="s">
        <v>370</v>
      </c>
      <c r="D169" s="15" t="n">
        <v>14214</v>
      </c>
      <c r="E169" s="12" t="s">
        <v>373</v>
      </c>
      <c r="F169" s="15" t="n">
        <v>62</v>
      </c>
      <c r="G169" s="12" t="n">
        <v>23</v>
      </c>
      <c r="H169" s="12" t="n">
        <f aca="false">G169-F169</f>
        <v>-39</v>
      </c>
      <c r="I169" s="16" t="n">
        <f aca="false">G169/F169</f>
        <v>0.370967741935484</v>
      </c>
      <c r="J169" s="15" t="n">
        <v>31</v>
      </c>
      <c r="K169" s="17"/>
      <c r="L169" s="17" t="n">
        <f aca="false">K169-J169</f>
        <v>-31</v>
      </c>
      <c r="M169" s="18" t="n">
        <f aca="false">K169/J169</f>
        <v>0</v>
      </c>
      <c r="N169" s="18" t="n">
        <f aca="false">K169/G169</f>
        <v>0</v>
      </c>
    </row>
    <row r="170" customFormat="false" ht="23" hidden="false" customHeight="true" outlineLevel="0" collapsed="false">
      <c r="A170" s="13" t="n">
        <f aca="false">ROW()-2</f>
        <v>168</v>
      </c>
      <c r="B170" s="15" t="n">
        <v>730</v>
      </c>
      <c r="C170" s="15" t="s">
        <v>370</v>
      </c>
      <c r="D170" s="15" t="n">
        <v>15065</v>
      </c>
      <c r="E170" s="12" t="s">
        <v>374</v>
      </c>
      <c r="F170" s="15" t="n">
        <v>62</v>
      </c>
      <c r="G170" s="12" t="n">
        <v>35</v>
      </c>
      <c r="H170" s="12" t="n">
        <f aca="false">G170-F170</f>
        <v>-27</v>
      </c>
      <c r="I170" s="16" t="n">
        <f aca="false">G170/F170</f>
        <v>0.564516129032258</v>
      </c>
      <c r="J170" s="15" t="n">
        <v>31</v>
      </c>
      <c r="K170" s="17" t="n">
        <v>6</v>
      </c>
      <c r="L170" s="17" t="n">
        <f aca="false">K170-J170</f>
        <v>-25</v>
      </c>
      <c r="M170" s="18" t="n">
        <f aca="false">K170/J170</f>
        <v>0.193548387096774</v>
      </c>
      <c r="N170" s="18" t="n">
        <f aca="false">K170/G170</f>
        <v>0.171428571428571</v>
      </c>
    </row>
    <row r="171" customFormat="false" ht="23" hidden="false" customHeight="true" outlineLevel="0" collapsed="false">
      <c r="A171" s="13" t="n">
        <f aca="false">ROW()-2</f>
        <v>169</v>
      </c>
      <c r="B171" s="15" t="n">
        <v>107658</v>
      </c>
      <c r="C171" s="15" t="s">
        <v>534</v>
      </c>
      <c r="D171" s="15" t="n">
        <v>7388</v>
      </c>
      <c r="E171" s="12" t="s">
        <v>367</v>
      </c>
      <c r="F171" s="15" t="n">
        <v>62</v>
      </c>
      <c r="G171" s="12" t="n">
        <v>13</v>
      </c>
      <c r="H171" s="12" t="n">
        <f aca="false">G171-F171</f>
        <v>-49</v>
      </c>
      <c r="I171" s="16" t="n">
        <f aca="false">G171/F171</f>
        <v>0.209677419354839</v>
      </c>
      <c r="J171" s="15" t="n">
        <v>31</v>
      </c>
      <c r="K171" s="17" t="n">
        <v>2</v>
      </c>
      <c r="L171" s="17" t="n">
        <f aca="false">K171-J171</f>
        <v>-29</v>
      </c>
      <c r="M171" s="18" t="n">
        <f aca="false">K171/J171</f>
        <v>0.0645161290322581</v>
      </c>
      <c r="N171" s="18" t="n">
        <f aca="false">K171/G171</f>
        <v>0.153846153846154</v>
      </c>
    </row>
    <row r="172" customFormat="false" ht="23" hidden="false" customHeight="true" outlineLevel="0" collapsed="false">
      <c r="A172" s="13" t="n">
        <f aca="false">ROW()-2</f>
        <v>170</v>
      </c>
      <c r="B172" s="15" t="n">
        <v>107658</v>
      </c>
      <c r="C172" s="15" t="s">
        <v>534</v>
      </c>
      <c r="D172" s="15" t="n">
        <v>4562</v>
      </c>
      <c r="E172" s="12" t="s">
        <v>368</v>
      </c>
      <c r="F172" s="15" t="n">
        <v>62</v>
      </c>
      <c r="G172" s="12" t="n">
        <v>19</v>
      </c>
      <c r="H172" s="12" t="n">
        <f aca="false">G172-F172</f>
        <v>-43</v>
      </c>
      <c r="I172" s="16" t="n">
        <f aca="false">G172/F172</f>
        <v>0.306451612903226</v>
      </c>
      <c r="J172" s="15" t="n">
        <v>31</v>
      </c>
      <c r="K172" s="17" t="n">
        <v>7</v>
      </c>
      <c r="L172" s="17" t="n">
        <f aca="false">K172-J172</f>
        <v>-24</v>
      </c>
      <c r="M172" s="18" t="n">
        <f aca="false">K172/J172</f>
        <v>0.225806451612903</v>
      </c>
      <c r="N172" s="18" t="n">
        <f aca="false">K172/G172</f>
        <v>0.368421052631579</v>
      </c>
    </row>
    <row r="173" customFormat="false" ht="23" hidden="false" customHeight="true" outlineLevel="0" collapsed="false">
      <c r="A173" s="13" t="n">
        <f aca="false">ROW()-2</f>
        <v>171</v>
      </c>
      <c r="B173" s="15" t="n">
        <v>107658</v>
      </c>
      <c r="C173" s="15" t="s">
        <v>534</v>
      </c>
      <c r="D173" s="15" t="n">
        <v>15742</v>
      </c>
      <c r="E173" s="12" t="s">
        <v>369</v>
      </c>
      <c r="F173" s="15" t="n">
        <v>62</v>
      </c>
      <c r="G173" s="12" t="n">
        <v>6</v>
      </c>
      <c r="H173" s="12" t="n">
        <f aca="false">G173-F173</f>
        <v>-56</v>
      </c>
      <c r="I173" s="16" t="n">
        <f aca="false">G173/F173</f>
        <v>0.0967741935483871</v>
      </c>
      <c r="J173" s="15" t="n">
        <v>31</v>
      </c>
      <c r="K173" s="17" t="n">
        <v>2</v>
      </c>
      <c r="L173" s="17" t="n">
        <f aca="false">K173-J173</f>
        <v>-29</v>
      </c>
      <c r="M173" s="18" t="n">
        <f aca="false">K173/J173</f>
        <v>0.0645161290322581</v>
      </c>
      <c r="N173" s="18" t="n">
        <f aca="false">K173/G173</f>
        <v>0.333333333333333</v>
      </c>
    </row>
    <row r="174" customFormat="false" ht="23" hidden="false" customHeight="true" outlineLevel="0" collapsed="false">
      <c r="A174" s="13" t="n">
        <f aca="false">ROW()-2</f>
        <v>172</v>
      </c>
      <c r="B174" s="15" t="n">
        <v>709</v>
      </c>
      <c r="C174" s="15" t="s">
        <v>535</v>
      </c>
      <c r="D174" s="15" t="n">
        <v>12921</v>
      </c>
      <c r="E174" s="12" t="s">
        <v>363</v>
      </c>
      <c r="F174" s="15" t="n">
        <v>31</v>
      </c>
      <c r="G174" s="12" t="n">
        <v>11</v>
      </c>
      <c r="H174" s="12" t="n">
        <f aca="false">G174-F174</f>
        <v>-20</v>
      </c>
      <c r="I174" s="16" t="n">
        <f aca="false">G174/F174</f>
        <v>0.354838709677419</v>
      </c>
      <c r="J174" s="15" t="n">
        <v>31</v>
      </c>
      <c r="K174" s="17"/>
      <c r="L174" s="17" t="n">
        <f aca="false">K174-J174</f>
        <v>-31</v>
      </c>
      <c r="M174" s="18" t="n">
        <f aca="false">K174/J174</f>
        <v>0</v>
      </c>
      <c r="N174" s="18" t="n">
        <f aca="false">K174/G174</f>
        <v>0</v>
      </c>
    </row>
    <row r="175" customFormat="false" ht="23" hidden="false" customHeight="true" outlineLevel="0" collapsed="false">
      <c r="A175" s="13" t="n">
        <f aca="false">ROW()-2</f>
        <v>173</v>
      </c>
      <c r="B175" s="15" t="n">
        <v>709</v>
      </c>
      <c r="C175" s="15" t="s">
        <v>535</v>
      </c>
      <c r="D175" s="15" t="n">
        <v>15614</v>
      </c>
      <c r="E175" s="12" t="s">
        <v>364</v>
      </c>
      <c r="F175" s="15" t="n">
        <v>31</v>
      </c>
      <c r="G175" s="12" t="n">
        <v>6</v>
      </c>
      <c r="H175" s="12" t="n">
        <f aca="false">G175-F175</f>
        <v>-25</v>
      </c>
      <c r="I175" s="16" t="n">
        <f aca="false">G175/F175</f>
        <v>0.193548387096774</v>
      </c>
      <c r="J175" s="15" t="n">
        <v>31</v>
      </c>
      <c r="K175" s="17" t="n">
        <v>2</v>
      </c>
      <c r="L175" s="17" t="n">
        <f aca="false">K175-J175</f>
        <v>-29</v>
      </c>
      <c r="M175" s="18" t="n">
        <f aca="false">K175/J175</f>
        <v>0.0645161290322581</v>
      </c>
      <c r="N175" s="18" t="n">
        <f aca="false">K175/G175</f>
        <v>0.333333333333333</v>
      </c>
    </row>
    <row r="176" customFormat="false" ht="23" hidden="false" customHeight="true" outlineLevel="0" collapsed="false">
      <c r="A176" s="13" t="n">
        <f aca="false">ROW()-2</f>
        <v>174</v>
      </c>
      <c r="B176" s="15" t="n">
        <v>709</v>
      </c>
      <c r="C176" s="15" t="s">
        <v>535</v>
      </c>
      <c r="D176" s="15" t="n">
        <v>5641</v>
      </c>
      <c r="E176" s="12" t="s">
        <v>365</v>
      </c>
      <c r="F176" s="15" t="n">
        <v>31</v>
      </c>
      <c r="G176" s="12" t="n">
        <v>1</v>
      </c>
      <c r="H176" s="12" t="n">
        <f aca="false">G176-F176</f>
        <v>-30</v>
      </c>
      <c r="I176" s="16" t="n">
        <f aca="false">G176/F176</f>
        <v>0.032258064516129</v>
      </c>
      <c r="J176" s="15" t="n">
        <v>31</v>
      </c>
      <c r="K176" s="17"/>
      <c r="L176" s="17" t="n">
        <f aca="false">K176-J176</f>
        <v>-31</v>
      </c>
      <c r="M176" s="18" t="n">
        <f aca="false">K176/J176</f>
        <v>0</v>
      </c>
      <c r="N176" s="18" t="n">
        <f aca="false">K176/G176</f>
        <v>0</v>
      </c>
    </row>
    <row r="177" customFormat="false" ht="23" hidden="false" customHeight="true" outlineLevel="0" collapsed="false">
      <c r="A177" s="13" t="n">
        <f aca="false">ROW()-2</f>
        <v>175</v>
      </c>
      <c r="B177" s="15" t="n">
        <v>101453</v>
      </c>
      <c r="C177" s="15" t="s">
        <v>536</v>
      </c>
      <c r="D177" s="15" t="n">
        <v>4518</v>
      </c>
      <c r="E177" s="12" t="s">
        <v>346</v>
      </c>
      <c r="F177" s="15" t="n">
        <v>62</v>
      </c>
      <c r="G177" s="12" t="n">
        <v>14</v>
      </c>
      <c r="H177" s="12" t="n">
        <f aca="false">G177-F177</f>
        <v>-48</v>
      </c>
      <c r="I177" s="16" t="n">
        <f aca="false">G177/F177</f>
        <v>0.225806451612903</v>
      </c>
      <c r="J177" s="15" t="n">
        <v>31</v>
      </c>
      <c r="K177" s="17"/>
      <c r="L177" s="17" t="n">
        <f aca="false">K177-J177</f>
        <v>-31</v>
      </c>
      <c r="M177" s="18" t="n">
        <f aca="false">K177/J177</f>
        <v>0</v>
      </c>
      <c r="N177" s="18" t="n">
        <f aca="false">K177/G177</f>
        <v>0</v>
      </c>
    </row>
    <row r="178" customFormat="false" ht="23" hidden="false" customHeight="true" outlineLevel="0" collapsed="false">
      <c r="A178" s="13" t="n">
        <f aca="false">ROW()-2</f>
        <v>176</v>
      </c>
      <c r="B178" s="15" t="n">
        <v>101453</v>
      </c>
      <c r="C178" s="15" t="s">
        <v>536</v>
      </c>
      <c r="D178" s="15" t="n">
        <v>11866</v>
      </c>
      <c r="E178" s="12" t="s">
        <v>347</v>
      </c>
      <c r="F178" s="15" t="n">
        <v>62</v>
      </c>
      <c r="G178" s="12" t="n">
        <v>11</v>
      </c>
      <c r="H178" s="12" t="n">
        <f aca="false">G178-F178</f>
        <v>-51</v>
      </c>
      <c r="I178" s="16" t="n">
        <f aca="false">G178/F178</f>
        <v>0.17741935483871</v>
      </c>
      <c r="J178" s="15" t="n">
        <v>31</v>
      </c>
      <c r="K178" s="17"/>
      <c r="L178" s="17" t="n">
        <f aca="false">K178-J178</f>
        <v>-31</v>
      </c>
      <c r="M178" s="18" t="n">
        <f aca="false">K178/J178</f>
        <v>0</v>
      </c>
      <c r="N178" s="18" t="n">
        <f aca="false">K178/G178</f>
        <v>0</v>
      </c>
    </row>
    <row r="179" customFormat="false" ht="23" hidden="false" customHeight="true" outlineLevel="0" collapsed="false">
      <c r="A179" s="13" t="n">
        <f aca="false">ROW()-2</f>
        <v>177</v>
      </c>
      <c r="B179" s="15" t="n">
        <v>329</v>
      </c>
      <c r="C179" s="15" t="s">
        <v>537</v>
      </c>
      <c r="D179" s="15" t="n">
        <v>9988</v>
      </c>
      <c r="E179" s="12" t="s">
        <v>342</v>
      </c>
      <c r="F179" s="15" t="n">
        <v>62</v>
      </c>
      <c r="G179" s="12" t="n">
        <v>8</v>
      </c>
      <c r="H179" s="12" t="n">
        <f aca="false">G179-F179</f>
        <v>-54</v>
      </c>
      <c r="I179" s="16" t="n">
        <f aca="false">G179/F179</f>
        <v>0.129032258064516</v>
      </c>
      <c r="J179" s="15" t="n">
        <v>31</v>
      </c>
      <c r="K179" s="17"/>
      <c r="L179" s="17" t="n">
        <f aca="false">K179-J179</f>
        <v>-31</v>
      </c>
      <c r="M179" s="18" t="n">
        <f aca="false">K179/J179</f>
        <v>0</v>
      </c>
      <c r="N179" s="18" t="n">
        <f aca="false">K179/G179</f>
        <v>0</v>
      </c>
    </row>
    <row r="180" customFormat="false" ht="23" hidden="false" customHeight="true" outlineLevel="0" collapsed="false">
      <c r="A180" s="13" t="n">
        <f aca="false">ROW()-2</f>
        <v>178</v>
      </c>
      <c r="B180" s="15" t="n">
        <v>329</v>
      </c>
      <c r="C180" s="15" t="s">
        <v>537</v>
      </c>
      <c r="D180" s="15" t="n">
        <v>15741</v>
      </c>
      <c r="E180" s="12" t="s">
        <v>343</v>
      </c>
      <c r="F180" s="15" t="n">
        <v>62</v>
      </c>
      <c r="G180" s="12" t="n">
        <v>3</v>
      </c>
      <c r="H180" s="12" t="n">
        <f aca="false">G180-F180</f>
        <v>-59</v>
      </c>
      <c r="I180" s="16" t="n">
        <f aca="false">G180/F180</f>
        <v>0.0483870967741936</v>
      </c>
      <c r="J180" s="15" t="n">
        <v>31</v>
      </c>
      <c r="K180" s="17" t="n">
        <v>1</v>
      </c>
      <c r="L180" s="17" t="n">
        <f aca="false">K180-J180</f>
        <v>-30</v>
      </c>
      <c r="M180" s="18" t="n">
        <f aca="false">K180/J180</f>
        <v>0.032258064516129</v>
      </c>
      <c r="N180" s="18" t="n">
        <f aca="false">K180/G180</f>
        <v>0.333333333333333</v>
      </c>
    </row>
    <row r="181" customFormat="false" ht="23" hidden="false" customHeight="true" outlineLevel="0" collapsed="false">
      <c r="A181" s="13" t="n">
        <f aca="false">ROW()-2</f>
        <v>179</v>
      </c>
      <c r="B181" s="15" t="n">
        <v>329</v>
      </c>
      <c r="C181" s="15" t="s">
        <v>537</v>
      </c>
      <c r="D181" s="15" t="n">
        <v>15903</v>
      </c>
      <c r="E181" s="12" t="s">
        <v>344</v>
      </c>
      <c r="F181" s="15" t="n">
        <v>62</v>
      </c>
      <c r="G181" s="12" t="n">
        <v>5</v>
      </c>
      <c r="H181" s="12" t="n">
        <f aca="false">G181-F181</f>
        <v>-57</v>
      </c>
      <c r="I181" s="16" t="n">
        <f aca="false">G181/F181</f>
        <v>0.0806451612903226</v>
      </c>
      <c r="J181" s="15" t="n">
        <v>31</v>
      </c>
      <c r="K181" s="17"/>
      <c r="L181" s="17" t="n">
        <f aca="false">K181-J181</f>
        <v>-31</v>
      </c>
      <c r="M181" s="18" t="n">
        <f aca="false">K181/J181</f>
        <v>0</v>
      </c>
      <c r="N181" s="18" t="n">
        <f aca="false">K181/G181</f>
        <v>0</v>
      </c>
    </row>
    <row r="182" customFormat="false" ht="23" hidden="false" customHeight="true" outlineLevel="0" collapsed="false">
      <c r="A182" s="13" t="n">
        <f aca="false">ROW()-2</f>
        <v>180</v>
      </c>
      <c r="B182" s="15" t="n">
        <v>513</v>
      </c>
      <c r="C182" s="15" t="s">
        <v>538</v>
      </c>
      <c r="D182" s="15" t="n">
        <v>12451</v>
      </c>
      <c r="E182" s="12" t="s">
        <v>311</v>
      </c>
      <c r="F182" s="15" t="n">
        <v>31</v>
      </c>
      <c r="G182" s="12" t="n">
        <v>5</v>
      </c>
      <c r="H182" s="12" t="n">
        <f aca="false">G182-F182</f>
        <v>-26</v>
      </c>
      <c r="I182" s="16" t="n">
        <f aca="false">G182/F182</f>
        <v>0.161290322580645</v>
      </c>
      <c r="J182" s="15" t="n">
        <v>31</v>
      </c>
      <c r="K182" s="17"/>
      <c r="L182" s="17" t="n">
        <f aca="false">K182-J182</f>
        <v>-31</v>
      </c>
      <c r="M182" s="18" t="n">
        <f aca="false">K182/J182</f>
        <v>0</v>
      </c>
      <c r="N182" s="18" t="n">
        <f aca="false">K182/G182</f>
        <v>0</v>
      </c>
    </row>
    <row r="183" customFormat="false" ht="23" hidden="false" customHeight="true" outlineLevel="0" collapsed="false">
      <c r="A183" s="13" t="n">
        <f aca="false">ROW()-2</f>
        <v>181</v>
      </c>
      <c r="B183" s="15" t="n">
        <v>513</v>
      </c>
      <c r="C183" s="15" t="s">
        <v>538</v>
      </c>
      <c r="D183" s="15" t="n">
        <v>9760</v>
      </c>
      <c r="E183" s="12" t="s">
        <v>312</v>
      </c>
      <c r="F183" s="15" t="n">
        <v>31</v>
      </c>
      <c r="G183" s="12" t="n">
        <v>9</v>
      </c>
      <c r="H183" s="12" t="n">
        <f aca="false">G183-F183</f>
        <v>-22</v>
      </c>
      <c r="I183" s="16" t="n">
        <f aca="false">G183/F183</f>
        <v>0.290322580645161</v>
      </c>
      <c r="J183" s="15" t="n">
        <v>31</v>
      </c>
      <c r="K183" s="17"/>
      <c r="L183" s="17" t="n">
        <f aca="false">K183-J183</f>
        <v>-31</v>
      </c>
      <c r="M183" s="18" t="n">
        <f aca="false">K183/J183</f>
        <v>0</v>
      </c>
      <c r="N183" s="18" t="n">
        <f aca="false">K183/G183</f>
        <v>0</v>
      </c>
    </row>
    <row r="184" customFormat="false" ht="23" hidden="false" customHeight="true" outlineLevel="0" collapsed="false">
      <c r="A184" s="13" t="n">
        <f aca="false">ROW()-2</f>
        <v>182</v>
      </c>
      <c r="B184" s="15" t="n">
        <v>752</v>
      </c>
      <c r="C184" s="15" t="s">
        <v>539</v>
      </c>
      <c r="D184" s="15" t="n">
        <v>15756</v>
      </c>
      <c r="E184" s="12" t="s">
        <v>223</v>
      </c>
      <c r="F184" s="15" t="n">
        <v>62</v>
      </c>
      <c r="G184" s="12" t="n">
        <v>1</v>
      </c>
      <c r="H184" s="12" t="n">
        <f aca="false">G184-F184</f>
        <v>-61</v>
      </c>
      <c r="I184" s="16" t="n">
        <f aca="false">G184/F184</f>
        <v>0.0161290322580645</v>
      </c>
      <c r="J184" s="15" t="n">
        <v>31</v>
      </c>
      <c r="K184" s="17"/>
      <c r="L184" s="17" t="n">
        <f aca="false">K184-J184</f>
        <v>-31</v>
      </c>
      <c r="M184" s="18" t="n">
        <f aca="false">K184/J184</f>
        <v>0</v>
      </c>
      <c r="N184" s="18" t="n">
        <f aca="false">K184/G184</f>
        <v>0</v>
      </c>
    </row>
    <row r="185" customFormat="false" ht="23" hidden="false" customHeight="true" outlineLevel="0" collapsed="false">
      <c r="A185" s="13" t="n">
        <f aca="false">ROW()-2</f>
        <v>183</v>
      </c>
      <c r="B185" s="15" t="n">
        <v>112888</v>
      </c>
      <c r="C185" s="15" t="s">
        <v>540</v>
      </c>
      <c r="D185" s="15" t="n">
        <v>12954</v>
      </c>
      <c r="E185" s="12" t="s">
        <v>305</v>
      </c>
      <c r="F185" s="15" t="n">
        <v>62</v>
      </c>
      <c r="G185" s="12" t="n">
        <v>15</v>
      </c>
      <c r="H185" s="12" t="n">
        <f aca="false">G185-F185</f>
        <v>-47</v>
      </c>
      <c r="I185" s="16" t="n">
        <f aca="false">G185/F185</f>
        <v>0.241935483870968</v>
      </c>
      <c r="J185" s="15" t="n">
        <v>31</v>
      </c>
      <c r="K185" s="17" t="n">
        <v>1</v>
      </c>
      <c r="L185" s="17" t="n">
        <f aca="false">K185-J185</f>
        <v>-30</v>
      </c>
      <c r="M185" s="18" t="n">
        <f aca="false">K185/J185</f>
        <v>0.032258064516129</v>
      </c>
      <c r="N185" s="18" t="n">
        <f aca="false">K185/G185</f>
        <v>0.0666666666666667</v>
      </c>
    </row>
    <row r="186" customFormat="false" ht="23" hidden="false" customHeight="true" outlineLevel="0" collapsed="false">
      <c r="A186" s="13" t="n">
        <f aca="false">ROW()-2</f>
        <v>184</v>
      </c>
      <c r="B186" s="15" t="n">
        <v>112888</v>
      </c>
      <c r="C186" s="15" t="s">
        <v>540</v>
      </c>
      <c r="D186" s="15" t="n">
        <v>15157</v>
      </c>
      <c r="E186" s="12" t="s">
        <v>541</v>
      </c>
      <c r="F186" s="15" t="n">
        <v>62</v>
      </c>
      <c r="G186" s="12" t="n">
        <v>7</v>
      </c>
      <c r="H186" s="12" t="n">
        <f aca="false">G186-F186</f>
        <v>-55</v>
      </c>
      <c r="I186" s="16" t="n">
        <f aca="false">G186/F186</f>
        <v>0.112903225806452</v>
      </c>
      <c r="J186" s="15" t="n">
        <v>31</v>
      </c>
      <c r="K186" s="17"/>
      <c r="L186" s="17" t="n">
        <f aca="false">K186-J186</f>
        <v>-31</v>
      </c>
      <c r="M186" s="18" t="n">
        <f aca="false">K186/J186</f>
        <v>0</v>
      </c>
      <c r="N186" s="18" t="n">
        <f aca="false">K186/G186</f>
        <v>0</v>
      </c>
    </row>
    <row r="187" customFormat="false" ht="23" hidden="false" customHeight="true" outlineLevel="0" collapsed="false">
      <c r="A187" s="13" t="n">
        <f aca="false">ROW()-2</f>
        <v>185</v>
      </c>
      <c r="B187" s="15" t="n">
        <v>119263</v>
      </c>
      <c r="C187" s="15" t="s">
        <v>278</v>
      </c>
      <c r="D187" s="15" t="n">
        <v>4077</v>
      </c>
      <c r="E187" s="12" t="s">
        <v>279</v>
      </c>
      <c r="F187" s="15" t="n">
        <v>62</v>
      </c>
      <c r="G187" s="12" t="n">
        <v>7</v>
      </c>
      <c r="H187" s="12" t="n">
        <f aca="false">G187-F187</f>
        <v>-55</v>
      </c>
      <c r="I187" s="16" t="n">
        <f aca="false">G187/F187</f>
        <v>0.112903225806452</v>
      </c>
      <c r="J187" s="15" t="n">
        <v>31</v>
      </c>
      <c r="K187" s="17"/>
      <c r="L187" s="17" t="n">
        <f aca="false">K187-J187</f>
        <v>-31</v>
      </c>
      <c r="M187" s="18" t="n">
        <f aca="false">K187/J187</f>
        <v>0</v>
      </c>
      <c r="N187" s="18" t="n">
        <f aca="false">K187/G187</f>
        <v>0</v>
      </c>
    </row>
    <row r="188" customFormat="false" ht="23" hidden="false" customHeight="true" outlineLevel="0" collapsed="false">
      <c r="A188" s="13" t="n">
        <f aca="false">ROW()-2</f>
        <v>186</v>
      </c>
      <c r="B188" s="15" t="n">
        <v>113025</v>
      </c>
      <c r="C188" s="15" t="s">
        <v>292</v>
      </c>
      <c r="D188" s="15" t="n">
        <v>12144</v>
      </c>
      <c r="E188" s="12" t="s">
        <v>293</v>
      </c>
      <c r="F188" s="15" t="n">
        <v>62</v>
      </c>
      <c r="G188" s="12" t="n">
        <v>2</v>
      </c>
      <c r="H188" s="12" t="n">
        <f aca="false">G188-F188</f>
        <v>-60</v>
      </c>
      <c r="I188" s="16" t="n">
        <f aca="false">G188/F188</f>
        <v>0.032258064516129</v>
      </c>
      <c r="J188" s="15" t="n">
        <v>31</v>
      </c>
      <c r="K188" s="17"/>
      <c r="L188" s="17" t="n">
        <f aca="false">K188-J188</f>
        <v>-31</v>
      </c>
      <c r="M188" s="18" t="n">
        <f aca="false">K188/J188</f>
        <v>0</v>
      </c>
      <c r="N188" s="18" t="n">
        <f aca="false">K188/G188</f>
        <v>0</v>
      </c>
    </row>
    <row r="189" customFormat="false" ht="23" hidden="false" customHeight="true" outlineLevel="0" collapsed="false">
      <c r="A189" s="13" t="n">
        <f aca="false">ROW()-2</f>
        <v>187</v>
      </c>
      <c r="B189" s="15" t="n">
        <v>113025</v>
      </c>
      <c r="C189" s="15" t="s">
        <v>292</v>
      </c>
      <c r="D189" s="15" t="n">
        <v>15158</v>
      </c>
      <c r="E189" s="12" t="s">
        <v>294</v>
      </c>
      <c r="F189" s="15" t="n">
        <v>62</v>
      </c>
      <c r="G189" s="12" t="n">
        <v>10</v>
      </c>
      <c r="H189" s="12" t="n">
        <f aca="false">G189-F189</f>
        <v>-52</v>
      </c>
      <c r="I189" s="16" t="n">
        <f aca="false">G189/F189</f>
        <v>0.161290322580645</v>
      </c>
      <c r="J189" s="15" t="n">
        <v>31</v>
      </c>
      <c r="K189" s="17"/>
      <c r="L189" s="17" t="n">
        <f aca="false">K189-J189</f>
        <v>-31</v>
      </c>
      <c r="M189" s="18" t="n">
        <f aca="false">K189/J189</f>
        <v>0</v>
      </c>
      <c r="N189" s="18" t="n">
        <f aca="false">K189/G189</f>
        <v>0</v>
      </c>
    </row>
    <row r="190" customFormat="false" ht="23" hidden="false" customHeight="true" outlineLevel="0" collapsed="false">
      <c r="A190" s="13" t="n">
        <f aca="false">ROW()-2</f>
        <v>188</v>
      </c>
      <c r="B190" s="15" t="n">
        <v>106399</v>
      </c>
      <c r="C190" s="15" t="s">
        <v>285</v>
      </c>
      <c r="D190" s="15" t="n">
        <v>6456</v>
      </c>
      <c r="E190" s="12" t="s">
        <v>286</v>
      </c>
      <c r="F190" s="15" t="n">
        <v>62</v>
      </c>
      <c r="G190" s="12" t="n">
        <v>6</v>
      </c>
      <c r="H190" s="12" t="n">
        <f aca="false">G190-F190</f>
        <v>-56</v>
      </c>
      <c r="I190" s="16" t="n">
        <f aca="false">G190/F190</f>
        <v>0.0967741935483871</v>
      </c>
      <c r="J190" s="15" t="n">
        <v>31</v>
      </c>
      <c r="K190" s="17" t="n">
        <v>2</v>
      </c>
      <c r="L190" s="17" t="n">
        <f aca="false">K190-J190</f>
        <v>-29</v>
      </c>
      <c r="M190" s="18" t="n">
        <f aca="false">K190/J190</f>
        <v>0.0645161290322581</v>
      </c>
      <c r="N190" s="18" t="n">
        <f aca="false">K190/G190</f>
        <v>0.333333333333333</v>
      </c>
    </row>
    <row r="191" customFormat="false" ht="23" hidden="false" customHeight="true" outlineLevel="0" collapsed="false">
      <c r="A191" s="13" t="n">
        <f aca="false">ROW()-2</f>
        <v>189</v>
      </c>
      <c r="B191" s="15" t="n">
        <v>106399</v>
      </c>
      <c r="C191" s="15" t="s">
        <v>285</v>
      </c>
      <c r="D191" s="15" t="n">
        <v>12730</v>
      </c>
      <c r="E191" s="12" t="s">
        <v>287</v>
      </c>
      <c r="F191" s="15" t="n">
        <v>62</v>
      </c>
      <c r="G191" s="12" t="n">
        <v>17</v>
      </c>
      <c r="H191" s="12" t="n">
        <f aca="false">G191-F191</f>
        <v>-45</v>
      </c>
      <c r="I191" s="16" t="n">
        <f aca="false">G191/F191</f>
        <v>0.274193548387097</v>
      </c>
      <c r="J191" s="15" t="n">
        <v>31</v>
      </c>
      <c r="K191" s="17" t="n">
        <v>2</v>
      </c>
      <c r="L191" s="17" t="n">
        <f aca="false">K191-J191</f>
        <v>-29</v>
      </c>
      <c r="M191" s="18" t="n">
        <f aca="false">K191/J191</f>
        <v>0.0645161290322581</v>
      </c>
      <c r="N191" s="18" t="n">
        <f aca="false">K191/G191</f>
        <v>0.117647058823529</v>
      </c>
    </row>
    <row r="192" customFormat="false" ht="23" hidden="false" customHeight="true" outlineLevel="0" collapsed="false">
      <c r="A192" s="13" t="n">
        <f aca="false">ROW()-2</f>
        <v>190</v>
      </c>
      <c r="B192" s="15" t="n">
        <v>106399</v>
      </c>
      <c r="C192" s="15" t="s">
        <v>285</v>
      </c>
      <c r="D192" s="15" t="n">
        <v>15850</v>
      </c>
      <c r="E192" s="12" t="s">
        <v>288</v>
      </c>
      <c r="F192" s="15" t="n">
        <v>62</v>
      </c>
      <c r="G192" s="12" t="n">
        <v>7</v>
      </c>
      <c r="H192" s="12" t="n">
        <f aca="false">G192-F192</f>
        <v>-55</v>
      </c>
      <c r="I192" s="16" t="n">
        <f aca="false">G192/F192</f>
        <v>0.112903225806452</v>
      </c>
      <c r="J192" s="15" t="n">
        <v>31</v>
      </c>
      <c r="K192" s="17" t="n">
        <v>4</v>
      </c>
      <c r="L192" s="17" t="n">
        <f aca="false">K192-J192</f>
        <v>-27</v>
      </c>
      <c r="M192" s="18" t="n">
        <f aca="false">K192/J192</f>
        <v>0.129032258064516</v>
      </c>
      <c r="N192" s="18" t="n">
        <f aca="false">K192/G192</f>
        <v>0.571428571428571</v>
      </c>
    </row>
    <row r="193" customFormat="false" ht="23" hidden="false" customHeight="true" outlineLevel="0" collapsed="false">
      <c r="A193" s="13" t="n">
        <f aca="false">ROW()-2</f>
        <v>191</v>
      </c>
      <c r="B193" s="15" t="n">
        <v>113008</v>
      </c>
      <c r="C193" s="15" t="s">
        <v>542</v>
      </c>
      <c r="D193" s="15" t="n">
        <v>15849</v>
      </c>
      <c r="E193" s="12" t="s">
        <v>543</v>
      </c>
      <c r="F193" s="15" t="n">
        <v>62</v>
      </c>
      <c r="G193" s="12" t="n">
        <v>18</v>
      </c>
      <c r="H193" s="12" t="n">
        <f aca="false">G193-F193</f>
        <v>-44</v>
      </c>
      <c r="I193" s="16" t="n">
        <f aca="false">G193/F193</f>
        <v>0.290322580645161</v>
      </c>
      <c r="J193" s="15" t="n">
        <v>31</v>
      </c>
      <c r="K193" s="17" t="n">
        <v>1</v>
      </c>
      <c r="L193" s="17" t="n">
        <f aca="false">K193-J193</f>
        <v>-30</v>
      </c>
      <c r="M193" s="18" t="n">
        <f aca="false">K193/J193</f>
        <v>0.032258064516129</v>
      </c>
      <c r="N193" s="18" t="n">
        <f aca="false">K193/G193</f>
        <v>0.0555555555555556</v>
      </c>
    </row>
    <row r="194" customFormat="false" ht="23" hidden="false" customHeight="true" outlineLevel="0" collapsed="false">
      <c r="A194" s="13" t="n">
        <f aca="false">ROW()-2</f>
        <v>192</v>
      </c>
      <c r="B194" s="15" t="n">
        <v>747</v>
      </c>
      <c r="C194" s="15" t="s">
        <v>544</v>
      </c>
      <c r="D194" s="15" t="n">
        <v>10907</v>
      </c>
      <c r="E194" s="12" t="s">
        <v>545</v>
      </c>
      <c r="F194" s="15" t="n">
        <v>62</v>
      </c>
      <c r="G194" s="12"/>
      <c r="H194" s="12" t="n">
        <f aca="false">G194-F194</f>
        <v>-62</v>
      </c>
      <c r="I194" s="16" t="n">
        <f aca="false">G194/F194</f>
        <v>0</v>
      </c>
      <c r="J194" s="15" t="n">
        <v>31</v>
      </c>
      <c r="K194" s="17"/>
      <c r="L194" s="17" t="n">
        <f aca="false">K194-J194</f>
        <v>-31</v>
      </c>
      <c r="M194" s="18" t="n">
        <f aca="false">K194/J194</f>
        <v>0</v>
      </c>
      <c r="N194" s="20" t="n">
        <v>0</v>
      </c>
    </row>
    <row r="195" customFormat="false" ht="23" hidden="false" customHeight="true" outlineLevel="0" collapsed="false">
      <c r="A195" s="13" t="n">
        <f aca="false">ROW()-2</f>
        <v>193</v>
      </c>
      <c r="B195" s="15" t="n">
        <v>747</v>
      </c>
      <c r="C195" s="15" t="s">
        <v>544</v>
      </c>
      <c r="D195" s="15" t="n">
        <v>11964</v>
      </c>
      <c r="E195" s="12" t="s">
        <v>240</v>
      </c>
      <c r="F195" s="15" t="n">
        <v>62</v>
      </c>
      <c r="G195" s="12" t="n">
        <v>19</v>
      </c>
      <c r="H195" s="12" t="n">
        <f aca="false">G195-F195</f>
        <v>-43</v>
      </c>
      <c r="I195" s="16" t="n">
        <f aca="false">G195/F195</f>
        <v>0.306451612903226</v>
      </c>
      <c r="J195" s="15" t="n">
        <v>31</v>
      </c>
      <c r="K195" s="17"/>
      <c r="L195" s="17" t="n">
        <f aca="false">K195-J195</f>
        <v>-31</v>
      </c>
      <c r="M195" s="18" t="n">
        <f aca="false">K195/J195</f>
        <v>0</v>
      </c>
      <c r="N195" s="18" t="n">
        <f aca="false">K195/G195</f>
        <v>0</v>
      </c>
    </row>
    <row r="196" customFormat="false" ht="23" hidden="false" customHeight="true" outlineLevel="0" collapsed="false">
      <c r="A196" s="13" t="n">
        <f aca="false">ROW()-2</f>
        <v>194</v>
      </c>
      <c r="B196" s="15" t="n">
        <v>572</v>
      </c>
      <c r="C196" s="15" t="s">
        <v>546</v>
      </c>
      <c r="D196" s="15" t="n">
        <v>5457</v>
      </c>
      <c r="E196" s="12" t="s">
        <v>236</v>
      </c>
      <c r="F196" s="15" t="n">
        <v>31</v>
      </c>
      <c r="G196" s="12" t="n">
        <v>15</v>
      </c>
      <c r="H196" s="12" t="n">
        <f aca="false">G196-F196</f>
        <v>-16</v>
      </c>
      <c r="I196" s="16" t="n">
        <f aca="false">G196/F196</f>
        <v>0.483870967741936</v>
      </c>
      <c r="J196" s="15" t="n">
        <v>31</v>
      </c>
      <c r="K196" s="17" t="n">
        <v>1</v>
      </c>
      <c r="L196" s="17" t="n">
        <f aca="false">K196-J196</f>
        <v>-30</v>
      </c>
      <c r="M196" s="18" t="n">
        <f aca="false">K196/J196</f>
        <v>0.032258064516129</v>
      </c>
      <c r="N196" s="18" t="n">
        <f aca="false">K196/G196</f>
        <v>0.0666666666666667</v>
      </c>
    </row>
    <row r="197" customFormat="false" ht="23" hidden="false" customHeight="true" outlineLevel="0" collapsed="false">
      <c r="A197" s="13" t="n">
        <f aca="false">ROW()-2</f>
        <v>195</v>
      </c>
      <c r="B197" s="15" t="n">
        <v>572</v>
      </c>
      <c r="C197" s="15" t="s">
        <v>546</v>
      </c>
      <c r="D197" s="15" t="n">
        <v>10186</v>
      </c>
      <c r="E197" s="12" t="s">
        <v>237</v>
      </c>
      <c r="F197" s="15" t="n">
        <v>31</v>
      </c>
      <c r="G197" s="12" t="n">
        <v>16</v>
      </c>
      <c r="H197" s="12" t="n">
        <f aca="false">G197-F197</f>
        <v>-15</v>
      </c>
      <c r="I197" s="16" t="n">
        <f aca="false">G197/F197</f>
        <v>0.516129032258065</v>
      </c>
      <c r="J197" s="15" t="n">
        <v>31</v>
      </c>
      <c r="K197" s="17"/>
      <c r="L197" s="17" t="n">
        <f aca="false">K197-J197</f>
        <v>-31</v>
      </c>
      <c r="M197" s="18" t="n">
        <f aca="false">K197/J197</f>
        <v>0</v>
      </c>
      <c r="N197" s="18" t="n">
        <f aca="false">K197/G197</f>
        <v>0</v>
      </c>
    </row>
    <row r="198" customFormat="false" ht="23" hidden="false" customHeight="true" outlineLevel="0" collapsed="false">
      <c r="A198" s="13" t="n">
        <f aca="false">ROW()-2</f>
        <v>196</v>
      </c>
      <c r="B198" s="15" t="n">
        <v>120844</v>
      </c>
      <c r="C198" s="15" t="s">
        <v>547</v>
      </c>
      <c r="D198" s="15" t="n">
        <v>9328</v>
      </c>
      <c r="E198" s="12" t="s">
        <v>233</v>
      </c>
      <c r="F198" s="15" t="n">
        <v>62</v>
      </c>
      <c r="G198" s="12" t="n">
        <v>50</v>
      </c>
      <c r="H198" s="12" t="n">
        <f aca="false">G198-F198</f>
        <v>-12</v>
      </c>
      <c r="I198" s="16" t="n">
        <f aca="false">G198/F198</f>
        <v>0.806451612903226</v>
      </c>
      <c r="J198" s="15" t="n">
        <v>31</v>
      </c>
      <c r="K198" s="17"/>
      <c r="L198" s="17" t="n">
        <f aca="false">K198-J198</f>
        <v>-31</v>
      </c>
      <c r="M198" s="18" t="n">
        <f aca="false">K198/J198</f>
        <v>0</v>
      </c>
      <c r="N198" s="18" t="n">
        <f aca="false">K198/G198</f>
        <v>0</v>
      </c>
    </row>
    <row r="199" customFormat="false" ht="23" hidden="false" customHeight="true" outlineLevel="0" collapsed="false">
      <c r="A199" s="13" t="n">
        <f aca="false">ROW()-2</f>
        <v>197</v>
      </c>
      <c r="B199" s="15" t="n">
        <v>120844</v>
      </c>
      <c r="C199" s="15" t="s">
        <v>547</v>
      </c>
      <c r="D199" s="15" t="n">
        <v>10377</v>
      </c>
      <c r="E199" s="12" t="s">
        <v>234</v>
      </c>
      <c r="F199" s="15" t="n">
        <v>62</v>
      </c>
      <c r="G199" s="12" t="n">
        <v>41</v>
      </c>
      <c r="H199" s="12" t="n">
        <f aca="false">G199-F199</f>
        <v>-21</v>
      </c>
      <c r="I199" s="16" t="n">
        <f aca="false">G199/F199</f>
        <v>0.661290322580645</v>
      </c>
      <c r="J199" s="15" t="n">
        <v>31</v>
      </c>
      <c r="K199" s="17"/>
      <c r="L199" s="17" t="n">
        <f aca="false">K199-J199</f>
        <v>-31</v>
      </c>
      <c r="M199" s="18" t="n">
        <f aca="false">K199/J199</f>
        <v>0</v>
      </c>
      <c r="N199" s="18" t="n">
        <f aca="false">K199/G199</f>
        <v>0</v>
      </c>
    </row>
    <row r="200" customFormat="false" ht="23" hidden="false" customHeight="true" outlineLevel="0" collapsed="false">
      <c r="A200" s="13" t="n">
        <f aca="false">ROW()-2</f>
        <v>198</v>
      </c>
      <c r="B200" s="15" t="n">
        <v>116773</v>
      </c>
      <c r="C200" s="15" t="s">
        <v>217</v>
      </c>
      <c r="D200" s="15" t="n">
        <v>14493</v>
      </c>
      <c r="E200" s="12" t="s">
        <v>218</v>
      </c>
      <c r="F200" s="15" t="n">
        <v>62</v>
      </c>
      <c r="G200" s="12" t="n">
        <v>8</v>
      </c>
      <c r="H200" s="12" t="n">
        <f aca="false">G200-F200</f>
        <v>-54</v>
      </c>
      <c r="I200" s="16" t="n">
        <f aca="false">G200/F200</f>
        <v>0.129032258064516</v>
      </c>
      <c r="J200" s="15" t="n">
        <v>31</v>
      </c>
      <c r="K200" s="17"/>
      <c r="L200" s="17" t="n">
        <f aca="false">K200-J200</f>
        <v>-31</v>
      </c>
      <c r="M200" s="18" t="n">
        <f aca="false">K200/J200</f>
        <v>0</v>
      </c>
      <c r="N200" s="18" t="n">
        <f aca="false">K200/G200</f>
        <v>0</v>
      </c>
    </row>
    <row r="201" customFormat="false" ht="23" hidden="false" customHeight="true" outlineLevel="0" collapsed="false">
      <c r="A201" s="13" t="n">
        <f aca="false">ROW()-2</f>
        <v>199</v>
      </c>
      <c r="B201" s="15" t="n">
        <v>116773</v>
      </c>
      <c r="C201" s="15" t="s">
        <v>217</v>
      </c>
      <c r="D201" s="15" t="n">
        <v>15743</v>
      </c>
      <c r="E201" s="12" t="s">
        <v>219</v>
      </c>
      <c r="F201" s="15" t="n">
        <v>62</v>
      </c>
      <c r="G201" s="12" t="n">
        <v>58</v>
      </c>
      <c r="H201" s="12" t="n">
        <f aca="false">G201-F201</f>
        <v>-4</v>
      </c>
      <c r="I201" s="16" t="n">
        <f aca="false">G201/F201</f>
        <v>0.935483870967742</v>
      </c>
      <c r="J201" s="15" t="n">
        <v>31</v>
      </c>
      <c r="K201" s="17" t="n">
        <v>1</v>
      </c>
      <c r="L201" s="17" t="n">
        <f aca="false">K201-J201</f>
        <v>-30</v>
      </c>
      <c r="M201" s="18" t="n">
        <f aca="false">K201/J201</f>
        <v>0.032258064516129</v>
      </c>
      <c r="N201" s="18" t="n">
        <f aca="false">K201/G201</f>
        <v>0.0172413793103448</v>
      </c>
    </row>
    <row r="202" customFormat="false" ht="23" hidden="false" customHeight="true" outlineLevel="0" collapsed="false">
      <c r="A202" s="13" t="n">
        <f aca="false">ROW()-2</f>
        <v>200</v>
      </c>
      <c r="B202" s="15" t="n">
        <v>118951</v>
      </c>
      <c r="C202" s="15" t="s">
        <v>207</v>
      </c>
      <c r="D202" s="15" t="n">
        <v>14751</v>
      </c>
      <c r="E202" s="12" t="s">
        <v>208</v>
      </c>
      <c r="F202" s="15" t="n">
        <v>62</v>
      </c>
      <c r="G202" s="12" t="n">
        <v>15</v>
      </c>
      <c r="H202" s="12" t="n">
        <f aca="false">G202-F202</f>
        <v>-47</v>
      </c>
      <c r="I202" s="16" t="n">
        <f aca="false">G202/F202</f>
        <v>0.241935483870968</v>
      </c>
      <c r="J202" s="15" t="n">
        <v>31</v>
      </c>
      <c r="K202" s="17" t="n">
        <v>1</v>
      </c>
      <c r="L202" s="17" t="n">
        <f aca="false">K202-J202</f>
        <v>-30</v>
      </c>
      <c r="M202" s="18" t="n">
        <f aca="false">K202/J202</f>
        <v>0.032258064516129</v>
      </c>
      <c r="N202" s="18" t="n">
        <f aca="false">K202/G202</f>
        <v>0.0666666666666667</v>
      </c>
    </row>
    <row r="203" customFormat="false" ht="23" hidden="false" customHeight="true" outlineLevel="0" collapsed="false">
      <c r="A203" s="13" t="n">
        <f aca="false">ROW()-2</f>
        <v>201</v>
      </c>
      <c r="B203" s="15" t="n">
        <v>118951</v>
      </c>
      <c r="C203" s="15" t="s">
        <v>207</v>
      </c>
      <c r="D203" s="15" t="n">
        <v>12932</v>
      </c>
      <c r="E203" s="12" t="s">
        <v>209</v>
      </c>
      <c r="F203" s="15" t="n">
        <v>62</v>
      </c>
      <c r="G203" s="12" t="n">
        <v>15</v>
      </c>
      <c r="H203" s="12" t="n">
        <f aca="false">G203-F203</f>
        <v>-47</v>
      </c>
      <c r="I203" s="16" t="n">
        <f aca="false">G203/F203</f>
        <v>0.241935483870968</v>
      </c>
      <c r="J203" s="15" t="n">
        <v>31</v>
      </c>
      <c r="K203" s="17" t="n">
        <v>1</v>
      </c>
      <c r="L203" s="17" t="n">
        <f aca="false">K203-J203</f>
        <v>-30</v>
      </c>
      <c r="M203" s="18" t="n">
        <f aca="false">K203/J203</f>
        <v>0.032258064516129</v>
      </c>
      <c r="N203" s="18" t="n">
        <f aca="false">K203/G203</f>
        <v>0.0666666666666667</v>
      </c>
    </row>
    <row r="204" customFormat="false" ht="23" hidden="false" customHeight="true" outlineLevel="0" collapsed="false">
      <c r="A204" s="13" t="n">
        <f aca="false">ROW()-2</f>
        <v>202</v>
      </c>
      <c r="B204" s="15" t="n">
        <v>128640</v>
      </c>
      <c r="C204" s="15" t="s">
        <v>161</v>
      </c>
      <c r="D204" s="15" t="n">
        <v>15535</v>
      </c>
      <c r="E204" s="12" t="s">
        <v>162</v>
      </c>
      <c r="F204" s="15" t="n">
        <v>62</v>
      </c>
      <c r="G204" s="12" t="n">
        <v>11</v>
      </c>
      <c r="H204" s="12" t="n">
        <f aca="false">G204-F204</f>
        <v>-51</v>
      </c>
      <c r="I204" s="16" t="n">
        <f aca="false">G204/F204</f>
        <v>0.17741935483871</v>
      </c>
      <c r="J204" s="15" t="n">
        <v>31</v>
      </c>
      <c r="K204" s="17" t="n">
        <v>1</v>
      </c>
      <c r="L204" s="17" t="n">
        <f aca="false">K204-J204</f>
        <v>-30</v>
      </c>
      <c r="M204" s="18" t="n">
        <f aca="false">K204/J204</f>
        <v>0.032258064516129</v>
      </c>
      <c r="N204" s="18" t="n">
        <f aca="false">K204/G204</f>
        <v>0.0909090909090909</v>
      </c>
    </row>
    <row r="205" customFormat="false" ht="23" hidden="false" customHeight="true" outlineLevel="0" collapsed="false">
      <c r="A205" s="13" t="n">
        <f aca="false">ROW()-2</f>
        <v>203</v>
      </c>
      <c r="B205" s="15" t="n">
        <v>113833</v>
      </c>
      <c r="C205" s="15" t="s">
        <v>548</v>
      </c>
      <c r="D205" s="15" t="n">
        <v>11624</v>
      </c>
      <c r="E205" s="12" t="s">
        <v>159</v>
      </c>
      <c r="F205" s="15" t="n">
        <v>62</v>
      </c>
      <c r="G205" s="12" t="n">
        <v>23</v>
      </c>
      <c r="H205" s="12" t="n">
        <f aca="false">G205-F205</f>
        <v>-39</v>
      </c>
      <c r="I205" s="16" t="n">
        <f aca="false">G205/F205</f>
        <v>0.370967741935484</v>
      </c>
      <c r="J205" s="15" t="n">
        <v>31</v>
      </c>
      <c r="K205" s="17"/>
      <c r="L205" s="17" t="n">
        <f aca="false">K205-J205</f>
        <v>-31</v>
      </c>
      <c r="M205" s="18" t="n">
        <f aca="false">K205/J205</f>
        <v>0</v>
      </c>
      <c r="N205" s="18" t="n">
        <f aca="false">K205/G205</f>
        <v>0</v>
      </c>
    </row>
    <row r="206" customFormat="false" ht="23" hidden="false" customHeight="true" outlineLevel="0" collapsed="false">
      <c r="A206" s="13" t="n">
        <f aca="false">ROW()-2</f>
        <v>204</v>
      </c>
      <c r="B206" s="15" t="n">
        <v>113833</v>
      </c>
      <c r="C206" s="15" t="s">
        <v>548</v>
      </c>
      <c r="D206" s="15" t="n">
        <v>13296</v>
      </c>
      <c r="E206" s="12" t="s">
        <v>160</v>
      </c>
      <c r="F206" s="15" t="n">
        <v>62</v>
      </c>
      <c r="G206" s="12" t="n">
        <v>33</v>
      </c>
      <c r="H206" s="12" t="n">
        <f aca="false">G206-F206</f>
        <v>-29</v>
      </c>
      <c r="I206" s="16" t="n">
        <f aca="false">G206/F206</f>
        <v>0.532258064516129</v>
      </c>
      <c r="J206" s="15" t="n">
        <v>31</v>
      </c>
      <c r="K206" s="17" t="n">
        <v>1</v>
      </c>
      <c r="L206" s="17" t="n">
        <f aca="false">K206-J206</f>
        <v>-30</v>
      </c>
      <c r="M206" s="18" t="n">
        <f aca="false">K206/J206</f>
        <v>0.032258064516129</v>
      </c>
      <c r="N206" s="18" t="n">
        <f aca="false">K206/G206</f>
        <v>0.0303030303030303</v>
      </c>
    </row>
    <row r="207" customFormat="false" ht="23" hidden="false" customHeight="true" outlineLevel="0" collapsed="false">
      <c r="A207" s="13" t="n">
        <f aca="false">ROW()-2</f>
        <v>205</v>
      </c>
      <c r="B207" s="15" t="n">
        <v>114286</v>
      </c>
      <c r="C207" s="15" t="s">
        <v>549</v>
      </c>
      <c r="D207" s="15" t="n">
        <v>15333</v>
      </c>
      <c r="E207" s="12" t="s">
        <v>149</v>
      </c>
      <c r="F207" s="15" t="n">
        <v>62</v>
      </c>
      <c r="G207" s="12" t="n">
        <v>10</v>
      </c>
      <c r="H207" s="12" t="n">
        <f aca="false">G207-F207</f>
        <v>-52</v>
      </c>
      <c r="I207" s="16" t="n">
        <f aca="false">G207/F207</f>
        <v>0.161290322580645</v>
      </c>
      <c r="J207" s="15" t="n">
        <v>31</v>
      </c>
      <c r="K207" s="17"/>
      <c r="L207" s="17" t="n">
        <f aca="false">K207-J207</f>
        <v>-31</v>
      </c>
      <c r="M207" s="18" t="n">
        <f aca="false">K207/J207</f>
        <v>0</v>
      </c>
      <c r="N207" s="18" t="n">
        <f aca="false">K207/G207</f>
        <v>0</v>
      </c>
    </row>
    <row r="208" customFormat="false" ht="23" hidden="false" customHeight="true" outlineLevel="0" collapsed="false">
      <c r="A208" s="13" t="n">
        <f aca="false">ROW()-2</f>
        <v>206</v>
      </c>
      <c r="B208" s="15" t="n">
        <v>114286</v>
      </c>
      <c r="C208" s="15" t="s">
        <v>549</v>
      </c>
      <c r="D208" s="15" t="n">
        <v>13698</v>
      </c>
      <c r="E208" s="12" t="s">
        <v>150</v>
      </c>
      <c r="F208" s="15" t="n">
        <v>62</v>
      </c>
      <c r="G208" s="12" t="n">
        <v>12</v>
      </c>
      <c r="H208" s="12" t="n">
        <f aca="false">G208-F208</f>
        <v>-50</v>
      </c>
      <c r="I208" s="16" t="n">
        <f aca="false">G208/F208</f>
        <v>0.193548387096774</v>
      </c>
      <c r="J208" s="15" t="n">
        <v>31</v>
      </c>
      <c r="K208" s="17" t="n">
        <v>6</v>
      </c>
      <c r="L208" s="17" t="n">
        <f aca="false">K208-J208</f>
        <v>-25</v>
      </c>
      <c r="M208" s="18" t="n">
        <f aca="false">K208/J208</f>
        <v>0.193548387096774</v>
      </c>
      <c r="N208" s="18" t="n">
        <f aca="false">K208/G208</f>
        <v>0.5</v>
      </c>
    </row>
    <row r="209" customFormat="false" ht="23" hidden="false" customHeight="true" outlineLevel="0" collapsed="false">
      <c r="A209" s="13" t="n">
        <f aca="false">ROW()-2</f>
        <v>207</v>
      </c>
      <c r="B209" s="15" t="n">
        <v>106569</v>
      </c>
      <c r="C209" s="15" t="s">
        <v>102</v>
      </c>
      <c r="D209" s="15" t="n">
        <v>10468</v>
      </c>
      <c r="E209" s="12" t="s">
        <v>103</v>
      </c>
      <c r="F209" s="15" t="n">
        <v>62</v>
      </c>
      <c r="G209" s="12" t="n">
        <v>25</v>
      </c>
      <c r="H209" s="12" t="n">
        <f aca="false">G209-F209</f>
        <v>-37</v>
      </c>
      <c r="I209" s="16" t="n">
        <f aca="false">G209/F209</f>
        <v>0.403225806451613</v>
      </c>
      <c r="J209" s="15" t="n">
        <v>31</v>
      </c>
      <c r="K209" s="17" t="n">
        <v>1</v>
      </c>
      <c r="L209" s="17" t="n">
        <f aca="false">K209-J209</f>
        <v>-30</v>
      </c>
      <c r="M209" s="18" t="n">
        <f aca="false">K209/J209</f>
        <v>0.032258064516129</v>
      </c>
      <c r="N209" s="18" t="n">
        <f aca="false">K209/G209</f>
        <v>0.04</v>
      </c>
    </row>
    <row r="210" customFormat="false" ht="23" hidden="false" customHeight="true" outlineLevel="0" collapsed="false">
      <c r="A210" s="13" t="n">
        <f aca="false">ROW()-2</f>
        <v>208</v>
      </c>
      <c r="B210" s="15" t="n">
        <v>106569</v>
      </c>
      <c r="C210" s="15" t="s">
        <v>102</v>
      </c>
      <c r="D210" s="15" t="n">
        <v>14358</v>
      </c>
      <c r="E210" s="12" t="s">
        <v>104</v>
      </c>
      <c r="F210" s="15" t="n">
        <v>62</v>
      </c>
      <c r="G210" s="12"/>
      <c r="H210" s="12" t="n">
        <f aca="false">G210-F210</f>
        <v>-62</v>
      </c>
      <c r="I210" s="16" t="n">
        <f aca="false">G210/F210</f>
        <v>0</v>
      </c>
      <c r="J210" s="15" t="n">
        <v>31</v>
      </c>
      <c r="K210" s="17"/>
      <c r="L210" s="17" t="n">
        <f aca="false">K210-J210</f>
        <v>-31</v>
      </c>
      <c r="M210" s="18" t="n">
        <f aca="false">K210/J210</f>
        <v>0</v>
      </c>
      <c r="N210" s="20" t="n">
        <v>0</v>
      </c>
    </row>
    <row r="211" customFormat="false" ht="23" hidden="false" customHeight="true" outlineLevel="0" collapsed="false">
      <c r="A211" s="13" t="n">
        <f aca="false">ROW()-2</f>
        <v>209</v>
      </c>
      <c r="B211" s="15" t="n">
        <v>570</v>
      </c>
      <c r="C211" s="15" t="s">
        <v>550</v>
      </c>
      <c r="D211" s="15" t="n">
        <v>13304</v>
      </c>
      <c r="E211" s="15" t="s">
        <v>56</v>
      </c>
      <c r="F211" s="15" t="n">
        <v>31</v>
      </c>
      <c r="G211" s="12" t="n">
        <v>10</v>
      </c>
      <c r="H211" s="12" t="n">
        <f aca="false">G211-F211</f>
        <v>-21</v>
      </c>
      <c r="I211" s="16" t="n">
        <f aca="false">G211/F211</f>
        <v>0.32258064516129</v>
      </c>
      <c r="J211" s="15" t="n">
        <v>31</v>
      </c>
      <c r="K211" s="17"/>
      <c r="L211" s="17" t="n">
        <f aca="false">K211-J211</f>
        <v>-31</v>
      </c>
      <c r="M211" s="18" t="n">
        <f aca="false">K211/J211</f>
        <v>0</v>
      </c>
      <c r="N211" s="18" t="n">
        <f aca="false">K211/G211</f>
        <v>0</v>
      </c>
    </row>
    <row r="212" customFormat="false" ht="23" hidden="false" customHeight="true" outlineLevel="0" collapsed="false">
      <c r="A212" s="13" t="n">
        <f aca="false">ROW()-2</f>
        <v>210</v>
      </c>
      <c r="B212" s="15" t="n">
        <v>570</v>
      </c>
      <c r="C212" s="15" t="s">
        <v>550</v>
      </c>
      <c r="D212" s="15" t="n">
        <v>14792</v>
      </c>
      <c r="E212" s="15" t="s">
        <v>57</v>
      </c>
      <c r="F212" s="15" t="n">
        <v>31</v>
      </c>
      <c r="G212" s="12" t="n">
        <v>24</v>
      </c>
      <c r="H212" s="12" t="n">
        <f aca="false">G212-F212</f>
        <v>-7</v>
      </c>
      <c r="I212" s="16" t="n">
        <f aca="false">G212/F212</f>
        <v>0.774193548387097</v>
      </c>
      <c r="J212" s="15" t="n">
        <v>31</v>
      </c>
      <c r="K212" s="17" t="n">
        <v>3</v>
      </c>
      <c r="L212" s="17" t="n">
        <f aca="false">K212-J212</f>
        <v>-28</v>
      </c>
      <c r="M212" s="18" t="n">
        <f aca="false">K212/J212</f>
        <v>0.0967741935483871</v>
      </c>
      <c r="N212" s="18" t="n">
        <f aca="false">K212/G212</f>
        <v>0.125</v>
      </c>
    </row>
    <row r="213" customFormat="false" ht="23" hidden="false" customHeight="true" outlineLevel="0" collapsed="false">
      <c r="A213" s="13" t="n">
        <f aca="false">ROW()-2</f>
        <v>211</v>
      </c>
      <c r="B213" s="15" t="n">
        <v>104429</v>
      </c>
      <c r="C213" s="15" t="s">
        <v>51</v>
      </c>
      <c r="D213" s="15" t="n">
        <v>14392</v>
      </c>
      <c r="E213" s="15" t="s">
        <v>551</v>
      </c>
      <c r="F213" s="15" t="n">
        <v>62</v>
      </c>
      <c r="G213" s="12"/>
      <c r="H213" s="12" t="n">
        <f aca="false">G213-F213</f>
        <v>-62</v>
      </c>
      <c r="I213" s="16" t="n">
        <f aca="false">G213/F213</f>
        <v>0</v>
      </c>
      <c r="J213" s="15" t="n">
        <v>31</v>
      </c>
      <c r="K213" s="17"/>
      <c r="L213" s="17" t="n">
        <f aca="false">K213-J213</f>
        <v>-31</v>
      </c>
      <c r="M213" s="18" t="n">
        <f aca="false">K213/J213</f>
        <v>0</v>
      </c>
      <c r="N213" s="20" t="n">
        <v>0</v>
      </c>
    </row>
    <row r="214" customFormat="false" ht="23" hidden="false" customHeight="true" outlineLevel="0" collapsed="false">
      <c r="A214" s="13" t="n">
        <f aca="false">ROW()-2</f>
        <v>212</v>
      </c>
      <c r="B214" s="15" t="n">
        <v>104429</v>
      </c>
      <c r="C214" s="15" t="s">
        <v>51</v>
      </c>
      <c r="D214" s="15" t="n">
        <v>14399</v>
      </c>
      <c r="E214" s="15" t="s">
        <v>54</v>
      </c>
      <c r="F214" s="15" t="n">
        <v>62</v>
      </c>
      <c r="G214" s="12" t="n">
        <v>26</v>
      </c>
      <c r="H214" s="12" t="n">
        <f aca="false">G214-F214</f>
        <v>-36</v>
      </c>
      <c r="I214" s="16" t="n">
        <f aca="false">G214/F214</f>
        <v>0.419354838709677</v>
      </c>
      <c r="J214" s="15" t="n">
        <v>31</v>
      </c>
      <c r="K214" s="17"/>
      <c r="L214" s="17" t="n">
        <f aca="false">K214-J214</f>
        <v>-31</v>
      </c>
      <c r="M214" s="18" t="n">
        <f aca="false">K214/J214</f>
        <v>0</v>
      </c>
      <c r="N214" s="18" t="n">
        <f aca="false">K214/G214</f>
        <v>0</v>
      </c>
    </row>
    <row r="215" customFormat="false" ht="23" hidden="false" customHeight="true" outlineLevel="0" collapsed="false">
      <c r="A215" s="13" t="n">
        <f aca="false">ROW()-2</f>
        <v>213</v>
      </c>
      <c r="B215" s="15" t="n">
        <v>138202</v>
      </c>
      <c r="C215" s="15" t="s">
        <v>552</v>
      </c>
      <c r="D215" s="15" t="n">
        <v>12216</v>
      </c>
      <c r="E215" s="15" t="s">
        <v>553</v>
      </c>
      <c r="F215" s="15" t="n">
        <v>124</v>
      </c>
      <c r="G215" s="12" t="n">
        <v>37</v>
      </c>
      <c r="H215" s="12" t="n">
        <f aca="false">G215-F215</f>
        <v>-87</v>
      </c>
      <c r="I215" s="16" t="n">
        <f aca="false">G215/F215</f>
        <v>0.298387096774194</v>
      </c>
      <c r="J215" s="15" t="n">
        <v>31</v>
      </c>
      <c r="K215" s="17" t="n">
        <v>1</v>
      </c>
      <c r="L215" s="17" t="n">
        <f aca="false">K215-J215</f>
        <v>-30</v>
      </c>
      <c r="M215" s="18" t="n">
        <f aca="false">K215/J215</f>
        <v>0.032258064516129</v>
      </c>
      <c r="N215" s="18" t="n">
        <f aca="false">K215/G215</f>
        <v>0.027027027027027</v>
      </c>
    </row>
    <row r="216" customFormat="false" ht="23" hidden="false" customHeight="true" outlineLevel="0" collapsed="false">
      <c r="A216" s="13" t="n">
        <f aca="false">ROW()-2</f>
        <v>214</v>
      </c>
      <c r="B216" s="15" t="n">
        <v>138202</v>
      </c>
      <c r="C216" s="15" t="s">
        <v>552</v>
      </c>
      <c r="D216" s="15" t="n">
        <v>15845</v>
      </c>
      <c r="E216" s="15" t="s">
        <v>554</v>
      </c>
      <c r="F216" s="15" t="n">
        <v>124</v>
      </c>
      <c r="G216" s="12" t="n">
        <v>53</v>
      </c>
      <c r="H216" s="12" t="n">
        <f aca="false">G216-F216</f>
        <v>-71</v>
      </c>
      <c r="I216" s="16" t="n">
        <f aca="false">G216/F216</f>
        <v>0.42741935483871</v>
      </c>
      <c r="J216" s="15" t="n">
        <v>31</v>
      </c>
      <c r="K216" s="17"/>
      <c r="L216" s="17" t="n">
        <f aca="false">K216-J216</f>
        <v>-31</v>
      </c>
      <c r="M216" s="18" t="n">
        <f aca="false">K216/J216</f>
        <v>0</v>
      </c>
      <c r="N216" s="18" t="n">
        <f aca="false">K216/G216</f>
        <v>0</v>
      </c>
    </row>
    <row r="217" customFormat="false" ht="23" hidden="false" customHeight="true" outlineLevel="0" collapsed="false">
      <c r="A217" s="13" t="n">
        <f aca="false">ROW()-2</f>
        <v>215</v>
      </c>
      <c r="B217" s="15" t="n">
        <v>138202</v>
      </c>
      <c r="C217" s="15" t="s">
        <v>552</v>
      </c>
      <c r="D217" s="15" t="n">
        <v>15847</v>
      </c>
      <c r="E217" s="15" t="s">
        <v>555</v>
      </c>
      <c r="F217" s="15" t="n">
        <v>124</v>
      </c>
      <c r="G217" s="12" t="n">
        <v>34</v>
      </c>
      <c r="H217" s="12" t="n">
        <f aca="false">G217-F217</f>
        <v>-90</v>
      </c>
      <c r="I217" s="16" t="n">
        <f aca="false">G217/F217</f>
        <v>0.274193548387097</v>
      </c>
      <c r="J217" s="15" t="n">
        <v>31</v>
      </c>
      <c r="K217" s="17"/>
      <c r="L217" s="17" t="n">
        <f aca="false">K217-J217</f>
        <v>-31</v>
      </c>
      <c r="M217" s="18" t="n">
        <f aca="false">K217/J217</f>
        <v>0</v>
      </c>
      <c r="N217" s="18" t="n">
        <f aca="false">K217/G217</f>
        <v>0</v>
      </c>
    </row>
    <row r="218" customFormat="false" ht="23" hidden="false" customHeight="true" outlineLevel="0" collapsed="false">
      <c r="A218" s="13" t="n">
        <f aca="false">ROW()-2</f>
        <v>216</v>
      </c>
      <c r="B218" s="15" t="n">
        <v>111400</v>
      </c>
      <c r="C218" s="15" t="s">
        <v>556</v>
      </c>
      <c r="D218" s="15" t="n">
        <v>4310</v>
      </c>
      <c r="E218" s="15" t="s">
        <v>392</v>
      </c>
      <c r="F218" s="15" t="n">
        <v>62</v>
      </c>
      <c r="G218" s="12" t="n">
        <v>12</v>
      </c>
      <c r="H218" s="12" t="n">
        <f aca="false">G218-F218</f>
        <v>-50</v>
      </c>
      <c r="I218" s="16" t="n">
        <f aca="false">G218/F218</f>
        <v>0.193548387096774</v>
      </c>
      <c r="J218" s="15" t="n">
        <v>31</v>
      </c>
      <c r="K218" s="17"/>
      <c r="L218" s="17" t="n">
        <f aca="false">K218-J218</f>
        <v>-31</v>
      </c>
      <c r="M218" s="18" t="n">
        <f aca="false">K218/J218</f>
        <v>0</v>
      </c>
      <c r="N218" s="18" t="n">
        <f aca="false">K218/G218</f>
        <v>0</v>
      </c>
    </row>
    <row r="219" customFormat="false" ht="23" hidden="false" customHeight="true" outlineLevel="0" collapsed="false">
      <c r="A219" s="13" t="n">
        <f aca="false">ROW()-2</f>
        <v>217</v>
      </c>
      <c r="B219" s="15" t="n">
        <v>111400</v>
      </c>
      <c r="C219" s="15" t="s">
        <v>556</v>
      </c>
      <c r="D219" s="15" t="n">
        <v>7645</v>
      </c>
      <c r="E219" s="15" t="s">
        <v>393</v>
      </c>
      <c r="F219" s="15" t="n">
        <v>62</v>
      </c>
      <c r="G219" s="12" t="n">
        <v>18</v>
      </c>
      <c r="H219" s="12" t="n">
        <f aca="false">G219-F219</f>
        <v>-44</v>
      </c>
      <c r="I219" s="16" t="n">
        <f aca="false">G219/F219</f>
        <v>0.290322580645161</v>
      </c>
      <c r="J219" s="15" t="n">
        <v>31</v>
      </c>
      <c r="K219" s="17"/>
      <c r="L219" s="17" t="n">
        <f aca="false">K219-J219</f>
        <v>-31</v>
      </c>
      <c r="M219" s="18" t="n">
        <f aca="false">K219/J219</f>
        <v>0</v>
      </c>
      <c r="N219" s="18" t="n">
        <f aca="false">K219/G219</f>
        <v>0</v>
      </c>
    </row>
    <row r="220" customFormat="false" ht="23" hidden="false" customHeight="true" outlineLevel="0" collapsed="false">
      <c r="A220" s="13" t="n">
        <f aca="false">ROW()-2</f>
        <v>218</v>
      </c>
      <c r="B220" s="15" t="n">
        <v>111400</v>
      </c>
      <c r="C220" s="15" t="s">
        <v>556</v>
      </c>
      <c r="D220" s="15" t="n">
        <v>11483</v>
      </c>
      <c r="E220" s="15" t="s">
        <v>394</v>
      </c>
      <c r="F220" s="15" t="n">
        <v>62</v>
      </c>
      <c r="G220" s="12" t="n">
        <v>14</v>
      </c>
      <c r="H220" s="12" t="n">
        <f aca="false">G220-F220</f>
        <v>-48</v>
      </c>
      <c r="I220" s="16" t="n">
        <f aca="false">G220/F220</f>
        <v>0.225806451612903</v>
      </c>
      <c r="J220" s="15" t="n">
        <v>31</v>
      </c>
      <c r="K220" s="17"/>
      <c r="L220" s="17" t="n">
        <f aca="false">K220-J220</f>
        <v>-31</v>
      </c>
      <c r="M220" s="18" t="n">
        <f aca="false">K220/J220</f>
        <v>0</v>
      </c>
      <c r="N220" s="18" t="n">
        <f aca="false">K220/G220</f>
        <v>0</v>
      </c>
    </row>
    <row r="221" customFormat="false" ht="23" hidden="false" customHeight="true" outlineLevel="0" collapsed="false">
      <c r="A221" s="13" t="n">
        <f aca="false">ROW()-2</f>
        <v>219</v>
      </c>
      <c r="B221" s="15" t="n">
        <v>122686</v>
      </c>
      <c r="C221" s="15" t="s">
        <v>557</v>
      </c>
      <c r="D221" s="15" t="n">
        <v>14754</v>
      </c>
      <c r="E221" s="15" t="s">
        <v>290</v>
      </c>
      <c r="F221" s="15" t="n">
        <v>31</v>
      </c>
      <c r="G221" s="12" t="n">
        <v>16</v>
      </c>
      <c r="H221" s="12" t="n">
        <f aca="false">G221-F221</f>
        <v>-15</v>
      </c>
      <c r="I221" s="16" t="n">
        <f aca="false">G221/F221</f>
        <v>0.516129032258065</v>
      </c>
      <c r="J221" s="15" t="n">
        <v>31</v>
      </c>
      <c r="K221" s="17" t="n">
        <v>2</v>
      </c>
      <c r="L221" s="17" t="n">
        <f aca="false">K221-J221</f>
        <v>-29</v>
      </c>
      <c r="M221" s="18" t="n">
        <f aca="false">K221/J221</f>
        <v>0.0645161290322581</v>
      </c>
      <c r="N221" s="18" t="n">
        <f aca="false">K221/G221</f>
        <v>0.125</v>
      </c>
    </row>
    <row r="222" customFormat="false" ht="23" hidden="false" customHeight="true" outlineLevel="0" collapsed="false">
      <c r="A222" s="13" t="n">
        <f aca="false">ROW()-2</f>
        <v>220</v>
      </c>
      <c r="B222" s="15" t="n">
        <v>122686</v>
      </c>
      <c r="C222" s="15" t="s">
        <v>557</v>
      </c>
      <c r="D222" s="15" t="n">
        <v>6537</v>
      </c>
      <c r="E222" s="15" t="s">
        <v>291</v>
      </c>
      <c r="F222" s="15" t="n">
        <v>31</v>
      </c>
      <c r="G222" s="12" t="n">
        <v>10</v>
      </c>
      <c r="H222" s="12" t="n">
        <f aca="false">G222-F222</f>
        <v>-21</v>
      </c>
      <c r="I222" s="16" t="n">
        <f aca="false">G222/F222</f>
        <v>0.32258064516129</v>
      </c>
      <c r="J222" s="15" t="n">
        <v>31</v>
      </c>
      <c r="K222" s="17" t="n">
        <v>2</v>
      </c>
      <c r="L222" s="17" t="n">
        <f aca="false">K222-J222</f>
        <v>-29</v>
      </c>
      <c r="M222" s="18" t="n">
        <f aca="false">K222/J222</f>
        <v>0.0645161290322581</v>
      </c>
      <c r="N222" s="18" t="n">
        <f aca="false">K222/G222</f>
        <v>0.2</v>
      </c>
    </row>
    <row r="223" customFormat="false" ht="23" hidden="false" customHeight="true" outlineLevel="0" collapsed="false">
      <c r="A223" s="13" t="n">
        <f aca="false">ROW()-2</f>
        <v>221</v>
      </c>
      <c r="B223" s="15" t="n">
        <v>341</v>
      </c>
      <c r="C223" s="15" t="s">
        <v>558</v>
      </c>
      <c r="D223" s="15" t="n">
        <v>7011</v>
      </c>
      <c r="E223" s="15" t="s">
        <v>262</v>
      </c>
      <c r="F223" s="15" t="n">
        <v>31</v>
      </c>
      <c r="G223" s="12" t="n">
        <v>7</v>
      </c>
      <c r="H223" s="12" t="n">
        <f aca="false">G223-F223</f>
        <v>-24</v>
      </c>
      <c r="I223" s="16" t="n">
        <f aca="false">G223/F223</f>
        <v>0.225806451612903</v>
      </c>
      <c r="J223" s="15" t="n">
        <v>31</v>
      </c>
      <c r="K223" s="17"/>
      <c r="L223" s="17" t="n">
        <f aca="false">K223-J223</f>
        <v>-31</v>
      </c>
      <c r="M223" s="18" t="n">
        <f aca="false">K223/J223</f>
        <v>0</v>
      </c>
      <c r="N223" s="18" t="n">
        <f aca="false">K223/G223</f>
        <v>0</v>
      </c>
    </row>
    <row r="224" customFormat="false" ht="23" hidden="false" customHeight="true" outlineLevel="0" collapsed="false">
      <c r="A224" s="13" t="n">
        <f aca="false">ROW()-2</f>
        <v>222</v>
      </c>
      <c r="B224" s="15" t="n">
        <v>341</v>
      </c>
      <c r="C224" s="15" t="s">
        <v>558</v>
      </c>
      <c r="D224" s="15" t="n">
        <v>11372</v>
      </c>
      <c r="E224" s="15" t="s">
        <v>263</v>
      </c>
      <c r="F224" s="15" t="n">
        <v>31</v>
      </c>
      <c r="G224" s="12" t="n">
        <v>7</v>
      </c>
      <c r="H224" s="12" t="n">
        <f aca="false">G224-F224</f>
        <v>-24</v>
      </c>
      <c r="I224" s="16" t="n">
        <f aca="false">G224/F224</f>
        <v>0.225806451612903</v>
      </c>
      <c r="J224" s="15" t="n">
        <v>31</v>
      </c>
      <c r="K224" s="17" t="n">
        <v>1</v>
      </c>
      <c r="L224" s="17" t="n">
        <f aca="false">K224-J224</f>
        <v>-30</v>
      </c>
      <c r="M224" s="18" t="n">
        <f aca="false">K224/J224</f>
        <v>0.032258064516129</v>
      </c>
      <c r="N224" s="18" t="n">
        <f aca="false">K224/G224</f>
        <v>0.142857142857143</v>
      </c>
    </row>
    <row r="225" customFormat="false" ht="23" hidden="false" customHeight="true" outlineLevel="0" collapsed="false">
      <c r="A225" s="13" t="n">
        <f aca="false">ROW()-2</f>
        <v>223</v>
      </c>
      <c r="B225" s="15" t="n">
        <v>341</v>
      </c>
      <c r="C225" s="15" t="s">
        <v>558</v>
      </c>
      <c r="D225" s="15" t="n">
        <v>14064</v>
      </c>
      <c r="E225" s="15" t="s">
        <v>264</v>
      </c>
      <c r="F225" s="15" t="n">
        <v>31</v>
      </c>
      <c r="G225" s="12" t="n">
        <v>12</v>
      </c>
      <c r="H225" s="12" t="n">
        <f aca="false">G225-F225</f>
        <v>-19</v>
      </c>
      <c r="I225" s="16" t="n">
        <f aca="false">G225/F225</f>
        <v>0.387096774193548</v>
      </c>
      <c r="J225" s="15" t="n">
        <v>31</v>
      </c>
      <c r="K225" s="17"/>
      <c r="L225" s="17" t="n">
        <f aca="false">K225-J225</f>
        <v>-31</v>
      </c>
      <c r="M225" s="18" t="n">
        <f aca="false">K225/J225</f>
        <v>0</v>
      </c>
      <c r="N225" s="18" t="n">
        <f aca="false">K225/G225</f>
        <v>0</v>
      </c>
    </row>
    <row r="226" customFormat="false" ht="23" hidden="false" customHeight="true" outlineLevel="0" collapsed="false">
      <c r="A226" s="13" t="n">
        <f aca="false">ROW()-2</f>
        <v>224</v>
      </c>
      <c r="B226" s="15" t="n">
        <v>341</v>
      </c>
      <c r="C226" s="15" t="s">
        <v>558</v>
      </c>
      <c r="D226" s="15" t="n">
        <v>14248</v>
      </c>
      <c r="E226" s="15" t="s">
        <v>265</v>
      </c>
      <c r="F226" s="15" t="n">
        <v>31</v>
      </c>
      <c r="G226" s="12" t="n">
        <v>1</v>
      </c>
      <c r="H226" s="12" t="n">
        <f aca="false">G226-F226</f>
        <v>-30</v>
      </c>
      <c r="I226" s="16" t="n">
        <f aca="false">G226/F226</f>
        <v>0.032258064516129</v>
      </c>
      <c r="J226" s="15" t="n">
        <v>31</v>
      </c>
      <c r="K226" s="17"/>
      <c r="L226" s="17" t="n">
        <f aca="false">K226-J226</f>
        <v>-31</v>
      </c>
      <c r="M226" s="18" t="n">
        <f aca="false">K226/J226</f>
        <v>0</v>
      </c>
      <c r="N226" s="18" t="n">
        <f aca="false">K226/G226</f>
        <v>0</v>
      </c>
    </row>
    <row r="227" customFormat="false" ht="23" hidden="false" customHeight="true" outlineLevel="0" collapsed="false">
      <c r="A227" s="13" t="n">
        <f aca="false">ROW()-2</f>
        <v>225</v>
      </c>
      <c r="B227" s="15" t="n">
        <v>732</v>
      </c>
      <c r="C227" s="15" t="s">
        <v>559</v>
      </c>
      <c r="D227" s="15" t="n">
        <v>11481</v>
      </c>
      <c r="E227" s="15" t="s">
        <v>259</v>
      </c>
      <c r="F227" s="15" t="n">
        <v>62</v>
      </c>
      <c r="G227" s="12" t="n">
        <v>10</v>
      </c>
      <c r="H227" s="12" t="n">
        <f aca="false">G227-F227</f>
        <v>-52</v>
      </c>
      <c r="I227" s="16" t="n">
        <f aca="false">G227/F227</f>
        <v>0.161290322580645</v>
      </c>
      <c r="J227" s="15" t="n">
        <v>31</v>
      </c>
      <c r="K227" s="17"/>
      <c r="L227" s="17" t="n">
        <f aca="false">K227-J227</f>
        <v>-31</v>
      </c>
      <c r="M227" s="18" t="n">
        <f aca="false">K227/J227</f>
        <v>0</v>
      </c>
      <c r="N227" s="18" t="n">
        <f aca="false">K227/G227</f>
        <v>0</v>
      </c>
    </row>
    <row r="228" customFormat="false" ht="23" hidden="false" customHeight="true" outlineLevel="0" collapsed="false">
      <c r="A228" s="13" t="n">
        <f aca="false">ROW()-2</f>
        <v>226</v>
      </c>
      <c r="B228" s="15" t="n">
        <v>732</v>
      </c>
      <c r="C228" s="15" t="s">
        <v>559</v>
      </c>
      <c r="D228" s="15" t="n">
        <v>9138</v>
      </c>
      <c r="E228" s="15" t="s">
        <v>260</v>
      </c>
      <c r="F228" s="15" t="n">
        <v>62</v>
      </c>
      <c r="G228" s="12" t="n">
        <v>8</v>
      </c>
      <c r="H228" s="12" t="n">
        <f aca="false">G228-F228</f>
        <v>-54</v>
      </c>
      <c r="I228" s="16" t="n">
        <f aca="false">G228/F228</f>
        <v>0.129032258064516</v>
      </c>
      <c r="J228" s="15" t="n">
        <v>31</v>
      </c>
      <c r="K228" s="17"/>
      <c r="L228" s="17" t="n">
        <f aca="false">K228-J228</f>
        <v>-31</v>
      </c>
      <c r="M228" s="18" t="n">
        <f aca="false">K228/J228</f>
        <v>0</v>
      </c>
      <c r="N228" s="18" t="n">
        <f aca="false">K228/G228</f>
        <v>0</v>
      </c>
    </row>
    <row r="229" customFormat="false" ht="23" hidden="false" customHeight="true" outlineLevel="0" collapsed="false">
      <c r="A229" s="13" t="n">
        <f aca="false">ROW()-2</f>
        <v>227</v>
      </c>
      <c r="B229" s="15" t="n">
        <v>721</v>
      </c>
      <c r="C229" s="15" t="s">
        <v>560</v>
      </c>
      <c r="D229" s="15" t="n">
        <v>11619</v>
      </c>
      <c r="E229" s="15" t="s">
        <v>256</v>
      </c>
      <c r="F229" s="15" t="n">
        <v>31</v>
      </c>
      <c r="G229" s="12" t="n">
        <v>17</v>
      </c>
      <c r="H229" s="12" t="n">
        <f aca="false">G229-F229</f>
        <v>-14</v>
      </c>
      <c r="I229" s="16" t="n">
        <f aca="false">G229/F229</f>
        <v>0.548387096774194</v>
      </c>
      <c r="J229" s="15" t="n">
        <v>31</v>
      </c>
      <c r="K229" s="17" t="n">
        <v>10</v>
      </c>
      <c r="L229" s="17" t="n">
        <f aca="false">K229-J229</f>
        <v>-21</v>
      </c>
      <c r="M229" s="18" t="n">
        <f aca="false">K229/J229</f>
        <v>0.32258064516129</v>
      </c>
      <c r="N229" s="18" t="n">
        <f aca="false">K229/G229</f>
        <v>0.588235294117647</v>
      </c>
    </row>
    <row r="230" customFormat="false" ht="23" hidden="false" customHeight="true" outlineLevel="0" collapsed="false">
      <c r="A230" s="13" t="n">
        <f aca="false">ROW()-2</f>
        <v>228</v>
      </c>
      <c r="B230" s="15" t="n">
        <v>721</v>
      </c>
      <c r="C230" s="15" t="s">
        <v>560</v>
      </c>
      <c r="D230" s="15" t="n">
        <v>12934</v>
      </c>
      <c r="E230" s="15" t="s">
        <v>257</v>
      </c>
      <c r="F230" s="15" t="n">
        <v>31</v>
      </c>
      <c r="G230" s="12" t="n">
        <v>12</v>
      </c>
      <c r="H230" s="12" t="n">
        <f aca="false">G230-F230</f>
        <v>-19</v>
      </c>
      <c r="I230" s="16" t="n">
        <f aca="false">G230/F230</f>
        <v>0.387096774193548</v>
      </c>
      <c r="J230" s="15" t="n">
        <v>31</v>
      </c>
      <c r="K230" s="17" t="n">
        <v>5</v>
      </c>
      <c r="L230" s="17" t="n">
        <f aca="false">K230-J230</f>
        <v>-26</v>
      </c>
      <c r="M230" s="18" t="n">
        <f aca="false">K230/J230</f>
        <v>0.161290322580645</v>
      </c>
      <c r="N230" s="18" t="n">
        <f aca="false">K230/G230</f>
        <v>0.416666666666667</v>
      </c>
    </row>
    <row r="231" customFormat="false" ht="23" hidden="false" customHeight="true" outlineLevel="0" collapsed="false">
      <c r="A231" s="13" t="n">
        <f aca="false">ROW()-2</f>
        <v>229</v>
      </c>
      <c r="B231" s="15" t="n">
        <v>591</v>
      </c>
      <c r="C231" s="15" t="s">
        <v>253</v>
      </c>
      <c r="D231" s="15" t="n">
        <v>5764</v>
      </c>
      <c r="E231" s="15" t="s">
        <v>254</v>
      </c>
      <c r="F231" s="15" t="n">
        <v>31</v>
      </c>
      <c r="G231" s="12" t="n">
        <v>6</v>
      </c>
      <c r="H231" s="12" t="n">
        <f aca="false">G231-F231</f>
        <v>-25</v>
      </c>
      <c r="I231" s="16" t="n">
        <f aca="false">G231/F231</f>
        <v>0.193548387096774</v>
      </c>
      <c r="J231" s="15" t="n">
        <v>31</v>
      </c>
      <c r="K231" s="17"/>
      <c r="L231" s="17" t="n">
        <f aca="false">K231-J231</f>
        <v>-31</v>
      </c>
      <c r="M231" s="18" t="n">
        <f aca="false">K231/J231</f>
        <v>0</v>
      </c>
      <c r="N231" s="18" t="n">
        <f aca="false">K231/G231</f>
        <v>0</v>
      </c>
    </row>
    <row r="232" customFormat="false" ht="23" hidden="false" customHeight="true" outlineLevel="0" collapsed="false">
      <c r="A232" s="13" t="n">
        <f aca="false">ROW()-2</f>
        <v>230</v>
      </c>
      <c r="B232" s="15" t="n">
        <v>102564</v>
      </c>
      <c r="C232" s="15" t="s">
        <v>561</v>
      </c>
      <c r="D232" s="15" t="n">
        <v>4450</v>
      </c>
      <c r="E232" s="15" t="s">
        <v>251</v>
      </c>
      <c r="F232" s="15" t="n">
        <v>62</v>
      </c>
      <c r="G232" s="12" t="n">
        <v>1</v>
      </c>
      <c r="H232" s="12" t="n">
        <f aca="false">G232-F232</f>
        <v>-61</v>
      </c>
      <c r="I232" s="16" t="n">
        <f aca="false">G232/F232</f>
        <v>0.0161290322580645</v>
      </c>
      <c r="J232" s="15" t="n">
        <v>31</v>
      </c>
      <c r="K232" s="17"/>
      <c r="L232" s="17" t="n">
        <f aca="false">K232-J232</f>
        <v>-31</v>
      </c>
      <c r="M232" s="18" t="n">
        <f aca="false">K232/J232</f>
        <v>0</v>
      </c>
      <c r="N232" s="18" t="n">
        <f aca="false">K232/G232</f>
        <v>0</v>
      </c>
    </row>
    <row r="233" customFormat="false" ht="23" hidden="false" customHeight="true" outlineLevel="0" collapsed="false">
      <c r="A233" s="13" t="n">
        <f aca="false">ROW()-2</f>
        <v>231</v>
      </c>
      <c r="B233" s="15" t="n">
        <v>102564</v>
      </c>
      <c r="C233" s="15" t="s">
        <v>561</v>
      </c>
      <c r="D233" s="15" t="n">
        <v>11363</v>
      </c>
      <c r="E233" s="15" t="s">
        <v>252</v>
      </c>
      <c r="F233" s="15" t="n">
        <v>62</v>
      </c>
      <c r="G233" s="12"/>
      <c r="H233" s="12" t="n">
        <f aca="false">G233-F233</f>
        <v>-62</v>
      </c>
      <c r="I233" s="16" t="n">
        <f aca="false">G233/F233</f>
        <v>0</v>
      </c>
      <c r="J233" s="15" t="n">
        <v>31</v>
      </c>
      <c r="K233" s="17"/>
      <c r="L233" s="17" t="n">
        <f aca="false">K233-J233</f>
        <v>-31</v>
      </c>
      <c r="M233" s="18" t="n">
        <f aca="false">K233/J233</f>
        <v>0</v>
      </c>
      <c r="N233" s="20" t="n">
        <v>0</v>
      </c>
    </row>
    <row r="234" customFormat="false" ht="23" hidden="false" customHeight="true" outlineLevel="0" collapsed="false">
      <c r="A234" s="13" t="n">
        <f aca="false">ROW()-2</f>
        <v>232</v>
      </c>
      <c r="B234" s="15" t="n">
        <v>351</v>
      </c>
      <c r="C234" s="15" t="s">
        <v>562</v>
      </c>
      <c r="D234" s="15" t="n">
        <v>8594</v>
      </c>
      <c r="E234" s="15" t="s">
        <v>132</v>
      </c>
      <c r="F234" s="15" t="n">
        <v>31</v>
      </c>
      <c r="G234" s="12" t="n">
        <v>4</v>
      </c>
      <c r="H234" s="12" t="n">
        <f aca="false">G234-F234</f>
        <v>-27</v>
      </c>
      <c r="I234" s="16" t="n">
        <f aca="false">G234/F234</f>
        <v>0.129032258064516</v>
      </c>
      <c r="J234" s="15" t="n">
        <v>31</v>
      </c>
      <c r="K234" s="17" t="n">
        <v>1</v>
      </c>
      <c r="L234" s="17" t="n">
        <f aca="false">K234-J234</f>
        <v>-30</v>
      </c>
      <c r="M234" s="18" t="n">
        <f aca="false">K234/J234</f>
        <v>0.032258064516129</v>
      </c>
      <c r="N234" s="18" t="n">
        <f aca="false">K234/G234</f>
        <v>0.25</v>
      </c>
    </row>
    <row r="235" customFormat="false" ht="23" hidden="false" customHeight="true" outlineLevel="0" collapsed="false">
      <c r="A235" s="13" t="n">
        <f aca="false">ROW()-2</f>
        <v>233</v>
      </c>
      <c r="B235" s="15" t="n">
        <v>351</v>
      </c>
      <c r="C235" s="15" t="s">
        <v>562</v>
      </c>
      <c r="D235" s="15" t="n">
        <v>15405</v>
      </c>
      <c r="E235" s="15" t="s">
        <v>133</v>
      </c>
      <c r="F235" s="15" t="n">
        <v>31</v>
      </c>
      <c r="G235" s="12" t="n">
        <v>4</v>
      </c>
      <c r="H235" s="12" t="n">
        <f aca="false">G235-F235</f>
        <v>-27</v>
      </c>
      <c r="I235" s="16" t="n">
        <f aca="false">G235/F235</f>
        <v>0.129032258064516</v>
      </c>
      <c r="J235" s="15" t="n">
        <v>31</v>
      </c>
      <c r="K235" s="17" t="n">
        <v>1</v>
      </c>
      <c r="L235" s="17" t="n">
        <f aca="false">K235-J235</f>
        <v>-30</v>
      </c>
      <c r="M235" s="18" t="n">
        <f aca="false">K235/J235</f>
        <v>0.032258064516129</v>
      </c>
      <c r="N235" s="18" t="n">
        <f aca="false">K235/G235</f>
        <v>0.25</v>
      </c>
    </row>
    <row r="236" customFormat="false" ht="23" hidden="false" customHeight="true" outlineLevel="0" collapsed="false">
      <c r="A236" s="13" t="n">
        <f aca="false">ROW()-2</f>
        <v>234</v>
      </c>
      <c r="B236" s="15" t="n">
        <v>706</v>
      </c>
      <c r="C236" s="15" t="s">
        <v>563</v>
      </c>
      <c r="D236" s="15" t="n">
        <v>6506</v>
      </c>
      <c r="E236" s="15" t="s">
        <v>128</v>
      </c>
      <c r="F236" s="15" t="n">
        <v>31</v>
      </c>
      <c r="G236" s="12" t="n">
        <v>20</v>
      </c>
      <c r="H236" s="12" t="n">
        <f aca="false">G236-F236</f>
        <v>-11</v>
      </c>
      <c r="I236" s="16" t="n">
        <f aca="false">G236/F236</f>
        <v>0.645161290322581</v>
      </c>
      <c r="J236" s="15" t="n">
        <v>31</v>
      </c>
      <c r="K236" s="17" t="n">
        <v>6</v>
      </c>
      <c r="L236" s="17" t="n">
        <f aca="false">K236-J236</f>
        <v>-25</v>
      </c>
      <c r="M236" s="18" t="n">
        <f aca="false">K236/J236</f>
        <v>0.193548387096774</v>
      </c>
      <c r="N236" s="18" t="n">
        <f aca="false">K236/G236</f>
        <v>0.3</v>
      </c>
    </row>
    <row r="237" customFormat="false" ht="23" hidden="false" customHeight="true" outlineLevel="0" collapsed="false">
      <c r="A237" s="13" t="n">
        <f aca="false">ROW()-2</f>
        <v>235</v>
      </c>
      <c r="B237" s="15" t="n">
        <v>706</v>
      </c>
      <c r="C237" s="15" t="s">
        <v>563</v>
      </c>
      <c r="D237" s="15" t="n">
        <v>15391</v>
      </c>
      <c r="E237" s="15" t="s">
        <v>129</v>
      </c>
      <c r="F237" s="15" t="n">
        <v>31</v>
      </c>
      <c r="G237" s="12" t="n">
        <v>16</v>
      </c>
      <c r="H237" s="12" t="n">
        <f aca="false">G237-F237</f>
        <v>-15</v>
      </c>
      <c r="I237" s="16" t="n">
        <f aca="false">G237/F237</f>
        <v>0.516129032258065</v>
      </c>
      <c r="J237" s="15" t="n">
        <v>31</v>
      </c>
      <c r="K237" s="17" t="n">
        <v>4</v>
      </c>
      <c r="L237" s="17" t="n">
        <f aca="false">K237-J237</f>
        <v>-27</v>
      </c>
      <c r="M237" s="18" t="n">
        <f aca="false">K237/J237</f>
        <v>0.129032258064516</v>
      </c>
      <c r="N237" s="18" t="n">
        <f aca="false">K237/G237</f>
        <v>0.25</v>
      </c>
    </row>
    <row r="238" customFormat="false" ht="23" hidden="false" customHeight="true" outlineLevel="0" collapsed="false">
      <c r="A238" s="13" t="n">
        <f aca="false">ROW()-2</f>
        <v>236</v>
      </c>
      <c r="B238" s="15" t="n">
        <v>706</v>
      </c>
      <c r="C238" s="15" t="s">
        <v>563</v>
      </c>
      <c r="D238" s="15" t="n">
        <v>10772</v>
      </c>
      <c r="E238" s="15" t="s">
        <v>130</v>
      </c>
      <c r="F238" s="15" t="n">
        <v>31</v>
      </c>
      <c r="G238" s="12" t="n">
        <v>5</v>
      </c>
      <c r="H238" s="12" t="n">
        <f aca="false">G238-F238</f>
        <v>-26</v>
      </c>
      <c r="I238" s="16" t="n">
        <f aca="false">G238/F238</f>
        <v>0.161290322580645</v>
      </c>
      <c r="J238" s="15" t="n">
        <v>31</v>
      </c>
      <c r="K238" s="17" t="n">
        <v>11</v>
      </c>
      <c r="L238" s="17" t="n">
        <f aca="false">K238-J238</f>
        <v>-20</v>
      </c>
      <c r="M238" s="18" t="n">
        <f aca="false">K238/J238</f>
        <v>0.354838709677419</v>
      </c>
      <c r="N238" s="18" t="n">
        <f aca="false">K238/G238</f>
        <v>2.2</v>
      </c>
    </row>
    <row r="239" customFormat="false" ht="23" hidden="false" customHeight="true" outlineLevel="0" collapsed="false">
      <c r="A239" s="13" t="n">
        <f aca="false">ROW()-2</f>
        <v>237</v>
      </c>
      <c r="B239" s="15" t="n">
        <v>710</v>
      </c>
      <c r="C239" s="15" t="s">
        <v>564</v>
      </c>
      <c r="D239" s="15" t="n">
        <v>12981</v>
      </c>
      <c r="E239" s="15" t="s">
        <v>125</v>
      </c>
      <c r="F239" s="15" t="n">
        <v>31</v>
      </c>
      <c r="G239" s="12" t="n">
        <v>18</v>
      </c>
      <c r="H239" s="12" t="n">
        <f aca="false">G239-F239</f>
        <v>-13</v>
      </c>
      <c r="I239" s="16" t="n">
        <f aca="false">G239/F239</f>
        <v>0.580645161290323</v>
      </c>
      <c r="J239" s="15" t="n">
        <v>31</v>
      </c>
      <c r="K239" s="17" t="n">
        <v>9</v>
      </c>
      <c r="L239" s="17" t="n">
        <f aca="false">K239-J239</f>
        <v>-22</v>
      </c>
      <c r="M239" s="18" t="n">
        <f aca="false">K239/J239</f>
        <v>0.290322580645161</v>
      </c>
      <c r="N239" s="18" t="n">
        <f aca="false">K239/G239</f>
        <v>0.5</v>
      </c>
    </row>
    <row r="240" customFormat="false" ht="23" hidden="false" customHeight="true" outlineLevel="0" collapsed="false">
      <c r="A240" s="13" t="n">
        <f aca="false">ROW()-2</f>
        <v>238</v>
      </c>
      <c r="B240" s="15" t="n">
        <v>710</v>
      </c>
      <c r="C240" s="15" t="s">
        <v>564</v>
      </c>
      <c r="D240" s="15" t="n">
        <v>15385</v>
      </c>
      <c r="E240" s="15" t="s">
        <v>126</v>
      </c>
      <c r="F240" s="15" t="n">
        <v>31</v>
      </c>
      <c r="G240" s="12" t="n">
        <v>28</v>
      </c>
      <c r="H240" s="12" t="n">
        <f aca="false">G240-F240</f>
        <v>-3</v>
      </c>
      <c r="I240" s="16" t="n">
        <f aca="false">G240/F240</f>
        <v>0.903225806451613</v>
      </c>
      <c r="J240" s="15" t="n">
        <v>31</v>
      </c>
      <c r="K240" s="17" t="n">
        <v>5</v>
      </c>
      <c r="L240" s="17" t="n">
        <f aca="false">K240-J240</f>
        <v>-26</v>
      </c>
      <c r="M240" s="18" t="n">
        <f aca="false">K240/J240</f>
        <v>0.161290322580645</v>
      </c>
      <c r="N240" s="18" t="n">
        <f aca="false">K240/G240</f>
        <v>0.178571428571429</v>
      </c>
    </row>
    <row r="241" customFormat="false" ht="23" hidden="false" customHeight="true" outlineLevel="0" collapsed="false">
      <c r="A241" s="13" t="n">
        <f aca="false">ROW()-2</f>
        <v>239</v>
      </c>
      <c r="B241" s="15" t="n">
        <v>738</v>
      </c>
      <c r="C241" s="15" t="s">
        <v>565</v>
      </c>
      <c r="D241" s="15" t="n">
        <v>5698</v>
      </c>
      <c r="E241" s="15" t="s">
        <v>121</v>
      </c>
      <c r="F241" s="15" t="n">
        <v>62</v>
      </c>
      <c r="G241" s="12" t="n">
        <v>5</v>
      </c>
      <c r="H241" s="12" t="n">
        <f aca="false">G241-F241</f>
        <v>-57</v>
      </c>
      <c r="I241" s="16" t="n">
        <f aca="false">G241/F241</f>
        <v>0.0806451612903226</v>
      </c>
      <c r="J241" s="15" t="n">
        <v>31</v>
      </c>
      <c r="K241" s="17" t="n">
        <v>1</v>
      </c>
      <c r="L241" s="17" t="n">
        <f aca="false">K241-J241</f>
        <v>-30</v>
      </c>
      <c r="M241" s="18" t="n">
        <f aca="false">K241/J241</f>
        <v>0.032258064516129</v>
      </c>
      <c r="N241" s="18" t="n">
        <f aca="false">K241/G241</f>
        <v>0.2</v>
      </c>
    </row>
    <row r="242" customFormat="false" ht="23" hidden="false" customHeight="true" outlineLevel="0" collapsed="false">
      <c r="A242" s="13" t="n">
        <f aca="false">ROW()-2</f>
        <v>240</v>
      </c>
      <c r="B242" s="15" t="n">
        <v>738</v>
      </c>
      <c r="C242" s="15" t="s">
        <v>565</v>
      </c>
      <c r="D242" s="15" t="n">
        <v>6121</v>
      </c>
      <c r="E242" s="15" t="s">
        <v>122</v>
      </c>
      <c r="F242" s="15" t="n">
        <v>62</v>
      </c>
      <c r="G242" s="12" t="n">
        <v>6</v>
      </c>
      <c r="H242" s="12" t="n">
        <f aca="false">G242-F242</f>
        <v>-56</v>
      </c>
      <c r="I242" s="16" t="n">
        <f aca="false">G242/F242</f>
        <v>0.0967741935483871</v>
      </c>
      <c r="J242" s="15" t="n">
        <v>31</v>
      </c>
      <c r="K242" s="17" t="n">
        <v>2</v>
      </c>
      <c r="L242" s="17" t="n">
        <f aca="false">K242-J242</f>
        <v>-29</v>
      </c>
      <c r="M242" s="18" t="n">
        <f aca="false">K242/J242</f>
        <v>0.0645161290322581</v>
      </c>
      <c r="N242" s="18" t="n">
        <f aca="false">K242/G242</f>
        <v>0.333333333333333</v>
      </c>
    </row>
    <row r="243" customFormat="false" ht="23" hidden="false" customHeight="true" outlineLevel="0" collapsed="false">
      <c r="A243" s="13" t="n">
        <f aca="false">ROW()-2</f>
        <v>241</v>
      </c>
      <c r="B243" s="15" t="n">
        <v>738</v>
      </c>
      <c r="C243" s="15" t="s">
        <v>565</v>
      </c>
      <c r="D243" s="15" t="n">
        <v>9527</v>
      </c>
      <c r="E243" s="15" t="s">
        <v>123</v>
      </c>
      <c r="F243" s="15" t="n">
        <v>62</v>
      </c>
      <c r="G243" s="12" t="n">
        <v>3</v>
      </c>
      <c r="H243" s="12" t="n">
        <f aca="false">G243-F243</f>
        <v>-59</v>
      </c>
      <c r="I243" s="16" t="n">
        <f aca="false">G243/F243</f>
        <v>0.0483870967741936</v>
      </c>
      <c r="J243" s="15" t="n">
        <v>31</v>
      </c>
      <c r="K243" s="17"/>
      <c r="L243" s="17" t="n">
        <f aca="false">K243-J243</f>
        <v>-31</v>
      </c>
      <c r="M243" s="18" t="n">
        <f aca="false">K243/J243</f>
        <v>0</v>
      </c>
      <c r="N243" s="18" t="n">
        <f aca="false">K243/G243</f>
        <v>0</v>
      </c>
    </row>
    <row r="244" customFormat="false" ht="23" hidden="false" customHeight="true" outlineLevel="0" collapsed="false">
      <c r="A244" s="13" t="n">
        <f aca="false">ROW()-2</f>
        <v>242</v>
      </c>
      <c r="B244" s="15" t="n">
        <v>704</v>
      </c>
      <c r="C244" s="15" t="s">
        <v>566</v>
      </c>
      <c r="D244" s="15" t="n">
        <v>6385</v>
      </c>
      <c r="E244" s="15" t="s">
        <v>119</v>
      </c>
      <c r="F244" s="15" t="n">
        <v>31</v>
      </c>
      <c r="G244" s="12" t="n">
        <v>19</v>
      </c>
      <c r="H244" s="12" t="n">
        <f aca="false">G244-F244</f>
        <v>-12</v>
      </c>
      <c r="I244" s="16" t="n">
        <f aca="false">G244/F244</f>
        <v>0.612903225806452</v>
      </c>
      <c r="J244" s="15" t="n">
        <v>31</v>
      </c>
      <c r="K244" s="17" t="n">
        <v>3</v>
      </c>
      <c r="L244" s="17" t="n">
        <f aca="false">K244-J244</f>
        <v>-28</v>
      </c>
      <c r="M244" s="18" t="n">
        <f aca="false">K244/J244</f>
        <v>0.0967741935483871</v>
      </c>
      <c r="N244" s="18" t="n">
        <f aca="false">K244/G244</f>
        <v>0.157894736842105</v>
      </c>
    </row>
    <row r="245" customFormat="false" ht="23" hidden="false" customHeight="true" outlineLevel="0" collapsed="false">
      <c r="A245" s="13" t="n">
        <f aca="false">ROW()-2</f>
        <v>243</v>
      </c>
      <c r="B245" s="15" t="n">
        <v>704</v>
      </c>
      <c r="C245" s="15" t="s">
        <v>566</v>
      </c>
      <c r="D245" s="15" t="n">
        <v>6505</v>
      </c>
      <c r="E245" s="15" t="s">
        <v>120</v>
      </c>
      <c r="F245" s="15" t="n">
        <v>31</v>
      </c>
      <c r="G245" s="12" t="n">
        <v>21</v>
      </c>
      <c r="H245" s="12" t="n">
        <f aca="false">G245-F245</f>
        <v>-10</v>
      </c>
      <c r="I245" s="16" t="n">
        <f aca="false">G245/F245</f>
        <v>0.67741935483871</v>
      </c>
      <c r="J245" s="15" t="n">
        <v>31</v>
      </c>
      <c r="K245" s="17" t="n">
        <v>1</v>
      </c>
      <c r="L245" s="17" t="n">
        <f aca="false">K245-J245</f>
        <v>-30</v>
      </c>
      <c r="M245" s="18" t="n">
        <f aca="false">K245/J245</f>
        <v>0.032258064516129</v>
      </c>
      <c r="N245" s="18" t="n">
        <f aca="false">K245/G245</f>
        <v>0.0476190476190476</v>
      </c>
    </row>
    <row r="246" customFormat="false" ht="23" hidden="false" customHeight="true" outlineLevel="0" collapsed="false">
      <c r="A246" s="13" t="n">
        <f aca="false">ROW()-2</f>
        <v>244</v>
      </c>
      <c r="B246" s="15" t="n">
        <v>713</v>
      </c>
      <c r="C246" s="15" t="s">
        <v>567</v>
      </c>
      <c r="D246" s="15" t="n">
        <v>6492</v>
      </c>
      <c r="E246" s="15" t="s">
        <v>116</v>
      </c>
      <c r="F246" s="15" t="n">
        <v>31</v>
      </c>
      <c r="G246" s="12" t="n">
        <v>10</v>
      </c>
      <c r="H246" s="12" t="n">
        <f aca="false">G246-F246</f>
        <v>-21</v>
      </c>
      <c r="I246" s="16" t="n">
        <f aca="false">G246/F246</f>
        <v>0.32258064516129</v>
      </c>
      <c r="J246" s="15" t="n">
        <v>31</v>
      </c>
      <c r="K246" s="17" t="n">
        <v>1</v>
      </c>
      <c r="L246" s="17" t="n">
        <f aca="false">K246-J246</f>
        <v>-30</v>
      </c>
      <c r="M246" s="18" t="n">
        <f aca="false">K246/J246</f>
        <v>0.032258064516129</v>
      </c>
      <c r="N246" s="18" t="n">
        <f aca="false">K246/G246</f>
        <v>0.1</v>
      </c>
    </row>
    <row r="247" customFormat="false" ht="23" hidden="false" customHeight="true" outlineLevel="0" collapsed="false">
      <c r="A247" s="13" t="n">
        <f aca="false">ROW()-2</f>
        <v>245</v>
      </c>
      <c r="B247" s="15" t="n">
        <v>713</v>
      </c>
      <c r="C247" s="15" t="s">
        <v>567</v>
      </c>
      <c r="D247" s="15" t="n">
        <v>11961</v>
      </c>
      <c r="E247" s="15" t="s">
        <v>117</v>
      </c>
      <c r="F247" s="15" t="n">
        <v>31</v>
      </c>
      <c r="G247" s="12" t="n">
        <v>14</v>
      </c>
      <c r="H247" s="12" t="n">
        <f aca="false">G247-F247</f>
        <v>-17</v>
      </c>
      <c r="I247" s="16" t="n">
        <f aca="false">G247/F247</f>
        <v>0.451612903225806</v>
      </c>
      <c r="J247" s="15" t="n">
        <v>31</v>
      </c>
      <c r="K247" s="17" t="n">
        <v>4</v>
      </c>
      <c r="L247" s="17" t="n">
        <f aca="false">K247-J247</f>
        <v>-27</v>
      </c>
      <c r="M247" s="18" t="n">
        <f aca="false">K247/J247</f>
        <v>0.129032258064516</v>
      </c>
      <c r="N247" s="18" t="n">
        <f aca="false">K247/G247</f>
        <v>0.285714285714286</v>
      </c>
    </row>
    <row r="248" customFormat="false" ht="23" hidden="false" customHeight="true" outlineLevel="0" collapsed="false">
      <c r="A248" s="13" t="n">
        <f aca="false">ROW()-2</f>
        <v>246</v>
      </c>
      <c r="B248" s="15" t="n">
        <v>587</v>
      </c>
      <c r="C248" s="15" t="s">
        <v>568</v>
      </c>
      <c r="D248" s="15" t="n">
        <v>8073</v>
      </c>
      <c r="E248" s="15" t="s">
        <v>112</v>
      </c>
      <c r="F248" s="15" t="n">
        <v>31</v>
      </c>
      <c r="G248" s="12" t="n">
        <v>3</v>
      </c>
      <c r="H248" s="12" t="n">
        <f aca="false">G248-F248</f>
        <v>-28</v>
      </c>
      <c r="I248" s="16" t="n">
        <f aca="false">G248/F248</f>
        <v>0.0967741935483871</v>
      </c>
      <c r="J248" s="15" t="n">
        <v>31</v>
      </c>
      <c r="K248" s="17" t="n">
        <v>2</v>
      </c>
      <c r="L248" s="17" t="n">
        <f aca="false">K248-J248</f>
        <v>-29</v>
      </c>
      <c r="M248" s="18" t="n">
        <f aca="false">K248/J248</f>
        <v>0.0645161290322581</v>
      </c>
      <c r="N248" s="18" t="n">
        <f aca="false">K248/G248</f>
        <v>0.666666666666667</v>
      </c>
    </row>
    <row r="249" customFormat="false" ht="23" hidden="false" customHeight="true" outlineLevel="0" collapsed="false">
      <c r="A249" s="13" t="n">
        <f aca="false">ROW()-2</f>
        <v>247</v>
      </c>
      <c r="B249" s="15" t="n">
        <v>587</v>
      </c>
      <c r="C249" s="15" t="s">
        <v>568</v>
      </c>
      <c r="D249" s="15" t="n">
        <v>6497</v>
      </c>
      <c r="E249" s="15" t="s">
        <v>114</v>
      </c>
      <c r="F249" s="15" t="n">
        <v>31</v>
      </c>
      <c r="G249" s="12"/>
      <c r="H249" s="12" t="n">
        <f aca="false">G249-F249</f>
        <v>-31</v>
      </c>
      <c r="I249" s="16" t="n">
        <f aca="false">G249/F249</f>
        <v>0</v>
      </c>
      <c r="J249" s="15" t="n">
        <v>31</v>
      </c>
      <c r="K249" s="17"/>
      <c r="L249" s="17" t="n">
        <f aca="false">K249-J249</f>
        <v>-31</v>
      </c>
      <c r="M249" s="18" t="n">
        <f aca="false">K249/J249</f>
        <v>0</v>
      </c>
      <c r="N249" s="20" t="n">
        <v>0</v>
      </c>
    </row>
    <row r="250" customFormat="false" ht="23" hidden="false" customHeight="true" outlineLevel="0" collapsed="false">
      <c r="A250" s="13" t="n">
        <f aca="false">ROW()-2</f>
        <v>248</v>
      </c>
      <c r="B250" s="15" t="n">
        <v>110378</v>
      </c>
      <c r="C250" s="15" t="s">
        <v>108</v>
      </c>
      <c r="D250" s="15" t="n">
        <v>5521</v>
      </c>
      <c r="E250" s="15" t="s">
        <v>109</v>
      </c>
      <c r="F250" s="15" t="n">
        <v>62</v>
      </c>
      <c r="G250" s="12" t="n">
        <v>18</v>
      </c>
      <c r="H250" s="12" t="n">
        <f aca="false">G250-F250</f>
        <v>-44</v>
      </c>
      <c r="I250" s="16" t="n">
        <f aca="false">G250/F250</f>
        <v>0.290322580645161</v>
      </c>
      <c r="J250" s="15" t="n">
        <v>31</v>
      </c>
      <c r="K250" s="17" t="n">
        <v>1</v>
      </c>
      <c r="L250" s="17" t="n">
        <f aca="false">K250-J250</f>
        <v>-30</v>
      </c>
      <c r="M250" s="18" t="n">
        <f aca="false">K250/J250</f>
        <v>0.032258064516129</v>
      </c>
      <c r="N250" s="18" t="n">
        <f aca="false">K250/G250</f>
        <v>0.0555555555555556</v>
      </c>
    </row>
    <row r="251" customFormat="false" ht="23" hidden="false" customHeight="true" outlineLevel="0" collapsed="false">
      <c r="A251" s="13" t="n">
        <f aca="false">ROW()-2</f>
        <v>249</v>
      </c>
      <c r="B251" s="15" t="n">
        <v>110378</v>
      </c>
      <c r="C251" s="15" t="s">
        <v>108</v>
      </c>
      <c r="D251" s="15" t="n">
        <v>10953</v>
      </c>
      <c r="E251" s="15" t="s">
        <v>110</v>
      </c>
      <c r="F251" s="15" t="n">
        <v>62</v>
      </c>
      <c r="G251" s="12" t="n">
        <v>22</v>
      </c>
      <c r="H251" s="12" t="n">
        <f aca="false">G251-F251</f>
        <v>-40</v>
      </c>
      <c r="I251" s="16" t="n">
        <f aca="false">G251/F251</f>
        <v>0.354838709677419</v>
      </c>
      <c r="J251" s="15" t="n">
        <v>31</v>
      </c>
      <c r="K251" s="17" t="n">
        <v>2</v>
      </c>
      <c r="L251" s="17" t="n">
        <f aca="false">K251-J251</f>
        <v>-29</v>
      </c>
      <c r="M251" s="18" t="n">
        <f aca="false">K251/J251</f>
        <v>0.0645161290322581</v>
      </c>
      <c r="N251" s="18" t="n">
        <f aca="false">K251/G251</f>
        <v>0.0909090909090909</v>
      </c>
    </row>
    <row r="252" customFormat="false" ht="23" hidden="false" customHeight="true" outlineLevel="0" collapsed="false">
      <c r="A252" s="13" t="n">
        <f aca="false">ROW()-2</f>
        <v>250</v>
      </c>
      <c r="B252" s="15" t="n">
        <v>539</v>
      </c>
      <c r="C252" s="15" t="s">
        <v>569</v>
      </c>
      <c r="D252" s="15" t="n">
        <v>9320</v>
      </c>
      <c r="E252" s="15" t="s">
        <v>100</v>
      </c>
      <c r="F252" s="15" t="n">
        <v>31</v>
      </c>
      <c r="G252" s="12" t="n">
        <v>8</v>
      </c>
      <c r="H252" s="12" t="n">
        <f aca="false">G252-F252</f>
        <v>-23</v>
      </c>
      <c r="I252" s="16" t="n">
        <f aca="false">G252/F252</f>
        <v>0.258064516129032</v>
      </c>
      <c r="J252" s="15" t="n">
        <v>31</v>
      </c>
      <c r="K252" s="17" t="n">
        <v>4</v>
      </c>
      <c r="L252" s="17" t="n">
        <f aca="false">K252-J252</f>
        <v>-27</v>
      </c>
      <c r="M252" s="18" t="n">
        <f aca="false">K252/J252</f>
        <v>0.129032258064516</v>
      </c>
      <c r="N252" s="18" t="n">
        <f aca="false">K252/G252</f>
        <v>0.5</v>
      </c>
    </row>
    <row r="253" customFormat="false" ht="23" hidden="false" customHeight="true" outlineLevel="0" collapsed="false">
      <c r="A253" s="13" t="n">
        <f aca="false">ROW()-2</f>
        <v>251</v>
      </c>
      <c r="B253" s="15" t="n">
        <v>539</v>
      </c>
      <c r="C253" s="15" t="s">
        <v>569</v>
      </c>
      <c r="D253" s="15" t="n">
        <v>14840</v>
      </c>
      <c r="E253" s="15" t="s">
        <v>101</v>
      </c>
      <c r="F253" s="15" t="n">
        <v>31</v>
      </c>
      <c r="G253" s="12" t="n">
        <v>5</v>
      </c>
      <c r="H253" s="12" t="n">
        <f aca="false">G253-F253</f>
        <v>-26</v>
      </c>
      <c r="I253" s="16" t="n">
        <f aca="false">G253/F253</f>
        <v>0.161290322580645</v>
      </c>
      <c r="J253" s="15" t="n">
        <v>31</v>
      </c>
      <c r="K253" s="17"/>
      <c r="L253" s="17" t="n">
        <f aca="false">K253-J253</f>
        <v>-31</v>
      </c>
      <c r="M253" s="18" t="n">
        <f aca="false">K253/J253</f>
        <v>0</v>
      </c>
      <c r="N253" s="18" t="n">
        <f aca="false">K253/G253</f>
        <v>0</v>
      </c>
    </row>
    <row r="254" customFormat="false" ht="23" hidden="false" customHeight="true" outlineLevel="0" collapsed="false">
      <c r="A254" s="13" t="n">
        <f aca="false">ROW()-2</f>
        <v>252</v>
      </c>
      <c r="B254" s="15" t="n">
        <v>123007</v>
      </c>
      <c r="C254" s="15" t="s">
        <v>570</v>
      </c>
      <c r="D254" s="15" t="n">
        <v>6733</v>
      </c>
      <c r="E254" s="15" t="s">
        <v>97</v>
      </c>
      <c r="F254" s="15" t="n">
        <v>62</v>
      </c>
      <c r="G254" s="12" t="n">
        <v>5</v>
      </c>
      <c r="H254" s="12" t="n">
        <f aca="false">G254-F254</f>
        <v>-57</v>
      </c>
      <c r="I254" s="16" t="n">
        <f aca="false">G254/F254</f>
        <v>0.0806451612903226</v>
      </c>
      <c r="J254" s="15" t="n">
        <v>31</v>
      </c>
      <c r="K254" s="17"/>
      <c r="L254" s="17" t="n">
        <f aca="false">K254-J254</f>
        <v>-31</v>
      </c>
      <c r="M254" s="18" t="n">
        <f aca="false">K254/J254</f>
        <v>0</v>
      </c>
      <c r="N254" s="18" t="n">
        <f aca="false">K254/G254</f>
        <v>0</v>
      </c>
    </row>
    <row r="255" customFormat="false" ht="23" hidden="false" customHeight="true" outlineLevel="0" collapsed="false">
      <c r="A255" s="13" t="n">
        <f aca="false">ROW()-2</f>
        <v>253</v>
      </c>
      <c r="B255" s="15" t="n">
        <v>123007</v>
      </c>
      <c r="C255" s="15" t="s">
        <v>570</v>
      </c>
      <c r="D255" s="15" t="n">
        <v>15665</v>
      </c>
      <c r="E255" s="15" t="s">
        <v>98</v>
      </c>
      <c r="F255" s="15" t="n">
        <v>62</v>
      </c>
      <c r="G255" s="12" t="n">
        <v>8</v>
      </c>
      <c r="H255" s="12" t="n">
        <f aca="false">G255-F255</f>
        <v>-54</v>
      </c>
      <c r="I255" s="16" t="n">
        <f aca="false">G255/F255</f>
        <v>0.129032258064516</v>
      </c>
      <c r="J255" s="15" t="n">
        <v>31</v>
      </c>
      <c r="K255" s="17" t="n">
        <v>2</v>
      </c>
      <c r="L255" s="17" t="n">
        <f aca="false">K255-J255</f>
        <v>-29</v>
      </c>
      <c r="M255" s="18" t="n">
        <f aca="false">K255/J255</f>
        <v>0.0645161290322581</v>
      </c>
      <c r="N255" s="18" t="n">
        <f aca="false">K255/G255</f>
        <v>0.25</v>
      </c>
    </row>
    <row r="256" customFormat="false" ht="23" hidden="false" customHeight="true" outlineLevel="0" collapsed="false">
      <c r="A256" s="13" t="n">
        <f aca="false">ROW()-2</f>
        <v>254</v>
      </c>
      <c r="B256" s="15" t="n">
        <v>720</v>
      </c>
      <c r="C256" s="15" t="s">
        <v>94</v>
      </c>
      <c r="D256" s="15" t="n">
        <v>15035</v>
      </c>
      <c r="E256" s="15" t="s">
        <v>95</v>
      </c>
      <c r="F256" s="15" t="n">
        <v>31</v>
      </c>
      <c r="G256" s="12" t="n">
        <v>10</v>
      </c>
      <c r="H256" s="12" t="n">
        <f aca="false">G256-F256</f>
        <v>-21</v>
      </c>
      <c r="I256" s="16" t="n">
        <f aca="false">G256/F256</f>
        <v>0.32258064516129</v>
      </c>
      <c r="J256" s="15" t="n">
        <v>31</v>
      </c>
      <c r="K256" s="17" t="n">
        <v>1</v>
      </c>
      <c r="L256" s="17" t="n">
        <f aca="false">K256-J256</f>
        <v>-30</v>
      </c>
      <c r="M256" s="18" t="n">
        <f aca="false">K256/J256</f>
        <v>0.032258064516129</v>
      </c>
      <c r="N256" s="18" t="n">
        <f aca="false">K256/G256</f>
        <v>0.1</v>
      </c>
    </row>
    <row r="257" customFormat="false" ht="23" hidden="false" customHeight="true" outlineLevel="0" collapsed="false">
      <c r="A257" s="13" t="n">
        <f aca="false">ROW()-2</f>
        <v>255</v>
      </c>
      <c r="B257" s="15" t="n">
        <v>717</v>
      </c>
      <c r="C257" s="15" t="s">
        <v>571</v>
      </c>
      <c r="D257" s="15" t="n">
        <v>6752</v>
      </c>
      <c r="E257" s="15" t="s">
        <v>92</v>
      </c>
      <c r="F257" s="15" t="n">
        <v>31</v>
      </c>
      <c r="G257" s="12" t="n">
        <v>10</v>
      </c>
      <c r="H257" s="12" t="n">
        <f aca="false">G257-F257</f>
        <v>-21</v>
      </c>
      <c r="I257" s="16" t="n">
        <f aca="false">G257/F257</f>
        <v>0.32258064516129</v>
      </c>
      <c r="J257" s="15" t="n">
        <v>31</v>
      </c>
      <c r="K257" s="17"/>
      <c r="L257" s="17" t="n">
        <f aca="false">K257-J257</f>
        <v>-31</v>
      </c>
      <c r="M257" s="18" t="n">
        <f aca="false">K257/J257</f>
        <v>0</v>
      </c>
      <c r="N257" s="18" t="n">
        <f aca="false">K257/G257</f>
        <v>0</v>
      </c>
    </row>
    <row r="258" customFormat="false" ht="23" hidden="false" customHeight="true" outlineLevel="0" collapsed="false">
      <c r="A258" s="13" t="n">
        <f aca="false">ROW()-2</f>
        <v>256</v>
      </c>
      <c r="B258" s="15" t="n">
        <v>717</v>
      </c>
      <c r="C258" s="15" t="s">
        <v>571</v>
      </c>
      <c r="D258" s="15" t="n">
        <v>11627</v>
      </c>
      <c r="E258" s="15" t="s">
        <v>93</v>
      </c>
      <c r="F258" s="15" t="n">
        <v>31</v>
      </c>
      <c r="G258" s="12" t="n">
        <v>3</v>
      </c>
      <c r="H258" s="12" t="n">
        <f aca="false">G258-F258</f>
        <v>-28</v>
      </c>
      <c r="I258" s="16" t="n">
        <f aca="false">G258/F258</f>
        <v>0.0967741935483871</v>
      </c>
      <c r="J258" s="15" t="n">
        <v>31</v>
      </c>
      <c r="K258" s="17" t="n">
        <v>1</v>
      </c>
      <c r="L258" s="17" t="n">
        <f aca="false">K258-J258</f>
        <v>-30</v>
      </c>
      <c r="M258" s="18" t="n">
        <f aca="false">K258/J258</f>
        <v>0.032258064516129</v>
      </c>
      <c r="N258" s="18" t="n">
        <f aca="false">K258/G258</f>
        <v>0.333333333333333</v>
      </c>
    </row>
    <row r="259" customFormat="false" ht="23" hidden="false" customHeight="true" outlineLevel="0" collapsed="false">
      <c r="A259" s="13" t="n">
        <f aca="false">ROW()-2</f>
        <v>257</v>
      </c>
      <c r="B259" s="15" t="n">
        <v>716</v>
      </c>
      <c r="C259" s="15" t="s">
        <v>572</v>
      </c>
      <c r="D259" s="15" t="n">
        <v>14338</v>
      </c>
      <c r="E259" s="15" t="s">
        <v>89</v>
      </c>
      <c r="F259" s="15" t="n">
        <v>31</v>
      </c>
      <c r="G259" s="12" t="n">
        <v>7</v>
      </c>
      <c r="H259" s="12" t="n">
        <f aca="false">G259-F259</f>
        <v>-24</v>
      </c>
      <c r="I259" s="16" t="n">
        <f aca="false">G259/F259</f>
        <v>0.225806451612903</v>
      </c>
      <c r="J259" s="15" t="n">
        <v>31</v>
      </c>
      <c r="K259" s="17" t="n">
        <v>1</v>
      </c>
      <c r="L259" s="17" t="n">
        <f aca="false">K259-J259</f>
        <v>-30</v>
      </c>
      <c r="M259" s="18" t="n">
        <f aca="false">K259/J259</f>
        <v>0.032258064516129</v>
      </c>
      <c r="N259" s="18" t="n">
        <f aca="false">K259/G259</f>
        <v>0.142857142857143</v>
      </c>
    </row>
    <row r="260" customFormat="false" ht="23" hidden="false" customHeight="true" outlineLevel="0" collapsed="false">
      <c r="A260" s="13" t="n">
        <f aca="false">ROW()-2</f>
        <v>258</v>
      </c>
      <c r="B260" s="15" t="n">
        <v>716</v>
      </c>
      <c r="C260" s="15" t="s">
        <v>572</v>
      </c>
      <c r="D260" s="15" t="n">
        <v>15224</v>
      </c>
      <c r="E260" s="15" t="s">
        <v>90</v>
      </c>
      <c r="F260" s="15" t="n">
        <v>31</v>
      </c>
      <c r="G260" s="12" t="n">
        <v>4</v>
      </c>
      <c r="H260" s="12" t="n">
        <f aca="false">G260-F260</f>
        <v>-27</v>
      </c>
      <c r="I260" s="16" t="n">
        <f aca="false">G260/F260</f>
        <v>0.129032258064516</v>
      </c>
      <c r="J260" s="15" t="n">
        <v>31</v>
      </c>
      <c r="K260" s="17"/>
      <c r="L260" s="17" t="n">
        <f aca="false">K260-J260</f>
        <v>-31</v>
      </c>
      <c r="M260" s="18" t="n">
        <f aca="false">K260/J260</f>
        <v>0</v>
      </c>
      <c r="N260" s="18" t="n">
        <f aca="false">K260/G260</f>
        <v>0</v>
      </c>
    </row>
    <row r="261" customFormat="false" ht="23" hidden="false" customHeight="true" outlineLevel="0" collapsed="false">
      <c r="A261" s="13" t="n">
        <f aca="false">ROW()-2</f>
        <v>259</v>
      </c>
      <c r="B261" s="15" t="n">
        <v>104533</v>
      </c>
      <c r="C261" s="15" t="s">
        <v>573</v>
      </c>
      <c r="D261" s="15" t="n">
        <v>11977</v>
      </c>
      <c r="E261" s="15" t="s">
        <v>86</v>
      </c>
      <c r="F261" s="15" t="n">
        <v>62</v>
      </c>
      <c r="G261" s="12" t="n">
        <v>32</v>
      </c>
      <c r="H261" s="12" t="n">
        <f aca="false">G261-F261</f>
        <v>-30</v>
      </c>
      <c r="I261" s="16" t="n">
        <f aca="false">G261/F261</f>
        <v>0.516129032258065</v>
      </c>
      <c r="J261" s="15" t="n">
        <v>31</v>
      </c>
      <c r="K261" s="17"/>
      <c r="L261" s="17" t="n">
        <f aca="false">K261-J261</f>
        <v>-31</v>
      </c>
      <c r="M261" s="18" t="n">
        <f aca="false">K261/J261</f>
        <v>0</v>
      </c>
      <c r="N261" s="18" t="n">
        <f aca="false">K261/G261</f>
        <v>0</v>
      </c>
    </row>
    <row r="262" customFormat="false" ht="23" hidden="false" customHeight="true" outlineLevel="0" collapsed="false">
      <c r="A262" s="13" t="n">
        <f aca="false">ROW()-2</f>
        <v>260</v>
      </c>
      <c r="B262" s="15" t="n">
        <v>104533</v>
      </c>
      <c r="C262" s="15" t="s">
        <v>573</v>
      </c>
      <c r="D262" s="15" t="n">
        <v>4081</v>
      </c>
      <c r="E262" s="15" t="s">
        <v>574</v>
      </c>
      <c r="F262" s="15" t="n">
        <v>62</v>
      </c>
      <c r="G262" s="12" t="n">
        <v>10</v>
      </c>
      <c r="H262" s="12" t="n">
        <f aca="false">G262-F262</f>
        <v>-52</v>
      </c>
      <c r="I262" s="16" t="n">
        <f aca="false">G262/F262</f>
        <v>0.161290322580645</v>
      </c>
      <c r="J262" s="15" t="n">
        <v>31</v>
      </c>
      <c r="K262" s="17" t="n">
        <v>2</v>
      </c>
      <c r="L262" s="17" t="n">
        <f aca="false">K262-J262</f>
        <v>-29</v>
      </c>
      <c r="M262" s="18" t="n">
        <f aca="false">K262/J262</f>
        <v>0.0645161290322581</v>
      </c>
      <c r="N262" s="18" t="n">
        <f aca="false">K262/G262</f>
        <v>0.2</v>
      </c>
    </row>
    <row r="263" customFormat="false" ht="23" hidden="false" customHeight="true" outlineLevel="0" collapsed="false">
      <c r="A263" s="13" t="n">
        <f aca="false">ROW()-2</f>
        <v>261</v>
      </c>
      <c r="B263" s="15" t="n">
        <v>746</v>
      </c>
      <c r="C263" s="15" t="s">
        <v>575</v>
      </c>
      <c r="D263" s="15" t="n">
        <v>4028</v>
      </c>
      <c r="E263" s="15" t="s">
        <v>82</v>
      </c>
      <c r="F263" s="15" t="n">
        <v>31</v>
      </c>
      <c r="G263" s="12" t="n">
        <v>15</v>
      </c>
      <c r="H263" s="12" t="n">
        <f aca="false">G263-F263</f>
        <v>-16</v>
      </c>
      <c r="I263" s="16" t="n">
        <f aca="false">G263/F263</f>
        <v>0.483870967741936</v>
      </c>
      <c r="J263" s="15" t="n">
        <v>31</v>
      </c>
      <c r="K263" s="17" t="n">
        <v>3</v>
      </c>
      <c r="L263" s="17" t="n">
        <f aca="false">K263-J263</f>
        <v>-28</v>
      </c>
      <c r="M263" s="18" t="n">
        <f aca="false">K263/J263</f>
        <v>0.0967741935483871</v>
      </c>
      <c r="N263" s="18" t="n">
        <f aca="false">K263/G263</f>
        <v>0.2</v>
      </c>
    </row>
    <row r="264" customFormat="false" ht="23" hidden="false" customHeight="true" outlineLevel="0" collapsed="false">
      <c r="A264" s="13" t="n">
        <f aca="false">ROW()-2</f>
        <v>262</v>
      </c>
      <c r="B264" s="15" t="n">
        <v>746</v>
      </c>
      <c r="C264" s="15" t="s">
        <v>575</v>
      </c>
      <c r="D264" s="15" t="n">
        <v>14106</v>
      </c>
      <c r="E264" s="15" t="s">
        <v>83</v>
      </c>
      <c r="F264" s="15" t="n">
        <v>31</v>
      </c>
      <c r="G264" s="12" t="n">
        <v>5</v>
      </c>
      <c r="H264" s="12" t="n">
        <f aca="false">G264-F264</f>
        <v>-26</v>
      </c>
      <c r="I264" s="16" t="n">
        <f aca="false">G264/F264</f>
        <v>0.161290322580645</v>
      </c>
      <c r="J264" s="15" t="n">
        <v>31</v>
      </c>
      <c r="K264" s="17" t="n">
        <v>2</v>
      </c>
      <c r="L264" s="17" t="n">
        <f aca="false">K264-J264</f>
        <v>-29</v>
      </c>
      <c r="M264" s="18" t="n">
        <f aca="false">K264/J264</f>
        <v>0.0645161290322581</v>
      </c>
      <c r="N264" s="18" t="n">
        <f aca="false">K264/G264</f>
        <v>0.4</v>
      </c>
    </row>
    <row r="265" customFormat="false" ht="23" hidden="false" customHeight="true" outlineLevel="0" collapsed="false">
      <c r="A265" s="13" t="n">
        <f aca="false">ROW()-2</f>
        <v>263</v>
      </c>
      <c r="B265" s="15" t="n">
        <v>746</v>
      </c>
      <c r="C265" s="15" t="s">
        <v>575</v>
      </c>
      <c r="D265" s="15" t="n">
        <v>15505</v>
      </c>
      <c r="E265" s="15" t="s">
        <v>84</v>
      </c>
      <c r="F265" s="15" t="n">
        <v>31</v>
      </c>
      <c r="G265" s="12"/>
      <c r="H265" s="12" t="n">
        <f aca="false">G265-F265</f>
        <v>-31</v>
      </c>
      <c r="I265" s="16" t="n">
        <f aca="false">G265/F265</f>
        <v>0</v>
      </c>
      <c r="J265" s="15" t="n">
        <v>31</v>
      </c>
      <c r="K265" s="17"/>
      <c r="L265" s="17" t="n">
        <f aca="false">K265-J265</f>
        <v>-31</v>
      </c>
      <c r="M265" s="18" t="n">
        <f aca="false">K265/J265</f>
        <v>0</v>
      </c>
      <c r="N265" s="20" t="n">
        <v>0</v>
      </c>
    </row>
    <row r="266" customFormat="false" ht="23" hidden="false" customHeight="true" outlineLevel="0" collapsed="false">
      <c r="A266" s="13" t="n">
        <f aca="false">ROW()-2</f>
        <v>264</v>
      </c>
      <c r="B266" s="15" t="n">
        <v>122718</v>
      </c>
      <c r="C266" s="15" t="s">
        <v>576</v>
      </c>
      <c r="D266" s="15" t="n">
        <v>12184</v>
      </c>
      <c r="E266" s="15" t="s">
        <v>79</v>
      </c>
      <c r="F266" s="15" t="n">
        <v>31</v>
      </c>
      <c r="G266" s="12" t="n">
        <v>12</v>
      </c>
      <c r="H266" s="12" t="n">
        <f aca="false">G266-F266</f>
        <v>-19</v>
      </c>
      <c r="I266" s="16" t="n">
        <f aca="false">G266/F266</f>
        <v>0.387096774193548</v>
      </c>
      <c r="J266" s="15" t="n">
        <v>31</v>
      </c>
      <c r="K266" s="17" t="n">
        <v>4</v>
      </c>
      <c r="L266" s="17" t="n">
        <f aca="false">K266-J266</f>
        <v>-27</v>
      </c>
      <c r="M266" s="18" t="n">
        <f aca="false">K266/J266</f>
        <v>0.129032258064516</v>
      </c>
      <c r="N266" s="18" t="n">
        <f aca="false">K266/G266</f>
        <v>0.333333333333333</v>
      </c>
    </row>
    <row r="267" customFormat="false" ht="23" hidden="false" customHeight="true" outlineLevel="0" collapsed="false">
      <c r="A267" s="13" t="n">
        <f aca="false">ROW()-2</f>
        <v>265</v>
      </c>
      <c r="B267" s="15" t="n">
        <v>122718</v>
      </c>
      <c r="C267" s="15" t="s">
        <v>576</v>
      </c>
      <c r="D267" s="15" t="n">
        <v>11903</v>
      </c>
      <c r="E267" s="15" t="s">
        <v>81</v>
      </c>
      <c r="F267" s="15" t="n">
        <v>31</v>
      </c>
      <c r="G267" s="12" t="n">
        <v>11</v>
      </c>
      <c r="H267" s="12" t="n">
        <f aca="false">G267-F267</f>
        <v>-20</v>
      </c>
      <c r="I267" s="16" t="n">
        <f aca="false">G267/F267</f>
        <v>0.354838709677419</v>
      </c>
      <c r="J267" s="15" t="n">
        <v>31</v>
      </c>
      <c r="K267" s="17" t="n">
        <v>4</v>
      </c>
      <c r="L267" s="17" t="n">
        <f aca="false">K267-J267</f>
        <v>-27</v>
      </c>
      <c r="M267" s="18" t="n">
        <f aca="false">K267/J267</f>
        <v>0.129032258064516</v>
      </c>
      <c r="N267" s="18" t="n">
        <f aca="false">K267/G267</f>
        <v>0.363636363636364</v>
      </c>
    </row>
    <row r="268" customFormat="false" ht="23" hidden="false" customHeight="true" outlineLevel="0" collapsed="false">
      <c r="A268" s="13" t="n">
        <f aca="false">ROW()-2</f>
        <v>266</v>
      </c>
      <c r="B268" s="15" t="n">
        <v>117637</v>
      </c>
      <c r="C268" s="15" t="s">
        <v>577</v>
      </c>
      <c r="D268" s="15" t="n">
        <v>11992</v>
      </c>
      <c r="E268" s="15" t="s">
        <v>76</v>
      </c>
      <c r="F268" s="15" t="n">
        <v>62</v>
      </c>
      <c r="G268" s="12" t="n">
        <v>9</v>
      </c>
      <c r="H268" s="12" t="n">
        <f aca="false">G268-F268</f>
        <v>-53</v>
      </c>
      <c r="I268" s="16" t="n">
        <f aca="false">G268/F268</f>
        <v>0.145161290322581</v>
      </c>
      <c r="J268" s="15" t="n">
        <v>31</v>
      </c>
      <c r="K268" s="17"/>
      <c r="L268" s="17" t="n">
        <f aca="false">K268-J268</f>
        <v>-31</v>
      </c>
      <c r="M268" s="18" t="n">
        <f aca="false">K268/J268</f>
        <v>0</v>
      </c>
      <c r="N268" s="18" t="n">
        <f aca="false">K268/G268</f>
        <v>0</v>
      </c>
    </row>
    <row r="269" customFormat="false" ht="23" hidden="false" customHeight="true" outlineLevel="0" collapsed="false">
      <c r="A269" s="13" t="n">
        <f aca="false">ROW()-2</f>
        <v>267</v>
      </c>
      <c r="B269" s="15" t="n">
        <v>117637</v>
      </c>
      <c r="C269" s="15" t="s">
        <v>577</v>
      </c>
      <c r="D269" s="15" t="n">
        <v>15595</v>
      </c>
      <c r="E269" s="15" t="s">
        <v>77</v>
      </c>
      <c r="F269" s="15" t="n">
        <v>62</v>
      </c>
      <c r="G269" s="12" t="n">
        <v>3</v>
      </c>
      <c r="H269" s="12" t="n">
        <f aca="false">G269-F269</f>
        <v>-59</v>
      </c>
      <c r="I269" s="16" t="n">
        <f aca="false">G269/F269</f>
        <v>0.0483870967741936</v>
      </c>
      <c r="J269" s="15" t="n">
        <v>31</v>
      </c>
      <c r="K269" s="17" t="n">
        <v>1</v>
      </c>
      <c r="L269" s="17" t="n">
        <f aca="false">K269-J269</f>
        <v>-30</v>
      </c>
      <c r="M269" s="18" t="n">
        <f aca="false">K269/J269</f>
        <v>0.032258064516129</v>
      </c>
      <c r="N269" s="18" t="n">
        <f aca="false">K269/G269</f>
        <v>0.333333333333333</v>
      </c>
    </row>
    <row r="270" customFormat="false" ht="23" hidden="false" customHeight="true" outlineLevel="0" collapsed="false">
      <c r="A270" s="13" t="n">
        <f aca="false">ROW()-2</f>
        <v>268</v>
      </c>
      <c r="B270" s="15" t="n">
        <v>117923</v>
      </c>
      <c r="C270" s="15" t="s">
        <v>578</v>
      </c>
      <c r="D270" s="15" t="n">
        <v>13969</v>
      </c>
      <c r="E270" s="15" t="s">
        <v>73</v>
      </c>
      <c r="F270" s="15" t="n">
        <v>62</v>
      </c>
      <c r="G270" s="12" t="n">
        <v>4</v>
      </c>
      <c r="H270" s="12" t="n">
        <f aca="false">G270-F270</f>
        <v>-58</v>
      </c>
      <c r="I270" s="16" t="n">
        <f aca="false">G270/F270</f>
        <v>0.0645161290322581</v>
      </c>
      <c r="J270" s="15" t="n">
        <v>31</v>
      </c>
      <c r="K270" s="17"/>
      <c r="L270" s="17" t="n">
        <f aca="false">K270-J270</f>
        <v>-31</v>
      </c>
      <c r="M270" s="18" t="n">
        <f aca="false">K270/J270</f>
        <v>0</v>
      </c>
      <c r="N270" s="18" t="n">
        <f aca="false">K270/G270</f>
        <v>0</v>
      </c>
    </row>
    <row r="271" customFormat="false" ht="23" hidden="false" customHeight="true" outlineLevel="0" collapsed="false">
      <c r="A271" s="13" t="n">
        <f aca="false">ROW()-2</f>
        <v>269</v>
      </c>
      <c r="B271" s="15" t="n">
        <v>117923</v>
      </c>
      <c r="C271" s="15" t="s">
        <v>578</v>
      </c>
      <c r="D271" s="15" t="n">
        <v>13644</v>
      </c>
      <c r="E271" s="15" t="s">
        <v>74</v>
      </c>
      <c r="F271" s="15" t="n">
        <v>62</v>
      </c>
      <c r="G271" s="12" t="n">
        <v>12</v>
      </c>
      <c r="H271" s="12" t="n">
        <f aca="false">G271-F271</f>
        <v>-50</v>
      </c>
      <c r="I271" s="16" t="n">
        <f aca="false">G271/F271</f>
        <v>0.193548387096774</v>
      </c>
      <c r="J271" s="15" t="n">
        <v>31</v>
      </c>
      <c r="K271" s="17" t="n">
        <v>1</v>
      </c>
      <c r="L271" s="17" t="n">
        <f aca="false">K271-J271</f>
        <v>-30</v>
      </c>
      <c r="M271" s="18" t="n">
        <f aca="false">K271/J271</f>
        <v>0.032258064516129</v>
      </c>
      <c r="N271" s="18" t="n">
        <f aca="false">K271/G271</f>
        <v>0.0833333333333333</v>
      </c>
    </row>
    <row r="272" customFormat="false" ht="23" hidden="false" customHeight="true" outlineLevel="0" collapsed="false">
      <c r="A272" s="13" t="n">
        <f aca="false">ROW()-2</f>
        <v>270</v>
      </c>
      <c r="B272" s="15" t="n">
        <v>748</v>
      </c>
      <c r="C272" s="15" t="s">
        <v>579</v>
      </c>
      <c r="D272" s="15" t="n">
        <v>14740</v>
      </c>
      <c r="E272" s="15" t="s">
        <v>69</v>
      </c>
      <c r="F272" s="15" t="n">
        <v>31</v>
      </c>
      <c r="G272" s="12" t="n">
        <v>33</v>
      </c>
      <c r="H272" s="12" t="n">
        <f aca="false">G272-F272</f>
        <v>2</v>
      </c>
      <c r="I272" s="16" t="n">
        <f aca="false">G272/F272</f>
        <v>1.06451612903226</v>
      </c>
      <c r="J272" s="15" t="n">
        <v>31</v>
      </c>
      <c r="K272" s="17" t="n">
        <v>3</v>
      </c>
      <c r="L272" s="17" t="n">
        <f aca="false">K272-J272</f>
        <v>-28</v>
      </c>
      <c r="M272" s="18" t="n">
        <f aca="false">K272/J272</f>
        <v>0.0967741935483871</v>
      </c>
      <c r="N272" s="18" t="n">
        <f aca="false">K272/G272</f>
        <v>0.0909090909090909</v>
      </c>
    </row>
    <row r="273" customFormat="false" ht="23" hidden="false" customHeight="true" outlineLevel="0" collapsed="false">
      <c r="A273" s="13" t="n">
        <f aca="false">ROW()-2</f>
        <v>271</v>
      </c>
      <c r="B273" s="15" t="n">
        <v>748</v>
      </c>
      <c r="C273" s="15" t="s">
        <v>579</v>
      </c>
      <c r="D273" s="15" t="n">
        <v>6731</v>
      </c>
      <c r="E273" s="15" t="s">
        <v>66</v>
      </c>
      <c r="F273" s="15" t="n">
        <v>31</v>
      </c>
      <c r="G273" s="12" t="n">
        <v>2</v>
      </c>
      <c r="H273" s="12" t="n">
        <f aca="false">G273-F273</f>
        <v>-29</v>
      </c>
      <c r="I273" s="16" t="n">
        <f aca="false">G273/F273</f>
        <v>0.0645161290322581</v>
      </c>
      <c r="J273" s="15" t="n">
        <v>31</v>
      </c>
      <c r="K273" s="17"/>
      <c r="L273" s="17" t="n">
        <f aca="false">K273-J273</f>
        <v>-31</v>
      </c>
      <c r="M273" s="18" t="n">
        <f aca="false">K273/J273</f>
        <v>0</v>
      </c>
      <c r="N273" s="18" t="n">
        <f aca="false">K273/G273</f>
        <v>0</v>
      </c>
    </row>
    <row r="274" customFormat="false" ht="23" hidden="false" customHeight="true" outlineLevel="0" collapsed="false">
      <c r="A274" s="13" t="n">
        <f aca="false">ROW()-2</f>
        <v>272</v>
      </c>
      <c r="B274" s="15" t="n">
        <v>748</v>
      </c>
      <c r="C274" s="15" t="s">
        <v>579</v>
      </c>
      <c r="D274" s="15" t="n">
        <v>15368</v>
      </c>
      <c r="E274" s="15" t="s">
        <v>70</v>
      </c>
      <c r="F274" s="15" t="n">
        <v>31</v>
      </c>
      <c r="G274" s="12"/>
      <c r="H274" s="12" t="n">
        <f aca="false">G274-F274</f>
        <v>-31</v>
      </c>
      <c r="I274" s="16" t="n">
        <f aca="false">G274/F274</f>
        <v>0</v>
      </c>
      <c r="J274" s="15" t="n">
        <v>31</v>
      </c>
      <c r="K274" s="17"/>
      <c r="L274" s="17" t="n">
        <f aca="false">K274-J274</f>
        <v>-31</v>
      </c>
      <c r="M274" s="18" t="n">
        <f aca="false">K274/J274</f>
        <v>0</v>
      </c>
      <c r="N274" s="20" t="n">
        <v>0</v>
      </c>
    </row>
    <row r="275" customFormat="false" ht="23" hidden="false" customHeight="true" outlineLevel="0" collapsed="false">
      <c r="A275" s="13" t="n">
        <f aca="false">ROW()-2</f>
        <v>273</v>
      </c>
      <c r="B275" s="15" t="n">
        <v>549</v>
      </c>
      <c r="C275" s="15" t="s">
        <v>580</v>
      </c>
      <c r="D275" s="15" t="n">
        <v>6473</v>
      </c>
      <c r="E275" s="15" t="s">
        <v>71</v>
      </c>
      <c r="F275" s="15" t="n">
        <v>31</v>
      </c>
      <c r="G275" s="12" t="n">
        <v>12</v>
      </c>
      <c r="H275" s="12" t="n">
        <f aca="false">G275-F275</f>
        <v>-19</v>
      </c>
      <c r="I275" s="16" t="n">
        <f aca="false">G275/F275</f>
        <v>0.387096774193548</v>
      </c>
      <c r="J275" s="15" t="n">
        <v>31</v>
      </c>
      <c r="K275" s="17" t="n">
        <v>1</v>
      </c>
      <c r="L275" s="17" t="n">
        <f aca="false">K275-J275</f>
        <v>-30</v>
      </c>
      <c r="M275" s="18" t="n">
        <f aca="false">K275/J275</f>
        <v>0.032258064516129</v>
      </c>
      <c r="N275" s="18" t="n">
        <f aca="false">K275/G275</f>
        <v>0.0833333333333333</v>
      </c>
    </row>
    <row r="276" customFormat="false" ht="23" hidden="false" customHeight="true" outlineLevel="0" collapsed="false">
      <c r="A276" s="13" t="n">
        <f aca="false">ROW()-2</f>
        <v>274</v>
      </c>
      <c r="B276" s="15" t="n">
        <v>549</v>
      </c>
      <c r="C276" s="15" t="s">
        <v>580</v>
      </c>
      <c r="D276" s="15" t="n">
        <v>7687</v>
      </c>
      <c r="E276" s="15" t="s">
        <v>68</v>
      </c>
      <c r="F276" s="15" t="n">
        <v>31</v>
      </c>
      <c r="G276" s="12"/>
      <c r="H276" s="12" t="n">
        <f aca="false">G276-F276</f>
        <v>-31</v>
      </c>
      <c r="I276" s="16" t="n">
        <f aca="false">G276/F276</f>
        <v>0</v>
      </c>
      <c r="J276" s="15" t="n">
        <v>31</v>
      </c>
      <c r="K276" s="17"/>
      <c r="L276" s="17" t="n">
        <f aca="false">K276-J276</f>
        <v>-31</v>
      </c>
      <c r="M276" s="18" t="n">
        <f aca="false">K276/J276</f>
        <v>0</v>
      </c>
      <c r="N276" s="20" t="n">
        <v>0</v>
      </c>
    </row>
    <row r="277" customFormat="false" ht="23" hidden="false" customHeight="true" outlineLevel="0" collapsed="false">
      <c r="A277" s="13" t="n">
        <f aca="false">ROW()-2</f>
        <v>275</v>
      </c>
      <c r="B277" s="15" t="n">
        <v>107728</v>
      </c>
      <c r="C277" s="15" t="s">
        <v>62</v>
      </c>
      <c r="D277" s="15" t="n">
        <v>13397</v>
      </c>
      <c r="E277" s="15" t="s">
        <v>63</v>
      </c>
      <c r="F277" s="15" t="n">
        <v>62</v>
      </c>
      <c r="G277" s="12" t="n">
        <v>13</v>
      </c>
      <c r="H277" s="12" t="n">
        <f aca="false">G277-F277</f>
        <v>-49</v>
      </c>
      <c r="I277" s="16" t="n">
        <f aca="false">G277/F277</f>
        <v>0.209677419354839</v>
      </c>
      <c r="J277" s="15" t="n">
        <v>31</v>
      </c>
      <c r="K277" s="17" t="n">
        <v>1</v>
      </c>
      <c r="L277" s="17" t="n">
        <f aca="false">K277-J277</f>
        <v>-30</v>
      </c>
      <c r="M277" s="18" t="n">
        <f aca="false">K277/J277</f>
        <v>0.032258064516129</v>
      </c>
      <c r="N277" s="18" t="n">
        <f aca="false">K277/G277</f>
        <v>0.0769230769230769</v>
      </c>
    </row>
    <row r="278" customFormat="false" ht="23" hidden="false" customHeight="true" outlineLevel="0" collapsed="false">
      <c r="A278" s="13" t="n">
        <f aca="false">ROW()-2</f>
        <v>276</v>
      </c>
      <c r="B278" s="15" t="n">
        <v>107728</v>
      </c>
      <c r="C278" s="15" t="s">
        <v>62</v>
      </c>
      <c r="D278" s="15" t="n">
        <v>15085</v>
      </c>
      <c r="E278" s="15" t="s">
        <v>64</v>
      </c>
      <c r="F278" s="15" t="n">
        <v>62</v>
      </c>
      <c r="G278" s="12" t="n">
        <v>5</v>
      </c>
      <c r="H278" s="12" t="n">
        <f aca="false">G278-F278</f>
        <v>-57</v>
      </c>
      <c r="I278" s="16" t="n">
        <f aca="false">G278/F278</f>
        <v>0.0806451612903226</v>
      </c>
      <c r="J278" s="15" t="n">
        <v>31</v>
      </c>
      <c r="K278" s="17"/>
      <c r="L278" s="17" t="n">
        <f aca="false">K278-J278</f>
        <v>-31</v>
      </c>
      <c r="M278" s="18" t="n">
        <f aca="false">K278/J278</f>
        <v>0</v>
      </c>
      <c r="N278" s="18" t="n">
        <f aca="false">K278/G278</f>
        <v>0</v>
      </c>
    </row>
    <row r="279" customFormat="false" ht="23" hidden="false" customHeight="true" outlineLevel="0" collapsed="false">
      <c r="A279" s="13" t="n">
        <f aca="false">ROW()-2</f>
        <v>277</v>
      </c>
      <c r="B279" s="15" t="n">
        <v>594</v>
      </c>
      <c r="C279" s="15" t="s">
        <v>581</v>
      </c>
      <c r="D279" s="15" t="n">
        <v>6148</v>
      </c>
      <c r="E279" s="15" t="s">
        <v>582</v>
      </c>
      <c r="F279" s="15" t="n">
        <v>31</v>
      </c>
      <c r="G279" s="12" t="n">
        <v>11</v>
      </c>
      <c r="H279" s="12" t="n">
        <f aca="false">G279-F279</f>
        <v>-20</v>
      </c>
      <c r="I279" s="16" t="n">
        <f aca="false">G279/F279</f>
        <v>0.354838709677419</v>
      </c>
      <c r="J279" s="15" t="n">
        <v>31</v>
      </c>
      <c r="K279" s="17" t="n">
        <v>3</v>
      </c>
      <c r="L279" s="17" t="n">
        <f aca="false">K279-J279</f>
        <v>-28</v>
      </c>
      <c r="M279" s="18" t="n">
        <f aca="false">K279/J279</f>
        <v>0.0967741935483871</v>
      </c>
      <c r="N279" s="18" t="n">
        <f aca="false">K279/G279</f>
        <v>0.272727272727273</v>
      </c>
    </row>
    <row r="280" customFormat="false" ht="23" hidden="false" customHeight="true" outlineLevel="0" collapsed="false">
      <c r="A280" s="13" t="n">
        <f aca="false">ROW()-2</f>
        <v>278</v>
      </c>
      <c r="B280" s="15" t="n">
        <v>594</v>
      </c>
      <c r="C280" s="15" t="s">
        <v>581</v>
      </c>
      <c r="D280" s="15" t="n">
        <v>6232</v>
      </c>
      <c r="E280" s="15" t="s">
        <v>61</v>
      </c>
      <c r="F280" s="15" t="n">
        <v>31</v>
      </c>
      <c r="G280" s="12" t="n">
        <v>13</v>
      </c>
      <c r="H280" s="12" t="n">
        <f aca="false">G280-F280</f>
        <v>-18</v>
      </c>
      <c r="I280" s="16" t="n">
        <f aca="false">G280/F280</f>
        <v>0.419354838709677</v>
      </c>
      <c r="J280" s="15" t="n">
        <v>31</v>
      </c>
      <c r="K280" s="17" t="n">
        <v>3</v>
      </c>
      <c r="L280" s="17" t="n">
        <f aca="false">K280-J280</f>
        <v>-28</v>
      </c>
      <c r="M280" s="18" t="n">
        <f aca="false">K280/J280</f>
        <v>0.0967741935483871</v>
      </c>
      <c r="N280" s="18" t="n">
        <f aca="false">K280/G280</f>
        <v>0.230769230769231</v>
      </c>
    </row>
    <row r="281" customFormat="false" ht="23" hidden="false" customHeight="true" outlineLevel="0" collapsed="false">
      <c r="A281" s="13" t="n">
        <f aca="false">ROW()-2</f>
        <v>279</v>
      </c>
      <c r="B281" s="15" t="n">
        <v>104428</v>
      </c>
      <c r="C281" s="15" t="s">
        <v>583</v>
      </c>
      <c r="D281" s="15" t="n">
        <v>6472</v>
      </c>
      <c r="E281" s="15" t="s">
        <v>46</v>
      </c>
      <c r="F281" s="15" t="n">
        <v>62</v>
      </c>
      <c r="G281" s="12" t="n">
        <v>24</v>
      </c>
      <c r="H281" s="12" t="n">
        <f aca="false">G281-F281</f>
        <v>-38</v>
      </c>
      <c r="I281" s="16" t="n">
        <f aca="false">G281/F281</f>
        <v>0.387096774193548</v>
      </c>
      <c r="J281" s="15" t="n">
        <v>31</v>
      </c>
      <c r="K281" s="17"/>
      <c r="L281" s="17" t="n">
        <f aca="false">K281-J281</f>
        <v>-31</v>
      </c>
      <c r="M281" s="18" t="n">
        <f aca="false">K281/J281</f>
        <v>0</v>
      </c>
      <c r="N281" s="18" t="n">
        <f aca="false">K281/G281</f>
        <v>0</v>
      </c>
    </row>
    <row r="282" customFormat="false" ht="23" hidden="false" customHeight="true" outlineLevel="0" collapsed="false">
      <c r="A282" s="13" t="n">
        <f aca="false">ROW()-2</f>
        <v>280</v>
      </c>
      <c r="B282" s="15" t="n">
        <v>104428</v>
      </c>
      <c r="C282" s="15" t="s">
        <v>583</v>
      </c>
      <c r="D282" s="15" t="n">
        <v>15599</v>
      </c>
      <c r="E282" s="15" t="s">
        <v>47</v>
      </c>
      <c r="F282" s="15" t="n">
        <v>62</v>
      </c>
      <c r="G282" s="12" t="n">
        <v>1</v>
      </c>
      <c r="H282" s="12" t="n">
        <f aca="false">G282-F282</f>
        <v>-61</v>
      </c>
      <c r="I282" s="16" t="n">
        <f aca="false">G282/F282</f>
        <v>0.0161290322580645</v>
      </c>
      <c r="J282" s="15" t="n">
        <v>31</v>
      </c>
      <c r="K282" s="17"/>
      <c r="L282" s="17" t="n">
        <f aca="false">K282-J282</f>
        <v>-31</v>
      </c>
      <c r="M282" s="18" t="n">
        <f aca="false">K282/J282</f>
        <v>0</v>
      </c>
      <c r="N282" s="18" t="n">
        <f aca="false">K282/G282</f>
        <v>0</v>
      </c>
    </row>
    <row r="283" customFormat="false" ht="23" hidden="false" customHeight="true" outlineLevel="0" collapsed="false">
      <c r="A283" s="13" t="n">
        <f aca="false">ROW()-2</f>
        <v>281</v>
      </c>
      <c r="B283" s="15" t="n">
        <v>104838</v>
      </c>
      <c r="C283" s="15" t="s">
        <v>584</v>
      </c>
      <c r="D283" s="15" t="n">
        <v>10955</v>
      </c>
      <c r="E283" s="15" t="s">
        <v>43</v>
      </c>
      <c r="F283" s="15" t="n">
        <v>62</v>
      </c>
      <c r="G283" s="12" t="n">
        <v>9</v>
      </c>
      <c r="H283" s="12" t="n">
        <f aca="false">G283-F283</f>
        <v>-53</v>
      </c>
      <c r="I283" s="16" t="n">
        <f aca="false">G283/F283</f>
        <v>0.145161290322581</v>
      </c>
      <c r="J283" s="15" t="n">
        <v>31</v>
      </c>
      <c r="K283" s="17"/>
      <c r="L283" s="17" t="n">
        <f aca="false">K283-J283</f>
        <v>-31</v>
      </c>
      <c r="M283" s="18" t="n">
        <f aca="false">K283/J283</f>
        <v>0</v>
      </c>
      <c r="N283" s="18" t="n">
        <f aca="false">K283/G283</f>
        <v>0</v>
      </c>
    </row>
    <row r="284" customFormat="false" ht="23" hidden="false" customHeight="true" outlineLevel="0" collapsed="false">
      <c r="A284" s="13" t="n">
        <f aca="false">ROW()-2</f>
        <v>282</v>
      </c>
      <c r="B284" s="15" t="n">
        <v>104838</v>
      </c>
      <c r="C284" s="15" t="s">
        <v>584</v>
      </c>
      <c r="D284" s="15" t="n">
        <v>15210</v>
      </c>
      <c r="E284" s="15" t="s">
        <v>44</v>
      </c>
      <c r="F284" s="15" t="n">
        <v>62</v>
      </c>
      <c r="G284" s="12"/>
      <c r="H284" s="12" t="n">
        <f aca="false">G284-F284</f>
        <v>-62</v>
      </c>
      <c r="I284" s="16" t="n">
        <f aca="false">G284/F284</f>
        <v>0</v>
      </c>
      <c r="J284" s="15" t="n">
        <v>31</v>
      </c>
      <c r="K284" s="17"/>
      <c r="L284" s="17" t="n">
        <f aca="false">K284-J284</f>
        <v>-31</v>
      </c>
      <c r="M284" s="18" t="n">
        <f aca="false">K284/J284</f>
        <v>0</v>
      </c>
      <c r="N284" s="20" t="n">
        <v>0</v>
      </c>
    </row>
    <row r="285" customFormat="false" ht="23" hidden="false" customHeight="true" outlineLevel="0" collapsed="false">
      <c r="A285" s="13" t="n">
        <f aca="false">ROW()-2</f>
        <v>283</v>
      </c>
      <c r="B285" s="15" t="n">
        <v>754</v>
      </c>
      <c r="C285" s="15" t="s">
        <v>585</v>
      </c>
      <c r="D285" s="15" t="n">
        <v>12377</v>
      </c>
      <c r="E285" s="15" t="s">
        <v>40</v>
      </c>
      <c r="F285" s="15" t="n">
        <v>62</v>
      </c>
      <c r="G285" s="12" t="n">
        <v>9</v>
      </c>
      <c r="H285" s="12" t="n">
        <f aca="false">G285-F285</f>
        <v>-53</v>
      </c>
      <c r="I285" s="16" t="n">
        <f aca="false">G285/F285</f>
        <v>0.145161290322581</v>
      </c>
      <c r="J285" s="15" t="n">
        <v>31</v>
      </c>
      <c r="K285" s="17"/>
      <c r="L285" s="17" t="n">
        <f aca="false">K285-J285</f>
        <v>-31</v>
      </c>
      <c r="M285" s="18" t="n">
        <f aca="false">K285/J285</f>
        <v>0</v>
      </c>
      <c r="N285" s="18" t="n">
        <f aca="false">K285/G285</f>
        <v>0</v>
      </c>
    </row>
    <row r="286" customFormat="false" ht="23" hidden="false" customHeight="true" outlineLevel="0" collapsed="false">
      <c r="A286" s="13" t="n">
        <f aca="false">ROW()-2</f>
        <v>284</v>
      </c>
      <c r="B286" s="15" t="n">
        <v>754</v>
      </c>
      <c r="C286" s="15" t="s">
        <v>585</v>
      </c>
      <c r="D286" s="15" t="n">
        <v>15079</v>
      </c>
      <c r="E286" s="15" t="s">
        <v>586</v>
      </c>
      <c r="F286" s="15" t="n">
        <v>62</v>
      </c>
      <c r="G286" s="12"/>
      <c r="H286" s="12" t="n">
        <f aca="false">G286-F286</f>
        <v>-62</v>
      </c>
      <c r="I286" s="16" t="n">
        <f aca="false">G286/F286</f>
        <v>0</v>
      </c>
      <c r="J286" s="15" t="n">
        <v>31</v>
      </c>
      <c r="K286" s="17"/>
      <c r="L286" s="17" t="n">
        <f aca="false">K286-J286</f>
        <v>-31</v>
      </c>
      <c r="M286" s="18" t="n">
        <f aca="false">K286/J286</f>
        <v>0</v>
      </c>
      <c r="N286" s="20" t="n">
        <v>0</v>
      </c>
    </row>
    <row r="287" customFormat="false" ht="23" hidden="false" customHeight="true" outlineLevel="0" collapsed="false">
      <c r="A287" s="13" t="n">
        <f aca="false">ROW()-2</f>
        <v>285</v>
      </c>
      <c r="B287" s="15" t="n">
        <v>56</v>
      </c>
      <c r="C287" s="15" t="s">
        <v>587</v>
      </c>
      <c r="D287" s="15" t="n">
        <v>7948</v>
      </c>
      <c r="E287" s="15" t="s">
        <v>37</v>
      </c>
      <c r="F287" s="15" t="n">
        <v>31</v>
      </c>
      <c r="G287" s="12" t="n">
        <v>15</v>
      </c>
      <c r="H287" s="12" t="n">
        <f aca="false">G287-F287</f>
        <v>-16</v>
      </c>
      <c r="I287" s="16" t="n">
        <f aca="false">G287/F287</f>
        <v>0.483870967741936</v>
      </c>
      <c r="J287" s="15" t="n">
        <v>31</v>
      </c>
      <c r="K287" s="17" t="n">
        <v>8</v>
      </c>
      <c r="L287" s="17" t="n">
        <f aca="false">K287-J287</f>
        <v>-23</v>
      </c>
      <c r="M287" s="18" t="n">
        <f aca="false">K287/J287</f>
        <v>0.258064516129032</v>
      </c>
      <c r="N287" s="18" t="n">
        <f aca="false">K287/G287</f>
        <v>0.533333333333333</v>
      </c>
    </row>
    <row r="288" customFormat="false" ht="23" hidden="false" customHeight="true" outlineLevel="0" collapsed="false">
      <c r="A288" s="13" t="n">
        <f aca="false">ROW()-2</f>
        <v>286</v>
      </c>
      <c r="B288" s="15" t="n">
        <v>56</v>
      </c>
      <c r="C288" s="15" t="s">
        <v>587</v>
      </c>
      <c r="D288" s="15" t="n">
        <v>15232</v>
      </c>
      <c r="E288" s="15" t="s">
        <v>38</v>
      </c>
      <c r="F288" s="15" t="n">
        <v>31</v>
      </c>
      <c r="G288" s="12" t="n">
        <v>9</v>
      </c>
      <c r="H288" s="12" t="n">
        <f aca="false">G288-F288</f>
        <v>-22</v>
      </c>
      <c r="I288" s="16" t="n">
        <f aca="false">G288/F288</f>
        <v>0.290322580645161</v>
      </c>
      <c r="J288" s="15" t="n">
        <v>31</v>
      </c>
      <c r="K288" s="17"/>
      <c r="L288" s="17" t="n">
        <f aca="false">K288-J288</f>
        <v>-31</v>
      </c>
      <c r="M288" s="18" t="n">
        <f aca="false">K288/J288</f>
        <v>0</v>
      </c>
      <c r="N288" s="18" t="n">
        <f aca="false">K288/G288</f>
        <v>0</v>
      </c>
    </row>
    <row r="289" customFormat="false" ht="23" hidden="false" customHeight="true" outlineLevel="0" collapsed="false">
      <c r="A289" s="13" t="n">
        <f aca="false">ROW()-2</f>
        <v>287</v>
      </c>
      <c r="B289" s="15" t="n">
        <v>367</v>
      </c>
      <c r="C289" s="15" t="s">
        <v>588</v>
      </c>
      <c r="D289" s="15" t="n">
        <v>10043</v>
      </c>
      <c r="E289" s="15" t="s">
        <v>33</v>
      </c>
      <c r="F289" s="15" t="n">
        <v>62</v>
      </c>
      <c r="G289" s="12" t="n">
        <v>4</v>
      </c>
      <c r="H289" s="12" t="n">
        <f aca="false">G289-F289</f>
        <v>-58</v>
      </c>
      <c r="I289" s="16" t="n">
        <f aca="false">G289/F289</f>
        <v>0.0645161290322581</v>
      </c>
      <c r="J289" s="15" t="n">
        <v>31</v>
      </c>
      <c r="K289" s="17"/>
      <c r="L289" s="17" t="n">
        <f aca="false">K289-J289</f>
        <v>-31</v>
      </c>
      <c r="M289" s="18" t="n">
        <f aca="false">K289/J289</f>
        <v>0</v>
      </c>
      <c r="N289" s="18" t="n">
        <f aca="false">K289/G289</f>
        <v>0</v>
      </c>
    </row>
    <row r="290" customFormat="false" ht="23" hidden="false" customHeight="true" outlineLevel="0" collapsed="false">
      <c r="A290" s="13" t="n">
        <f aca="false">ROW()-2</f>
        <v>288</v>
      </c>
      <c r="B290" s="15" t="n">
        <v>367</v>
      </c>
      <c r="C290" s="15" t="s">
        <v>588</v>
      </c>
      <c r="D290" s="15" t="n">
        <v>11799</v>
      </c>
      <c r="E290" s="15" t="s">
        <v>35</v>
      </c>
      <c r="F290" s="15" t="n">
        <v>62</v>
      </c>
      <c r="G290" s="12" t="n">
        <v>1</v>
      </c>
      <c r="H290" s="12" t="n">
        <f aca="false">G290-F290</f>
        <v>-61</v>
      </c>
      <c r="I290" s="16" t="n">
        <f aca="false">G290/F290</f>
        <v>0.0161290322580645</v>
      </c>
      <c r="J290" s="15" t="n">
        <v>31</v>
      </c>
      <c r="K290" s="17"/>
      <c r="L290" s="17" t="n">
        <f aca="false">K290-J290</f>
        <v>-31</v>
      </c>
      <c r="M290" s="18" t="n">
        <f aca="false">K290/J290</f>
        <v>0</v>
      </c>
      <c r="N290" s="18" t="n">
        <f aca="false">K290/G290</f>
        <v>0</v>
      </c>
    </row>
    <row r="291" customFormat="false" ht="23" hidden="false" customHeight="true" outlineLevel="0" collapsed="false">
      <c r="A291" s="13" t="n">
        <f aca="false">ROW()-2</f>
        <v>289</v>
      </c>
      <c r="B291" s="15" t="n">
        <v>54</v>
      </c>
      <c r="C291" s="15" t="s">
        <v>589</v>
      </c>
      <c r="D291" s="15" t="n">
        <v>6301</v>
      </c>
      <c r="E291" s="15" t="s">
        <v>29</v>
      </c>
      <c r="F291" s="15" t="n">
        <v>31</v>
      </c>
      <c r="G291" s="12" t="n">
        <v>13</v>
      </c>
      <c r="H291" s="12" t="n">
        <f aca="false">G291-F291</f>
        <v>-18</v>
      </c>
      <c r="I291" s="16" t="n">
        <f aca="false">G291/F291</f>
        <v>0.419354838709677</v>
      </c>
      <c r="J291" s="15" t="n">
        <v>31</v>
      </c>
      <c r="K291" s="17" t="n">
        <v>9</v>
      </c>
      <c r="L291" s="17" t="n">
        <f aca="false">K291-J291</f>
        <v>-22</v>
      </c>
      <c r="M291" s="18" t="n">
        <f aca="false">K291/J291</f>
        <v>0.290322580645161</v>
      </c>
      <c r="N291" s="18" t="n">
        <f aca="false">K291/G291</f>
        <v>0.692307692307692</v>
      </c>
    </row>
    <row r="292" customFormat="false" ht="23" hidden="false" customHeight="true" outlineLevel="0" collapsed="false">
      <c r="A292" s="13" t="n">
        <f aca="false">ROW()-2</f>
        <v>290</v>
      </c>
      <c r="B292" s="15" t="n">
        <v>54</v>
      </c>
      <c r="C292" s="15" t="s">
        <v>589</v>
      </c>
      <c r="D292" s="15" t="n">
        <v>7379</v>
      </c>
      <c r="E292" s="15" t="s">
        <v>31</v>
      </c>
      <c r="F292" s="15" t="n">
        <v>31</v>
      </c>
      <c r="G292" s="12" t="n">
        <v>11</v>
      </c>
      <c r="H292" s="12" t="n">
        <f aca="false">G292-F292</f>
        <v>-20</v>
      </c>
      <c r="I292" s="16" t="n">
        <f aca="false">G292/F292</f>
        <v>0.354838709677419</v>
      </c>
      <c r="J292" s="15" t="n">
        <v>31</v>
      </c>
      <c r="K292" s="17" t="n">
        <v>7</v>
      </c>
      <c r="L292" s="17" t="n">
        <f aca="false">K292-J292</f>
        <v>-24</v>
      </c>
      <c r="M292" s="18" t="n">
        <f aca="false">K292/J292</f>
        <v>0.225806451612903</v>
      </c>
      <c r="N292" s="18" t="n">
        <f aca="false">K292/G292</f>
        <v>0.636363636363636</v>
      </c>
    </row>
    <row r="293" customFormat="false" ht="23" hidden="false" customHeight="true" outlineLevel="0" collapsed="false">
      <c r="A293" s="13" t="n">
        <f aca="false">ROW()-2</f>
        <v>291</v>
      </c>
      <c r="B293" s="15" t="n">
        <v>371</v>
      </c>
      <c r="C293" s="15" t="s">
        <v>590</v>
      </c>
      <c r="D293" s="15" t="n">
        <v>11388</v>
      </c>
      <c r="E293" s="15" t="s">
        <v>383</v>
      </c>
      <c r="F293" s="15" t="n">
        <v>31</v>
      </c>
      <c r="G293" s="12" t="n">
        <v>3</v>
      </c>
      <c r="H293" s="12" t="n">
        <f aca="false">G293-F293</f>
        <v>-28</v>
      </c>
      <c r="I293" s="16" t="n">
        <f aca="false">G293/F293</f>
        <v>0.0967741935483871</v>
      </c>
      <c r="J293" s="15" t="n">
        <v>31</v>
      </c>
      <c r="K293" s="17"/>
      <c r="L293" s="17" t="n">
        <f aca="false">K293-J293</f>
        <v>-31</v>
      </c>
      <c r="M293" s="18" t="n">
        <f aca="false">K293/J293</f>
        <v>0</v>
      </c>
      <c r="N293" s="18" t="n">
        <f aca="false">K293/G293</f>
        <v>0</v>
      </c>
    </row>
    <row r="294" customFormat="false" ht="23" hidden="false" customHeight="true" outlineLevel="0" collapsed="false">
      <c r="A294" s="13" t="n">
        <f aca="false">ROW()-2</f>
        <v>292</v>
      </c>
      <c r="B294" s="15" t="n">
        <v>371</v>
      </c>
      <c r="C294" s="15" t="s">
        <v>590</v>
      </c>
      <c r="D294" s="15" t="n">
        <v>9112</v>
      </c>
      <c r="E294" s="15" t="s">
        <v>384</v>
      </c>
      <c r="F294" s="15" t="n">
        <v>31</v>
      </c>
      <c r="G294" s="12" t="n">
        <v>12</v>
      </c>
      <c r="H294" s="12" t="n">
        <f aca="false">G294-F294</f>
        <v>-19</v>
      </c>
      <c r="I294" s="16" t="n">
        <f aca="false">G294/F294</f>
        <v>0.387096774193548</v>
      </c>
      <c r="J294" s="15" t="n">
        <v>31</v>
      </c>
      <c r="K294" s="17" t="n">
        <v>4</v>
      </c>
      <c r="L294" s="17" t="n">
        <f aca="false">K294-J294</f>
        <v>-27</v>
      </c>
      <c r="M294" s="18" t="n">
        <f aca="false">K294/J294</f>
        <v>0.129032258064516</v>
      </c>
      <c r="N294" s="18" t="n">
        <f aca="false">K294/G294</f>
        <v>0.333333333333333</v>
      </c>
    </row>
    <row r="295" customFormat="false" ht="23" hidden="false" customHeight="true" outlineLevel="0" collapsed="false">
      <c r="A295" s="13" t="n">
        <f aca="false">ROW()-2</f>
        <v>293</v>
      </c>
      <c r="B295" s="15" t="n">
        <v>385</v>
      </c>
      <c r="C295" s="15" t="s">
        <v>591</v>
      </c>
      <c r="D295" s="15" t="n">
        <v>7317</v>
      </c>
      <c r="E295" s="15" t="s">
        <v>379</v>
      </c>
      <c r="F295" s="15" t="n">
        <v>31</v>
      </c>
      <c r="G295" s="12" t="n">
        <v>8</v>
      </c>
      <c r="H295" s="12" t="n">
        <f aca="false">G295-F295</f>
        <v>-23</v>
      </c>
      <c r="I295" s="16" t="n">
        <f aca="false">G295/F295</f>
        <v>0.258064516129032</v>
      </c>
      <c r="J295" s="15" t="n">
        <v>31</v>
      </c>
      <c r="K295" s="17"/>
      <c r="L295" s="17" t="n">
        <f aca="false">K295-J295</f>
        <v>-31</v>
      </c>
      <c r="M295" s="18" t="n">
        <f aca="false">K295/J295</f>
        <v>0</v>
      </c>
      <c r="N295" s="18" t="n">
        <f aca="false">K295/G295</f>
        <v>0</v>
      </c>
    </row>
    <row r="296" customFormat="false" ht="23" hidden="false" customHeight="true" outlineLevel="0" collapsed="false">
      <c r="A296" s="13" t="n">
        <f aca="false">ROW()-2</f>
        <v>294</v>
      </c>
      <c r="B296" s="15" t="n">
        <v>385</v>
      </c>
      <c r="C296" s="15" t="s">
        <v>591</v>
      </c>
      <c r="D296" s="15" t="n">
        <v>7749</v>
      </c>
      <c r="E296" s="15" t="s">
        <v>380</v>
      </c>
      <c r="F296" s="15" t="n">
        <v>31</v>
      </c>
      <c r="G296" s="12" t="n">
        <v>6</v>
      </c>
      <c r="H296" s="12" t="n">
        <f aca="false">G296-F296</f>
        <v>-25</v>
      </c>
      <c r="I296" s="16" t="n">
        <f aca="false">G296/F296</f>
        <v>0.193548387096774</v>
      </c>
      <c r="J296" s="15" t="n">
        <v>31</v>
      </c>
      <c r="K296" s="17" t="n">
        <v>4</v>
      </c>
      <c r="L296" s="17" t="n">
        <f aca="false">K296-J296</f>
        <v>-27</v>
      </c>
      <c r="M296" s="18" t="n">
        <f aca="false">K296/J296</f>
        <v>0.129032258064516</v>
      </c>
      <c r="N296" s="18" t="n">
        <f aca="false">K296/G296</f>
        <v>0.666666666666667</v>
      </c>
    </row>
    <row r="297" customFormat="false" ht="23" hidden="false" customHeight="true" outlineLevel="0" collapsed="false">
      <c r="A297" s="13" t="n">
        <f aca="false">ROW()-2</f>
        <v>295</v>
      </c>
      <c r="B297" s="15" t="n">
        <v>385</v>
      </c>
      <c r="C297" s="15" t="s">
        <v>591</v>
      </c>
      <c r="D297" s="15" t="n">
        <v>12566</v>
      </c>
      <c r="E297" s="15" t="s">
        <v>381</v>
      </c>
      <c r="F297" s="15" t="n">
        <v>31</v>
      </c>
      <c r="G297" s="12" t="n">
        <v>12</v>
      </c>
      <c r="H297" s="12" t="n">
        <f aca="false">G297-F297</f>
        <v>-19</v>
      </c>
      <c r="I297" s="16" t="n">
        <f aca="false">G297/F297</f>
        <v>0.387096774193548</v>
      </c>
      <c r="J297" s="15" t="n">
        <v>31</v>
      </c>
      <c r="K297" s="17"/>
      <c r="L297" s="17" t="n">
        <f aca="false">K297-J297</f>
        <v>-31</v>
      </c>
      <c r="M297" s="18" t="n">
        <f aca="false">K297/J297</f>
        <v>0</v>
      </c>
      <c r="N297" s="18" t="n">
        <f aca="false">K297/G297</f>
        <v>0</v>
      </c>
    </row>
    <row r="298" customFormat="false" ht="23" hidden="false" customHeight="true" outlineLevel="0" collapsed="false">
      <c r="A298" s="13" t="n">
        <f aca="false">ROW()-2</f>
        <v>296</v>
      </c>
      <c r="B298" s="15" t="n">
        <v>514</v>
      </c>
      <c r="C298" s="15" t="s">
        <v>375</v>
      </c>
      <c r="D298" s="15" t="n">
        <v>5406</v>
      </c>
      <c r="E298" s="15" t="s">
        <v>592</v>
      </c>
      <c r="F298" s="15" t="n">
        <v>31</v>
      </c>
      <c r="G298" s="12" t="n">
        <v>5</v>
      </c>
      <c r="H298" s="12" t="n">
        <f aca="false">G298-F298</f>
        <v>-26</v>
      </c>
      <c r="I298" s="16" t="n">
        <f aca="false">G298/F298</f>
        <v>0.161290322580645</v>
      </c>
      <c r="J298" s="15" t="n">
        <v>31</v>
      </c>
      <c r="K298" s="17" t="n">
        <v>2</v>
      </c>
      <c r="L298" s="17" t="n">
        <f aca="false">K298-J298</f>
        <v>-29</v>
      </c>
      <c r="M298" s="18" t="n">
        <f aca="false">K298/J298</f>
        <v>0.0645161290322581</v>
      </c>
      <c r="N298" s="18" t="n">
        <f aca="false">K298/G298</f>
        <v>0.4</v>
      </c>
    </row>
    <row r="299" customFormat="false" ht="23" hidden="false" customHeight="true" outlineLevel="0" collapsed="false">
      <c r="A299" s="13" t="n">
        <f aca="false">ROW()-2</f>
        <v>297</v>
      </c>
      <c r="B299" s="15" t="n">
        <v>514</v>
      </c>
      <c r="C299" s="15" t="s">
        <v>375</v>
      </c>
      <c r="D299" s="15" t="n">
        <v>14827</v>
      </c>
      <c r="E299" s="15" t="s">
        <v>377</v>
      </c>
      <c r="F299" s="15" t="n">
        <v>31</v>
      </c>
      <c r="G299" s="12" t="n">
        <v>4</v>
      </c>
      <c r="H299" s="12" t="n">
        <f aca="false">G299-F299</f>
        <v>-27</v>
      </c>
      <c r="I299" s="16" t="n">
        <f aca="false">G299/F299</f>
        <v>0.129032258064516</v>
      </c>
      <c r="J299" s="15" t="n">
        <v>31</v>
      </c>
      <c r="K299" s="17"/>
      <c r="L299" s="17" t="n">
        <f aca="false">K299-J299</f>
        <v>-31</v>
      </c>
      <c r="M299" s="18" t="n">
        <f aca="false">K299/J299</f>
        <v>0</v>
      </c>
      <c r="N299" s="18" t="n">
        <f aca="false">K299/G299</f>
        <v>0</v>
      </c>
    </row>
    <row r="300" customFormat="false" ht="23" hidden="false" customHeight="true" outlineLevel="0" collapsed="false">
      <c r="A300" s="13" t="n">
        <f aca="false">ROW()-2</f>
        <v>298</v>
      </c>
      <c r="B300" s="15" t="n">
        <v>102567</v>
      </c>
      <c r="C300" s="15" t="s">
        <v>593</v>
      </c>
      <c r="D300" s="15" t="n">
        <v>5954</v>
      </c>
      <c r="E300" s="15" t="s">
        <v>356</v>
      </c>
      <c r="F300" s="15" t="n">
        <v>31</v>
      </c>
      <c r="G300" s="12" t="n">
        <v>1</v>
      </c>
      <c r="H300" s="12" t="n">
        <f aca="false">G300-F300</f>
        <v>-30</v>
      </c>
      <c r="I300" s="16" t="n">
        <f aca="false">G300/F300</f>
        <v>0.032258064516129</v>
      </c>
      <c r="J300" s="15" t="n">
        <v>31</v>
      </c>
      <c r="K300" s="17"/>
      <c r="L300" s="17" t="n">
        <f aca="false">K300-J300</f>
        <v>-31</v>
      </c>
      <c r="M300" s="18" t="n">
        <f aca="false">K300/J300</f>
        <v>0</v>
      </c>
      <c r="N300" s="18" t="n">
        <f aca="false">K300/G300</f>
        <v>0</v>
      </c>
    </row>
    <row r="301" customFormat="false" ht="23" hidden="false" customHeight="true" outlineLevel="0" collapsed="false">
      <c r="A301" s="13" t="n">
        <f aca="false">ROW()-2</f>
        <v>299</v>
      </c>
      <c r="B301" s="15" t="n">
        <v>102567</v>
      </c>
      <c r="C301" s="15" t="s">
        <v>593</v>
      </c>
      <c r="D301" s="15" t="n">
        <v>11458</v>
      </c>
      <c r="E301" s="15" t="s">
        <v>357</v>
      </c>
      <c r="F301" s="15" t="n">
        <v>31</v>
      </c>
      <c r="G301" s="12" t="n">
        <v>6</v>
      </c>
      <c r="H301" s="12" t="n">
        <f aca="false">G301-F301</f>
        <v>-25</v>
      </c>
      <c r="I301" s="16" t="n">
        <f aca="false">G301/F301</f>
        <v>0.193548387096774</v>
      </c>
      <c r="J301" s="15" t="n">
        <v>31</v>
      </c>
      <c r="K301" s="17" t="n">
        <v>2</v>
      </c>
      <c r="L301" s="17" t="n">
        <f aca="false">K301-J301</f>
        <v>-29</v>
      </c>
      <c r="M301" s="18" t="n">
        <f aca="false">K301/J301</f>
        <v>0.0645161290322581</v>
      </c>
      <c r="N301" s="18" t="n">
        <f aca="false">K301/G301</f>
        <v>0.333333333333333</v>
      </c>
    </row>
    <row r="302" customFormat="false" ht="23" hidden="false" customHeight="true" outlineLevel="0" collapsed="false">
      <c r="A302" s="13" t="n">
        <f aca="false">ROW()-2</f>
        <v>300</v>
      </c>
      <c r="B302" s="15" t="n">
        <v>108656</v>
      </c>
      <c r="C302" s="15" t="s">
        <v>594</v>
      </c>
      <c r="D302" s="15" t="n">
        <v>8489</v>
      </c>
      <c r="E302" s="15" t="s">
        <v>352</v>
      </c>
      <c r="F302" s="15" t="n">
        <v>62</v>
      </c>
      <c r="G302" s="12" t="n">
        <v>17</v>
      </c>
      <c r="H302" s="12" t="n">
        <f aca="false">G302-F302</f>
        <v>-45</v>
      </c>
      <c r="I302" s="16" t="n">
        <f aca="false">G302/F302</f>
        <v>0.274193548387097</v>
      </c>
      <c r="J302" s="15" t="n">
        <v>31</v>
      </c>
      <c r="K302" s="17"/>
      <c r="L302" s="17" t="n">
        <f aca="false">K302-J302</f>
        <v>-31</v>
      </c>
      <c r="M302" s="18" t="n">
        <f aca="false">K302/J302</f>
        <v>0</v>
      </c>
      <c r="N302" s="18" t="n">
        <f aca="false">K302/G302</f>
        <v>0</v>
      </c>
    </row>
    <row r="303" customFormat="false" ht="23" hidden="false" customHeight="true" outlineLevel="0" collapsed="false">
      <c r="A303" s="13" t="n">
        <f aca="false">ROW()-2</f>
        <v>301</v>
      </c>
      <c r="B303" s="15" t="n">
        <v>108656</v>
      </c>
      <c r="C303" s="15" t="s">
        <v>594</v>
      </c>
      <c r="D303" s="15" t="n">
        <v>4330</v>
      </c>
      <c r="E303" s="21" t="s">
        <v>354</v>
      </c>
      <c r="F303" s="15" t="n">
        <v>62</v>
      </c>
      <c r="G303" s="12" t="n">
        <v>52</v>
      </c>
      <c r="H303" s="12" t="n">
        <f aca="false">G303-F303</f>
        <v>-10</v>
      </c>
      <c r="I303" s="16" t="n">
        <f aca="false">G303/F303</f>
        <v>0.838709677419355</v>
      </c>
      <c r="J303" s="15" t="n">
        <v>31</v>
      </c>
      <c r="K303" s="17" t="n">
        <v>7</v>
      </c>
      <c r="L303" s="17" t="n">
        <f aca="false">K303-J303</f>
        <v>-24</v>
      </c>
      <c r="M303" s="18" t="n">
        <f aca="false">K303/J303</f>
        <v>0.225806451612903</v>
      </c>
      <c r="N303" s="18" t="n">
        <f aca="false">K303/G303</f>
        <v>0.134615384615385</v>
      </c>
    </row>
    <row r="304" customFormat="false" ht="23" hidden="false" customHeight="true" outlineLevel="0" collapsed="false">
      <c r="F304" s="22" t="n">
        <f aca="false">SUM(F3:F303)</f>
        <v>16058</v>
      </c>
      <c r="G304" s="22" t="n">
        <f aca="false">SUM(G3:G303)</f>
        <v>5315</v>
      </c>
      <c r="H304" s="22" t="n">
        <f aca="false">SUM(H3:H303)</f>
        <v>-10743</v>
      </c>
      <c r="I304" s="18" t="n">
        <f aca="false">G304/F304</f>
        <v>0.330987669697347</v>
      </c>
      <c r="J304" s="22" t="n">
        <f aca="false">SUM(J3:J303)</f>
        <v>9300</v>
      </c>
      <c r="K304" s="17" t="n">
        <f aca="false">SUM(K3:K303)</f>
        <v>357</v>
      </c>
      <c r="L304" s="17" t="n">
        <f aca="false">K304-J304</f>
        <v>-8943</v>
      </c>
      <c r="M304" s="18" t="n">
        <f aca="false">K304/J304</f>
        <v>0.0383870967741935</v>
      </c>
      <c r="N304" s="18" t="n">
        <f aca="false">K304/G304</f>
        <v>0.0671683913452493</v>
      </c>
    </row>
  </sheetData>
  <autoFilter ref="A2:N304"/>
  <mergeCells count="8">
    <mergeCell ref="A1:A2"/>
    <mergeCell ref="B1:B2"/>
    <mergeCell ref="C1:C2"/>
    <mergeCell ref="D1:D2"/>
    <mergeCell ref="E1:E2"/>
    <mergeCell ref="F1:I1"/>
    <mergeCell ref="J1:M1"/>
    <mergeCell ref="N1:N2"/>
  </mergeCells>
  <dataValidations count="1">
    <dataValidation allowBlank="true" errorStyle="stop" operator="between" showDropDown="false" showErrorMessage="true" showInputMessage="false" sqref="C3:C7 C9:C12 C14:C16 C18:C50 C52:C86 C88:C111 C113:C148 C150:C191 C193:C206 C208:C30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6.99"/>
    <col collapsed="false" customWidth="false" hidden="false" outlineLevel="0" max="5" min="4" style="23" width="9.14"/>
    <col collapsed="false" customWidth="true" hidden="false" outlineLevel="0" max="6" min="6" style="23" width="14.14"/>
    <col collapsed="false" customWidth="true" hidden="false" outlineLevel="0" max="7" min="7" style="23" width="17.14"/>
    <col collapsed="false" customWidth="true" hidden="false" outlineLevel="0" max="8" min="8" style="23" width="12.7"/>
    <col collapsed="false" customWidth="true" hidden="false" outlineLevel="0" max="9" min="9" style="24" width="14.56"/>
    <col collapsed="false" customWidth="true" hidden="false" outlineLevel="0" max="10" min="10" style="23" width="12.42"/>
    <col collapsed="false" customWidth="true" hidden="false" outlineLevel="0" max="11" min="11" style="23" width="16.7"/>
    <col collapsed="false" customWidth="true" hidden="false" outlineLevel="0" max="12" min="12" style="23" width="13.85"/>
    <col collapsed="false" customWidth="true" hidden="false" outlineLevel="0" max="13" min="13" style="25" width="18.28"/>
    <col collapsed="false" customWidth="false" hidden="false" outlineLevel="0" max="14" min="14" style="23" width="9.14"/>
    <col collapsed="false" customWidth="true" hidden="false" outlineLevel="0" max="15" min="15" style="23" width="14.14"/>
    <col collapsed="false" customWidth="false" hidden="false" outlineLevel="0" max="16" min="16" style="23" width="9.14"/>
    <col collapsed="false" customWidth="true" hidden="false" outlineLevel="0" max="17" min="17" style="24" width="17.85"/>
    <col collapsed="false" customWidth="false" hidden="false" outlineLevel="0" max="257" min="18" style="23" width="9.14"/>
  </cols>
  <sheetData>
    <row r="1" customFormat="false" ht="23" hidden="false" customHeight="true" outlineLevel="0" collapsed="false">
      <c r="A1" s="10" t="s">
        <v>431</v>
      </c>
      <c r="B1" s="10" t="s">
        <v>432</v>
      </c>
      <c r="C1" s="10" t="s">
        <v>1</v>
      </c>
      <c r="D1" s="10" t="s">
        <v>433</v>
      </c>
      <c r="E1" s="10" t="s">
        <v>434</v>
      </c>
      <c r="F1" s="11" t="s">
        <v>595</v>
      </c>
      <c r="G1" s="11"/>
      <c r="H1" s="11"/>
      <c r="I1" s="11"/>
      <c r="J1" s="26" t="s">
        <v>596</v>
      </c>
      <c r="K1" s="26"/>
      <c r="L1" s="26"/>
      <c r="M1" s="26"/>
      <c r="N1" s="27" t="s">
        <v>597</v>
      </c>
      <c r="O1" s="27"/>
      <c r="P1" s="27"/>
      <c r="Q1" s="27"/>
    </row>
    <row r="2" customFormat="false" ht="23" hidden="false" customHeight="true" outlineLevel="0" collapsed="false">
      <c r="A2" s="10"/>
      <c r="B2" s="10"/>
      <c r="C2" s="10"/>
      <c r="D2" s="10"/>
      <c r="E2" s="10"/>
      <c r="F2" s="11" t="s">
        <v>438</v>
      </c>
      <c r="G2" s="11" t="s">
        <v>439</v>
      </c>
      <c r="H2" s="11" t="s">
        <v>7</v>
      </c>
      <c r="I2" s="28" t="s">
        <v>8</v>
      </c>
      <c r="J2" s="26" t="s">
        <v>438</v>
      </c>
      <c r="K2" s="26" t="s">
        <v>439</v>
      </c>
      <c r="L2" s="26" t="s">
        <v>7</v>
      </c>
      <c r="M2" s="29" t="s">
        <v>8</v>
      </c>
      <c r="N2" s="26" t="s">
        <v>438</v>
      </c>
      <c r="O2" s="26" t="s">
        <v>439</v>
      </c>
      <c r="P2" s="26" t="s">
        <v>7</v>
      </c>
      <c r="Q2" s="30" t="s">
        <v>8</v>
      </c>
    </row>
    <row r="3" customFormat="false" ht="23" hidden="false" customHeight="true" outlineLevel="0" collapsed="false">
      <c r="A3" s="13" t="n">
        <f aca="false">ROW()-2</f>
        <v>1</v>
      </c>
      <c r="B3" s="31" t="n">
        <v>307</v>
      </c>
      <c r="C3" s="32" t="s">
        <v>440</v>
      </c>
      <c r="D3" s="31" t="n">
        <v>8022</v>
      </c>
      <c r="E3" s="33" t="s">
        <v>441</v>
      </c>
      <c r="F3" s="15" t="n">
        <v>62</v>
      </c>
      <c r="G3" s="15" t="n">
        <v>14</v>
      </c>
      <c r="H3" s="15" t="n">
        <f aca="false">G3-F3</f>
        <v>-48</v>
      </c>
      <c r="I3" s="34" t="n">
        <f aca="false">G3/F3</f>
        <v>0.225806451612903</v>
      </c>
      <c r="J3" s="15" t="n">
        <v>31</v>
      </c>
      <c r="K3" s="35"/>
      <c r="L3" s="35" t="n">
        <f aca="false">K3-J3</f>
        <v>-31</v>
      </c>
      <c r="M3" s="36" t="n">
        <f aca="false">K3/J3</f>
        <v>0</v>
      </c>
      <c r="N3" s="35"/>
      <c r="O3" s="35"/>
      <c r="P3" s="35"/>
      <c r="Q3" s="37"/>
    </row>
    <row r="4" customFormat="false" ht="23" hidden="false" customHeight="true" outlineLevel="0" collapsed="false">
      <c r="A4" s="13" t="n">
        <f aca="false">ROW()-2</f>
        <v>2</v>
      </c>
      <c r="B4" s="31" t="n">
        <v>307</v>
      </c>
      <c r="C4" s="32" t="s">
        <v>440</v>
      </c>
      <c r="D4" s="31" t="n">
        <v>10613</v>
      </c>
      <c r="E4" s="33" t="s">
        <v>442</v>
      </c>
      <c r="F4" s="15" t="n">
        <v>62</v>
      </c>
      <c r="G4" s="15" t="n">
        <v>7</v>
      </c>
      <c r="H4" s="15" t="n">
        <f aca="false">G4-F4</f>
        <v>-55</v>
      </c>
      <c r="I4" s="34" t="n">
        <f aca="false">G4/F4</f>
        <v>0.112903225806452</v>
      </c>
      <c r="J4" s="15" t="n">
        <v>31</v>
      </c>
      <c r="K4" s="35"/>
      <c r="L4" s="35" t="n">
        <f aca="false">K4-J4</f>
        <v>-31</v>
      </c>
      <c r="M4" s="36" t="n">
        <f aca="false">K4/J4</f>
        <v>0</v>
      </c>
      <c r="N4" s="35"/>
      <c r="O4" s="35" t="n">
        <v>7</v>
      </c>
      <c r="P4" s="35" t="n">
        <f aca="false">O4-N4</f>
        <v>7</v>
      </c>
      <c r="Q4" s="37"/>
    </row>
    <row r="5" customFormat="false" ht="23" hidden="false" customHeight="true" outlineLevel="0" collapsed="false">
      <c r="A5" s="13" t="n">
        <f aca="false">ROW()-2</f>
        <v>3</v>
      </c>
      <c r="B5" s="31" t="n">
        <v>307</v>
      </c>
      <c r="C5" s="32" t="s">
        <v>440</v>
      </c>
      <c r="D5" s="31" t="n">
        <v>7107</v>
      </c>
      <c r="E5" s="33" t="s">
        <v>443</v>
      </c>
      <c r="F5" s="15" t="n">
        <v>62</v>
      </c>
      <c r="G5" s="15" t="n">
        <v>13</v>
      </c>
      <c r="H5" s="15" t="n">
        <f aca="false">G5-F5</f>
        <v>-49</v>
      </c>
      <c r="I5" s="34" t="n">
        <f aca="false">G5/F5</f>
        <v>0.209677419354839</v>
      </c>
      <c r="J5" s="15" t="n">
        <v>31</v>
      </c>
      <c r="K5" s="35"/>
      <c r="L5" s="35" t="n">
        <f aca="false">K5-J5</f>
        <v>-31</v>
      </c>
      <c r="M5" s="36" t="n">
        <f aca="false">K5/J5</f>
        <v>0</v>
      </c>
      <c r="N5" s="35"/>
      <c r="O5" s="35" t="n">
        <v>13</v>
      </c>
      <c r="P5" s="35" t="n">
        <f aca="false">O5-N5</f>
        <v>13</v>
      </c>
      <c r="Q5" s="37"/>
    </row>
    <row r="6" customFormat="false" ht="23" hidden="false" customHeight="true" outlineLevel="0" collapsed="false">
      <c r="A6" s="13" t="n">
        <f aca="false">ROW()-2</f>
        <v>4</v>
      </c>
      <c r="B6" s="31" t="n">
        <v>307</v>
      </c>
      <c r="C6" s="32" t="s">
        <v>440</v>
      </c>
      <c r="D6" s="31" t="n">
        <v>8592</v>
      </c>
      <c r="E6" s="33" t="s">
        <v>444</v>
      </c>
      <c r="F6" s="15" t="n">
        <v>62</v>
      </c>
      <c r="G6" s="15" t="n">
        <v>10</v>
      </c>
      <c r="H6" s="15" t="n">
        <f aca="false">G6-F6</f>
        <v>-52</v>
      </c>
      <c r="I6" s="34" t="n">
        <f aca="false">G6/F6</f>
        <v>0.161290322580645</v>
      </c>
      <c r="J6" s="15" t="n">
        <v>31</v>
      </c>
      <c r="K6" s="35"/>
      <c r="L6" s="35" t="n">
        <f aca="false">K6-J6</f>
        <v>-31</v>
      </c>
      <c r="M6" s="36" t="n">
        <f aca="false">K6/J6</f>
        <v>0</v>
      </c>
      <c r="N6" s="35"/>
      <c r="O6" s="35"/>
      <c r="P6" s="35"/>
      <c r="Q6" s="37"/>
    </row>
    <row r="7" customFormat="false" ht="23" hidden="false" customHeight="true" outlineLevel="0" collapsed="false">
      <c r="A7" s="13" t="n">
        <f aca="false">ROW()-2</f>
        <v>5</v>
      </c>
      <c r="B7" s="31" t="n">
        <v>307</v>
      </c>
      <c r="C7" s="32" t="s">
        <v>440</v>
      </c>
      <c r="D7" s="31" t="n">
        <v>14108</v>
      </c>
      <c r="E7" s="33" t="s">
        <v>445</v>
      </c>
      <c r="F7" s="15" t="n">
        <v>62</v>
      </c>
      <c r="G7" s="15" t="n">
        <v>6</v>
      </c>
      <c r="H7" s="15" t="n">
        <f aca="false">G7-F7</f>
        <v>-56</v>
      </c>
      <c r="I7" s="34" t="n">
        <f aca="false">G7/F7</f>
        <v>0.0967741935483871</v>
      </c>
      <c r="J7" s="15" t="n">
        <v>31</v>
      </c>
      <c r="K7" s="35"/>
      <c r="L7" s="35" t="n">
        <f aca="false">K7-J7</f>
        <v>-31</v>
      </c>
      <c r="M7" s="36" t="n">
        <f aca="false">K7/J7</f>
        <v>0</v>
      </c>
      <c r="N7" s="35"/>
      <c r="O7" s="35"/>
      <c r="P7" s="35"/>
      <c r="Q7" s="37"/>
    </row>
    <row r="8" customFormat="false" ht="23" hidden="false" customHeight="true" outlineLevel="0" collapsed="false">
      <c r="A8" s="13" t="n">
        <f aca="false">ROW()-2</f>
        <v>6</v>
      </c>
      <c r="B8" s="31" t="n">
        <v>307</v>
      </c>
      <c r="C8" s="32" t="s">
        <v>440</v>
      </c>
      <c r="D8" s="31" t="n">
        <v>15664</v>
      </c>
      <c r="E8" s="33" t="s">
        <v>446</v>
      </c>
      <c r="F8" s="15" t="n">
        <v>62</v>
      </c>
      <c r="G8" s="15"/>
      <c r="H8" s="15" t="n">
        <f aca="false">G8-F8</f>
        <v>-62</v>
      </c>
      <c r="I8" s="34" t="n">
        <f aca="false">G8/F8</f>
        <v>0</v>
      </c>
      <c r="J8" s="15" t="n">
        <v>31</v>
      </c>
      <c r="K8" s="35"/>
      <c r="L8" s="35" t="n">
        <f aca="false">K8-J8</f>
        <v>-31</v>
      </c>
      <c r="M8" s="36" t="n">
        <f aca="false">K8/J8</f>
        <v>0</v>
      </c>
      <c r="N8" s="35"/>
      <c r="O8" s="35"/>
      <c r="P8" s="35"/>
      <c r="Q8" s="37"/>
    </row>
    <row r="9" customFormat="false" ht="23" hidden="false" customHeight="true" outlineLevel="0" collapsed="false">
      <c r="A9" s="13" t="n">
        <f aca="false">ROW()-2</f>
        <v>7</v>
      </c>
      <c r="B9" s="31" t="n">
        <v>106485</v>
      </c>
      <c r="C9" s="32" t="s">
        <v>409</v>
      </c>
      <c r="D9" s="31" t="n">
        <v>13325</v>
      </c>
      <c r="E9" s="33" t="s">
        <v>410</v>
      </c>
      <c r="F9" s="15" t="n">
        <v>62</v>
      </c>
      <c r="G9" s="15" t="n">
        <v>14</v>
      </c>
      <c r="H9" s="15" t="n">
        <f aca="false">G9-F9</f>
        <v>-48</v>
      </c>
      <c r="I9" s="34" t="n">
        <f aca="false">G9/F9</f>
        <v>0.225806451612903</v>
      </c>
      <c r="J9" s="15" t="n">
        <v>31</v>
      </c>
      <c r="K9" s="35"/>
      <c r="L9" s="35" t="n">
        <f aca="false">K9-J9</f>
        <v>-31</v>
      </c>
      <c r="M9" s="36" t="n">
        <f aca="false">K9/J9</f>
        <v>0</v>
      </c>
      <c r="N9" s="35" t="n">
        <v>8</v>
      </c>
      <c r="O9" s="35"/>
      <c r="P9" s="35" t="n">
        <f aca="false">O9-N9</f>
        <v>-8</v>
      </c>
      <c r="Q9" s="37" t="n">
        <f aca="false">O9/N9</f>
        <v>0</v>
      </c>
    </row>
    <row r="10" customFormat="false" ht="23" hidden="false" customHeight="true" outlineLevel="0" collapsed="false">
      <c r="A10" s="13" t="n">
        <f aca="false">ROW()-2</f>
        <v>8</v>
      </c>
      <c r="B10" s="31" t="n">
        <v>102935</v>
      </c>
      <c r="C10" s="32" t="s">
        <v>313</v>
      </c>
      <c r="D10" s="31" t="n">
        <v>15667</v>
      </c>
      <c r="E10" s="33" t="s">
        <v>447</v>
      </c>
      <c r="F10" s="15" t="n">
        <v>124</v>
      </c>
      <c r="G10" s="15"/>
      <c r="H10" s="15" t="n">
        <f aca="false">G10-F10</f>
        <v>-124</v>
      </c>
      <c r="I10" s="34" t="n">
        <f aca="false">G10/F10</f>
        <v>0</v>
      </c>
      <c r="J10" s="15" t="n">
        <v>31</v>
      </c>
      <c r="K10" s="35"/>
      <c r="L10" s="35" t="n">
        <f aca="false">K10-J10</f>
        <v>-31</v>
      </c>
      <c r="M10" s="36" t="n">
        <f aca="false">K10/J10</f>
        <v>0</v>
      </c>
      <c r="N10" s="35" t="n">
        <v>8</v>
      </c>
      <c r="O10" s="35"/>
      <c r="P10" s="35" t="n">
        <f aca="false">O10-N10</f>
        <v>-8</v>
      </c>
      <c r="Q10" s="37" t="n">
        <f aca="false">O10/N10</f>
        <v>0</v>
      </c>
    </row>
    <row r="11" customFormat="false" ht="23" hidden="false" customHeight="true" outlineLevel="0" collapsed="false">
      <c r="A11" s="13" t="n">
        <f aca="false">ROW()-2</f>
        <v>9</v>
      </c>
      <c r="B11" s="31" t="n">
        <v>102935</v>
      </c>
      <c r="C11" s="32" t="s">
        <v>313</v>
      </c>
      <c r="D11" s="31" t="n">
        <v>14436</v>
      </c>
      <c r="E11" s="33" t="s">
        <v>334</v>
      </c>
      <c r="F11" s="15" t="n">
        <v>124</v>
      </c>
      <c r="G11" s="15" t="n">
        <v>20</v>
      </c>
      <c r="H11" s="15" t="n">
        <f aca="false">G11-F11</f>
        <v>-104</v>
      </c>
      <c r="I11" s="34" t="n">
        <f aca="false">G11/F11</f>
        <v>0.161290322580645</v>
      </c>
      <c r="J11" s="15" t="n">
        <v>31</v>
      </c>
      <c r="K11" s="35"/>
      <c r="L11" s="35" t="n">
        <f aca="false">K11-J11</f>
        <v>-31</v>
      </c>
      <c r="M11" s="36" t="n">
        <f aca="false">K11/J11</f>
        <v>0</v>
      </c>
      <c r="N11" s="35" t="n">
        <v>8</v>
      </c>
      <c r="O11" s="35"/>
      <c r="P11" s="35" t="n">
        <f aca="false">O11-N11</f>
        <v>-8</v>
      </c>
      <c r="Q11" s="37" t="n">
        <f aca="false">O11/N11</f>
        <v>0</v>
      </c>
    </row>
    <row r="12" customFormat="false" ht="23" hidden="false" customHeight="true" outlineLevel="0" collapsed="false">
      <c r="A12" s="13" t="n">
        <f aca="false">ROW()-2</f>
        <v>10</v>
      </c>
      <c r="B12" s="31" t="n">
        <v>106865</v>
      </c>
      <c r="C12" s="32" t="s">
        <v>315</v>
      </c>
      <c r="D12" s="31" t="n">
        <v>10902</v>
      </c>
      <c r="E12" s="33" t="s">
        <v>314</v>
      </c>
      <c r="F12" s="15" t="n">
        <v>62</v>
      </c>
      <c r="G12" s="15" t="n">
        <v>14</v>
      </c>
      <c r="H12" s="15" t="n">
        <f aca="false">G12-F12</f>
        <v>-48</v>
      </c>
      <c r="I12" s="34" t="n">
        <f aca="false">G12/F12</f>
        <v>0.225806451612903</v>
      </c>
      <c r="J12" s="15" t="n">
        <v>31</v>
      </c>
      <c r="K12" s="35"/>
      <c r="L12" s="35" t="n">
        <f aca="false">K12-J12</f>
        <v>-31</v>
      </c>
      <c r="M12" s="36" t="n">
        <f aca="false">K12/J12</f>
        <v>0</v>
      </c>
      <c r="N12" s="35" t="n">
        <v>8</v>
      </c>
      <c r="O12" s="35"/>
      <c r="P12" s="35" t="n">
        <f aca="false">O12-N12</f>
        <v>-8</v>
      </c>
      <c r="Q12" s="37" t="n">
        <f aca="false">O12/N12</f>
        <v>0</v>
      </c>
    </row>
    <row r="13" customFormat="false" ht="23" hidden="false" customHeight="true" outlineLevel="0" collapsed="false">
      <c r="A13" s="13" t="n">
        <f aca="false">ROW()-2</f>
        <v>11</v>
      </c>
      <c r="B13" s="31" t="n">
        <v>106865</v>
      </c>
      <c r="C13" s="32" t="s">
        <v>315</v>
      </c>
      <c r="D13" s="31" t="n">
        <v>12163</v>
      </c>
      <c r="E13" s="33" t="s">
        <v>316</v>
      </c>
      <c r="F13" s="15" t="n">
        <v>62</v>
      </c>
      <c r="G13" s="15" t="n">
        <v>6</v>
      </c>
      <c r="H13" s="15" t="n">
        <f aca="false">G13-F13</f>
        <v>-56</v>
      </c>
      <c r="I13" s="34" t="n">
        <f aca="false">G13/F13</f>
        <v>0.0967741935483871</v>
      </c>
      <c r="J13" s="15" t="n">
        <v>31</v>
      </c>
      <c r="K13" s="35"/>
      <c r="L13" s="35" t="n">
        <f aca="false">K13-J13</f>
        <v>-31</v>
      </c>
      <c r="M13" s="36" t="n">
        <f aca="false">K13/J13</f>
        <v>0</v>
      </c>
      <c r="N13" s="35" t="n">
        <v>8</v>
      </c>
      <c r="O13" s="35"/>
      <c r="P13" s="35" t="n">
        <f aca="false">O13-N13</f>
        <v>-8</v>
      </c>
      <c r="Q13" s="37" t="n">
        <f aca="false">O13/N13</f>
        <v>0</v>
      </c>
    </row>
    <row r="14" customFormat="false" ht="23" hidden="false" customHeight="true" outlineLevel="0" collapsed="false">
      <c r="A14" s="13" t="n">
        <f aca="false">ROW()-2</f>
        <v>12</v>
      </c>
      <c r="B14" s="31" t="n">
        <v>742</v>
      </c>
      <c r="C14" s="32" t="s">
        <v>448</v>
      </c>
      <c r="D14" s="31" t="n">
        <v>11752</v>
      </c>
      <c r="E14" s="33" t="s">
        <v>449</v>
      </c>
      <c r="F14" s="15" t="n">
        <v>62</v>
      </c>
      <c r="G14" s="15" t="n">
        <v>10</v>
      </c>
      <c r="H14" s="15" t="n">
        <f aca="false">G14-F14</f>
        <v>-52</v>
      </c>
      <c r="I14" s="34" t="n">
        <f aca="false">G14/F14</f>
        <v>0.161290322580645</v>
      </c>
      <c r="J14" s="15" t="n">
        <v>31</v>
      </c>
      <c r="K14" s="35"/>
      <c r="L14" s="35" t="n">
        <f aca="false">K14-J14</f>
        <v>-31</v>
      </c>
      <c r="M14" s="36" t="n">
        <f aca="false">K14/J14</f>
        <v>0</v>
      </c>
      <c r="N14" s="35" t="n">
        <v>12</v>
      </c>
      <c r="O14" s="35" t="n">
        <v>9</v>
      </c>
      <c r="P14" s="35" t="n">
        <f aca="false">O14-N14</f>
        <v>-3</v>
      </c>
      <c r="Q14" s="37" t="n">
        <f aca="false">O14/N14</f>
        <v>0.75</v>
      </c>
    </row>
    <row r="15" customFormat="false" ht="23" hidden="false" customHeight="true" outlineLevel="0" collapsed="false">
      <c r="A15" s="13" t="n">
        <f aca="false">ROW()-2</f>
        <v>13</v>
      </c>
      <c r="B15" s="31" t="n">
        <v>119622</v>
      </c>
      <c r="C15" s="32" t="s">
        <v>450</v>
      </c>
      <c r="D15" s="31" t="n">
        <v>9679</v>
      </c>
      <c r="E15" s="33" t="s">
        <v>336</v>
      </c>
      <c r="F15" s="15" t="n">
        <v>0</v>
      </c>
      <c r="G15" s="15" t="n">
        <v>7</v>
      </c>
      <c r="H15" s="15" t="n">
        <f aca="false">G15-F15</f>
        <v>7</v>
      </c>
      <c r="I15" s="34"/>
      <c r="J15" s="15" t="n">
        <v>0</v>
      </c>
      <c r="K15" s="35"/>
      <c r="L15" s="35" t="n">
        <f aca="false">K15-J15</f>
        <v>0</v>
      </c>
      <c r="M15" s="36"/>
      <c r="N15" s="35"/>
      <c r="O15" s="35"/>
      <c r="P15" s="35"/>
      <c r="Q15" s="37"/>
    </row>
    <row r="16" customFormat="false" ht="23" hidden="false" customHeight="true" outlineLevel="0" collapsed="false">
      <c r="A16" s="13" t="n">
        <f aca="false">ROW()-2</f>
        <v>14</v>
      </c>
      <c r="B16" s="31" t="n">
        <v>105910</v>
      </c>
      <c r="C16" s="32" t="s">
        <v>426</v>
      </c>
      <c r="D16" s="31" t="n">
        <v>13199</v>
      </c>
      <c r="E16" s="33" t="s">
        <v>427</v>
      </c>
      <c r="F16" s="15" t="n">
        <v>62</v>
      </c>
      <c r="G16" s="15" t="n">
        <v>20</v>
      </c>
      <c r="H16" s="15" t="n">
        <f aca="false">G16-F16</f>
        <v>-42</v>
      </c>
      <c r="I16" s="34" t="n">
        <f aca="false">G16/F16</f>
        <v>0.32258064516129</v>
      </c>
      <c r="J16" s="15" t="n">
        <v>31</v>
      </c>
      <c r="K16" s="35"/>
      <c r="L16" s="35" t="n">
        <f aca="false">K16-J16</f>
        <v>-31</v>
      </c>
      <c r="M16" s="36" t="n">
        <f aca="false">K16/J16</f>
        <v>0</v>
      </c>
      <c r="N16" s="35" t="n">
        <v>10</v>
      </c>
      <c r="O16" s="35"/>
      <c r="P16" s="35" t="n">
        <f aca="false">O16-N16</f>
        <v>-10</v>
      </c>
      <c r="Q16" s="37" t="n">
        <f aca="false">O16/N16</f>
        <v>0</v>
      </c>
    </row>
    <row r="17" customFormat="false" ht="23" hidden="false" customHeight="true" outlineLevel="0" collapsed="false">
      <c r="A17" s="13" t="n">
        <f aca="false">ROW()-2</f>
        <v>15</v>
      </c>
      <c r="B17" s="31" t="n">
        <v>105910</v>
      </c>
      <c r="C17" s="32" t="s">
        <v>426</v>
      </c>
      <c r="D17" s="31" t="n">
        <v>16019</v>
      </c>
      <c r="E17" s="32" t="s">
        <v>451</v>
      </c>
      <c r="F17" s="15" t="n">
        <v>62</v>
      </c>
      <c r="G17" s="15" t="n">
        <v>4</v>
      </c>
      <c r="H17" s="15" t="n">
        <f aca="false">G17-F17</f>
        <v>-58</v>
      </c>
      <c r="I17" s="34" t="n">
        <f aca="false">G17/F17</f>
        <v>0.0645161290322581</v>
      </c>
      <c r="J17" s="15" t="n">
        <v>31</v>
      </c>
      <c r="K17" s="35"/>
      <c r="L17" s="35" t="n">
        <f aca="false">K17-J17</f>
        <v>-31</v>
      </c>
      <c r="M17" s="36" t="n">
        <f aca="false">K17/J17</f>
        <v>0</v>
      </c>
      <c r="N17" s="35" t="n">
        <v>10</v>
      </c>
      <c r="O17" s="35"/>
      <c r="P17" s="35" t="n">
        <f aca="false">O17-N17</f>
        <v>-10</v>
      </c>
      <c r="Q17" s="37" t="n">
        <f aca="false">O17/N17</f>
        <v>0</v>
      </c>
    </row>
    <row r="18" customFormat="false" ht="23" hidden="false" customHeight="true" outlineLevel="0" collapsed="false">
      <c r="A18" s="13" t="n">
        <f aca="false">ROW()-2</f>
        <v>16</v>
      </c>
      <c r="B18" s="31" t="n">
        <v>114685</v>
      </c>
      <c r="C18" s="32" t="s">
        <v>452</v>
      </c>
      <c r="D18" s="31" t="n">
        <v>4086</v>
      </c>
      <c r="E18" s="32" t="s">
        <v>242</v>
      </c>
      <c r="F18" s="15" t="n">
        <v>62</v>
      </c>
      <c r="G18" s="15" t="n">
        <v>9</v>
      </c>
      <c r="H18" s="15" t="n">
        <f aca="false">G18-F18</f>
        <v>-53</v>
      </c>
      <c r="I18" s="34" t="n">
        <f aca="false">G18/F18</f>
        <v>0.145161290322581</v>
      </c>
      <c r="J18" s="15" t="n">
        <v>31</v>
      </c>
      <c r="K18" s="35"/>
      <c r="L18" s="35" t="n">
        <f aca="false">K18-J18</f>
        <v>-31</v>
      </c>
      <c r="M18" s="36" t="n">
        <f aca="false">K18/J18</f>
        <v>0</v>
      </c>
      <c r="N18" s="35" t="n">
        <v>12</v>
      </c>
      <c r="O18" s="35"/>
      <c r="P18" s="35" t="n">
        <f aca="false">O18-N18</f>
        <v>-12</v>
      </c>
      <c r="Q18" s="37" t="n">
        <f aca="false">O18/N18</f>
        <v>0</v>
      </c>
    </row>
    <row r="19" customFormat="false" ht="23" hidden="false" customHeight="true" outlineLevel="0" collapsed="false">
      <c r="A19" s="13" t="n">
        <f aca="false">ROW()-2</f>
        <v>17</v>
      </c>
      <c r="B19" s="31" t="n">
        <v>114685</v>
      </c>
      <c r="C19" s="32" t="s">
        <v>452</v>
      </c>
      <c r="D19" s="31" t="n">
        <v>7279</v>
      </c>
      <c r="E19" s="32" t="s">
        <v>243</v>
      </c>
      <c r="F19" s="15" t="n">
        <v>62</v>
      </c>
      <c r="G19" s="15" t="n">
        <v>27</v>
      </c>
      <c r="H19" s="15" t="n">
        <f aca="false">G19-F19</f>
        <v>-35</v>
      </c>
      <c r="I19" s="34" t="n">
        <f aca="false">G19/F19</f>
        <v>0.435483870967742</v>
      </c>
      <c r="J19" s="15" t="n">
        <v>31</v>
      </c>
      <c r="K19" s="35"/>
      <c r="L19" s="35" t="n">
        <f aca="false">K19-J19</f>
        <v>-31</v>
      </c>
      <c r="M19" s="36" t="n">
        <f aca="false">K19/J19</f>
        <v>0</v>
      </c>
      <c r="N19" s="35" t="n">
        <v>12</v>
      </c>
      <c r="O19" s="35"/>
      <c r="P19" s="35" t="n">
        <f aca="false">O19-N19</f>
        <v>-12</v>
      </c>
      <c r="Q19" s="37" t="n">
        <f aca="false">O19/N19</f>
        <v>0</v>
      </c>
    </row>
    <row r="20" customFormat="false" ht="23" hidden="false" customHeight="true" outlineLevel="0" collapsed="false">
      <c r="A20" s="13" t="n">
        <f aca="false">ROW()-2</f>
        <v>18</v>
      </c>
      <c r="B20" s="31" t="n">
        <v>114685</v>
      </c>
      <c r="C20" s="32" t="s">
        <v>452</v>
      </c>
      <c r="D20" s="31" t="n">
        <v>14306</v>
      </c>
      <c r="E20" s="32" t="s">
        <v>244</v>
      </c>
      <c r="F20" s="15" t="n">
        <v>62</v>
      </c>
      <c r="G20" s="15" t="n">
        <v>14</v>
      </c>
      <c r="H20" s="15" t="n">
        <f aca="false">G20-F20</f>
        <v>-48</v>
      </c>
      <c r="I20" s="34" t="n">
        <f aca="false">G20/F20</f>
        <v>0.225806451612903</v>
      </c>
      <c r="J20" s="15" t="n">
        <v>31</v>
      </c>
      <c r="K20" s="35"/>
      <c r="L20" s="35" t="n">
        <f aca="false">K20-J20</f>
        <v>-31</v>
      </c>
      <c r="M20" s="36" t="n">
        <f aca="false">K20/J20</f>
        <v>0</v>
      </c>
      <c r="N20" s="35" t="n">
        <v>12</v>
      </c>
      <c r="O20" s="35"/>
      <c r="P20" s="35" t="n">
        <f aca="false">O20-N20</f>
        <v>-12</v>
      </c>
      <c r="Q20" s="37" t="n">
        <f aca="false">O20/N20</f>
        <v>0</v>
      </c>
    </row>
    <row r="21" customFormat="false" ht="23" hidden="false" customHeight="true" outlineLevel="0" collapsed="false">
      <c r="A21" s="13" t="n">
        <f aca="false">ROW()-2</f>
        <v>19</v>
      </c>
      <c r="B21" s="31" t="n">
        <v>114685</v>
      </c>
      <c r="C21" s="32" t="s">
        <v>452</v>
      </c>
      <c r="D21" s="31" t="n">
        <v>14470</v>
      </c>
      <c r="E21" s="32" t="s">
        <v>245</v>
      </c>
      <c r="F21" s="15" t="n">
        <v>62</v>
      </c>
      <c r="G21" s="15" t="n">
        <v>34</v>
      </c>
      <c r="H21" s="15" t="n">
        <f aca="false">G21-F21</f>
        <v>-28</v>
      </c>
      <c r="I21" s="34" t="n">
        <f aca="false">G21/F21</f>
        <v>0.548387096774194</v>
      </c>
      <c r="J21" s="15" t="n">
        <v>31</v>
      </c>
      <c r="K21" s="35"/>
      <c r="L21" s="35" t="n">
        <f aca="false">K21-J21</f>
        <v>-31</v>
      </c>
      <c r="M21" s="36" t="n">
        <f aca="false">K21/J21</f>
        <v>0</v>
      </c>
      <c r="N21" s="35" t="n">
        <v>12</v>
      </c>
      <c r="O21" s="35"/>
      <c r="P21" s="35" t="n">
        <f aca="false">O21-N21</f>
        <v>-12</v>
      </c>
      <c r="Q21" s="37" t="n">
        <f aca="false">O21/N21</f>
        <v>0</v>
      </c>
    </row>
    <row r="22" customFormat="false" ht="23" hidden="false" customHeight="true" outlineLevel="0" collapsed="false">
      <c r="A22" s="13" t="n">
        <f aca="false">ROW()-2</f>
        <v>20</v>
      </c>
      <c r="B22" s="31" t="n">
        <v>113299</v>
      </c>
      <c r="C22" s="32" t="s">
        <v>453</v>
      </c>
      <c r="D22" s="31" t="n">
        <v>14429</v>
      </c>
      <c r="E22" s="32" t="s">
        <v>228</v>
      </c>
      <c r="F22" s="15" t="n">
        <v>62</v>
      </c>
      <c r="G22" s="15" t="n">
        <v>13</v>
      </c>
      <c r="H22" s="15" t="n">
        <f aca="false">G22-F22</f>
        <v>-49</v>
      </c>
      <c r="I22" s="34" t="n">
        <f aca="false">G22/F22</f>
        <v>0.209677419354839</v>
      </c>
      <c r="J22" s="15" t="n">
        <v>31</v>
      </c>
      <c r="K22" s="35"/>
      <c r="L22" s="35" t="n">
        <f aca="false">K22-J22</f>
        <v>-31</v>
      </c>
      <c r="M22" s="36" t="n">
        <f aca="false">K22/J22</f>
        <v>0</v>
      </c>
      <c r="N22" s="35" t="n">
        <v>8</v>
      </c>
      <c r="O22" s="35"/>
      <c r="P22" s="35" t="n">
        <f aca="false">O22-N22</f>
        <v>-8</v>
      </c>
      <c r="Q22" s="37" t="n">
        <f aca="false">O22/N22</f>
        <v>0</v>
      </c>
    </row>
    <row r="23" customFormat="false" ht="23" hidden="false" customHeight="true" outlineLevel="0" collapsed="false">
      <c r="A23" s="13" t="n">
        <f aca="false">ROW()-2</f>
        <v>21</v>
      </c>
      <c r="B23" s="31" t="n">
        <v>106066</v>
      </c>
      <c r="C23" s="32" t="s">
        <v>454</v>
      </c>
      <c r="D23" s="31" t="n">
        <v>9669</v>
      </c>
      <c r="E23" s="32" t="s">
        <v>455</v>
      </c>
      <c r="F23" s="15" t="n">
        <v>62</v>
      </c>
      <c r="G23" s="15" t="n">
        <v>20</v>
      </c>
      <c r="H23" s="15" t="n">
        <f aca="false">G23-F23</f>
        <v>-42</v>
      </c>
      <c r="I23" s="34" t="n">
        <f aca="false">G23/F23</f>
        <v>0.32258064516129</v>
      </c>
      <c r="J23" s="15" t="n">
        <v>31</v>
      </c>
      <c r="K23" s="35"/>
      <c r="L23" s="35" t="n">
        <f aca="false">K23-J23</f>
        <v>-31</v>
      </c>
      <c r="M23" s="36" t="n">
        <f aca="false">K23/J23</f>
        <v>0</v>
      </c>
      <c r="N23" s="35" t="n">
        <v>10</v>
      </c>
      <c r="O23" s="35"/>
      <c r="P23" s="35" t="n">
        <f aca="false">O23-N23</f>
        <v>-10</v>
      </c>
      <c r="Q23" s="37" t="n">
        <f aca="false">O23/N23</f>
        <v>0</v>
      </c>
    </row>
    <row r="24" customFormat="false" ht="23" hidden="false" customHeight="true" outlineLevel="0" collapsed="false">
      <c r="A24" s="13" t="n">
        <f aca="false">ROW()-2</f>
        <v>22</v>
      </c>
      <c r="B24" s="31" t="n">
        <v>106066</v>
      </c>
      <c r="C24" s="32" t="s">
        <v>454</v>
      </c>
      <c r="D24" s="31" t="n">
        <v>12225</v>
      </c>
      <c r="E24" s="32" t="s">
        <v>456</v>
      </c>
      <c r="F24" s="15" t="n">
        <v>62</v>
      </c>
      <c r="G24" s="15" t="n">
        <v>14</v>
      </c>
      <c r="H24" s="15" t="n">
        <f aca="false">G24-F24</f>
        <v>-48</v>
      </c>
      <c r="I24" s="34" t="n">
        <f aca="false">G24/F24</f>
        <v>0.225806451612903</v>
      </c>
      <c r="J24" s="15" t="n">
        <v>31</v>
      </c>
      <c r="K24" s="35" t="n">
        <v>12</v>
      </c>
      <c r="L24" s="35" t="n">
        <f aca="false">K24-J24</f>
        <v>-19</v>
      </c>
      <c r="M24" s="36" t="n">
        <f aca="false">K24/J24</f>
        <v>0.387096774193548</v>
      </c>
      <c r="N24" s="35" t="n">
        <v>10</v>
      </c>
      <c r="O24" s="35"/>
      <c r="P24" s="35" t="n">
        <f aca="false">O24-N24</f>
        <v>-10</v>
      </c>
      <c r="Q24" s="37" t="n">
        <f aca="false">O24/N24</f>
        <v>0</v>
      </c>
    </row>
    <row r="25" customFormat="false" ht="23" hidden="false" customHeight="true" outlineLevel="0" collapsed="false">
      <c r="A25" s="13" t="n">
        <f aca="false">ROW()-2</f>
        <v>23</v>
      </c>
      <c r="B25" s="31" t="n">
        <v>744</v>
      </c>
      <c r="C25" s="32" t="s">
        <v>457</v>
      </c>
      <c r="D25" s="31" t="n">
        <v>12846</v>
      </c>
      <c r="E25" s="32" t="s">
        <v>225</v>
      </c>
      <c r="F25" s="15" t="n">
        <v>62</v>
      </c>
      <c r="G25" s="15" t="n">
        <v>13</v>
      </c>
      <c r="H25" s="15" t="n">
        <f aca="false">G25-F25</f>
        <v>-49</v>
      </c>
      <c r="I25" s="34" t="n">
        <f aca="false">G25/F25</f>
        <v>0.209677419354839</v>
      </c>
      <c r="J25" s="15" t="n">
        <v>31</v>
      </c>
      <c r="K25" s="35"/>
      <c r="L25" s="35" t="n">
        <f aca="false">K25-J25</f>
        <v>-31</v>
      </c>
      <c r="M25" s="36" t="n">
        <f aca="false">K25/J25</f>
        <v>0</v>
      </c>
      <c r="N25" s="35" t="n">
        <v>10</v>
      </c>
      <c r="O25" s="35"/>
      <c r="P25" s="35" t="n">
        <f aca="false">O25-N25</f>
        <v>-10</v>
      </c>
      <c r="Q25" s="37" t="n">
        <f aca="false">O25/N25</f>
        <v>0</v>
      </c>
    </row>
    <row r="26" customFormat="false" ht="23" hidden="false" customHeight="true" outlineLevel="0" collapsed="false">
      <c r="A26" s="13" t="n">
        <f aca="false">ROW()-2</f>
        <v>24</v>
      </c>
      <c r="B26" s="31" t="n">
        <v>744</v>
      </c>
      <c r="C26" s="32" t="s">
        <v>457</v>
      </c>
      <c r="D26" s="31" t="n">
        <v>9190</v>
      </c>
      <c r="E26" s="32" t="s">
        <v>226</v>
      </c>
      <c r="F26" s="15" t="n">
        <v>62</v>
      </c>
      <c r="G26" s="15" t="n">
        <v>10</v>
      </c>
      <c r="H26" s="15" t="n">
        <f aca="false">G26-F26</f>
        <v>-52</v>
      </c>
      <c r="I26" s="34" t="n">
        <f aca="false">G26/F26</f>
        <v>0.161290322580645</v>
      </c>
      <c r="J26" s="15" t="n">
        <v>31</v>
      </c>
      <c r="K26" s="35"/>
      <c r="L26" s="35" t="n">
        <f aca="false">K26-J26</f>
        <v>-31</v>
      </c>
      <c r="M26" s="36" t="n">
        <f aca="false">K26/J26</f>
        <v>0</v>
      </c>
      <c r="N26" s="35" t="n">
        <v>10</v>
      </c>
      <c r="O26" s="35" t="n">
        <v>10</v>
      </c>
      <c r="P26" s="35" t="n">
        <f aca="false">O26-N26</f>
        <v>0</v>
      </c>
      <c r="Q26" s="37" t="n">
        <f aca="false">O26/N26</f>
        <v>1</v>
      </c>
    </row>
    <row r="27" customFormat="false" ht="23" hidden="false" customHeight="true" outlineLevel="0" collapsed="false">
      <c r="A27" s="13" t="n">
        <f aca="false">ROW()-2</f>
        <v>25</v>
      </c>
      <c r="B27" s="31" t="n">
        <v>116919</v>
      </c>
      <c r="C27" s="32" t="s">
        <v>333</v>
      </c>
      <c r="D27" s="31" t="n">
        <v>9563</v>
      </c>
      <c r="E27" s="32" t="s">
        <v>458</v>
      </c>
      <c r="F27" s="15" t="n">
        <v>124</v>
      </c>
      <c r="G27" s="15" t="n">
        <v>10</v>
      </c>
      <c r="H27" s="15" t="n">
        <f aca="false">G27-F27</f>
        <v>-114</v>
      </c>
      <c r="I27" s="34" t="n">
        <f aca="false">G27/F27</f>
        <v>0.0806451612903226</v>
      </c>
      <c r="J27" s="15" t="n">
        <v>31</v>
      </c>
      <c r="K27" s="35"/>
      <c r="L27" s="35" t="n">
        <f aca="false">K27-J27</f>
        <v>-31</v>
      </c>
      <c r="M27" s="36" t="n">
        <f aca="false">K27/J27</f>
        <v>0</v>
      </c>
      <c r="N27" s="35" t="n">
        <v>10</v>
      </c>
      <c r="O27" s="35" t="n">
        <v>10</v>
      </c>
      <c r="P27" s="35" t="n">
        <f aca="false">O27-N27</f>
        <v>0</v>
      </c>
      <c r="Q27" s="37" t="n">
        <f aca="false">O27/N27</f>
        <v>1</v>
      </c>
    </row>
    <row r="28" customFormat="false" ht="23" hidden="false" customHeight="true" outlineLevel="0" collapsed="false">
      <c r="A28" s="13" t="n">
        <f aca="false">ROW()-2</f>
        <v>26</v>
      </c>
      <c r="B28" s="31" t="n">
        <v>116919</v>
      </c>
      <c r="C28" s="32" t="s">
        <v>333</v>
      </c>
      <c r="D28" s="31" t="n">
        <v>10989</v>
      </c>
      <c r="E28" s="32" t="s">
        <v>459</v>
      </c>
      <c r="F28" s="15" t="n">
        <v>124</v>
      </c>
      <c r="G28" s="15" t="n">
        <v>15</v>
      </c>
      <c r="H28" s="15" t="n">
        <f aca="false">G28-F28</f>
        <v>-109</v>
      </c>
      <c r="I28" s="34" t="n">
        <f aca="false">G28/F28</f>
        <v>0.120967741935484</v>
      </c>
      <c r="J28" s="15" t="n">
        <v>31</v>
      </c>
      <c r="K28" s="35"/>
      <c r="L28" s="35" t="n">
        <f aca="false">K28-J28</f>
        <v>-31</v>
      </c>
      <c r="M28" s="36" t="n">
        <f aca="false">K28/J28</f>
        <v>0</v>
      </c>
      <c r="N28" s="35" t="n">
        <v>10</v>
      </c>
      <c r="O28" s="35" t="n">
        <v>13</v>
      </c>
      <c r="P28" s="35" t="n">
        <f aca="false">O28-N28</f>
        <v>3</v>
      </c>
      <c r="Q28" s="37" t="n">
        <f aca="false">O28/N28</f>
        <v>1.3</v>
      </c>
    </row>
    <row r="29" customFormat="false" ht="23" hidden="false" customHeight="true" outlineLevel="0" collapsed="false">
      <c r="A29" s="13" t="n">
        <f aca="false">ROW()-2</f>
        <v>27</v>
      </c>
      <c r="B29" s="31" t="n">
        <v>337</v>
      </c>
      <c r="C29" s="32" t="s">
        <v>460</v>
      </c>
      <c r="D29" s="31" t="n">
        <v>7050</v>
      </c>
      <c r="E29" s="32" t="s">
        <v>461</v>
      </c>
      <c r="F29" s="15" t="n">
        <v>124</v>
      </c>
      <c r="G29" s="15" t="n">
        <v>10</v>
      </c>
      <c r="H29" s="15" t="n">
        <f aca="false">G29-F29</f>
        <v>-114</v>
      </c>
      <c r="I29" s="34" t="n">
        <f aca="false">G29/F29</f>
        <v>0.0806451612903226</v>
      </c>
      <c r="J29" s="15" t="n">
        <v>31</v>
      </c>
      <c r="K29" s="35"/>
      <c r="L29" s="35" t="n">
        <f aca="false">K29-J29</f>
        <v>-31</v>
      </c>
      <c r="M29" s="36" t="n">
        <f aca="false">K29/J29</f>
        <v>0</v>
      </c>
      <c r="N29" s="35" t="n">
        <v>12</v>
      </c>
      <c r="O29" s="35"/>
      <c r="P29" s="35" t="n">
        <f aca="false">O29-N29</f>
        <v>-12</v>
      </c>
      <c r="Q29" s="37" t="n">
        <f aca="false">O29/N29</f>
        <v>0</v>
      </c>
    </row>
    <row r="30" customFormat="false" ht="23" hidden="false" customHeight="true" outlineLevel="0" collapsed="false">
      <c r="A30" s="13" t="n">
        <f aca="false">ROW()-2</f>
        <v>28</v>
      </c>
      <c r="B30" s="31" t="n">
        <v>337</v>
      </c>
      <c r="C30" s="32" t="s">
        <v>460</v>
      </c>
      <c r="D30" s="31" t="n">
        <v>6965</v>
      </c>
      <c r="E30" s="32" t="s">
        <v>462</v>
      </c>
      <c r="F30" s="15" t="n">
        <v>124</v>
      </c>
      <c r="G30" s="15" t="n">
        <v>10</v>
      </c>
      <c r="H30" s="15" t="n">
        <f aca="false">G30-F30</f>
        <v>-114</v>
      </c>
      <c r="I30" s="34" t="n">
        <f aca="false">G30/F30</f>
        <v>0.0806451612903226</v>
      </c>
      <c r="J30" s="15" t="n">
        <v>31</v>
      </c>
      <c r="K30" s="35"/>
      <c r="L30" s="35" t="n">
        <f aca="false">K30-J30</f>
        <v>-31</v>
      </c>
      <c r="M30" s="36" t="n">
        <f aca="false">K30/J30</f>
        <v>0</v>
      </c>
      <c r="N30" s="35" t="n">
        <v>12</v>
      </c>
      <c r="O30" s="35"/>
      <c r="P30" s="35" t="n">
        <f aca="false">O30-N30</f>
        <v>-12</v>
      </c>
      <c r="Q30" s="37" t="n">
        <f aca="false">O30/N30</f>
        <v>0</v>
      </c>
    </row>
    <row r="31" customFormat="false" ht="23" hidden="false" customHeight="true" outlineLevel="0" collapsed="false">
      <c r="A31" s="13" t="n">
        <f aca="false">ROW()-2</f>
        <v>29</v>
      </c>
      <c r="B31" s="31" t="n">
        <v>337</v>
      </c>
      <c r="C31" s="32" t="s">
        <v>460</v>
      </c>
      <c r="D31" s="31" t="n">
        <v>15294</v>
      </c>
      <c r="E31" s="32" t="s">
        <v>463</v>
      </c>
      <c r="F31" s="15" t="n">
        <v>124</v>
      </c>
      <c r="G31" s="15" t="n">
        <v>12</v>
      </c>
      <c r="H31" s="15" t="n">
        <f aca="false">G31-F31</f>
        <v>-112</v>
      </c>
      <c r="I31" s="34" t="n">
        <f aca="false">G31/F31</f>
        <v>0.0967741935483871</v>
      </c>
      <c r="J31" s="15" t="n">
        <v>31</v>
      </c>
      <c r="K31" s="35"/>
      <c r="L31" s="35" t="n">
        <f aca="false">K31-J31</f>
        <v>-31</v>
      </c>
      <c r="M31" s="36" t="n">
        <f aca="false">K31/J31</f>
        <v>0</v>
      </c>
      <c r="N31" s="35" t="n">
        <v>12</v>
      </c>
      <c r="O31" s="35"/>
      <c r="P31" s="35" t="n">
        <f aca="false">O31-N31</f>
        <v>-12</v>
      </c>
      <c r="Q31" s="37" t="n">
        <f aca="false">O31/N31</f>
        <v>0</v>
      </c>
    </row>
    <row r="32" customFormat="false" ht="23" hidden="false" customHeight="true" outlineLevel="0" collapsed="false">
      <c r="A32" s="13" t="n">
        <f aca="false">ROW()-2</f>
        <v>30</v>
      </c>
      <c r="B32" s="31" t="n">
        <v>116482</v>
      </c>
      <c r="C32" s="32" t="s">
        <v>464</v>
      </c>
      <c r="D32" s="31" t="n">
        <v>8386</v>
      </c>
      <c r="E32" s="32" t="s">
        <v>168</v>
      </c>
      <c r="F32" s="15" t="n">
        <v>62</v>
      </c>
      <c r="G32" s="15" t="n">
        <v>16</v>
      </c>
      <c r="H32" s="15" t="n">
        <f aca="false">G32-F32</f>
        <v>-46</v>
      </c>
      <c r="I32" s="34" t="n">
        <f aca="false">G32/F32</f>
        <v>0.258064516129032</v>
      </c>
      <c r="J32" s="15" t="n">
        <v>31</v>
      </c>
      <c r="K32" s="35"/>
      <c r="L32" s="35" t="n">
        <f aca="false">K32-J32</f>
        <v>-31</v>
      </c>
      <c r="M32" s="36" t="n">
        <f aca="false">K32/J32</f>
        <v>0</v>
      </c>
      <c r="N32" s="35" t="n">
        <v>10</v>
      </c>
      <c r="O32" s="35"/>
      <c r="P32" s="35" t="n">
        <f aca="false">O32-N32</f>
        <v>-10</v>
      </c>
      <c r="Q32" s="37" t="n">
        <f aca="false">O32/N32</f>
        <v>0</v>
      </c>
    </row>
    <row r="33" customFormat="false" ht="23" hidden="false" customHeight="true" outlineLevel="0" collapsed="false">
      <c r="A33" s="13" t="n">
        <f aca="false">ROW()-2</f>
        <v>31</v>
      </c>
      <c r="B33" s="31" t="n">
        <v>116482</v>
      </c>
      <c r="C33" s="32" t="s">
        <v>464</v>
      </c>
      <c r="D33" s="31" t="n">
        <v>15893</v>
      </c>
      <c r="E33" s="32" t="s">
        <v>169</v>
      </c>
      <c r="F33" s="15" t="n">
        <v>62</v>
      </c>
      <c r="G33" s="15" t="n">
        <v>24</v>
      </c>
      <c r="H33" s="15" t="n">
        <f aca="false">G33-F33</f>
        <v>-38</v>
      </c>
      <c r="I33" s="34" t="n">
        <f aca="false">G33/F33</f>
        <v>0.387096774193548</v>
      </c>
      <c r="J33" s="15" t="n">
        <v>31</v>
      </c>
      <c r="K33" s="35"/>
      <c r="L33" s="35" t="n">
        <f aca="false">K33-J33</f>
        <v>-31</v>
      </c>
      <c r="M33" s="36" t="n">
        <f aca="false">K33/J33</f>
        <v>0</v>
      </c>
      <c r="N33" s="35" t="n">
        <v>10</v>
      </c>
      <c r="O33" s="35"/>
      <c r="P33" s="35" t="n">
        <f aca="false">O33-N33</f>
        <v>-10</v>
      </c>
      <c r="Q33" s="37" t="n">
        <f aca="false">O33/N33</f>
        <v>0</v>
      </c>
    </row>
    <row r="34" customFormat="false" ht="23" hidden="false" customHeight="true" outlineLevel="0" collapsed="false">
      <c r="A34" s="13" t="n">
        <f aca="false">ROW()-2</f>
        <v>32</v>
      </c>
      <c r="B34" s="31" t="n">
        <v>308</v>
      </c>
      <c r="C34" s="32" t="s">
        <v>465</v>
      </c>
      <c r="D34" s="31" t="n">
        <v>14380</v>
      </c>
      <c r="E34" s="32" t="s">
        <v>164</v>
      </c>
      <c r="F34" s="15" t="n">
        <v>124</v>
      </c>
      <c r="G34" s="15" t="n">
        <v>50</v>
      </c>
      <c r="H34" s="15" t="n">
        <f aca="false">G34-F34</f>
        <v>-74</v>
      </c>
      <c r="I34" s="34" t="n">
        <f aca="false">G34/F34</f>
        <v>0.403225806451613</v>
      </c>
      <c r="J34" s="15" t="n">
        <v>31</v>
      </c>
      <c r="K34" s="35"/>
      <c r="L34" s="35" t="n">
        <f aca="false">K34-J34</f>
        <v>-31</v>
      </c>
      <c r="M34" s="36" t="n">
        <f aca="false">K34/J34</f>
        <v>0</v>
      </c>
      <c r="N34" s="35" t="n">
        <v>10</v>
      </c>
      <c r="O34" s="35"/>
      <c r="P34" s="35" t="n">
        <f aca="false">O34-N34</f>
        <v>-10</v>
      </c>
      <c r="Q34" s="37" t="n">
        <f aca="false">O34/N34</f>
        <v>0</v>
      </c>
    </row>
    <row r="35" customFormat="false" ht="23" hidden="false" customHeight="true" outlineLevel="0" collapsed="false">
      <c r="A35" s="13" t="n">
        <f aca="false">ROW()-2</f>
        <v>33</v>
      </c>
      <c r="B35" s="31" t="n">
        <v>308</v>
      </c>
      <c r="C35" s="32" t="s">
        <v>465</v>
      </c>
      <c r="D35" s="31" t="n">
        <v>12937</v>
      </c>
      <c r="E35" s="32" t="s">
        <v>165</v>
      </c>
      <c r="F35" s="15" t="n">
        <v>124</v>
      </c>
      <c r="G35" s="15" t="n">
        <v>58</v>
      </c>
      <c r="H35" s="15" t="n">
        <f aca="false">G35-F35</f>
        <v>-66</v>
      </c>
      <c r="I35" s="34" t="n">
        <f aca="false">G35/F35</f>
        <v>0.467741935483871</v>
      </c>
      <c r="J35" s="15" t="n">
        <v>31</v>
      </c>
      <c r="K35" s="35"/>
      <c r="L35" s="35" t="n">
        <f aca="false">K35-J35</f>
        <v>-31</v>
      </c>
      <c r="M35" s="36" t="n">
        <f aca="false">K35/J35</f>
        <v>0</v>
      </c>
      <c r="N35" s="35" t="n">
        <v>10</v>
      </c>
      <c r="O35" s="35"/>
      <c r="P35" s="35" t="n">
        <f aca="false">O35-N35</f>
        <v>-10</v>
      </c>
      <c r="Q35" s="37" t="n">
        <f aca="false">O35/N35</f>
        <v>0</v>
      </c>
    </row>
    <row r="36" customFormat="false" ht="23" hidden="false" customHeight="true" outlineLevel="0" collapsed="false">
      <c r="A36" s="13" t="n">
        <f aca="false">ROW()-2</f>
        <v>34</v>
      </c>
      <c r="B36" s="31" t="n">
        <v>308</v>
      </c>
      <c r="C36" s="32" t="s">
        <v>465</v>
      </c>
      <c r="D36" s="31" t="n">
        <v>14453</v>
      </c>
      <c r="E36" s="32" t="s">
        <v>166</v>
      </c>
      <c r="F36" s="15" t="n">
        <v>124</v>
      </c>
      <c r="G36" s="15" t="n">
        <v>54</v>
      </c>
      <c r="H36" s="15" t="n">
        <f aca="false">G36-F36</f>
        <v>-70</v>
      </c>
      <c r="I36" s="34" t="n">
        <f aca="false">G36/F36</f>
        <v>0.435483870967742</v>
      </c>
      <c r="J36" s="15" t="n">
        <v>31</v>
      </c>
      <c r="K36" s="35"/>
      <c r="L36" s="35" t="n">
        <f aca="false">K36-J36</f>
        <v>-31</v>
      </c>
      <c r="M36" s="36" t="n">
        <f aca="false">K36/J36</f>
        <v>0</v>
      </c>
      <c r="N36" s="35" t="n">
        <v>10</v>
      </c>
      <c r="O36" s="35"/>
      <c r="P36" s="35" t="n">
        <f aca="false">O36-N36</f>
        <v>-10</v>
      </c>
      <c r="Q36" s="37" t="n">
        <f aca="false">O36/N36</f>
        <v>0</v>
      </c>
    </row>
    <row r="37" customFormat="false" ht="23" hidden="false" customHeight="true" outlineLevel="0" collapsed="false">
      <c r="A37" s="13" t="n">
        <f aca="false">ROW()-2</f>
        <v>35</v>
      </c>
      <c r="B37" s="31" t="n">
        <v>399</v>
      </c>
      <c r="C37" s="32" t="s">
        <v>466</v>
      </c>
      <c r="D37" s="31" t="n">
        <v>4033</v>
      </c>
      <c r="E37" s="32" t="s">
        <v>14</v>
      </c>
      <c r="F37" s="15" t="n">
        <v>62</v>
      </c>
      <c r="G37" s="15" t="n">
        <v>11</v>
      </c>
      <c r="H37" s="15" t="n">
        <f aca="false">G37-F37</f>
        <v>-51</v>
      </c>
      <c r="I37" s="34" t="n">
        <f aca="false">G37/F37</f>
        <v>0.17741935483871</v>
      </c>
      <c r="J37" s="15" t="n">
        <v>31</v>
      </c>
      <c r="K37" s="35"/>
      <c r="L37" s="35" t="n">
        <f aca="false">K37-J37</f>
        <v>-31</v>
      </c>
      <c r="M37" s="36" t="n">
        <f aca="false">K37/J37</f>
        <v>0</v>
      </c>
      <c r="N37" s="35" t="n">
        <v>10</v>
      </c>
      <c r="O37" s="35"/>
      <c r="P37" s="35" t="n">
        <f aca="false">O37-N37</f>
        <v>-10</v>
      </c>
      <c r="Q37" s="37" t="n">
        <f aca="false">O37/N37</f>
        <v>0</v>
      </c>
    </row>
    <row r="38" customFormat="false" ht="23" hidden="false" customHeight="true" outlineLevel="0" collapsed="false">
      <c r="A38" s="13" t="n">
        <f aca="false">ROW()-2</f>
        <v>36</v>
      </c>
      <c r="B38" s="31" t="n">
        <v>399</v>
      </c>
      <c r="C38" s="32" t="s">
        <v>466</v>
      </c>
      <c r="D38" s="31" t="n">
        <v>14007</v>
      </c>
      <c r="E38" s="32" t="s">
        <v>16</v>
      </c>
      <c r="F38" s="15" t="n">
        <v>62</v>
      </c>
      <c r="G38" s="15" t="n">
        <v>5</v>
      </c>
      <c r="H38" s="15" t="n">
        <f aca="false">G38-F38</f>
        <v>-57</v>
      </c>
      <c r="I38" s="34" t="n">
        <f aca="false">G38/F38</f>
        <v>0.0806451612903226</v>
      </c>
      <c r="J38" s="15" t="n">
        <v>31</v>
      </c>
      <c r="K38" s="35"/>
      <c r="L38" s="35" t="n">
        <f aca="false">K38-J38</f>
        <v>-31</v>
      </c>
      <c r="M38" s="36" t="n">
        <f aca="false">K38/J38</f>
        <v>0</v>
      </c>
      <c r="N38" s="35" t="n">
        <v>10</v>
      </c>
      <c r="O38" s="35"/>
      <c r="P38" s="35" t="n">
        <f aca="false">O38-N38</f>
        <v>-10</v>
      </c>
      <c r="Q38" s="37" t="n">
        <f aca="false">O38/N38</f>
        <v>0</v>
      </c>
    </row>
    <row r="39" customFormat="false" ht="23" hidden="false" customHeight="true" outlineLevel="0" collapsed="false">
      <c r="A39" s="13" t="n">
        <f aca="false">ROW()-2</f>
        <v>37</v>
      </c>
      <c r="B39" s="31" t="n">
        <v>117310</v>
      </c>
      <c r="C39" s="32" t="s">
        <v>415</v>
      </c>
      <c r="D39" s="31" t="n">
        <v>14483</v>
      </c>
      <c r="E39" s="32" t="s">
        <v>416</v>
      </c>
      <c r="F39" s="15" t="n">
        <v>62</v>
      </c>
      <c r="G39" s="15" t="n">
        <v>44</v>
      </c>
      <c r="H39" s="15" t="n">
        <f aca="false">G39-F39</f>
        <v>-18</v>
      </c>
      <c r="I39" s="34" t="n">
        <f aca="false">G39/F39</f>
        <v>0.709677419354839</v>
      </c>
      <c r="J39" s="15" t="n">
        <v>31</v>
      </c>
      <c r="K39" s="35"/>
      <c r="L39" s="35" t="n">
        <f aca="false">K39-J39</f>
        <v>-31</v>
      </c>
      <c r="M39" s="36" t="n">
        <f aca="false">K39/J39</f>
        <v>0</v>
      </c>
      <c r="N39" s="35" t="n">
        <v>8</v>
      </c>
      <c r="O39" s="35" t="n">
        <v>44</v>
      </c>
      <c r="P39" s="35" t="n">
        <f aca="false">O39-N39</f>
        <v>36</v>
      </c>
      <c r="Q39" s="37" t="n">
        <f aca="false">O39/N39</f>
        <v>5.5</v>
      </c>
    </row>
    <row r="40" customFormat="false" ht="23" hidden="false" customHeight="true" outlineLevel="0" collapsed="false">
      <c r="A40" s="13" t="n">
        <f aca="false">ROW()-2</f>
        <v>38</v>
      </c>
      <c r="B40" s="31" t="n">
        <v>359</v>
      </c>
      <c r="C40" s="32" t="s">
        <v>467</v>
      </c>
      <c r="D40" s="31" t="n">
        <v>11504</v>
      </c>
      <c r="E40" s="33" t="s">
        <v>412</v>
      </c>
      <c r="F40" s="15" t="n">
        <v>62</v>
      </c>
      <c r="G40" s="15"/>
      <c r="H40" s="15" t="n">
        <f aca="false">G40-F40</f>
        <v>-62</v>
      </c>
      <c r="I40" s="34" t="n">
        <f aca="false">G40/F40</f>
        <v>0</v>
      </c>
      <c r="J40" s="15" t="n">
        <v>31</v>
      </c>
      <c r="K40" s="35"/>
      <c r="L40" s="35" t="n">
        <f aca="false">K40-J40</f>
        <v>-31</v>
      </c>
      <c r="M40" s="36" t="n">
        <f aca="false">K40/J40</f>
        <v>0</v>
      </c>
      <c r="N40" s="35" t="n">
        <v>10</v>
      </c>
      <c r="O40" s="35"/>
      <c r="P40" s="35" t="n">
        <f aca="false">O40-N40</f>
        <v>-10</v>
      </c>
      <c r="Q40" s="37" t="n">
        <f aca="false">O40/N40</f>
        <v>0</v>
      </c>
    </row>
    <row r="41" customFormat="false" ht="23" hidden="false" customHeight="true" outlineLevel="0" collapsed="false">
      <c r="A41" s="13" t="n">
        <f aca="false">ROW()-2</f>
        <v>39</v>
      </c>
      <c r="B41" s="31" t="n">
        <v>359</v>
      </c>
      <c r="C41" s="32" t="s">
        <v>467</v>
      </c>
      <c r="D41" s="31" t="n">
        <v>14747</v>
      </c>
      <c r="E41" s="33" t="s">
        <v>413</v>
      </c>
      <c r="F41" s="15" t="n">
        <v>62</v>
      </c>
      <c r="G41" s="15"/>
      <c r="H41" s="15" t="n">
        <f aca="false">G41-F41</f>
        <v>-62</v>
      </c>
      <c r="I41" s="34" t="n">
        <f aca="false">G41/F41</f>
        <v>0</v>
      </c>
      <c r="J41" s="15" t="n">
        <v>31</v>
      </c>
      <c r="K41" s="35"/>
      <c r="L41" s="35" t="n">
        <f aca="false">K41-J41</f>
        <v>-31</v>
      </c>
      <c r="M41" s="36" t="n">
        <f aca="false">K41/J41</f>
        <v>0</v>
      </c>
      <c r="N41" s="35" t="n">
        <v>10</v>
      </c>
      <c r="O41" s="35"/>
      <c r="P41" s="35" t="n">
        <f aca="false">O41-N41</f>
        <v>-10</v>
      </c>
      <c r="Q41" s="37" t="n">
        <f aca="false">O41/N41</f>
        <v>0</v>
      </c>
    </row>
    <row r="42" customFormat="false" ht="23" hidden="false" customHeight="true" outlineLevel="0" collapsed="false">
      <c r="A42" s="13" t="n">
        <f aca="false">ROW()-2</f>
        <v>40</v>
      </c>
      <c r="B42" s="31" t="n">
        <v>359</v>
      </c>
      <c r="C42" s="32" t="s">
        <v>467</v>
      </c>
      <c r="D42" s="31" t="n">
        <v>15755</v>
      </c>
      <c r="E42" s="33" t="s">
        <v>414</v>
      </c>
      <c r="F42" s="15" t="n">
        <v>62</v>
      </c>
      <c r="G42" s="15"/>
      <c r="H42" s="15" t="n">
        <f aca="false">G42-F42</f>
        <v>-62</v>
      </c>
      <c r="I42" s="34" t="n">
        <f aca="false">G42/F42</f>
        <v>0</v>
      </c>
      <c r="J42" s="15" t="n">
        <v>31</v>
      </c>
      <c r="K42" s="35"/>
      <c r="L42" s="35" t="n">
        <f aca="false">K42-J42</f>
        <v>-31</v>
      </c>
      <c r="M42" s="36" t="n">
        <f aca="false">K42/J42</f>
        <v>0</v>
      </c>
      <c r="N42" s="35" t="n">
        <v>10</v>
      </c>
      <c r="O42" s="35"/>
      <c r="P42" s="35" t="n">
        <f aca="false">O42-N42</f>
        <v>-10</v>
      </c>
      <c r="Q42" s="37" t="n">
        <f aca="false">O42/N42</f>
        <v>0</v>
      </c>
    </row>
    <row r="43" customFormat="false" ht="23" hidden="false" customHeight="true" outlineLevel="0" collapsed="false">
      <c r="A43" s="13" t="n">
        <f aca="false">ROW()-2</f>
        <v>41</v>
      </c>
      <c r="B43" s="31" t="n">
        <v>108277</v>
      </c>
      <c r="C43" s="32" t="s">
        <v>405</v>
      </c>
      <c r="D43" s="31" t="n">
        <v>13186</v>
      </c>
      <c r="E43" s="33" t="s">
        <v>406</v>
      </c>
      <c r="F43" s="15" t="n">
        <v>62</v>
      </c>
      <c r="G43" s="15"/>
      <c r="H43" s="15" t="n">
        <f aca="false">G43-F43</f>
        <v>-62</v>
      </c>
      <c r="I43" s="34" t="n">
        <f aca="false">G43/F43</f>
        <v>0</v>
      </c>
      <c r="J43" s="15" t="n">
        <v>31</v>
      </c>
      <c r="K43" s="35"/>
      <c r="L43" s="35" t="n">
        <f aca="false">K43-J43</f>
        <v>-31</v>
      </c>
      <c r="M43" s="36" t="n">
        <f aca="false">K43/J43</f>
        <v>0</v>
      </c>
      <c r="N43" s="35" t="n">
        <v>10</v>
      </c>
      <c r="O43" s="35"/>
      <c r="P43" s="35" t="n">
        <f aca="false">O43-N43</f>
        <v>-10</v>
      </c>
      <c r="Q43" s="37" t="n">
        <f aca="false">O43/N43</f>
        <v>0</v>
      </c>
    </row>
    <row r="44" customFormat="false" ht="23" hidden="false" customHeight="true" outlineLevel="0" collapsed="false">
      <c r="A44" s="13" t="n">
        <f aca="false">ROW()-2</f>
        <v>42</v>
      </c>
      <c r="B44" s="31" t="n">
        <v>108277</v>
      </c>
      <c r="C44" s="32" t="s">
        <v>405</v>
      </c>
      <c r="D44" s="31" t="n">
        <v>12990</v>
      </c>
      <c r="E44" s="33" t="s">
        <v>407</v>
      </c>
      <c r="F44" s="15" t="n">
        <v>62</v>
      </c>
      <c r="G44" s="15"/>
      <c r="H44" s="15" t="n">
        <f aca="false">G44-F44</f>
        <v>-62</v>
      </c>
      <c r="I44" s="34" t="n">
        <f aca="false">G44/F44</f>
        <v>0</v>
      </c>
      <c r="J44" s="15" t="n">
        <v>31</v>
      </c>
      <c r="K44" s="35"/>
      <c r="L44" s="35" t="n">
        <f aca="false">K44-J44</f>
        <v>-31</v>
      </c>
      <c r="M44" s="36" t="n">
        <f aca="false">K44/J44</f>
        <v>0</v>
      </c>
      <c r="N44" s="35" t="n">
        <v>10</v>
      </c>
      <c r="O44" s="35"/>
      <c r="P44" s="35" t="n">
        <f aca="false">O44-N44</f>
        <v>-10</v>
      </c>
      <c r="Q44" s="37" t="n">
        <f aca="false">O44/N44</f>
        <v>0</v>
      </c>
    </row>
    <row r="45" customFormat="false" ht="23" hidden="false" customHeight="true" outlineLevel="0" collapsed="false">
      <c r="A45" s="13" t="n">
        <f aca="false">ROW()-2</f>
        <v>43</v>
      </c>
      <c r="B45" s="31" t="n">
        <v>108277</v>
      </c>
      <c r="C45" s="32" t="s">
        <v>405</v>
      </c>
      <c r="D45" s="31" t="n">
        <v>15799</v>
      </c>
      <c r="E45" s="33" t="s">
        <v>408</v>
      </c>
      <c r="F45" s="15" t="n">
        <v>62</v>
      </c>
      <c r="G45" s="15"/>
      <c r="H45" s="15" t="n">
        <f aca="false">G45-F45</f>
        <v>-62</v>
      </c>
      <c r="I45" s="34" t="n">
        <f aca="false">G45/F45</f>
        <v>0</v>
      </c>
      <c r="J45" s="15" t="n">
        <v>31</v>
      </c>
      <c r="K45" s="35"/>
      <c r="L45" s="35" t="n">
        <f aca="false">K45-J45</f>
        <v>-31</v>
      </c>
      <c r="M45" s="36" t="n">
        <f aca="false">K45/J45</f>
        <v>0</v>
      </c>
      <c r="N45" s="35" t="n">
        <v>10</v>
      </c>
      <c r="O45" s="35"/>
      <c r="P45" s="35" t="n">
        <f aca="false">O45-N45</f>
        <v>-10</v>
      </c>
      <c r="Q45" s="37" t="n">
        <f aca="false">O45/N45</f>
        <v>0</v>
      </c>
    </row>
    <row r="46" customFormat="false" ht="23" hidden="false" customHeight="true" outlineLevel="0" collapsed="false">
      <c r="A46" s="13" t="n">
        <f aca="false">ROW()-2</f>
        <v>44</v>
      </c>
      <c r="B46" s="31" t="n">
        <v>102934</v>
      </c>
      <c r="C46" s="32" t="s">
        <v>402</v>
      </c>
      <c r="D46" s="31" t="n">
        <v>6607</v>
      </c>
      <c r="E46" s="33" t="s">
        <v>403</v>
      </c>
      <c r="F46" s="15" t="n">
        <v>62</v>
      </c>
      <c r="G46" s="15" t="n">
        <v>51</v>
      </c>
      <c r="H46" s="15" t="n">
        <f aca="false">G46-F46</f>
        <v>-11</v>
      </c>
      <c r="I46" s="34" t="n">
        <f aca="false">G46/F46</f>
        <v>0.82258064516129</v>
      </c>
      <c r="J46" s="15" t="n">
        <v>31</v>
      </c>
      <c r="K46" s="35"/>
      <c r="L46" s="35" t="n">
        <f aca="false">K46-J46</f>
        <v>-31</v>
      </c>
      <c r="M46" s="36" t="n">
        <f aca="false">K46/J46</f>
        <v>0</v>
      </c>
      <c r="N46" s="35" t="n">
        <v>10</v>
      </c>
      <c r="O46" s="35"/>
      <c r="P46" s="35" t="n">
        <f aca="false">O46-N46</f>
        <v>-10</v>
      </c>
      <c r="Q46" s="37" t="n">
        <f aca="false">O46/N46</f>
        <v>0</v>
      </c>
    </row>
    <row r="47" customFormat="false" ht="23" hidden="false" customHeight="true" outlineLevel="0" collapsed="false">
      <c r="A47" s="13" t="n">
        <f aca="false">ROW()-2</f>
        <v>45</v>
      </c>
      <c r="B47" s="31" t="n">
        <v>102934</v>
      </c>
      <c r="C47" s="32" t="s">
        <v>402</v>
      </c>
      <c r="D47" s="31" t="n">
        <v>8400</v>
      </c>
      <c r="E47" s="33" t="s">
        <v>404</v>
      </c>
      <c r="F47" s="15" t="n">
        <v>62</v>
      </c>
      <c r="G47" s="15"/>
      <c r="H47" s="15" t="n">
        <f aca="false">G47-F47</f>
        <v>-62</v>
      </c>
      <c r="I47" s="34" t="n">
        <f aca="false">G47/F47</f>
        <v>0</v>
      </c>
      <c r="J47" s="15" t="n">
        <v>31</v>
      </c>
      <c r="K47" s="35"/>
      <c r="L47" s="35" t="n">
        <f aca="false">K47-J47</f>
        <v>-31</v>
      </c>
      <c r="M47" s="36" t="n">
        <f aca="false">K47/J47</f>
        <v>0</v>
      </c>
      <c r="N47" s="35" t="n">
        <v>10</v>
      </c>
      <c r="O47" s="35"/>
      <c r="P47" s="35" t="n">
        <f aca="false">O47-N47</f>
        <v>-10</v>
      </c>
      <c r="Q47" s="37" t="n">
        <f aca="false">O47/N47</f>
        <v>0</v>
      </c>
    </row>
    <row r="48" customFormat="false" ht="23" hidden="false" customHeight="true" outlineLevel="0" collapsed="false">
      <c r="A48" s="13" t="n">
        <f aca="false">ROW()-2</f>
        <v>46</v>
      </c>
      <c r="B48" s="31" t="n">
        <v>585</v>
      </c>
      <c r="C48" s="32" t="s">
        <v>468</v>
      </c>
      <c r="D48" s="31" t="n">
        <v>6303</v>
      </c>
      <c r="E48" s="33" t="s">
        <v>396</v>
      </c>
      <c r="F48" s="15" t="n">
        <v>62</v>
      </c>
      <c r="G48" s="15" t="n">
        <v>68</v>
      </c>
      <c r="H48" s="15" t="n">
        <f aca="false">G48-F48</f>
        <v>6</v>
      </c>
      <c r="I48" s="34" t="n">
        <f aca="false">G48/F48</f>
        <v>1.09677419354839</v>
      </c>
      <c r="J48" s="15" t="n">
        <v>31</v>
      </c>
      <c r="K48" s="35"/>
      <c r="L48" s="35" t="n">
        <f aca="false">K48-J48</f>
        <v>-31</v>
      </c>
      <c r="M48" s="36" t="n">
        <f aca="false">K48/J48</f>
        <v>0</v>
      </c>
      <c r="N48" s="35" t="n">
        <v>10</v>
      </c>
      <c r="O48" s="35"/>
      <c r="P48" s="35" t="n">
        <f aca="false">O48-N48</f>
        <v>-10</v>
      </c>
      <c r="Q48" s="37" t="n">
        <f aca="false">O48/N48</f>
        <v>0</v>
      </c>
    </row>
    <row r="49" customFormat="false" ht="23" hidden="false" customHeight="true" outlineLevel="0" collapsed="false">
      <c r="A49" s="13" t="n">
        <f aca="false">ROW()-2</f>
        <v>47</v>
      </c>
      <c r="B49" s="31" t="n">
        <v>585</v>
      </c>
      <c r="C49" s="32" t="s">
        <v>468</v>
      </c>
      <c r="D49" s="31" t="n">
        <v>7046</v>
      </c>
      <c r="E49" s="33" t="s">
        <v>397</v>
      </c>
      <c r="F49" s="15" t="n">
        <v>62</v>
      </c>
      <c r="G49" s="15" t="n">
        <v>53</v>
      </c>
      <c r="H49" s="15" t="n">
        <f aca="false">G49-F49</f>
        <v>-9</v>
      </c>
      <c r="I49" s="34" t="n">
        <f aca="false">G49/F49</f>
        <v>0.854838709677419</v>
      </c>
      <c r="J49" s="15" t="n">
        <v>31</v>
      </c>
      <c r="K49" s="35"/>
      <c r="L49" s="35" t="n">
        <f aca="false">K49-J49</f>
        <v>-31</v>
      </c>
      <c r="M49" s="36" t="n">
        <f aca="false">K49/J49</f>
        <v>0</v>
      </c>
      <c r="N49" s="35" t="n">
        <v>10</v>
      </c>
      <c r="O49" s="35"/>
      <c r="P49" s="35" t="n">
        <f aca="false">O49-N49</f>
        <v>-10</v>
      </c>
      <c r="Q49" s="37" t="n">
        <f aca="false">O49/N49</f>
        <v>0</v>
      </c>
    </row>
    <row r="50" customFormat="false" ht="23" hidden="false" customHeight="true" outlineLevel="0" collapsed="false">
      <c r="A50" s="13" t="n">
        <f aca="false">ROW()-2</f>
        <v>48</v>
      </c>
      <c r="B50" s="31" t="n">
        <v>103199</v>
      </c>
      <c r="C50" s="32" t="s">
        <v>331</v>
      </c>
      <c r="D50" s="31" t="n">
        <v>14339</v>
      </c>
      <c r="E50" s="33" t="s">
        <v>361</v>
      </c>
      <c r="F50" s="15" t="n">
        <v>124</v>
      </c>
      <c r="G50" s="15"/>
      <c r="H50" s="15" t="n">
        <f aca="false">G50-F50</f>
        <v>-124</v>
      </c>
      <c r="I50" s="34" t="n">
        <f aca="false">G50/F50</f>
        <v>0</v>
      </c>
      <c r="J50" s="15" t="n">
        <v>31</v>
      </c>
      <c r="K50" s="35"/>
      <c r="L50" s="35" t="n">
        <f aca="false">K50-J50</f>
        <v>-31</v>
      </c>
      <c r="M50" s="36" t="n">
        <f aca="false">K50/J50</f>
        <v>0</v>
      </c>
      <c r="N50" s="35" t="n">
        <v>10</v>
      </c>
      <c r="O50" s="35"/>
      <c r="P50" s="35" t="n">
        <f aca="false">O50-N50</f>
        <v>-10</v>
      </c>
      <c r="Q50" s="37" t="n">
        <f aca="false">O50/N50</f>
        <v>0</v>
      </c>
    </row>
    <row r="51" customFormat="false" ht="23" hidden="false" customHeight="true" outlineLevel="0" collapsed="false">
      <c r="A51" s="13" t="n">
        <f aca="false">ROW()-2</f>
        <v>49</v>
      </c>
      <c r="B51" s="31" t="n">
        <v>103199</v>
      </c>
      <c r="C51" s="32" t="s">
        <v>331</v>
      </c>
      <c r="D51" s="31" t="n">
        <v>15049</v>
      </c>
      <c r="E51" s="33" t="s">
        <v>332</v>
      </c>
      <c r="F51" s="15" t="n">
        <v>124</v>
      </c>
      <c r="G51" s="15"/>
      <c r="H51" s="15" t="n">
        <f aca="false">G51-F51</f>
        <v>-124</v>
      </c>
      <c r="I51" s="34" t="n">
        <f aca="false">G51/F51</f>
        <v>0</v>
      </c>
      <c r="J51" s="15" t="n">
        <v>31</v>
      </c>
      <c r="K51" s="35"/>
      <c r="L51" s="35" t="n">
        <f aca="false">K51-J51</f>
        <v>-31</v>
      </c>
      <c r="M51" s="36" t="n">
        <f aca="false">K51/J51</f>
        <v>0</v>
      </c>
      <c r="N51" s="35" t="n">
        <v>10</v>
      </c>
      <c r="O51" s="35"/>
      <c r="P51" s="35" t="n">
        <f aca="false">O51-N51</f>
        <v>-10</v>
      </c>
      <c r="Q51" s="37" t="n">
        <f aca="false">O51/N51</f>
        <v>0</v>
      </c>
    </row>
    <row r="52" customFormat="false" ht="23" hidden="false" customHeight="true" outlineLevel="0" collapsed="false">
      <c r="A52" s="13" t="n">
        <f aca="false">ROW()-2</f>
        <v>50</v>
      </c>
      <c r="B52" s="31" t="n">
        <v>311</v>
      </c>
      <c r="C52" s="32" t="s">
        <v>469</v>
      </c>
      <c r="D52" s="31" t="n">
        <v>4093</v>
      </c>
      <c r="E52" s="33" t="s">
        <v>359</v>
      </c>
      <c r="F52" s="15" t="n">
        <v>62</v>
      </c>
      <c r="G52" s="15"/>
      <c r="H52" s="15" t="n">
        <f aca="false">G52-F52</f>
        <v>-62</v>
      </c>
      <c r="I52" s="34" t="n">
        <f aca="false">G52/F52</f>
        <v>0</v>
      </c>
      <c r="J52" s="15" t="n">
        <v>31</v>
      </c>
      <c r="K52" s="35"/>
      <c r="L52" s="35" t="n">
        <f aca="false">K52-J52</f>
        <v>-31</v>
      </c>
      <c r="M52" s="36" t="n">
        <f aca="false">K52/J52</f>
        <v>0</v>
      </c>
      <c r="N52" s="35" t="n">
        <v>8</v>
      </c>
      <c r="O52" s="35"/>
      <c r="P52" s="35" t="n">
        <f aca="false">O52-N52</f>
        <v>-8</v>
      </c>
      <c r="Q52" s="37" t="n">
        <f aca="false">O52/N52</f>
        <v>0</v>
      </c>
    </row>
    <row r="53" customFormat="false" ht="23" hidden="false" customHeight="true" outlineLevel="0" collapsed="false">
      <c r="A53" s="13" t="n">
        <f aca="false">ROW()-2</f>
        <v>51</v>
      </c>
      <c r="B53" s="31" t="n">
        <v>311</v>
      </c>
      <c r="C53" s="32" t="s">
        <v>469</v>
      </c>
      <c r="D53" s="31" t="n">
        <v>4302</v>
      </c>
      <c r="E53" s="33" t="s">
        <v>360</v>
      </c>
      <c r="F53" s="15" t="n">
        <v>62</v>
      </c>
      <c r="G53" s="15"/>
      <c r="H53" s="15" t="n">
        <f aca="false">G53-F53</f>
        <v>-62</v>
      </c>
      <c r="I53" s="34" t="n">
        <f aca="false">G53/F53</f>
        <v>0</v>
      </c>
      <c r="J53" s="15" t="n">
        <v>31</v>
      </c>
      <c r="K53" s="35"/>
      <c r="L53" s="35" t="n">
        <f aca="false">K53-J53</f>
        <v>-31</v>
      </c>
      <c r="M53" s="36" t="n">
        <f aca="false">K53/J53</f>
        <v>0</v>
      </c>
      <c r="N53" s="35" t="n">
        <v>8</v>
      </c>
      <c r="O53" s="35"/>
      <c r="P53" s="35" t="n">
        <f aca="false">O53-N53</f>
        <v>-8</v>
      </c>
      <c r="Q53" s="37" t="n">
        <f aca="false">O53/N53</f>
        <v>0</v>
      </c>
    </row>
    <row r="54" customFormat="false" ht="23" hidden="false" customHeight="true" outlineLevel="0" collapsed="false">
      <c r="A54" s="13" t="n">
        <f aca="false">ROW()-2</f>
        <v>52</v>
      </c>
      <c r="B54" s="31" t="n">
        <v>112415</v>
      </c>
      <c r="C54" s="32" t="s">
        <v>470</v>
      </c>
      <c r="D54" s="31" t="n">
        <v>4188</v>
      </c>
      <c r="E54" s="33" t="s">
        <v>349</v>
      </c>
      <c r="F54" s="15" t="n">
        <v>124</v>
      </c>
      <c r="G54" s="15" t="n">
        <v>10</v>
      </c>
      <c r="H54" s="15" t="n">
        <f aca="false">G54-F54</f>
        <v>-114</v>
      </c>
      <c r="I54" s="34" t="n">
        <f aca="false">G54/F54</f>
        <v>0.0806451612903226</v>
      </c>
      <c r="J54" s="15" t="n">
        <v>31</v>
      </c>
      <c r="K54" s="35"/>
      <c r="L54" s="35" t="n">
        <f aca="false">K54-J54</f>
        <v>-31</v>
      </c>
      <c r="M54" s="36" t="n">
        <f aca="false">K54/J54</f>
        <v>0</v>
      </c>
      <c r="N54" s="35" t="n">
        <v>10</v>
      </c>
      <c r="O54" s="35"/>
      <c r="P54" s="35" t="n">
        <f aca="false">O54-N54</f>
        <v>-10</v>
      </c>
      <c r="Q54" s="37" t="n">
        <f aca="false">O54/N54</f>
        <v>0</v>
      </c>
    </row>
    <row r="55" customFormat="false" ht="23" hidden="false" customHeight="true" outlineLevel="0" collapsed="false">
      <c r="A55" s="13" t="n">
        <f aca="false">ROW()-2</f>
        <v>53</v>
      </c>
      <c r="B55" s="31" t="n">
        <v>112415</v>
      </c>
      <c r="C55" s="32" t="s">
        <v>470</v>
      </c>
      <c r="D55" s="31" t="n">
        <v>12449</v>
      </c>
      <c r="E55" s="33" t="s">
        <v>350</v>
      </c>
      <c r="F55" s="15" t="n">
        <v>124</v>
      </c>
      <c r="G55" s="15"/>
      <c r="H55" s="15" t="n">
        <f aca="false">G55-F55</f>
        <v>-124</v>
      </c>
      <c r="I55" s="34" t="n">
        <f aca="false">G55/F55</f>
        <v>0</v>
      </c>
      <c r="J55" s="15" t="n">
        <v>31</v>
      </c>
      <c r="K55" s="35"/>
      <c r="L55" s="35" t="n">
        <f aca="false">K55-J55</f>
        <v>-31</v>
      </c>
      <c r="M55" s="36" t="n">
        <f aca="false">K55/J55</f>
        <v>0</v>
      </c>
      <c r="N55" s="35" t="n">
        <v>10</v>
      </c>
      <c r="O55" s="35"/>
      <c r="P55" s="35" t="n">
        <f aca="false">O55-N55</f>
        <v>-10</v>
      </c>
      <c r="Q55" s="37" t="n">
        <f aca="false">O55/N55</f>
        <v>0</v>
      </c>
    </row>
    <row r="56" customFormat="false" ht="23" hidden="false" customHeight="true" outlineLevel="0" collapsed="false">
      <c r="A56" s="13" t="n">
        <f aca="false">ROW()-2</f>
        <v>54</v>
      </c>
      <c r="B56" s="31" t="n">
        <v>379</v>
      </c>
      <c r="C56" s="32" t="s">
        <v>471</v>
      </c>
      <c r="D56" s="31" t="n">
        <v>6830</v>
      </c>
      <c r="E56" s="33" t="s">
        <v>338</v>
      </c>
      <c r="F56" s="15" t="n">
        <v>62</v>
      </c>
      <c r="G56" s="15"/>
      <c r="H56" s="15" t="n">
        <f aca="false">G56-F56</f>
        <v>-62</v>
      </c>
      <c r="I56" s="34" t="n">
        <f aca="false">G56/F56</f>
        <v>0</v>
      </c>
      <c r="J56" s="15" t="n">
        <v>31</v>
      </c>
      <c r="K56" s="35"/>
      <c r="L56" s="35" t="n">
        <f aca="false">K56-J56</f>
        <v>-31</v>
      </c>
      <c r="M56" s="36" t="n">
        <f aca="false">K56/J56</f>
        <v>0</v>
      </c>
      <c r="N56" s="35" t="n">
        <v>10</v>
      </c>
      <c r="O56" s="35"/>
      <c r="P56" s="35" t="n">
        <f aca="false">O56-N56</f>
        <v>-10</v>
      </c>
      <c r="Q56" s="37" t="n">
        <f aca="false">O56/N56</f>
        <v>0</v>
      </c>
    </row>
    <row r="57" customFormat="false" ht="23" hidden="false" customHeight="true" outlineLevel="0" collapsed="false">
      <c r="A57" s="13" t="n">
        <f aca="false">ROW()-2</f>
        <v>55</v>
      </c>
      <c r="B57" s="31" t="n">
        <v>379</v>
      </c>
      <c r="C57" s="32" t="s">
        <v>471</v>
      </c>
      <c r="D57" s="31" t="n">
        <v>6831</v>
      </c>
      <c r="E57" s="33" t="s">
        <v>598</v>
      </c>
      <c r="F57" s="15" t="n">
        <v>62</v>
      </c>
      <c r="G57" s="15"/>
      <c r="H57" s="15" t="n">
        <f aca="false">G57-F57</f>
        <v>-62</v>
      </c>
      <c r="I57" s="34" t="n">
        <f aca="false">G57/F57</f>
        <v>0</v>
      </c>
      <c r="J57" s="15" t="n">
        <v>31</v>
      </c>
      <c r="K57" s="35"/>
      <c r="L57" s="35" t="n">
        <f aca="false">K57-J57</f>
        <v>-31</v>
      </c>
      <c r="M57" s="36" t="n">
        <f aca="false">K57/J57</f>
        <v>0</v>
      </c>
      <c r="N57" s="35" t="n">
        <v>10</v>
      </c>
      <c r="O57" s="35"/>
      <c r="P57" s="35" t="n">
        <f aca="false">O57-N57</f>
        <v>-10</v>
      </c>
      <c r="Q57" s="37" t="n">
        <f aca="false">O57/N57</f>
        <v>0</v>
      </c>
    </row>
    <row r="58" customFormat="false" ht="23" hidden="false" customHeight="true" outlineLevel="0" collapsed="false">
      <c r="A58" s="13" t="n">
        <f aca="false">ROW()-2</f>
        <v>56</v>
      </c>
      <c r="B58" s="31" t="n">
        <v>119262</v>
      </c>
      <c r="C58" s="32" t="s">
        <v>473</v>
      </c>
      <c r="D58" s="31" t="n">
        <v>15297</v>
      </c>
      <c r="E58" s="33" t="s">
        <v>318</v>
      </c>
      <c r="F58" s="15" t="n">
        <v>124</v>
      </c>
      <c r="G58" s="15"/>
      <c r="H58" s="15" t="n">
        <f aca="false">G58-F58</f>
        <v>-124</v>
      </c>
      <c r="I58" s="34" t="n">
        <f aca="false">G58/F58</f>
        <v>0</v>
      </c>
      <c r="J58" s="15" t="n">
        <v>31</v>
      </c>
      <c r="K58" s="35"/>
      <c r="L58" s="35" t="n">
        <f aca="false">K58-J58</f>
        <v>-31</v>
      </c>
      <c r="M58" s="36" t="n">
        <f aca="false">K58/J58</f>
        <v>0</v>
      </c>
      <c r="N58" s="35" t="n">
        <v>8</v>
      </c>
      <c r="O58" s="35"/>
      <c r="P58" s="35" t="n">
        <f aca="false">O58-N58</f>
        <v>-8</v>
      </c>
      <c r="Q58" s="37" t="n">
        <f aca="false">O58/N58</f>
        <v>0</v>
      </c>
    </row>
    <row r="59" customFormat="false" ht="23" hidden="false" customHeight="true" outlineLevel="0" collapsed="false">
      <c r="A59" s="13" t="n">
        <f aca="false">ROW()-2</f>
        <v>57</v>
      </c>
      <c r="B59" s="31" t="n">
        <v>119262</v>
      </c>
      <c r="C59" s="32" t="s">
        <v>473</v>
      </c>
      <c r="D59" s="31" t="n">
        <v>6544</v>
      </c>
      <c r="E59" s="33" t="s">
        <v>319</v>
      </c>
      <c r="F59" s="15" t="n">
        <v>124</v>
      </c>
      <c r="G59" s="15"/>
      <c r="H59" s="15" t="n">
        <f aca="false">G59-F59</f>
        <v>-124</v>
      </c>
      <c r="I59" s="34" t="n">
        <f aca="false">G59/F59</f>
        <v>0</v>
      </c>
      <c r="J59" s="15" t="n">
        <v>31</v>
      </c>
      <c r="K59" s="35"/>
      <c r="L59" s="35" t="n">
        <f aca="false">K59-J59</f>
        <v>-31</v>
      </c>
      <c r="M59" s="36" t="n">
        <f aca="false">K59/J59</f>
        <v>0</v>
      </c>
      <c r="N59" s="35" t="n">
        <v>8</v>
      </c>
      <c r="O59" s="35"/>
      <c r="P59" s="35" t="n">
        <f aca="false">O59-N59</f>
        <v>-8</v>
      </c>
      <c r="Q59" s="37" t="n">
        <f aca="false">O59/N59</f>
        <v>0</v>
      </c>
    </row>
    <row r="60" customFormat="false" ht="23" hidden="false" customHeight="true" outlineLevel="0" collapsed="false">
      <c r="A60" s="13" t="n">
        <f aca="false">ROW()-2</f>
        <v>58</v>
      </c>
      <c r="B60" s="31" t="n">
        <v>105267</v>
      </c>
      <c r="C60" s="32" t="s">
        <v>474</v>
      </c>
      <c r="D60" s="31" t="n">
        <v>8060</v>
      </c>
      <c r="E60" s="33" t="s">
        <v>283</v>
      </c>
      <c r="F60" s="15" t="n">
        <v>62</v>
      </c>
      <c r="G60" s="15"/>
      <c r="H60" s="15" t="n">
        <f aca="false">G60-F60</f>
        <v>-62</v>
      </c>
      <c r="I60" s="34" t="n">
        <f aca="false">G60/F60</f>
        <v>0</v>
      </c>
      <c r="J60" s="15" t="n">
        <v>31</v>
      </c>
      <c r="K60" s="35"/>
      <c r="L60" s="35" t="n">
        <f aca="false">K60-J60</f>
        <v>-31</v>
      </c>
      <c r="M60" s="36" t="n">
        <f aca="false">K60/J60</f>
        <v>0</v>
      </c>
      <c r="N60" s="35" t="n">
        <v>10</v>
      </c>
      <c r="O60" s="35"/>
      <c r="P60" s="35" t="n">
        <f aca="false">O60-N60</f>
        <v>-10</v>
      </c>
      <c r="Q60" s="37" t="n">
        <f aca="false">O60/N60</f>
        <v>0</v>
      </c>
    </row>
    <row r="61" customFormat="false" ht="23" hidden="false" customHeight="true" outlineLevel="0" collapsed="false">
      <c r="A61" s="13" t="n">
        <f aca="false">ROW()-2</f>
        <v>59</v>
      </c>
      <c r="B61" s="31" t="n">
        <v>105267</v>
      </c>
      <c r="C61" s="32" t="s">
        <v>474</v>
      </c>
      <c r="D61" s="31" t="n">
        <v>12886</v>
      </c>
      <c r="E61" s="33" t="s">
        <v>284</v>
      </c>
      <c r="F61" s="15" t="n">
        <v>62</v>
      </c>
      <c r="G61" s="15"/>
      <c r="H61" s="15" t="n">
        <f aca="false">G61-F61</f>
        <v>-62</v>
      </c>
      <c r="I61" s="34" t="n">
        <f aca="false">G61/F61</f>
        <v>0</v>
      </c>
      <c r="J61" s="15" t="n">
        <v>31</v>
      </c>
      <c r="K61" s="35"/>
      <c r="L61" s="35" t="n">
        <f aca="false">K61-J61</f>
        <v>-31</v>
      </c>
      <c r="M61" s="36" t="n">
        <f aca="false">K61/J61</f>
        <v>0</v>
      </c>
      <c r="N61" s="35" t="n">
        <v>10</v>
      </c>
      <c r="O61" s="35"/>
      <c r="P61" s="35" t="n">
        <f aca="false">O61-N61</f>
        <v>-10</v>
      </c>
      <c r="Q61" s="37" t="n">
        <f aca="false">O61/N61</f>
        <v>0</v>
      </c>
    </row>
    <row r="62" customFormat="false" ht="23" hidden="false" customHeight="true" outlineLevel="0" collapsed="false">
      <c r="A62" s="13" t="n">
        <f aca="false">ROW()-2</f>
        <v>60</v>
      </c>
      <c r="B62" s="31" t="n">
        <v>118151</v>
      </c>
      <c r="C62" s="32" t="s">
        <v>475</v>
      </c>
      <c r="D62" s="31" t="n">
        <v>13279</v>
      </c>
      <c r="E62" s="33" t="s">
        <v>273</v>
      </c>
      <c r="F62" s="15" t="n">
        <v>62</v>
      </c>
      <c r="G62" s="15" t="n">
        <v>14</v>
      </c>
      <c r="H62" s="15" t="n">
        <f aca="false">G62-F62</f>
        <v>-48</v>
      </c>
      <c r="I62" s="34" t="n">
        <f aca="false">G62/F62</f>
        <v>0.225806451612903</v>
      </c>
      <c r="J62" s="15" t="n">
        <v>31</v>
      </c>
      <c r="K62" s="35"/>
      <c r="L62" s="35" t="n">
        <f aca="false">K62-J62</f>
        <v>-31</v>
      </c>
      <c r="M62" s="36" t="n">
        <f aca="false">K62/J62</f>
        <v>0</v>
      </c>
      <c r="N62" s="35" t="n">
        <v>8</v>
      </c>
      <c r="O62" s="35"/>
      <c r="P62" s="35" t="n">
        <f aca="false">O62-N62</f>
        <v>-8</v>
      </c>
      <c r="Q62" s="37" t="n">
        <f aca="false">O62/N62</f>
        <v>0</v>
      </c>
    </row>
    <row r="63" customFormat="false" ht="23" hidden="false" customHeight="true" outlineLevel="0" collapsed="false">
      <c r="A63" s="13" t="n">
        <f aca="false">ROW()-2</f>
        <v>61</v>
      </c>
      <c r="B63" s="31" t="n">
        <v>118151</v>
      </c>
      <c r="C63" s="32" t="s">
        <v>475</v>
      </c>
      <c r="D63" s="31" t="n">
        <v>15324</v>
      </c>
      <c r="E63" s="33" t="s">
        <v>274</v>
      </c>
      <c r="F63" s="15" t="n">
        <v>62</v>
      </c>
      <c r="G63" s="15"/>
      <c r="H63" s="15" t="n">
        <f aca="false">G63-F63</f>
        <v>-62</v>
      </c>
      <c r="I63" s="34" t="n">
        <f aca="false">G63/F63</f>
        <v>0</v>
      </c>
      <c r="J63" s="15" t="n">
        <v>31</v>
      </c>
      <c r="K63" s="35"/>
      <c r="L63" s="35" t="n">
        <f aca="false">K63-J63</f>
        <v>-31</v>
      </c>
      <c r="M63" s="36" t="n">
        <f aca="false">K63/J63</f>
        <v>0</v>
      </c>
      <c r="N63" s="35" t="n">
        <v>8</v>
      </c>
      <c r="O63" s="35"/>
      <c r="P63" s="35" t="n">
        <f aca="false">O63-N63</f>
        <v>-8</v>
      </c>
      <c r="Q63" s="37" t="n">
        <f aca="false">O63/N63</f>
        <v>0</v>
      </c>
    </row>
    <row r="64" customFormat="false" ht="23" hidden="false" customHeight="true" outlineLevel="0" collapsed="false">
      <c r="A64" s="13" t="n">
        <f aca="false">ROW()-2</f>
        <v>62</v>
      </c>
      <c r="B64" s="31" t="n">
        <v>339</v>
      </c>
      <c r="C64" s="32" t="s">
        <v>476</v>
      </c>
      <c r="D64" s="31" t="n">
        <v>13986</v>
      </c>
      <c r="E64" s="33" t="s">
        <v>271</v>
      </c>
      <c r="F64" s="15" t="n">
        <v>62</v>
      </c>
      <c r="G64" s="15"/>
      <c r="H64" s="15" t="n">
        <f aca="false">G64-F64</f>
        <v>-62</v>
      </c>
      <c r="I64" s="34" t="n">
        <f aca="false">G64/F64</f>
        <v>0</v>
      </c>
      <c r="J64" s="15" t="n">
        <v>31</v>
      </c>
      <c r="K64" s="35"/>
      <c r="L64" s="35" t="n">
        <f aca="false">K64-J64</f>
        <v>-31</v>
      </c>
      <c r="M64" s="36" t="n">
        <f aca="false">K64/J64</f>
        <v>0</v>
      </c>
      <c r="N64" s="35" t="n">
        <v>8</v>
      </c>
      <c r="O64" s="35"/>
      <c r="P64" s="35" t="n">
        <f aca="false">O64-N64</f>
        <v>-8</v>
      </c>
      <c r="Q64" s="37" t="n">
        <f aca="false">O64/N64</f>
        <v>0</v>
      </c>
    </row>
    <row r="65" customFormat="false" ht="23" hidden="false" customHeight="true" outlineLevel="0" collapsed="false">
      <c r="A65" s="13" t="n">
        <f aca="false">ROW()-2</f>
        <v>63</v>
      </c>
      <c r="B65" s="31" t="n">
        <v>357</v>
      </c>
      <c r="C65" s="32" t="s">
        <v>477</v>
      </c>
      <c r="D65" s="31" t="n">
        <v>6814</v>
      </c>
      <c r="E65" s="33" t="s">
        <v>247</v>
      </c>
      <c r="F65" s="15" t="n">
        <v>62</v>
      </c>
      <c r="G65" s="15"/>
      <c r="H65" s="15" t="n">
        <f aca="false">G65-F65</f>
        <v>-62</v>
      </c>
      <c r="I65" s="34" t="n">
        <f aca="false">G65/F65</f>
        <v>0</v>
      </c>
      <c r="J65" s="15" t="n">
        <v>31</v>
      </c>
      <c r="K65" s="35"/>
      <c r="L65" s="35" t="n">
        <f aca="false">K65-J65</f>
        <v>-31</v>
      </c>
      <c r="M65" s="36" t="n">
        <f aca="false">K65/J65</f>
        <v>0</v>
      </c>
      <c r="N65" s="35" t="n">
        <v>10</v>
      </c>
      <c r="O65" s="35"/>
      <c r="P65" s="35" t="n">
        <f aca="false">O65-N65</f>
        <v>-10</v>
      </c>
      <c r="Q65" s="37" t="n">
        <f aca="false">O65/N65</f>
        <v>0</v>
      </c>
    </row>
    <row r="66" customFormat="false" ht="23" hidden="false" customHeight="true" outlineLevel="0" collapsed="false">
      <c r="A66" s="13" t="n">
        <f aca="false">ROW()-2</f>
        <v>64</v>
      </c>
      <c r="B66" s="31" t="n">
        <v>357</v>
      </c>
      <c r="C66" s="32" t="s">
        <v>477</v>
      </c>
      <c r="D66" s="31" t="n">
        <v>13100</v>
      </c>
      <c r="E66" s="33" t="s">
        <v>248</v>
      </c>
      <c r="F66" s="15" t="n">
        <v>62</v>
      </c>
      <c r="G66" s="15"/>
      <c r="H66" s="15" t="n">
        <f aca="false">G66-F66</f>
        <v>-62</v>
      </c>
      <c r="I66" s="34" t="n">
        <f aca="false">G66/F66</f>
        <v>0</v>
      </c>
      <c r="J66" s="15" t="n">
        <v>31</v>
      </c>
      <c r="K66" s="35"/>
      <c r="L66" s="35" t="n">
        <f aca="false">K66-J66</f>
        <v>-31</v>
      </c>
      <c r="M66" s="36" t="n">
        <f aca="false">K66/J66</f>
        <v>0</v>
      </c>
      <c r="N66" s="35" t="n">
        <v>10</v>
      </c>
      <c r="O66" s="35"/>
      <c r="P66" s="35" t="n">
        <f aca="false">O66-N66</f>
        <v>-10</v>
      </c>
      <c r="Q66" s="37" t="n">
        <f aca="false">O66/N66</f>
        <v>0</v>
      </c>
    </row>
    <row r="67" customFormat="false" ht="23" hidden="false" customHeight="true" outlineLevel="0" collapsed="false">
      <c r="A67" s="13" t="n">
        <f aca="false">ROW()-2</f>
        <v>65</v>
      </c>
      <c r="B67" s="31" t="n">
        <v>357</v>
      </c>
      <c r="C67" s="32" t="s">
        <v>477</v>
      </c>
      <c r="D67" s="31" t="n">
        <v>15092</v>
      </c>
      <c r="E67" s="33" t="s">
        <v>249</v>
      </c>
      <c r="F67" s="15" t="n">
        <v>62</v>
      </c>
      <c r="G67" s="15" t="n">
        <v>26</v>
      </c>
      <c r="H67" s="15" t="n">
        <f aca="false">G67-F67</f>
        <v>-36</v>
      </c>
      <c r="I67" s="34" t="n">
        <f aca="false">G67/F67</f>
        <v>0.419354838709677</v>
      </c>
      <c r="J67" s="15" t="n">
        <v>31</v>
      </c>
      <c r="K67" s="35"/>
      <c r="L67" s="35" t="n">
        <f aca="false">K67-J67</f>
        <v>-31</v>
      </c>
      <c r="M67" s="36" t="n">
        <f aca="false">K67/J67</f>
        <v>0</v>
      </c>
      <c r="N67" s="35" t="n">
        <v>10</v>
      </c>
      <c r="O67" s="35"/>
      <c r="P67" s="35" t="n">
        <f aca="false">O67-N67</f>
        <v>-10</v>
      </c>
      <c r="Q67" s="37" t="n">
        <f aca="false">O67/N67</f>
        <v>0</v>
      </c>
    </row>
    <row r="68" customFormat="false" ht="23" hidden="false" customHeight="true" outlineLevel="0" collapsed="false">
      <c r="A68" s="13" t="n">
        <f aca="false">ROW()-2</f>
        <v>66</v>
      </c>
      <c r="B68" s="31" t="n">
        <v>582</v>
      </c>
      <c r="C68" s="32" t="s">
        <v>478</v>
      </c>
      <c r="D68" s="31" t="n">
        <v>4044</v>
      </c>
      <c r="E68" s="33" t="s">
        <v>479</v>
      </c>
      <c r="F68" s="15" t="n">
        <v>62</v>
      </c>
      <c r="G68" s="15"/>
      <c r="H68" s="15" t="n">
        <f aca="false">G68-F68</f>
        <v>-62</v>
      </c>
      <c r="I68" s="34" t="n">
        <f aca="false">G68/F68</f>
        <v>0</v>
      </c>
      <c r="J68" s="15" t="n">
        <v>31</v>
      </c>
      <c r="K68" s="35"/>
      <c r="L68" s="35" t="n">
        <f aca="false">K68-J68</f>
        <v>-31</v>
      </c>
      <c r="M68" s="36" t="n">
        <f aca="false">K68/J68</f>
        <v>0</v>
      </c>
      <c r="N68" s="35" t="n">
        <v>12</v>
      </c>
      <c r="O68" s="35"/>
      <c r="P68" s="35" t="n">
        <f aca="false">O68-N68</f>
        <v>-12</v>
      </c>
      <c r="Q68" s="37" t="n">
        <f aca="false">O68/N68</f>
        <v>0</v>
      </c>
    </row>
    <row r="69" customFormat="false" ht="23" hidden="false" customHeight="true" outlineLevel="0" collapsed="false">
      <c r="A69" s="13" t="n">
        <f aca="false">ROW()-2</f>
        <v>67</v>
      </c>
      <c r="B69" s="31" t="n">
        <v>582</v>
      </c>
      <c r="C69" s="32" t="s">
        <v>478</v>
      </c>
      <c r="D69" s="31" t="n">
        <v>4444</v>
      </c>
      <c r="E69" s="33" t="s">
        <v>480</v>
      </c>
      <c r="F69" s="15" t="n">
        <v>62</v>
      </c>
      <c r="G69" s="15" t="n">
        <v>4</v>
      </c>
      <c r="H69" s="15" t="n">
        <f aca="false">G69-F69</f>
        <v>-58</v>
      </c>
      <c r="I69" s="34" t="n">
        <f aca="false">G69/F69</f>
        <v>0.0645161290322581</v>
      </c>
      <c r="J69" s="15" t="n">
        <v>31</v>
      </c>
      <c r="K69" s="35"/>
      <c r="L69" s="35" t="n">
        <f aca="false">K69-J69</f>
        <v>-31</v>
      </c>
      <c r="M69" s="36" t="n">
        <f aca="false">K69/J69</f>
        <v>0</v>
      </c>
      <c r="N69" s="35" t="n">
        <v>12</v>
      </c>
      <c r="O69" s="35"/>
      <c r="P69" s="35" t="n">
        <f aca="false">O69-N69</f>
        <v>-12</v>
      </c>
      <c r="Q69" s="37" t="n">
        <f aca="false">O69/N69</f>
        <v>0</v>
      </c>
    </row>
    <row r="70" customFormat="false" ht="23" hidden="false" customHeight="true" outlineLevel="0" collapsed="false">
      <c r="A70" s="13" t="n">
        <f aca="false">ROW()-2</f>
        <v>68</v>
      </c>
      <c r="B70" s="31" t="n">
        <v>582</v>
      </c>
      <c r="C70" s="32" t="s">
        <v>478</v>
      </c>
      <c r="D70" s="31" t="n">
        <v>14418</v>
      </c>
      <c r="E70" s="33" t="s">
        <v>481</v>
      </c>
      <c r="F70" s="15" t="n">
        <v>62</v>
      </c>
      <c r="G70" s="15"/>
      <c r="H70" s="15" t="n">
        <f aca="false">G70-F70</f>
        <v>-62</v>
      </c>
      <c r="I70" s="34" t="n">
        <f aca="false">G70/F70</f>
        <v>0</v>
      </c>
      <c r="J70" s="15" t="n">
        <v>31</v>
      </c>
      <c r="K70" s="35"/>
      <c r="L70" s="35" t="n">
        <f aca="false">K70-J70</f>
        <v>-31</v>
      </c>
      <c r="M70" s="36" t="n">
        <f aca="false">K70/J70</f>
        <v>0</v>
      </c>
      <c r="N70" s="35" t="n">
        <v>12</v>
      </c>
      <c r="O70" s="35"/>
      <c r="P70" s="35" t="n">
        <f aca="false">O70-N70</f>
        <v>-12</v>
      </c>
      <c r="Q70" s="37" t="n">
        <f aca="false">O70/N70</f>
        <v>0</v>
      </c>
    </row>
    <row r="71" customFormat="false" ht="23" hidden="false" customHeight="true" outlineLevel="0" collapsed="false">
      <c r="A71" s="13" t="n">
        <f aca="false">ROW()-2</f>
        <v>69</v>
      </c>
      <c r="B71" s="31" t="n">
        <v>582</v>
      </c>
      <c r="C71" s="32" t="s">
        <v>478</v>
      </c>
      <c r="D71" s="31" t="n">
        <v>15145</v>
      </c>
      <c r="E71" s="33" t="s">
        <v>135</v>
      </c>
      <c r="F71" s="15" t="n">
        <v>62</v>
      </c>
      <c r="G71" s="15"/>
      <c r="H71" s="15" t="n">
        <f aca="false">G71-F71</f>
        <v>-62</v>
      </c>
      <c r="I71" s="34" t="n">
        <f aca="false">G71/F71</f>
        <v>0</v>
      </c>
      <c r="J71" s="15" t="n">
        <v>31</v>
      </c>
      <c r="K71" s="35"/>
      <c r="L71" s="35" t="n">
        <f aca="false">K71-J71</f>
        <v>-31</v>
      </c>
      <c r="M71" s="36" t="n">
        <f aca="false">K71/J71</f>
        <v>0</v>
      </c>
      <c r="N71" s="35" t="n">
        <v>12</v>
      </c>
      <c r="O71" s="35"/>
      <c r="P71" s="35" t="n">
        <f aca="false">O71-N71</f>
        <v>-12</v>
      </c>
      <c r="Q71" s="37" t="n">
        <f aca="false">O71/N71</f>
        <v>0</v>
      </c>
    </row>
    <row r="72" customFormat="false" ht="23" hidden="false" customHeight="true" outlineLevel="0" collapsed="false">
      <c r="A72" s="13" t="n">
        <f aca="false">ROW()-2</f>
        <v>70</v>
      </c>
      <c r="B72" s="31" t="n">
        <v>517</v>
      </c>
      <c r="C72" s="32" t="s">
        <v>482</v>
      </c>
      <c r="D72" s="31" t="n">
        <v>4024</v>
      </c>
      <c r="E72" s="33" t="s">
        <v>483</v>
      </c>
      <c r="F72" s="15" t="n">
        <v>62</v>
      </c>
      <c r="G72" s="15" t="n">
        <v>5</v>
      </c>
      <c r="H72" s="15" t="n">
        <f aca="false">G72-F72</f>
        <v>-57</v>
      </c>
      <c r="I72" s="34" t="n">
        <f aca="false">G72/F72</f>
        <v>0.0806451612903226</v>
      </c>
      <c r="J72" s="15" t="n">
        <v>31</v>
      </c>
      <c r="K72" s="35"/>
      <c r="L72" s="35" t="n">
        <f aca="false">K72-J72</f>
        <v>-31</v>
      </c>
      <c r="M72" s="36" t="n">
        <f aca="false">K72/J72</f>
        <v>0</v>
      </c>
      <c r="N72" s="35" t="n">
        <v>12</v>
      </c>
      <c r="O72" s="35" t="n">
        <v>1</v>
      </c>
      <c r="P72" s="35" t="n">
        <f aca="false">O72-N72</f>
        <v>-11</v>
      </c>
      <c r="Q72" s="37" t="n">
        <f aca="false">O72/N72</f>
        <v>0.0833333333333333</v>
      </c>
    </row>
    <row r="73" customFormat="false" ht="23" hidden="false" customHeight="true" outlineLevel="0" collapsed="false">
      <c r="A73" s="13" t="n">
        <f aca="false">ROW()-2</f>
        <v>71</v>
      </c>
      <c r="B73" s="31" t="n">
        <v>517</v>
      </c>
      <c r="C73" s="32" t="s">
        <v>482</v>
      </c>
      <c r="D73" s="31" t="n">
        <v>15255</v>
      </c>
      <c r="E73" s="33" t="s">
        <v>484</v>
      </c>
      <c r="F73" s="15" t="n">
        <v>62</v>
      </c>
      <c r="G73" s="15" t="n">
        <v>24</v>
      </c>
      <c r="H73" s="15" t="n">
        <f aca="false">G73-F73</f>
        <v>-38</v>
      </c>
      <c r="I73" s="34" t="n">
        <f aca="false">G73/F73</f>
        <v>0.387096774193548</v>
      </c>
      <c r="J73" s="15" t="n">
        <v>31</v>
      </c>
      <c r="K73" s="35"/>
      <c r="L73" s="35" t="n">
        <f aca="false">K73-J73</f>
        <v>-31</v>
      </c>
      <c r="M73" s="36" t="n">
        <f aca="false">K73/J73</f>
        <v>0</v>
      </c>
      <c r="N73" s="35" t="n">
        <v>12</v>
      </c>
      <c r="O73" s="35"/>
      <c r="P73" s="35" t="n">
        <f aca="false">O73-N73</f>
        <v>-12</v>
      </c>
      <c r="Q73" s="37" t="n">
        <f aca="false">O73/N73</f>
        <v>0</v>
      </c>
    </row>
    <row r="74" customFormat="false" ht="23" hidden="false" customHeight="true" outlineLevel="0" collapsed="false">
      <c r="A74" s="13" t="n">
        <f aca="false">ROW()-2</f>
        <v>72</v>
      </c>
      <c r="B74" s="31" t="n">
        <v>517</v>
      </c>
      <c r="C74" s="32" t="s">
        <v>482</v>
      </c>
      <c r="D74" s="31" t="n">
        <v>15083</v>
      </c>
      <c r="E74" s="33" t="s">
        <v>485</v>
      </c>
      <c r="F74" s="15" t="n">
        <v>62</v>
      </c>
      <c r="G74" s="15" t="n">
        <v>7</v>
      </c>
      <c r="H74" s="15" t="n">
        <f aca="false">G74-F74</f>
        <v>-55</v>
      </c>
      <c r="I74" s="34" t="n">
        <f aca="false">G74/F74</f>
        <v>0.112903225806452</v>
      </c>
      <c r="J74" s="15" t="n">
        <v>31</v>
      </c>
      <c r="K74" s="35"/>
      <c r="L74" s="35" t="n">
        <f aca="false">K74-J74</f>
        <v>-31</v>
      </c>
      <c r="M74" s="36" t="n">
        <f aca="false">K74/J74</f>
        <v>0</v>
      </c>
      <c r="N74" s="35" t="n">
        <v>12</v>
      </c>
      <c r="O74" s="35"/>
      <c r="P74" s="35" t="n">
        <f aca="false">O74-N74</f>
        <v>-12</v>
      </c>
      <c r="Q74" s="37" t="n">
        <f aca="false">O74/N74</f>
        <v>0</v>
      </c>
    </row>
    <row r="75" customFormat="false" ht="23" hidden="false" customHeight="true" outlineLevel="0" collapsed="false">
      <c r="A75" s="13" t="n">
        <f aca="false">ROW()-2</f>
        <v>73</v>
      </c>
      <c r="B75" s="31" t="n">
        <v>114844</v>
      </c>
      <c r="C75" s="32" t="s">
        <v>486</v>
      </c>
      <c r="D75" s="31" t="n">
        <v>13327</v>
      </c>
      <c r="E75" s="33" t="s">
        <v>230</v>
      </c>
      <c r="F75" s="15" t="n">
        <v>62</v>
      </c>
      <c r="G75" s="15"/>
      <c r="H75" s="15" t="n">
        <f aca="false">G75-F75</f>
        <v>-62</v>
      </c>
      <c r="I75" s="34" t="n">
        <f aca="false">G75/F75</f>
        <v>0</v>
      </c>
      <c r="J75" s="15" t="n">
        <v>31</v>
      </c>
      <c r="K75" s="35"/>
      <c r="L75" s="35" t="n">
        <f aca="false">K75-J75</f>
        <v>-31</v>
      </c>
      <c r="M75" s="36" t="n">
        <f aca="false">K75/J75</f>
        <v>0</v>
      </c>
      <c r="N75" s="35" t="n">
        <v>10</v>
      </c>
      <c r="O75" s="35"/>
      <c r="P75" s="35" t="n">
        <f aca="false">O75-N75</f>
        <v>-10</v>
      </c>
      <c r="Q75" s="37" t="n">
        <f aca="false">O75/N75</f>
        <v>0</v>
      </c>
    </row>
    <row r="76" customFormat="false" ht="23" hidden="false" customHeight="true" outlineLevel="0" collapsed="false">
      <c r="A76" s="13" t="n">
        <f aca="false">ROW()-2</f>
        <v>74</v>
      </c>
      <c r="B76" s="31" t="n">
        <v>114844</v>
      </c>
      <c r="C76" s="32" t="s">
        <v>486</v>
      </c>
      <c r="D76" s="31" t="n">
        <v>13061</v>
      </c>
      <c r="E76" s="33" t="s">
        <v>231</v>
      </c>
      <c r="F76" s="15" t="n">
        <v>62</v>
      </c>
      <c r="G76" s="15"/>
      <c r="H76" s="15" t="n">
        <f aca="false">G76-F76</f>
        <v>-62</v>
      </c>
      <c r="I76" s="34" t="n">
        <f aca="false">G76/F76</f>
        <v>0</v>
      </c>
      <c r="J76" s="15" t="n">
        <v>31</v>
      </c>
      <c r="K76" s="35"/>
      <c r="L76" s="35" t="n">
        <f aca="false">K76-J76</f>
        <v>-31</v>
      </c>
      <c r="M76" s="36" t="n">
        <f aca="false">K76/J76</f>
        <v>0</v>
      </c>
      <c r="N76" s="35" t="n">
        <v>10</v>
      </c>
      <c r="O76" s="35"/>
      <c r="P76" s="35" t="n">
        <f aca="false">O76-N76</f>
        <v>-10</v>
      </c>
      <c r="Q76" s="37" t="n">
        <f aca="false">O76/N76</f>
        <v>0</v>
      </c>
    </row>
    <row r="77" customFormat="false" ht="23" hidden="false" customHeight="true" outlineLevel="0" collapsed="false">
      <c r="A77" s="13" t="n">
        <f aca="false">ROW()-2</f>
        <v>75</v>
      </c>
      <c r="B77" s="31" t="n">
        <v>391</v>
      </c>
      <c r="C77" s="32" t="s">
        <v>487</v>
      </c>
      <c r="D77" s="31" t="n">
        <v>9308</v>
      </c>
      <c r="E77" s="33" t="s">
        <v>205</v>
      </c>
      <c r="F77" s="15" t="n">
        <v>62</v>
      </c>
      <c r="G77" s="15"/>
      <c r="H77" s="15" t="n">
        <f aca="false">G77-F77</f>
        <v>-62</v>
      </c>
      <c r="I77" s="34" t="n">
        <f aca="false">G77/F77</f>
        <v>0</v>
      </c>
      <c r="J77" s="15" t="n">
        <v>31</v>
      </c>
      <c r="K77" s="35"/>
      <c r="L77" s="35" t="n">
        <f aca="false">K77-J77</f>
        <v>-31</v>
      </c>
      <c r="M77" s="36" t="n">
        <f aca="false">K77/J77</f>
        <v>0</v>
      </c>
      <c r="N77" s="35" t="n">
        <v>8</v>
      </c>
      <c r="O77" s="35"/>
      <c r="P77" s="35" t="n">
        <f aca="false">O77-N77</f>
        <v>-8</v>
      </c>
      <c r="Q77" s="37" t="n">
        <f aca="false">O77/N77</f>
        <v>0</v>
      </c>
    </row>
    <row r="78" customFormat="false" ht="23" hidden="false" customHeight="true" outlineLevel="0" collapsed="false">
      <c r="A78" s="13" t="n">
        <f aca="false">ROW()-2</f>
        <v>76</v>
      </c>
      <c r="B78" s="31" t="n">
        <v>391</v>
      </c>
      <c r="C78" s="32" t="s">
        <v>487</v>
      </c>
      <c r="D78" s="31" t="n">
        <v>12462</v>
      </c>
      <c r="E78" s="33" t="s">
        <v>206</v>
      </c>
      <c r="F78" s="15" t="n">
        <v>62</v>
      </c>
      <c r="G78" s="15"/>
      <c r="H78" s="15" t="n">
        <f aca="false">G78-F78</f>
        <v>-62</v>
      </c>
      <c r="I78" s="34" t="n">
        <f aca="false">G78/F78</f>
        <v>0</v>
      </c>
      <c r="J78" s="15" t="n">
        <v>31</v>
      </c>
      <c r="K78" s="35"/>
      <c r="L78" s="35" t="n">
        <f aca="false">K78-J78</f>
        <v>-31</v>
      </c>
      <c r="M78" s="36" t="n">
        <f aca="false">K78/J78</f>
        <v>0</v>
      </c>
      <c r="N78" s="35" t="n">
        <v>8</v>
      </c>
      <c r="O78" s="35"/>
      <c r="P78" s="35" t="n">
        <f aca="false">O78-N78</f>
        <v>-8</v>
      </c>
      <c r="Q78" s="37" t="n">
        <f aca="false">O78/N78</f>
        <v>0</v>
      </c>
    </row>
    <row r="79" customFormat="false" ht="23" hidden="false" customHeight="true" outlineLevel="0" collapsed="false">
      <c r="A79" s="13" t="n">
        <f aca="false">ROW()-2</f>
        <v>77</v>
      </c>
      <c r="B79" s="31" t="n">
        <v>745</v>
      </c>
      <c r="C79" s="32" t="s">
        <v>488</v>
      </c>
      <c r="D79" s="31" t="n">
        <v>13282</v>
      </c>
      <c r="E79" s="33" t="s">
        <v>202</v>
      </c>
      <c r="F79" s="15" t="n">
        <v>62</v>
      </c>
      <c r="G79" s="15"/>
      <c r="H79" s="15" t="n">
        <f aca="false">G79-F79</f>
        <v>-62</v>
      </c>
      <c r="I79" s="34" t="n">
        <f aca="false">G79/F79</f>
        <v>0</v>
      </c>
      <c r="J79" s="15" t="n">
        <v>31</v>
      </c>
      <c r="K79" s="35"/>
      <c r="L79" s="35" t="n">
        <f aca="false">K79-J79</f>
        <v>-31</v>
      </c>
      <c r="M79" s="36" t="n">
        <f aca="false">K79/J79</f>
        <v>0</v>
      </c>
      <c r="N79" s="35" t="n">
        <v>10</v>
      </c>
      <c r="O79" s="35"/>
      <c r="P79" s="35" t="n">
        <f aca="false">O79-N79</f>
        <v>-10</v>
      </c>
      <c r="Q79" s="37" t="n">
        <f aca="false">O79/N79</f>
        <v>0</v>
      </c>
    </row>
    <row r="80" customFormat="false" ht="23" hidden="false" customHeight="true" outlineLevel="0" collapsed="false">
      <c r="A80" s="13" t="n">
        <f aca="false">ROW()-2</f>
        <v>78</v>
      </c>
      <c r="B80" s="31" t="n">
        <v>745</v>
      </c>
      <c r="C80" s="32" t="s">
        <v>488</v>
      </c>
      <c r="D80" s="31" t="n">
        <v>14404</v>
      </c>
      <c r="E80" s="33" t="s">
        <v>203</v>
      </c>
      <c r="F80" s="15" t="n">
        <v>62</v>
      </c>
      <c r="G80" s="15"/>
      <c r="H80" s="15" t="n">
        <f aca="false">G80-F80</f>
        <v>-62</v>
      </c>
      <c r="I80" s="34" t="n">
        <f aca="false">G80/F80</f>
        <v>0</v>
      </c>
      <c r="J80" s="15" t="n">
        <v>31</v>
      </c>
      <c r="K80" s="35"/>
      <c r="L80" s="35" t="n">
        <f aca="false">K80-J80</f>
        <v>-31</v>
      </c>
      <c r="M80" s="36" t="n">
        <f aca="false">K80/J80</f>
        <v>0</v>
      </c>
      <c r="N80" s="35" t="n">
        <v>10</v>
      </c>
      <c r="O80" s="35"/>
      <c r="P80" s="35" t="n">
        <f aca="false">O80-N80</f>
        <v>-10</v>
      </c>
      <c r="Q80" s="37" t="n">
        <f aca="false">O80/N80</f>
        <v>0</v>
      </c>
    </row>
    <row r="81" customFormat="false" ht="23" hidden="false" customHeight="true" outlineLevel="0" collapsed="false">
      <c r="A81" s="13" t="n">
        <f aca="false">ROW()-2</f>
        <v>79</v>
      </c>
      <c r="B81" s="31" t="n">
        <v>726</v>
      </c>
      <c r="C81" s="32" t="s">
        <v>489</v>
      </c>
      <c r="D81" s="31" t="n">
        <v>11453</v>
      </c>
      <c r="E81" s="33" t="s">
        <v>193</v>
      </c>
      <c r="F81" s="15" t="n">
        <v>62</v>
      </c>
      <c r="G81" s="15"/>
      <c r="H81" s="15" t="n">
        <f aca="false">G81-F81</f>
        <v>-62</v>
      </c>
      <c r="I81" s="34" t="n">
        <f aca="false">G81/F81</f>
        <v>0</v>
      </c>
      <c r="J81" s="15" t="n">
        <v>31</v>
      </c>
      <c r="K81" s="35"/>
      <c r="L81" s="35" t="n">
        <f aca="false">K81-J81</f>
        <v>-31</v>
      </c>
      <c r="M81" s="36" t="n">
        <f aca="false">K81/J81</f>
        <v>0</v>
      </c>
      <c r="N81" s="35" t="n">
        <v>10</v>
      </c>
      <c r="O81" s="35"/>
      <c r="P81" s="35" t="n">
        <f aca="false">O81-N81</f>
        <v>-10</v>
      </c>
      <c r="Q81" s="37" t="n">
        <f aca="false">O81/N81</f>
        <v>0</v>
      </c>
    </row>
    <row r="82" customFormat="false" ht="23" hidden="false" customHeight="true" outlineLevel="0" collapsed="false">
      <c r="A82" s="13" t="n">
        <f aca="false">ROW()-2</f>
        <v>80</v>
      </c>
      <c r="B82" s="31" t="n">
        <v>726</v>
      </c>
      <c r="C82" s="32" t="s">
        <v>489</v>
      </c>
      <c r="D82" s="31" t="n">
        <v>10177</v>
      </c>
      <c r="E82" s="33" t="s">
        <v>194</v>
      </c>
      <c r="F82" s="15" t="n">
        <v>62</v>
      </c>
      <c r="G82" s="15"/>
      <c r="H82" s="15" t="n">
        <f aca="false">G82-F82</f>
        <v>-62</v>
      </c>
      <c r="I82" s="34" t="n">
        <f aca="false">G82/F82</f>
        <v>0</v>
      </c>
      <c r="J82" s="15" t="n">
        <v>31</v>
      </c>
      <c r="K82" s="35"/>
      <c r="L82" s="35" t="n">
        <f aca="false">K82-J82</f>
        <v>-31</v>
      </c>
      <c r="M82" s="36" t="n">
        <f aca="false">K82/J82</f>
        <v>0</v>
      </c>
      <c r="N82" s="35" t="n">
        <v>10</v>
      </c>
      <c r="O82" s="35"/>
      <c r="P82" s="35" t="n">
        <f aca="false">O82-N82</f>
        <v>-10</v>
      </c>
      <c r="Q82" s="37" t="n">
        <f aca="false">O82/N82</f>
        <v>0</v>
      </c>
    </row>
    <row r="83" customFormat="false" ht="23" hidden="false" customHeight="true" outlineLevel="0" collapsed="false">
      <c r="A83" s="13" t="n">
        <f aca="false">ROW()-2</f>
        <v>81</v>
      </c>
      <c r="B83" s="31" t="n">
        <v>727</v>
      </c>
      <c r="C83" s="32" t="s">
        <v>490</v>
      </c>
      <c r="D83" s="31" t="n">
        <v>12332</v>
      </c>
      <c r="E83" s="33" t="s">
        <v>191</v>
      </c>
      <c r="F83" s="15" t="n">
        <v>62</v>
      </c>
      <c r="G83" s="15"/>
      <c r="H83" s="15" t="n">
        <f aca="false">G83-F83</f>
        <v>-62</v>
      </c>
      <c r="I83" s="34" t="n">
        <f aca="false">G83/F83</f>
        <v>0</v>
      </c>
      <c r="J83" s="15" t="n">
        <v>31</v>
      </c>
      <c r="K83" s="35"/>
      <c r="L83" s="35" t="n">
        <f aca="false">K83-J83</f>
        <v>-31</v>
      </c>
      <c r="M83" s="36" t="n">
        <f aca="false">K83/J83</f>
        <v>0</v>
      </c>
      <c r="N83" s="35" t="n">
        <v>8</v>
      </c>
      <c r="O83" s="35"/>
      <c r="P83" s="35" t="n">
        <f aca="false">O83-N83</f>
        <v>-8</v>
      </c>
      <c r="Q83" s="37" t="n">
        <f aca="false">O83/N83</f>
        <v>0</v>
      </c>
    </row>
    <row r="84" customFormat="false" ht="23" hidden="false" customHeight="true" outlineLevel="0" collapsed="false">
      <c r="A84" s="13" t="n">
        <f aca="false">ROW()-2</f>
        <v>82</v>
      </c>
      <c r="B84" s="31" t="n">
        <v>102565</v>
      </c>
      <c r="C84" s="32" t="s">
        <v>185</v>
      </c>
      <c r="D84" s="31" t="n">
        <v>11537</v>
      </c>
      <c r="E84" s="33" t="s">
        <v>186</v>
      </c>
      <c r="F84" s="15" t="n">
        <v>124</v>
      </c>
      <c r="G84" s="15"/>
      <c r="H84" s="15" t="n">
        <f aca="false">G84-F84</f>
        <v>-124</v>
      </c>
      <c r="I84" s="34" t="n">
        <f aca="false">G84/F84</f>
        <v>0</v>
      </c>
      <c r="J84" s="15" t="n">
        <v>31</v>
      </c>
      <c r="K84" s="35"/>
      <c r="L84" s="35" t="n">
        <f aca="false">K84-J84</f>
        <v>-31</v>
      </c>
      <c r="M84" s="36" t="n">
        <f aca="false">K84/J84</f>
        <v>0</v>
      </c>
      <c r="N84" s="35" t="n">
        <v>10</v>
      </c>
      <c r="O84" s="35"/>
      <c r="P84" s="35" t="n">
        <f aca="false">O84-N84</f>
        <v>-10</v>
      </c>
      <c r="Q84" s="37" t="n">
        <f aca="false">O84/N84</f>
        <v>0</v>
      </c>
    </row>
    <row r="85" customFormat="false" ht="23" hidden="false" customHeight="true" outlineLevel="0" collapsed="false">
      <c r="A85" s="13" t="n">
        <f aca="false">ROW()-2</f>
        <v>83</v>
      </c>
      <c r="B85" s="31" t="n">
        <v>102565</v>
      </c>
      <c r="C85" s="32" t="s">
        <v>185</v>
      </c>
      <c r="D85" s="31" t="n">
        <v>14456</v>
      </c>
      <c r="E85" s="33" t="s">
        <v>187</v>
      </c>
      <c r="F85" s="15" t="n">
        <v>124</v>
      </c>
      <c r="G85" s="15"/>
      <c r="H85" s="15" t="n">
        <f aca="false">G85-F85</f>
        <v>-124</v>
      </c>
      <c r="I85" s="34" t="n">
        <f aca="false">G85/F85</f>
        <v>0</v>
      </c>
      <c r="J85" s="15" t="n">
        <v>31</v>
      </c>
      <c r="K85" s="35"/>
      <c r="L85" s="35" t="n">
        <f aca="false">K85-J85</f>
        <v>-31</v>
      </c>
      <c r="M85" s="36" t="n">
        <f aca="false">K85/J85</f>
        <v>0</v>
      </c>
      <c r="N85" s="35" t="n">
        <v>10</v>
      </c>
      <c r="O85" s="35"/>
      <c r="P85" s="35" t="n">
        <f aca="false">O85-N85</f>
        <v>-10</v>
      </c>
      <c r="Q85" s="37" t="n">
        <f aca="false">O85/N85</f>
        <v>0</v>
      </c>
    </row>
    <row r="86" customFormat="false" ht="23" hidden="false" customHeight="true" outlineLevel="0" collapsed="false">
      <c r="A86" s="13" t="n">
        <f aca="false">ROW()-2</f>
        <v>84</v>
      </c>
      <c r="B86" s="31" t="n">
        <v>578</v>
      </c>
      <c r="C86" s="32" t="s">
        <v>491</v>
      </c>
      <c r="D86" s="31" t="n">
        <v>13064</v>
      </c>
      <c r="E86" s="33" t="s">
        <v>183</v>
      </c>
      <c r="F86" s="15" t="n">
        <v>31</v>
      </c>
      <c r="G86" s="15"/>
      <c r="H86" s="15" t="n">
        <f aca="false">G86-F86</f>
        <v>-31</v>
      </c>
      <c r="I86" s="34" t="n">
        <f aca="false">G86/F86</f>
        <v>0</v>
      </c>
      <c r="J86" s="15" t="n">
        <v>31</v>
      </c>
      <c r="K86" s="35"/>
      <c r="L86" s="35" t="n">
        <f aca="false">K86-J86</f>
        <v>-31</v>
      </c>
      <c r="M86" s="36" t="n">
        <f aca="false">K86/J86</f>
        <v>0</v>
      </c>
      <c r="N86" s="35" t="n">
        <v>12</v>
      </c>
      <c r="O86" s="35"/>
      <c r="P86" s="35" t="n">
        <f aca="false">O86-N86</f>
        <v>-12</v>
      </c>
      <c r="Q86" s="37" t="n">
        <f aca="false">O86/N86</f>
        <v>0</v>
      </c>
    </row>
    <row r="87" customFormat="false" ht="23" hidden="false" customHeight="true" outlineLevel="0" collapsed="false">
      <c r="A87" s="13" t="n">
        <f aca="false">ROW()-2</f>
        <v>85</v>
      </c>
      <c r="B87" s="31" t="n">
        <v>578</v>
      </c>
      <c r="C87" s="32" t="s">
        <v>491</v>
      </c>
      <c r="D87" s="31" t="n">
        <v>9140</v>
      </c>
      <c r="E87" s="33" t="s">
        <v>184</v>
      </c>
      <c r="F87" s="15" t="n">
        <v>31</v>
      </c>
      <c r="G87" s="15"/>
      <c r="H87" s="15" t="n">
        <f aca="false">G87-F87</f>
        <v>-31</v>
      </c>
      <c r="I87" s="34" t="n">
        <f aca="false">G87/F87</f>
        <v>0</v>
      </c>
      <c r="J87" s="15" t="n">
        <v>31</v>
      </c>
      <c r="K87" s="35"/>
      <c r="L87" s="35" t="n">
        <f aca="false">K87-J87</f>
        <v>-31</v>
      </c>
      <c r="M87" s="36" t="n">
        <f aca="false">K87/J87</f>
        <v>0</v>
      </c>
      <c r="N87" s="35" t="n">
        <v>12</v>
      </c>
      <c r="O87" s="35"/>
      <c r="P87" s="35" t="n">
        <f aca="false">O87-N87</f>
        <v>-12</v>
      </c>
      <c r="Q87" s="37" t="n">
        <f aca="false">O87/N87</f>
        <v>0</v>
      </c>
    </row>
    <row r="88" customFormat="false" ht="23" hidden="false" customHeight="true" outlineLevel="0" collapsed="false">
      <c r="A88" s="13" t="n">
        <f aca="false">ROW()-2</f>
        <v>86</v>
      </c>
      <c r="B88" s="31" t="n">
        <v>117491</v>
      </c>
      <c r="C88" s="32" t="s">
        <v>492</v>
      </c>
      <c r="D88" s="31" t="n">
        <v>12909</v>
      </c>
      <c r="E88" s="33" t="s">
        <v>174</v>
      </c>
      <c r="F88" s="15" t="n">
        <v>124</v>
      </c>
      <c r="G88" s="15"/>
      <c r="H88" s="15" t="n">
        <f aca="false">G88-F88</f>
        <v>-124</v>
      </c>
      <c r="I88" s="34" t="n">
        <f aca="false">G88/F88</f>
        <v>0</v>
      </c>
      <c r="J88" s="15" t="n">
        <v>31</v>
      </c>
      <c r="K88" s="35"/>
      <c r="L88" s="35" t="n">
        <f aca="false">K88-J88</f>
        <v>-31</v>
      </c>
      <c r="M88" s="36" t="n">
        <f aca="false">K88/J88</f>
        <v>0</v>
      </c>
      <c r="N88" s="35" t="n">
        <v>10</v>
      </c>
      <c r="O88" s="35"/>
      <c r="P88" s="35" t="n">
        <f aca="false">O88-N88</f>
        <v>-10</v>
      </c>
      <c r="Q88" s="37" t="n">
        <f aca="false">O88/N88</f>
        <v>0</v>
      </c>
    </row>
    <row r="89" customFormat="false" ht="23" hidden="false" customHeight="true" outlineLevel="0" collapsed="false">
      <c r="A89" s="13" t="n">
        <f aca="false">ROW()-2</f>
        <v>87</v>
      </c>
      <c r="B89" s="31" t="n">
        <v>117491</v>
      </c>
      <c r="C89" s="32" t="s">
        <v>492</v>
      </c>
      <c r="D89" s="31" t="n">
        <v>15043</v>
      </c>
      <c r="E89" s="33" t="s">
        <v>599</v>
      </c>
      <c r="F89" s="15" t="n">
        <v>124</v>
      </c>
      <c r="G89" s="15"/>
      <c r="H89" s="15" t="n">
        <f aca="false">G89-F89</f>
        <v>-124</v>
      </c>
      <c r="I89" s="34" t="n">
        <f aca="false">G89/F89</f>
        <v>0</v>
      </c>
      <c r="J89" s="15" t="n">
        <v>31</v>
      </c>
      <c r="K89" s="35"/>
      <c r="L89" s="35" t="n">
        <f aca="false">K89-J89</f>
        <v>-31</v>
      </c>
      <c r="M89" s="36" t="n">
        <f aca="false">K89/J89</f>
        <v>0</v>
      </c>
      <c r="N89" s="35" t="n">
        <v>10</v>
      </c>
      <c r="O89" s="35"/>
      <c r="P89" s="35" t="n">
        <f aca="false">O89-N89</f>
        <v>-10</v>
      </c>
      <c r="Q89" s="37" t="n">
        <f aca="false">O89/N89</f>
        <v>0</v>
      </c>
    </row>
    <row r="90" customFormat="false" ht="23" hidden="false" customHeight="true" outlineLevel="0" collapsed="false">
      <c r="A90" s="13" t="n">
        <f aca="false">ROW()-2</f>
        <v>88</v>
      </c>
      <c r="B90" s="31" t="n">
        <v>111219</v>
      </c>
      <c r="C90" s="32" t="s">
        <v>170</v>
      </c>
      <c r="D90" s="31" t="n">
        <v>4117</v>
      </c>
      <c r="E90" s="33" t="s">
        <v>171</v>
      </c>
      <c r="F90" s="15" t="n">
        <v>62</v>
      </c>
      <c r="G90" s="15"/>
      <c r="H90" s="15" t="n">
        <f aca="false">G90-F90</f>
        <v>-62</v>
      </c>
      <c r="I90" s="34" t="n">
        <f aca="false">G90/F90</f>
        <v>0</v>
      </c>
      <c r="J90" s="15" t="n">
        <v>31</v>
      </c>
      <c r="K90" s="35"/>
      <c r="L90" s="35" t="n">
        <f aca="false">K90-J90</f>
        <v>-31</v>
      </c>
      <c r="M90" s="36" t="n">
        <f aca="false">K90/J90</f>
        <v>0</v>
      </c>
      <c r="N90" s="35" t="n">
        <v>10</v>
      </c>
      <c r="O90" s="35"/>
      <c r="P90" s="35" t="n">
        <f aca="false">O90-N90</f>
        <v>-10</v>
      </c>
      <c r="Q90" s="37" t="n">
        <f aca="false">O90/N90</f>
        <v>0</v>
      </c>
    </row>
    <row r="91" customFormat="false" ht="23" hidden="false" customHeight="true" outlineLevel="0" collapsed="false">
      <c r="A91" s="13" t="n">
        <f aca="false">ROW()-2</f>
        <v>89</v>
      </c>
      <c r="B91" s="31" t="n">
        <v>111219</v>
      </c>
      <c r="C91" s="32" t="s">
        <v>170</v>
      </c>
      <c r="D91" s="31" t="n">
        <v>12528</v>
      </c>
      <c r="E91" s="33" t="s">
        <v>172</v>
      </c>
      <c r="F91" s="15" t="n">
        <v>62</v>
      </c>
      <c r="G91" s="15"/>
      <c r="H91" s="15" t="n">
        <f aca="false">G91-F91</f>
        <v>-62</v>
      </c>
      <c r="I91" s="34" t="n">
        <f aca="false">G91/F91</f>
        <v>0</v>
      </c>
      <c r="J91" s="15" t="n">
        <v>31</v>
      </c>
      <c r="K91" s="35"/>
      <c r="L91" s="35" t="n">
        <f aca="false">K91-J91</f>
        <v>-31</v>
      </c>
      <c r="M91" s="36" t="n">
        <f aca="false">K91/J91</f>
        <v>0</v>
      </c>
      <c r="N91" s="35" t="n">
        <v>10</v>
      </c>
      <c r="O91" s="35"/>
      <c r="P91" s="35" t="n">
        <f aca="false">O91-N91</f>
        <v>-10</v>
      </c>
      <c r="Q91" s="37" t="n">
        <f aca="false">O91/N91</f>
        <v>0</v>
      </c>
    </row>
    <row r="92" customFormat="false" ht="23" hidden="false" customHeight="true" outlineLevel="0" collapsed="false">
      <c r="A92" s="13" t="n">
        <f aca="false">ROW()-2</f>
        <v>90</v>
      </c>
      <c r="B92" s="31" t="n">
        <v>343</v>
      </c>
      <c r="C92" s="32" t="s">
        <v>494</v>
      </c>
      <c r="D92" s="31" t="n">
        <v>7583</v>
      </c>
      <c r="E92" s="33" t="s">
        <v>155</v>
      </c>
      <c r="F92" s="15" t="n">
        <v>62</v>
      </c>
      <c r="G92" s="15"/>
      <c r="H92" s="15" t="n">
        <f aca="false">G92-F92</f>
        <v>-62</v>
      </c>
      <c r="I92" s="34" t="n">
        <f aca="false">G92/F92</f>
        <v>0</v>
      </c>
      <c r="J92" s="15" t="n">
        <v>31</v>
      </c>
      <c r="K92" s="35"/>
      <c r="L92" s="35" t="n">
        <f aca="false">K92-J92</f>
        <v>-31</v>
      </c>
      <c r="M92" s="36" t="n">
        <f aca="false">K92/J92</f>
        <v>0</v>
      </c>
      <c r="N92" s="35" t="n">
        <v>12</v>
      </c>
      <c r="O92" s="35"/>
      <c r="P92" s="35" t="n">
        <f aca="false">O92-N92</f>
        <v>-12</v>
      </c>
      <c r="Q92" s="37" t="n">
        <f aca="false">O92/N92</f>
        <v>0</v>
      </c>
    </row>
    <row r="93" customFormat="false" ht="23" hidden="false" customHeight="true" outlineLevel="0" collapsed="false">
      <c r="A93" s="13" t="n">
        <f aca="false">ROW()-2</f>
        <v>91</v>
      </c>
      <c r="B93" s="31" t="n">
        <v>343</v>
      </c>
      <c r="C93" s="32" t="s">
        <v>494</v>
      </c>
      <c r="D93" s="31" t="n">
        <v>10932</v>
      </c>
      <c r="E93" s="33" t="s">
        <v>156</v>
      </c>
      <c r="F93" s="15" t="n">
        <v>62</v>
      </c>
      <c r="G93" s="15"/>
      <c r="H93" s="15" t="n">
        <f aca="false">G93-F93</f>
        <v>-62</v>
      </c>
      <c r="I93" s="34" t="n">
        <f aca="false">G93/F93</f>
        <v>0</v>
      </c>
      <c r="J93" s="15" t="n">
        <v>31</v>
      </c>
      <c r="K93" s="35"/>
      <c r="L93" s="35" t="n">
        <f aca="false">K93-J93</f>
        <v>-31</v>
      </c>
      <c r="M93" s="36" t="n">
        <f aca="false">K93/J93</f>
        <v>0</v>
      </c>
      <c r="N93" s="35" t="n">
        <v>12</v>
      </c>
      <c r="O93" s="35"/>
      <c r="P93" s="35" t="n">
        <f aca="false">O93-N93</f>
        <v>-12</v>
      </c>
      <c r="Q93" s="37" t="n">
        <f aca="false">O93/N93</f>
        <v>0</v>
      </c>
    </row>
    <row r="94" customFormat="false" ht="23" hidden="false" customHeight="true" outlineLevel="0" collapsed="false">
      <c r="A94" s="13" t="n">
        <f aca="false">ROW()-2</f>
        <v>92</v>
      </c>
      <c r="B94" s="31" t="n">
        <v>343</v>
      </c>
      <c r="C94" s="32" t="s">
        <v>494</v>
      </c>
      <c r="D94" s="31" t="n">
        <v>13019</v>
      </c>
      <c r="E94" s="33" t="s">
        <v>157</v>
      </c>
      <c r="F94" s="15" t="n">
        <v>62</v>
      </c>
      <c r="G94" s="15"/>
      <c r="H94" s="15" t="n">
        <f aca="false">G94-F94</f>
        <v>-62</v>
      </c>
      <c r="I94" s="34" t="n">
        <f aca="false">G94/F94</f>
        <v>0</v>
      </c>
      <c r="J94" s="15" t="n">
        <v>31</v>
      </c>
      <c r="K94" s="35"/>
      <c r="L94" s="35" t="n">
        <f aca="false">K94-J94</f>
        <v>-31</v>
      </c>
      <c r="M94" s="36" t="n">
        <f aca="false">K94/J94</f>
        <v>0</v>
      </c>
      <c r="N94" s="35" t="n">
        <v>12</v>
      </c>
      <c r="O94" s="35"/>
      <c r="P94" s="35" t="n">
        <f aca="false">O94-N94</f>
        <v>-12</v>
      </c>
      <c r="Q94" s="37" t="n">
        <f aca="false">O94/N94</f>
        <v>0</v>
      </c>
    </row>
    <row r="95" customFormat="false" ht="23" hidden="false" customHeight="true" outlineLevel="0" collapsed="false">
      <c r="A95" s="13" t="n">
        <f aca="false">ROW()-2</f>
        <v>93</v>
      </c>
      <c r="B95" s="31" t="n">
        <v>365</v>
      </c>
      <c r="C95" s="32" t="s">
        <v>495</v>
      </c>
      <c r="D95" s="31" t="n">
        <v>4301</v>
      </c>
      <c r="E95" s="33" t="s">
        <v>152</v>
      </c>
      <c r="F95" s="15" t="n">
        <v>62</v>
      </c>
      <c r="G95" s="15"/>
      <c r="H95" s="15" t="n">
        <f aca="false">G95-F95</f>
        <v>-62</v>
      </c>
      <c r="I95" s="34" t="n">
        <f aca="false">G95/F95</f>
        <v>0</v>
      </c>
      <c r="J95" s="15" t="n">
        <v>31</v>
      </c>
      <c r="K95" s="35"/>
      <c r="L95" s="35" t="n">
        <f aca="false">K95-J95</f>
        <v>-31</v>
      </c>
      <c r="M95" s="36" t="n">
        <f aca="false">K95/J95</f>
        <v>0</v>
      </c>
      <c r="N95" s="35" t="n">
        <v>12</v>
      </c>
      <c r="O95" s="35"/>
      <c r="P95" s="35" t="n">
        <f aca="false">O95-N95</f>
        <v>-12</v>
      </c>
      <c r="Q95" s="37" t="n">
        <f aca="false">O95/N95</f>
        <v>0</v>
      </c>
    </row>
    <row r="96" customFormat="false" ht="23" hidden="false" customHeight="true" outlineLevel="0" collapsed="false">
      <c r="A96" s="13" t="n">
        <f aca="false">ROW()-2</f>
        <v>94</v>
      </c>
      <c r="B96" s="31" t="n">
        <v>365</v>
      </c>
      <c r="C96" s="32" t="s">
        <v>495</v>
      </c>
      <c r="D96" s="31" t="n">
        <v>10931</v>
      </c>
      <c r="E96" s="33" t="s">
        <v>153</v>
      </c>
      <c r="F96" s="15" t="n">
        <v>62</v>
      </c>
      <c r="G96" s="15"/>
      <c r="H96" s="15" t="n">
        <f aca="false">G96-F96</f>
        <v>-62</v>
      </c>
      <c r="I96" s="34" t="n">
        <f aca="false">G96/F96</f>
        <v>0</v>
      </c>
      <c r="J96" s="15" t="n">
        <v>31</v>
      </c>
      <c r="K96" s="35"/>
      <c r="L96" s="35" t="n">
        <f aca="false">K96-J96</f>
        <v>-31</v>
      </c>
      <c r="M96" s="36" t="n">
        <f aca="false">K96/J96</f>
        <v>0</v>
      </c>
      <c r="N96" s="35" t="n">
        <v>12</v>
      </c>
      <c r="O96" s="35"/>
      <c r="P96" s="35" t="n">
        <f aca="false">O96-N96</f>
        <v>-12</v>
      </c>
      <c r="Q96" s="37" t="n">
        <f aca="false">O96/N96</f>
        <v>0</v>
      </c>
    </row>
    <row r="97" customFormat="false" ht="23" hidden="false" customHeight="true" outlineLevel="0" collapsed="false">
      <c r="A97" s="13" t="n">
        <f aca="false">ROW()-2</f>
        <v>95</v>
      </c>
      <c r="B97" s="31" t="n">
        <v>581</v>
      </c>
      <c r="C97" s="32" t="s">
        <v>496</v>
      </c>
      <c r="D97" s="31" t="n">
        <v>9331</v>
      </c>
      <c r="E97" s="33" t="s">
        <v>428</v>
      </c>
      <c r="F97" s="15" t="n">
        <v>62</v>
      </c>
      <c r="G97" s="15"/>
      <c r="H97" s="15" t="n">
        <f aca="false">G97-F97</f>
        <v>-62</v>
      </c>
      <c r="I97" s="34" t="n">
        <f aca="false">G97/F97</f>
        <v>0</v>
      </c>
      <c r="J97" s="15" t="n">
        <v>31</v>
      </c>
      <c r="K97" s="35"/>
      <c r="L97" s="35" t="n">
        <f aca="false">K97-J97</f>
        <v>-31</v>
      </c>
      <c r="M97" s="36" t="n">
        <f aca="false">K97/J97</f>
        <v>0</v>
      </c>
      <c r="N97" s="35" t="n">
        <v>12</v>
      </c>
      <c r="O97" s="35"/>
      <c r="P97" s="35" t="n">
        <f aca="false">O97-N97</f>
        <v>-12</v>
      </c>
      <c r="Q97" s="37" t="n">
        <f aca="false">O97/N97</f>
        <v>0</v>
      </c>
    </row>
    <row r="98" customFormat="false" ht="23" hidden="false" customHeight="true" outlineLevel="0" collapsed="false">
      <c r="A98" s="13" t="n">
        <f aca="false">ROW()-2</f>
        <v>96</v>
      </c>
      <c r="B98" s="31" t="n">
        <v>581</v>
      </c>
      <c r="C98" s="32" t="s">
        <v>496</v>
      </c>
      <c r="D98" s="31" t="n">
        <v>13052</v>
      </c>
      <c r="E98" s="33" t="s">
        <v>137</v>
      </c>
      <c r="F98" s="15" t="n">
        <v>62</v>
      </c>
      <c r="G98" s="15"/>
      <c r="H98" s="15" t="n">
        <f aca="false">G98-F98</f>
        <v>-62</v>
      </c>
      <c r="I98" s="34" t="n">
        <f aca="false">G98/F98</f>
        <v>0</v>
      </c>
      <c r="J98" s="15" t="n">
        <v>31</v>
      </c>
      <c r="K98" s="35"/>
      <c r="L98" s="35" t="n">
        <f aca="false">K98-J98</f>
        <v>-31</v>
      </c>
      <c r="M98" s="36" t="n">
        <f aca="false">K98/J98</f>
        <v>0</v>
      </c>
      <c r="N98" s="35" t="n">
        <v>12</v>
      </c>
      <c r="O98" s="35"/>
      <c r="P98" s="35" t="n">
        <f aca="false">O98-N98</f>
        <v>-12</v>
      </c>
      <c r="Q98" s="37" t="n">
        <f aca="false">O98/N98</f>
        <v>0</v>
      </c>
    </row>
    <row r="99" customFormat="false" ht="23" hidden="false" customHeight="true" outlineLevel="0" collapsed="false">
      <c r="A99" s="13" t="n">
        <f aca="false">ROW()-2</f>
        <v>97</v>
      </c>
      <c r="B99" s="31" t="n">
        <v>581</v>
      </c>
      <c r="C99" s="32" t="s">
        <v>496</v>
      </c>
      <c r="D99" s="31" t="n">
        <v>13581</v>
      </c>
      <c r="E99" s="33" t="s">
        <v>138</v>
      </c>
      <c r="F99" s="15" t="n">
        <v>62</v>
      </c>
      <c r="G99" s="15"/>
      <c r="H99" s="15" t="n">
        <f aca="false">G99-F99</f>
        <v>-62</v>
      </c>
      <c r="I99" s="34" t="n">
        <f aca="false">G99/F99</f>
        <v>0</v>
      </c>
      <c r="J99" s="15" t="n">
        <v>31</v>
      </c>
      <c r="K99" s="35"/>
      <c r="L99" s="35" t="n">
        <f aca="false">K99-J99</f>
        <v>-31</v>
      </c>
      <c r="M99" s="36" t="n">
        <f aca="false">K99/J99</f>
        <v>0</v>
      </c>
      <c r="N99" s="35" t="n">
        <v>12</v>
      </c>
      <c r="O99" s="35"/>
      <c r="P99" s="35" t="n">
        <f aca="false">O99-N99</f>
        <v>-12</v>
      </c>
      <c r="Q99" s="37" t="n">
        <f aca="false">O99/N99</f>
        <v>0</v>
      </c>
    </row>
    <row r="100" customFormat="false" ht="23" hidden="false" customHeight="true" outlineLevel="0" collapsed="false">
      <c r="A100" s="13" t="n">
        <f aca="false">ROW()-2</f>
        <v>98</v>
      </c>
      <c r="B100" s="31" t="n">
        <v>114622</v>
      </c>
      <c r="C100" s="32" t="s">
        <v>497</v>
      </c>
      <c r="D100" s="31" t="n">
        <v>11143</v>
      </c>
      <c r="E100" s="33" t="s">
        <v>106</v>
      </c>
      <c r="F100" s="15" t="n">
        <v>62</v>
      </c>
      <c r="G100" s="15"/>
      <c r="H100" s="15" t="n">
        <f aca="false">G100-F100</f>
        <v>-62</v>
      </c>
      <c r="I100" s="34" t="n">
        <f aca="false">G100/F100</f>
        <v>0</v>
      </c>
      <c r="J100" s="15" t="n">
        <v>31</v>
      </c>
      <c r="K100" s="35"/>
      <c r="L100" s="35" t="n">
        <f aca="false">K100-J100</f>
        <v>-31</v>
      </c>
      <c r="M100" s="36" t="n">
        <f aca="false">K100/J100</f>
        <v>0</v>
      </c>
      <c r="N100" s="35" t="n">
        <v>10</v>
      </c>
      <c r="O100" s="35"/>
      <c r="P100" s="35" t="n">
        <f aca="false">O100-N100</f>
        <v>-10</v>
      </c>
      <c r="Q100" s="37" t="n">
        <f aca="false">O100/N100</f>
        <v>0</v>
      </c>
    </row>
    <row r="101" customFormat="false" ht="23" hidden="false" customHeight="true" outlineLevel="0" collapsed="false">
      <c r="A101" s="13" t="n">
        <f aca="false">ROW()-2</f>
        <v>99</v>
      </c>
      <c r="B101" s="31" t="n">
        <v>114622</v>
      </c>
      <c r="C101" s="32" t="s">
        <v>497</v>
      </c>
      <c r="D101" s="31" t="n">
        <v>10205</v>
      </c>
      <c r="E101" s="33" t="s">
        <v>107</v>
      </c>
      <c r="F101" s="15" t="n">
        <v>62</v>
      </c>
      <c r="G101" s="15" t="n">
        <v>13</v>
      </c>
      <c r="H101" s="15" t="n">
        <f aca="false">G101-F101</f>
        <v>-49</v>
      </c>
      <c r="I101" s="34" t="n">
        <f aca="false">G101/F101</f>
        <v>0.209677419354839</v>
      </c>
      <c r="J101" s="15" t="n">
        <v>31</v>
      </c>
      <c r="K101" s="35"/>
      <c r="L101" s="35" t="n">
        <f aca="false">K101-J101</f>
        <v>-31</v>
      </c>
      <c r="M101" s="36" t="n">
        <f aca="false">K101/J101</f>
        <v>0</v>
      </c>
      <c r="N101" s="35" t="n">
        <v>10</v>
      </c>
      <c r="O101" s="35"/>
      <c r="P101" s="35" t="n">
        <f aca="false">O101-N101</f>
        <v>-10</v>
      </c>
      <c r="Q101" s="37" t="n">
        <f aca="false">O101/N101</f>
        <v>0</v>
      </c>
    </row>
    <row r="102" customFormat="false" ht="23" hidden="false" customHeight="true" outlineLevel="0" collapsed="false">
      <c r="A102" s="13" t="n">
        <f aca="false">ROW()-2</f>
        <v>100</v>
      </c>
      <c r="B102" s="31" t="n">
        <v>103198</v>
      </c>
      <c r="C102" s="32" t="s">
        <v>498</v>
      </c>
      <c r="D102" s="31" t="n">
        <v>11231</v>
      </c>
      <c r="E102" s="33" t="s">
        <v>10</v>
      </c>
      <c r="F102" s="15" t="n">
        <v>62</v>
      </c>
      <c r="G102" s="15"/>
      <c r="H102" s="15" t="n">
        <f aca="false">G102-F102</f>
        <v>-62</v>
      </c>
      <c r="I102" s="34" t="n">
        <f aca="false">G102/F102</f>
        <v>0</v>
      </c>
      <c r="J102" s="15" t="n">
        <v>31</v>
      </c>
      <c r="K102" s="35"/>
      <c r="L102" s="35" t="n">
        <f aca="false">K102-J102</f>
        <v>-31</v>
      </c>
      <c r="M102" s="36" t="n">
        <f aca="false">K102/J102</f>
        <v>0</v>
      </c>
      <c r="N102" s="35" t="n">
        <v>10</v>
      </c>
      <c r="O102" s="35"/>
      <c r="P102" s="35" t="n">
        <f aca="false">O102-N102</f>
        <v>-10</v>
      </c>
      <c r="Q102" s="37" t="n">
        <f aca="false">O102/N102</f>
        <v>0</v>
      </c>
    </row>
    <row r="103" customFormat="false" ht="23" hidden="false" customHeight="true" outlineLevel="0" collapsed="false">
      <c r="A103" s="13" t="n">
        <f aca="false">ROW()-2</f>
        <v>101</v>
      </c>
      <c r="B103" s="31" t="n">
        <v>103198</v>
      </c>
      <c r="C103" s="32" t="s">
        <v>498</v>
      </c>
      <c r="D103" s="31" t="n">
        <v>14385</v>
      </c>
      <c r="E103" s="33" t="s">
        <v>12</v>
      </c>
      <c r="F103" s="15" t="n">
        <v>62</v>
      </c>
      <c r="G103" s="15"/>
      <c r="H103" s="15" t="n">
        <f aca="false">G103-F103</f>
        <v>-62</v>
      </c>
      <c r="I103" s="34" t="n">
        <f aca="false">G103/F103</f>
        <v>0</v>
      </c>
      <c r="J103" s="15" t="n">
        <v>31</v>
      </c>
      <c r="K103" s="35"/>
      <c r="L103" s="35" t="n">
        <f aca="false">K103-J103</f>
        <v>-31</v>
      </c>
      <c r="M103" s="36" t="n">
        <f aca="false">K103/J103</f>
        <v>0</v>
      </c>
      <c r="N103" s="35" t="n">
        <v>10</v>
      </c>
      <c r="O103" s="35"/>
      <c r="P103" s="35" t="n">
        <f aca="false">O103-N103</f>
        <v>-10</v>
      </c>
      <c r="Q103" s="37" t="n">
        <f aca="false">O103/N103</f>
        <v>0</v>
      </c>
    </row>
    <row r="104" customFormat="false" ht="23" hidden="false" customHeight="true" outlineLevel="0" collapsed="false">
      <c r="A104" s="13" t="n">
        <f aca="false">ROW()-2</f>
        <v>102</v>
      </c>
      <c r="B104" s="31" t="n">
        <v>105751</v>
      </c>
      <c r="C104" s="32" t="s">
        <v>499</v>
      </c>
      <c r="D104" s="31" t="n">
        <v>9295</v>
      </c>
      <c r="E104" s="33" t="s">
        <v>424</v>
      </c>
      <c r="F104" s="15" t="n">
        <v>124</v>
      </c>
      <c r="G104" s="15"/>
      <c r="H104" s="15" t="n">
        <f aca="false">G104-F104</f>
        <v>-124</v>
      </c>
      <c r="I104" s="34" t="n">
        <f aca="false">G104/F104</f>
        <v>0</v>
      </c>
      <c r="J104" s="15" t="n">
        <v>31</v>
      </c>
      <c r="K104" s="35"/>
      <c r="L104" s="35" t="n">
        <f aca="false">K104-J104</f>
        <v>-31</v>
      </c>
      <c r="M104" s="36" t="n">
        <f aca="false">K104/J104</f>
        <v>0</v>
      </c>
      <c r="N104" s="35" t="n">
        <v>10</v>
      </c>
      <c r="O104" s="35"/>
      <c r="P104" s="35" t="n">
        <f aca="false">O104-N104</f>
        <v>-10</v>
      </c>
      <c r="Q104" s="37" t="n">
        <f aca="false">O104/N104</f>
        <v>0</v>
      </c>
    </row>
    <row r="105" customFormat="false" ht="23" hidden="false" customHeight="true" outlineLevel="0" collapsed="false">
      <c r="A105" s="13" t="n">
        <f aca="false">ROW()-2</f>
        <v>103</v>
      </c>
      <c r="B105" s="31" t="n">
        <v>105751</v>
      </c>
      <c r="C105" s="32" t="s">
        <v>499</v>
      </c>
      <c r="D105" s="31" t="n">
        <v>8763</v>
      </c>
      <c r="E105" s="33" t="s">
        <v>425</v>
      </c>
      <c r="F105" s="15" t="n">
        <v>124</v>
      </c>
      <c r="G105" s="15"/>
      <c r="H105" s="15" t="n">
        <f aca="false">G105-F105</f>
        <v>-124</v>
      </c>
      <c r="I105" s="34" t="n">
        <f aca="false">G105/F105</f>
        <v>0</v>
      </c>
      <c r="J105" s="15" t="n">
        <v>31</v>
      </c>
      <c r="K105" s="35"/>
      <c r="L105" s="35" t="n">
        <f aca="false">K105-J105</f>
        <v>-31</v>
      </c>
      <c r="M105" s="36" t="n">
        <f aca="false">K105/J105</f>
        <v>0</v>
      </c>
      <c r="N105" s="35" t="n">
        <v>10</v>
      </c>
      <c r="O105" s="35"/>
      <c r="P105" s="35" t="n">
        <f aca="false">O105-N105</f>
        <v>-10</v>
      </c>
      <c r="Q105" s="37" t="n">
        <f aca="false">O105/N105</f>
        <v>0</v>
      </c>
    </row>
    <row r="106" customFormat="false" ht="23" hidden="false" customHeight="true" outlineLevel="0" collapsed="false">
      <c r="A106" s="13" t="n">
        <f aca="false">ROW()-2</f>
        <v>104</v>
      </c>
      <c r="B106" s="31" t="n">
        <v>106568</v>
      </c>
      <c r="C106" s="32" t="s">
        <v>500</v>
      </c>
      <c r="D106" s="31" t="n">
        <v>15331</v>
      </c>
      <c r="E106" s="33" t="s">
        <v>421</v>
      </c>
      <c r="F106" s="15" t="n">
        <v>62</v>
      </c>
      <c r="G106" s="15"/>
      <c r="H106" s="15" t="n">
        <f aca="false">G106-F106</f>
        <v>-62</v>
      </c>
      <c r="I106" s="34" t="n">
        <f aca="false">G106/F106</f>
        <v>0</v>
      </c>
      <c r="J106" s="15" t="n">
        <v>31</v>
      </c>
      <c r="K106" s="35"/>
      <c r="L106" s="35" t="n">
        <f aca="false">K106-J106</f>
        <v>-31</v>
      </c>
      <c r="M106" s="36" t="n">
        <f aca="false">K106/J106</f>
        <v>0</v>
      </c>
      <c r="N106" s="35" t="n">
        <v>8</v>
      </c>
      <c r="O106" s="35"/>
      <c r="P106" s="35" t="n">
        <f aca="false">O106-N106</f>
        <v>-8</v>
      </c>
      <c r="Q106" s="37" t="n">
        <f aca="false">O106/N106</f>
        <v>0</v>
      </c>
    </row>
    <row r="107" customFormat="false" ht="23" hidden="false" customHeight="true" outlineLevel="0" collapsed="false">
      <c r="A107" s="13" t="n">
        <f aca="false">ROW()-2</f>
        <v>105</v>
      </c>
      <c r="B107" s="31" t="n">
        <v>106568</v>
      </c>
      <c r="C107" s="32" t="s">
        <v>500</v>
      </c>
      <c r="D107" s="31" t="n">
        <v>15797</v>
      </c>
      <c r="E107" s="33" t="s">
        <v>422</v>
      </c>
      <c r="F107" s="15" t="n">
        <v>62</v>
      </c>
      <c r="G107" s="15"/>
      <c r="H107" s="15" t="n">
        <f aca="false">G107-F107</f>
        <v>-62</v>
      </c>
      <c r="I107" s="34" t="n">
        <f aca="false">G107/F107</f>
        <v>0</v>
      </c>
      <c r="J107" s="15" t="n">
        <v>31</v>
      </c>
      <c r="K107" s="35"/>
      <c r="L107" s="35" t="n">
        <f aca="false">K107-J107</f>
        <v>-31</v>
      </c>
      <c r="M107" s="36" t="n">
        <f aca="false">K107/J107</f>
        <v>0</v>
      </c>
      <c r="N107" s="35" t="n">
        <v>8</v>
      </c>
      <c r="O107" s="35"/>
      <c r="P107" s="35" t="n">
        <f aca="false">O107-N107</f>
        <v>-8</v>
      </c>
      <c r="Q107" s="37" t="n">
        <f aca="false">O107/N107</f>
        <v>0</v>
      </c>
    </row>
    <row r="108" customFormat="false" ht="23" hidden="false" customHeight="true" outlineLevel="0" collapsed="false">
      <c r="A108" s="13" t="n">
        <f aca="false">ROW()-2</f>
        <v>106</v>
      </c>
      <c r="B108" s="31" t="n">
        <v>104430</v>
      </c>
      <c r="C108" s="32" t="s">
        <v>417</v>
      </c>
      <c r="D108" s="31" t="n">
        <v>15615</v>
      </c>
      <c r="E108" s="33" t="s">
        <v>418</v>
      </c>
      <c r="F108" s="15" t="n">
        <v>124</v>
      </c>
      <c r="G108" s="15"/>
      <c r="H108" s="15" t="n">
        <f aca="false">G108-F108</f>
        <v>-124</v>
      </c>
      <c r="I108" s="34" t="n">
        <f aca="false">G108/F108</f>
        <v>0</v>
      </c>
      <c r="J108" s="15" t="n">
        <v>31</v>
      </c>
      <c r="K108" s="35"/>
      <c r="L108" s="35" t="n">
        <f aca="false">K108-J108</f>
        <v>-31</v>
      </c>
      <c r="M108" s="36" t="n">
        <f aca="false">K108/J108</f>
        <v>0</v>
      </c>
      <c r="N108" s="35" t="n">
        <v>10</v>
      </c>
      <c r="O108" s="35"/>
      <c r="P108" s="35" t="n">
        <f aca="false">O108-N108</f>
        <v>-10</v>
      </c>
      <c r="Q108" s="37" t="n">
        <f aca="false">O108/N108</f>
        <v>0</v>
      </c>
    </row>
    <row r="109" customFormat="false" ht="23" hidden="false" customHeight="true" outlineLevel="0" collapsed="false">
      <c r="A109" s="13" t="n">
        <f aca="false">ROW()-2</f>
        <v>107</v>
      </c>
      <c r="B109" s="31" t="n">
        <v>104430</v>
      </c>
      <c r="C109" s="32" t="s">
        <v>417</v>
      </c>
      <c r="D109" s="31" t="n">
        <v>13196</v>
      </c>
      <c r="E109" s="33" t="s">
        <v>419</v>
      </c>
      <c r="F109" s="15" t="n">
        <v>124</v>
      </c>
      <c r="G109" s="15" t="n">
        <v>13</v>
      </c>
      <c r="H109" s="15" t="n">
        <f aca="false">G109-F109</f>
        <v>-111</v>
      </c>
      <c r="I109" s="34" t="n">
        <f aca="false">G109/F109</f>
        <v>0.104838709677419</v>
      </c>
      <c r="J109" s="15" t="n">
        <v>31</v>
      </c>
      <c r="K109" s="35"/>
      <c r="L109" s="35" t="n">
        <f aca="false">K109-J109</f>
        <v>-31</v>
      </c>
      <c r="M109" s="36" t="n">
        <f aca="false">K109/J109</f>
        <v>0</v>
      </c>
      <c r="N109" s="35" t="n">
        <v>10</v>
      </c>
      <c r="O109" s="35" t="n">
        <v>2</v>
      </c>
      <c r="P109" s="35" t="n">
        <f aca="false">O109-N109</f>
        <v>-8</v>
      </c>
      <c r="Q109" s="37" t="n">
        <f aca="false">O109/N109</f>
        <v>0.2</v>
      </c>
    </row>
    <row r="110" customFormat="false" ht="23" hidden="false" customHeight="true" outlineLevel="0" collapsed="false">
      <c r="A110" s="13" t="n">
        <f aca="false">ROW()-2</f>
        <v>108</v>
      </c>
      <c r="B110" s="31" t="n">
        <v>377</v>
      </c>
      <c r="C110" s="32" t="s">
        <v>501</v>
      </c>
      <c r="D110" s="31" t="n">
        <v>11323</v>
      </c>
      <c r="E110" s="33" t="s">
        <v>388</v>
      </c>
      <c r="F110" s="15" t="n">
        <v>62</v>
      </c>
      <c r="G110" s="15"/>
      <c r="H110" s="15" t="n">
        <f aca="false">G110-F110</f>
        <v>-62</v>
      </c>
      <c r="I110" s="34" t="n">
        <f aca="false">G110/F110</f>
        <v>0</v>
      </c>
      <c r="J110" s="15" t="n">
        <v>31</v>
      </c>
      <c r="K110" s="35"/>
      <c r="L110" s="35" t="n">
        <f aca="false">K110-J110</f>
        <v>-31</v>
      </c>
      <c r="M110" s="36" t="n">
        <f aca="false">K110/J110</f>
        <v>0</v>
      </c>
      <c r="N110" s="35" t="n">
        <v>10</v>
      </c>
      <c r="O110" s="35"/>
      <c r="P110" s="35" t="n">
        <f aca="false">O110-N110</f>
        <v>-10</v>
      </c>
      <c r="Q110" s="37" t="n">
        <f aca="false">O110/N110</f>
        <v>0</v>
      </c>
    </row>
    <row r="111" customFormat="false" ht="23" hidden="false" customHeight="true" outlineLevel="0" collapsed="false">
      <c r="A111" s="13" t="n">
        <f aca="false">ROW()-2</f>
        <v>109</v>
      </c>
      <c r="B111" s="31" t="n">
        <v>377</v>
      </c>
      <c r="C111" s="32" t="s">
        <v>501</v>
      </c>
      <c r="D111" s="31" t="n">
        <v>5782</v>
      </c>
      <c r="E111" s="33" t="s">
        <v>389</v>
      </c>
      <c r="F111" s="15" t="n">
        <v>62</v>
      </c>
      <c r="G111" s="15"/>
      <c r="H111" s="15" t="n">
        <f aca="false">G111-F111</f>
        <v>-62</v>
      </c>
      <c r="I111" s="34" t="n">
        <f aca="false">G111/F111</f>
        <v>0</v>
      </c>
      <c r="J111" s="15" t="n">
        <v>31</v>
      </c>
      <c r="K111" s="35"/>
      <c r="L111" s="35" t="n">
        <f aca="false">K111-J111</f>
        <v>-31</v>
      </c>
      <c r="M111" s="36" t="n">
        <f aca="false">K111/J111</f>
        <v>0</v>
      </c>
      <c r="N111" s="35" t="n">
        <v>10</v>
      </c>
      <c r="O111" s="35"/>
      <c r="P111" s="35" t="n">
        <f aca="false">O111-N111</f>
        <v>-10</v>
      </c>
      <c r="Q111" s="37" t="n">
        <f aca="false">O111/N111</f>
        <v>0</v>
      </c>
    </row>
    <row r="112" customFormat="false" ht="23" hidden="false" customHeight="true" outlineLevel="0" collapsed="false">
      <c r="A112" s="13" t="n">
        <f aca="false">ROW()-2</f>
        <v>110</v>
      </c>
      <c r="B112" s="31" t="n">
        <v>377</v>
      </c>
      <c r="C112" s="32" t="s">
        <v>501</v>
      </c>
      <c r="D112" s="31" t="n">
        <v>15848</v>
      </c>
      <c r="E112" s="33" t="s">
        <v>390</v>
      </c>
      <c r="F112" s="15" t="n">
        <v>62</v>
      </c>
      <c r="G112" s="15"/>
      <c r="H112" s="15" t="n">
        <f aca="false">G112-F112</f>
        <v>-62</v>
      </c>
      <c r="I112" s="34" t="n">
        <f aca="false">G112/F112</f>
        <v>0</v>
      </c>
      <c r="J112" s="15" t="n">
        <v>31</v>
      </c>
      <c r="K112" s="35"/>
      <c r="L112" s="35" t="n">
        <f aca="false">K112-J112</f>
        <v>-31</v>
      </c>
      <c r="M112" s="36" t="n">
        <f aca="false">K112/J112</f>
        <v>0</v>
      </c>
      <c r="N112" s="35" t="n">
        <v>10</v>
      </c>
      <c r="O112" s="35"/>
      <c r="P112" s="35" t="n">
        <f aca="false">O112-N112</f>
        <v>-10</v>
      </c>
      <c r="Q112" s="37" t="n">
        <f aca="false">O112/N112</f>
        <v>0</v>
      </c>
    </row>
    <row r="113" customFormat="false" ht="23" hidden="false" customHeight="true" outlineLevel="0" collapsed="false">
      <c r="A113" s="13" t="n">
        <f aca="false">ROW()-2</f>
        <v>111</v>
      </c>
      <c r="B113" s="31" t="n">
        <v>387</v>
      </c>
      <c r="C113" s="32" t="s">
        <v>502</v>
      </c>
      <c r="D113" s="31" t="n">
        <v>5701</v>
      </c>
      <c r="E113" s="33" t="s">
        <v>386</v>
      </c>
      <c r="F113" s="15" t="n">
        <v>62</v>
      </c>
      <c r="G113" s="15"/>
      <c r="H113" s="15" t="n">
        <f aca="false">G113-F113</f>
        <v>-62</v>
      </c>
      <c r="I113" s="34" t="n">
        <f aca="false">G113/F113</f>
        <v>0</v>
      </c>
      <c r="J113" s="15" t="n">
        <v>31</v>
      </c>
      <c r="K113" s="35"/>
      <c r="L113" s="35" t="n">
        <f aca="false">K113-J113</f>
        <v>-31</v>
      </c>
      <c r="M113" s="36" t="n">
        <f aca="false">K113/J113</f>
        <v>0</v>
      </c>
      <c r="N113" s="35" t="n">
        <v>10</v>
      </c>
      <c r="O113" s="35"/>
      <c r="P113" s="35" t="n">
        <f aca="false">O113-N113</f>
        <v>-10</v>
      </c>
      <c r="Q113" s="37" t="n">
        <f aca="false">O113/N113</f>
        <v>0</v>
      </c>
    </row>
    <row r="114" customFormat="false" ht="23" hidden="false" customHeight="true" outlineLevel="0" collapsed="false">
      <c r="A114" s="13" t="n">
        <f aca="false">ROW()-2</f>
        <v>112</v>
      </c>
      <c r="B114" s="31" t="n">
        <v>373</v>
      </c>
      <c r="C114" s="32" t="s">
        <v>503</v>
      </c>
      <c r="D114" s="31" t="n">
        <v>14379</v>
      </c>
      <c r="E114" s="33" t="s">
        <v>329</v>
      </c>
      <c r="F114" s="15" t="n">
        <v>62</v>
      </c>
      <c r="G114" s="15"/>
      <c r="H114" s="15" t="n">
        <f aca="false">G114-F114</f>
        <v>-62</v>
      </c>
      <c r="I114" s="34" t="n">
        <f aca="false">G114/F114</f>
        <v>0</v>
      </c>
      <c r="J114" s="15" t="n">
        <v>31</v>
      </c>
      <c r="K114" s="35"/>
      <c r="L114" s="35" t="n">
        <f aca="false">K114-J114</f>
        <v>-31</v>
      </c>
      <c r="M114" s="36" t="n">
        <f aca="false">K114/J114</f>
        <v>0</v>
      </c>
      <c r="N114" s="35" t="n">
        <v>10</v>
      </c>
      <c r="O114" s="35"/>
      <c r="P114" s="35" t="n">
        <f aca="false">O114-N114</f>
        <v>-10</v>
      </c>
      <c r="Q114" s="37" t="n">
        <f aca="false">O114/N114</f>
        <v>0</v>
      </c>
    </row>
    <row r="115" customFormat="false" ht="23" hidden="false" customHeight="true" outlineLevel="0" collapsed="false">
      <c r="A115" s="13" t="n">
        <f aca="false">ROW()-2</f>
        <v>113</v>
      </c>
      <c r="B115" s="31" t="n">
        <v>373</v>
      </c>
      <c r="C115" s="32" t="s">
        <v>503</v>
      </c>
      <c r="D115" s="31" t="n">
        <v>14454</v>
      </c>
      <c r="E115" s="33" t="s">
        <v>330</v>
      </c>
      <c r="F115" s="15" t="n">
        <v>62</v>
      </c>
      <c r="G115" s="15"/>
      <c r="H115" s="15" t="n">
        <f aca="false">G115-F115</f>
        <v>-62</v>
      </c>
      <c r="I115" s="34" t="n">
        <f aca="false">G115/F115</f>
        <v>0</v>
      </c>
      <c r="J115" s="15" t="n">
        <v>31</v>
      </c>
      <c r="K115" s="35"/>
      <c r="L115" s="35" t="n">
        <f aca="false">K115-J115</f>
        <v>-31</v>
      </c>
      <c r="M115" s="36" t="n">
        <f aca="false">K115/J115</f>
        <v>0</v>
      </c>
      <c r="N115" s="35" t="n">
        <v>10</v>
      </c>
      <c r="O115" s="35"/>
      <c r="P115" s="35" t="n">
        <f aca="false">O115-N115</f>
        <v>-10</v>
      </c>
      <c r="Q115" s="37" t="n">
        <f aca="false">O115/N115</f>
        <v>0</v>
      </c>
    </row>
    <row r="116" customFormat="false" ht="23" hidden="false" customHeight="true" outlineLevel="0" collapsed="false">
      <c r="A116" s="13" t="n">
        <f aca="false">ROW()-2</f>
        <v>114</v>
      </c>
      <c r="B116" s="31" t="n">
        <v>115971</v>
      </c>
      <c r="C116" s="32" t="s">
        <v>326</v>
      </c>
      <c r="D116" s="31" t="n">
        <v>13000</v>
      </c>
      <c r="E116" s="33" t="s">
        <v>327</v>
      </c>
      <c r="F116" s="15" t="n">
        <v>62</v>
      </c>
      <c r="G116" s="15"/>
      <c r="H116" s="15" t="n">
        <f aca="false">G116-F116</f>
        <v>-62</v>
      </c>
      <c r="I116" s="34" t="n">
        <f aca="false">G116/F116</f>
        <v>0</v>
      </c>
      <c r="J116" s="15" t="n">
        <v>31</v>
      </c>
      <c r="K116" s="35"/>
      <c r="L116" s="35" t="n">
        <f aca="false">K116-J116</f>
        <v>-31</v>
      </c>
      <c r="M116" s="36" t="n">
        <f aca="false">K116/J116</f>
        <v>0</v>
      </c>
      <c r="N116" s="35" t="n">
        <v>8</v>
      </c>
      <c r="O116" s="35"/>
      <c r="P116" s="35" t="n">
        <f aca="false">O116-N116</f>
        <v>-8</v>
      </c>
      <c r="Q116" s="37" t="n">
        <f aca="false">O116/N116</f>
        <v>0</v>
      </c>
    </row>
    <row r="117" customFormat="false" ht="23" hidden="false" customHeight="true" outlineLevel="0" collapsed="false">
      <c r="A117" s="13" t="n">
        <f aca="false">ROW()-2</f>
        <v>115</v>
      </c>
      <c r="B117" s="31" t="n">
        <v>114848</v>
      </c>
      <c r="C117" s="32" t="s">
        <v>504</v>
      </c>
      <c r="D117" s="31" t="n">
        <v>12949</v>
      </c>
      <c r="E117" s="33" t="s">
        <v>324</v>
      </c>
      <c r="F117" s="15" t="n">
        <v>62</v>
      </c>
      <c r="G117" s="15"/>
      <c r="H117" s="15" t="n">
        <f aca="false">G117-F117</f>
        <v>-62</v>
      </c>
      <c r="I117" s="34" t="n">
        <f aca="false">G117/F117</f>
        <v>0</v>
      </c>
      <c r="J117" s="15" t="n">
        <v>31</v>
      </c>
      <c r="K117" s="35"/>
      <c r="L117" s="35" t="n">
        <f aca="false">K117-J117</f>
        <v>-31</v>
      </c>
      <c r="M117" s="36" t="n">
        <f aca="false">K117/J117</f>
        <v>0</v>
      </c>
      <c r="N117" s="35" t="n">
        <v>8</v>
      </c>
      <c r="O117" s="35"/>
      <c r="P117" s="35" t="n">
        <f aca="false">O117-N117</f>
        <v>-8</v>
      </c>
      <c r="Q117" s="37" t="n">
        <f aca="false">O117/N117</f>
        <v>0</v>
      </c>
    </row>
    <row r="118" customFormat="false" ht="23" hidden="false" customHeight="true" outlineLevel="0" collapsed="false">
      <c r="A118" s="13" t="n">
        <f aca="false">ROW()-2</f>
        <v>116</v>
      </c>
      <c r="B118" s="31" t="n">
        <v>114848</v>
      </c>
      <c r="C118" s="32" t="s">
        <v>504</v>
      </c>
      <c r="D118" s="31" t="n">
        <v>7369</v>
      </c>
      <c r="E118" s="33" t="s">
        <v>325</v>
      </c>
      <c r="F118" s="15" t="n">
        <v>62</v>
      </c>
      <c r="G118" s="15"/>
      <c r="H118" s="15" t="n">
        <f aca="false">G118-F118</f>
        <v>-62</v>
      </c>
      <c r="I118" s="34" t="n">
        <f aca="false">G118/F118</f>
        <v>0</v>
      </c>
      <c r="J118" s="15" t="n">
        <v>31</v>
      </c>
      <c r="K118" s="35"/>
      <c r="L118" s="35" t="n">
        <f aca="false">K118-J118</f>
        <v>-31</v>
      </c>
      <c r="M118" s="36" t="n">
        <f aca="false">K118/J118</f>
        <v>0</v>
      </c>
      <c r="N118" s="35" t="n">
        <v>8</v>
      </c>
      <c r="O118" s="35"/>
      <c r="P118" s="35" t="n">
        <f aca="false">O118-N118</f>
        <v>-8</v>
      </c>
      <c r="Q118" s="37" t="n">
        <f aca="false">O118/N118</f>
        <v>0</v>
      </c>
    </row>
    <row r="119" customFormat="false" ht="23" hidden="false" customHeight="true" outlineLevel="0" collapsed="false">
      <c r="A119" s="13" t="n">
        <f aca="false">ROW()-2</f>
        <v>117</v>
      </c>
      <c r="B119" s="31" t="n">
        <v>118074</v>
      </c>
      <c r="C119" s="32" t="s">
        <v>505</v>
      </c>
      <c r="D119" s="31" t="n">
        <v>4304</v>
      </c>
      <c r="E119" s="33" t="s">
        <v>321</v>
      </c>
      <c r="F119" s="15" t="n">
        <v>62</v>
      </c>
      <c r="G119" s="15" t="n">
        <v>5</v>
      </c>
      <c r="H119" s="15" t="n">
        <f aca="false">G119-F119</f>
        <v>-57</v>
      </c>
      <c r="I119" s="34" t="n">
        <f aca="false">G119/F119</f>
        <v>0.0806451612903226</v>
      </c>
      <c r="J119" s="15" t="n">
        <v>31</v>
      </c>
      <c r="K119" s="35"/>
      <c r="L119" s="35" t="n">
        <f aca="false">K119-J119</f>
        <v>-31</v>
      </c>
      <c r="M119" s="36" t="n">
        <f aca="false">K119/J119</f>
        <v>0</v>
      </c>
      <c r="N119" s="35" t="n">
        <v>8</v>
      </c>
      <c r="O119" s="35"/>
      <c r="P119" s="35" t="n">
        <f aca="false">O119-N119</f>
        <v>-8</v>
      </c>
      <c r="Q119" s="37" t="n">
        <f aca="false">O119/N119</f>
        <v>0</v>
      </c>
    </row>
    <row r="120" customFormat="false" ht="23" hidden="false" customHeight="true" outlineLevel="0" collapsed="false">
      <c r="A120" s="13" t="n">
        <f aca="false">ROW()-2</f>
        <v>118</v>
      </c>
      <c r="B120" s="31" t="n">
        <v>118074</v>
      </c>
      <c r="C120" s="32" t="s">
        <v>505</v>
      </c>
      <c r="D120" s="31" t="n">
        <v>13293</v>
      </c>
      <c r="E120" s="33" t="s">
        <v>322</v>
      </c>
      <c r="F120" s="15" t="n">
        <v>62</v>
      </c>
      <c r="G120" s="15"/>
      <c r="H120" s="15" t="n">
        <f aca="false">G120-F120</f>
        <v>-62</v>
      </c>
      <c r="I120" s="34" t="n">
        <f aca="false">G120/F120</f>
        <v>0</v>
      </c>
      <c r="J120" s="15" t="n">
        <v>31</v>
      </c>
      <c r="K120" s="35"/>
      <c r="L120" s="35" t="n">
        <f aca="false">K120-J120</f>
        <v>-31</v>
      </c>
      <c r="M120" s="36" t="n">
        <f aca="false">K120/J120</f>
        <v>0</v>
      </c>
      <c r="N120" s="35" t="n">
        <v>8</v>
      </c>
      <c r="O120" s="35"/>
      <c r="P120" s="35" t="n">
        <f aca="false">O120-N120</f>
        <v>-8</v>
      </c>
      <c r="Q120" s="37" t="n">
        <f aca="false">O120/N120</f>
        <v>0</v>
      </c>
    </row>
    <row r="121" customFormat="false" ht="23" hidden="false" customHeight="true" outlineLevel="0" collapsed="false">
      <c r="A121" s="13" t="n">
        <f aca="false">ROW()-2</f>
        <v>119</v>
      </c>
      <c r="B121" s="31" t="n">
        <v>118758</v>
      </c>
      <c r="C121" s="32" t="s">
        <v>506</v>
      </c>
      <c r="D121" s="31" t="n">
        <v>14388</v>
      </c>
      <c r="E121" s="33" t="s">
        <v>308</v>
      </c>
      <c r="F121" s="15" t="n">
        <v>62</v>
      </c>
      <c r="G121" s="15"/>
      <c r="H121" s="15" t="n">
        <f aca="false">G121-F121</f>
        <v>-62</v>
      </c>
      <c r="I121" s="34" t="n">
        <f aca="false">G121/F121</f>
        <v>0</v>
      </c>
      <c r="J121" s="15" t="n">
        <v>31</v>
      </c>
      <c r="K121" s="35"/>
      <c r="L121" s="35" t="n">
        <f aca="false">K121-J121</f>
        <v>-31</v>
      </c>
      <c r="M121" s="36" t="n">
        <f aca="false">K121/J121</f>
        <v>0</v>
      </c>
      <c r="N121" s="35" t="n">
        <v>8</v>
      </c>
      <c r="O121" s="35"/>
      <c r="P121" s="35" t="n">
        <f aca="false">O121-N121</f>
        <v>-8</v>
      </c>
      <c r="Q121" s="37" t="n">
        <f aca="false">O121/N121</f>
        <v>0</v>
      </c>
    </row>
    <row r="122" customFormat="false" ht="23" hidden="false" customHeight="true" outlineLevel="0" collapsed="false">
      <c r="A122" s="13" t="n">
        <f aca="false">ROW()-2</f>
        <v>120</v>
      </c>
      <c r="B122" s="31" t="n">
        <v>118758</v>
      </c>
      <c r="C122" s="32" t="s">
        <v>506</v>
      </c>
      <c r="D122" s="31" t="n">
        <v>14171</v>
      </c>
      <c r="E122" s="33" t="s">
        <v>309</v>
      </c>
      <c r="F122" s="15" t="n">
        <v>62</v>
      </c>
      <c r="G122" s="15"/>
      <c r="H122" s="15" t="n">
        <f aca="false">G122-F122</f>
        <v>-62</v>
      </c>
      <c r="I122" s="34" t="n">
        <f aca="false">G122/F122</f>
        <v>0</v>
      </c>
      <c r="J122" s="15" t="n">
        <v>31</v>
      </c>
      <c r="K122" s="35"/>
      <c r="L122" s="35" t="n">
        <f aca="false">K122-J122</f>
        <v>-31</v>
      </c>
      <c r="M122" s="36" t="n">
        <f aca="false">K122/J122</f>
        <v>0</v>
      </c>
      <c r="N122" s="35" t="n">
        <v>8</v>
      </c>
      <c r="O122" s="35"/>
      <c r="P122" s="35" t="n">
        <f aca="false">O122-N122</f>
        <v>-8</v>
      </c>
      <c r="Q122" s="37" t="n">
        <f aca="false">O122/N122</f>
        <v>0</v>
      </c>
    </row>
    <row r="123" customFormat="false" ht="23" hidden="false" customHeight="true" outlineLevel="0" collapsed="false">
      <c r="A123" s="13" t="n">
        <f aca="false">ROW()-2</f>
        <v>121</v>
      </c>
      <c r="B123" s="31" t="n">
        <v>733</v>
      </c>
      <c r="C123" s="32" t="s">
        <v>508</v>
      </c>
      <c r="D123" s="31" t="n">
        <v>4435</v>
      </c>
      <c r="E123" s="33" t="s">
        <v>301</v>
      </c>
      <c r="F123" s="15" t="n">
        <v>62</v>
      </c>
      <c r="G123" s="15"/>
      <c r="H123" s="15" t="n">
        <f aca="false">G123-F123</f>
        <v>-62</v>
      </c>
      <c r="I123" s="34" t="n">
        <f aca="false">G123/F123</f>
        <v>0</v>
      </c>
      <c r="J123" s="15" t="n">
        <v>31</v>
      </c>
      <c r="K123" s="35"/>
      <c r="L123" s="35" t="n">
        <f aca="false">K123-J123</f>
        <v>-31</v>
      </c>
      <c r="M123" s="36" t="n">
        <f aca="false">K123/J123</f>
        <v>0</v>
      </c>
      <c r="N123" s="35" t="n">
        <v>10</v>
      </c>
      <c r="O123" s="35"/>
      <c r="P123" s="35" t="n">
        <f aca="false">O123-N123</f>
        <v>-10</v>
      </c>
      <c r="Q123" s="37" t="n">
        <f aca="false">O123/N123</f>
        <v>0</v>
      </c>
    </row>
    <row r="124" customFormat="false" ht="23" hidden="false" customHeight="true" outlineLevel="0" collapsed="false">
      <c r="A124" s="13" t="n">
        <f aca="false">ROW()-2</f>
        <v>122</v>
      </c>
      <c r="B124" s="31" t="n">
        <v>733</v>
      </c>
      <c r="C124" s="32" t="s">
        <v>508</v>
      </c>
      <c r="D124" s="31" t="n">
        <v>13164</v>
      </c>
      <c r="E124" s="33" t="s">
        <v>302</v>
      </c>
      <c r="F124" s="15" t="n">
        <v>62</v>
      </c>
      <c r="G124" s="15"/>
      <c r="H124" s="15" t="n">
        <f aca="false">G124-F124</f>
        <v>-62</v>
      </c>
      <c r="I124" s="34" t="n">
        <f aca="false">G124/F124</f>
        <v>0</v>
      </c>
      <c r="J124" s="15" t="n">
        <v>31</v>
      </c>
      <c r="K124" s="35"/>
      <c r="L124" s="35" t="n">
        <f aca="false">K124-J124</f>
        <v>-31</v>
      </c>
      <c r="M124" s="36" t="n">
        <f aca="false">K124/J124</f>
        <v>0</v>
      </c>
      <c r="N124" s="35" t="n">
        <v>10</v>
      </c>
      <c r="O124" s="35"/>
      <c r="P124" s="35" t="n">
        <f aca="false">O124-N124</f>
        <v>-10</v>
      </c>
      <c r="Q124" s="37" t="n">
        <f aca="false">O124/N124</f>
        <v>0</v>
      </c>
    </row>
    <row r="125" customFormat="false" ht="23" hidden="false" customHeight="true" outlineLevel="0" collapsed="false">
      <c r="A125" s="13" t="n">
        <f aca="false">ROW()-2</f>
        <v>123</v>
      </c>
      <c r="B125" s="31" t="n">
        <v>733</v>
      </c>
      <c r="C125" s="32" t="s">
        <v>508</v>
      </c>
      <c r="D125" s="31" t="n">
        <v>11004</v>
      </c>
      <c r="E125" s="33" t="s">
        <v>303</v>
      </c>
      <c r="F125" s="15" t="n">
        <v>62</v>
      </c>
      <c r="G125" s="15"/>
      <c r="H125" s="15" t="n">
        <f aca="false">G125-F125</f>
        <v>-62</v>
      </c>
      <c r="I125" s="34" t="n">
        <f aca="false">G125/F125</f>
        <v>0</v>
      </c>
      <c r="J125" s="15" t="n">
        <v>31</v>
      </c>
      <c r="K125" s="35"/>
      <c r="L125" s="35" t="n">
        <f aca="false">K125-J125</f>
        <v>-31</v>
      </c>
      <c r="M125" s="36" t="n">
        <f aca="false">K125/J125</f>
        <v>0</v>
      </c>
      <c r="N125" s="35" t="n">
        <v>10</v>
      </c>
      <c r="O125" s="35"/>
      <c r="P125" s="35" t="n">
        <f aca="false">O125-N125</f>
        <v>-10</v>
      </c>
      <c r="Q125" s="37" t="n">
        <f aca="false">O125/N125</f>
        <v>0</v>
      </c>
    </row>
    <row r="126" customFormat="false" ht="23" hidden="false" customHeight="true" outlineLevel="0" collapsed="false">
      <c r="A126" s="13" t="n">
        <f aca="false">ROW()-2</f>
        <v>124</v>
      </c>
      <c r="B126" s="31" t="n">
        <v>573</v>
      </c>
      <c r="C126" s="32" t="s">
        <v>509</v>
      </c>
      <c r="D126" s="31" t="n">
        <v>5501</v>
      </c>
      <c r="E126" s="33" t="s">
        <v>299</v>
      </c>
      <c r="F126" s="15" t="n">
        <v>62</v>
      </c>
      <c r="G126" s="15" t="n">
        <v>27</v>
      </c>
      <c r="H126" s="15" t="n">
        <f aca="false">G126-F126</f>
        <v>-35</v>
      </c>
      <c r="I126" s="34" t="n">
        <f aca="false">G126/F126</f>
        <v>0.435483870967742</v>
      </c>
      <c r="J126" s="15" t="n">
        <v>31</v>
      </c>
      <c r="K126" s="35"/>
      <c r="L126" s="35" t="n">
        <f aca="false">K126-J126</f>
        <v>-31</v>
      </c>
      <c r="M126" s="36" t="n">
        <f aca="false">K126/J126</f>
        <v>0</v>
      </c>
      <c r="N126" s="35" t="n">
        <v>8</v>
      </c>
      <c r="O126" s="35"/>
      <c r="P126" s="35" t="n">
        <f aca="false">O126-N126</f>
        <v>-8</v>
      </c>
      <c r="Q126" s="37" t="n">
        <f aca="false">O126/N126</f>
        <v>0</v>
      </c>
    </row>
    <row r="127" customFormat="false" ht="23" hidden="false" customHeight="true" outlineLevel="0" collapsed="false">
      <c r="A127" s="13" t="n">
        <f aca="false">ROW()-2</f>
        <v>125</v>
      </c>
      <c r="B127" s="31" t="n">
        <v>355</v>
      </c>
      <c r="C127" s="32" t="s">
        <v>510</v>
      </c>
      <c r="D127" s="31" t="n">
        <v>9895</v>
      </c>
      <c r="E127" s="33" t="s">
        <v>296</v>
      </c>
      <c r="F127" s="15" t="n">
        <v>62</v>
      </c>
      <c r="G127" s="15"/>
      <c r="H127" s="15" t="n">
        <f aca="false">G127-F127</f>
        <v>-62</v>
      </c>
      <c r="I127" s="34" t="n">
        <f aca="false">G127/F127</f>
        <v>0</v>
      </c>
      <c r="J127" s="15" t="n">
        <v>31</v>
      </c>
      <c r="K127" s="35"/>
      <c r="L127" s="35" t="n">
        <f aca="false">K127-J127</f>
        <v>-31</v>
      </c>
      <c r="M127" s="36" t="n">
        <f aca="false">K127/J127</f>
        <v>0</v>
      </c>
      <c r="N127" s="35" t="n">
        <v>8</v>
      </c>
      <c r="O127" s="35"/>
      <c r="P127" s="35" t="n">
        <f aca="false">O127-N127</f>
        <v>-8</v>
      </c>
      <c r="Q127" s="37" t="n">
        <f aca="false">O127/N127</f>
        <v>0</v>
      </c>
    </row>
    <row r="128" customFormat="false" ht="23" hidden="false" customHeight="true" outlineLevel="0" collapsed="false">
      <c r="A128" s="13" t="n">
        <f aca="false">ROW()-2</f>
        <v>126</v>
      </c>
      <c r="B128" s="31" t="n">
        <v>355</v>
      </c>
      <c r="C128" s="32" t="s">
        <v>510</v>
      </c>
      <c r="D128" s="31" t="n">
        <v>15726</v>
      </c>
      <c r="E128" s="33" t="s">
        <v>297</v>
      </c>
      <c r="F128" s="15" t="n">
        <v>62</v>
      </c>
      <c r="G128" s="15"/>
      <c r="H128" s="15" t="n">
        <f aca="false">G128-F128</f>
        <v>-62</v>
      </c>
      <c r="I128" s="34" t="n">
        <f aca="false">G128/F128</f>
        <v>0</v>
      </c>
      <c r="J128" s="15" t="n">
        <v>31</v>
      </c>
      <c r="K128" s="35"/>
      <c r="L128" s="35" t="n">
        <f aca="false">K128-J128</f>
        <v>-31</v>
      </c>
      <c r="M128" s="36" t="n">
        <f aca="false">K128/J128</f>
        <v>0</v>
      </c>
      <c r="N128" s="35" t="n">
        <v>8</v>
      </c>
      <c r="O128" s="35"/>
      <c r="P128" s="35" t="n">
        <f aca="false">O128-N128</f>
        <v>-8</v>
      </c>
      <c r="Q128" s="37" t="n">
        <f aca="false">O128/N128</f>
        <v>0</v>
      </c>
    </row>
    <row r="129" customFormat="false" ht="23" hidden="false" customHeight="true" outlineLevel="0" collapsed="false">
      <c r="A129" s="13" t="n">
        <f aca="false">ROW()-2</f>
        <v>127</v>
      </c>
      <c r="B129" s="31" t="n">
        <v>511</v>
      </c>
      <c r="C129" s="32" t="s">
        <v>511</v>
      </c>
      <c r="D129" s="31" t="n">
        <v>5527</v>
      </c>
      <c r="E129" s="33" t="s">
        <v>276</v>
      </c>
      <c r="F129" s="15" t="n">
        <v>62</v>
      </c>
      <c r="G129" s="15" t="n">
        <v>40</v>
      </c>
      <c r="H129" s="15" t="n">
        <f aca="false">G129-F129</f>
        <v>-22</v>
      </c>
      <c r="I129" s="34" t="n">
        <f aca="false">G129/F129</f>
        <v>0.645161290322581</v>
      </c>
      <c r="J129" s="15" t="n">
        <v>31</v>
      </c>
      <c r="K129" s="35"/>
      <c r="L129" s="35" t="n">
        <f aca="false">K129-J129</f>
        <v>-31</v>
      </c>
      <c r="M129" s="36" t="n">
        <f aca="false">K129/J129</f>
        <v>0</v>
      </c>
      <c r="N129" s="35" t="n">
        <v>10</v>
      </c>
      <c r="O129" s="35"/>
      <c r="P129" s="35" t="n">
        <f aca="false">O129-N129</f>
        <v>-10</v>
      </c>
      <c r="Q129" s="37" t="n">
        <f aca="false">O129/N129</f>
        <v>0</v>
      </c>
    </row>
    <row r="130" customFormat="false" ht="23" hidden="false" customHeight="true" outlineLevel="0" collapsed="false">
      <c r="A130" s="13" t="n">
        <f aca="false">ROW()-2</f>
        <v>128</v>
      </c>
      <c r="B130" s="31" t="n">
        <v>511</v>
      </c>
      <c r="C130" s="32" t="s">
        <v>511</v>
      </c>
      <c r="D130" s="31" t="n">
        <v>7917</v>
      </c>
      <c r="E130" s="33" t="s">
        <v>277</v>
      </c>
      <c r="F130" s="15" t="n">
        <v>62</v>
      </c>
      <c r="G130" s="15"/>
      <c r="H130" s="15" t="n">
        <f aca="false">G130-F130</f>
        <v>-62</v>
      </c>
      <c r="I130" s="34" t="n">
        <f aca="false">G130/F130</f>
        <v>0</v>
      </c>
      <c r="J130" s="15" t="n">
        <v>31</v>
      </c>
      <c r="K130" s="35"/>
      <c r="L130" s="35" t="n">
        <f aca="false">K130-J130</f>
        <v>-31</v>
      </c>
      <c r="M130" s="36" t="n">
        <f aca="false">K130/J130</f>
        <v>0</v>
      </c>
      <c r="N130" s="35" t="n">
        <v>10</v>
      </c>
      <c r="O130" s="35"/>
      <c r="P130" s="35" t="n">
        <f aca="false">O130-N130</f>
        <v>-10</v>
      </c>
      <c r="Q130" s="37" t="n">
        <f aca="false">O130/N130</f>
        <v>0</v>
      </c>
    </row>
    <row r="131" customFormat="false" ht="23" hidden="false" customHeight="true" outlineLevel="0" collapsed="false">
      <c r="A131" s="13" t="n">
        <f aca="false">ROW()-2</f>
        <v>129</v>
      </c>
      <c r="B131" s="31" t="n">
        <v>546</v>
      </c>
      <c r="C131" s="32" t="s">
        <v>266</v>
      </c>
      <c r="D131" s="31" t="n">
        <v>6123</v>
      </c>
      <c r="E131" s="33" t="s">
        <v>600</v>
      </c>
      <c r="F131" s="15" t="n">
        <v>62</v>
      </c>
      <c r="G131" s="15"/>
      <c r="H131" s="15" t="n">
        <f aca="false">G131-F131</f>
        <v>-62</v>
      </c>
      <c r="I131" s="34" t="n">
        <f aca="false">G131/F131</f>
        <v>0</v>
      </c>
      <c r="J131" s="15" t="n">
        <v>31</v>
      </c>
      <c r="K131" s="35"/>
      <c r="L131" s="35" t="n">
        <f aca="false">K131-J131</f>
        <v>-31</v>
      </c>
      <c r="M131" s="36" t="n">
        <f aca="false">K131/J131</f>
        <v>0</v>
      </c>
      <c r="N131" s="35" t="n">
        <v>15</v>
      </c>
      <c r="O131" s="35"/>
      <c r="P131" s="35" t="n">
        <f aca="false">O131-N131</f>
        <v>-15</v>
      </c>
      <c r="Q131" s="37" t="n">
        <f aca="false">O131/N131</f>
        <v>0</v>
      </c>
    </row>
    <row r="132" customFormat="false" ht="23" hidden="false" customHeight="true" outlineLevel="0" collapsed="false">
      <c r="A132" s="13" t="n">
        <f aca="false">ROW()-2</f>
        <v>130</v>
      </c>
      <c r="B132" s="31" t="n">
        <v>546</v>
      </c>
      <c r="C132" s="32" t="s">
        <v>266</v>
      </c>
      <c r="D132" s="31" t="n">
        <v>13410</v>
      </c>
      <c r="E132" s="33" t="s">
        <v>269</v>
      </c>
      <c r="F132" s="15" t="n">
        <v>62</v>
      </c>
      <c r="G132" s="15"/>
      <c r="H132" s="15" t="n">
        <f aca="false">G132-F132</f>
        <v>-62</v>
      </c>
      <c r="I132" s="34" t="n">
        <f aca="false">G132/F132</f>
        <v>0</v>
      </c>
      <c r="J132" s="15" t="n">
        <v>31</v>
      </c>
      <c r="K132" s="35"/>
      <c r="L132" s="35" t="n">
        <f aca="false">K132-J132</f>
        <v>-31</v>
      </c>
      <c r="M132" s="36" t="n">
        <f aca="false">K132/J132</f>
        <v>0</v>
      </c>
      <c r="N132" s="35" t="n">
        <v>15</v>
      </c>
      <c r="O132" s="35"/>
      <c r="P132" s="35" t="n">
        <f aca="false">O132-N132</f>
        <v>-15</v>
      </c>
      <c r="Q132" s="37" t="n">
        <f aca="false">O132/N132</f>
        <v>0</v>
      </c>
    </row>
    <row r="133" customFormat="false" ht="23" hidden="false" customHeight="true" outlineLevel="0" collapsed="false">
      <c r="A133" s="13" t="n">
        <f aca="false">ROW()-2</f>
        <v>131</v>
      </c>
      <c r="B133" s="31" t="n">
        <v>546</v>
      </c>
      <c r="C133" s="32" t="s">
        <v>266</v>
      </c>
      <c r="D133" s="31" t="n">
        <v>10849</v>
      </c>
      <c r="E133" s="33" t="s">
        <v>268</v>
      </c>
      <c r="F133" s="15" t="n">
        <v>62</v>
      </c>
      <c r="G133" s="15"/>
      <c r="H133" s="15" t="n">
        <f aca="false">G133-F133</f>
        <v>-62</v>
      </c>
      <c r="I133" s="34" t="n">
        <f aca="false">G133/F133</f>
        <v>0</v>
      </c>
      <c r="J133" s="15" t="n">
        <v>31</v>
      </c>
      <c r="K133" s="35"/>
      <c r="L133" s="35" t="n">
        <f aca="false">K133-J133</f>
        <v>-31</v>
      </c>
      <c r="M133" s="36" t="n">
        <f aca="false">K133/J133</f>
        <v>0</v>
      </c>
      <c r="N133" s="35" t="n">
        <v>15</v>
      </c>
      <c r="O133" s="35"/>
      <c r="P133" s="35" t="n">
        <f aca="false">O133-N133</f>
        <v>-15</v>
      </c>
      <c r="Q133" s="37" t="n">
        <f aca="false">O133/N133</f>
        <v>0</v>
      </c>
    </row>
    <row r="134" customFormat="false" ht="23" hidden="false" customHeight="true" outlineLevel="0" collapsed="false">
      <c r="A134" s="13" t="n">
        <f aca="false">ROW()-2</f>
        <v>132</v>
      </c>
      <c r="B134" s="31" t="n">
        <v>117184</v>
      </c>
      <c r="C134" s="32" t="s">
        <v>513</v>
      </c>
      <c r="D134" s="31" t="n">
        <v>11769</v>
      </c>
      <c r="E134" s="33" t="s">
        <v>220</v>
      </c>
      <c r="F134" s="15" t="n">
        <v>62</v>
      </c>
      <c r="G134" s="15" t="n">
        <v>2</v>
      </c>
      <c r="H134" s="15" t="n">
        <f aca="false">G134-F134</f>
        <v>-60</v>
      </c>
      <c r="I134" s="34" t="n">
        <f aca="false">G134/F134</f>
        <v>0.032258064516129</v>
      </c>
      <c r="J134" s="15" t="n">
        <v>31</v>
      </c>
      <c r="K134" s="35"/>
      <c r="L134" s="35" t="n">
        <f aca="false">K134-J134</f>
        <v>-31</v>
      </c>
      <c r="M134" s="36" t="n">
        <f aca="false">K134/J134</f>
        <v>0</v>
      </c>
      <c r="N134" s="35" t="n">
        <v>10</v>
      </c>
      <c r="O134" s="35"/>
      <c r="P134" s="35" t="n">
        <f aca="false">O134-N134</f>
        <v>-10</v>
      </c>
      <c r="Q134" s="37" t="n">
        <f aca="false">O134/N134</f>
        <v>0</v>
      </c>
    </row>
    <row r="135" customFormat="false" ht="23" hidden="false" customHeight="true" outlineLevel="0" collapsed="false">
      <c r="A135" s="13" t="n">
        <f aca="false">ROW()-2</f>
        <v>133</v>
      </c>
      <c r="B135" s="31" t="n">
        <v>117184</v>
      </c>
      <c r="C135" s="32" t="s">
        <v>513</v>
      </c>
      <c r="D135" s="31" t="n">
        <v>15048</v>
      </c>
      <c r="E135" s="33" t="s">
        <v>601</v>
      </c>
      <c r="F135" s="15" t="n">
        <v>62</v>
      </c>
      <c r="G135" s="15"/>
      <c r="H135" s="15" t="n">
        <f aca="false">G135-F135</f>
        <v>-62</v>
      </c>
      <c r="I135" s="34" t="n">
        <f aca="false">G135/F135</f>
        <v>0</v>
      </c>
      <c r="J135" s="15" t="n">
        <v>31</v>
      </c>
      <c r="K135" s="35"/>
      <c r="L135" s="35" t="n">
        <f aca="false">K135-J135</f>
        <v>-31</v>
      </c>
      <c r="M135" s="36" t="n">
        <f aca="false">K135/J135</f>
        <v>0</v>
      </c>
      <c r="N135" s="35" t="n">
        <v>10</v>
      </c>
      <c r="O135" s="35"/>
      <c r="P135" s="35" t="n">
        <f aca="false">O135-N135</f>
        <v>-10</v>
      </c>
      <c r="Q135" s="37" t="n">
        <f aca="false">O135/N135</f>
        <v>0</v>
      </c>
    </row>
    <row r="136" customFormat="false" ht="23" hidden="false" customHeight="true" outlineLevel="0" collapsed="false">
      <c r="A136" s="13" t="n">
        <f aca="false">ROW()-2</f>
        <v>134</v>
      </c>
      <c r="B136" s="31" t="n">
        <v>598</v>
      </c>
      <c r="C136" s="32" t="s">
        <v>515</v>
      </c>
      <c r="D136" s="31" t="n">
        <v>11178</v>
      </c>
      <c r="E136" s="33" t="s">
        <v>214</v>
      </c>
      <c r="F136" s="15" t="n">
        <v>124</v>
      </c>
      <c r="G136" s="15"/>
      <c r="H136" s="15" t="n">
        <f aca="false">G136-F136</f>
        <v>-124</v>
      </c>
      <c r="I136" s="34" t="n">
        <f aca="false">G136/F136</f>
        <v>0</v>
      </c>
      <c r="J136" s="15" t="n">
        <v>31</v>
      </c>
      <c r="K136" s="35"/>
      <c r="L136" s="35" t="n">
        <f aca="false">K136-J136</f>
        <v>-31</v>
      </c>
      <c r="M136" s="36" t="n">
        <f aca="false">K136/J136</f>
        <v>0</v>
      </c>
      <c r="N136" s="35" t="n">
        <v>10</v>
      </c>
      <c r="O136" s="35"/>
      <c r="P136" s="35" t="n">
        <f aca="false">O136-N136</f>
        <v>-10</v>
      </c>
      <c r="Q136" s="37" t="n">
        <f aca="false">O136/N136</f>
        <v>0</v>
      </c>
    </row>
    <row r="137" customFormat="false" ht="23" hidden="false" customHeight="true" outlineLevel="0" collapsed="false">
      <c r="A137" s="13" t="n">
        <f aca="false">ROW()-2</f>
        <v>135</v>
      </c>
      <c r="B137" s="31" t="n">
        <v>598</v>
      </c>
      <c r="C137" s="32" t="s">
        <v>515</v>
      </c>
      <c r="D137" s="31" t="n">
        <v>6662</v>
      </c>
      <c r="E137" s="33" t="s">
        <v>215</v>
      </c>
      <c r="F137" s="15" t="n">
        <v>124</v>
      </c>
      <c r="G137" s="15"/>
      <c r="H137" s="15" t="n">
        <f aca="false">G137-F137</f>
        <v>-124</v>
      </c>
      <c r="I137" s="34" t="n">
        <f aca="false">G137/F137</f>
        <v>0</v>
      </c>
      <c r="J137" s="15" t="n">
        <v>31</v>
      </c>
      <c r="K137" s="35"/>
      <c r="L137" s="35" t="n">
        <f aca="false">K137-J137</f>
        <v>-31</v>
      </c>
      <c r="M137" s="36" t="n">
        <f aca="false">K137/J137</f>
        <v>0</v>
      </c>
      <c r="N137" s="35" t="n">
        <v>10</v>
      </c>
      <c r="O137" s="35"/>
      <c r="P137" s="35" t="n">
        <f aca="false">O137-N137</f>
        <v>-10</v>
      </c>
      <c r="Q137" s="37" t="n">
        <f aca="false">O137/N137</f>
        <v>0</v>
      </c>
    </row>
    <row r="138" customFormat="false" ht="23" hidden="false" customHeight="true" outlineLevel="0" collapsed="false">
      <c r="A138" s="13" t="n">
        <f aca="false">ROW()-2</f>
        <v>136</v>
      </c>
      <c r="B138" s="31" t="n">
        <v>598</v>
      </c>
      <c r="C138" s="32" t="s">
        <v>515</v>
      </c>
      <c r="D138" s="31" t="n">
        <v>12845</v>
      </c>
      <c r="E138" s="33" t="s">
        <v>216</v>
      </c>
      <c r="F138" s="15" t="n">
        <v>124</v>
      </c>
      <c r="G138" s="15"/>
      <c r="H138" s="15" t="n">
        <f aca="false">G138-F138</f>
        <v>-124</v>
      </c>
      <c r="I138" s="34" t="n">
        <f aca="false">G138/F138</f>
        <v>0</v>
      </c>
      <c r="J138" s="15" t="n">
        <v>31</v>
      </c>
      <c r="K138" s="35"/>
      <c r="L138" s="35" t="n">
        <f aca="false">K138-J138</f>
        <v>-31</v>
      </c>
      <c r="M138" s="36" t="n">
        <f aca="false">K138/J138</f>
        <v>0</v>
      </c>
      <c r="N138" s="35" t="n">
        <v>10</v>
      </c>
      <c r="O138" s="35"/>
      <c r="P138" s="35" t="n">
        <f aca="false">O138-N138</f>
        <v>-10</v>
      </c>
      <c r="Q138" s="37" t="n">
        <f aca="false">O138/N138</f>
        <v>0</v>
      </c>
    </row>
    <row r="139" customFormat="false" ht="23" hidden="false" customHeight="true" outlineLevel="0" collapsed="false">
      <c r="A139" s="13" t="n">
        <f aca="false">ROW()-2</f>
        <v>137</v>
      </c>
      <c r="B139" s="31" t="n">
        <v>723</v>
      </c>
      <c r="C139" s="32" t="s">
        <v>517</v>
      </c>
      <c r="D139" s="31" t="n">
        <v>13020</v>
      </c>
      <c r="E139" s="33" t="s">
        <v>211</v>
      </c>
      <c r="F139" s="15" t="n">
        <v>124</v>
      </c>
      <c r="G139" s="15"/>
      <c r="H139" s="15" t="n">
        <f aca="false">G139-F139</f>
        <v>-124</v>
      </c>
      <c r="I139" s="34" t="n">
        <f aca="false">G139/F139</f>
        <v>0</v>
      </c>
      <c r="J139" s="15" t="n">
        <v>31</v>
      </c>
      <c r="K139" s="35"/>
      <c r="L139" s="35" t="n">
        <f aca="false">K139-J139</f>
        <v>-31</v>
      </c>
      <c r="M139" s="36" t="n">
        <f aca="false">K139/J139</f>
        <v>0</v>
      </c>
      <c r="N139" s="35" t="n">
        <v>8</v>
      </c>
      <c r="O139" s="35"/>
      <c r="P139" s="35" t="n">
        <f aca="false">O139-N139</f>
        <v>-8</v>
      </c>
      <c r="Q139" s="37" t="n">
        <f aca="false">O139/N139</f>
        <v>0</v>
      </c>
    </row>
    <row r="140" customFormat="false" ht="23" hidden="false" customHeight="true" outlineLevel="0" collapsed="false">
      <c r="A140" s="13" t="n">
        <f aca="false">ROW()-2</f>
        <v>138</v>
      </c>
      <c r="B140" s="31" t="n">
        <v>723</v>
      </c>
      <c r="C140" s="32" t="s">
        <v>517</v>
      </c>
      <c r="D140" s="31" t="n">
        <v>14992</v>
      </c>
      <c r="E140" s="33" t="s">
        <v>212</v>
      </c>
      <c r="F140" s="15" t="n">
        <v>124</v>
      </c>
      <c r="G140" s="15"/>
      <c r="H140" s="15" t="n">
        <f aca="false">G140-F140</f>
        <v>-124</v>
      </c>
      <c r="I140" s="34" t="n">
        <f aca="false">G140/F140</f>
        <v>0</v>
      </c>
      <c r="J140" s="15" t="n">
        <v>31</v>
      </c>
      <c r="K140" s="35"/>
      <c r="L140" s="35" t="n">
        <f aca="false">K140-J140</f>
        <v>-31</v>
      </c>
      <c r="M140" s="36" t="n">
        <f aca="false">K140/J140</f>
        <v>0</v>
      </c>
      <c r="N140" s="35" t="n">
        <v>8</v>
      </c>
      <c r="O140" s="35"/>
      <c r="P140" s="35" t="n">
        <f aca="false">O140-N140</f>
        <v>-8</v>
      </c>
      <c r="Q140" s="37" t="n">
        <f aca="false">O140/N140</f>
        <v>0</v>
      </c>
    </row>
    <row r="141" customFormat="false" ht="23" hidden="false" customHeight="true" outlineLevel="0" collapsed="false">
      <c r="A141" s="13" t="n">
        <f aca="false">ROW()-2</f>
        <v>139</v>
      </c>
      <c r="B141" s="31" t="n">
        <v>103639</v>
      </c>
      <c r="C141" s="32" t="s">
        <v>518</v>
      </c>
      <c r="D141" s="31" t="n">
        <v>5347</v>
      </c>
      <c r="E141" s="33" t="s">
        <v>200</v>
      </c>
      <c r="F141" s="15" t="n">
        <v>62</v>
      </c>
      <c r="G141" s="15" t="n">
        <v>25</v>
      </c>
      <c r="H141" s="15" t="n">
        <f aca="false">G141-F141</f>
        <v>-37</v>
      </c>
      <c r="I141" s="34" t="n">
        <f aca="false">G141/F141</f>
        <v>0.403225806451613</v>
      </c>
      <c r="J141" s="15" t="n">
        <v>31</v>
      </c>
      <c r="K141" s="35"/>
      <c r="L141" s="35" t="n">
        <f aca="false">K141-J141</f>
        <v>-31</v>
      </c>
      <c r="M141" s="36" t="n">
        <f aca="false">K141/J141</f>
        <v>0</v>
      </c>
      <c r="N141" s="35" t="n">
        <v>10</v>
      </c>
      <c r="O141" s="35"/>
      <c r="P141" s="35" t="n">
        <f aca="false">O141-N141</f>
        <v>-10</v>
      </c>
      <c r="Q141" s="37" t="n">
        <f aca="false">O141/N141</f>
        <v>0</v>
      </c>
    </row>
    <row r="142" customFormat="false" ht="23" hidden="false" customHeight="true" outlineLevel="0" collapsed="false">
      <c r="A142" s="13" t="n">
        <f aca="false">ROW()-2</f>
        <v>140</v>
      </c>
      <c r="B142" s="31" t="n">
        <v>102479</v>
      </c>
      <c r="C142" s="32" t="s">
        <v>519</v>
      </c>
      <c r="D142" s="31" t="n">
        <v>5844</v>
      </c>
      <c r="E142" s="33" t="s">
        <v>196</v>
      </c>
      <c r="F142" s="15" t="n">
        <v>124</v>
      </c>
      <c r="G142" s="15"/>
      <c r="H142" s="15" t="n">
        <f aca="false">G142-F142</f>
        <v>-124</v>
      </c>
      <c r="I142" s="34" t="n">
        <f aca="false">G142/F142</f>
        <v>0</v>
      </c>
      <c r="J142" s="15" t="n">
        <v>31</v>
      </c>
      <c r="K142" s="35"/>
      <c r="L142" s="35" t="n">
        <f aca="false">K142-J142</f>
        <v>-31</v>
      </c>
      <c r="M142" s="36" t="n">
        <f aca="false">K142/J142</f>
        <v>0</v>
      </c>
      <c r="N142" s="35" t="n">
        <v>10</v>
      </c>
      <c r="O142" s="35"/>
      <c r="P142" s="35" t="n">
        <f aca="false">O142-N142</f>
        <v>-10</v>
      </c>
      <c r="Q142" s="37" t="n">
        <f aca="false">O142/N142</f>
        <v>0</v>
      </c>
    </row>
    <row r="143" customFormat="false" ht="23" hidden="false" customHeight="true" outlineLevel="0" collapsed="false">
      <c r="A143" s="13" t="n">
        <f aca="false">ROW()-2</f>
        <v>141</v>
      </c>
      <c r="B143" s="31" t="n">
        <v>102479</v>
      </c>
      <c r="C143" s="32" t="s">
        <v>519</v>
      </c>
      <c r="D143" s="31" t="n">
        <v>15894</v>
      </c>
      <c r="E143" s="33" t="s">
        <v>198</v>
      </c>
      <c r="F143" s="15" t="n">
        <v>124</v>
      </c>
      <c r="G143" s="15"/>
      <c r="H143" s="15" t="n">
        <f aca="false">G143-F143</f>
        <v>-124</v>
      </c>
      <c r="I143" s="34" t="n">
        <f aca="false">G143/F143</f>
        <v>0</v>
      </c>
      <c r="J143" s="15" t="n">
        <v>31</v>
      </c>
      <c r="K143" s="35"/>
      <c r="L143" s="35" t="n">
        <f aca="false">K143-J143</f>
        <v>-31</v>
      </c>
      <c r="M143" s="36" t="n">
        <f aca="false">K143/J143</f>
        <v>0</v>
      </c>
      <c r="N143" s="35" t="n">
        <v>10</v>
      </c>
      <c r="O143" s="35"/>
      <c r="P143" s="35" t="n">
        <f aca="false">O143-N143</f>
        <v>-10</v>
      </c>
      <c r="Q143" s="37" t="n">
        <f aca="false">O143/N143</f>
        <v>0</v>
      </c>
    </row>
    <row r="144" customFormat="false" ht="23" hidden="false" customHeight="true" outlineLevel="0" collapsed="false">
      <c r="A144" s="13" t="n">
        <f aca="false">ROW()-2</f>
        <v>142</v>
      </c>
      <c r="B144" s="31" t="n">
        <v>114069</v>
      </c>
      <c r="C144" s="32" t="s">
        <v>520</v>
      </c>
      <c r="D144" s="31" t="n">
        <v>15006</v>
      </c>
      <c r="E144" s="33" t="s">
        <v>189</v>
      </c>
      <c r="F144" s="15" t="n">
        <v>62</v>
      </c>
      <c r="G144" s="15"/>
      <c r="H144" s="15" t="n">
        <f aca="false">G144-F144</f>
        <v>-62</v>
      </c>
      <c r="I144" s="34" t="n">
        <f aca="false">G144/F144</f>
        <v>0</v>
      </c>
      <c r="J144" s="15" t="n">
        <v>31</v>
      </c>
      <c r="K144" s="35"/>
      <c r="L144" s="35" t="n">
        <f aca="false">K144-J144</f>
        <v>-31</v>
      </c>
      <c r="M144" s="36" t="n">
        <f aca="false">K144/J144</f>
        <v>0</v>
      </c>
      <c r="N144" s="35" t="n">
        <v>8</v>
      </c>
      <c r="O144" s="35"/>
      <c r="P144" s="35" t="n">
        <f aca="false">O144-N144</f>
        <v>-8</v>
      </c>
      <c r="Q144" s="37" t="n">
        <f aca="false">O144/N144</f>
        <v>0</v>
      </c>
    </row>
    <row r="145" customFormat="false" ht="23" hidden="false" customHeight="true" outlineLevel="0" collapsed="false">
      <c r="A145" s="13" t="n">
        <f aca="false">ROW()-2</f>
        <v>143</v>
      </c>
      <c r="B145" s="31" t="n">
        <v>712</v>
      </c>
      <c r="C145" s="32" t="s">
        <v>521</v>
      </c>
      <c r="D145" s="31" t="n">
        <v>4089</v>
      </c>
      <c r="E145" s="33" t="s">
        <v>18</v>
      </c>
      <c r="F145" s="15" t="n">
        <v>62</v>
      </c>
      <c r="G145" s="15"/>
      <c r="H145" s="15" t="n">
        <f aca="false">G145-F145</f>
        <v>-62</v>
      </c>
      <c r="I145" s="34" t="n">
        <f aca="false">G145/F145</f>
        <v>0</v>
      </c>
      <c r="J145" s="15" t="n">
        <v>31</v>
      </c>
      <c r="K145" s="35"/>
      <c r="L145" s="35" t="n">
        <f aca="false">K145-J145</f>
        <v>-31</v>
      </c>
      <c r="M145" s="36" t="n">
        <f aca="false">K145/J145</f>
        <v>0</v>
      </c>
      <c r="N145" s="35" t="n">
        <v>15</v>
      </c>
      <c r="O145" s="35"/>
      <c r="P145" s="35" t="n">
        <f aca="false">O145-N145</f>
        <v>-15</v>
      </c>
      <c r="Q145" s="37" t="n">
        <f aca="false">O145/N145</f>
        <v>0</v>
      </c>
    </row>
    <row r="146" customFormat="false" ht="23" hidden="false" customHeight="true" outlineLevel="0" collapsed="false">
      <c r="A146" s="13" t="n">
        <f aca="false">ROW()-2</f>
        <v>144</v>
      </c>
      <c r="B146" s="31" t="n">
        <v>712</v>
      </c>
      <c r="C146" s="32" t="s">
        <v>521</v>
      </c>
      <c r="D146" s="31" t="n">
        <v>8972</v>
      </c>
      <c r="E146" s="33" t="s">
        <v>20</v>
      </c>
      <c r="F146" s="15" t="n">
        <v>62</v>
      </c>
      <c r="G146" s="15"/>
      <c r="H146" s="15" t="n">
        <f aca="false">G146-F146</f>
        <v>-62</v>
      </c>
      <c r="I146" s="34" t="n">
        <f aca="false">G146/F146</f>
        <v>0</v>
      </c>
      <c r="J146" s="15" t="n">
        <v>31</v>
      </c>
      <c r="K146" s="35"/>
      <c r="L146" s="35" t="n">
        <f aca="false">K146-J146</f>
        <v>-31</v>
      </c>
      <c r="M146" s="36" t="n">
        <f aca="false">K146/J146</f>
        <v>0</v>
      </c>
      <c r="N146" s="35" t="n">
        <v>15</v>
      </c>
      <c r="O146" s="35"/>
      <c r="P146" s="35" t="n">
        <f aca="false">O146-N146</f>
        <v>-15</v>
      </c>
      <c r="Q146" s="37" t="n">
        <f aca="false">O146/N146</f>
        <v>0</v>
      </c>
    </row>
    <row r="147" customFormat="false" ht="23" hidden="false" customHeight="true" outlineLevel="0" collapsed="false">
      <c r="A147" s="13" t="n">
        <f aca="false">ROW()-2</f>
        <v>145</v>
      </c>
      <c r="B147" s="31" t="n">
        <v>712</v>
      </c>
      <c r="C147" s="32" t="s">
        <v>521</v>
      </c>
      <c r="D147" s="31" t="n">
        <v>11382</v>
      </c>
      <c r="E147" s="33" t="s">
        <v>21</v>
      </c>
      <c r="F147" s="15" t="n">
        <v>62</v>
      </c>
      <c r="G147" s="15"/>
      <c r="H147" s="15" t="n">
        <f aca="false">G147-F147</f>
        <v>-62</v>
      </c>
      <c r="I147" s="34" t="n">
        <f aca="false">G147/F147</f>
        <v>0</v>
      </c>
      <c r="J147" s="15" t="n">
        <v>31</v>
      </c>
      <c r="K147" s="35"/>
      <c r="L147" s="35" t="n">
        <f aca="false">K147-J147</f>
        <v>-31</v>
      </c>
      <c r="M147" s="36" t="n">
        <f aca="false">K147/J147</f>
        <v>0</v>
      </c>
      <c r="N147" s="35" t="n">
        <v>15</v>
      </c>
      <c r="O147" s="35"/>
      <c r="P147" s="35" t="n">
        <f aca="false">O147-N147</f>
        <v>-15</v>
      </c>
      <c r="Q147" s="37" t="n">
        <f aca="false">O147/N147</f>
        <v>0</v>
      </c>
    </row>
    <row r="148" customFormat="false" ht="23" hidden="false" customHeight="true" outlineLevel="0" collapsed="false">
      <c r="A148" s="13" t="n">
        <f aca="false">ROW()-2</f>
        <v>146</v>
      </c>
      <c r="B148" s="31" t="n">
        <v>122198</v>
      </c>
      <c r="C148" s="32" t="s">
        <v>523</v>
      </c>
      <c r="D148" s="31" t="n">
        <v>7006</v>
      </c>
      <c r="E148" s="33" t="s">
        <v>180</v>
      </c>
      <c r="F148" s="15" t="n">
        <v>62</v>
      </c>
      <c r="G148" s="15"/>
      <c r="H148" s="15" t="n">
        <f aca="false">G148-F148</f>
        <v>-62</v>
      </c>
      <c r="I148" s="34" t="n">
        <f aca="false">G148/F148</f>
        <v>0</v>
      </c>
      <c r="J148" s="15" t="n">
        <v>31</v>
      </c>
      <c r="K148" s="35"/>
      <c r="L148" s="35" t="n">
        <f aca="false">K148-J148</f>
        <v>-31</v>
      </c>
      <c r="M148" s="36" t="n">
        <f aca="false">K148/J148</f>
        <v>0</v>
      </c>
      <c r="N148" s="35" t="n">
        <v>8</v>
      </c>
      <c r="O148" s="35"/>
      <c r="P148" s="35" t="n">
        <f aca="false">O148-N148</f>
        <v>-8</v>
      </c>
      <c r="Q148" s="37" t="n">
        <f aca="false">O148/N148</f>
        <v>0</v>
      </c>
    </row>
    <row r="149" customFormat="false" ht="23" hidden="false" customHeight="true" outlineLevel="0" collapsed="false">
      <c r="A149" s="13" t="n">
        <f aca="false">ROW()-2</f>
        <v>147</v>
      </c>
      <c r="B149" s="31" t="n">
        <v>122198</v>
      </c>
      <c r="C149" s="32" t="s">
        <v>523</v>
      </c>
      <c r="D149" s="31" t="n">
        <v>15902</v>
      </c>
      <c r="E149" s="33" t="s">
        <v>181</v>
      </c>
      <c r="F149" s="15" t="n">
        <v>62</v>
      </c>
      <c r="G149" s="15"/>
      <c r="H149" s="15" t="n">
        <f aca="false">G149-F149</f>
        <v>-62</v>
      </c>
      <c r="I149" s="34" t="n">
        <f aca="false">G149/F149</f>
        <v>0</v>
      </c>
      <c r="J149" s="15" t="n">
        <v>31</v>
      </c>
      <c r="K149" s="35"/>
      <c r="L149" s="35" t="n">
        <f aca="false">K149-J149</f>
        <v>-31</v>
      </c>
      <c r="M149" s="36" t="n">
        <f aca="false">K149/J149</f>
        <v>0</v>
      </c>
      <c r="N149" s="35" t="n">
        <v>8</v>
      </c>
      <c r="O149" s="35"/>
      <c r="P149" s="35" t="n">
        <f aca="false">O149-N149</f>
        <v>-8</v>
      </c>
      <c r="Q149" s="37" t="n">
        <f aca="false">O149/N149</f>
        <v>0</v>
      </c>
    </row>
    <row r="150" customFormat="false" ht="23" hidden="false" customHeight="true" outlineLevel="0" collapsed="false">
      <c r="A150" s="13" t="n">
        <f aca="false">ROW()-2</f>
        <v>148</v>
      </c>
      <c r="B150" s="31" t="n">
        <v>740</v>
      </c>
      <c r="C150" s="32" t="s">
        <v>524</v>
      </c>
      <c r="D150" s="31" t="n">
        <v>11487</v>
      </c>
      <c r="E150" s="33" t="s">
        <v>602</v>
      </c>
      <c r="F150" s="15" t="n">
        <v>62</v>
      </c>
      <c r="G150" s="15"/>
      <c r="H150" s="15" t="n">
        <f aca="false">G150-F150</f>
        <v>-62</v>
      </c>
      <c r="I150" s="34" t="n">
        <f aca="false">G150/F150</f>
        <v>0</v>
      </c>
      <c r="J150" s="15" t="n">
        <v>31</v>
      </c>
      <c r="K150" s="35"/>
      <c r="L150" s="35" t="n">
        <f aca="false">K150-J150</f>
        <v>-31</v>
      </c>
      <c r="M150" s="36" t="n">
        <f aca="false">K150/J150</f>
        <v>0</v>
      </c>
      <c r="N150" s="35" t="n">
        <v>8</v>
      </c>
      <c r="O150" s="35"/>
      <c r="P150" s="35" t="n">
        <f aca="false">O150-N150</f>
        <v>-8</v>
      </c>
      <c r="Q150" s="37" t="n">
        <f aca="false">O150/N150</f>
        <v>0</v>
      </c>
    </row>
    <row r="151" customFormat="false" ht="23" hidden="false" customHeight="true" outlineLevel="0" collapsed="false">
      <c r="A151" s="13" t="n">
        <f aca="false">ROW()-2</f>
        <v>149</v>
      </c>
      <c r="B151" s="31" t="n">
        <v>740</v>
      </c>
      <c r="C151" s="32" t="s">
        <v>524</v>
      </c>
      <c r="D151" s="31" t="n">
        <v>9749</v>
      </c>
      <c r="E151" s="33" t="s">
        <v>178</v>
      </c>
      <c r="F151" s="15" t="n">
        <v>62</v>
      </c>
      <c r="G151" s="15"/>
      <c r="H151" s="15" t="n">
        <f aca="false">G151-F151</f>
        <v>-62</v>
      </c>
      <c r="I151" s="34" t="n">
        <f aca="false">G151/F151</f>
        <v>0</v>
      </c>
      <c r="J151" s="15" t="n">
        <v>31</v>
      </c>
      <c r="K151" s="35"/>
      <c r="L151" s="35" t="n">
        <f aca="false">K151-J151</f>
        <v>-31</v>
      </c>
      <c r="M151" s="36" t="n">
        <f aca="false">K151/J151</f>
        <v>0</v>
      </c>
      <c r="N151" s="35" t="n">
        <v>8</v>
      </c>
      <c r="O151" s="35"/>
      <c r="P151" s="35" t="n">
        <f aca="false">O151-N151</f>
        <v>-8</v>
      </c>
      <c r="Q151" s="37" t="n">
        <f aca="false">O151/N151</f>
        <v>0</v>
      </c>
    </row>
    <row r="152" customFormat="false" ht="23" hidden="false" customHeight="true" outlineLevel="0" collapsed="false">
      <c r="A152" s="13" t="n">
        <f aca="false">ROW()-2</f>
        <v>150</v>
      </c>
      <c r="B152" s="31" t="n">
        <v>724</v>
      </c>
      <c r="C152" s="32" t="s">
        <v>526</v>
      </c>
      <c r="D152" s="31" t="n">
        <v>10930</v>
      </c>
      <c r="E152" s="33" t="s">
        <v>146</v>
      </c>
      <c r="F152" s="15" t="n">
        <v>62</v>
      </c>
      <c r="G152" s="15"/>
      <c r="H152" s="15" t="n">
        <f aca="false">G152-F152</f>
        <v>-62</v>
      </c>
      <c r="I152" s="34" t="n">
        <f aca="false">G152/F152</f>
        <v>0</v>
      </c>
      <c r="J152" s="15" t="n">
        <v>31</v>
      </c>
      <c r="K152" s="35"/>
      <c r="L152" s="35" t="n">
        <f aca="false">K152-J152</f>
        <v>-31</v>
      </c>
      <c r="M152" s="36" t="n">
        <f aca="false">K152/J152</f>
        <v>0</v>
      </c>
      <c r="N152" s="35" t="n">
        <v>10</v>
      </c>
      <c r="O152" s="35"/>
      <c r="P152" s="35" t="n">
        <f aca="false">O152-N152</f>
        <v>-10</v>
      </c>
      <c r="Q152" s="37" t="n">
        <f aca="false">O152/N152</f>
        <v>0</v>
      </c>
    </row>
    <row r="153" customFormat="false" ht="23" hidden="false" customHeight="true" outlineLevel="0" collapsed="false">
      <c r="A153" s="13" t="n">
        <f aca="false">ROW()-2</f>
        <v>151</v>
      </c>
      <c r="B153" s="31" t="n">
        <v>724</v>
      </c>
      <c r="C153" s="32" t="s">
        <v>526</v>
      </c>
      <c r="D153" s="31" t="n">
        <v>12936</v>
      </c>
      <c r="E153" s="33" t="s">
        <v>603</v>
      </c>
      <c r="F153" s="15" t="n">
        <v>62</v>
      </c>
      <c r="G153" s="15"/>
      <c r="H153" s="15" t="n">
        <f aca="false">G153-F153</f>
        <v>-62</v>
      </c>
      <c r="I153" s="34" t="n">
        <f aca="false">G153/F153</f>
        <v>0</v>
      </c>
      <c r="J153" s="15" t="n">
        <v>31</v>
      </c>
      <c r="K153" s="35"/>
      <c r="L153" s="35" t="n">
        <f aca="false">K153-J153</f>
        <v>-31</v>
      </c>
      <c r="M153" s="36" t="n">
        <f aca="false">K153/J153</f>
        <v>0</v>
      </c>
      <c r="N153" s="35" t="n">
        <v>10</v>
      </c>
      <c r="O153" s="35"/>
      <c r="P153" s="35" t="n">
        <f aca="false">O153-N153</f>
        <v>-10</v>
      </c>
      <c r="Q153" s="37" t="n">
        <f aca="false">O153/N153</f>
        <v>0</v>
      </c>
    </row>
    <row r="154" customFormat="false" ht="23" hidden="false" customHeight="true" outlineLevel="0" collapsed="false">
      <c r="A154" s="13" t="n">
        <f aca="false">ROW()-2</f>
        <v>152</v>
      </c>
      <c r="B154" s="31" t="n">
        <v>571</v>
      </c>
      <c r="C154" s="32" t="s">
        <v>528</v>
      </c>
      <c r="D154" s="31" t="n">
        <v>5471</v>
      </c>
      <c r="E154" s="33" t="s">
        <v>143</v>
      </c>
      <c r="F154" s="15" t="n">
        <v>62</v>
      </c>
      <c r="G154" s="15" t="n">
        <v>18</v>
      </c>
      <c r="H154" s="15" t="n">
        <f aca="false">G154-F154</f>
        <v>-44</v>
      </c>
      <c r="I154" s="34" t="n">
        <f aca="false">G154/F154</f>
        <v>0.290322580645161</v>
      </c>
      <c r="J154" s="15" t="n">
        <v>31</v>
      </c>
      <c r="K154" s="35"/>
      <c r="L154" s="35" t="n">
        <f aca="false">K154-J154</f>
        <v>-31</v>
      </c>
      <c r="M154" s="36" t="n">
        <f aca="false">K154/J154</f>
        <v>0</v>
      </c>
      <c r="N154" s="35" t="n">
        <v>12</v>
      </c>
      <c r="O154" s="35"/>
      <c r="P154" s="35" t="n">
        <f aca="false">O154-N154</f>
        <v>-12</v>
      </c>
      <c r="Q154" s="37" t="n">
        <f aca="false">O154/N154</f>
        <v>0</v>
      </c>
    </row>
    <row r="155" customFormat="false" ht="23" hidden="false" customHeight="true" outlineLevel="0" collapsed="false">
      <c r="A155" s="13" t="n">
        <f aca="false">ROW()-2</f>
        <v>153</v>
      </c>
      <c r="B155" s="31" t="n">
        <v>571</v>
      </c>
      <c r="C155" s="32" t="s">
        <v>528</v>
      </c>
      <c r="D155" s="31" t="n">
        <v>6454</v>
      </c>
      <c r="E155" s="33" t="s">
        <v>144</v>
      </c>
      <c r="F155" s="15" t="n">
        <v>62</v>
      </c>
      <c r="G155" s="15" t="n">
        <v>4</v>
      </c>
      <c r="H155" s="15" t="n">
        <f aca="false">G155-F155</f>
        <v>-58</v>
      </c>
      <c r="I155" s="34" t="n">
        <f aca="false">G155/F155</f>
        <v>0.0645161290322581</v>
      </c>
      <c r="J155" s="15" t="n">
        <v>31</v>
      </c>
      <c r="K155" s="35"/>
      <c r="L155" s="35" t="n">
        <f aca="false">K155-J155</f>
        <v>-31</v>
      </c>
      <c r="M155" s="36" t="n">
        <f aca="false">K155/J155</f>
        <v>0</v>
      </c>
      <c r="N155" s="35" t="n">
        <v>12</v>
      </c>
      <c r="O155" s="35"/>
      <c r="P155" s="35" t="n">
        <f aca="false">O155-N155</f>
        <v>-12</v>
      </c>
      <c r="Q155" s="37" t="n">
        <f aca="false">O155/N155</f>
        <v>0</v>
      </c>
    </row>
    <row r="156" customFormat="false" ht="23" hidden="false" customHeight="true" outlineLevel="0" collapsed="false">
      <c r="A156" s="13" t="n">
        <f aca="false">ROW()-2</f>
        <v>154</v>
      </c>
      <c r="B156" s="31" t="n">
        <v>737</v>
      </c>
      <c r="C156" s="32" t="s">
        <v>529</v>
      </c>
      <c r="D156" s="31" t="n">
        <v>11642</v>
      </c>
      <c r="E156" s="33" t="s">
        <v>140</v>
      </c>
      <c r="F156" s="15" t="n">
        <v>62</v>
      </c>
      <c r="G156" s="15"/>
      <c r="H156" s="15" t="n">
        <f aca="false">G156-F156</f>
        <v>-62</v>
      </c>
      <c r="I156" s="34" t="n">
        <f aca="false">G156/F156</f>
        <v>0</v>
      </c>
      <c r="J156" s="15" t="n">
        <v>31</v>
      </c>
      <c r="K156" s="35"/>
      <c r="L156" s="35" t="n">
        <f aca="false">K156-J156</f>
        <v>-31</v>
      </c>
      <c r="M156" s="36" t="n">
        <f aca="false">K156/J156</f>
        <v>0</v>
      </c>
      <c r="N156" s="35" t="n">
        <v>10</v>
      </c>
      <c r="O156" s="35"/>
      <c r="P156" s="35" t="n">
        <f aca="false">O156-N156</f>
        <v>-10</v>
      </c>
      <c r="Q156" s="37" t="n">
        <f aca="false">O156/N156</f>
        <v>0</v>
      </c>
    </row>
    <row r="157" customFormat="false" ht="23" hidden="false" customHeight="true" outlineLevel="0" collapsed="false">
      <c r="A157" s="13" t="n">
        <f aca="false">ROW()-2</f>
        <v>155</v>
      </c>
      <c r="B157" s="31" t="n">
        <v>737</v>
      </c>
      <c r="C157" s="32" t="s">
        <v>529</v>
      </c>
      <c r="D157" s="31" t="n">
        <v>15720</v>
      </c>
      <c r="E157" s="33" t="s">
        <v>141</v>
      </c>
      <c r="F157" s="15" t="n">
        <v>62</v>
      </c>
      <c r="G157" s="15"/>
      <c r="H157" s="15" t="n">
        <f aca="false">G157-F157</f>
        <v>-62</v>
      </c>
      <c r="I157" s="34" t="n">
        <f aca="false">G157/F157</f>
        <v>0</v>
      </c>
      <c r="J157" s="15" t="n">
        <v>31</v>
      </c>
      <c r="K157" s="35"/>
      <c r="L157" s="35" t="n">
        <f aca="false">K157-J157</f>
        <v>-31</v>
      </c>
      <c r="M157" s="36" t="n">
        <f aca="false">K157/J157</f>
        <v>0</v>
      </c>
      <c r="N157" s="35" t="n">
        <v>10</v>
      </c>
      <c r="O157" s="35"/>
      <c r="P157" s="35" t="n">
        <f aca="false">O157-N157</f>
        <v>-10</v>
      </c>
      <c r="Q157" s="37" t="n">
        <f aca="false">O157/N157</f>
        <v>0</v>
      </c>
    </row>
    <row r="158" customFormat="false" ht="23" hidden="false" customHeight="true" outlineLevel="0" collapsed="false">
      <c r="A158" s="13" t="n">
        <f aca="false">ROW()-2</f>
        <v>156</v>
      </c>
      <c r="B158" s="31" t="n">
        <v>515</v>
      </c>
      <c r="C158" s="32" t="s">
        <v>530</v>
      </c>
      <c r="D158" s="31" t="n">
        <v>12454</v>
      </c>
      <c r="E158" s="33" t="s">
        <v>49</v>
      </c>
      <c r="F158" s="15" t="n">
        <v>62</v>
      </c>
      <c r="G158" s="15"/>
      <c r="H158" s="15" t="n">
        <f aca="false">G158-F158</f>
        <v>-62</v>
      </c>
      <c r="I158" s="34" t="n">
        <f aca="false">G158/F158</f>
        <v>0</v>
      </c>
      <c r="J158" s="15" t="n">
        <v>31</v>
      </c>
      <c r="K158" s="35"/>
      <c r="L158" s="35" t="n">
        <f aca="false">K158-J158</f>
        <v>-31</v>
      </c>
      <c r="M158" s="36" t="n">
        <f aca="false">K158/J158</f>
        <v>0</v>
      </c>
      <c r="N158" s="35" t="n">
        <v>10</v>
      </c>
      <c r="O158" s="35"/>
      <c r="P158" s="35" t="n">
        <f aca="false">O158-N158</f>
        <v>-10</v>
      </c>
      <c r="Q158" s="37" t="n">
        <f aca="false">O158/N158</f>
        <v>0</v>
      </c>
    </row>
    <row r="159" customFormat="false" ht="23" hidden="false" customHeight="true" outlineLevel="0" collapsed="false">
      <c r="A159" s="13" t="n">
        <f aca="false">ROW()-2</f>
        <v>157</v>
      </c>
      <c r="B159" s="31" t="n">
        <v>515</v>
      </c>
      <c r="C159" s="32" t="s">
        <v>530</v>
      </c>
      <c r="D159" s="31" t="n">
        <v>12669</v>
      </c>
      <c r="E159" s="33" t="s">
        <v>50</v>
      </c>
      <c r="F159" s="15" t="n">
        <v>62</v>
      </c>
      <c r="G159" s="15"/>
      <c r="H159" s="15" t="n">
        <f aca="false">G159-F159</f>
        <v>-62</v>
      </c>
      <c r="I159" s="34" t="n">
        <f aca="false">G159/F159</f>
        <v>0</v>
      </c>
      <c r="J159" s="15" t="n">
        <v>31</v>
      </c>
      <c r="K159" s="35"/>
      <c r="L159" s="35" t="n">
        <f aca="false">K159-J159</f>
        <v>-31</v>
      </c>
      <c r="M159" s="36" t="n">
        <f aca="false">K159/J159</f>
        <v>0</v>
      </c>
      <c r="N159" s="35" t="n">
        <v>10</v>
      </c>
      <c r="O159" s="35"/>
      <c r="P159" s="35" t="n">
        <f aca="false">O159-N159</f>
        <v>-10</v>
      </c>
      <c r="Q159" s="37" t="n">
        <f aca="false">O159/N159</f>
        <v>0</v>
      </c>
    </row>
    <row r="160" customFormat="false" ht="23" hidden="false" customHeight="true" outlineLevel="0" collapsed="false">
      <c r="A160" s="13" t="n">
        <f aca="false">ROW()-2</f>
        <v>158</v>
      </c>
      <c r="B160" s="31" t="n">
        <v>707</v>
      </c>
      <c r="C160" s="32" t="s">
        <v>531</v>
      </c>
      <c r="D160" s="31" t="n">
        <v>4311</v>
      </c>
      <c r="E160" s="33" t="s">
        <v>23</v>
      </c>
      <c r="F160" s="15" t="n">
        <v>62</v>
      </c>
      <c r="G160" s="15" t="n">
        <v>14</v>
      </c>
      <c r="H160" s="15" t="n">
        <f aca="false">G160-F160</f>
        <v>-48</v>
      </c>
      <c r="I160" s="34" t="n">
        <f aca="false">G160/F160</f>
        <v>0.225806451612903</v>
      </c>
      <c r="J160" s="15" t="n">
        <v>31</v>
      </c>
      <c r="K160" s="35"/>
      <c r="L160" s="35" t="n">
        <f aca="false">K160-J160</f>
        <v>-31</v>
      </c>
      <c r="M160" s="36" t="n">
        <f aca="false">K160/J160</f>
        <v>0</v>
      </c>
      <c r="N160" s="35" t="n">
        <v>15</v>
      </c>
      <c r="O160" s="35" t="n">
        <v>14</v>
      </c>
      <c r="P160" s="35" t="n">
        <f aca="false">O160-N160</f>
        <v>-1</v>
      </c>
      <c r="Q160" s="37" t="n">
        <f aca="false">O160/N160</f>
        <v>0.933333333333333</v>
      </c>
    </row>
    <row r="161" customFormat="false" ht="23" hidden="false" customHeight="true" outlineLevel="0" collapsed="false">
      <c r="A161" s="13" t="n">
        <f aca="false">ROW()-2</f>
        <v>159</v>
      </c>
      <c r="B161" s="31" t="n">
        <v>707</v>
      </c>
      <c r="C161" s="32" t="s">
        <v>531</v>
      </c>
      <c r="D161" s="31" t="n">
        <v>15329</v>
      </c>
      <c r="E161" s="33" t="s">
        <v>24</v>
      </c>
      <c r="F161" s="15" t="n">
        <v>62</v>
      </c>
      <c r="G161" s="15"/>
      <c r="H161" s="15" t="n">
        <f aca="false">G161-F161</f>
        <v>-62</v>
      </c>
      <c r="I161" s="34" t="n">
        <f aca="false">G161/F161</f>
        <v>0</v>
      </c>
      <c r="J161" s="15" t="n">
        <v>31</v>
      </c>
      <c r="K161" s="35"/>
      <c r="L161" s="35" t="n">
        <f aca="false">K161-J161</f>
        <v>-31</v>
      </c>
      <c r="M161" s="36" t="n">
        <f aca="false">K161/J161</f>
        <v>0</v>
      </c>
      <c r="N161" s="35" t="n">
        <v>15</v>
      </c>
      <c r="O161" s="35"/>
      <c r="P161" s="35" t="n">
        <f aca="false">O161-N161</f>
        <v>-15</v>
      </c>
      <c r="Q161" s="37" t="n">
        <f aca="false">O161/N161</f>
        <v>0</v>
      </c>
    </row>
    <row r="162" customFormat="false" ht="23" hidden="false" customHeight="true" outlineLevel="0" collapsed="false">
      <c r="A162" s="13" t="n">
        <f aca="false">ROW()-2</f>
        <v>160</v>
      </c>
      <c r="B162" s="31" t="n">
        <v>707</v>
      </c>
      <c r="C162" s="32" t="s">
        <v>531</v>
      </c>
      <c r="D162" s="31" t="n">
        <v>15305</v>
      </c>
      <c r="E162" s="33" t="s">
        <v>26</v>
      </c>
      <c r="F162" s="15" t="n">
        <v>62</v>
      </c>
      <c r="G162" s="15"/>
      <c r="H162" s="15" t="n">
        <f aca="false">G162-F162</f>
        <v>-62</v>
      </c>
      <c r="I162" s="34" t="n">
        <f aca="false">G162/F162</f>
        <v>0</v>
      </c>
      <c r="J162" s="15" t="n">
        <v>31</v>
      </c>
      <c r="K162" s="35"/>
      <c r="L162" s="35" t="n">
        <f aca="false">K162-J162</f>
        <v>-31</v>
      </c>
      <c r="M162" s="36" t="n">
        <f aca="false">K162/J162</f>
        <v>0</v>
      </c>
      <c r="N162" s="35" t="n">
        <v>15</v>
      </c>
      <c r="O162" s="35"/>
      <c r="P162" s="35" t="n">
        <f aca="false">O162-N162</f>
        <v>-15</v>
      </c>
      <c r="Q162" s="37" t="n">
        <f aca="false">O162/N162</f>
        <v>0</v>
      </c>
    </row>
    <row r="163" customFormat="false" ht="23" hidden="false" customHeight="true" outlineLevel="0" collapsed="false">
      <c r="A163" s="13" t="n">
        <f aca="false">ROW()-2</f>
        <v>161</v>
      </c>
      <c r="B163" s="31" t="n">
        <v>707</v>
      </c>
      <c r="C163" s="32" t="s">
        <v>531</v>
      </c>
      <c r="D163" s="31" t="n">
        <v>8233</v>
      </c>
      <c r="E163" s="33" t="s">
        <v>27</v>
      </c>
      <c r="F163" s="15" t="n">
        <v>62</v>
      </c>
      <c r="G163" s="15"/>
      <c r="H163" s="15" t="n">
        <f aca="false">G163-F163</f>
        <v>-62</v>
      </c>
      <c r="I163" s="34" t="n">
        <f aca="false">G163/F163</f>
        <v>0</v>
      </c>
      <c r="J163" s="15" t="n">
        <v>31</v>
      </c>
      <c r="K163" s="35"/>
      <c r="L163" s="35" t="n">
        <f aca="false">K163-J163</f>
        <v>-31</v>
      </c>
      <c r="M163" s="36" t="n">
        <f aca="false">K163/J163</f>
        <v>0</v>
      </c>
      <c r="N163" s="35" t="n">
        <v>15</v>
      </c>
      <c r="O163" s="35"/>
      <c r="P163" s="35" t="n">
        <f aca="false">O163-N163</f>
        <v>-15</v>
      </c>
      <c r="Q163" s="37" t="n">
        <f aca="false">O163/N163</f>
        <v>0</v>
      </c>
    </row>
    <row r="164" customFormat="false" ht="23" hidden="false" customHeight="true" outlineLevel="0" collapsed="false">
      <c r="A164" s="13" t="n">
        <f aca="false">ROW()-2</f>
        <v>162</v>
      </c>
      <c r="B164" s="31" t="n">
        <v>743</v>
      </c>
      <c r="C164" s="32" t="s">
        <v>532</v>
      </c>
      <c r="D164" s="31" t="n">
        <v>13209</v>
      </c>
      <c r="E164" s="33" t="s">
        <v>340</v>
      </c>
      <c r="F164" s="15" t="n">
        <v>62</v>
      </c>
      <c r="G164" s="15"/>
      <c r="H164" s="15" t="n">
        <f aca="false">G164-F164</f>
        <v>-62</v>
      </c>
      <c r="I164" s="34" t="n">
        <f aca="false">G164/F164</f>
        <v>0</v>
      </c>
      <c r="J164" s="15" t="n">
        <v>31</v>
      </c>
      <c r="K164" s="35"/>
      <c r="L164" s="35" t="n">
        <f aca="false">K164-J164</f>
        <v>-31</v>
      </c>
      <c r="M164" s="36" t="n">
        <f aca="false">K164/J164</f>
        <v>0</v>
      </c>
      <c r="N164" s="35" t="n">
        <v>8</v>
      </c>
      <c r="O164" s="35"/>
      <c r="P164" s="35" t="n">
        <f aca="false">O164-N164</f>
        <v>-8</v>
      </c>
      <c r="Q164" s="37" t="n">
        <f aca="false">O164/N164</f>
        <v>0</v>
      </c>
    </row>
    <row r="165" customFormat="false" ht="23" hidden="false" customHeight="true" outlineLevel="0" collapsed="false">
      <c r="A165" s="13" t="n">
        <f aca="false">ROW()-2</f>
        <v>163</v>
      </c>
      <c r="B165" s="31" t="n">
        <v>113298</v>
      </c>
      <c r="C165" s="32" t="s">
        <v>400</v>
      </c>
      <c r="D165" s="31" t="n">
        <v>13136</v>
      </c>
      <c r="E165" s="33" t="s">
        <v>401</v>
      </c>
      <c r="F165" s="15" t="n">
        <v>62</v>
      </c>
      <c r="G165" s="15"/>
      <c r="H165" s="15" t="n">
        <f aca="false">G165-F165</f>
        <v>-62</v>
      </c>
      <c r="I165" s="34" t="n">
        <f aca="false">G165/F165</f>
        <v>0</v>
      </c>
      <c r="J165" s="15" t="n">
        <v>31</v>
      </c>
      <c r="K165" s="35"/>
      <c r="L165" s="35" t="n">
        <f aca="false">K165-J165</f>
        <v>-31</v>
      </c>
      <c r="M165" s="36" t="n">
        <f aca="false">K165/J165</f>
        <v>0</v>
      </c>
      <c r="N165" s="35" t="n">
        <v>8</v>
      </c>
      <c r="O165" s="35"/>
      <c r="P165" s="35" t="n">
        <f aca="false">O165-N165</f>
        <v>-8</v>
      </c>
      <c r="Q165" s="37" t="n">
        <f aca="false">O165/N165</f>
        <v>0</v>
      </c>
    </row>
    <row r="166" customFormat="false" ht="23" hidden="false" customHeight="true" outlineLevel="0" collapsed="false">
      <c r="A166" s="13" t="n">
        <f aca="false">ROW()-2</f>
        <v>164</v>
      </c>
      <c r="B166" s="31" t="n">
        <v>122906</v>
      </c>
      <c r="C166" s="32" t="s">
        <v>533</v>
      </c>
      <c r="D166" s="31" t="n">
        <v>14866</v>
      </c>
      <c r="E166" s="33" t="s">
        <v>399</v>
      </c>
      <c r="F166" s="15" t="n">
        <v>62</v>
      </c>
      <c r="G166" s="15" t="n">
        <v>5</v>
      </c>
      <c r="H166" s="15" t="n">
        <f aca="false">G166-F166</f>
        <v>-57</v>
      </c>
      <c r="I166" s="34" t="n">
        <f aca="false">G166/F166</f>
        <v>0.0806451612903226</v>
      </c>
      <c r="J166" s="15" t="n">
        <v>31</v>
      </c>
      <c r="K166" s="35"/>
      <c r="L166" s="35" t="n">
        <f aca="false">K166-J166</f>
        <v>-31</v>
      </c>
      <c r="M166" s="36" t="n">
        <f aca="false">K166/J166</f>
        <v>0</v>
      </c>
      <c r="N166" s="35" t="n">
        <v>8</v>
      </c>
      <c r="O166" s="35"/>
      <c r="P166" s="35" t="n">
        <f aca="false">O166-N166</f>
        <v>-8</v>
      </c>
      <c r="Q166" s="37" t="n">
        <f aca="false">O166/N166</f>
        <v>0</v>
      </c>
    </row>
    <row r="167" customFormat="false" ht="23" hidden="false" customHeight="true" outlineLevel="0" collapsed="false">
      <c r="A167" s="13" t="n">
        <f aca="false">ROW()-2</f>
        <v>165</v>
      </c>
      <c r="B167" s="31" t="n">
        <v>730</v>
      </c>
      <c r="C167" s="32" t="s">
        <v>370</v>
      </c>
      <c r="D167" s="31" t="n">
        <v>4325</v>
      </c>
      <c r="E167" s="33" t="s">
        <v>371</v>
      </c>
      <c r="F167" s="15" t="n">
        <v>62</v>
      </c>
      <c r="G167" s="15" t="n">
        <v>71</v>
      </c>
      <c r="H167" s="15" t="n">
        <f aca="false">G167-F167</f>
        <v>9</v>
      </c>
      <c r="I167" s="34" t="n">
        <f aca="false">G167/F167</f>
        <v>1.14516129032258</v>
      </c>
      <c r="J167" s="15" t="n">
        <v>31</v>
      </c>
      <c r="K167" s="35" t="n">
        <v>13</v>
      </c>
      <c r="L167" s="35" t="n">
        <f aca="false">K167-J167</f>
        <v>-18</v>
      </c>
      <c r="M167" s="36" t="n">
        <f aca="false">K167/J167</f>
        <v>0.419354838709677</v>
      </c>
      <c r="N167" s="35" t="n">
        <v>15</v>
      </c>
      <c r="O167" s="35" t="n">
        <v>6</v>
      </c>
      <c r="P167" s="35" t="n">
        <f aca="false">O167-N167</f>
        <v>-9</v>
      </c>
      <c r="Q167" s="37" t="n">
        <f aca="false">O167/N167</f>
        <v>0.4</v>
      </c>
    </row>
    <row r="168" customFormat="false" ht="23" hidden="false" customHeight="true" outlineLevel="0" collapsed="false">
      <c r="A168" s="13" t="n">
        <f aca="false">ROW()-2</f>
        <v>166</v>
      </c>
      <c r="B168" s="31" t="n">
        <v>730</v>
      </c>
      <c r="C168" s="32" t="s">
        <v>370</v>
      </c>
      <c r="D168" s="31" t="n">
        <v>8338</v>
      </c>
      <c r="E168" s="33" t="s">
        <v>372</v>
      </c>
      <c r="F168" s="15" t="n">
        <v>62</v>
      </c>
      <c r="G168" s="15" t="n">
        <v>54</v>
      </c>
      <c r="H168" s="15" t="n">
        <f aca="false">G168-F168</f>
        <v>-8</v>
      </c>
      <c r="I168" s="34" t="n">
        <f aca="false">G168/F168</f>
        <v>0.870967741935484</v>
      </c>
      <c r="J168" s="15" t="n">
        <v>31</v>
      </c>
      <c r="K168" s="35"/>
      <c r="L168" s="35" t="n">
        <f aca="false">K168-J168</f>
        <v>-31</v>
      </c>
      <c r="M168" s="36" t="n">
        <f aca="false">K168/J168</f>
        <v>0</v>
      </c>
      <c r="N168" s="35" t="n">
        <v>15</v>
      </c>
      <c r="O168" s="35" t="n">
        <v>17</v>
      </c>
      <c r="P168" s="35" t="n">
        <f aca="false">O168-N168</f>
        <v>2</v>
      </c>
      <c r="Q168" s="37" t="n">
        <f aca="false">O168/N168</f>
        <v>1.13333333333333</v>
      </c>
    </row>
    <row r="169" customFormat="false" ht="23" hidden="false" customHeight="true" outlineLevel="0" collapsed="false">
      <c r="A169" s="13" t="n">
        <f aca="false">ROW()-2</f>
        <v>167</v>
      </c>
      <c r="B169" s="31" t="n">
        <v>730</v>
      </c>
      <c r="C169" s="32" t="s">
        <v>370</v>
      </c>
      <c r="D169" s="31" t="n">
        <v>14214</v>
      </c>
      <c r="E169" s="33" t="s">
        <v>373</v>
      </c>
      <c r="F169" s="15" t="n">
        <v>62</v>
      </c>
      <c r="G169" s="15" t="n">
        <v>23</v>
      </c>
      <c r="H169" s="15" t="n">
        <f aca="false">G169-F169</f>
        <v>-39</v>
      </c>
      <c r="I169" s="34" t="n">
        <f aca="false">G169/F169</f>
        <v>0.370967741935484</v>
      </c>
      <c r="J169" s="15" t="n">
        <v>31</v>
      </c>
      <c r="K169" s="35"/>
      <c r="L169" s="35" t="n">
        <f aca="false">K169-J169</f>
        <v>-31</v>
      </c>
      <c r="M169" s="36" t="n">
        <f aca="false">K169/J169</f>
        <v>0</v>
      </c>
      <c r="N169" s="35" t="n">
        <v>15</v>
      </c>
      <c r="O169" s="35" t="n">
        <v>3</v>
      </c>
      <c r="P169" s="35" t="n">
        <f aca="false">O169-N169</f>
        <v>-12</v>
      </c>
      <c r="Q169" s="37" t="n">
        <f aca="false">O169/N169</f>
        <v>0.2</v>
      </c>
    </row>
    <row r="170" customFormat="false" ht="23" hidden="false" customHeight="true" outlineLevel="0" collapsed="false">
      <c r="A170" s="13" t="n">
        <f aca="false">ROW()-2</f>
        <v>168</v>
      </c>
      <c r="B170" s="31" t="n">
        <v>730</v>
      </c>
      <c r="C170" s="32" t="s">
        <v>370</v>
      </c>
      <c r="D170" s="31" t="n">
        <v>15065</v>
      </c>
      <c r="E170" s="33" t="s">
        <v>374</v>
      </c>
      <c r="F170" s="15" t="n">
        <v>62</v>
      </c>
      <c r="G170" s="15" t="n">
        <v>93</v>
      </c>
      <c r="H170" s="15" t="n">
        <f aca="false">G170-F170</f>
        <v>31</v>
      </c>
      <c r="I170" s="34" t="n">
        <f aca="false">G170/F170</f>
        <v>1.5</v>
      </c>
      <c r="J170" s="15" t="n">
        <v>31</v>
      </c>
      <c r="K170" s="35"/>
      <c r="L170" s="35" t="n">
        <f aca="false">K170-J170</f>
        <v>-31</v>
      </c>
      <c r="M170" s="36" t="n">
        <f aca="false">K170/J170</f>
        <v>0</v>
      </c>
      <c r="N170" s="35" t="n">
        <v>15</v>
      </c>
      <c r="O170" s="35"/>
      <c r="P170" s="35" t="n">
        <f aca="false">O170-N170</f>
        <v>-15</v>
      </c>
      <c r="Q170" s="37" t="n">
        <f aca="false">O170/N170</f>
        <v>0</v>
      </c>
    </row>
    <row r="171" customFormat="false" ht="23" hidden="false" customHeight="true" outlineLevel="0" collapsed="false">
      <c r="A171" s="13" t="n">
        <f aca="false">ROW()-2</f>
        <v>169</v>
      </c>
      <c r="B171" s="31" t="n">
        <v>107658</v>
      </c>
      <c r="C171" s="32" t="s">
        <v>534</v>
      </c>
      <c r="D171" s="31" t="n">
        <v>7388</v>
      </c>
      <c r="E171" s="33" t="s">
        <v>367</v>
      </c>
      <c r="F171" s="15" t="n">
        <v>62</v>
      </c>
      <c r="G171" s="15" t="n">
        <v>2</v>
      </c>
      <c r="H171" s="15" t="n">
        <f aca="false">G171-F171</f>
        <v>-60</v>
      </c>
      <c r="I171" s="34" t="n">
        <f aca="false">G171/F171</f>
        <v>0.032258064516129</v>
      </c>
      <c r="J171" s="15" t="n">
        <v>31</v>
      </c>
      <c r="K171" s="35"/>
      <c r="L171" s="35" t="n">
        <f aca="false">K171-J171</f>
        <v>-31</v>
      </c>
      <c r="M171" s="36" t="n">
        <f aca="false">K171/J171</f>
        <v>0</v>
      </c>
      <c r="N171" s="35" t="n">
        <v>10</v>
      </c>
      <c r="O171" s="35"/>
      <c r="P171" s="35" t="n">
        <f aca="false">O171-N171</f>
        <v>-10</v>
      </c>
      <c r="Q171" s="37" t="n">
        <f aca="false">O171/N171</f>
        <v>0</v>
      </c>
    </row>
    <row r="172" customFormat="false" ht="23" hidden="false" customHeight="true" outlineLevel="0" collapsed="false">
      <c r="A172" s="13" t="n">
        <f aca="false">ROW()-2</f>
        <v>170</v>
      </c>
      <c r="B172" s="31" t="n">
        <v>107658</v>
      </c>
      <c r="C172" s="32" t="s">
        <v>534</v>
      </c>
      <c r="D172" s="31" t="n">
        <v>4562</v>
      </c>
      <c r="E172" s="33" t="s">
        <v>368</v>
      </c>
      <c r="F172" s="15" t="n">
        <v>62</v>
      </c>
      <c r="G172" s="15" t="n">
        <v>59</v>
      </c>
      <c r="H172" s="15" t="n">
        <f aca="false">G172-F172</f>
        <v>-3</v>
      </c>
      <c r="I172" s="34" t="n">
        <f aca="false">G172/F172</f>
        <v>0.951612903225807</v>
      </c>
      <c r="J172" s="15" t="n">
        <v>31</v>
      </c>
      <c r="K172" s="35" t="n">
        <v>11</v>
      </c>
      <c r="L172" s="35" t="n">
        <f aca="false">K172-J172</f>
        <v>-20</v>
      </c>
      <c r="M172" s="36" t="n">
        <f aca="false">K172/J172</f>
        <v>0.354838709677419</v>
      </c>
      <c r="N172" s="35" t="n">
        <v>10</v>
      </c>
      <c r="O172" s="35" t="n">
        <v>10</v>
      </c>
      <c r="P172" s="35" t="n">
        <f aca="false">O172-N172</f>
        <v>0</v>
      </c>
      <c r="Q172" s="37" t="n">
        <f aca="false">O172/N172</f>
        <v>1</v>
      </c>
    </row>
    <row r="173" customFormat="false" ht="23" hidden="false" customHeight="true" outlineLevel="0" collapsed="false">
      <c r="A173" s="13" t="n">
        <f aca="false">ROW()-2</f>
        <v>171</v>
      </c>
      <c r="B173" s="31" t="n">
        <v>107658</v>
      </c>
      <c r="C173" s="32" t="s">
        <v>534</v>
      </c>
      <c r="D173" s="31" t="n">
        <v>15742</v>
      </c>
      <c r="E173" s="33" t="s">
        <v>369</v>
      </c>
      <c r="F173" s="15" t="n">
        <v>62</v>
      </c>
      <c r="G173" s="15" t="n">
        <v>14</v>
      </c>
      <c r="H173" s="15" t="n">
        <f aca="false">G173-F173</f>
        <v>-48</v>
      </c>
      <c r="I173" s="34" t="n">
        <f aca="false">G173/F173</f>
        <v>0.225806451612903</v>
      </c>
      <c r="J173" s="15" t="n">
        <v>31</v>
      </c>
      <c r="K173" s="35"/>
      <c r="L173" s="35" t="n">
        <f aca="false">K173-J173</f>
        <v>-31</v>
      </c>
      <c r="M173" s="36" t="n">
        <f aca="false">K173/J173</f>
        <v>0</v>
      </c>
      <c r="N173" s="35" t="n">
        <v>10</v>
      </c>
      <c r="O173" s="35"/>
      <c r="P173" s="35" t="n">
        <f aca="false">O173-N173</f>
        <v>-10</v>
      </c>
      <c r="Q173" s="37" t="n">
        <f aca="false">O173/N173</f>
        <v>0</v>
      </c>
    </row>
    <row r="174" customFormat="false" ht="23" hidden="false" customHeight="true" outlineLevel="0" collapsed="false">
      <c r="A174" s="13" t="n">
        <f aca="false">ROW()-2</f>
        <v>172</v>
      </c>
      <c r="B174" s="31" t="n">
        <v>709</v>
      </c>
      <c r="C174" s="32" t="s">
        <v>535</v>
      </c>
      <c r="D174" s="31" t="n">
        <v>12921</v>
      </c>
      <c r="E174" s="33" t="s">
        <v>363</v>
      </c>
      <c r="F174" s="15" t="n">
        <v>62</v>
      </c>
      <c r="G174" s="15"/>
      <c r="H174" s="15" t="n">
        <f aca="false">G174-F174</f>
        <v>-62</v>
      </c>
      <c r="I174" s="34" t="n">
        <f aca="false">G174/F174</f>
        <v>0</v>
      </c>
      <c r="J174" s="15" t="n">
        <v>31</v>
      </c>
      <c r="K174" s="35"/>
      <c r="L174" s="35" t="n">
        <f aca="false">K174-J174</f>
        <v>-31</v>
      </c>
      <c r="M174" s="36" t="n">
        <f aca="false">K174/J174</f>
        <v>0</v>
      </c>
      <c r="N174" s="35" t="n">
        <v>10</v>
      </c>
      <c r="O174" s="35"/>
      <c r="P174" s="35" t="n">
        <f aca="false">O174-N174</f>
        <v>-10</v>
      </c>
      <c r="Q174" s="37" t="n">
        <f aca="false">O174/N174</f>
        <v>0</v>
      </c>
    </row>
    <row r="175" customFormat="false" ht="23" hidden="false" customHeight="true" outlineLevel="0" collapsed="false">
      <c r="A175" s="13" t="n">
        <f aca="false">ROW()-2</f>
        <v>173</v>
      </c>
      <c r="B175" s="31" t="n">
        <v>709</v>
      </c>
      <c r="C175" s="32" t="s">
        <v>535</v>
      </c>
      <c r="D175" s="31" t="n">
        <v>15614</v>
      </c>
      <c r="E175" s="33" t="s">
        <v>364</v>
      </c>
      <c r="F175" s="15" t="n">
        <v>62</v>
      </c>
      <c r="G175" s="15"/>
      <c r="H175" s="15" t="n">
        <f aca="false">G175-F175</f>
        <v>-62</v>
      </c>
      <c r="I175" s="34" t="n">
        <f aca="false">G175/F175</f>
        <v>0</v>
      </c>
      <c r="J175" s="15" t="n">
        <v>31</v>
      </c>
      <c r="K175" s="35"/>
      <c r="L175" s="35" t="n">
        <f aca="false">K175-J175</f>
        <v>-31</v>
      </c>
      <c r="M175" s="36" t="n">
        <f aca="false">K175/J175</f>
        <v>0</v>
      </c>
      <c r="N175" s="35" t="n">
        <v>10</v>
      </c>
      <c r="O175" s="35"/>
      <c r="P175" s="35" t="n">
        <f aca="false">O175-N175</f>
        <v>-10</v>
      </c>
      <c r="Q175" s="37" t="n">
        <f aca="false">O175/N175</f>
        <v>0</v>
      </c>
    </row>
    <row r="176" customFormat="false" ht="23" hidden="false" customHeight="true" outlineLevel="0" collapsed="false">
      <c r="A176" s="13" t="n">
        <f aca="false">ROW()-2</f>
        <v>174</v>
      </c>
      <c r="B176" s="31" t="n">
        <v>709</v>
      </c>
      <c r="C176" s="32" t="s">
        <v>535</v>
      </c>
      <c r="D176" s="31" t="n">
        <v>5641</v>
      </c>
      <c r="E176" s="33" t="s">
        <v>365</v>
      </c>
      <c r="F176" s="15" t="n">
        <v>62</v>
      </c>
      <c r="G176" s="15" t="n">
        <v>2</v>
      </c>
      <c r="H176" s="15" t="n">
        <f aca="false">G176-F176</f>
        <v>-60</v>
      </c>
      <c r="I176" s="34" t="n">
        <f aca="false">G176/F176</f>
        <v>0.032258064516129</v>
      </c>
      <c r="J176" s="15" t="n">
        <v>31</v>
      </c>
      <c r="K176" s="35"/>
      <c r="L176" s="35" t="n">
        <f aca="false">K176-J176</f>
        <v>-31</v>
      </c>
      <c r="M176" s="36" t="n">
        <f aca="false">K176/J176</f>
        <v>0</v>
      </c>
      <c r="N176" s="35" t="n">
        <v>10</v>
      </c>
      <c r="O176" s="35"/>
      <c r="P176" s="35" t="n">
        <f aca="false">O176-N176</f>
        <v>-10</v>
      </c>
      <c r="Q176" s="37" t="n">
        <f aca="false">O176/N176</f>
        <v>0</v>
      </c>
    </row>
    <row r="177" customFormat="false" ht="23" hidden="false" customHeight="true" outlineLevel="0" collapsed="false">
      <c r="A177" s="13" t="n">
        <f aca="false">ROW()-2</f>
        <v>175</v>
      </c>
      <c r="B177" s="31" t="n">
        <v>101453</v>
      </c>
      <c r="C177" s="32" t="s">
        <v>536</v>
      </c>
      <c r="D177" s="31" t="n">
        <v>4518</v>
      </c>
      <c r="E177" s="33" t="s">
        <v>346</v>
      </c>
      <c r="F177" s="15" t="n">
        <v>62</v>
      </c>
      <c r="G177" s="15" t="n">
        <v>10</v>
      </c>
      <c r="H177" s="15" t="n">
        <f aca="false">G177-F177</f>
        <v>-52</v>
      </c>
      <c r="I177" s="34" t="n">
        <f aca="false">G177/F177</f>
        <v>0.161290322580645</v>
      </c>
      <c r="J177" s="15" t="n">
        <v>31</v>
      </c>
      <c r="K177" s="35"/>
      <c r="L177" s="35" t="n">
        <f aca="false">K177-J177</f>
        <v>-31</v>
      </c>
      <c r="M177" s="36" t="n">
        <f aca="false">K177/J177</f>
        <v>0</v>
      </c>
      <c r="N177" s="35" t="n">
        <v>10</v>
      </c>
      <c r="O177" s="35"/>
      <c r="P177" s="35" t="n">
        <f aca="false">O177-N177</f>
        <v>-10</v>
      </c>
      <c r="Q177" s="37" t="n">
        <f aca="false">O177/N177</f>
        <v>0</v>
      </c>
    </row>
    <row r="178" customFormat="false" ht="23" hidden="false" customHeight="true" outlineLevel="0" collapsed="false">
      <c r="A178" s="13" t="n">
        <f aca="false">ROW()-2</f>
        <v>176</v>
      </c>
      <c r="B178" s="31" t="n">
        <v>101453</v>
      </c>
      <c r="C178" s="32" t="s">
        <v>536</v>
      </c>
      <c r="D178" s="31" t="n">
        <v>11866</v>
      </c>
      <c r="E178" s="33" t="s">
        <v>347</v>
      </c>
      <c r="F178" s="15" t="n">
        <v>62</v>
      </c>
      <c r="G178" s="15"/>
      <c r="H178" s="15" t="n">
        <f aca="false">G178-F178</f>
        <v>-62</v>
      </c>
      <c r="I178" s="34" t="n">
        <f aca="false">G178/F178</f>
        <v>0</v>
      </c>
      <c r="J178" s="15" t="n">
        <v>31</v>
      </c>
      <c r="K178" s="35"/>
      <c r="L178" s="35" t="n">
        <f aca="false">K178-J178</f>
        <v>-31</v>
      </c>
      <c r="M178" s="36" t="n">
        <f aca="false">K178/J178</f>
        <v>0</v>
      </c>
      <c r="N178" s="35" t="n">
        <v>10</v>
      </c>
      <c r="O178" s="35"/>
      <c r="P178" s="35" t="n">
        <f aca="false">O178-N178</f>
        <v>-10</v>
      </c>
      <c r="Q178" s="37" t="n">
        <f aca="false">O178/N178</f>
        <v>0</v>
      </c>
    </row>
    <row r="179" customFormat="false" ht="23" hidden="false" customHeight="true" outlineLevel="0" collapsed="false">
      <c r="A179" s="13" t="n">
        <f aca="false">ROW()-2</f>
        <v>177</v>
      </c>
      <c r="B179" s="31" t="n">
        <v>329</v>
      </c>
      <c r="C179" s="32" t="s">
        <v>537</v>
      </c>
      <c r="D179" s="31" t="n">
        <v>9988</v>
      </c>
      <c r="E179" s="33" t="s">
        <v>342</v>
      </c>
      <c r="F179" s="15" t="n">
        <v>62</v>
      </c>
      <c r="G179" s="15" t="n">
        <v>1</v>
      </c>
      <c r="H179" s="15" t="n">
        <f aca="false">G179-F179</f>
        <v>-61</v>
      </c>
      <c r="I179" s="34" t="n">
        <f aca="false">G179/F179</f>
        <v>0.0161290322580645</v>
      </c>
      <c r="J179" s="15" t="n">
        <v>31</v>
      </c>
      <c r="K179" s="35"/>
      <c r="L179" s="35" t="n">
        <f aca="false">K179-J179</f>
        <v>-31</v>
      </c>
      <c r="M179" s="36" t="n">
        <f aca="false">K179/J179</f>
        <v>0</v>
      </c>
      <c r="N179" s="35" t="n">
        <v>8</v>
      </c>
      <c r="O179" s="35"/>
      <c r="P179" s="35" t="n">
        <f aca="false">O179-N179</f>
        <v>-8</v>
      </c>
      <c r="Q179" s="37" t="n">
        <f aca="false">O179/N179</f>
        <v>0</v>
      </c>
    </row>
    <row r="180" customFormat="false" ht="23" hidden="false" customHeight="true" outlineLevel="0" collapsed="false">
      <c r="A180" s="13" t="n">
        <f aca="false">ROW()-2</f>
        <v>178</v>
      </c>
      <c r="B180" s="31" t="n">
        <v>329</v>
      </c>
      <c r="C180" s="32" t="s">
        <v>537</v>
      </c>
      <c r="D180" s="31" t="n">
        <v>15741</v>
      </c>
      <c r="E180" s="33" t="s">
        <v>343</v>
      </c>
      <c r="F180" s="15" t="n">
        <v>62</v>
      </c>
      <c r="G180" s="15" t="n">
        <v>1</v>
      </c>
      <c r="H180" s="15" t="n">
        <f aca="false">G180-F180</f>
        <v>-61</v>
      </c>
      <c r="I180" s="34" t="n">
        <f aca="false">G180/F180</f>
        <v>0.0161290322580645</v>
      </c>
      <c r="J180" s="15" t="n">
        <v>31</v>
      </c>
      <c r="K180" s="35"/>
      <c r="L180" s="35" t="n">
        <f aca="false">K180-J180</f>
        <v>-31</v>
      </c>
      <c r="M180" s="36" t="n">
        <f aca="false">K180/J180</f>
        <v>0</v>
      </c>
      <c r="N180" s="35" t="n">
        <v>8</v>
      </c>
      <c r="O180" s="35"/>
      <c r="P180" s="35" t="n">
        <f aca="false">O180-N180</f>
        <v>-8</v>
      </c>
      <c r="Q180" s="37" t="n">
        <f aca="false">O180/N180</f>
        <v>0</v>
      </c>
    </row>
    <row r="181" customFormat="false" ht="23" hidden="false" customHeight="true" outlineLevel="0" collapsed="false">
      <c r="A181" s="13" t="n">
        <f aca="false">ROW()-2</f>
        <v>179</v>
      </c>
      <c r="B181" s="31" t="n">
        <v>329</v>
      </c>
      <c r="C181" s="32" t="s">
        <v>537</v>
      </c>
      <c r="D181" s="31" t="n">
        <v>15903</v>
      </c>
      <c r="E181" s="33" t="s">
        <v>344</v>
      </c>
      <c r="F181" s="15" t="n">
        <v>62</v>
      </c>
      <c r="G181" s="15"/>
      <c r="H181" s="15" t="n">
        <f aca="false">G181-F181</f>
        <v>-62</v>
      </c>
      <c r="I181" s="34" t="n">
        <f aca="false">G181/F181</f>
        <v>0</v>
      </c>
      <c r="J181" s="15" t="n">
        <v>31</v>
      </c>
      <c r="K181" s="35"/>
      <c r="L181" s="35" t="n">
        <f aca="false">K181-J181</f>
        <v>-31</v>
      </c>
      <c r="M181" s="36" t="n">
        <f aca="false">K181/J181</f>
        <v>0</v>
      </c>
      <c r="N181" s="35" t="n">
        <v>8</v>
      </c>
      <c r="O181" s="35"/>
      <c r="P181" s="35" t="n">
        <f aca="false">O181-N181</f>
        <v>-8</v>
      </c>
      <c r="Q181" s="37" t="n">
        <f aca="false">O181/N181</f>
        <v>0</v>
      </c>
    </row>
    <row r="182" customFormat="false" ht="23" hidden="false" customHeight="true" outlineLevel="0" collapsed="false">
      <c r="A182" s="13" t="n">
        <f aca="false">ROW()-2</f>
        <v>180</v>
      </c>
      <c r="B182" s="31" t="n">
        <v>513</v>
      </c>
      <c r="C182" s="32" t="s">
        <v>538</v>
      </c>
      <c r="D182" s="31" t="n">
        <v>12451</v>
      </c>
      <c r="E182" s="33" t="s">
        <v>311</v>
      </c>
      <c r="F182" s="15" t="n">
        <v>62</v>
      </c>
      <c r="G182" s="15"/>
      <c r="H182" s="15" t="n">
        <f aca="false">G182-F182</f>
        <v>-62</v>
      </c>
      <c r="I182" s="34" t="n">
        <f aca="false">G182/F182</f>
        <v>0</v>
      </c>
      <c r="J182" s="15" t="n">
        <v>31</v>
      </c>
      <c r="K182" s="35"/>
      <c r="L182" s="35" t="n">
        <f aca="false">K182-J182</f>
        <v>-31</v>
      </c>
      <c r="M182" s="36" t="n">
        <f aca="false">K182/J182</f>
        <v>0</v>
      </c>
      <c r="N182" s="35" t="n">
        <v>10</v>
      </c>
      <c r="O182" s="35"/>
      <c r="P182" s="35" t="n">
        <f aca="false">O182-N182</f>
        <v>-10</v>
      </c>
      <c r="Q182" s="37" t="n">
        <f aca="false">O182/N182</f>
        <v>0</v>
      </c>
    </row>
    <row r="183" customFormat="false" ht="23" hidden="false" customHeight="true" outlineLevel="0" collapsed="false">
      <c r="A183" s="13" t="n">
        <f aca="false">ROW()-2</f>
        <v>181</v>
      </c>
      <c r="B183" s="31" t="n">
        <v>513</v>
      </c>
      <c r="C183" s="32" t="s">
        <v>538</v>
      </c>
      <c r="D183" s="31" t="n">
        <v>9760</v>
      </c>
      <c r="E183" s="33" t="s">
        <v>312</v>
      </c>
      <c r="F183" s="15" t="n">
        <v>62</v>
      </c>
      <c r="G183" s="15"/>
      <c r="H183" s="15" t="n">
        <f aca="false">G183-F183</f>
        <v>-62</v>
      </c>
      <c r="I183" s="34" t="n">
        <f aca="false">G183/F183</f>
        <v>0</v>
      </c>
      <c r="J183" s="15" t="n">
        <v>31</v>
      </c>
      <c r="K183" s="35"/>
      <c r="L183" s="35" t="n">
        <f aca="false">K183-J183</f>
        <v>-31</v>
      </c>
      <c r="M183" s="36" t="n">
        <f aca="false">K183/J183</f>
        <v>0</v>
      </c>
      <c r="N183" s="35" t="n">
        <v>10</v>
      </c>
      <c r="O183" s="35"/>
      <c r="P183" s="35" t="n">
        <f aca="false">O183-N183</f>
        <v>-10</v>
      </c>
      <c r="Q183" s="37" t="n">
        <f aca="false">O183/N183</f>
        <v>0</v>
      </c>
    </row>
    <row r="184" customFormat="false" ht="23" hidden="false" customHeight="true" outlineLevel="0" collapsed="false">
      <c r="A184" s="13" t="n">
        <f aca="false">ROW()-2</f>
        <v>182</v>
      </c>
      <c r="B184" s="31" t="n">
        <v>752</v>
      </c>
      <c r="C184" s="32" t="s">
        <v>539</v>
      </c>
      <c r="D184" s="31" t="n">
        <v>15756</v>
      </c>
      <c r="E184" s="33" t="s">
        <v>223</v>
      </c>
      <c r="F184" s="15" t="n">
        <v>62</v>
      </c>
      <c r="G184" s="15"/>
      <c r="H184" s="15" t="n">
        <f aca="false">G184-F184</f>
        <v>-62</v>
      </c>
      <c r="I184" s="34" t="n">
        <f aca="false">G184/F184</f>
        <v>0</v>
      </c>
      <c r="J184" s="15" t="n">
        <v>31</v>
      </c>
      <c r="K184" s="35"/>
      <c r="L184" s="35" t="n">
        <f aca="false">K184-J184</f>
        <v>-31</v>
      </c>
      <c r="M184" s="36" t="n">
        <f aca="false">K184/J184</f>
        <v>0</v>
      </c>
      <c r="N184" s="35" t="n">
        <v>10</v>
      </c>
      <c r="O184" s="35"/>
      <c r="P184" s="35" t="n">
        <f aca="false">O184-N184</f>
        <v>-10</v>
      </c>
      <c r="Q184" s="37" t="n">
        <f aca="false">O184/N184</f>
        <v>0</v>
      </c>
    </row>
    <row r="185" customFormat="false" ht="23" hidden="false" customHeight="true" outlineLevel="0" collapsed="false">
      <c r="A185" s="13" t="n">
        <f aca="false">ROW()-2</f>
        <v>183</v>
      </c>
      <c r="B185" s="31" t="n">
        <v>112888</v>
      </c>
      <c r="C185" s="32" t="s">
        <v>540</v>
      </c>
      <c r="D185" s="31" t="n">
        <v>12954</v>
      </c>
      <c r="E185" s="33" t="s">
        <v>305</v>
      </c>
      <c r="F185" s="15" t="n">
        <v>62</v>
      </c>
      <c r="G185" s="15"/>
      <c r="H185" s="15" t="n">
        <f aca="false">G185-F185</f>
        <v>-62</v>
      </c>
      <c r="I185" s="34" t="n">
        <f aca="false">G185/F185</f>
        <v>0</v>
      </c>
      <c r="J185" s="15" t="n">
        <v>31</v>
      </c>
      <c r="K185" s="35"/>
      <c r="L185" s="35" t="n">
        <f aca="false">K185-J185</f>
        <v>-31</v>
      </c>
      <c r="M185" s="36" t="n">
        <f aca="false">K185/J185</f>
        <v>0</v>
      </c>
      <c r="N185" s="35" t="n">
        <v>8</v>
      </c>
      <c r="O185" s="35"/>
      <c r="P185" s="35" t="n">
        <f aca="false">O185-N185</f>
        <v>-8</v>
      </c>
      <c r="Q185" s="37" t="n">
        <f aca="false">O185/N185</f>
        <v>0</v>
      </c>
    </row>
    <row r="186" customFormat="false" ht="23" hidden="false" customHeight="true" outlineLevel="0" collapsed="false">
      <c r="A186" s="13" t="n">
        <f aca="false">ROW()-2</f>
        <v>184</v>
      </c>
      <c r="B186" s="31" t="n">
        <v>112888</v>
      </c>
      <c r="C186" s="32" t="s">
        <v>540</v>
      </c>
      <c r="D186" s="31" t="n">
        <v>15157</v>
      </c>
      <c r="E186" s="33" t="s">
        <v>604</v>
      </c>
      <c r="F186" s="15" t="n">
        <v>62</v>
      </c>
      <c r="G186" s="15"/>
      <c r="H186" s="15" t="n">
        <f aca="false">G186-F186</f>
        <v>-62</v>
      </c>
      <c r="I186" s="34" t="n">
        <f aca="false">G186/F186</f>
        <v>0</v>
      </c>
      <c r="J186" s="15" t="n">
        <v>31</v>
      </c>
      <c r="K186" s="35"/>
      <c r="L186" s="35" t="n">
        <f aca="false">K186-J186</f>
        <v>-31</v>
      </c>
      <c r="M186" s="36" t="n">
        <f aca="false">K186/J186</f>
        <v>0</v>
      </c>
      <c r="N186" s="35" t="n">
        <v>8</v>
      </c>
      <c r="O186" s="35"/>
      <c r="P186" s="35" t="n">
        <f aca="false">O186-N186</f>
        <v>-8</v>
      </c>
      <c r="Q186" s="37" t="n">
        <f aca="false">O186/N186</f>
        <v>0</v>
      </c>
    </row>
    <row r="187" customFormat="false" ht="23" hidden="false" customHeight="true" outlineLevel="0" collapsed="false">
      <c r="A187" s="13" t="n">
        <f aca="false">ROW()-2</f>
        <v>185</v>
      </c>
      <c r="B187" s="31" t="n">
        <v>119263</v>
      </c>
      <c r="C187" s="32" t="s">
        <v>278</v>
      </c>
      <c r="D187" s="31" t="n">
        <v>4077</v>
      </c>
      <c r="E187" s="33" t="s">
        <v>279</v>
      </c>
      <c r="F187" s="15" t="n">
        <v>62</v>
      </c>
      <c r="G187" s="15" t="n">
        <v>4</v>
      </c>
      <c r="H187" s="15" t="n">
        <f aca="false">G187-F187</f>
        <v>-58</v>
      </c>
      <c r="I187" s="34" t="n">
        <f aca="false">G187/F187</f>
        <v>0.0645161290322581</v>
      </c>
      <c r="J187" s="15" t="n">
        <v>31</v>
      </c>
      <c r="K187" s="35"/>
      <c r="L187" s="35" t="n">
        <f aca="false">K187-J187</f>
        <v>-31</v>
      </c>
      <c r="M187" s="36" t="n">
        <f aca="false">K187/J187</f>
        <v>0</v>
      </c>
      <c r="N187" s="35" t="n">
        <v>8</v>
      </c>
      <c r="O187" s="35"/>
      <c r="P187" s="35" t="n">
        <f aca="false">O187-N187</f>
        <v>-8</v>
      </c>
      <c r="Q187" s="37" t="n">
        <f aca="false">O187/N187</f>
        <v>0</v>
      </c>
    </row>
    <row r="188" customFormat="false" ht="23" hidden="false" customHeight="true" outlineLevel="0" collapsed="false">
      <c r="A188" s="13" t="n">
        <f aca="false">ROW()-2</f>
        <v>186</v>
      </c>
      <c r="B188" s="31" t="n">
        <v>113025</v>
      </c>
      <c r="C188" s="32" t="s">
        <v>292</v>
      </c>
      <c r="D188" s="31" t="n">
        <v>12144</v>
      </c>
      <c r="E188" s="33" t="s">
        <v>293</v>
      </c>
      <c r="F188" s="15" t="n">
        <v>62</v>
      </c>
      <c r="G188" s="15"/>
      <c r="H188" s="15" t="n">
        <f aca="false">G188-F188</f>
        <v>-62</v>
      </c>
      <c r="I188" s="34" t="n">
        <f aca="false">G188/F188</f>
        <v>0</v>
      </c>
      <c r="J188" s="15" t="n">
        <v>31</v>
      </c>
      <c r="K188" s="35"/>
      <c r="L188" s="35" t="n">
        <f aca="false">K188-J188</f>
        <v>-31</v>
      </c>
      <c r="M188" s="36" t="n">
        <f aca="false">K188/J188</f>
        <v>0</v>
      </c>
      <c r="N188" s="35" t="n">
        <v>8</v>
      </c>
      <c r="O188" s="35"/>
      <c r="P188" s="35" t="n">
        <f aca="false">O188-N188</f>
        <v>-8</v>
      </c>
      <c r="Q188" s="37" t="n">
        <f aca="false">O188/N188</f>
        <v>0</v>
      </c>
    </row>
    <row r="189" customFormat="false" ht="23" hidden="false" customHeight="true" outlineLevel="0" collapsed="false">
      <c r="A189" s="13" t="n">
        <f aca="false">ROW()-2</f>
        <v>187</v>
      </c>
      <c r="B189" s="31" t="n">
        <v>113025</v>
      </c>
      <c r="C189" s="32" t="s">
        <v>292</v>
      </c>
      <c r="D189" s="31" t="n">
        <v>15158</v>
      </c>
      <c r="E189" s="33" t="s">
        <v>294</v>
      </c>
      <c r="F189" s="15" t="n">
        <v>62</v>
      </c>
      <c r="G189" s="15"/>
      <c r="H189" s="15" t="n">
        <f aca="false">G189-F189</f>
        <v>-62</v>
      </c>
      <c r="I189" s="34" t="n">
        <f aca="false">G189/F189</f>
        <v>0</v>
      </c>
      <c r="J189" s="15" t="n">
        <v>31</v>
      </c>
      <c r="K189" s="35"/>
      <c r="L189" s="35" t="n">
        <f aca="false">K189-J189</f>
        <v>-31</v>
      </c>
      <c r="M189" s="36" t="n">
        <f aca="false">K189/J189</f>
        <v>0</v>
      </c>
      <c r="N189" s="35" t="n">
        <v>8</v>
      </c>
      <c r="O189" s="35"/>
      <c r="P189" s="35" t="n">
        <f aca="false">O189-N189</f>
        <v>-8</v>
      </c>
      <c r="Q189" s="37" t="n">
        <f aca="false">O189/N189</f>
        <v>0</v>
      </c>
    </row>
    <row r="190" customFormat="false" ht="23" hidden="false" customHeight="true" outlineLevel="0" collapsed="false">
      <c r="A190" s="13" t="n">
        <f aca="false">ROW()-2</f>
        <v>188</v>
      </c>
      <c r="B190" s="31" t="n">
        <v>106399</v>
      </c>
      <c r="C190" s="32" t="s">
        <v>285</v>
      </c>
      <c r="D190" s="31" t="n">
        <v>6456</v>
      </c>
      <c r="E190" s="33" t="s">
        <v>286</v>
      </c>
      <c r="F190" s="15" t="n">
        <v>62</v>
      </c>
      <c r="G190" s="15" t="n">
        <v>10</v>
      </c>
      <c r="H190" s="15" t="n">
        <f aca="false">G190-F190</f>
        <v>-52</v>
      </c>
      <c r="I190" s="34" t="n">
        <f aca="false">G190/F190</f>
        <v>0.161290322580645</v>
      </c>
      <c r="J190" s="15" t="n">
        <v>31</v>
      </c>
      <c r="K190" s="35"/>
      <c r="L190" s="35" t="n">
        <f aca="false">K190-J190</f>
        <v>-31</v>
      </c>
      <c r="M190" s="36" t="n">
        <f aca="false">K190/J190</f>
        <v>0</v>
      </c>
      <c r="N190" s="35" t="n">
        <v>10</v>
      </c>
      <c r="O190" s="35" t="n">
        <v>10</v>
      </c>
      <c r="P190" s="35" t="n">
        <f aca="false">O190-N190</f>
        <v>0</v>
      </c>
      <c r="Q190" s="37" t="n">
        <f aca="false">O190/N190</f>
        <v>1</v>
      </c>
    </row>
    <row r="191" customFormat="false" ht="23" hidden="false" customHeight="true" outlineLevel="0" collapsed="false">
      <c r="A191" s="13" t="n">
        <f aca="false">ROW()-2</f>
        <v>189</v>
      </c>
      <c r="B191" s="31" t="n">
        <v>106399</v>
      </c>
      <c r="C191" s="32" t="s">
        <v>285</v>
      </c>
      <c r="D191" s="31" t="n">
        <v>12730</v>
      </c>
      <c r="E191" s="33" t="s">
        <v>287</v>
      </c>
      <c r="F191" s="15" t="n">
        <v>62</v>
      </c>
      <c r="G191" s="15"/>
      <c r="H191" s="15" t="n">
        <f aca="false">G191-F191</f>
        <v>-62</v>
      </c>
      <c r="I191" s="34" t="n">
        <f aca="false">G191/F191</f>
        <v>0</v>
      </c>
      <c r="J191" s="15" t="n">
        <v>31</v>
      </c>
      <c r="K191" s="35"/>
      <c r="L191" s="35" t="n">
        <f aca="false">K191-J191</f>
        <v>-31</v>
      </c>
      <c r="M191" s="36" t="n">
        <f aca="false">K191/J191</f>
        <v>0</v>
      </c>
      <c r="N191" s="35" t="n">
        <v>10</v>
      </c>
      <c r="O191" s="35"/>
      <c r="P191" s="35" t="n">
        <f aca="false">O191-N191</f>
        <v>-10</v>
      </c>
      <c r="Q191" s="37" t="n">
        <f aca="false">O191/N191</f>
        <v>0</v>
      </c>
    </row>
    <row r="192" customFormat="false" ht="23" hidden="false" customHeight="true" outlineLevel="0" collapsed="false">
      <c r="A192" s="13" t="n">
        <f aca="false">ROW()-2</f>
        <v>190</v>
      </c>
      <c r="B192" s="31" t="n">
        <v>106399</v>
      </c>
      <c r="C192" s="32" t="s">
        <v>285</v>
      </c>
      <c r="D192" s="31" t="n">
        <v>15850</v>
      </c>
      <c r="E192" s="33" t="s">
        <v>288</v>
      </c>
      <c r="F192" s="15" t="n">
        <v>62</v>
      </c>
      <c r="G192" s="15"/>
      <c r="H192" s="15" t="n">
        <f aca="false">G192-F192</f>
        <v>-62</v>
      </c>
      <c r="I192" s="34" t="n">
        <f aca="false">G192/F192</f>
        <v>0</v>
      </c>
      <c r="J192" s="15" t="n">
        <v>31</v>
      </c>
      <c r="K192" s="35"/>
      <c r="L192" s="35" t="n">
        <f aca="false">K192-J192</f>
        <v>-31</v>
      </c>
      <c r="M192" s="36" t="n">
        <f aca="false">K192/J192</f>
        <v>0</v>
      </c>
      <c r="N192" s="35" t="n">
        <v>10</v>
      </c>
      <c r="O192" s="35"/>
      <c r="P192" s="35" t="n">
        <f aca="false">O192-N192</f>
        <v>-10</v>
      </c>
      <c r="Q192" s="37" t="n">
        <f aca="false">O192/N192</f>
        <v>0</v>
      </c>
    </row>
    <row r="193" customFormat="false" ht="23" hidden="false" customHeight="true" outlineLevel="0" collapsed="false">
      <c r="A193" s="13" t="n">
        <f aca="false">ROW()-2</f>
        <v>191</v>
      </c>
      <c r="B193" s="31" t="n">
        <v>113008</v>
      </c>
      <c r="C193" s="32" t="s">
        <v>542</v>
      </c>
      <c r="D193" s="31" t="n">
        <v>15849</v>
      </c>
      <c r="E193" s="33" t="s">
        <v>605</v>
      </c>
      <c r="F193" s="15" t="n">
        <v>62</v>
      </c>
      <c r="G193" s="15"/>
      <c r="H193" s="15" t="n">
        <f aca="false">G193-F193</f>
        <v>-62</v>
      </c>
      <c r="I193" s="34" t="n">
        <f aca="false">G193/F193</f>
        <v>0</v>
      </c>
      <c r="J193" s="15" t="n">
        <v>31</v>
      </c>
      <c r="K193" s="35"/>
      <c r="L193" s="35" t="n">
        <f aca="false">K193-J193</f>
        <v>-31</v>
      </c>
      <c r="M193" s="36" t="n">
        <f aca="false">K193/J193</f>
        <v>0</v>
      </c>
      <c r="N193" s="35" t="n">
        <v>8</v>
      </c>
      <c r="O193" s="35"/>
      <c r="P193" s="35" t="n">
        <f aca="false">O193-N193</f>
        <v>-8</v>
      </c>
      <c r="Q193" s="37" t="n">
        <f aca="false">O193/N193</f>
        <v>0</v>
      </c>
    </row>
    <row r="194" customFormat="false" ht="23" hidden="false" customHeight="true" outlineLevel="0" collapsed="false">
      <c r="A194" s="13" t="n">
        <f aca="false">ROW()-2</f>
        <v>192</v>
      </c>
      <c r="B194" s="31" t="n">
        <v>747</v>
      </c>
      <c r="C194" s="32" t="s">
        <v>544</v>
      </c>
      <c r="D194" s="31" t="n">
        <v>10907</v>
      </c>
      <c r="E194" s="33" t="s">
        <v>239</v>
      </c>
      <c r="F194" s="15" t="n">
        <v>62</v>
      </c>
      <c r="G194" s="15"/>
      <c r="H194" s="15" t="n">
        <f aca="false">G194-F194</f>
        <v>-62</v>
      </c>
      <c r="I194" s="34" t="n">
        <f aca="false">G194/F194</f>
        <v>0</v>
      </c>
      <c r="J194" s="15" t="n">
        <v>31</v>
      </c>
      <c r="K194" s="35"/>
      <c r="L194" s="35" t="n">
        <f aca="false">K194-J194</f>
        <v>-31</v>
      </c>
      <c r="M194" s="36" t="n">
        <f aca="false">K194/J194</f>
        <v>0</v>
      </c>
      <c r="N194" s="35" t="n">
        <v>8</v>
      </c>
      <c r="O194" s="35"/>
      <c r="P194" s="35" t="n">
        <f aca="false">O194-N194</f>
        <v>-8</v>
      </c>
      <c r="Q194" s="37" t="n">
        <f aca="false">O194/N194</f>
        <v>0</v>
      </c>
    </row>
    <row r="195" customFormat="false" ht="23" hidden="false" customHeight="true" outlineLevel="0" collapsed="false">
      <c r="A195" s="13" t="n">
        <f aca="false">ROW()-2</f>
        <v>193</v>
      </c>
      <c r="B195" s="31" t="n">
        <v>747</v>
      </c>
      <c r="C195" s="32" t="s">
        <v>544</v>
      </c>
      <c r="D195" s="31" t="n">
        <v>11964</v>
      </c>
      <c r="E195" s="33" t="s">
        <v>240</v>
      </c>
      <c r="F195" s="15" t="n">
        <v>62</v>
      </c>
      <c r="G195" s="15"/>
      <c r="H195" s="15" t="n">
        <f aca="false">G195-F195</f>
        <v>-62</v>
      </c>
      <c r="I195" s="34" t="n">
        <f aca="false">G195/F195</f>
        <v>0</v>
      </c>
      <c r="J195" s="15" t="n">
        <v>31</v>
      </c>
      <c r="K195" s="35"/>
      <c r="L195" s="35" t="n">
        <f aca="false">K195-J195</f>
        <v>-31</v>
      </c>
      <c r="M195" s="36" t="n">
        <f aca="false">K195/J195</f>
        <v>0</v>
      </c>
      <c r="N195" s="35" t="n">
        <v>8</v>
      </c>
      <c r="O195" s="35"/>
      <c r="P195" s="35" t="n">
        <f aca="false">O195-N195</f>
        <v>-8</v>
      </c>
      <c r="Q195" s="37" t="n">
        <f aca="false">O195/N195</f>
        <v>0</v>
      </c>
    </row>
    <row r="196" customFormat="false" ht="23" hidden="false" customHeight="true" outlineLevel="0" collapsed="false">
      <c r="A196" s="13" t="n">
        <f aca="false">ROW()-2</f>
        <v>194</v>
      </c>
      <c r="B196" s="31" t="n">
        <v>572</v>
      </c>
      <c r="C196" s="32" t="s">
        <v>546</v>
      </c>
      <c r="D196" s="31" t="n">
        <v>5457</v>
      </c>
      <c r="E196" s="33" t="s">
        <v>236</v>
      </c>
      <c r="F196" s="15" t="n">
        <v>62</v>
      </c>
      <c r="G196" s="15" t="n">
        <v>46</v>
      </c>
      <c r="H196" s="15" t="n">
        <f aca="false">G196-F196</f>
        <v>-16</v>
      </c>
      <c r="I196" s="34" t="n">
        <f aca="false">G196/F196</f>
        <v>0.741935483870968</v>
      </c>
      <c r="J196" s="15" t="n">
        <v>31</v>
      </c>
      <c r="K196" s="35"/>
      <c r="L196" s="35" t="n">
        <f aca="false">K196-J196</f>
        <v>-31</v>
      </c>
      <c r="M196" s="36" t="n">
        <f aca="false">K196/J196</f>
        <v>0</v>
      </c>
      <c r="N196" s="35" t="n">
        <v>10</v>
      </c>
      <c r="O196" s="35"/>
      <c r="P196" s="35" t="n">
        <f aca="false">O196-N196</f>
        <v>-10</v>
      </c>
      <c r="Q196" s="37" t="n">
        <f aca="false">O196/N196</f>
        <v>0</v>
      </c>
    </row>
    <row r="197" customFormat="false" ht="23" hidden="false" customHeight="true" outlineLevel="0" collapsed="false">
      <c r="A197" s="13" t="n">
        <f aca="false">ROW()-2</f>
        <v>195</v>
      </c>
      <c r="B197" s="31" t="n">
        <v>572</v>
      </c>
      <c r="C197" s="32" t="s">
        <v>546</v>
      </c>
      <c r="D197" s="31" t="n">
        <v>10186</v>
      </c>
      <c r="E197" s="33" t="s">
        <v>237</v>
      </c>
      <c r="F197" s="15" t="n">
        <v>62</v>
      </c>
      <c r="G197" s="15"/>
      <c r="H197" s="15" t="n">
        <f aca="false">G197-F197</f>
        <v>-62</v>
      </c>
      <c r="I197" s="34" t="n">
        <f aca="false">G197/F197</f>
        <v>0</v>
      </c>
      <c r="J197" s="15" t="n">
        <v>31</v>
      </c>
      <c r="K197" s="35"/>
      <c r="L197" s="35" t="n">
        <f aca="false">K197-J197</f>
        <v>-31</v>
      </c>
      <c r="M197" s="36" t="n">
        <f aca="false">K197/J197</f>
        <v>0</v>
      </c>
      <c r="N197" s="35" t="n">
        <v>10</v>
      </c>
      <c r="O197" s="35"/>
      <c r="P197" s="35" t="n">
        <f aca="false">O197-N197</f>
        <v>-10</v>
      </c>
      <c r="Q197" s="37" t="n">
        <f aca="false">O197/N197</f>
        <v>0</v>
      </c>
    </row>
    <row r="198" customFormat="false" ht="23" hidden="false" customHeight="true" outlineLevel="0" collapsed="false">
      <c r="A198" s="13" t="n">
        <f aca="false">ROW()-2</f>
        <v>196</v>
      </c>
      <c r="B198" s="31" t="n">
        <v>120844</v>
      </c>
      <c r="C198" s="32" t="s">
        <v>547</v>
      </c>
      <c r="D198" s="31" t="n">
        <v>9328</v>
      </c>
      <c r="E198" s="33" t="s">
        <v>233</v>
      </c>
      <c r="F198" s="15" t="n">
        <v>62</v>
      </c>
      <c r="G198" s="15"/>
      <c r="H198" s="15" t="n">
        <f aca="false">G198-F198</f>
        <v>-62</v>
      </c>
      <c r="I198" s="34" t="n">
        <f aca="false">G198/F198</f>
        <v>0</v>
      </c>
      <c r="J198" s="15" t="n">
        <v>31</v>
      </c>
      <c r="K198" s="35"/>
      <c r="L198" s="35" t="n">
        <f aca="false">K198-J198</f>
        <v>-31</v>
      </c>
      <c r="M198" s="36" t="n">
        <f aca="false">K198/J198</f>
        <v>0</v>
      </c>
      <c r="N198" s="35" t="n">
        <v>8</v>
      </c>
      <c r="O198" s="35"/>
      <c r="P198" s="35" t="n">
        <f aca="false">O198-N198</f>
        <v>-8</v>
      </c>
      <c r="Q198" s="37" t="n">
        <f aca="false">O198/N198</f>
        <v>0</v>
      </c>
    </row>
    <row r="199" customFormat="false" ht="23" hidden="false" customHeight="true" outlineLevel="0" collapsed="false">
      <c r="A199" s="13" t="n">
        <f aca="false">ROW()-2</f>
        <v>197</v>
      </c>
      <c r="B199" s="31" t="n">
        <v>120844</v>
      </c>
      <c r="C199" s="32" t="s">
        <v>547</v>
      </c>
      <c r="D199" s="31" t="n">
        <v>10377</v>
      </c>
      <c r="E199" s="33" t="s">
        <v>234</v>
      </c>
      <c r="F199" s="15" t="n">
        <v>62</v>
      </c>
      <c r="G199" s="15"/>
      <c r="H199" s="15" t="n">
        <f aca="false">G199-F199</f>
        <v>-62</v>
      </c>
      <c r="I199" s="34" t="n">
        <f aca="false">G199/F199</f>
        <v>0</v>
      </c>
      <c r="J199" s="15" t="n">
        <v>31</v>
      </c>
      <c r="K199" s="35"/>
      <c r="L199" s="35" t="n">
        <f aca="false">K199-J199</f>
        <v>-31</v>
      </c>
      <c r="M199" s="36" t="n">
        <f aca="false">K199/J199</f>
        <v>0</v>
      </c>
      <c r="N199" s="35" t="n">
        <v>8</v>
      </c>
      <c r="O199" s="35"/>
      <c r="P199" s="35" t="n">
        <f aca="false">O199-N199</f>
        <v>-8</v>
      </c>
      <c r="Q199" s="37" t="n">
        <f aca="false">O199/N199</f>
        <v>0</v>
      </c>
    </row>
    <row r="200" customFormat="false" ht="23" hidden="false" customHeight="true" outlineLevel="0" collapsed="false">
      <c r="A200" s="13" t="n">
        <f aca="false">ROW()-2</f>
        <v>198</v>
      </c>
      <c r="B200" s="31" t="n">
        <v>116773</v>
      </c>
      <c r="C200" s="32" t="s">
        <v>217</v>
      </c>
      <c r="D200" s="31" t="n">
        <v>14493</v>
      </c>
      <c r="E200" s="33" t="s">
        <v>218</v>
      </c>
      <c r="F200" s="15" t="n">
        <v>62</v>
      </c>
      <c r="G200" s="15"/>
      <c r="H200" s="15" t="n">
        <f aca="false">G200-F200</f>
        <v>-62</v>
      </c>
      <c r="I200" s="34" t="n">
        <f aca="false">G200/F200</f>
        <v>0</v>
      </c>
      <c r="J200" s="15" t="n">
        <v>31</v>
      </c>
      <c r="K200" s="35"/>
      <c r="L200" s="35" t="n">
        <f aca="false">K200-J200</f>
        <v>-31</v>
      </c>
      <c r="M200" s="36" t="n">
        <f aca="false">K200/J200</f>
        <v>0</v>
      </c>
      <c r="N200" s="35" t="n">
        <v>8</v>
      </c>
      <c r="O200" s="35"/>
      <c r="P200" s="35" t="n">
        <f aca="false">O200-N200</f>
        <v>-8</v>
      </c>
      <c r="Q200" s="37" t="n">
        <f aca="false">O200/N200</f>
        <v>0</v>
      </c>
    </row>
    <row r="201" customFormat="false" ht="23" hidden="false" customHeight="true" outlineLevel="0" collapsed="false">
      <c r="A201" s="13" t="n">
        <f aca="false">ROW()-2</f>
        <v>199</v>
      </c>
      <c r="B201" s="31" t="n">
        <v>116773</v>
      </c>
      <c r="C201" s="32" t="s">
        <v>217</v>
      </c>
      <c r="D201" s="31" t="n">
        <v>15743</v>
      </c>
      <c r="E201" s="33" t="s">
        <v>219</v>
      </c>
      <c r="F201" s="15" t="n">
        <v>62</v>
      </c>
      <c r="G201" s="15"/>
      <c r="H201" s="15" t="n">
        <f aca="false">G201-F201</f>
        <v>-62</v>
      </c>
      <c r="I201" s="34" t="n">
        <f aca="false">G201/F201</f>
        <v>0</v>
      </c>
      <c r="J201" s="15" t="n">
        <v>31</v>
      </c>
      <c r="K201" s="35"/>
      <c r="L201" s="35" t="n">
        <f aca="false">K201-J201</f>
        <v>-31</v>
      </c>
      <c r="M201" s="36" t="n">
        <f aca="false">K201/J201</f>
        <v>0</v>
      </c>
      <c r="N201" s="35" t="n">
        <v>8</v>
      </c>
      <c r="O201" s="35"/>
      <c r="P201" s="35" t="n">
        <f aca="false">O201-N201</f>
        <v>-8</v>
      </c>
      <c r="Q201" s="37" t="n">
        <f aca="false">O201/N201</f>
        <v>0</v>
      </c>
    </row>
    <row r="202" customFormat="false" ht="23" hidden="false" customHeight="true" outlineLevel="0" collapsed="false">
      <c r="A202" s="13" t="n">
        <f aca="false">ROW()-2</f>
        <v>200</v>
      </c>
      <c r="B202" s="31" t="n">
        <v>118951</v>
      </c>
      <c r="C202" s="32" t="s">
        <v>207</v>
      </c>
      <c r="D202" s="31" t="n">
        <v>14751</v>
      </c>
      <c r="E202" s="33" t="s">
        <v>208</v>
      </c>
      <c r="F202" s="15" t="n">
        <v>62</v>
      </c>
      <c r="G202" s="15"/>
      <c r="H202" s="15" t="n">
        <f aca="false">G202-F202</f>
        <v>-62</v>
      </c>
      <c r="I202" s="34" t="n">
        <f aca="false">G202/F202</f>
        <v>0</v>
      </c>
      <c r="J202" s="15" t="n">
        <v>31</v>
      </c>
      <c r="K202" s="35"/>
      <c r="L202" s="35" t="n">
        <f aca="false">K202-J202</f>
        <v>-31</v>
      </c>
      <c r="M202" s="36" t="n">
        <f aca="false">K202/J202</f>
        <v>0</v>
      </c>
      <c r="N202" s="35" t="n">
        <v>8</v>
      </c>
      <c r="O202" s="35"/>
      <c r="P202" s="35" t="n">
        <f aca="false">O202-N202</f>
        <v>-8</v>
      </c>
      <c r="Q202" s="37" t="n">
        <f aca="false">O202/N202</f>
        <v>0</v>
      </c>
    </row>
    <row r="203" customFormat="false" ht="23" hidden="false" customHeight="true" outlineLevel="0" collapsed="false">
      <c r="A203" s="13" t="n">
        <f aca="false">ROW()-2</f>
        <v>201</v>
      </c>
      <c r="B203" s="31" t="n">
        <v>118951</v>
      </c>
      <c r="C203" s="32" t="s">
        <v>207</v>
      </c>
      <c r="D203" s="31" t="n">
        <v>12932</v>
      </c>
      <c r="E203" s="33" t="s">
        <v>209</v>
      </c>
      <c r="F203" s="15" t="n">
        <v>62</v>
      </c>
      <c r="G203" s="15"/>
      <c r="H203" s="15" t="n">
        <f aca="false">G203-F203</f>
        <v>-62</v>
      </c>
      <c r="I203" s="34" t="n">
        <f aca="false">G203/F203</f>
        <v>0</v>
      </c>
      <c r="J203" s="15" t="n">
        <v>31</v>
      </c>
      <c r="K203" s="35"/>
      <c r="L203" s="35" t="n">
        <f aca="false">K203-J203</f>
        <v>-31</v>
      </c>
      <c r="M203" s="36" t="n">
        <f aca="false">K203/J203</f>
        <v>0</v>
      </c>
      <c r="N203" s="35" t="n">
        <v>8</v>
      </c>
      <c r="O203" s="35"/>
      <c r="P203" s="35" t="n">
        <f aca="false">O203-N203</f>
        <v>-8</v>
      </c>
      <c r="Q203" s="37" t="n">
        <f aca="false">O203/N203</f>
        <v>0</v>
      </c>
    </row>
    <row r="204" customFormat="false" ht="23" hidden="false" customHeight="true" outlineLevel="0" collapsed="false">
      <c r="A204" s="13" t="n">
        <f aca="false">ROW()-2</f>
        <v>202</v>
      </c>
      <c r="B204" s="31" t="n">
        <v>128640</v>
      </c>
      <c r="C204" s="32" t="s">
        <v>161</v>
      </c>
      <c r="D204" s="31" t="n">
        <v>15535</v>
      </c>
      <c r="E204" s="33" t="s">
        <v>162</v>
      </c>
      <c r="F204" s="15" t="n">
        <v>124</v>
      </c>
      <c r="G204" s="15" t="n">
        <v>9</v>
      </c>
      <c r="H204" s="15" t="n">
        <f aca="false">G204-F204</f>
        <v>-115</v>
      </c>
      <c r="I204" s="34" t="n">
        <f aca="false">G204/F204</f>
        <v>0.0725806451612903</v>
      </c>
      <c r="J204" s="15" t="n">
        <v>31</v>
      </c>
      <c r="K204" s="35"/>
      <c r="L204" s="35" t="n">
        <f aca="false">K204-J204</f>
        <v>-31</v>
      </c>
      <c r="M204" s="36" t="n">
        <f aca="false">K204/J204</f>
        <v>0</v>
      </c>
      <c r="N204" s="35" t="n">
        <v>8</v>
      </c>
      <c r="O204" s="35"/>
      <c r="P204" s="35" t="n">
        <f aca="false">O204-N204</f>
        <v>-8</v>
      </c>
      <c r="Q204" s="37" t="n">
        <f aca="false">O204/N204</f>
        <v>0</v>
      </c>
    </row>
    <row r="205" customFormat="false" ht="23" hidden="false" customHeight="true" outlineLevel="0" collapsed="false">
      <c r="A205" s="13" t="n">
        <f aca="false">ROW()-2</f>
        <v>203</v>
      </c>
      <c r="B205" s="31" t="n">
        <v>113833</v>
      </c>
      <c r="C205" s="32" t="s">
        <v>548</v>
      </c>
      <c r="D205" s="31" t="n">
        <v>11624</v>
      </c>
      <c r="E205" s="33" t="s">
        <v>159</v>
      </c>
      <c r="F205" s="15" t="n">
        <v>62</v>
      </c>
      <c r="G205" s="15" t="n">
        <v>80</v>
      </c>
      <c r="H205" s="15" t="n">
        <f aca="false">G205-F205</f>
        <v>18</v>
      </c>
      <c r="I205" s="34" t="n">
        <f aca="false">G205/F205</f>
        <v>1.29032258064516</v>
      </c>
      <c r="J205" s="15" t="n">
        <v>31</v>
      </c>
      <c r="K205" s="35"/>
      <c r="L205" s="35" t="n">
        <f aca="false">K205-J205</f>
        <v>-31</v>
      </c>
      <c r="M205" s="36" t="n">
        <f aca="false">K205/J205</f>
        <v>0</v>
      </c>
      <c r="N205" s="35" t="n">
        <v>8</v>
      </c>
      <c r="O205" s="35" t="n">
        <v>1</v>
      </c>
      <c r="P205" s="35" t="n">
        <f aca="false">O205-N205</f>
        <v>-7</v>
      </c>
      <c r="Q205" s="37" t="n">
        <f aca="false">O205/N205</f>
        <v>0.125</v>
      </c>
    </row>
    <row r="206" customFormat="false" ht="23" hidden="false" customHeight="true" outlineLevel="0" collapsed="false">
      <c r="A206" s="13" t="n">
        <f aca="false">ROW()-2</f>
        <v>204</v>
      </c>
      <c r="B206" s="31" t="n">
        <v>113833</v>
      </c>
      <c r="C206" s="32" t="s">
        <v>548</v>
      </c>
      <c r="D206" s="31" t="n">
        <v>13296</v>
      </c>
      <c r="E206" s="33" t="s">
        <v>160</v>
      </c>
      <c r="F206" s="15" t="n">
        <v>62</v>
      </c>
      <c r="G206" s="15"/>
      <c r="H206" s="15" t="n">
        <f aca="false">G206-F206</f>
        <v>-62</v>
      </c>
      <c r="I206" s="34" t="n">
        <f aca="false">G206/F206</f>
        <v>0</v>
      </c>
      <c r="J206" s="15" t="n">
        <v>31</v>
      </c>
      <c r="K206" s="35"/>
      <c r="L206" s="35" t="n">
        <f aca="false">K206-J206</f>
        <v>-31</v>
      </c>
      <c r="M206" s="36" t="n">
        <f aca="false">K206/J206</f>
        <v>0</v>
      </c>
      <c r="N206" s="35" t="n">
        <v>8</v>
      </c>
      <c r="O206" s="35"/>
      <c r="P206" s="35" t="n">
        <f aca="false">O206-N206</f>
        <v>-8</v>
      </c>
      <c r="Q206" s="37" t="n">
        <f aca="false">O206/N206</f>
        <v>0</v>
      </c>
    </row>
    <row r="207" customFormat="false" ht="23" hidden="false" customHeight="true" outlineLevel="0" collapsed="false">
      <c r="A207" s="13" t="n">
        <f aca="false">ROW()-2</f>
        <v>205</v>
      </c>
      <c r="B207" s="31" t="n">
        <v>114286</v>
      </c>
      <c r="C207" s="32" t="s">
        <v>549</v>
      </c>
      <c r="D207" s="31" t="n">
        <v>15333</v>
      </c>
      <c r="E207" s="33" t="s">
        <v>149</v>
      </c>
      <c r="F207" s="15" t="n">
        <v>62</v>
      </c>
      <c r="G207" s="15"/>
      <c r="H207" s="15" t="n">
        <f aca="false">G207-F207</f>
        <v>-62</v>
      </c>
      <c r="I207" s="34" t="n">
        <f aca="false">G207/F207</f>
        <v>0</v>
      </c>
      <c r="J207" s="15" t="n">
        <v>31</v>
      </c>
      <c r="K207" s="35"/>
      <c r="L207" s="35" t="n">
        <f aca="false">K207-J207</f>
        <v>-31</v>
      </c>
      <c r="M207" s="36" t="n">
        <f aca="false">K207/J207</f>
        <v>0</v>
      </c>
      <c r="N207" s="35" t="n">
        <v>10</v>
      </c>
      <c r="O207" s="35"/>
      <c r="P207" s="35" t="n">
        <f aca="false">O207-N207</f>
        <v>-10</v>
      </c>
      <c r="Q207" s="37" t="n">
        <f aca="false">O207/N207</f>
        <v>0</v>
      </c>
    </row>
    <row r="208" customFormat="false" ht="23" hidden="false" customHeight="true" outlineLevel="0" collapsed="false">
      <c r="A208" s="13" t="n">
        <f aca="false">ROW()-2</f>
        <v>206</v>
      </c>
      <c r="B208" s="31" t="n">
        <v>114286</v>
      </c>
      <c r="C208" s="32" t="s">
        <v>549</v>
      </c>
      <c r="D208" s="31" t="n">
        <v>13698</v>
      </c>
      <c r="E208" s="33" t="s">
        <v>150</v>
      </c>
      <c r="F208" s="15" t="n">
        <v>62</v>
      </c>
      <c r="G208" s="15" t="n">
        <v>1</v>
      </c>
      <c r="H208" s="15" t="n">
        <f aca="false">G208-F208</f>
        <v>-61</v>
      </c>
      <c r="I208" s="34" t="n">
        <f aca="false">G208/F208</f>
        <v>0.0161290322580645</v>
      </c>
      <c r="J208" s="15" t="n">
        <v>31</v>
      </c>
      <c r="K208" s="35"/>
      <c r="L208" s="35" t="n">
        <f aca="false">K208-J208</f>
        <v>-31</v>
      </c>
      <c r="M208" s="36" t="n">
        <f aca="false">K208/J208</f>
        <v>0</v>
      </c>
      <c r="N208" s="35" t="n">
        <v>10</v>
      </c>
      <c r="O208" s="35"/>
      <c r="P208" s="35" t="n">
        <f aca="false">O208-N208</f>
        <v>-10</v>
      </c>
      <c r="Q208" s="37" t="n">
        <f aca="false">O208/N208</f>
        <v>0</v>
      </c>
    </row>
    <row r="209" customFormat="false" ht="23" hidden="false" customHeight="true" outlineLevel="0" collapsed="false">
      <c r="A209" s="13" t="n">
        <f aca="false">ROW()-2</f>
        <v>207</v>
      </c>
      <c r="B209" s="31" t="n">
        <v>106569</v>
      </c>
      <c r="C209" s="32" t="s">
        <v>102</v>
      </c>
      <c r="D209" s="31" t="n">
        <v>10468</v>
      </c>
      <c r="E209" s="33" t="s">
        <v>103</v>
      </c>
      <c r="F209" s="15" t="n">
        <v>62</v>
      </c>
      <c r="G209" s="15" t="n">
        <v>29</v>
      </c>
      <c r="H209" s="15" t="n">
        <f aca="false">G209-F209</f>
        <v>-33</v>
      </c>
      <c r="I209" s="34" t="n">
        <f aca="false">G209/F209</f>
        <v>0.467741935483871</v>
      </c>
      <c r="J209" s="15" t="n">
        <v>31</v>
      </c>
      <c r="K209" s="35"/>
      <c r="L209" s="35" t="n">
        <f aca="false">K209-J209</f>
        <v>-31</v>
      </c>
      <c r="M209" s="36" t="n">
        <f aca="false">K209/J209</f>
        <v>0</v>
      </c>
      <c r="N209" s="35" t="n">
        <v>10</v>
      </c>
      <c r="O209" s="35" t="n">
        <v>14</v>
      </c>
      <c r="P209" s="35" t="n">
        <f aca="false">O209-N209</f>
        <v>4</v>
      </c>
      <c r="Q209" s="37" t="n">
        <f aca="false">O209/N209</f>
        <v>1.4</v>
      </c>
    </row>
    <row r="210" customFormat="false" ht="23" hidden="false" customHeight="true" outlineLevel="0" collapsed="false">
      <c r="A210" s="13" t="n">
        <f aca="false">ROW()-2</f>
        <v>208</v>
      </c>
      <c r="B210" s="31" t="n">
        <v>106569</v>
      </c>
      <c r="C210" s="32" t="s">
        <v>102</v>
      </c>
      <c r="D210" s="31" t="n">
        <v>14358</v>
      </c>
      <c r="E210" s="33" t="s">
        <v>104</v>
      </c>
      <c r="F210" s="15" t="n">
        <v>62</v>
      </c>
      <c r="G210" s="15"/>
      <c r="H210" s="15" t="n">
        <f aca="false">G210-F210</f>
        <v>-62</v>
      </c>
      <c r="I210" s="34" t="n">
        <f aca="false">G210/F210</f>
        <v>0</v>
      </c>
      <c r="J210" s="15" t="n">
        <v>31</v>
      </c>
      <c r="K210" s="35"/>
      <c r="L210" s="35" t="n">
        <f aca="false">K210-J210</f>
        <v>-31</v>
      </c>
      <c r="M210" s="36" t="n">
        <f aca="false">K210/J210</f>
        <v>0</v>
      </c>
      <c r="N210" s="35" t="n">
        <v>10</v>
      </c>
      <c r="O210" s="35"/>
      <c r="P210" s="35" t="n">
        <f aca="false">O210-N210</f>
        <v>-10</v>
      </c>
      <c r="Q210" s="37" t="n">
        <f aca="false">O210/N210</f>
        <v>0</v>
      </c>
    </row>
    <row r="211" customFormat="false" ht="23" hidden="false" customHeight="true" outlineLevel="0" collapsed="false">
      <c r="A211" s="13" t="n">
        <f aca="false">ROW()-2</f>
        <v>209</v>
      </c>
      <c r="B211" s="31" t="n">
        <v>570</v>
      </c>
      <c r="C211" s="32" t="s">
        <v>550</v>
      </c>
      <c r="D211" s="31" t="n">
        <v>13304</v>
      </c>
      <c r="E211" s="32" t="s">
        <v>56</v>
      </c>
      <c r="F211" s="15" t="n">
        <v>124</v>
      </c>
      <c r="G211" s="15"/>
      <c r="H211" s="15" t="n">
        <f aca="false">G211-F211</f>
        <v>-124</v>
      </c>
      <c r="I211" s="34" t="n">
        <f aca="false">G211/F211</f>
        <v>0</v>
      </c>
      <c r="J211" s="15" t="n">
        <v>31</v>
      </c>
      <c r="K211" s="35"/>
      <c r="L211" s="35" t="n">
        <f aca="false">K211-J211</f>
        <v>-31</v>
      </c>
      <c r="M211" s="36" t="n">
        <f aca="false">K211/J211</f>
        <v>0</v>
      </c>
      <c r="N211" s="35" t="n">
        <v>8</v>
      </c>
      <c r="O211" s="35"/>
      <c r="P211" s="35" t="n">
        <f aca="false">O211-N211</f>
        <v>-8</v>
      </c>
      <c r="Q211" s="37" t="n">
        <f aca="false">O211/N211</f>
        <v>0</v>
      </c>
    </row>
    <row r="212" customFormat="false" ht="23" hidden="false" customHeight="true" outlineLevel="0" collapsed="false">
      <c r="A212" s="13" t="n">
        <f aca="false">ROW()-2</f>
        <v>210</v>
      </c>
      <c r="B212" s="31" t="n">
        <v>570</v>
      </c>
      <c r="C212" s="32" t="s">
        <v>550</v>
      </c>
      <c r="D212" s="31" t="n">
        <v>14792</v>
      </c>
      <c r="E212" s="32" t="s">
        <v>57</v>
      </c>
      <c r="F212" s="15" t="n">
        <v>124</v>
      </c>
      <c r="G212" s="15"/>
      <c r="H212" s="15" t="n">
        <f aca="false">G212-F212</f>
        <v>-124</v>
      </c>
      <c r="I212" s="34" t="n">
        <f aca="false">G212/F212</f>
        <v>0</v>
      </c>
      <c r="J212" s="15" t="n">
        <v>31</v>
      </c>
      <c r="K212" s="35"/>
      <c r="L212" s="35" t="n">
        <f aca="false">K212-J212</f>
        <v>-31</v>
      </c>
      <c r="M212" s="36" t="n">
        <f aca="false">K212/J212</f>
        <v>0</v>
      </c>
      <c r="N212" s="35" t="n">
        <v>8</v>
      </c>
      <c r="O212" s="35"/>
      <c r="P212" s="35" t="n">
        <f aca="false">O212-N212</f>
        <v>-8</v>
      </c>
      <c r="Q212" s="37" t="n">
        <f aca="false">O212/N212</f>
        <v>0</v>
      </c>
    </row>
    <row r="213" customFormat="false" ht="23" hidden="false" customHeight="true" outlineLevel="0" collapsed="false">
      <c r="A213" s="13" t="n">
        <f aca="false">ROW()-2</f>
        <v>211</v>
      </c>
      <c r="B213" s="31" t="n">
        <v>104429</v>
      </c>
      <c r="C213" s="32" t="s">
        <v>51</v>
      </c>
      <c r="D213" s="31" t="n">
        <v>14392</v>
      </c>
      <c r="E213" s="32" t="s">
        <v>52</v>
      </c>
      <c r="F213" s="15" t="n">
        <v>62</v>
      </c>
      <c r="G213" s="15"/>
      <c r="H213" s="15" t="n">
        <f aca="false">G213-F213</f>
        <v>-62</v>
      </c>
      <c r="I213" s="34" t="n">
        <f aca="false">G213/F213</f>
        <v>0</v>
      </c>
      <c r="J213" s="15" t="n">
        <v>31</v>
      </c>
      <c r="K213" s="35"/>
      <c r="L213" s="35" t="n">
        <f aca="false">K213-J213</f>
        <v>-31</v>
      </c>
      <c r="M213" s="36" t="n">
        <f aca="false">K213/J213</f>
        <v>0</v>
      </c>
      <c r="N213" s="35" t="n">
        <v>8</v>
      </c>
      <c r="O213" s="35"/>
      <c r="P213" s="35" t="n">
        <f aca="false">O213-N213</f>
        <v>-8</v>
      </c>
      <c r="Q213" s="37" t="n">
        <f aca="false">O213/N213</f>
        <v>0</v>
      </c>
    </row>
    <row r="214" customFormat="false" ht="23" hidden="false" customHeight="true" outlineLevel="0" collapsed="false">
      <c r="A214" s="13" t="n">
        <f aca="false">ROW()-2</f>
        <v>212</v>
      </c>
      <c r="B214" s="31" t="n">
        <v>104429</v>
      </c>
      <c r="C214" s="32" t="s">
        <v>51</v>
      </c>
      <c r="D214" s="31" t="n">
        <v>14399</v>
      </c>
      <c r="E214" s="32" t="s">
        <v>54</v>
      </c>
      <c r="F214" s="15" t="n">
        <v>62</v>
      </c>
      <c r="G214" s="15"/>
      <c r="H214" s="15" t="n">
        <f aca="false">G214-F214</f>
        <v>-62</v>
      </c>
      <c r="I214" s="34" t="n">
        <f aca="false">G214/F214</f>
        <v>0</v>
      </c>
      <c r="J214" s="15" t="n">
        <v>31</v>
      </c>
      <c r="K214" s="35"/>
      <c r="L214" s="35" t="n">
        <f aca="false">K214-J214</f>
        <v>-31</v>
      </c>
      <c r="M214" s="36" t="n">
        <f aca="false">K214/J214</f>
        <v>0</v>
      </c>
      <c r="N214" s="35" t="n">
        <v>8</v>
      </c>
      <c r="O214" s="35"/>
      <c r="P214" s="35" t="n">
        <f aca="false">O214-N214</f>
        <v>-8</v>
      </c>
      <c r="Q214" s="37" t="n">
        <f aca="false">O214/N214</f>
        <v>0</v>
      </c>
    </row>
    <row r="215" customFormat="false" ht="23" hidden="false" customHeight="true" outlineLevel="0" collapsed="false">
      <c r="A215" s="13" t="n">
        <f aca="false">ROW()-2</f>
        <v>213</v>
      </c>
      <c r="B215" s="31" t="n">
        <v>138202</v>
      </c>
      <c r="C215" s="32" t="s">
        <v>552</v>
      </c>
      <c r="D215" s="31" t="n">
        <v>12216</v>
      </c>
      <c r="E215" s="32" t="s">
        <v>553</v>
      </c>
      <c r="F215" s="15" t="n">
        <v>0</v>
      </c>
      <c r="G215" s="15"/>
      <c r="H215" s="15" t="n">
        <f aca="false">G215-F215</f>
        <v>0</v>
      </c>
      <c r="I215" s="34" t="e">
        <f aca="false">G215/F215</f>
        <v>#DIV/0!</v>
      </c>
      <c r="J215" s="15" t="n">
        <v>31</v>
      </c>
      <c r="K215" s="35"/>
      <c r="L215" s="35" t="n">
        <f aca="false">K215-J215</f>
        <v>-31</v>
      </c>
      <c r="M215" s="36" t="n">
        <f aca="false">K215/J215</f>
        <v>0</v>
      </c>
      <c r="N215" s="35"/>
      <c r="O215" s="35"/>
      <c r="P215" s="35"/>
      <c r="Q215" s="37"/>
    </row>
    <row r="216" customFormat="false" ht="23" hidden="false" customHeight="true" outlineLevel="0" collapsed="false">
      <c r="A216" s="13" t="n">
        <f aca="false">ROW()-2</f>
        <v>214</v>
      </c>
      <c r="B216" s="31" t="n">
        <v>138202</v>
      </c>
      <c r="C216" s="32" t="s">
        <v>552</v>
      </c>
      <c r="D216" s="31" t="n">
        <v>15845</v>
      </c>
      <c r="E216" s="32" t="s">
        <v>554</v>
      </c>
      <c r="F216" s="15" t="n">
        <v>0</v>
      </c>
      <c r="G216" s="15"/>
      <c r="H216" s="15" t="n">
        <f aca="false">G216-F216</f>
        <v>0</v>
      </c>
      <c r="I216" s="34" t="e">
        <f aca="false">G216/F216</f>
        <v>#DIV/0!</v>
      </c>
      <c r="J216" s="15" t="n">
        <v>31</v>
      </c>
      <c r="K216" s="35"/>
      <c r="L216" s="35" t="n">
        <f aca="false">K216-J216</f>
        <v>-31</v>
      </c>
      <c r="M216" s="36" t="n">
        <f aca="false">K216/J216</f>
        <v>0</v>
      </c>
      <c r="N216" s="35"/>
      <c r="O216" s="35"/>
      <c r="P216" s="35"/>
      <c r="Q216" s="37"/>
    </row>
    <row r="217" customFormat="false" ht="23" hidden="false" customHeight="true" outlineLevel="0" collapsed="false">
      <c r="A217" s="13" t="n">
        <f aca="false">ROW()-2</f>
        <v>215</v>
      </c>
      <c r="B217" s="31" t="n">
        <v>138202</v>
      </c>
      <c r="C217" s="32" t="s">
        <v>552</v>
      </c>
      <c r="D217" s="31" t="n">
        <v>15847</v>
      </c>
      <c r="E217" s="32" t="s">
        <v>555</v>
      </c>
      <c r="F217" s="15" t="n">
        <v>0</v>
      </c>
      <c r="G217" s="15"/>
      <c r="H217" s="15" t="n">
        <f aca="false">G217-F217</f>
        <v>0</v>
      </c>
      <c r="I217" s="34" t="e">
        <f aca="false">G217/F217</f>
        <v>#DIV/0!</v>
      </c>
      <c r="J217" s="15" t="n">
        <v>31</v>
      </c>
      <c r="K217" s="35"/>
      <c r="L217" s="35" t="n">
        <f aca="false">K217-J217</f>
        <v>-31</v>
      </c>
      <c r="M217" s="36" t="n">
        <f aca="false">K217/J217</f>
        <v>0</v>
      </c>
      <c r="N217" s="35"/>
      <c r="O217" s="35"/>
      <c r="P217" s="35"/>
      <c r="Q217" s="37"/>
    </row>
    <row r="218" customFormat="false" ht="23" hidden="false" customHeight="true" outlineLevel="0" collapsed="false">
      <c r="A218" s="13" t="n">
        <f aca="false">ROW()-2</f>
        <v>216</v>
      </c>
      <c r="B218" s="31" t="n">
        <v>111400</v>
      </c>
      <c r="C218" s="32" t="s">
        <v>556</v>
      </c>
      <c r="D218" s="31" t="n">
        <v>4310</v>
      </c>
      <c r="E218" s="32" t="s">
        <v>392</v>
      </c>
      <c r="F218" s="15" t="n">
        <v>62</v>
      </c>
      <c r="G218" s="15"/>
      <c r="H218" s="15" t="n">
        <f aca="false">G218-F218</f>
        <v>-62</v>
      </c>
      <c r="I218" s="34" t="n">
        <f aca="false">G218/F218</f>
        <v>0</v>
      </c>
      <c r="J218" s="15" t="n">
        <v>31</v>
      </c>
      <c r="K218" s="35"/>
      <c r="L218" s="35" t="n">
        <f aca="false">K218-J218</f>
        <v>-31</v>
      </c>
      <c r="M218" s="36" t="n">
        <f aca="false">K218/J218</f>
        <v>0</v>
      </c>
      <c r="N218" s="35" t="n">
        <v>10</v>
      </c>
      <c r="O218" s="35"/>
      <c r="P218" s="35" t="n">
        <f aca="false">O218-N218</f>
        <v>-10</v>
      </c>
      <c r="Q218" s="37" t="n">
        <f aca="false">O218/N218</f>
        <v>0</v>
      </c>
    </row>
    <row r="219" customFormat="false" ht="23" hidden="false" customHeight="true" outlineLevel="0" collapsed="false">
      <c r="A219" s="13" t="n">
        <f aca="false">ROW()-2</f>
        <v>217</v>
      </c>
      <c r="B219" s="31" t="n">
        <v>111400</v>
      </c>
      <c r="C219" s="32" t="s">
        <v>556</v>
      </c>
      <c r="D219" s="31" t="n">
        <v>7645</v>
      </c>
      <c r="E219" s="32" t="s">
        <v>393</v>
      </c>
      <c r="F219" s="15" t="n">
        <v>62</v>
      </c>
      <c r="G219" s="15"/>
      <c r="H219" s="15" t="n">
        <f aca="false">G219-F219</f>
        <v>-62</v>
      </c>
      <c r="I219" s="34" t="n">
        <f aca="false">G219/F219</f>
        <v>0</v>
      </c>
      <c r="J219" s="15" t="n">
        <v>31</v>
      </c>
      <c r="K219" s="35"/>
      <c r="L219" s="35" t="n">
        <f aca="false">K219-J219</f>
        <v>-31</v>
      </c>
      <c r="M219" s="36" t="n">
        <f aca="false">K219/J219</f>
        <v>0</v>
      </c>
      <c r="N219" s="35" t="n">
        <v>10</v>
      </c>
      <c r="O219" s="35"/>
      <c r="P219" s="35" t="n">
        <f aca="false">O219-N219</f>
        <v>-10</v>
      </c>
      <c r="Q219" s="37" t="n">
        <f aca="false">O219/N219</f>
        <v>0</v>
      </c>
    </row>
    <row r="220" customFormat="false" ht="23" hidden="false" customHeight="true" outlineLevel="0" collapsed="false">
      <c r="A220" s="13" t="n">
        <f aca="false">ROW()-2</f>
        <v>218</v>
      </c>
      <c r="B220" s="31" t="n">
        <v>111400</v>
      </c>
      <c r="C220" s="32" t="s">
        <v>556</v>
      </c>
      <c r="D220" s="31" t="n">
        <v>11483</v>
      </c>
      <c r="E220" s="32" t="s">
        <v>394</v>
      </c>
      <c r="F220" s="15" t="n">
        <v>62</v>
      </c>
      <c r="G220" s="15"/>
      <c r="H220" s="15" t="n">
        <f aca="false">G220-F220</f>
        <v>-62</v>
      </c>
      <c r="I220" s="34" t="n">
        <f aca="false">G220/F220</f>
        <v>0</v>
      </c>
      <c r="J220" s="15" t="n">
        <v>31</v>
      </c>
      <c r="K220" s="35"/>
      <c r="L220" s="35" t="n">
        <f aca="false">K220-J220</f>
        <v>-31</v>
      </c>
      <c r="M220" s="36" t="n">
        <f aca="false">K220/J220</f>
        <v>0</v>
      </c>
      <c r="N220" s="35" t="n">
        <v>10</v>
      </c>
      <c r="O220" s="35"/>
      <c r="P220" s="35" t="n">
        <f aca="false">O220-N220</f>
        <v>-10</v>
      </c>
      <c r="Q220" s="37" t="n">
        <f aca="false">O220/N220</f>
        <v>0</v>
      </c>
    </row>
    <row r="221" customFormat="false" ht="23" hidden="false" customHeight="true" outlineLevel="0" collapsed="false">
      <c r="A221" s="13" t="n">
        <f aca="false">ROW()-2</f>
        <v>219</v>
      </c>
      <c r="B221" s="31" t="n">
        <v>122686</v>
      </c>
      <c r="C221" s="32" t="s">
        <v>557</v>
      </c>
      <c r="D221" s="31" t="n">
        <v>14754</v>
      </c>
      <c r="E221" s="32" t="s">
        <v>290</v>
      </c>
      <c r="F221" s="15" t="n">
        <v>62</v>
      </c>
      <c r="G221" s="15" t="n">
        <v>12</v>
      </c>
      <c r="H221" s="15" t="n">
        <f aca="false">G221-F221</f>
        <v>-50</v>
      </c>
      <c r="I221" s="34" t="n">
        <f aca="false">G221/F221</f>
        <v>0.193548387096774</v>
      </c>
      <c r="J221" s="15" t="n">
        <v>31</v>
      </c>
      <c r="K221" s="35"/>
      <c r="L221" s="35" t="n">
        <f aca="false">K221-J221</f>
        <v>-31</v>
      </c>
      <c r="M221" s="36" t="n">
        <f aca="false">K221/J221</f>
        <v>0</v>
      </c>
      <c r="N221" s="35" t="n">
        <v>8</v>
      </c>
      <c r="O221" s="35"/>
      <c r="P221" s="35" t="n">
        <f aca="false">O221-N221</f>
        <v>-8</v>
      </c>
      <c r="Q221" s="37" t="n">
        <f aca="false">O221/N221</f>
        <v>0</v>
      </c>
    </row>
    <row r="222" customFormat="false" ht="23" hidden="false" customHeight="true" outlineLevel="0" collapsed="false">
      <c r="A222" s="13" t="n">
        <f aca="false">ROW()-2</f>
        <v>220</v>
      </c>
      <c r="B222" s="31" t="n">
        <v>122686</v>
      </c>
      <c r="C222" s="32" t="s">
        <v>557</v>
      </c>
      <c r="D222" s="31" t="n">
        <v>6537</v>
      </c>
      <c r="E222" s="32" t="s">
        <v>291</v>
      </c>
      <c r="F222" s="15" t="n">
        <v>62</v>
      </c>
      <c r="G222" s="15"/>
      <c r="H222" s="15" t="n">
        <f aca="false">G222-F222</f>
        <v>-62</v>
      </c>
      <c r="I222" s="34" t="n">
        <f aca="false">G222/F222</f>
        <v>0</v>
      </c>
      <c r="J222" s="15" t="n">
        <v>31</v>
      </c>
      <c r="K222" s="35"/>
      <c r="L222" s="35" t="n">
        <f aca="false">K222-J222</f>
        <v>-31</v>
      </c>
      <c r="M222" s="36" t="n">
        <f aca="false">K222/J222</f>
        <v>0</v>
      </c>
      <c r="N222" s="35" t="n">
        <v>8</v>
      </c>
      <c r="O222" s="35"/>
      <c r="P222" s="35" t="n">
        <f aca="false">O222-N222</f>
        <v>-8</v>
      </c>
      <c r="Q222" s="37" t="n">
        <f aca="false">O222/N222</f>
        <v>0</v>
      </c>
    </row>
    <row r="223" customFormat="false" ht="23" hidden="false" customHeight="true" outlineLevel="0" collapsed="false">
      <c r="A223" s="13" t="n">
        <f aca="false">ROW()-2</f>
        <v>221</v>
      </c>
      <c r="B223" s="31" t="n">
        <v>341</v>
      </c>
      <c r="C223" s="32" t="s">
        <v>558</v>
      </c>
      <c r="D223" s="31" t="n">
        <v>7011</v>
      </c>
      <c r="E223" s="32" t="s">
        <v>262</v>
      </c>
      <c r="F223" s="15" t="n">
        <v>62</v>
      </c>
      <c r="G223" s="15"/>
      <c r="H223" s="15" t="n">
        <f aca="false">G223-F223</f>
        <v>-62</v>
      </c>
      <c r="I223" s="34" t="n">
        <f aca="false">G223/F223</f>
        <v>0</v>
      </c>
      <c r="J223" s="15" t="n">
        <v>31</v>
      </c>
      <c r="K223" s="35"/>
      <c r="L223" s="35" t="n">
        <f aca="false">K223-J223</f>
        <v>-31</v>
      </c>
      <c r="M223" s="36" t="n">
        <f aca="false">K223/J223</f>
        <v>0</v>
      </c>
      <c r="N223" s="35" t="n">
        <v>15</v>
      </c>
      <c r="O223" s="35"/>
      <c r="P223" s="35" t="n">
        <f aca="false">O223-N223</f>
        <v>-15</v>
      </c>
      <c r="Q223" s="37" t="n">
        <f aca="false">O223/N223</f>
        <v>0</v>
      </c>
    </row>
    <row r="224" customFormat="false" ht="23" hidden="false" customHeight="true" outlineLevel="0" collapsed="false">
      <c r="A224" s="13" t="n">
        <f aca="false">ROW()-2</f>
        <v>222</v>
      </c>
      <c r="B224" s="31" t="n">
        <v>341</v>
      </c>
      <c r="C224" s="32" t="s">
        <v>558</v>
      </c>
      <c r="D224" s="31" t="n">
        <v>11372</v>
      </c>
      <c r="E224" s="32" t="s">
        <v>263</v>
      </c>
      <c r="F224" s="15" t="n">
        <v>62</v>
      </c>
      <c r="G224" s="15"/>
      <c r="H224" s="15" t="n">
        <f aca="false">G224-F224</f>
        <v>-62</v>
      </c>
      <c r="I224" s="34" t="n">
        <f aca="false">G224/F224</f>
        <v>0</v>
      </c>
      <c r="J224" s="15" t="n">
        <v>31</v>
      </c>
      <c r="K224" s="35"/>
      <c r="L224" s="35" t="n">
        <f aca="false">K224-J224</f>
        <v>-31</v>
      </c>
      <c r="M224" s="36" t="n">
        <f aca="false">K224/J224</f>
        <v>0</v>
      </c>
      <c r="N224" s="35" t="n">
        <v>15</v>
      </c>
      <c r="O224" s="35"/>
      <c r="P224" s="35" t="n">
        <f aca="false">O224-N224</f>
        <v>-15</v>
      </c>
      <c r="Q224" s="37" t="n">
        <f aca="false">O224/N224</f>
        <v>0</v>
      </c>
    </row>
    <row r="225" customFormat="false" ht="23" hidden="false" customHeight="true" outlineLevel="0" collapsed="false">
      <c r="A225" s="13" t="n">
        <f aca="false">ROW()-2</f>
        <v>223</v>
      </c>
      <c r="B225" s="31" t="n">
        <v>341</v>
      </c>
      <c r="C225" s="32" t="s">
        <v>558</v>
      </c>
      <c r="D225" s="31" t="n">
        <v>14064</v>
      </c>
      <c r="E225" s="32" t="s">
        <v>264</v>
      </c>
      <c r="F225" s="15" t="n">
        <v>62</v>
      </c>
      <c r="G225" s="15" t="n">
        <v>12</v>
      </c>
      <c r="H225" s="15" t="n">
        <f aca="false">G225-F225</f>
        <v>-50</v>
      </c>
      <c r="I225" s="34" t="n">
        <f aca="false">G225/F225</f>
        <v>0.193548387096774</v>
      </c>
      <c r="J225" s="15" t="n">
        <v>31</v>
      </c>
      <c r="K225" s="35"/>
      <c r="L225" s="35" t="n">
        <f aca="false">K225-J225</f>
        <v>-31</v>
      </c>
      <c r="M225" s="36" t="n">
        <f aca="false">K225/J225</f>
        <v>0</v>
      </c>
      <c r="N225" s="35" t="n">
        <v>15</v>
      </c>
      <c r="O225" s="35"/>
      <c r="P225" s="35" t="n">
        <f aca="false">O225-N225</f>
        <v>-15</v>
      </c>
      <c r="Q225" s="37" t="n">
        <f aca="false">O225/N225</f>
        <v>0</v>
      </c>
    </row>
    <row r="226" customFormat="false" ht="23" hidden="false" customHeight="true" outlineLevel="0" collapsed="false">
      <c r="A226" s="13" t="n">
        <f aca="false">ROW()-2</f>
        <v>224</v>
      </c>
      <c r="B226" s="31" t="n">
        <v>341</v>
      </c>
      <c r="C226" s="32" t="s">
        <v>558</v>
      </c>
      <c r="D226" s="31" t="n">
        <v>14248</v>
      </c>
      <c r="E226" s="32" t="s">
        <v>265</v>
      </c>
      <c r="F226" s="15" t="n">
        <v>62</v>
      </c>
      <c r="G226" s="15"/>
      <c r="H226" s="15" t="n">
        <f aca="false">G226-F226</f>
        <v>-62</v>
      </c>
      <c r="I226" s="34" t="n">
        <f aca="false">G226/F226</f>
        <v>0</v>
      </c>
      <c r="J226" s="15" t="n">
        <v>31</v>
      </c>
      <c r="K226" s="35"/>
      <c r="L226" s="35" t="n">
        <f aca="false">K226-J226</f>
        <v>-31</v>
      </c>
      <c r="M226" s="36" t="n">
        <f aca="false">K226/J226</f>
        <v>0</v>
      </c>
      <c r="N226" s="35" t="n">
        <v>15</v>
      </c>
      <c r="O226" s="35"/>
      <c r="P226" s="35" t="n">
        <f aca="false">O226-N226</f>
        <v>-15</v>
      </c>
      <c r="Q226" s="37" t="n">
        <f aca="false">O226/N226</f>
        <v>0</v>
      </c>
    </row>
    <row r="227" customFormat="false" ht="23" hidden="false" customHeight="true" outlineLevel="0" collapsed="false">
      <c r="A227" s="13" t="n">
        <f aca="false">ROW()-2</f>
        <v>225</v>
      </c>
      <c r="B227" s="31" t="n">
        <v>732</v>
      </c>
      <c r="C227" s="32" t="s">
        <v>559</v>
      </c>
      <c r="D227" s="31" t="n">
        <v>11481</v>
      </c>
      <c r="E227" s="32" t="s">
        <v>259</v>
      </c>
      <c r="F227" s="15" t="n">
        <v>124</v>
      </c>
      <c r="G227" s="15"/>
      <c r="H227" s="15" t="n">
        <f aca="false">G227-F227</f>
        <v>-124</v>
      </c>
      <c r="I227" s="34" t="n">
        <f aca="false">G227/F227</f>
        <v>0</v>
      </c>
      <c r="J227" s="15" t="n">
        <v>31</v>
      </c>
      <c r="K227" s="35"/>
      <c r="L227" s="35" t="n">
        <f aca="false">K227-J227</f>
        <v>-31</v>
      </c>
      <c r="M227" s="36" t="n">
        <f aca="false">K227/J227</f>
        <v>0</v>
      </c>
      <c r="N227" s="35" t="n">
        <v>8</v>
      </c>
      <c r="O227" s="35"/>
      <c r="P227" s="35" t="n">
        <f aca="false">O227-N227</f>
        <v>-8</v>
      </c>
      <c r="Q227" s="37" t="n">
        <f aca="false">O227/N227</f>
        <v>0</v>
      </c>
    </row>
    <row r="228" customFormat="false" ht="23" hidden="false" customHeight="true" outlineLevel="0" collapsed="false">
      <c r="A228" s="13" t="n">
        <f aca="false">ROW()-2</f>
        <v>226</v>
      </c>
      <c r="B228" s="31" t="n">
        <v>732</v>
      </c>
      <c r="C228" s="32" t="s">
        <v>559</v>
      </c>
      <c r="D228" s="31" t="n">
        <v>9138</v>
      </c>
      <c r="E228" s="32" t="s">
        <v>260</v>
      </c>
      <c r="F228" s="15" t="n">
        <v>124</v>
      </c>
      <c r="G228" s="15"/>
      <c r="H228" s="15" t="n">
        <f aca="false">G228-F228</f>
        <v>-124</v>
      </c>
      <c r="I228" s="34" t="n">
        <f aca="false">G228/F228</f>
        <v>0</v>
      </c>
      <c r="J228" s="15" t="n">
        <v>31</v>
      </c>
      <c r="K228" s="35"/>
      <c r="L228" s="35" t="n">
        <f aca="false">K228-J228</f>
        <v>-31</v>
      </c>
      <c r="M228" s="36" t="n">
        <f aca="false">K228/J228</f>
        <v>0</v>
      </c>
      <c r="N228" s="35" t="n">
        <v>8</v>
      </c>
      <c r="O228" s="35"/>
      <c r="P228" s="35" t="n">
        <f aca="false">O228-N228</f>
        <v>-8</v>
      </c>
      <c r="Q228" s="37" t="n">
        <f aca="false">O228/N228</f>
        <v>0</v>
      </c>
    </row>
    <row r="229" customFormat="false" ht="23" hidden="false" customHeight="true" outlineLevel="0" collapsed="false">
      <c r="A229" s="13" t="n">
        <f aca="false">ROW()-2</f>
        <v>227</v>
      </c>
      <c r="B229" s="31" t="n">
        <v>721</v>
      </c>
      <c r="C229" s="32" t="s">
        <v>560</v>
      </c>
      <c r="D229" s="31" t="n">
        <v>11619</v>
      </c>
      <c r="E229" s="32" t="s">
        <v>256</v>
      </c>
      <c r="F229" s="15" t="n">
        <v>62</v>
      </c>
      <c r="G229" s="15"/>
      <c r="H229" s="15" t="n">
        <f aca="false">G229-F229</f>
        <v>-62</v>
      </c>
      <c r="I229" s="34" t="n">
        <f aca="false">G229/F229</f>
        <v>0</v>
      </c>
      <c r="J229" s="15" t="n">
        <v>31</v>
      </c>
      <c r="K229" s="35"/>
      <c r="L229" s="35" t="n">
        <f aca="false">K229-J229</f>
        <v>-31</v>
      </c>
      <c r="M229" s="36" t="n">
        <f aca="false">K229/J229</f>
        <v>0</v>
      </c>
      <c r="N229" s="35" t="n">
        <v>10</v>
      </c>
      <c r="O229" s="35"/>
      <c r="P229" s="35" t="n">
        <f aca="false">O229-N229</f>
        <v>-10</v>
      </c>
      <c r="Q229" s="37" t="n">
        <f aca="false">O229/N229</f>
        <v>0</v>
      </c>
    </row>
    <row r="230" customFormat="false" ht="23" hidden="false" customHeight="true" outlineLevel="0" collapsed="false">
      <c r="A230" s="13" t="n">
        <f aca="false">ROW()-2</f>
        <v>228</v>
      </c>
      <c r="B230" s="31" t="n">
        <v>721</v>
      </c>
      <c r="C230" s="32" t="s">
        <v>560</v>
      </c>
      <c r="D230" s="31" t="n">
        <v>12934</v>
      </c>
      <c r="E230" s="32" t="s">
        <v>257</v>
      </c>
      <c r="F230" s="15" t="n">
        <v>62</v>
      </c>
      <c r="G230" s="15"/>
      <c r="H230" s="15" t="n">
        <f aca="false">G230-F230</f>
        <v>-62</v>
      </c>
      <c r="I230" s="34" t="n">
        <f aca="false">G230/F230</f>
        <v>0</v>
      </c>
      <c r="J230" s="15" t="n">
        <v>31</v>
      </c>
      <c r="K230" s="35"/>
      <c r="L230" s="35" t="n">
        <f aca="false">K230-J230</f>
        <v>-31</v>
      </c>
      <c r="M230" s="36" t="n">
        <f aca="false">K230/J230</f>
        <v>0</v>
      </c>
      <c r="N230" s="35" t="n">
        <v>10</v>
      </c>
      <c r="O230" s="35"/>
      <c r="P230" s="35" t="n">
        <f aca="false">O230-N230</f>
        <v>-10</v>
      </c>
      <c r="Q230" s="37" t="n">
        <f aca="false">O230/N230</f>
        <v>0</v>
      </c>
    </row>
    <row r="231" customFormat="false" ht="23" hidden="false" customHeight="true" outlineLevel="0" collapsed="false">
      <c r="A231" s="13" t="n">
        <f aca="false">ROW()-2</f>
        <v>229</v>
      </c>
      <c r="B231" s="31" t="n">
        <v>591</v>
      </c>
      <c r="C231" s="32" t="s">
        <v>253</v>
      </c>
      <c r="D231" s="31" t="n">
        <v>5764</v>
      </c>
      <c r="E231" s="32" t="s">
        <v>254</v>
      </c>
      <c r="F231" s="15" t="n">
        <v>62</v>
      </c>
      <c r="G231" s="15"/>
      <c r="H231" s="15" t="n">
        <f aca="false">G231-F231</f>
        <v>-62</v>
      </c>
      <c r="I231" s="34" t="n">
        <f aca="false">G231/F231</f>
        <v>0</v>
      </c>
      <c r="J231" s="15" t="n">
        <v>31</v>
      </c>
      <c r="K231" s="35"/>
      <c r="L231" s="35" t="n">
        <f aca="false">K231-J231</f>
        <v>-31</v>
      </c>
      <c r="M231" s="36" t="n">
        <f aca="false">K231/J231</f>
        <v>0</v>
      </c>
      <c r="N231" s="35" t="n">
        <v>8</v>
      </c>
      <c r="O231" s="35"/>
      <c r="P231" s="35" t="n">
        <f aca="false">O231-N231</f>
        <v>-8</v>
      </c>
      <c r="Q231" s="37" t="n">
        <f aca="false">O231/N231</f>
        <v>0</v>
      </c>
    </row>
    <row r="232" customFormat="false" ht="23" hidden="false" customHeight="true" outlineLevel="0" collapsed="false">
      <c r="A232" s="13" t="n">
        <f aca="false">ROW()-2</f>
        <v>230</v>
      </c>
      <c r="B232" s="31" t="n">
        <v>102564</v>
      </c>
      <c r="C232" s="32" t="s">
        <v>561</v>
      </c>
      <c r="D232" s="31" t="n">
        <v>4450</v>
      </c>
      <c r="E232" s="32" t="s">
        <v>251</v>
      </c>
      <c r="F232" s="15" t="n">
        <v>124</v>
      </c>
      <c r="G232" s="15"/>
      <c r="H232" s="15" t="n">
        <f aca="false">G232-F232</f>
        <v>-124</v>
      </c>
      <c r="I232" s="34" t="n">
        <f aca="false">G232/F232</f>
        <v>0</v>
      </c>
      <c r="J232" s="15" t="n">
        <v>31</v>
      </c>
      <c r="K232" s="35"/>
      <c r="L232" s="35" t="n">
        <f aca="false">K232-J232</f>
        <v>-31</v>
      </c>
      <c r="M232" s="36" t="n">
        <f aca="false">K232/J232</f>
        <v>0</v>
      </c>
      <c r="N232" s="35" t="n">
        <v>8</v>
      </c>
      <c r="O232" s="35"/>
      <c r="P232" s="35" t="n">
        <f aca="false">O232-N232</f>
        <v>-8</v>
      </c>
      <c r="Q232" s="37" t="n">
        <f aca="false">O232/N232</f>
        <v>0</v>
      </c>
    </row>
    <row r="233" customFormat="false" ht="23" hidden="false" customHeight="true" outlineLevel="0" collapsed="false">
      <c r="A233" s="13" t="n">
        <f aca="false">ROW()-2</f>
        <v>231</v>
      </c>
      <c r="B233" s="31" t="n">
        <v>102564</v>
      </c>
      <c r="C233" s="32" t="s">
        <v>561</v>
      </c>
      <c r="D233" s="31" t="n">
        <v>11363</v>
      </c>
      <c r="E233" s="32" t="s">
        <v>252</v>
      </c>
      <c r="F233" s="15" t="n">
        <v>124</v>
      </c>
      <c r="G233" s="15"/>
      <c r="H233" s="15" t="n">
        <f aca="false">G233-F233</f>
        <v>-124</v>
      </c>
      <c r="I233" s="34" t="n">
        <f aca="false">G233/F233</f>
        <v>0</v>
      </c>
      <c r="J233" s="15" t="n">
        <v>31</v>
      </c>
      <c r="K233" s="35"/>
      <c r="L233" s="35" t="n">
        <f aca="false">K233-J233</f>
        <v>-31</v>
      </c>
      <c r="M233" s="36" t="n">
        <f aca="false">K233/J233</f>
        <v>0</v>
      </c>
      <c r="N233" s="35" t="n">
        <v>8</v>
      </c>
      <c r="O233" s="35"/>
      <c r="P233" s="35" t="n">
        <f aca="false">O233-N233</f>
        <v>-8</v>
      </c>
      <c r="Q233" s="37" t="n">
        <f aca="false">O233/N233</f>
        <v>0</v>
      </c>
    </row>
    <row r="234" customFormat="false" ht="23" hidden="false" customHeight="true" outlineLevel="0" collapsed="false">
      <c r="A234" s="13" t="n">
        <f aca="false">ROW()-2</f>
        <v>232</v>
      </c>
      <c r="B234" s="31" t="n">
        <v>351</v>
      </c>
      <c r="C234" s="32" t="s">
        <v>562</v>
      </c>
      <c r="D234" s="31" t="n">
        <v>8594</v>
      </c>
      <c r="E234" s="32" t="s">
        <v>132</v>
      </c>
      <c r="F234" s="15" t="n">
        <v>124</v>
      </c>
      <c r="G234" s="15" t="n">
        <v>3</v>
      </c>
      <c r="H234" s="15" t="n">
        <f aca="false">G234-F234</f>
        <v>-121</v>
      </c>
      <c r="I234" s="34" t="n">
        <f aca="false">G234/F234</f>
        <v>0.0241935483870968</v>
      </c>
      <c r="J234" s="15" t="n">
        <v>31</v>
      </c>
      <c r="K234" s="35"/>
      <c r="L234" s="35" t="n">
        <f aca="false">K234-J234</f>
        <v>-31</v>
      </c>
      <c r="M234" s="36" t="n">
        <f aca="false">K234/J234</f>
        <v>0</v>
      </c>
      <c r="N234" s="35" t="n">
        <v>8</v>
      </c>
      <c r="O234" s="35"/>
      <c r="P234" s="35" t="n">
        <f aca="false">O234-N234</f>
        <v>-8</v>
      </c>
      <c r="Q234" s="37" t="n">
        <f aca="false">O234/N234</f>
        <v>0</v>
      </c>
    </row>
    <row r="235" customFormat="false" ht="23" hidden="false" customHeight="true" outlineLevel="0" collapsed="false">
      <c r="A235" s="13" t="n">
        <f aca="false">ROW()-2</f>
        <v>233</v>
      </c>
      <c r="B235" s="31" t="n">
        <v>351</v>
      </c>
      <c r="C235" s="32" t="s">
        <v>562</v>
      </c>
      <c r="D235" s="31" t="n">
        <v>15405</v>
      </c>
      <c r="E235" s="32" t="s">
        <v>133</v>
      </c>
      <c r="F235" s="15" t="n">
        <v>124</v>
      </c>
      <c r="G235" s="15" t="n">
        <v>6</v>
      </c>
      <c r="H235" s="15" t="n">
        <f aca="false">G235-F235</f>
        <v>-118</v>
      </c>
      <c r="I235" s="34" t="n">
        <f aca="false">G235/F235</f>
        <v>0.0483870967741936</v>
      </c>
      <c r="J235" s="15" t="n">
        <v>31</v>
      </c>
      <c r="K235" s="35"/>
      <c r="L235" s="35" t="n">
        <f aca="false">K235-J235</f>
        <v>-31</v>
      </c>
      <c r="M235" s="36" t="n">
        <f aca="false">K235/J235</f>
        <v>0</v>
      </c>
      <c r="N235" s="35" t="n">
        <v>8</v>
      </c>
      <c r="O235" s="35"/>
      <c r="P235" s="35" t="n">
        <f aca="false">O235-N235</f>
        <v>-8</v>
      </c>
      <c r="Q235" s="37" t="n">
        <f aca="false">O235/N235</f>
        <v>0</v>
      </c>
    </row>
    <row r="236" customFormat="false" ht="23" hidden="false" customHeight="true" outlineLevel="0" collapsed="false">
      <c r="A236" s="13" t="n">
        <f aca="false">ROW()-2</f>
        <v>234</v>
      </c>
      <c r="B236" s="31" t="n">
        <v>706</v>
      </c>
      <c r="C236" s="32" t="s">
        <v>563</v>
      </c>
      <c r="D236" s="31" t="n">
        <v>6506</v>
      </c>
      <c r="E236" s="32" t="s">
        <v>128</v>
      </c>
      <c r="F236" s="15" t="n">
        <v>124</v>
      </c>
      <c r="G236" s="15" t="n">
        <v>31</v>
      </c>
      <c r="H236" s="15" t="n">
        <f aca="false">G236-F236</f>
        <v>-93</v>
      </c>
      <c r="I236" s="34" t="n">
        <f aca="false">G236/F236</f>
        <v>0.25</v>
      </c>
      <c r="J236" s="15" t="n">
        <v>31</v>
      </c>
      <c r="K236" s="35"/>
      <c r="L236" s="35" t="n">
        <f aca="false">K236-J236</f>
        <v>-31</v>
      </c>
      <c r="M236" s="36" t="n">
        <f aca="false">K236/J236</f>
        <v>0</v>
      </c>
      <c r="N236" s="35" t="n">
        <v>8</v>
      </c>
      <c r="O236" s="35"/>
      <c r="P236" s="35" t="n">
        <f aca="false">O236-N236</f>
        <v>-8</v>
      </c>
      <c r="Q236" s="37" t="n">
        <f aca="false">O236/N236</f>
        <v>0</v>
      </c>
    </row>
    <row r="237" customFormat="false" ht="23" hidden="false" customHeight="true" outlineLevel="0" collapsed="false">
      <c r="A237" s="13" t="n">
        <f aca="false">ROW()-2</f>
        <v>235</v>
      </c>
      <c r="B237" s="31" t="n">
        <v>706</v>
      </c>
      <c r="C237" s="32" t="s">
        <v>563</v>
      </c>
      <c r="D237" s="31" t="n">
        <v>15391</v>
      </c>
      <c r="E237" s="32" t="s">
        <v>129</v>
      </c>
      <c r="F237" s="15" t="n">
        <v>124</v>
      </c>
      <c r="G237" s="15" t="n">
        <v>17</v>
      </c>
      <c r="H237" s="15" t="n">
        <f aca="false">G237-F237</f>
        <v>-107</v>
      </c>
      <c r="I237" s="34" t="n">
        <f aca="false">G237/F237</f>
        <v>0.137096774193548</v>
      </c>
      <c r="J237" s="15" t="n">
        <v>31</v>
      </c>
      <c r="K237" s="35"/>
      <c r="L237" s="35" t="n">
        <f aca="false">K237-J237</f>
        <v>-31</v>
      </c>
      <c r="M237" s="36" t="n">
        <f aca="false">K237/J237</f>
        <v>0</v>
      </c>
      <c r="N237" s="35" t="n">
        <v>8</v>
      </c>
      <c r="O237" s="35"/>
      <c r="P237" s="35" t="n">
        <f aca="false">O237-N237</f>
        <v>-8</v>
      </c>
      <c r="Q237" s="37" t="n">
        <f aca="false">O237/N237</f>
        <v>0</v>
      </c>
    </row>
    <row r="238" customFormat="false" ht="23" hidden="false" customHeight="true" outlineLevel="0" collapsed="false">
      <c r="A238" s="13" t="n">
        <f aca="false">ROW()-2</f>
        <v>236</v>
      </c>
      <c r="B238" s="31" t="n">
        <v>706</v>
      </c>
      <c r="C238" s="32" t="s">
        <v>563</v>
      </c>
      <c r="D238" s="31" t="n">
        <v>10772</v>
      </c>
      <c r="E238" s="32" t="s">
        <v>130</v>
      </c>
      <c r="F238" s="15" t="n">
        <v>124</v>
      </c>
      <c r="G238" s="15" t="n">
        <v>23</v>
      </c>
      <c r="H238" s="15" t="n">
        <f aca="false">G238-F238</f>
        <v>-101</v>
      </c>
      <c r="I238" s="34" t="n">
        <f aca="false">G238/F238</f>
        <v>0.185483870967742</v>
      </c>
      <c r="J238" s="15" t="n">
        <v>31</v>
      </c>
      <c r="K238" s="35"/>
      <c r="L238" s="35" t="n">
        <f aca="false">K238-J238</f>
        <v>-31</v>
      </c>
      <c r="M238" s="36" t="n">
        <f aca="false">K238/J238</f>
        <v>0</v>
      </c>
      <c r="N238" s="35" t="n">
        <v>8</v>
      </c>
      <c r="O238" s="35"/>
      <c r="P238" s="35" t="n">
        <f aca="false">O238-N238</f>
        <v>-8</v>
      </c>
      <c r="Q238" s="37" t="n">
        <f aca="false">O238/N238</f>
        <v>0</v>
      </c>
    </row>
    <row r="239" customFormat="false" ht="23" hidden="false" customHeight="true" outlineLevel="0" collapsed="false">
      <c r="A239" s="13" t="n">
        <f aca="false">ROW()-2</f>
        <v>237</v>
      </c>
      <c r="B239" s="31" t="n">
        <v>710</v>
      </c>
      <c r="C239" s="32" t="s">
        <v>564</v>
      </c>
      <c r="D239" s="31" t="n">
        <v>12981</v>
      </c>
      <c r="E239" s="32" t="s">
        <v>125</v>
      </c>
      <c r="F239" s="15" t="n">
        <v>124</v>
      </c>
      <c r="G239" s="15"/>
      <c r="H239" s="15" t="n">
        <f aca="false">G239-F239</f>
        <v>-124</v>
      </c>
      <c r="I239" s="34" t="n">
        <f aca="false">G239/F239</f>
        <v>0</v>
      </c>
      <c r="J239" s="15" t="n">
        <v>31</v>
      </c>
      <c r="K239" s="35"/>
      <c r="L239" s="35" t="n">
        <f aca="false">K239-J239</f>
        <v>-31</v>
      </c>
      <c r="M239" s="36" t="n">
        <f aca="false">K239/J239</f>
        <v>0</v>
      </c>
      <c r="N239" s="35" t="n">
        <v>8</v>
      </c>
      <c r="O239" s="35"/>
      <c r="P239" s="35" t="n">
        <f aca="false">O239-N239</f>
        <v>-8</v>
      </c>
      <c r="Q239" s="37" t="n">
        <f aca="false">O239/N239</f>
        <v>0</v>
      </c>
    </row>
    <row r="240" customFormat="false" ht="23" hidden="false" customHeight="true" outlineLevel="0" collapsed="false">
      <c r="A240" s="13" t="n">
        <f aca="false">ROW()-2</f>
        <v>238</v>
      </c>
      <c r="B240" s="31" t="n">
        <v>710</v>
      </c>
      <c r="C240" s="32" t="s">
        <v>564</v>
      </c>
      <c r="D240" s="31" t="n">
        <v>15385</v>
      </c>
      <c r="E240" s="32" t="s">
        <v>126</v>
      </c>
      <c r="F240" s="15" t="n">
        <v>124</v>
      </c>
      <c r="G240" s="15"/>
      <c r="H240" s="15" t="n">
        <f aca="false">G240-F240</f>
        <v>-124</v>
      </c>
      <c r="I240" s="34" t="n">
        <f aca="false">G240/F240</f>
        <v>0</v>
      </c>
      <c r="J240" s="15" t="n">
        <v>31</v>
      </c>
      <c r="K240" s="35"/>
      <c r="L240" s="35" t="n">
        <f aca="false">K240-J240</f>
        <v>-31</v>
      </c>
      <c r="M240" s="36" t="n">
        <f aca="false">K240/J240</f>
        <v>0</v>
      </c>
      <c r="N240" s="35" t="n">
        <v>8</v>
      </c>
      <c r="O240" s="35"/>
      <c r="P240" s="35" t="n">
        <f aca="false">O240-N240</f>
        <v>-8</v>
      </c>
      <c r="Q240" s="37" t="n">
        <f aca="false">O240/N240</f>
        <v>0</v>
      </c>
    </row>
    <row r="241" customFormat="false" ht="23" hidden="false" customHeight="true" outlineLevel="0" collapsed="false">
      <c r="A241" s="13" t="n">
        <f aca="false">ROW()-2</f>
        <v>239</v>
      </c>
      <c r="B241" s="31" t="n">
        <v>738</v>
      </c>
      <c r="C241" s="32" t="s">
        <v>565</v>
      </c>
      <c r="D241" s="31" t="n">
        <v>5698</v>
      </c>
      <c r="E241" s="32" t="s">
        <v>121</v>
      </c>
      <c r="F241" s="15" t="n">
        <v>62</v>
      </c>
      <c r="G241" s="15" t="n">
        <v>5</v>
      </c>
      <c r="H241" s="15" t="n">
        <f aca="false">G241-F241</f>
        <v>-57</v>
      </c>
      <c r="I241" s="34" t="n">
        <f aca="false">G241/F241</f>
        <v>0.0806451612903226</v>
      </c>
      <c r="J241" s="15" t="n">
        <v>31</v>
      </c>
      <c r="K241" s="35"/>
      <c r="L241" s="35" t="n">
        <f aca="false">K241-J241</f>
        <v>-31</v>
      </c>
      <c r="M241" s="36" t="n">
        <f aca="false">K241/J241</f>
        <v>0</v>
      </c>
      <c r="N241" s="35" t="n">
        <v>8</v>
      </c>
      <c r="O241" s="35"/>
      <c r="P241" s="35" t="n">
        <f aca="false">O241-N241</f>
        <v>-8</v>
      </c>
      <c r="Q241" s="37" t="n">
        <f aca="false">O241/N241</f>
        <v>0</v>
      </c>
    </row>
    <row r="242" customFormat="false" ht="23" hidden="false" customHeight="true" outlineLevel="0" collapsed="false">
      <c r="A242" s="13" t="n">
        <f aca="false">ROW()-2</f>
        <v>240</v>
      </c>
      <c r="B242" s="31" t="n">
        <v>738</v>
      </c>
      <c r="C242" s="32" t="s">
        <v>565</v>
      </c>
      <c r="D242" s="31" t="n">
        <v>6121</v>
      </c>
      <c r="E242" s="32" t="s">
        <v>122</v>
      </c>
      <c r="F242" s="15" t="n">
        <v>62</v>
      </c>
      <c r="G242" s="15"/>
      <c r="H242" s="15" t="n">
        <f aca="false">G242-F242</f>
        <v>-62</v>
      </c>
      <c r="I242" s="34" t="n">
        <f aca="false">G242/F242</f>
        <v>0</v>
      </c>
      <c r="J242" s="15" t="n">
        <v>31</v>
      </c>
      <c r="K242" s="35"/>
      <c r="L242" s="35" t="n">
        <f aca="false">K242-J242</f>
        <v>-31</v>
      </c>
      <c r="M242" s="36" t="n">
        <f aca="false">K242/J242</f>
        <v>0</v>
      </c>
      <c r="N242" s="35" t="n">
        <v>8</v>
      </c>
      <c r="O242" s="35"/>
      <c r="P242" s="35" t="n">
        <f aca="false">O242-N242</f>
        <v>-8</v>
      </c>
      <c r="Q242" s="37" t="n">
        <f aca="false">O242/N242</f>
        <v>0</v>
      </c>
    </row>
    <row r="243" customFormat="false" ht="23" hidden="false" customHeight="true" outlineLevel="0" collapsed="false">
      <c r="A243" s="13" t="n">
        <f aca="false">ROW()-2</f>
        <v>241</v>
      </c>
      <c r="B243" s="31" t="n">
        <v>738</v>
      </c>
      <c r="C243" s="32" t="s">
        <v>565</v>
      </c>
      <c r="D243" s="31" t="n">
        <v>9527</v>
      </c>
      <c r="E243" s="32" t="s">
        <v>123</v>
      </c>
      <c r="F243" s="15" t="n">
        <v>62</v>
      </c>
      <c r="G243" s="15"/>
      <c r="H243" s="15" t="n">
        <f aca="false">G243-F243</f>
        <v>-62</v>
      </c>
      <c r="I243" s="34" t="n">
        <f aca="false">G243/F243</f>
        <v>0</v>
      </c>
      <c r="J243" s="15" t="n">
        <v>31</v>
      </c>
      <c r="K243" s="35"/>
      <c r="L243" s="35" t="n">
        <f aca="false">K243-J243</f>
        <v>-31</v>
      </c>
      <c r="M243" s="36" t="n">
        <f aca="false">K243/J243</f>
        <v>0</v>
      </c>
      <c r="N243" s="35" t="n">
        <v>8</v>
      </c>
      <c r="O243" s="35"/>
      <c r="P243" s="35" t="n">
        <f aca="false">O243-N243</f>
        <v>-8</v>
      </c>
      <c r="Q243" s="37" t="n">
        <f aca="false">O243/N243</f>
        <v>0</v>
      </c>
    </row>
    <row r="244" customFormat="false" ht="23" hidden="false" customHeight="true" outlineLevel="0" collapsed="false">
      <c r="A244" s="13" t="n">
        <f aca="false">ROW()-2</f>
        <v>242</v>
      </c>
      <c r="B244" s="31" t="n">
        <v>704</v>
      </c>
      <c r="C244" s="32" t="s">
        <v>566</v>
      </c>
      <c r="D244" s="31" t="n">
        <v>6385</v>
      </c>
      <c r="E244" s="32" t="s">
        <v>119</v>
      </c>
      <c r="F244" s="15" t="n">
        <v>124</v>
      </c>
      <c r="G244" s="15"/>
      <c r="H244" s="15" t="n">
        <f aca="false">G244-F244</f>
        <v>-124</v>
      </c>
      <c r="I244" s="34" t="n">
        <f aca="false">G244/F244</f>
        <v>0</v>
      </c>
      <c r="J244" s="15" t="n">
        <v>31</v>
      </c>
      <c r="K244" s="35"/>
      <c r="L244" s="35" t="n">
        <f aca="false">K244-J244</f>
        <v>-31</v>
      </c>
      <c r="M244" s="36" t="n">
        <f aca="false">K244/J244</f>
        <v>0</v>
      </c>
      <c r="N244" s="35" t="n">
        <v>8</v>
      </c>
      <c r="O244" s="35"/>
      <c r="P244" s="35" t="n">
        <f aca="false">O244-N244</f>
        <v>-8</v>
      </c>
      <c r="Q244" s="37" t="n">
        <f aca="false">O244/N244</f>
        <v>0</v>
      </c>
    </row>
    <row r="245" customFormat="false" ht="23" hidden="false" customHeight="true" outlineLevel="0" collapsed="false">
      <c r="A245" s="13" t="n">
        <f aca="false">ROW()-2</f>
        <v>243</v>
      </c>
      <c r="B245" s="31" t="n">
        <v>704</v>
      </c>
      <c r="C245" s="32" t="s">
        <v>566</v>
      </c>
      <c r="D245" s="31" t="n">
        <v>6505</v>
      </c>
      <c r="E245" s="32" t="s">
        <v>120</v>
      </c>
      <c r="F245" s="15" t="n">
        <v>124</v>
      </c>
      <c r="G245" s="15" t="n">
        <v>3</v>
      </c>
      <c r="H245" s="15" t="n">
        <f aca="false">G245-F245</f>
        <v>-121</v>
      </c>
      <c r="I245" s="34" t="n">
        <f aca="false">G245/F245</f>
        <v>0.0241935483870968</v>
      </c>
      <c r="J245" s="15" t="n">
        <v>31</v>
      </c>
      <c r="K245" s="35"/>
      <c r="L245" s="35" t="n">
        <f aca="false">K245-J245</f>
        <v>-31</v>
      </c>
      <c r="M245" s="36" t="n">
        <f aca="false">K245/J245</f>
        <v>0</v>
      </c>
      <c r="N245" s="35" t="n">
        <v>8</v>
      </c>
      <c r="O245" s="35"/>
      <c r="P245" s="35" t="n">
        <f aca="false">O245-N245</f>
        <v>-8</v>
      </c>
      <c r="Q245" s="37" t="n">
        <f aca="false">O245/N245</f>
        <v>0</v>
      </c>
    </row>
    <row r="246" customFormat="false" ht="23" hidden="false" customHeight="true" outlineLevel="0" collapsed="false">
      <c r="A246" s="13" t="n">
        <f aca="false">ROW()-2</f>
        <v>244</v>
      </c>
      <c r="B246" s="31" t="n">
        <v>713</v>
      </c>
      <c r="C246" s="32" t="s">
        <v>567</v>
      </c>
      <c r="D246" s="31" t="n">
        <v>6492</v>
      </c>
      <c r="E246" s="32" t="s">
        <v>116</v>
      </c>
      <c r="F246" s="15" t="n">
        <v>124</v>
      </c>
      <c r="G246" s="15"/>
      <c r="H246" s="15" t="n">
        <f aca="false">G246-F246</f>
        <v>-124</v>
      </c>
      <c r="I246" s="34" t="n">
        <f aca="false">G246/F246</f>
        <v>0</v>
      </c>
      <c r="J246" s="15" t="n">
        <v>31</v>
      </c>
      <c r="K246" s="35"/>
      <c r="L246" s="35" t="n">
        <f aca="false">K246-J246</f>
        <v>-31</v>
      </c>
      <c r="M246" s="36" t="n">
        <f aca="false">K246/J246</f>
        <v>0</v>
      </c>
      <c r="N246" s="35" t="n">
        <v>8</v>
      </c>
      <c r="O246" s="35"/>
      <c r="P246" s="35" t="n">
        <f aca="false">O246-N246</f>
        <v>-8</v>
      </c>
      <c r="Q246" s="37" t="n">
        <f aca="false">O246/N246</f>
        <v>0</v>
      </c>
    </row>
    <row r="247" customFormat="false" ht="23" hidden="false" customHeight="true" outlineLevel="0" collapsed="false">
      <c r="A247" s="13" t="n">
        <f aca="false">ROW()-2</f>
        <v>245</v>
      </c>
      <c r="B247" s="31" t="n">
        <v>713</v>
      </c>
      <c r="C247" s="32" t="s">
        <v>567</v>
      </c>
      <c r="D247" s="31" t="n">
        <v>11961</v>
      </c>
      <c r="E247" s="32" t="s">
        <v>117</v>
      </c>
      <c r="F247" s="15" t="n">
        <v>124</v>
      </c>
      <c r="G247" s="15"/>
      <c r="H247" s="15" t="n">
        <f aca="false">G247-F247</f>
        <v>-124</v>
      </c>
      <c r="I247" s="34" t="n">
        <f aca="false">G247/F247</f>
        <v>0</v>
      </c>
      <c r="J247" s="15" t="n">
        <v>31</v>
      </c>
      <c r="K247" s="35"/>
      <c r="L247" s="35" t="n">
        <f aca="false">K247-J247</f>
        <v>-31</v>
      </c>
      <c r="M247" s="36" t="n">
        <f aca="false">K247/J247</f>
        <v>0</v>
      </c>
      <c r="N247" s="35" t="n">
        <v>8</v>
      </c>
      <c r="O247" s="35"/>
      <c r="P247" s="35" t="n">
        <f aca="false">O247-N247</f>
        <v>-8</v>
      </c>
      <c r="Q247" s="37" t="n">
        <f aca="false">O247/N247</f>
        <v>0</v>
      </c>
    </row>
    <row r="248" customFormat="false" ht="23" hidden="false" customHeight="true" outlineLevel="0" collapsed="false">
      <c r="A248" s="13" t="n">
        <f aca="false">ROW()-2</f>
        <v>246</v>
      </c>
      <c r="B248" s="31" t="n">
        <v>587</v>
      </c>
      <c r="C248" s="32" t="s">
        <v>568</v>
      </c>
      <c r="D248" s="31" t="n">
        <v>8073</v>
      </c>
      <c r="E248" s="32" t="s">
        <v>112</v>
      </c>
      <c r="F248" s="15" t="n">
        <v>124</v>
      </c>
      <c r="G248" s="15"/>
      <c r="H248" s="15" t="n">
        <f aca="false">G248-F248</f>
        <v>-124</v>
      </c>
      <c r="I248" s="34" t="n">
        <f aca="false">G248/F248</f>
        <v>0</v>
      </c>
      <c r="J248" s="15" t="n">
        <v>31</v>
      </c>
      <c r="K248" s="35"/>
      <c r="L248" s="35" t="n">
        <f aca="false">K248-J248</f>
        <v>-31</v>
      </c>
      <c r="M248" s="36" t="n">
        <f aca="false">K248/J248</f>
        <v>0</v>
      </c>
      <c r="N248" s="35" t="n">
        <v>10</v>
      </c>
      <c r="O248" s="35"/>
      <c r="P248" s="35" t="n">
        <f aca="false">O248-N248</f>
        <v>-10</v>
      </c>
      <c r="Q248" s="37" t="n">
        <f aca="false">O248/N248</f>
        <v>0</v>
      </c>
    </row>
    <row r="249" customFormat="false" ht="23" hidden="false" customHeight="true" outlineLevel="0" collapsed="false">
      <c r="A249" s="13" t="n">
        <f aca="false">ROW()-2</f>
        <v>247</v>
      </c>
      <c r="B249" s="31" t="n">
        <v>587</v>
      </c>
      <c r="C249" s="32" t="s">
        <v>568</v>
      </c>
      <c r="D249" s="31" t="n">
        <v>6497</v>
      </c>
      <c r="E249" s="32" t="s">
        <v>114</v>
      </c>
      <c r="F249" s="15" t="n">
        <v>124</v>
      </c>
      <c r="G249" s="15"/>
      <c r="H249" s="15" t="n">
        <f aca="false">G249-F249</f>
        <v>-124</v>
      </c>
      <c r="I249" s="34" t="n">
        <f aca="false">G249/F249</f>
        <v>0</v>
      </c>
      <c r="J249" s="15" t="n">
        <v>31</v>
      </c>
      <c r="K249" s="35"/>
      <c r="L249" s="35" t="n">
        <f aca="false">K249-J249</f>
        <v>-31</v>
      </c>
      <c r="M249" s="36" t="n">
        <f aca="false">K249/J249</f>
        <v>0</v>
      </c>
      <c r="N249" s="35" t="n">
        <v>10</v>
      </c>
      <c r="O249" s="35"/>
      <c r="P249" s="35" t="n">
        <f aca="false">O249-N249</f>
        <v>-10</v>
      </c>
      <c r="Q249" s="37" t="n">
        <f aca="false">O249/N249</f>
        <v>0</v>
      </c>
    </row>
    <row r="250" customFormat="false" ht="23" hidden="false" customHeight="true" outlineLevel="0" collapsed="false">
      <c r="A250" s="13" t="n">
        <f aca="false">ROW()-2</f>
        <v>248</v>
      </c>
      <c r="B250" s="31" t="n">
        <v>110378</v>
      </c>
      <c r="C250" s="32" t="s">
        <v>108</v>
      </c>
      <c r="D250" s="31" t="n">
        <v>5521</v>
      </c>
      <c r="E250" s="32" t="s">
        <v>109</v>
      </c>
      <c r="F250" s="15" t="n">
        <v>124</v>
      </c>
      <c r="G250" s="15"/>
      <c r="H250" s="15" t="n">
        <f aca="false">G250-F250</f>
        <v>-124</v>
      </c>
      <c r="I250" s="34" t="n">
        <f aca="false">G250/F250</f>
        <v>0</v>
      </c>
      <c r="J250" s="15" t="n">
        <v>31</v>
      </c>
      <c r="K250" s="35"/>
      <c r="L250" s="35" t="n">
        <f aca="false">K250-J250</f>
        <v>-31</v>
      </c>
      <c r="M250" s="36" t="n">
        <f aca="false">K250/J250</f>
        <v>0</v>
      </c>
      <c r="N250" s="35" t="n">
        <v>8</v>
      </c>
      <c r="O250" s="35"/>
      <c r="P250" s="35" t="n">
        <f aca="false">O250-N250</f>
        <v>-8</v>
      </c>
      <c r="Q250" s="37" t="n">
        <f aca="false">O250/N250</f>
        <v>0</v>
      </c>
    </row>
    <row r="251" customFormat="false" ht="23" hidden="false" customHeight="true" outlineLevel="0" collapsed="false">
      <c r="A251" s="13" t="n">
        <f aca="false">ROW()-2</f>
        <v>249</v>
      </c>
      <c r="B251" s="31" t="n">
        <v>110378</v>
      </c>
      <c r="C251" s="32" t="s">
        <v>108</v>
      </c>
      <c r="D251" s="31" t="n">
        <v>10953</v>
      </c>
      <c r="E251" s="32" t="s">
        <v>110</v>
      </c>
      <c r="F251" s="15" t="n">
        <v>124</v>
      </c>
      <c r="G251" s="15"/>
      <c r="H251" s="15" t="n">
        <f aca="false">G251-F251</f>
        <v>-124</v>
      </c>
      <c r="I251" s="34" t="n">
        <f aca="false">G251/F251</f>
        <v>0</v>
      </c>
      <c r="J251" s="15" t="n">
        <v>31</v>
      </c>
      <c r="K251" s="35"/>
      <c r="L251" s="35" t="n">
        <f aca="false">K251-J251</f>
        <v>-31</v>
      </c>
      <c r="M251" s="36" t="n">
        <f aca="false">K251/J251</f>
        <v>0</v>
      </c>
      <c r="N251" s="35" t="n">
        <v>8</v>
      </c>
      <c r="O251" s="35"/>
      <c r="P251" s="35" t="n">
        <f aca="false">O251-N251</f>
        <v>-8</v>
      </c>
      <c r="Q251" s="37" t="n">
        <f aca="false">O251/N251</f>
        <v>0</v>
      </c>
    </row>
    <row r="252" customFormat="false" ht="23" hidden="false" customHeight="true" outlineLevel="0" collapsed="false">
      <c r="A252" s="13" t="n">
        <f aca="false">ROW()-2</f>
        <v>250</v>
      </c>
      <c r="B252" s="31" t="n">
        <v>539</v>
      </c>
      <c r="C252" s="32" t="s">
        <v>569</v>
      </c>
      <c r="D252" s="31" t="n">
        <v>9320</v>
      </c>
      <c r="E252" s="32" t="s">
        <v>100</v>
      </c>
      <c r="F252" s="15" t="n">
        <v>124</v>
      </c>
      <c r="G252" s="15"/>
      <c r="H252" s="15" t="n">
        <f aca="false">G252-F252</f>
        <v>-124</v>
      </c>
      <c r="I252" s="34" t="n">
        <f aca="false">G252/F252</f>
        <v>0</v>
      </c>
      <c r="J252" s="15" t="n">
        <v>31</v>
      </c>
      <c r="K252" s="35"/>
      <c r="L252" s="35" t="n">
        <f aca="false">K252-J252</f>
        <v>-31</v>
      </c>
      <c r="M252" s="36" t="n">
        <f aca="false">K252/J252</f>
        <v>0</v>
      </c>
      <c r="N252" s="35" t="n">
        <v>8</v>
      </c>
      <c r="O252" s="35"/>
      <c r="P252" s="35" t="n">
        <f aca="false">O252-N252</f>
        <v>-8</v>
      </c>
      <c r="Q252" s="37" t="n">
        <f aca="false">O252/N252</f>
        <v>0</v>
      </c>
    </row>
    <row r="253" customFormat="false" ht="23" hidden="false" customHeight="true" outlineLevel="0" collapsed="false">
      <c r="A253" s="13" t="n">
        <f aca="false">ROW()-2</f>
        <v>251</v>
      </c>
      <c r="B253" s="31" t="n">
        <v>539</v>
      </c>
      <c r="C253" s="32" t="s">
        <v>569</v>
      </c>
      <c r="D253" s="31" t="n">
        <v>14840</v>
      </c>
      <c r="E253" s="32" t="s">
        <v>101</v>
      </c>
      <c r="F253" s="15" t="n">
        <v>124</v>
      </c>
      <c r="G253" s="15"/>
      <c r="H253" s="15" t="n">
        <f aca="false">G253-F253</f>
        <v>-124</v>
      </c>
      <c r="I253" s="34" t="n">
        <f aca="false">G253/F253</f>
        <v>0</v>
      </c>
      <c r="J253" s="15" t="n">
        <v>31</v>
      </c>
      <c r="K253" s="35"/>
      <c r="L253" s="35" t="n">
        <f aca="false">K253-J253</f>
        <v>-31</v>
      </c>
      <c r="M253" s="36" t="n">
        <f aca="false">K253/J253</f>
        <v>0</v>
      </c>
      <c r="N253" s="35" t="n">
        <v>8</v>
      </c>
      <c r="O253" s="35"/>
      <c r="P253" s="35" t="n">
        <f aca="false">O253-N253</f>
        <v>-8</v>
      </c>
      <c r="Q253" s="37" t="n">
        <f aca="false">O253/N253</f>
        <v>0</v>
      </c>
    </row>
    <row r="254" customFormat="false" ht="23" hidden="false" customHeight="true" outlineLevel="0" collapsed="false">
      <c r="A254" s="13" t="n">
        <f aca="false">ROW()-2</f>
        <v>252</v>
      </c>
      <c r="B254" s="31" t="n">
        <v>123007</v>
      </c>
      <c r="C254" s="32" t="s">
        <v>570</v>
      </c>
      <c r="D254" s="31" t="n">
        <v>6733</v>
      </c>
      <c r="E254" s="32" t="s">
        <v>97</v>
      </c>
      <c r="F254" s="15" t="n">
        <v>62</v>
      </c>
      <c r="G254" s="15"/>
      <c r="H254" s="15" t="n">
        <f aca="false">G254-F254</f>
        <v>-62</v>
      </c>
      <c r="I254" s="34" t="n">
        <f aca="false">G254/F254</f>
        <v>0</v>
      </c>
      <c r="J254" s="15" t="n">
        <v>31</v>
      </c>
      <c r="K254" s="35"/>
      <c r="L254" s="35" t="n">
        <f aca="false">K254-J254</f>
        <v>-31</v>
      </c>
      <c r="M254" s="36" t="n">
        <f aca="false">K254/J254</f>
        <v>0</v>
      </c>
      <c r="N254" s="35" t="n">
        <v>8</v>
      </c>
      <c r="O254" s="35"/>
      <c r="P254" s="35" t="n">
        <f aca="false">O254-N254</f>
        <v>-8</v>
      </c>
      <c r="Q254" s="37" t="n">
        <f aca="false">O254/N254</f>
        <v>0</v>
      </c>
    </row>
    <row r="255" customFormat="false" ht="23" hidden="false" customHeight="true" outlineLevel="0" collapsed="false">
      <c r="A255" s="13" t="n">
        <f aca="false">ROW()-2</f>
        <v>253</v>
      </c>
      <c r="B255" s="31" t="n">
        <v>123007</v>
      </c>
      <c r="C255" s="32" t="s">
        <v>570</v>
      </c>
      <c r="D255" s="31" t="n">
        <v>15665</v>
      </c>
      <c r="E255" s="32" t="s">
        <v>98</v>
      </c>
      <c r="F255" s="15" t="n">
        <v>62</v>
      </c>
      <c r="G255" s="15"/>
      <c r="H255" s="15" t="n">
        <f aca="false">G255-F255</f>
        <v>-62</v>
      </c>
      <c r="I255" s="34" t="n">
        <f aca="false">G255/F255</f>
        <v>0</v>
      </c>
      <c r="J255" s="15" t="n">
        <v>31</v>
      </c>
      <c r="K255" s="35"/>
      <c r="L255" s="35" t="n">
        <f aca="false">K255-J255</f>
        <v>-31</v>
      </c>
      <c r="M255" s="36" t="n">
        <f aca="false">K255/J255</f>
        <v>0</v>
      </c>
      <c r="N255" s="35" t="n">
        <v>8</v>
      </c>
      <c r="O255" s="35"/>
      <c r="P255" s="35" t="n">
        <f aca="false">O255-N255</f>
        <v>-8</v>
      </c>
      <c r="Q255" s="37" t="n">
        <f aca="false">O255/N255</f>
        <v>0</v>
      </c>
    </row>
    <row r="256" customFormat="false" ht="23" hidden="false" customHeight="true" outlineLevel="0" collapsed="false">
      <c r="A256" s="13" t="n">
        <f aca="false">ROW()-2</f>
        <v>254</v>
      </c>
      <c r="B256" s="31" t="n">
        <v>720</v>
      </c>
      <c r="C256" s="32" t="s">
        <v>94</v>
      </c>
      <c r="D256" s="31" t="n">
        <v>15035</v>
      </c>
      <c r="E256" s="32" t="s">
        <v>95</v>
      </c>
      <c r="F256" s="15" t="n">
        <v>124</v>
      </c>
      <c r="G256" s="15"/>
      <c r="H256" s="15" t="n">
        <f aca="false">G256-F256</f>
        <v>-124</v>
      </c>
      <c r="I256" s="34" t="n">
        <f aca="false">G256/F256</f>
        <v>0</v>
      </c>
      <c r="J256" s="15" t="n">
        <v>31</v>
      </c>
      <c r="K256" s="35"/>
      <c r="L256" s="35" t="n">
        <f aca="false">K256-J256</f>
        <v>-31</v>
      </c>
      <c r="M256" s="36" t="n">
        <f aca="false">K256/J256</f>
        <v>0</v>
      </c>
      <c r="N256" s="35" t="n">
        <v>8</v>
      </c>
      <c r="O256" s="35"/>
      <c r="P256" s="35" t="n">
        <f aca="false">O256-N256</f>
        <v>-8</v>
      </c>
      <c r="Q256" s="37" t="n">
        <f aca="false">O256/N256</f>
        <v>0</v>
      </c>
    </row>
    <row r="257" customFormat="false" ht="23" hidden="false" customHeight="true" outlineLevel="0" collapsed="false">
      <c r="A257" s="13" t="n">
        <f aca="false">ROW()-2</f>
        <v>255</v>
      </c>
      <c r="B257" s="31" t="n">
        <v>717</v>
      </c>
      <c r="C257" s="32" t="s">
        <v>571</v>
      </c>
      <c r="D257" s="31" t="n">
        <v>6752</v>
      </c>
      <c r="E257" s="32" t="s">
        <v>92</v>
      </c>
      <c r="F257" s="15" t="n">
        <v>62</v>
      </c>
      <c r="G257" s="15" t="n">
        <v>11</v>
      </c>
      <c r="H257" s="15" t="n">
        <f aca="false">G257-F257</f>
        <v>-51</v>
      </c>
      <c r="I257" s="34" t="n">
        <f aca="false">G257/F257</f>
        <v>0.17741935483871</v>
      </c>
      <c r="J257" s="15" t="n">
        <v>31</v>
      </c>
      <c r="K257" s="35"/>
      <c r="L257" s="35" t="n">
        <f aca="false">K257-J257</f>
        <v>-31</v>
      </c>
      <c r="M257" s="36" t="n">
        <f aca="false">K257/J257</f>
        <v>0</v>
      </c>
      <c r="N257" s="35" t="n">
        <v>8</v>
      </c>
      <c r="O257" s="35"/>
      <c r="P257" s="35" t="n">
        <f aca="false">O257-N257</f>
        <v>-8</v>
      </c>
      <c r="Q257" s="37" t="n">
        <f aca="false">O257/N257</f>
        <v>0</v>
      </c>
    </row>
    <row r="258" customFormat="false" ht="23" hidden="false" customHeight="true" outlineLevel="0" collapsed="false">
      <c r="A258" s="13" t="n">
        <f aca="false">ROW()-2</f>
        <v>256</v>
      </c>
      <c r="B258" s="31" t="n">
        <v>717</v>
      </c>
      <c r="C258" s="32" t="s">
        <v>571</v>
      </c>
      <c r="D258" s="31" t="n">
        <v>11627</v>
      </c>
      <c r="E258" s="32" t="s">
        <v>93</v>
      </c>
      <c r="F258" s="15" t="n">
        <v>62</v>
      </c>
      <c r="G258" s="15"/>
      <c r="H258" s="15" t="n">
        <f aca="false">G258-F258</f>
        <v>-62</v>
      </c>
      <c r="I258" s="34" t="n">
        <f aca="false">G258/F258</f>
        <v>0</v>
      </c>
      <c r="J258" s="15" t="n">
        <v>31</v>
      </c>
      <c r="K258" s="35"/>
      <c r="L258" s="35" t="n">
        <f aca="false">K258-J258</f>
        <v>-31</v>
      </c>
      <c r="M258" s="36" t="n">
        <f aca="false">K258/J258</f>
        <v>0</v>
      </c>
      <c r="N258" s="35" t="n">
        <v>8</v>
      </c>
      <c r="O258" s="35"/>
      <c r="P258" s="35" t="n">
        <f aca="false">O258-N258</f>
        <v>-8</v>
      </c>
      <c r="Q258" s="37" t="n">
        <f aca="false">O258/N258</f>
        <v>0</v>
      </c>
    </row>
    <row r="259" customFormat="false" ht="23" hidden="false" customHeight="true" outlineLevel="0" collapsed="false">
      <c r="A259" s="13" t="n">
        <f aca="false">ROW()-2</f>
        <v>257</v>
      </c>
      <c r="B259" s="31" t="n">
        <v>716</v>
      </c>
      <c r="C259" s="32" t="s">
        <v>572</v>
      </c>
      <c r="D259" s="31" t="n">
        <v>14338</v>
      </c>
      <c r="E259" s="32" t="s">
        <v>89</v>
      </c>
      <c r="F259" s="15" t="n">
        <v>124</v>
      </c>
      <c r="G259" s="15"/>
      <c r="H259" s="15" t="n">
        <f aca="false">G259-F259</f>
        <v>-124</v>
      </c>
      <c r="I259" s="34" t="n">
        <f aca="false">G259/F259</f>
        <v>0</v>
      </c>
      <c r="J259" s="15" t="n">
        <v>31</v>
      </c>
      <c r="K259" s="35"/>
      <c r="L259" s="35" t="n">
        <f aca="false">K259-J259</f>
        <v>-31</v>
      </c>
      <c r="M259" s="36" t="n">
        <f aca="false">K259/J259</f>
        <v>0</v>
      </c>
      <c r="N259" s="35" t="n">
        <v>8</v>
      </c>
      <c r="O259" s="35"/>
      <c r="P259" s="35" t="n">
        <f aca="false">O259-N259</f>
        <v>-8</v>
      </c>
      <c r="Q259" s="37" t="n">
        <f aca="false">O259/N259</f>
        <v>0</v>
      </c>
    </row>
    <row r="260" customFormat="false" ht="23" hidden="false" customHeight="true" outlineLevel="0" collapsed="false">
      <c r="A260" s="13" t="n">
        <f aca="false">ROW()-2</f>
        <v>258</v>
      </c>
      <c r="B260" s="31" t="n">
        <v>716</v>
      </c>
      <c r="C260" s="32" t="s">
        <v>572</v>
      </c>
      <c r="D260" s="31" t="n">
        <v>15224</v>
      </c>
      <c r="E260" s="32" t="s">
        <v>90</v>
      </c>
      <c r="F260" s="15" t="n">
        <v>124</v>
      </c>
      <c r="G260" s="15"/>
      <c r="H260" s="15" t="n">
        <f aca="false">G260-F260</f>
        <v>-124</v>
      </c>
      <c r="I260" s="34" t="n">
        <f aca="false">G260/F260</f>
        <v>0</v>
      </c>
      <c r="J260" s="15" t="n">
        <v>31</v>
      </c>
      <c r="K260" s="35"/>
      <c r="L260" s="35" t="n">
        <f aca="false">K260-J260</f>
        <v>-31</v>
      </c>
      <c r="M260" s="36" t="n">
        <f aca="false">K260/J260</f>
        <v>0</v>
      </c>
      <c r="N260" s="35" t="n">
        <v>8</v>
      </c>
      <c r="O260" s="35"/>
      <c r="P260" s="35" t="n">
        <f aca="false">O260-N260</f>
        <v>-8</v>
      </c>
      <c r="Q260" s="37" t="n">
        <f aca="false">O260/N260</f>
        <v>0</v>
      </c>
    </row>
    <row r="261" customFormat="false" ht="23" hidden="false" customHeight="true" outlineLevel="0" collapsed="false">
      <c r="A261" s="13" t="n">
        <f aca="false">ROW()-2</f>
        <v>259</v>
      </c>
      <c r="B261" s="31" t="n">
        <v>104533</v>
      </c>
      <c r="C261" s="32" t="s">
        <v>573</v>
      </c>
      <c r="D261" s="31" t="n">
        <v>11977</v>
      </c>
      <c r="E261" s="32" t="s">
        <v>86</v>
      </c>
      <c r="F261" s="15" t="n">
        <v>124</v>
      </c>
      <c r="G261" s="15"/>
      <c r="H261" s="15" t="n">
        <f aca="false">G261-F261</f>
        <v>-124</v>
      </c>
      <c r="I261" s="34" t="n">
        <f aca="false">G261/F261</f>
        <v>0</v>
      </c>
      <c r="J261" s="15" t="n">
        <v>31</v>
      </c>
      <c r="K261" s="35"/>
      <c r="L261" s="35" t="n">
        <f aca="false">K261-J261</f>
        <v>-31</v>
      </c>
      <c r="M261" s="36" t="n">
        <f aca="false">K261/J261</f>
        <v>0</v>
      </c>
      <c r="N261" s="35" t="n">
        <v>8</v>
      </c>
      <c r="O261" s="35"/>
      <c r="P261" s="35" t="n">
        <f aca="false">O261-N261</f>
        <v>-8</v>
      </c>
      <c r="Q261" s="37" t="n">
        <f aca="false">O261/N261</f>
        <v>0</v>
      </c>
    </row>
    <row r="262" customFormat="false" ht="23" hidden="false" customHeight="true" outlineLevel="0" collapsed="false">
      <c r="A262" s="13" t="n">
        <f aca="false">ROW()-2</f>
        <v>260</v>
      </c>
      <c r="B262" s="31" t="n">
        <v>104533</v>
      </c>
      <c r="C262" s="32" t="s">
        <v>573</v>
      </c>
      <c r="D262" s="31" t="n">
        <v>4081</v>
      </c>
      <c r="E262" s="32" t="s">
        <v>606</v>
      </c>
      <c r="F262" s="15" t="n">
        <v>124</v>
      </c>
      <c r="G262" s="15" t="n">
        <v>22</v>
      </c>
      <c r="H262" s="15" t="n">
        <f aca="false">G262-F262</f>
        <v>-102</v>
      </c>
      <c r="I262" s="34" t="n">
        <f aca="false">G262/F262</f>
        <v>0.17741935483871</v>
      </c>
      <c r="J262" s="15" t="n">
        <v>31</v>
      </c>
      <c r="K262" s="35"/>
      <c r="L262" s="35" t="n">
        <f aca="false">K262-J262</f>
        <v>-31</v>
      </c>
      <c r="M262" s="36" t="n">
        <f aca="false">K262/J262</f>
        <v>0</v>
      </c>
      <c r="N262" s="35" t="n">
        <v>8</v>
      </c>
      <c r="O262" s="35"/>
      <c r="P262" s="35" t="n">
        <f aca="false">O262-N262</f>
        <v>-8</v>
      </c>
      <c r="Q262" s="37" t="n">
        <f aca="false">O262/N262</f>
        <v>0</v>
      </c>
    </row>
    <row r="263" customFormat="false" ht="23" hidden="false" customHeight="true" outlineLevel="0" collapsed="false">
      <c r="A263" s="13" t="n">
        <f aca="false">ROW()-2</f>
        <v>261</v>
      </c>
      <c r="B263" s="31" t="n">
        <v>746</v>
      </c>
      <c r="C263" s="32" t="s">
        <v>575</v>
      </c>
      <c r="D263" s="31" t="n">
        <v>4028</v>
      </c>
      <c r="E263" s="32" t="s">
        <v>82</v>
      </c>
      <c r="F263" s="15" t="n">
        <v>62</v>
      </c>
      <c r="G263" s="15"/>
      <c r="H263" s="15" t="n">
        <f aca="false">G263-F263</f>
        <v>-62</v>
      </c>
      <c r="I263" s="34" t="n">
        <f aca="false">G263/F263</f>
        <v>0</v>
      </c>
      <c r="J263" s="15" t="n">
        <v>31</v>
      </c>
      <c r="K263" s="35"/>
      <c r="L263" s="35" t="n">
        <f aca="false">K263-J263</f>
        <v>-31</v>
      </c>
      <c r="M263" s="36" t="n">
        <f aca="false">K263/J263</f>
        <v>0</v>
      </c>
      <c r="N263" s="35" t="n">
        <v>10</v>
      </c>
      <c r="O263" s="35"/>
      <c r="P263" s="35" t="n">
        <f aca="false">O263-N263</f>
        <v>-10</v>
      </c>
      <c r="Q263" s="37" t="n">
        <f aca="false">O263/N263</f>
        <v>0</v>
      </c>
    </row>
    <row r="264" customFormat="false" ht="23" hidden="false" customHeight="true" outlineLevel="0" collapsed="false">
      <c r="A264" s="13" t="n">
        <f aca="false">ROW()-2</f>
        <v>262</v>
      </c>
      <c r="B264" s="31" t="n">
        <v>746</v>
      </c>
      <c r="C264" s="32" t="s">
        <v>575</v>
      </c>
      <c r="D264" s="31" t="n">
        <v>14106</v>
      </c>
      <c r="E264" s="32" t="s">
        <v>83</v>
      </c>
      <c r="F264" s="15" t="n">
        <v>62</v>
      </c>
      <c r="G264" s="15" t="n">
        <v>140</v>
      </c>
      <c r="H264" s="15" t="n">
        <f aca="false">G264-F264</f>
        <v>78</v>
      </c>
      <c r="I264" s="34" t="n">
        <f aca="false">G264/F264</f>
        <v>2.25806451612903</v>
      </c>
      <c r="J264" s="15" t="n">
        <v>31</v>
      </c>
      <c r="K264" s="35" t="n">
        <v>46</v>
      </c>
      <c r="L264" s="35" t="n">
        <f aca="false">K264-J264</f>
        <v>15</v>
      </c>
      <c r="M264" s="36" t="n">
        <f aca="false">K264/J264</f>
        <v>1.48387096774194</v>
      </c>
      <c r="N264" s="35" t="n">
        <v>10</v>
      </c>
      <c r="O264" s="35"/>
      <c r="P264" s="35" t="n">
        <f aca="false">O264-N264</f>
        <v>-10</v>
      </c>
      <c r="Q264" s="37" t="n">
        <f aca="false">O264/N264</f>
        <v>0</v>
      </c>
    </row>
    <row r="265" customFormat="false" ht="23" hidden="false" customHeight="true" outlineLevel="0" collapsed="false">
      <c r="A265" s="13" t="n">
        <f aca="false">ROW()-2</f>
        <v>263</v>
      </c>
      <c r="B265" s="31" t="n">
        <v>746</v>
      </c>
      <c r="C265" s="32" t="s">
        <v>575</v>
      </c>
      <c r="D265" s="31" t="n">
        <v>15505</v>
      </c>
      <c r="E265" s="32" t="s">
        <v>84</v>
      </c>
      <c r="F265" s="15" t="n">
        <v>62</v>
      </c>
      <c r="G265" s="15"/>
      <c r="H265" s="15" t="n">
        <f aca="false">G265-F265</f>
        <v>-62</v>
      </c>
      <c r="I265" s="34" t="n">
        <f aca="false">G265/F265</f>
        <v>0</v>
      </c>
      <c r="J265" s="15" t="n">
        <v>31</v>
      </c>
      <c r="K265" s="35"/>
      <c r="L265" s="35" t="n">
        <f aca="false">K265-J265</f>
        <v>-31</v>
      </c>
      <c r="M265" s="36" t="n">
        <f aca="false">K265/J265</f>
        <v>0</v>
      </c>
      <c r="N265" s="35" t="n">
        <v>10</v>
      </c>
      <c r="O265" s="35"/>
      <c r="P265" s="35" t="n">
        <f aca="false">O265-N265</f>
        <v>-10</v>
      </c>
      <c r="Q265" s="37" t="n">
        <f aca="false">O265/N265</f>
        <v>0</v>
      </c>
    </row>
    <row r="266" customFormat="false" ht="23" hidden="false" customHeight="true" outlineLevel="0" collapsed="false">
      <c r="A266" s="13" t="n">
        <f aca="false">ROW()-2</f>
        <v>264</v>
      </c>
      <c r="B266" s="31" t="n">
        <v>122718</v>
      </c>
      <c r="C266" s="32" t="s">
        <v>576</v>
      </c>
      <c r="D266" s="31" t="n">
        <v>12184</v>
      </c>
      <c r="E266" s="32" t="s">
        <v>79</v>
      </c>
      <c r="F266" s="15" t="n">
        <v>62</v>
      </c>
      <c r="G266" s="15"/>
      <c r="H266" s="15" t="n">
        <f aca="false">G266-F266</f>
        <v>-62</v>
      </c>
      <c r="I266" s="34" t="n">
        <f aca="false">G266/F266</f>
        <v>0</v>
      </c>
      <c r="J266" s="15" t="n">
        <v>31</v>
      </c>
      <c r="K266" s="35"/>
      <c r="L266" s="35" t="n">
        <f aca="false">K266-J266</f>
        <v>-31</v>
      </c>
      <c r="M266" s="36" t="n">
        <f aca="false">K266/J266</f>
        <v>0</v>
      </c>
      <c r="N266" s="35" t="n">
        <v>8</v>
      </c>
      <c r="O266" s="35"/>
      <c r="P266" s="35" t="n">
        <f aca="false">O266-N266</f>
        <v>-8</v>
      </c>
      <c r="Q266" s="37" t="n">
        <f aca="false">O266/N266</f>
        <v>0</v>
      </c>
    </row>
    <row r="267" customFormat="false" ht="23" hidden="false" customHeight="true" outlineLevel="0" collapsed="false">
      <c r="A267" s="13" t="n">
        <f aca="false">ROW()-2</f>
        <v>265</v>
      </c>
      <c r="B267" s="31" t="n">
        <v>122718</v>
      </c>
      <c r="C267" s="32" t="s">
        <v>576</v>
      </c>
      <c r="D267" s="31" t="n">
        <v>11903</v>
      </c>
      <c r="E267" s="32" t="s">
        <v>81</v>
      </c>
      <c r="F267" s="38" t="n">
        <v>62</v>
      </c>
      <c r="G267" s="15"/>
      <c r="H267" s="15" t="n">
        <f aca="false">G267-F267</f>
        <v>-62</v>
      </c>
      <c r="I267" s="34" t="n">
        <f aca="false">G267/F267</f>
        <v>0</v>
      </c>
      <c r="J267" s="15" t="n">
        <v>31</v>
      </c>
      <c r="K267" s="35"/>
      <c r="L267" s="35" t="n">
        <f aca="false">K267-J267</f>
        <v>-31</v>
      </c>
      <c r="M267" s="36" t="n">
        <f aca="false">K267/J267</f>
        <v>0</v>
      </c>
      <c r="N267" s="35" t="n">
        <v>8</v>
      </c>
      <c r="O267" s="35"/>
      <c r="P267" s="35" t="n">
        <f aca="false">O267-N267</f>
        <v>-8</v>
      </c>
      <c r="Q267" s="37" t="n">
        <f aca="false">O267/N267</f>
        <v>0</v>
      </c>
    </row>
    <row r="268" customFormat="false" ht="23" hidden="false" customHeight="true" outlineLevel="0" collapsed="false">
      <c r="A268" s="13" t="n">
        <f aca="false">ROW()-2</f>
        <v>266</v>
      </c>
      <c r="B268" s="31" t="n">
        <v>117637</v>
      </c>
      <c r="C268" s="32" t="s">
        <v>577</v>
      </c>
      <c r="D268" s="31" t="n">
        <v>11992</v>
      </c>
      <c r="E268" s="32" t="s">
        <v>76</v>
      </c>
      <c r="F268" s="15" t="n">
        <v>62</v>
      </c>
      <c r="G268" s="15"/>
      <c r="H268" s="15" t="n">
        <f aca="false">G268-F268</f>
        <v>-62</v>
      </c>
      <c r="I268" s="34" t="n">
        <f aca="false">G268/F268</f>
        <v>0</v>
      </c>
      <c r="J268" s="15" t="n">
        <v>31</v>
      </c>
      <c r="K268" s="35"/>
      <c r="L268" s="35" t="n">
        <f aca="false">K268-J268</f>
        <v>-31</v>
      </c>
      <c r="M268" s="36" t="n">
        <f aca="false">K268/J268</f>
        <v>0</v>
      </c>
      <c r="N268" s="35" t="n">
        <v>8</v>
      </c>
      <c r="O268" s="35"/>
      <c r="P268" s="35" t="n">
        <f aca="false">O268-N268</f>
        <v>-8</v>
      </c>
      <c r="Q268" s="37" t="n">
        <f aca="false">O268/N268</f>
        <v>0</v>
      </c>
    </row>
    <row r="269" customFormat="false" ht="23" hidden="false" customHeight="true" outlineLevel="0" collapsed="false">
      <c r="A269" s="13" t="n">
        <f aca="false">ROW()-2</f>
        <v>267</v>
      </c>
      <c r="B269" s="31" t="n">
        <v>117637</v>
      </c>
      <c r="C269" s="32" t="s">
        <v>577</v>
      </c>
      <c r="D269" s="31" t="n">
        <v>15595</v>
      </c>
      <c r="E269" s="32" t="s">
        <v>77</v>
      </c>
      <c r="F269" s="15" t="n">
        <v>62</v>
      </c>
      <c r="G269" s="15" t="n">
        <v>9</v>
      </c>
      <c r="H269" s="15" t="n">
        <f aca="false">G269-F269</f>
        <v>-53</v>
      </c>
      <c r="I269" s="34" t="n">
        <f aca="false">G269/F269</f>
        <v>0.145161290322581</v>
      </c>
      <c r="J269" s="15" t="n">
        <v>31</v>
      </c>
      <c r="K269" s="35"/>
      <c r="L269" s="35" t="n">
        <f aca="false">K269-J269</f>
        <v>-31</v>
      </c>
      <c r="M269" s="36" t="n">
        <f aca="false">K269/J269</f>
        <v>0</v>
      </c>
      <c r="N269" s="35" t="n">
        <v>8</v>
      </c>
      <c r="O269" s="35"/>
      <c r="P269" s="35" t="n">
        <f aca="false">O269-N269</f>
        <v>-8</v>
      </c>
      <c r="Q269" s="37" t="n">
        <f aca="false">O269/N269</f>
        <v>0</v>
      </c>
    </row>
    <row r="270" customFormat="false" ht="23" hidden="false" customHeight="true" outlineLevel="0" collapsed="false">
      <c r="A270" s="13" t="n">
        <f aca="false">ROW()-2</f>
        <v>268</v>
      </c>
      <c r="B270" s="31" t="n">
        <v>117923</v>
      </c>
      <c r="C270" s="32" t="s">
        <v>578</v>
      </c>
      <c r="D270" s="31" t="n">
        <v>13969</v>
      </c>
      <c r="E270" s="32" t="s">
        <v>73</v>
      </c>
      <c r="F270" s="15" t="n">
        <v>62</v>
      </c>
      <c r="G270" s="15"/>
      <c r="H270" s="15" t="n">
        <f aca="false">G270-F270</f>
        <v>-62</v>
      </c>
      <c r="I270" s="34" t="n">
        <f aca="false">G270/F270</f>
        <v>0</v>
      </c>
      <c r="J270" s="15" t="n">
        <v>31</v>
      </c>
      <c r="K270" s="35"/>
      <c r="L270" s="35" t="n">
        <f aca="false">K270-J270</f>
        <v>-31</v>
      </c>
      <c r="M270" s="36" t="n">
        <f aca="false">K270/J270</f>
        <v>0</v>
      </c>
      <c r="N270" s="35" t="n">
        <v>8</v>
      </c>
      <c r="O270" s="35"/>
      <c r="P270" s="35" t="n">
        <f aca="false">O270-N270</f>
        <v>-8</v>
      </c>
      <c r="Q270" s="37" t="n">
        <f aca="false">O270/N270</f>
        <v>0</v>
      </c>
    </row>
    <row r="271" customFormat="false" ht="23" hidden="false" customHeight="true" outlineLevel="0" collapsed="false">
      <c r="A271" s="13" t="n">
        <f aca="false">ROW()-2</f>
        <v>269</v>
      </c>
      <c r="B271" s="31" t="n">
        <v>117923</v>
      </c>
      <c r="C271" s="32" t="s">
        <v>578</v>
      </c>
      <c r="D271" s="31" t="n">
        <v>13644</v>
      </c>
      <c r="E271" s="32" t="s">
        <v>74</v>
      </c>
      <c r="F271" s="15" t="n">
        <v>62</v>
      </c>
      <c r="G271" s="15"/>
      <c r="H271" s="15" t="n">
        <f aca="false">G271-F271</f>
        <v>-62</v>
      </c>
      <c r="I271" s="34" t="n">
        <f aca="false">G271/F271</f>
        <v>0</v>
      </c>
      <c r="J271" s="15" t="n">
        <v>31</v>
      </c>
      <c r="K271" s="35"/>
      <c r="L271" s="35" t="n">
        <f aca="false">K271-J271</f>
        <v>-31</v>
      </c>
      <c r="M271" s="36" t="n">
        <f aca="false">K271/J271</f>
        <v>0</v>
      </c>
      <c r="N271" s="35" t="n">
        <v>8</v>
      </c>
      <c r="O271" s="35"/>
      <c r="P271" s="35" t="n">
        <f aca="false">O271-N271</f>
        <v>-8</v>
      </c>
      <c r="Q271" s="37" t="n">
        <f aca="false">O271/N271</f>
        <v>0</v>
      </c>
    </row>
    <row r="272" customFormat="false" ht="23" hidden="false" customHeight="true" outlineLevel="0" collapsed="false">
      <c r="A272" s="13" t="n">
        <f aca="false">ROW()-2</f>
        <v>270</v>
      </c>
      <c r="B272" s="31" t="n">
        <v>748</v>
      </c>
      <c r="C272" s="32" t="s">
        <v>579</v>
      </c>
      <c r="D272" s="31" t="n">
        <v>14740</v>
      </c>
      <c r="E272" s="32" t="s">
        <v>69</v>
      </c>
      <c r="F272" s="15" t="n">
        <v>62</v>
      </c>
      <c r="G272" s="15" t="n">
        <v>59</v>
      </c>
      <c r="H272" s="15" t="n">
        <f aca="false">G272-F272</f>
        <v>-3</v>
      </c>
      <c r="I272" s="34" t="n">
        <f aca="false">G272/F272</f>
        <v>0.951612903225807</v>
      </c>
      <c r="J272" s="15" t="n">
        <v>31</v>
      </c>
      <c r="K272" s="35"/>
      <c r="L272" s="35" t="n">
        <f aca="false">K272-J272</f>
        <v>-31</v>
      </c>
      <c r="M272" s="36" t="n">
        <f aca="false">K272/J272</f>
        <v>0</v>
      </c>
      <c r="N272" s="35" t="n">
        <v>10</v>
      </c>
      <c r="O272" s="35"/>
      <c r="P272" s="35" t="n">
        <f aca="false">O272-N272</f>
        <v>-10</v>
      </c>
      <c r="Q272" s="37" t="n">
        <f aca="false">O272/N272</f>
        <v>0</v>
      </c>
    </row>
    <row r="273" customFormat="false" ht="23" hidden="false" customHeight="true" outlineLevel="0" collapsed="false">
      <c r="A273" s="13" t="n">
        <f aca="false">ROW()-2</f>
        <v>271</v>
      </c>
      <c r="B273" s="31" t="n">
        <v>748</v>
      </c>
      <c r="C273" s="32" t="s">
        <v>579</v>
      </c>
      <c r="D273" s="31" t="n">
        <v>6731</v>
      </c>
      <c r="E273" s="32" t="s">
        <v>66</v>
      </c>
      <c r="F273" s="15" t="n">
        <v>62</v>
      </c>
      <c r="G273" s="15" t="n">
        <v>13</v>
      </c>
      <c r="H273" s="15" t="n">
        <f aca="false">G273-F273</f>
        <v>-49</v>
      </c>
      <c r="I273" s="34" t="n">
        <f aca="false">G273/F273</f>
        <v>0.209677419354839</v>
      </c>
      <c r="J273" s="15" t="n">
        <v>31</v>
      </c>
      <c r="K273" s="35"/>
      <c r="L273" s="35" t="n">
        <f aca="false">K273-J273</f>
        <v>-31</v>
      </c>
      <c r="M273" s="36" t="n">
        <f aca="false">K273/J273</f>
        <v>0</v>
      </c>
      <c r="N273" s="35" t="n">
        <v>10</v>
      </c>
      <c r="O273" s="35"/>
      <c r="P273" s="35" t="n">
        <f aca="false">O273-N273</f>
        <v>-10</v>
      </c>
      <c r="Q273" s="37" t="n">
        <f aca="false">O273/N273</f>
        <v>0</v>
      </c>
    </row>
    <row r="274" customFormat="false" ht="23" hidden="false" customHeight="true" outlineLevel="0" collapsed="false">
      <c r="A274" s="13" t="n">
        <f aca="false">ROW()-2</f>
        <v>272</v>
      </c>
      <c r="B274" s="31" t="n">
        <v>748</v>
      </c>
      <c r="C274" s="32" t="s">
        <v>579</v>
      </c>
      <c r="D274" s="31" t="n">
        <v>15368</v>
      </c>
      <c r="E274" s="32" t="s">
        <v>70</v>
      </c>
      <c r="F274" s="15" t="n">
        <v>62</v>
      </c>
      <c r="G274" s="15"/>
      <c r="H274" s="15" t="n">
        <f aca="false">G274-F274</f>
        <v>-62</v>
      </c>
      <c r="I274" s="34" t="n">
        <f aca="false">G274/F274</f>
        <v>0</v>
      </c>
      <c r="J274" s="15" t="n">
        <v>31</v>
      </c>
      <c r="K274" s="35"/>
      <c r="L274" s="35" t="n">
        <f aca="false">K274-J274</f>
        <v>-31</v>
      </c>
      <c r="M274" s="36" t="n">
        <f aca="false">K274/J274</f>
        <v>0</v>
      </c>
      <c r="N274" s="35" t="n">
        <v>10</v>
      </c>
      <c r="O274" s="35"/>
      <c r="P274" s="35" t="n">
        <f aca="false">O274-N274</f>
        <v>-10</v>
      </c>
      <c r="Q274" s="37" t="n">
        <f aca="false">O274/N274</f>
        <v>0</v>
      </c>
    </row>
    <row r="275" customFormat="false" ht="23" hidden="false" customHeight="true" outlineLevel="0" collapsed="false">
      <c r="A275" s="13" t="n">
        <f aca="false">ROW()-2</f>
        <v>273</v>
      </c>
      <c r="B275" s="31" t="n">
        <v>549</v>
      </c>
      <c r="C275" s="32" t="s">
        <v>580</v>
      </c>
      <c r="D275" s="31" t="n">
        <v>6473</v>
      </c>
      <c r="E275" s="32" t="s">
        <v>71</v>
      </c>
      <c r="F275" s="15" t="n">
        <v>62</v>
      </c>
      <c r="G275" s="15" t="n">
        <v>19</v>
      </c>
      <c r="H275" s="15" t="n">
        <f aca="false">G275-F275</f>
        <v>-43</v>
      </c>
      <c r="I275" s="34" t="n">
        <f aca="false">G275/F275</f>
        <v>0.306451612903226</v>
      </c>
      <c r="J275" s="15" t="n">
        <v>31</v>
      </c>
      <c r="K275" s="35"/>
      <c r="L275" s="35" t="n">
        <f aca="false">K275-J275</f>
        <v>-31</v>
      </c>
      <c r="M275" s="36" t="n">
        <f aca="false">K275/J275</f>
        <v>0</v>
      </c>
      <c r="N275" s="35" t="n">
        <v>8</v>
      </c>
      <c r="O275" s="35" t="n">
        <v>11</v>
      </c>
      <c r="P275" s="35" t="n">
        <f aca="false">O275-N275</f>
        <v>3</v>
      </c>
      <c r="Q275" s="37" t="n">
        <f aca="false">O275/N275</f>
        <v>1.375</v>
      </c>
    </row>
    <row r="276" customFormat="false" ht="23" hidden="false" customHeight="true" outlineLevel="0" collapsed="false">
      <c r="A276" s="13" t="n">
        <f aca="false">ROW()-2</f>
        <v>274</v>
      </c>
      <c r="B276" s="31" t="n">
        <v>549</v>
      </c>
      <c r="C276" s="32" t="s">
        <v>580</v>
      </c>
      <c r="D276" s="31" t="n">
        <v>7687</v>
      </c>
      <c r="E276" s="32" t="s">
        <v>68</v>
      </c>
      <c r="F276" s="15" t="n">
        <v>62</v>
      </c>
      <c r="G276" s="15"/>
      <c r="H276" s="15" t="n">
        <f aca="false">G276-F276</f>
        <v>-62</v>
      </c>
      <c r="I276" s="34" t="n">
        <f aca="false">G276/F276</f>
        <v>0</v>
      </c>
      <c r="J276" s="15" t="n">
        <v>31</v>
      </c>
      <c r="K276" s="35"/>
      <c r="L276" s="35" t="n">
        <f aca="false">K276-J276</f>
        <v>-31</v>
      </c>
      <c r="M276" s="36" t="n">
        <f aca="false">K276/J276</f>
        <v>0</v>
      </c>
      <c r="N276" s="35" t="n">
        <v>8</v>
      </c>
      <c r="O276" s="35"/>
      <c r="P276" s="35" t="n">
        <f aca="false">O276-N276</f>
        <v>-8</v>
      </c>
      <c r="Q276" s="37" t="n">
        <f aca="false">O276/N276</f>
        <v>0</v>
      </c>
    </row>
    <row r="277" customFormat="false" ht="23" hidden="false" customHeight="true" outlineLevel="0" collapsed="false">
      <c r="A277" s="13" t="n">
        <f aca="false">ROW()-2</f>
        <v>275</v>
      </c>
      <c r="B277" s="31" t="n">
        <v>107728</v>
      </c>
      <c r="C277" s="32" t="s">
        <v>62</v>
      </c>
      <c r="D277" s="31" t="n">
        <v>13397</v>
      </c>
      <c r="E277" s="32" t="s">
        <v>63</v>
      </c>
      <c r="F277" s="15" t="n">
        <v>62</v>
      </c>
      <c r="G277" s="15"/>
      <c r="H277" s="15" t="n">
        <f aca="false">G277-F277</f>
        <v>-62</v>
      </c>
      <c r="I277" s="34" t="n">
        <f aca="false">G277/F277</f>
        <v>0</v>
      </c>
      <c r="J277" s="15" t="n">
        <v>31</v>
      </c>
      <c r="K277" s="35"/>
      <c r="L277" s="35" t="n">
        <f aca="false">K277-J277</f>
        <v>-31</v>
      </c>
      <c r="M277" s="36" t="n">
        <f aca="false">K277/J277</f>
        <v>0</v>
      </c>
      <c r="N277" s="35" t="n">
        <v>8</v>
      </c>
      <c r="O277" s="35"/>
      <c r="P277" s="35" t="n">
        <f aca="false">O277-N277</f>
        <v>-8</v>
      </c>
      <c r="Q277" s="37" t="n">
        <f aca="false">O277/N277</f>
        <v>0</v>
      </c>
    </row>
    <row r="278" customFormat="false" ht="23" hidden="false" customHeight="true" outlineLevel="0" collapsed="false">
      <c r="A278" s="13" t="n">
        <f aca="false">ROW()-2</f>
        <v>276</v>
      </c>
      <c r="B278" s="31" t="n">
        <v>107728</v>
      </c>
      <c r="C278" s="32" t="s">
        <v>62</v>
      </c>
      <c r="D278" s="31" t="n">
        <v>15085</v>
      </c>
      <c r="E278" s="32" t="s">
        <v>64</v>
      </c>
      <c r="F278" s="15" t="n">
        <v>62</v>
      </c>
      <c r="G278" s="15"/>
      <c r="H278" s="15" t="n">
        <f aca="false">G278-F278</f>
        <v>-62</v>
      </c>
      <c r="I278" s="34" t="n">
        <f aca="false">G278/F278</f>
        <v>0</v>
      </c>
      <c r="J278" s="15" t="n">
        <v>31</v>
      </c>
      <c r="K278" s="35"/>
      <c r="L278" s="35" t="n">
        <f aca="false">K278-J278</f>
        <v>-31</v>
      </c>
      <c r="M278" s="36" t="n">
        <f aca="false">K278/J278</f>
        <v>0</v>
      </c>
      <c r="N278" s="35" t="n">
        <v>8</v>
      </c>
      <c r="O278" s="35"/>
      <c r="P278" s="35" t="n">
        <f aca="false">O278-N278</f>
        <v>-8</v>
      </c>
      <c r="Q278" s="37" t="n">
        <f aca="false">O278/N278</f>
        <v>0</v>
      </c>
    </row>
    <row r="279" customFormat="false" ht="23" hidden="false" customHeight="true" outlineLevel="0" collapsed="false">
      <c r="A279" s="13" t="n">
        <f aca="false">ROW()-2</f>
        <v>277</v>
      </c>
      <c r="B279" s="31" t="n">
        <v>594</v>
      </c>
      <c r="C279" s="32" t="s">
        <v>581</v>
      </c>
      <c r="D279" s="31" t="n">
        <v>6148</v>
      </c>
      <c r="E279" s="32" t="s">
        <v>607</v>
      </c>
      <c r="F279" s="15" t="n">
        <v>62</v>
      </c>
      <c r="G279" s="15"/>
      <c r="H279" s="15" t="n">
        <f aca="false">G279-F279</f>
        <v>-62</v>
      </c>
      <c r="I279" s="34" t="n">
        <f aca="false">G279/F279</f>
        <v>0</v>
      </c>
      <c r="J279" s="15" t="n">
        <v>31</v>
      </c>
      <c r="K279" s="35"/>
      <c r="L279" s="35" t="n">
        <f aca="false">K279-J279</f>
        <v>-31</v>
      </c>
      <c r="M279" s="36" t="n">
        <f aca="false">K279/J279</f>
        <v>0</v>
      </c>
      <c r="N279" s="35" t="n">
        <v>8</v>
      </c>
      <c r="O279" s="35"/>
      <c r="P279" s="35" t="n">
        <f aca="false">O279-N279</f>
        <v>-8</v>
      </c>
      <c r="Q279" s="37" t="n">
        <f aca="false">O279/N279</f>
        <v>0</v>
      </c>
    </row>
    <row r="280" customFormat="false" ht="23" hidden="false" customHeight="true" outlineLevel="0" collapsed="false">
      <c r="A280" s="13" t="n">
        <f aca="false">ROW()-2</f>
        <v>278</v>
      </c>
      <c r="B280" s="31" t="n">
        <v>594</v>
      </c>
      <c r="C280" s="32" t="s">
        <v>581</v>
      </c>
      <c r="D280" s="31" t="n">
        <v>6232</v>
      </c>
      <c r="E280" s="32" t="s">
        <v>61</v>
      </c>
      <c r="F280" s="15" t="n">
        <v>62</v>
      </c>
      <c r="G280" s="15"/>
      <c r="H280" s="15" t="n">
        <f aca="false">G280-F280</f>
        <v>-62</v>
      </c>
      <c r="I280" s="34" t="n">
        <f aca="false">G280/F280</f>
        <v>0</v>
      </c>
      <c r="J280" s="15" t="n">
        <v>31</v>
      </c>
      <c r="K280" s="35"/>
      <c r="L280" s="35" t="n">
        <f aca="false">K280-J280</f>
        <v>-31</v>
      </c>
      <c r="M280" s="36" t="n">
        <f aca="false">K280/J280</f>
        <v>0</v>
      </c>
      <c r="N280" s="35" t="n">
        <v>8</v>
      </c>
      <c r="O280" s="35"/>
      <c r="P280" s="35" t="n">
        <f aca="false">O280-N280</f>
        <v>-8</v>
      </c>
      <c r="Q280" s="37" t="n">
        <f aca="false">O280/N280</f>
        <v>0</v>
      </c>
    </row>
    <row r="281" customFormat="false" ht="23" hidden="false" customHeight="true" outlineLevel="0" collapsed="false">
      <c r="A281" s="13" t="n">
        <f aca="false">ROW()-2</f>
        <v>279</v>
      </c>
      <c r="B281" s="31" t="n">
        <v>104428</v>
      </c>
      <c r="C281" s="32" t="s">
        <v>583</v>
      </c>
      <c r="D281" s="31" t="n">
        <v>6472</v>
      </c>
      <c r="E281" s="32" t="s">
        <v>46</v>
      </c>
      <c r="F281" s="15" t="n">
        <v>62</v>
      </c>
      <c r="G281" s="15" t="n">
        <v>2</v>
      </c>
      <c r="H281" s="15" t="n">
        <f aca="false">G281-F281</f>
        <v>-60</v>
      </c>
      <c r="I281" s="34" t="n">
        <f aca="false">G281/F281</f>
        <v>0.032258064516129</v>
      </c>
      <c r="J281" s="15" t="n">
        <v>31</v>
      </c>
      <c r="K281" s="35"/>
      <c r="L281" s="35" t="n">
        <f aca="false">K281-J281</f>
        <v>-31</v>
      </c>
      <c r="M281" s="36" t="n">
        <f aca="false">K281/J281</f>
        <v>0</v>
      </c>
      <c r="N281" s="35" t="n">
        <v>10</v>
      </c>
      <c r="O281" s="35"/>
      <c r="P281" s="35" t="n">
        <f aca="false">O281-N281</f>
        <v>-10</v>
      </c>
      <c r="Q281" s="37" t="n">
        <f aca="false">O281/N281</f>
        <v>0</v>
      </c>
    </row>
    <row r="282" customFormat="false" ht="23" hidden="false" customHeight="true" outlineLevel="0" collapsed="false">
      <c r="A282" s="13" t="n">
        <f aca="false">ROW()-2</f>
        <v>280</v>
      </c>
      <c r="B282" s="31" t="n">
        <v>104428</v>
      </c>
      <c r="C282" s="32" t="s">
        <v>583</v>
      </c>
      <c r="D282" s="31" t="n">
        <v>15599</v>
      </c>
      <c r="E282" s="32" t="s">
        <v>47</v>
      </c>
      <c r="F282" s="15" t="n">
        <v>62</v>
      </c>
      <c r="G282" s="15"/>
      <c r="H282" s="15" t="n">
        <f aca="false">G282-F282</f>
        <v>-62</v>
      </c>
      <c r="I282" s="34" t="n">
        <f aca="false">G282/F282</f>
        <v>0</v>
      </c>
      <c r="J282" s="15" t="n">
        <v>31</v>
      </c>
      <c r="K282" s="35"/>
      <c r="L282" s="35" t="n">
        <f aca="false">K282-J282</f>
        <v>-31</v>
      </c>
      <c r="M282" s="36" t="n">
        <f aca="false">K282/J282</f>
        <v>0</v>
      </c>
      <c r="N282" s="35" t="n">
        <v>10</v>
      </c>
      <c r="O282" s="35"/>
      <c r="P282" s="35" t="n">
        <f aca="false">O282-N282</f>
        <v>-10</v>
      </c>
      <c r="Q282" s="37" t="n">
        <f aca="false">O282/N282</f>
        <v>0</v>
      </c>
    </row>
    <row r="283" customFormat="false" ht="23" hidden="false" customHeight="true" outlineLevel="0" collapsed="false">
      <c r="A283" s="13" t="n">
        <f aca="false">ROW()-2</f>
        <v>281</v>
      </c>
      <c r="B283" s="31" t="n">
        <v>104838</v>
      </c>
      <c r="C283" s="32" t="s">
        <v>584</v>
      </c>
      <c r="D283" s="31" t="n">
        <v>10955</v>
      </c>
      <c r="E283" s="32" t="s">
        <v>43</v>
      </c>
      <c r="F283" s="15" t="n">
        <v>62</v>
      </c>
      <c r="G283" s="15"/>
      <c r="H283" s="15" t="n">
        <f aca="false">G283-F283</f>
        <v>-62</v>
      </c>
      <c r="I283" s="34" t="n">
        <f aca="false">G283/F283</f>
        <v>0</v>
      </c>
      <c r="J283" s="15" t="n">
        <v>31</v>
      </c>
      <c r="K283" s="35"/>
      <c r="L283" s="35" t="n">
        <f aca="false">K283-J283</f>
        <v>-31</v>
      </c>
      <c r="M283" s="36" t="n">
        <f aca="false">K283/J283</f>
        <v>0</v>
      </c>
      <c r="N283" s="35" t="n">
        <v>10</v>
      </c>
      <c r="O283" s="35"/>
      <c r="P283" s="35" t="n">
        <f aca="false">O283-N283</f>
        <v>-10</v>
      </c>
      <c r="Q283" s="37" t="n">
        <f aca="false">O283/N283</f>
        <v>0</v>
      </c>
    </row>
    <row r="284" customFormat="false" ht="23" hidden="false" customHeight="true" outlineLevel="0" collapsed="false">
      <c r="A284" s="13" t="n">
        <f aca="false">ROW()-2</f>
        <v>282</v>
      </c>
      <c r="B284" s="31" t="n">
        <v>104838</v>
      </c>
      <c r="C284" s="32" t="s">
        <v>584</v>
      </c>
      <c r="D284" s="31" t="n">
        <v>15210</v>
      </c>
      <c r="E284" s="32" t="s">
        <v>44</v>
      </c>
      <c r="F284" s="15" t="n">
        <v>62</v>
      </c>
      <c r="G284" s="15"/>
      <c r="H284" s="15" t="n">
        <f aca="false">G284-F284</f>
        <v>-62</v>
      </c>
      <c r="I284" s="34" t="n">
        <f aca="false">G284/F284</f>
        <v>0</v>
      </c>
      <c r="J284" s="15" t="n">
        <v>31</v>
      </c>
      <c r="K284" s="35"/>
      <c r="L284" s="35" t="n">
        <f aca="false">K284-J284</f>
        <v>-31</v>
      </c>
      <c r="M284" s="36" t="n">
        <f aca="false">K284/J284</f>
        <v>0</v>
      </c>
      <c r="N284" s="35" t="n">
        <v>10</v>
      </c>
      <c r="O284" s="35"/>
      <c r="P284" s="35" t="n">
        <f aca="false">O284-N284</f>
        <v>-10</v>
      </c>
      <c r="Q284" s="37" t="n">
        <f aca="false">O284/N284</f>
        <v>0</v>
      </c>
    </row>
    <row r="285" customFormat="false" ht="23" hidden="false" customHeight="true" outlineLevel="0" collapsed="false">
      <c r="A285" s="13" t="n">
        <f aca="false">ROW()-2</f>
        <v>283</v>
      </c>
      <c r="B285" s="31" t="n">
        <v>754</v>
      </c>
      <c r="C285" s="32" t="s">
        <v>585</v>
      </c>
      <c r="D285" s="31" t="n">
        <v>12377</v>
      </c>
      <c r="E285" s="32" t="s">
        <v>40</v>
      </c>
      <c r="F285" s="15" t="n">
        <v>124</v>
      </c>
      <c r="G285" s="15"/>
      <c r="H285" s="15" t="n">
        <f aca="false">G285-F285</f>
        <v>-124</v>
      </c>
      <c r="I285" s="34" t="n">
        <f aca="false">G285/F285</f>
        <v>0</v>
      </c>
      <c r="J285" s="15" t="n">
        <v>31</v>
      </c>
      <c r="K285" s="35"/>
      <c r="L285" s="35" t="n">
        <f aca="false">K285-J285</f>
        <v>-31</v>
      </c>
      <c r="M285" s="36" t="n">
        <f aca="false">K285/J285</f>
        <v>0</v>
      </c>
      <c r="N285" s="35" t="n">
        <v>8</v>
      </c>
      <c r="O285" s="35"/>
      <c r="P285" s="35" t="n">
        <f aca="false">O285-N285</f>
        <v>-8</v>
      </c>
      <c r="Q285" s="37" t="n">
        <f aca="false">O285/N285</f>
        <v>0</v>
      </c>
    </row>
    <row r="286" customFormat="false" ht="23" hidden="false" customHeight="true" outlineLevel="0" collapsed="false">
      <c r="A286" s="13" t="n">
        <f aca="false">ROW()-2</f>
        <v>284</v>
      </c>
      <c r="B286" s="31" t="n">
        <v>754</v>
      </c>
      <c r="C286" s="32" t="s">
        <v>585</v>
      </c>
      <c r="D286" s="31" t="n">
        <v>15079</v>
      </c>
      <c r="E286" s="32" t="s">
        <v>608</v>
      </c>
      <c r="F286" s="15" t="n">
        <v>124</v>
      </c>
      <c r="G286" s="15"/>
      <c r="H286" s="15" t="n">
        <f aca="false">G286-F286</f>
        <v>-124</v>
      </c>
      <c r="I286" s="34" t="n">
        <f aca="false">G286/F286</f>
        <v>0</v>
      </c>
      <c r="J286" s="15" t="n">
        <v>31</v>
      </c>
      <c r="K286" s="35"/>
      <c r="L286" s="35" t="n">
        <f aca="false">K286-J286</f>
        <v>-31</v>
      </c>
      <c r="M286" s="36" t="n">
        <f aca="false">K286/J286</f>
        <v>0</v>
      </c>
      <c r="N286" s="35" t="n">
        <v>8</v>
      </c>
      <c r="O286" s="35"/>
      <c r="P286" s="35" t="n">
        <f aca="false">O286-N286</f>
        <v>-8</v>
      </c>
      <c r="Q286" s="37" t="n">
        <f aca="false">O286/N286</f>
        <v>0</v>
      </c>
    </row>
    <row r="287" customFormat="false" ht="23" hidden="false" customHeight="true" outlineLevel="0" collapsed="false">
      <c r="A287" s="13" t="n">
        <f aca="false">ROW()-2</f>
        <v>285</v>
      </c>
      <c r="B287" s="31" t="n">
        <v>56</v>
      </c>
      <c r="C287" s="32" t="s">
        <v>587</v>
      </c>
      <c r="D287" s="31" t="n">
        <v>7948</v>
      </c>
      <c r="E287" s="32" t="s">
        <v>37</v>
      </c>
      <c r="F287" s="15" t="n">
        <v>62</v>
      </c>
      <c r="G287" s="15"/>
      <c r="H287" s="15" t="n">
        <f aca="false">G287-F287</f>
        <v>-62</v>
      </c>
      <c r="I287" s="34" t="n">
        <f aca="false">G287/F287</f>
        <v>0</v>
      </c>
      <c r="J287" s="15" t="n">
        <v>31</v>
      </c>
      <c r="K287" s="35"/>
      <c r="L287" s="35" t="n">
        <f aca="false">K287-J287</f>
        <v>-31</v>
      </c>
      <c r="M287" s="36" t="n">
        <f aca="false">K287/J287</f>
        <v>0</v>
      </c>
      <c r="N287" s="35" t="n">
        <v>8</v>
      </c>
      <c r="O287" s="35"/>
      <c r="P287" s="35" t="n">
        <f aca="false">O287-N287</f>
        <v>-8</v>
      </c>
      <c r="Q287" s="37" t="n">
        <f aca="false">O287/N287</f>
        <v>0</v>
      </c>
    </row>
    <row r="288" customFormat="false" ht="23" hidden="false" customHeight="true" outlineLevel="0" collapsed="false">
      <c r="A288" s="13" t="n">
        <f aca="false">ROW()-2</f>
        <v>286</v>
      </c>
      <c r="B288" s="31" t="n">
        <v>56</v>
      </c>
      <c r="C288" s="32" t="s">
        <v>587</v>
      </c>
      <c r="D288" s="31" t="n">
        <v>15232</v>
      </c>
      <c r="E288" s="32" t="s">
        <v>38</v>
      </c>
      <c r="F288" s="15" t="n">
        <v>62</v>
      </c>
      <c r="G288" s="15" t="n">
        <v>17</v>
      </c>
      <c r="H288" s="15" t="n">
        <f aca="false">G288-F288</f>
        <v>-45</v>
      </c>
      <c r="I288" s="34" t="n">
        <f aca="false">G288/F288</f>
        <v>0.274193548387097</v>
      </c>
      <c r="J288" s="15" t="n">
        <v>31</v>
      </c>
      <c r="K288" s="35"/>
      <c r="L288" s="35" t="n">
        <f aca="false">K288-J288</f>
        <v>-31</v>
      </c>
      <c r="M288" s="36" t="n">
        <f aca="false">K288/J288</f>
        <v>0</v>
      </c>
      <c r="N288" s="35" t="n">
        <v>8</v>
      </c>
      <c r="O288" s="35"/>
      <c r="P288" s="35" t="n">
        <f aca="false">O288-N288</f>
        <v>-8</v>
      </c>
      <c r="Q288" s="37" t="n">
        <f aca="false">O288/N288</f>
        <v>0</v>
      </c>
    </row>
    <row r="289" customFormat="false" ht="23" hidden="false" customHeight="true" outlineLevel="0" collapsed="false">
      <c r="A289" s="13" t="n">
        <f aca="false">ROW()-2</f>
        <v>287</v>
      </c>
      <c r="B289" s="31" t="n">
        <v>367</v>
      </c>
      <c r="C289" s="32" t="s">
        <v>588</v>
      </c>
      <c r="D289" s="31" t="n">
        <v>10043</v>
      </c>
      <c r="E289" s="32" t="s">
        <v>33</v>
      </c>
      <c r="F289" s="15" t="n">
        <v>62</v>
      </c>
      <c r="G289" s="15"/>
      <c r="H289" s="15" t="n">
        <f aca="false">G289-F289</f>
        <v>-62</v>
      </c>
      <c r="I289" s="34" t="n">
        <f aca="false">G289/F289</f>
        <v>0</v>
      </c>
      <c r="J289" s="15" t="n">
        <v>31</v>
      </c>
      <c r="K289" s="35"/>
      <c r="L289" s="35" t="n">
        <f aca="false">K289-J289</f>
        <v>-31</v>
      </c>
      <c r="M289" s="36" t="n">
        <f aca="false">K289/J289</f>
        <v>0</v>
      </c>
      <c r="N289" s="35" t="n">
        <v>10</v>
      </c>
      <c r="O289" s="35"/>
      <c r="P289" s="35" t="n">
        <f aca="false">O289-N289</f>
        <v>-10</v>
      </c>
      <c r="Q289" s="37" t="n">
        <f aca="false">O289/N289</f>
        <v>0</v>
      </c>
    </row>
    <row r="290" customFormat="false" ht="23" hidden="false" customHeight="true" outlineLevel="0" collapsed="false">
      <c r="A290" s="13" t="n">
        <f aca="false">ROW()-2</f>
        <v>288</v>
      </c>
      <c r="B290" s="31" t="n">
        <v>367</v>
      </c>
      <c r="C290" s="32" t="s">
        <v>588</v>
      </c>
      <c r="D290" s="31" t="n">
        <v>11799</v>
      </c>
      <c r="E290" s="32" t="s">
        <v>35</v>
      </c>
      <c r="F290" s="15" t="n">
        <v>62</v>
      </c>
      <c r="G290" s="15"/>
      <c r="H290" s="15" t="n">
        <f aca="false">G290-F290</f>
        <v>-62</v>
      </c>
      <c r="I290" s="34" t="n">
        <f aca="false">G290/F290</f>
        <v>0</v>
      </c>
      <c r="J290" s="15" t="n">
        <v>31</v>
      </c>
      <c r="K290" s="35"/>
      <c r="L290" s="35" t="n">
        <f aca="false">K290-J290</f>
        <v>-31</v>
      </c>
      <c r="M290" s="36" t="n">
        <f aca="false">K290/J290</f>
        <v>0</v>
      </c>
      <c r="N290" s="35" t="n">
        <v>10</v>
      </c>
      <c r="O290" s="35"/>
      <c r="P290" s="35" t="n">
        <f aca="false">O290-N290</f>
        <v>-10</v>
      </c>
      <c r="Q290" s="37" t="n">
        <f aca="false">O290/N290</f>
        <v>0</v>
      </c>
    </row>
    <row r="291" customFormat="false" ht="23" hidden="false" customHeight="true" outlineLevel="0" collapsed="false">
      <c r="A291" s="13" t="n">
        <f aca="false">ROW()-2</f>
        <v>289</v>
      </c>
      <c r="B291" s="31" t="n">
        <v>54</v>
      </c>
      <c r="C291" s="32" t="s">
        <v>589</v>
      </c>
      <c r="D291" s="31" t="n">
        <v>6301</v>
      </c>
      <c r="E291" s="32" t="s">
        <v>29</v>
      </c>
      <c r="F291" s="15" t="n">
        <v>62</v>
      </c>
      <c r="G291" s="15"/>
      <c r="H291" s="15" t="n">
        <f aca="false">G291-F291</f>
        <v>-62</v>
      </c>
      <c r="I291" s="34" t="n">
        <f aca="false">G291/F291</f>
        <v>0</v>
      </c>
      <c r="J291" s="15" t="n">
        <v>31</v>
      </c>
      <c r="K291" s="35"/>
      <c r="L291" s="35" t="n">
        <f aca="false">K291-J291</f>
        <v>-31</v>
      </c>
      <c r="M291" s="36" t="n">
        <f aca="false">K291/J291</f>
        <v>0</v>
      </c>
      <c r="N291" s="35" t="n">
        <v>10</v>
      </c>
      <c r="O291" s="35"/>
      <c r="P291" s="35" t="n">
        <f aca="false">O291-N291</f>
        <v>-10</v>
      </c>
      <c r="Q291" s="37" t="n">
        <f aca="false">O291/N291</f>
        <v>0</v>
      </c>
    </row>
    <row r="292" customFormat="false" ht="23" hidden="false" customHeight="true" outlineLevel="0" collapsed="false">
      <c r="A292" s="13" t="n">
        <f aca="false">ROW()-2</f>
        <v>290</v>
      </c>
      <c r="B292" s="31" t="n">
        <v>54</v>
      </c>
      <c r="C292" s="32" t="s">
        <v>589</v>
      </c>
      <c r="D292" s="31" t="n">
        <v>7379</v>
      </c>
      <c r="E292" s="32" t="s">
        <v>31</v>
      </c>
      <c r="F292" s="15" t="n">
        <v>62</v>
      </c>
      <c r="G292" s="15"/>
      <c r="H292" s="15" t="n">
        <f aca="false">G292-F292</f>
        <v>-62</v>
      </c>
      <c r="I292" s="34" t="n">
        <f aca="false">G292/F292</f>
        <v>0</v>
      </c>
      <c r="J292" s="15" t="n">
        <v>31</v>
      </c>
      <c r="K292" s="35"/>
      <c r="L292" s="35" t="n">
        <f aca="false">K292-J292</f>
        <v>-31</v>
      </c>
      <c r="M292" s="36" t="n">
        <f aca="false">K292/J292</f>
        <v>0</v>
      </c>
      <c r="N292" s="35" t="n">
        <v>10</v>
      </c>
      <c r="O292" s="35"/>
      <c r="P292" s="35" t="n">
        <f aca="false">O292-N292</f>
        <v>-10</v>
      </c>
      <c r="Q292" s="37" t="n">
        <f aca="false">O292/N292</f>
        <v>0</v>
      </c>
    </row>
    <row r="293" customFormat="false" ht="23" hidden="false" customHeight="true" outlineLevel="0" collapsed="false">
      <c r="A293" s="13" t="n">
        <f aca="false">ROW()-2</f>
        <v>291</v>
      </c>
      <c r="B293" s="31" t="n">
        <v>371</v>
      </c>
      <c r="C293" s="32" t="s">
        <v>590</v>
      </c>
      <c r="D293" s="31" t="n">
        <v>11388</v>
      </c>
      <c r="E293" s="32" t="s">
        <v>383</v>
      </c>
      <c r="F293" s="15" t="n">
        <v>124</v>
      </c>
      <c r="G293" s="15"/>
      <c r="H293" s="15" t="n">
        <f aca="false">G293-F293</f>
        <v>-124</v>
      </c>
      <c r="I293" s="34" t="n">
        <f aca="false">G293/F293</f>
        <v>0</v>
      </c>
      <c r="J293" s="15" t="n">
        <v>31</v>
      </c>
      <c r="K293" s="35"/>
      <c r="L293" s="35" t="n">
        <f aca="false">K293-J293</f>
        <v>-31</v>
      </c>
      <c r="M293" s="36" t="n">
        <f aca="false">K293/J293</f>
        <v>0</v>
      </c>
      <c r="N293" s="35" t="n">
        <v>8</v>
      </c>
      <c r="O293" s="35"/>
      <c r="P293" s="35" t="n">
        <f aca="false">O293-N293</f>
        <v>-8</v>
      </c>
      <c r="Q293" s="37" t="n">
        <f aca="false">O293/N293</f>
        <v>0</v>
      </c>
    </row>
    <row r="294" customFormat="false" ht="23" hidden="false" customHeight="true" outlineLevel="0" collapsed="false">
      <c r="A294" s="13" t="n">
        <f aca="false">ROW()-2</f>
        <v>292</v>
      </c>
      <c r="B294" s="31" t="n">
        <v>371</v>
      </c>
      <c r="C294" s="32" t="s">
        <v>590</v>
      </c>
      <c r="D294" s="31" t="n">
        <v>9112</v>
      </c>
      <c r="E294" s="32" t="s">
        <v>384</v>
      </c>
      <c r="F294" s="15" t="n">
        <v>124</v>
      </c>
      <c r="G294" s="15" t="n">
        <v>8</v>
      </c>
      <c r="H294" s="15" t="n">
        <f aca="false">G294-F294</f>
        <v>-116</v>
      </c>
      <c r="I294" s="34" t="n">
        <f aca="false">G294/F294</f>
        <v>0.0645161290322581</v>
      </c>
      <c r="J294" s="15" t="n">
        <v>31</v>
      </c>
      <c r="K294" s="35"/>
      <c r="L294" s="35" t="n">
        <f aca="false">K294-J294</f>
        <v>-31</v>
      </c>
      <c r="M294" s="36" t="n">
        <f aca="false">K294/J294</f>
        <v>0</v>
      </c>
      <c r="N294" s="35" t="n">
        <v>8</v>
      </c>
      <c r="O294" s="35"/>
      <c r="P294" s="35" t="n">
        <f aca="false">O294-N294</f>
        <v>-8</v>
      </c>
      <c r="Q294" s="37" t="n">
        <f aca="false">O294/N294</f>
        <v>0</v>
      </c>
    </row>
    <row r="295" customFormat="false" ht="23" hidden="false" customHeight="true" outlineLevel="0" collapsed="false">
      <c r="A295" s="13" t="n">
        <f aca="false">ROW()-2</f>
        <v>293</v>
      </c>
      <c r="B295" s="31" t="n">
        <v>385</v>
      </c>
      <c r="C295" s="32" t="s">
        <v>591</v>
      </c>
      <c r="D295" s="31" t="n">
        <v>7317</v>
      </c>
      <c r="E295" s="32" t="s">
        <v>379</v>
      </c>
      <c r="F295" s="15" t="n">
        <v>124</v>
      </c>
      <c r="G295" s="15" t="n">
        <v>34</v>
      </c>
      <c r="H295" s="15" t="n">
        <f aca="false">G295-F295</f>
        <v>-90</v>
      </c>
      <c r="I295" s="34" t="n">
        <f aca="false">G295/F295</f>
        <v>0.274193548387097</v>
      </c>
      <c r="J295" s="15" t="n">
        <v>31</v>
      </c>
      <c r="K295" s="35"/>
      <c r="L295" s="35" t="n">
        <f aca="false">K295-J295</f>
        <v>-31</v>
      </c>
      <c r="M295" s="36" t="n">
        <f aca="false">K295/J295</f>
        <v>0</v>
      </c>
      <c r="N295" s="35" t="n">
        <v>10</v>
      </c>
      <c r="O295" s="35"/>
      <c r="P295" s="35" t="n">
        <f aca="false">O295-N295</f>
        <v>-10</v>
      </c>
      <c r="Q295" s="37" t="n">
        <f aca="false">O295/N295</f>
        <v>0</v>
      </c>
    </row>
    <row r="296" customFormat="false" ht="23" hidden="false" customHeight="true" outlineLevel="0" collapsed="false">
      <c r="A296" s="13" t="n">
        <f aca="false">ROW()-2</f>
        <v>294</v>
      </c>
      <c r="B296" s="31" t="n">
        <v>385</v>
      </c>
      <c r="C296" s="32" t="s">
        <v>591</v>
      </c>
      <c r="D296" s="31" t="n">
        <v>7749</v>
      </c>
      <c r="E296" s="32" t="s">
        <v>380</v>
      </c>
      <c r="F296" s="15" t="n">
        <v>124</v>
      </c>
      <c r="G296" s="15" t="n">
        <v>31</v>
      </c>
      <c r="H296" s="15" t="n">
        <f aca="false">G296-F296</f>
        <v>-93</v>
      </c>
      <c r="I296" s="34" t="n">
        <f aca="false">G296/F296</f>
        <v>0.25</v>
      </c>
      <c r="J296" s="15" t="n">
        <v>31</v>
      </c>
      <c r="K296" s="35"/>
      <c r="L296" s="35" t="n">
        <f aca="false">K296-J296</f>
        <v>-31</v>
      </c>
      <c r="M296" s="36" t="n">
        <f aca="false">K296/J296</f>
        <v>0</v>
      </c>
      <c r="N296" s="35" t="n">
        <v>10</v>
      </c>
      <c r="O296" s="35"/>
      <c r="P296" s="35" t="n">
        <f aca="false">O296-N296</f>
        <v>-10</v>
      </c>
      <c r="Q296" s="37" t="n">
        <f aca="false">O296/N296</f>
        <v>0</v>
      </c>
    </row>
    <row r="297" customFormat="false" ht="23" hidden="false" customHeight="true" outlineLevel="0" collapsed="false">
      <c r="A297" s="13" t="n">
        <f aca="false">ROW()-2</f>
        <v>295</v>
      </c>
      <c r="B297" s="31" t="n">
        <v>385</v>
      </c>
      <c r="C297" s="32" t="s">
        <v>591</v>
      </c>
      <c r="D297" s="31" t="n">
        <v>12566</v>
      </c>
      <c r="E297" s="32" t="s">
        <v>381</v>
      </c>
      <c r="F297" s="15" t="n">
        <v>124</v>
      </c>
      <c r="G297" s="15" t="n">
        <v>10</v>
      </c>
      <c r="H297" s="15" t="n">
        <f aca="false">G297-F297</f>
        <v>-114</v>
      </c>
      <c r="I297" s="34" t="n">
        <f aca="false">G297/F297</f>
        <v>0.0806451612903226</v>
      </c>
      <c r="J297" s="15" t="n">
        <v>31</v>
      </c>
      <c r="K297" s="35"/>
      <c r="L297" s="35" t="n">
        <f aca="false">K297-J297</f>
        <v>-31</v>
      </c>
      <c r="M297" s="36" t="n">
        <f aca="false">K297/J297</f>
        <v>0</v>
      </c>
      <c r="N297" s="35" t="n">
        <v>10</v>
      </c>
      <c r="O297" s="35"/>
      <c r="P297" s="35" t="n">
        <f aca="false">O297-N297</f>
        <v>-10</v>
      </c>
      <c r="Q297" s="37" t="n">
        <f aca="false">O297/N297</f>
        <v>0</v>
      </c>
    </row>
    <row r="298" customFormat="false" ht="23" hidden="false" customHeight="true" outlineLevel="0" collapsed="false">
      <c r="A298" s="13" t="n">
        <f aca="false">ROW()-2</f>
        <v>296</v>
      </c>
      <c r="B298" s="31" t="n">
        <v>514</v>
      </c>
      <c r="C298" s="32" t="s">
        <v>375</v>
      </c>
      <c r="D298" s="31" t="n">
        <v>5406</v>
      </c>
      <c r="E298" s="32" t="s">
        <v>609</v>
      </c>
      <c r="F298" s="15" t="n">
        <v>124</v>
      </c>
      <c r="G298" s="15" t="n">
        <v>25</v>
      </c>
      <c r="H298" s="15" t="n">
        <f aca="false">G298-F298</f>
        <v>-99</v>
      </c>
      <c r="I298" s="34" t="n">
        <f aca="false">G298/F298</f>
        <v>0.201612903225806</v>
      </c>
      <c r="J298" s="15" t="n">
        <v>31</v>
      </c>
      <c r="K298" s="35"/>
      <c r="L298" s="35" t="n">
        <f aca="false">K298-J298</f>
        <v>-31</v>
      </c>
      <c r="M298" s="36" t="n">
        <f aca="false">K298/J298</f>
        <v>0</v>
      </c>
      <c r="N298" s="35" t="n">
        <v>10</v>
      </c>
      <c r="O298" s="35"/>
      <c r="P298" s="35" t="n">
        <f aca="false">O298-N298</f>
        <v>-10</v>
      </c>
      <c r="Q298" s="37" t="n">
        <f aca="false">O298/N298</f>
        <v>0</v>
      </c>
    </row>
    <row r="299" customFormat="false" ht="23" hidden="false" customHeight="true" outlineLevel="0" collapsed="false">
      <c r="A299" s="13" t="n">
        <f aca="false">ROW()-2</f>
        <v>297</v>
      </c>
      <c r="B299" s="31" t="n">
        <v>514</v>
      </c>
      <c r="C299" s="32" t="s">
        <v>375</v>
      </c>
      <c r="D299" s="31" t="n">
        <v>14827</v>
      </c>
      <c r="E299" s="32" t="s">
        <v>377</v>
      </c>
      <c r="F299" s="15" t="n">
        <v>124</v>
      </c>
      <c r="G299" s="15"/>
      <c r="H299" s="15" t="n">
        <f aca="false">G299-F299</f>
        <v>-124</v>
      </c>
      <c r="I299" s="34" t="n">
        <f aca="false">G299/F299</f>
        <v>0</v>
      </c>
      <c r="J299" s="15" t="n">
        <v>31</v>
      </c>
      <c r="K299" s="35"/>
      <c r="L299" s="35" t="n">
        <f aca="false">K299-J299</f>
        <v>-31</v>
      </c>
      <c r="M299" s="36" t="n">
        <f aca="false">K299/J299</f>
        <v>0</v>
      </c>
      <c r="N299" s="35" t="n">
        <v>10</v>
      </c>
      <c r="O299" s="35"/>
      <c r="P299" s="35" t="n">
        <f aca="false">O299-N299</f>
        <v>-10</v>
      </c>
      <c r="Q299" s="37" t="n">
        <f aca="false">O299/N299</f>
        <v>0</v>
      </c>
    </row>
    <row r="300" customFormat="false" ht="23" hidden="false" customHeight="true" outlineLevel="0" collapsed="false">
      <c r="A300" s="13" t="n">
        <f aca="false">ROW()-2</f>
        <v>298</v>
      </c>
      <c r="B300" s="31" t="n">
        <v>102567</v>
      </c>
      <c r="C300" s="32" t="s">
        <v>593</v>
      </c>
      <c r="D300" s="31" t="n">
        <v>5954</v>
      </c>
      <c r="E300" s="32" t="s">
        <v>356</v>
      </c>
      <c r="F300" s="15" t="n">
        <v>62</v>
      </c>
      <c r="G300" s="15" t="n">
        <v>7</v>
      </c>
      <c r="H300" s="15" t="n">
        <f aca="false">G300-F300</f>
        <v>-55</v>
      </c>
      <c r="I300" s="34" t="n">
        <f aca="false">G300/F300</f>
        <v>0.112903225806452</v>
      </c>
      <c r="J300" s="15" t="n">
        <v>31</v>
      </c>
      <c r="K300" s="35"/>
      <c r="L300" s="35" t="n">
        <f aca="false">K300-J300</f>
        <v>-31</v>
      </c>
      <c r="M300" s="36" t="n">
        <f aca="false">K300/J300</f>
        <v>0</v>
      </c>
      <c r="N300" s="35" t="n">
        <v>8</v>
      </c>
      <c r="O300" s="35"/>
      <c r="P300" s="35" t="n">
        <f aca="false">O300-N300</f>
        <v>-8</v>
      </c>
      <c r="Q300" s="37" t="n">
        <f aca="false">O300/N300</f>
        <v>0</v>
      </c>
    </row>
    <row r="301" customFormat="false" ht="23" hidden="false" customHeight="true" outlineLevel="0" collapsed="false">
      <c r="A301" s="13" t="n">
        <f aca="false">ROW()-2</f>
        <v>299</v>
      </c>
      <c r="B301" s="31" t="n">
        <v>102567</v>
      </c>
      <c r="C301" s="32" t="s">
        <v>593</v>
      </c>
      <c r="D301" s="31" t="n">
        <v>11458</v>
      </c>
      <c r="E301" s="32" t="s">
        <v>357</v>
      </c>
      <c r="F301" s="15" t="n">
        <v>62</v>
      </c>
      <c r="G301" s="15" t="n">
        <v>3</v>
      </c>
      <c r="H301" s="15" t="n">
        <f aca="false">G301-F301</f>
        <v>-59</v>
      </c>
      <c r="I301" s="34" t="n">
        <f aca="false">G301/F301</f>
        <v>0.0483870967741936</v>
      </c>
      <c r="J301" s="15" t="n">
        <v>31</v>
      </c>
      <c r="K301" s="35"/>
      <c r="L301" s="35" t="n">
        <f aca="false">K301-J301</f>
        <v>-31</v>
      </c>
      <c r="M301" s="36" t="n">
        <f aca="false">K301/J301</f>
        <v>0</v>
      </c>
      <c r="N301" s="35" t="n">
        <v>8</v>
      </c>
      <c r="O301" s="35"/>
      <c r="P301" s="35" t="n">
        <f aca="false">O301-N301</f>
        <v>-8</v>
      </c>
      <c r="Q301" s="37" t="n">
        <f aca="false">O301/N301</f>
        <v>0</v>
      </c>
    </row>
    <row r="302" customFormat="false" ht="23" hidden="false" customHeight="true" outlineLevel="0" collapsed="false">
      <c r="A302" s="13" t="n">
        <f aca="false">ROW()-2</f>
        <v>300</v>
      </c>
      <c r="B302" s="31" t="n">
        <v>108656</v>
      </c>
      <c r="C302" s="32" t="s">
        <v>610</v>
      </c>
      <c r="D302" s="31" t="n">
        <v>8489</v>
      </c>
      <c r="E302" s="32" t="s">
        <v>352</v>
      </c>
      <c r="F302" s="15" t="n">
        <v>62</v>
      </c>
      <c r="G302" s="15"/>
      <c r="H302" s="15" t="n">
        <f aca="false">G302-F302</f>
        <v>-62</v>
      </c>
      <c r="I302" s="34" t="n">
        <f aca="false">G302/F302</f>
        <v>0</v>
      </c>
      <c r="J302" s="15" t="n">
        <v>31</v>
      </c>
      <c r="K302" s="35"/>
      <c r="L302" s="35" t="n">
        <f aca="false">K302-J302</f>
        <v>-31</v>
      </c>
      <c r="M302" s="36" t="n">
        <f aca="false">K302/J302</f>
        <v>0</v>
      </c>
      <c r="N302" s="35" t="n">
        <v>8</v>
      </c>
      <c r="O302" s="35"/>
      <c r="P302" s="35" t="n">
        <f aca="false">O302-N302</f>
        <v>-8</v>
      </c>
      <c r="Q302" s="37" t="n">
        <f aca="false">O302/N302</f>
        <v>0</v>
      </c>
    </row>
    <row r="303" customFormat="false" ht="23" hidden="false" customHeight="true" outlineLevel="0" collapsed="false">
      <c r="A303" s="13" t="n">
        <f aca="false">ROW()-2</f>
        <v>301</v>
      </c>
      <c r="B303" s="31" t="n">
        <v>108656</v>
      </c>
      <c r="C303" s="32" t="s">
        <v>610</v>
      </c>
      <c r="D303" s="31" t="n">
        <v>4330</v>
      </c>
      <c r="E303" s="32" t="s">
        <v>354</v>
      </c>
      <c r="F303" s="15" t="n">
        <v>62</v>
      </c>
      <c r="G303" s="15" t="n">
        <v>61</v>
      </c>
      <c r="H303" s="15" t="n">
        <f aca="false">G303-F303</f>
        <v>-1</v>
      </c>
      <c r="I303" s="34" t="n">
        <f aca="false">G303/F303</f>
        <v>0.983870967741936</v>
      </c>
      <c r="J303" s="15" t="n">
        <v>31</v>
      </c>
      <c r="K303" s="35"/>
      <c r="L303" s="35" t="n">
        <f aca="false">K303-J303</f>
        <v>-31</v>
      </c>
      <c r="M303" s="36" t="n">
        <f aca="false">K303/J303</f>
        <v>0</v>
      </c>
      <c r="N303" s="35" t="n">
        <v>8</v>
      </c>
      <c r="O303" s="35"/>
      <c r="P303" s="35" t="n">
        <f aca="false">O303-N303</f>
        <v>-8</v>
      </c>
      <c r="Q303" s="37" t="n">
        <f aca="false">O303/N303</f>
        <v>0</v>
      </c>
    </row>
    <row r="304" customFormat="false" ht="23" hidden="false" customHeight="true" outlineLevel="0" collapsed="false">
      <c r="A304" s="39"/>
      <c r="B304" s="39"/>
      <c r="C304" s="39"/>
      <c r="D304" s="39"/>
      <c r="E304" s="39"/>
      <c r="F304" s="15" t="n">
        <f aca="false">SUM(F3:F303)</f>
        <v>22630</v>
      </c>
      <c r="G304" s="15" t="n">
        <f aca="false">SUM(G3:G303)</f>
        <v>2138</v>
      </c>
      <c r="H304" s="15" t="n">
        <f aca="false">G304-F304</f>
        <v>-20492</v>
      </c>
      <c r="I304" s="34" t="n">
        <f aca="false">G304/F304</f>
        <v>0.0944763588157313</v>
      </c>
      <c r="J304" s="15" t="n">
        <f aca="false">SUM(J3:J303)</f>
        <v>9300</v>
      </c>
      <c r="K304" s="35" t="n">
        <f aca="false">SUM(K3:K303)</f>
        <v>82</v>
      </c>
      <c r="L304" s="35" t="n">
        <f aca="false">K304-J304</f>
        <v>-9218</v>
      </c>
      <c r="M304" s="36" t="n">
        <f aca="false">K304/J304</f>
        <v>0.00881720430107527</v>
      </c>
      <c r="N304" s="35"/>
      <c r="O304" s="35" t="n">
        <f aca="false">SUM(O3:O303)</f>
        <v>195</v>
      </c>
      <c r="P304" s="35" t="n">
        <f aca="false">O304-N304</f>
        <v>195</v>
      </c>
      <c r="Q304" s="37"/>
    </row>
  </sheetData>
  <autoFilter ref="A2:Q304"/>
  <mergeCells count="8">
    <mergeCell ref="A1:A2"/>
    <mergeCell ref="B1:B2"/>
    <mergeCell ref="C1:C2"/>
    <mergeCell ref="D1:D2"/>
    <mergeCell ref="E1:E2"/>
    <mergeCell ref="F1:I1"/>
    <mergeCell ref="J1:M1"/>
    <mergeCell ref="N1:Q1"/>
  </mergeCells>
  <conditionalFormatting sqref="D1">
    <cfRule type="expression" priority="2" aboveAverage="0" equalAverage="0" bottom="0" percent="0" rank="0" text="" dxfId="7">
      <formula>AND(COUNTIF($D$1,D1)&gt;1,NOT(ISBLANK(D1)))</formula>
    </cfRule>
  </conditionalFormatting>
  <conditionalFormatting sqref="E1">
    <cfRule type="expression" priority="3" aboveAverage="0" equalAverage="0" bottom="0" percent="0" rank="0" text="" dxfId="8">
      <formula>IF(="实习生",1,0)</formula>
    </cfRule>
    <cfRule type="expression" priority="4" aboveAverage="0" equalAverage="0" bottom="0" percent="0" rank="0" text="" dxfId="9">
      <formula>IF(="执业中药师",1,0)=1</formula>
    </cfRule>
    <cfRule type="expression" priority="5" aboveAverage="0" equalAverage="0" bottom="0" percent="0" rank="0" text="" dxfId="10">
      <formula>IF(="执业药师",1,0)=1</formula>
    </cfRule>
  </conditionalFormatting>
  <conditionalFormatting sqref="D33:E33">
    <cfRule type="expression" priority="6" aboveAverage="0" equalAverage="0" bottom="0" percent="0" rank="0" text="" dxfId="11">
      <formula>AND(COUNTIF($D$33:$E$33,D33)&gt;1,NOT(ISBLANK(D33)))</formula>
    </cfRule>
    <cfRule type="expression" priority="7" aboveAverage="0" equalAverage="0" bottom="0" percent="0" rank="0" text="" dxfId="12">
      <formula>IF($L33="执业中药师",1,0)=1</formula>
    </cfRule>
    <cfRule type="expression" priority="8" aboveAverage="0" equalAverage="0" bottom="0" percent="0" rank="0" text="" dxfId="13">
      <formula>IF($L33="执业药师",1,0)=1</formula>
    </cfRule>
  </conditionalFormatting>
  <conditionalFormatting sqref="D45">
    <cfRule type="expression" priority="9" aboveAverage="0" equalAverage="0" bottom="0" percent="0" rank="0" text="" dxfId="14">
      <formula>AND(COUNTIF($D$45,D45)&gt;1,NOT(ISBLANK(D45)))</formula>
    </cfRule>
  </conditionalFormatting>
  <conditionalFormatting sqref="D86:D87">
    <cfRule type="expression" priority="10" aboveAverage="0" equalAverage="0" bottom="0" percent="0" rank="0" text="" dxfId="15">
      <formula>AND(COUNTIF($D$86:$D$87,D86)&gt;1,NOT(ISBLANK(D86)))</formula>
    </cfRule>
    <cfRule type="expression" priority="11" aboveAverage="0" equalAverage="0" bottom="0" percent="0" rank="0" text="" dxfId="16">
      <formula>IF($L86="执业中药师",1,0)=1</formula>
    </cfRule>
    <cfRule type="expression" priority="12" aboveAverage="0" equalAverage="0" bottom="0" percent="0" rank="0" text="" dxfId="17">
      <formula>IF($L86="执业药师",1,0)=1</formula>
    </cfRule>
  </conditionalFormatting>
  <conditionalFormatting sqref="D216:D217">
    <cfRule type="expression" priority="13" aboveAverage="0" equalAverage="0" bottom="0" percent="0" rank="0" text="" dxfId="18">
      <formula>AND(COUNTIF($D$216:$D$217,D216)&gt;1,NOT(ISBLANK(D216)))</formula>
    </cfRule>
  </conditionalFormatting>
  <conditionalFormatting sqref="E3:E16">
    <cfRule type="expression" priority="14" aboveAverage="0" equalAverage="0" bottom="0" percent="0" rank="0" text="" dxfId="19">
      <formula>IF(#REF!="实习生",1,0)</formula>
    </cfRule>
    <cfRule type="expression" priority="15" aboveAverage="0" equalAverage="0" bottom="0" percent="0" rank="0" text="" dxfId="20">
      <formula>AND(COUNTIF($E$3:$E$16,E3)&gt;1,NOT(ISBLANK(E3)))</formula>
    </cfRule>
    <cfRule type="expression" priority="16" aboveAverage="0" equalAverage="0" bottom="0" percent="0" rank="0" text="" dxfId="21">
      <formula>IF($L3="执业中药师",1,0)=1</formula>
    </cfRule>
  </conditionalFormatting>
  <conditionalFormatting sqref="E40:E210">
    <cfRule type="expression" priority="17" aboveAverage="0" equalAverage="0" bottom="0" percent="0" rank="0" text="" dxfId="22">
      <formula>IF(#REF!="实习生",1,0)</formula>
    </cfRule>
    <cfRule type="expression" priority="18" aboveAverage="0" equalAverage="0" bottom="0" percent="0" rank="0" text="" dxfId="23">
      <formula>AND(COUNTIF($E$40:$E$210,E40)&gt;1,NOT(ISBLANK(E40)))</formula>
    </cfRule>
    <cfRule type="expression" priority="19" aboveAverage="0" equalAverage="0" bottom="0" percent="0" rank="0" text="" dxfId="24">
      <formula>IF($L40="执业中药师",1,0)=1</formula>
    </cfRule>
  </conditionalFormatting>
  <conditionalFormatting sqref="E216:E217">
    <cfRule type="expression" priority="20" aboveAverage="0" equalAverage="0" bottom="0" percent="0" rank="0" text="" dxfId="25">
      <formula>AND(COUNTIF($E$216:$E$217,E216)&gt;1,NOT(ISBLANK(E216)))</formula>
    </cfRule>
    <cfRule type="expression" priority="21" aboveAverage="0" equalAverage="0" bottom="0" percent="0" rank="0" text="" dxfId="26">
      <formula>IF($L216="执业中药师",1,0)=1</formula>
    </cfRule>
    <cfRule type="expression" priority="22" aboveAverage="0" equalAverage="0" bottom="0" percent="0" rank="0" text="" dxfId="27">
      <formula>IF($L216="执业药师",1,0)=1</formula>
    </cfRule>
  </conditionalFormatting>
  <conditionalFormatting sqref="D3:D7 D13:D16 D9 D11 D19:D32 D35:D44 D182:D191 D113:D148 D75:D85 D46:D73 D88:D106 D108:D111 D150:D180 D208:D215 D223:D303 D194:D206 D218:D221">
    <cfRule type="expression" priority="23" aboveAverage="0" equalAverage="0" bottom="0" percent="0" rank="0" text="" dxfId="28">
      <formula>AND(COUNTIF($D$3:$D$7,D3)+COUNTIF($D$13:$D$16,D3)+COUNTIF($D$9,D3)+COUNTIF($D$11,D3)+COUNTIF($D$19:$D$32,D3)+COUNTIF($D$35:$D$44,D3)+COUNTIF($D$182:$D$191,D3)+COUNTIF($D$113:$D$148,D3)+COUNTIF($D$75:$D$85,D3)+COUNTIF($D$46:$D$73,D3)+COUNTIF($D$88:$D$106,D3)+COUNTIF($D$108:$D$111,D3)+COUNTIF($D$150:$D$180,D3)+COUNTIF($D$208:$D$215,D3)+COUNTIF($D$223:$D$303,D3)+COUNTIF($D$194:$D$206,D3)+COUNTIF($D$218:$D$221,D3)&gt;1,NOT(ISBLANK(D3)))</formula>
    </cfRule>
  </conditionalFormatting>
  <conditionalFormatting sqref="E18:E39 E211:E221 E223:E303">
    <cfRule type="expression" priority="24" aboveAverage="0" equalAverage="0" bottom="0" percent="0" rank="0" text="" dxfId="29">
      <formula>IF(#REF!="实习生",1,0)</formula>
    </cfRule>
  </conditionalFormatting>
  <conditionalFormatting sqref="E19:E32 E35:E39 E223:E303 E211:E215 E218:E221">
    <cfRule type="expression" priority="25" aboveAverage="0" equalAverage="0" bottom="0" percent="0" rank="0" text="" dxfId="30">
      <formula>IF($L19="执业中药师",1,0)=1</formula>
    </cfRule>
    <cfRule type="expression" priority="26" aboveAverage="0" equalAverage="0" bottom="0" percent="0" rank="0" text="" dxfId="31">
      <formula>IF($L19="执业药师",1,0)=1</formula>
    </cfRule>
  </conditionalFormatting>
  <conditionalFormatting sqref="E35:E39 E19:E32 E218:E221 E211:E215 E223:E303">
    <cfRule type="expression" priority="27" aboveAverage="0" equalAverage="0" bottom="0" percent="0" rank="0" text="" dxfId="32">
      <formula>AND(COUNTIF($E$35:$E$39,E35)+COUNTIF($E$19:$E$32,E35)+COUNTIF($E$218:$E$221,E35)+COUNTIF($E$211:$E$215,E35)+COUNTIF($E$223:$E$303,E35)&gt;1,NOT(ISBLANK(E35)))</formula>
    </cfRule>
  </conditionalFormatting>
  <conditionalFormatting sqref="D74 D192">
    <cfRule type="expression" priority="28" aboveAverage="0" equalAverage="0" bottom="0" percent="0" rank="0" text="" dxfId="33">
      <formula>AND(COUNTIF($D$74,D74)+COUNTIF($D$192,D74)&gt;1,NOT(ISBLANK(D74)))</formula>
    </cfRule>
  </conditionalFormatting>
  <dataValidations count="1">
    <dataValidation allowBlank="true" errorStyle="stop" operator="between" showDropDown="false" showErrorMessage="true" showInputMessage="false" sqref="C3:C7 C9:C12 C14:C16 C18:C50 C52:C86 C88:C111 C113:C148 C150:C191 C193:C206 C208:C30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7:52:18Z</dcterms:created>
  <dc:creator/>
  <dc:description/>
  <dc:language>en-US</dc:language>
  <cp:lastModifiedBy>周红蓉</cp:lastModifiedBy>
  <dcterms:modified xsi:type="dcterms:W3CDTF">2023-10-16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7406D34C64ED7BFE49DFDA34DB503_13</vt:lpwstr>
  </property>
  <property fmtid="{D5CDD505-2E9C-101B-9397-08002B2CF9AE}" pid="3" name="KSOProductBuildVer">
    <vt:lpwstr>2052-12.1.0.15712</vt:lpwstr>
  </property>
</Properties>
</file>