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黄苑东街</t>
  </si>
  <si>
    <t xml:space="preserve">梁娟</t>
  </si>
  <si>
    <t xml:space="preserve">马花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6" activeCellId="0" sqref="A106:IV106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7" t="s">
        <v>20</v>
      </c>
      <c r="C2" s="6" t="n">
        <v>727</v>
      </c>
      <c r="D2" s="7" t="s">
        <v>180</v>
      </c>
      <c r="E2" s="6" t="n">
        <v>8060</v>
      </c>
      <c r="F2" s="7" t="s">
        <v>181</v>
      </c>
      <c r="G2" s="6" t="n">
        <v>43.2</v>
      </c>
      <c r="H2" s="6" t="n">
        <v>25.2</v>
      </c>
    </row>
    <row r="3" customFormat="false" ht="21" hidden="false" customHeight="true" outlineLevel="0" collapsed="false">
      <c r="A3" s="6"/>
      <c r="B3" s="7" t="s">
        <v>20</v>
      </c>
      <c r="C3" s="6" t="n">
        <v>727</v>
      </c>
      <c r="D3" s="7" t="s">
        <v>180</v>
      </c>
      <c r="E3" s="6" t="n">
        <v>13161</v>
      </c>
      <c r="F3" s="7" t="s">
        <v>182</v>
      </c>
      <c r="G3" s="6" t="n">
        <v>43.2</v>
      </c>
      <c r="H3" s="6" t="n">
        <v>18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3</v>
      </c>
      <c r="B3" s="23" t="s">
        <v>184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5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5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6</v>
      </c>
      <c r="B1" s="33" t="s">
        <v>187</v>
      </c>
      <c r="C1" s="32" t="s">
        <v>188</v>
      </c>
      <c r="D1" s="33" t="s">
        <v>189</v>
      </c>
      <c r="E1" s="32" t="s">
        <v>190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1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1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1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1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1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1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1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1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1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1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1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1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1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1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1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1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1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1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2</v>
      </c>
      <c r="C20" s="34" t="n">
        <v>1846</v>
      </c>
      <c r="D20" s="35" t="s">
        <v>191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2</v>
      </c>
      <c r="C21" s="34" t="n">
        <v>47683</v>
      </c>
      <c r="D21" s="35" t="s">
        <v>191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1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1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3</v>
      </c>
      <c r="C24" s="34" t="n">
        <v>1846</v>
      </c>
      <c r="D24" s="35" t="s">
        <v>191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3</v>
      </c>
      <c r="C25" s="34" t="n">
        <v>47683</v>
      </c>
      <c r="D25" s="35" t="s">
        <v>191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4</v>
      </c>
      <c r="C26" s="34" t="n">
        <v>47683</v>
      </c>
      <c r="D26" s="35" t="s">
        <v>191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4</v>
      </c>
      <c r="C27" s="34" t="n">
        <v>1846</v>
      </c>
      <c r="D27" s="35" t="s">
        <v>191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5</v>
      </c>
      <c r="C28" s="34" t="n">
        <v>47683</v>
      </c>
      <c r="D28" s="35" t="s">
        <v>191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5</v>
      </c>
      <c r="C29" s="34" t="n">
        <v>1846</v>
      </c>
      <c r="D29" s="35" t="s">
        <v>191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1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1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1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1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1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1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1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1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1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1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1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1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1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1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1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1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1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1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1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1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1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1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1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1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1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1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1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1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1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1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1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1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1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1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1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1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1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1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1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1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6</v>
      </c>
      <c r="C70" s="34" t="n">
        <v>1846</v>
      </c>
      <c r="D70" s="35" t="s">
        <v>191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6</v>
      </c>
      <c r="C71" s="34" t="n">
        <v>47683</v>
      </c>
      <c r="D71" s="35" t="s">
        <v>191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1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1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1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1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1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1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7</v>
      </c>
      <c r="C78" s="34" t="n">
        <v>1846</v>
      </c>
      <c r="D78" s="35" t="s">
        <v>191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7</v>
      </c>
      <c r="C79" s="34" t="n">
        <v>47683</v>
      </c>
      <c r="D79" s="35" t="s">
        <v>191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1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1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1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1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1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1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1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1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1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1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1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1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1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1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8</v>
      </c>
      <c r="C94" s="34" t="n">
        <v>47683</v>
      </c>
      <c r="D94" s="35" t="s">
        <v>191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8</v>
      </c>
      <c r="C95" s="34" t="n">
        <v>1846</v>
      </c>
      <c r="D95" s="35" t="s">
        <v>191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1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1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1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1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1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1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1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1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9</v>
      </c>
      <c r="C104" s="34" t="n">
        <v>1846</v>
      </c>
      <c r="D104" s="35" t="s">
        <v>191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9</v>
      </c>
      <c r="C105" s="34" t="n">
        <v>47683</v>
      </c>
      <c r="D105" s="35" t="s">
        <v>191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1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1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1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1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0</v>
      </c>
      <c r="C110" s="34" t="n">
        <v>47683</v>
      </c>
      <c r="D110" s="35" t="s">
        <v>191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0</v>
      </c>
      <c r="C111" s="34" t="n">
        <v>1846</v>
      </c>
      <c r="D111" s="35" t="s">
        <v>191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1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1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1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1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1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1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1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1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1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1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1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1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1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1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1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1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1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1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1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1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1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1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1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1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1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1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1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1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1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1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1</v>
      </c>
      <c r="C142" s="34" t="n">
        <v>1846</v>
      </c>
      <c r="D142" s="35" t="s">
        <v>191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1</v>
      </c>
      <c r="C143" s="34" t="n">
        <v>47683</v>
      </c>
      <c r="D143" s="35" t="s">
        <v>191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1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1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1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1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1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1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1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1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1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1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1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1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1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1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1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1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2</v>
      </c>
      <c r="C160" s="34" t="n">
        <v>1846</v>
      </c>
      <c r="D160" s="35" t="s">
        <v>191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2</v>
      </c>
      <c r="C161" s="34" t="n">
        <v>47683</v>
      </c>
      <c r="D161" s="35" t="s">
        <v>191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1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1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1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1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3</v>
      </c>
      <c r="C166" s="34" t="n">
        <v>1846</v>
      </c>
      <c r="D166" s="35" t="s">
        <v>191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3</v>
      </c>
      <c r="C167" s="34" t="n">
        <v>47683</v>
      </c>
      <c r="D167" s="35" t="s">
        <v>191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1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1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1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1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1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1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1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1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1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1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1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1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1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1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1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1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1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1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4</v>
      </c>
      <c r="C186" s="34" t="n">
        <v>47683</v>
      </c>
      <c r="D186" s="35" t="s">
        <v>191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4</v>
      </c>
      <c r="C187" s="34" t="n">
        <v>1846</v>
      </c>
      <c r="D187" s="35" t="s">
        <v>191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1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1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1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1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1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1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1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1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1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1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5</v>
      </c>
      <c r="C198" s="34" t="n">
        <v>1846</v>
      </c>
      <c r="D198" s="35" t="s">
        <v>191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5</v>
      </c>
      <c r="C199" s="34" t="n">
        <v>47683</v>
      </c>
      <c r="D199" s="35" t="s">
        <v>191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1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1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1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1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1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1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1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1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1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1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1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1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1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1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1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1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1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1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1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1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1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1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1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1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1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1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6</v>
      </c>
      <c r="C226" s="34" t="n">
        <v>47683</v>
      </c>
      <c r="D226" s="35" t="s">
        <v>191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6</v>
      </c>
      <c r="C227" s="34" t="n">
        <v>1846</v>
      </c>
      <c r="D227" s="35" t="s">
        <v>191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1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1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1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1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1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1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1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1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7</v>
      </c>
      <c r="C236" s="34" t="n">
        <v>47683</v>
      </c>
      <c r="D236" s="35" t="s">
        <v>191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7</v>
      </c>
      <c r="C237" s="34" t="n">
        <v>1846</v>
      </c>
      <c r="D237" s="35" t="s">
        <v>191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8</v>
      </c>
      <c r="C238" s="34" t="n">
        <v>1846</v>
      </c>
      <c r="D238" s="35" t="s">
        <v>191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8</v>
      </c>
      <c r="C239" s="34" t="n">
        <v>47683</v>
      </c>
      <c r="D239" s="35" t="s">
        <v>191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1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1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1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1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1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1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9</v>
      </c>
      <c r="C246" s="34" t="n">
        <v>1846</v>
      </c>
      <c r="D246" s="35" t="s">
        <v>191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9</v>
      </c>
      <c r="C247" s="34" t="n">
        <v>47683</v>
      </c>
      <c r="D247" s="35" t="s">
        <v>191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0</v>
      </c>
      <c r="C248" s="34" t="n">
        <v>47683</v>
      </c>
      <c r="D248" s="35" t="s">
        <v>191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0</v>
      </c>
      <c r="C249" s="34" t="n">
        <v>1846</v>
      </c>
      <c r="D249" s="35" t="s">
        <v>191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1</v>
      </c>
      <c r="C250" s="34" t="n">
        <v>1846</v>
      </c>
      <c r="D250" s="35" t="s">
        <v>191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1</v>
      </c>
      <c r="C251" s="34" t="n">
        <v>47683</v>
      </c>
      <c r="D251" s="35" t="s">
        <v>191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2</v>
      </c>
      <c r="C252" s="34" t="n">
        <v>1846</v>
      </c>
      <c r="D252" s="35" t="s">
        <v>191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2</v>
      </c>
      <c r="C253" s="34" t="n">
        <v>47683</v>
      </c>
      <c r="D253" s="35" t="s">
        <v>191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3</v>
      </c>
      <c r="C254" s="34" t="n">
        <v>1846</v>
      </c>
      <c r="D254" s="35" t="s">
        <v>191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3</v>
      </c>
      <c r="C255" s="34" t="n">
        <v>47683</v>
      </c>
      <c r="D255" s="35" t="s">
        <v>191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4</v>
      </c>
      <c r="C256" s="34" t="n">
        <v>1846</v>
      </c>
      <c r="D256" s="35" t="s">
        <v>191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4</v>
      </c>
      <c r="C257" s="34" t="n">
        <v>47683</v>
      </c>
      <c r="D257" s="35" t="s">
        <v>191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1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1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5</v>
      </c>
      <c r="C260" s="34" t="n">
        <v>47683</v>
      </c>
      <c r="D260" s="35" t="s">
        <v>191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5</v>
      </c>
      <c r="C261" s="34" t="n">
        <v>1846</v>
      </c>
      <c r="D261" s="35" t="s">
        <v>191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1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1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1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1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1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1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6</v>
      </c>
      <c r="C268" s="34" t="n">
        <v>47683</v>
      </c>
      <c r="D268" s="35" t="s">
        <v>191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6</v>
      </c>
      <c r="C269" s="34" t="n">
        <v>1846</v>
      </c>
      <c r="D269" s="35" t="s">
        <v>191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1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1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7</v>
      </c>
      <c r="C272" s="34" t="n">
        <v>47683</v>
      </c>
      <c r="D272" s="35" t="s">
        <v>191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7</v>
      </c>
      <c r="C273" s="34" t="n">
        <v>1846</v>
      </c>
      <c r="D273" s="35" t="s">
        <v>191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8</v>
      </c>
      <c r="C274" s="34" t="n">
        <v>1846</v>
      </c>
      <c r="D274" s="35" t="s">
        <v>191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8</v>
      </c>
      <c r="C275" s="34" t="n">
        <v>47683</v>
      </c>
      <c r="D275" s="35" t="s">
        <v>191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1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1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9</v>
      </c>
      <c r="C278" s="34" t="n">
        <v>1846</v>
      </c>
      <c r="D278" s="35" t="s">
        <v>191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9</v>
      </c>
      <c r="C279" s="34" t="n">
        <v>47683</v>
      </c>
      <c r="D279" s="35" t="s">
        <v>191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1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1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1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1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0</v>
      </c>
      <c r="C284" s="34" t="n">
        <v>1846</v>
      </c>
      <c r="D284" s="35" t="s">
        <v>191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0</v>
      </c>
      <c r="C285" s="34" t="n">
        <v>47683</v>
      </c>
      <c r="D285" s="35" t="s">
        <v>191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1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1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1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1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1</v>
      </c>
      <c r="C290" s="34" t="n">
        <v>47683</v>
      </c>
      <c r="D290" s="35" t="s">
        <v>191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1</v>
      </c>
      <c r="C291" s="34" t="n">
        <v>1846</v>
      </c>
      <c r="D291" s="35" t="s">
        <v>191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0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A08AE6A24407FB60925218CFF6B83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