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AY1" activePane="topRight" state="frozen"/>
      <selection pane="topLeft" activeCell="A1" activeCellId="0" sqref="A1"/>
      <selection pane="topRight" activeCell="A19" activeCellId="0" sqref="A19:IV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  <c r="AY9" s="1" t="n">
        <v>2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  <c r="AY10" s="1" t="n">
        <v>3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  <c r="AY11" s="1" t="n">
        <v>2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  <c r="AY19" s="1" t="n">
        <v>3</v>
      </c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  <c r="AY20" s="1" t="n">
        <v>1</v>
      </c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  <c r="AY23" s="1" t="n">
        <v>1</v>
      </c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  <c r="AY24" s="1" t="n">
        <v>1</v>
      </c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  <c r="AY46" s="1" t="n">
        <v>2</v>
      </c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  <c r="AY50" s="1" t="n">
        <v>1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太极大药房青龙街店15680898737</cp:lastModifiedBy>
  <dcterms:modified xsi:type="dcterms:W3CDTF">2022-06-21T1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9EEC4494E4D4885EFE64C49EFCA89</vt:lpwstr>
  </property>
  <property fmtid="{D5CDD505-2E9C-101B-9397-08002B2CF9AE}" pid="3" name="KSOProductBuildVer">
    <vt:lpwstr>2052-11.1.0.11830</vt:lpwstr>
  </property>
</Properties>
</file>