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薇諾娜5.16-5.30" sheetId="1" state="visible" r:id="rId2"/>
    <sheet name="薇諾娜5.16-5.30明細表" sheetId="2" state="visible" r:id="rId3"/>
  </sheets>
  <externalReferences>
    <externalReference r:id="rId4"/>
  </externalReferences>
  <definedNames>
    <definedName function="false" hidden="true" localSheetId="0" name="_xlnm._FilterDatabase" vbProcedure="false">'薇諾娜5.16-5.30'!$A$1:$F$427</definedName>
    <definedName function="false" hidden="true" localSheetId="1" name="_xlnm._FilterDatabase" vbProcedure="false">'薇諾娜5.16-5.30明細表'!$A$1:$K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76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汇总</t>
  </si>
  <si>
    <r>
      <rPr>
        <sz val="10"/>
        <color rgb="FFFF0000"/>
        <rFont val="Noto Sans"/>
        <family val="2"/>
      </rPr>
      <t xml:space="preserve">退回仓库卖</t>
    </r>
    <r>
      <rPr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退回数量</t>
  </si>
  <si>
    <t xml:space="preserve">四川太极崇州中心店</t>
  </si>
  <si>
    <r>
      <rPr>
        <sz val="10"/>
        <rFont val="Noto Sans"/>
        <family val="2"/>
      </rPr>
      <t xml:space="preserve">柔润保湿面膜</t>
    </r>
    <r>
      <rPr>
        <sz val="10"/>
        <rFont val="Arial"/>
        <family val="2"/>
      </rPr>
      <t xml:space="preserve">+Z</t>
    </r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四川太极怀远店</t>
  </si>
  <si>
    <r>
      <rPr>
        <sz val="10"/>
        <rFont val="Noto Sans"/>
        <family val="2"/>
      </rPr>
      <t xml:space="preserve">薇诺娜舒敏保湿喷雾</t>
    </r>
    <r>
      <rPr>
        <sz val="10"/>
        <rFont val="Arial"/>
        <family val="2"/>
      </rPr>
      <t xml:space="preserve">Z</t>
    </r>
  </si>
  <si>
    <t xml:space="preserve">150ml
</t>
  </si>
  <si>
    <r>
      <rPr>
        <sz val="10"/>
        <rFont val="Noto Sans"/>
        <family val="2"/>
      </rPr>
      <t xml:space="preserve">薇诺娜柔润保湿乳液</t>
    </r>
    <r>
      <rPr>
        <sz val="10"/>
        <rFont val="Arial"/>
        <family val="2"/>
      </rPr>
      <t xml:space="preserve">+Z</t>
    </r>
  </si>
  <si>
    <t xml:space="preserve">50g</t>
  </si>
  <si>
    <r>
      <rPr>
        <sz val="10"/>
        <rFont val="Noto Sans"/>
        <family val="2"/>
      </rPr>
      <t xml:space="preserve">薇诺娜柔润保湿柔肤水＋</t>
    </r>
    <r>
      <rPr>
        <sz val="10"/>
        <rFont val="Arial"/>
        <family val="2"/>
      </rPr>
      <t xml:space="preserve">Z</t>
    </r>
  </si>
  <si>
    <t xml:space="preserve">120ml</t>
  </si>
  <si>
    <r>
      <rPr>
        <sz val="10"/>
        <rFont val="Noto Sans"/>
        <family val="2"/>
      </rPr>
      <t xml:space="preserve">薇诺娜柔润保湿面膜</t>
    </r>
    <r>
      <rPr>
        <sz val="10"/>
        <rFont val="Arial"/>
        <family val="2"/>
      </rPr>
      <t xml:space="preserve">+Z</t>
    </r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柔润保湿精华液</t>
    </r>
    <r>
      <rPr>
        <sz val="10"/>
        <rFont val="Arial"/>
        <family val="2"/>
      </rPr>
      <t xml:space="preserve">+Z</t>
    </r>
  </si>
  <si>
    <t xml:space="preserve">30ml</t>
  </si>
  <si>
    <r>
      <rPr>
        <sz val="10"/>
        <rFont val="Noto Sans"/>
        <family val="2"/>
      </rPr>
      <t xml:space="preserve">酵母重组胶原蛋白液体敷料</t>
    </r>
    <r>
      <rPr>
        <sz val="10"/>
        <rFont val="Arial"/>
        <family val="2"/>
      </rPr>
      <t xml:space="preserve">+Z</t>
    </r>
  </si>
  <si>
    <t xml:space="preserve">100ml</t>
  </si>
  <si>
    <r>
      <rPr>
        <sz val="10"/>
        <rFont val="Noto Sans"/>
        <family val="2"/>
      </rPr>
      <t xml:space="preserve">酵母重组胶原蛋白凝胶</t>
    </r>
    <r>
      <rPr>
        <sz val="10"/>
        <rFont val="Arial"/>
        <family val="2"/>
      </rPr>
      <t xml:space="preserve">+Z</t>
    </r>
  </si>
  <si>
    <t xml:space="preserve">10g*5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 Z</t>
    </r>
  </si>
  <si>
    <t xml:space="preserve">15g</t>
  </si>
  <si>
    <t xml:space="preserve">50ML</t>
  </si>
  <si>
    <t xml:space="preserve">四川太极红星店</t>
  </si>
  <si>
    <t xml:space="preserve">四川太极西部店</t>
  </si>
  <si>
    <t xml:space="preserve">四川太极温江店</t>
  </si>
  <si>
    <r>
      <rPr>
        <sz val="10"/>
        <rFont val="Noto Sans"/>
        <family val="2"/>
      </rPr>
      <t xml:space="preserve">酵母重组胶原蛋白修复敷料</t>
    </r>
    <r>
      <rPr>
        <sz val="10"/>
        <rFont val="Arial"/>
        <family val="2"/>
      </rPr>
      <t xml:space="preserve">+Z</t>
    </r>
  </si>
  <si>
    <t xml:space="preserve">四川太极浆洗街药店</t>
  </si>
  <si>
    <t xml:space="preserve">四川太极沙河源药店</t>
  </si>
  <si>
    <t xml:space="preserve">四川太极邛崃中心药店</t>
  </si>
  <si>
    <r>
      <rPr>
        <sz val="10"/>
        <rFont val="Noto Sans"/>
        <family val="2"/>
      </rPr>
      <t xml:space="preserve">薇诺娜柔润保湿洁颜慕斯</t>
    </r>
    <r>
      <rPr>
        <sz val="10"/>
        <rFont val="Arial"/>
        <family val="2"/>
      </rPr>
      <t xml:space="preserve">+Z</t>
    </r>
  </si>
  <si>
    <t xml:space="preserve">150ml</t>
  </si>
  <si>
    <t xml:space="preserve">四川太极光华药店</t>
  </si>
  <si>
    <r>
      <rPr>
        <sz val="10"/>
        <rFont val="Noto Sans"/>
        <family val="2"/>
      </rPr>
      <t xml:space="preserve">四川太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西部店</t>
    </r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成都成汉太极大药房有限公司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r>
      <rPr>
        <sz val="10"/>
        <rFont val="Noto Sans"/>
        <family val="2"/>
      </rPr>
      <t xml:space="preserve">薇诺娜屏障修护精华液</t>
    </r>
    <r>
      <rPr>
        <sz val="10"/>
        <rFont val="Arial"/>
        <family val="2"/>
      </rPr>
      <t xml:space="preserve">+Z</t>
    </r>
  </si>
  <si>
    <t xml:space="preserve">四川太极金牛区五福桥东路药店</t>
  </si>
  <si>
    <t xml:space="preserve">四川太极武侯区双楠路药店</t>
  </si>
  <si>
    <t xml:space="preserve">四川太极成都高新区尚锦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t xml:space="preserve">日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流水</t>
    </r>
    <r>
      <rPr>
        <b val="true"/>
        <sz val="11"/>
        <rFont val="宋体"/>
        <family val="0"/>
        <charset val="134"/>
      </rPr>
      <t xml:space="preserve">id</t>
    </r>
  </si>
  <si>
    <t xml:space="preserve">电话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毛利</t>
  </si>
  <si>
    <r>
      <rPr>
        <sz val="11"/>
        <rFont val="Noto Sans"/>
        <family val="2"/>
      </rPr>
      <t xml:space="preserve">酵母重组胶原蛋白液体敷料</t>
    </r>
    <r>
      <rPr>
        <sz val="11"/>
        <rFont val="宋体"/>
        <family val="0"/>
        <charset val="134"/>
      </rPr>
      <t xml:space="preserve">+Z</t>
    </r>
  </si>
  <si>
    <t xml:space="preserve">0</t>
  </si>
  <si>
    <r>
      <rPr>
        <sz val="11"/>
        <rFont val="Noto Sans"/>
        <family val="2"/>
      </rPr>
      <t xml:space="preserve">薇诺娜柔润保湿精华液</t>
    </r>
    <r>
      <rPr>
        <sz val="11"/>
        <rFont val="宋体"/>
        <family val="0"/>
        <charset val="134"/>
      </rPr>
      <t xml:space="preserve">+Z</t>
    </r>
  </si>
  <si>
    <r>
      <rPr>
        <sz val="11"/>
        <rFont val="Noto Sans"/>
        <family val="2"/>
      </rPr>
      <t xml:space="preserve">薇诺娜柔润保湿柔肤水＋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薇诺娜舒敏保湿喷雾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柔润保湿面膜</t>
    </r>
    <r>
      <rPr>
        <sz val="11"/>
        <rFont val="宋体"/>
        <family val="0"/>
        <charset val="134"/>
      </rPr>
      <t xml:space="preserve">+Z</t>
    </r>
  </si>
  <si>
    <r>
      <rPr>
        <sz val="11"/>
        <rFont val="宋体"/>
        <family val="0"/>
        <charset val="134"/>
      </rPr>
      <t xml:space="preserve">25ml(</t>
    </r>
    <r>
      <rPr>
        <sz val="11"/>
        <rFont val="Noto Sans"/>
        <family val="2"/>
      </rPr>
      <t xml:space="preserve">单贴）</t>
    </r>
  </si>
  <si>
    <r>
      <rPr>
        <sz val="11"/>
        <rFont val="Noto Sans"/>
        <family val="2"/>
      </rPr>
      <t xml:space="preserve">薇诺娜清透防晒乳</t>
    </r>
    <r>
      <rPr>
        <sz val="11"/>
        <rFont val="宋体"/>
        <family val="0"/>
        <charset val="134"/>
      </rPr>
      <t xml:space="preserve">SPF48PA+++ Z</t>
    </r>
  </si>
  <si>
    <r>
      <rPr>
        <sz val="11"/>
        <rFont val="Noto Sans"/>
        <family val="2"/>
      </rPr>
      <t xml:space="preserve">薇诺娜柔润保湿面膜</t>
    </r>
    <r>
      <rPr>
        <sz val="11"/>
        <rFont val="宋体"/>
        <family val="0"/>
        <charset val="134"/>
      </rPr>
      <t xml:space="preserve">+Z</t>
    </r>
  </si>
  <si>
    <r>
      <rPr>
        <sz val="11"/>
        <rFont val="宋体"/>
        <family val="0"/>
        <charset val="134"/>
      </rPr>
      <t xml:space="preserve">25ml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薇诺娜柔润保湿乳液</t>
    </r>
    <r>
      <rPr>
        <sz val="11"/>
        <rFont val="宋体"/>
        <family val="0"/>
        <charset val="134"/>
      </rPr>
      <t xml:space="preserve">+Z</t>
    </r>
  </si>
  <si>
    <r>
      <rPr>
        <sz val="11"/>
        <rFont val="Noto Sans"/>
        <family val="2"/>
      </rPr>
      <t xml:space="preserve">酵母重组胶原蛋白修复敷料</t>
    </r>
    <r>
      <rPr>
        <sz val="11"/>
        <rFont val="宋体"/>
        <family val="0"/>
        <charset val="134"/>
      </rPr>
      <t xml:space="preserve">+Z</t>
    </r>
  </si>
  <si>
    <r>
      <rPr>
        <sz val="11"/>
        <rFont val="Noto Sans"/>
        <family val="2"/>
      </rPr>
      <t xml:space="preserve">酵母重组胶原蛋白凝胶</t>
    </r>
    <r>
      <rPr>
        <sz val="11"/>
        <rFont val="宋体"/>
        <family val="0"/>
        <charset val="134"/>
      </rPr>
      <t xml:space="preserve">+Z</t>
    </r>
  </si>
  <si>
    <r>
      <rPr>
        <sz val="11"/>
        <rFont val="Noto Sans"/>
        <family val="2"/>
      </rPr>
      <t xml:space="preserve">薇诺娜柔润保湿洁颜慕斯</t>
    </r>
    <r>
      <rPr>
        <sz val="11"/>
        <rFont val="宋体"/>
        <family val="0"/>
        <charset val="134"/>
      </rPr>
      <t xml:space="preserve">+Z</t>
    </r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r>
      <rPr>
        <sz val="11"/>
        <rFont val="Noto Sans"/>
        <family val="2"/>
      </rPr>
      <t xml:space="preserve">薇诺娜屏障修护精华液</t>
    </r>
    <r>
      <rPr>
        <sz val="11"/>
        <rFont val="宋体"/>
        <family val="0"/>
        <charset val="134"/>
      </rPr>
      <t xml:space="preserve">+Z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4183;&#35834;&#23068;&#21697;&#31181;&#36192;&#21697;ID&#65288;2022&#24180;&#65289;4.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体目录"/>
    </sheetNames>
    <sheetDataSet>
      <sheetData sheetId="0">
        <row r="2">
          <cell r="B2">
            <v>9918015</v>
          </cell>
          <cell r="C2">
            <v>214782</v>
          </cell>
          <cell r="D2" t="str">
            <v>,</v>
          </cell>
          <cell r="E2" t="str">
            <v>薇诺娜修红舒缓安肤乳</v>
          </cell>
        </row>
        <row r="3">
          <cell r="B3">
            <v>9918016</v>
          </cell>
          <cell r="C3">
            <v>214783</v>
          </cell>
          <cell r="D3" t="str">
            <v>,</v>
          </cell>
          <cell r="E3" t="str">
            <v>薇诺娜修红舒缓安肤精华液</v>
          </cell>
        </row>
        <row r="4">
          <cell r="B4">
            <v>9918017</v>
          </cell>
          <cell r="C4">
            <v>185353</v>
          </cell>
          <cell r="D4" t="str">
            <v>,</v>
          </cell>
          <cell r="E4" t="str">
            <v>薇诺娜熊果苷透白保湿面膜</v>
          </cell>
        </row>
        <row r="5">
          <cell r="B5">
            <v>9917993</v>
          </cell>
          <cell r="C5">
            <v>150095</v>
          </cell>
          <cell r="D5" t="str">
            <v>,</v>
          </cell>
          <cell r="E5" t="str">
            <v>薇诺娜熊果苷美白保湿精华液</v>
          </cell>
        </row>
        <row r="6">
          <cell r="B6">
            <v>9917994</v>
          </cell>
          <cell r="C6">
            <v>150096</v>
          </cell>
          <cell r="D6" t="str">
            <v>,</v>
          </cell>
          <cell r="E6" t="str">
            <v>薇诺娜熊果苷美白保湿精华乳</v>
          </cell>
        </row>
        <row r="7">
          <cell r="C7">
            <v>150098</v>
          </cell>
          <cell r="D7" t="str">
            <v>,</v>
          </cell>
          <cell r="E7" t="str">
            <v>薇诺娜维生素CE淡纹亮肤精华液</v>
          </cell>
        </row>
        <row r="8">
          <cell r="B8">
            <v>9917995</v>
          </cell>
          <cell r="C8">
            <v>181291</v>
          </cell>
          <cell r="D8" t="str">
            <v>,</v>
          </cell>
          <cell r="E8" t="str">
            <v>薇诺娜透明质酸复合原液</v>
          </cell>
        </row>
        <row r="9">
          <cell r="B9">
            <v>9918019</v>
          </cell>
          <cell r="C9">
            <v>181288</v>
          </cell>
          <cell r="D9" t="str">
            <v>,</v>
          </cell>
          <cell r="E9" t="str">
            <v>薇诺娜舒妍幻彩卸妆水</v>
          </cell>
        </row>
        <row r="10">
          <cell r="C10">
            <v>181289</v>
          </cell>
          <cell r="D10" t="str">
            <v>,</v>
          </cell>
          <cell r="E10" t="str">
            <v>薇诺娜舒妍幻彩气垫BB霜（自然色）</v>
          </cell>
        </row>
        <row r="11">
          <cell r="C11">
            <v>181290</v>
          </cell>
          <cell r="D11" t="str">
            <v>,</v>
          </cell>
          <cell r="E11" t="str">
            <v>薇诺娜舒妍幻彩气垫BB霜（亮肌色）</v>
          </cell>
        </row>
        <row r="12">
          <cell r="B12">
            <v>9917996</v>
          </cell>
          <cell r="C12">
            <v>89062</v>
          </cell>
          <cell r="D12" t="str">
            <v>,</v>
          </cell>
          <cell r="E12" t="str">
            <v>薇诺娜舒敏保湿修复霜</v>
          </cell>
        </row>
        <row r="13">
          <cell r="B13">
            <v>9918020</v>
          </cell>
          <cell r="C13">
            <v>150091</v>
          </cell>
          <cell r="D13" t="str">
            <v>,</v>
          </cell>
          <cell r="E13" t="str">
            <v>薇诺娜舒敏保湿特护霜</v>
          </cell>
        </row>
        <row r="14">
          <cell r="B14">
            <v>9918021</v>
          </cell>
          <cell r="C14">
            <v>150090</v>
          </cell>
          <cell r="D14" t="str">
            <v>,</v>
          </cell>
          <cell r="E14" t="str">
            <v>薇诺娜舒敏保湿特护霜</v>
          </cell>
        </row>
        <row r="15">
          <cell r="B15">
            <v>9918022</v>
          </cell>
          <cell r="C15">
            <v>150092</v>
          </cell>
          <cell r="D15" t="str">
            <v>,</v>
          </cell>
          <cell r="E15" t="str">
            <v>薇诺娜舒敏保湿丝滑面贴膜</v>
          </cell>
        </row>
        <row r="16">
          <cell r="B16">
            <v>9918023</v>
          </cell>
          <cell r="C16">
            <v>150089</v>
          </cell>
          <cell r="D16" t="str">
            <v>,</v>
          </cell>
          <cell r="E16" t="str">
            <v>薇诺娜舒敏保湿润肤水</v>
          </cell>
        </row>
        <row r="17">
          <cell r="B17">
            <v>9918024</v>
          </cell>
          <cell r="C17">
            <v>172377</v>
          </cell>
          <cell r="D17" t="str">
            <v>,</v>
          </cell>
          <cell r="E17" t="str">
            <v>薇诺娜舒敏保湿喷雾</v>
          </cell>
        </row>
        <row r="18">
          <cell r="B18">
            <v>9918133</v>
          </cell>
          <cell r="C18">
            <v>215791</v>
          </cell>
          <cell r="D18" t="str">
            <v>,</v>
          </cell>
          <cell r="E18" t="str">
            <v>薇诺娜舒敏保湿喷雾</v>
          </cell>
        </row>
        <row r="19">
          <cell r="B19">
            <v>9918025</v>
          </cell>
          <cell r="C19">
            <v>150088</v>
          </cell>
          <cell r="D19" t="str">
            <v>,</v>
          </cell>
          <cell r="E19" t="str">
            <v>薇诺娜舒敏保湿洁面乳</v>
          </cell>
        </row>
        <row r="20">
          <cell r="B20">
            <v>9917997</v>
          </cell>
          <cell r="C20">
            <v>150086</v>
          </cell>
          <cell r="D20" t="str">
            <v>,</v>
          </cell>
          <cell r="E20" t="str">
            <v>薇诺娜舒缓控油爽肤水</v>
          </cell>
        </row>
        <row r="21">
          <cell r="B21">
            <v>9918033</v>
          </cell>
          <cell r="C21">
            <v>150101</v>
          </cell>
          <cell r="D21" t="str">
            <v>,</v>
          </cell>
          <cell r="E21" t="str">
            <v>薇诺娜舒缓控油凝露</v>
          </cell>
        </row>
        <row r="22">
          <cell r="B22">
            <v>9918034</v>
          </cell>
          <cell r="C22">
            <v>150077</v>
          </cell>
          <cell r="D22" t="str">
            <v>,</v>
          </cell>
          <cell r="E22" t="str">
            <v>薇诺娜舒缓控油洁面泡沫</v>
          </cell>
        </row>
        <row r="23">
          <cell r="B23">
            <v>9918035</v>
          </cell>
          <cell r="C23">
            <v>185352</v>
          </cell>
          <cell r="D23" t="str">
            <v>,</v>
          </cell>
          <cell r="E23" t="str">
            <v>薇诺娜舒缓净透清颜面膜</v>
          </cell>
        </row>
        <row r="24">
          <cell r="B24">
            <v>9918036</v>
          </cell>
          <cell r="C24">
            <v>185347</v>
          </cell>
          <cell r="D24" t="str">
            <v>,</v>
          </cell>
          <cell r="E24" t="str">
            <v>薇诺娜柔润赋活眼霜</v>
          </cell>
        </row>
        <row r="25">
          <cell r="B25">
            <v>9918037</v>
          </cell>
          <cell r="C25">
            <v>150094</v>
          </cell>
          <cell r="D25" t="str">
            <v>,</v>
          </cell>
          <cell r="E25" t="str">
            <v>薇诺娜柔润保湿霜</v>
          </cell>
        </row>
        <row r="26">
          <cell r="B26">
            <v>9918038</v>
          </cell>
          <cell r="C26">
            <v>150093</v>
          </cell>
          <cell r="D26" t="str">
            <v>,</v>
          </cell>
          <cell r="E26" t="str">
            <v>薇诺娜柔润保湿霜</v>
          </cell>
        </row>
        <row r="27">
          <cell r="B27">
            <v>9918039</v>
          </cell>
          <cell r="C27">
            <v>181299</v>
          </cell>
          <cell r="D27" t="str">
            <v>,</v>
          </cell>
          <cell r="E27" t="str">
            <v>薇诺娜柔润保湿乳液</v>
          </cell>
        </row>
        <row r="28">
          <cell r="B28">
            <v>9918040</v>
          </cell>
          <cell r="C28">
            <v>181297</v>
          </cell>
          <cell r="D28" t="str">
            <v>,</v>
          </cell>
          <cell r="E28" t="str">
            <v>薇诺娜柔润保湿柔肤水</v>
          </cell>
        </row>
        <row r="29">
          <cell r="B29">
            <v>9918041</v>
          </cell>
          <cell r="C29">
            <v>181301</v>
          </cell>
          <cell r="D29" t="str">
            <v>,</v>
          </cell>
          <cell r="E29" t="str">
            <v>薇诺娜柔润保湿面膜</v>
          </cell>
        </row>
        <row r="30">
          <cell r="B30">
            <v>9918042</v>
          </cell>
          <cell r="C30">
            <v>214778</v>
          </cell>
          <cell r="D30" t="str">
            <v>,</v>
          </cell>
          <cell r="E30" t="str">
            <v>薇诺娜柔润保湿精华液</v>
          </cell>
        </row>
        <row r="31">
          <cell r="B31">
            <v>9918152</v>
          </cell>
          <cell r="C31">
            <v>187952</v>
          </cell>
          <cell r="D31" t="str">
            <v>,</v>
          </cell>
          <cell r="E31" t="str">
            <v>薇诺娜柔润保湿洁颜慕斯</v>
          </cell>
        </row>
        <row r="32">
          <cell r="B32">
            <v>9918043</v>
          </cell>
          <cell r="C32">
            <v>215787</v>
          </cell>
          <cell r="D32" t="str">
            <v>,</v>
          </cell>
          <cell r="E32" t="str">
            <v>薇诺娜柔润保湿洁颜慕斯</v>
          </cell>
        </row>
        <row r="33">
          <cell r="B33">
            <v>9918044</v>
          </cell>
          <cell r="C33">
            <v>191176</v>
          </cell>
          <cell r="D33" t="str">
            <v>,</v>
          </cell>
          <cell r="E33" t="str">
            <v>薇诺娜柔润保湿BB霜（自然色）</v>
          </cell>
        </row>
        <row r="34">
          <cell r="B34">
            <v>9918045</v>
          </cell>
          <cell r="C34">
            <v>191175</v>
          </cell>
          <cell r="D34" t="str">
            <v>,</v>
          </cell>
          <cell r="E34" t="str">
            <v>薇诺娜柔润保湿BB霜（亮肌色）</v>
          </cell>
        </row>
        <row r="35">
          <cell r="B35">
            <v>9918047</v>
          </cell>
          <cell r="C35">
            <v>218919</v>
          </cell>
          <cell r="D35" t="str">
            <v>,</v>
          </cell>
          <cell r="E35" t="str">
            <v>薇诺娜清透水感防晒喷雾</v>
          </cell>
        </row>
        <row r="36">
          <cell r="B36">
            <v>9918047</v>
          </cell>
          <cell r="C36">
            <v>218908</v>
          </cell>
          <cell r="D36" t="str">
            <v>,</v>
          </cell>
          <cell r="E36" t="str">
            <v>薇诺娜清透水感防晒喷雾</v>
          </cell>
        </row>
        <row r="37">
          <cell r="B37">
            <v>9918049</v>
          </cell>
          <cell r="C37">
            <v>185350</v>
          </cell>
          <cell r="D37" t="str">
            <v>,</v>
          </cell>
          <cell r="E37" t="str">
            <v>薇诺娜清透防晒乳SPF48PA+++</v>
          </cell>
        </row>
        <row r="38">
          <cell r="B38">
            <v>9918132</v>
          </cell>
          <cell r="C38">
            <v>215271</v>
          </cell>
          <cell r="D38" t="str">
            <v>,</v>
          </cell>
          <cell r="E38" t="str">
            <v>薇诺娜清透防晒乳SPF48PA+++</v>
          </cell>
        </row>
        <row r="39">
          <cell r="B39">
            <v>9918050</v>
          </cell>
          <cell r="C39">
            <v>172379</v>
          </cell>
          <cell r="D39" t="str">
            <v>,</v>
          </cell>
          <cell r="E39" t="str">
            <v>薇诺娜清透防晒乳SPF30PA+++</v>
          </cell>
        </row>
        <row r="40">
          <cell r="B40">
            <v>9918051</v>
          </cell>
          <cell r="C40">
            <v>150087</v>
          </cell>
          <cell r="D40" t="str">
            <v>,</v>
          </cell>
          <cell r="E40" t="str">
            <v>薇诺娜清痘修复精华液</v>
          </cell>
        </row>
        <row r="41">
          <cell r="C41">
            <v>214776</v>
          </cell>
          <cell r="D41" t="str">
            <v>,</v>
          </cell>
          <cell r="E41" t="str">
            <v>薇诺娜屛障特护霜</v>
          </cell>
        </row>
        <row r="42">
          <cell r="B42">
            <v>9918052</v>
          </cell>
          <cell r="C42">
            <v>191110</v>
          </cell>
          <cell r="D42" t="str">
            <v>,</v>
          </cell>
          <cell r="E42" t="str">
            <v>薇诺娜屏障修护精华液</v>
          </cell>
        </row>
        <row r="43">
          <cell r="B43">
            <v>9918053</v>
          </cell>
          <cell r="C43">
            <v>150102</v>
          </cell>
          <cell r="D43" t="str">
            <v>,</v>
          </cell>
          <cell r="E43" t="str">
            <v>薇诺娜紧致眼霜</v>
          </cell>
        </row>
        <row r="44">
          <cell r="B44">
            <v>9918054</v>
          </cell>
          <cell r="C44">
            <v>185348</v>
          </cell>
          <cell r="D44" t="str">
            <v>,</v>
          </cell>
          <cell r="E44" t="str">
            <v>薇诺娜紧致抗皱精华霜</v>
          </cell>
        </row>
        <row r="45">
          <cell r="C45">
            <v>150105</v>
          </cell>
          <cell r="D45" t="str">
            <v>,</v>
          </cell>
          <cell r="E45" t="str">
            <v>薇诺娜极润保湿睡眠面膜</v>
          </cell>
        </row>
        <row r="46">
          <cell r="C46">
            <v>150108</v>
          </cell>
          <cell r="D46" t="str">
            <v>,</v>
          </cell>
          <cell r="E46" t="str">
            <v>薇诺娜极润保湿水盈霜</v>
          </cell>
        </row>
        <row r="47">
          <cell r="C47">
            <v>150104</v>
          </cell>
          <cell r="D47" t="str">
            <v>,</v>
          </cell>
          <cell r="E47" t="str">
            <v>薇诺娜极润保湿柔肤水</v>
          </cell>
        </row>
        <row r="48">
          <cell r="C48">
            <v>150106</v>
          </cell>
          <cell r="D48" t="str">
            <v>,</v>
          </cell>
          <cell r="E48" t="str">
            <v>薇诺娜极润保湿面膜</v>
          </cell>
        </row>
        <row r="49">
          <cell r="C49">
            <v>150103</v>
          </cell>
          <cell r="D49" t="str">
            <v>,</v>
          </cell>
          <cell r="E49" t="str">
            <v>薇诺娜极润保湿洁面乳</v>
          </cell>
        </row>
        <row r="50">
          <cell r="C50">
            <v>150107</v>
          </cell>
          <cell r="D50" t="str">
            <v>,</v>
          </cell>
          <cell r="E50" t="str">
            <v>薇诺娜极润保湿BB霜</v>
          </cell>
        </row>
        <row r="51">
          <cell r="C51">
            <v>181300</v>
          </cell>
          <cell r="D51" t="str">
            <v>,</v>
          </cell>
          <cell r="E51" t="str">
            <v>薇诺娜焕采水光素颜霜</v>
          </cell>
        </row>
        <row r="52">
          <cell r="B52">
            <v>9918055</v>
          </cell>
          <cell r="C52">
            <v>204079</v>
          </cell>
          <cell r="D52" t="str">
            <v>,</v>
          </cell>
          <cell r="E52" t="str">
            <v>薇诺娜光透皙白修护晚霜</v>
          </cell>
        </row>
        <row r="53">
          <cell r="B53">
            <v>9918056</v>
          </cell>
          <cell r="C53">
            <v>204080</v>
          </cell>
          <cell r="D53" t="str">
            <v>,</v>
          </cell>
          <cell r="E53" t="str">
            <v>薇诺娜光透皙白晶粹水</v>
          </cell>
        </row>
        <row r="54">
          <cell r="B54">
            <v>9918057</v>
          </cell>
          <cell r="C54">
            <v>204077</v>
          </cell>
          <cell r="D54" t="str">
            <v>,</v>
          </cell>
          <cell r="E54" t="str">
            <v>薇诺娜光透皙白隔离日霜</v>
          </cell>
        </row>
        <row r="55">
          <cell r="B55">
            <v>9918058</v>
          </cell>
          <cell r="C55">
            <v>204078</v>
          </cell>
          <cell r="D55" t="str">
            <v>,</v>
          </cell>
          <cell r="E55" t="str">
            <v>薇诺娜光透皙白淡斑面膜</v>
          </cell>
        </row>
        <row r="56">
          <cell r="B56">
            <v>9918059</v>
          </cell>
          <cell r="C56">
            <v>191033</v>
          </cell>
          <cell r="D56" t="str">
            <v>,</v>
          </cell>
          <cell r="E56" t="str">
            <v>薇诺娜光透皙白淡斑精华液</v>
          </cell>
        </row>
        <row r="57">
          <cell r="C57">
            <v>150099</v>
          </cell>
          <cell r="D57" t="str">
            <v>,</v>
          </cell>
          <cell r="E57" t="str">
            <v>薇诺娜寡肽修复喷雾</v>
          </cell>
        </row>
        <row r="58">
          <cell r="B58">
            <v>9918060</v>
          </cell>
          <cell r="C58">
            <v>192488</v>
          </cell>
          <cell r="D58" t="str">
            <v>,</v>
          </cell>
          <cell r="E58" t="str">
            <v>薇诺娜多效修护复合肽冻干粉喷雾</v>
          </cell>
        </row>
        <row r="59">
          <cell r="B59">
            <v>9918061</v>
          </cell>
          <cell r="C59">
            <v>214772</v>
          </cell>
          <cell r="D59" t="str">
            <v>,</v>
          </cell>
          <cell r="E59" t="str">
            <v>薇诺娜多效修护复合肽保湿霜</v>
          </cell>
        </row>
        <row r="60">
          <cell r="C60">
            <v>214779</v>
          </cell>
          <cell r="D60" t="str">
            <v>,</v>
          </cell>
          <cell r="E60" t="str">
            <v>薇诺娜多效修护复合肽安瓶精华液</v>
          </cell>
        </row>
        <row r="61">
          <cell r="B61">
            <v>9918062</v>
          </cell>
          <cell r="C61">
            <v>214797</v>
          </cell>
          <cell r="D61" t="str">
            <v>,</v>
          </cell>
          <cell r="E61" t="str">
            <v>薇诺娜多效修护复合肽安瓶精华液</v>
          </cell>
        </row>
        <row r="62">
          <cell r="B62">
            <v>9918063</v>
          </cell>
          <cell r="C62">
            <v>194146</v>
          </cell>
          <cell r="D62" t="str">
            <v>,</v>
          </cell>
          <cell r="E62" t="str">
            <v>薇诺娜玻尿酸修护面膜</v>
          </cell>
        </row>
        <row r="63">
          <cell r="B63">
            <v>9918064</v>
          </cell>
          <cell r="C63">
            <v>184997</v>
          </cell>
          <cell r="D63" t="str">
            <v>,</v>
          </cell>
          <cell r="E63" t="str">
            <v>薇诺娜宝贝舒润滋养霜</v>
          </cell>
        </row>
        <row r="64">
          <cell r="B64">
            <v>9918065</v>
          </cell>
          <cell r="C64">
            <v>184993</v>
          </cell>
          <cell r="D64" t="str">
            <v>,</v>
          </cell>
          <cell r="E64" t="str">
            <v>薇诺娜宝贝舒润滋养霜</v>
          </cell>
        </row>
        <row r="65">
          <cell r="B65">
            <v>9918066</v>
          </cell>
          <cell r="C65">
            <v>166670</v>
          </cell>
          <cell r="D65" t="str">
            <v>,</v>
          </cell>
          <cell r="E65" t="str">
            <v>透明质酸修护贴敷料</v>
          </cell>
        </row>
        <row r="66">
          <cell r="B66">
            <v>9918067</v>
          </cell>
          <cell r="C66">
            <v>172340</v>
          </cell>
          <cell r="D66" t="str">
            <v>,</v>
          </cell>
          <cell r="E66" t="str">
            <v>透明质酸修护生物膜</v>
          </cell>
        </row>
        <row r="67">
          <cell r="B67">
            <v>9918068</v>
          </cell>
          <cell r="C67">
            <v>166671</v>
          </cell>
          <cell r="D67" t="str">
            <v>,</v>
          </cell>
          <cell r="E67" t="str">
            <v>透明质酸修护生物膜</v>
          </cell>
        </row>
        <row r="68">
          <cell r="C68">
            <v>176368</v>
          </cell>
          <cell r="D68" t="str">
            <v>,</v>
          </cell>
          <cell r="E68" t="str">
            <v>毛孔收缩水</v>
          </cell>
        </row>
        <row r="69">
          <cell r="B69">
            <v>9918069</v>
          </cell>
          <cell r="C69">
            <v>218904</v>
          </cell>
          <cell r="D69" t="str">
            <v>,</v>
          </cell>
          <cell r="E69" t="str">
            <v>酵母重组胶原蛋白液体敷料</v>
          </cell>
        </row>
        <row r="70">
          <cell r="B70">
            <v>9918070</v>
          </cell>
          <cell r="C70">
            <v>232093</v>
          </cell>
          <cell r="D70" t="str">
            <v>,</v>
          </cell>
          <cell r="E70" t="str">
            <v>薇诺娜光透皙白BB霜</v>
          </cell>
        </row>
        <row r="71">
          <cell r="B71">
            <v>9918071</v>
          </cell>
          <cell r="C71">
            <v>232483</v>
          </cell>
          <cell r="D71" t="str">
            <v>,</v>
          </cell>
          <cell r="E71" t="str">
            <v>薇诺娜光透皙白洁面乳</v>
          </cell>
        </row>
        <row r="72">
          <cell r="B72">
            <v>9918072</v>
          </cell>
          <cell r="C72">
            <v>236580</v>
          </cell>
          <cell r="D72" t="str">
            <v>,</v>
          </cell>
          <cell r="E72" t="str">
            <v>酵母重组胶原蛋白修复敷料</v>
          </cell>
        </row>
        <row r="73">
          <cell r="B73">
            <v>9918073</v>
          </cell>
          <cell r="C73">
            <v>236550</v>
          </cell>
          <cell r="D73" t="str">
            <v>,</v>
          </cell>
          <cell r="E73" t="str">
            <v>酵母重组胶原蛋白修复敷料</v>
          </cell>
        </row>
        <row r="74">
          <cell r="B74">
            <v>9918074</v>
          </cell>
          <cell r="C74">
            <v>236549</v>
          </cell>
          <cell r="D74" t="str">
            <v>,</v>
          </cell>
          <cell r="E74" t="str">
            <v>酵母重组胶原蛋白凝胶</v>
          </cell>
        </row>
        <row r="75">
          <cell r="B75">
            <v>9918075</v>
          </cell>
          <cell r="C75">
            <v>236548</v>
          </cell>
          <cell r="D75" t="str">
            <v>,</v>
          </cell>
          <cell r="E75" t="str">
            <v>酵母重组胶原蛋白凝胶</v>
          </cell>
        </row>
        <row r="76">
          <cell r="B76">
            <v>9918076</v>
          </cell>
          <cell r="C76">
            <v>237009</v>
          </cell>
          <cell r="D76" t="str">
            <v>,</v>
          </cell>
          <cell r="E76" t="str">
            <v>柔润保湿颜慕斯</v>
          </cell>
        </row>
        <row r="77">
          <cell r="B77">
            <v>9918077</v>
          </cell>
          <cell r="C77">
            <v>237011</v>
          </cell>
        </row>
        <row r="77">
          <cell r="E77" t="str">
            <v>柔润保湿面膜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6"/>
    <col collapsed="false" customWidth="true" hidden="false" outlineLevel="0" max="2" min="2" style="1" width="25.99"/>
    <col collapsed="false" customWidth="true" hidden="false" outlineLevel="0" max="3" min="3" style="0" width="10.46"/>
    <col collapsed="false" customWidth="true" hidden="false" outlineLevel="0" max="4" min="4" style="0" width="32.14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8" style="2" width="18.41"/>
    <col collapsed="false" customWidth="true" hidden="false" outlineLevel="0" max="9" min="9" style="2" width="32.41"/>
    <col collapsed="false" customWidth="true" hidden="false" outlineLevel="0" max="10" min="10" style="2" width="10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/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1" t="n">
        <v>52</v>
      </c>
      <c r="B2" s="3" t="s">
        <v>9</v>
      </c>
      <c r="C2" s="8" t="n">
        <v>9918077</v>
      </c>
      <c r="D2" s="5" t="s">
        <v>10</v>
      </c>
      <c r="E2" s="6" t="s">
        <v>11</v>
      </c>
      <c r="F2" s="6" t="n">
        <v>6</v>
      </c>
      <c r="G2" s="6"/>
      <c r="H2" s="9" t="n">
        <f aca="false">VLOOKUP(C2,[1]整体目录!$B$2:$C$77,2,0)</f>
        <v>237011</v>
      </c>
      <c r="I2" s="7" t="str">
        <f aca="false">VLOOKUP(H2,[1]整体目录!$C$2:$E$77,3,0)</f>
        <v>柔润保湿面膜</v>
      </c>
      <c r="J2" s="9" t="n">
        <v>6</v>
      </c>
    </row>
    <row r="3" customFormat="false" ht="12.75" hidden="false" customHeight="false" outlineLevel="0" collapsed="false">
      <c r="A3" s="1" t="n">
        <v>54</v>
      </c>
      <c r="B3" s="3" t="s">
        <v>12</v>
      </c>
      <c r="C3" s="8" t="n">
        <v>9918024</v>
      </c>
      <c r="D3" s="5" t="s">
        <v>13</v>
      </c>
      <c r="E3" s="10" t="s">
        <v>14</v>
      </c>
      <c r="F3" s="6" t="n">
        <v>2</v>
      </c>
      <c r="G3" s="6"/>
      <c r="H3" s="9" t="n">
        <f aca="false">VLOOKUP(C3,[1]整体目录!$B$2:$C$77,2,0)</f>
        <v>172377</v>
      </c>
      <c r="I3" s="7" t="str">
        <f aca="false">VLOOKUP(H3,[1]整体目录!$C$2:$E$77,3,0)</f>
        <v>薇诺娜舒敏保湿喷雾</v>
      </c>
      <c r="J3" s="9" t="n">
        <v>2</v>
      </c>
    </row>
    <row r="4" customFormat="false" ht="12.75" hidden="false" customHeight="false" outlineLevel="0" collapsed="false">
      <c r="A4" s="1" t="n">
        <f aca="false">A3</f>
        <v>54</v>
      </c>
      <c r="B4" s="1" t="str">
        <f aca="false">B3</f>
        <v>四川太极怀远店</v>
      </c>
      <c r="C4" s="8" t="n">
        <v>9918039</v>
      </c>
      <c r="D4" s="5" t="s">
        <v>15</v>
      </c>
      <c r="E4" s="6" t="s">
        <v>16</v>
      </c>
      <c r="F4" s="6" t="n">
        <v>2</v>
      </c>
      <c r="G4" s="6"/>
      <c r="H4" s="9" t="n">
        <f aca="false">VLOOKUP(C4,[1]整体目录!$B$2:$C$77,2,0)</f>
        <v>181299</v>
      </c>
      <c r="I4" s="7" t="str">
        <f aca="false">VLOOKUP(H4,[1]整体目录!$C$2:$E$77,3,0)</f>
        <v>薇诺娜柔润保湿乳液</v>
      </c>
      <c r="J4" s="9" t="n">
        <v>2</v>
      </c>
    </row>
    <row r="5" customFormat="false" ht="12.75" hidden="false" customHeight="false" outlineLevel="0" collapsed="false">
      <c r="A5" s="1" t="n">
        <f aca="false">A4</f>
        <v>54</v>
      </c>
      <c r="B5" s="1" t="str">
        <f aca="false">B4</f>
        <v>四川太极怀远店</v>
      </c>
      <c r="C5" s="8" t="n">
        <v>9918040</v>
      </c>
      <c r="D5" s="5" t="s">
        <v>17</v>
      </c>
      <c r="E5" s="6" t="s">
        <v>18</v>
      </c>
      <c r="F5" s="6" t="n">
        <v>1</v>
      </c>
      <c r="G5" s="6"/>
      <c r="H5" s="9" t="n">
        <f aca="false">VLOOKUP(C5,[1]整体目录!$B$2:$C$77,2,0)</f>
        <v>181297</v>
      </c>
      <c r="I5" s="7" t="str">
        <f aca="false">VLOOKUP(H5,[1]整体目录!$C$2:$E$77,3,0)</f>
        <v>薇诺娜柔润保湿柔肤水</v>
      </c>
      <c r="J5" s="9" t="n">
        <v>1</v>
      </c>
    </row>
    <row r="6" customFormat="false" ht="12.75" hidden="false" customHeight="false" outlineLevel="0" collapsed="false">
      <c r="A6" s="1" t="n">
        <f aca="false">A5</f>
        <v>54</v>
      </c>
      <c r="B6" s="1" t="str">
        <f aca="false">B5</f>
        <v>四川太极怀远店</v>
      </c>
      <c r="C6" s="8" t="n">
        <v>9918041</v>
      </c>
      <c r="D6" s="5" t="s">
        <v>19</v>
      </c>
      <c r="E6" s="6" t="s">
        <v>20</v>
      </c>
      <c r="F6" s="6" t="n">
        <v>1</v>
      </c>
      <c r="G6" s="6"/>
      <c r="H6" s="9" t="n">
        <f aca="false">VLOOKUP(C6,[1]整体目录!$B$2:$C$77,2,0)</f>
        <v>181301</v>
      </c>
      <c r="I6" s="7" t="str">
        <f aca="false">VLOOKUP(H6,[1]整体目录!$C$2:$E$77,3,0)</f>
        <v>薇诺娜柔润保湿面膜</v>
      </c>
      <c r="J6" s="9" t="n">
        <v>1</v>
      </c>
    </row>
    <row r="7" customFormat="false" ht="12.75" hidden="false" customHeight="false" outlineLevel="0" collapsed="false">
      <c r="A7" s="1" t="n">
        <f aca="false">A6</f>
        <v>54</v>
      </c>
      <c r="B7" s="1" t="str">
        <f aca="false">B6</f>
        <v>四川太极怀远店</v>
      </c>
      <c r="C7" s="8" t="n">
        <v>9918042</v>
      </c>
      <c r="D7" s="5" t="s">
        <v>21</v>
      </c>
      <c r="E7" s="6" t="s">
        <v>22</v>
      </c>
      <c r="F7" s="6" t="n">
        <v>1</v>
      </c>
      <c r="G7" s="6"/>
      <c r="H7" s="9" t="n">
        <f aca="false">VLOOKUP(C7,[1]整体目录!$B$2:$C$77,2,0)</f>
        <v>214778</v>
      </c>
      <c r="I7" s="7" t="str">
        <f aca="false">VLOOKUP(H7,[1]整体目录!$C$2:$E$77,3,0)</f>
        <v>薇诺娜柔润保湿精华液</v>
      </c>
      <c r="J7" s="9" t="n">
        <v>1</v>
      </c>
    </row>
    <row r="8" customFormat="false" ht="12.75" hidden="false" customHeight="false" outlineLevel="0" collapsed="false">
      <c r="A8" s="1" t="n">
        <f aca="false">A7</f>
        <v>54</v>
      </c>
      <c r="B8" s="1" t="str">
        <f aca="false">B7</f>
        <v>四川太极怀远店</v>
      </c>
      <c r="C8" s="8" t="n">
        <v>9918069</v>
      </c>
      <c r="D8" s="5" t="s">
        <v>23</v>
      </c>
      <c r="E8" s="6" t="s">
        <v>24</v>
      </c>
      <c r="F8" s="6" t="n">
        <v>2</v>
      </c>
      <c r="G8" s="6"/>
      <c r="H8" s="9" t="n">
        <f aca="false">VLOOKUP(C8,[1]整体目录!$B$2:$C$77,2,0)</f>
        <v>218904</v>
      </c>
      <c r="I8" s="7" t="str">
        <f aca="false">VLOOKUP(H8,[1]整体目录!$C$2:$E$77,3,0)</f>
        <v>酵母重组胶原蛋白液体敷料</v>
      </c>
      <c r="J8" s="9" t="n">
        <v>2</v>
      </c>
    </row>
    <row r="9" customFormat="false" ht="12.75" hidden="false" customHeight="false" outlineLevel="0" collapsed="false">
      <c r="A9" s="1" t="n">
        <f aca="false">A8</f>
        <v>54</v>
      </c>
      <c r="B9" s="1" t="str">
        <f aca="false">B8</f>
        <v>四川太极怀远店</v>
      </c>
      <c r="C9" s="8" t="n">
        <v>9918075</v>
      </c>
      <c r="D9" s="5" t="s">
        <v>25</v>
      </c>
      <c r="E9" s="6" t="s">
        <v>26</v>
      </c>
      <c r="F9" s="6" t="n">
        <v>1</v>
      </c>
      <c r="G9" s="6"/>
      <c r="H9" s="9" t="n">
        <f aca="false">VLOOKUP(C9,[1]整体目录!$B$2:$C$77,2,0)</f>
        <v>236548</v>
      </c>
      <c r="I9" s="7" t="str">
        <f aca="false">VLOOKUP(H9,[1]整体目录!$C$2:$E$77,3,0)</f>
        <v>酵母重组胶原蛋白凝胶</v>
      </c>
      <c r="J9" s="9" t="n">
        <v>1</v>
      </c>
    </row>
    <row r="10" customFormat="false" ht="12.75" hidden="false" customHeight="false" outlineLevel="0" collapsed="false">
      <c r="A10" s="1" t="n">
        <f aca="false">A9</f>
        <v>54</v>
      </c>
      <c r="B10" s="1" t="str">
        <f aca="false">B9</f>
        <v>四川太极怀远店</v>
      </c>
      <c r="C10" s="8" t="n">
        <v>9918077</v>
      </c>
      <c r="D10" s="5" t="s">
        <v>10</v>
      </c>
      <c r="E10" s="6" t="s">
        <v>11</v>
      </c>
      <c r="F10" s="6" t="n">
        <v>17</v>
      </c>
      <c r="G10" s="6"/>
      <c r="H10" s="9" t="n">
        <f aca="false">VLOOKUP(C10,[1]整体目录!$B$2:$C$77,2,0)</f>
        <v>237011</v>
      </c>
      <c r="I10" s="7" t="str">
        <f aca="false">VLOOKUP(H10,[1]整体目录!$C$2:$E$77,3,0)</f>
        <v>柔润保湿面膜</v>
      </c>
      <c r="J10" s="9" t="n">
        <v>17</v>
      </c>
    </row>
    <row r="11" customFormat="false" ht="12.75" hidden="false" customHeight="false" outlineLevel="0" collapsed="false">
      <c r="A11" s="1" t="n">
        <f aca="false">A10</f>
        <v>54</v>
      </c>
      <c r="B11" s="1" t="str">
        <f aca="false">B10</f>
        <v>四川太极怀远店</v>
      </c>
      <c r="C11" s="8" t="n">
        <v>9918132</v>
      </c>
      <c r="D11" s="5" t="s">
        <v>27</v>
      </c>
      <c r="E11" s="6" t="s">
        <v>28</v>
      </c>
      <c r="F11" s="6" t="n">
        <v>2</v>
      </c>
      <c r="G11" s="6"/>
      <c r="H11" s="9" t="n">
        <f aca="false">VLOOKUP(C11,[1]整体目录!$B$2:$C$77,2,0)</f>
        <v>215271</v>
      </c>
      <c r="I11" s="7" t="str">
        <f aca="false">VLOOKUP(H11,[1]整体目录!$C$2:$E$77,3,0)</f>
        <v>薇诺娜清透防晒乳SPF48PA+++</v>
      </c>
      <c r="J11" s="9" t="n">
        <v>2</v>
      </c>
    </row>
    <row r="12" customFormat="false" ht="12.75" hidden="false" customHeight="false" outlineLevel="0" collapsed="false">
      <c r="A12" s="1" t="n">
        <f aca="false">A11</f>
        <v>54</v>
      </c>
      <c r="B12" s="1" t="str">
        <f aca="false">B11</f>
        <v>四川太极怀远店</v>
      </c>
      <c r="C12" s="8" t="n">
        <v>9918133</v>
      </c>
      <c r="D12" s="5" t="s">
        <v>13</v>
      </c>
      <c r="E12" s="6" t="s">
        <v>29</v>
      </c>
      <c r="F12" s="6" t="n">
        <v>1</v>
      </c>
      <c r="G12" s="6"/>
      <c r="H12" s="9" t="n">
        <f aca="false">VLOOKUP(C12,[1]整体目录!$B$2:$C$77,2,0)</f>
        <v>215791</v>
      </c>
      <c r="I12" s="7" t="str">
        <f aca="false">VLOOKUP(H12,[1]整体目录!$C$2:$E$77,3,0)</f>
        <v>薇诺娜舒敏保湿喷雾</v>
      </c>
      <c r="J12" s="9" t="n">
        <v>1</v>
      </c>
    </row>
    <row r="13" customFormat="false" ht="12.75" hidden="false" customHeight="false" outlineLevel="0" collapsed="false">
      <c r="A13" s="1" t="n">
        <v>308</v>
      </c>
      <c r="B13" s="3" t="s">
        <v>30</v>
      </c>
      <c r="C13" s="8" t="n">
        <v>9918039</v>
      </c>
      <c r="D13" s="5" t="s">
        <v>15</v>
      </c>
      <c r="E13" s="6" t="s">
        <v>16</v>
      </c>
      <c r="F13" s="6" t="n">
        <v>1</v>
      </c>
      <c r="G13" s="6"/>
      <c r="H13" s="9" t="n">
        <f aca="false">VLOOKUP(C13,[1]整体目录!$B$2:$C$77,2,0)</f>
        <v>181299</v>
      </c>
      <c r="I13" s="7" t="str">
        <f aca="false">VLOOKUP(H13,[1]整体目录!$C$2:$E$77,3,0)</f>
        <v>薇诺娜柔润保湿乳液</v>
      </c>
      <c r="J13" s="9" t="n">
        <v>1</v>
      </c>
    </row>
    <row r="14" customFormat="false" ht="12.75" hidden="false" customHeight="false" outlineLevel="0" collapsed="false">
      <c r="A14" s="1" t="n">
        <f aca="false">A13</f>
        <v>308</v>
      </c>
      <c r="B14" s="1" t="str">
        <f aca="false">B13</f>
        <v>四川太极红星店</v>
      </c>
      <c r="C14" s="8" t="n">
        <v>9918040</v>
      </c>
      <c r="D14" s="5" t="s">
        <v>17</v>
      </c>
      <c r="E14" s="6" t="s">
        <v>18</v>
      </c>
      <c r="F14" s="6" t="n">
        <v>1</v>
      </c>
      <c r="G14" s="6"/>
      <c r="H14" s="9" t="n">
        <f aca="false">VLOOKUP(C14,[1]整体目录!$B$2:$C$77,2,0)</f>
        <v>181297</v>
      </c>
      <c r="I14" s="7" t="str">
        <f aca="false">VLOOKUP(H14,[1]整体目录!$C$2:$E$77,3,0)</f>
        <v>薇诺娜柔润保湿柔肤水</v>
      </c>
      <c r="J14" s="9" t="n">
        <v>1</v>
      </c>
    </row>
    <row r="15" customFormat="false" ht="12.75" hidden="false" customHeight="false" outlineLevel="0" collapsed="false">
      <c r="A15" s="1" t="n">
        <f aca="false">A14</f>
        <v>308</v>
      </c>
      <c r="B15" s="1" t="str">
        <f aca="false">B14</f>
        <v>四川太极红星店</v>
      </c>
      <c r="C15" s="8" t="n">
        <v>9918041</v>
      </c>
      <c r="D15" s="5" t="s">
        <v>19</v>
      </c>
      <c r="E15" s="6" t="s">
        <v>20</v>
      </c>
      <c r="F15" s="6" t="n">
        <v>1</v>
      </c>
      <c r="G15" s="6"/>
      <c r="H15" s="9" t="n">
        <f aca="false">VLOOKUP(C15,[1]整体目录!$B$2:$C$77,2,0)</f>
        <v>181301</v>
      </c>
      <c r="I15" s="7" t="str">
        <f aca="false">VLOOKUP(H15,[1]整体目录!$C$2:$E$77,3,0)</f>
        <v>薇诺娜柔润保湿面膜</v>
      </c>
      <c r="J15" s="9" t="n">
        <v>1</v>
      </c>
    </row>
    <row r="16" customFormat="false" ht="12.75" hidden="false" customHeight="false" outlineLevel="0" collapsed="false">
      <c r="A16" s="1" t="n">
        <f aca="false">A15</f>
        <v>308</v>
      </c>
      <c r="B16" s="1" t="str">
        <f aca="false">B15</f>
        <v>四川太极红星店</v>
      </c>
      <c r="C16" s="8" t="n">
        <v>9918132</v>
      </c>
      <c r="D16" s="5" t="s">
        <v>27</v>
      </c>
      <c r="E16" s="6" t="s">
        <v>28</v>
      </c>
      <c r="F16" s="6" t="n">
        <v>4</v>
      </c>
      <c r="G16" s="6"/>
      <c r="H16" s="9" t="n">
        <f aca="false">VLOOKUP(C16,[1]整体目录!$B$2:$C$77,2,0)</f>
        <v>215271</v>
      </c>
      <c r="I16" s="7" t="str">
        <f aca="false">VLOOKUP(H16,[1]整体目录!$C$2:$E$77,3,0)</f>
        <v>薇诺娜清透防晒乳SPF48PA+++</v>
      </c>
      <c r="J16" s="9" t="n">
        <v>4</v>
      </c>
    </row>
    <row r="17" customFormat="false" ht="12.75" hidden="false" customHeight="false" outlineLevel="0" collapsed="false">
      <c r="A17" s="1" t="n">
        <v>311</v>
      </c>
      <c r="B17" s="3" t="s">
        <v>31</v>
      </c>
      <c r="C17" s="8" t="n">
        <v>9918069</v>
      </c>
      <c r="D17" s="5" t="s">
        <v>23</v>
      </c>
      <c r="E17" s="6" t="s">
        <v>24</v>
      </c>
      <c r="F17" s="6" t="n">
        <v>1</v>
      </c>
      <c r="G17" s="6"/>
      <c r="H17" s="9" t="n">
        <f aca="false">VLOOKUP(C17,[1]整体目录!$B$2:$C$77,2,0)</f>
        <v>218904</v>
      </c>
      <c r="I17" s="7" t="str">
        <f aca="false">VLOOKUP(H17,[1]整体目录!$C$2:$E$77,3,0)</f>
        <v>酵母重组胶原蛋白液体敷料</v>
      </c>
      <c r="J17" s="9" t="n">
        <v>1</v>
      </c>
    </row>
    <row r="18" customFormat="false" ht="12.75" hidden="false" customHeight="false" outlineLevel="0" collapsed="false">
      <c r="A18" s="1" t="n">
        <f aca="false">A17</f>
        <v>311</v>
      </c>
      <c r="B18" s="1" t="str">
        <f aca="false">B17</f>
        <v>四川太极西部店</v>
      </c>
      <c r="C18" s="8" t="n">
        <v>9918077</v>
      </c>
      <c r="D18" s="5" t="s">
        <v>10</v>
      </c>
      <c r="E18" s="6" t="s">
        <v>11</v>
      </c>
      <c r="F18" s="6" t="n">
        <v>1</v>
      </c>
      <c r="G18" s="6"/>
      <c r="H18" s="9" t="n">
        <f aca="false">VLOOKUP(C18,[1]整体目录!$B$2:$C$77,2,0)</f>
        <v>237011</v>
      </c>
      <c r="I18" s="7" t="str">
        <f aca="false">VLOOKUP(H18,[1]整体目录!$C$2:$E$77,3,0)</f>
        <v>柔润保湿面膜</v>
      </c>
      <c r="J18" s="9" t="n">
        <v>1</v>
      </c>
    </row>
    <row r="19" customFormat="false" ht="12.75" hidden="false" customHeight="false" outlineLevel="0" collapsed="false">
      <c r="A19" s="1" t="n">
        <v>329</v>
      </c>
      <c r="B19" s="3" t="s">
        <v>32</v>
      </c>
      <c r="C19" s="8" t="n">
        <v>9918024</v>
      </c>
      <c r="D19" s="5" t="s">
        <v>13</v>
      </c>
      <c r="E19" s="10" t="s">
        <v>14</v>
      </c>
      <c r="F19" s="6" t="n">
        <v>4</v>
      </c>
      <c r="G19" s="6"/>
      <c r="H19" s="9" t="n">
        <f aca="false">VLOOKUP(C19,[1]整体目录!$B$2:$C$77,2,0)</f>
        <v>172377</v>
      </c>
      <c r="I19" s="7" t="str">
        <f aca="false">VLOOKUP(H19,[1]整体目录!$C$2:$E$77,3,0)</f>
        <v>薇诺娜舒敏保湿喷雾</v>
      </c>
      <c r="J19" s="9" t="n">
        <v>4</v>
      </c>
    </row>
    <row r="20" customFormat="false" ht="12.75" hidden="false" customHeight="false" outlineLevel="0" collapsed="false">
      <c r="A20" s="1" t="n">
        <f aca="false">A19</f>
        <v>329</v>
      </c>
      <c r="B20" s="3" t="str">
        <f aca="false">B19</f>
        <v>四川太极温江店</v>
      </c>
      <c r="C20" s="8" t="n">
        <v>9918073</v>
      </c>
      <c r="D20" s="5" t="s">
        <v>33</v>
      </c>
      <c r="E20" s="6" t="s">
        <v>16</v>
      </c>
      <c r="F20" s="6" t="n">
        <v>1</v>
      </c>
      <c r="G20" s="6"/>
      <c r="H20" s="9" t="n">
        <f aca="false">VLOOKUP(C20,[1]整体目录!$B$2:$C$77,2,0)</f>
        <v>236550</v>
      </c>
      <c r="I20" s="7" t="str">
        <f aca="false">VLOOKUP(H20,[1]整体目录!$C$2:$E$77,3,0)</f>
        <v>酵母重组胶原蛋白修复敷料</v>
      </c>
      <c r="J20" s="9" t="n">
        <v>1</v>
      </c>
    </row>
    <row r="21" customFormat="false" ht="12.75" hidden="false" customHeight="false" outlineLevel="0" collapsed="false">
      <c r="A21" s="1" t="n">
        <f aca="false">A20</f>
        <v>329</v>
      </c>
      <c r="B21" s="3" t="str">
        <f aca="false">B20</f>
        <v>四川太极温江店</v>
      </c>
      <c r="C21" s="8" t="n">
        <v>9918132</v>
      </c>
      <c r="D21" s="5" t="s">
        <v>27</v>
      </c>
      <c r="E21" s="6" t="s">
        <v>28</v>
      </c>
      <c r="F21" s="6" t="n">
        <v>2</v>
      </c>
      <c r="G21" s="6"/>
      <c r="H21" s="9" t="n">
        <f aca="false">VLOOKUP(C21,[1]整体目录!$B$2:$C$77,2,0)</f>
        <v>215271</v>
      </c>
      <c r="I21" s="7" t="str">
        <f aca="false">VLOOKUP(H21,[1]整体目录!$C$2:$E$77,3,0)</f>
        <v>薇诺娜清透防晒乳SPF48PA+++</v>
      </c>
      <c r="J21" s="9" t="n">
        <v>2</v>
      </c>
    </row>
    <row r="22" customFormat="false" ht="12.75" hidden="false" customHeight="false" outlineLevel="0" collapsed="false">
      <c r="A22" s="1" t="n">
        <v>337</v>
      </c>
      <c r="B22" s="3" t="s">
        <v>34</v>
      </c>
      <c r="C22" s="8" t="n">
        <v>9918039</v>
      </c>
      <c r="D22" s="5" t="s">
        <v>15</v>
      </c>
      <c r="E22" s="6" t="s">
        <v>16</v>
      </c>
      <c r="F22" s="6" t="n">
        <v>1</v>
      </c>
      <c r="G22" s="6"/>
      <c r="H22" s="9" t="n">
        <f aca="false">VLOOKUP(C22,[1]整体目录!$B$2:$C$77,2,0)</f>
        <v>181299</v>
      </c>
      <c r="I22" s="7" t="str">
        <f aca="false">VLOOKUP(H22,[1]整体目录!$C$2:$E$77,3,0)</f>
        <v>薇诺娜柔润保湿乳液</v>
      </c>
      <c r="J22" s="9" t="n">
        <v>1</v>
      </c>
    </row>
    <row r="23" customFormat="false" ht="12.75" hidden="false" customHeight="false" outlineLevel="0" collapsed="false">
      <c r="A23" s="1" t="n">
        <f aca="false">A22</f>
        <v>337</v>
      </c>
      <c r="B23" s="1" t="str">
        <f aca="false">B22</f>
        <v>四川太极浆洗街药店</v>
      </c>
      <c r="C23" s="8" t="n">
        <v>9918069</v>
      </c>
      <c r="D23" s="5" t="s">
        <v>23</v>
      </c>
      <c r="E23" s="6" t="s">
        <v>24</v>
      </c>
      <c r="F23" s="6" t="n">
        <v>1</v>
      </c>
      <c r="G23" s="6"/>
      <c r="H23" s="9" t="n">
        <f aca="false">VLOOKUP(C23,[1]整体目录!$B$2:$C$77,2,0)</f>
        <v>218904</v>
      </c>
      <c r="I23" s="7" t="str">
        <f aca="false">VLOOKUP(H23,[1]整体目录!$C$2:$E$77,3,0)</f>
        <v>酵母重组胶原蛋白液体敷料</v>
      </c>
      <c r="J23" s="9" t="n">
        <v>1</v>
      </c>
    </row>
    <row r="24" customFormat="false" ht="12.75" hidden="false" customHeight="false" outlineLevel="0" collapsed="false">
      <c r="A24" s="1" t="n">
        <f aca="false">A23</f>
        <v>337</v>
      </c>
      <c r="B24" s="1" t="str">
        <f aca="false">B23</f>
        <v>四川太极浆洗街药店</v>
      </c>
      <c r="C24" s="8" t="n">
        <v>9918075</v>
      </c>
      <c r="D24" s="5" t="s">
        <v>25</v>
      </c>
      <c r="E24" s="6" t="s">
        <v>26</v>
      </c>
      <c r="F24" s="6" t="n">
        <v>2</v>
      </c>
      <c r="G24" s="6"/>
      <c r="H24" s="9" t="n">
        <f aca="false">VLOOKUP(C24,[1]整体目录!$B$2:$C$77,2,0)</f>
        <v>236548</v>
      </c>
      <c r="I24" s="7" t="str">
        <f aca="false">VLOOKUP(H24,[1]整体目录!$C$2:$E$77,3,0)</f>
        <v>酵母重组胶原蛋白凝胶</v>
      </c>
      <c r="J24" s="9" t="n">
        <v>2</v>
      </c>
    </row>
    <row r="25" customFormat="false" ht="12.75" hidden="false" customHeight="false" outlineLevel="0" collapsed="false">
      <c r="A25" s="1" t="n">
        <v>339</v>
      </c>
      <c r="B25" s="3" t="s">
        <v>35</v>
      </c>
      <c r="C25" s="8" t="n">
        <v>9918024</v>
      </c>
      <c r="D25" s="5" t="s">
        <v>13</v>
      </c>
      <c r="E25" s="10" t="s">
        <v>14</v>
      </c>
      <c r="F25" s="6" t="n">
        <v>1</v>
      </c>
      <c r="G25" s="6"/>
      <c r="H25" s="9" t="n">
        <f aca="false">VLOOKUP(C25,[1]整体目录!$B$2:$C$77,2,0)</f>
        <v>172377</v>
      </c>
      <c r="I25" s="7" t="str">
        <f aca="false">VLOOKUP(H25,[1]整体目录!$C$2:$E$77,3,0)</f>
        <v>薇诺娜舒敏保湿喷雾</v>
      </c>
      <c r="J25" s="9" t="n">
        <v>1</v>
      </c>
    </row>
    <row r="26" customFormat="false" ht="12.75" hidden="false" customHeight="false" outlineLevel="0" collapsed="false">
      <c r="A26" s="1" t="n">
        <f aca="false">A25</f>
        <v>339</v>
      </c>
      <c r="B26" s="1" t="str">
        <f aca="false">B25</f>
        <v>四川太极沙河源药店</v>
      </c>
      <c r="C26" s="8" t="n">
        <v>9918039</v>
      </c>
      <c r="D26" s="5" t="s">
        <v>15</v>
      </c>
      <c r="E26" s="6" t="s">
        <v>16</v>
      </c>
      <c r="F26" s="6" t="n">
        <v>1</v>
      </c>
      <c r="G26" s="6"/>
      <c r="H26" s="9" t="n">
        <f aca="false">VLOOKUP(C26,[1]整体目录!$B$2:$C$77,2,0)</f>
        <v>181299</v>
      </c>
      <c r="I26" s="7" t="str">
        <f aca="false">VLOOKUP(H26,[1]整体目录!$C$2:$E$77,3,0)</f>
        <v>薇诺娜柔润保湿乳液</v>
      </c>
      <c r="J26" s="9" t="n">
        <v>1</v>
      </c>
    </row>
    <row r="27" customFormat="false" ht="12.75" hidden="false" customHeight="false" outlineLevel="0" collapsed="false">
      <c r="A27" s="1" t="n">
        <f aca="false">A26</f>
        <v>339</v>
      </c>
      <c r="B27" s="1" t="str">
        <f aca="false">B26</f>
        <v>四川太极沙河源药店</v>
      </c>
      <c r="C27" s="8" t="n">
        <v>9918040</v>
      </c>
      <c r="D27" s="5" t="s">
        <v>17</v>
      </c>
      <c r="E27" s="6" t="s">
        <v>18</v>
      </c>
      <c r="F27" s="6" t="n">
        <v>1</v>
      </c>
      <c r="G27" s="6"/>
      <c r="H27" s="9" t="n">
        <f aca="false">VLOOKUP(C27,[1]整体目录!$B$2:$C$77,2,0)</f>
        <v>181297</v>
      </c>
      <c r="I27" s="7" t="str">
        <f aca="false">VLOOKUP(H27,[1]整体目录!$C$2:$E$77,3,0)</f>
        <v>薇诺娜柔润保湿柔肤水</v>
      </c>
      <c r="J27" s="9" t="n">
        <v>1</v>
      </c>
    </row>
    <row r="28" customFormat="false" ht="12.75" hidden="false" customHeight="false" outlineLevel="0" collapsed="false">
      <c r="A28" s="1" t="n">
        <f aca="false">A27</f>
        <v>339</v>
      </c>
      <c r="B28" s="1" t="str">
        <f aca="false">B27</f>
        <v>四川太极沙河源药店</v>
      </c>
      <c r="C28" s="8" t="n">
        <v>9918132</v>
      </c>
      <c r="D28" s="5" t="s">
        <v>27</v>
      </c>
      <c r="E28" s="6" t="s">
        <v>28</v>
      </c>
      <c r="F28" s="6" t="n">
        <v>4</v>
      </c>
      <c r="G28" s="6"/>
      <c r="H28" s="9" t="n">
        <f aca="false">VLOOKUP(C28,[1]整体目录!$B$2:$C$77,2,0)</f>
        <v>215271</v>
      </c>
      <c r="I28" s="7" t="str">
        <f aca="false">VLOOKUP(H28,[1]整体目录!$C$2:$E$77,3,0)</f>
        <v>薇诺娜清透防晒乳SPF48PA+++</v>
      </c>
      <c r="J28" s="9" t="n">
        <v>4</v>
      </c>
    </row>
    <row r="29" customFormat="false" ht="12.75" hidden="false" customHeight="false" outlineLevel="0" collapsed="false">
      <c r="A29" s="1" t="n">
        <v>341</v>
      </c>
      <c r="B29" s="3" t="s">
        <v>36</v>
      </c>
      <c r="C29" s="8" t="n">
        <v>9918024</v>
      </c>
      <c r="D29" s="5" t="s">
        <v>13</v>
      </c>
      <c r="E29" s="10" t="s">
        <v>14</v>
      </c>
      <c r="F29" s="6" t="n">
        <v>3</v>
      </c>
      <c r="G29" s="6"/>
      <c r="H29" s="9" t="n">
        <f aca="false">VLOOKUP(C29,[1]整体目录!$B$2:$C$77,2,0)</f>
        <v>172377</v>
      </c>
      <c r="I29" s="7" t="str">
        <f aca="false">VLOOKUP(H29,[1]整体目录!$C$2:$E$77,3,0)</f>
        <v>薇诺娜舒敏保湿喷雾</v>
      </c>
      <c r="J29" s="9" t="n">
        <v>3</v>
      </c>
    </row>
    <row r="30" customFormat="false" ht="12.75" hidden="false" customHeight="false" outlineLevel="0" collapsed="false">
      <c r="A30" s="1" t="n">
        <f aca="false">A29</f>
        <v>341</v>
      </c>
      <c r="B30" s="1" t="str">
        <f aca="false">B29</f>
        <v>四川太极邛崃中心药店</v>
      </c>
      <c r="C30" s="8" t="n">
        <v>9918039</v>
      </c>
      <c r="D30" s="5" t="s">
        <v>15</v>
      </c>
      <c r="E30" s="6" t="s">
        <v>16</v>
      </c>
      <c r="F30" s="6" t="n">
        <v>2</v>
      </c>
      <c r="G30" s="6"/>
      <c r="H30" s="9" t="n">
        <f aca="false">VLOOKUP(C30,[1]整体目录!$B$2:$C$77,2,0)</f>
        <v>181299</v>
      </c>
      <c r="I30" s="7" t="str">
        <f aca="false">VLOOKUP(H30,[1]整体目录!$C$2:$E$77,3,0)</f>
        <v>薇诺娜柔润保湿乳液</v>
      </c>
      <c r="J30" s="9" t="n">
        <v>2</v>
      </c>
    </row>
    <row r="31" customFormat="false" ht="12.75" hidden="false" customHeight="false" outlineLevel="0" collapsed="false">
      <c r="A31" s="1" t="n">
        <f aca="false">A30</f>
        <v>341</v>
      </c>
      <c r="B31" s="1" t="str">
        <f aca="false">B30</f>
        <v>四川太极邛崃中心药店</v>
      </c>
      <c r="C31" s="8" t="n">
        <v>9918040</v>
      </c>
      <c r="D31" s="5" t="s">
        <v>17</v>
      </c>
      <c r="E31" s="6" t="s">
        <v>18</v>
      </c>
      <c r="F31" s="6" t="n">
        <v>2</v>
      </c>
      <c r="G31" s="6"/>
      <c r="H31" s="9" t="n">
        <f aca="false">VLOOKUP(C31,[1]整体目录!$B$2:$C$77,2,0)</f>
        <v>181297</v>
      </c>
      <c r="I31" s="7" t="str">
        <f aca="false">VLOOKUP(H31,[1]整体目录!$C$2:$E$77,3,0)</f>
        <v>薇诺娜柔润保湿柔肤水</v>
      </c>
      <c r="J31" s="9" t="n">
        <v>2</v>
      </c>
    </row>
    <row r="32" customFormat="false" ht="12.75" hidden="false" customHeight="false" outlineLevel="0" collapsed="false">
      <c r="A32" s="1" t="n">
        <f aca="false">A31</f>
        <v>341</v>
      </c>
      <c r="B32" s="1" t="str">
        <f aca="false">B31</f>
        <v>四川太极邛崃中心药店</v>
      </c>
      <c r="C32" s="8" t="n">
        <v>9918043</v>
      </c>
      <c r="D32" s="5" t="s">
        <v>37</v>
      </c>
      <c r="E32" s="6" t="s">
        <v>38</v>
      </c>
      <c r="F32" s="6" t="n">
        <v>5</v>
      </c>
      <c r="G32" s="6"/>
      <c r="H32" s="9" t="n">
        <f aca="false">VLOOKUP(C32,[1]整体目录!$B$2:$C$77,2,0)</f>
        <v>215787</v>
      </c>
      <c r="I32" s="7" t="str">
        <f aca="false">VLOOKUP(H32,[1]整体目录!$C$2:$E$77,3,0)</f>
        <v>薇诺娜柔润保湿洁颜慕斯</v>
      </c>
      <c r="J32" s="9" t="n">
        <v>5</v>
      </c>
    </row>
    <row r="33" customFormat="false" ht="12.75" hidden="false" customHeight="false" outlineLevel="0" collapsed="false">
      <c r="A33" s="1" t="n">
        <f aca="false">A32</f>
        <v>341</v>
      </c>
      <c r="B33" s="1" t="str">
        <f aca="false">B32</f>
        <v>四川太极邛崃中心药店</v>
      </c>
      <c r="C33" s="8" t="n">
        <v>9918132</v>
      </c>
      <c r="D33" s="5" t="s">
        <v>27</v>
      </c>
      <c r="E33" s="6" t="s">
        <v>28</v>
      </c>
      <c r="F33" s="6" t="n">
        <v>4</v>
      </c>
      <c r="G33" s="6"/>
      <c r="H33" s="9" t="n">
        <f aca="false">VLOOKUP(C33,[1]整体目录!$B$2:$C$77,2,0)</f>
        <v>215271</v>
      </c>
      <c r="I33" s="7" t="str">
        <f aca="false">VLOOKUP(H33,[1]整体目录!$C$2:$E$77,3,0)</f>
        <v>薇诺娜清透防晒乳SPF48PA+++</v>
      </c>
      <c r="J33" s="9" t="n">
        <v>4</v>
      </c>
    </row>
    <row r="34" customFormat="false" ht="12.75" hidden="false" customHeight="false" outlineLevel="0" collapsed="false">
      <c r="A34" s="1" t="n">
        <v>343</v>
      </c>
      <c r="B34" s="3" t="s">
        <v>39</v>
      </c>
      <c r="C34" s="8" t="n">
        <v>9918024</v>
      </c>
      <c r="D34" s="5" t="s">
        <v>13</v>
      </c>
      <c r="E34" s="10" t="s">
        <v>14</v>
      </c>
      <c r="F34" s="6" t="n">
        <v>1</v>
      </c>
      <c r="G34" s="6"/>
      <c r="H34" s="9" t="n">
        <f aca="false">VLOOKUP(C34,[1]整体目录!$B$2:$C$77,2,0)</f>
        <v>172377</v>
      </c>
      <c r="I34" s="7" t="str">
        <f aca="false">VLOOKUP(H34,[1]整体目录!$C$2:$E$77,3,0)</f>
        <v>薇诺娜舒敏保湿喷雾</v>
      </c>
      <c r="J34" s="9" t="n">
        <v>1</v>
      </c>
    </row>
    <row r="35" customFormat="false" ht="12.75" hidden="false" customHeight="false" outlineLevel="0" collapsed="false">
      <c r="A35" s="1" t="n">
        <f aca="false">A34</f>
        <v>343</v>
      </c>
      <c r="B35" s="1" t="str">
        <f aca="false">B34</f>
        <v>四川太极光华药店</v>
      </c>
      <c r="C35" s="8" t="n">
        <v>9918039</v>
      </c>
      <c r="D35" s="5" t="s">
        <v>15</v>
      </c>
      <c r="E35" s="6" t="s">
        <v>16</v>
      </c>
      <c r="F35" s="6" t="n">
        <v>1</v>
      </c>
      <c r="G35" s="6"/>
      <c r="H35" s="9" t="n">
        <f aca="false">VLOOKUP(C35,[1]整体目录!$B$2:$C$77,2,0)</f>
        <v>181299</v>
      </c>
      <c r="I35" s="7" t="str">
        <f aca="false">VLOOKUP(H35,[1]整体目录!$C$2:$E$77,3,0)</f>
        <v>薇诺娜柔润保湿乳液</v>
      </c>
      <c r="J35" s="9" t="n">
        <v>1</v>
      </c>
    </row>
    <row r="36" customFormat="false" ht="12.75" hidden="false" customHeight="false" outlineLevel="0" collapsed="false">
      <c r="A36" s="1" t="n">
        <f aca="false">A35</f>
        <v>343</v>
      </c>
      <c r="B36" s="1" t="str">
        <f aca="false">B35</f>
        <v>四川太极光华药店</v>
      </c>
      <c r="C36" s="8" t="n">
        <v>9918041</v>
      </c>
      <c r="D36" s="5" t="s">
        <v>19</v>
      </c>
      <c r="E36" s="6" t="s">
        <v>20</v>
      </c>
      <c r="F36" s="6" t="n">
        <v>3</v>
      </c>
      <c r="G36" s="6"/>
      <c r="H36" s="9" t="n">
        <f aca="false">VLOOKUP(C36,[1]整体目录!$B$2:$C$77,2,0)</f>
        <v>181301</v>
      </c>
      <c r="I36" s="7" t="str">
        <f aca="false">VLOOKUP(H36,[1]整体目录!$C$2:$E$77,3,0)</f>
        <v>薇诺娜柔润保湿面膜</v>
      </c>
      <c r="J36" s="9" t="n">
        <v>3</v>
      </c>
    </row>
    <row r="37" customFormat="false" ht="12.75" hidden="false" customHeight="false" outlineLevel="0" collapsed="false">
      <c r="A37" s="1" t="n">
        <f aca="false">A36</f>
        <v>343</v>
      </c>
      <c r="B37" s="1" t="str">
        <f aca="false">B36</f>
        <v>四川太极光华药店</v>
      </c>
      <c r="C37" s="8" t="n">
        <v>9918043</v>
      </c>
      <c r="D37" s="5" t="s">
        <v>37</v>
      </c>
      <c r="E37" s="6" t="s">
        <v>38</v>
      </c>
      <c r="F37" s="6" t="n">
        <v>1</v>
      </c>
      <c r="G37" s="6"/>
      <c r="H37" s="9" t="n">
        <f aca="false">VLOOKUP(C37,[1]整体目录!$B$2:$C$77,2,0)</f>
        <v>215787</v>
      </c>
      <c r="I37" s="7" t="str">
        <f aca="false">VLOOKUP(H37,[1]整体目录!$C$2:$E$77,3,0)</f>
        <v>薇诺娜柔润保湿洁颜慕斯</v>
      </c>
      <c r="J37" s="9" t="n">
        <v>1</v>
      </c>
    </row>
    <row r="38" customFormat="false" ht="12.75" hidden="false" customHeight="false" outlineLevel="0" collapsed="false">
      <c r="A38" s="1" t="n">
        <f aca="false">A37</f>
        <v>343</v>
      </c>
      <c r="B38" s="1" t="str">
        <f aca="false">B37</f>
        <v>四川太极光华药店</v>
      </c>
      <c r="C38" s="8" t="n">
        <v>9918069</v>
      </c>
      <c r="D38" s="5" t="s">
        <v>23</v>
      </c>
      <c r="E38" s="6" t="s">
        <v>24</v>
      </c>
      <c r="F38" s="6" t="n">
        <v>1</v>
      </c>
      <c r="G38" s="6"/>
      <c r="H38" s="9" t="n">
        <f aca="false">VLOOKUP(C38,[1]整体目录!$B$2:$C$77,2,0)</f>
        <v>218904</v>
      </c>
      <c r="I38" s="7" t="str">
        <f aca="false">VLOOKUP(H38,[1]整体目录!$C$2:$E$77,3,0)</f>
        <v>酵母重组胶原蛋白液体敷料</v>
      </c>
      <c r="J38" s="9" t="n">
        <v>1</v>
      </c>
    </row>
    <row r="39" customFormat="false" ht="12.75" hidden="false" customHeight="false" outlineLevel="0" collapsed="false">
      <c r="A39" s="1" t="n">
        <f aca="false">A38</f>
        <v>343</v>
      </c>
      <c r="B39" s="1" t="str">
        <f aca="false">B38</f>
        <v>四川太极光华药店</v>
      </c>
      <c r="C39" s="8" t="n">
        <v>9918077</v>
      </c>
      <c r="D39" s="5" t="s">
        <v>10</v>
      </c>
      <c r="E39" s="6" t="s">
        <v>11</v>
      </c>
      <c r="F39" s="6" t="n">
        <v>4</v>
      </c>
      <c r="G39" s="6"/>
      <c r="H39" s="9" t="n">
        <f aca="false">VLOOKUP(C39,[1]整体目录!$B$2:$C$77,2,0)</f>
        <v>237011</v>
      </c>
      <c r="I39" s="7" t="str">
        <f aca="false">VLOOKUP(H39,[1]整体目录!$C$2:$E$77,3,0)</f>
        <v>柔润保湿面膜</v>
      </c>
      <c r="J39" s="9" t="n">
        <v>4</v>
      </c>
    </row>
    <row r="40" customFormat="false" ht="12.75" hidden="false" customHeight="false" outlineLevel="0" collapsed="false">
      <c r="A40" s="1" t="n">
        <v>345</v>
      </c>
      <c r="B40" s="3" t="s">
        <v>40</v>
      </c>
      <c r="C40" s="8" t="n">
        <v>9918039</v>
      </c>
      <c r="D40" s="5" t="s">
        <v>15</v>
      </c>
      <c r="E40" s="6" t="s">
        <v>16</v>
      </c>
      <c r="F40" s="6" t="n">
        <v>1</v>
      </c>
      <c r="G40" s="6"/>
      <c r="H40" s="9" t="n">
        <f aca="false">VLOOKUP(C40,[1]整体目录!$B$2:$C$77,2,0)</f>
        <v>181299</v>
      </c>
      <c r="I40" s="7" t="str">
        <f aca="false">VLOOKUP(H40,[1]整体目录!$C$2:$E$77,3,0)</f>
        <v>薇诺娜柔润保湿乳液</v>
      </c>
      <c r="J40" s="9" t="n">
        <v>1</v>
      </c>
    </row>
    <row r="41" customFormat="false" ht="12.75" hidden="false" customHeight="false" outlineLevel="0" collapsed="false">
      <c r="A41" s="1" t="n">
        <f aca="false">A40</f>
        <v>345</v>
      </c>
      <c r="B41" s="1" t="str">
        <f aca="false">B40</f>
        <v>四川太极B区西部店</v>
      </c>
      <c r="C41" s="8" t="n">
        <v>9918040</v>
      </c>
      <c r="D41" s="5" t="s">
        <v>17</v>
      </c>
      <c r="E41" s="6" t="s">
        <v>18</v>
      </c>
      <c r="F41" s="6" t="n">
        <v>1</v>
      </c>
      <c r="G41" s="6"/>
      <c r="H41" s="9" t="n">
        <f aca="false">VLOOKUP(C41,[1]整体目录!$B$2:$C$77,2,0)</f>
        <v>181297</v>
      </c>
      <c r="I41" s="7" t="str">
        <f aca="false">VLOOKUP(H41,[1]整体目录!$C$2:$E$77,3,0)</f>
        <v>薇诺娜柔润保湿柔肤水</v>
      </c>
      <c r="J41" s="9" t="n">
        <v>1</v>
      </c>
    </row>
    <row r="42" customFormat="false" ht="12.75" hidden="false" customHeight="false" outlineLevel="0" collapsed="false">
      <c r="A42" s="1" t="n">
        <f aca="false">A41</f>
        <v>345</v>
      </c>
      <c r="B42" s="1" t="str">
        <f aca="false">B41</f>
        <v>四川太极B区西部店</v>
      </c>
      <c r="C42" s="8" t="n">
        <v>9918041</v>
      </c>
      <c r="D42" s="5" t="s">
        <v>19</v>
      </c>
      <c r="E42" s="6" t="s">
        <v>20</v>
      </c>
      <c r="F42" s="6" t="n">
        <v>1</v>
      </c>
      <c r="G42" s="6"/>
      <c r="H42" s="9" t="n">
        <f aca="false">VLOOKUP(C42,[1]整体目录!$B$2:$C$77,2,0)</f>
        <v>181301</v>
      </c>
      <c r="I42" s="7" t="str">
        <f aca="false">VLOOKUP(H42,[1]整体目录!$C$2:$E$77,3,0)</f>
        <v>薇诺娜柔润保湿面膜</v>
      </c>
      <c r="J42" s="9" t="n">
        <v>1</v>
      </c>
    </row>
    <row r="43" customFormat="false" ht="12.75" hidden="false" customHeight="false" outlineLevel="0" collapsed="false">
      <c r="A43" s="1" t="n">
        <f aca="false">A42</f>
        <v>345</v>
      </c>
      <c r="B43" s="1" t="str">
        <f aca="false">B42</f>
        <v>四川太极B区西部店</v>
      </c>
      <c r="C43" s="8" t="n">
        <v>9918043</v>
      </c>
      <c r="D43" s="5" t="s">
        <v>37</v>
      </c>
      <c r="E43" s="6" t="s">
        <v>38</v>
      </c>
      <c r="F43" s="6" t="n">
        <v>1</v>
      </c>
      <c r="G43" s="6"/>
      <c r="H43" s="9" t="n">
        <f aca="false">VLOOKUP(C43,[1]整体目录!$B$2:$C$77,2,0)</f>
        <v>215787</v>
      </c>
      <c r="I43" s="7" t="str">
        <f aca="false">VLOOKUP(H43,[1]整体目录!$C$2:$E$77,3,0)</f>
        <v>薇诺娜柔润保湿洁颜慕斯</v>
      </c>
      <c r="J43" s="9" t="n">
        <v>1</v>
      </c>
    </row>
    <row r="44" customFormat="false" ht="12.75" hidden="false" customHeight="false" outlineLevel="0" collapsed="false">
      <c r="A44" s="1" t="n">
        <f aca="false">A43</f>
        <v>345</v>
      </c>
      <c r="B44" s="1" t="str">
        <f aca="false">B43</f>
        <v>四川太极B区西部店</v>
      </c>
      <c r="C44" s="8" t="n">
        <v>9918069</v>
      </c>
      <c r="D44" s="5" t="s">
        <v>23</v>
      </c>
      <c r="E44" s="6" t="s">
        <v>24</v>
      </c>
      <c r="F44" s="6" t="n">
        <v>2</v>
      </c>
      <c r="G44" s="6"/>
      <c r="H44" s="9" t="n">
        <f aca="false">VLOOKUP(C44,[1]整体目录!$B$2:$C$77,2,0)</f>
        <v>218904</v>
      </c>
      <c r="I44" s="7" t="str">
        <f aca="false">VLOOKUP(H44,[1]整体目录!$C$2:$E$77,3,0)</f>
        <v>酵母重组胶原蛋白液体敷料</v>
      </c>
      <c r="J44" s="9" t="n">
        <v>2</v>
      </c>
    </row>
    <row r="45" customFormat="false" ht="12.75" hidden="false" customHeight="false" outlineLevel="0" collapsed="false">
      <c r="A45" s="1" t="n">
        <v>355</v>
      </c>
      <c r="B45" s="3" t="s">
        <v>41</v>
      </c>
      <c r="C45" s="8" t="n">
        <v>9918024</v>
      </c>
      <c r="D45" s="5" t="s">
        <v>13</v>
      </c>
      <c r="E45" s="10" t="s">
        <v>14</v>
      </c>
      <c r="F45" s="6" t="n">
        <v>1</v>
      </c>
      <c r="G45" s="6"/>
      <c r="H45" s="9" t="n">
        <f aca="false">VLOOKUP(C45,[1]整体目录!$B$2:$C$77,2,0)</f>
        <v>172377</v>
      </c>
      <c r="I45" s="7" t="str">
        <f aca="false">VLOOKUP(H45,[1]整体目录!$C$2:$E$77,3,0)</f>
        <v>薇诺娜舒敏保湿喷雾</v>
      </c>
      <c r="J45" s="9" t="n">
        <v>1</v>
      </c>
    </row>
    <row r="46" customFormat="false" ht="12.75" hidden="false" customHeight="false" outlineLevel="0" collapsed="false">
      <c r="A46" s="1" t="n">
        <f aca="false">A45</f>
        <v>355</v>
      </c>
      <c r="B46" s="1" t="str">
        <f aca="false">B45</f>
        <v>四川太极双林路药店</v>
      </c>
      <c r="C46" s="8" t="n">
        <v>9918039</v>
      </c>
      <c r="D46" s="5" t="s">
        <v>15</v>
      </c>
      <c r="E46" s="6" t="s">
        <v>16</v>
      </c>
      <c r="F46" s="6" t="n">
        <v>1</v>
      </c>
      <c r="G46" s="6"/>
      <c r="H46" s="9" t="n">
        <f aca="false">VLOOKUP(C46,[1]整体目录!$B$2:$C$77,2,0)</f>
        <v>181299</v>
      </c>
      <c r="I46" s="7" t="str">
        <f aca="false">VLOOKUP(H46,[1]整体目录!$C$2:$E$77,3,0)</f>
        <v>薇诺娜柔润保湿乳液</v>
      </c>
      <c r="J46" s="9" t="n">
        <v>1</v>
      </c>
    </row>
    <row r="47" customFormat="false" ht="12.75" hidden="false" customHeight="false" outlineLevel="0" collapsed="false">
      <c r="A47" s="1" t="n">
        <f aca="false">A46</f>
        <v>355</v>
      </c>
      <c r="B47" s="1" t="str">
        <f aca="false">B46</f>
        <v>四川太极双林路药店</v>
      </c>
      <c r="C47" s="8" t="n">
        <v>9918040</v>
      </c>
      <c r="D47" s="5" t="s">
        <v>17</v>
      </c>
      <c r="E47" s="6" t="s">
        <v>18</v>
      </c>
      <c r="F47" s="6" t="n">
        <v>3</v>
      </c>
      <c r="G47" s="6"/>
      <c r="H47" s="9" t="n">
        <f aca="false">VLOOKUP(C47,[1]整体目录!$B$2:$C$77,2,0)</f>
        <v>181297</v>
      </c>
      <c r="I47" s="7" t="str">
        <f aca="false">VLOOKUP(H47,[1]整体目录!$C$2:$E$77,3,0)</f>
        <v>薇诺娜柔润保湿柔肤水</v>
      </c>
      <c r="J47" s="9" t="n">
        <v>3</v>
      </c>
    </row>
    <row r="48" customFormat="false" ht="12.75" hidden="false" customHeight="false" outlineLevel="0" collapsed="false">
      <c r="A48" s="1" t="n">
        <f aca="false">A47</f>
        <v>355</v>
      </c>
      <c r="B48" s="1" t="str">
        <f aca="false">B47</f>
        <v>四川太极双林路药店</v>
      </c>
      <c r="C48" s="8" t="n">
        <v>9918042</v>
      </c>
      <c r="D48" s="5" t="s">
        <v>21</v>
      </c>
      <c r="E48" s="6" t="s">
        <v>22</v>
      </c>
      <c r="F48" s="6" t="n">
        <v>1</v>
      </c>
      <c r="G48" s="6"/>
      <c r="H48" s="9" t="n">
        <f aca="false">VLOOKUP(C48,[1]整体目录!$B$2:$C$77,2,0)</f>
        <v>214778</v>
      </c>
      <c r="I48" s="7" t="str">
        <f aca="false">VLOOKUP(H48,[1]整体目录!$C$2:$E$77,3,0)</f>
        <v>薇诺娜柔润保湿精华液</v>
      </c>
      <c r="J48" s="9" t="n">
        <v>1</v>
      </c>
    </row>
    <row r="49" customFormat="false" ht="12.75" hidden="false" customHeight="false" outlineLevel="0" collapsed="false">
      <c r="A49" s="1" t="n">
        <f aca="false">A48</f>
        <v>355</v>
      </c>
      <c r="B49" s="1" t="str">
        <f aca="false">B48</f>
        <v>四川太极双林路药店</v>
      </c>
      <c r="C49" s="8" t="n">
        <v>9918069</v>
      </c>
      <c r="D49" s="5" t="s">
        <v>23</v>
      </c>
      <c r="E49" s="6" t="s">
        <v>24</v>
      </c>
      <c r="F49" s="6" t="n">
        <v>1</v>
      </c>
      <c r="G49" s="6"/>
      <c r="H49" s="9" t="n">
        <f aca="false">VLOOKUP(C49,[1]整体目录!$B$2:$C$77,2,0)</f>
        <v>218904</v>
      </c>
      <c r="I49" s="7" t="str">
        <f aca="false">VLOOKUP(H49,[1]整体目录!$C$2:$E$77,3,0)</f>
        <v>酵母重组胶原蛋白液体敷料</v>
      </c>
      <c r="J49" s="9" t="n">
        <v>1</v>
      </c>
    </row>
    <row r="50" customFormat="false" ht="12.75" hidden="false" customHeight="false" outlineLevel="0" collapsed="false">
      <c r="A50" s="1" t="n">
        <f aca="false">A49</f>
        <v>355</v>
      </c>
      <c r="B50" s="1" t="str">
        <f aca="false">B49</f>
        <v>四川太极双林路药店</v>
      </c>
      <c r="C50" s="8" t="n">
        <v>9918073</v>
      </c>
      <c r="D50" s="5" t="s">
        <v>33</v>
      </c>
      <c r="E50" s="6" t="s">
        <v>16</v>
      </c>
      <c r="F50" s="6" t="n">
        <v>1</v>
      </c>
      <c r="G50" s="6"/>
      <c r="H50" s="9" t="n">
        <f aca="false">VLOOKUP(C50,[1]整体目录!$B$2:$C$77,2,0)</f>
        <v>236550</v>
      </c>
      <c r="I50" s="7" t="str">
        <f aca="false">VLOOKUP(H50,[1]整体目录!$C$2:$E$77,3,0)</f>
        <v>酵母重组胶原蛋白修复敷料</v>
      </c>
      <c r="J50" s="9" t="n">
        <v>1</v>
      </c>
    </row>
    <row r="51" customFormat="false" ht="12.75" hidden="false" customHeight="false" outlineLevel="0" collapsed="false">
      <c r="A51" s="1" t="n">
        <f aca="false">A50</f>
        <v>355</v>
      </c>
      <c r="B51" s="1" t="str">
        <f aca="false">B50</f>
        <v>四川太极双林路药店</v>
      </c>
      <c r="C51" s="8" t="n">
        <v>9918075</v>
      </c>
      <c r="D51" s="5" t="s">
        <v>25</v>
      </c>
      <c r="E51" s="6" t="s">
        <v>26</v>
      </c>
      <c r="F51" s="6" t="n">
        <v>1</v>
      </c>
      <c r="G51" s="6"/>
      <c r="H51" s="9" t="n">
        <f aca="false">VLOOKUP(C51,[1]整体目录!$B$2:$C$77,2,0)</f>
        <v>236548</v>
      </c>
      <c r="I51" s="7" t="str">
        <f aca="false">VLOOKUP(H51,[1]整体目录!$C$2:$E$77,3,0)</f>
        <v>酵母重组胶原蛋白凝胶</v>
      </c>
      <c r="J51" s="9" t="n">
        <v>1</v>
      </c>
    </row>
    <row r="52" customFormat="false" ht="12.75" hidden="false" customHeight="false" outlineLevel="0" collapsed="false">
      <c r="A52" s="1" t="n">
        <f aca="false">A51</f>
        <v>355</v>
      </c>
      <c r="B52" s="1" t="str">
        <f aca="false">B51</f>
        <v>四川太极双林路药店</v>
      </c>
      <c r="C52" s="8" t="n">
        <v>9918077</v>
      </c>
      <c r="D52" s="5" t="s">
        <v>10</v>
      </c>
      <c r="E52" s="6" t="s">
        <v>11</v>
      </c>
      <c r="F52" s="6" t="n">
        <v>1</v>
      </c>
      <c r="G52" s="6"/>
      <c r="H52" s="9" t="n">
        <f aca="false">VLOOKUP(C52,[1]整体目录!$B$2:$C$77,2,0)</f>
        <v>237011</v>
      </c>
      <c r="I52" s="7" t="str">
        <f aca="false">VLOOKUP(H52,[1]整体目录!$C$2:$E$77,3,0)</f>
        <v>柔润保湿面膜</v>
      </c>
      <c r="J52" s="9" t="n">
        <v>1</v>
      </c>
    </row>
    <row r="53" customFormat="false" ht="12.75" hidden="false" customHeight="false" outlineLevel="0" collapsed="false">
      <c r="A53" s="1" t="n">
        <f aca="false">A52</f>
        <v>355</v>
      </c>
      <c r="B53" s="1" t="str">
        <f aca="false">B52</f>
        <v>四川太极双林路药店</v>
      </c>
      <c r="C53" s="8" t="n">
        <v>9918132</v>
      </c>
      <c r="D53" s="5" t="s">
        <v>27</v>
      </c>
      <c r="E53" s="6" t="s">
        <v>28</v>
      </c>
      <c r="F53" s="6" t="n">
        <v>8</v>
      </c>
      <c r="G53" s="6"/>
      <c r="H53" s="9" t="n">
        <f aca="false">VLOOKUP(C53,[1]整体目录!$B$2:$C$77,2,0)</f>
        <v>215271</v>
      </c>
      <c r="I53" s="7" t="str">
        <f aca="false">VLOOKUP(H53,[1]整体目录!$C$2:$E$77,3,0)</f>
        <v>薇诺娜清透防晒乳SPF48PA+++</v>
      </c>
      <c r="J53" s="9" t="n">
        <v>8</v>
      </c>
    </row>
    <row r="54" customFormat="false" ht="12.75" hidden="false" customHeight="false" outlineLevel="0" collapsed="false">
      <c r="A54" s="1" t="n">
        <f aca="false">A53</f>
        <v>355</v>
      </c>
      <c r="B54" s="1" t="str">
        <f aca="false">B53</f>
        <v>四川太极双林路药店</v>
      </c>
      <c r="C54" s="8" t="n">
        <v>9918133</v>
      </c>
      <c r="D54" s="5" t="s">
        <v>13</v>
      </c>
      <c r="E54" s="6" t="s">
        <v>29</v>
      </c>
      <c r="F54" s="6" t="n">
        <v>2</v>
      </c>
      <c r="G54" s="6"/>
      <c r="H54" s="9" t="n">
        <f aca="false">VLOOKUP(C54,[1]整体目录!$B$2:$C$77,2,0)</f>
        <v>215791</v>
      </c>
      <c r="I54" s="7" t="str">
        <f aca="false">VLOOKUP(H54,[1]整体目录!$C$2:$E$77,3,0)</f>
        <v>薇诺娜舒敏保湿喷雾</v>
      </c>
      <c r="J54" s="9" t="n">
        <v>2</v>
      </c>
    </row>
    <row r="55" customFormat="false" ht="12.75" hidden="false" customHeight="false" outlineLevel="0" collapsed="false">
      <c r="A55" s="1" t="n">
        <v>357</v>
      </c>
      <c r="B55" s="3" t="s">
        <v>42</v>
      </c>
      <c r="C55" s="8" t="n">
        <v>9918024</v>
      </c>
      <c r="D55" s="5" t="s">
        <v>13</v>
      </c>
      <c r="E55" s="10" t="s">
        <v>14</v>
      </c>
      <c r="F55" s="6" t="n">
        <v>4</v>
      </c>
      <c r="G55" s="6"/>
      <c r="H55" s="9" t="n">
        <f aca="false">VLOOKUP(C55,[1]整体目录!$B$2:$C$77,2,0)</f>
        <v>172377</v>
      </c>
      <c r="I55" s="7" t="str">
        <f aca="false">VLOOKUP(H55,[1]整体目录!$C$2:$E$77,3,0)</f>
        <v>薇诺娜舒敏保湿喷雾</v>
      </c>
      <c r="J55" s="9" t="n">
        <v>4</v>
      </c>
    </row>
    <row r="56" customFormat="false" ht="12.75" hidden="false" customHeight="false" outlineLevel="0" collapsed="false">
      <c r="A56" s="1" t="n">
        <f aca="false">A55</f>
        <v>357</v>
      </c>
      <c r="B56" s="1" t="str">
        <f aca="false">B55</f>
        <v>四川太极清江东路药店</v>
      </c>
      <c r="C56" s="8" t="n">
        <v>9918041</v>
      </c>
      <c r="D56" s="5" t="s">
        <v>19</v>
      </c>
      <c r="E56" s="6" t="s">
        <v>20</v>
      </c>
      <c r="F56" s="6" t="n">
        <v>3</v>
      </c>
      <c r="G56" s="6"/>
      <c r="H56" s="9" t="n">
        <f aca="false">VLOOKUP(C56,[1]整体目录!$B$2:$C$77,2,0)</f>
        <v>181301</v>
      </c>
      <c r="I56" s="7" t="str">
        <f aca="false">VLOOKUP(H56,[1]整体目录!$C$2:$E$77,3,0)</f>
        <v>薇诺娜柔润保湿面膜</v>
      </c>
      <c r="J56" s="9" t="n">
        <v>3</v>
      </c>
    </row>
    <row r="57" customFormat="false" ht="12.75" hidden="false" customHeight="false" outlineLevel="0" collapsed="false">
      <c r="A57" s="1" t="n">
        <f aca="false">A56</f>
        <v>357</v>
      </c>
      <c r="B57" s="1" t="str">
        <f aca="false">B56</f>
        <v>四川太极清江东路药店</v>
      </c>
      <c r="C57" s="8" t="n">
        <v>9918042</v>
      </c>
      <c r="D57" s="5" t="s">
        <v>21</v>
      </c>
      <c r="E57" s="6" t="s">
        <v>22</v>
      </c>
      <c r="F57" s="6" t="n">
        <v>1</v>
      </c>
      <c r="G57" s="6"/>
      <c r="H57" s="9" t="n">
        <f aca="false">VLOOKUP(C57,[1]整体目录!$B$2:$C$77,2,0)</f>
        <v>214778</v>
      </c>
      <c r="I57" s="7" t="str">
        <f aca="false">VLOOKUP(H57,[1]整体目录!$C$2:$E$77,3,0)</f>
        <v>薇诺娜柔润保湿精华液</v>
      </c>
      <c r="J57" s="9" t="n">
        <v>1</v>
      </c>
    </row>
    <row r="58" customFormat="false" ht="12.75" hidden="false" customHeight="false" outlineLevel="0" collapsed="false">
      <c r="A58" s="1" t="n">
        <f aca="false">A57</f>
        <v>357</v>
      </c>
      <c r="B58" s="1" t="str">
        <f aca="false">B57</f>
        <v>四川太极清江东路药店</v>
      </c>
      <c r="C58" s="8" t="n">
        <v>9918043</v>
      </c>
      <c r="D58" s="5" t="s">
        <v>37</v>
      </c>
      <c r="E58" s="6" t="s">
        <v>38</v>
      </c>
      <c r="F58" s="6" t="n">
        <v>2</v>
      </c>
      <c r="G58" s="6"/>
      <c r="H58" s="9" t="n">
        <f aca="false">VLOOKUP(C58,[1]整体目录!$B$2:$C$77,2,0)</f>
        <v>215787</v>
      </c>
      <c r="I58" s="7" t="str">
        <f aca="false">VLOOKUP(H58,[1]整体目录!$C$2:$E$77,3,0)</f>
        <v>薇诺娜柔润保湿洁颜慕斯</v>
      </c>
      <c r="J58" s="9" t="n">
        <v>2</v>
      </c>
    </row>
    <row r="59" customFormat="false" ht="12.75" hidden="false" customHeight="false" outlineLevel="0" collapsed="false">
      <c r="A59" s="1" t="n">
        <f aca="false">A58</f>
        <v>357</v>
      </c>
      <c r="B59" s="1" t="str">
        <f aca="false">B58</f>
        <v>四川太极清江东路药店</v>
      </c>
      <c r="C59" s="8" t="n">
        <v>9918077</v>
      </c>
      <c r="D59" s="5" t="s">
        <v>10</v>
      </c>
      <c r="E59" s="6" t="s">
        <v>11</v>
      </c>
      <c r="F59" s="6" t="n">
        <v>3</v>
      </c>
      <c r="G59" s="6"/>
      <c r="H59" s="9" t="n">
        <f aca="false">VLOOKUP(C59,[1]整体目录!$B$2:$C$77,2,0)</f>
        <v>237011</v>
      </c>
      <c r="I59" s="7" t="str">
        <f aca="false">VLOOKUP(H59,[1]整体目录!$C$2:$E$77,3,0)</f>
        <v>柔润保湿面膜</v>
      </c>
      <c r="J59" s="9" t="n">
        <v>3</v>
      </c>
    </row>
    <row r="60" customFormat="false" ht="12.75" hidden="false" customHeight="false" outlineLevel="0" collapsed="false">
      <c r="A60" s="1" t="n">
        <f aca="false">A59</f>
        <v>357</v>
      </c>
      <c r="B60" s="1" t="str">
        <f aca="false">B59</f>
        <v>四川太极清江东路药店</v>
      </c>
      <c r="C60" s="8" t="n">
        <v>9918132</v>
      </c>
      <c r="D60" s="5" t="s">
        <v>27</v>
      </c>
      <c r="E60" s="6" t="s">
        <v>28</v>
      </c>
      <c r="F60" s="6" t="n">
        <v>4</v>
      </c>
      <c r="G60" s="6"/>
      <c r="H60" s="9" t="n">
        <f aca="false">VLOOKUP(C60,[1]整体目录!$B$2:$C$77,2,0)</f>
        <v>215271</v>
      </c>
      <c r="I60" s="7" t="str">
        <f aca="false">VLOOKUP(H60,[1]整体目录!$C$2:$E$77,3,0)</f>
        <v>薇诺娜清透防晒乳SPF48PA+++</v>
      </c>
      <c r="J60" s="9" t="n">
        <v>4</v>
      </c>
    </row>
    <row r="61" customFormat="false" ht="12.75" hidden="false" customHeight="false" outlineLevel="0" collapsed="false">
      <c r="A61" s="1" t="n">
        <f aca="false">A60</f>
        <v>357</v>
      </c>
      <c r="B61" s="1" t="str">
        <f aca="false">B60</f>
        <v>四川太极清江东路药店</v>
      </c>
      <c r="C61" s="8" t="n">
        <v>9918133</v>
      </c>
      <c r="D61" s="5" t="s">
        <v>13</v>
      </c>
      <c r="E61" s="6" t="s">
        <v>29</v>
      </c>
      <c r="F61" s="6" t="n">
        <v>1</v>
      </c>
      <c r="G61" s="6"/>
      <c r="H61" s="9" t="n">
        <f aca="false">VLOOKUP(C61,[1]整体目录!$B$2:$C$77,2,0)</f>
        <v>215791</v>
      </c>
      <c r="I61" s="7" t="str">
        <f aca="false">VLOOKUP(H61,[1]整体目录!$C$2:$E$77,3,0)</f>
        <v>薇诺娜舒敏保湿喷雾</v>
      </c>
      <c r="J61" s="9" t="n">
        <v>1</v>
      </c>
    </row>
    <row r="62" customFormat="false" ht="12.75" hidden="false" customHeight="false" outlineLevel="0" collapsed="false">
      <c r="A62" s="1" t="n">
        <v>359</v>
      </c>
      <c r="B62" s="3" t="s">
        <v>43</v>
      </c>
      <c r="C62" s="8" t="n">
        <v>9918040</v>
      </c>
      <c r="D62" s="5" t="s">
        <v>17</v>
      </c>
      <c r="E62" s="6" t="s">
        <v>18</v>
      </c>
      <c r="F62" s="6" t="n">
        <v>1</v>
      </c>
      <c r="G62" s="6"/>
      <c r="H62" s="9" t="n">
        <f aca="false">VLOOKUP(C62,[1]整体目录!$B$2:$C$77,2,0)</f>
        <v>181297</v>
      </c>
      <c r="I62" s="7" t="str">
        <f aca="false">VLOOKUP(H62,[1]整体目录!$C$2:$E$77,3,0)</f>
        <v>薇诺娜柔润保湿柔肤水</v>
      </c>
      <c r="J62" s="9" t="n">
        <v>1</v>
      </c>
    </row>
    <row r="63" customFormat="false" ht="12.75" hidden="false" customHeight="false" outlineLevel="0" collapsed="false">
      <c r="A63" s="1" t="n">
        <f aca="false">A62</f>
        <v>359</v>
      </c>
      <c r="B63" s="1" t="str">
        <f aca="false">B62</f>
        <v>四川太极枣子巷药店</v>
      </c>
      <c r="C63" s="8" t="n">
        <v>9918073</v>
      </c>
      <c r="D63" s="5" t="s">
        <v>33</v>
      </c>
      <c r="E63" s="6" t="s">
        <v>16</v>
      </c>
      <c r="F63" s="6" t="n">
        <v>1</v>
      </c>
      <c r="G63" s="6"/>
      <c r="H63" s="9" t="n">
        <f aca="false">VLOOKUP(C63,[1]整体目录!$B$2:$C$77,2,0)</f>
        <v>236550</v>
      </c>
      <c r="I63" s="7" t="str">
        <f aca="false">VLOOKUP(H63,[1]整体目录!$C$2:$E$77,3,0)</f>
        <v>酵母重组胶原蛋白修复敷料</v>
      </c>
      <c r="J63" s="9" t="n">
        <v>1</v>
      </c>
    </row>
    <row r="64" customFormat="false" ht="12.75" hidden="false" customHeight="false" outlineLevel="0" collapsed="false">
      <c r="A64" s="1" t="n">
        <v>365</v>
      </c>
      <c r="B64" s="3" t="s">
        <v>44</v>
      </c>
      <c r="C64" s="8" t="n">
        <v>9918024</v>
      </c>
      <c r="D64" s="5" t="s">
        <v>13</v>
      </c>
      <c r="E64" s="10" t="s">
        <v>14</v>
      </c>
      <c r="F64" s="6" t="n">
        <v>1</v>
      </c>
      <c r="G64" s="6"/>
      <c r="H64" s="9" t="n">
        <f aca="false">VLOOKUP(C64,[1]整体目录!$B$2:$C$77,2,0)</f>
        <v>172377</v>
      </c>
      <c r="I64" s="7" t="str">
        <f aca="false">VLOOKUP(H64,[1]整体目录!$C$2:$E$77,3,0)</f>
        <v>薇诺娜舒敏保湿喷雾</v>
      </c>
      <c r="J64" s="9" t="n">
        <v>1</v>
      </c>
    </row>
    <row r="65" customFormat="false" ht="12.75" hidden="false" customHeight="false" outlineLevel="0" collapsed="false">
      <c r="A65" s="1" t="n">
        <f aca="false">A64</f>
        <v>365</v>
      </c>
      <c r="B65" s="1" t="str">
        <f aca="false">B64</f>
        <v>四川太极光华村街药店</v>
      </c>
      <c r="C65" s="8" t="n">
        <v>9918042</v>
      </c>
      <c r="D65" s="5" t="s">
        <v>21</v>
      </c>
      <c r="E65" s="6" t="s">
        <v>22</v>
      </c>
      <c r="F65" s="6" t="n">
        <v>1</v>
      </c>
      <c r="G65" s="6"/>
      <c r="H65" s="9" t="n">
        <f aca="false">VLOOKUP(C65,[1]整体目录!$B$2:$C$77,2,0)</f>
        <v>214778</v>
      </c>
      <c r="I65" s="7" t="str">
        <f aca="false">VLOOKUP(H65,[1]整体目录!$C$2:$E$77,3,0)</f>
        <v>薇诺娜柔润保湿精华液</v>
      </c>
      <c r="J65" s="9" t="n">
        <v>1</v>
      </c>
    </row>
    <row r="66" customFormat="false" ht="12.75" hidden="false" customHeight="false" outlineLevel="0" collapsed="false">
      <c r="A66" s="1" t="n">
        <f aca="false">A65</f>
        <v>365</v>
      </c>
      <c r="B66" s="1" t="str">
        <f aca="false">B65</f>
        <v>四川太极光华村街药店</v>
      </c>
      <c r="C66" s="8" t="n">
        <v>9918069</v>
      </c>
      <c r="D66" s="5" t="s">
        <v>23</v>
      </c>
      <c r="E66" s="6" t="s">
        <v>24</v>
      </c>
      <c r="F66" s="6" t="n">
        <v>1</v>
      </c>
      <c r="G66" s="6"/>
      <c r="H66" s="9" t="n">
        <f aca="false">VLOOKUP(C66,[1]整体目录!$B$2:$C$77,2,0)</f>
        <v>218904</v>
      </c>
      <c r="I66" s="7" t="str">
        <f aca="false">VLOOKUP(H66,[1]整体目录!$C$2:$E$77,3,0)</f>
        <v>酵母重组胶原蛋白液体敷料</v>
      </c>
      <c r="J66" s="9" t="n">
        <v>1</v>
      </c>
    </row>
    <row r="67" customFormat="false" ht="12.75" hidden="false" customHeight="false" outlineLevel="0" collapsed="false">
      <c r="A67" s="1" t="n">
        <v>367</v>
      </c>
      <c r="B67" s="3" t="s">
        <v>45</v>
      </c>
      <c r="C67" s="8" t="n">
        <v>9918024</v>
      </c>
      <c r="D67" s="5" t="s">
        <v>13</v>
      </c>
      <c r="E67" s="10" t="s">
        <v>14</v>
      </c>
      <c r="F67" s="6" t="n">
        <v>1</v>
      </c>
      <c r="G67" s="6"/>
      <c r="H67" s="9" t="n">
        <f aca="false">VLOOKUP(C67,[1]整体目录!$B$2:$C$77,2,0)</f>
        <v>172377</v>
      </c>
      <c r="I67" s="7" t="str">
        <f aca="false">VLOOKUP(H67,[1]整体目录!$C$2:$E$77,3,0)</f>
        <v>薇诺娜舒敏保湿喷雾</v>
      </c>
      <c r="J67" s="9" t="n">
        <v>1</v>
      </c>
    </row>
    <row r="68" customFormat="false" ht="12.75" hidden="false" customHeight="false" outlineLevel="0" collapsed="false">
      <c r="A68" s="1" t="n">
        <v>371</v>
      </c>
      <c r="B68" s="3" t="s">
        <v>46</v>
      </c>
      <c r="C68" s="8" t="n">
        <v>9918024</v>
      </c>
      <c r="D68" s="5" t="s">
        <v>13</v>
      </c>
      <c r="E68" s="10" t="s">
        <v>14</v>
      </c>
      <c r="F68" s="6" t="n">
        <v>1</v>
      </c>
      <c r="G68" s="6"/>
      <c r="H68" s="9" t="n">
        <f aca="false">VLOOKUP(C68,[1]整体目录!$B$2:$C$77,2,0)</f>
        <v>172377</v>
      </c>
      <c r="I68" s="7" t="str">
        <f aca="false">VLOOKUP(H68,[1]整体目录!$C$2:$E$77,3,0)</f>
        <v>薇诺娜舒敏保湿喷雾</v>
      </c>
      <c r="J68" s="9" t="n">
        <v>1</v>
      </c>
    </row>
    <row r="69" customFormat="false" ht="12.75" hidden="false" customHeight="false" outlineLevel="0" collapsed="false">
      <c r="A69" s="1" t="n">
        <v>373</v>
      </c>
      <c r="B69" s="3" t="s">
        <v>47</v>
      </c>
      <c r="C69" s="8" t="n">
        <v>9918039</v>
      </c>
      <c r="D69" s="5" t="s">
        <v>15</v>
      </c>
      <c r="E69" s="6" t="s">
        <v>16</v>
      </c>
      <c r="F69" s="6" t="n">
        <v>1</v>
      </c>
      <c r="G69" s="6"/>
      <c r="H69" s="9" t="n">
        <f aca="false">VLOOKUP(C69,[1]整体目录!$B$2:$C$77,2,0)</f>
        <v>181299</v>
      </c>
      <c r="I69" s="7" t="str">
        <f aca="false">VLOOKUP(H69,[1]整体目录!$C$2:$E$77,3,0)</f>
        <v>薇诺娜柔润保湿乳液</v>
      </c>
      <c r="J69" s="9" t="n">
        <v>1</v>
      </c>
    </row>
    <row r="70" customFormat="false" ht="12.75" hidden="false" customHeight="false" outlineLevel="0" collapsed="false">
      <c r="A70" s="1" t="n">
        <f aca="false">A69</f>
        <v>373</v>
      </c>
      <c r="B70" s="1" t="str">
        <f aca="false">B69</f>
        <v>四川太极通盈街药店</v>
      </c>
      <c r="C70" s="8" t="n">
        <v>9918041</v>
      </c>
      <c r="D70" s="5" t="s">
        <v>19</v>
      </c>
      <c r="E70" s="6" t="s">
        <v>20</v>
      </c>
      <c r="F70" s="6" t="n">
        <v>1</v>
      </c>
      <c r="G70" s="6"/>
      <c r="H70" s="9" t="n">
        <f aca="false">VLOOKUP(C70,[1]整体目录!$B$2:$C$77,2,0)</f>
        <v>181301</v>
      </c>
      <c r="I70" s="7" t="str">
        <f aca="false">VLOOKUP(H70,[1]整体目录!$C$2:$E$77,3,0)</f>
        <v>薇诺娜柔润保湿面膜</v>
      </c>
      <c r="J70" s="9" t="n">
        <v>1</v>
      </c>
    </row>
    <row r="71" customFormat="false" ht="12.75" hidden="false" customHeight="false" outlineLevel="0" collapsed="false">
      <c r="A71" s="1" t="n">
        <f aca="false">A70</f>
        <v>373</v>
      </c>
      <c r="B71" s="1" t="str">
        <f aca="false">B70</f>
        <v>四川太极通盈街药店</v>
      </c>
      <c r="C71" s="8" t="n">
        <v>9918069</v>
      </c>
      <c r="D71" s="5" t="s">
        <v>23</v>
      </c>
      <c r="E71" s="6" t="s">
        <v>24</v>
      </c>
      <c r="F71" s="6" t="n">
        <v>1</v>
      </c>
      <c r="G71" s="6"/>
      <c r="H71" s="9" t="n">
        <f aca="false">VLOOKUP(C71,[1]整体目录!$B$2:$C$77,2,0)</f>
        <v>218904</v>
      </c>
      <c r="I71" s="7" t="str">
        <f aca="false">VLOOKUP(H71,[1]整体目录!$C$2:$E$77,3,0)</f>
        <v>酵母重组胶原蛋白液体敷料</v>
      </c>
      <c r="J71" s="9" t="n">
        <v>1</v>
      </c>
    </row>
    <row r="72" customFormat="false" ht="12.75" hidden="false" customHeight="false" outlineLevel="0" collapsed="false">
      <c r="A72" s="1" t="n">
        <f aca="false">A71</f>
        <v>373</v>
      </c>
      <c r="B72" s="1" t="str">
        <f aca="false">B71</f>
        <v>四川太极通盈街药店</v>
      </c>
      <c r="C72" s="8" t="n">
        <v>9918132</v>
      </c>
      <c r="D72" s="5" t="s">
        <v>27</v>
      </c>
      <c r="E72" s="6" t="s">
        <v>28</v>
      </c>
      <c r="F72" s="6" t="n">
        <v>2</v>
      </c>
      <c r="G72" s="6"/>
      <c r="H72" s="9" t="n">
        <f aca="false">VLOOKUP(C72,[1]整体目录!$B$2:$C$77,2,0)</f>
        <v>215271</v>
      </c>
      <c r="I72" s="7" t="str">
        <f aca="false">VLOOKUP(H72,[1]整体目录!$C$2:$E$77,3,0)</f>
        <v>薇诺娜清透防晒乳SPF48PA+++</v>
      </c>
      <c r="J72" s="9" t="n">
        <v>2</v>
      </c>
    </row>
    <row r="73" customFormat="false" ht="12.75" hidden="false" customHeight="false" outlineLevel="0" collapsed="false">
      <c r="A73" s="1" t="n">
        <v>377</v>
      </c>
      <c r="B73" s="3" t="s">
        <v>48</v>
      </c>
      <c r="C73" s="8" t="n">
        <v>9918043</v>
      </c>
      <c r="D73" s="5" t="s">
        <v>37</v>
      </c>
      <c r="E73" s="6" t="s">
        <v>38</v>
      </c>
      <c r="F73" s="6" t="n">
        <v>1</v>
      </c>
      <c r="G73" s="6"/>
      <c r="H73" s="9" t="n">
        <f aca="false">VLOOKUP(C73,[1]整体目录!$B$2:$C$77,2,0)</f>
        <v>215787</v>
      </c>
      <c r="I73" s="7" t="str">
        <f aca="false">VLOOKUP(H73,[1]整体目录!$C$2:$E$77,3,0)</f>
        <v>薇诺娜柔润保湿洁颜慕斯</v>
      </c>
      <c r="J73" s="9" t="n">
        <v>1</v>
      </c>
    </row>
    <row r="74" customFormat="false" ht="12.75" hidden="false" customHeight="false" outlineLevel="0" collapsed="false">
      <c r="A74" s="1" t="n">
        <v>379</v>
      </c>
      <c r="B74" s="3" t="s">
        <v>49</v>
      </c>
      <c r="C74" s="8" t="n">
        <v>9918039</v>
      </c>
      <c r="D74" s="5" t="s">
        <v>15</v>
      </c>
      <c r="E74" s="6" t="s">
        <v>16</v>
      </c>
      <c r="F74" s="6" t="n">
        <v>2</v>
      </c>
      <c r="G74" s="6"/>
      <c r="H74" s="9" t="n">
        <f aca="false">VLOOKUP(C74,[1]整体目录!$B$2:$C$77,2,0)</f>
        <v>181299</v>
      </c>
      <c r="I74" s="7" t="str">
        <f aca="false">VLOOKUP(H74,[1]整体目录!$C$2:$E$77,3,0)</f>
        <v>薇诺娜柔润保湿乳液</v>
      </c>
      <c r="J74" s="9" t="n">
        <v>2</v>
      </c>
    </row>
    <row r="75" customFormat="false" ht="12.75" hidden="false" customHeight="false" outlineLevel="0" collapsed="false">
      <c r="A75" s="1" t="n">
        <f aca="false">A74</f>
        <v>379</v>
      </c>
      <c r="B75" s="1" t="str">
        <f aca="false">B74</f>
        <v>四川太极土龙路药店</v>
      </c>
      <c r="C75" s="8" t="n">
        <v>9918040</v>
      </c>
      <c r="D75" s="5" t="s">
        <v>17</v>
      </c>
      <c r="E75" s="6" t="s">
        <v>18</v>
      </c>
      <c r="F75" s="6" t="n">
        <v>1</v>
      </c>
      <c r="G75" s="6"/>
      <c r="H75" s="9" t="n">
        <f aca="false">VLOOKUP(C75,[1]整体目录!$B$2:$C$77,2,0)</f>
        <v>181297</v>
      </c>
      <c r="I75" s="7" t="str">
        <f aca="false">VLOOKUP(H75,[1]整体目录!$C$2:$E$77,3,0)</f>
        <v>薇诺娜柔润保湿柔肤水</v>
      </c>
      <c r="J75" s="9" t="n">
        <v>1</v>
      </c>
    </row>
    <row r="76" customFormat="false" ht="12.75" hidden="false" customHeight="false" outlineLevel="0" collapsed="false">
      <c r="A76" s="1" t="n">
        <f aca="false">A75</f>
        <v>379</v>
      </c>
      <c r="B76" s="1" t="str">
        <f aca="false">B75</f>
        <v>四川太极土龙路药店</v>
      </c>
      <c r="C76" s="8" t="n">
        <v>9918041</v>
      </c>
      <c r="D76" s="5" t="s">
        <v>19</v>
      </c>
      <c r="E76" s="6" t="s">
        <v>20</v>
      </c>
      <c r="F76" s="6" t="n">
        <v>1</v>
      </c>
      <c r="G76" s="6"/>
      <c r="H76" s="9" t="n">
        <f aca="false">VLOOKUP(C76,[1]整体目录!$B$2:$C$77,2,0)</f>
        <v>181301</v>
      </c>
      <c r="I76" s="7" t="str">
        <f aca="false">VLOOKUP(H76,[1]整体目录!$C$2:$E$77,3,0)</f>
        <v>薇诺娜柔润保湿面膜</v>
      </c>
      <c r="J76" s="9" t="n">
        <v>1</v>
      </c>
    </row>
    <row r="77" customFormat="false" ht="12.75" hidden="false" customHeight="false" outlineLevel="0" collapsed="false">
      <c r="A77" s="1" t="n">
        <f aca="false">A76</f>
        <v>379</v>
      </c>
      <c r="B77" s="1" t="str">
        <f aca="false">B76</f>
        <v>四川太极土龙路药店</v>
      </c>
      <c r="C77" s="8" t="n">
        <v>9918069</v>
      </c>
      <c r="D77" s="5" t="s">
        <v>23</v>
      </c>
      <c r="E77" s="6" t="s">
        <v>24</v>
      </c>
      <c r="F77" s="6" t="n">
        <v>1</v>
      </c>
      <c r="G77" s="6"/>
      <c r="H77" s="9" t="n">
        <f aca="false">VLOOKUP(C77,[1]整体目录!$B$2:$C$77,2,0)</f>
        <v>218904</v>
      </c>
      <c r="I77" s="7" t="str">
        <f aca="false">VLOOKUP(H77,[1]整体目录!$C$2:$E$77,3,0)</f>
        <v>酵母重组胶原蛋白液体敷料</v>
      </c>
      <c r="J77" s="9" t="n">
        <v>1</v>
      </c>
    </row>
    <row r="78" customFormat="false" ht="12.75" hidden="false" customHeight="false" outlineLevel="0" collapsed="false">
      <c r="A78" s="1" t="n">
        <f aca="false">A77</f>
        <v>379</v>
      </c>
      <c r="B78" s="1" t="str">
        <f aca="false">B77</f>
        <v>四川太极土龙路药店</v>
      </c>
      <c r="C78" s="8" t="n">
        <v>9918132</v>
      </c>
      <c r="D78" s="5" t="s">
        <v>27</v>
      </c>
      <c r="E78" s="6" t="s">
        <v>28</v>
      </c>
      <c r="F78" s="6" t="n">
        <v>6</v>
      </c>
      <c r="G78" s="6"/>
      <c r="H78" s="9" t="n">
        <f aca="false">VLOOKUP(C78,[1]整体目录!$B$2:$C$77,2,0)</f>
        <v>215271</v>
      </c>
      <c r="I78" s="7" t="str">
        <f aca="false">VLOOKUP(H78,[1]整体目录!$C$2:$E$77,3,0)</f>
        <v>薇诺娜清透防晒乳SPF48PA+++</v>
      </c>
      <c r="J78" s="9" t="n">
        <v>6</v>
      </c>
    </row>
    <row r="79" customFormat="false" ht="12.75" hidden="false" customHeight="false" outlineLevel="0" collapsed="false">
      <c r="A79" s="1" t="n">
        <v>385</v>
      </c>
      <c r="B79" s="3" t="s">
        <v>50</v>
      </c>
      <c r="C79" s="8" t="n">
        <v>9918039</v>
      </c>
      <c r="D79" s="5" t="s">
        <v>15</v>
      </c>
      <c r="E79" s="6" t="s">
        <v>16</v>
      </c>
      <c r="F79" s="6" t="n">
        <v>1</v>
      </c>
      <c r="G79" s="6"/>
      <c r="H79" s="9" t="n">
        <f aca="false">VLOOKUP(C79,[1]整体目录!$B$2:$C$77,2,0)</f>
        <v>181299</v>
      </c>
      <c r="I79" s="7" t="str">
        <f aca="false">VLOOKUP(H79,[1]整体目录!$C$2:$E$77,3,0)</f>
        <v>薇诺娜柔润保湿乳液</v>
      </c>
      <c r="J79" s="9" t="n">
        <v>1</v>
      </c>
    </row>
    <row r="80" customFormat="false" ht="12.75" hidden="false" customHeight="false" outlineLevel="0" collapsed="false">
      <c r="A80" s="1" t="n">
        <f aca="false">A79</f>
        <v>385</v>
      </c>
      <c r="B80" s="1" t="str">
        <f aca="false">B79</f>
        <v>四川太极五津西路药店</v>
      </c>
      <c r="C80" s="8" t="n">
        <v>9918041</v>
      </c>
      <c r="D80" s="5" t="s">
        <v>19</v>
      </c>
      <c r="E80" s="6" t="s">
        <v>20</v>
      </c>
      <c r="F80" s="6" t="n">
        <v>1</v>
      </c>
      <c r="G80" s="6"/>
      <c r="H80" s="9" t="n">
        <f aca="false">VLOOKUP(C80,[1]整体目录!$B$2:$C$77,2,0)</f>
        <v>181301</v>
      </c>
      <c r="I80" s="7" t="str">
        <f aca="false">VLOOKUP(H80,[1]整体目录!$C$2:$E$77,3,0)</f>
        <v>薇诺娜柔润保湿面膜</v>
      </c>
      <c r="J80" s="9" t="n">
        <v>1</v>
      </c>
    </row>
    <row r="81" customFormat="false" ht="12.75" hidden="false" customHeight="false" outlineLevel="0" collapsed="false">
      <c r="A81" s="1" t="n">
        <f aca="false">A80</f>
        <v>385</v>
      </c>
      <c r="B81" s="1" t="str">
        <f aca="false">B80</f>
        <v>四川太极五津西路药店</v>
      </c>
      <c r="C81" s="8" t="n">
        <v>9918043</v>
      </c>
      <c r="D81" s="5" t="s">
        <v>37</v>
      </c>
      <c r="E81" s="6" t="s">
        <v>38</v>
      </c>
      <c r="F81" s="6" t="n">
        <v>1</v>
      </c>
      <c r="G81" s="6"/>
      <c r="H81" s="9" t="n">
        <f aca="false">VLOOKUP(C81,[1]整体目录!$B$2:$C$77,2,0)</f>
        <v>215787</v>
      </c>
      <c r="I81" s="7" t="str">
        <f aca="false">VLOOKUP(H81,[1]整体目录!$C$2:$E$77,3,0)</f>
        <v>薇诺娜柔润保湿洁颜慕斯</v>
      </c>
      <c r="J81" s="9" t="n">
        <v>1</v>
      </c>
    </row>
    <row r="82" customFormat="false" ht="12.75" hidden="false" customHeight="false" outlineLevel="0" collapsed="false">
      <c r="A82" s="1" t="n">
        <f aca="false">A81</f>
        <v>385</v>
      </c>
      <c r="B82" s="1" t="str">
        <f aca="false">B81</f>
        <v>四川太极五津西路药店</v>
      </c>
      <c r="C82" s="8" t="n">
        <v>9918069</v>
      </c>
      <c r="D82" s="5" t="s">
        <v>23</v>
      </c>
      <c r="E82" s="6" t="s">
        <v>24</v>
      </c>
      <c r="F82" s="6" t="n">
        <v>1</v>
      </c>
      <c r="G82" s="6"/>
      <c r="H82" s="9" t="n">
        <f aca="false">VLOOKUP(C82,[1]整体目录!$B$2:$C$77,2,0)</f>
        <v>218904</v>
      </c>
      <c r="I82" s="7" t="str">
        <f aca="false">VLOOKUP(H82,[1]整体目录!$C$2:$E$77,3,0)</f>
        <v>酵母重组胶原蛋白液体敷料</v>
      </c>
      <c r="J82" s="9" t="n">
        <v>1</v>
      </c>
    </row>
    <row r="83" customFormat="false" ht="12.75" hidden="false" customHeight="false" outlineLevel="0" collapsed="false">
      <c r="A83" s="1" t="n">
        <v>387</v>
      </c>
      <c r="B83" s="3" t="s">
        <v>51</v>
      </c>
      <c r="C83" s="8" t="n">
        <v>9918040</v>
      </c>
      <c r="D83" s="5" t="s">
        <v>17</v>
      </c>
      <c r="E83" s="6" t="s">
        <v>18</v>
      </c>
      <c r="F83" s="6" t="n">
        <v>1</v>
      </c>
      <c r="G83" s="6"/>
      <c r="H83" s="9" t="n">
        <f aca="false">VLOOKUP(C83,[1]整体目录!$B$2:$C$77,2,0)</f>
        <v>181297</v>
      </c>
      <c r="I83" s="7" t="str">
        <f aca="false">VLOOKUP(H83,[1]整体目录!$C$2:$E$77,3,0)</f>
        <v>薇诺娜柔润保湿柔肤水</v>
      </c>
      <c r="J83" s="9" t="n">
        <v>1</v>
      </c>
    </row>
    <row r="84" customFormat="false" ht="12.75" hidden="false" customHeight="false" outlineLevel="0" collapsed="false">
      <c r="A84" s="1" t="n">
        <v>391</v>
      </c>
      <c r="B84" s="3" t="s">
        <v>52</v>
      </c>
      <c r="C84" s="8" t="n">
        <v>9918069</v>
      </c>
      <c r="D84" s="5" t="s">
        <v>23</v>
      </c>
      <c r="E84" s="6" t="s">
        <v>24</v>
      </c>
      <c r="F84" s="6" t="n">
        <v>2</v>
      </c>
      <c r="G84" s="6"/>
      <c r="H84" s="9" t="n">
        <f aca="false">VLOOKUP(C84,[1]整体目录!$B$2:$C$77,2,0)</f>
        <v>218904</v>
      </c>
      <c r="I84" s="7" t="str">
        <f aca="false">VLOOKUP(H84,[1]整体目录!$C$2:$E$77,3,0)</f>
        <v>酵母重组胶原蛋白液体敷料</v>
      </c>
      <c r="J84" s="9" t="n">
        <v>2</v>
      </c>
    </row>
    <row r="85" customFormat="false" ht="12.75" hidden="false" customHeight="false" outlineLevel="0" collapsed="false">
      <c r="A85" s="1" t="n">
        <f aca="false">A84</f>
        <v>391</v>
      </c>
      <c r="B85" s="1" t="str">
        <f aca="false">B84</f>
        <v>四川太极金丝街药店</v>
      </c>
      <c r="C85" s="8" t="n">
        <v>9918073</v>
      </c>
      <c r="D85" s="5" t="s">
        <v>33</v>
      </c>
      <c r="E85" s="6" t="s">
        <v>16</v>
      </c>
      <c r="F85" s="6" t="n">
        <v>1</v>
      </c>
      <c r="G85" s="6"/>
      <c r="H85" s="9" t="n">
        <f aca="false">VLOOKUP(C85,[1]整体目录!$B$2:$C$77,2,0)</f>
        <v>236550</v>
      </c>
      <c r="I85" s="7" t="str">
        <f aca="false">VLOOKUP(H85,[1]整体目录!$C$2:$E$77,3,0)</f>
        <v>酵母重组胶原蛋白修复敷料</v>
      </c>
      <c r="J85" s="9" t="n">
        <v>1</v>
      </c>
    </row>
    <row r="86" customFormat="false" ht="12.75" hidden="false" customHeight="false" outlineLevel="0" collapsed="false">
      <c r="A86" s="1" t="n">
        <f aca="false">A85</f>
        <v>391</v>
      </c>
      <c r="B86" s="1" t="str">
        <f aca="false">B85</f>
        <v>四川太极金丝街药店</v>
      </c>
      <c r="C86" s="8" t="n">
        <v>9918132</v>
      </c>
      <c r="D86" s="5" t="s">
        <v>27</v>
      </c>
      <c r="E86" s="6" t="s">
        <v>28</v>
      </c>
      <c r="F86" s="6" t="n">
        <v>2</v>
      </c>
      <c r="G86" s="6"/>
      <c r="H86" s="9" t="n">
        <f aca="false">VLOOKUP(C86,[1]整体目录!$B$2:$C$77,2,0)</f>
        <v>215271</v>
      </c>
      <c r="I86" s="7" t="str">
        <f aca="false">VLOOKUP(H86,[1]整体目录!$C$2:$E$77,3,0)</f>
        <v>薇诺娜清透防晒乳SPF48PA+++</v>
      </c>
      <c r="J86" s="9" t="n">
        <v>2</v>
      </c>
    </row>
    <row r="87" customFormat="false" ht="12.75" hidden="false" customHeight="false" outlineLevel="0" collapsed="false">
      <c r="A87" s="1" t="n">
        <v>399</v>
      </c>
      <c r="B87" s="3" t="s">
        <v>53</v>
      </c>
      <c r="C87" s="8" t="n">
        <v>9918039</v>
      </c>
      <c r="D87" s="5" t="s">
        <v>15</v>
      </c>
      <c r="E87" s="6" t="s">
        <v>16</v>
      </c>
      <c r="F87" s="6" t="n">
        <v>1</v>
      </c>
      <c r="G87" s="6"/>
      <c r="H87" s="9" t="n">
        <f aca="false">VLOOKUP(C87,[1]整体目录!$B$2:$C$77,2,0)</f>
        <v>181299</v>
      </c>
      <c r="I87" s="7" t="str">
        <f aca="false">VLOOKUP(H87,[1]整体目录!$C$2:$E$77,3,0)</f>
        <v>薇诺娜柔润保湿乳液</v>
      </c>
      <c r="J87" s="9" t="n">
        <v>1</v>
      </c>
    </row>
    <row r="88" customFormat="false" ht="12.75" hidden="false" customHeight="false" outlineLevel="0" collapsed="false">
      <c r="A88" s="1" t="n">
        <f aca="false">A87</f>
        <v>399</v>
      </c>
      <c r="B88" s="1" t="str">
        <f aca="false">B87</f>
        <v>四川太极高新天久北巷药店</v>
      </c>
      <c r="C88" s="8" t="n">
        <v>9918043</v>
      </c>
      <c r="D88" s="5" t="s">
        <v>37</v>
      </c>
      <c r="E88" s="6" t="s">
        <v>38</v>
      </c>
      <c r="F88" s="6" t="n">
        <v>1</v>
      </c>
      <c r="G88" s="6"/>
      <c r="H88" s="9" t="n">
        <f aca="false">VLOOKUP(C88,[1]整体目录!$B$2:$C$77,2,0)</f>
        <v>215787</v>
      </c>
      <c r="I88" s="7" t="str">
        <f aca="false">VLOOKUP(H88,[1]整体目录!$C$2:$E$77,3,0)</f>
        <v>薇诺娜柔润保湿洁颜慕斯</v>
      </c>
      <c r="J88" s="9" t="n">
        <v>1</v>
      </c>
    </row>
    <row r="89" customFormat="false" ht="12.75" hidden="false" customHeight="false" outlineLevel="0" collapsed="false">
      <c r="A89" s="1" t="n">
        <v>511</v>
      </c>
      <c r="B89" s="3" t="s">
        <v>54</v>
      </c>
      <c r="C89" s="8" t="n">
        <v>9918039</v>
      </c>
      <c r="D89" s="5" t="s">
        <v>15</v>
      </c>
      <c r="E89" s="6" t="s">
        <v>16</v>
      </c>
      <c r="F89" s="6" t="n">
        <v>1</v>
      </c>
      <c r="G89" s="6"/>
      <c r="H89" s="9" t="n">
        <f aca="false">VLOOKUP(C89,[1]整体目录!$B$2:$C$77,2,0)</f>
        <v>181299</v>
      </c>
      <c r="I89" s="7" t="str">
        <f aca="false">VLOOKUP(H89,[1]整体目录!$C$2:$E$77,3,0)</f>
        <v>薇诺娜柔润保湿乳液</v>
      </c>
      <c r="J89" s="9" t="n">
        <v>1</v>
      </c>
    </row>
    <row r="90" customFormat="false" ht="12.75" hidden="false" customHeight="false" outlineLevel="0" collapsed="false">
      <c r="A90" s="1" t="n">
        <f aca="false">A89</f>
        <v>511</v>
      </c>
      <c r="B90" s="1" t="str">
        <f aca="false">B89</f>
        <v>四川太极成华杉板桥南一路店</v>
      </c>
      <c r="C90" s="8" t="n">
        <v>9918040</v>
      </c>
      <c r="D90" s="5" t="s">
        <v>17</v>
      </c>
      <c r="E90" s="6" t="s">
        <v>18</v>
      </c>
      <c r="F90" s="6" t="n">
        <v>1</v>
      </c>
      <c r="G90" s="6"/>
      <c r="H90" s="9" t="n">
        <f aca="false">VLOOKUP(C90,[1]整体目录!$B$2:$C$77,2,0)</f>
        <v>181297</v>
      </c>
      <c r="I90" s="7" t="str">
        <f aca="false">VLOOKUP(H90,[1]整体目录!$C$2:$E$77,3,0)</f>
        <v>薇诺娜柔润保湿柔肤水</v>
      </c>
      <c r="J90" s="9" t="n">
        <v>1</v>
      </c>
    </row>
    <row r="91" customFormat="false" ht="12.75" hidden="false" customHeight="false" outlineLevel="0" collapsed="false">
      <c r="A91" s="1" t="n">
        <f aca="false">A90</f>
        <v>511</v>
      </c>
      <c r="B91" s="1" t="str">
        <f aca="false">B90</f>
        <v>四川太极成华杉板桥南一路店</v>
      </c>
      <c r="C91" s="8" t="n">
        <v>9918042</v>
      </c>
      <c r="D91" s="5" t="s">
        <v>21</v>
      </c>
      <c r="E91" s="6" t="s">
        <v>22</v>
      </c>
      <c r="F91" s="6" t="n">
        <v>1</v>
      </c>
      <c r="G91" s="6"/>
      <c r="H91" s="9" t="n">
        <f aca="false">VLOOKUP(C91,[1]整体目录!$B$2:$C$77,2,0)</f>
        <v>214778</v>
      </c>
      <c r="I91" s="7" t="str">
        <f aca="false">VLOOKUP(H91,[1]整体目录!$C$2:$E$77,3,0)</f>
        <v>薇诺娜柔润保湿精华液</v>
      </c>
      <c r="J91" s="9" t="n">
        <v>1</v>
      </c>
    </row>
    <row r="92" customFormat="false" ht="12.75" hidden="false" customHeight="false" outlineLevel="0" collapsed="false">
      <c r="A92" s="1" t="n">
        <f aca="false">A91</f>
        <v>511</v>
      </c>
      <c r="B92" s="1" t="str">
        <f aca="false">B91</f>
        <v>四川太极成华杉板桥南一路店</v>
      </c>
      <c r="C92" s="8" t="n">
        <v>9918069</v>
      </c>
      <c r="D92" s="5" t="s">
        <v>23</v>
      </c>
      <c r="E92" s="6" t="s">
        <v>24</v>
      </c>
      <c r="F92" s="6" t="n">
        <v>1</v>
      </c>
      <c r="G92" s="6"/>
      <c r="H92" s="9" t="n">
        <f aca="false">VLOOKUP(C92,[1]整体目录!$B$2:$C$77,2,0)</f>
        <v>218904</v>
      </c>
      <c r="I92" s="7" t="str">
        <f aca="false">VLOOKUP(H92,[1]整体目录!$C$2:$E$77,3,0)</f>
        <v>酵母重组胶原蛋白液体敷料</v>
      </c>
      <c r="J92" s="9" t="n">
        <v>1</v>
      </c>
    </row>
    <row r="93" customFormat="false" ht="12.75" hidden="false" customHeight="false" outlineLevel="0" collapsed="false">
      <c r="A93" s="1" t="n">
        <v>513</v>
      </c>
      <c r="B93" s="3" t="s">
        <v>55</v>
      </c>
      <c r="C93" s="8" t="n">
        <v>9918132</v>
      </c>
      <c r="D93" s="5" t="s">
        <v>27</v>
      </c>
      <c r="E93" s="6" t="s">
        <v>28</v>
      </c>
      <c r="F93" s="6" t="n">
        <v>2</v>
      </c>
      <c r="G93" s="6"/>
      <c r="H93" s="9" t="n">
        <f aca="false">VLOOKUP(C93,[1]整体目录!$B$2:$C$77,2,0)</f>
        <v>215271</v>
      </c>
      <c r="I93" s="7" t="str">
        <f aca="false">VLOOKUP(H93,[1]整体目录!$C$2:$E$77,3,0)</f>
        <v>薇诺娜清透防晒乳SPF48PA+++</v>
      </c>
      <c r="J93" s="9" t="n">
        <v>2</v>
      </c>
    </row>
    <row r="94" customFormat="false" ht="12.75" hidden="false" customHeight="false" outlineLevel="0" collapsed="false">
      <c r="A94" s="1" t="n">
        <v>514</v>
      </c>
      <c r="B94" s="3" t="s">
        <v>56</v>
      </c>
      <c r="C94" s="8" t="n">
        <v>9918024</v>
      </c>
      <c r="D94" s="5" t="s">
        <v>13</v>
      </c>
      <c r="E94" s="10" t="s">
        <v>14</v>
      </c>
      <c r="F94" s="6" t="n">
        <v>1</v>
      </c>
      <c r="G94" s="6"/>
      <c r="H94" s="9" t="n">
        <f aca="false">VLOOKUP(C94,[1]整体目录!$B$2:$C$77,2,0)</f>
        <v>172377</v>
      </c>
      <c r="I94" s="7" t="str">
        <f aca="false">VLOOKUP(H94,[1]整体目录!$C$2:$E$77,3,0)</f>
        <v>薇诺娜舒敏保湿喷雾</v>
      </c>
      <c r="J94" s="9" t="n">
        <v>1</v>
      </c>
    </row>
    <row r="95" customFormat="false" ht="12.75" hidden="false" customHeight="false" outlineLevel="0" collapsed="false">
      <c r="A95" s="1" t="n">
        <f aca="false">A94</f>
        <v>514</v>
      </c>
      <c r="B95" s="1" t="str">
        <f aca="false">B94</f>
        <v>四川太极新津邓双镇岷江店</v>
      </c>
      <c r="C95" s="8" t="n">
        <v>9918039</v>
      </c>
      <c r="D95" s="5" t="s">
        <v>15</v>
      </c>
      <c r="E95" s="6" t="s">
        <v>16</v>
      </c>
      <c r="F95" s="6" t="n">
        <v>2</v>
      </c>
      <c r="G95" s="6"/>
      <c r="H95" s="9" t="n">
        <f aca="false">VLOOKUP(C95,[1]整体目录!$B$2:$C$77,2,0)</f>
        <v>181299</v>
      </c>
      <c r="I95" s="7" t="str">
        <f aca="false">VLOOKUP(H95,[1]整体目录!$C$2:$E$77,3,0)</f>
        <v>薇诺娜柔润保湿乳液</v>
      </c>
      <c r="J95" s="9" t="n">
        <v>2</v>
      </c>
    </row>
    <row r="96" customFormat="false" ht="12.75" hidden="false" customHeight="false" outlineLevel="0" collapsed="false">
      <c r="A96" s="1" t="n">
        <f aca="false">A95</f>
        <v>514</v>
      </c>
      <c r="B96" s="1" t="str">
        <f aca="false">B95</f>
        <v>四川太极新津邓双镇岷江店</v>
      </c>
      <c r="C96" s="8" t="n">
        <v>9918040</v>
      </c>
      <c r="D96" s="5" t="s">
        <v>17</v>
      </c>
      <c r="E96" s="6" t="s">
        <v>18</v>
      </c>
      <c r="F96" s="6" t="n">
        <v>2</v>
      </c>
      <c r="G96" s="6"/>
      <c r="H96" s="9" t="n">
        <f aca="false">VLOOKUP(C96,[1]整体目录!$B$2:$C$77,2,0)</f>
        <v>181297</v>
      </c>
      <c r="I96" s="7" t="str">
        <f aca="false">VLOOKUP(H96,[1]整体目录!$C$2:$E$77,3,0)</f>
        <v>薇诺娜柔润保湿柔肤水</v>
      </c>
      <c r="J96" s="9" t="n">
        <v>2</v>
      </c>
    </row>
    <row r="97" customFormat="false" ht="12.75" hidden="false" customHeight="false" outlineLevel="0" collapsed="false">
      <c r="A97" s="1" t="n">
        <f aca="false">A96</f>
        <v>514</v>
      </c>
      <c r="B97" s="1" t="str">
        <f aca="false">B96</f>
        <v>四川太极新津邓双镇岷江店</v>
      </c>
      <c r="C97" s="8" t="n">
        <v>9918069</v>
      </c>
      <c r="D97" s="5" t="s">
        <v>23</v>
      </c>
      <c r="E97" s="6" t="s">
        <v>24</v>
      </c>
      <c r="F97" s="6" t="n">
        <v>2</v>
      </c>
      <c r="G97" s="6"/>
      <c r="H97" s="9" t="n">
        <f aca="false">VLOOKUP(C97,[1]整体目录!$B$2:$C$77,2,0)</f>
        <v>218904</v>
      </c>
      <c r="I97" s="7" t="str">
        <f aca="false">VLOOKUP(H97,[1]整体目录!$C$2:$E$77,3,0)</f>
        <v>酵母重组胶原蛋白液体敷料</v>
      </c>
      <c r="J97" s="9" t="n">
        <v>2</v>
      </c>
    </row>
    <row r="98" customFormat="false" ht="12.75" hidden="false" customHeight="false" outlineLevel="0" collapsed="false">
      <c r="A98" s="1" t="n">
        <f aca="false">A97</f>
        <v>514</v>
      </c>
      <c r="B98" s="1" t="str">
        <f aca="false">B97</f>
        <v>四川太极新津邓双镇岷江店</v>
      </c>
      <c r="C98" s="8" t="n">
        <v>9918075</v>
      </c>
      <c r="D98" s="5" t="s">
        <v>25</v>
      </c>
      <c r="E98" s="6" t="s">
        <v>26</v>
      </c>
      <c r="F98" s="6" t="n">
        <v>2</v>
      </c>
      <c r="G98" s="6"/>
      <c r="H98" s="9" t="n">
        <f aca="false">VLOOKUP(C98,[1]整体目录!$B$2:$C$77,2,0)</f>
        <v>236548</v>
      </c>
      <c r="I98" s="7" t="str">
        <f aca="false">VLOOKUP(H98,[1]整体目录!$C$2:$E$77,3,0)</f>
        <v>酵母重组胶原蛋白凝胶</v>
      </c>
      <c r="J98" s="9" t="n">
        <v>2</v>
      </c>
    </row>
    <row r="99" customFormat="false" ht="12.75" hidden="false" customHeight="false" outlineLevel="0" collapsed="false">
      <c r="A99" s="1" t="n">
        <f aca="false">A98</f>
        <v>514</v>
      </c>
      <c r="B99" s="1" t="str">
        <f aca="false">B98</f>
        <v>四川太极新津邓双镇岷江店</v>
      </c>
      <c r="C99" s="8" t="n">
        <v>9918077</v>
      </c>
      <c r="D99" s="5" t="s">
        <v>10</v>
      </c>
      <c r="E99" s="6" t="s">
        <v>11</v>
      </c>
      <c r="F99" s="6" t="n">
        <v>9</v>
      </c>
      <c r="G99" s="6"/>
      <c r="H99" s="9" t="n">
        <f aca="false">VLOOKUP(C99,[1]整体目录!$B$2:$C$77,2,0)</f>
        <v>237011</v>
      </c>
      <c r="I99" s="7" t="str">
        <f aca="false">VLOOKUP(H99,[1]整体目录!$C$2:$E$77,3,0)</f>
        <v>柔润保湿面膜</v>
      </c>
      <c r="J99" s="9" t="n">
        <v>9</v>
      </c>
    </row>
    <row r="100" customFormat="false" ht="12.75" hidden="false" customHeight="false" outlineLevel="0" collapsed="false">
      <c r="A100" s="1" t="n">
        <v>539</v>
      </c>
      <c r="B100" s="3" t="s">
        <v>57</v>
      </c>
      <c r="C100" s="8" t="n">
        <v>9918073</v>
      </c>
      <c r="D100" s="5" t="s">
        <v>33</v>
      </c>
      <c r="E100" s="6" t="s">
        <v>16</v>
      </c>
      <c r="F100" s="6" t="n">
        <v>1</v>
      </c>
      <c r="G100" s="6"/>
      <c r="H100" s="9" t="n">
        <f aca="false">VLOOKUP(C100,[1]整体目录!$B$2:$C$77,2,0)</f>
        <v>236550</v>
      </c>
      <c r="I100" s="7" t="str">
        <f aca="false">VLOOKUP(H100,[1]整体目录!$C$2:$E$77,3,0)</f>
        <v>酵母重组胶原蛋白修复敷料</v>
      </c>
      <c r="J100" s="9" t="n">
        <v>1</v>
      </c>
    </row>
    <row r="101" customFormat="false" ht="12.75" hidden="false" customHeight="false" outlineLevel="0" collapsed="false">
      <c r="A101" s="1" t="n">
        <f aca="false">A100</f>
        <v>539</v>
      </c>
      <c r="B101" s="1" t="str">
        <f aca="false">B100</f>
        <v>四川太极大邑县晋原镇子龙路店</v>
      </c>
      <c r="C101" s="8" t="n">
        <v>9918075</v>
      </c>
      <c r="D101" s="5" t="s">
        <v>25</v>
      </c>
      <c r="E101" s="6" t="s">
        <v>26</v>
      </c>
      <c r="F101" s="6" t="n">
        <v>1</v>
      </c>
      <c r="G101" s="6"/>
      <c r="H101" s="9" t="n">
        <f aca="false">VLOOKUP(C101,[1]整体目录!$B$2:$C$77,2,0)</f>
        <v>236548</v>
      </c>
      <c r="I101" s="7" t="str">
        <f aca="false">VLOOKUP(H101,[1]整体目录!$C$2:$E$77,3,0)</f>
        <v>酵母重组胶原蛋白凝胶</v>
      </c>
      <c r="J101" s="9" t="n">
        <v>1</v>
      </c>
    </row>
    <row r="102" customFormat="false" ht="12.75" hidden="false" customHeight="false" outlineLevel="0" collapsed="false">
      <c r="A102" s="1" t="n">
        <v>546</v>
      </c>
      <c r="B102" s="3" t="s">
        <v>58</v>
      </c>
      <c r="C102" s="8" t="n">
        <v>9918132</v>
      </c>
      <c r="D102" s="5" t="s">
        <v>27</v>
      </c>
      <c r="E102" s="6" t="s">
        <v>28</v>
      </c>
      <c r="F102" s="6" t="n">
        <v>2</v>
      </c>
      <c r="G102" s="6"/>
      <c r="H102" s="9" t="n">
        <f aca="false">VLOOKUP(C102,[1]整体目录!$B$2:$C$77,2,0)</f>
        <v>215271</v>
      </c>
      <c r="I102" s="7" t="str">
        <f aca="false">VLOOKUP(H102,[1]整体目录!$C$2:$E$77,3,0)</f>
        <v>薇诺娜清透防晒乳SPF48PA+++</v>
      </c>
      <c r="J102" s="9" t="n">
        <v>2</v>
      </c>
    </row>
    <row r="103" customFormat="false" ht="12.75" hidden="false" customHeight="false" outlineLevel="0" collapsed="false">
      <c r="A103" s="1" t="n">
        <v>549</v>
      </c>
      <c r="B103" s="3" t="s">
        <v>59</v>
      </c>
      <c r="C103" s="8" t="n">
        <v>9918039</v>
      </c>
      <c r="D103" s="5" t="s">
        <v>15</v>
      </c>
      <c r="E103" s="6" t="s">
        <v>16</v>
      </c>
      <c r="F103" s="6" t="n">
        <v>1</v>
      </c>
      <c r="G103" s="6"/>
      <c r="H103" s="9" t="n">
        <f aca="false">VLOOKUP(C103,[1]整体目录!$B$2:$C$77,2,0)</f>
        <v>181299</v>
      </c>
      <c r="I103" s="7" t="str">
        <f aca="false">VLOOKUP(H103,[1]整体目录!$C$2:$E$77,3,0)</f>
        <v>薇诺娜柔润保湿乳液</v>
      </c>
      <c r="J103" s="9" t="n">
        <v>1</v>
      </c>
    </row>
    <row r="104" customFormat="false" ht="12.75" hidden="false" customHeight="false" outlineLevel="0" collapsed="false">
      <c r="A104" s="1" t="n">
        <f aca="false">A103</f>
        <v>549</v>
      </c>
      <c r="B104" s="1" t="str">
        <f aca="false">B103</f>
        <v>四川太极大邑县晋源镇东壕沟段药店</v>
      </c>
      <c r="C104" s="8" t="n">
        <v>9918132</v>
      </c>
      <c r="D104" s="5" t="s">
        <v>27</v>
      </c>
      <c r="E104" s="6" t="s">
        <v>28</v>
      </c>
      <c r="F104" s="6" t="n">
        <v>2</v>
      </c>
      <c r="G104" s="6"/>
      <c r="H104" s="9" t="n">
        <f aca="false">VLOOKUP(C104,[1]整体目录!$B$2:$C$77,2,0)</f>
        <v>215271</v>
      </c>
      <c r="I104" s="7" t="str">
        <f aca="false">VLOOKUP(H104,[1]整体目录!$C$2:$E$77,3,0)</f>
        <v>薇诺娜清透防晒乳SPF48PA+++</v>
      </c>
      <c r="J104" s="9" t="n">
        <v>2</v>
      </c>
    </row>
    <row r="105" customFormat="false" ht="12.75" hidden="false" customHeight="false" outlineLevel="0" collapsed="false">
      <c r="A105" s="1" t="n">
        <v>570</v>
      </c>
      <c r="B105" s="3" t="s">
        <v>60</v>
      </c>
      <c r="C105" s="8" t="n">
        <v>9918132</v>
      </c>
      <c r="D105" s="5" t="s">
        <v>27</v>
      </c>
      <c r="E105" s="6" t="s">
        <v>28</v>
      </c>
      <c r="F105" s="6" t="n">
        <v>2</v>
      </c>
      <c r="G105" s="6"/>
      <c r="H105" s="9" t="n">
        <f aca="false">VLOOKUP(C105,[1]整体目录!$B$2:$C$77,2,0)</f>
        <v>215271</v>
      </c>
      <c r="I105" s="7" t="str">
        <f aca="false">VLOOKUP(H105,[1]整体目录!$C$2:$E$77,3,0)</f>
        <v>薇诺娜清透防晒乳SPF48PA+++</v>
      </c>
      <c r="J105" s="9" t="n">
        <v>2</v>
      </c>
    </row>
    <row r="106" customFormat="false" ht="12.75" hidden="false" customHeight="false" outlineLevel="0" collapsed="false">
      <c r="A106" s="1" t="n">
        <v>571</v>
      </c>
      <c r="B106" s="3" t="s">
        <v>61</v>
      </c>
      <c r="C106" s="8" t="n">
        <v>9918024</v>
      </c>
      <c r="D106" s="5" t="s">
        <v>13</v>
      </c>
      <c r="E106" s="10" t="s">
        <v>14</v>
      </c>
      <c r="F106" s="6" t="n">
        <v>3</v>
      </c>
      <c r="G106" s="6"/>
      <c r="H106" s="9" t="n">
        <f aca="false">VLOOKUP(C106,[1]整体目录!$B$2:$C$77,2,0)</f>
        <v>172377</v>
      </c>
      <c r="I106" s="7" t="str">
        <f aca="false">VLOOKUP(H106,[1]整体目录!$C$2:$E$77,3,0)</f>
        <v>薇诺娜舒敏保湿喷雾</v>
      </c>
      <c r="J106" s="9" t="n">
        <v>3</v>
      </c>
    </row>
    <row r="107" customFormat="false" ht="12.75" hidden="false" customHeight="false" outlineLevel="0" collapsed="false">
      <c r="A107" s="1" t="n">
        <f aca="false">A106</f>
        <v>571</v>
      </c>
      <c r="B107" s="1" t="str">
        <f aca="false">B106</f>
        <v>四川太极高新区锦城大道药店</v>
      </c>
      <c r="C107" s="8" t="n">
        <v>9918040</v>
      </c>
      <c r="D107" s="5" t="s">
        <v>17</v>
      </c>
      <c r="E107" s="6" t="s">
        <v>18</v>
      </c>
      <c r="F107" s="6" t="n">
        <v>3</v>
      </c>
      <c r="G107" s="6"/>
      <c r="H107" s="9" t="n">
        <f aca="false">VLOOKUP(C107,[1]整体目录!$B$2:$C$77,2,0)</f>
        <v>181297</v>
      </c>
      <c r="I107" s="7" t="str">
        <f aca="false">VLOOKUP(H107,[1]整体目录!$C$2:$E$77,3,0)</f>
        <v>薇诺娜柔润保湿柔肤水</v>
      </c>
      <c r="J107" s="9" t="n">
        <v>3</v>
      </c>
    </row>
    <row r="108" customFormat="false" ht="12.75" hidden="false" customHeight="false" outlineLevel="0" collapsed="false">
      <c r="A108" s="1" t="n">
        <f aca="false">A107</f>
        <v>571</v>
      </c>
      <c r="B108" s="1" t="str">
        <f aca="false">B107</f>
        <v>四川太极高新区锦城大道药店</v>
      </c>
      <c r="C108" s="8" t="n">
        <v>9918041</v>
      </c>
      <c r="D108" s="5" t="s">
        <v>19</v>
      </c>
      <c r="E108" s="6" t="s">
        <v>20</v>
      </c>
      <c r="F108" s="6" t="n">
        <v>1</v>
      </c>
      <c r="G108" s="6"/>
      <c r="H108" s="9" t="n">
        <f aca="false">VLOOKUP(C108,[1]整体目录!$B$2:$C$77,2,0)</f>
        <v>181301</v>
      </c>
      <c r="I108" s="7" t="str">
        <f aca="false">VLOOKUP(H108,[1]整体目录!$C$2:$E$77,3,0)</f>
        <v>薇诺娜柔润保湿面膜</v>
      </c>
      <c r="J108" s="9" t="n">
        <v>1</v>
      </c>
    </row>
    <row r="109" customFormat="false" ht="12.75" hidden="false" customHeight="false" outlineLevel="0" collapsed="false">
      <c r="A109" s="1" t="n">
        <f aca="false">A108</f>
        <v>571</v>
      </c>
      <c r="B109" s="1" t="str">
        <f aca="false">B108</f>
        <v>四川太极高新区锦城大道药店</v>
      </c>
      <c r="C109" s="8" t="n">
        <v>9918069</v>
      </c>
      <c r="D109" s="5" t="s">
        <v>23</v>
      </c>
      <c r="E109" s="6" t="s">
        <v>24</v>
      </c>
      <c r="F109" s="6" t="n">
        <v>1</v>
      </c>
      <c r="G109" s="6"/>
      <c r="H109" s="9" t="n">
        <f aca="false">VLOOKUP(C109,[1]整体目录!$B$2:$C$77,2,0)</f>
        <v>218904</v>
      </c>
      <c r="I109" s="7" t="str">
        <f aca="false">VLOOKUP(H109,[1]整体目录!$C$2:$E$77,3,0)</f>
        <v>酵母重组胶原蛋白液体敷料</v>
      </c>
      <c r="J109" s="9" t="n">
        <v>1</v>
      </c>
    </row>
    <row r="110" customFormat="false" ht="12.75" hidden="false" customHeight="false" outlineLevel="0" collapsed="false">
      <c r="A110" s="1" t="n">
        <f aca="false">A109</f>
        <v>571</v>
      </c>
      <c r="B110" s="1" t="str">
        <f aca="false">B109</f>
        <v>四川太极高新区锦城大道药店</v>
      </c>
      <c r="C110" s="8" t="n">
        <v>9918073</v>
      </c>
      <c r="D110" s="5" t="s">
        <v>33</v>
      </c>
      <c r="E110" s="6" t="s">
        <v>16</v>
      </c>
      <c r="F110" s="6" t="n">
        <v>1</v>
      </c>
      <c r="G110" s="6"/>
      <c r="H110" s="9" t="n">
        <f aca="false">VLOOKUP(C110,[1]整体目录!$B$2:$C$77,2,0)</f>
        <v>236550</v>
      </c>
      <c r="I110" s="7" t="str">
        <f aca="false">VLOOKUP(H110,[1]整体目录!$C$2:$E$77,3,0)</f>
        <v>酵母重组胶原蛋白修复敷料</v>
      </c>
      <c r="J110" s="9" t="n">
        <v>1</v>
      </c>
    </row>
    <row r="111" customFormat="false" ht="12.75" hidden="false" customHeight="false" outlineLevel="0" collapsed="false">
      <c r="A111" s="1" t="n">
        <f aca="false">A110</f>
        <v>571</v>
      </c>
      <c r="B111" s="1" t="str">
        <f aca="false">B110</f>
        <v>四川太极高新区锦城大道药店</v>
      </c>
      <c r="C111" s="8" t="n">
        <v>9918132</v>
      </c>
      <c r="D111" s="5" t="s">
        <v>27</v>
      </c>
      <c r="E111" s="6" t="s">
        <v>28</v>
      </c>
      <c r="F111" s="6" t="n">
        <v>4</v>
      </c>
      <c r="G111" s="6"/>
      <c r="H111" s="9" t="n">
        <f aca="false">VLOOKUP(C111,[1]整体目录!$B$2:$C$77,2,0)</f>
        <v>215271</v>
      </c>
      <c r="I111" s="7" t="str">
        <f aca="false">VLOOKUP(H111,[1]整体目录!$C$2:$E$77,3,0)</f>
        <v>薇诺娜清透防晒乳SPF48PA+++</v>
      </c>
      <c r="J111" s="9" t="n">
        <v>4</v>
      </c>
    </row>
    <row r="112" customFormat="false" ht="12.75" hidden="false" customHeight="false" outlineLevel="0" collapsed="false">
      <c r="A112" s="1" t="n">
        <v>572</v>
      </c>
      <c r="B112" s="3" t="s">
        <v>62</v>
      </c>
      <c r="C112" s="8" t="n">
        <v>9918042</v>
      </c>
      <c r="D112" s="5" t="s">
        <v>21</v>
      </c>
      <c r="E112" s="6" t="s">
        <v>22</v>
      </c>
      <c r="F112" s="6" t="n">
        <v>1</v>
      </c>
      <c r="G112" s="6"/>
      <c r="H112" s="9" t="n">
        <f aca="false">VLOOKUP(C112,[1]整体目录!$B$2:$C$77,2,0)</f>
        <v>214778</v>
      </c>
      <c r="I112" s="7" t="str">
        <f aca="false">VLOOKUP(H112,[1]整体目录!$C$2:$E$77,3,0)</f>
        <v>薇诺娜柔润保湿精华液</v>
      </c>
      <c r="J112" s="9" t="n">
        <v>1</v>
      </c>
    </row>
    <row r="113" customFormat="false" ht="12.75" hidden="false" customHeight="false" outlineLevel="0" collapsed="false">
      <c r="A113" s="1" t="n">
        <f aca="false">A112</f>
        <v>572</v>
      </c>
      <c r="B113" s="1" t="str">
        <f aca="false">B112</f>
        <v>四川太极郫县郫筒镇东大街药店</v>
      </c>
      <c r="C113" s="8" t="n">
        <v>9918077</v>
      </c>
      <c r="D113" s="5" t="s">
        <v>10</v>
      </c>
      <c r="E113" s="6" t="s">
        <v>11</v>
      </c>
      <c r="F113" s="6" t="n">
        <v>4</v>
      </c>
      <c r="G113" s="6"/>
      <c r="H113" s="9" t="n">
        <f aca="false">VLOOKUP(C113,[1]整体目录!$B$2:$C$77,2,0)</f>
        <v>237011</v>
      </c>
      <c r="I113" s="7" t="str">
        <f aca="false">VLOOKUP(H113,[1]整体目录!$C$2:$E$77,3,0)</f>
        <v>柔润保湿面膜</v>
      </c>
      <c r="J113" s="9" t="n">
        <v>4</v>
      </c>
    </row>
    <row r="114" customFormat="false" ht="12.75" hidden="false" customHeight="false" outlineLevel="0" collapsed="false">
      <c r="A114" s="1" t="n">
        <f aca="false">A113</f>
        <v>572</v>
      </c>
      <c r="B114" s="1" t="str">
        <f aca="false">B113</f>
        <v>四川太极郫县郫筒镇东大街药店</v>
      </c>
      <c r="C114" s="8" t="n">
        <v>9918132</v>
      </c>
      <c r="D114" s="5" t="s">
        <v>27</v>
      </c>
      <c r="E114" s="6" t="s">
        <v>28</v>
      </c>
      <c r="F114" s="6" t="n">
        <v>4</v>
      </c>
      <c r="G114" s="6"/>
      <c r="H114" s="9" t="n">
        <f aca="false">VLOOKUP(C114,[1]整体目录!$B$2:$C$77,2,0)</f>
        <v>215271</v>
      </c>
      <c r="I114" s="7" t="str">
        <f aca="false">VLOOKUP(H114,[1]整体目录!$C$2:$E$77,3,0)</f>
        <v>薇诺娜清透防晒乳SPF48PA+++</v>
      </c>
      <c r="J114" s="9" t="n">
        <v>4</v>
      </c>
    </row>
    <row r="115" customFormat="false" ht="12.75" hidden="false" customHeight="false" outlineLevel="0" collapsed="false">
      <c r="A115" s="1" t="n">
        <f aca="false">A114</f>
        <v>572</v>
      </c>
      <c r="B115" s="1" t="str">
        <f aca="false">B114</f>
        <v>四川太极郫县郫筒镇东大街药店</v>
      </c>
      <c r="C115" s="8" t="n">
        <v>9918133</v>
      </c>
      <c r="D115" s="5" t="s">
        <v>13</v>
      </c>
      <c r="E115" s="6" t="s">
        <v>29</v>
      </c>
      <c r="F115" s="6" t="n">
        <v>1</v>
      </c>
      <c r="G115" s="6"/>
      <c r="H115" s="9" t="n">
        <f aca="false">VLOOKUP(C115,[1]整体目录!$B$2:$C$77,2,0)</f>
        <v>215791</v>
      </c>
      <c r="I115" s="7" t="str">
        <f aca="false">VLOOKUP(H115,[1]整体目录!$C$2:$E$77,3,0)</f>
        <v>薇诺娜舒敏保湿喷雾</v>
      </c>
      <c r="J115" s="9" t="n">
        <v>1</v>
      </c>
    </row>
    <row r="116" customFormat="false" ht="12.75" hidden="false" customHeight="false" outlineLevel="0" collapsed="false">
      <c r="A116" s="1" t="n">
        <v>578</v>
      </c>
      <c r="B116" s="3" t="s">
        <v>63</v>
      </c>
      <c r="C116" s="8" t="n">
        <v>9918024</v>
      </c>
      <c r="D116" s="5" t="s">
        <v>13</v>
      </c>
      <c r="E116" s="10" t="s">
        <v>14</v>
      </c>
      <c r="F116" s="6" t="n">
        <v>1</v>
      </c>
      <c r="G116" s="6"/>
      <c r="H116" s="9" t="n">
        <f aca="false">VLOOKUP(C116,[1]整体目录!$B$2:$C$77,2,0)</f>
        <v>172377</v>
      </c>
      <c r="I116" s="7" t="str">
        <f aca="false">VLOOKUP(H116,[1]整体目录!$C$2:$E$77,3,0)</f>
        <v>薇诺娜舒敏保湿喷雾</v>
      </c>
      <c r="J116" s="9" t="n">
        <v>1</v>
      </c>
    </row>
    <row r="117" customFormat="false" ht="12.75" hidden="false" customHeight="false" outlineLevel="0" collapsed="false">
      <c r="A117" s="1" t="n">
        <f aca="false">A116</f>
        <v>578</v>
      </c>
      <c r="B117" s="1" t="str">
        <f aca="false">B116</f>
        <v>四川太极成华区华油路药店</v>
      </c>
      <c r="C117" s="8" t="n">
        <v>9918039</v>
      </c>
      <c r="D117" s="5" t="s">
        <v>15</v>
      </c>
      <c r="E117" s="6" t="s">
        <v>16</v>
      </c>
      <c r="F117" s="6" t="n">
        <v>2</v>
      </c>
      <c r="G117" s="6"/>
      <c r="H117" s="9" t="n">
        <f aca="false">VLOOKUP(C117,[1]整体目录!$B$2:$C$77,2,0)</f>
        <v>181299</v>
      </c>
      <c r="I117" s="7" t="str">
        <f aca="false">VLOOKUP(H117,[1]整体目录!$C$2:$E$77,3,0)</f>
        <v>薇诺娜柔润保湿乳液</v>
      </c>
      <c r="J117" s="9" t="n">
        <v>2</v>
      </c>
    </row>
    <row r="118" customFormat="false" ht="12.75" hidden="false" customHeight="false" outlineLevel="0" collapsed="false">
      <c r="A118" s="1" t="n">
        <f aca="false">A117</f>
        <v>578</v>
      </c>
      <c r="B118" s="1" t="str">
        <f aca="false">B117</f>
        <v>四川太极成华区华油路药店</v>
      </c>
      <c r="C118" s="8" t="n">
        <v>9918042</v>
      </c>
      <c r="D118" s="5" t="s">
        <v>21</v>
      </c>
      <c r="E118" s="6" t="s">
        <v>22</v>
      </c>
      <c r="F118" s="6" t="n">
        <v>2</v>
      </c>
      <c r="G118" s="6"/>
      <c r="H118" s="9" t="n">
        <f aca="false">VLOOKUP(C118,[1]整体目录!$B$2:$C$77,2,0)</f>
        <v>214778</v>
      </c>
      <c r="I118" s="7" t="str">
        <f aca="false">VLOOKUP(H118,[1]整体目录!$C$2:$E$77,3,0)</f>
        <v>薇诺娜柔润保湿精华液</v>
      </c>
      <c r="J118" s="9" t="n">
        <v>2</v>
      </c>
    </row>
    <row r="119" customFormat="false" ht="12.75" hidden="false" customHeight="false" outlineLevel="0" collapsed="false">
      <c r="A119" s="1" t="n">
        <f aca="false">A118</f>
        <v>578</v>
      </c>
      <c r="B119" s="1" t="str">
        <f aca="false">B118</f>
        <v>四川太极成华区华油路药店</v>
      </c>
      <c r="C119" s="8" t="n">
        <v>9918132</v>
      </c>
      <c r="D119" s="5" t="s">
        <v>27</v>
      </c>
      <c r="E119" s="6" t="s">
        <v>28</v>
      </c>
      <c r="F119" s="6" t="n">
        <v>6</v>
      </c>
      <c r="G119" s="6"/>
      <c r="H119" s="9" t="n">
        <f aca="false">VLOOKUP(C119,[1]整体目录!$B$2:$C$77,2,0)</f>
        <v>215271</v>
      </c>
      <c r="I119" s="7" t="str">
        <f aca="false">VLOOKUP(H119,[1]整体目录!$C$2:$E$77,3,0)</f>
        <v>薇诺娜清透防晒乳SPF48PA+++</v>
      </c>
      <c r="J119" s="9" t="n">
        <v>6</v>
      </c>
    </row>
    <row r="120" customFormat="false" ht="12.75" hidden="false" customHeight="false" outlineLevel="0" collapsed="false">
      <c r="A120" s="1" t="n">
        <f aca="false">A119</f>
        <v>578</v>
      </c>
      <c r="B120" s="1" t="str">
        <f aca="false">B119</f>
        <v>四川太极成华区华油路药店</v>
      </c>
      <c r="C120" s="8" t="n">
        <v>9918133</v>
      </c>
      <c r="D120" s="5" t="s">
        <v>13</v>
      </c>
      <c r="E120" s="6" t="s">
        <v>29</v>
      </c>
      <c r="F120" s="6" t="n">
        <v>1</v>
      </c>
      <c r="G120" s="6"/>
      <c r="H120" s="9" t="n">
        <f aca="false">VLOOKUP(C120,[1]整体目录!$B$2:$C$77,2,0)</f>
        <v>215791</v>
      </c>
      <c r="I120" s="7" t="str">
        <f aca="false">VLOOKUP(H120,[1]整体目录!$C$2:$E$77,3,0)</f>
        <v>薇诺娜舒敏保湿喷雾</v>
      </c>
      <c r="J120" s="9" t="n">
        <v>1</v>
      </c>
    </row>
    <row r="121" customFormat="false" ht="12.75" hidden="false" customHeight="false" outlineLevel="0" collapsed="false">
      <c r="A121" s="1" t="n">
        <v>581</v>
      </c>
      <c r="B121" s="3" t="s">
        <v>64</v>
      </c>
      <c r="C121" s="8" t="n">
        <v>9918024</v>
      </c>
      <c r="D121" s="5" t="s">
        <v>13</v>
      </c>
      <c r="E121" s="10" t="s">
        <v>14</v>
      </c>
      <c r="F121" s="6" t="n">
        <v>2</v>
      </c>
      <c r="G121" s="6"/>
      <c r="H121" s="9" t="n">
        <f aca="false">VLOOKUP(C121,[1]整体目录!$B$2:$C$77,2,0)</f>
        <v>172377</v>
      </c>
      <c r="I121" s="7" t="str">
        <f aca="false">VLOOKUP(H121,[1]整体目录!$C$2:$E$77,3,0)</f>
        <v>薇诺娜舒敏保湿喷雾</v>
      </c>
      <c r="J121" s="9" t="n">
        <v>2</v>
      </c>
    </row>
    <row r="122" customFormat="false" ht="12.75" hidden="false" customHeight="false" outlineLevel="0" collapsed="false">
      <c r="A122" s="1" t="n">
        <f aca="false">A121</f>
        <v>581</v>
      </c>
      <c r="B122" s="1" t="str">
        <f aca="false">B121</f>
        <v>四川太极成华区二环路北四段药店（汇融名城）</v>
      </c>
      <c r="C122" s="8" t="n">
        <v>9918039</v>
      </c>
      <c r="D122" s="5" t="s">
        <v>15</v>
      </c>
      <c r="E122" s="6" t="s">
        <v>16</v>
      </c>
      <c r="F122" s="6" t="n">
        <v>1</v>
      </c>
      <c r="G122" s="6"/>
      <c r="H122" s="9" t="n">
        <f aca="false">VLOOKUP(C122,[1]整体目录!$B$2:$C$77,2,0)</f>
        <v>181299</v>
      </c>
      <c r="I122" s="7" t="str">
        <f aca="false">VLOOKUP(H122,[1]整体目录!$C$2:$E$77,3,0)</f>
        <v>薇诺娜柔润保湿乳液</v>
      </c>
      <c r="J122" s="9" t="n">
        <v>1</v>
      </c>
    </row>
    <row r="123" customFormat="false" ht="12.75" hidden="false" customHeight="false" outlineLevel="0" collapsed="false">
      <c r="A123" s="1" t="n">
        <f aca="false">A122</f>
        <v>581</v>
      </c>
      <c r="B123" s="1" t="str">
        <f aca="false">B122</f>
        <v>四川太极成华区二环路北四段药店（汇融名城）</v>
      </c>
      <c r="C123" s="8" t="n">
        <v>9918040</v>
      </c>
      <c r="D123" s="5" t="s">
        <v>17</v>
      </c>
      <c r="E123" s="6" t="s">
        <v>18</v>
      </c>
      <c r="F123" s="6" t="n">
        <v>1</v>
      </c>
      <c r="G123" s="6"/>
      <c r="H123" s="9" t="n">
        <f aca="false">VLOOKUP(C123,[1]整体目录!$B$2:$C$77,2,0)</f>
        <v>181297</v>
      </c>
      <c r="I123" s="7" t="str">
        <f aca="false">VLOOKUP(H123,[1]整体目录!$C$2:$E$77,3,0)</f>
        <v>薇诺娜柔润保湿柔肤水</v>
      </c>
      <c r="J123" s="9" t="n">
        <v>1</v>
      </c>
    </row>
    <row r="124" customFormat="false" ht="12.75" hidden="false" customHeight="false" outlineLevel="0" collapsed="false">
      <c r="A124" s="1" t="n">
        <f aca="false">A123</f>
        <v>581</v>
      </c>
      <c r="B124" s="1" t="str">
        <f aca="false">B123</f>
        <v>四川太极成华区二环路北四段药店（汇融名城）</v>
      </c>
      <c r="C124" s="8" t="n">
        <v>9918077</v>
      </c>
      <c r="D124" s="5" t="s">
        <v>10</v>
      </c>
      <c r="E124" s="6" t="s">
        <v>11</v>
      </c>
      <c r="F124" s="6" t="n">
        <v>1</v>
      </c>
      <c r="G124" s="6"/>
      <c r="H124" s="9" t="n">
        <f aca="false">VLOOKUP(C124,[1]整体目录!$B$2:$C$77,2,0)</f>
        <v>237011</v>
      </c>
      <c r="I124" s="7" t="str">
        <f aca="false">VLOOKUP(H124,[1]整体目录!$C$2:$E$77,3,0)</f>
        <v>柔润保湿面膜</v>
      </c>
      <c r="J124" s="9" t="n">
        <v>1</v>
      </c>
    </row>
    <row r="125" customFormat="false" ht="12.75" hidden="false" customHeight="false" outlineLevel="0" collapsed="false">
      <c r="A125" s="1" t="n">
        <f aca="false">A124</f>
        <v>581</v>
      </c>
      <c r="B125" s="1" t="str">
        <f aca="false">B124</f>
        <v>四川太极成华区二环路北四段药店（汇融名城）</v>
      </c>
      <c r="C125" s="8" t="n">
        <v>9918133</v>
      </c>
      <c r="D125" s="5" t="s">
        <v>13</v>
      </c>
      <c r="E125" s="6" t="s">
        <v>29</v>
      </c>
      <c r="F125" s="6" t="n">
        <v>1</v>
      </c>
      <c r="G125" s="6"/>
      <c r="H125" s="9" t="n">
        <f aca="false">VLOOKUP(C125,[1]整体目录!$B$2:$C$77,2,0)</f>
        <v>215791</v>
      </c>
      <c r="I125" s="7" t="str">
        <f aca="false">VLOOKUP(H125,[1]整体目录!$C$2:$E$77,3,0)</f>
        <v>薇诺娜舒敏保湿喷雾</v>
      </c>
      <c r="J125" s="9" t="n">
        <v>1</v>
      </c>
    </row>
    <row r="126" customFormat="false" ht="12.75" hidden="false" customHeight="false" outlineLevel="0" collapsed="false">
      <c r="A126" s="1" t="n">
        <v>585</v>
      </c>
      <c r="B126" s="3" t="s">
        <v>65</v>
      </c>
      <c r="C126" s="8" t="n">
        <v>9918024</v>
      </c>
      <c r="D126" s="5" t="s">
        <v>13</v>
      </c>
      <c r="E126" s="10" t="s">
        <v>14</v>
      </c>
      <c r="F126" s="6" t="n">
        <v>4</v>
      </c>
      <c r="G126" s="6"/>
      <c r="H126" s="9" t="n">
        <f aca="false">VLOOKUP(C126,[1]整体目录!$B$2:$C$77,2,0)</f>
        <v>172377</v>
      </c>
      <c r="I126" s="7" t="str">
        <f aca="false">VLOOKUP(H126,[1]整体目录!$C$2:$E$77,3,0)</f>
        <v>薇诺娜舒敏保湿喷雾</v>
      </c>
      <c r="J126" s="9" t="n">
        <v>4</v>
      </c>
    </row>
    <row r="127" customFormat="false" ht="12.75" hidden="false" customHeight="false" outlineLevel="0" collapsed="false">
      <c r="A127" s="1" t="n">
        <f aca="false">A126</f>
        <v>585</v>
      </c>
      <c r="B127" s="1" t="str">
        <f aca="false">B126</f>
        <v>四川太极成华区羊子山西路药店（兴元华盛）</v>
      </c>
      <c r="C127" s="8" t="n">
        <v>9918039</v>
      </c>
      <c r="D127" s="5" t="s">
        <v>15</v>
      </c>
      <c r="E127" s="6" t="s">
        <v>16</v>
      </c>
      <c r="F127" s="6" t="n">
        <v>1</v>
      </c>
      <c r="G127" s="6"/>
      <c r="H127" s="9" t="n">
        <f aca="false">VLOOKUP(C127,[1]整体目录!$B$2:$C$77,2,0)</f>
        <v>181299</v>
      </c>
      <c r="I127" s="7" t="str">
        <f aca="false">VLOOKUP(H127,[1]整体目录!$C$2:$E$77,3,0)</f>
        <v>薇诺娜柔润保湿乳液</v>
      </c>
      <c r="J127" s="9" t="n">
        <v>1</v>
      </c>
    </row>
    <row r="128" customFormat="false" ht="12.75" hidden="false" customHeight="false" outlineLevel="0" collapsed="false">
      <c r="A128" s="1" t="n">
        <f aca="false">A127</f>
        <v>585</v>
      </c>
      <c r="B128" s="1" t="str">
        <f aca="false">B127</f>
        <v>四川太极成华区羊子山西路药店（兴元华盛）</v>
      </c>
      <c r="C128" s="8" t="n">
        <v>9918041</v>
      </c>
      <c r="D128" s="5" t="s">
        <v>19</v>
      </c>
      <c r="E128" s="6" t="s">
        <v>20</v>
      </c>
      <c r="F128" s="6" t="n">
        <v>2</v>
      </c>
      <c r="G128" s="6"/>
      <c r="H128" s="9" t="n">
        <f aca="false">VLOOKUP(C128,[1]整体目录!$B$2:$C$77,2,0)</f>
        <v>181301</v>
      </c>
      <c r="I128" s="7" t="str">
        <f aca="false">VLOOKUP(H128,[1]整体目录!$C$2:$E$77,3,0)</f>
        <v>薇诺娜柔润保湿面膜</v>
      </c>
      <c r="J128" s="9" t="n">
        <v>2</v>
      </c>
    </row>
    <row r="129" customFormat="false" ht="12.75" hidden="false" customHeight="false" outlineLevel="0" collapsed="false">
      <c r="A129" s="1" t="n">
        <f aca="false">A128</f>
        <v>585</v>
      </c>
      <c r="B129" s="1" t="str">
        <f aca="false">B128</f>
        <v>四川太极成华区羊子山西路药店（兴元华盛）</v>
      </c>
      <c r="C129" s="8" t="n">
        <v>9918069</v>
      </c>
      <c r="D129" s="5" t="s">
        <v>23</v>
      </c>
      <c r="E129" s="6" t="s">
        <v>24</v>
      </c>
      <c r="F129" s="6" t="n">
        <v>2</v>
      </c>
      <c r="G129" s="6"/>
      <c r="H129" s="9" t="n">
        <f aca="false">VLOOKUP(C129,[1]整体目录!$B$2:$C$77,2,0)</f>
        <v>218904</v>
      </c>
      <c r="I129" s="7" t="str">
        <f aca="false">VLOOKUP(H129,[1]整体目录!$C$2:$E$77,3,0)</f>
        <v>酵母重组胶原蛋白液体敷料</v>
      </c>
      <c r="J129" s="9" t="n">
        <v>2</v>
      </c>
    </row>
    <row r="130" customFormat="false" ht="12.75" hidden="false" customHeight="false" outlineLevel="0" collapsed="false">
      <c r="A130" s="1" t="n">
        <f aca="false">A129</f>
        <v>585</v>
      </c>
      <c r="B130" s="1" t="str">
        <f aca="false">B129</f>
        <v>四川太极成华区羊子山西路药店（兴元华盛）</v>
      </c>
      <c r="C130" s="8" t="n">
        <v>9918073</v>
      </c>
      <c r="D130" s="5" t="s">
        <v>33</v>
      </c>
      <c r="E130" s="6" t="s">
        <v>16</v>
      </c>
      <c r="F130" s="6" t="n">
        <v>1</v>
      </c>
      <c r="G130" s="6"/>
      <c r="H130" s="9" t="n">
        <f aca="false">VLOOKUP(C130,[1]整体目录!$B$2:$C$77,2,0)</f>
        <v>236550</v>
      </c>
      <c r="I130" s="7" t="str">
        <f aca="false">VLOOKUP(H130,[1]整体目录!$C$2:$E$77,3,0)</f>
        <v>酵母重组胶原蛋白修复敷料</v>
      </c>
      <c r="J130" s="9" t="n">
        <v>1</v>
      </c>
    </row>
    <row r="131" customFormat="false" ht="12.75" hidden="false" customHeight="false" outlineLevel="0" collapsed="false">
      <c r="A131" s="1" t="n">
        <f aca="false">A130</f>
        <v>585</v>
      </c>
      <c r="B131" s="1" t="str">
        <f aca="false">B130</f>
        <v>四川太极成华区羊子山西路药店（兴元华盛）</v>
      </c>
      <c r="C131" s="8" t="n">
        <v>9918075</v>
      </c>
      <c r="D131" s="5" t="s">
        <v>25</v>
      </c>
      <c r="E131" s="6" t="s">
        <v>26</v>
      </c>
      <c r="F131" s="6" t="n">
        <v>1</v>
      </c>
      <c r="G131" s="6"/>
      <c r="H131" s="9" t="n">
        <f aca="false">VLOOKUP(C131,[1]整体目录!$B$2:$C$77,2,0)</f>
        <v>236548</v>
      </c>
      <c r="I131" s="7" t="str">
        <f aca="false">VLOOKUP(H131,[1]整体目录!$C$2:$E$77,3,0)</f>
        <v>酵母重组胶原蛋白凝胶</v>
      </c>
      <c r="J131" s="9" t="n">
        <v>1</v>
      </c>
    </row>
    <row r="132" customFormat="false" ht="12.75" hidden="false" customHeight="false" outlineLevel="0" collapsed="false">
      <c r="A132" s="1" t="n">
        <f aca="false">A131</f>
        <v>585</v>
      </c>
      <c r="B132" s="1" t="str">
        <f aca="false">B131</f>
        <v>四川太极成华区羊子山西路药店（兴元华盛）</v>
      </c>
      <c r="C132" s="8" t="n">
        <v>9918132</v>
      </c>
      <c r="D132" s="5" t="s">
        <v>27</v>
      </c>
      <c r="E132" s="6" t="s">
        <v>28</v>
      </c>
      <c r="F132" s="6" t="n">
        <v>4</v>
      </c>
      <c r="G132" s="6"/>
      <c r="H132" s="9" t="n">
        <f aca="false">VLOOKUP(C132,[1]整体目录!$B$2:$C$77,2,0)</f>
        <v>215271</v>
      </c>
      <c r="I132" s="7" t="str">
        <f aca="false">VLOOKUP(H132,[1]整体目录!$C$2:$E$77,3,0)</f>
        <v>薇诺娜清透防晒乳SPF48PA+++</v>
      </c>
      <c r="J132" s="9" t="n">
        <v>4</v>
      </c>
    </row>
    <row r="133" customFormat="false" ht="12.75" hidden="false" customHeight="false" outlineLevel="0" collapsed="false">
      <c r="A133" s="1" t="n">
        <v>587</v>
      </c>
      <c r="B133" s="3" t="s">
        <v>66</v>
      </c>
      <c r="C133" s="8" t="n">
        <v>9918024</v>
      </c>
      <c r="D133" s="5" t="s">
        <v>13</v>
      </c>
      <c r="E133" s="10" t="s">
        <v>14</v>
      </c>
      <c r="F133" s="6" t="n">
        <v>1</v>
      </c>
      <c r="G133" s="6"/>
      <c r="H133" s="9" t="n">
        <f aca="false">VLOOKUP(C133,[1]整体目录!$B$2:$C$77,2,0)</f>
        <v>172377</v>
      </c>
      <c r="I133" s="7" t="str">
        <f aca="false">VLOOKUP(H133,[1]整体目录!$C$2:$E$77,3,0)</f>
        <v>薇诺娜舒敏保湿喷雾</v>
      </c>
      <c r="J133" s="9" t="n">
        <v>1</v>
      </c>
    </row>
    <row r="134" customFormat="false" ht="12.75" hidden="false" customHeight="false" outlineLevel="0" collapsed="false">
      <c r="A134" s="1" t="n">
        <f aca="false">A133</f>
        <v>587</v>
      </c>
      <c r="B134" s="1" t="str">
        <f aca="false">B133</f>
        <v>四川太极都江堰景中路店</v>
      </c>
      <c r="C134" s="8" t="n">
        <v>9918040</v>
      </c>
      <c r="D134" s="5" t="s">
        <v>17</v>
      </c>
      <c r="E134" s="6" t="s">
        <v>18</v>
      </c>
      <c r="F134" s="6" t="n">
        <v>2</v>
      </c>
      <c r="G134" s="6"/>
      <c r="H134" s="9" t="n">
        <f aca="false">VLOOKUP(C134,[1]整体目录!$B$2:$C$77,2,0)</f>
        <v>181297</v>
      </c>
      <c r="I134" s="7" t="str">
        <f aca="false">VLOOKUP(H134,[1]整体目录!$C$2:$E$77,3,0)</f>
        <v>薇诺娜柔润保湿柔肤水</v>
      </c>
      <c r="J134" s="9" t="n">
        <v>2</v>
      </c>
    </row>
    <row r="135" customFormat="false" ht="12.75" hidden="false" customHeight="false" outlineLevel="0" collapsed="false">
      <c r="A135" s="1" t="n">
        <f aca="false">A134</f>
        <v>587</v>
      </c>
      <c r="B135" s="1" t="str">
        <f aca="false">B134</f>
        <v>四川太极都江堰景中路店</v>
      </c>
      <c r="C135" s="8" t="n">
        <v>9918042</v>
      </c>
      <c r="D135" s="5" t="s">
        <v>21</v>
      </c>
      <c r="E135" s="6" t="s">
        <v>22</v>
      </c>
      <c r="F135" s="6" t="n">
        <v>2</v>
      </c>
      <c r="G135" s="6"/>
      <c r="H135" s="9" t="n">
        <f aca="false">VLOOKUP(C135,[1]整体目录!$B$2:$C$77,2,0)</f>
        <v>214778</v>
      </c>
      <c r="I135" s="7" t="str">
        <f aca="false">VLOOKUP(H135,[1]整体目录!$C$2:$E$77,3,0)</f>
        <v>薇诺娜柔润保湿精华液</v>
      </c>
      <c r="J135" s="9" t="n">
        <v>2</v>
      </c>
    </row>
    <row r="136" customFormat="false" ht="12.75" hidden="false" customHeight="false" outlineLevel="0" collapsed="false">
      <c r="A136" s="1" t="n">
        <f aca="false">A135</f>
        <v>587</v>
      </c>
      <c r="B136" s="1" t="str">
        <f aca="false">B135</f>
        <v>四川太极都江堰景中路店</v>
      </c>
      <c r="C136" s="8" t="n">
        <v>9918069</v>
      </c>
      <c r="D136" s="5" t="s">
        <v>23</v>
      </c>
      <c r="E136" s="6" t="s">
        <v>24</v>
      </c>
      <c r="F136" s="6" t="n">
        <v>1</v>
      </c>
      <c r="G136" s="6"/>
      <c r="H136" s="9" t="n">
        <f aca="false">VLOOKUP(C136,[1]整体目录!$B$2:$C$77,2,0)</f>
        <v>218904</v>
      </c>
      <c r="I136" s="7" t="str">
        <f aca="false">VLOOKUP(H136,[1]整体目录!$C$2:$E$77,3,0)</f>
        <v>酵母重组胶原蛋白液体敷料</v>
      </c>
      <c r="J136" s="9" t="n">
        <v>1</v>
      </c>
    </row>
    <row r="137" customFormat="false" ht="12.75" hidden="false" customHeight="false" outlineLevel="0" collapsed="false">
      <c r="A137" s="1" t="n">
        <v>591</v>
      </c>
      <c r="B137" s="3" t="s">
        <v>67</v>
      </c>
      <c r="C137" s="8" t="n">
        <v>9918077</v>
      </c>
      <c r="D137" s="5" t="s">
        <v>10</v>
      </c>
      <c r="E137" s="6" t="s">
        <v>11</v>
      </c>
      <c r="F137" s="6" t="n">
        <v>1</v>
      </c>
      <c r="G137" s="6"/>
      <c r="H137" s="9" t="n">
        <f aca="false">VLOOKUP(C137,[1]整体目录!$B$2:$C$77,2,0)</f>
        <v>237011</v>
      </c>
      <c r="I137" s="7" t="str">
        <f aca="false">VLOOKUP(H137,[1]整体目录!$C$2:$E$77,3,0)</f>
        <v>柔润保湿面膜</v>
      </c>
      <c r="J137" s="9" t="n">
        <v>1</v>
      </c>
    </row>
    <row r="138" customFormat="false" ht="12.75" hidden="false" customHeight="false" outlineLevel="0" collapsed="false">
      <c r="A138" s="1" t="n">
        <f aca="false">A137</f>
        <v>591</v>
      </c>
      <c r="B138" s="1" t="str">
        <f aca="false">B137</f>
        <v>四川太极邛崃市文君街道凤凰大道药店</v>
      </c>
      <c r="C138" s="8" t="n">
        <v>9918132</v>
      </c>
      <c r="D138" s="5" t="s">
        <v>27</v>
      </c>
      <c r="E138" s="6" t="s">
        <v>28</v>
      </c>
      <c r="F138" s="6" t="n">
        <v>2</v>
      </c>
      <c r="G138" s="6"/>
      <c r="H138" s="9" t="n">
        <f aca="false">VLOOKUP(C138,[1]整体目录!$B$2:$C$77,2,0)</f>
        <v>215271</v>
      </c>
      <c r="I138" s="7" t="str">
        <f aca="false">VLOOKUP(H138,[1]整体目录!$C$2:$E$77,3,0)</f>
        <v>薇诺娜清透防晒乳SPF48PA+++</v>
      </c>
      <c r="J138" s="9" t="n">
        <v>2</v>
      </c>
    </row>
    <row r="139" customFormat="false" ht="12.75" hidden="false" customHeight="false" outlineLevel="0" collapsed="false">
      <c r="A139" s="1" t="n">
        <v>594</v>
      </c>
      <c r="B139" s="3" t="s">
        <v>68</v>
      </c>
      <c r="C139" s="8" t="n">
        <v>9918069</v>
      </c>
      <c r="D139" s="5" t="s">
        <v>23</v>
      </c>
      <c r="E139" s="6" t="s">
        <v>24</v>
      </c>
      <c r="F139" s="6" t="n">
        <v>2</v>
      </c>
      <c r="G139" s="6"/>
      <c r="H139" s="9" t="n">
        <f aca="false">VLOOKUP(C139,[1]整体目录!$B$2:$C$77,2,0)</f>
        <v>218904</v>
      </c>
      <c r="I139" s="7" t="str">
        <f aca="false">VLOOKUP(H139,[1]整体目录!$C$2:$E$77,3,0)</f>
        <v>酵母重组胶原蛋白液体敷料</v>
      </c>
      <c r="J139" s="9" t="n">
        <v>2</v>
      </c>
    </row>
    <row r="140" customFormat="false" ht="12.75" hidden="false" customHeight="false" outlineLevel="0" collapsed="false">
      <c r="A140" s="1" t="n">
        <v>598</v>
      </c>
      <c r="B140" s="3" t="s">
        <v>69</v>
      </c>
      <c r="C140" s="8" t="n">
        <v>9918024</v>
      </c>
      <c r="D140" s="5" t="s">
        <v>13</v>
      </c>
      <c r="E140" s="10" t="s">
        <v>14</v>
      </c>
      <c r="F140" s="6" t="n">
        <v>1</v>
      </c>
      <c r="G140" s="6"/>
      <c r="H140" s="9" t="n">
        <f aca="false">VLOOKUP(C140,[1]整体目录!$B$2:$C$77,2,0)</f>
        <v>172377</v>
      </c>
      <c r="I140" s="7" t="str">
        <f aca="false">VLOOKUP(H140,[1]整体目录!$C$2:$E$77,3,0)</f>
        <v>薇诺娜舒敏保湿喷雾</v>
      </c>
      <c r="J140" s="9" t="n">
        <v>1</v>
      </c>
    </row>
    <row r="141" customFormat="false" ht="12.75" hidden="false" customHeight="false" outlineLevel="0" collapsed="false">
      <c r="A141" s="1" t="n">
        <f aca="false">A140</f>
        <v>598</v>
      </c>
      <c r="B141" s="1" t="str">
        <f aca="false">B140</f>
        <v>四川太极锦江区水杉街药店</v>
      </c>
      <c r="C141" s="8" t="n">
        <v>9918039</v>
      </c>
      <c r="D141" s="5" t="s">
        <v>15</v>
      </c>
      <c r="E141" s="6" t="s">
        <v>16</v>
      </c>
      <c r="F141" s="6" t="n">
        <v>2</v>
      </c>
      <c r="G141" s="6"/>
      <c r="H141" s="9" t="n">
        <f aca="false">VLOOKUP(C141,[1]整体目录!$B$2:$C$77,2,0)</f>
        <v>181299</v>
      </c>
      <c r="I141" s="7" t="str">
        <f aca="false">VLOOKUP(H141,[1]整体目录!$C$2:$E$77,3,0)</f>
        <v>薇诺娜柔润保湿乳液</v>
      </c>
      <c r="J141" s="9" t="n">
        <v>2</v>
      </c>
    </row>
    <row r="142" customFormat="false" ht="12.75" hidden="false" customHeight="false" outlineLevel="0" collapsed="false">
      <c r="A142" s="1" t="n">
        <v>704</v>
      </c>
      <c r="B142" s="3" t="s">
        <v>70</v>
      </c>
      <c r="C142" s="8" t="n">
        <v>9918077</v>
      </c>
      <c r="D142" s="5" t="s">
        <v>10</v>
      </c>
      <c r="E142" s="6" t="s">
        <v>11</v>
      </c>
      <c r="F142" s="6" t="n">
        <v>2</v>
      </c>
      <c r="G142" s="6"/>
      <c r="H142" s="9" t="n">
        <f aca="false">VLOOKUP(C142,[1]整体目录!$B$2:$C$77,2,0)</f>
        <v>237011</v>
      </c>
      <c r="I142" s="7" t="str">
        <f aca="false">VLOOKUP(H142,[1]整体目录!$C$2:$E$77,3,0)</f>
        <v>柔润保湿面膜</v>
      </c>
      <c r="J142" s="9" t="n">
        <v>2</v>
      </c>
    </row>
    <row r="143" customFormat="false" ht="12.75" hidden="false" customHeight="false" outlineLevel="0" collapsed="false">
      <c r="A143" s="1" t="n">
        <f aca="false">A142</f>
        <v>704</v>
      </c>
      <c r="B143" s="1" t="str">
        <f aca="false">B142</f>
        <v>四川太极都江堰奎光路中段药店</v>
      </c>
      <c r="C143" s="8" t="n">
        <v>9918132</v>
      </c>
      <c r="D143" s="5" t="s">
        <v>27</v>
      </c>
      <c r="E143" s="6" t="s">
        <v>28</v>
      </c>
      <c r="F143" s="6" t="n">
        <v>4</v>
      </c>
      <c r="G143" s="6"/>
      <c r="H143" s="9" t="n">
        <f aca="false">VLOOKUP(C143,[1]整体目录!$B$2:$C$77,2,0)</f>
        <v>215271</v>
      </c>
      <c r="I143" s="7" t="str">
        <f aca="false">VLOOKUP(H143,[1]整体目录!$C$2:$E$77,3,0)</f>
        <v>薇诺娜清透防晒乳SPF48PA+++</v>
      </c>
      <c r="J143" s="9" t="n">
        <v>4</v>
      </c>
    </row>
    <row r="144" customFormat="false" ht="12.75" hidden="false" customHeight="false" outlineLevel="0" collapsed="false">
      <c r="A144" s="1" t="n">
        <v>706</v>
      </c>
      <c r="B144" s="3" t="s">
        <v>71</v>
      </c>
      <c r="C144" s="8" t="n">
        <v>9918024</v>
      </c>
      <c r="D144" s="5" t="s">
        <v>13</v>
      </c>
      <c r="E144" s="10" t="s">
        <v>14</v>
      </c>
      <c r="F144" s="6" t="n">
        <v>1</v>
      </c>
      <c r="G144" s="6"/>
      <c r="H144" s="9" t="n">
        <f aca="false">VLOOKUP(C144,[1]整体目录!$B$2:$C$77,2,0)</f>
        <v>172377</v>
      </c>
      <c r="I144" s="7" t="str">
        <f aca="false">VLOOKUP(H144,[1]整体目录!$C$2:$E$77,3,0)</f>
        <v>薇诺娜舒敏保湿喷雾</v>
      </c>
      <c r="J144" s="9" t="n">
        <v>1</v>
      </c>
    </row>
    <row r="145" customFormat="false" ht="12.75" hidden="false" customHeight="false" outlineLevel="0" collapsed="false">
      <c r="A145" s="1" t="n">
        <f aca="false">A144</f>
        <v>706</v>
      </c>
      <c r="B145" s="1" t="str">
        <f aca="false">B144</f>
        <v>四川太极都江堰幸福镇翔凤路药店</v>
      </c>
      <c r="C145" s="8" t="n">
        <v>9918040</v>
      </c>
      <c r="D145" s="5" t="s">
        <v>17</v>
      </c>
      <c r="E145" s="6" t="s">
        <v>18</v>
      </c>
      <c r="F145" s="6" t="n">
        <v>2</v>
      </c>
      <c r="G145" s="6"/>
      <c r="H145" s="9" t="n">
        <f aca="false">VLOOKUP(C145,[1]整体目录!$B$2:$C$77,2,0)</f>
        <v>181297</v>
      </c>
      <c r="I145" s="7" t="str">
        <f aca="false">VLOOKUP(H145,[1]整体目录!$C$2:$E$77,3,0)</f>
        <v>薇诺娜柔润保湿柔肤水</v>
      </c>
      <c r="J145" s="9" t="n">
        <v>2</v>
      </c>
    </row>
    <row r="146" customFormat="false" ht="12.75" hidden="false" customHeight="false" outlineLevel="0" collapsed="false">
      <c r="A146" s="1" t="n">
        <f aca="false">A145</f>
        <v>706</v>
      </c>
      <c r="B146" s="1" t="str">
        <f aca="false">B145</f>
        <v>四川太极都江堰幸福镇翔凤路药店</v>
      </c>
      <c r="C146" s="8" t="n">
        <v>9918132</v>
      </c>
      <c r="D146" s="5" t="s">
        <v>27</v>
      </c>
      <c r="E146" s="6" t="s">
        <v>28</v>
      </c>
      <c r="F146" s="6" t="n">
        <v>2</v>
      </c>
      <c r="G146" s="6"/>
      <c r="H146" s="9" t="n">
        <f aca="false">VLOOKUP(C146,[1]整体目录!$B$2:$C$77,2,0)</f>
        <v>215271</v>
      </c>
      <c r="I146" s="7" t="str">
        <f aca="false">VLOOKUP(H146,[1]整体目录!$C$2:$E$77,3,0)</f>
        <v>薇诺娜清透防晒乳SPF48PA+++</v>
      </c>
      <c r="J146" s="9" t="n">
        <v>2</v>
      </c>
    </row>
    <row r="147" customFormat="false" ht="12.75" hidden="false" customHeight="false" outlineLevel="0" collapsed="false">
      <c r="A147" s="1" t="n">
        <v>709</v>
      </c>
      <c r="B147" s="3" t="s">
        <v>72</v>
      </c>
      <c r="C147" s="8" t="n">
        <v>9918069</v>
      </c>
      <c r="D147" s="5" t="s">
        <v>23</v>
      </c>
      <c r="E147" s="6" t="s">
        <v>24</v>
      </c>
      <c r="F147" s="6" t="n">
        <v>1</v>
      </c>
      <c r="G147" s="6"/>
      <c r="H147" s="9" t="n">
        <f aca="false">VLOOKUP(C147,[1]整体目录!$B$2:$C$77,2,0)</f>
        <v>218904</v>
      </c>
      <c r="I147" s="7" t="str">
        <f aca="false">VLOOKUP(H147,[1]整体目录!$C$2:$E$77,3,0)</f>
        <v>酵母重组胶原蛋白液体敷料</v>
      </c>
      <c r="J147" s="9" t="n">
        <v>1</v>
      </c>
    </row>
    <row r="148" customFormat="false" ht="12.75" hidden="false" customHeight="false" outlineLevel="0" collapsed="false">
      <c r="A148" s="1" t="n">
        <f aca="false">A147</f>
        <v>709</v>
      </c>
      <c r="B148" s="1" t="str">
        <f aca="false">B147</f>
        <v>四川太极新都区马超东路店</v>
      </c>
      <c r="C148" s="8" t="n">
        <v>9918133</v>
      </c>
      <c r="D148" s="5" t="s">
        <v>13</v>
      </c>
      <c r="E148" s="6" t="s">
        <v>29</v>
      </c>
      <c r="F148" s="6" t="n">
        <v>1</v>
      </c>
      <c r="G148" s="6"/>
      <c r="H148" s="9" t="n">
        <f aca="false">VLOOKUP(C148,[1]整体目录!$B$2:$C$77,2,0)</f>
        <v>215791</v>
      </c>
      <c r="I148" s="7" t="str">
        <f aca="false">VLOOKUP(H148,[1]整体目录!$C$2:$E$77,3,0)</f>
        <v>薇诺娜舒敏保湿喷雾</v>
      </c>
      <c r="J148" s="9" t="n">
        <v>1</v>
      </c>
    </row>
    <row r="149" customFormat="false" ht="12.75" hidden="false" customHeight="false" outlineLevel="0" collapsed="false">
      <c r="A149" s="1" t="n">
        <v>710</v>
      </c>
      <c r="B149" s="3" t="s">
        <v>73</v>
      </c>
      <c r="C149" s="8" t="n">
        <v>9918042</v>
      </c>
      <c r="D149" s="5" t="s">
        <v>21</v>
      </c>
      <c r="E149" s="6" t="s">
        <v>22</v>
      </c>
      <c r="F149" s="6" t="n">
        <v>1</v>
      </c>
      <c r="G149" s="6"/>
      <c r="H149" s="9" t="n">
        <f aca="false">VLOOKUP(C149,[1]整体目录!$B$2:$C$77,2,0)</f>
        <v>214778</v>
      </c>
      <c r="I149" s="7" t="str">
        <f aca="false">VLOOKUP(H149,[1]整体目录!$C$2:$E$77,3,0)</f>
        <v>薇诺娜柔润保湿精华液</v>
      </c>
      <c r="J149" s="9" t="n">
        <v>1</v>
      </c>
    </row>
    <row r="150" customFormat="false" ht="12.75" hidden="false" customHeight="false" outlineLevel="0" collapsed="false">
      <c r="A150" s="1" t="n">
        <f aca="false">A149</f>
        <v>710</v>
      </c>
      <c r="B150" s="1" t="str">
        <f aca="false">B149</f>
        <v>四川太极都江堰市蒲阳镇堰问道西路药店</v>
      </c>
      <c r="C150" s="8" t="n">
        <v>9918073</v>
      </c>
      <c r="D150" s="5" t="s">
        <v>33</v>
      </c>
      <c r="E150" s="6" t="s">
        <v>16</v>
      </c>
      <c r="F150" s="6" t="n">
        <v>1</v>
      </c>
      <c r="G150" s="6"/>
      <c r="H150" s="9" t="n">
        <f aca="false">VLOOKUP(C150,[1]整体目录!$B$2:$C$77,2,0)</f>
        <v>236550</v>
      </c>
      <c r="I150" s="7" t="str">
        <f aca="false">VLOOKUP(H150,[1]整体目录!$C$2:$E$77,3,0)</f>
        <v>酵母重组胶原蛋白修复敷料</v>
      </c>
      <c r="J150" s="9" t="n">
        <v>1</v>
      </c>
    </row>
    <row r="151" customFormat="false" ht="12.75" hidden="false" customHeight="false" outlineLevel="0" collapsed="false">
      <c r="A151" s="1" t="n">
        <f aca="false">A150</f>
        <v>710</v>
      </c>
      <c r="B151" s="1" t="str">
        <f aca="false">B150</f>
        <v>四川太极都江堰市蒲阳镇堰问道西路药店</v>
      </c>
      <c r="C151" s="8" t="n">
        <v>9918077</v>
      </c>
      <c r="D151" s="5" t="s">
        <v>10</v>
      </c>
      <c r="E151" s="6" t="s">
        <v>11</v>
      </c>
      <c r="F151" s="6" t="n">
        <v>1</v>
      </c>
      <c r="G151" s="6"/>
      <c r="H151" s="9" t="n">
        <f aca="false">VLOOKUP(C151,[1]整体目录!$B$2:$C$77,2,0)</f>
        <v>237011</v>
      </c>
      <c r="I151" s="7" t="str">
        <f aca="false">VLOOKUP(H151,[1]整体目录!$C$2:$E$77,3,0)</f>
        <v>柔润保湿面膜</v>
      </c>
      <c r="J151" s="9" t="n">
        <v>1</v>
      </c>
    </row>
    <row r="152" customFormat="false" ht="12.75" hidden="false" customHeight="false" outlineLevel="0" collapsed="false">
      <c r="A152" s="1" t="n">
        <f aca="false">A151</f>
        <v>710</v>
      </c>
      <c r="B152" s="1" t="str">
        <f aca="false">B151</f>
        <v>四川太极都江堰市蒲阳镇堰问道西路药店</v>
      </c>
      <c r="C152" s="8" t="n">
        <v>9918132</v>
      </c>
      <c r="D152" s="5" t="s">
        <v>27</v>
      </c>
      <c r="E152" s="6" t="s">
        <v>28</v>
      </c>
      <c r="F152" s="6" t="n">
        <v>2</v>
      </c>
      <c r="G152" s="6"/>
      <c r="H152" s="9" t="n">
        <f aca="false">VLOOKUP(C152,[1]整体目录!$B$2:$C$77,2,0)</f>
        <v>215271</v>
      </c>
      <c r="I152" s="7" t="str">
        <f aca="false">VLOOKUP(H152,[1]整体目录!$C$2:$E$77,3,0)</f>
        <v>薇诺娜清透防晒乳SPF48PA+++</v>
      </c>
      <c r="J152" s="9" t="n">
        <v>2</v>
      </c>
    </row>
    <row r="153" customFormat="false" ht="12.75" hidden="false" customHeight="false" outlineLevel="0" collapsed="false">
      <c r="A153" s="1" t="n">
        <v>712</v>
      </c>
      <c r="B153" s="3" t="s">
        <v>74</v>
      </c>
      <c r="C153" s="8" t="n">
        <v>9918024</v>
      </c>
      <c r="D153" s="5" t="s">
        <v>13</v>
      </c>
      <c r="E153" s="10" t="s">
        <v>14</v>
      </c>
      <c r="F153" s="6" t="n">
        <v>1</v>
      </c>
      <c r="G153" s="6"/>
      <c r="H153" s="9" t="n">
        <f aca="false">VLOOKUP(C153,[1]整体目录!$B$2:$C$77,2,0)</f>
        <v>172377</v>
      </c>
      <c r="I153" s="7" t="str">
        <f aca="false">VLOOKUP(H153,[1]整体目录!$C$2:$E$77,3,0)</f>
        <v>薇诺娜舒敏保湿喷雾</v>
      </c>
      <c r="J153" s="9" t="n">
        <v>1</v>
      </c>
    </row>
    <row r="154" customFormat="false" ht="12.75" hidden="false" customHeight="false" outlineLevel="0" collapsed="false">
      <c r="A154" s="1" t="n">
        <f aca="false">A153</f>
        <v>712</v>
      </c>
      <c r="B154" s="1" t="str">
        <f aca="false">B153</f>
        <v>四川太极成华区华泰路药店</v>
      </c>
      <c r="C154" s="8" t="n">
        <v>9918069</v>
      </c>
      <c r="D154" s="5" t="s">
        <v>23</v>
      </c>
      <c r="E154" s="6" t="s">
        <v>24</v>
      </c>
      <c r="F154" s="6" t="n">
        <v>2</v>
      </c>
      <c r="G154" s="6"/>
      <c r="H154" s="9" t="n">
        <f aca="false">VLOOKUP(C154,[1]整体目录!$B$2:$C$77,2,0)</f>
        <v>218904</v>
      </c>
      <c r="I154" s="7" t="str">
        <f aca="false">VLOOKUP(H154,[1]整体目录!$C$2:$E$77,3,0)</f>
        <v>酵母重组胶原蛋白液体敷料</v>
      </c>
      <c r="J154" s="9" t="n">
        <v>2</v>
      </c>
    </row>
    <row r="155" customFormat="false" ht="12.75" hidden="false" customHeight="false" outlineLevel="0" collapsed="false">
      <c r="A155" s="1" t="n">
        <f aca="false">A154</f>
        <v>712</v>
      </c>
      <c r="B155" s="1" t="str">
        <f aca="false">B154</f>
        <v>四川太极成华区华泰路药店</v>
      </c>
      <c r="C155" s="8" t="n">
        <v>9918132</v>
      </c>
      <c r="D155" s="5" t="s">
        <v>27</v>
      </c>
      <c r="E155" s="6" t="s">
        <v>28</v>
      </c>
      <c r="F155" s="6" t="n">
        <v>2</v>
      </c>
      <c r="G155" s="6"/>
      <c r="H155" s="9" t="n">
        <f aca="false">VLOOKUP(C155,[1]整体目录!$B$2:$C$77,2,0)</f>
        <v>215271</v>
      </c>
      <c r="I155" s="7" t="str">
        <f aca="false">VLOOKUP(H155,[1]整体目录!$C$2:$E$77,3,0)</f>
        <v>薇诺娜清透防晒乳SPF48PA+++</v>
      </c>
      <c r="J155" s="9" t="n">
        <v>2</v>
      </c>
    </row>
    <row r="156" customFormat="false" ht="12.75" hidden="false" customHeight="false" outlineLevel="0" collapsed="false">
      <c r="A156" s="1" t="n">
        <f aca="false">A155</f>
        <v>712</v>
      </c>
      <c r="B156" s="1" t="str">
        <f aca="false">B155</f>
        <v>四川太极成华区华泰路药店</v>
      </c>
      <c r="C156" s="8" t="n">
        <v>9918133</v>
      </c>
      <c r="D156" s="5" t="s">
        <v>13</v>
      </c>
      <c r="E156" s="6" t="s">
        <v>29</v>
      </c>
      <c r="F156" s="6" t="n">
        <v>1</v>
      </c>
      <c r="G156" s="6"/>
      <c r="H156" s="9" t="n">
        <f aca="false">VLOOKUP(C156,[1]整体目录!$B$2:$C$77,2,0)</f>
        <v>215791</v>
      </c>
      <c r="I156" s="7" t="str">
        <f aca="false">VLOOKUP(H156,[1]整体目录!$C$2:$E$77,3,0)</f>
        <v>薇诺娜舒敏保湿喷雾</v>
      </c>
      <c r="J156" s="9" t="n">
        <v>1</v>
      </c>
    </row>
    <row r="157" customFormat="false" ht="12.75" hidden="false" customHeight="false" outlineLevel="0" collapsed="false">
      <c r="A157" s="1" t="n">
        <v>716</v>
      </c>
      <c r="B157" s="3" t="s">
        <v>75</v>
      </c>
      <c r="C157" s="8" t="n">
        <v>9918069</v>
      </c>
      <c r="D157" s="5" t="s">
        <v>23</v>
      </c>
      <c r="E157" s="6" t="s">
        <v>24</v>
      </c>
      <c r="F157" s="6" t="n">
        <v>1</v>
      </c>
      <c r="G157" s="6"/>
      <c r="H157" s="9" t="n">
        <f aca="false">VLOOKUP(C157,[1]整体目录!$B$2:$C$77,2,0)</f>
        <v>218904</v>
      </c>
      <c r="I157" s="7" t="str">
        <f aca="false">VLOOKUP(H157,[1]整体目录!$C$2:$E$77,3,0)</f>
        <v>酵母重组胶原蛋白液体敷料</v>
      </c>
      <c r="J157" s="9" t="n">
        <v>1</v>
      </c>
    </row>
    <row r="158" customFormat="false" ht="12.75" hidden="false" customHeight="false" outlineLevel="0" collapsed="false">
      <c r="A158" s="1" t="n">
        <f aca="false">A157</f>
        <v>716</v>
      </c>
      <c r="B158" s="1" t="str">
        <f aca="false">B157</f>
        <v>四川太极大邑县沙渠镇方圆路药店</v>
      </c>
      <c r="C158" s="8" t="n">
        <v>9918132</v>
      </c>
      <c r="D158" s="5" t="s">
        <v>27</v>
      </c>
      <c r="E158" s="6" t="s">
        <v>28</v>
      </c>
      <c r="F158" s="6" t="n">
        <v>2</v>
      </c>
      <c r="G158" s="6"/>
      <c r="H158" s="9" t="n">
        <f aca="false">VLOOKUP(C158,[1]整体目录!$B$2:$C$77,2,0)</f>
        <v>215271</v>
      </c>
      <c r="I158" s="7" t="str">
        <f aca="false">VLOOKUP(H158,[1]整体目录!$C$2:$E$77,3,0)</f>
        <v>薇诺娜清透防晒乳SPF48PA+++</v>
      </c>
      <c r="J158" s="9" t="n">
        <v>2</v>
      </c>
    </row>
    <row r="159" customFormat="false" ht="12.75" hidden="false" customHeight="false" outlineLevel="0" collapsed="false">
      <c r="A159" s="1" t="n">
        <v>717</v>
      </c>
      <c r="B159" s="3" t="s">
        <v>76</v>
      </c>
      <c r="C159" s="8" t="n">
        <v>9918024</v>
      </c>
      <c r="D159" s="5" t="s">
        <v>13</v>
      </c>
      <c r="E159" s="10" t="s">
        <v>14</v>
      </c>
      <c r="F159" s="6" t="n">
        <v>1</v>
      </c>
      <c r="G159" s="6"/>
      <c r="H159" s="9" t="n">
        <f aca="false">VLOOKUP(C159,[1]整体目录!$B$2:$C$77,2,0)</f>
        <v>172377</v>
      </c>
      <c r="I159" s="7" t="str">
        <f aca="false">VLOOKUP(H159,[1]整体目录!$C$2:$E$77,3,0)</f>
        <v>薇诺娜舒敏保湿喷雾</v>
      </c>
      <c r="J159" s="9" t="n">
        <v>1</v>
      </c>
    </row>
    <row r="160" customFormat="false" ht="12.75" hidden="false" customHeight="false" outlineLevel="0" collapsed="false">
      <c r="A160" s="1" t="n">
        <f aca="false">A159</f>
        <v>717</v>
      </c>
      <c r="B160" s="1" t="str">
        <f aca="false">B159</f>
        <v>四川太极大邑县晋原镇通达东路五段药店</v>
      </c>
      <c r="C160" s="8" t="n">
        <v>9918132</v>
      </c>
      <c r="D160" s="5" t="s">
        <v>27</v>
      </c>
      <c r="E160" s="6" t="s">
        <v>28</v>
      </c>
      <c r="F160" s="6" t="n">
        <v>4</v>
      </c>
      <c r="G160" s="6"/>
      <c r="H160" s="9" t="n">
        <f aca="false">VLOOKUP(C160,[1]整体目录!$B$2:$C$77,2,0)</f>
        <v>215271</v>
      </c>
      <c r="I160" s="7" t="str">
        <f aca="false">VLOOKUP(H160,[1]整体目录!$C$2:$E$77,3,0)</f>
        <v>薇诺娜清透防晒乳SPF48PA+++</v>
      </c>
      <c r="J160" s="9" t="n">
        <v>4</v>
      </c>
    </row>
    <row r="161" customFormat="false" ht="12.75" hidden="false" customHeight="false" outlineLevel="0" collapsed="false">
      <c r="A161" s="1" t="n">
        <v>720</v>
      </c>
      <c r="B161" s="3" t="s">
        <v>77</v>
      </c>
      <c r="C161" s="8" t="n">
        <v>9918069</v>
      </c>
      <c r="D161" s="5" t="s">
        <v>23</v>
      </c>
      <c r="E161" s="6" t="s">
        <v>24</v>
      </c>
      <c r="F161" s="6" t="n">
        <v>1</v>
      </c>
      <c r="G161" s="6"/>
      <c r="H161" s="9" t="n">
        <f aca="false">VLOOKUP(C161,[1]整体目录!$B$2:$C$77,2,0)</f>
        <v>218904</v>
      </c>
      <c r="I161" s="7" t="str">
        <f aca="false">VLOOKUP(H161,[1]整体目录!$C$2:$E$77,3,0)</f>
        <v>酵母重组胶原蛋白液体敷料</v>
      </c>
      <c r="J161" s="9" t="n">
        <v>1</v>
      </c>
    </row>
    <row r="162" customFormat="false" ht="12.75" hidden="false" customHeight="false" outlineLevel="0" collapsed="false">
      <c r="A162" s="1" t="n">
        <v>721</v>
      </c>
      <c r="B162" s="3" t="s">
        <v>78</v>
      </c>
      <c r="C162" s="8" t="n">
        <v>9918039</v>
      </c>
      <c r="D162" s="5" t="s">
        <v>15</v>
      </c>
      <c r="E162" s="6" t="s">
        <v>16</v>
      </c>
      <c r="F162" s="6" t="n">
        <v>1</v>
      </c>
      <c r="G162" s="6"/>
      <c r="H162" s="9" t="n">
        <f aca="false">VLOOKUP(C162,[1]整体目录!$B$2:$C$77,2,0)</f>
        <v>181299</v>
      </c>
      <c r="I162" s="7" t="str">
        <f aca="false">VLOOKUP(H162,[1]整体目录!$C$2:$E$77,3,0)</f>
        <v>薇诺娜柔润保湿乳液</v>
      </c>
      <c r="J162" s="9" t="n">
        <v>1</v>
      </c>
    </row>
    <row r="163" customFormat="false" ht="12.75" hidden="false" customHeight="false" outlineLevel="0" collapsed="false">
      <c r="A163" s="1" t="n">
        <f aca="false">A162</f>
        <v>721</v>
      </c>
      <c r="B163" s="1" t="str">
        <f aca="false">B162</f>
        <v>四川太极邛崃市临邛镇洪川小区药店</v>
      </c>
      <c r="C163" s="8" t="n">
        <v>9918040</v>
      </c>
      <c r="D163" s="5" t="s">
        <v>17</v>
      </c>
      <c r="E163" s="6" t="s">
        <v>18</v>
      </c>
      <c r="F163" s="6" t="n">
        <v>1</v>
      </c>
      <c r="G163" s="6"/>
      <c r="H163" s="9" t="n">
        <f aca="false">VLOOKUP(C163,[1]整体目录!$B$2:$C$77,2,0)</f>
        <v>181297</v>
      </c>
      <c r="I163" s="7" t="str">
        <f aca="false">VLOOKUP(H163,[1]整体目录!$C$2:$E$77,3,0)</f>
        <v>薇诺娜柔润保湿柔肤水</v>
      </c>
      <c r="J163" s="9" t="n">
        <v>1</v>
      </c>
    </row>
    <row r="164" customFormat="false" ht="12.75" hidden="false" customHeight="false" outlineLevel="0" collapsed="false">
      <c r="A164" s="1" t="n">
        <f aca="false">A163</f>
        <v>721</v>
      </c>
      <c r="B164" s="1" t="str">
        <f aca="false">B163</f>
        <v>四川太极邛崃市临邛镇洪川小区药店</v>
      </c>
      <c r="C164" s="8" t="n">
        <v>9918042</v>
      </c>
      <c r="D164" s="5" t="s">
        <v>21</v>
      </c>
      <c r="E164" s="6" t="s">
        <v>22</v>
      </c>
      <c r="F164" s="6" t="n">
        <v>1</v>
      </c>
      <c r="G164" s="6"/>
      <c r="H164" s="9" t="n">
        <f aca="false">VLOOKUP(C164,[1]整体目录!$B$2:$C$77,2,0)</f>
        <v>214778</v>
      </c>
      <c r="I164" s="7" t="str">
        <f aca="false">VLOOKUP(H164,[1]整体目录!$C$2:$E$77,3,0)</f>
        <v>薇诺娜柔润保湿精华液</v>
      </c>
      <c r="J164" s="9" t="n">
        <v>1</v>
      </c>
    </row>
    <row r="165" customFormat="false" ht="12.75" hidden="false" customHeight="false" outlineLevel="0" collapsed="false">
      <c r="A165" s="1" t="n">
        <f aca="false">A164</f>
        <v>721</v>
      </c>
      <c r="B165" s="1" t="str">
        <f aca="false">B164</f>
        <v>四川太极邛崃市临邛镇洪川小区药店</v>
      </c>
      <c r="C165" s="8" t="n">
        <v>9918043</v>
      </c>
      <c r="D165" s="5" t="s">
        <v>37</v>
      </c>
      <c r="E165" s="6" t="s">
        <v>38</v>
      </c>
      <c r="F165" s="6" t="n">
        <v>1</v>
      </c>
      <c r="G165" s="6"/>
      <c r="H165" s="9" t="n">
        <f aca="false">VLOOKUP(C165,[1]整体目录!$B$2:$C$77,2,0)</f>
        <v>215787</v>
      </c>
      <c r="I165" s="7" t="str">
        <f aca="false">VLOOKUP(H165,[1]整体目录!$C$2:$E$77,3,0)</f>
        <v>薇诺娜柔润保湿洁颜慕斯</v>
      </c>
      <c r="J165" s="9" t="n">
        <v>1</v>
      </c>
    </row>
    <row r="166" customFormat="false" ht="12.75" hidden="false" customHeight="false" outlineLevel="0" collapsed="false">
      <c r="A166" s="1" t="n">
        <f aca="false">A165</f>
        <v>721</v>
      </c>
      <c r="B166" s="1" t="str">
        <f aca="false">B165</f>
        <v>四川太极邛崃市临邛镇洪川小区药店</v>
      </c>
      <c r="C166" s="8" t="n">
        <v>9918075</v>
      </c>
      <c r="D166" s="5" t="s">
        <v>25</v>
      </c>
      <c r="E166" s="6" t="s">
        <v>26</v>
      </c>
      <c r="F166" s="6" t="n">
        <v>1</v>
      </c>
      <c r="G166" s="6"/>
      <c r="H166" s="9" t="n">
        <f aca="false">VLOOKUP(C166,[1]整体目录!$B$2:$C$77,2,0)</f>
        <v>236548</v>
      </c>
      <c r="I166" s="7" t="str">
        <f aca="false">VLOOKUP(H166,[1]整体目录!$C$2:$E$77,3,0)</f>
        <v>酵母重组胶原蛋白凝胶</v>
      </c>
      <c r="J166" s="9" t="n">
        <v>1</v>
      </c>
    </row>
    <row r="167" customFormat="false" ht="12.75" hidden="false" customHeight="false" outlineLevel="0" collapsed="false">
      <c r="A167" s="1" t="n">
        <f aca="false">A166</f>
        <v>721</v>
      </c>
      <c r="B167" s="1" t="str">
        <f aca="false">B166</f>
        <v>四川太极邛崃市临邛镇洪川小区药店</v>
      </c>
      <c r="C167" s="8" t="n">
        <v>9918077</v>
      </c>
      <c r="D167" s="5" t="s">
        <v>10</v>
      </c>
      <c r="E167" s="6" t="s">
        <v>11</v>
      </c>
      <c r="F167" s="6" t="n">
        <v>1</v>
      </c>
      <c r="G167" s="6"/>
      <c r="H167" s="9" t="n">
        <f aca="false">VLOOKUP(C167,[1]整体目录!$B$2:$C$77,2,0)</f>
        <v>237011</v>
      </c>
      <c r="I167" s="7" t="str">
        <f aca="false">VLOOKUP(H167,[1]整体目录!$C$2:$E$77,3,0)</f>
        <v>柔润保湿面膜</v>
      </c>
      <c r="J167" s="9" t="n">
        <v>1</v>
      </c>
    </row>
    <row r="168" customFormat="false" ht="12.75" hidden="false" customHeight="false" outlineLevel="0" collapsed="false">
      <c r="A168" s="1" t="n">
        <f aca="false">A167</f>
        <v>721</v>
      </c>
      <c r="B168" s="1" t="str">
        <f aca="false">B167</f>
        <v>四川太极邛崃市临邛镇洪川小区药店</v>
      </c>
      <c r="C168" s="8" t="n">
        <v>9918132</v>
      </c>
      <c r="D168" s="5" t="s">
        <v>27</v>
      </c>
      <c r="E168" s="6" t="s">
        <v>28</v>
      </c>
      <c r="F168" s="6" t="n">
        <v>8</v>
      </c>
      <c r="G168" s="6"/>
      <c r="H168" s="9" t="n">
        <f aca="false">VLOOKUP(C168,[1]整体目录!$B$2:$C$77,2,0)</f>
        <v>215271</v>
      </c>
      <c r="I168" s="7" t="str">
        <f aca="false">VLOOKUP(H168,[1]整体目录!$C$2:$E$77,3,0)</f>
        <v>薇诺娜清透防晒乳SPF48PA+++</v>
      </c>
      <c r="J168" s="9" t="n">
        <v>8</v>
      </c>
    </row>
    <row r="169" customFormat="false" ht="12.75" hidden="false" customHeight="false" outlineLevel="0" collapsed="false">
      <c r="A169" s="1" t="n">
        <f aca="false">A168</f>
        <v>721</v>
      </c>
      <c r="B169" s="1" t="str">
        <f aca="false">B168</f>
        <v>四川太极邛崃市临邛镇洪川小区药店</v>
      </c>
      <c r="C169" s="8" t="n">
        <v>9918133</v>
      </c>
      <c r="D169" s="5" t="s">
        <v>13</v>
      </c>
      <c r="E169" s="6" t="s">
        <v>29</v>
      </c>
      <c r="F169" s="6" t="n">
        <v>1</v>
      </c>
      <c r="G169" s="6"/>
      <c r="H169" s="9" t="n">
        <f aca="false">VLOOKUP(C169,[1]整体目录!$B$2:$C$77,2,0)</f>
        <v>215791</v>
      </c>
      <c r="I169" s="7" t="str">
        <f aca="false">VLOOKUP(H169,[1]整体目录!$C$2:$E$77,3,0)</f>
        <v>薇诺娜舒敏保湿喷雾</v>
      </c>
      <c r="J169" s="9" t="n">
        <v>1</v>
      </c>
    </row>
    <row r="170" customFormat="false" ht="12.75" hidden="false" customHeight="false" outlineLevel="0" collapsed="false">
      <c r="A170" s="1" t="n">
        <v>723</v>
      </c>
      <c r="B170" s="3" t="s">
        <v>79</v>
      </c>
      <c r="C170" s="8" t="n">
        <v>9918077</v>
      </c>
      <c r="D170" s="5" t="s">
        <v>10</v>
      </c>
      <c r="E170" s="6" t="s">
        <v>11</v>
      </c>
      <c r="F170" s="6" t="n">
        <v>3</v>
      </c>
      <c r="G170" s="6"/>
      <c r="H170" s="9" t="n">
        <f aca="false">VLOOKUP(C170,[1]整体目录!$B$2:$C$77,2,0)</f>
        <v>237011</v>
      </c>
      <c r="I170" s="7" t="str">
        <f aca="false">VLOOKUP(H170,[1]整体目录!$C$2:$E$77,3,0)</f>
        <v>柔润保湿面膜</v>
      </c>
      <c r="J170" s="9" t="n">
        <v>3</v>
      </c>
    </row>
    <row r="171" customFormat="false" ht="12.75" hidden="false" customHeight="false" outlineLevel="0" collapsed="false">
      <c r="A171" s="1" t="n">
        <v>724</v>
      </c>
      <c r="B171" s="3" t="s">
        <v>80</v>
      </c>
      <c r="C171" s="8" t="n">
        <v>9918040</v>
      </c>
      <c r="D171" s="5" t="s">
        <v>17</v>
      </c>
      <c r="E171" s="6" t="s">
        <v>18</v>
      </c>
      <c r="F171" s="6" t="n">
        <v>1</v>
      </c>
      <c r="G171" s="6"/>
      <c r="H171" s="9" t="n">
        <f aca="false">VLOOKUP(C171,[1]整体目录!$B$2:$C$77,2,0)</f>
        <v>181297</v>
      </c>
      <c r="I171" s="7" t="str">
        <f aca="false">VLOOKUP(H171,[1]整体目录!$C$2:$E$77,3,0)</f>
        <v>薇诺娜柔润保湿柔肤水</v>
      </c>
      <c r="J171" s="9" t="n">
        <v>1</v>
      </c>
    </row>
    <row r="172" customFormat="false" ht="12.75" hidden="false" customHeight="false" outlineLevel="0" collapsed="false">
      <c r="A172" s="1" t="n">
        <f aca="false">A171</f>
        <v>724</v>
      </c>
      <c r="B172" s="1" t="str">
        <f aca="false">B171</f>
        <v>四川太极锦江区观音桥街药店</v>
      </c>
      <c r="C172" s="8" t="n">
        <v>9918077</v>
      </c>
      <c r="D172" s="5" t="s">
        <v>10</v>
      </c>
      <c r="E172" s="6" t="s">
        <v>11</v>
      </c>
      <c r="F172" s="6" t="n">
        <v>1</v>
      </c>
      <c r="G172" s="6"/>
      <c r="H172" s="9" t="n">
        <f aca="false">VLOOKUP(C172,[1]整体目录!$B$2:$C$77,2,0)</f>
        <v>237011</v>
      </c>
      <c r="I172" s="7" t="str">
        <f aca="false">VLOOKUP(H172,[1]整体目录!$C$2:$E$77,3,0)</f>
        <v>柔润保湿面膜</v>
      </c>
      <c r="J172" s="9" t="n">
        <v>1</v>
      </c>
    </row>
    <row r="173" customFormat="false" ht="12.75" hidden="false" customHeight="false" outlineLevel="0" collapsed="false">
      <c r="A173" s="1" t="n">
        <v>726</v>
      </c>
      <c r="B173" s="3" t="s">
        <v>81</v>
      </c>
      <c r="C173" s="8" t="n">
        <v>9918024</v>
      </c>
      <c r="D173" s="5" t="s">
        <v>13</v>
      </c>
      <c r="E173" s="10" t="s">
        <v>14</v>
      </c>
      <c r="F173" s="6" t="n">
        <v>2</v>
      </c>
      <c r="G173" s="6"/>
      <c r="H173" s="9" t="n">
        <f aca="false">VLOOKUP(C173,[1]整体目录!$B$2:$C$77,2,0)</f>
        <v>172377</v>
      </c>
      <c r="I173" s="7" t="str">
        <f aca="false">VLOOKUP(H173,[1]整体目录!$C$2:$E$77,3,0)</f>
        <v>薇诺娜舒敏保湿喷雾</v>
      </c>
      <c r="J173" s="9" t="n">
        <v>2</v>
      </c>
    </row>
    <row r="174" customFormat="false" ht="12.75" hidden="false" customHeight="false" outlineLevel="0" collapsed="false">
      <c r="A174" s="1" t="n">
        <f aca="false">A173</f>
        <v>726</v>
      </c>
      <c r="B174" s="1" t="str">
        <f aca="false">B173</f>
        <v>四川太极金牛区交大路第三药店</v>
      </c>
      <c r="C174" s="8" t="n">
        <v>9918039</v>
      </c>
      <c r="D174" s="5" t="s">
        <v>15</v>
      </c>
      <c r="E174" s="6" t="s">
        <v>16</v>
      </c>
      <c r="F174" s="6" t="n">
        <v>1</v>
      </c>
      <c r="G174" s="6"/>
      <c r="H174" s="9" t="n">
        <f aca="false">VLOOKUP(C174,[1]整体目录!$B$2:$C$77,2,0)</f>
        <v>181299</v>
      </c>
      <c r="I174" s="7" t="str">
        <f aca="false">VLOOKUP(H174,[1]整体目录!$C$2:$E$77,3,0)</f>
        <v>薇诺娜柔润保湿乳液</v>
      </c>
      <c r="J174" s="9" t="n">
        <v>1</v>
      </c>
    </row>
    <row r="175" customFormat="false" ht="12.75" hidden="false" customHeight="false" outlineLevel="0" collapsed="false">
      <c r="A175" s="1" t="n">
        <f aca="false">A174</f>
        <v>726</v>
      </c>
      <c r="B175" s="1" t="str">
        <f aca="false">B174</f>
        <v>四川太极金牛区交大路第三药店</v>
      </c>
      <c r="C175" s="8" t="n">
        <v>9918040</v>
      </c>
      <c r="D175" s="5" t="s">
        <v>17</v>
      </c>
      <c r="E175" s="6" t="s">
        <v>18</v>
      </c>
      <c r="F175" s="6" t="n">
        <v>1</v>
      </c>
      <c r="G175" s="6"/>
      <c r="H175" s="9" t="n">
        <f aca="false">VLOOKUP(C175,[1]整体目录!$B$2:$C$77,2,0)</f>
        <v>181297</v>
      </c>
      <c r="I175" s="7" t="str">
        <f aca="false">VLOOKUP(H175,[1]整体目录!$C$2:$E$77,3,0)</f>
        <v>薇诺娜柔润保湿柔肤水</v>
      </c>
      <c r="J175" s="9" t="n">
        <v>1</v>
      </c>
    </row>
    <row r="176" customFormat="false" ht="12.75" hidden="false" customHeight="false" outlineLevel="0" collapsed="false">
      <c r="A176" s="1" t="n">
        <f aca="false">A175</f>
        <v>726</v>
      </c>
      <c r="B176" s="1" t="str">
        <f aca="false">B175</f>
        <v>四川太极金牛区交大路第三药店</v>
      </c>
      <c r="C176" s="8" t="n">
        <v>9918042</v>
      </c>
      <c r="D176" s="5" t="s">
        <v>21</v>
      </c>
      <c r="E176" s="6" t="s">
        <v>22</v>
      </c>
      <c r="F176" s="6" t="n">
        <v>1</v>
      </c>
      <c r="G176" s="6"/>
      <c r="H176" s="9" t="n">
        <f aca="false">VLOOKUP(C176,[1]整体目录!$B$2:$C$77,2,0)</f>
        <v>214778</v>
      </c>
      <c r="I176" s="7" t="str">
        <f aca="false">VLOOKUP(H176,[1]整体目录!$C$2:$E$77,3,0)</f>
        <v>薇诺娜柔润保湿精华液</v>
      </c>
      <c r="J176" s="9" t="n">
        <v>1</v>
      </c>
    </row>
    <row r="177" customFormat="false" ht="12.75" hidden="false" customHeight="false" outlineLevel="0" collapsed="false">
      <c r="A177" s="1" t="n">
        <f aca="false">A176</f>
        <v>726</v>
      </c>
      <c r="B177" s="1" t="str">
        <f aca="false">B176</f>
        <v>四川太极金牛区交大路第三药店</v>
      </c>
      <c r="C177" s="8" t="n">
        <v>9918069</v>
      </c>
      <c r="D177" s="5" t="s">
        <v>23</v>
      </c>
      <c r="E177" s="6" t="s">
        <v>24</v>
      </c>
      <c r="F177" s="6" t="n">
        <v>1</v>
      </c>
      <c r="G177" s="6"/>
      <c r="H177" s="9" t="n">
        <f aca="false">VLOOKUP(C177,[1]整体目录!$B$2:$C$77,2,0)</f>
        <v>218904</v>
      </c>
      <c r="I177" s="7" t="str">
        <f aca="false">VLOOKUP(H177,[1]整体目录!$C$2:$E$77,3,0)</f>
        <v>酵母重组胶原蛋白液体敷料</v>
      </c>
      <c r="J177" s="9" t="n">
        <v>1</v>
      </c>
    </row>
    <row r="178" customFormat="false" ht="12.75" hidden="false" customHeight="false" outlineLevel="0" collapsed="false">
      <c r="A178" s="1" t="n">
        <f aca="false">A177</f>
        <v>726</v>
      </c>
      <c r="B178" s="1" t="str">
        <f aca="false">B177</f>
        <v>四川太极金牛区交大路第三药店</v>
      </c>
      <c r="C178" s="8" t="n">
        <v>9918073</v>
      </c>
      <c r="D178" s="5" t="s">
        <v>33</v>
      </c>
      <c r="E178" s="6" t="s">
        <v>16</v>
      </c>
      <c r="F178" s="6" t="n">
        <v>1</v>
      </c>
      <c r="G178" s="6"/>
      <c r="H178" s="9" t="n">
        <f aca="false">VLOOKUP(C178,[1]整体目录!$B$2:$C$77,2,0)</f>
        <v>236550</v>
      </c>
      <c r="I178" s="7" t="str">
        <f aca="false">VLOOKUP(H178,[1]整体目录!$C$2:$E$77,3,0)</f>
        <v>酵母重组胶原蛋白修复敷料</v>
      </c>
      <c r="J178" s="9" t="n">
        <v>1</v>
      </c>
    </row>
    <row r="179" customFormat="false" ht="12.75" hidden="false" customHeight="false" outlineLevel="0" collapsed="false">
      <c r="A179" s="1" t="n">
        <f aca="false">A178</f>
        <v>726</v>
      </c>
      <c r="B179" s="1" t="str">
        <f aca="false">B178</f>
        <v>四川太极金牛区交大路第三药店</v>
      </c>
      <c r="C179" s="8" t="n">
        <v>9918132</v>
      </c>
      <c r="D179" s="5" t="s">
        <v>27</v>
      </c>
      <c r="E179" s="6" t="s">
        <v>28</v>
      </c>
      <c r="F179" s="6" t="n">
        <v>2</v>
      </c>
      <c r="G179" s="6"/>
      <c r="H179" s="9" t="n">
        <f aca="false">VLOOKUP(C179,[1]整体目录!$B$2:$C$77,2,0)</f>
        <v>215271</v>
      </c>
      <c r="I179" s="7" t="str">
        <f aca="false">VLOOKUP(H179,[1]整体目录!$C$2:$E$77,3,0)</f>
        <v>薇诺娜清透防晒乳SPF48PA+++</v>
      </c>
      <c r="J179" s="9" t="n">
        <v>2</v>
      </c>
    </row>
    <row r="180" customFormat="false" ht="12.75" hidden="false" customHeight="false" outlineLevel="0" collapsed="false">
      <c r="A180" s="1" t="n">
        <v>727</v>
      </c>
      <c r="B180" s="3" t="s">
        <v>82</v>
      </c>
      <c r="C180" s="8" t="n">
        <v>9918039</v>
      </c>
      <c r="D180" s="5" t="s">
        <v>15</v>
      </c>
      <c r="E180" s="6" t="s">
        <v>16</v>
      </c>
      <c r="F180" s="6" t="n">
        <v>1</v>
      </c>
      <c r="G180" s="6"/>
      <c r="H180" s="9" t="n">
        <f aca="false">VLOOKUP(C180,[1]整体目录!$B$2:$C$77,2,0)</f>
        <v>181299</v>
      </c>
      <c r="I180" s="7" t="str">
        <f aca="false">VLOOKUP(H180,[1]整体目录!$C$2:$E$77,3,0)</f>
        <v>薇诺娜柔润保湿乳液</v>
      </c>
      <c r="J180" s="9" t="n">
        <v>1</v>
      </c>
    </row>
    <row r="181" customFormat="false" ht="12.75" hidden="false" customHeight="false" outlineLevel="0" collapsed="false">
      <c r="A181" s="1" t="n">
        <f aca="false">A180</f>
        <v>727</v>
      </c>
      <c r="B181" s="1" t="str">
        <f aca="false">B180</f>
        <v>四川太极金牛区黄苑东街药店</v>
      </c>
      <c r="C181" s="8" t="n">
        <v>9918040</v>
      </c>
      <c r="D181" s="5" t="s">
        <v>17</v>
      </c>
      <c r="E181" s="6" t="s">
        <v>18</v>
      </c>
      <c r="F181" s="6" t="n">
        <v>4</v>
      </c>
      <c r="G181" s="6"/>
      <c r="H181" s="9" t="n">
        <f aca="false">VLOOKUP(C181,[1]整体目录!$B$2:$C$77,2,0)</f>
        <v>181297</v>
      </c>
      <c r="I181" s="7" t="str">
        <f aca="false">VLOOKUP(H181,[1]整体目录!$C$2:$E$77,3,0)</f>
        <v>薇诺娜柔润保湿柔肤水</v>
      </c>
      <c r="J181" s="9" t="n">
        <v>4</v>
      </c>
    </row>
    <row r="182" customFormat="false" ht="12.75" hidden="false" customHeight="false" outlineLevel="0" collapsed="false">
      <c r="A182" s="1" t="n">
        <f aca="false">A181</f>
        <v>727</v>
      </c>
      <c r="B182" s="1" t="str">
        <f aca="false">B181</f>
        <v>四川太极金牛区黄苑东街药店</v>
      </c>
      <c r="C182" s="8" t="n">
        <v>9918069</v>
      </c>
      <c r="D182" s="5" t="s">
        <v>23</v>
      </c>
      <c r="E182" s="6" t="s">
        <v>24</v>
      </c>
      <c r="F182" s="6" t="n">
        <v>1</v>
      </c>
      <c r="G182" s="6"/>
      <c r="H182" s="9" t="n">
        <f aca="false">VLOOKUP(C182,[1]整体目录!$B$2:$C$77,2,0)</f>
        <v>218904</v>
      </c>
      <c r="I182" s="7" t="str">
        <f aca="false">VLOOKUP(H182,[1]整体目录!$C$2:$E$77,3,0)</f>
        <v>酵母重组胶原蛋白液体敷料</v>
      </c>
      <c r="J182" s="9" t="n">
        <v>1</v>
      </c>
    </row>
    <row r="183" customFormat="false" ht="12.75" hidden="false" customHeight="false" outlineLevel="0" collapsed="false">
      <c r="A183" s="1" t="n">
        <v>730</v>
      </c>
      <c r="B183" s="3" t="s">
        <v>83</v>
      </c>
      <c r="C183" s="8" t="n">
        <v>9918039</v>
      </c>
      <c r="D183" s="5" t="s">
        <v>15</v>
      </c>
      <c r="E183" s="6" t="s">
        <v>16</v>
      </c>
      <c r="F183" s="6" t="n">
        <v>1</v>
      </c>
      <c r="G183" s="6"/>
      <c r="H183" s="9" t="n">
        <f aca="false">VLOOKUP(C183,[1]整体目录!$B$2:$C$77,2,0)</f>
        <v>181299</v>
      </c>
      <c r="I183" s="7" t="str">
        <f aca="false">VLOOKUP(H183,[1]整体目录!$C$2:$E$77,3,0)</f>
        <v>薇诺娜柔润保湿乳液</v>
      </c>
      <c r="J183" s="9" t="n">
        <v>1</v>
      </c>
    </row>
    <row r="184" customFormat="false" ht="12.75" hidden="false" customHeight="false" outlineLevel="0" collapsed="false">
      <c r="A184" s="1" t="n">
        <f aca="false">A183</f>
        <v>730</v>
      </c>
      <c r="B184" s="1" t="str">
        <f aca="false">B183</f>
        <v>四川太极新都区新繁镇繁江北路药店</v>
      </c>
      <c r="C184" s="8" t="n">
        <v>9918043</v>
      </c>
      <c r="D184" s="5" t="s">
        <v>37</v>
      </c>
      <c r="E184" s="6" t="s">
        <v>38</v>
      </c>
      <c r="F184" s="6" t="n">
        <v>1</v>
      </c>
      <c r="G184" s="6"/>
      <c r="H184" s="9" t="n">
        <f aca="false">VLOOKUP(C184,[1]整体目录!$B$2:$C$77,2,0)</f>
        <v>215787</v>
      </c>
      <c r="I184" s="7" t="str">
        <f aca="false">VLOOKUP(H184,[1]整体目录!$C$2:$E$77,3,0)</f>
        <v>薇诺娜柔润保湿洁颜慕斯</v>
      </c>
      <c r="J184" s="9" t="n">
        <v>1</v>
      </c>
    </row>
    <row r="185" customFormat="false" ht="12.75" hidden="false" customHeight="false" outlineLevel="0" collapsed="false">
      <c r="A185" s="1" t="n">
        <f aca="false">A184</f>
        <v>730</v>
      </c>
      <c r="B185" s="1" t="str">
        <f aca="false">B184</f>
        <v>四川太极新都区新繁镇繁江北路药店</v>
      </c>
      <c r="C185" s="8" t="n">
        <v>9918077</v>
      </c>
      <c r="D185" s="5" t="s">
        <v>10</v>
      </c>
      <c r="E185" s="6" t="s">
        <v>11</v>
      </c>
      <c r="F185" s="6" t="n">
        <v>1</v>
      </c>
      <c r="G185" s="6"/>
      <c r="H185" s="9" t="n">
        <f aca="false">VLOOKUP(C185,[1]整体目录!$B$2:$C$77,2,0)</f>
        <v>237011</v>
      </c>
      <c r="I185" s="7" t="str">
        <f aca="false">VLOOKUP(H185,[1]整体目录!$C$2:$E$77,3,0)</f>
        <v>柔润保湿面膜</v>
      </c>
      <c r="J185" s="9" t="n">
        <v>1</v>
      </c>
    </row>
    <row r="186" customFormat="false" ht="12.75" hidden="false" customHeight="false" outlineLevel="0" collapsed="false">
      <c r="A186" s="1" t="n">
        <v>733</v>
      </c>
      <c r="B186" s="3" t="s">
        <v>84</v>
      </c>
      <c r="C186" s="8" t="n">
        <v>9918132</v>
      </c>
      <c r="D186" s="5" t="s">
        <v>27</v>
      </c>
      <c r="E186" s="6" t="s">
        <v>28</v>
      </c>
      <c r="F186" s="6" t="n">
        <v>4</v>
      </c>
      <c r="G186" s="6"/>
      <c r="H186" s="9" t="n">
        <f aca="false">VLOOKUP(C186,[1]整体目录!$B$2:$C$77,2,0)</f>
        <v>215271</v>
      </c>
      <c r="I186" s="7" t="str">
        <f aca="false">VLOOKUP(H186,[1]整体目录!$C$2:$E$77,3,0)</f>
        <v>薇诺娜清透防晒乳SPF48PA+++</v>
      </c>
      <c r="J186" s="9" t="n">
        <v>4</v>
      </c>
    </row>
    <row r="187" customFormat="false" ht="12.75" hidden="false" customHeight="false" outlineLevel="0" collapsed="false">
      <c r="A187" s="1" t="n">
        <v>737</v>
      </c>
      <c r="B187" s="3" t="s">
        <v>85</v>
      </c>
      <c r="C187" s="8" t="n">
        <v>9918024</v>
      </c>
      <c r="D187" s="5" t="s">
        <v>13</v>
      </c>
      <c r="E187" s="10" t="s">
        <v>14</v>
      </c>
      <c r="F187" s="6" t="n">
        <v>4</v>
      </c>
      <c r="G187" s="6"/>
      <c r="H187" s="9" t="n">
        <f aca="false">VLOOKUP(C187,[1]整体目录!$B$2:$C$77,2,0)</f>
        <v>172377</v>
      </c>
      <c r="I187" s="7" t="str">
        <f aca="false">VLOOKUP(H187,[1]整体目录!$C$2:$E$77,3,0)</f>
        <v>薇诺娜舒敏保湿喷雾</v>
      </c>
      <c r="J187" s="9" t="n">
        <v>4</v>
      </c>
    </row>
    <row r="188" customFormat="false" ht="12.75" hidden="false" customHeight="false" outlineLevel="0" collapsed="false">
      <c r="A188" s="1" t="n">
        <f aca="false">A187</f>
        <v>737</v>
      </c>
      <c r="B188" s="1" t="str">
        <f aca="false">B187</f>
        <v>四川太极高新区大源北街药店</v>
      </c>
      <c r="C188" s="8" t="n">
        <v>9918041</v>
      </c>
      <c r="D188" s="5" t="s">
        <v>19</v>
      </c>
      <c r="E188" s="6" t="s">
        <v>20</v>
      </c>
      <c r="F188" s="6" t="n">
        <v>1</v>
      </c>
      <c r="G188" s="6"/>
      <c r="H188" s="9" t="n">
        <f aca="false">VLOOKUP(C188,[1]整体目录!$B$2:$C$77,2,0)</f>
        <v>181301</v>
      </c>
      <c r="I188" s="7" t="str">
        <f aca="false">VLOOKUP(H188,[1]整体目录!$C$2:$E$77,3,0)</f>
        <v>薇诺娜柔润保湿面膜</v>
      </c>
      <c r="J188" s="9" t="n">
        <v>1</v>
      </c>
    </row>
    <row r="189" customFormat="false" ht="12.75" hidden="false" customHeight="false" outlineLevel="0" collapsed="false">
      <c r="A189" s="1" t="n">
        <f aca="false">A188</f>
        <v>737</v>
      </c>
      <c r="B189" s="1" t="str">
        <f aca="false">B188</f>
        <v>四川太极高新区大源北街药店</v>
      </c>
      <c r="C189" s="8" t="n">
        <v>9918069</v>
      </c>
      <c r="D189" s="5" t="s">
        <v>23</v>
      </c>
      <c r="E189" s="6" t="s">
        <v>24</v>
      </c>
      <c r="F189" s="6" t="n">
        <v>2</v>
      </c>
      <c r="G189" s="6"/>
      <c r="H189" s="9" t="n">
        <f aca="false">VLOOKUP(C189,[1]整体目录!$B$2:$C$77,2,0)</f>
        <v>218904</v>
      </c>
      <c r="I189" s="7" t="str">
        <f aca="false">VLOOKUP(H189,[1]整体目录!$C$2:$E$77,3,0)</f>
        <v>酵母重组胶原蛋白液体敷料</v>
      </c>
      <c r="J189" s="9" t="n">
        <v>2</v>
      </c>
    </row>
    <row r="190" customFormat="false" ht="12.75" hidden="false" customHeight="false" outlineLevel="0" collapsed="false">
      <c r="A190" s="1" t="n">
        <f aca="false">A189</f>
        <v>737</v>
      </c>
      <c r="B190" s="1" t="str">
        <f aca="false">B189</f>
        <v>四川太极高新区大源北街药店</v>
      </c>
      <c r="C190" s="8" t="n">
        <v>9918073</v>
      </c>
      <c r="D190" s="5" t="s">
        <v>33</v>
      </c>
      <c r="E190" s="6" t="s">
        <v>16</v>
      </c>
      <c r="F190" s="6" t="n">
        <v>1</v>
      </c>
      <c r="G190" s="6"/>
      <c r="H190" s="9" t="n">
        <f aca="false">VLOOKUP(C190,[1]整体目录!$B$2:$C$77,2,0)</f>
        <v>236550</v>
      </c>
      <c r="I190" s="7" t="str">
        <f aca="false">VLOOKUP(H190,[1]整体目录!$C$2:$E$77,3,0)</f>
        <v>酵母重组胶原蛋白修复敷料</v>
      </c>
      <c r="J190" s="9" t="n">
        <v>1</v>
      </c>
    </row>
    <row r="191" customFormat="false" ht="12.75" hidden="false" customHeight="false" outlineLevel="0" collapsed="false">
      <c r="A191" s="1" t="n">
        <f aca="false">A190</f>
        <v>737</v>
      </c>
      <c r="B191" s="1" t="str">
        <f aca="false">B190</f>
        <v>四川太极高新区大源北街药店</v>
      </c>
      <c r="C191" s="8" t="n">
        <v>9918132</v>
      </c>
      <c r="D191" s="5" t="s">
        <v>27</v>
      </c>
      <c r="E191" s="6" t="s">
        <v>28</v>
      </c>
      <c r="F191" s="6" t="n">
        <v>8</v>
      </c>
      <c r="G191" s="6"/>
      <c r="H191" s="9" t="n">
        <f aca="false">VLOOKUP(C191,[1]整体目录!$B$2:$C$77,2,0)</f>
        <v>215271</v>
      </c>
      <c r="I191" s="7" t="str">
        <f aca="false">VLOOKUP(H191,[1]整体目录!$C$2:$E$77,3,0)</f>
        <v>薇诺娜清透防晒乳SPF48PA+++</v>
      </c>
      <c r="J191" s="9" t="n">
        <v>8</v>
      </c>
    </row>
    <row r="192" customFormat="false" ht="12.75" hidden="false" customHeight="false" outlineLevel="0" collapsed="false">
      <c r="A192" s="1" t="n">
        <f aca="false">A191</f>
        <v>737</v>
      </c>
      <c r="B192" s="1" t="str">
        <f aca="false">B191</f>
        <v>四川太极高新区大源北街药店</v>
      </c>
      <c r="C192" s="8" t="n">
        <v>9918133</v>
      </c>
      <c r="D192" s="5" t="s">
        <v>13</v>
      </c>
      <c r="E192" s="6" t="s">
        <v>29</v>
      </c>
      <c r="F192" s="6" t="n">
        <v>3</v>
      </c>
      <c r="G192" s="6"/>
      <c r="H192" s="9" t="n">
        <f aca="false">VLOOKUP(C192,[1]整体目录!$B$2:$C$77,2,0)</f>
        <v>215791</v>
      </c>
      <c r="I192" s="7" t="str">
        <f aca="false">VLOOKUP(H192,[1]整体目录!$C$2:$E$77,3,0)</f>
        <v>薇诺娜舒敏保湿喷雾</v>
      </c>
      <c r="J192" s="9" t="n">
        <v>3</v>
      </c>
    </row>
    <row r="193" customFormat="false" ht="12.75" hidden="false" customHeight="false" outlineLevel="0" collapsed="false">
      <c r="A193" s="1" t="n">
        <v>738</v>
      </c>
      <c r="B193" s="3" t="s">
        <v>86</v>
      </c>
      <c r="C193" s="8" t="n">
        <v>9918040</v>
      </c>
      <c r="D193" s="5" t="s">
        <v>17</v>
      </c>
      <c r="E193" s="6" t="s">
        <v>18</v>
      </c>
      <c r="F193" s="6" t="n">
        <v>1</v>
      </c>
      <c r="G193" s="6"/>
      <c r="H193" s="9" t="n">
        <f aca="false">VLOOKUP(C193,[1]整体目录!$B$2:$C$77,2,0)</f>
        <v>181297</v>
      </c>
      <c r="I193" s="7" t="str">
        <f aca="false">VLOOKUP(H193,[1]整体目录!$C$2:$E$77,3,0)</f>
        <v>薇诺娜柔润保湿柔肤水</v>
      </c>
      <c r="J193" s="9" t="n">
        <v>1</v>
      </c>
    </row>
    <row r="194" customFormat="false" ht="12.75" hidden="false" customHeight="false" outlineLevel="0" collapsed="false">
      <c r="A194" s="1" t="n">
        <f aca="false">A193</f>
        <v>738</v>
      </c>
      <c r="B194" s="1" t="str">
        <f aca="false">B193</f>
        <v>四川太极都江堰市蒲阳路药店</v>
      </c>
      <c r="C194" s="8" t="n">
        <v>9918132</v>
      </c>
      <c r="D194" s="5" t="s">
        <v>27</v>
      </c>
      <c r="E194" s="6" t="s">
        <v>28</v>
      </c>
      <c r="F194" s="6" t="n">
        <v>12</v>
      </c>
      <c r="G194" s="6"/>
      <c r="H194" s="9" t="n">
        <f aca="false">VLOOKUP(C194,[1]整体目录!$B$2:$C$77,2,0)</f>
        <v>215271</v>
      </c>
      <c r="I194" s="7" t="str">
        <f aca="false">VLOOKUP(H194,[1]整体目录!$C$2:$E$77,3,0)</f>
        <v>薇诺娜清透防晒乳SPF48PA+++</v>
      </c>
      <c r="J194" s="9" t="n">
        <v>12</v>
      </c>
    </row>
    <row r="195" customFormat="false" ht="12.75" hidden="false" customHeight="false" outlineLevel="0" collapsed="false">
      <c r="A195" s="1" t="n">
        <v>740</v>
      </c>
      <c r="B195" s="3" t="s">
        <v>87</v>
      </c>
      <c r="C195" s="8" t="n">
        <v>9918077</v>
      </c>
      <c r="D195" s="5" t="s">
        <v>10</v>
      </c>
      <c r="E195" s="6" t="s">
        <v>11</v>
      </c>
      <c r="F195" s="6" t="n">
        <v>2</v>
      </c>
      <c r="G195" s="6"/>
      <c r="H195" s="9" t="n">
        <f aca="false">VLOOKUP(C195,[1]整体目录!$B$2:$C$77,2,0)</f>
        <v>237011</v>
      </c>
      <c r="I195" s="7" t="str">
        <f aca="false">VLOOKUP(H195,[1]整体目录!$C$2:$E$77,3,0)</f>
        <v>柔润保湿面膜</v>
      </c>
      <c r="J195" s="9" t="n">
        <v>2</v>
      </c>
    </row>
    <row r="196" customFormat="false" ht="12.75" hidden="false" customHeight="false" outlineLevel="0" collapsed="false">
      <c r="A196" s="1" t="n">
        <v>743</v>
      </c>
      <c r="B196" s="3" t="s">
        <v>88</v>
      </c>
      <c r="C196" s="8" t="n">
        <v>9918024</v>
      </c>
      <c r="D196" s="5" t="s">
        <v>13</v>
      </c>
      <c r="E196" s="10" t="s">
        <v>14</v>
      </c>
      <c r="F196" s="6" t="n">
        <v>1</v>
      </c>
      <c r="G196" s="6"/>
      <c r="H196" s="9" t="n">
        <f aca="false">VLOOKUP(C196,[1]整体目录!$B$2:$C$77,2,0)</f>
        <v>172377</v>
      </c>
      <c r="I196" s="7" t="str">
        <f aca="false">VLOOKUP(H196,[1]整体目录!$C$2:$E$77,3,0)</f>
        <v>薇诺娜舒敏保湿喷雾</v>
      </c>
      <c r="J196" s="9" t="n">
        <v>1</v>
      </c>
    </row>
    <row r="197" customFormat="false" ht="12.75" hidden="false" customHeight="false" outlineLevel="0" collapsed="false">
      <c r="A197" s="1" t="n">
        <f aca="false">A196</f>
        <v>743</v>
      </c>
      <c r="B197" s="1" t="str">
        <f aca="false">B196</f>
        <v>四川太极成华区万宇路药店</v>
      </c>
      <c r="C197" s="8" t="n">
        <v>9918040</v>
      </c>
      <c r="D197" s="5" t="s">
        <v>17</v>
      </c>
      <c r="E197" s="6" t="s">
        <v>18</v>
      </c>
      <c r="F197" s="6" t="n">
        <v>1</v>
      </c>
      <c r="G197" s="6"/>
      <c r="H197" s="9" t="n">
        <f aca="false">VLOOKUP(C197,[1]整体目录!$B$2:$C$77,2,0)</f>
        <v>181297</v>
      </c>
      <c r="I197" s="7" t="str">
        <f aca="false">VLOOKUP(H197,[1]整体目录!$C$2:$E$77,3,0)</f>
        <v>薇诺娜柔润保湿柔肤水</v>
      </c>
      <c r="J197" s="9" t="n">
        <v>1</v>
      </c>
    </row>
    <row r="198" customFormat="false" ht="12.75" hidden="false" customHeight="false" outlineLevel="0" collapsed="false">
      <c r="A198" s="1" t="n">
        <v>744</v>
      </c>
      <c r="B198" s="3" t="s">
        <v>89</v>
      </c>
      <c r="C198" s="8" t="n">
        <v>9918024</v>
      </c>
      <c r="D198" s="5" t="s">
        <v>13</v>
      </c>
      <c r="E198" s="10" t="s">
        <v>14</v>
      </c>
      <c r="F198" s="6" t="n">
        <v>1</v>
      </c>
      <c r="G198" s="6"/>
      <c r="H198" s="9" t="n">
        <f aca="false">VLOOKUP(C198,[1]整体目录!$B$2:$C$77,2,0)</f>
        <v>172377</v>
      </c>
      <c r="I198" s="7" t="str">
        <f aca="false">VLOOKUP(H198,[1]整体目录!$C$2:$E$77,3,0)</f>
        <v>薇诺娜舒敏保湿喷雾</v>
      </c>
      <c r="J198" s="9" t="n">
        <v>1</v>
      </c>
    </row>
    <row r="199" customFormat="false" ht="12.75" hidden="false" customHeight="false" outlineLevel="0" collapsed="false">
      <c r="A199" s="1" t="n">
        <f aca="false">A198</f>
        <v>744</v>
      </c>
      <c r="B199" s="1" t="str">
        <f aca="false">B198</f>
        <v>四川太极武侯区科华街药店</v>
      </c>
      <c r="C199" s="8" t="n">
        <v>9918040</v>
      </c>
      <c r="D199" s="5" t="s">
        <v>17</v>
      </c>
      <c r="E199" s="6" t="s">
        <v>18</v>
      </c>
      <c r="F199" s="6" t="n">
        <v>1</v>
      </c>
      <c r="G199" s="6"/>
      <c r="H199" s="9" t="n">
        <f aca="false">VLOOKUP(C199,[1]整体目录!$B$2:$C$77,2,0)</f>
        <v>181297</v>
      </c>
      <c r="I199" s="7" t="str">
        <f aca="false">VLOOKUP(H199,[1]整体目录!$C$2:$E$77,3,0)</f>
        <v>薇诺娜柔润保湿柔肤水</v>
      </c>
      <c r="J199" s="9" t="n">
        <v>1</v>
      </c>
    </row>
    <row r="200" customFormat="false" ht="12.75" hidden="false" customHeight="false" outlineLevel="0" collapsed="false">
      <c r="A200" s="1" t="n">
        <f aca="false">A199</f>
        <v>744</v>
      </c>
      <c r="B200" s="1" t="str">
        <f aca="false">B199</f>
        <v>四川太极武侯区科华街药店</v>
      </c>
      <c r="C200" s="8" t="n">
        <v>9918042</v>
      </c>
      <c r="D200" s="5" t="s">
        <v>21</v>
      </c>
      <c r="E200" s="6" t="s">
        <v>22</v>
      </c>
      <c r="F200" s="6" t="n">
        <v>1</v>
      </c>
      <c r="G200" s="6"/>
      <c r="H200" s="9" t="n">
        <f aca="false">VLOOKUP(C200,[1]整体目录!$B$2:$C$77,2,0)</f>
        <v>214778</v>
      </c>
      <c r="I200" s="7" t="str">
        <f aca="false">VLOOKUP(H200,[1]整体目录!$C$2:$E$77,3,0)</f>
        <v>薇诺娜柔润保湿精华液</v>
      </c>
      <c r="J200" s="9" t="n">
        <v>1</v>
      </c>
    </row>
    <row r="201" customFormat="false" ht="12.75" hidden="false" customHeight="false" outlineLevel="0" collapsed="false">
      <c r="A201" s="1" t="n">
        <f aca="false">A200</f>
        <v>744</v>
      </c>
      <c r="B201" s="1" t="str">
        <f aca="false">B200</f>
        <v>四川太极武侯区科华街药店</v>
      </c>
      <c r="C201" s="8" t="n">
        <v>9918069</v>
      </c>
      <c r="D201" s="5" t="s">
        <v>23</v>
      </c>
      <c r="E201" s="6" t="s">
        <v>24</v>
      </c>
      <c r="F201" s="6" t="n">
        <v>2</v>
      </c>
      <c r="G201" s="6"/>
      <c r="H201" s="9" t="n">
        <f aca="false">VLOOKUP(C201,[1]整体目录!$B$2:$C$77,2,0)</f>
        <v>218904</v>
      </c>
      <c r="I201" s="7" t="str">
        <f aca="false">VLOOKUP(H201,[1]整体目录!$C$2:$E$77,3,0)</f>
        <v>酵母重组胶原蛋白液体敷料</v>
      </c>
      <c r="J201" s="9" t="n">
        <v>2</v>
      </c>
    </row>
    <row r="202" customFormat="false" ht="12.75" hidden="false" customHeight="false" outlineLevel="0" collapsed="false">
      <c r="A202" s="1" t="n">
        <f aca="false">A201</f>
        <v>744</v>
      </c>
      <c r="B202" s="1" t="str">
        <f aca="false">B201</f>
        <v>四川太极武侯区科华街药店</v>
      </c>
      <c r="C202" s="8" t="n">
        <v>9918073</v>
      </c>
      <c r="D202" s="5" t="s">
        <v>33</v>
      </c>
      <c r="E202" s="6" t="s">
        <v>16</v>
      </c>
      <c r="F202" s="6" t="n">
        <v>2</v>
      </c>
      <c r="G202" s="6"/>
      <c r="H202" s="9" t="n">
        <f aca="false">VLOOKUP(C202,[1]整体目录!$B$2:$C$77,2,0)</f>
        <v>236550</v>
      </c>
      <c r="I202" s="7" t="str">
        <f aca="false">VLOOKUP(H202,[1]整体目录!$C$2:$E$77,3,0)</f>
        <v>酵母重组胶原蛋白修复敷料</v>
      </c>
      <c r="J202" s="9" t="n">
        <v>2</v>
      </c>
    </row>
    <row r="203" customFormat="false" ht="12.75" hidden="false" customHeight="false" outlineLevel="0" collapsed="false">
      <c r="A203" s="1" t="n">
        <f aca="false">A202</f>
        <v>744</v>
      </c>
      <c r="B203" s="1" t="str">
        <f aca="false">B202</f>
        <v>四川太极武侯区科华街药店</v>
      </c>
      <c r="C203" s="8" t="n">
        <v>9918075</v>
      </c>
      <c r="D203" s="5" t="s">
        <v>25</v>
      </c>
      <c r="E203" s="6" t="s">
        <v>26</v>
      </c>
      <c r="F203" s="6" t="n">
        <v>2</v>
      </c>
      <c r="G203" s="6"/>
      <c r="H203" s="9" t="n">
        <f aca="false">VLOOKUP(C203,[1]整体目录!$B$2:$C$77,2,0)</f>
        <v>236548</v>
      </c>
      <c r="I203" s="7" t="str">
        <f aca="false">VLOOKUP(H203,[1]整体目录!$C$2:$E$77,3,0)</f>
        <v>酵母重组胶原蛋白凝胶</v>
      </c>
      <c r="J203" s="9" t="n">
        <v>2</v>
      </c>
    </row>
    <row r="204" customFormat="false" ht="12.75" hidden="false" customHeight="false" outlineLevel="0" collapsed="false">
      <c r="A204" s="1" t="n">
        <f aca="false">A203</f>
        <v>744</v>
      </c>
      <c r="B204" s="1" t="str">
        <f aca="false">B203</f>
        <v>四川太极武侯区科华街药店</v>
      </c>
      <c r="C204" s="8" t="n">
        <v>9918077</v>
      </c>
      <c r="D204" s="5" t="s">
        <v>10</v>
      </c>
      <c r="E204" s="6" t="s">
        <v>11</v>
      </c>
      <c r="F204" s="6" t="n">
        <v>1</v>
      </c>
      <c r="G204" s="6"/>
      <c r="H204" s="9" t="n">
        <f aca="false">VLOOKUP(C204,[1]整体目录!$B$2:$C$77,2,0)</f>
        <v>237011</v>
      </c>
      <c r="I204" s="7" t="str">
        <f aca="false">VLOOKUP(H204,[1]整体目录!$C$2:$E$77,3,0)</f>
        <v>柔润保湿面膜</v>
      </c>
      <c r="J204" s="9" t="n">
        <v>1</v>
      </c>
    </row>
    <row r="205" customFormat="false" ht="12.75" hidden="false" customHeight="false" outlineLevel="0" collapsed="false">
      <c r="A205" s="1" t="n">
        <f aca="false">A204</f>
        <v>744</v>
      </c>
      <c r="B205" s="1" t="str">
        <f aca="false">B204</f>
        <v>四川太极武侯区科华街药店</v>
      </c>
      <c r="C205" s="8" t="n">
        <v>9918132</v>
      </c>
      <c r="D205" s="5" t="s">
        <v>27</v>
      </c>
      <c r="E205" s="6" t="s">
        <v>28</v>
      </c>
      <c r="F205" s="6" t="n">
        <v>2</v>
      </c>
      <c r="G205" s="6"/>
      <c r="H205" s="9" t="n">
        <f aca="false">VLOOKUP(C205,[1]整体目录!$B$2:$C$77,2,0)</f>
        <v>215271</v>
      </c>
      <c r="I205" s="7" t="str">
        <f aca="false">VLOOKUP(H205,[1]整体目录!$C$2:$E$77,3,0)</f>
        <v>薇诺娜清透防晒乳SPF48PA+++</v>
      </c>
      <c r="J205" s="9" t="n">
        <v>2</v>
      </c>
    </row>
    <row r="206" customFormat="false" ht="12.75" hidden="false" customHeight="false" outlineLevel="0" collapsed="false">
      <c r="A206" s="1" t="n">
        <v>745</v>
      </c>
      <c r="B206" s="3" t="s">
        <v>90</v>
      </c>
      <c r="C206" s="8" t="n">
        <v>9918077</v>
      </c>
      <c r="D206" s="5" t="s">
        <v>10</v>
      </c>
      <c r="E206" s="6" t="s">
        <v>11</v>
      </c>
      <c r="F206" s="6" t="n">
        <v>2</v>
      </c>
      <c r="G206" s="6"/>
      <c r="H206" s="9" t="n">
        <f aca="false">VLOOKUP(C206,[1]整体目录!$B$2:$C$77,2,0)</f>
        <v>237011</v>
      </c>
      <c r="I206" s="7" t="str">
        <f aca="false">VLOOKUP(H206,[1]整体目录!$C$2:$E$77,3,0)</f>
        <v>柔润保湿面膜</v>
      </c>
      <c r="J206" s="9" t="n">
        <v>2</v>
      </c>
    </row>
    <row r="207" customFormat="false" ht="12.75" hidden="false" customHeight="false" outlineLevel="0" collapsed="false">
      <c r="A207" s="1" t="n">
        <f aca="false">A206</f>
        <v>745</v>
      </c>
      <c r="B207" s="1" t="str">
        <f aca="false">B206</f>
        <v>四川太极金牛区金沙路药店</v>
      </c>
      <c r="C207" s="8" t="n">
        <v>9918132</v>
      </c>
      <c r="D207" s="5" t="s">
        <v>27</v>
      </c>
      <c r="E207" s="6" t="s">
        <v>28</v>
      </c>
      <c r="F207" s="6" t="n">
        <v>2</v>
      </c>
      <c r="G207" s="6"/>
      <c r="H207" s="9" t="n">
        <f aca="false">VLOOKUP(C207,[1]整体目录!$B$2:$C$77,2,0)</f>
        <v>215271</v>
      </c>
      <c r="I207" s="7" t="str">
        <f aca="false">VLOOKUP(H207,[1]整体目录!$C$2:$E$77,3,0)</f>
        <v>薇诺娜清透防晒乳SPF48PA+++</v>
      </c>
      <c r="J207" s="9" t="n">
        <v>2</v>
      </c>
    </row>
    <row r="208" customFormat="false" ht="12.75" hidden="false" customHeight="false" outlineLevel="0" collapsed="false">
      <c r="A208" s="1" t="n">
        <v>746</v>
      </c>
      <c r="B208" s="3" t="s">
        <v>91</v>
      </c>
      <c r="C208" s="8" t="n">
        <v>9918039</v>
      </c>
      <c r="D208" s="5" t="s">
        <v>15</v>
      </c>
      <c r="E208" s="6" t="s">
        <v>16</v>
      </c>
      <c r="F208" s="6" t="n">
        <v>1</v>
      </c>
      <c r="G208" s="6"/>
      <c r="H208" s="9" t="n">
        <f aca="false">VLOOKUP(C208,[1]整体目录!$B$2:$C$77,2,0)</f>
        <v>181299</v>
      </c>
      <c r="I208" s="7" t="str">
        <f aca="false">VLOOKUP(H208,[1]整体目录!$C$2:$E$77,3,0)</f>
        <v>薇诺娜柔润保湿乳液</v>
      </c>
      <c r="J208" s="9" t="n">
        <v>1</v>
      </c>
    </row>
    <row r="209" customFormat="false" ht="12.75" hidden="false" customHeight="false" outlineLevel="0" collapsed="false">
      <c r="A209" s="1" t="n">
        <f aca="false">A208</f>
        <v>746</v>
      </c>
      <c r="B209" s="1" t="str">
        <f aca="false">B208</f>
        <v>四川太极大邑县晋原镇内蒙古大道桃源药店</v>
      </c>
      <c r="C209" s="8" t="n">
        <v>9918040</v>
      </c>
      <c r="D209" s="5" t="s">
        <v>17</v>
      </c>
      <c r="E209" s="6" t="s">
        <v>18</v>
      </c>
      <c r="F209" s="6" t="n">
        <v>1</v>
      </c>
      <c r="G209" s="6"/>
      <c r="H209" s="9" t="n">
        <f aca="false">VLOOKUP(C209,[1]整体目录!$B$2:$C$77,2,0)</f>
        <v>181297</v>
      </c>
      <c r="I209" s="7" t="str">
        <f aca="false">VLOOKUP(H209,[1]整体目录!$C$2:$E$77,3,0)</f>
        <v>薇诺娜柔润保湿柔肤水</v>
      </c>
      <c r="J209" s="9" t="n">
        <v>1</v>
      </c>
    </row>
    <row r="210" customFormat="false" ht="12.75" hidden="false" customHeight="false" outlineLevel="0" collapsed="false">
      <c r="A210" s="1" t="n">
        <f aca="false">A209</f>
        <v>746</v>
      </c>
      <c r="B210" s="1" t="str">
        <f aca="false">B209</f>
        <v>四川太极大邑县晋原镇内蒙古大道桃源药店</v>
      </c>
      <c r="C210" s="8" t="n">
        <v>9918069</v>
      </c>
      <c r="D210" s="5" t="s">
        <v>23</v>
      </c>
      <c r="E210" s="6" t="s">
        <v>24</v>
      </c>
      <c r="F210" s="6" t="n">
        <v>1</v>
      </c>
      <c r="G210" s="6"/>
      <c r="H210" s="9" t="n">
        <f aca="false">VLOOKUP(C210,[1]整体目录!$B$2:$C$77,2,0)</f>
        <v>218904</v>
      </c>
      <c r="I210" s="7" t="str">
        <f aca="false">VLOOKUP(H210,[1]整体目录!$C$2:$E$77,3,0)</f>
        <v>酵母重组胶原蛋白液体敷料</v>
      </c>
      <c r="J210" s="9" t="n">
        <v>1</v>
      </c>
    </row>
    <row r="211" customFormat="false" ht="12.75" hidden="false" customHeight="false" outlineLevel="0" collapsed="false">
      <c r="A211" s="1" t="n">
        <f aca="false">A210</f>
        <v>746</v>
      </c>
      <c r="B211" s="1" t="str">
        <f aca="false">B210</f>
        <v>四川太极大邑县晋原镇内蒙古大道桃源药店</v>
      </c>
      <c r="C211" s="8" t="n">
        <v>9918073</v>
      </c>
      <c r="D211" s="5" t="s">
        <v>33</v>
      </c>
      <c r="E211" s="6" t="s">
        <v>16</v>
      </c>
      <c r="F211" s="6" t="n">
        <v>2</v>
      </c>
      <c r="G211" s="6"/>
      <c r="H211" s="9" t="n">
        <f aca="false">VLOOKUP(C211,[1]整体目录!$B$2:$C$77,2,0)</f>
        <v>236550</v>
      </c>
      <c r="I211" s="7" t="str">
        <f aca="false">VLOOKUP(H211,[1]整体目录!$C$2:$E$77,3,0)</f>
        <v>酵母重组胶原蛋白修复敷料</v>
      </c>
      <c r="J211" s="9" t="n">
        <v>2</v>
      </c>
    </row>
    <row r="212" customFormat="false" ht="12.75" hidden="false" customHeight="false" outlineLevel="0" collapsed="false">
      <c r="A212" s="1" t="n">
        <v>747</v>
      </c>
      <c r="B212" s="3" t="s">
        <v>92</v>
      </c>
      <c r="C212" s="8" t="n">
        <v>9918024</v>
      </c>
      <c r="D212" s="5" t="s">
        <v>13</v>
      </c>
      <c r="E212" s="10" t="s">
        <v>14</v>
      </c>
      <c r="F212" s="6" t="n">
        <v>2</v>
      </c>
      <c r="G212" s="6"/>
      <c r="H212" s="9" t="n">
        <f aca="false">VLOOKUP(C212,[1]整体目录!$B$2:$C$77,2,0)</f>
        <v>172377</v>
      </c>
      <c r="I212" s="7" t="str">
        <f aca="false">VLOOKUP(H212,[1]整体目录!$C$2:$E$77,3,0)</f>
        <v>薇诺娜舒敏保湿喷雾</v>
      </c>
      <c r="J212" s="9" t="n">
        <v>2</v>
      </c>
    </row>
    <row r="213" customFormat="false" ht="12.75" hidden="false" customHeight="false" outlineLevel="0" collapsed="false">
      <c r="A213" s="1" t="n">
        <f aca="false">A212</f>
        <v>747</v>
      </c>
      <c r="B213" s="1" t="str">
        <f aca="false">B212</f>
        <v>四川太极郫县郫筒镇一环路东南段药店</v>
      </c>
      <c r="C213" s="8" t="n">
        <v>9918043</v>
      </c>
      <c r="D213" s="5" t="s">
        <v>37</v>
      </c>
      <c r="E213" s="6" t="s">
        <v>38</v>
      </c>
      <c r="F213" s="6" t="n">
        <v>2</v>
      </c>
      <c r="G213" s="6"/>
      <c r="H213" s="9" t="n">
        <f aca="false">VLOOKUP(C213,[1]整体目录!$B$2:$C$77,2,0)</f>
        <v>215787</v>
      </c>
      <c r="I213" s="7" t="str">
        <f aca="false">VLOOKUP(H213,[1]整体目录!$C$2:$E$77,3,0)</f>
        <v>薇诺娜柔润保湿洁颜慕斯</v>
      </c>
      <c r="J213" s="9" t="n">
        <v>2</v>
      </c>
    </row>
    <row r="214" customFormat="false" ht="12.75" hidden="false" customHeight="false" outlineLevel="0" collapsed="false">
      <c r="A214" s="1" t="n">
        <f aca="false">A213</f>
        <v>747</v>
      </c>
      <c r="B214" s="1" t="str">
        <f aca="false">B213</f>
        <v>四川太极郫县郫筒镇一环路东南段药店</v>
      </c>
      <c r="C214" s="8" t="n">
        <v>9918132</v>
      </c>
      <c r="D214" s="5" t="s">
        <v>27</v>
      </c>
      <c r="E214" s="6" t="s">
        <v>28</v>
      </c>
      <c r="F214" s="6" t="n">
        <v>4</v>
      </c>
      <c r="G214" s="6"/>
      <c r="H214" s="9" t="n">
        <f aca="false">VLOOKUP(C214,[1]整体目录!$B$2:$C$77,2,0)</f>
        <v>215271</v>
      </c>
      <c r="I214" s="7" t="str">
        <f aca="false">VLOOKUP(H214,[1]整体目录!$C$2:$E$77,3,0)</f>
        <v>薇诺娜清透防晒乳SPF48PA+++</v>
      </c>
      <c r="J214" s="9" t="n">
        <v>4</v>
      </c>
    </row>
    <row r="215" customFormat="false" ht="12.75" hidden="false" customHeight="false" outlineLevel="0" collapsed="false">
      <c r="A215" s="1" t="n">
        <v>750</v>
      </c>
      <c r="B215" s="3" t="s">
        <v>93</v>
      </c>
      <c r="C215" s="8" t="n">
        <v>9918024</v>
      </c>
      <c r="D215" s="5" t="s">
        <v>13</v>
      </c>
      <c r="E215" s="10" t="s">
        <v>14</v>
      </c>
      <c r="F215" s="6" t="n">
        <v>1</v>
      </c>
      <c r="G215" s="6"/>
      <c r="H215" s="9" t="n">
        <f aca="false">VLOOKUP(C215,[1]整体目录!$B$2:$C$77,2,0)</f>
        <v>172377</v>
      </c>
      <c r="I215" s="7" t="str">
        <f aca="false">VLOOKUP(H215,[1]整体目录!$C$2:$E$77,3,0)</f>
        <v>薇诺娜舒敏保湿喷雾</v>
      </c>
      <c r="J215" s="9" t="n">
        <v>1</v>
      </c>
    </row>
    <row r="216" customFormat="false" ht="12.75" hidden="false" customHeight="false" outlineLevel="0" collapsed="false">
      <c r="A216" s="1" t="n">
        <f aca="false">A215</f>
        <v>750</v>
      </c>
      <c r="B216" s="1" t="str">
        <f aca="false">B215</f>
        <v>成都成汉太极大药房有限公司</v>
      </c>
      <c r="C216" s="8" t="n">
        <v>9918069</v>
      </c>
      <c r="D216" s="5" t="s">
        <v>23</v>
      </c>
      <c r="E216" s="6" t="s">
        <v>24</v>
      </c>
      <c r="F216" s="6" t="n">
        <v>2</v>
      </c>
      <c r="G216" s="6"/>
      <c r="H216" s="9" t="n">
        <f aca="false">VLOOKUP(C216,[1]整体目录!$B$2:$C$77,2,0)</f>
        <v>218904</v>
      </c>
      <c r="I216" s="7" t="str">
        <f aca="false">VLOOKUP(H216,[1]整体目录!$C$2:$E$77,3,0)</f>
        <v>酵母重组胶原蛋白液体敷料</v>
      </c>
      <c r="J216" s="9" t="n">
        <v>2</v>
      </c>
    </row>
    <row r="217" customFormat="false" ht="12.75" hidden="false" customHeight="false" outlineLevel="0" collapsed="false">
      <c r="A217" s="1" t="n">
        <f aca="false">A216</f>
        <v>750</v>
      </c>
      <c r="B217" s="1" t="str">
        <f aca="false">B216</f>
        <v>成都成汉太极大药房有限公司</v>
      </c>
      <c r="C217" s="8" t="n">
        <v>9918073</v>
      </c>
      <c r="D217" s="5" t="s">
        <v>33</v>
      </c>
      <c r="E217" s="6" t="s">
        <v>16</v>
      </c>
      <c r="F217" s="6" t="n">
        <v>1</v>
      </c>
      <c r="G217" s="6"/>
      <c r="H217" s="9" t="n">
        <f aca="false">VLOOKUP(C217,[1]整体目录!$B$2:$C$77,2,0)</f>
        <v>236550</v>
      </c>
      <c r="I217" s="7" t="str">
        <f aca="false">VLOOKUP(H217,[1]整体目录!$C$2:$E$77,3,0)</f>
        <v>酵母重组胶原蛋白修复敷料</v>
      </c>
      <c r="J217" s="9" t="n">
        <v>1</v>
      </c>
    </row>
    <row r="218" customFormat="false" ht="12.75" hidden="false" customHeight="false" outlineLevel="0" collapsed="false">
      <c r="A218" s="1" t="n">
        <f aca="false">A217</f>
        <v>750</v>
      </c>
      <c r="B218" s="1" t="str">
        <f aca="false">B217</f>
        <v>成都成汉太极大药房有限公司</v>
      </c>
      <c r="C218" s="8" t="n">
        <v>9918075</v>
      </c>
      <c r="D218" s="5" t="s">
        <v>25</v>
      </c>
      <c r="E218" s="6" t="s">
        <v>26</v>
      </c>
      <c r="F218" s="6" t="n">
        <v>1</v>
      </c>
      <c r="G218" s="6"/>
      <c r="H218" s="9" t="n">
        <f aca="false">VLOOKUP(C218,[1]整体目录!$B$2:$C$77,2,0)</f>
        <v>236548</v>
      </c>
      <c r="I218" s="7" t="str">
        <f aca="false">VLOOKUP(H218,[1]整体目录!$C$2:$E$77,3,0)</f>
        <v>酵母重组胶原蛋白凝胶</v>
      </c>
      <c r="J218" s="9" t="n">
        <v>1</v>
      </c>
    </row>
    <row r="219" customFormat="false" ht="12.75" hidden="false" customHeight="false" outlineLevel="0" collapsed="false">
      <c r="A219" s="1" t="n">
        <f aca="false">A218</f>
        <v>750</v>
      </c>
      <c r="B219" s="1" t="str">
        <f aca="false">B218</f>
        <v>成都成汉太极大药房有限公司</v>
      </c>
      <c r="C219" s="8" t="n">
        <v>9918132</v>
      </c>
      <c r="D219" s="5" t="s">
        <v>27</v>
      </c>
      <c r="E219" s="6" t="s">
        <v>28</v>
      </c>
      <c r="F219" s="6" t="n">
        <v>2</v>
      </c>
      <c r="G219" s="6"/>
      <c r="H219" s="9" t="n">
        <f aca="false">VLOOKUP(C219,[1]整体目录!$B$2:$C$77,2,0)</f>
        <v>215271</v>
      </c>
      <c r="I219" s="7" t="str">
        <f aca="false">VLOOKUP(H219,[1]整体目录!$C$2:$E$77,3,0)</f>
        <v>薇诺娜清透防晒乳SPF48PA+++</v>
      </c>
      <c r="J219" s="9" t="n">
        <v>2</v>
      </c>
    </row>
    <row r="220" customFormat="false" ht="12.75" hidden="false" customHeight="false" outlineLevel="0" collapsed="false">
      <c r="A220" s="1" t="n">
        <v>754</v>
      </c>
      <c r="B220" s="3" t="s">
        <v>94</v>
      </c>
      <c r="C220" s="8" t="n">
        <v>9918039</v>
      </c>
      <c r="D220" s="5" t="s">
        <v>15</v>
      </c>
      <c r="E220" s="6" t="s">
        <v>16</v>
      </c>
      <c r="F220" s="6" t="n">
        <v>1</v>
      </c>
      <c r="G220" s="6"/>
      <c r="H220" s="9" t="n">
        <f aca="false">VLOOKUP(C220,[1]整体目录!$B$2:$C$77,2,0)</f>
        <v>181299</v>
      </c>
      <c r="I220" s="7" t="str">
        <f aca="false">VLOOKUP(H220,[1]整体目录!$C$2:$E$77,3,0)</f>
        <v>薇诺娜柔润保湿乳液</v>
      </c>
      <c r="J220" s="9" t="n">
        <v>1</v>
      </c>
    </row>
    <row r="221" customFormat="false" ht="12.75" hidden="false" customHeight="false" outlineLevel="0" collapsed="false">
      <c r="A221" s="1" t="n">
        <f aca="false">A220</f>
        <v>754</v>
      </c>
      <c r="B221" s="1" t="str">
        <f aca="false">B220</f>
        <v>四川太极崇州市崇阳镇尚贤坊街药店</v>
      </c>
      <c r="C221" s="8" t="n">
        <v>9918042</v>
      </c>
      <c r="D221" s="5" t="s">
        <v>21</v>
      </c>
      <c r="E221" s="6" t="s">
        <v>22</v>
      </c>
      <c r="F221" s="6" t="n">
        <v>1</v>
      </c>
      <c r="G221" s="6"/>
      <c r="H221" s="9" t="n">
        <f aca="false">VLOOKUP(C221,[1]整体目录!$B$2:$C$77,2,0)</f>
        <v>214778</v>
      </c>
      <c r="I221" s="7" t="str">
        <f aca="false">VLOOKUP(H221,[1]整体目录!$C$2:$E$77,3,0)</f>
        <v>薇诺娜柔润保湿精华液</v>
      </c>
      <c r="J221" s="9" t="n">
        <v>1</v>
      </c>
    </row>
    <row r="222" customFormat="false" ht="12.75" hidden="false" customHeight="false" outlineLevel="0" collapsed="false">
      <c r="A222" s="1" t="n">
        <f aca="false">A221</f>
        <v>754</v>
      </c>
      <c r="B222" s="1" t="str">
        <f aca="false">B221</f>
        <v>四川太极崇州市崇阳镇尚贤坊街药店</v>
      </c>
      <c r="C222" s="8" t="n">
        <v>9918132</v>
      </c>
      <c r="D222" s="5" t="s">
        <v>27</v>
      </c>
      <c r="E222" s="6" t="s">
        <v>28</v>
      </c>
      <c r="F222" s="6" t="n">
        <v>2</v>
      </c>
      <c r="G222" s="6"/>
      <c r="H222" s="9" t="n">
        <f aca="false">VLOOKUP(C222,[1]整体目录!$B$2:$C$77,2,0)</f>
        <v>215271</v>
      </c>
      <c r="I222" s="7" t="str">
        <f aca="false">VLOOKUP(H222,[1]整体目录!$C$2:$E$77,3,0)</f>
        <v>薇诺娜清透防晒乳SPF48PA+++</v>
      </c>
      <c r="J222" s="9" t="n">
        <v>2</v>
      </c>
    </row>
    <row r="223" customFormat="false" ht="12.75" hidden="false" customHeight="false" outlineLevel="0" collapsed="false">
      <c r="A223" s="1" t="n">
        <v>101453</v>
      </c>
      <c r="B223" s="3" t="s">
        <v>95</v>
      </c>
      <c r="C223" s="8" t="n">
        <v>9918024</v>
      </c>
      <c r="D223" s="5" t="s">
        <v>13</v>
      </c>
      <c r="E223" s="10" t="s">
        <v>14</v>
      </c>
      <c r="F223" s="6" t="n">
        <v>1</v>
      </c>
      <c r="G223" s="6"/>
      <c r="H223" s="9" t="n">
        <f aca="false">VLOOKUP(C223,[1]整体目录!$B$2:$C$77,2,0)</f>
        <v>172377</v>
      </c>
      <c r="I223" s="7" t="str">
        <f aca="false">VLOOKUP(H223,[1]整体目录!$C$2:$E$77,3,0)</f>
        <v>薇诺娜舒敏保湿喷雾</v>
      </c>
      <c r="J223" s="9" t="n">
        <v>1</v>
      </c>
    </row>
    <row r="224" customFormat="false" ht="12.75" hidden="false" customHeight="false" outlineLevel="0" collapsed="false">
      <c r="A224" s="1" t="n">
        <f aca="false">A223</f>
        <v>101453</v>
      </c>
      <c r="B224" s="1" t="str">
        <f aca="false">B223</f>
        <v>四川太极温江区公平街道江安路药店</v>
      </c>
      <c r="C224" s="8" t="n">
        <v>9918039</v>
      </c>
      <c r="D224" s="5" t="s">
        <v>15</v>
      </c>
      <c r="E224" s="6" t="s">
        <v>16</v>
      </c>
      <c r="F224" s="6" t="n">
        <v>2</v>
      </c>
      <c r="G224" s="6"/>
      <c r="H224" s="9" t="n">
        <f aca="false">VLOOKUP(C224,[1]整体目录!$B$2:$C$77,2,0)</f>
        <v>181299</v>
      </c>
      <c r="I224" s="7" t="str">
        <f aca="false">VLOOKUP(H224,[1]整体目录!$C$2:$E$77,3,0)</f>
        <v>薇诺娜柔润保湿乳液</v>
      </c>
      <c r="J224" s="9" t="n">
        <v>2</v>
      </c>
    </row>
    <row r="225" customFormat="false" ht="12.75" hidden="false" customHeight="false" outlineLevel="0" collapsed="false">
      <c r="A225" s="1" t="n">
        <f aca="false">A224</f>
        <v>101453</v>
      </c>
      <c r="B225" s="1" t="str">
        <f aca="false">B224</f>
        <v>四川太极温江区公平街道江安路药店</v>
      </c>
      <c r="C225" s="8" t="n">
        <v>9918040</v>
      </c>
      <c r="D225" s="5" t="s">
        <v>17</v>
      </c>
      <c r="E225" s="6" t="s">
        <v>18</v>
      </c>
      <c r="F225" s="6" t="n">
        <v>2</v>
      </c>
      <c r="G225" s="6"/>
      <c r="H225" s="9" t="n">
        <f aca="false">VLOOKUP(C225,[1]整体目录!$B$2:$C$77,2,0)</f>
        <v>181297</v>
      </c>
      <c r="I225" s="7" t="str">
        <f aca="false">VLOOKUP(H225,[1]整体目录!$C$2:$E$77,3,0)</f>
        <v>薇诺娜柔润保湿柔肤水</v>
      </c>
      <c r="J225" s="9" t="n">
        <v>2</v>
      </c>
    </row>
    <row r="226" customFormat="false" ht="12.75" hidden="false" customHeight="false" outlineLevel="0" collapsed="false">
      <c r="A226" s="1" t="n">
        <f aca="false">A225</f>
        <v>101453</v>
      </c>
      <c r="B226" s="1" t="str">
        <f aca="false">B225</f>
        <v>四川太极温江区公平街道江安路药店</v>
      </c>
      <c r="C226" s="8" t="n">
        <v>9918042</v>
      </c>
      <c r="D226" s="5" t="s">
        <v>21</v>
      </c>
      <c r="E226" s="6" t="s">
        <v>22</v>
      </c>
      <c r="F226" s="6" t="n">
        <v>2</v>
      </c>
      <c r="G226" s="6"/>
      <c r="H226" s="9" t="n">
        <f aca="false">VLOOKUP(C226,[1]整体目录!$B$2:$C$77,2,0)</f>
        <v>214778</v>
      </c>
      <c r="I226" s="7" t="str">
        <f aca="false">VLOOKUP(H226,[1]整体目录!$C$2:$E$77,3,0)</f>
        <v>薇诺娜柔润保湿精华液</v>
      </c>
      <c r="J226" s="9" t="n">
        <v>2</v>
      </c>
    </row>
    <row r="227" customFormat="false" ht="12.75" hidden="false" customHeight="false" outlineLevel="0" collapsed="false">
      <c r="A227" s="1" t="n">
        <f aca="false">A226</f>
        <v>101453</v>
      </c>
      <c r="B227" s="1" t="str">
        <f aca="false">B226</f>
        <v>四川太极温江区公平街道江安路药店</v>
      </c>
      <c r="C227" s="8" t="n">
        <v>9918043</v>
      </c>
      <c r="D227" s="5" t="s">
        <v>37</v>
      </c>
      <c r="E227" s="6" t="s">
        <v>38</v>
      </c>
      <c r="F227" s="6" t="n">
        <v>2</v>
      </c>
      <c r="G227" s="6"/>
      <c r="H227" s="9" t="n">
        <f aca="false">VLOOKUP(C227,[1]整体目录!$B$2:$C$77,2,0)</f>
        <v>215787</v>
      </c>
      <c r="I227" s="7" t="str">
        <f aca="false">VLOOKUP(H227,[1]整体目录!$C$2:$E$77,3,0)</f>
        <v>薇诺娜柔润保湿洁颜慕斯</v>
      </c>
      <c r="J227" s="9" t="n">
        <v>2</v>
      </c>
    </row>
    <row r="228" customFormat="false" ht="12.75" hidden="false" customHeight="false" outlineLevel="0" collapsed="false">
      <c r="A228" s="1" t="n">
        <f aca="false">A227</f>
        <v>101453</v>
      </c>
      <c r="B228" s="1" t="str">
        <f aca="false">B227</f>
        <v>四川太极温江区公平街道江安路药店</v>
      </c>
      <c r="C228" s="8" t="n">
        <v>9918069</v>
      </c>
      <c r="D228" s="5" t="s">
        <v>23</v>
      </c>
      <c r="E228" s="6" t="s">
        <v>24</v>
      </c>
      <c r="F228" s="6" t="n">
        <v>1</v>
      </c>
      <c r="G228" s="6"/>
      <c r="H228" s="9" t="n">
        <f aca="false">VLOOKUP(C228,[1]整体目录!$B$2:$C$77,2,0)</f>
        <v>218904</v>
      </c>
      <c r="I228" s="7" t="str">
        <f aca="false">VLOOKUP(H228,[1]整体目录!$C$2:$E$77,3,0)</f>
        <v>酵母重组胶原蛋白液体敷料</v>
      </c>
      <c r="J228" s="9" t="n">
        <v>1</v>
      </c>
    </row>
    <row r="229" customFormat="false" ht="12.75" hidden="false" customHeight="false" outlineLevel="0" collapsed="false">
      <c r="A229" s="1" t="n">
        <f aca="false">A228</f>
        <v>101453</v>
      </c>
      <c r="B229" s="1" t="str">
        <f aca="false">B228</f>
        <v>四川太极温江区公平街道江安路药店</v>
      </c>
      <c r="C229" s="8" t="n">
        <v>9918075</v>
      </c>
      <c r="D229" s="5" t="s">
        <v>25</v>
      </c>
      <c r="E229" s="6" t="s">
        <v>26</v>
      </c>
      <c r="F229" s="6" t="n">
        <v>1</v>
      </c>
      <c r="G229" s="6"/>
      <c r="H229" s="9" t="n">
        <f aca="false">VLOOKUP(C229,[1]整体目录!$B$2:$C$77,2,0)</f>
        <v>236548</v>
      </c>
      <c r="I229" s="7" t="str">
        <f aca="false">VLOOKUP(H229,[1]整体目录!$C$2:$E$77,3,0)</f>
        <v>酵母重组胶原蛋白凝胶</v>
      </c>
      <c r="J229" s="9" t="n">
        <v>1</v>
      </c>
    </row>
    <row r="230" customFormat="false" ht="12.75" hidden="false" customHeight="false" outlineLevel="0" collapsed="false">
      <c r="A230" s="1" t="n">
        <f aca="false">A229</f>
        <v>101453</v>
      </c>
      <c r="B230" s="1" t="str">
        <f aca="false">B229</f>
        <v>四川太极温江区公平街道江安路药店</v>
      </c>
      <c r="C230" s="8" t="n">
        <v>9918077</v>
      </c>
      <c r="D230" s="5" t="s">
        <v>10</v>
      </c>
      <c r="E230" s="6" t="s">
        <v>11</v>
      </c>
      <c r="F230" s="6" t="n">
        <v>1</v>
      </c>
      <c r="G230" s="6"/>
      <c r="H230" s="9" t="n">
        <f aca="false">VLOOKUP(C230,[1]整体目录!$B$2:$C$77,2,0)</f>
        <v>237011</v>
      </c>
      <c r="I230" s="7" t="str">
        <f aca="false">VLOOKUP(H230,[1]整体目录!$C$2:$E$77,3,0)</f>
        <v>柔润保湿面膜</v>
      </c>
      <c r="J230" s="9" t="n">
        <v>1</v>
      </c>
    </row>
    <row r="231" customFormat="false" ht="12.75" hidden="false" customHeight="false" outlineLevel="0" collapsed="false">
      <c r="A231" s="1" t="n">
        <f aca="false">A230</f>
        <v>101453</v>
      </c>
      <c r="B231" s="1" t="str">
        <f aca="false">B230</f>
        <v>四川太极温江区公平街道江安路药店</v>
      </c>
      <c r="C231" s="8" t="n">
        <v>9918132</v>
      </c>
      <c r="D231" s="5" t="s">
        <v>27</v>
      </c>
      <c r="E231" s="6" t="s">
        <v>28</v>
      </c>
      <c r="F231" s="6" t="n">
        <v>8</v>
      </c>
      <c r="G231" s="6"/>
      <c r="H231" s="9" t="n">
        <f aca="false">VLOOKUP(C231,[1]整体目录!$B$2:$C$77,2,0)</f>
        <v>215271</v>
      </c>
      <c r="I231" s="7" t="str">
        <f aca="false">VLOOKUP(H231,[1]整体目录!$C$2:$E$77,3,0)</f>
        <v>薇诺娜清透防晒乳SPF48PA+++</v>
      </c>
      <c r="J231" s="9" t="n">
        <v>8</v>
      </c>
    </row>
    <row r="232" customFormat="false" ht="12.75" hidden="false" customHeight="false" outlineLevel="0" collapsed="false">
      <c r="A232" s="1" t="n">
        <v>102479</v>
      </c>
      <c r="B232" s="3" t="s">
        <v>96</v>
      </c>
      <c r="C232" s="8" t="n">
        <v>9918077</v>
      </c>
      <c r="D232" s="5" t="s">
        <v>10</v>
      </c>
      <c r="E232" s="6" t="s">
        <v>11</v>
      </c>
      <c r="F232" s="6" t="n">
        <v>1</v>
      </c>
      <c r="G232" s="6"/>
      <c r="H232" s="9" t="n">
        <f aca="false">VLOOKUP(C232,[1]整体目录!$B$2:$C$77,2,0)</f>
        <v>237011</v>
      </c>
      <c r="I232" s="7" t="str">
        <f aca="false">VLOOKUP(H232,[1]整体目录!$C$2:$E$77,3,0)</f>
        <v>柔润保湿面膜</v>
      </c>
      <c r="J232" s="9" t="n">
        <v>1</v>
      </c>
    </row>
    <row r="233" customFormat="false" ht="12.75" hidden="false" customHeight="false" outlineLevel="0" collapsed="false">
      <c r="A233" s="1" t="n">
        <f aca="false">A232</f>
        <v>102479</v>
      </c>
      <c r="B233" s="1" t="str">
        <f aca="false">B232</f>
        <v>四川太极锦江区劼人路药店</v>
      </c>
      <c r="C233" s="8" t="n">
        <v>9918132</v>
      </c>
      <c r="D233" s="5" t="s">
        <v>27</v>
      </c>
      <c r="E233" s="6" t="s">
        <v>28</v>
      </c>
      <c r="F233" s="6" t="n">
        <v>4</v>
      </c>
      <c r="G233" s="6"/>
      <c r="H233" s="9" t="n">
        <f aca="false">VLOOKUP(C233,[1]整体目录!$B$2:$C$77,2,0)</f>
        <v>215271</v>
      </c>
      <c r="I233" s="7" t="str">
        <f aca="false">VLOOKUP(H233,[1]整体目录!$C$2:$E$77,3,0)</f>
        <v>薇诺娜清透防晒乳SPF48PA+++</v>
      </c>
      <c r="J233" s="9" t="n">
        <v>4</v>
      </c>
    </row>
    <row r="234" customFormat="false" ht="12.75" hidden="false" customHeight="false" outlineLevel="0" collapsed="false">
      <c r="A234" s="1" t="n">
        <v>102565</v>
      </c>
      <c r="B234" s="3" t="s">
        <v>97</v>
      </c>
      <c r="C234" s="8" t="n">
        <v>9918042</v>
      </c>
      <c r="D234" s="5" t="s">
        <v>21</v>
      </c>
      <c r="E234" s="6" t="s">
        <v>22</v>
      </c>
      <c r="F234" s="6" t="n">
        <v>1</v>
      </c>
      <c r="G234" s="6"/>
      <c r="H234" s="9" t="n">
        <f aca="false">VLOOKUP(C234,[1]整体目录!$B$2:$C$77,2,0)</f>
        <v>214778</v>
      </c>
      <c r="I234" s="7" t="str">
        <f aca="false">VLOOKUP(H234,[1]整体目录!$C$2:$E$77,3,0)</f>
        <v>薇诺娜柔润保湿精华液</v>
      </c>
      <c r="J234" s="9" t="n">
        <v>1</v>
      </c>
    </row>
    <row r="235" customFormat="false" ht="12.75" hidden="false" customHeight="false" outlineLevel="0" collapsed="false">
      <c r="A235" s="1" t="n">
        <f aca="false">A234</f>
        <v>102565</v>
      </c>
      <c r="B235" s="1" t="str">
        <f aca="false">B234</f>
        <v>四川太极武侯区佳灵路药店</v>
      </c>
      <c r="C235" s="8" t="n">
        <v>9918069</v>
      </c>
      <c r="D235" s="5" t="s">
        <v>23</v>
      </c>
      <c r="E235" s="6" t="s">
        <v>24</v>
      </c>
      <c r="F235" s="6" t="n">
        <v>3</v>
      </c>
      <c r="G235" s="6"/>
      <c r="H235" s="9" t="n">
        <f aca="false">VLOOKUP(C235,[1]整体目录!$B$2:$C$77,2,0)</f>
        <v>218904</v>
      </c>
      <c r="I235" s="7" t="str">
        <f aca="false">VLOOKUP(H235,[1]整体目录!$C$2:$E$77,3,0)</f>
        <v>酵母重组胶原蛋白液体敷料</v>
      </c>
      <c r="J235" s="9" t="n">
        <v>3</v>
      </c>
    </row>
    <row r="236" customFormat="false" ht="12.75" hidden="false" customHeight="false" outlineLevel="0" collapsed="false">
      <c r="A236" s="1" t="n">
        <f aca="false">A235</f>
        <v>102565</v>
      </c>
      <c r="B236" s="1" t="str">
        <f aca="false">B235</f>
        <v>四川太极武侯区佳灵路药店</v>
      </c>
      <c r="C236" s="8" t="n">
        <v>9918075</v>
      </c>
      <c r="D236" s="5" t="s">
        <v>25</v>
      </c>
      <c r="E236" s="6" t="s">
        <v>26</v>
      </c>
      <c r="F236" s="6" t="n">
        <v>1</v>
      </c>
      <c r="G236" s="6"/>
      <c r="H236" s="9" t="n">
        <f aca="false">VLOOKUP(C236,[1]整体目录!$B$2:$C$77,2,0)</f>
        <v>236548</v>
      </c>
      <c r="I236" s="7" t="str">
        <f aca="false">VLOOKUP(H236,[1]整体目录!$C$2:$E$77,3,0)</f>
        <v>酵母重组胶原蛋白凝胶</v>
      </c>
      <c r="J236" s="9" t="n">
        <v>1</v>
      </c>
    </row>
    <row r="237" customFormat="false" ht="12.75" hidden="false" customHeight="false" outlineLevel="0" collapsed="false">
      <c r="A237" s="1" t="n">
        <f aca="false">A236</f>
        <v>102565</v>
      </c>
      <c r="B237" s="1" t="str">
        <f aca="false">B236</f>
        <v>四川太极武侯区佳灵路药店</v>
      </c>
      <c r="C237" s="8" t="n">
        <v>9918132</v>
      </c>
      <c r="D237" s="5" t="s">
        <v>27</v>
      </c>
      <c r="E237" s="6" t="s">
        <v>28</v>
      </c>
      <c r="F237" s="6" t="n">
        <v>6</v>
      </c>
      <c r="G237" s="6"/>
      <c r="H237" s="9" t="n">
        <f aca="false">VLOOKUP(C237,[1]整体目录!$B$2:$C$77,2,0)</f>
        <v>215271</v>
      </c>
      <c r="I237" s="7" t="str">
        <f aca="false">VLOOKUP(H237,[1]整体目录!$C$2:$E$77,3,0)</f>
        <v>薇诺娜清透防晒乳SPF48PA+++</v>
      </c>
      <c r="J237" s="9" t="n">
        <v>6</v>
      </c>
    </row>
    <row r="238" customFormat="false" ht="12.75" hidden="false" customHeight="false" outlineLevel="0" collapsed="false">
      <c r="A238" s="1" t="n">
        <v>102567</v>
      </c>
      <c r="B238" s="3" t="s">
        <v>98</v>
      </c>
      <c r="C238" s="8" t="n">
        <v>9918042</v>
      </c>
      <c r="D238" s="5" t="s">
        <v>21</v>
      </c>
      <c r="E238" s="6" t="s">
        <v>22</v>
      </c>
      <c r="F238" s="6" t="n">
        <v>1</v>
      </c>
      <c r="G238" s="6"/>
      <c r="H238" s="9" t="n">
        <f aca="false">VLOOKUP(C238,[1]整体目录!$B$2:$C$77,2,0)</f>
        <v>214778</v>
      </c>
      <c r="I238" s="7" t="str">
        <f aca="false">VLOOKUP(H238,[1]整体目录!$C$2:$E$77,3,0)</f>
        <v>薇诺娜柔润保湿精华液</v>
      </c>
      <c r="J238" s="9" t="n">
        <v>1</v>
      </c>
    </row>
    <row r="239" customFormat="false" ht="12.75" hidden="false" customHeight="false" outlineLevel="0" collapsed="false">
      <c r="A239" s="1" t="n">
        <f aca="false">A238</f>
        <v>102567</v>
      </c>
      <c r="B239" s="1" t="str">
        <f aca="false">B238</f>
        <v>四川太极新津县五津镇武阳西路药店</v>
      </c>
      <c r="C239" s="8" t="n">
        <v>9918043</v>
      </c>
      <c r="D239" s="5" t="s">
        <v>37</v>
      </c>
      <c r="E239" s="6" t="s">
        <v>38</v>
      </c>
      <c r="F239" s="6" t="n">
        <v>1</v>
      </c>
      <c r="G239" s="6"/>
      <c r="H239" s="9" t="n">
        <f aca="false">VLOOKUP(C239,[1]整体目录!$B$2:$C$77,2,0)</f>
        <v>215787</v>
      </c>
      <c r="I239" s="7" t="str">
        <f aca="false">VLOOKUP(H239,[1]整体目录!$C$2:$E$77,3,0)</f>
        <v>薇诺娜柔润保湿洁颜慕斯</v>
      </c>
      <c r="J239" s="9" t="n">
        <v>1</v>
      </c>
    </row>
    <row r="240" customFormat="false" ht="12.75" hidden="false" customHeight="false" outlineLevel="0" collapsed="false">
      <c r="A240" s="1" t="n">
        <f aca="false">A239</f>
        <v>102567</v>
      </c>
      <c r="B240" s="1" t="str">
        <f aca="false">B239</f>
        <v>四川太极新津县五津镇武阳西路药店</v>
      </c>
      <c r="C240" s="8" t="n">
        <v>9918069</v>
      </c>
      <c r="D240" s="5" t="s">
        <v>23</v>
      </c>
      <c r="E240" s="6" t="s">
        <v>24</v>
      </c>
      <c r="F240" s="6" t="n">
        <v>2</v>
      </c>
      <c r="G240" s="6"/>
      <c r="H240" s="9" t="n">
        <f aca="false">VLOOKUP(C240,[1]整体目录!$B$2:$C$77,2,0)</f>
        <v>218904</v>
      </c>
      <c r="I240" s="7" t="str">
        <f aca="false">VLOOKUP(H240,[1]整体目录!$C$2:$E$77,3,0)</f>
        <v>酵母重组胶原蛋白液体敷料</v>
      </c>
      <c r="J240" s="9" t="n">
        <v>2</v>
      </c>
    </row>
    <row r="241" customFormat="false" ht="12.75" hidden="false" customHeight="false" outlineLevel="0" collapsed="false">
      <c r="A241" s="1" t="n">
        <f aca="false">A240</f>
        <v>102567</v>
      </c>
      <c r="B241" s="1" t="str">
        <f aca="false">B240</f>
        <v>四川太极新津县五津镇武阳西路药店</v>
      </c>
      <c r="C241" s="8" t="n">
        <v>9918075</v>
      </c>
      <c r="D241" s="5" t="s">
        <v>25</v>
      </c>
      <c r="E241" s="6" t="s">
        <v>26</v>
      </c>
      <c r="F241" s="6" t="n">
        <v>1</v>
      </c>
      <c r="G241" s="6"/>
      <c r="H241" s="9" t="n">
        <f aca="false">VLOOKUP(C241,[1]整体目录!$B$2:$C$77,2,0)</f>
        <v>236548</v>
      </c>
      <c r="I241" s="7" t="str">
        <f aca="false">VLOOKUP(H241,[1]整体目录!$C$2:$E$77,3,0)</f>
        <v>酵母重组胶原蛋白凝胶</v>
      </c>
      <c r="J241" s="9" t="n">
        <v>1</v>
      </c>
    </row>
    <row r="242" customFormat="false" ht="12.75" hidden="false" customHeight="false" outlineLevel="0" collapsed="false">
      <c r="A242" s="1" t="n">
        <f aca="false">A241</f>
        <v>102567</v>
      </c>
      <c r="B242" s="1" t="str">
        <f aca="false">B241</f>
        <v>四川太极新津县五津镇武阳西路药店</v>
      </c>
      <c r="C242" s="8" t="n">
        <v>9918132</v>
      </c>
      <c r="D242" s="5" t="s">
        <v>27</v>
      </c>
      <c r="E242" s="6" t="s">
        <v>28</v>
      </c>
      <c r="F242" s="6" t="n">
        <v>2</v>
      </c>
      <c r="G242" s="6"/>
      <c r="H242" s="9" t="n">
        <f aca="false">VLOOKUP(C242,[1]整体目录!$B$2:$C$77,2,0)</f>
        <v>215271</v>
      </c>
      <c r="I242" s="7" t="str">
        <f aca="false">VLOOKUP(H242,[1]整体目录!$C$2:$E$77,3,0)</f>
        <v>薇诺娜清透防晒乳SPF48PA+++</v>
      </c>
      <c r="J242" s="9" t="n">
        <v>2</v>
      </c>
    </row>
    <row r="243" customFormat="false" ht="12.75" hidden="false" customHeight="false" outlineLevel="0" collapsed="false">
      <c r="A243" s="1" t="n">
        <v>102934</v>
      </c>
      <c r="B243" s="3" t="s">
        <v>99</v>
      </c>
      <c r="C243" s="8" t="n">
        <v>9918041</v>
      </c>
      <c r="D243" s="5" t="s">
        <v>19</v>
      </c>
      <c r="E243" s="6" t="s">
        <v>20</v>
      </c>
      <c r="F243" s="6" t="n">
        <v>2</v>
      </c>
      <c r="G243" s="6"/>
      <c r="H243" s="9" t="n">
        <f aca="false">VLOOKUP(C243,[1]整体目录!$B$2:$C$77,2,0)</f>
        <v>181301</v>
      </c>
      <c r="I243" s="7" t="str">
        <f aca="false">VLOOKUP(H243,[1]整体目录!$C$2:$E$77,3,0)</f>
        <v>薇诺娜柔润保湿面膜</v>
      </c>
      <c r="J243" s="9" t="n">
        <v>2</v>
      </c>
    </row>
    <row r="244" customFormat="false" ht="12.75" hidden="false" customHeight="false" outlineLevel="0" collapsed="false">
      <c r="A244" s="1" t="n">
        <f aca="false">A243</f>
        <v>102934</v>
      </c>
      <c r="B244" s="1" t="str">
        <f aca="false">B243</f>
        <v>四川太极金牛区银河北街药店</v>
      </c>
      <c r="C244" s="8" t="n">
        <v>9918073</v>
      </c>
      <c r="D244" s="5" t="s">
        <v>33</v>
      </c>
      <c r="E244" s="6" t="s">
        <v>16</v>
      </c>
      <c r="F244" s="6" t="n">
        <v>1</v>
      </c>
      <c r="G244" s="6"/>
      <c r="H244" s="9" t="n">
        <f aca="false">VLOOKUP(C244,[1]整体目录!$B$2:$C$77,2,0)</f>
        <v>236550</v>
      </c>
      <c r="I244" s="7" t="str">
        <f aca="false">VLOOKUP(H244,[1]整体目录!$C$2:$E$77,3,0)</f>
        <v>酵母重组胶原蛋白修复敷料</v>
      </c>
      <c r="J244" s="9" t="n">
        <v>1</v>
      </c>
    </row>
    <row r="245" customFormat="false" ht="12.75" hidden="false" customHeight="false" outlineLevel="0" collapsed="false">
      <c r="A245" s="1" t="n">
        <f aca="false">A244</f>
        <v>102934</v>
      </c>
      <c r="B245" s="1" t="str">
        <f aca="false">B244</f>
        <v>四川太极金牛区银河北街药店</v>
      </c>
      <c r="C245" s="8" t="n">
        <v>9918075</v>
      </c>
      <c r="D245" s="5" t="s">
        <v>25</v>
      </c>
      <c r="E245" s="6" t="s">
        <v>26</v>
      </c>
      <c r="F245" s="6" t="n">
        <v>4</v>
      </c>
      <c r="G245" s="6"/>
      <c r="H245" s="9" t="n">
        <f aca="false">VLOOKUP(C245,[1]整体目录!$B$2:$C$77,2,0)</f>
        <v>236548</v>
      </c>
      <c r="I245" s="7" t="str">
        <f aca="false">VLOOKUP(H245,[1]整体目录!$C$2:$E$77,3,0)</f>
        <v>酵母重组胶原蛋白凝胶</v>
      </c>
      <c r="J245" s="9" t="n">
        <v>4</v>
      </c>
    </row>
    <row r="246" customFormat="false" ht="12.75" hidden="false" customHeight="false" outlineLevel="0" collapsed="false">
      <c r="A246" s="1" t="n">
        <f aca="false">A245</f>
        <v>102934</v>
      </c>
      <c r="B246" s="1" t="str">
        <f aca="false">B245</f>
        <v>四川太极金牛区银河北街药店</v>
      </c>
      <c r="C246" s="8" t="n">
        <v>9918132</v>
      </c>
      <c r="D246" s="5" t="s">
        <v>27</v>
      </c>
      <c r="E246" s="6" t="s">
        <v>28</v>
      </c>
      <c r="F246" s="6" t="n">
        <v>2</v>
      </c>
      <c r="G246" s="6"/>
      <c r="H246" s="9" t="n">
        <f aca="false">VLOOKUP(C246,[1]整体目录!$B$2:$C$77,2,0)</f>
        <v>215271</v>
      </c>
      <c r="I246" s="7" t="str">
        <f aca="false">VLOOKUP(H246,[1]整体目录!$C$2:$E$77,3,0)</f>
        <v>薇诺娜清透防晒乳SPF48PA+++</v>
      </c>
      <c r="J246" s="9" t="n">
        <v>2</v>
      </c>
    </row>
    <row r="247" customFormat="false" ht="12.75" hidden="false" customHeight="false" outlineLevel="0" collapsed="false">
      <c r="A247" s="1" t="n">
        <f aca="false">A246</f>
        <v>102934</v>
      </c>
      <c r="B247" s="1" t="str">
        <f aca="false">B246</f>
        <v>四川太极金牛区银河北街药店</v>
      </c>
      <c r="C247" s="8" t="n">
        <v>9918133</v>
      </c>
      <c r="D247" s="5" t="s">
        <v>13</v>
      </c>
      <c r="E247" s="6" t="s">
        <v>29</v>
      </c>
      <c r="F247" s="6" t="n">
        <v>1</v>
      </c>
      <c r="G247" s="6"/>
      <c r="H247" s="9" t="n">
        <f aca="false">VLOOKUP(C247,[1]整体目录!$B$2:$C$77,2,0)</f>
        <v>215791</v>
      </c>
      <c r="I247" s="7" t="str">
        <f aca="false">VLOOKUP(H247,[1]整体目录!$C$2:$E$77,3,0)</f>
        <v>薇诺娜舒敏保湿喷雾</v>
      </c>
      <c r="J247" s="9" t="n">
        <v>1</v>
      </c>
    </row>
    <row r="248" customFormat="false" ht="12.75" hidden="false" customHeight="false" outlineLevel="0" collapsed="false">
      <c r="A248" s="1" t="n">
        <v>102935</v>
      </c>
      <c r="B248" s="3" t="s">
        <v>100</v>
      </c>
      <c r="C248" s="8" t="n">
        <v>9918024</v>
      </c>
      <c r="D248" s="5" t="s">
        <v>13</v>
      </c>
      <c r="E248" s="10" t="s">
        <v>14</v>
      </c>
      <c r="F248" s="6" t="n">
        <v>1</v>
      </c>
      <c r="G248" s="6"/>
      <c r="H248" s="9" t="n">
        <f aca="false">VLOOKUP(C248,[1]整体目录!$B$2:$C$77,2,0)</f>
        <v>172377</v>
      </c>
      <c r="I248" s="7" t="str">
        <f aca="false">VLOOKUP(H248,[1]整体目录!$C$2:$E$77,3,0)</f>
        <v>薇诺娜舒敏保湿喷雾</v>
      </c>
      <c r="J248" s="9" t="n">
        <v>1</v>
      </c>
    </row>
    <row r="249" customFormat="false" ht="12.75" hidden="false" customHeight="false" outlineLevel="0" collapsed="false">
      <c r="A249" s="1" t="n">
        <f aca="false">A248</f>
        <v>102935</v>
      </c>
      <c r="B249" s="1" t="str">
        <f aca="false">B248</f>
        <v>四川太极青羊区童子街药店</v>
      </c>
      <c r="C249" s="8" t="n">
        <v>9918041</v>
      </c>
      <c r="D249" s="5" t="s">
        <v>19</v>
      </c>
      <c r="E249" s="6" t="s">
        <v>20</v>
      </c>
      <c r="F249" s="6" t="n">
        <v>2</v>
      </c>
      <c r="G249" s="6"/>
      <c r="H249" s="9" t="n">
        <f aca="false">VLOOKUP(C249,[1]整体目录!$B$2:$C$77,2,0)</f>
        <v>181301</v>
      </c>
      <c r="I249" s="7" t="str">
        <f aca="false">VLOOKUP(H249,[1]整体目录!$C$2:$E$77,3,0)</f>
        <v>薇诺娜柔润保湿面膜</v>
      </c>
      <c r="J249" s="9" t="n">
        <v>2</v>
      </c>
    </row>
    <row r="250" customFormat="false" ht="12.75" hidden="false" customHeight="false" outlineLevel="0" collapsed="false">
      <c r="A250" s="1" t="n">
        <f aca="false">A249</f>
        <v>102935</v>
      </c>
      <c r="B250" s="1" t="str">
        <f aca="false">B249</f>
        <v>四川太极青羊区童子街药店</v>
      </c>
      <c r="C250" s="8" t="n">
        <v>9918069</v>
      </c>
      <c r="D250" s="5" t="s">
        <v>23</v>
      </c>
      <c r="E250" s="6" t="s">
        <v>24</v>
      </c>
      <c r="F250" s="6" t="n">
        <v>1</v>
      </c>
      <c r="G250" s="6"/>
      <c r="H250" s="9" t="n">
        <f aca="false">VLOOKUP(C250,[1]整体目录!$B$2:$C$77,2,0)</f>
        <v>218904</v>
      </c>
      <c r="I250" s="7" t="str">
        <f aca="false">VLOOKUP(H250,[1]整体目录!$C$2:$E$77,3,0)</f>
        <v>酵母重组胶原蛋白液体敷料</v>
      </c>
      <c r="J250" s="9" t="n">
        <v>1</v>
      </c>
    </row>
    <row r="251" customFormat="false" ht="12.75" hidden="false" customHeight="false" outlineLevel="0" collapsed="false">
      <c r="A251" s="1" t="n">
        <f aca="false">A250</f>
        <v>102935</v>
      </c>
      <c r="B251" s="1" t="str">
        <f aca="false">B250</f>
        <v>四川太极青羊区童子街药店</v>
      </c>
      <c r="C251" s="8" t="n">
        <v>9918073</v>
      </c>
      <c r="D251" s="5" t="s">
        <v>33</v>
      </c>
      <c r="E251" s="6" t="s">
        <v>16</v>
      </c>
      <c r="F251" s="6" t="n">
        <v>2</v>
      </c>
      <c r="G251" s="6"/>
      <c r="H251" s="9" t="n">
        <f aca="false">VLOOKUP(C251,[1]整体目录!$B$2:$C$77,2,0)</f>
        <v>236550</v>
      </c>
      <c r="I251" s="7" t="str">
        <f aca="false">VLOOKUP(H251,[1]整体目录!$C$2:$E$77,3,0)</f>
        <v>酵母重组胶原蛋白修复敷料</v>
      </c>
      <c r="J251" s="9" t="n">
        <v>2</v>
      </c>
    </row>
    <row r="252" customFormat="false" ht="12.75" hidden="false" customHeight="false" outlineLevel="0" collapsed="false">
      <c r="A252" s="1" t="n">
        <v>103198</v>
      </c>
      <c r="B252" s="3" t="s">
        <v>101</v>
      </c>
      <c r="C252" s="8" t="n">
        <v>9918024</v>
      </c>
      <c r="D252" s="5" t="s">
        <v>13</v>
      </c>
      <c r="E252" s="10" t="s">
        <v>14</v>
      </c>
      <c r="F252" s="6" t="n">
        <v>1</v>
      </c>
      <c r="G252" s="6"/>
      <c r="H252" s="9" t="n">
        <f aca="false">VLOOKUP(C252,[1]整体目录!$B$2:$C$77,2,0)</f>
        <v>172377</v>
      </c>
      <c r="I252" s="7" t="str">
        <f aca="false">VLOOKUP(H252,[1]整体目录!$C$2:$E$77,3,0)</f>
        <v>薇诺娜舒敏保湿喷雾</v>
      </c>
      <c r="J252" s="9" t="n">
        <v>1</v>
      </c>
    </row>
    <row r="253" customFormat="false" ht="12.75" hidden="false" customHeight="false" outlineLevel="0" collapsed="false">
      <c r="A253" s="1" t="n">
        <f aca="false">A252</f>
        <v>103198</v>
      </c>
      <c r="B253" s="1" t="str">
        <f aca="false">B252</f>
        <v>四川太极青羊区贝森北路药店</v>
      </c>
      <c r="C253" s="8" t="n">
        <v>9918132</v>
      </c>
      <c r="D253" s="5" t="s">
        <v>27</v>
      </c>
      <c r="E253" s="6" t="s">
        <v>28</v>
      </c>
      <c r="F253" s="6" t="n">
        <v>6</v>
      </c>
      <c r="G253" s="6"/>
      <c r="H253" s="9" t="n">
        <f aca="false">VLOOKUP(C253,[1]整体目录!$B$2:$C$77,2,0)</f>
        <v>215271</v>
      </c>
      <c r="I253" s="7" t="str">
        <f aca="false">VLOOKUP(H253,[1]整体目录!$C$2:$E$77,3,0)</f>
        <v>薇诺娜清透防晒乳SPF48PA+++</v>
      </c>
      <c r="J253" s="9" t="n">
        <v>6</v>
      </c>
    </row>
    <row r="254" customFormat="false" ht="12.75" hidden="false" customHeight="false" outlineLevel="0" collapsed="false">
      <c r="A254" s="1" t="n">
        <f aca="false">A253</f>
        <v>103198</v>
      </c>
      <c r="B254" s="1" t="str">
        <f aca="false">B253</f>
        <v>四川太极青羊区贝森北路药店</v>
      </c>
      <c r="C254" s="8" t="n">
        <v>9918133</v>
      </c>
      <c r="D254" s="5" t="s">
        <v>13</v>
      </c>
      <c r="E254" s="6" t="s">
        <v>29</v>
      </c>
      <c r="F254" s="6" t="n">
        <v>1</v>
      </c>
      <c r="G254" s="6"/>
      <c r="H254" s="9" t="n">
        <f aca="false">VLOOKUP(C254,[1]整体目录!$B$2:$C$77,2,0)</f>
        <v>215791</v>
      </c>
      <c r="I254" s="7" t="str">
        <f aca="false">VLOOKUP(H254,[1]整体目录!$C$2:$E$77,3,0)</f>
        <v>薇诺娜舒敏保湿喷雾</v>
      </c>
      <c r="J254" s="9" t="n">
        <v>1</v>
      </c>
    </row>
    <row r="255" customFormat="false" ht="12.75" hidden="false" customHeight="false" outlineLevel="0" collapsed="false">
      <c r="A255" s="1" t="n">
        <v>103199</v>
      </c>
      <c r="B255" s="3" t="s">
        <v>102</v>
      </c>
      <c r="C255" s="8" t="n">
        <v>9918073</v>
      </c>
      <c r="D255" s="5" t="s">
        <v>33</v>
      </c>
      <c r="E255" s="6" t="s">
        <v>16</v>
      </c>
      <c r="F255" s="6" t="n">
        <v>1</v>
      </c>
      <c r="G255" s="6"/>
      <c r="H255" s="9" t="n">
        <f aca="false">VLOOKUP(C255,[1]整体目录!$B$2:$C$77,2,0)</f>
        <v>236550</v>
      </c>
      <c r="I255" s="7" t="str">
        <f aca="false">VLOOKUP(H255,[1]整体目录!$C$2:$E$77,3,0)</f>
        <v>酵母重组胶原蛋白修复敷料</v>
      </c>
      <c r="J255" s="9" t="n">
        <v>1</v>
      </c>
    </row>
    <row r="256" customFormat="false" ht="12.75" hidden="false" customHeight="false" outlineLevel="0" collapsed="false">
      <c r="A256" s="1" t="n">
        <f aca="false">A255</f>
        <v>103199</v>
      </c>
      <c r="B256" s="1" t="str">
        <f aca="false">B255</f>
        <v>四川太极成华区西林一街药店</v>
      </c>
      <c r="C256" s="8" t="n">
        <v>9918077</v>
      </c>
      <c r="D256" s="5" t="s">
        <v>10</v>
      </c>
      <c r="E256" s="6" t="s">
        <v>11</v>
      </c>
      <c r="F256" s="6" t="n">
        <v>3</v>
      </c>
      <c r="G256" s="6"/>
      <c r="H256" s="9" t="n">
        <f aca="false">VLOOKUP(C256,[1]整体目录!$B$2:$C$77,2,0)</f>
        <v>237011</v>
      </c>
      <c r="I256" s="7" t="str">
        <f aca="false">VLOOKUP(H256,[1]整体目录!$C$2:$E$77,3,0)</f>
        <v>柔润保湿面膜</v>
      </c>
      <c r="J256" s="9" t="n">
        <v>3</v>
      </c>
    </row>
    <row r="257" customFormat="false" ht="12.75" hidden="false" customHeight="false" outlineLevel="0" collapsed="false">
      <c r="A257" s="1" t="n">
        <f aca="false">A256</f>
        <v>103199</v>
      </c>
      <c r="B257" s="1" t="str">
        <f aca="false">B256</f>
        <v>四川太极成华区西林一街药店</v>
      </c>
      <c r="C257" s="8" t="n">
        <v>9918132</v>
      </c>
      <c r="D257" s="5" t="s">
        <v>27</v>
      </c>
      <c r="E257" s="6" t="s">
        <v>28</v>
      </c>
      <c r="F257" s="6" t="n">
        <v>4</v>
      </c>
      <c r="G257" s="6"/>
      <c r="H257" s="9" t="n">
        <f aca="false">VLOOKUP(C257,[1]整体目录!$B$2:$C$77,2,0)</f>
        <v>215271</v>
      </c>
      <c r="I257" s="7" t="str">
        <f aca="false">VLOOKUP(H257,[1]整体目录!$C$2:$E$77,3,0)</f>
        <v>薇诺娜清透防晒乳SPF48PA+++</v>
      </c>
      <c r="J257" s="9" t="n">
        <v>4</v>
      </c>
    </row>
    <row r="258" customFormat="false" ht="12.75" hidden="false" customHeight="false" outlineLevel="0" collapsed="false">
      <c r="A258" s="1" t="n">
        <v>103639</v>
      </c>
      <c r="B258" s="3" t="s">
        <v>103</v>
      </c>
      <c r="C258" s="8" t="n">
        <v>9918069</v>
      </c>
      <c r="D258" s="5" t="s">
        <v>23</v>
      </c>
      <c r="E258" s="6" t="s">
        <v>24</v>
      </c>
      <c r="F258" s="6" t="n">
        <v>1</v>
      </c>
      <c r="G258" s="6"/>
      <c r="H258" s="9" t="n">
        <f aca="false">VLOOKUP(C258,[1]整体目录!$B$2:$C$77,2,0)</f>
        <v>218904</v>
      </c>
      <c r="I258" s="7" t="str">
        <f aca="false">VLOOKUP(H258,[1]整体目录!$C$2:$E$77,3,0)</f>
        <v>酵母重组胶原蛋白液体敷料</v>
      </c>
      <c r="J258" s="9" t="n">
        <v>1</v>
      </c>
    </row>
    <row r="259" customFormat="false" ht="12.75" hidden="false" customHeight="false" outlineLevel="0" collapsed="false">
      <c r="A259" s="1" t="n">
        <f aca="false">A258</f>
        <v>103639</v>
      </c>
      <c r="B259" s="1" t="str">
        <f aca="false">B258</f>
        <v>四川太极成华区金马河路药店</v>
      </c>
      <c r="C259" s="8" t="n">
        <v>9918073</v>
      </c>
      <c r="D259" s="5" t="s">
        <v>33</v>
      </c>
      <c r="E259" s="6" t="s">
        <v>16</v>
      </c>
      <c r="F259" s="6" t="n">
        <v>1</v>
      </c>
      <c r="G259" s="6"/>
      <c r="H259" s="9" t="n">
        <f aca="false">VLOOKUP(C259,[1]整体目录!$B$2:$C$77,2,0)</f>
        <v>236550</v>
      </c>
      <c r="I259" s="7" t="str">
        <f aca="false">VLOOKUP(H259,[1]整体目录!$C$2:$E$77,3,0)</f>
        <v>酵母重组胶原蛋白修复敷料</v>
      </c>
      <c r="J259" s="9" t="n">
        <v>1</v>
      </c>
    </row>
    <row r="260" customFormat="false" ht="12.75" hidden="false" customHeight="false" outlineLevel="0" collapsed="false">
      <c r="A260" s="1" t="n">
        <f aca="false">A259</f>
        <v>103639</v>
      </c>
      <c r="B260" s="1" t="str">
        <f aca="false">B259</f>
        <v>四川太极成华区金马河路药店</v>
      </c>
      <c r="C260" s="8" t="n">
        <v>9918077</v>
      </c>
      <c r="D260" s="5" t="s">
        <v>10</v>
      </c>
      <c r="E260" s="6" t="s">
        <v>11</v>
      </c>
      <c r="F260" s="6" t="n">
        <v>1</v>
      </c>
      <c r="G260" s="6"/>
      <c r="H260" s="9" t="n">
        <f aca="false">VLOOKUP(C260,[1]整体目录!$B$2:$C$77,2,0)</f>
        <v>237011</v>
      </c>
      <c r="I260" s="7" t="str">
        <f aca="false">VLOOKUP(H260,[1]整体目录!$C$2:$E$77,3,0)</f>
        <v>柔润保湿面膜</v>
      </c>
      <c r="J260" s="9" t="n">
        <v>1</v>
      </c>
    </row>
    <row r="261" customFormat="false" ht="12.75" hidden="false" customHeight="false" outlineLevel="0" collapsed="false">
      <c r="A261" s="1" t="n">
        <f aca="false">A260</f>
        <v>103639</v>
      </c>
      <c r="B261" s="1" t="str">
        <f aca="false">B260</f>
        <v>四川太极成华区金马河路药店</v>
      </c>
      <c r="C261" s="8" t="n">
        <v>9918132</v>
      </c>
      <c r="D261" s="5" t="s">
        <v>27</v>
      </c>
      <c r="E261" s="6" t="s">
        <v>28</v>
      </c>
      <c r="F261" s="6" t="n">
        <v>2</v>
      </c>
      <c r="G261" s="6"/>
      <c r="H261" s="9" t="n">
        <f aca="false">VLOOKUP(C261,[1]整体目录!$B$2:$C$77,2,0)</f>
        <v>215271</v>
      </c>
      <c r="I261" s="7" t="str">
        <f aca="false">VLOOKUP(H261,[1]整体目录!$C$2:$E$77,3,0)</f>
        <v>薇诺娜清透防晒乳SPF48PA+++</v>
      </c>
      <c r="J261" s="9" t="n">
        <v>2</v>
      </c>
    </row>
    <row r="262" customFormat="false" ht="12.75" hidden="false" customHeight="false" outlineLevel="0" collapsed="false">
      <c r="A262" s="1" t="n">
        <f aca="false">A261</f>
        <v>103639</v>
      </c>
      <c r="B262" s="1" t="str">
        <f aca="false">B261</f>
        <v>四川太极成华区金马河路药店</v>
      </c>
      <c r="C262" s="8" t="n">
        <v>9918133</v>
      </c>
      <c r="D262" s="5" t="s">
        <v>13</v>
      </c>
      <c r="E262" s="6" t="s">
        <v>29</v>
      </c>
      <c r="F262" s="6" t="n">
        <v>1</v>
      </c>
      <c r="G262" s="6"/>
      <c r="H262" s="9" t="n">
        <f aca="false">VLOOKUP(C262,[1]整体目录!$B$2:$C$77,2,0)</f>
        <v>215791</v>
      </c>
      <c r="I262" s="7" t="str">
        <f aca="false">VLOOKUP(H262,[1]整体目录!$C$2:$E$77,3,0)</f>
        <v>薇诺娜舒敏保湿喷雾</v>
      </c>
      <c r="J262" s="9" t="n">
        <v>1</v>
      </c>
    </row>
    <row r="263" customFormat="false" ht="12.75" hidden="false" customHeight="false" outlineLevel="0" collapsed="false">
      <c r="A263" s="1" t="n">
        <v>104428</v>
      </c>
      <c r="B263" s="3" t="s">
        <v>104</v>
      </c>
      <c r="C263" s="8" t="n">
        <v>9918039</v>
      </c>
      <c r="D263" s="5" t="s">
        <v>15</v>
      </c>
      <c r="E263" s="6" t="s">
        <v>16</v>
      </c>
      <c r="F263" s="6" t="n">
        <v>1</v>
      </c>
      <c r="G263" s="6"/>
      <c r="H263" s="9" t="n">
        <f aca="false">VLOOKUP(C263,[1]整体目录!$B$2:$C$77,2,0)</f>
        <v>181299</v>
      </c>
      <c r="I263" s="7" t="str">
        <f aca="false">VLOOKUP(H263,[1]整体目录!$C$2:$E$77,3,0)</f>
        <v>薇诺娜柔润保湿乳液</v>
      </c>
      <c r="J263" s="9" t="n">
        <v>1</v>
      </c>
    </row>
    <row r="264" customFormat="false" ht="12.75" hidden="false" customHeight="false" outlineLevel="0" collapsed="false">
      <c r="A264" s="1" t="n">
        <f aca="false">A263</f>
        <v>104428</v>
      </c>
      <c r="B264" s="1" t="str">
        <f aca="false">B263</f>
        <v>四川太极崇州市崇阳镇永康东路药店 </v>
      </c>
      <c r="C264" s="8" t="n">
        <v>9918040</v>
      </c>
      <c r="D264" s="5" t="s">
        <v>17</v>
      </c>
      <c r="E264" s="6" t="s">
        <v>18</v>
      </c>
      <c r="F264" s="6" t="n">
        <v>2</v>
      </c>
      <c r="G264" s="6"/>
      <c r="H264" s="9" t="n">
        <f aca="false">VLOOKUP(C264,[1]整体目录!$B$2:$C$77,2,0)</f>
        <v>181297</v>
      </c>
      <c r="I264" s="7" t="str">
        <f aca="false">VLOOKUP(H264,[1]整体目录!$C$2:$E$77,3,0)</f>
        <v>薇诺娜柔润保湿柔肤水</v>
      </c>
      <c r="J264" s="9" t="n">
        <v>2</v>
      </c>
    </row>
    <row r="265" customFormat="false" ht="12.75" hidden="false" customHeight="false" outlineLevel="0" collapsed="false">
      <c r="A265" s="1" t="n">
        <f aca="false">A264</f>
        <v>104428</v>
      </c>
      <c r="B265" s="1" t="str">
        <f aca="false">B264</f>
        <v>四川太极崇州市崇阳镇永康东路药店 </v>
      </c>
      <c r="C265" s="8" t="n">
        <v>9918043</v>
      </c>
      <c r="D265" s="5" t="s">
        <v>37</v>
      </c>
      <c r="E265" s="6" t="s">
        <v>38</v>
      </c>
      <c r="F265" s="6" t="n">
        <v>1</v>
      </c>
      <c r="G265" s="6"/>
      <c r="H265" s="9" t="n">
        <f aca="false">VLOOKUP(C265,[1]整体目录!$B$2:$C$77,2,0)</f>
        <v>215787</v>
      </c>
      <c r="I265" s="7" t="str">
        <f aca="false">VLOOKUP(H265,[1]整体目录!$C$2:$E$77,3,0)</f>
        <v>薇诺娜柔润保湿洁颜慕斯</v>
      </c>
      <c r="J265" s="9" t="n">
        <v>1</v>
      </c>
    </row>
    <row r="266" customFormat="false" ht="12.75" hidden="false" customHeight="false" outlineLevel="0" collapsed="false">
      <c r="A266" s="1" t="n">
        <f aca="false">A265</f>
        <v>104428</v>
      </c>
      <c r="B266" s="1" t="str">
        <f aca="false">B265</f>
        <v>四川太极崇州市崇阳镇永康东路药店 </v>
      </c>
      <c r="C266" s="8" t="n">
        <v>9918073</v>
      </c>
      <c r="D266" s="5" t="s">
        <v>33</v>
      </c>
      <c r="E266" s="6" t="s">
        <v>16</v>
      </c>
      <c r="F266" s="6" t="n">
        <v>2</v>
      </c>
      <c r="G266" s="6"/>
      <c r="H266" s="9" t="n">
        <f aca="false">VLOOKUP(C266,[1]整体目录!$B$2:$C$77,2,0)</f>
        <v>236550</v>
      </c>
      <c r="I266" s="7" t="str">
        <f aca="false">VLOOKUP(H266,[1]整体目录!$C$2:$E$77,3,0)</f>
        <v>酵母重组胶原蛋白修复敷料</v>
      </c>
      <c r="J266" s="9" t="n">
        <v>2</v>
      </c>
    </row>
    <row r="267" customFormat="false" ht="12.75" hidden="false" customHeight="false" outlineLevel="0" collapsed="false">
      <c r="A267" s="1" t="n">
        <v>104429</v>
      </c>
      <c r="B267" s="3" t="s">
        <v>105</v>
      </c>
      <c r="C267" s="8" t="n">
        <v>9918039</v>
      </c>
      <c r="D267" s="5" t="s">
        <v>15</v>
      </c>
      <c r="E267" s="6" t="s">
        <v>16</v>
      </c>
      <c r="F267" s="6" t="n">
        <v>1</v>
      </c>
      <c r="G267" s="6"/>
      <c r="H267" s="9" t="n">
        <f aca="false">VLOOKUP(C267,[1]整体目录!$B$2:$C$77,2,0)</f>
        <v>181299</v>
      </c>
      <c r="I267" s="7" t="str">
        <f aca="false">VLOOKUP(H267,[1]整体目录!$C$2:$E$77,3,0)</f>
        <v>薇诺娜柔润保湿乳液</v>
      </c>
      <c r="J267" s="9" t="n">
        <v>1</v>
      </c>
    </row>
    <row r="268" customFormat="false" ht="12.75" hidden="false" customHeight="false" outlineLevel="0" collapsed="false">
      <c r="A268" s="1" t="n">
        <f aca="false">A267</f>
        <v>104429</v>
      </c>
      <c r="B268" s="1" t="str">
        <f aca="false">B267</f>
        <v>四川太极武侯区大华街药店</v>
      </c>
      <c r="C268" s="8" t="n">
        <v>9918040</v>
      </c>
      <c r="D268" s="5" t="s">
        <v>17</v>
      </c>
      <c r="E268" s="6" t="s">
        <v>18</v>
      </c>
      <c r="F268" s="6" t="n">
        <v>1</v>
      </c>
      <c r="G268" s="6"/>
      <c r="H268" s="9" t="n">
        <f aca="false">VLOOKUP(C268,[1]整体目录!$B$2:$C$77,2,0)</f>
        <v>181297</v>
      </c>
      <c r="I268" s="7" t="str">
        <f aca="false">VLOOKUP(H268,[1]整体目录!$C$2:$E$77,3,0)</f>
        <v>薇诺娜柔润保湿柔肤水</v>
      </c>
      <c r="J268" s="9" t="n">
        <v>1</v>
      </c>
    </row>
    <row r="269" customFormat="false" ht="12.75" hidden="false" customHeight="false" outlineLevel="0" collapsed="false">
      <c r="A269" s="1" t="n">
        <f aca="false">A268</f>
        <v>104429</v>
      </c>
      <c r="B269" s="1" t="str">
        <f aca="false">B268</f>
        <v>四川太极武侯区大华街药店</v>
      </c>
      <c r="C269" s="8" t="n">
        <v>9918041</v>
      </c>
      <c r="D269" s="5" t="s">
        <v>19</v>
      </c>
      <c r="E269" s="6" t="s">
        <v>20</v>
      </c>
      <c r="F269" s="6" t="n">
        <v>1</v>
      </c>
      <c r="G269" s="6"/>
      <c r="H269" s="9" t="n">
        <f aca="false">VLOOKUP(C269,[1]整体目录!$B$2:$C$77,2,0)</f>
        <v>181301</v>
      </c>
      <c r="I269" s="7" t="str">
        <f aca="false">VLOOKUP(H269,[1]整体目录!$C$2:$E$77,3,0)</f>
        <v>薇诺娜柔润保湿面膜</v>
      </c>
      <c r="J269" s="9" t="n">
        <v>1</v>
      </c>
    </row>
    <row r="270" customFormat="false" ht="12.75" hidden="false" customHeight="false" outlineLevel="0" collapsed="false">
      <c r="A270" s="1" t="n">
        <f aca="false">A269</f>
        <v>104429</v>
      </c>
      <c r="B270" s="1" t="str">
        <f aca="false">B269</f>
        <v>四川太极武侯区大华街药店</v>
      </c>
      <c r="C270" s="8" t="n">
        <v>9918069</v>
      </c>
      <c r="D270" s="5" t="s">
        <v>23</v>
      </c>
      <c r="E270" s="6" t="s">
        <v>24</v>
      </c>
      <c r="F270" s="6" t="n">
        <v>1</v>
      </c>
      <c r="G270" s="6"/>
      <c r="H270" s="9" t="n">
        <f aca="false">VLOOKUP(C270,[1]整体目录!$B$2:$C$77,2,0)</f>
        <v>218904</v>
      </c>
      <c r="I270" s="7" t="str">
        <f aca="false">VLOOKUP(H270,[1]整体目录!$C$2:$E$77,3,0)</f>
        <v>酵母重组胶原蛋白液体敷料</v>
      </c>
      <c r="J270" s="9" t="n">
        <v>1</v>
      </c>
    </row>
    <row r="271" customFormat="false" ht="12.75" hidden="false" customHeight="false" outlineLevel="0" collapsed="false">
      <c r="A271" s="1" t="n">
        <v>104430</v>
      </c>
      <c r="B271" s="3" t="s">
        <v>106</v>
      </c>
      <c r="C271" s="8" t="n">
        <v>9918069</v>
      </c>
      <c r="D271" s="5" t="s">
        <v>23</v>
      </c>
      <c r="E271" s="6" t="s">
        <v>24</v>
      </c>
      <c r="F271" s="6" t="n">
        <v>1</v>
      </c>
      <c r="G271" s="6"/>
      <c r="H271" s="9" t="n">
        <f aca="false">VLOOKUP(C271,[1]整体目录!$B$2:$C$77,2,0)</f>
        <v>218904</v>
      </c>
      <c r="I271" s="7" t="str">
        <f aca="false">VLOOKUP(H271,[1]整体目录!$C$2:$E$77,3,0)</f>
        <v>酵母重组胶原蛋白液体敷料</v>
      </c>
      <c r="J271" s="9" t="n">
        <v>1</v>
      </c>
    </row>
    <row r="272" customFormat="false" ht="12.75" hidden="false" customHeight="false" outlineLevel="0" collapsed="false">
      <c r="A272" s="1" t="n">
        <v>104533</v>
      </c>
      <c r="B272" s="3" t="s">
        <v>107</v>
      </c>
      <c r="C272" s="8" t="n">
        <v>9918069</v>
      </c>
      <c r="D272" s="5" t="s">
        <v>23</v>
      </c>
      <c r="E272" s="6" t="s">
        <v>24</v>
      </c>
      <c r="F272" s="6" t="n">
        <v>1</v>
      </c>
      <c r="G272" s="6"/>
      <c r="H272" s="9" t="n">
        <f aca="false">VLOOKUP(C272,[1]整体目录!$B$2:$C$77,2,0)</f>
        <v>218904</v>
      </c>
      <c r="I272" s="7" t="str">
        <f aca="false">VLOOKUP(H272,[1]整体目录!$C$2:$E$77,3,0)</f>
        <v>酵母重组胶原蛋白液体敷料</v>
      </c>
      <c r="J272" s="9" t="n">
        <v>1</v>
      </c>
    </row>
    <row r="273" customFormat="false" ht="12.75" hidden="false" customHeight="false" outlineLevel="0" collapsed="false">
      <c r="A273" s="1" t="n">
        <v>104838</v>
      </c>
      <c r="B273" s="3" t="s">
        <v>108</v>
      </c>
      <c r="C273" s="8" t="n">
        <v>9918077</v>
      </c>
      <c r="D273" s="5" t="s">
        <v>10</v>
      </c>
      <c r="E273" s="6" t="s">
        <v>11</v>
      </c>
      <c r="F273" s="6" t="n">
        <v>5</v>
      </c>
      <c r="G273" s="6"/>
      <c r="H273" s="9" t="n">
        <f aca="false">VLOOKUP(C273,[1]整体目录!$B$2:$C$77,2,0)</f>
        <v>237011</v>
      </c>
      <c r="I273" s="7" t="str">
        <f aca="false">VLOOKUP(H273,[1]整体目录!$C$2:$E$77,3,0)</f>
        <v>柔润保湿面膜</v>
      </c>
      <c r="J273" s="9" t="n">
        <v>5</v>
      </c>
    </row>
    <row r="274" customFormat="false" ht="12.75" hidden="false" customHeight="false" outlineLevel="0" collapsed="false">
      <c r="A274" s="1" t="n">
        <f aca="false">A273</f>
        <v>104838</v>
      </c>
      <c r="B274" s="1" t="str">
        <f aca="false">B273</f>
        <v>四川太极崇州市崇阳镇蜀州中路药店</v>
      </c>
      <c r="C274" s="8" t="n">
        <v>9918132</v>
      </c>
      <c r="D274" s="5" t="s">
        <v>27</v>
      </c>
      <c r="E274" s="6" t="s">
        <v>28</v>
      </c>
      <c r="F274" s="6" t="n">
        <v>2</v>
      </c>
      <c r="G274" s="6"/>
      <c r="H274" s="9" t="n">
        <f aca="false">VLOOKUP(C274,[1]整体目录!$B$2:$C$77,2,0)</f>
        <v>215271</v>
      </c>
      <c r="I274" s="7" t="str">
        <f aca="false">VLOOKUP(H274,[1]整体目录!$C$2:$E$77,3,0)</f>
        <v>薇诺娜清透防晒乳SPF48PA+++</v>
      </c>
      <c r="J274" s="9" t="n">
        <v>2</v>
      </c>
    </row>
    <row r="275" customFormat="false" ht="12.75" hidden="false" customHeight="false" outlineLevel="0" collapsed="false">
      <c r="A275" s="1" t="n">
        <v>105267</v>
      </c>
      <c r="B275" s="3" t="s">
        <v>109</v>
      </c>
      <c r="C275" s="8" t="n">
        <v>9918024</v>
      </c>
      <c r="D275" s="5" t="s">
        <v>13</v>
      </c>
      <c r="E275" s="10" t="s">
        <v>14</v>
      </c>
      <c r="F275" s="6" t="n">
        <v>2</v>
      </c>
      <c r="G275" s="6"/>
      <c r="H275" s="9" t="n">
        <f aca="false">VLOOKUP(C275,[1]整体目录!$B$2:$C$77,2,0)</f>
        <v>172377</v>
      </c>
      <c r="I275" s="7" t="str">
        <f aca="false">VLOOKUP(H275,[1]整体目录!$C$2:$E$77,3,0)</f>
        <v>薇诺娜舒敏保湿喷雾</v>
      </c>
      <c r="J275" s="9" t="n">
        <v>2</v>
      </c>
    </row>
    <row r="276" customFormat="false" ht="12.75" hidden="false" customHeight="false" outlineLevel="0" collapsed="false">
      <c r="A276" s="1" t="n">
        <f aca="false">A275</f>
        <v>105267</v>
      </c>
      <c r="B276" s="1" t="str">
        <f aca="false">B275</f>
        <v>四川太极金牛区蜀汉路药店</v>
      </c>
      <c r="C276" s="8" t="n">
        <v>9918039</v>
      </c>
      <c r="D276" s="5" t="s">
        <v>15</v>
      </c>
      <c r="E276" s="6" t="s">
        <v>16</v>
      </c>
      <c r="F276" s="6" t="n">
        <v>2</v>
      </c>
      <c r="G276" s="6"/>
      <c r="H276" s="9" t="n">
        <f aca="false">VLOOKUP(C276,[1]整体目录!$B$2:$C$77,2,0)</f>
        <v>181299</v>
      </c>
      <c r="I276" s="7" t="str">
        <f aca="false">VLOOKUP(H276,[1]整体目录!$C$2:$E$77,3,0)</f>
        <v>薇诺娜柔润保湿乳液</v>
      </c>
      <c r="J276" s="9" t="n">
        <v>2</v>
      </c>
    </row>
    <row r="277" customFormat="false" ht="12.75" hidden="false" customHeight="false" outlineLevel="0" collapsed="false">
      <c r="A277" s="1" t="n">
        <f aca="false">A276</f>
        <v>105267</v>
      </c>
      <c r="B277" s="1" t="str">
        <f aca="false">B276</f>
        <v>四川太极金牛区蜀汉路药店</v>
      </c>
      <c r="C277" s="8" t="n">
        <v>9918040</v>
      </c>
      <c r="D277" s="5" t="s">
        <v>17</v>
      </c>
      <c r="E277" s="6" t="s">
        <v>18</v>
      </c>
      <c r="F277" s="6" t="n">
        <v>2</v>
      </c>
      <c r="G277" s="6"/>
      <c r="H277" s="9" t="n">
        <f aca="false">VLOOKUP(C277,[1]整体目录!$B$2:$C$77,2,0)</f>
        <v>181297</v>
      </c>
      <c r="I277" s="7" t="str">
        <f aca="false">VLOOKUP(H277,[1]整体目录!$C$2:$E$77,3,0)</f>
        <v>薇诺娜柔润保湿柔肤水</v>
      </c>
      <c r="J277" s="9" t="n">
        <v>2</v>
      </c>
    </row>
    <row r="278" customFormat="false" ht="12.75" hidden="false" customHeight="false" outlineLevel="0" collapsed="false">
      <c r="A278" s="1" t="n">
        <f aca="false">A277</f>
        <v>105267</v>
      </c>
      <c r="B278" s="1" t="str">
        <f aca="false">B277</f>
        <v>四川太极金牛区蜀汉路药店</v>
      </c>
      <c r="C278" s="8" t="n">
        <v>9918041</v>
      </c>
      <c r="D278" s="5" t="s">
        <v>19</v>
      </c>
      <c r="E278" s="6" t="s">
        <v>20</v>
      </c>
      <c r="F278" s="6" t="n">
        <v>2</v>
      </c>
      <c r="G278" s="6"/>
      <c r="H278" s="9" t="n">
        <f aca="false">VLOOKUP(C278,[1]整体目录!$B$2:$C$77,2,0)</f>
        <v>181301</v>
      </c>
      <c r="I278" s="7" t="str">
        <f aca="false">VLOOKUP(H278,[1]整体目录!$C$2:$E$77,3,0)</f>
        <v>薇诺娜柔润保湿面膜</v>
      </c>
      <c r="J278" s="9" t="n">
        <v>2</v>
      </c>
    </row>
    <row r="279" customFormat="false" ht="12.75" hidden="false" customHeight="false" outlineLevel="0" collapsed="false">
      <c r="A279" s="1" t="n">
        <f aca="false">A278</f>
        <v>105267</v>
      </c>
      <c r="B279" s="1" t="str">
        <f aca="false">B278</f>
        <v>四川太极金牛区蜀汉路药店</v>
      </c>
      <c r="C279" s="8" t="n">
        <v>9918043</v>
      </c>
      <c r="D279" s="5" t="s">
        <v>37</v>
      </c>
      <c r="E279" s="6" t="s">
        <v>38</v>
      </c>
      <c r="F279" s="6" t="n">
        <v>3</v>
      </c>
      <c r="G279" s="6"/>
      <c r="H279" s="9" t="n">
        <f aca="false">VLOOKUP(C279,[1]整体目录!$B$2:$C$77,2,0)</f>
        <v>215787</v>
      </c>
      <c r="I279" s="7" t="str">
        <f aca="false">VLOOKUP(H279,[1]整体目录!$C$2:$E$77,3,0)</f>
        <v>薇诺娜柔润保湿洁颜慕斯</v>
      </c>
      <c r="J279" s="9" t="n">
        <v>3</v>
      </c>
    </row>
    <row r="280" customFormat="false" ht="12.75" hidden="false" customHeight="false" outlineLevel="0" collapsed="false">
      <c r="A280" s="1" t="n">
        <f aca="false">A279</f>
        <v>105267</v>
      </c>
      <c r="B280" s="1" t="str">
        <f aca="false">B279</f>
        <v>四川太极金牛区蜀汉路药店</v>
      </c>
      <c r="C280" s="8" t="n">
        <v>9918069</v>
      </c>
      <c r="D280" s="5" t="s">
        <v>23</v>
      </c>
      <c r="E280" s="6" t="s">
        <v>24</v>
      </c>
      <c r="F280" s="6" t="n">
        <v>2</v>
      </c>
      <c r="G280" s="6"/>
      <c r="H280" s="9" t="n">
        <f aca="false">VLOOKUP(C280,[1]整体目录!$B$2:$C$77,2,0)</f>
        <v>218904</v>
      </c>
      <c r="I280" s="7" t="str">
        <f aca="false">VLOOKUP(H280,[1]整体目录!$C$2:$E$77,3,0)</f>
        <v>酵母重组胶原蛋白液体敷料</v>
      </c>
      <c r="J280" s="9" t="n">
        <v>2</v>
      </c>
    </row>
    <row r="281" customFormat="false" ht="12.75" hidden="false" customHeight="false" outlineLevel="0" collapsed="false">
      <c r="A281" s="1" t="n">
        <f aca="false">A280</f>
        <v>105267</v>
      </c>
      <c r="B281" s="1" t="str">
        <f aca="false">B280</f>
        <v>四川太极金牛区蜀汉路药店</v>
      </c>
      <c r="C281" s="8" t="n">
        <v>9918075</v>
      </c>
      <c r="D281" s="5" t="s">
        <v>25</v>
      </c>
      <c r="E281" s="6" t="s">
        <v>26</v>
      </c>
      <c r="F281" s="6" t="n">
        <v>1</v>
      </c>
      <c r="G281" s="6"/>
      <c r="H281" s="9" t="n">
        <f aca="false">VLOOKUP(C281,[1]整体目录!$B$2:$C$77,2,0)</f>
        <v>236548</v>
      </c>
      <c r="I281" s="7" t="str">
        <f aca="false">VLOOKUP(H281,[1]整体目录!$C$2:$E$77,3,0)</f>
        <v>酵母重组胶原蛋白凝胶</v>
      </c>
      <c r="J281" s="9" t="n">
        <v>1</v>
      </c>
    </row>
    <row r="282" customFormat="false" ht="12.75" hidden="false" customHeight="false" outlineLevel="0" collapsed="false">
      <c r="A282" s="1" t="n">
        <f aca="false">A281</f>
        <v>105267</v>
      </c>
      <c r="B282" s="1" t="str">
        <f aca="false">B281</f>
        <v>四川太极金牛区蜀汉路药店</v>
      </c>
      <c r="C282" s="8" t="n">
        <v>9918077</v>
      </c>
      <c r="D282" s="5" t="s">
        <v>10</v>
      </c>
      <c r="E282" s="6" t="s">
        <v>11</v>
      </c>
      <c r="F282" s="6" t="n">
        <v>1</v>
      </c>
      <c r="G282" s="6"/>
      <c r="H282" s="9" t="n">
        <f aca="false">VLOOKUP(C282,[1]整体目录!$B$2:$C$77,2,0)</f>
        <v>237011</v>
      </c>
      <c r="I282" s="7" t="str">
        <f aca="false">VLOOKUP(H282,[1]整体目录!$C$2:$E$77,3,0)</f>
        <v>柔润保湿面膜</v>
      </c>
      <c r="J282" s="9" t="n">
        <v>1</v>
      </c>
    </row>
    <row r="283" customFormat="false" ht="12.75" hidden="false" customHeight="false" outlineLevel="0" collapsed="false">
      <c r="A283" s="1" t="n">
        <f aca="false">A282</f>
        <v>105267</v>
      </c>
      <c r="B283" s="1" t="str">
        <f aca="false">B282</f>
        <v>四川太极金牛区蜀汉路药店</v>
      </c>
      <c r="C283" s="8" t="n">
        <v>9918132</v>
      </c>
      <c r="D283" s="5" t="s">
        <v>27</v>
      </c>
      <c r="E283" s="6" t="s">
        <v>28</v>
      </c>
      <c r="F283" s="6" t="n">
        <v>20</v>
      </c>
      <c r="G283" s="6"/>
      <c r="H283" s="9" t="n">
        <f aca="false">VLOOKUP(C283,[1]整体目录!$B$2:$C$77,2,0)</f>
        <v>215271</v>
      </c>
      <c r="I283" s="7" t="str">
        <f aca="false">VLOOKUP(H283,[1]整体目录!$C$2:$E$77,3,0)</f>
        <v>薇诺娜清透防晒乳SPF48PA+++</v>
      </c>
      <c r="J283" s="9" t="n">
        <v>20</v>
      </c>
    </row>
    <row r="284" customFormat="false" ht="12.75" hidden="false" customHeight="false" outlineLevel="0" collapsed="false">
      <c r="A284" s="1" t="n">
        <v>105751</v>
      </c>
      <c r="B284" s="3" t="s">
        <v>110</v>
      </c>
      <c r="C284" s="8" t="n">
        <v>9918132</v>
      </c>
      <c r="D284" s="5" t="s">
        <v>27</v>
      </c>
      <c r="E284" s="6" t="s">
        <v>28</v>
      </c>
      <c r="F284" s="6" t="n">
        <v>2</v>
      </c>
      <c r="G284" s="6"/>
      <c r="H284" s="9" t="n">
        <f aca="false">VLOOKUP(C284,[1]整体目录!$B$2:$C$77,2,0)</f>
        <v>215271</v>
      </c>
      <c r="I284" s="7" t="str">
        <f aca="false">VLOOKUP(H284,[1]整体目录!$C$2:$E$77,3,0)</f>
        <v>薇诺娜清透防晒乳SPF48PA+++</v>
      </c>
      <c r="J284" s="9" t="n">
        <v>2</v>
      </c>
    </row>
    <row r="285" customFormat="false" ht="12.75" hidden="false" customHeight="false" outlineLevel="0" collapsed="false">
      <c r="A285" s="1" t="n">
        <v>105910</v>
      </c>
      <c r="B285" s="3" t="s">
        <v>111</v>
      </c>
      <c r="C285" s="8" t="n">
        <v>9918042</v>
      </c>
      <c r="D285" s="5" t="s">
        <v>21</v>
      </c>
      <c r="E285" s="6" t="s">
        <v>22</v>
      </c>
      <c r="F285" s="6" t="n">
        <v>1</v>
      </c>
      <c r="G285" s="6"/>
      <c r="H285" s="9" t="n">
        <f aca="false">VLOOKUP(C285,[1]整体目录!$B$2:$C$77,2,0)</f>
        <v>214778</v>
      </c>
      <c r="I285" s="7" t="str">
        <f aca="false">VLOOKUP(H285,[1]整体目录!$C$2:$E$77,3,0)</f>
        <v>薇诺娜柔润保湿精华液</v>
      </c>
      <c r="J285" s="9" t="n">
        <v>1</v>
      </c>
    </row>
    <row r="286" customFormat="false" ht="12.75" hidden="false" customHeight="false" outlineLevel="0" collapsed="false">
      <c r="A286" s="1" t="n">
        <f aca="false">A285</f>
        <v>105910</v>
      </c>
      <c r="B286" s="1" t="str">
        <f aca="false">B285</f>
        <v>四川太极高新区紫薇东路药店</v>
      </c>
      <c r="C286" s="8" t="n">
        <v>9918132</v>
      </c>
      <c r="D286" s="5" t="s">
        <v>27</v>
      </c>
      <c r="E286" s="6" t="s">
        <v>28</v>
      </c>
      <c r="F286" s="6" t="n">
        <v>4</v>
      </c>
      <c r="G286" s="6"/>
      <c r="H286" s="9" t="n">
        <f aca="false">VLOOKUP(C286,[1]整体目录!$B$2:$C$77,2,0)</f>
        <v>215271</v>
      </c>
      <c r="I286" s="7" t="str">
        <f aca="false">VLOOKUP(H286,[1]整体目录!$C$2:$E$77,3,0)</f>
        <v>薇诺娜清透防晒乳SPF48PA+++</v>
      </c>
      <c r="J286" s="9" t="n">
        <v>4</v>
      </c>
    </row>
    <row r="287" customFormat="false" ht="12.75" hidden="false" customHeight="false" outlineLevel="0" collapsed="false">
      <c r="A287" s="1" t="n">
        <v>106066</v>
      </c>
      <c r="B287" s="3" t="s">
        <v>112</v>
      </c>
      <c r="C287" s="8" t="n">
        <v>9918041</v>
      </c>
      <c r="D287" s="5" t="s">
        <v>19</v>
      </c>
      <c r="E287" s="6" t="s">
        <v>20</v>
      </c>
      <c r="F287" s="6" t="n">
        <v>1</v>
      </c>
      <c r="G287" s="6"/>
      <c r="H287" s="9" t="n">
        <f aca="false">VLOOKUP(C287,[1]整体目录!$B$2:$C$77,2,0)</f>
        <v>181301</v>
      </c>
      <c r="I287" s="7" t="str">
        <f aca="false">VLOOKUP(H287,[1]整体目录!$C$2:$E$77,3,0)</f>
        <v>薇诺娜柔润保湿面膜</v>
      </c>
      <c r="J287" s="9" t="n">
        <v>1</v>
      </c>
    </row>
    <row r="288" customFormat="false" ht="12.75" hidden="false" customHeight="false" outlineLevel="0" collapsed="false">
      <c r="A288" s="1" t="n">
        <f aca="false">A287</f>
        <v>106066</v>
      </c>
      <c r="B288" s="1" t="str">
        <f aca="false">B287</f>
        <v>四川太极锦江区梨花街药店</v>
      </c>
      <c r="C288" s="8" t="n">
        <v>9918069</v>
      </c>
      <c r="D288" s="5" t="s">
        <v>23</v>
      </c>
      <c r="E288" s="6" t="s">
        <v>24</v>
      </c>
      <c r="F288" s="6" t="n">
        <v>2</v>
      </c>
      <c r="G288" s="6"/>
      <c r="H288" s="9" t="n">
        <f aca="false">VLOOKUP(C288,[1]整体目录!$B$2:$C$77,2,0)</f>
        <v>218904</v>
      </c>
      <c r="I288" s="7" t="str">
        <f aca="false">VLOOKUP(H288,[1]整体目录!$C$2:$E$77,3,0)</f>
        <v>酵母重组胶原蛋白液体敷料</v>
      </c>
      <c r="J288" s="9" t="n">
        <v>2</v>
      </c>
    </row>
    <row r="289" customFormat="false" ht="12.75" hidden="false" customHeight="false" outlineLevel="0" collapsed="false">
      <c r="A289" s="1" t="n">
        <f aca="false">A288</f>
        <v>106066</v>
      </c>
      <c r="B289" s="1" t="str">
        <f aca="false">B288</f>
        <v>四川太极锦江区梨花街药店</v>
      </c>
      <c r="C289" s="8" t="n">
        <v>9918073</v>
      </c>
      <c r="D289" s="5" t="s">
        <v>33</v>
      </c>
      <c r="E289" s="6" t="s">
        <v>16</v>
      </c>
      <c r="F289" s="6" t="n">
        <v>1</v>
      </c>
      <c r="G289" s="6"/>
      <c r="H289" s="9" t="n">
        <f aca="false">VLOOKUP(C289,[1]整体目录!$B$2:$C$77,2,0)</f>
        <v>236550</v>
      </c>
      <c r="I289" s="7" t="str">
        <f aca="false">VLOOKUP(H289,[1]整体目录!$C$2:$E$77,3,0)</f>
        <v>酵母重组胶原蛋白修复敷料</v>
      </c>
      <c r="J289" s="9" t="n">
        <v>1</v>
      </c>
    </row>
    <row r="290" customFormat="false" ht="12.75" hidden="false" customHeight="false" outlineLevel="0" collapsed="false">
      <c r="A290" s="1" t="n">
        <f aca="false">A289</f>
        <v>106066</v>
      </c>
      <c r="B290" s="1" t="str">
        <f aca="false">B289</f>
        <v>四川太极锦江区梨花街药店</v>
      </c>
      <c r="C290" s="8" t="n">
        <v>9918077</v>
      </c>
      <c r="D290" s="5" t="s">
        <v>10</v>
      </c>
      <c r="E290" s="6" t="s">
        <v>11</v>
      </c>
      <c r="F290" s="6" t="n">
        <v>1</v>
      </c>
      <c r="G290" s="6"/>
      <c r="H290" s="9" t="n">
        <f aca="false">VLOOKUP(C290,[1]整体目录!$B$2:$C$77,2,0)</f>
        <v>237011</v>
      </c>
      <c r="I290" s="7" t="str">
        <f aca="false">VLOOKUP(H290,[1]整体目录!$C$2:$E$77,3,0)</f>
        <v>柔润保湿面膜</v>
      </c>
      <c r="J290" s="9" t="n">
        <v>1</v>
      </c>
    </row>
    <row r="291" customFormat="false" ht="12.75" hidden="false" customHeight="false" outlineLevel="0" collapsed="false">
      <c r="A291" s="1" t="n">
        <f aca="false">A290</f>
        <v>106066</v>
      </c>
      <c r="B291" s="1" t="str">
        <f aca="false">B290</f>
        <v>四川太极锦江区梨花街药店</v>
      </c>
      <c r="C291" s="8" t="n">
        <v>9918132</v>
      </c>
      <c r="D291" s="5" t="s">
        <v>27</v>
      </c>
      <c r="E291" s="6" t="s">
        <v>28</v>
      </c>
      <c r="F291" s="6" t="n">
        <v>4</v>
      </c>
      <c r="G291" s="6"/>
      <c r="H291" s="9" t="n">
        <f aca="false">VLOOKUP(C291,[1]整体目录!$B$2:$C$77,2,0)</f>
        <v>215271</v>
      </c>
      <c r="I291" s="7" t="str">
        <f aca="false">VLOOKUP(H291,[1]整体目录!$C$2:$E$77,3,0)</f>
        <v>薇诺娜清透防晒乳SPF48PA+++</v>
      </c>
      <c r="J291" s="9" t="n">
        <v>4</v>
      </c>
    </row>
    <row r="292" customFormat="false" ht="12.75" hidden="false" customHeight="false" outlineLevel="0" collapsed="false">
      <c r="A292" s="1" t="n">
        <v>106399</v>
      </c>
      <c r="B292" s="3" t="s">
        <v>113</v>
      </c>
      <c r="C292" s="8" t="n">
        <v>9918024</v>
      </c>
      <c r="D292" s="5" t="s">
        <v>13</v>
      </c>
      <c r="E292" s="10" t="s">
        <v>14</v>
      </c>
      <c r="F292" s="6" t="n">
        <v>3</v>
      </c>
      <c r="G292" s="6"/>
      <c r="H292" s="9" t="n">
        <f aca="false">VLOOKUP(C292,[1]整体目录!$B$2:$C$77,2,0)</f>
        <v>172377</v>
      </c>
      <c r="I292" s="7" t="str">
        <f aca="false">VLOOKUP(H292,[1]整体目录!$C$2:$E$77,3,0)</f>
        <v>薇诺娜舒敏保湿喷雾</v>
      </c>
      <c r="J292" s="9" t="n">
        <v>3</v>
      </c>
    </row>
    <row r="293" customFormat="false" ht="12.75" hidden="false" customHeight="false" outlineLevel="0" collapsed="false">
      <c r="A293" s="1" t="n">
        <f aca="false">A292</f>
        <v>106399</v>
      </c>
      <c r="B293" s="1" t="str">
        <f aca="false">B292</f>
        <v>四川太极青羊区蜀辉路药店</v>
      </c>
      <c r="C293" s="8" t="n">
        <v>9918043</v>
      </c>
      <c r="D293" s="5" t="s">
        <v>37</v>
      </c>
      <c r="E293" s="6" t="s">
        <v>38</v>
      </c>
      <c r="F293" s="6" t="n">
        <v>1</v>
      </c>
      <c r="G293" s="6"/>
      <c r="H293" s="9" t="n">
        <f aca="false">VLOOKUP(C293,[1]整体目录!$B$2:$C$77,2,0)</f>
        <v>215787</v>
      </c>
      <c r="I293" s="7" t="str">
        <f aca="false">VLOOKUP(H293,[1]整体目录!$C$2:$E$77,3,0)</f>
        <v>薇诺娜柔润保湿洁颜慕斯</v>
      </c>
      <c r="J293" s="9" t="n">
        <v>1</v>
      </c>
    </row>
    <row r="294" customFormat="false" ht="12.75" hidden="false" customHeight="false" outlineLevel="0" collapsed="false">
      <c r="A294" s="1" t="n">
        <f aca="false">A293</f>
        <v>106399</v>
      </c>
      <c r="B294" s="1" t="str">
        <f aca="false">B293</f>
        <v>四川太极青羊区蜀辉路药店</v>
      </c>
      <c r="C294" s="8" t="n">
        <v>9918132</v>
      </c>
      <c r="D294" s="5" t="s">
        <v>27</v>
      </c>
      <c r="E294" s="6" t="s">
        <v>28</v>
      </c>
      <c r="F294" s="6" t="n">
        <v>6</v>
      </c>
      <c r="G294" s="6"/>
      <c r="H294" s="9" t="n">
        <f aca="false">VLOOKUP(C294,[1]整体目录!$B$2:$C$77,2,0)</f>
        <v>215271</v>
      </c>
      <c r="I294" s="7" t="str">
        <f aca="false">VLOOKUP(H294,[1]整体目录!$C$2:$E$77,3,0)</f>
        <v>薇诺娜清透防晒乳SPF48PA+++</v>
      </c>
      <c r="J294" s="9" t="n">
        <v>6</v>
      </c>
    </row>
    <row r="295" customFormat="false" ht="12.75" hidden="false" customHeight="false" outlineLevel="0" collapsed="false">
      <c r="A295" s="1" t="n">
        <v>106485</v>
      </c>
      <c r="B295" s="3" t="s">
        <v>114</v>
      </c>
      <c r="C295" s="8" t="n">
        <v>9918040</v>
      </c>
      <c r="D295" s="5" t="s">
        <v>17</v>
      </c>
      <c r="E295" s="6" t="s">
        <v>18</v>
      </c>
      <c r="F295" s="6" t="n">
        <v>1</v>
      </c>
      <c r="G295" s="6"/>
      <c r="H295" s="9" t="n">
        <f aca="false">VLOOKUP(C295,[1]整体目录!$B$2:$C$77,2,0)</f>
        <v>181297</v>
      </c>
      <c r="I295" s="7" t="str">
        <f aca="false">VLOOKUP(H295,[1]整体目录!$C$2:$E$77,3,0)</f>
        <v>薇诺娜柔润保湿柔肤水</v>
      </c>
      <c r="J295" s="9" t="n">
        <v>1</v>
      </c>
    </row>
    <row r="296" customFormat="false" ht="12.75" hidden="false" customHeight="false" outlineLevel="0" collapsed="false">
      <c r="A296" s="1" t="n">
        <f aca="false">A295</f>
        <v>106485</v>
      </c>
      <c r="B296" s="1" t="str">
        <f aca="false">B295</f>
        <v>四川太极成都高新区元华二巷药店</v>
      </c>
      <c r="C296" s="8" t="n">
        <v>9918069</v>
      </c>
      <c r="D296" s="5" t="s">
        <v>23</v>
      </c>
      <c r="E296" s="6" t="s">
        <v>24</v>
      </c>
      <c r="F296" s="6" t="n">
        <v>1</v>
      </c>
      <c r="G296" s="6"/>
      <c r="H296" s="9" t="n">
        <f aca="false">VLOOKUP(C296,[1]整体目录!$B$2:$C$77,2,0)</f>
        <v>218904</v>
      </c>
      <c r="I296" s="7" t="str">
        <f aca="false">VLOOKUP(H296,[1]整体目录!$C$2:$E$77,3,0)</f>
        <v>酵母重组胶原蛋白液体敷料</v>
      </c>
      <c r="J296" s="9" t="n">
        <v>1</v>
      </c>
    </row>
    <row r="297" customFormat="false" ht="12.75" hidden="false" customHeight="false" outlineLevel="0" collapsed="false">
      <c r="A297" s="1" t="n">
        <f aca="false">A296</f>
        <v>106485</v>
      </c>
      <c r="B297" s="1" t="str">
        <f aca="false">B296</f>
        <v>四川太极成都高新区元华二巷药店</v>
      </c>
      <c r="C297" s="8" t="n">
        <v>9918073</v>
      </c>
      <c r="D297" s="5" t="s">
        <v>33</v>
      </c>
      <c r="E297" s="6" t="s">
        <v>16</v>
      </c>
      <c r="F297" s="6" t="n">
        <v>1</v>
      </c>
      <c r="G297" s="6"/>
      <c r="H297" s="9" t="n">
        <f aca="false">VLOOKUP(C297,[1]整体目录!$B$2:$C$77,2,0)</f>
        <v>236550</v>
      </c>
      <c r="I297" s="7" t="str">
        <f aca="false">VLOOKUP(H297,[1]整体目录!$C$2:$E$77,3,0)</f>
        <v>酵母重组胶原蛋白修复敷料</v>
      </c>
      <c r="J297" s="9" t="n">
        <v>1</v>
      </c>
    </row>
    <row r="298" customFormat="false" ht="12.75" hidden="false" customHeight="false" outlineLevel="0" collapsed="false">
      <c r="A298" s="1" t="n">
        <f aca="false">A297</f>
        <v>106485</v>
      </c>
      <c r="B298" s="1" t="str">
        <f aca="false">B297</f>
        <v>四川太极成都高新区元华二巷药店</v>
      </c>
      <c r="C298" s="8" t="n">
        <v>9918077</v>
      </c>
      <c r="D298" s="5" t="s">
        <v>10</v>
      </c>
      <c r="E298" s="6" t="s">
        <v>11</v>
      </c>
      <c r="F298" s="6" t="n">
        <v>10</v>
      </c>
      <c r="G298" s="6"/>
      <c r="H298" s="9" t="n">
        <f aca="false">VLOOKUP(C298,[1]整体目录!$B$2:$C$77,2,0)</f>
        <v>237011</v>
      </c>
      <c r="I298" s="7" t="str">
        <f aca="false">VLOOKUP(H298,[1]整体目录!$C$2:$E$77,3,0)</f>
        <v>柔润保湿面膜</v>
      </c>
      <c r="J298" s="9" t="n">
        <v>10</v>
      </c>
    </row>
    <row r="299" customFormat="false" ht="12.75" hidden="false" customHeight="false" outlineLevel="0" collapsed="false">
      <c r="A299" s="1" t="n">
        <f aca="false">A298</f>
        <v>106485</v>
      </c>
      <c r="B299" s="1" t="str">
        <f aca="false">B298</f>
        <v>四川太极成都高新区元华二巷药店</v>
      </c>
      <c r="C299" s="8" t="n">
        <v>9918132</v>
      </c>
      <c r="D299" s="5" t="s">
        <v>27</v>
      </c>
      <c r="E299" s="6" t="s">
        <v>28</v>
      </c>
      <c r="F299" s="6" t="n">
        <v>2</v>
      </c>
      <c r="G299" s="6"/>
      <c r="H299" s="9" t="n">
        <f aca="false">VLOOKUP(C299,[1]整体目录!$B$2:$C$77,2,0)</f>
        <v>215271</v>
      </c>
      <c r="I299" s="7" t="str">
        <f aca="false">VLOOKUP(H299,[1]整体目录!$C$2:$E$77,3,0)</f>
        <v>薇诺娜清透防晒乳SPF48PA+++</v>
      </c>
      <c r="J299" s="9" t="n">
        <v>2</v>
      </c>
    </row>
    <row r="300" customFormat="false" ht="12.75" hidden="false" customHeight="false" outlineLevel="0" collapsed="false">
      <c r="A300" s="1" t="n">
        <v>106568</v>
      </c>
      <c r="B300" s="3" t="s">
        <v>115</v>
      </c>
      <c r="C300" s="8" t="n">
        <v>9918069</v>
      </c>
      <c r="D300" s="5" t="s">
        <v>23</v>
      </c>
      <c r="E300" s="6" t="s">
        <v>24</v>
      </c>
      <c r="F300" s="6" t="n">
        <v>1</v>
      </c>
      <c r="G300" s="6"/>
      <c r="H300" s="9" t="n">
        <f aca="false">VLOOKUP(C300,[1]整体目录!$B$2:$C$77,2,0)</f>
        <v>218904</v>
      </c>
      <c r="I300" s="7" t="str">
        <f aca="false">VLOOKUP(H300,[1]整体目录!$C$2:$E$77,3,0)</f>
        <v>酵母重组胶原蛋白液体敷料</v>
      </c>
      <c r="J300" s="9" t="n">
        <v>1</v>
      </c>
    </row>
    <row r="301" customFormat="false" ht="12.75" hidden="false" customHeight="false" outlineLevel="0" collapsed="false">
      <c r="A301" s="1" t="n">
        <v>106569</v>
      </c>
      <c r="B301" s="3" t="s">
        <v>116</v>
      </c>
      <c r="C301" s="8" t="n">
        <v>9918024</v>
      </c>
      <c r="D301" s="5" t="s">
        <v>13</v>
      </c>
      <c r="E301" s="10" t="s">
        <v>14</v>
      </c>
      <c r="F301" s="6" t="n">
        <v>2</v>
      </c>
      <c r="G301" s="6"/>
      <c r="H301" s="9" t="n">
        <f aca="false">VLOOKUP(C301,[1]整体目录!$B$2:$C$77,2,0)</f>
        <v>172377</v>
      </c>
      <c r="I301" s="7" t="str">
        <f aca="false">VLOOKUP(H301,[1]整体目录!$C$2:$E$77,3,0)</f>
        <v>薇诺娜舒敏保湿喷雾</v>
      </c>
      <c r="J301" s="9" t="n">
        <v>2</v>
      </c>
    </row>
    <row r="302" customFormat="false" ht="12.75" hidden="false" customHeight="false" outlineLevel="0" collapsed="false">
      <c r="A302" s="1" t="n">
        <f aca="false">A301</f>
        <v>106569</v>
      </c>
      <c r="B302" s="1" t="str">
        <f aca="false">B301</f>
        <v>四川太极武侯区大悦路药店</v>
      </c>
      <c r="C302" s="8" t="n">
        <v>9918039</v>
      </c>
      <c r="D302" s="5" t="s">
        <v>15</v>
      </c>
      <c r="E302" s="6" t="s">
        <v>16</v>
      </c>
      <c r="F302" s="6" t="n">
        <v>1</v>
      </c>
      <c r="G302" s="6"/>
      <c r="H302" s="9" t="n">
        <f aca="false">VLOOKUP(C302,[1]整体目录!$B$2:$C$77,2,0)</f>
        <v>181299</v>
      </c>
      <c r="I302" s="7" t="str">
        <f aca="false">VLOOKUP(H302,[1]整体目录!$C$2:$E$77,3,0)</f>
        <v>薇诺娜柔润保湿乳液</v>
      </c>
      <c r="J302" s="9" t="n">
        <v>1</v>
      </c>
    </row>
    <row r="303" customFormat="false" ht="12.75" hidden="false" customHeight="false" outlineLevel="0" collapsed="false">
      <c r="A303" s="1" t="n">
        <f aca="false">A302</f>
        <v>106569</v>
      </c>
      <c r="B303" s="1" t="str">
        <f aca="false">B302</f>
        <v>四川太极武侯区大悦路药店</v>
      </c>
      <c r="C303" s="8" t="n">
        <v>9918040</v>
      </c>
      <c r="D303" s="5" t="s">
        <v>17</v>
      </c>
      <c r="E303" s="6" t="s">
        <v>18</v>
      </c>
      <c r="F303" s="6" t="n">
        <v>1</v>
      </c>
      <c r="G303" s="6"/>
      <c r="H303" s="9" t="n">
        <f aca="false">VLOOKUP(C303,[1]整体目录!$B$2:$C$77,2,0)</f>
        <v>181297</v>
      </c>
      <c r="I303" s="7" t="str">
        <f aca="false">VLOOKUP(H303,[1]整体目录!$C$2:$E$77,3,0)</f>
        <v>薇诺娜柔润保湿柔肤水</v>
      </c>
      <c r="J303" s="9" t="n">
        <v>1</v>
      </c>
    </row>
    <row r="304" customFormat="false" ht="12.75" hidden="false" customHeight="false" outlineLevel="0" collapsed="false">
      <c r="A304" s="1" t="n">
        <f aca="false">A303</f>
        <v>106569</v>
      </c>
      <c r="B304" s="1" t="str">
        <f aca="false">B303</f>
        <v>四川太极武侯区大悦路药店</v>
      </c>
      <c r="C304" s="8" t="n">
        <v>9918041</v>
      </c>
      <c r="D304" s="5" t="s">
        <v>19</v>
      </c>
      <c r="E304" s="6" t="s">
        <v>20</v>
      </c>
      <c r="F304" s="6" t="n">
        <v>1</v>
      </c>
      <c r="G304" s="6"/>
      <c r="H304" s="9" t="n">
        <f aca="false">VLOOKUP(C304,[1]整体目录!$B$2:$C$77,2,0)</f>
        <v>181301</v>
      </c>
      <c r="I304" s="7" t="str">
        <f aca="false">VLOOKUP(H304,[1]整体目录!$C$2:$E$77,3,0)</f>
        <v>薇诺娜柔润保湿面膜</v>
      </c>
      <c r="J304" s="9" t="n">
        <v>1</v>
      </c>
    </row>
    <row r="305" customFormat="false" ht="12.75" hidden="false" customHeight="false" outlineLevel="0" collapsed="false">
      <c r="A305" s="1" t="n">
        <f aca="false">A304</f>
        <v>106569</v>
      </c>
      <c r="B305" s="1" t="str">
        <f aca="false">B304</f>
        <v>四川太极武侯区大悦路药店</v>
      </c>
      <c r="C305" s="8" t="n">
        <v>9918042</v>
      </c>
      <c r="D305" s="5" t="s">
        <v>21</v>
      </c>
      <c r="E305" s="6" t="s">
        <v>22</v>
      </c>
      <c r="F305" s="6" t="n">
        <v>1</v>
      </c>
      <c r="G305" s="6"/>
      <c r="H305" s="9" t="n">
        <f aca="false">VLOOKUP(C305,[1]整体目录!$B$2:$C$77,2,0)</f>
        <v>214778</v>
      </c>
      <c r="I305" s="7" t="str">
        <f aca="false">VLOOKUP(H305,[1]整体目录!$C$2:$E$77,3,0)</f>
        <v>薇诺娜柔润保湿精华液</v>
      </c>
      <c r="J305" s="9" t="n">
        <v>1</v>
      </c>
    </row>
    <row r="306" customFormat="false" ht="12.75" hidden="false" customHeight="false" outlineLevel="0" collapsed="false">
      <c r="A306" s="1" t="n">
        <f aca="false">A305</f>
        <v>106569</v>
      </c>
      <c r="B306" s="1" t="str">
        <f aca="false">B305</f>
        <v>四川太极武侯区大悦路药店</v>
      </c>
      <c r="C306" s="8" t="n">
        <v>9918043</v>
      </c>
      <c r="D306" s="5" t="s">
        <v>37</v>
      </c>
      <c r="E306" s="6" t="s">
        <v>38</v>
      </c>
      <c r="F306" s="6" t="n">
        <v>1</v>
      </c>
      <c r="G306" s="6"/>
      <c r="H306" s="9" t="n">
        <f aca="false">VLOOKUP(C306,[1]整体目录!$B$2:$C$77,2,0)</f>
        <v>215787</v>
      </c>
      <c r="I306" s="7" t="str">
        <f aca="false">VLOOKUP(H306,[1]整体目录!$C$2:$E$77,3,0)</f>
        <v>薇诺娜柔润保湿洁颜慕斯</v>
      </c>
      <c r="J306" s="9" t="n">
        <v>1</v>
      </c>
    </row>
    <row r="307" customFormat="false" ht="12.75" hidden="false" customHeight="false" outlineLevel="0" collapsed="false">
      <c r="A307" s="1" t="n">
        <f aca="false">A306</f>
        <v>106569</v>
      </c>
      <c r="B307" s="1" t="str">
        <f aca="false">B306</f>
        <v>四川太极武侯区大悦路药店</v>
      </c>
      <c r="C307" s="8" t="n">
        <v>9918069</v>
      </c>
      <c r="D307" s="5" t="s">
        <v>23</v>
      </c>
      <c r="E307" s="6" t="s">
        <v>24</v>
      </c>
      <c r="F307" s="6" t="n">
        <v>2</v>
      </c>
      <c r="G307" s="6"/>
      <c r="H307" s="9" t="n">
        <f aca="false">VLOOKUP(C307,[1]整体目录!$B$2:$C$77,2,0)</f>
        <v>218904</v>
      </c>
      <c r="I307" s="7" t="str">
        <f aca="false">VLOOKUP(H307,[1]整体目录!$C$2:$E$77,3,0)</f>
        <v>酵母重组胶原蛋白液体敷料</v>
      </c>
      <c r="J307" s="9" t="n">
        <v>2</v>
      </c>
    </row>
    <row r="308" customFormat="false" ht="12.75" hidden="false" customHeight="false" outlineLevel="0" collapsed="false">
      <c r="A308" s="1" t="n">
        <f aca="false">A307</f>
        <v>106569</v>
      </c>
      <c r="B308" s="1" t="str">
        <f aca="false">B307</f>
        <v>四川太极武侯区大悦路药店</v>
      </c>
      <c r="C308" s="8" t="n">
        <v>9918077</v>
      </c>
      <c r="D308" s="5" t="s">
        <v>10</v>
      </c>
      <c r="E308" s="6" t="s">
        <v>11</v>
      </c>
      <c r="F308" s="6" t="n">
        <v>3</v>
      </c>
      <c r="G308" s="6"/>
      <c r="H308" s="9" t="n">
        <f aca="false">VLOOKUP(C308,[1]整体目录!$B$2:$C$77,2,0)</f>
        <v>237011</v>
      </c>
      <c r="I308" s="7" t="str">
        <f aca="false">VLOOKUP(H308,[1]整体目录!$C$2:$E$77,3,0)</f>
        <v>柔润保湿面膜</v>
      </c>
      <c r="J308" s="9" t="n">
        <v>3</v>
      </c>
    </row>
    <row r="309" customFormat="false" ht="12.75" hidden="false" customHeight="false" outlineLevel="0" collapsed="false">
      <c r="A309" s="1" t="n">
        <f aca="false">A308</f>
        <v>106569</v>
      </c>
      <c r="B309" s="1" t="str">
        <f aca="false">B308</f>
        <v>四川太极武侯区大悦路药店</v>
      </c>
      <c r="C309" s="8" t="n">
        <v>9918132</v>
      </c>
      <c r="D309" s="5" t="s">
        <v>27</v>
      </c>
      <c r="E309" s="6" t="s">
        <v>28</v>
      </c>
      <c r="F309" s="6" t="n">
        <v>6</v>
      </c>
      <c r="G309" s="6"/>
      <c r="H309" s="9" t="n">
        <f aca="false">VLOOKUP(C309,[1]整体目录!$B$2:$C$77,2,0)</f>
        <v>215271</v>
      </c>
      <c r="I309" s="7" t="str">
        <f aca="false">VLOOKUP(H309,[1]整体目录!$C$2:$E$77,3,0)</f>
        <v>薇诺娜清透防晒乳SPF48PA+++</v>
      </c>
      <c r="J309" s="9" t="n">
        <v>6</v>
      </c>
    </row>
    <row r="310" customFormat="false" ht="12.75" hidden="false" customHeight="false" outlineLevel="0" collapsed="false">
      <c r="A310" s="1" t="n">
        <f aca="false">A309</f>
        <v>106569</v>
      </c>
      <c r="B310" s="1" t="str">
        <f aca="false">B309</f>
        <v>四川太极武侯区大悦路药店</v>
      </c>
      <c r="C310" s="8" t="n">
        <v>9918133</v>
      </c>
      <c r="D310" s="5" t="s">
        <v>13</v>
      </c>
      <c r="E310" s="6" t="s">
        <v>29</v>
      </c>
      <c r="F310" s="6" t="n">
        <v>1</v>
      </c>
      <c r="G310" s="6"/>
      <c r="H310" s="9" t="n">
        <f aca="false">VLOOKUP(C310,[1]整体目录!$B$2:$C$77,2,0)</f>
        <v>215791</v>
      </c>
      <c r="I310" s="7" t="str">
        <f aca="false">VLOOKUP(H310,[1]整体目录!$C$2:$E$77,3,0)</f>
        <v>薇诺娜舒敏保湿喷雾</v>
      </c>
      <c r="J310" s="9" t="n">
        <v>1</v>
      </c>
    </row>
    <row r="311" customFormat="false" ht="12.75" hidden="false" customHeight="false" outlineLevel="0" collapsed="false">
      <c r="A311" s="1" t="n">
        <v>106865</v>
      </c>
      <c r="B311" s="3" t="s">
        <v>117</v>
      </c>
      <c r="C311" s="8" t="n">
        <v>9918024</v>
      </c>
      <c r="D311" s="5" t="s">
        <v>13</v>
      </c>
      <c r="E311" s="10" t="s">
        <v>14</v>
      </c>
      <c r="F311" s="6" t="n">
        <v>2</v>
      </c>
      <c r="G311" s="6"/>
      <c r="H311" s="9" t="n">
        <f aca="false">VLOOKUP(C311,[1]整体目录!$B$2:$C$77,2,0)</f>
        <v>172377</v>
      </c>
      <c r="I311" s="7" t="str">
        <f aca="false">VLOOKUP(H311,[1]整体目录!$C$2:$E$77,3,0)</f>
        <v>薇诺娜舒敏保湿喷雾</v>
      </c>
      <c r="J311" s="9" t="n">
        <v>2</v>
      </c>
    </row>
    <row r="312" customFormat="false" ht="12.75" hidden="false" customHeight="false" outlineLevel="0" collapsed="false">
      <c r="A312" s="1" t="n">
        <f aca="false">A311</f>
        <v>106865</v>
      </c>
      <c r="B312" s="1" t="str">
        <f aca="false">B311</f>
        <v>四川太极武侯区丝竹路药店</v>
      </c>
      <c r="C312" s="8" t="n">
        <v>9918077</v>
      </c>
      <c r="D312" s="5" t="s">
        <v>10</v>
      </c>
      <c r="E312" s="6" t="s">
        <v>11</v>
      </c>
      <c r="F312" s="6" t="n">
        <v>5</v>
      </c>
      <c r="G312" s="6"/>
      <c r="H312" s="9" t="n">
        <f aca="false">VLOOKUP(C312,[1]整体目录!$B$2:$C$77,2,0)</f>
        <v>237011</v>
      </c>
      <c r="I312" s="7" t="str">
        <f aca="false">VLOOKUP(H312,[1]整体目录!$C$2:$E$77,3,0)</f>
        <v>柔润保湿面膜</v>
      </c>
      <c r="J312" s="9" t="n">
        <v>5</v>
      </c>
    </row>
    <row r="313" customFormat="false" ht="12.75" hidden="false" customHeight="false" outlineLevel="0" collapsed="false">
      <c r="A313" s="1" t="n">
        <f aca="false">A312</f>
        <v>106865</v>
      </c>
      <c r="B313" s="1" t="str">
        <f aca="false">B312</f>
        <v>四川太极武侯区丝竹路药店</v>
      </c>
      <c r="C313" s="8" t="n">
        <v>9918132</v>
      </c>
      <c r="D313" s="5" t="s">
        <v>27</v>
      </c>
      <c r="E313" s="6" t="s">
        <v>28</v>
      </c>
      <c r="F313" s="6" t="n">
        <v>16</v>
      </c>
      <c r="G313" s="6"/>
      <c r="H313" s="9" t="n">
        <f aca="false">VLOOKUP(C313,[1]整体目录!$B$2:$C$77,2,0)</f>
        <v>215271</v>
      </c>
      <c r="I313" s="7" t="str">
        <f aca="false">VLOOKUP(H313,[1]整体目录!$C$2:$E$77,3,0)</f>
        <v>薇诺娜清透防晒乳SPF48PA+++</v>
      </c>
      <c r="J313" s="9" t="n">
        <v>16</v>
      </c>
    </row>
    <row r="314" customFormat="false" ht="12.75" hidden="false" customHeight="false" outlineLevel="0" collapsed="false">
      <c r="A314" s="1" t="n">
        <v>107658</v>
      </c>
      <c r="B314" s="3" t="s">
        <v>118</v>
      </c>
      <c r="C314" s="8" t="n">
        <v>9918042</v>
      </c>
      <c r="D314" s="5" t="s">
        <v>21</v>
      </c>
      <c r="E314" s="6" t="s">
        <v>22</v>
      </c>
      <c r="F314" s="6" t="n">
        <v>1</v>
      </c>
      <c r="G314" s="6"/>
      <c r="H314" s="9" t="n">
        <f aca="false">VLOOKUP(C314,[1]整体目录!$B$2:$C$77,2,0)</f>
        <v>214778</v>
      </c>
      <c r="I314" s="7" t="str">
        <f aca="false">VLOOKUP(H314,[1]整体目录!$C$2:$E$77,3,0)</f>
        <v>薇诺娜柔润保湿精华液</v>
      </c>
      <c r="J314" s="9" t="n">
        <v>1</v>
      </c>
    </row>
    <row r="315" customFormat="false" ht="12.75" hidden="false" customHeight="false" outlineLevel="0" collapsed="false">
      <c r="A315" s="1" t="n">
        <f aca="false">A314</f>
        <v>107658</v>
      </c>
      <c r="B315" s="1" t="str">
        <f aca="false">B314</f>
        <v>四川太极新都区新都街道万和北路药店</v>
      </c>
      <c r="C315" s="8" t="n">
        <v>9918069</v>
      </c>
      <c r="D315" s="5" t="s">
        <v>23</v>
      </c>
      <c r="E315" s="6" t="s">
        <v>24</v>
      </c>
      <c r="F315" s="6" t="n">
        <v>1</v>
      </c>
      <c r="G315" s="6"/>
      <c r="H315" s="9" t="n">
        <f aca="false">VLOOKUP(C315,[1]整体目录!$B$2:$C$77,2,0)</f>
        <v>218904</v>
      </c>
      <c r="I315" s="7" t="str">
        <f aca="false">VLOOKUP(H315,[1]整体目录!$C$2:$E$77,3,0)</f>
        <v>酵母重组胶原蛋白液体敷料</v>
      </c>
      <c r="J315" s="9" t="n">
        <v>1</v>
      </c>
    </row>
    <row r="316" customFormat="false" ht="12.75" hidden="false" customHeight="false" outlineLevel="0" collapsed="false">
      <c r="A316" s="1" t="n">
        <f aca="false">A315</f>
        <v>107658</v>
      </c>
      <c r="B316" s="1" t="str">
        <f aca="false">B315</f>
        <v>四川太极新都区新都街道万和北路药店</v>
      </c>
      <c r="C316" s="8" t="n">
        <v>9918075</v>
      </c>
      <c r="D316" s="5" t="s">
        <v>25</v>
      </c>
      <c r="E316" s="6" t="s">
        <v>26</v>
      </c>
      <c r="F316" s="6" t="n">
        <v>1</v>
      </c>
      <c r="G316" s="6"/>
      <c r="H316" s="9" t="n">
        <f aca="false">VLOOKUP(C316,[1]整体目录!$B$2:$C$77,2,0)</f>
        <v>236548</v>
      </c>
      <c r="I316" s="7" t="str">
        <f aca="false">VLOOKUP(H316,[1]整体目录!$C$2:$E$77,3,0)</f>
        <v>酵母重组胶原蛋白凝胶</v>
      </c>
      <c r="J316" s="9" t="n">
        <v>1</v>
      </c>
    </row>
    <row r="317" customFormat="false" ht="12.75" hidden="false" customHeight="false" outlineLevel="0" collapsed="false">
      <c r="A317" s="1" t="n">
        <v>107728</v>
      </c>
      <c r="B317" s="3" t="s">
        <v>119</v>
      </c>
      <c r="C317" s="8" t="n">
        <v>9918040</v>
      </c>
      <c r="D317" s="5" t="s">
        <v>17</v>
      </c>
      <c r="E317" s="6" t="s">
        <v>18</v>
      </c>
      <c r="F317" s="6" t="n">
        <v>1</v>
      </c>
      <c r="G317" s="6"/>
      <c r="H317" s="9" t="n">
        <f aca="false">VLOOKUP(C317,[1]整体目录!$B$2:$C$77,2,0)</f>
        <v>181297</v>
      </c>
      <c r="I317" s="7" t="str">
        <f aca="false">VLOOKUP(H317,[1]整体目录!$C$2:$E$77,3,0)</f>
        <v>薇诺娜柔润保湿柔肤水</v>
      </c>
      <c r="J317" s="9" t="n">
        <v>1</v>
      </c>
    </row>
    <row r="318" customFormat="false" ht="12.75" hidden="false" customHeight="false" outlineLevel="0" collapsed="false">
      <c r="A318" s="1" t="n">
        <f aca="false">A317</f>
        <v>107728</v>
      </c>
      <c r="B318" s="1" t="str">
        <f aca="false">B317</f>
        <v>四川太极大邑县晋原镇北街药店</v>
      </c>
      <c r="C318" s="8" t="n">
        <v>9918043</v>
      </c>
      <c r="D318" s="5" t="s">
        <v>37</v>
      </c>
      <c r="E318" s="6" t="s">
        <v>38</v>
      </c>
      <c r="F318" s="6" t="n">
        <v>1</v>
      </c>
      <c r="G318" s="6"/>
      <c r="H318" s="9" t="n">
        <f aca="false">VLOOKUP(C318,[1]整体目录!$B$2:$C$77,2,0)</f>
        <v>215787</v>
      </c>
      <c r="I318" s="7" t="str">
        <f aca="false">VLOOKUP(H318,[1]整体目录!$C$2:$E$77,3,0)</f>
        <v>薇诺娜柔润保湿洁颜慕斯</v>
      </c>
      <c r="J318" s="9" t="n">
        <v>1</v>
      </c>
    </row>
    <row r="319" customFormat="false" ht="12.75" hidden="false" customHeight="false" outlineLevel="0" collapsed="false">
      <c r="A319" s="1" t="n">
        <f aca="false">A318</f>
        <v>107728</v>
      </c>
      <c r="B319" s="1" t="str">
        <f aca="false">B318</f>
        <v>四川太极大邑县晋原镇北街药店</v>
      </c>
      <c r="C319" s="8" t="n">
        <v>9918069</v>
      </c>
      <c r="D319" s="5" t="s">
        <v>23</v>
      </c>
      <c r="E319" s="6" t="s">
        <v>24</v>
      </c>
      <c r="F319" s="6" t="n">
        <v>1</v>
      </c>
      <c r="G319" s="6"/>
      <c r="H319" s="9" t="n">
        <f aca="false">VLOOKUP(C319,[1]整体目录!$B$2:$C$77,2,0)</f>
        <v>218904</v>
      </c>
      <c r="I319" s="7" t="str">
        <f aca="false">VLOOKUP(H319,[1]整体目录!$C$2:$E$77,3,0)</f>
        <v>酵母重组胶原蛋白液体敷料</v>
      </c>
      <c r="J319" s="9" t="n">
        <v>1</v>
      </c>
    </row>
    <row r="320" customFormat="false" ht="12.75" hidden="false" customHeight="false" outlineLevel="0" collapsed="false">
      <c r="A320" s="1" t="n">
        <v>108277</v>
      </c>
      <c r="B320" s="3" t="s">
        <v>120</v>
      </c>
      <c r="C320" s="8" t="n">
        <v>9918040</v>
      </c>
      <c r="D320" s="5" t="s">
        <v>17</v>
      </c>
      <c r="E320" s="6" t="s">
        <v>18</v>
      </c>
      <c r="F320" s="6" t="n">
        <v>1</v>
      </c>
      <c r="G320" s="6"/>
      <c r="H320" s="9" t="n">
        <f aca="false">VLOOKUP(C320,[1]整体目录!$B$2:$C$77,2,0)</f>
        <v>181297</v>
      </c>
      <c r="I320" s="7" t="str">
        <f aca="false">VLOOKUP(H320,[1]整体目录!$C$2:$E$77,3,0)</f>
        <v>薇诺娜柔润保湿柔肤水</v>
      </c>
      <c r="J320" s="9" t="n">
        <v>1</v>
      </c>
    </row>
    <row r="321" customFormat="false" ht="12.75" hidden="false" customHeight="false" outlineLevel="0" collapsed="false">
      <c r="A321" s="1" t="n">
        <f aca="false">A320</f>
        <v>108277</v>
      </c>
      <c r="B321" s="1" t="str">
        <f aca="false">B320</f>
        <v>四川太极金牛区银沙路药店</v>
      </c>
      <c r="C321" s="8" t="n">
        <v>9918069</v>
      </c>
      <c r="D321" s="5" t="s">
        <v>23</v>
      </c>
      <c r="E321" s="6" t="s">
        <v>24</v>
      </c>
      <c r="F321" s="6" t="n">
        <v>1</v>
      </c>
      <c r="G321" s="6"/>
      <c r="H321" s="9" t="n">
        <f aca="false">VLOOKUP(C321,[1]整体目录!$B$2:$C$77,2,0)</f>
        <v>218904</v>
      </c>
      <c r="I321" s="7" t="str">
        <f aca="false">VLOOKUP(H321,[1]整体目录!$C$2:$E$77,3,0)</f>
        <v>酵母重组胶原蛋白液体敷料</v>
      </c>
      <c r="J321" s="9" t="n">
        <v>1</v>
      </c>
    </row>
    <row r="322" customFormat="false" ht="12.75" hidden="false" customHeight="false" outlineLevel="0" collapsed="false">
      <c r="A322" s="1" t="n">
        <f aca="false">A321</f>
        <v>108277</v>
      </c>
      <c r="B322" s="1" t="str">
        <f aca="false">B321</f>
        <v>四川太极金牛区银沙路药店</v>
      </c>
      <c r="C322" s="8" t="n">
        <v>9918132</v>
      </c>
      <c r="D322" s="5" t="s">
        <v>27</v>
      </c>
      <c r="E322" s="6" t="s">
        <v>28</v>
      </c>
      <c r="F322" s="6" t="n">
        <v>3</v>
      </c>
      <c r="G322" s="6"/>
      <c r="H322" s="9" t="n">
        <f aca="false">VLOOKUP(C322,[1]整体目录!$B$2:$C$77,2,0)</f>
        <v>215271</v>
      </c>
      <c r="I322" s="7" t="str">
        <f aca="false">VLOOKUP(H322,[1]整体目录!$C$2:$E$77,3,0)</f>
        <v>薇诺娜清透防晒乳SPF48PA+++</v>
      </c>
      <c r="J322" s="9" t="n">
        <v>3</v>
      </c>
    </row>
    <row r="323" customFormat="false" ht="12.75" hidden="false" customHeight="false" outlineLevel="0" collapsed="false">
      <c r="A323" s="1" t="n">
        <v>108656</v>
      </c>
      <c r="B323" s="3" t="s">
        <v>121</v>
      </c>
      <c r="C323" s="8" t="n">
        <v>9918039</v>
      </c>
      <c r="D323" s="5" t="s">
        <v>15</v>
      </c>
      <c r="E323" s="6" t="s">
        <v>16</v>
      </c>
      <c r="F323" s="6" t="n">
        <v>1</v>
      </c>
      <c r="G323" s="6"/>
      <c r="H323" s="9" t="n">
        <f aca="false">VLOOKUP(C323,[1]整体目录!$B$2:$C$77,2,0)</f>
        <v>181299</v>
      </c>
      <c r="I323" s="7" t="str">
        <f aca="false">VLOOKUP(H323,[1]整体目录!$C$2:$E$77,3,0)</f>
        <v>薇诺娜柔润保湿乳液</v>
      </c>
      <c r="J323" s="9" t="n">
        <v>1</v>
      </c>
    </row>
    <row r="324" customFormat="false" ht="12.75" hidden="false" customHeight="false" outlineLevel="0" collapsed="false">
      <c r="A324" s="1" t="n">
        <f aca="false">A323</f>
        <v>108656</v>
      </c>
      <c r="B324" s="1" t="str">
        <f aca="false">B323</f>
        <v>四川太极新津县五津镇五津西路二药房</v>
      </c>
      <c r="C324" s="8" t="n">
        <v>9918040</v>
      </c>
      <c r="D324" s="5" t="s">
        <v>17</v>
      </c>
      <c r="E324" s="6" t="s">
        <v>18</v>
      </c>
      <c r="F324" s="6" t="n">
        <v>1</v>
      </c>
      <c r="G324" s="6"/>
      <c r="H324" s="9" t="n">
        <f aca="false">VLOOKUP(C324,[1]整体目录!$B$2:$C$77,2,0)</f>
        <v>181297</v>
      </c>
      <c r="I324" s="7" t="str">
        <f aca="false">VLOOKUP(H324,[1]整体目录!$C$2:$E$77,3,0)</f>
        <v>薇诺娜柔润保湿柔肤水</v>
      </c>
      <c r="J324" s="9" t="n">
        <v>1</v>
      </c>
    </row>
    <row r="325" customFormat="false" ht="12.75" hidden="false" customHeight="false" outlineLevel="0" collapsed="false">
      <c r="A325" s="1" t="n">
        <f aca="false">A324</f>
        <v>108656</v>
      </c>
      <c r="B325" s="1" t="str">
        <f aca="false">B324</f>
        <v>四川太极新津县五津镇五津西路二药房</v>
      </c>
      <c r="C325" s="8" t="n">
        <v>9918043</v>
      </c>
      <c r="D325" s="5" t="s">
        <v>37</v>
      </c>
      <c r="E325" s="6" t="s">
        <v>38</v>
      </c>
      <c r="F325" s="6" t="n">
        <v>1</v>
      </c>
      <c r="G325" s="6"/>
      <c r="H325" s="9" t="n">
        <f aca="false">VLOOKUP(C325,[1]整体目录!$B$2:$C$77,2,0)</f>
        <v>215787</v>
      </c>
      <c r="I325" s="7" t="str">
        <f aca="false">VLOOKUP(H325,[1]整体目录!$C$2:$E$77,3,0)</f>
        <v>薇诺娜柔润保湿洁颜慕斯</v>
      </c>
      <c r="J325" s="9" t="n">
        <v>1</v>
      </c>
    </row>
    <row r="326" customFormat="false" ht="12.75" hidden="false" customHeight="false" outlineLevel="0" collapsed="false">
      <c r="A326" s="1" t="n">
        <f aca="false">A325</f>
        <v>108656</v>
      </c>
      <c r="B326" s="1" t="str">
        <f aca="false">B325</f>
        <v>四川太极新津县五津镇五津西路二药房</v>
      </c>
      <c r="C326" s="8" t="n">
        <v>9918069</v>
      </c>
      <c r="D326" s="5" t="s">
        <v>23</v>
      </c>
      <c r="E326" s="6" t="s">
        <v>24</v>
      </c>
      <c r="F326" s="6" t="n">
        <v>1</v>
      </c>
      <c r="G326" s="6"/>
      <c r="H326" s="9" t="n">
        <f aca="false">VLOOKUP(C326,[1]整体目录!$B$2:$C$77,2,0)</f>
        <v>218904</v>
      </c>
      <c r="I326" s="7" t="str">
        <f aca="false">VLOOKUP(H326,[1]整体目录!$C$2:$E$77,3,0)</f>
        <v>酵母重组胶原蛋白液体敷料</v>
      </c>
      <c r="J326" s="9" t="n">
        <v>1</v>
      </c>
    </row>
    <row r="327" customFormat="false" ht="12.75" hidden="false" customHeight="false" outlineLevel="0" collapsed="false">
      <c r="A327" s="1" t="n">
        <f aca="false">A326</f>
        <v>108656</v>
      </c>
      <c r="B327" s="1" t="str">
        <f aca="false">B326</f>
        <v>四川太极新津县五津镇五津西路二药房</v>
      </c>
      <c r="C327" s="8" t="n">
        <v>9918073</v>
      </c>
      <c r="D327" s="5" t="s">
        <v>33</v>
      </c>
      <c r="E327" s="6" t="s">
        <v>16</v>
      </c>
      <c r="F327" s="6" t="n">
        <v>1</v>
      </c>
      <c r="G327" s="6"/>
      <c r="H327" s="9" t="n">
        <f aca="false">VLOOKUP(C327,[1]整体目录!$B$2:$C$77,2,0)</f>
        <v>236550</v>
      </c>
      <c r="I327" s="7" t="str">
        <f aca="false">VLOOKUP(H327,[1]整体目录!$C$2:$E$77,3,0)</f>
        <v>酵母重组胶原蛋白修复敷料</v>
      </c>
      <c r="J327" s="9" t="n">
        <v>1</v>
      </c>
    </row>
    <row r="328" customFormat="false" ht="12.75" hidden="false" customHeight="false" outlineLevel="0" collapsed="false">
      <c r="A328" s="1" t="n">
        <f aca="false">A327</f>
        <v>108656</v>
      </c>
      <c r="B328" s="1" t="str">
        <f aca="false">B327</f>
        <v>四川太极新津县五津镇五津西路二药房</v>
      </c>
      <c r="C328" s="8" t="n">
        <v>9918077</v>
      </c>
      <c r="D328" s="5" t="s">
        <v>10</v>
      </c>
      <c r="E328" s="6" t="s">
        <v>11</v>
      </c>
      <c r="F328" s="6" t="n">
        <v>1</v>
      </c>
      <c r="G328" s="6"/>
      <c r="H328" s="9" t="n">
        <f aca="false">VLOOKUP(C328,[1]整体目录!$B$2:$C$77,2,0)</f>
        <v>237011</v>
      </c>
      <c r="I328" s="7" t="str">
        <f aca="false">VLOOKUP(H328,[1]整体目录!$C$2:$E$77,3,0)</f>
        <v>柔润保湿面膜</v>
      </c>
      <c r="J328" s="9" t="n">
        <v>1</v>
      </c>
    </row>
    <row r="329" customFormat="false" ht="12.75" hidden="false" customHeight="false" outlineLevel="0" collapsed="false">
      <c r="A329" s="1" t="n">
        <f aca="false">A328</f>
        <v>108656</v>
      </c>
      <c r="B329" s="1" t="str">
        <f aca="false">B328</f>
        <v>四川太极新津县五津镇五津西路二药房</v>
      </c>
      <c r="C329" s="8" t="n">
        <v>9918132</v>
      </c>
      <c r="D329" s="5" t="s">
        <v>27</v>
      </c>
      <c r="E329" s="6" t="s">
        <v>28</v>
      </c>
      <c r="F329" s="6" t="n">
        <v>4</v>
      </c>
      <c r="G329" s="6"/>
      <c r="H329" s="9" t="n">
        <f aca="false">VLOOKUP(C329,[1]整体目录!$B$2:$C$77,2,0)</f>
        <v>215271</v>
      </c>
      <c r="I329" s="7" t="str">
        <f aca="false">VLOOKUP(H329,[1]整体目录!$C$2:$E$77,3,0)</f>
        <v>薇诺娜清透防晒乳SPF48PA+++</v>
      </c>
      <c r="J329" s="9" t="n">
        <v>4</v>
      </c>
    </row>
    <row r="330" customFormat="false" ht="12.75" hidden="false" customHeight="false" outlineLevel="0" collapsed="false">
      <c r="A330" s="1" t="n">
        <v>110378</v>
      </c>
      <c r="B330" s="3" t="s">
        <v>122</v>
      </c>
      <c r="C330" s="8" t="n">
        <v>9918024</v>
      </c>
      <c r="D330" s="5" t="s">
        <v>13</v>
      </c>
      <c r="E330" s="10" t="s">
        <v>14</v>
      </c>
      <c r="F330" s="6" t="n">
        <v>2</v>
      </c>
      <c r="G330" s="6"/>
      <c r="H330" s="9" t="n">
        <f aca="false">VLOOKUP(C330,[1]整体目录!$B$2:$C$77,2,0)</f>
        <v>172377</v>
      </c>
      <c r="I330" s="7" t="str">
        <f aca="false">VLOOKUP(H330,[1]整体目录!$C$2:$E$77,3,0)</f>
        <v>薇诺娜舒敏保湿喷雾</v>
      </c>
      <c r="J330" s="9" t="n">
        <v>2</v>
      </c>
    </row>
    <row r="331" customFormat="false" ht="12.75" hidden="false" customHeight="false" outlineLevel="0" collapsed="false">
      <c r="A331" s="1" t="n">
        <f aca="false">A330</f>
        <v>110378</v>
      </c>
      <c r="B331" s="1" t="str">
        <f aca="false">B330</f>
        <v>四川太极都江堰市永丰街道宝莲路药店</v>
      </c>
      <c r="C331" s="8" t="n">
        <v>9918039</v>
      </c>
      <c r="D331" s="5" t="s">
        <v>15</v>
      </c>
      <c r="E331" s="6" t="s">
        <v>16</v>
      </c>
      <c r="F331" s="6" t="n">
        <v>1</v>
      </c>
      <c r="G331" s="6"/>
      <c r="H331" s="9" t="n">
        <f aca="false">VLOOKUP(C331,[1]整体目录!$B$2:$C$77,2,0)</f>
        <v>181299</v>
      </c>
      <c r="I331" s="7" t="str">
        <f aca="false">VLOOKUP(H331,[1]整体目录!$C$2:$E$77,3,0)</f>
        <v>薇诺娜柔润保湿乳液</v>
      </c>
      <c r="J331" s="9" t="n">
        <v>1</v>
      </c>
    </row>
    <row r="332" customFormat="false" ht="12.75" hidden="false" customHeight="false" outlineLevel="0" collapsed="false">
      <c r="A332" s="1" t="n">
        <f aca="false">A331</f>
        <v>110378</v>
      </c>
      <c r="B332" s="1" t="str">
        <f aca="false">B331</f>
        <v>四川太极都江堰市永丰街道宝莲路药店</v>
      </c>
      <c r="C332" s="8" t="n">
        <v>9918040</v>
      </c>
      <c r="D332" s="5" t="s">
        <v>17</v>
      </c>
      <c r="E332" s="6" t="s">
        <v>18</v>
      </c>
      <c r="F332" s="6" t="n">
        <v>1</v>
      </c>
      <c r="G332" s="6"/>
      <c r="H332" s="9" t="n">
        <f aca="false">VLOOKUP(C332,[1]整体目录!$B$2:$C$77,2,0)</f>
        <v>181297</v>
      </c>
      <c r="I332" s="7" t="str">
        <f aca="false">VLOOKUP(H332,[1]整体目录!$C$2:$E$77,3,0)</f>
        <v>薇诺娜柔润保湿柔肤水</v>
      </c>
      <c r="J332" s="9" t="n">
        <v>1</v>
      </c>
    </row>
    <row r="333" customFormat="false" ht="12.75" hidden="false" customHeight="false" outlineLevel="0" collapsed="false">
      <c r="A333" s="1" t="n">
        <f aca="false">A332</f>
        <v>110378</v>
      </c>
      <c r="B333" s="1" t="str">
        <f aca="false">B332</f>
        <v>四川太极都江堰市永丰街道宝莲路药店</v>
      </c>
      <c r="C333" s="8" t="n">
        <v>9918069</v>
      </c>
      <c r="D333" s="5" t="s">
        <v>23</v>
      </c>
      <c r="E333" s="6" t="s">
        <v>24</v>
      </c>
      <c r="F333" s="6" t="n">
        <v>1</v>
      </c>
      <c r="G333" s="6"/>
      <c r="H333" s="9" t="n">
        <f aca="false">VLOOKUP(C333,[1]整体目录!$B$2:$C$77,2,0)</f>
        <v>218904</v>
      </c>
      <c r="I333" s="7" t="str">
        <f aca="false">VLOOKUP(H333,[1]整体目录!$C$2:$E$77,3,0)</f>
        <v>酵母重组胶原蛋白液体敷料</v>
      </c>
      <c r="J333" s="9" t="n">
        <v>1</v>
      </c>
    </row>
    <row r="334" customFormat="false" ht="12.75" hidden="false" customHeight="false" outlineLevel="0" collapsed="false">
      <c r="A334" s="1" t="n">
        <f aca="false">A333</f>
        <v>110378</v>
      </c>
      <c r="B334" s="1" t="str">
        <f aca="false">B333</f>
        <v>四川太极都江堰市永丰街道宝莲路药店</v>
      </c>
      <c r="C334" s="8" t="n">
        <v>9918073</v>
      </c>
      <c r="D334" s="5" t="s">
        <v>33</v>
      </c>
      <c r="E334" s="6" t="s">
        <v>16</v>
      </c>
      <c r="F334" s="6" t="n">
        <v>2</v>
      </c>
      <c r="G334" s="6"/>
      <c r="H334" s="9" t="n">
        <f aca="false">VLOOKUP(C334,[1]整体目录!$B$2:$C$77,2,0)</f>
        <v>236550</v>
      </c>
      <c r="I334" s="7" t="str">
        <f aca="false">VLOOKUP(H334,[1]整体目录!$C$2:$E$77,3,0)</f>
        <v>酵母重组胶原蛋白修复敷料</v>
      </c>
      <c r="J334" s="9" t="n">
        <v>2</v>
      </c>
    </row>
    <row r="335" customFormat="false" ht="12.75" hidden="false" customHeight="false" outlineLevel="0" collapsed="false">
      <c r="A335" s="1" t="n">
        <f aca="false">A334</f>
        <v>110378</v>
      </c>
      <c r="B335" s="1" t="str">
        <f aca="false">B334</f>
        <v>四川太极都江堰市永丰街道宝莲路药店</v>
      </c>
      <c r="C335" s="8" t="n">
        <v>9918133</v>
      </c>
      <c r="D335" s="5" t="s">
        <v>13</v>
      </c>
      <c r="E335" s="6" t="s">
        <v>29</v>
      </c>
      <c r="F335" s="6" t="n">
        <v>1</v>
      </c>
      <c r="G335" s="6"/>
      <c r="H335" s="9" t="n">
        <f aca="false">VLOOKUP(C335,[1]整体目录!$B$2:$C$77,2,0)</f>
        <v>215791</v>
      </c>
      <c r="I335" s="7" t="str">
        <f aca="false">VLOOKUP(H335,[1]整体目录!$C$2:$E$77,3,0)</f>
        <v>薇诺娜舒敏保湿喷雾</v>
      </c>
      <c r="J335" s="9" t="n">
        <v>1</v>
      </c>
    </row>
    <row r="336" customFormat="false" ht="12.75" hidden="false" customHeight="false" outlineLevel="0" collapsed="false">
      <c r="A336" s="1" t="n">
        <v>111219</v>
      </c>
      <c r="B336" s="3" t="s">
        <v>123</v>
      </c>
      <c r="C336" s="8" t="n">
        <v>9918024</v>
      </c>
      <c r="D336" s="5" t="s">
        <v>13</v>
      </c>
      <c r="E336" s="10" t="s">
        <v>14</v>
      </c>
      <c r="F336" s="6" t="n">
        <v>2</v>
      </c>
      <c r="G336" s="6"/>
      <c r="H336" s="9" t="n">
        <f aca="false">VLOOKUP(C336,[1]整体目录!$B$2:$C$77,2,0)</f>
        <v>172377</v>
      </c>
      <c r="I336" s="7" t="str">
        <f aca="false">VLOOKUP(H336,[1]整体目录!$C$2:$E$77,3,0)</f>
        <v>薇诺娜舒敏保湿喷雾</v>
      </c>
      <c r="J336" s="9" t="n">
        <v>2</v>
      </c>
    </row>
    <row r="337" customFormat="false" ht="12.75" hidden="false" customHeight="false" outlineLevel="0" collapsed="false">
      <c r="A337" s="1" t="n">
        <f aca="false">A336</f>
        <v>111219</v>
      </c>
      <c r="B337" s="1" t="str">
        <f aca="false">B336</f>
        <v>四川太极金牛区花照壁药店</v>
      </c>
      <c r="C337" s="8" t="n">
        <v>9918039</v>
      </c>
      <c r="D337" s="5" t="s">
        <v>15</v>
      </c>
      <c r="E337" s="6" t="s">
        <v>16</v>
      </c>
      <c r="F337" s="6" t="n">
        <v>1</v>
      </c>
      <c r="G337" s="6"/>
      <c r="H337" s="9" t="n">
        <f aca="false">VLOOKUP(C337,[1]整体目录!$B$2:$C$77,2,0)</f>
        <v>181299</v>
      </c>
      <c r="I337" s="7" t="str">
        <f aca="false">VLOOKUP(H337,[1]整体目录!$C$2:$E$77,3,0)</f>
        <v>薇诺娜柔润保湿乳液</v>
      </c>
      <c r="J337" s="9" t="n">
        <v>1</v>
      </c>
    </row>
    <row r="338" customFormat="false" ht="12.75" hidden="false" customHeight="false" outlineLevel="0" collapsed="false">
      <c r="A338" s="1" t="n">
        <f aca="false">A337</f>
        <v>111219</v>
      </c>
      <c r="B338" s="1" t="str">
        <f aca="false">B337</f>
        <v>四川太极金牛区花照壁药店</v>
      </c>
      <c r="C338" s="8" t="n">
        <v>9918041</v>
      </c>
      <c r="D338" s="5" t="s">
        <v>19</v>
      </c>
      <c r="E338" s="6" t="s">
        <v>20</v>
      </c>
      <c r="F338" s="6" t="n">
        <v>1</v>
      </c>
      <c r="G338" s="6"/>
      <c r="H338" s="9" t="n">
        <f aca="false">VLOOKUP(C338,[1]整体目录!$B$2:$C$77,2,0)</f>
        <v>181301</v>
      </c>
      <c r="I338" s="7" t="str">
        <f aca="false">VLOOKUP(H338,[1]整体目录!$C$2:$E$77,3,0)</f>
        <v>薇诺娜柔润保湿面膜</v>
      </c>
      <c r="J338" s="9" t="n">
        <v>1</v>
      </c>
    </row>
    <row r="339" customFormat="false" ht="12.75" hidden="false" customHeight="false" outlineLevel="0" collapsed="false">
      <c r="A339" s="1" t="n">
        <f aca="false">A338</f>
        <v>111219</v>
      </c>
      <c r="B339" s="1" t="str">
        <f aca="false">B338</f>
        <v>四川太极金牛区花照壁药店</v>
      </c>
      <c r="C339" s="8" t="n">
        <v>9918042</v>
      </c>
      <c r="D339" s="5" t="s">
        <v>21</v>
      </c>
      <c r="E339" s="6" t="s">
        <v>22</v>
      </c>
      <c r="F339" s="6" t="n">
        <v>4</v>
      </c>
      <c r="G339" s="6"/>
      <c r="H339" s="9" t="n">
        <f aca="false">VLOOKUP(C339,[1]整体目录!$B$2:$C$77,2,0)</f>
        <v>214778</v>
      </c>
      <c r="I339" s="7" t="str">
        <f aca="false">VLOOKUP(H339,[1]整体目录!$C$2:$E$77,3,0)</f>
        <v>薇诺娜柔润保湿精华液</v>
      </c>
      <c r="J339" s="9" t="n">
        <v>4</v>
      </c>
    </row>
    <row r="340" customFormat="false" ht="12.75" hidden="false" customHeight="false" outlineLevel="0" collapsed="false">
      <c r="A340" s="1" t="n">
        <f aca="false">A339</f>
        <v>111219</v>
      </c>
      <c r="B340" s="1" t="str">
        <f aca="false">B339</f>
        <v>四川太极金牛区花照壁药店</v>
      </c>
      <c r="C340" s="8" t="n">
        <v>9918052</v>
      </c>
      <c r="D340" s="5" t="s">
        <v>124</v>
      </c>
      <c r="E340" s="6" t="s">
        <v>22</v>
      </c>
      <c r="F340" s="6" t="n">
        <v>-2</v>
      </c>
      <c r="G340" s="6"/>
      <c r="H340" s="9" t="n">
        <f aca="false">VLOOKUP(C340,[1]整体目录!$B$2:$C$77,2,0)</f>
        <v>191110</v>
      </c>
      <c r="I340" s="7" t="str">
        <f aca="false">VLOOKUP(H340,[1]整体目录!$C$2:$E$77,3,0)</f>
        <v>薇诺娜屏障修护精华液</v>
      </c>
      <c r="J340" s="9" t="n">
        <v>-2</v>
      </c>
    </row>
    <row r="341" customFormat="false" ht="12.75" hidden="false" customHeight="false" outlineLevel="0" collapsed="false">
      <c r="A341" s="1" t="n">
        <f aca="false">A340</f>
        <v>111219</v>
      </c>
      <c r="B341" s="1" t="str">
        <f aca="false">B340</f>
        <v>四川太极金牛区花照壁药店</v>
      </c>
      <c r="C341" s="8" t="n">
        <v>9918069</v>
      </c>
      <c r="D341" s="5" t="s">
        <v>23</v>
      </c>
      <c r="E341" s="6" t="s">
        <v>24</v>
      </c>
      <c r="F341" s="6" t="n">
        <v>3</v>
      </c>
      <c r="G341" s="6"/>
      <c r="H341" s="9" t="n">
        <f aca="false">VLOOKUP(C341,[1]整体目录!$B$2:$C$77,2,0)</f>
        <v>218904</v>
      </c>
      <c r="I341" s="7" t="str">
        <f aca="false">VLOOKUP(H341,[1]整体目录!$C$2:$E$77,3,0)</f>
        <v>酵母重组胶原蛋白液体敷料</v>
      </c>
      <c r="J341" s="9" t="n">
        <v>3</v>
      </c>
    </row>
    <row r="342" customFormat="false" ht="12.75" hidden="false" customHeight="false" outlineLevel="0" collapsed="false">
      <c r="A342" s="1" t="n">
        <f aca="false">A341</f>
        <v>111219</v>
      </c>
      <c r="B342" s="1" t="str">
        <f aca="false">B341</f>
        <v>四川太极金牛区花照壁药店</v>
      </c>
      <c r="C342" s="8" t="n">
        <v>9918073</v>
      </c>
      <c r="D342" s="5" t="s">
        <v>33</v>
      </c>
      <c r="E342" s="6" t="s">
        <v>16</v>
      </c>
      <c r="F342" s="6" t="n">
        <v>2</v>
      </c>
      <c r="G342" s="6"/>
      <c r="H342" s="9" t="n">
        <f aca="false">VLOOKUP(C342,[1]整体目录!$B$2:$C$77,2,0)</f>
        <v>236550</v>
      </c>
      <c r="I342" s="7" t="str">
        <f aca="false">VLOOKUP(H342,[1]整体目录!$C$2:$E$77,3,0)</f>
        <v>酵母重组胶原蛋白修复敷料</v>
      </c>
      <c r="J342" s="9" t="n">
        <v>2</v>
      </c>
    </row>
    <row r="343" customFormat="false" ht="12.75" hidden="false" customHeight="false" outlineLevel="0" collapsed="false">
      <c r="A343" s="1" t="n">
        <f aca="false">A342</f>
        <v>111219</v>
      </c>
      <c r="B343" s="1" t="str">
        <f aca="false">B342</f>
        <v>四川太极金牛区花照壁药店</v>
      </c>
      <c r="C343" s="8" t="n">
        <v>9918075</v>
      </c>
      <c r="D343" s="5" t="s">
        <v>25</v>
      </c>
      <c r="E343" s="6" t="s">
        <v>26</v>
      </c>
      <c r="F343" s="6" t="n">
        <v>2</v>
      </c>
      <c r="G343" s="6"/>
      <c r="H343" s="9" t="n">
        <f aca="false">VLOOKUP(C343,[1]整体目录!$B$2:$C$77,2,0)</f>
        <v>236548</v>
      </c>
      <c r="I343" s="7" t="str">
        <f aca="false">VLOOKUP(H343,[1]整体目录!$C$2:$E$77,3,0)</f>
        <v>酵母重组胶原蛋白凝胶</v>
      </c>
      <c r="J343" s="9" t="n">
        <v>2</v>
      </c>
    </row>
    <row r="344" customFormat="false" ht="12.75" hidden="false" customHeight="false" outlineLevel="0" collapsed="false">
      <c r="A344" s="1" t="n">
        <f aca="false">A343</f>
        <v>111219</v>
      </c>
      <c r="B344" s="1" t="str">
        <f aca="false">B343</f>
        <v>四川太极金牛区花照壁药店</v>
      </c>
      <c r="C344" s="8" t="n">
        <v>9918077</v>
      </c>
      <c r="D344" s="5" t="s">
        <v>10</v>
      </c>
      <c r="E344" s="6" t="s">
        <v>11</v>
      </c>
      <c r="F344" s="6" t="n">
        <v>1</v>
      </c>
      <c r="G344" s="6"/>
      <c r="H344" s="9" t="n">
        <f aca="false">VLOOKUP(C344,[1]整体目录!$B$2:$C$77,2,0)</f>
        <v>237011</v>
      </c>
      <c r="I344" s="7" t="str">
        <f aca="false">VLOOKUP(H344,[1]整体目录!$C$2:$E$77,3,0)</f>
        <v>柔润保湿面膜</v>
      </c>
      <c r="J344" s="9" t="n">
        <v>1</v>
      </c>
    </row>
    <row r="345" customFormat="false" ht="12.75" hidden="false" customHeight="false" outlineLevel="0" collapsed="false">
      <c r="A345" s="1" t="n">
        <f aca="false">A344</f>
        <v>111219</v>
      </c>
      <c r="B345" s="1" t="str">
        <f aca="false">B344</f>
        <v>四川太极金牛区花照壁药店</v>
      </c>
      <c r="C345" s="8" t="n">
        <v>9918132</v>
      </c>
      <c r="D345" s="5" t="s">
        <v>27</v>
      </c>
      <c r="E345" s="6" t="s">
        <v>28</v>
      </c>
      <c r="F345" s="6" t="n">
        <v>6</v>
      </c>
      <c r="G345" s="6"/>
      <c r="H345" s="9" t="n">
        <f aca="false">VLOOKUP(C345,[1]整体目录!$B$2:$C$77,2,0)</f>
        <v>215271</v>
      </c>
      <c r="I345" s="7" t="str">
        <f aca="false">VLOOKUP(H345,[1]整体目录!$C$2:$E$77,3,0)</f>
        <v>薇诺娜清透防晒乳SPF48PA+++</v>
      </c>
      <c r="J345" s="9" t="n">
        <v>6</v>
      </c>
    </row>
    <row r="346" customFormat="false" ht="12.75" hidden="false" customHeight="false" outlineLevel="0" collapsed="false">
      <c r="A346" s="1" t="n">
        <v>112415</v>
      </c>
      <c r="B346" s="3" t="s">
        <v>125</v>
      </c>
      <c r="C346" s="8" t="n">
        <v>9918069</v>
      </c>
      <c r="D346" s="5" t="s">
        <v>23</v>
      </c>
      <c r="E346" s="6" t="s">
        <v>24</v>
      </c>
      <c r="F346" s="6" t="n">
        <v>1</v>
      </c>
      <c r="G346" s="6"/>
      <c r="H346" s="9" t="n">
        <f aca="false">VLOOKUP(C346,[1]整体目录!$B$2:$C$77,2,0)</f>
        <v>218904</v>
      </c>
      <c r="I346" s="7" t="str">
        <f aca="false">VLOOKUP(H346,[1]整体目录!$C$2:$E$77,3,0)</f>
        <v>酵母重组胶原蛋白液体敷料</v>
      </c>
      <c r="J346" s="9" t="n">
        <v>1</v>
      </c>
    </row>
    <row r="347" customFormat="false" ht="12.75" hidden="false" customHeight="false" outlineLevel="0" collapsed="false">
      <c r="A347" s="1" t="n">
        <v>112888</v>
      </c>
      <c r="B347" s="3" t="s">
        <v>126</v>
      </c>
      <c r="C347" s="8" t="n">
        <v>9918040</v>
      </c>
      <c r="D347" s="5" t="s">
        <v>17</v>
      </c>
      <c r="E347" s="6" t="s">
        <v>18</v>
      </c>
      <c r="F347" s="6" t="n">
        <v>1</v>
      </c>
      <c r="G347" s="6"/>
      <c r="H347" s="9" t="n">
        <f aca="false">VLOOKUP(C347,[1]整体目录!$B$2:$C$77,2,0)</f>
        <v>181297</v>
      </c>
      <c r="I347" s="7" t="str">
        <f aca="false">VLOOKUP(H347,[1]整体目录!$C$2:$E$77,3,0)</f>
        <v>薇诺娜柔润保湿柔肤水</v>
      </c>
      <c r="J347" s="9" t="n">
        <v>1</v>
      </c>
    </row>
    <row r="348" customFormat="false" ht="12.75" hidden="false" customHeight="false" outlineLevel="0" collapsed="false">
      <c r="A348" s="1" t="n">
        <f aca="false">A347</f>
        <v>112888</v>
      </c>
      <c r="B348" s="1" t="str">
        <f aca="false">B347</f>
        <v>四川太极武侯区双楠路药店</v>
      </c>
      <c r="C348" s="8" t="n">
        <v>9918041</v>
      </c>
      <c r="D348" s="5" t="s">
        <v>19</v>
      </c>
      <c r="E348" s="6" t="s">
        <v>20</v>
      </c>
      <c r="F348" s="6" t="n">
        <v>1</v>
      </c>
      <c r="G348" s="6"/>
      <c r="H348" s="9" t="n">
        <f aca="false">VLOOKUP(C348,[1]整体目录!$B$2:$C$77,2,0)</f>
        <v>181301</v>
      </c>
      <c r="I348" s="7" t="str">
        <f aca="false">VLOOKUP(H348,[1]整体目录!$C$2:$E$77,3,0)</f>
        <v>薇诺娜柔润保湿面膜</v>
      </c>
      <c r="J348" s="9" t="n">
        <v>1</v>
      </c>
    </row>
    <row r="349" customFormat="false" ht="12.75" hidden="false" customHeight="false" outlineLevel="0" collapsed="false">
      <c r="A349" s="1" t="n">
        <f aca="false">A348</f>
        <v>112888</v>
      </c>
      <c r="B349" s="1" t="str">
        <f aca="false">B348</f>
        <v>四川太极武侯区双楠路药店</v>
      </c>
      <c r="C349" s="8" t="n">
        <v>9918069</v>
      </c>
      <c r="D349" s="5" t="s">
        <v>23</v>
      </c>
      <c r="E349" s="6" t="s">
        <v>24</v>
      </c>
      <c r="F349" s="6" t="n">
        <v>1</v>
      </c>
      <c r="G349" s="6"/>
      <c r="H349" s="9" t="n">
        <f aca="false">VLOOKUP(C349,[1]整体目录!$B$2:$C$77,2,0)</f>
        <v>218904</v>
      </c>
      <c r="I349" s="7" t="str">
        <f aca="false">VLOOKUP(H349,[1]整体目录!$C$2:$E$77,3,0)</f>
        <v>酵母重组胶原蛋白液体敷料</v>
      </c>
      <c r="J349" s="9" t="n">
        <v>1</v>
      </c>
    </row>
    <row r="350" customFormat="false" ht="12.75" hidden="false" customHeight="false" outlineLevel="0" collapsed="false">
      <c r="A350" s="1" t="n">
        <f aca="false">A349</f>
        <v>112888</v>
      </c>
      <c r="B350" s="1" t="str">
        <f aca="false">B349</f>
        <v>四川太极武侯区双楠路药店</v>
      </c>
      <c r="C350" s="8" t="n">
        <v>9918075</v>
      </c>
      <c r="D350" s="5" t="s">
        <v>25</v>
      </c>
      <c r="E350" s="6" t="s">
        <v>26</v>
      </c>
      <c r="F350" s="6" t="n">
        <v>1</v>
      </c>
      <c r="G350" s="6"/>
      <c r="H350" s="9" t="n">
        <f aca="false">VLOOKUP(C350,[1]整体目录!$B$2:$C$77,2,0)</f>
        <v>236548</v>
      </c>
      <c r="I350" s="7" t="str">
        <f aca="false">VLOOKUP(H350,[1]整体目录!$C$2:$E$77,3,0)</f>
        <v>酵母重组胶原蛋白凝胶</v>
      </c>
      <c r="J350" s="9" t="n">
        <v>1</v>
      </c>
    </row>
    <row r="351" customFormat="false" ht="12.75" hidden="false" customHeight="false" outlineLevel="0" collapsed="false">
      <c r="A351" s="1" t="n">
        <f aca="false">A350</f>
        <v>112888</v>
      </c>
      <c r="B351" s="1" t="str">
        <f aca="false">B350</f>
        <v>四川太极武侯区双楠路药店</v>
      </c>
      <c r="C351" s="8" t="n">
        <v>9918077</v>
      </c>
      <c r="D351" s="5" t="s">
        <v>10</v>
      </c>
      <c r="E351" s="6" t="s">
        <v>11</v>
      </c>
      <c r="F351" s="6" t="n">
        <v>2</v>
      </c>
      <c r="G351" s="6"/>
      <c r="H351" s="9" t="n">
        <f aca="false">VLOOKUP(C351,[1]整体目录!$B$2:$C$77,2,0)</f>
        <v>237011</v>
      </c>
      <c r="I351" s="7" t="str">
        <f aca="false">VLOOKUP(H351,[1]整体目录!$C$2:$E$77,3,0)</f>
        <v>柔润保湿面膜</v>
      </c>
      <c r="J351" s="9" t="n">
        <v>2</v>
      </c>
    </row>
    <row r="352" customFormat="false" ht="12.75" hidden="false" customHeight="false" outlineLevel="0" collapsed="false">
      <c r="A352" s="1" t="n">
        <f aca="false">A351</f>
        <v>112888</v>
      </c>
      <c r="B352" s="1" t="str">
        <f aca="false">B351</f>
        <v>四川太极武侯区双楠路药店</v>
      </c>
      <c r="C352" s="8" t="n">
        <v>9918132</v>
      </c>
      <c r="D352" s="5" t="s">
        <v>27</v>
      </c>
      <c r="E352" s="6" t="s">
        <v>28</v>
      </c>
      <c r="F352" s="6" t="n">
        <v>2</v>
      </c>
      <c r="G352" s="6"/>
      <c r="H352" s="9" t="n">
        <f aca="false">VLOOKUP(C352,[1]整体目录!$B$2:$C$77,2,0)</f>
        <v>215271</v>
      </c>
      <c r="I352" s="7" t="str">
        <f aca="false">VLOOKUP(H352,[1]整体目录!$C$2:$E$77,3,0)</f>
        <v>薇诺娜清透防晒乳SPF48PA+++</v>
      </c>
      <c r="J352" s="9" t="n">
        <v>2</v>
      </c>
    </row>
    <row r="353" customFormat="false" ht="12.75" hidden="false" customHeight="false" outlineLevel="0" collapsed="false">
      <c r="A353" s="1" t="n">
        <v>113008</v>
      </c>
      <c r="B353" s="3" t="s">
        <v>127</v>
      </c>
      <c r="C353" s="8" t="n">
        <v>9918077</v>
      </c>
      <c r="D353" s="5" t="s">
        <v>10</v>
      </c>
      <c r="E353" s="6" t="s">
        <v>11</v>
      </c>
      <c r="F353" s="6" t="n">
        <v>1</v>
      </c>
      <c r="G353" s="6"/>
      <c r="H353" s="9" t="n">
        <f aca="false">VLOOKUP(C353,[1]整体目录!$B$2:$C$77,2,0)</f>
        <v>237011</v>
      </c>
      <c r="I353" s="7" t="str">
        <f aca="false">VLOOKUP(H353,[1]整体目录!$C$2:$E$77,3,0)</f>
        <v>柔润保湿面膜</v>
      </c>
      <c r="J353" s="9" t="n">
        <v>1</v>
      </c>
    </row>
    <row r="354" customFormat="false" ht="12.75" hidden="false" customHeight="false" outlineLevel="0" collapsed="false">
      <c r="A354" s="1" t="n">
        <v>113025</v>
      </c>
      <c r="B354" s="3" t="s">
        <v>128</v>
      </c>
      <c r="C354" s="8" t="n">
        <v>9918039</v>
      </c>
      <c r="D354" s="5" t="s">
        <v>15</v>
      </c>
      <c r="E354" s="6" t="s">
        <v>16</v>
      </c>
      <c r="F354" s="6" t="n">
        <v>1</v>
      </c>
      <c r="G354" s="6"/>
      <c r="H354" s="9" t="n">
        <f aca="false">VLOOKUP(C354,[1]整体目录!$B$2:$C$77,2,0)</f>
        <v>181299</v>
      </c>
      <c r="I354" s="7" t="str">
        <f aca="false">VLOOKUP(H354,[1]整体目录!$C$2:$E$77,3,0)</f>
        <v>薇诺娜柔润保湿乳液</v>
      </c>
      <c r="J354" s="9" t="n">
        <v>1</v>
      </c>
    </row>
    <row r="355" customFormat="false" ht="12.75" hidden="false" customHeight="false" outlineLevel="0" collapsed="false">
      <c r="A355" s="1" t="n">
        <f aca="false">A354</f>
        <v>113025</v>
      </c>
      <c r="B355" s="1" t="str">
        <f aca="false">B354</f>
        <v>四川太极青羊区蜀鑫路药店</v>
      </c>
      <c r="C355" s="8" t="n">
        <v>9918040</v>
      </c>
      <c r="D355" s="5" t="s">
        <v>17</v>
      </c>
      <c r="E355" s="6" t="s">
        <v>18</v>
      </c>
      <c r="F355" s="6" t="n">
        <v>1</v>
      </c>
      <c r="G355" s="6"/>
      <c r="H355" s="9" t="n">
        <f aca="false">VLOOKUP(C355,[1]整体目录!$B$2:$C$77,2,0)</f>
        <v>181297</v>
      </c>
      <c r="I355" s="7" t="str">
        <f aca="false">VLOOKUP(H355,[1]整体目录!$C$2:$E$77,3,0)</f>
        <v>薇诺娜柔润保湿柔肤水</v>
      </c>
      <c r="J355" s="9" t="n">
        <v>1</v>
      </c>
    </row>
    <row r="356" customFormat="false" ht="12.75" hidden="false" customHeight="false" outlineLevel="0" collapsed="false">
      <c r="A356" s="1" t="n">
        <f aca="false">A355</f>
        <v>113025</v>
      </c>
      <c r="B356" s="1" t="str">
        <f aca="false">B355</f>
        <v>四川太极青羊区蜀鑫路药店</v>
      </c>
      <c r="C356" s="8" t="n">
        <v>9918042</v>
      </c>
      <c r="D356" s="5" t="s">
        <v>21</v>
      </c>
      <c r="E356" s="6" t="s">
        <v>22</v>
      </c>
      <c r="F356" s="6" t="n">
        <v>1</v>
      </c>
      <c r="G356" s="6"/>
      <c r="H356" s="9" t="n">
        <f aca="false">VLOOKUP(C356,[1]整体目录!$B$2:$C$77,2,0)</f>
        <v>214778</v>
      </c>
      <c r="I356" s="7" t="str">
        <f aca="false">VLOOKUP(H356,[1]整体目录!$C$2:$E$77,3,0)</f>
        <v>薇诺娜柔润保湿精华液</v>
      </c>
      <c r="J356" s="9" t="n">
        <v>1</v>
      </c>
    </row>
    <row r="357" customFormat="false" ht="12.75" hidden="false" customHeight="false" outlineLevel="0" collapsed="false">
      <c r="A357" s="1" t="n">
        <v>113298</v>
      </c>
      <c r="B357" s="3" t="s">
        <v>129</v>
      </c>
      <c r="C357" s="8" t="n">
        <v>9918040</v>
      </c>
      <c r="D357" s="5" t="s">
        <v>17</v>
      </c>
      <c r="E357" s="6" t="s">
        <v>18</v>
      </c>
      <c r="F357" s="6" t="n">
        <v>1</v>
      </c>
      <c r="G357" s="6"/>
      <c r="H357" s="9" t="n">
        <f aca="false">VLOOKUP(C357,[1]整体目录!$B$2:$C$77,2,0)</f>
        <v>181297</v>
      </c>
      <c r="I357" s="7" t="str">
        <f aca="false">VLOOKUP(H357,[1]整体目录!$C$2:$E$77,3,0)</f>
        <v>薇诺娜柔润保湿柔肤水</v>
      </c>
      <c r="J357" s="9" t="n">
        <v>1</v>
      </c>
    </row>
    <row r="358" customFormat="false" ht="12.75" hidden="false" customHeight="false" outlineLevel="0" collapsed="false">
      <c r="A358" s="1" t="n">
        <f aca="false">A357</f>
        <v>113298</v>
      </c>
      <c r="B358" s="1" t="str">
        <f aca="false">B357</f>
        <v>四川太极武侯区逸都路药店</v>
      </c>
      <c r="C358" s="8" t="n">
        <v>9918041</v>
      </c>
      <c r="D358" s="5" t="s">
        <v>19</v>
      </c>
      <c r="E358" s="6" t="s">
        <v>20</v>
      </c>
      <c r="F358" s="6" t="n">
        <v>1</v>
      </c>
      <c r="G358" s="6"/>
      <c r="H358" s="9" t="n">
        <f aca="false">VLOOKUP(C358,[1]整体目录!$B$2:$C$77,2,0)</f>
        <v>181301</v>
      </c>
      <c r="I358" s="7" t="str">
        <f aca="false">VLOOKUP(H358,[1]整体目录!$C$2:$E$77,3,0)</f>
        <v>薇诺娜柔润保湿面膜</v>
      </c>
      <c r="J358" s="9" t="n">
        <v>1</v>
      </c>
    </row>
    <row r="359" customFormat="false" ht="12.75" hidden="false" customHeight="false" outlineLevel="0" collapsed="false">
      <c r="A359" s="1" t="n">
        <f aca="false">A358</f>
        <v>113298</v>
      </c>
      <c r="B359" s="1" t="str">
        <f aca="false">B358</f>
        <v>四川太极武侯区逸都路药店</v>
      </c>
      <c r="C359" s="8" t="n">
        <v>9918069</v>
      </c>
      <c r="D359" s="5" t="s">
        <v>23</v>
      </c>
      <c r="E359" s="6" t="s">
        <v>24</v>
      </c>
      <c r="F359" s="6" t="n">
        <v>1</v>
      </c>
      <c r="G359" s="6"/>
      <c r="H359" s="9" t="n">
        <f aca="false">VLOOKUP(C359,[1]整体目录!$B$2:$C$77,2,0)</f>
        <v>218904</v>
      </c>
      <c r="I359" s="7" t="str">
        <f aca="false">VLOOKUP(H359,[1]整体目录!$C$2:$E$77,3,0)</f>
        <v>酵母重组胶原蛋白液体敷料</v>
      </c>
      <c r="J359" s="9" t="n">
        <v>1</v>
      </c>
    </row>
    <row r="360" customFormat="false" ht="12.75" hidden="false" customHeight="false" outlineLevel="0" collapsed="false">
      <c r="A360" s="1" t="n">
        <f aca="false">A359</f>
        <v>113298</v>
      </c>
      <c r="B360" s="1" t="str">
        <f aca="false">B359</f>
        <v>四川太极武侯区逸都路药店</v>
      </c>
      <c r="C360" s="8" t="n">
        <v>9918077</v>
      </c>
      <c r="D360" s="5" t="s">
        <v>10</v>
      </c>
      <c r="E360" s="6" t="s">
        <v>11</v>
      </c>
      <c r="F360" s="6" t="n">
        <v>1</v>
      </c>
      <c r="G360" s="6"/>
      <c r="H360" s="9" t="n">
        <f aca="false">VLOOKUP(C360,[1]整体目录!$B$2:$C$77,2,0)</f>
        <v>237011</v>
      </c>
      <c r="I360" s="7" t="str">
        <f aca="false">VLOOKUP(H360,[1]整体目录!$C$2:$E$77,3,0)</f>
        <v>柔润保湿面膜</v>
      </c>
      <c r="J360" s="9" t="n">
        <v>1</v>
      </c>
    </row>
    <row r="361" customFormat="false" ht="12.75" hidden="false" customHeight="false" outlineLevel="0" collapsed="false">
      <c r="A361" s="1" t="n">
        <f aca="false">A360</f>
        <v>113298</v>
      </c>
      <c r="B361" s="1" t="str">
        <f aca="false">B360</f>
        <v>四川太极武侯区逸都路药店</v>
      </c>
      <c r="C361" s="8" t="n">
        <v>9918132</v>
      </c>
      <c r="D361" s="5" t="s">
        <v>27</v>
      </c>
      <c r="E361" s="6" t="s">
        <v>28</v>
      </c>
      <c r="F361" s="6" t="n">
        <v>4</v>
      </c>
      <c r="G361" s="6"/>
      <c r="H361" s="9" t="n">
        <f aca="false">VLOOKUP(C361,[1]整体目录!$B$2:$C$77,2,0)</f>
        <v>215271</v>
      </c>
      <c r="I361" s="7" t="str">
        <f aca="false">VLOOKUP(H361,[1]整体目录!$C$2:$E$77,3,0)</f>
        <v>薇诺娜清透防晒乳SPF48PA+++</v>
      </c>
      <c r="J361" s="9" t="n">
        <v>4</v>
      </c>
    </row>
    <row r="362" customFormat="false" ht="12.75" hidden="false" customHeight="false" outlineLevel="0" collapsed="false">
      <c r="A362" s="1" t="n">
        <v>113299</v>
      </c>
      <c r="B362" s="3" t="s">
        <v>130</v>
      </c>
      <c r="C362" s="8" t="n">
        <v>9918077</v>
      </c>
      <c r="D362" s="5" t="s">
        <v>10</v>
      </c>
      <c r="E362" s="6" t="s">
        <v>11</v>
      </c>
      <c r="F362" s="6" t="n">
        <v>1</v>
      </c>
      <c r="G362" s="6"/>
      <c r="H362" s="9" t="n">
        <f aca="false">VLOOKUP(C362,[1]整体目录!$B$2:$C$77,2,0)</f>
        <v>237011</v>
      </c>
      <c r="I362" s="7" t="str">
        <f aca="false">VLOOKUP(H362,[1]整体目录!$C$2:$E$77,3,0)</f>
        <v>柔润保湿面膜</v>
      </c>
      <c r="J362" s="9" t="n">
        <v>1</v>
      </c>
    </row>
    <row r="363" customFormat="false" ht="12.75" hidden="false" customHeight="false" outlineLevel="0" collapsed="false">
      <c r="A363" s="1" t="n">
        <f aca="false">A362</f>
        <v>113299</v>
      </c>
      <c r="B363" s="1" t="str">
        <f aca="false">B362</f>
        <v>四川太极武侯区倪家桥路药店</v>
      </c>
      <c r="C363" s="8" t="n">
        <v>9918132</v>
      </c>
      <c r="D363" s="5" t="s">
        <v>27</v>
      </c>
      <c r="E363" s="6" t="s">
        <v>28</v>
      </c>
      <c r="F363" s="6" t="n">
        <v>2</v>
      </c>
      <c r="G363" s="6"/>
      <c r="H363" s="9" t="n">
        <f aca="false">VLOOKUP(C363,[1]整体目录!$B$2:$C$77,2,0)</f>
        <v>215271</v>
      </c>
      <c r="I363" s="7" t="str">
        <f aca="false">VLOOKUP(H363,[1]整体目录!$C$2:$E$77,3,0)</f>
        <v>薇诺娜清透防晒乳SPF48PA+++</v>
      </c>
      <c r="J363" s="9" t="n">
        <v>2</v>
      </c>
    </row>
    <row r="364" customFormat="false" ht="12.75" hidden="false" customHeight="false" outlineLevel="0" collapsed="false">
      <c r="A364" s="1" t="n">
        <v>113833</v>
      </c>
      <c r="B364" s="3" t="s">
        <v>131</v>
      </c>
      <c r="C364" s="8" t="n">
        <v>9918024</v>
      </c>
      <c r="D364" s="5" t="s">
        <v>13</v>
      </c>
      <c r="E364" s="10" t="s">
        <v>14</v>
      </c>
      <c r="F364" s="6" t="n">
        <v>1</v>
      </c>
      <c r="G364" s="6"/>
      <c r="H364" s="9" t="n">
        <f aca="false">VLOOKUP(C364,[1]整体目录!$B$2:$C$77,2,0)</f>
        <v>172377</v>
      </c>
      <c r="I364" s="7" t="str">
        <f aca="false">VLOOKUP(H364,[1]整体目录!$C$2:$E$77,3,0)</f>
        <v>薇诺娜舒敏保湿喷雾</v>
      </c>
      <c r="J364" s="9" t="n">
        <v>1</v>
      </c>
    </row>
    <row r="365" customFormat="false" ht="12.75" hidden="false" customHeight="false" outlineLevel="0" collapsed="false">
      <c r="A365" s="1" t="n">
        <f aca="false">A364</f>
        <v>113833</v>
      </c>
      <c r="B365" s="1" t="str">
        <f aca="false">B364</f>
        <v>四川太极青羊区光华西一路药店</v>
      </c>
      <c r="C365" s="8" t="n">
        <v>9918069</v>
      </c>
      <c r="D365" s="5" t="s">
        <v>23</v>
      </c>
      <c r="E365" s="6" t="s">
        <v>24</v>
      </c>
      <c r="F365" s="6" t="n">
        <v>2</v>
      </c>
      <c r="G365" s="6"/>
      <c r="H365" s="9" t="n">
        <f aca="false">VLOOKUP(C365,[1]整体目录!$B$2:$C$77,2,0)</f>
        <v>218904</v>
      </c>
      <c r="I365" s="7" t="str">
        <f aca="false">VLOOKUP(H365,[1]整体目录!$C$2:$E$77,3,0)</f>
        <v>酵母重组胶原蛋白液体敷料</v>
      </c>
      <c r="J365" s="9" t="n">
        <v>2</v>
      </c>
    </row>
    <row r="366" customFormat="false" ht="12.75" hidden="false" customHeight="false" outlineLevel="0" collapsed="false">
      <c r="A366" s="1" t="n">
        <f aca="false">A365</f>
        <v>113833</v>
      </c>
      <c r="B366" s="1" t="str">
        <f aca="false">B365</f>
        <v>四川太极青羊区光华西一路药店</v>
      </c>
      <c r="C366" s="8" t="n">
        <v>9918132</v>
      </c>
      <c r="D366" s="5" t="s">
        <v>27</v>
      </c>
      <c r="E366" s="6" t="s">
        <v>28</v>
      </c>
      <c r="F366" s="6" t="n">
        <v>2</v>
      </c>
      <c r="G366" s="6"/>
      <c r="H366" s="9" t="n">
        <f aca="false">VLOOKUP(C366,[1]整体目录!$B$2:$C$77,2,0)</f>
        <v>215271</v>
      </c>
      <c r="I366" s="7" t="str">
        <f aca="false">VLOOKUP(H366,[1]整体目录!$C$2:$E$77,3,0)</f>
        <v>薇诺娜清透防晒乳SPF48PA+++</v>
      </c>
      <c r="J366" s="9" t="n">
        <v>2</v>
      </c>
    </row>
    <row r="367" customFormat="false" ht="12.75" hidden="false" customHeight="false" outlineLevel="0" collapsed="false">
      <c r="A367" s="1" t="n">
        <v>114286</v>
      </c>
      <c r="B367" s="3" t="s">
        <v>132</v>
      </c>
      <c r="C367" s="8" t="n">
        <v>9918024</v>
      </c>
      <c r="D367" s="5" t="s">
        <v>13</v>
      </c>
      <c r="E367" s="10" t="s">
        <v>14</v>
      </c>
      <c r="F367" s="6" t="n">
        <v>2</v>
      </c>
      <c r="G367" s="6"/>
      <c r="H367" s="9" t="n">
        <f aca="false">VLOOKUP(C367,[1]整体目录!$B$2:$C$77,2,0)</f>
        <v>172377</v>
      </c>
      <c r="I367" s="7" t="str">
        <f aca="false">VLOOKUP(H367,[1]整体目录!$C$2:$E$77,3,0)</f>
        <v>薇诺娜舒敏保湿喷雾</v>
      </c>
      <c r="J367" s="9" t="n">
        <v>2</v>
      </c>
    </row>
    <row r="368" customFormat="false" ht="12.75" hidden="false" customHeight="false" outlineLevel="0" collapsed="false">
      <c r="A368" s="1" t="n">
        <f aca="false">A367</f>
        <v>114286</v>
      </c>
      <c r="B368" s="1" t="str">
        <f aca="false">B367</f>
        <v>四川太极青羊区光华北五路药店</v>
      </c>
      <c r="C368" s="8" t="n">
        <v>9918041</v>
      </c>
      <c r="D368" s="5" t="s">
        <v>19</v>
      </c>
      <c r="E368" s="6" t="s">
        <v>20</v>
      </c>
      <c r="F368" s="6" t="n">
        <v>3</v>
      </c>
      <c r="G368" s="6"/>
      <c r="H368" s="9" t="n">
        <f aca="false">VLOOKUP(C368,[1]整体目录!$B$2:$C$77,2,0)</f>
        <v>181301</v>
      </c>
      <c r="I368" s="7" t="str">
        <f aca="false">VLOOKUP(H368,[1]整体目录!$C$2:$E$77,3,0)</f>
        <v>薇诺娜柔润保湿面膜</v>
      </c>
      <c r="J368" s="9" t="n">
        <v>3</v>
      </c>
    </row>
    <row r="369" customFormat="false" ht="12.75" hidden="false" customHeight="false" outlineLevel="0" collapsed="false">
      <c r="A369" s="1" t="n">
        <f aca="false">A368</f>
        <v>114286</v>
      </c>
      <c r="B369" s="1" t="str">
        <f aca="false">B368</f>
        <v>四川太极青羊区光华北五路药店</v>
      </c>
      <c r="C369" s="8" t="n">
        <v>9918132</v>
      </c>
      <c r="D369" s="5" t="s">
        <v>27</v>
      </c>
      <c r="E369" s="6" t="s">
        <v>28</v>
      </c>
      <c r="F369" s="6" t="n">
        <v>2</v>
      </c>
      <c r="G369" s="6"/>
      <c r="H369" s="9" t="n">
        <f aca="false">VLOOKUP(C369,[1]整体目录!$B$2:$C$77,2,0)</f>
        <v>215271</v>
      </c>
      <c r="I369" s="7" t="str">
        <f aca="false">VLOOKUP(H369,[1]整体目录!$C$2:$E$77,3,0)</f>
        <v>薇诺娜清透防晒乳SPF48PA+++</v>
      </c>
      <c r="J369" s="9" t="n">
        <v>2</v>
      </c>
    </row>
    <row r="370" customFormat="false" ht="12.75" hidden="false" customHeight="false" outlineLevel="0" collapsed="false">
      <c r="A370" s="1" t="n">
        <f aca="false">A369</f>
        <v>114286</v>
      </c>
      <c r="B370" s="1" t="str">
        <f aca="false">B369</f>
        <v>四川太极青羊区光华北五路药店</v>
      </c>
      <c r="C370" s="8" t="n">
        <v>9918133</v>
      </c>
      <c r="D370" s="5" t="s">
        <v>13</v>
      </c>
      <c r="E370" s="6" t="s">
        <v>29</v>
      </c>
      <c r="F370" s="6" t="n">
        <v>1</v>
      </c>
      <c r="G370" s="6"/>
      <c r="H370" s="9" t="n">
        <f aca="false">VLOOKUP(C370,[1]整体目录!$B$2:$C$77,2,0)</f>
        <v>215791</v>
      </c>
      <c r="I370" s="7" t="str">
        <f aca="false">VLOOKUP(H370,[1]整体目录!$C$2:$E$77,3,0)</f>
        <v>薇诺娜舒敏保湿喷雾</v>
      </c>
      <c r="J370" s="9" t="n">
        <v>1</v>
      </c>
    </row>
    <row r="371" customFormat="false" ht="12.75" hidden="false" customHeight="false" outlineLevel="0" collapsed="false">
      <c r="A371" s="1" t="n">
        <v>114622</v>
      </c>
      <c r="B371" s="3" t="s">
        <v>133</v>
      </c>
      <c r="C371" s="8" t="n">
        <v>9918024</v>
      </c>
      <c r="D371" s="5" t="s">
        <v>13</v>
      </c>
      <c r="E371" s="10" t="s">
        <v>14</v>
      </c>
      <c r="F371" s="6" t="n">
        <v>2</v>
      </c>
      <c r="G371" s="6"/>
      <c r="H371" s="9" t="n">
        <f aca="false">VLOOKUP(C371,[1]整体目录!$B$2:$C$77,2,0)</f>
        <v>172377</v>
      </c>
      <c r="I371" s="7" t="str">
        <f aca="false">VLOOKUP(H371,[1]整体目录!$C$2:$E$77,3,0)</f>
        <v>薇诺娜舒敏保湿喷雾</v>
      </c>
      <c r="J371" s="9" t="n">
        <v>2</v>
      </c>
    </row>
    <row r="372" customFormat="false" ht="12.75" hidden="false" customHeight="false" outlineLevel="0" collapsed="false">
      <c r="A372" s="1" t="n">
        <f aca="false">A371</f>
        <v>114622</v>
      </c>
      <c r="B372" s="1" t="str">
        <f aca="false">B371</f>
        <v>四川太极成华区东昌路一药店</v>
      </c>
      <c r="C372" s="8" t="n">
        <v>9918039</v>
      </c>
      <c r="D372" s="5" t="s">
        <v>15</v>
      </c>
      <c r="E372" s="6" t="s">
        <v>16</v>
      </c>
      <c r="F372" s="6" t="n">
        <v>2</v>
      </c>
      <c r="G372" s="6"/>
      <c r="H372" s="9" t="n">
        <f aca="false">VLOOKUP(C372,[1]整体目录!$B$2:$C$77,2,0)</f>
        <v>181299</v>
      </c>
      <c r="I372" s="7" t="str">
        <f aca="false">VLOOKUP(H372,[1]整体目录!$C$2:$E$77,3,0)</f>
        <v>薇诺娜柔润保湿乳液</v>
      </c>
      <c r="J372" s="9" t="n">
        <v>2</v>
      </c>
    </row>
    <row r="373" customFormat="false" ht="12.75" hidden="false" customHeight="false" outlineLevel="0" collapsed="false">
      <c r="A373" s="1" t="n">
        <f aca="false">A372</f>
        <v>114622</v>
      </c>
      <c r="B373" s="1" t="str">
        <f aca="false">B372</f>
        <v>四川太极成华区东昌路一药店</v>
      </c>
      <c r="C373" s="8" t="n">
        <v>9918040</v>
      </c>
      <c r="D373" s="5" t="s">
        <v>17</v>
      </c>
      <c r="E373" s="6" t="s">
        <v>18</v>
      </c>
      <c r="F373" s="6" t="n">
        <v>2</v>
      </c>
      <c r="G373" s="6"/>
      <c r="H373" s="9" t="n">
        <f aca="false">VLOOKUP(C373,[1]整体目录!$B$2:$C$77,2,0)</f>
        <v>181297</v>
      </c>
      <c r="I373" s="7" t="str">
        <f aca="false">VLOOKUP(H373,[1]整体目录!$C$2:$E$77,3,0)</f>
        <v>薇诺娜柔润保湿柔肤水</v>
      </c>
      <c r="J373" s="9" t="n">
        <v>2</v>
      </c>
    </row>
    <row r="374" customFormat="false" ht="12.75" hidden="false" customHeight="false" outlineLevel="0" collapsed="false">
      <c r="A374" s="1" t="n">
        <f aca="false">A373</f>
        <v>114622</v>
      </c>
      <c r="B374" s="1" t="str">
        <f aca="false">B373</f>
        <v>四川太极成华区东昌路一药店</v>
      </c>
      <c r="C374" s="8" t="n">
        <v>9918043</v>
      </c>
      <c r="D374" s="5" t="s">
        <v>37</v>
      </c>
      <c r="E374" s="6" t="s">
        <v>38</v>
      </c>
      <c r="F374" s="6" t="n">
        <v>1</v>
      </c>
      <c r="G374" s="6"/>
      <c r="H374" s="9" t="n">
        <f aca="false">VLOOKUP(C374,[1]整体目录!$B$2:$C$77,2,0)</f>
        <v>215787</v>
      </c>
      <c r="I374" s="7" t="str">
        <f aca="false">VLOOKUP(H374,[1]整体目录!$C$2:$E$77,3,0)</f>
        <v>薇诺娜柔润保湿洁颜慕斯</v>
      </c>
      <c r="J374" s="9" t="n">
        <v>1</v>
      </c>
    </row>
    <row r="375" customFormat="false" ht="12.75" hidden="false" customHeight="false" outlineLevel="0" collapsed="false">
      <c r="A375" s="1" t="n">
        <f aca="false">A374</f>
        <v>114622</v>
      </c>
      <c r="B375" s="1" t="str">
        <f aca="false">B374</f>
        <v>四川太极成华区东昌路一药店</v>
      </c>
      <c r="C375" s="8" t="n">
        <v>9918132</v>
      </c>
      <c r="D375" s="5" t="s">
        <v>27</v>
      </c>
      <c r="E375" s="6" t="s">
        <v>28</v>
      </c>
      <c r="F375" s="6" t="n">
        <v>6</v>
      </c>
      <c r="G375" s="6"/>
      <c r="H375" s="9" t="n">
        <f aca="false">VLOOKUP(C375,[1]整体目录!$B$2:$C$77,2,0)</f>
        <v>215271</v>
      </c>
      <c r="I375" s="7" t="str">
        <f aca="false">VLOOKUP(H375,[1]整体目录!$C$2:$E$77,3,0)</f>
        <v>薇诺娜清透防晒乳SPF48PA+++</v>
      </c>
      <c r="J375" s="9" t="n">
        <v>6</v>
      </c>
    </row>
    <row r="376" customFormat="false" ht="12.75" hidden="false" customHeight="false" outlineLevel="0" collapsed="false">
      <c r="A376" s="1" t="n">
        <v>114685</v>
      </c>
      <c r="B376" s="3" t="s">
        <v>134</v>
      </c>
      <c r="C376" s="8" t="n">
        <v>9918024</v>
      </c>
      <c r="D376" s="5" t="s">
        <v>13</v>
      </c>
      <c r="E376" s="10" t="s">
        <v>14</v>
      </c>
      <c r="F376" s="6" t="n">
        <v>1</v>
      </c>
      <c r="G376" s="6"/>
      <c r="H376" s="9" t="n">
        <f aca="false">VLOOKUP(C376,[1]整体目录!$B$2:$C$77,2,0)</f>
        <v>172377</v>
      </c>
      <c r="I376" s="7" t="str">
        <f aca="false">VLOOKUP(H376,[1]整体目录!$C$2:$E$77,3,0)</f>
        <v>薇诺娜舒敏保湿喷雾</v>
      </c>
      <c r="J376" s="9" t="n">
        <v>1</v>
      </c>
    </row>
    <row r="377" customFormat="false" ht="12.75" hidden="false" customHeight="false" outlineLevel="0" collapsed="false">
      <c r="A377" s="1" t="n">
        <f aca="false">A376</f>
        <v>114685</v>
      </c>
      <c r="B377" s="1" t="str">
        <f aca="false">B376</f>
        <v>四川太极青羊区青龙街药店</v>
      </c>
      <c r="C377" s="8" t="n">
        <v>9918073</v>
      </c>
      <c r="D377" s="5" t="s">
        <v>33</v>
      </c>
      <c r="E377" s="6" t="s">
        <v>16</v>
      </c>
      <c r="F377" s="6" t="n">
        <v>1</v>
      </c>
      <c r="G377" s="6"/>
      <c r="H377" s="9" t="n">
        <f aca="false">VLOOKUP(C377,[1]整体目录!$B$2:$C$77,2,0)</f>
        <v>236550</v>
      </c>
      <c r="I377" s="7" t="str">
        <f aca="false">VLOOKUP(H377,[1]整体目录!$C$2:$E$77,3,0)</f>
        <v>酵母重组胶原蛋白修复敷料</v>
      </c>
      <c r="J377" s="9" t="n">
        <v>1</v>
      </c>
    </row>
    <row r="378" customFormat="false" ht="12.75" hidden="false" customHeight="false" outlineLevel="0" collapsed="false">
      <c r="A378" s="1" t="n">
        <f aca="false">A377</f>
        <v>114685</v>
      </c>
      <c r="B378" s="1" t="str">
        <f aca="false">B377</f>
        <v>四川太极青羊区青龙街药店</v>
      </c>
      <c r="C378" s="8" t="n">
        <v>9918077</v>
      </c>
      <c r="D378" s="5" t="s">
        <v>10</v>
      </c>
      <c r="E378" s="6" t="s">
        <v>11</v>
      </c>
      <c r="F378" s="6" t="n">
        <v>3</v>
      </c>
      <c r="G378" s="6"/>
      <c r="H378" s="9" t="n">
        <f aca="false">VLOOKUP(C378,[1]整体目录!$B$2:$C$77,2,0)</f>
        <v>237011</v>
      </c>
      <c r="I378" s="7" t="str">
        <f aca="false">VLOOKUP(H378,[1]整体目录!$C$2:$E$77,3,0)</f>
        <v>柔润保湿面膜</v>
      </c>
      <c r="J378" s="9" t="n">
        <v>3</v>
      </c>
    </row>
    <row r="379" customFormat="false" ht="12.75" hidden="false" customHeight="false" outlineLevel="0" collapsed="false">
      <c r="A379" s="1" t="n">
        <f aca="false">A378</f>
        <v>114685</v>
      </c>
      <c r="B379" s="1" t="str">
        <f aca="false">B378</f>
        <v>四川太极青羊区青龙街药店</v>
      </c>
      <c r="C379" s="8" t="n">
        <v>9918132</v>
      </c>
      <c r="D379" s="5" t="s">
        <v>27</v>
      </c>
      <c r="E379" s="6" t="s">
        <v>28</v>
      </c>
      <c r="F379" s="6" t="n">
        <v>8</v>
      </c>
      <c r="G379" s="6"/>
      <c r="H379" s="9" t="n">
        <f aca="false">VLOOKUP(C379,[1]整体目录!$B$2:$C$77,2,0)</f>
        <v>215271</v>
      </c>
      <c r="I379" s="7" t="str">
        <f aca="false">VLOOKUP(H379,[1]整体目录!$C$2:$E$77,3,0)</f>
        <v>薇诺娜清透防晒乳SPF48PA+++</v>
      </c>
      <c r="J379" s="9" t="n">
        <v>8</v>
      </c>
    </row>
    <row r="380" customFormat="false" ht="12.75" hidden="false" customHeight="false" outlineLevel="0" collapsed="false">
      <c r="A380" s="1" t="n">
        <f aca="false">A379</f>
        <v>114685</v>
      </c>
      <c r="B380" s="1" t="str">
        <f aca="false">B379</f>
        <v>四川太极青羊区青龙街药店</v>
      </c>
      <c r="C380" s="8" t="n">
        <v>9918133</v>
      </c>
      <c r="D380" s="5" t="s">
        <v>13</v>
      </c>
      <c r="E380" s="6" t="s">
        <v>29</v>
      </c>
      <c r="F380" s="6" t="n">
        <v>1</v>
      </c>
      <c r="G380" s="6"/>
      <c r="H380" s="9" t="n">
        <f aca="false">VLOOKUP(C380,[1]整体目录!$B$2:$C$77,2,0)</f>
        <v>215791</v>
      </c>
      <c r="I380" s="7" t="str">
        <f aca="false">VLOOKUP(H380,[1]整体目录!$C$2:$E$77,3,0)</f>
        <v>薇诺娜舒敏保湿喷雾</v>
      </c>
      <c r="J380" s="9" t="n">
        <v>1</v>
      </c>
    </row>
    <row r="381" customFormat="false" ht="12.75" hidden="false" customHeight="false" outlineLevel="0" collapsed="false">
      <c r="A381" s="1" t="n">
        <v>114844</v>
      </c>
      <c r="B381" s="3" t="s">
        <v>135</v>
      </c>
      <c r="C381" s="8" t="n">
        <v>9918024</v>
      </c>
      <c r="D381" s="5" t="s">
        <v>13</v>
      </c>
      <c r="E381" s="10" t="s">
        <v>14</v>
      </c>
      <c r="F381" s="6" t="n">
        <v>3</v>
      </c>
      <c r="G381" s="6"/>
      <c r="H381" s="9" t="n">
        <f aca="false">VLOOKUP(C381,[1]整体目录!$B$2:$C$77,2,0)</f>
        <v>172377</v>
      </c>
      <c r="I381" s="7" t="str">
        <f aca="false">VLOOKUP(H381,[1]整体目录!$C$2:$E$77,3,0)</f>
        <v>薇诺娜舒敏保湿喷雾</v>
      </c>
      <c r="J381" s="9" t="n">
        <v>3</v>
      </c>
    </row>
    <row r="382" customFormat="false" ht="12.75" hidden="false" customHeight="false" outlineLevel="0" collapsed="false">
      <c r="A382" s="1" t="n">
        <f aca="false">A381</f>
        <v>114844</v>
      </c>
      <c r="B382" s="1" t="str">
        <f aca="false">B381</f>
        <v>四川太极成华区培华东路药店</v>
      </c>
      <c r="C382" s="8" t="n">
        <v>9918069</v>
      </c>
      <c r="D382" s="5" t="s">
        <v>23</v>
      </c>
      <c r="E382" s="6" t="s">
        <v>24</v>
      </c>
      <c r="F382" s="6" t="n">
        <v>1</v>
      </c>
      <c r="G382" s="6"/>
      <c r="H382" s="9" t="n">
        <f aca="false">VLOOKUP(C382,[1]整体目录!$B$2:$C$77,2,0)</f>
        <v>218904</v>
      </c>
      <c r="I382" s="7" t="str">
        <f aca="false">VLOOKUP(H382,[1]整体目录!$C$2:$E$77,3,0)</f>
        <v>酵母重组胶原蛋白液体敷料</v>
      </c>
      <c r="J382" s="9" t="n">
        <v>1</v>
      </c>
    </row>
    <row r="383" customFormat="false" ht="12.75" hidden="false" customHeight="false" outlineLevel="0" collapsed="false">
      <c r="A383" s="1" t="n">
        <v>116482</v>
      </c>
      <c r="B383" s="3" t="s">
        <v>136</v>
      </c>
      <c r="C383" s="8" t="n">
        <v>9918024</v>
      </c>
      <c r="D383" s="5" t="s">
        <v>13</v>
      </c>
      <c r="E383" s="10" t="s">
        <v>14</v>
      </c>
      <c r="F383" s="6" t="n">
        <v>2</v>
      </c>
      <c r="G383" s="6"/>
      <c r="H383" s="9" t="n">
        <f aca="false">VLOOKUP(C383,[1]整体目录!$B$2:$C$77,2,0)</f>
        <v>172377</v>
      </c>
      <c r="I383" s="7" t="str">
        <f aca="false">VLOOKUP(H383,[1]整体目录!$C$2:$E$77,3,0)</f>
        <v>薇诺娜舒敏保湿喷雾</v>
      </c>
      <c r="J383" s="9" t="n">
        <v>2</v>
      </c>
    </row>
    <row r="384" customFormat="false" ht="12.75" hidden="false" customHeight="false" outlineLevel="0" collapsed="false">
      <c r="A384" s="1" t="n">
        <f aca="false">A383</f>
        <v>116482</v>
      </c>
      <c r="B384" s="1" t="str">
        <f aca="false">B383</f>
        <v>四川太极锦江区宏济中路药店</v>
      </c>
      <c r="C384" s="8" t="n">
        <v>9918041</v>
      </c>
      <c r="D384" s="5" t="s">
        <v>19</v>
      </c>
      <c r="E384" s="6" t="s">
        <v>20</v>
      </c>
      <c r="F384" s="6" t="n">
        <v>1</v>
      </c>
      <c r="G384" s="6"/>
      <c r="H384" s="9" t="n">
        <f aca="false">VLOOKUP(C384,[1]整体目录!$B$2:$C$77,2,0)</f>
        <v>181301</v>
      </c>
      <c r="I384" s="7" t="str">
        <f aca="false">VLOOKUP(H384,[1]整体目录!$C$2:$E$77,3,0)</f>
        <v>薇诺娜柔润保湿面膜</v>
      </c>
      <c r="J384" s="9" t="n">
        <v>1</v>
      </c>
    </row>
    <row r="385" customFormat="false" ht="12.75" hidden="false" customHeight="false" outlineLevel="0" collapsed="false">
      <c r="A385" s="1" t="n">
        <f aca="false">A384</f>
        <v>116482</v>
      </c>
      <c r="B385" s="1" t="str">
        <f aca="false">B384</f>
        <v>四川太极锦江区宏济中路药店</v>
      </c>
      <c r="C385" s="8" t="n">
        <v>9918073</v>
      </c>
      <c r="D385" s="5" t="s">
        <v>33</v>
      </c>
      <c r="E385" s="6" t="s">
        <v>16</v>
      </c>
      <c r="F385" s="6" t="n">
        <v>3</v>
      </c>
      <c r="G385" s="6"/>
      <c r="H385" s="9" t="n">
        <f aca="false">VLOOKUP(C385,[1]整体目录!$B$2:$C$77,2,0)</f>
        <v>236550</v>
      </c>
      <c r="I385" s="7" t="str">
        <f aca="false">VLOOKUP(H385,[1]整体目录!$C$2:$E$77,3,0)</f>
        <v>酵母重组胶原蛋白修复敷料</v>
      </c>
      <c r="J385" s="9" t="n">
        <v>3</v>
      </c>
    </row>
    <row r="386" customFormat="false" ht="12.75" hidden="false" customHeight="false" outlineLevel="0" collapsed="false">
      <c r="A386" s="1" t="n">
        <f aca="false">A385</f>
        <v>116482</v>
      </c>
      <c r="B386" s="1" t="str">
        <f aca="false">B385</f>
        <v>四川太极锦江区宏济中路药店</v>
      </c>
      <c r="C386" s="8" t="n">
        <v>9918132</v>
      </c>
      <c r="D386" s="5" t="s">
        <v>27</v>
      </c>
      <c r="E386" s="6" t="s">
        <v>28</v>
      </c>
      <c r="F386" s="6" t="n">
        <v>4</v>
      </c>
      <c r="G386" s="6"/>
      <c r="H386" s="9" t="n">
        <f aca="false">VLOOKUP(C386,[1]整体目录!$B$2:$C$77,2,0)</f>
        <v>215271</v>
      </c>
      <c r="I386" s="7" t="str">
        <f aca="false">VLOOKUP(H386,[1]整体目录!$C$2:$E$77,3,0)</f>
        <v>薇诺娜清透防晒乳SPF48PA+++</v>
      </c>
      <c r="J386" s="9" t="n">
        <v>4</v>
      </c>
    </row>
    <row r="387" customFormat="false" ht="12.75" hidden="false" customHeight="false" outlineLevel="0" collapsed="false">
      <c r="A387" s="1" t="n">
        <v>116773</v>
      </c>
      <c r="B387" s="3" t="s">
        <v>137</v>
      </c>
      <c r="C387" s="8" t="n">
        <v>9918039</v>
      </c>
      <c r="D387" s="5" t="s">
        <v>15</v>
      </c>
      <c r="E387" s="6" t="s">
        <v>16</v>
      </c>
      <c r="F387" s="6" t="n">
        <v>1</v>
      </c>
      <c r="G387" s="6"/>
      <c r="H387" s="9" t="n">
        <f aca="false">VLOOKUP(C387,[1]整体目录!$B$2:$C$77,2,0)</f>
        <v>181299</v>
      </c>
      <c r="I387" s="7" t="str">
        <f aca="false">VLOOKUP(H387,[1]整体目录!$C$2:$E$77,3,0)</f>
        <v>薇诺娜柔润保湿乳液</v>
      </c>
      <c r="J387" s="9" t="n">
        <v>1</v>
      </c>
    </row>
    <row r="388" customFormat="false" ht="12.75" hidden="false" customHeight="false" outlineLevel="0" collapsed="false">
      <c r="A388" s="1" t="n">
        <f aca="false">A387</f>
        <v>116773</v>
      </c>
      <c r="B388" s="1" t="str">
        <f aca="false">B387</f>
        <v>四川太极青羊区经一路药店</v>
      </c>
      <c r="C388" s="8" t="n">
        <v>9918040</v>
      </c>
      <c r="D388" s="5" t="s">
        <v>17</v>
      </c>
      <c r="E388" s="6" t="s">
        <v>18</v>
      </c>
      <c r="F388" s="6" t="n">
        <v>1</v>
      </c>
      <c r="G388" s="6"/>
      <c r="H388" s="9" t="n">
        <f aca="false">VLOOKUP(C388,[1]整体目录!$B$2:$C$77,2,0)</f>
        <v>181297</v>
      </c>
      <c r="I388" s="7" t="str">
        <f aca="false">VLOOKUP(H388,[1]整体目录!$C$2:$E$77,3,0)</f>
        <v>薇诺娜柔润保湿柔肤水</v>
      </c>
      <c r="J388" s="9" t="n">
        <v>1</v>
      </c>
    </row>
    <row r="389" customFormat="false" ht="12.75" hidden="false" customHeight="false" outlineLevel="0" collapsed="false">
      <c r="A389" s="1" t="n">
        <f aca="false">A388</f>
        <v>116773</v>
      </c>
      <c r="B389" s="1" t="str">
        <f aca="false">B388</f>
        <v>四川太极青羊区经一路药店</v>
      </c>
      <c r="C389" s="8" t="n">
        <v>9918041</v>
      </c>
      <c r="D389" s="5" t="s">
        <v>19</v>
      </c>
      <c r="E389" s="6" t="s">
        <v>20</v>
      </c>
      <c r="F389" s="6" t="n">
        <v>1</v>
      </c>
      <c r="G389" s="6"/>
      <c r="H389" s="9" t="n">
        <f aca="false">VLOOKUP(C389,[1]整体目录!$B$2:$C$77,2,0)</f>
        <v>181301</v>
      </c>
      <c r="I389" s="7" t="str">
        <f aca="false">VLOOKUP(H389,[1]整体目录!$C$2:$E$77,3,0)</f>
        <v>薇诺娜柔润保湿面膜</v>
      </c>
      <c r="J389" s="9" t="n">
        <v>1</v>
      </c>
    </row>
    <row r="390" customFormat="false" ht="12.75" hidden="false" customHeight="false" outlineLevel="0" collapsed="false">
      <c r="A390" s="1" t="n">
        <f aca="false">A389</f>
        <v>116773</v>
      </c>
      <c r="B390" s="1" t="str">
        <f aca="false">B389</f>
        <v>四川太极青羊区经一路药店</v>
      </c>
      <c r="C390" s="8" t="n">
        <v>9918043</v>
      </c>
      <c r="D390" s="5" t="s">
        <v>37</v>
      </c>
      <c r="E390" s="6" t="s">
        <v>38</v>
      </c>
      <c r="F390" s="6" t="n">
        <v>1</v>
      </c>
      <c r="G390" s="6"/>
      <c r="H390" s="9" t="n">
        <f aca="false">VLOOKUP(C390,[1]整体目录!$B$2:$C$77,2,0)</f>
        <v>215787</v>
      </c>
      <c r="I390" s="7" t="str">
        <f aca="false">VLOOKUP(H390,[1]整体目录!$C$2:$E$77,3,0)</f>
        <v>薇诺娜柔润保湿洁颜慕斯</v>
      </c>
      <c r="J390" s="9" t="n">
        <v>1</v>
      </c>
    </row>
    <row r="391" customFormat="false" ht="12.75" hidden="false" customHeight="false" outlineLevel="0" collapsed="false">
      <c r="A391" s="1" t="n">
        <f aca="false">A390</f>
        <v>116773</v>
      </c>
      <c r="B391" s="1" t="str">
        <f aca="false">B390</f>
        <v>四川太极青羊区经一路药店</v>
      </c>
      <c r="C391" s="8" t="n">
        <v>9918132</v>
      </c>
      <c r="D391" s="5" t="s">
        <v>27</v>
      </c>
      <c r="E391" s="6" t="s">
        <v>28</v>
      </c>
      <c r="F391" s="6" t="n">
        <v>4</v>
      </c>
      <c r="G391" s="6"/>
      <c r="H391" s="9" t="n">
        <f aca="false">VLOOKUP(C391,[1]整体目录!$B$2:$C$77,2,0)</f>
        <v>215271</v>
      </c>
      <c r="I391" s="7" t="str">
        <f aca="false">VLOOKUP(H391,[1]整体目录!$C$2:$E$77,3,0)</f>
        <v>薇诺娜清透防晒乳SPF48PA+++</v>
      </c>
      <c r="J391" s="9" t="n">
        <v>4</v>
      </c>
    </row>
    <row r="392" customFormat="false" ht="12.75" hidden="false" customHeight="false" outlineLevel="0" collapsed="false">
      <c r="A392" s="1" t="n">
        <v>116919</v>
      </c>
      <c r="B392" s="3" t="s">
        <v>138</v>
      </c>
      <c r="C392" s="8" t="n">
        <v>9918043</v>
      </c>
      <c r="D392" s="5" t="s">
        <v>37</v>
      </c>
      <c r="E392" s="6" t="s">
        <v>38</v>
      </c>
      <c r="F392" s="6" t="n">
        <v>1</v>
      </c>
      <c r="G392" s="6"/>
      <c r="H392" s="9" t="n">
        <f aca="false">VLOOKUP(C392,[1]整体目录!$B$2:$C$77,2,0)</f>
        <v>215787</v>
      </c>
      <c r="I392" s="7" t="str">
        <f aca="false">VLOOKUP(H392,[1]整体目录!$C$2:$E$77,3,0)</f>
        <v>薇诺娜柔润保湿洁颜慕斯</v>
      </c>
      <c r="J392" s="9" t="n">
        <v>1</v>
      </c>
    </row>
    <row r="393" customFormat="false" ht="12.75" hidden="false" customHeight="false" outlineLevel="0" collapsed="false">
      <c r="A393" s="1" t="n">
        <f aca="false">A392</f>
        <v>116919</v>
      </c>
      <c r="B393" s="1" t="str">
        <f aca="false">B392</f>
        <v>四川太极武侯区科华北路药店</v>
      </c>
      <c r="C393" s="8" t="n">
        <v>9918069</v>
      </c>
      <c r="D393" s="5" t="s">
        <v>23</v>
      </c>
      <c r="E393" s="6" t="s">
        <v>24</v>
      </c>
      <c r="F393" s="6" t="n">
        <v>1</v>
      </c>
      <c r="G393" s="6"/>
      <c r="H393" s="9" t="n">
        <f aca="false">VLOOKUP(C393,[1]整体目录!$B$2:$C$77,2,0)</f>
        <v>218904</v>
      </c>
      <c r="I393" s="7" t="str">
        <f aca="false">VLOOKUP(H393,[1]整体目录!$C$2:$E$77,3,0)</f>
        <v>酵母重组胶原蛋白液体敷料</v>
      </c>
      <c r="J393" s="9" t="n">
        <v>1</v>
      </c>
    </row>
    <row r="394" customFormat="false" ht="12.75" hidden="false" customHeight="false" outlineLevel="0" collapsed="false">
      <c r="A394" s="1" t="n">
        <f aca="false">A393</f>
        <v>116919</v>
      </c>
      <c r="B394" s="1" t="str">
        <f aca="false">B393</f>
        <v>四川太极武侯区科华北路药店</v>
      </c>
      <c r="C394" s="8" t="n">
        <v>9918077</v>
      </c>
      <c r="D394" s="5" t="s">
        <v>10</v>
      </c>
      <c r="E394" s="6" t="s">
        <v>11</v>
      </c>
      <c r="F394" s="6" t="n">
        <v>1</v>
      </c>
      <c r="G394" s="6"/>
      <c r="H394" s="9" t="n">
        <f aca="false">VLOOKUP(C394,[1]整体目录!$B$2:$C$77,2,0)</f>
        <v>237011</v>
      </c>
      <c r="I394" s="7" t="str">
        <f aca="false">VLOOKUP(H394,[1]整体目录!$C$2:$E$77,3,0)</f>
        <v>柔润保湿面膜</v>
      </c>
      <c r="J394" s="9" t="n">
        <v>1</v>
      </c>
    </row>
    <row r="395" customFormat="false" ht="12.75" hidden="false" customHeight="false" outlineLevel="0" collapsed="false">
      <c r="A395" s="1" t="n">
        <f aca="false">A394</f>
        <v>116919</v>
      </c>
      <c r="B395" s="1" t="str">
        <f aca="false">B394</f>
        <v>四川太极武侯区科华北路药店</v>
      </c>
      <c r="C395" s="8" t="n">
        <v>9918132</v>
      </c>
      <c r="D395" s="5" t="s">
        <v>27</v>
      </c>
      <c r="E395" s="6" t="s">
        <v>28</v>
      </c>
      <c r="F395" s="6" t="n">
        <v>2</v>
      </c>
      <c r="G395" s="6"/>
      <c r="H395" s="9" t="n">
        <f aca="false">VLOOKUP(C395,[1]整体目录!$B$2:$C$77,2,0)</f>
        <v>215271</v>
      </c>
      <c r="I395" s="7" t="str">
        <f aca="false">VLOOKUP(H395,[1]整体目录!$C$2:$E$77,3,0)</f>
        <v>薇诺娜清透防晒乳SPF48PA+++</v>
      </c>
      <c r="J395" s="9" t="n">
        <v>2</v>
      </c>
    </row>
    <row r="396" customFormat="false" ht="12.75" hidden="false" customHeight="false" outlineLevel="0" collapsed="false">
      <c r="A396" s="1" t="n">
        <v>117184</v>
      </c>
      <c r="B396" s="3" t="s">
        <v>139</v>
      </c>
      <c r="C396" s="8" t="n">
        <v>9918132</v>
      </c>
      <c r="D396" s="5" t="s">
        <v>27</v>
      </c>
      <c r="E396" s="6" t="s">
        <v>28</v>
      </c>
      <c r="F396" s="6" t="n">
        <v>4</v>
      </c>
      <c r="G396" s="6"/>
      <c r="H396" s="9" t="n">
        <f aca="false">VLOOKUP(C396,[1]整体目录!$B$2:$C$77,2,0)</f>
        <v>215271</v>
      </c>
      <c r="I396" s="7" t="str">
        <f aca="false">VLOOKUP(H396,[1]整体目录!$C$2:$E$77,3,0)</f>
        <v>薇诺娜清透防晒乳SPF48PA+++</v>
      </c>
      <c r="J396" s="9" t="n">
        <v>4</v>
      </c>
    </row>
    <row r="397" customFormat="false" ht="12.75" hidden="false" customHeight="false" outlineLevel="0" collapsed="false">
      <c r="A397" s="1" t="n">
        <v>117310</v>
      </c>
      <c r="B397" s="3" t="s">
        <v>140</v>
      </c>
      <c r="C397" s="8" t="n">
        <v>9918039</v>
      </c>
      <c r="D397" s="5" t="s">
        <v>15</v>
      </c>
      <c r="E397" s="6" t="s">
        <v>16</v>
      </c>
      <c r="F397" s="6" t="n">
        <v>1</v>
      </c>
      <c r="G397" s="6"/>
      <c r="H397" s="9" t="n">
        <f aca="false">VLOOKUP(C397,[1]整体目录!$B$2:$C$77,2,0)</f>
        <v>181299</v>
      </c>
      <c r="I397" s="7" t="str">
        <f aca="false">VLOOKUP(H397,[1]整体目录!$C$2:$E$77,3,0)</f>
        <v>薇诺娜柔润保湿乳液</v>
      </c>
      <c r="J397" s="9" t="n">
        <v>1</v>
      </c>
    </row>
    <row r="398" customFormat="false" ht="12.75" hidden="false" customHeight="false" outlineLevel="0" collapsed="false">
      <c r="A398" s="1" t="n">
        <f aca="false">A397</f>
        <v>117310</v>
      </c>
      <c r="B398" s="1" t="str">
        <f aca="false">B397</f>
        <v>四川太极武侯区长寿路药店</v>
      </c>
      <c r="C398" s="8" t="n">
        <v>9918069</v>
      </c>
      <c r="D398" s="5" t="s">
        <v>23</v>
      </c>
      <c r="E398" s="6" t="s">
        <v>24</v>
      </c>
      <c r="F398" s="6" t="n">
        <v>2</v>
      </c>
      <c r="G398" s="6"/>
      <c r="H398" s="9" t="n">
        <f aca="false">VLOOKUP(C398,[1]整体目录!$B$2:$C$77,2,0)</f>
        <v>218904</v>
      </c>
      <c r="I398" s="7" t="str">
        <f aca="false">VLOOKUP(H398,[1]整体目录!$C$2:$E$77,3,0)</f>
        <v>酵母重组胶原蛋白液体敷料</v>
      </c>
      <c r="J398" s="9" t="n">
        <v>2</v>
      </c>
    </row>
    <row r="399" customFormat="false" ht="12.75" hidden="false" customHeight="false" outlineLevel="0" collapsed="false">
      <c r="A399" s="1" t="n">
        <f aca="false">A398</f>
        <v>117310</v>
      </c>
      <c r="B399" s="1" t="str">
        <f aca="false">B398</f>
        <v>四川太极武侯区长寿路药店</v>
      </c>
      <c r="C399" s="8" t="n">
        <v>9918073</v>
      </c>
      <c r="D399" s="5" t="s">
        <v>33</v>
      </c>
      <c r="E399" s="6" t="s">
        <v>16</v>
      </c>
      <c r="F399" s="6" t="n">
        <v>1</v>
      </c>
      <c r="G399" s="6"/>
      <c r="H399" s="9" t="n">
        <f aca="false">VLOOKUP(C399,[1]整体目录!$B$2:$C$77,2,0)</f>
        <v>236550</v>
      </c>
      <c r="I399" s="7" t="str">
        <f aca="false">VLOOKUP(H399,[1]整体目录!$C$2:$E$77,3,0)</f>
        <v>酵母重组胶原蛋白修复敷料</v>
      </c>
      <c r="J399" s="9" t="n">
        <v>1</v>
      </c>
    </row>
    <row r="400" customFormat="false" ht="12.75" hidden="false" customHeight="false" outlineLevel="0" collapsed="false">
      <c r="A400" s="1" t="n">
        <f aca="false">A399</f>
        <v>117310</v>
      </c>
      <c r="B400" s="1" t="str">
        <f aca="false">B399</f>
        <v>四川太极武侯区长寿路药店</v>
      </c>
      <c r="C400" s="8" t="n">
        <v>9918075</v>
      </c>
      <c r="D400" s="5" t="s">
        <v>25</v>
      </c>
      <c r="E400" s="6" t="s">
        <v>26</v>
      </c>
      <c r="F400" s="6" t="n">
        <v>1</v>
      </c>
      <c r="G400" s="6"/>
      <c r="H400" s="9" t="n">
        <f aca="false">VLOOKUP(C400,[1]整体目录!$B$2:$C$77,2,0)</f>
        <v>236548</v>
      </c>
      <c r="I400" s="7" t="str">
        <f aca="false">VLOOKUP(H400,[1]整体目录!$C$2:$E$77,3,0)</f>
        <v>酵母重组胶原蛋白凝胶</v>
      </c>
      <c r="J400" s="9" t="n">
        <v>1</v>
      </c>
    </row>
    <row r="401" customFormat="false" ht="12.75" hidden="false" customHeight="false" outlineLevel="0" collapsed="false">
      <c r="A401" s="1" t="n">
        <f aca="false">A400</f>
        <v>117310</v>
      </c>
      <c r="B401" s="1" t="str">
        <f aca="false">B400</f>
        <v>四川太极武侯区长寿路药店</v>
      </c>
      <c r="C401" s="8" t="n">
        <v>9918077</v>
      </c>
      <c r="D401" s="5" t="s">
        <v>10</v>
      </c>
      <c r="E401" s="6" t="s">
        <v>11</v>
      </c>
      <c r="F401" s="6" t="n">
        <v>1</v>
      </c>
      <c r="G401" s="6"/>
      <c r="H401" s="9" t="n">
        <f aca="false">VLOOKUP(C401,[1]整体目录!$B$2:$C$77,2,0)</f>
        <v>237011</v>
      </c>
      <c r="I401" s="7" t="str">
        <f aca="false">VLOOKUP(H401,[1]整体目录!$C$2:$E$77,3,0)</f>
        <v>柔润保湿面膜</v>
      </c>
      <c r="J401" s="9" t="n">
        <v>1</v>
      </c>
    </row>
    <row r="402" customFormat="false" ht="12.75" hidden="false" customHeight="false" outlineLevel="0" collapsed="false">
      <c r="A402" s="1" t="n">
        <f aca="false">A401</f>
        <v>117310</v>
      </c>
      <c r="B402" s="1" t="str">
        <f aca="false">B401</f>
        <v>四川太极武侯区长寿路药店</v>
      </c>
      <c r="C402" s="8" t="n">
        <v>9918132</v>
      </c>
      <c r="D402" s="5" t="s">
        <v>27</v>
      </c>
      <c r="E402" s="6" t="s">
        <v>28</v>
      </c>
      <c r="F402" s="6" t="n">
        <v>4</v>
      </c>
      <c r="G402" s="6"/>
      <c r="H402" s="9" t="n">
        <f aca="false">VLOOKUP(C402,[1]整体目录!$B$2:$C$77,2,0)</f>
        <v>215271</v>
      </c>
      <c r="I402" s="7" t="str">
        <f aca="false">VLOOKUP(H402,[1]整体目录!$C$2:$E$77,3,0)</f>
        <v>薇诺娜清透防晒乳SPF48PA+++</v>
      </c>
      <c r="J402" s="9" t="n">
        <v>4</v>
      </c>
    </row>
    <row r="403" customFormat="false" ht="12.75" hidden="false" customHeight="false" outlineLevel="0" collapsed="false">
      <c r="A403" s="1" t="n">
        <v>118074</v>
      </c>
      <c r="B403" s="3" t="s">
        <v>141</v>
      </c>
      <c r="C403" s="8" t="n">
        <v>9918024</v>
      </c>
      <c r="D403" s="5" t="s">
        <v>13</v>
      </c>
      <c r="E403" s="10" t="s">
        <v>14</v>
      </c>
      <c r="F403" s="6" t="n">
        <v>1</v>
      </c>
      <c r="G403" s="6"/>
      <c r="H403" s="9" t="n">
        <f aca="false">VLOOKUP(C403,[1]整体目录!$B$2:$C$77,2,0)</f>
        <v>172377</v>
      </c>
      <c r="I403" s="7" t="str">
        <f aca="false">VLOOKUP(H403,[1]整体目录!$C$2:$E$77,3,0)</f>
        <v>薇诺娜舒敏保湿喷雾</v>
      </c>
      <c r="J403" s="9" t="n">
        <v>1</v>
      </c>
    </row>
    <row r="404" customFormat="false" ht="12.75" hidden="false" customHeight="false" outlineLevel="0" collapsed="false">
      <c r="A404" s="1" t="n">
        <f aca="false">A403</f>
        <v>118074</v>
      </c>
      <c r="B404" s="1" t="str">
        <f aca="false">B403</f>
        <v>四川太极高新区泰和二街药店</v>
      </c>
      <c r="C404" s="8" t="n">
        <v>9918039</v>
      </c>
      <c r="D404" s="5" t="s">
        <v>15</v>
      </c>
      <c r="E404" s="6" t="s">
        <v>16</v>
      </c>
      <c r="F404" s="6" t="n">
        <v>1</v>
      </c>
      <c r="G404" s="6"/>
      <c r="H404" s="9" t="n">
        <f aca="false">VLOOKUP(C404,[1]整体目录!$B$2:$C$77,2,0)</f>
        <v>181299</v>
      </c>
      <c r="I404" s="7" t="str">
        <f aca="false">VLOOKUP(H404,[1]整体目录!$C$2:$E$77,3,0)</f>
        <v>薇诺娜柔润保湿乳液</v>
      </c>
      <c r="J404" s="9" t="n">
        <v>1</v>
      </c>
    </row>
    <row r="405" customFormat="false" ht="12.75" hidden="false" customHeight="false" outlineLevel="0" collapsed="false">
      <c r="A405" s="1" t="n">
        <f aca="false">A404</f>
        <v>118074</v>
      </c>
      <c r="B405" s="1" t="str">
        <f aca="false">B404</f>
        <v>四川太极高新区泰和二街药店</v>
      </c>
      <c r="C405" s="8" t="n">
        <v>9918132</v>
      </c>
      <c r="D405" s="5" t="s">
        <v>27</v>
      </c>
      <c r="E405" s="6" t="s">
        <v>28</v>
      </c>
      <c r="F405" s="6" t="n">
        <v>2</v>
      </c>
      <c r="G405" s="6"/>
      <c r="H405" s="9" t="n">
        <f aca="false">VLOOKUP(C405,[1]整体目录!$B$2:$C$77,2,0)</f>
        <v>215271</v>
      </c>
      <c r="I405" s="7" t="str">
        <f aca="false">VLOOKUP(H405,[1]整体目录!$C$2:$E$77,3,0)</f>
        <v>薇诺娜清透防晒乳SPF48PA+++</v>
      </c>
      <c r="J405" s="9" t="n">
        <v>2</v>
      </c>
    </row>
    <row r="406" customFormat="false" ht="12.75" hidden="false" customHeight="false" outlineLevel="0" collapsed="false">
      <c r="A406" s="1" t="n">
        <v>118151</v>
      </c>
      <c r="B406" s="3" t="s">
        <v>142</v>
      </c>
      <c r="C406" s="8" t="n">
        <v>9918024</v>
      </c>
      <c r="D406" s="5" t="s">
        <v>13</v>
      </c>
      <c r="E406" s="10" t="s">
        <v>14</v>
      </c>
      <c r="F406" s="6" t="n">
        <v>2</v>
      </c>
      <c r="G406" s="6"/>
      <c r="H406" s="9" t="n">
        <f aca="false">VLOOKUP(C406,[1]整体目录!$B$2:$C$77,2,0)</f>
        <v>172377</v>
      </c>
      <c r="I406" s="7" t="str">
        <f aca="false">VLOOKUP(H406,[1]整体目录!$C$2:$E$77,3,0)</f>
        <v>薇诺娜舒敏保湿喷雾</v>
      </c>
      <c r="J406" s="9" t="n">
        <v>2</v>
      </c>
    </row>
    <row r="407" customFormat="false" ht="12.75" hidden="false" customHeight="false" outlineLevel="0" collapsed="false">
      <c r="A407" s="1" t="n">
        <f aca="false">A406</f>
        <v>118151</v>
      </c>
      <c r="B407" s="1" t="str">
        <f aca="false">B406</f>
        <v>四川太极金牛区沙湾东一路药店</v>
      </c>
      <c r="C407" s="8" t="n">
        <v>9918039</v>
      </c>
      <c r="D407" s="5" t="s">
        <v>15</v>
      </c>
      <c r="E407" s="6" t="s">
        <v>16</v>
      </c>
      <c r="F407" s="6" t="n">
        <v>1</v>
      </c>
      <c r="G407" s="6"/>
      <c r="H407" s="9" t="n">
        <f aca="false">VLOOKUP(C407,[1]整体目录!$B$2:$C$77,2,0)</f>
        <v>181299</v>
      </c>
      <c r="I407" s="7" t="str">
        <f aca="false">VLOOKUP(H407,[1]整体目录!$C$2:$E$77,3,0)</f>
        <v>薇诺娜柔润保湿乳液</v>
      </c>
      <c r="J407" s="9" t="n">
        <v>1</v>
      </c>
    </row>
    <row r="408" customFormat="false" ht="12.75" hidden="false" customHeight="false" outlineLevel="0" collapsed="false">
      <c r="A408" s="1" t="n">
        <f aca="false">A407</f>
        <v>118151</v>
      </c>
      <c r="B408" s="1" t="str">
        <f aca="false">B407</f>
        <v>四川太极金牛区沙湾东一路药店</v>
      </c>
      <c r="C408" s="8" t="n">
        <v>9918040</v>
      </c>
      <c r="D408" s="5" t="s">
        <v>17</v>
      </c>
      <c r="E408" s="6" t="s">
        <v>18</v>
      </c>
      <c r="F408" s="6" t="n">
        <v>3</v>
      </c>
      <c r="G408" s="6"/>
      <c r="H408" s="9" t="n">
        <f aca="false">VLOOKUP(C408,[1]整体目录!$B$2:$C$77,2,0)</f>
        <v>181297</v>
      </c>
      <c r="I408" s="7" t="str">
        <f aca="false">VLOOKUP(H408,[1]整体目录!$C$2:$E$77,3,0)</f>
        <v>薇诺娜柔润保湿柔肤水</v>
      </c>
      <c r="J408" s="9" t="n">
        <v>3</v>
      </c>
    </row>
    <row r="409" customFormat="false" ht="12.75" hidden="false" customHeight="false" outlineLevel="0" collapsed="false">
      <c r="A409" s="1" t="n">
        <f aca="false">A408</f>
        <v>118151</v>
      </c>
      <c r="B409" s="1" t="str">
        <f aca="false">B408</f>
        <v>四川太极金牛区沙湾东一路药店</v>
      </c>
      <c r="C409" s="8" t="n">
        <v>9918069</v>
      </c>
      <c r="D409" s="5" t="s">
        <v>23</v>
      </c>
      <c r="E409" s="6" t="s">
        <v>24</v>
      </c>
      <c r="F409" s="6" t="n">
        <v>1</v>
      </c>
      <c r="G409" s="6"/>
      <c r="H409" s="9" t="n">
        <f aca="false">VLOOKUP(C409,[1]整体目录!$B$2:$C$77,2,0)</f>
        <v>218904</v>
      </c>
      <c r="I409" s="7" t="str">
        <f aca="false">VLOOKUP(H409,[1]整体目录!$C$2:$E$77,3,0)</f>
        <v>酵母重组胶原蛋白液体敷料</v>
      </c>
      <c r="J409" s="9" t="n">
        <v>1</v>
      </c>
    </row>
    <row r="410" customFormat="false" ht="12.75" hidden="false" customHeight="false" outlineLevel="0" collapsed="false">
      <c r="A410" s="1" t="n">
        <f aca="false">A409</f>
        <v>118151</v>
      </c>
      <c r="B410" s="1" t="str">
        <f aca="false">B409</f>
        <v>四川太极金牛区沙湾东一路药店</v>
      </c>
      <c r="C410" s="8" t="n">
        <v>9918132</v>
      </c>
      <c r="D410" s="5" t="s">
        <v>27</v>
      </c>
      <c r="E410" s="6" t="s">
        <v>28</v>
      </c>
      <c r="F410" s="6" t="n">
        <v>14</v>
      </c>
      <c r="G410" s="6"/>
      <c r="H410" s="9" t="n">
        <f aca="false">VLOOKUP(C410,[1]整体目录!$B$2:$C$77,2,0)</f>
        <v>215271</v>
      </c>
      <c r="I410" s="7" t="str">
        <f aca="false">VLOOKUP(H410,[1]整体目录!$C$2:$E$77,3,0)</f>
        <v>薇诺娜清透防晒乳SPF48PA+++</v>
      </c>
      <c r="J410" s="9" t="n">
        <v>14</v>
      </c>
    </row>
    <row r="411" customFormat="false" ht="12.75" hidden="false" customHeight="false" outlineLevel="0" collapsed="false">
      <c r="A411" s="1" t="n">
        <v>118951</v>
      </c>
      <c r="B411" s="3" t="s">
        <v>143</v>
      </c>
      <c r="C411" s="8" t="n">
        <v>9918043</v>
      </c>
      <c r="D411" s="5" t="s">
        <v>37</v>
      </c>
      <c r="E411" s="6" t="s">
        <v>38</v>
      </c>
      <c r="F411" s="6" t="n">
        <v>1</v>
      </c>
      <c r="G411" s="6"/>
      <c r="H411" s="9" t="n">
        <f aca="false">VLOOKUP(C411,[1]整体目录!$B$2:$C$77,2,0)</f>
        <v>215787</v>
      </c>
      <c r="I411" s="7" t="str">
        <f aca="false">VLOOKUP(H411,[1]整体目录!$C$2:$E$77,3,0)</f>
        <v>薇诺娜柔润保湿洁颜慕斯</v>
      </c>
      <c r="J411" s="9" t="n">
        <v>1</v>
      </c>
    </row>
    <row r="412" customFormat="false" ht="12.75" hidden="false" customHeight="false" outlineLevel="0" collapsed="false">
      <c r="A412" s="1" t="n">
        <v>119262</v>
      </c>
      <c r="B412" s="3" t="s">
        <v>144</v>
      </c>
      <c r="C412" s="8" t="n">
        <v>9918041</v>
      </c>
      <c r="D412" s="5" t="s">
        <v>19</v>
      </c>
      <c r="E412" s="6" t="s">
        <v>20</v>
      </c>
      <c r="F412" s="6" t="n">
        <v>1</v>
      </c>
      <c r="G412" s="6"/>
      <c r="H412" s="9" t="n">
        <f aca="false">VLOOKUP(C412,[1]整体目录!$B$2:$C$77,2,0)</f>
        <v>181301</v>
      </c>
      <c r="I412" s="7" t="str">
        <f aca="false">VLOOKUP(H412,[1]整体目录!$C$2:$E$77,3,0)</f>
        <v>薇诺娜柔润保湿面膜</v>
      </c>
      <c r="J412" s="9" t="n">
        <v>1</v>
      </c>
    </row>
    <row r="413" customFormat="false" ht="12.75" hidden="false" customHeight="false" outlineLevel="0" collapsed="false">
      <c r="A413" s="1" t="n">
        <f aca="false">A412</f>
        <v>119262</v>
      </c>
      <c r="B413" s="1" t="str">
        <f aca="false">B412</f>
        <v>四川太极成华区驷马桥三路药店</v>
      </c>
      <c r="C413" s="8" t="n">
        <v>9918077</v>
      </c>
      <c r="D413" s="5" t="s">
        <v>10</v>
      </c>
      <c r="E413" s="6" t="s">
        <v>11</v>
      </c>
      <c r="F413" s="6" t="n">
        <v>3</v>
      </c>
      <c r="G413" s="6"/>
      <c r="H413" s="9" t="n">
        <f aca="false">VLOOKUP(C413,[1]整体目录!$B$2:$C$77,2,0)</f>
        <v>237011</v>
      </c>
      <c r="I413" s="7" t="str">
        <f aca="false">VLOOKUP(H413,[1]整体目录!$C$2:$E$77,3,0)</f>
        <v>柔润保湿面膜</v>
      </c>
      <c r="J413" s="9" t="n">
        <v>3</v>
      </c>
    </row>
    <row r="414" customFormat="false" ht="12.75" hidden="false" customHeight="false" outlineLevel="0" collapsed="false">
      <c r="A414" s="1" t="n">
        <v>119263</v>
      </c>
      <c r="B414" s="3" t="s">
        <v>145</v>
      </c>
      <c r="C414" s="8" t="n">
        <v>9918069</v>
      </c>
      <c r="D414" s="5" t="s">
        <v>23</v>
      </c>
      <c r="E414" s="6" t="s">
        <v>24</v>
      </c>
      <c r="F414" s="6" t="n">
        <v>1</v>
      </c>
      <c r="G414" s="6"/>
      <c r="H414" s="9" t="n">
        <f aca="false">VLOOKUP(C414,[1]整体目录!$B$2:$C$77,2,0)</f>
        <v>218904</v>
      </c>
      <c r="I414" s="7" t="str">
        <f aca="false">VLOOKUP(H414,[1]整体目录!$C$2:$E$77,3,0)</f>
        <v>酵母重组胶原蛋白液体敷料</v>
      </c>
      <c r="J414" s="9" t="n">
        <v>1</v>
      </c>
    </row>
    <row r="415" customFormat="false" ht="12.75" hidden="false" customHeight="false" outlineLevel="0" collapsed="false">
      <c r="A415" s="1" t="n">
        <f aca="false">A414</f>
        <v>119263</v>
      </c>
      <c r="B415" s="1" t="str">
        <f aca="false">B414</f>
        <v>四川太极青羊区蜀源路药店</v>
      </c>
      <c r="C415" s="8" t="n">
        <v>9918077</v>
      </c>
      <c r="D415" s="5" t="s">
        <v>10</v>
      </c>
      <c r="E415" s="6" t="s">
        <v>11</v>
      </c>
      <c r="F415" s="6" t="n">
        <v>2</v>
      </c>
      <c r="G415" s="6"/>
      <c r="H415" s="9" t="n">
        <f aca="false">VLOOKUP(C415,[1]整体目录!$B$2:$C$77,2,0)</f>
        <v>237011</v>
      </c>
      <c r="I415" s="7" t="str">
        <f aca="false">VLOOKUP(H415,[1]整体目录!$C$2:$E$77,3,0)</f>
        <v>柔润保湿面膜</v>
      </c>
      <c r="J415" s="9" t="n">
        <v>2</v>
      </c>
    </row>
    <row r="416" customFormat="false" ht="12.75" hidden="false" customHeight="false" outlineLevel="0" collapsed="false">
      <c r="A416" s="1" t="n">
        <f aca="false">A415</f>
        <v>119263</v>
      </c>
      <c r="B416" s="1" t="str">
        <f aca="false">B415</f>
        <v>四川太极青羊区蜀源路药店</v>
      </c>
      <c r="C416" s="8" t="n">
        <v>9918132</v>
      </c>
      <c r="D416" s="5" t="s">
        <v>27</v>
      </c>
      <c r="E416" s="6" t="s">
        <v>28</v>
      </c>
      <c r="F416" s="6" t="n">
        <v>4</v>
      </c>
      <c r="G416" s="6"/>
      <c r="H416" s="9" t="n">
        <f aca="false">VLOOKUP(C416,[1]整体目录!$B$2:$C$77,2,0)</f>
        <v>215271</v>
      </c>
      <c r="I416" s="7" t="str">
        <f aca="false">VLOOKUP(H416,[1]整体目录!$C$2:$E$77,3,0)</f>
        <v>薇诺娜清透防晒乳SPF48PA+++</v>
      </c>
      <c r="J416" s="9" t="n">
        <v>4</v>
      </c>
    </row>
    <row r="417" customFormat="false" ht="12.75" hidden="false" customHeight="false" outlineLevel="0" collapsed="false">
      <c r="A417" s="1" t="n">
        <f aca="false">A416</f>
        <v>119263</v>
      </c>
      <c r="B417" s="1" t="str">
        <f aca="false">B416</f>
        <v>四川太极青羊区蜀源路药店</v>
      </c>
      <c r="C417" s="8" t="n">
        <v>9918133</v>
      </c>
      <c r="D417" s="5" t="s">
        <v>13</v>
      </c>
      <c r="E417" s="6" t="s">
        <v>29</v>
      </c>
      <c r="F417" s="6" t="n">
        <v>2</v>
      </c>
      <c r="G417" s="6"/>
      <c r="H417" s="9" t="n">
        <f aca="false">VLOOKUP(C417,[1]整体目录!$B$2:$C$77,2,0)</f>
        <v>215791</v>
      </c>
      <c r="I417" s="7" t="str">
        <f aca="false">VLOOKUP(H417,[1]整体目录!$C$2:$E$77,3,0)</f>
        <v>薇诺娜舒敏保湿喷雾</v>
      </c>
      <c r="J417" s="9" t="n">
        <v>2</v>
      </c>
    </row>
    <row r="418" customFormat="false" ht="12.75" hidden="false" customHeight="false" outlineLevel="0" collapsed="false">
      <c r="A418" s="1" t="n">
        <v>122198</v>
      </c>
      <c r="B418" s="3" t="s">
        <v>146</v>
      </c>
      <c r="C418" s="8" t="n">
        <v>9918024</v>
      </c>
      <c r="D418" s="5" t="s">
        <v>13</v>
      </c>
      <c r="E418" s="10" t="s">
        <v>14</v>
      </c>
      <c r="F418" s="6" t="n">
        <v>2</v>
      </c>
      <c r="G418" s="6"/>
      <c r="H418" s="9" t="n">
        <f aca="false">VLOOKUP(C418,[1]整体目录!$B$2:$C$77,2,0)</f>
        <v>172377</v>
      </c>
      <c r="I418" s="7" t="str">
        <f aca="false">VLOOKUP(H418,[1]整体目录!$C$2:$E$77,3,0)</f>
        <v>薇诺娜舒敏保湿喷雾</v>
      </c>
      <c r="J418" s="9" t="n">
        <v>2</v>
      </c>
    </row>
    <row r="419" customFormat="false" ht="12.75" hidden="false" customHeight="false" outlineLevel="0" collapsed="false">
      <c r="A419" s="1" t="n">
        <f aca="false">A418</f>
        <v>122198</v>
      </c>
      <c r="B419" s="1" t="str">
        <f aca="false">B418</f>
        <v>四川太极成华区华泰路二药店</v>
      </c>
      <c r="C419" s="8" t="n">
        <v>9918040</v>
      </c>
      <c r="D419" s="5" t="s">
        <v>17</v>
      </c>
      <c r="E419" s="6" t="s">
        <v>18</v>
      </c>
      <c r="F419" s="6" t="n">
        <v>1</v>
      </c>
      <c r="G419" s="6"/>
      <c r="H419" s="9" t="n">
        <f aca="false">VLOOKUP(C419,[1]整体目录!$B$2:$C$77,2,0)</f>
        <v>181297</v>
      </c>
      <c r="I419" s="7" t="str">
        <f aca="false">VLOOKUP(H419,[1]整体目录!$C$2:$E$77,3,0)</f>
        <v>薇诺娜柔润保湿柔肤水</v>
      </c>
      <c r="J419" s="9" t="n">
        <v>1</v>
      </c>
    </row>
    <row r="420" customFormat="false" ht="12.75" hidden="false" customHeight="false" outlineLevel="0" collapsed="false">
      <c r="A420" s="1" t="n">
        <f aca="false">A419</f>
        <v>122198</v>
      </c>
      <c r="B420" s="1" t="str">
        <f aca="false">B419</f>
        <v>四川太极成华区华泰路二药店</v>
      </c>
      <c r="C420" s="8" t="n">
        <v>9918073</v>
      </c>
      <c r="D420" s="5" t="s">
        <v>33</v>
      </c>
      <c r="E420" s="6" t="s">
        <v>16</v>
      </c>
      <c r="F420" s="6" t="n">
        <v>2</v>
      </c>
      <c r="G420" s="6"/>
      <c r="H420" s="9" t="n">
        <f aca="false">VLOOKUP(C420,[1]整体目录!$B$2:$C$77,2,0)</f>
        <v>236550</v>
      </c>
      <c r="I420" s="7" t="str">
        <f aca="false">VLOOKUP(H420,[1]整体目录!$C$2:$E$77,3,0)</f>
        <v>酵母重组胶原蛋白修复敷料</v>
      </c>
      <c r="J420" s="9" t="n">
        <v>2</v>
      </c>
    </row>
    <row r="421" customFormat="false" ht="12.75" hidden="false" customHeight="false" outlineLevel="0" collapsed="false">
      <c r="A421" s="1" t="n">
        <f aca="false">A420</f>
        <v>122198</v>
      </c>
      <c r="B421" s="1" t="str">
        <f aca="false">B420</f>
        <v>四川太极成华区华泰路二药店</v>
      </c>
      <c r="C421" s="8" t="n">
        <v>9918132</v>
      </c>
      <c r="D421" s="5" t="s">
        <v>27</v>
      </c>
      <c r="E421" s="6" t="s">
        <v>28</v>
      </c>
      <c r="F421" s="6" t="n">
        <v>2</v>
      </c>
      <c r="G421" s="6"/>
      <c r="H421" s="9" t="n">
        <f aca="false">VLOOKUP(C421,[1]整体目录!$B$2:$C$77,2,0)</f>
        <v>215271</v>
      </c>
      <c r="I421" s="7" t="str">
        <f aca="false">VLOOKUP(H421,[1]整体目录!$C$2:$E$77,3,0)</f>
        <v>薇诺娜清透防晒乳SPF48PA+++</v>
      </c>
      <c r="J421" s="9" t="n">
        <v>2</v>
      </c>
    </row>
    <row r="422" customFormat="false" ht="12.75" hidden="false" customHeight="false" outlineLevel="0" collapsed="false">
      <c r="A422" s="1" t="n">
        <v>122686</v>
      </c>
      <c r="B422" s="3" t="s">
        <v>147</v>
      </c>
      <c r="C422" s="8" t="n">
        <v>9918073</v>
      </c>
      <c r="D422" s="5" t="s">
        <v>33</v>
      </c>
      <c r="E422" s="6" t="s">
        <v>16</v>
      </c>
      <c r="F422" s="6" t="n">
        <v>1</v>
      </c>
      <c r="G422" s="6"/>
      <c r="H422" s="9" t="n">
        <f aca="false">VLOOKUP(C422,[1]整体目录!$B$2:$C$77,2,0)</f>
        <v>236550</v>
      </c>
      <c r="I422" s="7" t="str">
        <f aca="false">VLOOKUP(H422,[1]整体目录!$C$2:$E$77,3,0)</f>
        <v>酵母重组胶原蛋白修复敷料</v>
      </c>
      <c r="J422" s="9" t="n">
        <v>1</v>
      </c>
    </row>
    <row r="423" customFormat="false" ht="12.75" hidden="false" customHeight="false" outlineLevel="0" collapsed="false">
      <c r="A423" s="1" t="n">
        <f aca="false">A422</f>
        <v>122686</v>
      </c>
      <c r="B423" s="1" t="str">
        <f aca="false">B422</f>
        <v>四川太极大邑县晋原街道蜀望路药店</v>
      </c>
      <c r="C423" s="8" t="n">
        <v>9918132</v>
      </c>
      <c r="D423" s="5" t="s">
        <v>27</v>
      </c>
      <c r="E423" s="6" t="s">
        <v>28</v>
      </c>
      <c r="F423" s="6" t="n">
        <v>2</v>
      </c>
      <c r="G423" s="6"/>
      <c r="H423" s="9" t="n">
        <f aca="false">VLOOKUP(C423,[1]整体目录!$B$2:$C$77,2,0)</f>
        <v>215271</v>
      </c>
      <c r="I423" s="7" t="str">
        <f aca="false">VLOOKUP(H423,[1]整体目录!$C$2:$E$77,3,0)</f>
        <v>薇诺娜清透防晒乳SPF48PA+++</v>
      </c>
      <c r="J423" s="9" t="n">
        <v>2</v>
      </c>
    </row>
    <row r="424" customFormat="false" ht="12.75" hidden="false" customHeight="false" outlineLevel="0" collapsed="false">
      <c r="A424" s="1" t="n">
        <v>122718</v>
      </c>
      <c r="B424" s="3" t="s">
        <v>148</v>
      </c>
      <c r="C424" s="8" t="n">
        <v>9918024</v>
      </c>
      <c r="D424" s="5" t="s">
        <v>13</v>
      </c>
      <c r="E424" s="10" t="s">
        <v>14</v>
      </c>
      <c r="F424" s="6" t="n">
        <v>1</v>
      </c>
      <c r="G424" s="6"/>
      <c r="H424" s="9" t="n">
        <f aca="false">VLOOKUP(C424,[1]整体目录!$B$2:$C$77,2,0)</f>
        <v>172377</v>
      </c>
      <c r="I424" s="7" t="str">
        <f aca="false">VLOOKUP(H424,[1]整体目录!$C$2:$E$77,3,0)</f>
        <v>薇诺娜舒敏保湿喷雾</v>
      </c>
      <c r="J424" s="9" t="n">
        <v>1</v>
      </c>
    </row>
    <row r="425" customFormat="false" ht="12.75" hidden="false" customHeight="false" outlineLevel="0" collapsed="false">
      <c r="A425" s="1" t="n">
        <v>122906</v>
      </c>
      <c r="B425" s="3" t="s">
        <v>149</v>
      </c>
      <c r="C425" s="8" t="n">
        <v>9918069</v>
      </c>
      <c r="D425" s="5" t="s">
        <v>23</v>
      </c>
      <c r="E425" s="6" t="s">
        <v>24</v>
      </c>
      <c r="F425" s="6" t="n">
        <v>1</v>
      </c>
      <c r="G425" s="6"/>
      <c r="H425" s="9" t="n">
        <f aca="false">VLOOKUP(C425,[1]整体目录!$B$2:$C$77,2,0)</f>
        <v>218904</v>
      </c>
      <c r="I425" s="7" t="str">
        <f aca="false">VLOOKUP(H425,[1]整体目录!$C$2:$E$77,3,0)</f>
        <v>酵母重组胶原蛋白液体敷料</v>
      </c>
      <c r="J425" s="9" t="n">
        <v>1</v>
      </c>
    </row>
    <row r="426" customFormat="false" ht="12.75" hidden="false" customHeight="false" outlineLevel="0" collapsed="false">
      <c r="A426" s="1" t="n">
        <f aca="false">A425</f>
        <v>122906</v>
      </c>
      <c r="B426" s="1" t="str">
        <f aca="false">B425</f>
        <v>四川太极新都区斑竹园街道医贸大道药店</v>
      </c>
      <c r="C426" s="8" t="n">
        <v>9918132</v>
      </c>
      <c r="D426" s="5" t="s">
        <v>27</v>
      </c>
      <c r="E426" s="6" t="s">
        <v>28</v>
      </c>
      <c r="F426" s="6" t="n">
        <v>4</v>
      </c>
      <c r="G426" s="6"/>
      <c r="H426" s="9" t="n">
        <f aca="false">VLOOKUP(C426,[1]整体目录!$B$2:$C$77,2,0)</f>
        <v>215271</v>
      </c>
      <c r="I426" s="7" t="str">
        <f aca="false">VLOOKUP(H426,[1]整体目录!$C$2:$E$77,3,0)</f>
        <v>薇诺娜清透防晒乳SPF48PA+++</v>
      </c>
      <c r="J426" s="9" t="n">
        <v>4</v>
      </c>
    </row>
    <row r="427" customFormat="false" ht="12.75" hidden="false" customHeight="false" outlineLevel="0" collapsed="false">
      <c r="A427" s="1" t="n">
        <v>123007</v>
      </c>
      <c r="B427" s="3" t="s">
        <v>150</v>
      </c>
      <c r="C427" s="8" t="n">
        <v>9918069</v>
      </c>
      <c r="D427" s="5" t="s">
        <v>23</v>
      </c>
      <c r="E427" s="6" t="s">
        <v>24</v>
      </c>
      <c r="F427" s="6" t="n">
        <v>1</v>
      </c>
      <c r="G427" s="6"/>
      <c r="H427" s="9" t="n">
        <f aca="false">VLOOKUP(C427,[1]整体目录!$B$2:$C$77,2,0)</f>
        <v>218904</v>
      </c>
      <c r="I427" s="7" t="str">
        <f aca="false">VLOOKUP(H427,[1]整体目录!$C$2:$E$77,3,0)</f>
        <v>酵母重组胶原蛋白液体敷料</v>
      </c>
      <c r="J427" s="9" t="n">
        <v>1</v>
      </c>
    </row>
  </sheetData>
  <autoFilter ref="A1:F4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56"/>
    <col collapsed="false" customWidth="true" hidden="false" outlineLevel="0" max="6" min="6" style="0" width="9.56"/>
  </cols>
  <sheetData>
    <row r="1" customFormat="false" ht="13.5" hidden="false" customHeight="false" outlineLevel="0" collapsed="false">
      <c r="A1" s="11" t="s">
        <v>151</v>
      </c>
      <c r="B1" s="11" t="s">
        <v>152</v>
      </c>
      <c r="C1" s="11" t="s">
        <v>1</v>
      </c>
      <c r="D1" s="11" t="s">
        <v>153</v>
      </c>
      <c r="E1" s="11" t="s">
        <v>154</v>
      </c>
      <c r="F1" s="11" t="s">
        <v>155</v>
      </c>
      <c r="G1" s="11" t="s">
        <v>3</v>
      </c>
      <c r="H1" s="11" t="s">
        <v>4</v>
      </c>
      <c r="I1" s="11" t="s">
        <v>156</v>
      </c>
      <c r="J1" s="11" t="s">
        <v>157</v>
      </c>
      <c r="K1" s="11" t="s">
        <v>158</v>
      </c>
    </row>
    <row r="2" customFormat="false" ht="13.5" hidden="false" customHeight="false" outlineLevel="0" collapsed="false">
      <c r="A2" s="12" t="n">
        <v>44712.90625</v>
      </c>
      <c r="B2" s="13" t="n">
        <v>587</v>
      </c>
      <c r="C2" s="14" t="s">
        <v>66</v>
      </c>
      <c r="D2" s="13" t="n">
        <v>49438593</v>
      </c>
      <c r="E2" s="13" t="n">
        <v>18328065972</v>
      </c>
      <c r="F2" s="13" t="n">
        <v>9918069</v>
      </c>
      <c r="G2" s="14" t="s">
        <v>159</v>
      </c>
      <c r="H2" s="13" t="s">
        <v>24</v>
      </c>
      <c r="I2" s="13" t="n">
        <v>1</v>
      </c>
      <c r="J2" s="13" t="s">
        <v>160</v>
      </c>
      <c r="K2" s="13" t="s">
        <v>160</v>
      </c>
    </row>
    <row r="3" customFormat="false" ht="13.5" hidden="false" customHeight="false" outlineLevel="0" collapsed="false">
      <c r="A3" s="12" t="n">
        <v>44709.6215277778</v>
      </c>
      <c r="B3" s="13" t="n">
        <v>587</v>
      </c>
      <c r="C3" s="14" t="s">
        <v>66</v>
      </c>
      <c r="D3" s="13" t="n">
        <v>49396025</v>
      </c>
      <c r="E3" s="13" t="n">
        <v>13709072053</v>
      </c>
      <c r="F3" s="13" t="n">
        <v>9918042</v>
      </c>
      <c r="G3" s="14" t="s">
        <v>161</v>
      </c>
      <c r="H3" s="13" t="s">
        <v>22</v>
      </c>
      <c r="I3" s="13" t="n">
        <v>1</v>
      </c>
      <c r="J3" s="13" t="s">
        <v>160</v>
      </c>
      <c r="K3" s="13" t="s">
        <v>160</v>
      </c>
    </row>
    <row r="4" customFormat="false" ht="13.5" hidden="false" customHeight="false" outlineLevel="0" collapsed="false">
      <c r="A4" s="12" t="n">
        <v>44709.6208333333</v>
      </c>
      <c r="B4" s="13" t="n">
        <v>587</v>
      </c>
      <c r="C4" s="14" t="s">
        <v>66</v>
      </c>
      <c r="D4" s="13" t="n">
        <v>49396020</v>
      </c>
      <c r="E4" s="13" t="n">
        <v>15928128837</v>
      </c>
      <c r="F4" s="13" t="n">
        <v>9918042</v>
      </c>
      <c r="G4" s="14" t="s">
        <v>161</v>
      </c>
      <c r="H4" s="13" t="s">
        <v>22</v>
      </c>
      <c r="I4" s="13" t="n">
        <v>1</v>
      </c>
      <c r="J4" s="13" t="s">
        <v>160</v>
      </c>
      <c r="K4" s="13" t="s">
        <v>160</v>
      </c>
    </row>
    <row r="5" customFormat="false" ht="13.5" hidden="false" customHeight="false" outlineLevel="0" collapsed="false">
      <c r="A5" s="12" t="n">
        <v>44709.6847222222</v>
      </c>
      <c r="B5" s="13" t="n">
        <v>587</v>
      </c>
      <c r="C5" s="14" t="s">
        <v>66</v>
      </c>
      <c r="D5" s="13" t="n">
        <v>49396932</v>
      </c>
      <c r="E5" s="13" t="n">
        <v>15928128837</v>
      </c>
      <c r="F5" s="13" t="n">
        <v>9918040</v>
      </c>
      <c r="G5" s="14" t="s">
        <v>162</v>
      </c>
      <c r="H5" s="13" t="s">
        <v>18</v>
      </c>
      <c r="I5" s="13" t="n">
        <v>1</v>
      </c>
      <c r="J5" s="13" t="s">
        <v>160</v>
      </c>
      <c r="K5" s="13" t="s">
        <v>160</v>
      </c>
    </row>
    <row r="6" customFormat="false" ht="13.5" hidden="false" customHeight="false" outlineLevel="0" collapsed="false">
      <c r="A6" s="12" t="n">
        <v>44700.58125</v>
      </c>
      <c r="B6" s="13" t="n">
        <v>587</v>
      </c>
      <c r="C6" s="14" t="s">
        <v>66</v>
      </c>
      <c r="D6" s="13" t="n">
        <v>49285005</v>
      </c>
      <c r="E6" s="13" t="n">
        <v>13778473461</v>
      </c>
      <c r="F6" s="13" t="n">
        <v>9918040</v>
      </c>
      <c r="G6" s="14" t="s">
        <v>162</v>
      </c>
      <c r="H6" s="13" t="s">
        <v>18</v>
      </c>
      <c r="I6" s="13" t="n">
        <v>1</v>
      </c>
      <c r="J6" s="13" t="s">
        <v>160</v>
      </c>
      <c r="K6" s="13" t="s">
        <v>160</v>
      </c>
    </row>
    <row r="7" customFormat="false" ht="13.5" hidden="false" customHeight="false" outlineLevel="0" collapsed="false">
      <c r="A7" s="12" t="n">
        <v>44698.4131944444</v>
      </c>
      <c r="B7" s="13" t="n">
        <v>587</v>
      </c>
      <c r="C7" s="14" t="s">
        <v>66</v>
      </c>
      <c r="D7" s="13" t="n">
        <v>49255258</v>
      </c>
      <c r="E7" s="13" t="n">
        <v>13568994665</v>
      </c>
      <c r="F7" s="13" t="n">
        <v>9918024</v>
      </c>
      <c r="G7" s="14" t="s">
        <v>163</v>
      </c>
      <c r="H7" s="15" t="s">
        <v>14</v>
      </c>
      <c r="I7" s="13" t="n">
        <v>1</v>
      </c>
      <c r="J7" s="13" t="s">
        <v>160</v>
      </c>
      <c r="K7" s="13" t="s">
        <v>160</v>
      </c>
    </row>
    <row r="8" customFormat="false" ht="13.5" hidden="false" customHeight="false" outlineLevel="0" collapsed="false">
      <c r="A8" s="12" t="n">
        <v>44706.8861111111</v>
      </c>
      <c r="B8" s="13" t="n">
        <v>591</v>
      </c>
      <c r="C8" s="14" t="s">
        <v>67</v>
      </c>
      <c r="D8" s="13" t="n">
        <v>49367221</v>
      </c>
      <c r="E8" s="13" t="n">
        <v>13709017981</v>
      </c>
      <c r="F8" s="13" t="n">
        <v>9918077</v>
      </c>
      <c r="G8" s="14" t="s">
        <v>164</v>
      </c>
      <c r="H8" s="13" t="s">
        <v>165</v>
      </c>
      <c r="I8" s="13" t="n">
        <v>1</v>
      </c>
      <c r="J8" s="13" t="s">
        <v>160</v>
      </c>
      <c r="K8" s="13" t="s">
        <v>160</v>
      </c>
    </row>
    <row r="9" customFormat="false" ht="13.5" hidden="false" customHeight="false" outlineLevel="0" collapsed="false">
      <c r="A9" s="12" t="n">
        <v>44697.5736111111</v>
      </c>
      <c r="B9" s="13" t="n">
        <v>591</v>
      </c>
      <c r="C9" s="14" t="s">
        <v>67</v>
      </c>
      <c r="D9" s="13" t="n">
        <v>49249023</v>
      </c>
      <c r="E9" s="13" t="n">
        <v>13548109536</v>
      </c>
      <c r="F9" s="13" t="n">
        <v>9918132</v>
      </c>
      <c r="G9" s="14" t="s">
        <v>166</v>
      </c>
      <c r="H9" s="13" t="s">
        <v>28</v>
      </c>
      <c r="I9" s="13" t="n">
        <v>2</v>
      </c>
      <c r="J9" s="13" t="s">
        <v>160</v>
      </c>
      <c r="K9" s="13" t="s">
        <v>160</v>
      </c>
    </row>
    <row r="10" customFormat="false" ht="13.5" hidden="false" customHeight="false" outlineLevel="0" collapsed="false">
      <c r="A10" s="12" t="n">
        <v>44704.3861111111</v>
      </c>
      <c r="B10" s="13" t="n">
        <v>720</v>
      </c>
      <c r="C10" s="14" t="s">
        <v>77</v>
      </c>
      <c r="D10" s="13" t="n">
        <v>49331471</v>
      </c>
      <c r="E10" s="13" t="n">
        <v>15378181395</v>
      </c>
      <c r="F10" s="13" t="n">
        <v>9918069</v>
      </c>
      <c r="G10" s="14" t="s">
        <v>159</v>
      </c>
      <c r="H10" s="13" t="s">
        <v>24</v>
      </c>
      <c r="I10" s="13" t="n">
        <v>1</v>
      </c>
      <c r="J10" s="13" t="s">
        <v>160</v>
      </c>
      <c r="K10" s="13" t="s">
        <v>160</v>
      </c>
    </row>
    <row r="11" customFormat="false" ht="13.5" hidden="false" customHeight="false" outlineLevel="0" collapsed="false">
      <c r="A11" s="12" t="n">
        <v>44710.76875</v>
      </c>
      <c r="B11" s="13" t="n">
        <v>733</v>
      </c>
      <c r="C11" s="14" t="s">
        <v>84</v>
      </c>
      <c r="D11" s="13" t="n">
        <v>49411761</v>
      </c>
      <c r="E11" s="13" t="n">
        <v>18181975560</v>
      </c>
      <c r="F11" s="13" t="n">
        <v>9918132</v>
      </c>
      <c r="G11" s="14" t="s">
        <v>166</v>
      </c>
      <c r="H11" s="13" t="s">
        <v>28</v>
      </c>
      <c r="I11" s="13" t="n">
        <v>2</v>
      </c>
      <c r="J11" s="13" t="s">
        <v>160</v>
      </c>
      <c r="K11" s="13" t="s">
        <v>160</v>
      </c>
    </row>
    <row r="12" customFormat="false" ht="13.5" hidden="false" customHeight="false" outlineLevel="0" collapsed="false">
      <c r="A12" s="12" t="n">
        <v>44706.8493055556</v>
      </c>
      <c r="B12" s="13" t="n">
        <v>733</v>
      </c>
      <c r="C12" s="14" t="s">
        <v>84</v>
      </c>
      <c r="D12" s="13" t="n">
        <v>49366308</v>
      </c>
      <c r="E12" s="13" t="n">
        <v>18382266201</v>
      </c>
      <c r="F12" s="13" t="n">
        <v>9918132</v>
      </c>
      <c r="G12" s="14" t="s">
        <v>166</v>
      </c>
      <c r="H12" s="13" t="s">
        <v>28</v>
      </c>
      <c r="I12" s="13" t="n">
        <v>2</v>
      </c>
      <c r="J12" s="13" t="s">
        <v>160</v>
      </c>
      <c r="K12" s="13" t="s">
        <v>160</v>
      </c>
    </row>
    <row r="13" customFormat="false" ht="13.5" hidden="false" customHeight="false" outlineLevel="0" collapsed="false">
      <c r="A13" s="12" t="n">
        <v>44712.3722222222</v>
      </c>
      <c r="B13" s="13" t="n">
        <v>308</v>
      </c>
      <c r="C13" s="14" t="s">
        <v>30</v>
      </c>
      <c r="D13" s="13" t="n">
        <v>49428740</v>
      </c>
      <c r="E13" s="13" t="n">
        <v>15609056513</v>
      </c>
      <c r="F13" s="13" t="n">
        <v>9918132</v>
      </c>
      <c r="G13" s="14" t="s">
        <v>166</v>
      </c>
      <c r="H13" s="13" t="s">
        <v>28</v>
      </c>
      <c r="I13" s="13" t="n">
        <v>2</v>
      </c>
      <c r="J13" s="13" t="s">
        <v>160</v>
      </c>
      <c r="K13" s="13" t="s">
        <v>160</v>
      </c>
    </row>
    <row r="14" customFormat="false" ht="13.5" hidden="false" customHeight="false" outlineLevel="0" collapsed="false">
      <c r="A14" s="12" t="n">
        <v>44711.8965277778</v>
      </c>
      <c r="B14" s="13" t="n">
        <v>308</v>
      </c>
      <c r="C14" s="14" t="s">
        <v>30</v>
      </c>
      <c r="D14" s="13" t="n">
        <v>49425257</v>
      </c>
      <c r="E14" s="13" t="n">
        <v>13088076112</v>
      </c>
      <c r="F14" s="13" t="n">
        <v>9918041</v>
      </c>
      <c r="G14" s="14" t="s">
        <v>167</v>
      </c>
      <c r="H14" s="13" t="s">
        <v>168</v>
      </c>
      <c r="I14" s="13" t="n">
        <v>1</v>
      </c>
      <c r="J14" s="13" t="s">
        <v>160</v>
      </c>
      <c r="K14" s="13" t="s">
        <v>160</v>
      </c>
    </row>
    <row r="15" customFormat="false" ht="13.5" hidden="false" customHeight="false" outlineLevel="0" collapsed="false">
      <c r="A15" s="12" t="n">
        <v>44711.8284722222</v>
      </c>
      <c r="B15" s="13" t="n">
        <v>308</v>
      </c>
      <c r="C15" s="14" t="s">
        <v>30</v>
      </c>
      <c r="D15" s="13" t="n">
        <v>49425612</v>
      </c>
      <c r="E15" s="13" t="n">
        <v>13541141343</v>
      </c>
      <c r="F15" s="13" t="n">
        <v>9918132</v>
      </c>
      <c r="G15" s="14" t="s">
        <v>166</v>
      </c>
      <c r="H15" s="13" t="s">
        <v>28</v>
      </c>
      <c r="I15" s="13" t="n">
        <v>2</v>
      </c>
      <c r="J15" s="13" t="s">
        <v>160</v>
      </c>
      <c r="K15" s="13" t="s">
        <v>160</v>
      </c>
    </row>
    <row r="16" customFormat="false" ht="13.5" hidden="false" customHeight="false" outlineLevel="0" collapsed="false">
      <c r="A16" s="12" t="n">
        <v>44702.8861111111</v>
      </c>
      <c r="B16" s="13" t="n">
        <v>308</v>
      </c>
      <c r="C16" s="14" t="s">
        <v>30</v>
      </c>
      <c r="D16" s="13" t="n">
        <v>49317900</v>
      </c>
      <c r="E16" s="13" t="n">
        <v>13540155778</v>
      </c>
      <c r="F16" s="13" t="n">
        <v>9918040</v>
      </c>
      <c r="G16" s="14" t="s">
        <v>162</v>
      </c>
      <c r="H16" s="13" t="s">
        <v>18</v>
      </c>
      <c r="I16" s="13" t="n">
        <v>1</v>
      </c>
      <c r="J16" s="13" t="s">
        <v>160</v>
      </c>
      <c r="K16" s="13" t="s">
        <v>160</v>
      </c>
    </row>
    <row r="17" customFormat="false" ht="13.5" hidden="false" customHeight="false" outlineLevel="0" collapsed="false">
      <c r="A17" s="12" t="n">
        <v>44702.8861111111</v>
      </c>
      <c r="B17" s="13" t="n">
        <v>308</v>
      </c>
      <c r="C17" s="14" t="s">
        <v>30</v>
      </c>
      <c r="D17" s="13" t="n">
        <v>49317900</v>
      </c>
      <c r="E17" s="13" t="n">
        <v>13540155778</v>
      </c>
      <c r="F17" s="13" t="n">
        <v>9918039</v>
      </c>
      <c r="G17" s="14" t="s">
        <v>169</v>
      </c>
      <c r="H17" s="13" t="s">
        <v>16</v>
      </c>
      <c r="I17" s="13" t="n">
        <v>1</v>
      </c>
      <c r="J17" s="13" t="s">
        <v>160</v>
      </c>
      <c r="K17" s="13" t="s">
        <v>160</v>
      </c>
    </row>
    <row r="18" customFormat="false" ht="13.5" hidden="false" customHeight="false" outlineLevel="0" collapsed="false">
      <c r="A18" s="12" t="n">
        <v>44709.4958333333</v>
      </c>
      <c r="B18" s="13" t="n">
        <v>311</v>
      </c>
      <c r="C18" s="14" t="s">
        <v>31</v>
      </c>
      <c r="D18" s="13" t="n">
        <v>49393408</v>
      </c>
      <c r="E18" s="13" t="n">
        <v>888</v>
      </c>
      <c r="F18" s="13" t="n">
        <v>9918077</v>
      </c>
      <c r="G18" s="14" t="s">
        <v>164</v>
      </c>
      <c r="H18" s="13" t="s">
        <v>165</v>
      </c>
      <c r="I18" s="13" t="n">
        <v>1</v>
      </c>
      <c r="J18" s="13" t="s">
        <v>160</v>
      </c>
      <c r="K18" s="13" t="s">
        <v>160</v>
      </c>
    </row>
    <row r="19" customFormat="false" ht="13.5" hidden="false" customHeight="false" outlineLevel="0" collapsed="false">
      <c r="A19" s="12" t="n">
        <v>44699.6618055556</v>
      </c>
      <c r="B19" s="13" t="n">
        <v>311</v>
      </c>
      <c r="C19" s="14" t="s">
        <v>31</v>
      </c>
      <c r="D19" s="13" t="n">
        <v>49273682</v>
      </c>
      <c r="E19" s="13" t="n">
        <v>13548199376</v>
      </c>
      <c r="F19" s="13" t="n">
        <v>9918069</v>
      </c>
      <c r="G19" s="14" t="s">
        <v>159</v>
      </c>
      <c r="H19" s="13" t="s">
        <v>24</v>
      </c>
      <c r="I19" s="13" t="n">
        <v>1</v>
      </c>
      <c r="J19" s="13" t="s">
        <v>160</v>
      </c>
      <c r="K19" s="13" t="s">
        <v>160</v>
      </c>
    </row>
    <row r="20" customFormat="false" ht="13.5" hidden="false" customHeight="false" outlineLevel="0" collapsed="false">
      <c r="A20" s="12" t="n">
        <v>44712.6819444444</v>
      </c>
      <c r="B20" s="13" t="n">
        <v>329</v>
      </c>
      <c r="C20" s="14" t="s">
        <v>32</v>
      </c>
      <c r="D20" s="13" t="n">
        <v>49433137</v>
      </c>
      <c r="E20" s="13" t="n">
        <v>13618029450</v>
      </c>
      <c r="F20" s="13" t="n">
        <v>9918024</v>
      </c>
      <c r="G20" s="14" t="s">
        <v>163</v>
      </c>
      <c r="H20" s="15" t="s">
        <v>14</v>
      </c>
      <c r="I20" s="13" t="n">
        <v>2</v>
      </c>
      <c r="J20" s="13" t="s">
        <v>160</v>
      </c>
      <c r="K20" s="13" t="s">
        <v>160</v>
      </c>
    </row>
    <row r="21" customFormat="false" ht="13.5" hidden="false" customHeight="false" outlineLevel="0" collapsed="false">
      <c r="A21" s="12" t="n">
        <v>44703.5715277778</v>
      </c>
      <c r="B21" s="13" t="n">
        <v>329</v>
      </c>
      <c r="C21" s="14" t="s">
        <v>32</v>
      </c>
      <c r="D21" s="13" t="n">
        <v>49322860</v>
      </c>
      <c r="E21" s="13" t="n">
        <v>18608030100</v>
      </c>
      <c r="F21" s="13" t="n">
        <v>9918132</v>
      </c>
      <c r="G21" s="14" t="s">
        <v>166</v>
      </c>
      <c r="H21" s="13" t="s">
        <v>28</v>
      </c>
      <c r="I21" s="13" t="n">
        <v>2</v>
      </c>
      <c r="J21" s="13" t="s">
        <v>160</v>
      </c>
      <c r="K21" s="13" t="s">
        <v>160</v>
      </c>
    </row>
    <row r="22" customFormat="false" ht="13.5" hidden="false" customHeight="false" outlineLevel="0" collapsed="false">
      <c r="A22" s="12" t="n">
        <v>44700.8756944445</v>
      </c>
      <c r="B22" s="13" t="n">
        <v>329</v>
      </c>
      <c r="C22" s="14" t="s">
        <v>32</v>
      </c>
      <c r="D22" s="13" t="n">
        <v>49285120</v>
      </c>
      <c r="E22" s="13" t="n">
        <v>13541049662</v>
      </c>
      <c r="F22" s="13" t="n">
        <v>9918024</v>
      </c>
      <c r="G22" s="14" t="s">
        <v>163</v>
      </c>
      <c r="H22" s="15" t="s">
        <v>14</v>
      </c>
      <c r="I22" s="13" t="n">
        <v>2</v>
      </c>
      <c r="J22" s="13" t="s">
        <v>160</v>
      </c>
      <c r="K22" s="13" t="s">
        <v>160</v>
      </c>
    </row>
    <row r="23" customFormat="false" ht="13.5" hidden="false" customHeight="false" outlineLevel="0" collapsed="false">
      <c r="A23" s="12" t="n">
        <v>44698.6638888889</v>
      </c>
      <c r="B23" s="13" t="n">
        <v>329</v>
      </c>
      <c r="C23" s="14" t="s">
        <v>32</v>
      </c>
      <c r="D23" s="13" t="n">
        <v>49262265</v>
      </c>
      <c r="E23" s="13" t="n">
        <v>888</v>
      </c>
      <c r="F23" s="13" t="n">
        <v>9918073</v>
      </c>
      <c r="G23" s="14" t="s">
        <v>170</v>
      </c>
      <c r="H23" s="13" t="s">
        <v>16</v>
      </c>
      <c r="I23" s="13" t="n">
        <v>1</v>
      </c>
      <c r="J23" s="13" t="s">
        <v>160</v>
      </c>
      <c r="K23" s="13" t="s">
        <v>160</v>
      </c>
    </row>
    <row r="24" customFormat="false" ht="13.5" hidden="false" customHeight="false" outlineLevel="0" collapsed="false">
      <c r="A24" s="12" t="n">
        <v>44707.4111111111</v>
      </c>
      <c r="B24" s="13" t="n">
        <v>337</v>
      </c>
      <c r="C24" s="14" t="s">
        <v>34</v>
      </c>
      <c r="D24" s="13" t="n">
        <v>49369744</v>
      </c>
      <c r="E24" s="13" t="n">
        <v>13281062888</v>
      </c>
      <c r="F24" s="13" t="n">
        <v>9918039</v>
      </c>
      <c r="G24" s="14" t="s">
        <v>169</v>
      </c>
      <c r="H24" s="13" t="s">
        <v>16</v>
      </c>
      <c r="I24" s="13" t="n">
        <v>1</v>
      </c>
      <c r="J24" s="13" t="s">
        <v>160</v>
      </c>
      <c r="K24" s="13" t="s">
        <v>160</v>
      </c>
    </row>
    <row r="25" customFormat="false" ht="13.5" hidden="false" customHeight="false" outlineLevel="0" collapsed="false">
      <c r="A25" s="12" t="n">
        <v>44707.4506944444</v>
      </c>
      <c r="B25" s="13" t="n">
        <v>337</v>
      </c>
      <c r="C25" s="14" t="s">
        <v>34</v>
      </c>
      <c r="D25" s="13" t="n">
        <v>49368418</v>
      </c>
      <c r="E25" s="13" t="n">
        <v>13989003981</v>
      </c>
      <c r="F25" s="13" t="n">
        <v>9918075</v>
      </c>
      <c r="G25" s="14" t="s">
        <v>171</v>
      </c>
      <c r="H25" s="13" t="s">
        <v>26</v>
      </c>
      <c r="I25" s="13" t="n">
        <v>2</v>
      </c>
      <c r="J25" s="13" t="s">
        <v>160</v>
      </c>
      <c r="K25" s="13" t="s">
        <v>160</v>
      </c>
    </row>
    <row r="26" customFormat="false" ht="13.5" hidden="false" customHeight="false" outlineLevel="0" collapsed="false">
      <c r="A26" s="12" t="n">
        <v>44699.6034722222</v>
      </c>
      <c r="B26" s="13" t="n">
        <v>337</v>
      </c>
      <c r="C26" s="14" t="s">
        <v>34</v>
      </c>
      <c r="D26" s="13" t="n">
        <v>49272402</v>
      </c>
      <c r="E26" s="13" t="n">
        <v>888</v>
      </c>
      <c r="F26" s="13" t="n">
        <v>9918069</v>
      </c>
      <c r="G26" s="14" t="s">
        <v>159</v>
      </c>
      <c r="H26" s="13" t="s">
        <v>24</v>
      </c>
      <c r="I26" s="13" t="n">
        <v>1</v>
      </c>
      <c r="J26" s="13" t="s">
        <v>160</v>
      </c>
      <c r="K26" s="13" t="s">
        <v>160</v>
      </c>
    </row>
    <row r="27" customFormat="false" ht="13.5" hidden="false" customHeight="false" outlineLevel="0" collapsed="false">
      <c r="A27" s="12" t="n">
        <v>44706.5555555556</v>
      </c>
      <c r="B27" s="13" t="n">
        <v>339</v>
      </c>
      <c r="C27" s="14" t="s">
        <v>35</v>
      </c>
      <c r="D27" s="13" t="n">
        <v>49360561</v>
      </c>
      <c r="E27" s="13" t="n">
        <v>15756795126</v>
      </c>
      <c r="F27" s="13" t="n">
        <v>9918024</v>
      </c>
      <c r="G27" s="14" t="s">
        <v>163</v>
      </c>
      <c r="H27" s="15" t="s">
        <v>14</v>
      </c>
      <c r="I27" s="13" t="n">
        <v>1</v>
      </c>
      <c r="J27" s="13" t="s">
        <v>160</v>
      </c>
      <c r="K27" s="13" t="s">
        <v>160</v>
      </c>
    </row>
    <row r="28" customFormat="false" ht="13.5" hidden="false" customHeight="false" outlineLevel="0" collapsed="false">
      <c r="A28" s="12" t="n">
        <v>44703.5993055556</v>
      </c>
      <c r="B28" s="13" t="n">
        <v>339</v>
      </c>
      <c r="C28" s="14" t="s">
        <v>35</v>
      </c>
      <c r="D28" s="13" t="n">
        <v>49323198</v>
      </c>
      <c r="E28" s="13" t="n">
        <v>15884499258</v>
      </c>
      <c r="F28" s="13" t="n">
        <v>9918132</v>
      </c>
      <c r="G28" s="14" t="s">
        <v>166</v>
      </c>
      <c r="H28" s="13" t="s">
        <v>28</v>
      </c>
      <c r="I28" s="13" t="n">
        <v>2</v>
      </c>
      <c r="J28" s="13" t="s">
        <v>160</v>
      </c>
      <c r="K28" s="13" t="s">
        <v>160</v>
      </c>
    </row>
    <row r="29" customFormat="false" ht="13.5" hidden="false" customHeight="false" outlineLevel="0" collapsed="false">
      <c r="A29" s="12" t="n">
        <v>44703.5083333333</v>
      </c>
      <c r="B29" s="13" t="n">
        <v>339</v>
      </c>
      <c r="C29" s="14" t="s">
        <v>35</v>
      </c>
      <c r="D29" s="13" t="n">
        <v>49321371</v>
      </c>
      <c r="E29" s="13" t="n">
        <v>15884499258</v>
      </c>
      <c r="F29" s="13" t="n">
        <v>9918132</v>
      </c>
      <c r="G29" s="14" t="s">
        <v>166</v>
      </c>
      <c r="H29" s="13" t="s">
        <v>28</v>
      </c>
      <c r="I29" s="13" t="n">
        <v>2</v>
      </c>
      <c r="J29" s="13" t="s">
        <v>160</v>
      </c>
      <c r="K29" s="13" t="s">
        <v>160</v>
      </c>
    </row>
    <row r="30" customFormat="false" ht="13.5" hidden="false" customHeight="false" outlineLevel="0" collapsed="false">
      <c r="A30" s="12" t="n">
        <v>44701.3944444444</v>
      </c>
      <c r="B30" s="13" t="n">
        <v>339</v>
      </c>
      <c r="C30" s="14" t="s">
        <v>35</v>
      </c>
      <c r="D30" s="13" t="n">
        <v>49293209</v>
      </c>
      <c r="E30" s="13" t="n">
        <v>18980687727</v>
      </c>
      <c r="F30" s="13" t="n">
        <v>9918039</v>
      </c>
      <c r="G30" s="14" t="s">
        <v>169</v>
      </c>
      <c r="H30" s="13" t="s">
        <v>16</v>
      </c>
      <c r="I30" s="13" t="n">
        <v>1</v>
      </c>
      <c r="J30" s="13" t="s">
        <v>160</v>
      </c>
      <c r="K30" s="13" t="s">
        <v>160</v>
      </c>
    </row>
    <row r="31" customFormat="false" ht="13.5" hidden="false" customHeight="false" outlineLevel="0" collapsed="false">
      <c r="A31" s="12" t="n">
        <v>44701.3944444444</v>
      </c>
      <c r="B31" s="13" t="n">
        <v>339</v>
      </c>
      <c r="C31" s="14" t="s">
        <v>35</v>
      </c>
      <c r="D31" s="13" t="n">
        <v>49293209</v>
      </c>
      <c r="E31" s="13" t="n">
        <v>18980687727</v>
      </c>
      <c r="F31" s="13" t="n">
        <v>9918040</v>
      </c>
      <c r="G31" s="14" t="s">
        <v>162</v>
      </c>
      <c r="H31" s="13" t="s">
        <v>18</v>
      </c>
      <c r="I31" s="13" t="n">
        <v>1</v>
      </c>
      <c r="J31" s="13" t="s">
        <v>160</v>
      </c>
      <c r="K31" s="13" t="s">
        <v>160</v>
      </c>
    </row>
    <row r="32" customFormat="false" ht="13.5" hidden="false" customHeight="false" outlineLevel="0" collapsed="false">
      <c r="A32" s="12" t="n">
        <v>44712.8909722222</v>
      </c>
      <c r="B32" s="13" t="n">
        <v>343</v>
      </c>
      <c r="C32" s="14" t="s">
        <v>39</v>
      </c>
      <c r="D32" s="13" t="n">
        <v>49438191</v>
      </c>
      <c r="E32" s="13" t="n">
        <v>15600185607</v>
      </c>
      <c r="F32" s="13" t="n">
        <v>9918039</v>
      </c>
      <c r="G32" s="14" t="s">
        <v>169</v>
      </c>
      <c r="H32" s="13" t="s">
        <v>16</v>
      </c>
      <c r="I32" s="13" t="n">
        <v>1</v>
      </c>
      <c r="J32" s="13" t="s">
        <v>160</v>
      </c>
      <c r="K32" s="13" t="s">
        <v>160</v>
      </c>
    </row>
    <row r="33" customFormat="false" ht="13.5" hidden="false" customHeight="false" outlineLevel="0" collapsed="false">
      <c r="A33" s="12" t="n">
        <v>44704.8430555556</v>
      </c>
      <c r="B33" s="13" t="n">
        <v>343</v>
      </c>
      <c r="C33" s="14" t="s">
        <v>39</v>
      </c>
      <c r="D33" s="13" t="n">
        <v>49341735</v>
      </c>
      <c r="E33" s="13" t="n">
        <v>18280089274</v>
      </c>
      <c r="F33" s="13" t="n">
        <v>9918041</v>
      </c>
      <c r="G33" s="14" t="s">
        <v>167</v>
      </c>
      <c r="H33" s="13" t="s">
        <v>168</v>
      </c>
      <c r="I33" s="13" t="n">
        <v>1</v>
      </c>
      <c r="J33" s="13" t="s">
        <v>160</v>
      </c>
      <c r="K33" s="13" t="s">
        <v>160</v>
      </c>
    </row>
    <row r="34" customFormat="false" ht="13.5" hidden="false" customHeight="false" outlineLevel="0" collapsed="false">
      <c r="A34" s="12" t="n">
        <v>44703.8756944445</v>
      </c>
      <c r="B34" s="13" t="n">
        <v>343</v>
      </c>
      <c r="C34" s="14" t="s">
        <v>39</v>
      </c>
      <c r="D34" s="13" t="n">
        <v>49329413</v>
      </c>
      <c r="E34" s="13" t="n">
        <v>18080068815</v>
      </c>
      <c r="F34" s="13" t="n">
        <v>9918024</v>
      </c>
      <c r="G34" s="14" t="s">
        <v>163</v>
      </c>
      <c r="H34" s="15" t="s">
        <v>14</v>
      </c>
      <c r="I34" s="13" t="n">
        <v>1</v>
      </c>
      <c r="J34" s="13" t="s">
        <v>160</v>
      </c>
      <c r="K34" s="13" t="s">
        <v>160</v>
      </c>
    </row>
    <row r="35" customFormat="false" ht="13.5" hidden="false" customHeight="false" outlineLevel="0" collapsed="false">
      <c r="A35" s="12" t="n">
        <v>44702.7541666667</v>
      </c>
      <c r="B35" s="13" t="n">
        <v>343</v>
      </c>
      <c r="C35" s="14" t="s">
        <v>39</v>
      </c>
      <c r="D35" s="13" t="n">
        <v>49313041</v>
      </c>
      <c r="E35" s="13" t="n">
        <v>15928648648</v>
      </c>
      <c r="F35" s="13" t="n">
        <v>9918041</v>
      </c>
      <c r="G35" s="14" t="s">
        <v>167</v>
      </c>
      <c r="H35" s="13" t="s">
        <v>168</v>
      </c>
      <c r="I35" s="13" t="n">
        <v>2</v>
      </c>
      <c r="J35" s="13" t="s">
        <v>160</v>
      </c>
      <c r="K35" s="13" t="s">
        <v>160</v>
      </c>
    </row>
    <row r="36" customFormat="false" ht="13.5" hidden="false" customHeight="false" outlineLevel="0" collapsed="false">
      <c r="A36" s="12" t="n">
        <v>44700.4229166667</v>
      </c>
      <c r="B36" s="13" t="n">
        <v>343</v>
      </c>
      <c r="C36" s="14" t="s">
        <v>39</v>
      </c>
      <c r="D36" s="13" t="n">
        <v>49281636</v>
      </c>
      <c r="E36" s="13" t="n">
        <v>13980740962</v>
      </c>
      <c r="F36" s="13" t="n">
        <v>9918077</v>
      </c>
      <c r="G36" s="14" t="s">
        <v>164</v>
      </c>
      <c r="H36" s="13" t="s">
        <v>165</v>
      </c>
      <c r="I36" s="13" t="n">
        <v>4</v>
      </c>
      <c r="J36" s="13" t="s">
        <v>160</v>
      </c>
      <c r="K36" s="13" t="s">
        <v>160</v>
      </c>
    </row>
    <row r="37" customFormat="false" ht="13.5" hidden="false" customHeight="false" outlineLevel="0" collapsed="false">
      <c r="A37" s="12" t="n">
        <v>44698.55625</v>
      </c>
      <c r="B37" s="13" t="n">
        <v>343</v>
      </c>
      <c r="C37" s="14" t="s">
        <v>39</v>
      </c>
      <c r="D37" s="13" t="n">
        <v>49261711</v>
      </c>
      <c r="E37" s="13" t="n">
        <v>15685845072</v>
      </c>
      <c r="F37" s="13" t="n">
        <v>9918069</v>
      </c>
      <c r="G37" s="14" t="s">
        <v>159</v>
      </c>
      <c r="H37" s="13" t="s">
        <v>24</v>
      </c>
      <c r="I37" s="13" t="n">
        <v>1</v>
      </c>
      <c r="J37" s="13" t="s">
        <v>160</v>
      </c>
      <c r="K37" s="13" t="s">
        <v>160</v>
      </c>
    </row>
    <row r="38" customFormat="false" ht="13.5" hidden="false" customHeight="false" outlineLevel="0" collapsed="false">
      <c r="A38" s="12" t="n">
        <v>44698.6875</v>
      </c>
      <c r="B38" s="13" t="n">
        <v>343</v>
      </c>
      <c r="C38" s="14" t="s">
        <v>39</v>
      </c>
      <c r="D38" s="13" t="n">
        <v>49263177</v>
      </c>
      <c r="E38" s="13" t="n">
        <v>13558699960</v>
      </c>
      <c r="F38" s="13" t="n">
        <v>9918043</v>
      </c>
      <c r="G38" s="14" t="s">
        <v>172</v>
      </c>
      <c r="H38" s="13" t="s">
        <v>38</v>
      </c>
      <c r="I38" s="13" t="n">
        <v>1</v>
      </c>
      <c r="J38" s="13" t="s">
        <v>160</v>
      </c>
      <c r="K38" s="13" t="s">
        <v>160</v>
      </c>
    </row>
    <row r="39" customFormat="false" ht="13.5" hidden="false" customHeight="false" outlineLevel="0" collapsed="false">
      <c r="A39" s="12" t="n">
        <v>44711.5847222222</v>
      </c>
      <c r="B39" s="13" t="n">
        <v>345</v>
      </c>
      <c r="C39" s="14" t="s">
        <v>173</v>
      </c>
      <c r="D39" s="13" t="n">
        <v>49419388</v>
      </c>
      <c r="E39" s="13" t="n">
        <v>888</v>
      </c>
      <c r="F39" s="13" t="n">
        <v>9918069</v>
      </c>
      <c r="G39" s="14" t="s">
        <v>159</v>
      </c>
      <c r="H39" s="13" t="s">
        <v>24</v>
      </c>
      <c r="I39" s="13" t="n">
        <v>2</v>
      </c>
      <c r="J39" s="13" t="s">
        <v>160</v>
      </c>
      <c r="K39" s="13" t="s">
        <v>160</v>
      </c>
    </row>
    <row r="40" customFormat="false" ht="13.5" hidden="false" customHeight="false" outlineLevel="0" collapsed="false">
      <c r="A40" s="12" t="n">
        <v>44711.68125</v>
      </c>
      <c r="B40" s="13" t="n">
        <v>345</v>
      </c>
      <c r="C40" s="14" t="s">
        <v>173</v>
      </c>
      <c r="D40" s="13" t="n">
        <v>49421857</v>
      </c>
      <c r="E40" s="13" t="n">
        <v>888</v>
      </c>
      <c r="F40" s="13" t="n">
        <v>9918040</v>
      </c>
      <c r="G40" s="14" t="s">
        <v>162</v>
      </c>
      <c r="H40" s="13" t="s">
        <v>18</v>
      </c>
      <c r="I40" s="13" t="n">
        <v>1</v>
      </c>
      <c r="J40" s="13" t="s">
        <v>160</v>
      </c>
      <c r="K40" s="13" t="s">
        <v>160</v>
      </c>
    </row>
    <row r="41" customFormat="false" ht="13.5" hidden="false" customHeight="false" outlineLevel="0" collapsed="false">
      <c r="A41" s="12" t="n">
        <v>44711.5722222222</v>
      </c>
      <c r="B41" s="13" t="n">
        <v>345</v>
      </c>
      <c r="C41" s="14" t="s">
        <v>173</v>
      </c>
      <c r="D41" s="13" t="n">
        <v>49419988</v>
      </c>
      <c r="E41" s="13" t="n">
        <v>888</v>
      </c>
      <c r="F41" s="13" t="n">
        <v>9918043</v>
      </c>
      <c r="G41" s="14" t="s">
        <v>172</v>
      </c>
      <c r="H41" s="13" t="s">
        <v>38</v>
      </c>
      <c r="I41" s="13" t="n">
        <v>1</v>
      </c>
      <c r="J41" s="13" t="s">
        <v>160</v>
      </c>
      <c r="K41" s="13" t="s">
        <v>160</v>
      </c>
    </row>
    <row r="42" customFormat="false" ht="13.5" hidden="false" customHeight="false" outlineLevel="0" collapsed="false">
      <c r="A42" s="12" t="n">
        <v>44711.68125</v>
      </c>
      <c r="B42" s="13" t="n">
        <v>345</v>
      </c>
      <c r="C42" s="14" t="s">
        <v>173</v>
      </c>
      <c r="D42" s="13" t="n">
        <v>49421857</v>
      </c>
      <c r="E42" s="13" t="n">
        <v>888</v>
      </c>
      <c r="F42" s="13" t="n">
        <v>9918041</v>
      </c>
      <c r="G42" s="14" t="s">
        <v>167</v>
      </c>
      <c r="H42" s="13" t="s">
        <v>168</v>
      </c>
      <c r="I42" s="13" t="n">
        <v>1</v>
      </c>
      <c r="J42" s="13" t="s">
        <v>160</v>
      </c>
      <c r="K42" s="13" t="s">
        <v>160</v>
      </c>
    </row>
    <row r="43" customFormat="false" ht="13.5" hidden="false" customHeight="false" outlineLevel="0" collapsed="false">
      <c r="A43" s="12" t="n">
        <v>44711.68125</v>
      </c>
      <c r="B43" s="13" t="n">
        <v>345</v>
      </c>
      <c r="C43" s="14" t="s">
        <v>173</v>
      </c>
      <c r="D43" s="13" t="n">
        <v>49421857</v>
      </c>
      <c r="E43" s="13" t="n">
        <v>888</v>
      </c>
      <c r="F43" s="13" t="n">
        <v>9918039</v>
      </c>
      <c r="G43" s="14" t="s">
        <v>169</v>
      </c>
      <c r="H43" s="13" t="s">
        <v>16</v>
      </c>
      <c r="I43" s="13" t="n">
        <v>1</v>
      </c>
      <c r="J43" s="13" t="s">
        <v>160</v>
      </c>
      <c r="K43" s="13" t="s">
        <v>160</v>
      </c>
    </row>
    <row r="44" customFormat="false" ht="13.5" hidden="false" customHeight="false" outlineLevel="0" collapsed="false">
      <c r="A44" s="12" t="n">
        <v>44710.9180555556</v>
      </c>
      <c r="B44" s="13" t="n">
        <v>355</v>
      </c>
      <c r="C44" s="14" t="s">
        <v>41</v>
      </c>
      <c r="D44" s="13" t="n">
        <v>49414463</v>
      </c>
      <c r="E44" s="13" t="n">
        <v>13550070900</v>
      </c>
      <c r="F44" s="13" t="n">
        <v>9918040</v>
      </c>
      <c r="G44" s="14" t="s">
        <v>162</v>
      </c>
      <c r="H44" s="13" t="s">
        <v>18</v>
      </c>
      <c r="I44" s="13" t="n">
        <v>1</v>
      </c>
      <c r="J44" s="13" t="s">
        <v>160</v>
      </c>
      <c r="K44" s="13" t="s">
        <v>160</v>
      </c>
    </row>
    <row r="45" customFormat="false" ht="13.5" hidden="false" customHeight="false" outlineLevel="0" collapsed="false">
      <c r="A45" s="12" t="n">
        <v>44707.8923611111</v>
      </c>
      <c r="B45" s="13" t="n">
        <v>355</v>
      </c>
      <c r="C45" s="14" t="s">
        <v>41</v>
      </c>
      <c r="D45" s="13" t="n">
        <v>49379951</v>
      </c>
      <c r="E45" s="13" t="n">
        <v>13550070900</v>
      </c>
      <c r="F45" s="13" t="n">
        <v>9918132</v>
      </c>
      <c r="G45" s="14" t="s">
        <v>166</v>
      </c>
      <c r="H45" s="13" t="s">
        <v>28</v>
      </c>
      <c r="I45" s="13" t="n">
        <v>2</v>
      </c>
      <c r="J45" s="13" t="s">
        <v>160</v>
      </c>
      <c r="K45" s="13" t="s">
        <v>160</v>
      </c>
    </row>
    <row r="46" customFormat="false" ht="13.5" hidden="false" customHeight="false" outlineLevel="0" collapsed="false">
      <c r="A46" s="12" t="n">
        <v>44707.3958333333</v>
      </c>
      <c r="B46" s="13" t="n">
        <v>355</v>
      </c>
      <c r="C46" s="14" t="s">
        <v>41</v>
      </c>
      <c r="D46" s="13" t="n">
        <v>49369514</v>
      </c>
      <c r="E46" s="13" t="n">
        <v>13739470127</v>
      </c>
      <c r="F46" s="13" t="n">
        <v>9918040</v>
      </c>
      <c r="G46" s="14" t="s">
        <v>162</v>
      </c>
      <c r="H46" s="13" t="s">
        <v>18</v>
      </c>
      <c r="I46" s="13" t="n">
        <v>1</v>
      </c>
      <c r="J46" s="13" t="s">
        <v>160</v>
      </c>
      <c r="K46" s="13" t="s">
        <v>160</v>
      </c>
    </row>
    <row r="47" customFormat="false" ht="13.5" hidden="false" customHeight="false" outlineLevel="0" collapsed="false">
      <c r="A47" s="12" t="n">
        <v>44707.8923611111</v>
      </c>
      <c r="B47" s="13" t="n">
        <v>355</v>
      </c>
      <c r="C47" s="14" t="s">
        <v>41</v>
      </c>
      <c r="D47" s="13" t="n">
        <v>49379951</v>
      </c>
      <c r="E47" s="13" t="n">
        <v>13550070900</v>
      </c>
      <c r="F47" s="13" t="n">
        <v>9918133</v>
      </c>
      <c r="G47" s="14" t="s">
        <v>163</v>
      </c>
      <c r="H47" s="13" t="s">
        <v>29</v>
      </c>
      <c r="I47" s="13" t="n">
        <v>1</v>
      </c>
      <c r="J47" s="13" t="s">
        <v>160</v>
      </c>
      <c r="K47" s="13" t="s">
        <v>160</v>
      </c>
    </row>
    <row r="48" customFormat="false" ht="13.5" hidden="false" customHeight="false" outlineLevel="0" collapsed="false">
      <c r="A48" s="12" t="n">
        <v>44707.8923611111</v>
      </c>
      <c r="B48" s="13" t="n">
        <v>355</v>
      </c>
      <c r="C48" s="14" t="s">
        <v>41</v>
      </c>
      <c r="D48" s="13" t="n">
        <v>49379951</v>
      </c>
      <c r="E48" s="13" t="n">
        <v>13550070900</v>
      </c>
      <c r="F48" s="13" t="n">
        <v>9918042</v>
      </c>
      <c r="G48" s="14" t="s">
        <v>161</v>
      </c>
      <c r="H48" s="13" t="s">
        <v>22</v>
      </c>
      <c r="I48" s="13" t="n">
        <v>1</v>
      </c>
      <c r="J48" s="13" t="s">
        <v>160</v>
      </c>
      <c r="K48" s="13" t="s">
        <v>160</v>
      </c>
    </row>
    <row r="49" customFormat="false" ht="13.5" hidden="false" customHeight="false" outlineLevel="0" collapsed="false">
      <c r="A49" s="12" t="n">
        <v>44705.4180555556</v>
      </c>
      <c r="B49" s="13" t="n">
        <v>355</v>
      </c>
      <c r="C49" s="14" t="s">
        <v>41</v>
      </c>
      <c r="D49" s="13" t="n">
        <v>49345136</v>
      </c>
      <c r="E49" s="13" t="n">
        <v>13350187885</v>
      </c>
      <c r="F49" s="13" t="n">
        <v>9918073</v>
      </c>
      <c r="G49" s="14" t="s">
        <v>170</v>
      </c>
      <c r="H49" s="13" t="s">
        <v>16</v>
      </c>
      <c r="I49" s="13" t="n">
        <v>1</v>
      </c>
      <c r="J49" s="13" t="s">
        <v>160</v>
      </c>
      <c r="K49" s="13" t="s">
        <v>160</v>
      </c>
    </row>
    <row r="50" customFormat="false" ht="13.5" hidden="false" customHeight="false" outlineLevel="0" collapsed="false">
      <c r="A50" s="12" t="n">
        <v>44705.4180555556</v>
      </c>
      <c r="B50" s="13" t="n">
        <v>355</v>
      </c>
      <c r="C50" s="14" t="s">
        <v>41</v>
      </c>
      <c r="D50" s="13" t="n">
        <v>49345136</v>
      </c>
      <c r="E50" s="13" t="n">
        <v>13350187885</v>
      </c>
      <c r="F50" s="13" t="n">
        <v>9918075</v>
      </c>
      <c r="G50" s="14" t="s">
        <v>171</v>
      </c>
      <c r="H50" s="13" t="s">
        <v>26</v>
      </c>
      <c r="I50" s="13" t="n">
        <v>1</v>
      </c>
      <c r="J50" s="13" t="s">
        <v>160</v>
      </c>
      <c r="K50" s="13" t="s">
        <v>160</v>
      </c>
    </row>
    <row r="51" customFormat="false" ht="13.5" hidden="false" customHeight="false" outlineLevel="0" collapsed="false">
      <c r="A51" s="12" t="n">
        <v>44705.4180555556</v>
      </c>
      <c r="B51" s="13" t="n">
        <v>355</v>
      </c>
      <c r="C51" s="14" t="s">
        <v>41</v>
      </c>
      <c r="D51" s="13" t="n">
        <v>49345136</v>
      </c>
      <c r="E51" s="13" t="n">
        <v>13350187885</v>
      </c>
      <c r="F51" s="13" t="n">
        <v>9918069</v>
      </c>
      <c r="G51" s="14" t="s">
        <v>159</v>
      </c>
      <c r="H51" s="13" t="s">
        <v>24</v>
      </c>
      <c r="I51" s="13" t="n">
        <v>1</v>
      </c>
      <c r="J51" s="13" t="s">
        <v>160</v>
      </c>
      <c r="K51" s="13" t="s">
        <v>160</v>
      </c>
    </row>
    <row r="52" customFormat="false" ht="13.5" hidden="false" customHeight="false" outlineLevel="0" collapsed="false">
      <c r="A52" s="12" t="n">
        <v>44700.7777777778</v>
      </c>
      <c r="B52" s="13" t="n">
        <v>355</v>
      </c>
      <c r="C52" s="14" t="s">
        <v>41</v>
      </c>
      <c r="D52" s="13" t="n">
        <v>49287227</v>
      </c>
      <c r="E52" s="13" t="n">
        <v>13678148015</v>
      </c>
      <c r="F52" s="13" t="n">
        <v>9918133</v>
      </c>
      <c r="G52" s="14" t="s">
        <v>163</v>
      </c>
      <c r="H52" s="13" t="s">
        <v>29</v>
      </c>
      <c r="I52" s="13" t="n">
        <v>1</v>
      </c>
      <c r="J52" s="13" t="s">
        <v>160</v>
      </c>
      <c r="K52" s="13" t="s">
        <v>160</v>
      </c>
    </row>
    <row r="53" customFormat="false" ht="13.5" hidden="false" customHeight="false" outlineLevel="0" collapsed="false">
      <c r="A53" s="12" t="n">
        <v>44699.5965277778</v>
      </c>
      <c r="B53" s="13" t="n">
        <v>355</v>
      </c>
      <c r="C53" s="14" t="s">
        <v>41</v>
      </c>
      <c r="D53" s="13" t="n">
        <v>49272293</v>
      </c>
      <c r="E53" s="13" t="n">
        <v>18783115399</v>
      </c>
      <c r="F53" s="13" t="n">
        <v>9918040</v>
      </c>
      <c r="G53" s="14" t="s">
        <v>162</v>
      </c>
      <c r="H53" s="13" t="s">
        <v>18</v>
      </c>
      <c r="I53" s="13" t="n">
        <v>1</v>
      </c>
      <c r="J53" s="13" t="s">
        <v>160</v>
      </c>
      <c r="K53" s="13" t="s">
        <v>160</v>
      </c>
    </row>
    <row r="54" customFormat="false" ht="13.5" hidden="false" customHeight="false" outlineLevel="0" collapsed="false">
      <c r="A54" s="12" t="n">
        <v>44699.5958333333</v>
      </c>
      <c r="B54" s="13" t="n">
        <v>355</v>
      </c>
      <c r="C54" s="14" t="s">
        <v>41</v>
      </c>
      <c r="D54" s="13" t="n">
        <v>49271416</v>
      </c>
      <c r="E54" s="13" t="n">
        <v>15982401035</v>
      </c>
      <c r="F54" s="13" t="n">
        <v>9918039</v>
      </c>
      <c r="G54" s="14" t="s">
        <v>169</v>
      </c>
      <c r="H54" s="13" t="s">
        <v>16</v>
      </c>
      <c r="I54" s="13" t="n">
        <v>1</v>
      </c>
      <c r="J54" s="13" t="s">
        <v>160</v>
      </c>
      <c r="K54" s="13" t="s">
        <v>160</v>
      </c>
    </row>
    <row r="55" customFormat="false" ht="13.5" hidden="false" customHeight="false" outlineLevel="0" collapsed="false">
      <c r="A55" s="12" t="n">
        <v>44699.4159722222</v>
      </c>
      <c r="B55" s="13" t="n">
        <v>355</v>
      </c>
      <c r="C55" s="14" t="s">
        <v>41</v>
      </c>
      <c r="D55" s="13" t="n">
        <v>49264546</v>
      </c>
      <c r="E55" s="13" t="n">
        <v>13540635678</v>
      </c>
      <c r="F55" s="13" t="n">
        <v>9918132</v>
      </c>
      <c r="G55" s="14" t="s">
        <v>166</v>
      </c>
      <c r="H55" s="13" t="s">
        <v>28</v>
      </c>
      <c r="I55" s="13" t="n">
        <v>2</v>
      </c>
      <c r="J55" s="13" t="s">
        <v>160</v>
      </c>
      <c r="K55" s="13" t="s">
        <v>160</v>
      </c>
    </row>
    <row r="56" customFormat="false" ht="13.5" hidden="false" customHeight="false" outlineLevel="0" collapsed="false">
      <c r="A56" s="12" t="n">
        <v>44699.5958333333</v>
      </c>
      <c r="B56" s="13" t="n">
        <v>355</v>
      </c>
      <c r="C56" s="14" t="s">
        <v>41</v>
      </c>
      <c r="D56" s="13" t="n">
        <v>49271416</v>
      </c>
      <c r="E56" s="13" t="n">
        <v>15982401035</v>
      </c>
      <c r="F56" s="13" t="n">
        <v>9918077</v>
      </c>
      <c r="G56" s="14" t="s">
        <v>164</v>
      </c>
      <c r="H56" s="13" t="s">
        <v>165</v>
      </c>
      <c r="I56" s="13" t="n">
        <v>1</v>
      </c>
      <c r="J56" s="13" t="s">
        <v>160</v>
      </c>
      <c r="K56" s="13" t="s">
        <v>160</v>
      </c>
    </row>
    <row r="57" customFormat="false" ht="13.5" hidden="false" customHeight="false" outlineLevel="0" collapsed="false">
      <c r="A57" s="12" t="n">
        <v>44698.4638888889</v>
      </c>
      <c r="B57" s="13" t="n">
        <v>355</v>
      </c>
      <c r="C57" s="14" t="s">
        <v>41</v>
      </c>
      <c r="D57" s="13" t="n">
        <v>49260626</v>
      </c>
      <c r="E57" s="13" t="n">
        <v>18481201990</v>
      </c>
      <c r="F57" s="13" t="n">
        <v>9918024</v>
      </c>
      <c r="G57" s="14" t="s">
        <v>163</v>
      </c>
      <c r="H57" s="15" t="s">
        <v>14</v>
      </c>
      <c r="I57" s="13" t="n">
        <v>1</v>
      </c>
      <c r="J57" s="13" t="s">
        <v>160</v>
      </c>
      <c r="K57" s="13" t="s">
        <v>160</v>
      </c>
    </row>
    <row r="58" customFormat="false" ht="13.5" hidden="false" customHeight="false" outlineLevel="0" collapsed="false">
      <c r="A58" s="12" t="n">
        <v>44697.8875</v>
      </c>
      <c r="B58" s="13" t="n">
        <v>355</v>
      </c>
      <c r="C58" s="14" t="s">
        <v>41</v>
      </c>
      <c r="D58" s="13" t="n">
        <v>49252164</v>
      </c>
      <c r="E58" s="13" t="n">
        <v>13551003053</v>
      </c>
      <c r="F58" s="13" t="n">
        <v>9918132</v>
      </c>
      <c r="G58" s="14" t="s">
        <v>166</v>
      </c>
      <c r="H58" s="13" t="s">
        <v>28</v>
      </c>
      <c r="I58" s="13" t="n">
        <v>2</v>
      </c>
      <c r="J58" s="13" t="s">
        <v>160</v>
      </c>
      <c r="K58" s="13" t="s">
        <v>160</v>
      </c>
    </row>
    <row r="59" customFormat="false" ht="13.5" hidden="false" customHeight="false" outlineLevel="0" collapsed="false">
      <c r="A59" s="12" t="n">
        <v>44697.6208333333</v>
      </c>
      <c r="B59" s="13" t="n">
        <v>355</v>
      </c>
      <c r="C59" s="14" t="s">
        <v>41</v>
      </c>
      <c r="D59" s="13" t="n">
        <v>49250091</v>
      </c>
      <c r="E59" s="13" t="n">
        <v>13540493327</v>
      </c>
      <c r="F59" s="13" t="n">
        <v>9918132</v>
      </c>
      <c r="G59" s="14" t="s">
        <v>166</v>
      </c>
      <c r="H59" s="13" t="s">
        <v>28</v>
      </c>
      <c r="I59" s="13" t="n">
        <v>2</v>
      </c>
      <c r="J59" s="13" t="s">
        <v>160</v>
      </c>
      <c r="K59" s="13" t="s">
        <v>160</v>
      </c>
    </row>
    <row r="60" customFormat="false" ht="13.5" hidden="false" customHeight="false" outlineLevel="0" collapsed="false">
      <c r="A60" s="12" t="n">
        <v>44708.8243055556</v>
      </c>
      <c r="B60" s="13" t="n">
        <v>357</v>
      </c>
      <c r="C60" s="14" t="s">
        <v>42</v>
      </c>
      <c r="D60" s="13" t="n">
        <v>49388452</v>
      </c>
      <c r="E60" s="13" t="n">
        <v>13880307928</v>
      </c>
      <c r="F60" s="13" t="n">
        <v>9918077</v>
      </c>
      <c r="G60" s="14" t="s">
        <v>164</v>
      </c>
      <c r="H60" s="13" t="s">
        <v>165</v>
      </c>
      <c r="I60" s="13" t="n">
        <v>3</v>
      </c>
      <c r="J60" s="13" t="s">
        <v>160</v>
      </c>
      <c r="K60" s="13" t="s">
        <v>160</v>
      </c>
    </row>
    <row r="61" customFormat="false" ht="13.5" hidden="false" customHeight="false" outlineLevel="0" collapsed="false">
      <c r="A61" s="12" t="n">
        <v>44704.6847222222</v>
      </c>
      <c r="B61" s="13" t="n">
        <v>357</v>
      </c>
      <c r="C61" s="14" t="s">
        <v>42</v>
      </c>
      <c r="D61" s="13" t="n">
        <v>49337796</v>
      </c>
      <c r="E61" s="13" t="n">
        <v>13388195595</v>
      </c>
      <c r="F61" s="13" t="n">
        <v>9918133</v>
      </c>
      <c r="G61" s="14" t="s">
        <v>163</v>
      </c>
      <c r="H61" s="13" t="s">
        <v>29</v>
      </c>
      <c r="I61" s="13" t="n">
        <v>1</v>
      </c>
      <c r="J61" s="13" t="s">
        <v>160</v>
      </c>
      <c r="K61" s="13" t="s">
        <v>160</v>
      </c>
    </row>
    <row r="62" customFormat="false" ht="13.5" hidden="false" customHeight="false" outlineLevel="0" collapsed="false">
      <c r="A62" s="12" t="n">
        <v>44704.6840277778</v>
      </c>
      <c r="B62" s="13" t="n">
        <v>357</v>
      </c>
      <c r="C62" s="14" t="s">
        <v>42</v>
      </c>
      <c r="D62" s="13" t="n">
        <v>49337786</v>
      </c>
      <c r="E62" s="13" t="n">
        <v>17628248576</v>
      </c>
      <c r="F62" s="13" t="n">
        <v>9918024</v>
      </c>
      <c r="G62" s="14" t="s">
        <v>163</v>
      </c>
      <c r="H62" s="15" t="s">
        <v>14</v>
      </c>
      <c r="I62" s="13" t="n">
        <v>1</v>
      </c>
      <c r="J62" s="13" t="s">
        <v>160</v>
      </c>
      <c r="K62" s="13" t="s">
        <v>160</v>
      </c>
    </row>
    <row r="63" customFormat="false" ht="13.5" hidden="false" customHeight="false" outlineLevel="0" collapsed="false">
      <c r="A63" s="12" t="n">
        <v>44704.4659722222</v>
      </c>
      <c r="B63" s="13" t="n">
        <v>357</v>
      </c>
      <c r="C63" s="14" t="s">
        <v>42</v>
      </c>
      <c r="D63" s="13" t="n">
        <v>49333914</v>
      </c>
      <c r="E63" s="13" t="n">
        <v>15183740825</v>
      </c>
      <c r="F63" s="13" t="n">
        <v>9918132</v>
      </c>
      <c r="G63" s="14" t="s">
        <v>166</v>
      </c>
      <c r="H63" s="13" t="s">
        <v>28</v>
      </c>
      <c r="I63" s="13" t="n">
        <v>2</v>
      </c>
      <c r="J63" s="13" t="s">
        <v>160</v>
      </c>
      <c r="K63" s="13" t="s">
        <v>160</v>
      </c>
    </row>
    <row r="64" customFormat="false" ht="13.5" hidden="false" customHeight="false" outlineLevel="0" collapsed="false">
      <c r="A64" s="12" t="n">
        <v>44704.6847222222</v>
      </c>
      <c r="B64" s="13" t="n">
        <v>357</v>
      </c>
      <c r="C64" s="14" t="s">
        <v>42</v>
      </c>
      <c r="D64" s="13" t="n">
        <v>49337796</v>
      </c>
      <c r="E64" s="13" t="n">
        <v>13388195595</v>
      </c>
      <c r="F64" s="13" t="n">
        <v>9918132</v>
      </c>
      <c r="G64" s="14" t="s">
        <v>166</v>
      </c>
      <c r="H64" s="13" t="s">
        <v>28</v>
      </c>
      <c r="I64" s="13" t="n">
        <v>2</v>
      </c>
      <c r="J64" s="13" t="s">
        <v>160</v>
      </c>
      <c r="K64" s="13" t="s">
        <v>160</v>
      </c>
    </row>
    <row r="65" customFormat="false" ht="13.5" hidden="false" customHeight="false" outlineLevel="0" collapsed="false">
      <c r="A65" s="12" t="n">
        <v>44699.5416666667</v>
      </c>
      <c r="B65" s="13" t="n">
        <v>357</v>
      </c>
      <c r="C65" s="14" t="s">
        <v>42</v>
      </c>
      <c r="D65" s="13" t="n">
        <v>49271276</v>
      </c>
      <c r="E65" s="13" t="n">
        <v>13096375813</v>
      </c>
      <c r="F65" s="13" t="n">
        <v>9918024</v>
      </c>
      <c r="G65" s="14" t="s">
        <v>163</v>
      </c>
      <c r="H65" s="15" t="s">
        <v>14</v>
      </c>
      <c r="I65" s="13" t="n">
        <v>1</v>
      </c>
      <c r="J65" s="13" t="s">
        <v>160</v>
      </c>
      <c r="K65" s="13" t="s">
        <v>160</v>
      </c>
    </row>
    <row r="66" customFormat="false" ht="13.5" hidden="false" customHeight="false" outlineLevel="0" collapsed="false">
      <c r="A66" s="12" t="n">
        <v>44698.4701388889</v>
      </c>
      <c r="B66" s="13" t="n">
        <v>357</v>
      </c>
      <c r="C66" s="14" t="s">
        <v>42</v>
      </c>
      <c r="D66" s="13" t="n">
        <v>49259376</v>
      </c>
      <c r="E66" s="13" t="n">
        <v>17313031381</v>
      </c>
      <c r="F66" s="13" t="n">
        <v>9918042</v>
      </c>
      <c r="G66" s="14" t="s">
        <v>161</v>
      </c>
      <c r="H66" s="13" t="s">
        <v>22</v>
      </c>
      <c r="I66" s="13" t="n">
        <v>1</v>
      </c>
      <c r="J66" s="13" t="s">
        <v>160</v>
      </c>
      <c r="K66" s="13" t="s">
        <v>160</v>
      </c>
    </row>
    <row r="67" customFormat="false" ht="13.5" hidden="false" customHeight="false" outlineLevel="0" collapsed="false">
      <c r="A67" s="12" t="n">
        <v>44698.4701388889</v>
      </c>
      <c r="B67" s="13" t="n">
        <v>357</v>
      </c>
      <c r="C67" s="14" t="s">
        <v>42</v>
      </c>
      <c r="D67" s="13" t="n">
        <v>49259376</v>
      </c>
      <c r="E67" s="13" t="n">
        <v>17313031381</v>
      </c>
      <c r="F67" s="13" t="n">
        <v>9918043</v>
      </c>
      <c r="G67" s="14" t="s">
        <v>172</v>
      </c>
      <c r="H67" s="13" t="s">
        <v>38</v>
      </c>
      <c r="I67" s="13" t="n">
        <v>2</v>
      </c>
      <c r="J67" s="13" t="s">
        <v>160</v>
      </c>
      <c r="K67" s="13" t="s">
        <v>160</v>
      </c>
    </row>
    <row r="68" customFormat="false" ht="13.5" hidden="false" customHeight="false" outlineLevel="0" collapsed="false">
      <c r="A68" s="12" t="n">
        <v>44698.4701388889</v>
      </c>
      <c r="B68" s="13" t="n">
        <v>357</v>
      </c>
      <c r="C68" s="14" t="s">
        <v>42</v>
      </c>
      <c r="D68" s="13" t="n">
        <v>49259376</v>
      </c>
      <c r="E68" s="13" t="n">
        <v>17313031381</v>
      </c>
      <c r="F68" s="13" t="n">
        <v>9918041</v>
      </c>
      <c r="G68" s="14" t="s">
        <v>167</v>
      </c>
      <c r="H68" s="13" t="s">
        <v>168</v>
      </c>
      <c r="I68" s="13" t="n">
        <v>2</v>
      </c>
      <c r="J68" s="13" t="s">
        <v>160</v>
      </c>
      <c r="K68" s="13" t="s">
        <v>160</v>
      </c>
    </row>
    <row r="69" customFormat="false" ht="13.5" hidden="false" customHeight="false" outlineLevel="0" collapsed="false">
      <c r="A69" s="12" t="n">
        <v>44698.7465277778</v>
      </c>
      <c r="B69" s="13" t="n">
        <v>357</v>
      </c>
      <c r="C69" s="14" t="s">
        <v>42</v>
      </c>
      <c r="D69" s="13" t="n">
        <v>49265096</v>
      </c>
      <c r="E69" s="13" t="n">
        <v>13980406842</v>
      </c>
      <c r="F69" s="13" t="n">
        <v>9918041</v>
      </c>
      <c r="G69" s="14" t="s">
        <v>167</v>
      </c>
      <c r="H69" s="13" t="s">
        <v>168</v>
      </c>
      <c r="I69" s="13" t="n">
        <v>1</v>
      </c>
      <c r="J69" s="13" t="s">
        <v>160</v>
      </c>
      <c r="K69" s="13" t="s">
        <v>160</v>
      </c>
    </row>
    <row r="70" customFormat="false" ht="13.5" hidden="false" customHeight="false" outlineLevel="0" collapsed="false">
      <c r="A70" s="12" t="n">
        <v>44698.4701388889</v>
      </c>
      <c r="B70" s="13" t="n">
        <v>357</v>
      </c>
      <c r="C70" s="14" t="s">
        <v>42</v>
      </c>
      <c r="D70" s="13" t="n">
        <v>49259376</v>
      </c>
      <c r="E70" s="13" t="n">
        <v>17313031381</v>
      </c>
      <c r="F70" s="13" t="n">
        <v>9918024</v>
      </c>
      <c r="G70" s="14" t="s">
        <v>163</v>
      </c>
      <c r="H70" s="15" t="s">
        <v>14</v>
      </c>
      <c r="I70" s="13" t="n">
        <v>2</v>
      </c>
      <c r="J70" s="13" t="s">
        <v>160</v>
      </c>
      <c r="K70" s="13" t="s">
        <v>160</v>
      </c>
    </row>
    <row r="71" customFormat="false" ht="13.5" hidden="false" customHeight="false" outlineLevel="0" collapsed="false">
      <c r="A71" s="12" t="n">
        <v>44711.7583333333</v>
      </c>
      <c r="B71" s="13" t="n">
        <v>365</v>
      </c>
      <c r="C71" s="14" t="s">
        <v>44</v>
      </c>
      <c r="D71" s="13" t="n">
        <v>49423246</v>
      </c>
      <c r="E71" s="13" t="n">
        <v>13402852698</v>
      </c>
      <c r="F71" s="13" t="n">
        <v>9918042</v>
      </c>
      <c r="G71" s="14" t="s">
        <v>161</v>
      </c>
      <c r="H71" s="13" t="s">
        <v>22</v>
      </c>
      <c r="I71" s="13" t="n">
        <v>1</v>
      </c>
      <c r="J71" s="13" t="s">
        <v>160</v>
      </c>
      <c r="K71" s="13" t="s">
        <v>160</v>
      </c>
    </row>
    <row r="72" customFormat="false" ht="13.5" hidden="false" customHeight="false" outlineLevel="0" collapsed="false">
      <c r="A72" s="12" t="n">
        <v>44711.7569444444</v>
      </c>
      <c r="B72" s="13" t="n">
        <v>365</v>
      </c>
      <c r="C72" s="14" t="s">
        <v>44</v>
      </c>
      <c r="D72" s="13" t="n">
        <v>49423218</v>
      </c>
      <c r="E72" s="13" t="n">
        <v>13402852698</v>
      </c>
      <c r="F72" s="13" t="n">
        <v>9918024</v>
      </c>
      <c r="G72" s="14" t="s">
        <v>163</v>
      </c>
      <c r="H72" s="15" t="s">
        <v>14</v>
      </c>
      <c r="I72" s="13" t="n">
        <v>1</v>
      </c>
      <c r="J72" s="13" t="s">
        <v>160</v>
      </c>
      <c r="K72" s="13" t="s">
        <v>160</v>
      </c>
    </row>
    <row r="73" customFormat="false" ht="13.5" hidden="false" customHeight="false" outlineLevel="0" collapsed="false">
      <c r="A73" s="12" t="n">
        <v>44703.8423611111</v>
      </c>
      <c r="B73" s="13" t="n">
        <v>365</v>
      </c>
      <c r="C73" s="14" t="s">
        <v>44</v>
      </c>
      <c r="D73" s="13" t="n">
        <v>49328521</v>
      </c>
      <c r="E73" s="13" t="n">
        <v>13906053149</v>
      </c>
      <c r="F73" s="13" t="n">
        <v>9918069</v>
      </c>
      <c r="G73" s="14" t="s">
        <v>159</v>
      </c>
      <c r="H73" s="13" t="s">
        <v>24</v>
      </c>
      <c r="I73" s="13" t="n">
        <v>1</v>
      </c>
      <c r="J73" s="13" t="s">
        <v>160</v>
      </c>
      <c r="K73" s="13" t="s">
        <v>160</v>
      </c>
    </row>
    <row r="74" customFormat="false" ht="13.5" hidden="false" customHeight="false" outlineLevel="0" collapsed="false">
      <c r="A74" s="12" t="n">
        <v>44699.76875</v>
      </c>
      <c r="B74" s="13" t="n">
        <v>367</v>
      </c>
      <c r="C74" s="14" t="s">
        <v>45</v>
      </c>
      <c r="D74" s="13" t="n">
        <v>49275819</v>
      </c>
      <c r="E74" s="13" t="n">
        <v>13550359716</v>
      </c>
      <c r="F74" s="13" t="n">
        <v>9918024</v>
      </c>
      <c r="G74" s="14" t="s">
        <v>163</v>
      </c>
      <c r="H74" s="15" t="s">
        <v>14</v>
      </c>
      <c r="I74" s="13" t="n">
        <v>1</v>
      </c>
      <c r="J74" s="13" t="s">
        <v>160</v>
      </c>
      <c r="K74" s="13" t="s">
        <v>160</v>
      </c>
    </row>
    <row r="75" customFormat="false" ht="13.5" hidden="false" customHeight="false" outlineLevel="0" collapsed="false">
      <c r="A75" s="12" t="n">
        <v>44709.7555555556</v>
      </c>
      <c r="B75" s="13" t="n">
        <v>371</v>
      </c>
      <c r="C75" s="14" t="s">
        <v>46</v>
      </c>
      <c r="D75" s="13" t="n">
        <v>49398579</v>
      </c>
      <c r="E75" s="13" t="n">
        <v>18080435872</v>
      </c>
      <c r="F75" s="13" t="n">
        <v>9918024</v>
      </c>
      <c r="G75" s="14" t="s">
        <v>163</v>
      </c>
      <c r="H75" s="15" t="s">
        <v>14</v>
      </c>
      <c r="I75" s="13" t="n">
        <v>1</v>
      </c>
      <c r="J75" s="13" t="s">
        <v>160</v>
      </c>
      <c r="K75" s="13" t="s">
        <v>160</v>
      </c>
    </row>
    <row r="76" customFormat="false" ht="13.5" hidden="false" customHeight="false" outlineLevel="0" collapsed="false">
      <c r="A76" s="12" t="n">
        <v>44711.7791666667</v>
      </c>
      <c r="B76" s="13" t="n">
        <v>373</v>
      </c>
      <c r="C76" s="14" t="s">
        <v>47</v>
      </c>
      <c r="D76" s="13" t="n">
        <v>49423702</v>
      </c>
      <c r="E76" s="13" t="n">
        <v>13982076700</v>
      </c>
      <c r="F76" s="13" t="n">
        <v>9918132</v>
      </c>
      <c r="G76" s="14" t="s">
        <v>166</v>
      </c>
      <c r="H76" s="13" t="s">
        <v>28</v>
      </c>
      <c r="I76" s="13" t="n">
        <v>2</v>
      </c>
      <c r="J76" s="13" t="s">
        <v>160</v>
      </c>
      <c r="K76" s="13" t="s">
        <v>160</v>
      </c>
    </row>
    <row r="77" customFormat="false" ht="13.5" hidden="false" customHeight="false" outlineLevel="0" collapsed="false">
      <c r="A77" s="12" t="n">
        <v>44710.8659722222</v>
      </c>
      <c r="B77" s="13" t="n">
        <v>373</v>
      </c>
      <c r="C77" s="14" t="s">
        <v>47</v>
      </c>
      <c r="D77" s="13" t="n">
        <v>49414744</v>
      </c>
      <c r="E77" s="13" t="n">
        <v>13880890424</v>
      </c>
      <c r="F77" s="13" t="n">
        <v>9918039</v>
      </c>
      <c r="G77" s="14" t="s">
        <v>169</v>
      </c>
      <c r="H77" s="13" t="s">
        <v>16</v>
      </c>
      <c r="I77" s="13" t="n">
        <v>1</v>
      </c>
      <c r="J77" s="13" t="s">
        <v>160</v>
      </c>
      <c r="K77" s="13" t="s">
        <v>160</v>
      </c>
    </row>
    <row r="78" customFormat="false" ht="13.5" hidden="false" customHeight="false" outlineLevel="0" collapsed="false">
      <c r="A78" s="12" t="n">
        <v>44707.8215277778</v>
      </c>
      <c r="B78" s="13" t="n">
        <v>373</v>
      </c>
      <c r="C78" s="14" t="s">
        <v>47</v>
      </c>
      <c r="D78" s="13" t="n">
        <v>49376528</v>
      </c>
      <c r="E78" s="13" t="n">
        <v>18081517916</v>
      </c>
      <c r="F78" s="13" t="n">
        <v>9918041</v>
      </c>
      <c r="G78" s="14" t="s">
        <v>167</v>
      </c>
      <c r="H78" s="13" t="s">
        <v>168</v>
      </c>
      <c r="I78" s="13" t="n">
        <v>1</v>
      </c>
      <c r="J78" s="13" t="s">
        <v>160</v>
      </c>
      <c r="K78" s="13" t="s">
        <v>160</v>
      </c>
    </row>
    <row r="79" customFormat="false" ht="13.5" hidden="false" customHeight="false" outlineLevel="0" collapsed="false">
      <c r="A79" s="12" t="n">
        <v>44698.8534722222</v>
      </c>
      <c r="B79" s="13" t="n">
        <v>373</v>
      </c>
      <c r="C79" s="14" t="s">
        <v>47</v>
      </c>
      <c r="D79" s="13" t="n">
        <v>49267152</v>
      </c>
      <c r="E79" s="13" t="n">
        <v>15182509590</v>
      </c>
      <c r="F79" s="13" t="n">
        <v>9918069</v>
      </c>
      <c r="G79" s="14" t="s">
        <v>159</v>
      </c>
      <c r="H79" s="13" t="s">
        <v>24</v>
      </c>
      <c r="I79" s="13" t="n">
        <v>1</v>
      </c>
      <c r="J79" s="13" t="s">
        <v>160</v>
      </c>
      <c r="K79" s="13" t="s">
        <v>160</v>
      </c>
    </row>
    <row r="80" customFormat="false" ht="13.5" hidden="false" customHeight="false" outlineLevel="0" collapsed="false">
      <c r="A80" s="12" t="n">
        <v>44710.9263888889</v>
      </c>
      <c r="B80" s="13" t="n">
        <v>379</v>
      </c>
      <c r="C80" s="14" t="s">
        <v>49</v>
      </c>
      <c r="D80" s="13" t="n">
        <v>49414491</v>
      </c>
      <c r="E80" s="13" t="n">
        <v>13808073332</v>
      </c>
      <c r="F80" s="13" t="n">
        <v>9918132</v>
      </c>
      <c r="G80" s="14" t="s">
        <v>166</v>
      </c>
      <c r="H80" s="13" t="s">
        <v>28</v>
      </c>
      <c r="I80" s="13" t="n">
        <v>2</v>
      </c>
      <c r="J80" s="13" t="s">
        <v>160</v>
      </c>
      <c r="K80" s="13" t="s">
        <v>160</v>
      </c>
    </row>
    <row r="81" customFormat="false" ht="13.5" hidden="false" customHeight="false" outlineLevel="0" collapsed="false">
      <c r="A81" s="12" t="n">
        <v>44710.3458333333</v>
      </c>
      <c r="B81" s="13" t="n">
        <v>379</v>
      </c>
      <c r="C81" s="14" t="s">
        <v>49</v>
      </c>
      <c r="D81" s="13" t="n">
        <v>49402552</v>
      </c>
      <c r="E81" s="13" t="n">
        <v>18981995240</v>
      </c>
      <c r="F81" s="13" t="n">
        <v>9918132</v>
      </c>
      <c r="G81" s="14" t="s">
        <v>166</v>
      </c>
      <c r="H81" s="13" t="s">
        <v>28</v>
      </c>
      <c r="I81" s="13" t="n">
        <v>2</v>
      </c>
      <c r="J81" s="13" t="s">
        <v>160</v>
      </c>
      <c r="K81" s="13" t="s">
        <v>160</v>
      </c>
    </row>
    <row r="82" customFormat="false" ht="13.5" hidden="false" customHeight="false" outlineLevel="0" collapsed="false">
      <c r="A82" s="12" t="n">
        <v>44710.7375</v>
      </c>
      <c r="B82" s="13" t="n">
        <v>379</v>
      </c>
      <c r="C82" s="14" t="s">
        <v>49</v>
      </c>
      <c r="D82" s="13" t="n">
        <v>49409779</v>
      </c>
      <c r="E82" s="13" t="n">
        <v>13683405013</v>
      </c>
      <c r="F82" s="13" t="n">
        <v>9918132</v>
      </c>
      <c r="G82" s="14" t="s">
        <v>166</v>
      </c>
      <c r="H82" s="13" t="s">
        <v>28</v>
      </c>
      <c r="I82" s="13" t="n">
        <v>2</v>
      </c>
      <c r="J82" s="13" t="s">
        <v>160</v>
      </c>
      <c r="K82" s="13" t="s">
        <v>160</v>
      </c>
    </row>
    <row r="83" customFormat="false" ht="13.5" hidden="false" customHeight="false" outlineLevel="0" collapsed="false">
      <c r="A83" s="12" t="n">
        <v>44710.7375</v>
      </c>
      <c r="B83" s="13" t="n">
        <v>379</v>
      </c>
      <c r="C83" s="14" t="s">
        <v>49</v>
      </c>
      <c r="D83" s="13" t="n">
        <v>49409779</v>
      </c>
      <c r="E83" s="13" t="n">
        <v>13683405013</v>
      </c>
      <c r="F83" s="13" t="n">
        <v>9918039</v>
      </c>
      <c r="G83" s="14" t="s">
        <v>169</v>
      </c>
      <c r="H83" s="13" t="s">
        <v>16</v>
      </c>
      <c r="I83" s="13" t="n">
        <v>1</v>
      </c>
      <c r="J83" s="13" t="s">
        <v>160</v>
      </c>
      <c r="K83" s="13" t="s">
        <v>160</v>
      </c>
    </row>
    <row r="84" customFormat="false" ht="13.5" hidden="false" customHeight="false" outlineLevel="0" collapsed="false">
      <c r="A84" s="12" t="n">
        <v>44710.7375</v>
      </c>
      <c r="B84" s="13" t="n">
        <v>379</v>
      </c>
      <c r="C84" s="14" t="s">
        <v>49</v>
      </c>
      <c r="D84" s="13" t="n">
        <v>49409779</v>
      </c>
      <c r="E84" s="13" t="n">
        <v>13683405013</v>
      </c>
      <c r="F84" s="13" t="n">
        <v>9918040</v>
      </c>
      <c r="G84" s="14" t="s">
        <v>162</v>
      </c>
      <c r="H84" s="13" t="s">
        <v>18</v>
      </c>
      <c r="I84" s="13" t="n">
        <v>1</v>
      </c>
      <c r="J84" s="13" t="s">
        <v>160</v>
      </c>
      <c r="K84" s="13" t="s">
        <v>160</v>
      </c>
    </row>
    <row r="85" customFormat="false" ht="13.5" hidden="false" customHeight="false" outlineLevel="0" collapsed="false">
      <c r="A85" s="12" t="n">
        <v>44702.7604166667</v>
      </c>
      <c r="B85" s="13" t="n">
        <v>379</v>
      </c>
      <c r="C85" s="14" t="s">
        <v>49</v>
      </c>
      <c r="D85" s="13" t="n">
        <v>49314013</v>
      </c>
      <c r="E85" s="13" t="n">
        <v>17778523555</v>
      </c>
      <c r="F85" s="13" t="n">
        <v>9918041</v>
      </c>
      <c r="G85" s="14" t="s">
        <v>167</v>
      </c>
      <c r="H85" s="13" t="s">
        <v>168</v>
      </c>
      <c r="I85" s="13" t="n">
        <v>1</v>
      </c>
      <c r="J85" s="13" t="s">
        <v>160</v>
      </c>
      <c r="K85" s="13" t="s">
        <v>160</v>
      </c>
    </row>
    <row r="86" customFormat="false" ht="13.5" hidden="false" customHeight="false" outlineLevel="0" collapsed="false">
      <c r="A86" s="12" t="n">
        <v>44702.7604166667</v>
      </c>
      <c r="B86" s="13" t="n">
        <v>379</v>
      </c>
      <c r="C86" s="14" t="s">
        <v>49</v>
      </c>
      <c r="D86" s="13" t="n">
        <v>49314013</v>
      </c>
      <c r="E86" s="13" t="n">
        <v>17778523555</v>
      </c>
      <c r="F86" s="13" t="n">
        <v>9918039</v>
      </c>
      <c r="G86" s="14" t="s">
        <v>169</v>
      </c>
      <c r="H86" s="13" t="s">
        <v>16</v>
      </c>
      <c r="I86" s="13" t="n">
        <v>1</v>
      </c>
      <c r="J86" s="13" t="s">
        <v>160</v>
      </c>
      <c r="K86" s="13" t="s">
        <v>160</v>
      </c>
    </row>
    <row r="87" customFormat="false" ht="13.5" hidden="false" customHeight="false" outlineLevel="0" collapsed="false">
      <c r="A87" s="12" t="n">
        <v>44697.8791666667</v>
      </c>
      <c r="B87" s="13" t="n">
        <v>379</v>
      </c>
      <c r="C87" s="14" t="s">
        <v>49</v>
      </c>
      <c r="D87" s="13" t="n">
        <v>49257114</v>
      </c>
      <c r="E87" s="13" t="n">
        <v>18380165865</v>
      </c>
      <c r="F87" s="13" t="n">
        <v>9918069</v>
      </c>
      <c r="G87" s="14" t="s">
        <v>159</v>
      </c>
      <c r="H87" s="13" t="s">
        <v>24</v>
      </c>
      <c r="I87" s="13" t="n">
        <v>1</v>
      </c>
      <c r="J87" s="13" t="s">
        <v>160</v>
      </c>
      <c r="K87" s="13" t="s">
        <v>160</v>
      </c>
    </row>
    <row r="88" customFormat="false" ht="13.5" hidden="false" customHeight="false" outlineLevel="0" collapsed="false">
      <c r="A88" s="12" t="n">
        <v>44703.8388888889</v>
      </c>
      <c r="B88" s="13" t="n">
        <v>385</v>
      </c>
      <c r="C88" s="14" t="s">
        <v>50</v>
      </c>
      <c r="D88" s="13" t="n">
        <v>49328434</v>
      </c>
      <c r="E88" s="13" t="n">
        <v>15828163715</v>
      </c>
      <c r="F88" s="13" t="n">
        <v>9918069</v>
      </c>
      <c r="G88" s="14" t="s">
        <v>159</v>
      </c>
      <c r="H88" s="13" t="s">
        <v>24</v>
      </c>
      <c r="I88" s="13" t="n">
        <v>1</v>
      </c>
      <c r="J88" s="13" t="s">
        <v>160</v>
      </c>
      <c r="K88" s="13" t="s">
        <v>160</v>
      </c>
    </row>
    <row r="89" customFormat="false" ht="13.5" hidden="false" customHeight="false" outlineLevel="0" collapsed="false">
      <c r="A89" s="12" t="n">
        <v>44703.84375</v>
      </c>
      <c r="B89" s="13" t="n">
        <v>385</v>
      </c>
      <c r="C89" s="14" t="s">
        <v>50</v>
      </c>
      <c r="D89" s="13" t="n">
        <v>49328955</v>
      </c>
      <c r="E89" s="13" t="n">
        <v>15828163715</v>
      </c>
      <c r="F89" s="13" t="n">
        <v>9918039</v>
      </c>
      <c r="G89" s="14" t="s">
        <v>169</v>
      </c>
      <c r="H89" s="13" t="s">
        <v>16</v>
      </c>
      <c r="I89" s="13" t="n">
        <v>1</v>
      </c>
      <c r="J89" s="13" t="s">
        <v>160</v>
      </c>
      <c r="K89" s="13" t="s">
        <v>160</v>
      </c>
    </row>
    <row r="90" customFormat="false" ht="13.5" hidden="false" customHeight="false" outlineLevel="0" collapsed="false">
      <c r="A90" s="12" t="n">
        <v>44700.6819444444</v>
      </c>
      <c r="B90" s="13" t="n">
        <v>385</v>
      </c>
      <c r="C90" s="14" t="s">
        <v>50</v>
      </c>
      <c r="D90" s="13" t="n">
        <v>49286229</v>
      </c>
      <c r="E90" s="13" t="n">
        <v>13982185096</v>
      </c>
      <c r="F90" s="13" t="n">
        <v>9918041</v>
      </c>
      <c r="G90" s="14" t="s">
        <v>167</v>
      </c>
      <c r="H90" s="13" t="s">
        <v>168</v>
      </c>
      <c r="I90" s="13" t="n">
        <v>1</v>
      </c>
      <c r="J90" s="13" t="s">
        <v>160</v>
      </c>
      <c r="K90" s="13" t="s">
        <v>160</v>
      </c>
    </row>
    <row r="91" customFormat="false" ht="13.5" hidden="false" customHeight="false" outlineLevel="0" collapsed="false">
      <c r="A91" s="12" t="n">
        <v>44697.8805555556</v>
      </c>
      <c r="B91" s="13" t="n">
        <v>385</v>
      </c>
      <c r="C91" s="14" t="s">
        <v>50</v>
      </c>
      <c r="D91" s="13" t="n">
        <v>49257209</v>
      </c>
      <c r="E91" s="13" t="n">
        <v>13880196407</v>
      </c>
      <c r="F91" s="13" t="n">
        <v>9918043</v>
      </c>
      <c r="G91" s="14" t="s">
        <v>172</v>
      </c>
      <c r="H91" s="13" t="s">
        <v>38</v>
      </c>
      <c r="I91" s="13" t="n">
        <v>1</v>
      </c>
      <c r="J91" s="13" t="s">
        <v>160</v>
      </c>
      <c r="K91" s="13" t="s">
        <v>160</v>
      </c>
    </row>
    <row r="92" customFormat="false" ht="13.5" hidden="false" customHeight="false" outlineLevel="0" collapsed="false">
      <c r="A92" s="12" t="n">
        <v>44709.68125</v>
      </c>
      <c r="B92" s="13" t="n">
        <v>391</v>
      </c>
      <c r="C92" s="14" t="s">
        <v>52</v>
      </c>
      <c r="D92" s="13" t="n">
        <v>49396527</v>
      </c>
      <c r="E92" s="13" t="n">
        <v>15228118203</v>
      </c>
      <c r="F92" s="13" t="n">
        <v>9918069</v>
      </c>
      <c r="G92" s="14" t="s">
        <v>159</v>
      </c>
      <c r="H92" s="13" t="s">
        <v>24</v>
      </c>
      <c r="I92" s="13" t="n">
        <v>1</v>
      </c>
      <c r="J92" s="13" t="s">
        <v>160</v>
      </c>
      <c r="K92" s="13" t="s">
        <v>160</v>
      </c>
    </row>
    <row r="93" customFormat="false" ht="13.5" hidden="false" customHeight="false" outlineLevel="0" collapsed="false">
      <c r="A93" s="12" t="n">
        <v>44709.6819444444</v>
      </c>
      <c r="B93" s="13" t="n">
        <v>391</v>
      </c>
      <c r="C93" s="14" t="s">
        <v>52</v>
      </c>
      <c r="D93" s="13" t="n">
        <v>49396891</v>
      </c>
      <c r="E93" s="13" t="n">
        <v>15228118203</v>
      </c>
      <c r="F93" s="13" t="n">
        <v>9918073</v>
      </c>
      <c r="G93" s="14" t="s">
        <v>170</v>
      </c>
      <c r="H93" s="13" t="s">
        <v>16</v>
      </c>
      <c r="I93" s="13" t="n">
        <v>1</v>
      </c>
      <c r="J93" s="13" t="s">
        <v>160</v>
      </c>
      <c r="K93" s="13" t="s">
        <v>160</v>
      </c>
    </row>
    <row r="94" customFormat="false" ht="13.5" hidden="false" customHeight="false" outlineLevel="0" collapsed="false">
      <c r="A94" s="12" t="n">
        <v>44706.3833333333</v>
      </c>
      <c r="B94" s="13" t="n">
        <v>391</v>
      </c>
      <c r="C94" s="14" t="s">
        <v>52</v>
      </c>
      <c r="D94" s="13" t="n">
        <v>49356908</v>
      </c>
      <c r="E94" s="13" t="n">
        <v>13980059678</v>
      </c>
      <c r="F94" s="13" t="n">
        <v>9918132</v>
      </c>
      <c r="G94" s="14" t="s">
        <v>166</v>
      </c>
      <c r="H94" s="13" t="s">
        <v>28</v>
      </c>
      <c r="I94" s="13" t="n">
        <v>2</v>
      </c>
      <c r="J94" s="13" t="s">
        <v>160</v>
      </c>
      <c r="K94" s="13" t="s">
        <v>160</v>
      </c>
    </row>
    <row r="95" customFormat="false" ht="13.5" hidden="false" customHeight="false" outlineLevel="0" collapsed="false">
      <c r="A95" s="12" t="n">
        <v>44702.8</v>
      </c>
      <c r="B95" s="13" t="n">
        <v>391</v>
      </c>
      <c r="C95" s="14" t="s">
        <v>52</v>
      </c>
      <c r="D95" s="13" t="n">
        <v>49314709</v>
      </c>
      <c r="E95" s="13" t="n">
        <v>13890018333</v>
      </c>
      <c r="F95" s="13" t="n">
        <v>9918069</v>
      </c>
      <c r="G95" s="14" t="s">
        <v>159</v>
      </c>
      <c r="H95" s="13" t="s">
        <v>24</v>
      </c>
      <c r="I95" s="13" t="n">
        <v>1</v>
      </c>
      <c r="J95" s="13" t="s">
        <v>160</v>
      </c>
      <c r="K95" s="13" t="s">
        <v>160</v>
      </c>
    </row>
    <row r="96" customFormat="false" ht="13.5" hidden="false" customHeight="false" outlineLevel="0" collapsed="false">
      <c r="A96" s="12" t="n">
        <v>44704.5347222222</v>
      </c>
      <c r="B96" s="13" t="n">
        <v>52</v>
      </c>
      <c r="C96" s="14" t="s">
        <v>9</v>
      </c>
      <c r="D96" s="13" t="n">
        <v>49335753</v>
      </c>
      <c r="E96" s="13" t="n">
        <v>13980823598</v>
      </c>
      <c r="F96" s="13" t="n">
        <v>9918077</v>
      </c>
      <c r="G96" s="14" t="s">
        <v>164</v>
      </c>
      <c r="H96" s="13" t="s">
        <v>165</v>
      </c>
      <c r="I96" s="13" t="n">
        <v>6</v>
      </c>
      <c r="J96" s="13" t="s">
        <v>160</v>
      </c>
      <c r="K96" s="13" t="s">
        <v>160</v>
      </c>
    </row>
    <row r="97" customFormat="false" ht="13.5" hidden="false" customHeight="false" outlineLevel="0" collapsed="false">
      <c r="A97" s="12" t="n">
        <v>44707.5048611111</v>
      </c>
      <c r="B97" s="13" t="n">
        <v>54</v>
      </c>
      <c r="C97" s="14" t="s">
        <v>12</v>
      </c>
      <c r="D97" s="13" t="n">
        <v>49371778</v>
      </c>
      <c r="E97" s="13" t="n">
        <v>13458513800</v>
      </c>
      <c r="F97" s="13" t="n">
        <v>9918024</v>
      </c>
      <c r="G97" s="14" t="s">
        <v>163</v>
      </c>
      <c r="H97" s="15" t="s">
        <v>14</v>
      </c>
      <c r="I97" s="13" t="n">
        <v>1</v>
      </c>
      <c r="J97" s="13" t="s">
        <v>160</v>
      </c>
      <c r="K97" s="13" t="s">
        <v>160</v>
      </c>
    </row>
    <row r="98" customFormat="false" ht="13.5" hidden="false" customHeight="false" outlineLevel="0" collapsed="false">
      <c r="A98" s="12" t="n">
        <v>44707.5048611111</v>
      </c>
      <c r="B98" s="13" t="n">
        <v>54</v>
      </c>
      <c r="C98" s="14" t="s">
        <v>12</v>
      </c>
      <c r="D98" s="13" t="n">
        <v>49371778</v>
      </c>
      <c r="E98" s="13" t="n">
        <v>13458513800</v>
      </c>
      <c r="F98" s="13" t="n">
        <v>9918133</v>
      </c>
      <c r="G98" s="14" t="s">
        <v>163</v>
      </c>
      <c r="H98" s="13" t="s">
        <v>29</v>
      </c>
      <c r="I98" s="13" t="n">
        <v>1</v>
      </c>
      <c r="J98" s="13" t="s">
        <v>160</v>
      </c>
      <c r="K98" s="13" t="s">
        <v>160</v>
      </c>
    </row>
    <row r="99" customFormat="false" ht="13.5" hidden="false" customHeight="false" outlineLevel="0" collapsed="false">
      <c r="A99" s="12" t="n">
        <v>44707.78125</v>
      </c>
      <c r="B99" s="13" t="n">
        <v>54</v>
      </c>
      <c r="C99" s="14" t="s">
        <v>12</v>
      </c>
      <c r="D99" s="13" t="n">
        <v>49376772</v>
      </c>
      <c r="E99" s="13" t="n">
        <v>13980895132</v>
      </c>
      <c r="F99" s="13" t="n">
        <v>9918077</v>
      </c>
      <c r="G99" s="14" t="s">
        <v>164</v>
      </c>
      <c r="H99" s="13" t="s">
        <v>165</v>
      </c>
      <c r="I99" s="13" t="n">
        <v>2</v>
      </c>
      <c r="J99" s="13" t="s">
        <v>160</v>
      </c>
      <c r="K99" s="13" t="s">
        <v>160</v>
      </c>
    </row>
    <row r="100" customFormat="false" ht="13.5" hidden="false" customHeight="false" outlineLevel="0" collapsed="false">
      <c r="A100" s="12" t="n">
        <v>44703.7590277778</v>
      </c>
      <c r="B100" s="13" t="n">
        <v>54</v>
      </c>
      <c r="C100" s="14" t="s">
        <v>12</v>
      </c>
      <c r="D100" s="13" t="n">
        <v>49326042</v>
      </c>
      <c r="E100" s="13" t="n">
        <v>14726173660</v>
      </c>
      <c r="F100" s="13" t="n">
        <v>9918069</v>
      </c>
      <c r="G100" s="14" t="s">
        <v>159</v>
      </c>
      <c r="H100" s="13" t="s">
        <v>24</v>
      </c>
      <c r="I100" s="13" t="n">
        <v>2</v>
      </c>
      <c r="J100" s="13" t="s">
        <v>160</v>
      </c>
      <c r="K100" s="13" t="s">
        <v>160</v>
      </c>
    </row>
    <row r="101" customFormat="false" ht="13.5" hidden="false" customHeight="false" outlineLevel="0" collapsed="false">
      <c r="A101" s="12" t="n">
        <v>44703.5229166667</v>
      </c>
      <c r="B101" s="13" t="n">
        <v>54</v>
      </c>
      <c r="C101" s="14" t="s">
        <v>12</v>
      </c>
      <c r="D101" s="13" t="n">
        <v>49321992</v>
      </c>
      <c r="E101" s="13" t="n">
        <v>18224499240</v>
      </c>
      <c r="F101" s="13" t="n">
        <v>9918132</v>
      </c>
      <c r="G101" s="14" t="s">
        <v>166</v>
      </c>
      <c r="H101" s="13" t="s">
        <v>28</v>
      </c>
      <c r="I101" s="13" t="n">
        <v>2</v>
      </c>
      <c r="J101" s="13" t="s">
        <v>160</v>
      </c>
      <c r="K101" s="13" t="s">
        <v>160</v>
      </c>
    </row>
    <row r="102" customFormat="false" ht="13.5" hidden="false" customHeight="false" outlineLevel="0" collapsed="false">
      <c r="A102" s="12" t="n">
        <v>44703.6298611111</v>
      </c>
      <c r="B102" s="13" t="n">
        <v>54</v>
      </c>
      <c r="C102" s="14" t="s">
        <v>12</v>
      </c>
      <c r="D102" s="13" t="n">
        <v>49323523</v>
      </c>
      <c r="E102" s="13" t="n">
        <v>13350051282</v>
      </c>
      <c r="F102" s="13" t="n">
        <v>9918077</v>
      </c>
      <c r="G102" s="14" t="s">
        <v>164</v>
      </c>
      <c r="H102" s="13" t="s">
        <v>165</v>
      </c>
      <c r="I102" s="13" t="n">
        <v>1</v>
      </c>
      <c r="J102" s="13" t="s">
        <v>160</v>
      </c>
      <c r="K102" s="13" t="s">
        <v>160</v>
      </c>
    </row>
    <row r="103" customFormat="false" ht="13.5" hidden="false" customHeight="false" outlineLevel="0" collapsed="false">
      <c r="A103" s="12" t="n">
        <v>44703.6298611111</v>
      </c>
      <c r="B103" s="13" t="n">
        <v>54</v>
      </c>
      <c r="C103" s="14" t="s">
        <v>12</v>
      </c>
      <c r="D103" s="13" t="n">
        <v>49323523</v>
      </c>
      <c r="E103" s="13" t="n">
        <v>13350051282</v>
      </c>
      <c r="F103" s="13" t="n">
        <v>9918024</v>
      </c>
      <c r="G103" s="14" t="s">
        <v>163</v>
      </c>
      <c r="H103" s="15" t="s">
        <v>14</v>
      </c>
      <c r="I103" s="13" t="n">
        <v>1</v>
      </c>
      <c r="J103" s="13" t="s">
        <v>160</v>
      </c>
      <c r="K103" s="13" t="s">
        <v>160</v>
      </c>
    </row>
    <row r="104" customFormat="false" ht="13.5" hidden="false" customHeight="false" outlineLevel="0" collapsed="false">
      <c r="A104" s="12" t="n">
        <v>44703.7590277778</v>
      </c>
      <c r="B104" s="13" t="n">
        <v>54</v>
      </c>
      <c r="C104" s="14" t="s">
        <v>12</v>
      </c>
      <c r="D104" s="13" t="n">
        <v>49326042</v>
      </c>
      <c r="E104" s="13" t="n">
        <v>14726173660</v>
      </c>
      <c r="F104" s="13" t="n">
        <v>9918075</v>
      </c>
      <c r="G104" s="14" t="s">
        <v>171</v>
      </c>
      <c r="H104" s="13" t="s">
        <v>26</v>
      </c>
      <c r="I104" s="13" t="n">
        <v>1</v>
      </c>
      <c r="J104" s="13" t="s">
        <v>160</v>
      </c>
      <c r="K104" s="13" t="s">
        <v>160</v>
      </c>
    </row>
    <row r="105" customFormat="false" ht="13.5" hidden="false" customHeight="false" outlineLevel="0" collapsed="false">
      <c r="A105" s="12" t="n">
        <v>44702.4381944445</v>
      </c>
      <c r="B105" s="13" t="n">
        <v>54</v>
      </c>
      <c r="C105" s="14" t="s">
        <v>12</v>
      </c>
      <c r="D105" s="13" t="n">
        <v>49307523</v>
      </c>
      <c r="E105" s="13" t="n">
        <v>13540412170</v>
      </c>
      <c r="F105" s="13" t="n">
        <v>9918040</v>
      </c>
      <c r="G105" s="14" t="s">
        <v>162</v>
      </c>
      <c r="H105" s="13" t="s">
        <v>18</v>
      </c>
      <c r="I105" s="13" t="n">
        <v>1</v>
      </c>
      <c r="J105" s="13" t="s">
        <v>160</v>
      </c>
      <c r="K105" s="13" t="s">
        <v>160</v>
      </c>
    </row>
    <row r="106" customFormat="false" ht="13.5" hidden="false" customHeight="false" outlineLevel="0" collapsed="false">
      <c r="A106" s="12" t="n">
        <v>44702.4381944445</v>
      </c>
      <c r="B106" s="13" t="n">
        <v>54</v>
      </c>
      <c r="C106" s="14" t="s">
        <v>12</v>
      </c>
      <c r="D106" s="13" t="n">
        <v>49307523</v>
      </c>
      <c r="E106" s="13" t="n">
        <v>13540412170</v>
      </c>
      <c r="F106" s="13" t="n">
        <v>9918041</v>
      </c>
      <c r="G106" s="14" t="s">
        <v>167</v>
      </c>
      <c r="H106" s="13" t="s">
        <v>168</v>
      </c>
      <c r="I106" s="13" t="n">
        <v>1</v>
      </c>
      <c r="J106" s="13" t="s">
        <v>160</v>
      </c>
      <c r="K106" s="13" t="s">
        <v>160</v>
      </c>
    </row>
    <row r="107" customFormat="false" ht="13.5" hidden="false" customHeight="false" outlineLevel="0" collapsed="false">
      <c r="A107" s="12" t="n">
        <v>44702.4381944445</v>
      </c>
      <c r="B107" s="13" t="n">
        <v>54</v>
      </c>
      <c r="C107" s="14" t="s">
        <v>12</v>
      </c>
      <c r="D107" s="13" t="n">
        <v>49307523</v>
      </c>
      <c r="E107" s="13" t="n">
        <v>13540412170</v>
      </c>
      <c r="F107" s="13" t="n">
        <v>9918077</v>
      </c>
      <c r="G107" s="14" t="s">
        <v>164</v>
      </c>
      <c r="H107" s="13" t="s">
        <v>165</v>
      </c>
      <c r="I107" s="13" t="n">
        <v>6</v>
      </c>
      <c r="J107" s="13" t="s">
        <v>160</v>
      </c>
      <c r="K107" s="13" t="s">
        <v>160</v>
      </c>
    </row>
    <row r="108" customFormat="false" ht="13.5" hidden="false" customHeight="false" outlineLevel="0" collapsed="false">
      <c r="A108" s="12" t="n">
        <v>44702.4381944445</v>
      </c>
      <c r="B108" s="13" t="n">
        <v>54</v>
      </c>
      <c r="C108" s="14" t="s">
        <v>12</v>
      </c>
      <c r="D108" s="13" t="n">
        <v>49307523</v>
      </c>
      <c r="E108" s="13" t="n">
        <v>13540412170</v>
      </c>
      <c r="F108" s="13" t="n">
        <v>9918039</v>
      </c>
      <c r="G108" s="14" t="s">
        <v>169</v>
      </c>
      <c r="H108" s="13" t="s">
        <v>16</v>
      </c>
      <c r="I108" s="13" t="n">
        <v>1</v>
      </c>
      <c r="J108" s="13" t="s">
        <v>160</v>
      </c>
      <c r="K108" s="13" t="s">
        <v>160</v>
      </c>
    </row>
    <row r="109" customFormat="false" ht="13.5" hidden="false" customHeight="false" outlineLevel="0" collapsed="false">
      <c r="A109" s="12" t="n">
        <v>44702.4381944445</v>
      </c>
      <c r="B109" s="13" t="n">
        <v>54</v>
      </c>
      <c r="C109" s="14" t="s">
        <v>12</v>
      </c>
      <c r="D109" s="13" t="n">
        <v>49307523</v>
      </c>
      <c r="E109" s="13" t="n">
        <v>13540412170</v>
      </c>
      <c r="F109" s="13" t="n">
        <v>9918042</v>
      </c>
      <c r="G109" s="14" t="s">
        <v>161</v>
      </c>
      <c r="H109" s="13" t="s">
        <v>22</v>
      </c>
      <c r="I109" s="13" t="n">
        <v>1</v>
      </c>
      <c r="J109" s="13" t="s">
        <v>160</v>
      </c>
      <c r="K109" s="13" t="s">
        <v>160</v>
      </c>
    </row>
    <row r="110" customFormat="false" ht="13.5" hidden="false" customHeight="false" outlineLevel="0" collapsed="false">
      <c r="A110" s="12" t="n">
        <v>44701.8055555556</v>
      </c>
      <c r="B110" s="13" t="n">
        <v>54</v>
      </c>
      <c r="C110" s="14" t="s">
        <v>12</v>
      </c>
      <c r="D110" s="13" t="n">
        <v>49302863</v>
      </c>
      <c r="E110" s="13" t="n">
        <v>13880323925</v>
      </c>
      <c r="F110" s="13" t="n">
        <v>9918077</v>
      </c>
      <c r="G110" s="14" t="s">
        <v>164</v>
      </c>
      <c r="H110" s="13" t="s">
        <v>165</v>
      </c>
      <c r="I110" s="13" t="n">
        <v>3</v>
      </c>
      <c r="J110" s="13" t="s">
        <v>160</v>
      </c>
      <c r="K110" s="13" t="s">
        <v>160</v>
      </c>
    </row>
    <row r="111" customFormat="false" ht="13.5" hidden="false" customHeight="false" outlineLevel="0" collapsed="false">
      <c r="A111" s="12" t="n">
        <v>44700.8541666667</v>
      </c>
      <c r="B111" s="13" t="n">
        <v>54</v>
      </c>
      <c r="C111" s="14" t="s">
        <v>12</v>
      </c>
      <c r="D111" s="13" t="n">
        <v>49290589</v>
      </c>
      <c r="E111" s="13" t="n">
        <v>13880323925</v>
      </c>
      <c r="F111" s="13" t="n">
        <v>9918077</v>
      </c>
      <c r="G111" s="14" t="s">
        <v>164</v>
      </c>
      <c r="H111" s="13" t="s">
        <v>165</v>
      </c>
      <c r="I111" s="13" t="n">
        <v>5</v>
      </c>
      <c r="J111" s="13" t="s">
        <v>160</v>
      </c>
      <c r="K111" s="13" t="s">
        <v>160</v>
      </c>
    </row>
    <row r="112" customFormat="false" ht="13.5" hidden="false" customHeight="false" outlineLevel="0" collapsed="false">
      <c r="A112" s="12" t="n">
        <v>44699.4243055556</v>
      </c>
      <c r="B112" s="13" t="n">
        <v>54</v>
      </c>
      <c r="C112" s="14" t="s">
        <v>12</v>
      </c>
      <c r="D112" s="13" t="n">
        <v>49264470</v>
      </c>
      <c r="E112" s="13" t="n">
        <v>13072868233</v>
      </c>
      <c r="F112" s="13" t="n">
        <v>9918039</v>
      </c>
      <c r="G112" s="14" t="s">
        <v>169</v>
      </c>
      <c r="H112" s="13" t="s">
        <v>16</v>
      </c>
      <c r="I112" s="13" t="n">
        <v>1</v>
      </c>
      <c r="J112" s="13" t="s">
        <v>160</v>
      </c>
      <c r="K112" s="13" t="s">
        <v>160</v>
      </c>
    </row>
    <row r="113" customFormat="false" ht="13.5" hidden="false" customHeight="false" outlineLevel="0" collapsed="false">
      <c r="A113" s="12" t="n">
        <v>44708.8097222222</v>
      </c>
      <c r="B113" s="13" t="n">
        <v>539</v>
      </c>
      <c r="C113" s="14" t="s">
        <v>57</v>
      </c>
      <c r="D113" s="13" t="n">
        <v>49388226</v>
      </c>
      <c r="E113" s="13" t="n">
        <v>13558677913</v>
      </c>
      <c r="F113" s="13" t="n">
        <v>9918073</v>
      </c>
      <c r="G113" s="14" t="s">
        <v>170</v>
      </c>
      <c r="H113" s="13" t="s">
        <v>16</v>
      </c>
      <c r="I113" s="13" t="n">
        <v>1</v>
      </c>
      <c r="J113" s="13" t="s">
        <v>160</v>
      </c>
      <c r="K113" s="13" t="s">
        <v>160</v>
      </c>
    </row>
    <row r="114" customFormat="false" ht="13.5" hidden="false" customHeight="false" outlineLevel="0" collapsed="false">
      <c r="A114" s="12" t="n">
        <v>44708.8097222222</v>
      </c>
      <c r="B114" s="13" t="n">
        <v>539</v>
      </c>
      <c r="C114" s="14" t="s">
        <v>57</v>
      </c>
      <c r="D114" s="13" t="n">
        <v>49388226</v>
      </c>
      <c r="E114" s="13" t="n">
        <v>13558677913</v>
      </c>
      <c r="F114" s="13" t="n">
        <v>9918075</v>
      </c>
      <c r="G114" s="14" t="s">
        <v>171</v>
      </c>
      <c r="H114" s="13" t="s">
        <v>26</v>
      </c>
      <c r="I114" s="13" t="n">
        <v>1</v>
      </c>
      <c r="J114" s="13" t="s">
        <v>160</v>
      </c>
      <c r="K114" s="13" t="s">
        <v>160</v>
      </c>
    </row>
    <row r="115" customFormat="false" ht="13.5" hidden="false" customHeight="false" outlineLevel="0" collapsed="false">
      <c r="A115" s="12" t="n">
        <v>44711.6520833333</v>
      </c>
      <c r="B115" s="13" t="n">
        <v>511</v>
      </c>
      <c r="C115" s="14" t="s">
        <v>54</v>
      </c>
      <c r="D115" s="13" t="n">
        <v>49420751</v>
      </c>
      <c r="E115" s="13" t="n">
        <v>1388562425</v>
      </c>
      <c r="F115" s="13" t="n">
        <v>9918069</v>
      </c>
      <c r="G115" s="14" t="s">
        <v>159</v>
      </c>
      <c r="H115" s="13" t="s">
        <v>24</v>
      </c>
      <c r="I115" s="13" t="n">
        <v>1</v>
      </c>
      <c r="J115" s="13" t="s">
        <v>160</v>
      </c>
      <c r="K115" s="13" t="s">
        <v>160</v>
      </c>
    </row>
    <row r="116" customFormat="false" ht="13.5" hidden="false" customHeight="false" outlineLevel="0" collapsed="false">
      <c r="A116" s="12" t="n">
        <v>44708.9166666667</v>
      </c>
      <c r="B116" s="13" t="n">
        <v>511</v>
      </c>
      <c r="C116" s="14" t="s">
        <v>54</v>
      </c>
      <c r="D116" s="13" t="n">
        <v>49391669</v>
      </c>
      <c r="E116" s="13" t="n">
        <v>888</v>
      </c>
      <c r="F116" s="13" t="n">
        <v>9918039</v>
      </c>
      <c r="G116" s="14" t="s">
        <v>169</v>
      </c>
      <c r="H116" s="13" t="s">
        <v>16</v>
      </c>
      <c r="I116" s="13" t="n">
        <v>1</v>
      </c>
      <c r="J116" s="13" t="s">
        <v>160</v>
      </c>
      <c r="K116" s="13" t="s">
        <v>160</v>
      </c>
    </row>
    <row r="117" customFormat="false" ht="13.5" hidden="false" customHeight="false" outlineLevel="0" collapsed="false">
      <c r="A117" s="12" t="n">
        <v>44708.9166666667</v>
      </c>
      <c r="B117" s="13" t="n">
        <v>511</v>
      </c>
      <c r="C117" s="14" t="s">
        <v>54</v>
      </c>
      <c r="D117" s="13" t="n">
        <v>49391669</v>
      </c>
      <c r="E117" s="13" t="n">
        <v>888</v>
      </c>
      <c r="F117" s="13" t="n">
        <v>9918040</v>
      </c>
      <c r="G117" s="14" t="s">
        <v>162</v>
      </c>
      <c r="H117" s="13" t="s">
        <v>18</v>
      </c>
      <c r="I117" s="13" t="n">
        <v>1</v>
      </c>
      <c r="J117" s="13" t="s">
        <v>160</v>
      </c>
      <c r="K117" s="13" t="s">
        <v>160</v>
      </c>
    </row>
    <row r="118" customFormat="false" ht="13.5" hidden="false" customHeight="false" outlineLevel="0" collapsed="false">
      <c r="A118" s="12" t="n">
        <v>44705.4881944444</v>
      </c>
      <c r="B118" s="13" t="n">
        <v>511</v>
      </c>
      <c r="C118" s="14" t="s">
        <v>54</v>
      </c>
      <c r="D118" s="13" t="n">
        <v>49347644</v>
      </c>
      <c r="E118" s="13" t="n">
        <v>18280087149</v>
      </c>
      <c r="F118" s="13" t="n">
        <v>9918042</v>
      </c>
      <c r="G118" s="14" t="s">
        <v>161</v>
      </c>
      <c r="H118" s="13" t="s">
        <v>22</v>
      </c>
      <c r="I118" s="13" t="n">
        <v>1</v>
      </c>
      <c r="J118" s="13" t="s">
        <v>160</v>
      </c>
      <c r="K118" s="13" t="s">
        <v>160</v>
      </c>
    </row>
    <row r="119" customFormat="false" ht="13.5" hidden="false" customHeight="false" outlineLevel="0" collapsed="false">
      <c r="A119" s="12" t="n">
        <v>44710.4451388889</v>
      </c>
      <c r="B119" s="13" t="n">
        <v>571</v>
      </c>
      <c r="C119" s="14" t="s">
        <v>61</v>
      </c>
      <c r="D119" s="13" t="n">
        <v>49405175</v>
      </c>
      <c r="E119" s="13" t="n">
        <v>13880211035</v>
      </c>
      <c r="F119" s="13" t="n">
        <v>9918132</v>
      </c>
      <c r="G119" s="14" t="s">
        <v>166</v>
      </c>
      <c r="H119" s="13" t="s">
        <v>28</v>
      </c>
      <c r="I119" s="13" t="n">
        <v>2</v>
      </c>
      <c r="J119" s="13" t="s">
        <v>160</v>
      </c>
      <c r="K119" s="13" t="s">
        <v>160</v>
      </c>
    </row>
    <row r="120" customFormat="false" ht="13.5" hidden="false" customHeight="false" outlineLevel="0" collapsed="false">
      <c r="A120" s="12" t="n">
        <v>44707.8097222222</v>
      </c>
      <c r="B120" s="13" t="n">
        <v>571</v>
      </c>
      <c r="C120" s="14" t="s">
        <v>61</v>
      </c>
      <c r="D120" s="13" t="n">
        <v>49376237</v>
      </c>
      <c r="E120" s="13" t="n">
        <v>18981977226</v>
      </c>
      <c r="F120" s="13" t="n">
        <v>9918040</v>
      </c>
      <c r="G120" s="14" t="s">
        <v>162</v>
      </c>
      <c r="H120" s="13" t="s">
        <v>18</v>
      </c>
      <c r="I120" s="13" t="n">
        <v>1</v>
      </c>
      <c r="J120" s="13" t="s">
        <v>160</v>
      </c>
      <c r="K120" s="13" t="s">
        <v>160</v>
      </c>
    </row>
    <row r="121" customFormat="false" ht="13.5" hidden="false" customHeight="false" outlineLevel="0" collapsed="false">
      <c r="A121" s="12" t="n">
        <v>44705.6138888889</v>
      </c>
      <c r="B121" s="13" t="n">
        <v>571</v>
      </c>
      <c r="C121" s="14" t="s">
        <v>61</v>
      </c>
      <c r="D121" s="13" t="n">
        <v>49349318</v>
      </c>
      <c r="E121" s="13" t="n">
        <v>13880809779</v>
      </c>
      <c r="F121" s="13" t="n">
        <v>9918132</v>
      </c>
      <c r="G121" s="14" t="s">
        <v>166</v>
      </c>
      <c r="H121" s="13" t="s">
        <v>28</v>
      </c>
      <c r="I121" s="13" t="n">
        <v>2</v>
      </c>
      <c r="J121" s="13" t="s">
        <v>160</v>
      </c>
      <c r="K121" s="13" t="s">
        <v>160</v>
      </c>
    </row>
    <row r="122" customFormat="false" ht="13.5" hidden="false" customHeight="false" outlineLevel="0" collapsed="false">
      <c r="A122" s="12" t="n">
        <v>44702.4375</v>
      </c>
      <c r="B122" s="13" t="n">
        <v>571</v>
      </c>
      <c r="C122" s="14" t="s">
        <v>61</v>
      </c>
      <c r="D122" s="13" t="n">
        <v>49307539</v>
      </c>
      <c r="E122" s="13" t="n">
        <v>13730611266</v>
      </c>
      <c r="F122" s="13" t="n">
        <v>9918024</v>
      </c>
      <c r="G122" s="14" t="s">
        <v>163</v>
      </c>
      <c r="H122" s="15" t="s">
        <v>14</v>
      </c>
      <c r="I122" s="13" t="n">
        <v>1</v>
      </c>
      <c r="J122" s="13" t="s">
        <v>160</v>
      </c>
      <c r="K122" s="13" t="s">
        <v>160</v>
      </c>
    </row>
    <row r="123" customFormat="false" ht="13.5" hidden="false" customHeight="false" outlineLevel="0" collapsed="false">
      <c r="A123" s="12" t="n">
        <v>44702.8430555556</v>
      </c>
      <c r="B123" s="13" t="n">
        <v>571</v>
      </c>
      <c r="C123" s="14" t="s">
        <v>61</v>
      </c>
      <c r="D123" s="13" t="n">
        <v>49315956</v>
      </c>
      <c r="E123" s="13" t="n">
        <v>18980465866</v>
      </c>
      <c r="F123" s="13" t="n">
        <v>9918069</v>
      </c>
      <c r="G123" s="14" t="s">
        <v>159</v>
      </c>
      <c r="H123" s="13" t="s">
        <v>24</v>
      </c>
      <c r="I123" s="13" t="n">
        <v>1</v>
      </c>
      <c r="J123" s="13" t="s">
        <v>160</v>
      </c>
      <c r="K123" s="13" t="s">
        <v>160</v>
      </c>
    </row>
    <row r="124" customFormat="false" ht="13.5" hidden="false" customHeight="false" outlineLevel="0" collapsed="false">
      <c r="A124" s="12" t="n">
        <v>44701.4319444444</v>
      </c>
      <c r="B124" s="13" t="n">
        <v>571</v>
      </c>
      <c r="C124" s="14" t="s">
        <v>61</v>
      </c>
      <c r="D124" s="13" t="n">
        <v>49295573</v>
      </c>
      <c r="E124" s="13" t="n">
        <v>18980465866</v>
      </c>
      <c r="F124" s="13" t="n">
        <v>9918041</v>
      </c>
      <c r="G124" s="14" t="s">
        <v>167</v>
      </c>
      <c r="H124" s="13" t="s">
        <v>168</v>
      </c>
      <c r="I124" s="13" t="n">
        <v>1</v>
      </c>
      <c r="J124" s="13" t="s">
        <v>160</v>
      </c>
      <c r="K124" s="13" t="s">
        <v>160</v>
      </c>
    </row>
    <row r="125" customFormat="false" ht="13.5" hidden="false" customHeight="false" outlineLevel="0" collapsed="false">
      <c r="A125" s="12" t="n">
        <v>44701.6895833333</v>
      </c>
      <c r="B125" s="13" t="n">
        <v>571</v>
      </c>
      <c r="C125" s="14" t="s">
        <v>61</v>
      </c>
      <c r="D125" s="13" t="n">
        <v>49299583</v>
      </c>
      <c r="E125" s="13" t="n">
        <v>18981771141</v>
      </c>
      <c r="F125" s="13" t="n">
        <v>9918024</v>
      </c>
      <c r="G125" s="14" t="s">
        <v>163</v>
      </c>
      <c r="H125" s="15" t="s">
        <v>14</v>
      </c>
      <c r="I125" s="13" t="n">
        <v>1</v>
      </c>
      <c r="J125" s="13" t="s">
        <v>160</v>
      </c>
      <c r="K125" s="13" t="s">
        <v>160</v>
      </c>
    </row>
    <row r="126" customFormat="false" ht="13.5" hidden="false" customHeight="false" outlineLevel="0" collapsed="false">
      <c r="A126" s="12" t="n">
        <v>44701.4319444444</v>
      </c>
      <c r="B126" s="13" t="n">
        <v>571</v>
      </c>
      <c r="C126" s="14" t="s">
        <v>61</v>
      </c>
      <c r="D126" s="13" t="n">
        <v>49295573</v>
      </c>
      <c r="E126" s="13" t="n">
        <v>18980465866</v>
      </c>
      <c r="F126" s="13" t="n">
        <v>9918024</v>
      </c>
      <c r="G126" s="14" t="s">
        <v>163</v>
      </c>
      <c r="H126" s="15" t="s">
        <v>14</v>
      </c>
      <c r="I126" s="13" t="n">
        <v>1</v>
      </c>
      <c r="J126" s="13" t="s">
        <v>160</v>
      </c>
      <c r="K126" s="13" t="s">
        <v>160</v>
      </c>
    </row>
    <row r="127" customFormat="false" ht="13.5" hidden="false" customHeight="false" outlineLevel="0" collapsed="false">
      <c r="A127" s="12" t="n">
        <v>44701.8229166667</v>
      </c>
      <c r="B127" s="13" t="n">
        <v>571</v>
      </c>
      <c r="C127" s="14" t="s">
        <v>61</v>
      </c>
      <c r="D127" s="13" t="n">
        <v>49303182</v>
      </c>
      <c r="E127" s="13" t="n">
        <v>888</v>
      </c>
      <c r="F127" s="13" t="n">
        <v>9918040</v>
      </c>
      <c r="G127" s="14" t="s">
        <v>162</v>
      </c>
      <c r="H127" s="13" t="s">
        <v>18</v>
      </c>
      <c r="I127" s="13" t="n">
        <v>1</v>
      </c>
      <c r="J127" s="13" t="s">
        <v>160</v>
      </c>
      <c r="K127" s="13" t="s">
        <v>160</v>
      </c>
    </row>
    <row r="128" customFormat="false" ht="13.5" hidden="false" customHeight="false" outlineLevel="0" collapsed="false">
      <c r="A128" s="12" t="n">
        <v>44700.3888888889</v>
      </c>
      <c r="B128" s="13" t="n">
        <v>571</v>
      </c>
      <c r="C128" s="14" t="s">
        <v>61</v>
      </c>
      <c r="D128" s="13" t="n">
        <v>49280958</v>
      </c>
      <c r="E128" s="13" t="n">
        <v>18123273806</v>
      </c>
      <c r="F128" s="13" t="n">
        <v>9918073</v>
      </c>
      <c r="G128" s="14" t="s">
        <v>170</v>
      </c>
      <c r="H128" s="13" t="s">
        <v>16</v>
      </c>
      <c r="I128" s="13" t="n">
        <v>1</v>
      </c>
      <c r="J128" s="13" t="s">
        <v>160</v>
      </c>
      <c r="K128" s="13" t="s">
        <v>160</v>
      </c>
    </row>
    <row r="129" customFormat="false" ht="13.5" hidden="false" customHeight="false" outlineLevel="0" collapsed="false">
      <c r="A129" s="12" t="n">
        <v>44699.6694444444</v>
      </c>
      <c r="B129" s="13" t="n">
        <v>571</v>
      </c>
      <c r="C129" s="14" t="s">
        <v>61</v>
      </c>
      <c r="D129" s="13" t="n">
        <v>49273545</v>
      </c>
      <c r="E129" s="13" t="n">
        <v>18080322888</v>
      </c>
      <c r="F129" s="13" t="n">
        <v>9918040</v>
      </c>
      <c r="G129" s="14" t="s">
        <v>162</v>
      </c>
      <c r="H129" s="13" t="s">
        <v>18</v>
      </c>
      <c r="I129" s="13" t="n">
        <v>1</v>
      </c>
      <c r="J129" s="13" t="s">
        <v>160</v>
      </c>
      <c r="K129" s="13" t="s">
        <v>160</v>
      </c>
    </row>
    <row r="130" customFormat="false" ht="13.5" hidden="false" customHeight="false" outlineLevel="0" collapsed="false">
      <c r="A130" s="12" t="n">
        <v>44701.8909722222</v>
      </c>
      <c r="B130" s="13" t="n">
        <v>546</v>
      </c>
      <c r="C130" s="14" t="s">
        <v>58</v>
      </c>
      <c r="D130" s="13" t="n">
        <v>49304895</v>
      </c>
      <c r="E130" s="13" t="n">
        <v>15828611237</v>
      </c>
      <c r="F130" s="13" t="n">
        <v>9918132</v>
      </c>
      <c r="G130" s="14" t="s">
        <v>166</v>
      </c>
      <c r="H130" s="13" t="s">
        <v>28</v>
      </c>
      <c r="I130" s="13" t="n">
        <v>2</v>
      </c>
      <c r="J130" s="13" t="s">
        <v>160</v>
      </c>
      <c r="K130" s="13" t="s">
        <v>160</v>
      </c>
    </row>
    <row r="131" customFormat="false" ht="13.5" hidden="false" customHeight="false" outlineLevel="0" collapsed="false">
      <c r="A131" s="12" t="n">
        <v>44703.9215277778</v>
      </c>
      <c r="B131" s="13" t="n">
        <v>570</v>
      </c>
      <c r="C131" s="14" t="s">
        <v>60</v>
      </c>
      <c r="D131" s="13" t="n">
        <v>49331848</v>
      </c>
      <c r="E131" s="13" t="n">
        <v>15378383417</v>
      </c>
      <c r="F131" s="13" t="n">
        <v>9918132</v>
      </c>
      <c r="G131" s="14" t="s">
        <v>166</v>
      </c>
      <c r="H131" s="13" t="s">
        <v>28</v>
      </c>
      <c r="I131" s="13" t="n">
        <v>2</v>
      </c>
      <c r="J131" s="13" t="s">
        <v>160</v>
      </c>
      <c r="K131" s="13" t="s">
        <v>160</v>
      </c>
    </row>
    <row r="132" customFormat="false" ht="13.5" hidden="false" customHeight="false" outlineLevel="0" collapsed="false">
      <c r="A132" s="12" t="n">
        <v>44707.9013888889</v>
      </c>
      <c r="B132" s="13" t="n">
        <v>513</v>
      </c>
      <c r="C132" s="14" t="s">
        <v>55</v>
      </c>
      <c r="D132" s="13" t="n">
        <v>49380189</v>
      </c>
      <c r="E132" s="13" t="n">
        <v>18181265886</v>
      </c>
      <c r="F132" s="13" t="n">
        <v>9918132</v>
      </c>
      <c r="G132" s="14" t="s">
        <v>166</v>
      </c>
      <c r="H132" s="13" t="s">
        <v>28</v>
      </c>
      <c r="I132" s="13" t="n">
        <v>2</v>
      </c>
      <c r="J132" s="13" t="s">
        <v>160</v>
      </c>
      <c r="K132" s="13" t="s">
        <v>160</v>
      </c>
    </row>
    <row r="133" customFormat="false" ht="13.5" hidden="false" customHeight="false" outlineLevel="0" collapsed="false">
      <c r="A133" s="12" t="n">
        <v>44703.3590277778</v>
      </c>
      <c r="B133" s="13" t="n">
        <v>399</v>
      </c>
      <c r="C133" s="14" t="s">
        <v>53</v>
      </c>
      <c r="D133" s="13" t="n">
        <v>49317051</v>
      </c>
      <c r="E133" s="13" t="n">
        <v>15928809750</v>
      </c>
      <c r="F133" s="13" t="n">
        <v>9918043</v>
      </c>
      <c r="G133" s="14" t="s">
        <v>172</v>
      </c>
      <c r="H133" s="13" t="s">
        <v>38</v>
      </c>
      <c r="I133" s="13" t="n">
        <v>1</v>
      </c>
      <c r="J133" s="13" t="s">
        <v>160</v>
      </c>
      <c r="K133" s="13" t="s">
        <v>160</v>
      </c>
    </row>
    <row r="134" customFormat="false" ht="13.5" hidden="false" customHeight="false" outlineLevel="0" collapsed="false">
      <c r="A134" s="12" t="n">
        <v>44701.8902777778</v>
      </c>
      <c r="B134" s="13" t="n">
        <v>399</v>
      </c>
      <c r="C134" s="14" t="s">
        <v>53</v>
      </c>
      <c r="D134" s="13" t="n">
        <v>49304799</v>
      </c>
      <c r="E134" s="13" t="n">
        <v>13438328242</v>
      </c>
      <c r="F134" s="13" t="n">
        <v>9918039</v>
      </c>
      <c r="G134" s="14" t="s">
        <v>169</v>
      </c>
      <c r="H134" s="13" t="s">
        <v>16</v>
      </c>
      <c r="I134" s="13" t="n">
        <v>1</v>
      </c>
      <c r="J134" s="13" t="s">
        <v>160</v>
      </c>
      <c r="K134" s="13" t="s">
        <v>160</v>
      </c>
    </row>
    <row r="135" customFormat="false" ht="13.5" hidden="false" customHeight="false" outlineLevel="0" collapsed="false">
      <c r="A135" s="12" t="n">
        <v>44710.5854166667</v>
      </c>
      <c r="B135" s="13" t="n">
        <v>514</v>
      </c>
      <c r="C135" s="14" t="s">
        <v>56</v>
      </c>
      <c r="D135" s="13" t="n">
        <v>49407963</v>
      </c>
      <c r="E135" s="13" t="n">
        <v>18040315958</v>
      </c>
      <c r="F135" s="13" t="n">
        <v>9918077</v>
      </c>
      <c r="G135" s="14" t="s">
        <v>164</v>
      </c>
      <c r="H135" s="13" t="s">
        <v>165</v>
      </c>
      <c r="I135" s="13" t="n">
        <v>1</v>
      </c>
      <c r="J135" s="13" t="s">
        <v>160</v>
      </c>
      <c r="K135" s="13" t="s">
        <v>160</v>
      </c>
    </row>
    <row r="136" customFormat="false" ht="13.5" hidden="false" customHeight="false" outlineLevel="0" collapsed="false">
      <c r="A136" s="12" t="n">
        <v>44707.4631944444</v>
      </c>
      <c r="B136" s="13" t="n">
        <v>514</v>
      </c>
      <c r="C136" s="14" t="s">
        <v>56</v>
      </c>
      <c r="D136" s="13" t="n">
        <v>49370575</v>
      </c>
      <c r="E136" s="13" t="n">
        <v>18599937324</v>
      </c>
      <c r="F136" s="13" t="n">
        <v>9918069</v>
      </c>
      <c r="G136" s="14" t="s">
        <v>159</v>
      </c>
      <c r="H136" s="13" t="s">
        <v>24</v>
      </c>
      <c r="I136" s="13" t="n">
        <v>1</v>
      </c>
      <c r="J136" s="13" t="s">
        <v>160</v>
      </c>
      <c r="K136" s="13" t="s">
        <v>160</v>
      </c>
    </row>
    <row r="137" customFormat="false" ht="13.5" hidden="false" customHeight="false" outlineLevel="0" collapsed="false">
      <c r="A137" s="12" t="n">
        <v>44707.4631944444</v>
      </c>
      <c r="B137" s="13" t="n">
        <v>514</v>
      </c>
      <c r="C137" s="14" t="s">
        <v>56</v>
      </c>
      <c r="D137" s="13" t="n">
        <v>49370575</v>
      </c>
      <c r="E137" s="13" t="n">
        <v>18599937324</v>
      </c>
      <c r="F137" s="13" t="n">
        <v>9918075</v>
      </c>
      <c r="G137" s="14" t="s">
        <v>171</v>
      </c>
      <c r="H137" s="13" t="s">
        <v>26</v>
      </c>
      <c r="I137" s="13" t="n">
        <v>2</v>
      </c>
      <c r="J137" s="13" t="s">
        <v>160</v>
      </c>
      <c r="K137" s="13" t="s">
        <v>160</v>
      </c>
    </row>
    <row r="138" customFormat="false" ht="13.5" hidden="false" customHeight="false" outlineLevel="0" collapsed="false">
      <c r="A138" s="12" t="n">
        <v>44705.8520833333</v>
      </c>
      <c r="B138" s="13" t="n">
        <v>514</v>
      </c>
      <c r="C138" s="14" t="s">
        <v>56</v>
      </c>
      <c r="D138" s="13" t="n">
        <v>49353412</v>
      </c>
      <c r="E138" s="13" t="n">
        <v>18204308280</v>
      </c>
      <c r="F138" s="13" t="n">
        <v>9918077</v>
      </c>
      <c r="G138" s="14" t="s">
        <v>164</v>
      </c>
      <c r="H138" s="13" t="s">
        <v>165</v>
      </c>
      <c r="I138" s="13" t="n">
        <v>3</v>
      </c>
      <c r="J138" s="13" t="s">
        <v>160</v>
      </c>
      <c r="K138" s="13" t="s">
        <v>160</v>
      </c>
    </row>
    <row r="139" customFormat="false" ht="13.5" hidden="false" customHeight="false" outlineLevel="0" collapsed="false">
      <c r="A139" s="12" t="n">
        <v>44703.8409722222</v>
      </c>
      <c r="B139" s="13" t="n">
        <v>514</v>
      </c>
      <c r="C139" s="14" t="s">
        <v>56</v>
      </c>
      <c r="D139" s="13" t="n">
        <v>49328477</v>
      </c>
      <c r="E139" s="13" t="n">
        <v>13880180730</v>
      </c>
      <c r="F139" s="13" t="n">
        <v>9918077</v>
      </c>
      <c r="G139" s="14" t="s">
        <v>164</v>
      </c>
      <c r="H139" s="13" t="s">
        <v>165</v>
      </c>
      <c r="I139" s="13" t="n">
        <v>2</v>
      </c>
      <c r="J139" s="13" t="s">
        <v>160</v>
      </c>
      <c r="K139" s="13" t="s">
        <v>160</v>
      </c>
    </row>
    <row r="140" customFormat="false" ht="13.5" hidden="false" customHeight="false" outlineLevel="0" collapsed="false">
      <c r="A140" s="12" t="n">
        <v>44703.4138888889</v>
      </c>
      <c r="B140" s="13" t="n">
        <v>514</v>
      </c>
      <c r="C140" s="14" t="s">
        <v>56</v>
      </c>
      <c r="D140" s="13" t="n">
        <v>49319262</v>
      </c>
      <c r="E140" s="13" t="n">
        <v>13648033525</v>
      </c>
      <c r="F140" s="13" t="n">
        <v>9918077</v>
      </c>
      <c r="G140" s="14" t="s">
        <v>164</v>
      </c>
      <c r="H140" s="13" t="s">
        <v>165</v>
      </c>
      <c r="I140" s="13" t="n">
        <v>1</v>
      </c>
      <c r="J140" s="13" t="s">
        <v>160</v>
      </c>
      <c r="K140" s="13" t="s">
        <v>160</v>
      </c>
    </row>
    <row r="141" customFormat="false" ht="13.5" hidden="false" customHeight="false" outlineLevel="0" collapsed="false">
      <c r="A141" s="12" t="n">
        <v>44702.7951388889</v>
      </c>
      <c r="B141" s="13" t="n">
        <v>514</v>
      </c>
      <c r="C141" s="14" t="s">
        <v>56</v>
      </c>
      <c r="D141" s="13" t="n">
        <v>49314502</v>
      </c>
      <c r="E141" s="13" t="n">
        <v>13618003734</v>
      </c>
      <c r="F141" s="13" t="n">
        <v>9918024</v>
      </c>
      <c r="G141" s="14" t="s">
        <v>163</v>
      </c>
      <c r="H141" s="15" t="s">
        <v>14</v>
      </c>
      <c r="I141" s="13" t="n">
        <v>1</v>
      </c>
      <c r="J141" s="13" t="s">
        <v>160</v>
      </c>
      <c r="K141" s="13" t="s">
        <v>160</v>
      </c>
    </row>
    <row r="142" customFormat="false" ht="13.5" hidden="false" customHeight="false" outlineLevel="0" collapsed="false">
      <c r="A142" s="12" t="n">
        <v>44702.7951388889</v>
      </c>
      <c r="B142" s="13" t="n">
        <v>514</v>
      </c>
      <c r="C142" s="14" t="s">
        <v>56</v>
      </c>
      <c r="D142" s="13" t="n">
        <v>49314502</v>
      </c>
      <c r="E142" s="13" t="n">
        <v>13618003734</v>
      </c>
      <c r="F142" s="13" t="n">
        <v>9918069</v>
      </c>
      <c r="G142" s="14" t="s">
        <v>159</v>
      </c>
      <c r="H142" s="13" t="s">
        <v>24</v>
      </c>
      <c r="I142" s="13" t="n">
        <v>1</v>
      </c>
      <c r="J142" s="13" t="s">
        <v>160</v>
      </c>
      <c r="K142" s="13" t="s">
        <v>160</v>
      </c>
    </row>
    <row r="143" customFormat="false" ht="13.5" hidden="false" customHeight="false" outlineLevel="0" collapsed="false">
      <c r="A143" s="12" t="n">
        <v>44701.4951388889</v>
      </c>
      <c r="B143" s="13" t="n">
        <v>514</v>
      </c>
      <c r="C143" s="14" t="s">
        <v>56</v>
      </c>
      <c r="D143" s="13" t="n">
        <v>49296505</v>
      </c>
      <c r="E143" s="13" t="n">
        <v>18382123423</v>
      </c>
      <c r="F143" s="13" t="n">
        <v>9918077</v>
      </c>
      <c r="G143" s="14" t="s">
        <v>164</v>
      </c>
      <c r="H143" s="13" t="s">
        <v>165</v>
      </c>
      <c r="I143" s="13" t="n">
        <v>1</v>
      </c>
      <c r="J143" s="13" t="s">
        <v>160</v>
      </c>
      <c r="K143" s="13" t="s">
        <v>160</v>
      </c>
    </row>
    <row r="144" customFormat="false" ht="13.5" hidden="false" customHeight="false" outlineLevel="0" collapsed="false">
      <c r="A144" s="12" t="n">
        <v>44701.5173611111</v>
      </c>
      <c r="B144" s="13" t="n">
        <v>514</v>
      </c>
      <c r="C144" s="14" t="s">
        <v>56</v>
      </c>
      <c r="D144" s="13" t="n">
        <v>49296474</v>
      </c>
      <c r="E144" s="13" t="n">
        <v>18382123423</v>
      </c>
      <c r="F144" s="13" t="n">
        <v>9918039</v>
      </c>
      <c r="G144" s="14" t="s">
        <v>169</v>
      </c>
      <c r="H144" s="13" t="s">
        <v>16</v>
      </c>
      <c r="I144" s="13" t="n">
        <v>2</v>
      </c>
      <c r="J144" s="13" t="s">
        <v>160</v>
      </c>
      <c r="K144" s="13" t="s">
        <v>160</v>
      </c>
    </row>
    <row r="145" customFormat="false" ht="13.5" hidden="false" customHeight="false" outlineLevel="0" collapsed="false">
      <c r="A145" s="12" t="n">
        <v>44701.5173611111</v>
      </c>
      <c r="B145" s="13" t="n">
        <v>514</v>
      </c>
      <c r="C145" s="14" t="s">
        <v>56</v>
      </c>
      <c r="D145" s="13" t="n">
        <v>49296474</v>
      </c>
      <c r="E145" s="13" t="n">
        <v>18382123423</v>
      </c>
      <c r="F145" s="13" t="n">
        <v>9918040</v>
      </c>
      <c r="G145" s="14" t="s">
        <v>162</v>
      </c>
      <c r="H145" s="13" t="s">
        <v>18</v>
      </c>
      <c r="I145" s="13" t="n">
        <v>2</v>
      </c>
      <c r="J145" s="13" t="s">
        <v>160</v>
      </c>
      <c r="K145" s="13" t="s">
        <v>160</v>
      </c>
    </row>
    <row r="146" customFormat="false" ht="13.5" hidden="false" customHeight="false" outlineLevel="0" collapsed="false">
      <c r="A146" s="12" t="n">
        <v>44697.8972222222</v>
      </c>
      <c r="B146" s="13" t="n">
        <v>514</v>
      </c>
      <c r="C146" s="14" t="s">
        <v>56</v>
      </c>
      <c r="D146" s="13" t="n">
        <v>49254724</v>
      </c>
      <c r="E146" s="13" t="n">
        <v>18702847864</v>
      </c>
      <c r="F146" s="13" t="n">
        <v>9918077</v>
      </c>
      <c r="G146" s="14" t="s">
        <v>164</v>
      </c>
      <c r="H146" s="13" t="s">
        <v>165</v>
      </c>
      <c r="I146" s="13" t="n">
        <v>1</v>
      </c>
      <c r="J146" s="13" t="s">
        <v>160</v>
      </c>
      <c r="K146" s="13" t="s">
        <v>160</v>
      </c>
    </row>
    <row r="147" customFormat="false" ht="13.5" hidden="false" customHeight="false" outlineLevel="0" collapsed="false">
      <c r="A147" s="12" t="n">
        <v>44712.4840277778</v>
      </c>
      <c r="B147" s="13" t="n">
        <v>581</v>
      </c>
      <c r="C147" s="14" t="s">
        <v>64</v>
      </c>
      <c r="D147" s="13" t="n">
        <v>49430081</v>
      </c>
      <c r="E147" s="13" t="n">
        <v>13708014590</v>
      </c>
      <c r="F147" s="13" t="n">
        <v>9918040</v>
      </c>
      <c r="G147" s="14" t="s">
        <v>162</v>
      </c>
      <c r="H147" s="13" t="s">
        <v>18</v>
      </c>
      <c r="I147" s="13" t="n">
        <v>1</v>
      </c>
      <c r="J147" s="13" t="s">
        <v>160</v>
      </c>
      <c r="K147" s="13" t="s">
        <v>160</v>
      </c>
    </row>
    <row r="148" customFormat="false" ht="13.5" hidden="false" customHeight="false" outlineLevel="0" collapsed="false">
      <c r="A148" s="12" t="n">
        <v>44711.5006944445</v>
      </c>
      <c r="B148" s="13" t="n">
        <v>581</v>
      </c>
      <c r="C148" s="14" t="s">
        <v>64</v>
      </c>
      <c r="D148" s="13" t="n">
        <v>49418444</v>
      </c>
      <c r="E148" s="13" t="n">
        <v>17828159007</v>
      </c>
      <c r="F148" s="13" t="n">
        <v>9918024</v>
      </c>
      <c r="G148" s="14" t="s">
        <v>163</v>
      </c>
      <c r="H148" s="15" t="s">
        <v>14</v>
      </c>
      <c r="I148" s="13" t="n">
        <v>1</v>
      </c>
      <c r="J148" s="13" t="s">
        <v>160</v>
      </c>
      <c r="K148" s="13" t="s">
        <v>160</v>
      </c>
    </row>
    <row r="149" customFormat="false" ht="13.5" hidden="false" customHeight="false" outlineLevel="0" collapsed="false">
      <c r="A149" s="12" t="n">
        <v>44709.4875</v>
      </c>
      <c r="B149" s="13" t="n">
        <v>581</v>
      </c>
      <c r="C149" s="14" t="s">
        <v>64</v>
      </c>
      <c r="D149" s="13" t="n">
        <v>49393362</v>
      </c>
      <c r="E149" s="13" t="n">
        <v>18628152386</v>
      </c>
      <c r="F149" s="13" t="n">
        <v>9918024</v>
      </c>
      <c r="G149" s="14" t="s">
        <v>163</v>
      </c>
      <c r="H149" s="15" t="s">
        <v>14</v>
      </c>
      <c r="I149" s="13" t="n">
        <v>1</v>
      </c>
      <c r="J149" s="13" t="s">
        <v>160</v>
      </c>
      <c r="K149" s="13" t="s">
        <v>160</v>
      </c>
    </row>
    <row r="150" customFormat="false" ht="13.5" hidden="false" customHeight="false" outlineLevel="0" collapsed="false">
      <c r="A150" s="12" t="n">
        <v>44705.7354166667</v>
      </c>
      <c r="B150" s="13" t="n">
        <v>581</v>
      </c>
      <c r="C150" s="14" t="s">
        <v>64</v>
      </c>
      <c r="D150" s="13" t="n">
        <v>49351535</v>
      </c>
      <c r="E150" s="13" t="n">
        <v>13228133019</v>
      </c>
      <c r="F150" s="13" t="n">
        <v>9918077</v>
      </c>
      <c r="G150" s="14" t="s">
        <v>164</v>
      </c>
      <c r="H150" s="13" t="s">
        <v>165</v>
      </c>
      <c r="I150" s="13" t="n">
        <v>1</v>
      </c>
      <c r="J150" s="13" t="s">
        <v>160</v>
      </c>
      <c r="K150" s="13" t="s">
        <v>160</v>
      </c>
    </row>
    <row r="151" customFormat="false" ht="13.5" hidden="false" customHeight="false" outlineLevel="0" collapsed="false">
      <c r="A151" s="12" t="n">
        <v>44702.3652777778</v>
      </c>
      <c r="B151" s="13" t="n">
        <v>581</v>
      </c>
      <c r="C151" s="14" t="s">
        <v>64</v>
      </c>
      <c r="D151" s="13" t="n">
        <v>49306210</v>
      </c>
      <c r="E151" s="13" t="n">
        <v>15719433042</v>
      </c>
      <c r="F151" s="13" t="n">
        <v>9918039</v>
      </c>
      <c r="G151" s="14" t="s">
        <v>169</v>
      </c>
      <c r="H151" s="13" t="s">
        <v>16</v>
      </c>
      <c r="I151" s="13" t="n">
        <v>1</v>
      </c>
      <c r="J151" s="13" t="s">
        <v>160</v>
      </c>
      <c r="K151" s="13" t="s">
        <v>160</v>
      </c>
    </row>
    <row r="152" customFormat="false" ht="13.5" hidden="false" customHeight="false" outlineLevel="0" collapsed="false">
      <c r="A152" s="12" t="n">
        <v>44700.8520833333</v>
      </c>
      <c r="B152" s="13" t="n">
        <v>581</v>
      </c>
      <c r="C152" s="14" t="s">
        <v>64</v>
      </c>
      <c r="D152" s="13" t="n">
        <v>49289914</v>
      </c>
      <c r="E152" s="13" t="n">
        <v>13548187033</v>
      </c>
      <c r="F152" s="13" t="n">
        <v>9918133</v>
      </c>
      <c r="G152" s="14" t="s">
        <v>163</v>
      </c>
      <c r="H152" s="13" t="s">
        <v>29</v>
      </c>
      <c r="I152" s="13" t="n">
        <v>1</v>
      </c>
      <c r="J152" s="13" t="s">
        <v>160</v>
      </c>
      <c r="K152" s="13" t="s">
        <v>160</v>
      </c>
    </row>
    <row r="153" customFormat="false" ht="13.5" hidden="false" customHeight="false" outlineLevel="0" collapsed="false">
      <c r="A153" s="12" t="n">
        <v>44710.9375</v>
      </c>
      <c r="B153" s="13" t="n">
        <v>585</v>
      </c>
      <c r="C153" s="14" t="s">
        <v>65</v>
      </c>
      <c r="D153" s="13" t="n">
        <v>49415497</v>
      </c>
      <c r="E153" s="13" t="n">
        <v>13550132273</v>
      </c>
      <c r="F153" s="13" t="n">
        <v>9918024</v>
      </c>
      <c r="G153" s="14" t="s">
        <v>163</v>
      </c>
      <c r="H153" s="15" t="s">
        <v>14</v>
      </c>
      <c r="I153" s="13" t="n">
        <v>1</v>
      </c>
      <c r="J153" s="13" t="s">
        <v>160</v>
      </c>
      <c r="K153" s="13" t="s">
        <v>160</v>
      </c>
    </row>
    <row r="154" customFormat="false" ht="13.5" hidden="false" customHeight="false" outlineLevel="0" collapsed="false">
      <c r="A154" s="12" t="n">
        <v>44710.9375</v>
      </c>
      <c r="B154" s="13" t="n">
        <v>585</v>
      </c>
      <c r="C154" s="14" t="s">
        <v>65</v>
      </c>
      <c r="D154" s="13" t="n">
        <v>49415497</v>
      </c>
      <c r="E154" s="13" t="n">
        <v>13550132273</v>
      </c>
      <c r="F154" s="13" t="n">
        <v>9918039</v>
      </c>
      <c r="G154" s="14" t="s">
        <v>169</v>
      </c>
      <c r="H154" s="13" t="s">
        <v>16</v>
      </c>
      <c r="I154" s="13" t="n">
        <v>1</v>
      </c>
      <c r="J154" s="13" t="s">
        <v>160</v>
      </c>
      <c r="K154" s="13" t="s">
        <v>160</v>
      </c>
    </row>
    <row r="155" customFormat="false" ht="13.5" hidden="false" customHeight="false" outlineLevel="0" collapsed="false">
      <c r="A155" s="12" t="n">
        <v>44710.9041666667</v>
      </c>
      <c r="B155" s="13" t="n">
        <v>585</v>
      </c>
      <c r="C155" s="14" t="s">
        <v>65</v>
      </c>
      <c r="D155" s="13" t="n">
        <v>49414359</v>
      </c>
      <c r="E155" s="13" t="n">
        <v>13438342574</v>
      </c>
      <c r="F155" s="13" t="n">
        <v>9918041</v>
      </c>
      <c r="G155" s="14" t="s">
        <v>167</v>
      </c>
      <c r="H155" s="13" t="s">
        <v>168</v>
      </c>
      <c r="I155" s="13" t="n">
        <v>1</v>
      </c>
      <c r="J155" s="13" t="s">
        <v>160</v>
      </c>
      <c r="K155" s="13" t="s">
        <v>160</v>
      </c>
    </row>
    <row r="156" customFormat="false" ht="13.5" hidden="false" customHeight="false" outlineLevel="0" collapsed="false">
      <c r="A156" s="12" t="n">
        <v>44710.88125</v>
      </c>
      <c r="B156" s="13" t="n">
        <v>585</v>
      </c>
      <c r="C156" s="14" t="s">
        <v>65</v>
      </c>
      <c r="D156" s="13" t="n">
        <v>49415041</v>
      </c>
      <c r="E156" s="13" t="n">
        <v>18782037484</v>
      </c>
      <c r="F156" s="13" t="n">
        <v>9918041</v>
      </c>
      <c r="G156" s="14" t="s">
        <v>167</v>
      </c>
      <c r="H156" s="13" t="s">
        <v>168</v>
      </c>
      <c r="I156" s="13" t="n">
        <v>1</v>
      </c>
      <c r="J156" s="13" t="s">
        <v>160</v>
      </c>
      <c r="K156" s="13" t="s">
        <v>160</v>
      </c>
    </row>
    <row r="157" customFormat="false" ht="13.5" hidden="false" customHeight="false" outlineLevel="0" collapsed="false">
      <c r="A157" s="12" t="n">
        <v>44709.6583333333</v>
      </c>
      <c r="B157" s="13" t="n">
        <v>585</v>
      </c>
      <c r="C157" s="14" t="s">
        <v>65</v>
      </c>
      <c r="D157" s="13" t="n">
        <v>49396680</v>
      </c>
      <c r="E157" s="13" t="n">
        <v>88802087</v>
      </c>
      <c r="F157" s="13" t="n">
        <v>9918024</v>
      </c>
      <c r="G157" s="14" t="s">
        <v>163</v>
      </c>
      <c r="H157" s="15" t="s">
        <v>14</v>
      </c>
      <c r="I157" s="13" t="n">
        <v>1</v>
      </c>
      <c r="J157" s="13" t="s">
        <v>160</v>
      </c>
      <c r="K157" s="13" t="s">
        <v>160</v>
      </c>
    </row>
    <row r="158" customFormat="false" ht="13.5" hidden="false" customHeight="false" outlineLevel="0" collapsed="false">
      <c r="A158" s="12" t="n">
        <v>44706.7277777778</v>
      </c>
      <c r="B158" s="13" t="n">
        <v>585</v>
      </c>
      <c r="C158" s="14" t="s">
        <v>65</v>
      </c>
      <c r="D158" s="13" t="n">
        <v>49359336</v>
      </c>
      <c r="E158" s="13" t="n">
        <v>17743209051</v>
      </c>
      <c r="F158" s="13" t="n">
        <v>9918132</v>
      </c>
      <c r="G158" s="14" t="s">
        <v>166</v>
      </c>
      <c r="H158" s="13" t="s">
        <v>28</v>
      </c>
      <c r="I158" s="13" t="n">
        <v>2</v>
      </c>
      <c r="J158" s="13" t="s">
        <v>160</v>
      </c>
      <c r="K158" s="13" t="s">
        <v>160</v>
      </c>
    </row>
    <row r="159" customFormat="false" ht="13.5" hidden="false" customHeight="false" outlineLevel="0" collapsed="false">
      <c r="A159" s="12" t="n">
        <v>44704.5888888889</v>
      </c>
      <c r="B159" s="13" t="n">
        <v>585</v>
      </c>
      <c r="C159" s="14" t="s">
        <v>65</v>
      </c>
      <c r="D159" s="13" t="n">
        <v>49334226</v>
      </c>
      <c r="E159" s="13" t="n">
        <v>13438205875</v>
      </c>
      <c r="F159" s="13" t="n">
        <v>9918073</v>
      </c>
      <c r="G159" s="14" t="s">
        <v>170</v>
      </c>
      <c r="H159" s="13" t="s">
        <v>16</v>
      </c>
      <c r="I159" s="13" t="n">
        <v>1</v>
      </c>
      <c r="J159" s="13" t="s">
        <v>160</v>
      </c>
      <c r="K159" s="13" t="s">
        <v>160</v>
      </c>
    </row>
    <row r="160" customFormat="false" ht="13.5" hidden="false" customHeight="false" outlineLevel="0" collapsed="false">
      <c r="A160" s="12" t="n">
        <v>44704.5888888889</v>
      </c>
      <c r="B160" s="13" t="n">
        <v>585</v>
      </c>
      <c r="C160" s="14" t="s">
        <v>65</v>
      </c>
      <c r="D160" s="13" t="n">
        <v>49334226</v>
      </c>
      <c r="E160" s="13" t="n">
        <v>13438205875</v>
      </c>
      <c r="F160" s="13" t="n">
        <v>9918075</v>
      </c>
      <c r="G160" s="14" t="s">
        <v>171</v>
      </c>
      <c r="H160" s="13" t="s">
        <v>26</v>
      </c>
      <c r="I160" s="13" t="n">
        <v>1</v>
      </c>
      <c r="J160" s="13" t="s">
        <v>160</v>
      </c>
      <c r="K160" s="13" t="s">
        <v>160</v>
      </c>
    </row>
    <row r="161" customFormat="false" ht="13.5" hidden="false" customHeight="false" outlineLevel="0" collapsed="false">
      <c r="A161" s="12" t="n">
        <v>44704.6076388889</v>
      </c>
      <c r="B161" s="13" t="n">
        <v>585</v>
      </c>
      <c r="C161" s="14" t="s">
        <v>65</v>
      </c>
      <c r="D161" s="13" t="n">
        <v>49336427</v>
      </c>
      <c r="E161" s="13" t="n">
        <v>18482142450</v>
      </c>
      <c r="F161" s="13" t="n">
        <v>9918024</v>
      </c>
      <c r="G161" s="14" t="s">
        <v>163</v>
      </c>
      <c r="H161" s="15" t="s">
        <v>14</v>
      </c>
      <c r="I161" s="13" t="n">
        <v>2</v>
      </c>
      <c r="J161" s="13" t="s">
        <v>160</v>
      </c>
      <c r="K161" s="13" t="s">
        <v>160</v>
      </c>
    </row>
    <row r="162" customFormat="false" ht="13.5" hidden="false" customHeight="false" outlineLevel="0" collapsed="false">
      <c r="A162" s="12" t="n">
        <v>44704.5888888889</v>
      </c>
      <c r="B162" s="13" t="n">
        <v>585</v>
      </c>
      <c r="C162" s="14" t="s">
        <v>65</v>
      </c>
      <c r="D162" s="13" t="n">
        <v>49334226</v>
      </c>
      <c r="E162" s="13" t="n">
        <v>13438205875</v>
      </c>
      <c r="F162" s="13" t="n">
        <v>9918069</v>
      </c>
      <c r="G162" s="14" t="s">
        <v>159</v>
      </c>
      <c r="H162" s="13" t="s">
        <v>24</v>
      </c>
      <c r="I162" s="13" t="n">
        <v>1</v>
      </c>
      <c r="J162" s="13" t="s">
        <v>160</v>
      </c>
      <c r="K162" s="13" t="s">
        <v>160</v>
      </c>
    </row>
    <row r="163" customFormat="false" ht="13.5" hidden="false" customHeight="false" outlineLevel="0" collapsed="false">
      <c r="A163" s="12" t="n">
        <v>44703.6284722222</v>
      </c>
      <c r="B163" s="13" t="n">
        <v>585</v>
      </c>
      <c r="C163" s="14" t="s">
        <v>65</v>
      </c>
      <c r="D163" s="13" t="n">
        <v>49323519</v>
      </c>
      <c r="E163" s="13" t="n">
        <v>88802440</v>
      </c>
      <c r="F163" s="13" t="n">
        <v>9918132</v>
      </c>
      <c r="G163" s="14" t="s">
        <v>166</v>
      </c>
      <c r="H163" s="13" t="s">
        <v>28</v>
      </c>
      <c r="I163" s="13" t="n">
        <v>2</v>
      </c>
      <c r="J163" s="13" t="s">
        <v>160</v>
      </c>
      <c r="K163" s="13" t="s">
        <v>160</v>
      </c>
    </row>
    <row r="164" customFormat="false" ht="13.5" hidden="false" customHeight="false" outlineLevel="0" collapsed="false">
      <c r="A164" s="12" t="n">
        <v>44700.7715277778</v>
      </c>
      <c r="B164" s="13" t="n">
        <v>585</v>
      </c>
      <c r="C164" s="14" t="s">
        <v>65</v>
      </c>
      <c r="D164" s="13" t="n">
        <v>49287550</v>
      </c>
      <c r="E164" s="13" t="n">
        <v>13648092872</v>
      </c>
      <c r="F164" s="13" t="n">
        <v>9918069</v>
      </c>
      <c r="G164" s="14" t="s">
        <v>159</v>
      </c>
      <c r="H164" s="13" t="s">
        <v>24</v>
      </c>
      <c r="I164" s="13" t="n">
        <v>1</v>
      </c>
      <c r="J164" s="13" t="s">
        <v>160</v>
      </c>
      <c r="K164" s="13" t="s">
        <v>160</v>
      </c>
    </row>
    <row r="165" customFormat="false" ht="13.5" hidden="false" customHeight="false" outlineLevel="0" collapsed="false">
      <c r="A165" s="12" t="n">
        <v>44710.3972222222</v>
      </c>
      <c r="B165" s="13" t="n">
        <v>594</v>
      </c>
      <c r="C165" s="14" t="s">
        <v>68</v>
      </c>
      <c r="D165" s="13" t="n">
        <v>49403948</v>
      </c>
      <c r="E165" s="13" t="n">
        <v>13982135595</v>
      </c>
      <c r="F165" s="13" t="n">
        <v>9918069</v>
      </c>
      <c r="G165" s="14" t="s">
        <v>159</v>
      </c>
      <c r="H165" s="13" t="s">
        <v>24</v>
      </c>
      <c r="I165" s="13" t="n">
        <v>1</v>
      </c>
      <c r="J165" s="13" t="s">
        <v>160</v>
      </c>
      <c r="K165" s="13" t="s">
        <v>160</v>
      </c>
    </row>
    <row r="166" customFormat="false" ht="13.5" hidden="false" customHeight="false" outlineLevel="0" collapsed="false">
      <c r="A166" s="12" t="n">
        <v>44708.7305555556</v>
      </c>
      <c r="B166" s="13" t="n">
        <v>594</v>
      </c>
      <c r="C166" s="14" t="s">
        <v>68</v>
      </c>
      <c r="D166" s="13" t="n">
        <v>49386854</v>
      </c>
      <c r="E166" s="13" t="n">
        <v>15928085556</v>
      </c>
      <c r="F166" s="13" t="n">
        <v>9918069</v>
      </c>
      <c r="G166" s="14" t="s">
        <v>159</v>
      </c>
      <c r="H166" s="13" t="s">
        <v>24</v>
      </c>
      <c r="I166" s="13" t="n">
        <v>1</v>
      </c>
      <c r="J166" s="13" t="s">
        <v>160</v>
      </c>
      <c r="K166" s="13" t="s">
        <v>160</v>
      </c>
    </row>
    <row r="167" customFormat="false" ht="13.5" hidden="false" customHeight="false" outlineLevel="0" collapsed="false">
      <c r="A167" s="12" t="n">
        <v>44708.65625</v>
      </c>
      <c r="B167" s="13" t="n">
        <v>598</v>
      </c>
      <c r="C167" s="14" t="s">
        <v>69</v>
      </c>
      <c r="D167" s="13" t="n">
        <v>49385785</v>
      </c>
      <c r="E167" s="13" t="n">
        <v>15928168597</v>
      </c>
      <c r="F167" s="13" t="n">
        <v>9918024</v>
      </c>
      <c r="G167" s="14" t="s">
        <v>163</v>
      </c>
      <c r="H167" s="15" t="s">
        <v>14</v>
      </c>
      <c r="I167" s="13" t="n">
        <v>1</v>
      </c>
      <c r="J167" s="13" t="s">
        <v>160</v>
      </c>
      <c r="K167" s="13" t="s">
        <v>160</v>
      </c>
    </row>
    <row r="168" customFormat="false" ht="13.5" hidden="false" customHeight="false" outlineLevel="0" collapsed="false">
      <c r="A168" s="12" t="n">
        <v>44706.7923611111</v>
      </c>
      <c r="B168" s="13" t="n">
        <v>598</v>
      </c>
      <c r="C168" s="14" t="s">
        <v>69</v>
      </c>
      <c r="D168" s="13" t="n">
        <v>49364757</v>
      </c>
      <c r="E168" s="13" t="n">
        <v>13550347323</v>
      </c>
      <c r="F168" s="13" t="n">
        <v>9918039</v>
      </c>
      <c r="G168" s="14" t="s">
        <v>169</v>
      </c>
      <c r="H168" s="13" t="s">
        <v>16</v>
      </c>
      <c r="I168" s="13" t="n">
        <v>1</v>
      </c>
      <c r="J168" s="13" t="s">
        <v>160</v>
      </c>
      <c r="K168" s="13" t="s">
        <v>160</v>
      </c>
    </row>
    <row r="169" customFormat="false" ht="13.5" hidden="false" customHeight="false" outlineLevel="0" collapsed="false">
      <c r="A169" s="12" t="n">
        <v>44706.8444444445</v>
      </c>
      <c r="B169" s="13" t="n">
        <v>598</v>
      </c>
      <c r="C169" s="14" t="s">
        <v>69</v>
      </c>
      <c r="D169" s="13" t="n">
        <v>49366124</v>
      </c>
      <c r="E169" s="13" t="n">
        <v>18681613801</v>
      </c>
      <c r="F169" s="13" t="n">
        <v>9918039</v>
      </c>
      <c r="G169" s="14" t="s">
        <v>169</v>
      </c>
      <c r="H169" s="13" t="s">
        <v>16</v>
      </c>
      <c r="I169" s="13" t="n">
        <v>1</v>
      </c>
      <c r="J169" s="13" t="s">
        <v>160</v>
      </c>
      <c r="K169" s="13" t="s">
        <v>160</v>
      </c>
    </row>
    <row r="170" customFormat="false" ht="13.5" hidden="false" customHeight="false" outlineLevel="0" collapsed="false">
      <c r="A170" s="12" t="n">
        <v>44709.85</v>
      </c>
      <c r="B170" s="13" t="n">
        <v>704</v>
      </c>
      <c r="C170" s="14" t="s">
        <v>70</v>
      </c>
      <c r="D170" s="13" t="n">
        <v>49400414</v>
      </c>
      <c r="E170" s="13" t="n">
        <v>13540872736</v>
      </c>
      <c r="F170" s="13" t="n">
        <v>9918132</v>
      </c>
      <c r="G170" s="14" t="s">
        <v>166</v>
      </c>
      <c r="H170" s="13" t="s">
        <v>28</v>
      </c>
      <c r="I170" s="13" t="n">
        <v>2</v>
      </c>
      <c r="J170" s="13" t="s">
        <v>160</v>
      </c>
      <c r="K170" s="13" t="s">
        <v>160</v>
      </c>
    </row>
    <row r="171" customFormat="false" ht="13.5" hidden="false" customHeight="false" outlineLevel="0" collapsed="false">
      <c r="A171" s="12" t="n">
        <v>44709.8423611111</v>
      </c>
      <c r="B171" s="13" t="n">
        <v>704</v>
      </c>
      <c r="C171" s="14" t="s">
        <v>70</v>
      </c>
      <c r="D171" s="13" t="n">
        <v>49399320</v>
      </c>
      <c r="E171" s="13" t="n">
        <v>18381096843</v>
      </c>
      <c r="F171" s="13" t="n">
        <v>9918077</v>
      </c>
      <c r="G171" s="14" t="s">
        <v>164</v>
      </c>
      <c r="H171" s="13" t="s">
        <v>165</v>
      </c>
      <c r="I171" s="13" t="n">
        <v>1</v>
      </c>
      <c r="J171" s="13" t="s">
        <v>160</v>
      </c>
      <c r="K171" s="13" t="s">
        <v>160</v>
      </c>
    </row>
    <row r="172" customFormat="false" ht="13.5" hidden="false" customHeight="false" outlineLevel="0" collapsed="false">
      <c r="A172" s="12" t="n">
        <v>44702.3972222222</v>
      </c>
      <c r="B172" s="13" t="n">
        <v>704</v>
      </c>
      <c r="C172" s="14" t="s">
        <v>70</v>
      </c>
      <c r="D172" s="13" t="n">
        <v>49306521</v>
      </c>
      <c r="E172" s="13" t="n">
        <v>18990419277</v>
      </c>
      <c r="F172" s="13" t="n">
        <v>9918132</v>
      </c>
      <c r="G172" s="14" t="s">
        <v>166</v>
      </c>
      <c r="H172" s="13" t="s">
        <v>28</v>
      </c>
      <c r="I172" s="13" t="n">
        <v>2</v>
      </c>
      <c r="J172" s="13" t="s">
        <v>160</v>
      </c>
      <c r="K172" s="13" t="s">
        <v>160</v>
      </c>
    </row>
    <row r="173" customFormat="false" ht="13.5" hidden="false" customHeight="false" outlineLevel="0" collapsed="false">
      <c r="A173" s="12" t="n">
        <v>44702.7743055556</v>
      </c>
      <c r="B173" s="13" t="n">
        <v>704</v>
      </c>
      <c r="C173" s="14" t="s">
        <v>70</v>
      </c>
      <c r="D173" s="13" t="n">
        <v>49314246</v>
      </c>
      <c r="E173" s="13" t="n">
        <v>13693455281</v>
      </c>
      <c r="F173" s="13" t="n">
        <v>9918077</v>
      </c>
      <c r="G173" s="14" t="s">
        <v>164</v>
      </c>
      <c r="H173" s="13" t="s">
        <v>165</v>
      </c>
      <c r="I173" s="13" t="n">
        <v>1</v>
      </c>
      <c r="J173" s="13" t="s">
        <v>160</v>
      </c>
      <c r="K173" s="13" t="s">
        <v>160</v>
      </c>
    </row>
    <row r="174" customFormat="false" ht="13.5" hidden="false" customHeight="false" outlineLevel="0" collapsed="false">
      <c r="A174" s="12" t="n">
        <v>44711.8506944444</v>
      </c>
      <c r="B174" s="13" t="n">
        <v>709</v>
      </c>
      <c r="C174" s="14" t="s">
        <v>72</v>
      </c>
      <c r="D174" s="13" t="n">
        <v>49426151</v>
      </c>
      <c r="E174" s="13" t="n">
        <v>13981794229</v>
      </c>
      <c r="F174" s="13" t="n">
        <v>9918133</v>
      </c>
      <c r="G174" s="14" t="s">
        <v>163</v>
      </c>
      <c r="H174" s="13" t="s">
        <v>29</v>
      </c>
      <c r="I174" s="13" t="n">
        <v>1</v>
      </c>
      <c r="J174" s="13" t="s">
        <v>160</v>
      </c>
      <c r="K174" s="13" t="s">
        <v>160</v>
      </c>
    </row>
    <row r="175" customFormat="false" ht="13.5" hidden="false" customHeight="false" outlineLevel="0" collapsed="false">
      <c r="A175" s="12" t="n">
        <v>44711.8354166667</v>
      </c>
      <c r="B175" s="13" t="n">
        <v>709</v>
      </c>
      <c r="C175" s="14" t="s">
        <v>72</v>
      </c>
      <c r="D175" s="13" t="n">
        <v>49424708</v>
      </c>
      <c r="E175" s="13" t="n">
        <v>15184351228</v>
      </c>
      <c r="F175" s="13" t="n">
        <v>9918069</v>
      </c>
      <c r="G175" s="14" t="s">
        <v>159</v>
      </c>
      <c r="H175" s="13" t="s">
        <v>24</v>
      </c>
      <c r="I175" s="13" t="n">
        <v>1</v>
      </c>
      <c r="J175" s="13" t="s">
        <v>160</v>
      </c>
      <c r="K175" s="13" t="s">
        <v>160</v>
      </c>
    </row>
    <row r="176" customFormat="false" ht="13.5" hidden="false" customHeight="false" outlineLevel="0" collapsed="false">
      <c r="A176" s="12" t="n">
        <v>44710.4034722222</v>
      </c>
      <c r="B176" s="13" t="n">
        <v>712</v>
      </c>
      <c r="C176" s="14" t="s">
        <v>74</v>
      </c>
      <c r="D176" s="13" t="n">
        <v>49404063</v>
      </c>
      <c r="E176" s="13" t="n">
        <v>13438892595</v>
      </c>
      <c r="F176" s="13" t="n">
        <v>9918069</v>
      </c>
      <c r="G176" s="14" t="s">
        <v>159</v>
      </c>
      <c r="H176" s="13" t="s">
        <v>24</v>
      </c>
      <c r="I176" s="13" t="n">
        <v>1</v>
      </c>
      <c r="J176" s="13" t="s">
        <v>160</v>
      </c>
      <c r="K176" s="13" t="s">
        <v>160</v>
      </c>
    </row>
    <row r="177" customFormat="false" ht="13.5" hidden="false" customHeight="false" outlineLevel="0" collapsed="false">
      <c r="A177" s="12" t="n">
        <v>44704.6791666667</v>
      </c>
      <c r="B177" s="13" t="n">
        <v>712</v>
      </c>
      <c r="C177" s="14" t="s">
        <v>74</v>
      </c>
      <c r="D177" s="13" t="n">
        <v>49334526</v>
      </c>
      <c r="E177" s="13" t="n">
        <v>13981713115</v>
      </c>
      <c r="F177" s="13" t="n">
        <v>9918069</v>
      </c>
      <c r="G177" s="14" t="s">
        <v>159</v>
      </c>
      <c r="H177" s="13" t="s">
        <v>24</v>
      </c>
      <c r="I177" s="13" t="n">
        <v>1</v>
      </c>
      <c r="J177" s="13" t="s">
        <v>160</v>
      </c>
      <c r="K177" s="13" t="s">
        <v>160</v>
      </c>
    </row>
    <row r="178" customFormat="false" ht="13.5" hidden="false" customHeight="false" outlineLevel="0" collapsed="false">
      <c r="A178" s="12" t="n">
        <v>44702.8590277778</v>
      </c>
      <c r="B178" s="13" t="n">
        <v>712</v>
      </c>
      <c r="C178" s="14" t="s">
        <v>74</v>
      </c>
      <c r="D178" s="13" t="n">
        <v>49316326</v>
      </c>
      <c r="E178" s="13" t="n">
        <v>13882257096</v>
      </c>
      <c r="F178" s="13" t="n">
        <v>9918132</v>
      </c>
      <c r="G178" s="14" t="s">
        <v>166</v>
      </c>
      <c r="H178" s="13" t="s">
        <v>28</v>
      </c>
      <c r="I178" s="13" t="n">
        <v>2</v>
      </c>
      <c r="J178" s="13" t="s">
        <v>160</v>
      </c>
      <c r="K178" s="13" t="s">
        <v>160</v>
      </c>
    </row>
    <row r="179" customFormat="false" ht="13.5" hidden="false" customHeight="false" outlineLevel="0" collapsed="false">
      <c r="A179" s="12" t="n">
        <v>44698.46875</v>
      </c>
      <c r="B179" s="13" t="n">
        <v>712</v>
      </c>
      <c r="C179" s="14" t="s">
        <v>74</v>
      </c>
      <c r="D179" s="13" t="n">
        <v>49259789</v>
      </c>
      <c r="E179" s="13" t="n">
        <v>18382532626</v>
      </c>
      <c r="F179" s="13" t="n">
        <v>9918133</v>
      </c>
      <c r="G179" s="14" t="s">
        <v>163</v>
      </c>
      <c r="H179" s="13" t="s">
        <v>29</v>
      </c>
      <c r="I179" s="13" t="n">
        <v>1</v>
      </c>
      <c r="J179" s="13" t="s">
        <v>160</v>
      </c>
      <c r="K179" s="13" t="s">
        <v>160</v>
      </c>
    </row>
    <row r="180" customFormat="false" ht="13.5" hidden="false" customHeight="false" outlineLevel="0" collapsed="false">
      <c r="A180" s="12" t="n">
        <v>44698.46875</v>
      </c>
      <c r="B180" s="13" t="n">
        <v>712</v>
      </c>
      <c r="C180" s="14" t="s">
        <v>74</v>
      </c>
      <c r="D180" s="13" t="n">
        <v>49259789</v>
      </c>
      <c r="E180" s="13" t="n">
        <v>18382532626</v>
      </c>
      <c r="F180" s="13" t="n">
        <v>9918024</v>
      </c>
      <c r="G180" s="14" t="s">
        <v>163</v>
      </c>
      <c r="H180" s="15" t="s">
        <v>14</v>
      </c>
      <c r="I180" s="13" t="n">
        <v>1</v>
      </c>
      <c r="J180" s="13" t="s">
        <v>160</v>
      </c>
      <c r="K180" s="13" t="s">
        <v>160</v>
      </c>
    </row>
    <row r="181" customFormat="false" ht="13.5" hidden="false" customHeight="false" outlineLevel="0" collapsed="false">
      <c r="A181" s="12" t="n">
        <v>44707.4145833333</v>
      </c>
      <c r="B181" s="13" t="n">
        <v>716</v>
      </c>
      <c r="C181" s="14" t="s">
        <v>75</v>
      </c>
      <c r="D181" s="13" t="n">
        <v>49369767</v>
      </c>
      <c r="E181" s="13" t="n">
        <v>13568960016</v>
      </c>
      <c r="F181" s="13" t="n">
        <v>9918069</v>
      </c>
      <c r="G181" s="14" t="s">
        <v>159</v>
      </c>
      <c r="H181" s="13" t="s">
        <v>24</v>
      </c>
      <c r="I181" s="13" t="n">
        <v>1</v>
      </c>
      <c r="J181" s="13" t="s">
        <v>160</v>
      </c>
      <c r="K181" s="13" t="s">
        <v>160</v>
      </c>
    </row>
    <row r="182" customFormat="false" ht="13.5" hidden="false" customHeight="false" outlineLevel="0" collapsed="false">
      <c r="A182" s="12" t="n">
        <v>44705.7611111111</v>
      </c>
      <c r="B182" s="13" t="n">
        <v>716</v>
      </c>
      <c r="C182" s="14" t="s">
        <v>75</v>
      </c>
      <c r="D182" s="13" t="n">
        <v>49350240</v>
      </c>
      <c r="E182" s="13" t="n">
        <v>17716858267</v>
      </c>
      <c r="F182" s="13" t="n">
        <v>9918132</v>
      </c>
      <c r="G182" s="14" t="s">
        <v>166</v>
      </c>
      <c r="H182" s="13" t="s">
        <v>28</v>
      </c>
      <c r="I182" s="13" t="n">
        <v>2</v>
      </c>
      <c r="J182" s="13" t="s">
        <v>160</v>
      </c>
      <c r="K182" s="13" t="s">
        <v>160</v>
      </c>
    </row>
    <row r="183" customFormat="false" ht="13.5" hidden="false" customHeight="false" outlineLevel="0" collapsed="false">
      <c r="A183" s="12" t="n">
        <v>44710.4305555556</v>
      </c>
      <c r="B183" s="13" t="n">
        <v>721</v>
      </c>
      <c r="C183" s="14" t="s">
        <v>78</v>
      </c>
      <c r="D183" s="13" t="n">
        <v>49404988</v>
      </c>
      <c r="E183" s="13" t="n">
        <v>13709047662</v>
      </c>
      <c r="F183" s="13" t="n">
        <v>9918132</v>
      </c>
      <c r="G183" s="14" t="s">
        <v>166</v>
      </c>
      <c r="H183" s="13" t="s">
        <v>28</v>
      </c>
      <c r="I183" s="13" t="n">
        <v>2</v>
      </c>
      <c r="J183" s="13" t="s">
        <v>160</v>
      </c>
      <c r="K183" s="13" t="s">
        <v>160</v>
      </c>
    </row>
    <row r="184" customFormat="false" ht="13.5" hidden="false" customHeight="false" outlineLevel="0" collapsed="false">
      <c r="A184" s="12" t="n">
        <v>44709.7555555556</v>
      </c>
      <c r="B184" s="13" t="n">
        <v>721</v>
      </c>
      <c r="C184" s="14" t="s">
        <v>78</v>
      </c>
      <c r="D184" s="13" t="n">
        <v>49397634</v>
      </c>
      <c r="E184" s="13" t="n">
        <v>19984493740</v>
      </c>
      <c r="F184" s="13" t="n">
        <v>9918133</v>
      </c>
      <c r="G184" s="14" t="s">
        <v>163</v>
      </c>
      <c r="H184" s="13" t="s">
        <v>29</v>
      </c>
      <c r="I184" s="13" t="n">
        <v>1</v>
      </c>
      <c r="J184" s="13" t="s">
        <v>160</v>
      </c>
      <c r="K184" s="13" t="s">
        <v>160</v>
      </c>
    </row>
    <row r="185" customFormat="false" ht="13.5" hidden="false" customHeight="false" outlineLevel="0" collapsed="false">
      <c r="A185" s="12" t="n">
        <v>44705.88125</v>
      </c>
      <c r="B185" s="13" t="n">
        <v>721</v>
      </c>
      <c r="C185" s="14" t="s">
        <v>78</v>
      </c>
      <c r="D185" s="13" t="n">
        <v>49355982</v>
      </c>
      <c r="E185" s="13" t="n">
        <v>13438387721</v>
      </c>
      <c r="F185" s="13" t="n">
        <v>9918077</v>
      </c>
      <c r="G185" s="14" t="s">
        <v>164</v>
      </c>
      <c r="H185" s="13" t="s">
        <v>165</v>
      </c>
      <c r="I185" s="13" t="n">
        <v>1</v>
      </c>
      <c r="J185" s="13" t="s">
        <v>160</v>
      </c>
      <c r="K185" s="13" t="s">
        <v>160</v>
      </c>
    </row>
    <row r="186" customFormat="false" ht="13.5" hidden="false" customHeight="false" outlineLevel="0" collapsed="false">
      <c r="A186" s="12" t="n">
        <v>44704.4444444444</v>
      </c>
      <c r="B186" s="13" t="n">
        <v>721</v>
      </c>
      <c r="C186" s="14" t="s">
        <v>78</v>
      </c>
      <c r="D186" s="13" t="n">
        <v>49332243</v>
      </c>
      <c r="E186" s="13" t="n">
        <v>13408697257</v>
      </c>
      <c r="F186" s="13" t="n">
        <v>9918043</v>
      </c>
      <c r="G186" s="14" t="s">
        <v>172</v>
      </c>
      <c r="H186" s="13" t="s">
        <v>38</v>
      </c>
      <c r="I186" s="13" t="n">
        <v>1</v>
      </c>
      <c r="J186" s="13" t="s">
        <v>160</v>
      </c>
      <c r="K186" s="13" t="s">
        <v>160</v>
      </c>
    </row>
    <row r="187" customFormat="false" ht="13.5" hidden="false" customHeight="false" outlineLevel="0" collapsed="false">
      <c r="A187" s="12" t="n">
        <v>44704.8944444444</v>
      </c>
      <c r="B187" s="13" t="n">
        <v>721</v>
      </c>
      <c r="C187" s="14" t="s">
        <v>78</v>
      </c>
      <c r="D187" s="13" t="n">
        <v>49343880</v>
      </c>
      <c r="E187" s="13" t="n">
        <v>13408697257</v>
      </c>
      <c r="F187" s="13" t="n">
        <v>9918132</v>
      </c>
      <c r="G187" s="14" t="s">
        <v>166</v>
      </c>
      <c r="H187" s="13" t="s">
        <v>28</v>
      </c>
      <c r="I187" s="13" t="n">
        <v>2</v>
      </c>
      <c r="J187" s="13" t="s">
        <v>160</v>
      </c>
      <c r="K187" s="13" t="s">
        <v>160</v>
      </c>
    </row>
    <row r="188" customFormat="false" ht="13.5" hidden="false" customHeight="false" outlineLevel="0" collapsed="false">
      <c r="A188" s="12" t="n">
        <v>44704.8881944444</v>
      </c>
      <c r="B188" s="13" t="n">
        <v>721</v>
      </c>
      <c r="C188" s="14" t="s">
        <v>78</v>
      </c>
      <c r="D188" s="13" t="n">
        <v>49342033</v>
      </c>
      <c r="E188" s="13" t="n">
        <v>15208419360</v>
      </c>
      <c r="F188" s="13" t="n">
        <v>9918132</v>
      </c>
      <c r="G188" s="14" t="s">
        <v>166</v>
      </c>
      <c r="H188" s="13" t="s">
        <v>28</v>
      </c>
      <c r="I188" s="13" t="n">
        <v>2</v>
      </c>
      <c r="J188" s="13" t="s">
        <v>160</v>
      </c>
      <c r="K188" s="13" t="s">
        <v>160</v>
      </c>
    </row>
    <row r="189" customFormat="false" ht="13.5" hidden="false" customHeight="false" outlineLevel="0" collapsed="false">
      <c r="A189" s="12" t="n">
        <v>44697.4659722222</v>
      </c>
      <c r="B189" s="13" t="n">
        <v>721</v>
      </c>
      <c r="C189" s="14" t="s">
        <v>78</v>
      </c>
      <c r="D189" s="13" t="n">
        <v>49247682</v>
      </c>
      <c r="E189" s="13" t="n">
        <v>18030670603</v>
      </c>
      <c r="F189" s="13" t="n">
        <v>9918075</v>
      </c>
      <c r="G189" s="14" t="s">
        <v>171</v>
      </c>
      <c r="H189" s="13" t="s">
        <v>26</v>
      </c>
      <c r="I189" s="13" t="n">
        <v>1</v>
      </c>
      <c r="J189" s="13" t="s">
        <v>160</v>
      </c>
      <c r="K189" s="13" t="s">
        <v>160</v>
      </c>
    </row>
    <row r="190" customFormat="false" ht="13.5" hidden="false" customHeight="false" outlineLevel="0" collapsed="false">
      <c r="A190" s="12" t="n">
        <v>44697.4993055556</v>
      </c>
      <c r="B190" s="13" t="n">
        <v>721</v>
      </c>
      <c r="C190" s="14" t="s">
        <v>78</v>
      </c>
      <c r="D190" s="13" t="n">
        <v>49247494</v>
      </c>
      <c r="E190" s="13" t="n">
        <v>18030670603</v>
      </c>
      <c r="F190" s="13" t="n">
        <v>9918075</v>
      </c>
      <c r="G190" s="14" t="s">
        <v>171</v>
      </c>
      <c r="H190" s="13" t="s">
        <v>26</v>
      </c>
      <c r="I190" s="13" t="n">
        <v>1</v>
      </c>
      <c r="J190" s="13" t="s">
        <v>160</v>
      </c>
      <c r="K190" s="13" t="s">
        <v>160</v>
      </c>
    </row>
    <row r="191" customFormat="false" ht="13.5" hidden="false" customHeight="false" outlineLevel="0" collapsed="false">
      <c r="A191" s="12" t="n">
        <v>44697.8895833333</v>
      </c>
      <c r="B191" s="13" t="n">
        <v>721</v>
      </c>
      <c r="C191" s="14" t="s">
        <v>78</v>
      </c>
      <c r="D191" s="13" t="n">
        <v>49257452</v>
      </c>
      <c r="E191" s="13" t="n">
        <v>18030670603</v>
      </c>
      <c r="F191" s="13" t="n">
        <v>9918075</v>
      </c>
      <c r="G191" s="14" t="s">
        <v>171</v>
      </c>
      <c r="H191" s="13" t="s">
        <v>26</v>
      </c>
      <c r="I191" s="13" t="n">
        <v>-1</v>
      </c>
      <c r="J191" s="13" t="s">
        <v>160</v>
      </c>
      <c r="K191" s="13" t="s">
        <v>160</v>
      </c>
    </row>
    <row r="192" customFormat="false" ht="13.5" hidden="false" customHeight="false" outlineLevel="0" collapsed="false">
      <c r="A192" s="12" t="n">
        <v>44697.4659722222</v>
      </c>
      <c r="B192" s="13" t="n">
        <v>721</v>
      </c>
      <c r="C192" s="14" t="s">
        <v>78</v>
      </c>
      <c r="D192" s="13" t="n">
        <v>49247682</v>
      </c>
      <c r="E192" s="13" t="n">
        <v>18030670603</v>
      </c>
      <c r="F192" s="13" t="n">
        <v>9918039</v>
      </c>
      <c r="G192" s="14" t="s">
        <v>169</v>
      </c>
      <c r="H192" s="13" t="s">
        <v>16</v>
      </c>
      <c r="I192" s="13" t="n">
        <v>1</v>
      </c>
      <c r="J192" s="13" t="s">
        <v>160</v>
      </c>
      <c r="K192" s="13" t="s">
        <v>160</v>
      </c>
    </row>
    <row r="193" customFormat="false" ht="13.5" hidden="false" customHeight="false" outlineLevel="0" collapsed="false">
      <c r="A193" s="12" t="n">
        <v>44697.5708333333</v>
      </c>
      <c r="B193" s="13" t="n">
        <v>721</v>
      </c>
      <c r="C193" s="14" t="s">
        <v>78</v>
      </c>
      <c r="D193" s="13" t="n">
        <v>49245324</v>
      </c>
      <c r="E193" s="13" t="n">
        <v>13688475921</v>
      </c>
      <c r="F193" s="13" t="n">
        <v>9918132</v>
      </c>
      <c r="G193" s="14" t="s">
        <v>166</v>
      </c>
      <c r="H193" s="13" t="s">
        <v>28</v>
      </c>
      <c r="I193" s="13" t="n">
        <v>2</v>
      </c>
      <c r="J193" s="13" t="s">
        <v>160</v>
      </c>
      <c r="K193" s="13" t="s">
        <v>160</v>
      </c>
    </row>
    <row r="194" customFormat="false" ht="13.5" hidden="false" customHeight="false" outlineLevel="0" collapsed="false">
      <c r="A194" s="12" t="n">
        <v>44697.4659722222</v>
      </c>
      <c r="B194" s="13" t="n">
        <v>721</v>
      </c>
      <c r="C194" s="14" t="s">
        <v>78</v>
      </c>
      <c r="D194" s="13" t="n">
        <v>49247682</v>
      </c>
      <c r="E194" s="13" t="n">
        <v>18030670603</v>
      </c>
      <c r="F194" s="13" t="n">
        <v>9918042</v>
      </c>
      <c r="G194" s="14" t="s">
        <v>161</v>
      </c>
      <c r="H194" s="13" t="s">
        <v>22</v>
      </c>
      <c r="I194" s="13" t="n">
        <v>1</v>
      </c>
      <c r="J194" s="13" t="s">
        <v>160</v>
      </c>
      <c r="K194" s="13" t="s">
        <v>160</v>
      </c>
    </row>
    <row r="195" customFormat="false" ht="13.5" hidden="false" customHeight="false" outlineLevel="0" collapsed="false">
      <c r="A195" s="12" t="n">
        <v>44697.4659722222</v>
      </c>
      <c r="B195" s="13" t="n">
        <v>721</v>
      </c>
      <c r="C195" s="14" t="s">
        <v>78</v>
      </c>
      <c r="D195" s="13" t="n">
        <v>49247682</v>
      </c>
      <c r="E195" s="13" t="n">
        <v>18030670603</v>
      </c>
      <c r="F195" s="13" t="n">
        <v>9918040</v>
      </c>
      <c r="G195" s="14" t="s">
        <v>162</v>
      </c>
      <c r="H195" s="13" t="s">
        <v>18</v>
      </c>
      <c r="I195" s="13" t="n">
        <v>1</v>
      </c>
      <c r="J195" s="13" t="s">
        <v>160</v>
      </c>
      <c r="K195" s="13" t="s">
        <v>160</v>
      </c>
    </row>
    <row r="196" customFormat="false" ht="13.5" hidden="false" customHeight="false" outlineLevel="0" collapsed="false">
      <c r="A196" s="12" t="n">
        <v>44709.3784722222</v>
      </c>
      <c r="B196" s="13" t="n">
        <v>717</v>
      </c>
      <c r="C196" s="14" t="s">
        <v>76</v>
      </c>
      <c r="D196" s="13" t="n">
        <v>49390004</v>
      </c>
      <c r="E196" s="13" t="n">
        <v>18628262816</v>
      </c>
      <c r="F196" s="13" t="n">
        <v>9918132</v>
      </c>
      <c r="G196" s="14" t="s">
        <v>166</v>
      </c>
      <c r="H196" s="13" t="s">
        <v>28</v>
      </c>
      <c r="I196" s="13" t="n">
        <v>2</v>
      </c>
      <c r="J196" s="13" t="s">
        <v>160</v>
      </c>
      <c r="K196" s="13" t="s">
        <v>160</v>
      </c>
    </row>
    <row r="197" customFormat="false" ht="13.5" hidden="false" customHeight="false" outlineLevel="0" collapsed="false">
      <c r="A197" s="12" t="n">
        <v>44706.5395833333</v>
      </c>
      <c r="B197" s="13" t="n">
        <v>717</v>
      </c>
      <c r="C197" s="14" t="s">
        <v>76</v>
      </c>
      <c r="D197" s="13" t="n">
        <v>49360340</v>
      </c>
      <c r="E197" s="13" t="n">
        <v>13558685285</v>
      </c>
      <c r="F197" s="13" t="n">
        <v>9918024</v>
      </c>
      <c r="G197" s="14" t="s">
        <v>163</v>
      </c>
      <c r="H197" s="15" t="s">
        <v>14</v>
      </c>
      <c r="I197" s="13" t="n">
        <v>1</v>
      </c>
      <c r="J197" s="13" t="s">
        <v>160</v>
      </c>
      <c r="K197" s="13" t="s">
        <v>160</v>
      </c>
    </row>
    <row r="198" customFormat="false" ht="13.5" hidden="false" customHeight="false" outlineLevel="0" collapsed="false">
      <c r="A198" s="12" t="n">
        <v>44697.8798611111</v>
      </c>
      <c r="B198" s="13" t="n">
        <v>717</v>
      </c>
      <c r="C198" s="14" t="s">
        <v>76</v>
      </c>
      <c r="D198" s="13" t="n">
        <v>49257184</v>
      </c>
      <c r="E198" s="13" t="n">
        <v>13458673925</v>
      </c>
      <c r="F198" s="13" t="n">
        <v>9918132</v>
      </c>
      <c r="G198" s="14" t="s">
        <v>166</v>
      </c>
      <c r="H198" s="13" t="s">
        <v>28</v>
      </c>
      <c r="I198" s="13" t="n">
        <v>2</v>
      </c>
      <c r="J198" s="13" t="s">
        <v>160</v>
      </c>
      <c r="K198" s="13" t="s">
        <v>160</v>
      </c>
    </row>
    <row r="199" customFormat="false" ht="13.5" hidden="false" customHeight="false" outlineLevel="0" collapsed="false">
      <c r="A199" s="12" t="n">
        <v>44702.8763888889</v>
      </c>
      <c r="B199" s="13" t="n">
        <v>726</v>
      </c>
      <c r="C199" s="14" t="s">
        <v>81</v>
      </c>
      <c r="D199" s="13" t="n">
        <v>49317751</v>
      </c>
      <c r="E199" s="13" t="n">
        <v>18008023811</v>
      </c>
      <c r="F199" s="13" t="n">
        <v>9918132</v>
      </c>
      <c r="G199" s="14" t="s">
        <v>166</v>
      </c>
      <c r="H199" s="13" t="s">
        <v>28</v>
      </c>
      <c r="I199" s="13" t="n">
        <v>2</v>
      </c>
      <c r="J199" s="13" t="s">
        <v>160</v>
      </c>
      <c r="K199" s="13" t="s">
        <v>160</v>
      </c>
    </row>
    <row r="200" customFormat="false" ht="13.5" hidden="false" customHeight="false" outlineLevel="0" collapsed="false">
      <c r="A200" s="12" t="n">
        <v>44701.8423611111</v>
      </c>
      <c r="B200" s="13" t="n">
        <v>726</v>
      </c>
      <c r="C200" s="14" t="s">
        <v>81</v>
      </c>
      <c r="D200" s="13" t="n">
        <v>49303679</v>
      </c>
      <c r="E200" s="13" t="n">
        <v>13880308890</v>
      </c>
      <c r="F200" s="13" t="n">
        <v>9918039</v>
      </c>
      <c r="G200" s="14" t="s">
        <v>169</v>
      </c>
      <c r="H200" s="13" t="s">
        <v>16</v>
      </c>
      <c r="I200" s="13" t="n">
        <v>1</v>
      </c>
      <c r="J200" s="13" t="s">
        <v>160</v>
      </c>
      <c r="K200" s="13" t="s">
        <v>160</v>
      </c>
    </row>
    <row r="201" customFormat="false" ht="13.5" hidden="false" customHeight="false" outlineLevel="0" collapsed="false">
      <c r="A201" s="12" t="n">
        <v>44701.8958333333</v>
      </c>
      <c r="B201" s="13" t="n">
        <v>726</v>
      </c>
      <c r="C201" s="14" t="s">
        <v>81</v>
      </c>
      <c r="D201" s="13" t="n">
        <v>49304974</v>
      </c>
      <c r="E201" s="13" t="n">
        <v>13688178798</v>
      </c>
      <c r="F201" s="13" t="n">
        <v>9918042</v>
      </c>
      <c r="G201" s="14" t="s">
        <v>161</v>
      </c>
      <c r="H201" s="13" t="s">
        <v>22</v>
      </c>
      <c r="I201" s="13" t="n">
        <v>1</v>
      </c>
      <c r="J201" s="13" t="s">
        <v>160</v>
      </c>
      <c r="K201" s="13" t="s">
        <v>160</v>
      </c>
    </row>
    <row r="202" customFormat="false" ht="13.5" hidden="false" customHeight="false" outlineLevel="0" collapsed="false">
      <c r="A202" s="12" t="n">
        <v>44701.8951388889</v>
      </c>
      <c r="B202" s="13" t="n">
        <v>726</v>
      </c>
      <c r="C202" s="14" t="s">
        <v>81</v>
      </c>
      <c r="D202" s="13" t="n">
        <v>49304964</v>
      </c>
      <c r="E202" s="13" t="n">
        <v>13688178798</v>
      </c>
      <c r="F202" s="13" t="n">
        <v>9918040</v>
      </c>
      <c r="G202" s="14" t="s">
        <v>162</v>
      </c>
      <c r="H202" s="13" t="s">
        <v>18</v>
      </c>
      <c r="I202" s="13" t="n">
        <v>1</v>
      </c>
      <c r="J202" s="13" t="s">
        <v>160</v>
      </c>
      <c r="K202" s="13" t="s">
        <v>160</v>
      </c>
    </row>
    <row r="203" customFormat="false" ht="13.5" hidden="false" customHeight="false" outlineLevel="0" collapsed="false">
      <c r="A203" s="12" t="n">
        <v>44700.68125</v>
      </c>
      <c r="B203" s="13" t="n">
        <v>726</v>
      </c>
      <c r="C203" s="14" t="s">
        <v>81</v>
      </c>
      <c r="D203" s="13" t="n">
        <v>49286196</v>
      </c>
      <c r="E203" s="13" t="n">
        <v>15828111649</v>
      </c>
      <c r="F203" s="13" t="n">
        <v>9918073</v>
      </c>
      <c r="G203" s="14" t="s">
        <v>170</v>
      </c>
      <c r="H203" s="13" t="s">
        <v>16</v>
      </c>
      <c r="I203" s="13" t="n">
        <v>1</v>
      </c>
      <c r="J203" s="13" t="s">
        <v>160</v>
      </c>
      <c r="K203" s="13" t="s">
        <v>160</v>
      </c>
    </row>
    <row r="204" customFormat="false" ht="13.5" hidden="false" customHeight="false" outlineLevel="0" collapsed="false">
      <c r="A204" s="12" t="n">
        <v>44698.71875</v>
      </c>
      <c r="B204" s="13" t="n">
        <v>726</v>
      </c>
      <c r="C204" s="14" t="s">
        <v>81</v>
      </c>
      <c r="D204" s="13" t="n">
        <v>49263535</v>
      </c>
      <c r="E204" s="13" t="n">
        <v>15828111649</v>
      </c>
      <c r="F204" s="13" t="n">
        <v>9918069</v>
      </c>
      <c r="G204" s="14" t="s">
        <v>159</v>
      </c>
      <c r="H204" s="13" t="s">
        <v>24</v>
      </c>
      <c r="I204" s="13" t="n">
        <v>1</v>
      </c>
      <c r="J204" s="13" t="s">
        <v>160</v>
      </c>
      <c r="K204" s="13" t="s">
        <v>160</v>
      </c>
    </row>
    <row r="205" customFormat="false" ht="13.5" hidden="false" customHeight="false" outlineLevel="0" collapsed="false">
      <c r="A205" s="12" t="n">
        <v>44697.9111111111</v>
      </c>
      <c r="B205" s="13" t="n">
        <v>726</v>
      </c>
      <c r="C205" s="14" t="s">
        <v>81</v>
      </c>
      <c r="D205" s="13" t="n">
        <v>49257858</v>
      </c>
      <c r="E205" s="13" t="n">
        <v>13882292888</v>
      </c>
      <c r="F205" s="13" t="n">
        <v>9918024</v>
      </c>
      <c r="G205" s="14" t="s">
        <v>163</v>
      </c>
      <c r="H205" s="15" t="s">
        <v>14</v>
      </c>
      <c r="I205" s="13" t="n">
        <v>2</v>
      </c>
      <c r="J205" s="13" t="s">
        <v>160</v>
      </c>
      <c r="K205" s="13" t="s">
        <v>160</v>
      </c>
    </row>
    <row r="206" customFormat="false" ht="13.5" hidden="false" customHeight="false" outlineLevel="0" collapsed="false">
      <c r="A206" s="12" t="n">
        <v>44708.8576388889</v>
      </c>
      <c r="B206" s="13" t="n">
        <v>727</v>
      </c>
      <c r="C206" s="14" t="s">
        <v>82</v>
      </c>
      <c r="D206" s="13" t="n">
        <v>49389470</v>
      </c>
      <c r="E206" s="13" t="n">
        <v>888</v>
      </c>
      <c r="F206" s="13" t="n">
        <v>9918040</v>
      </c>
      <c r="G206" s="14" t="s">
        <v>162</v>
      </c>
      <c r="H206" s="13" t="s">
        <v>18</v>
      </c>
      <c r="I206" s="13" t="n">
        <v>1</v>
      </c>
      <c r="J206" s="13" t="s">
        <v>160</v>
      </c>
      <c r="K206" s="13" t="s">
        <v>160</v>
      </c>
    </row>
    <row r="207" customFormat="false" ht="13.5" hidden="false" customHeight="false" outlineLevel="0" collapsed="false">
      <c r="A207" s="12" t="n">
        <v>44707.8305555556</v>
      </c>
      <c r="B207" s="13" t="n">
        <v>727</v>
      </c>
      <c r="C207" s="14" t="s">
        <v>82</v>
      </c>
      <c r="D207" s="13" t="n">
        <v>49377747</v>
      </c>
      <c r="E207" s="13" t="n">
        <v>18113075838</v>
      </c>
      <c r="F207" s="13" t="n">
        <v>9918039</v>
      </c>
      <c r="G207" s="14" t="s">
        <v>169</v>
      </c>
      <c r="H207" s="13" t="s">
        <v>16</v>
      </c>
      <c r="I207" s="13" t="n">
        <v>1</v>
      </c>
      <c r="J207" s="13" t="s">
        <v>160</v>
      </c>
      <c r="K207" s="13" t="s">
        <v>160</v>
      </c>
    </row>
    <row r="208" customFormat="false" ht="13.5" hidden="false" customHeight="false" outlineLevel="0" collapsed="false">
      <c r="A208" s="12" t="n">
        <v>44706.8694444444</v>
      </c>
      <c r="B208" s="13" t="n">
        <v>727</v>
      </c>
      <c r="C208" s="14" t="s">
        <v>82</v>
      </c>
      <c r="D208" s="13" t="n">
        <v>49363465</v>
      </c>
      <c r="E208" s="13" t="n">
        <v>13540089961</v>
      </c>
      <c r="F208" s="13" t="n">
        <v>9918069</v>
      </c>
      <c r="G208" s="14" t="s">
        <v>159</v>
      </c>
      <c r="H208" s="13" t="s">
        <v>24</v>
      </c>
      <c r="I208" s="13" t="n">
        <v>1</v>
      </c>
      <c r="J208" s="13" t="s">
        <v>160</v>
      </c>
      <c r="K208" s="13" t="s">
        <v>160</v>
      </c>
    </row>
    <row r="209" customFormat="false" ht="13.5" hidden="false" customHeight="false" outlineLevel="0" collapsed="false">
      <c r="A209" s="12" t="n">
        <v>44704.5576388889</v>
      </c>
      <c r="B209" s="13" t="n">
        <v>727</v>
      </c>
      <c r="C209" s="14" t="s">
        <v>82</v>
      </c>
      <c r="D209" s="13" t="n">
        <v>49336022</v>
      </c>
      <c r="E209" s="13" t="n">
        <v>13981909694</v>
      </c>
      <c r="F209" s="13" t="n">
        <v>9918040</v>
      </c>
      <c r="G209" s="14" t="s">
        <v>162</v>
      </c>
      <c r="H209" s="13" t="s">
        <v>18</v>
      </c>
      <c r="I209" s="13" t="n">
        <v>3</v>
      </c>
      <c r="J209" s="13" t="s">
        <v>160</v>
      </c>
      <c r="K209" s="13" t="s">
        <v>160</v>
      </c>
    </row>
    <row r="210" customFormat="false" ht="13.5" hidden="false" customHeight="false" outlineLevel="0" collapsed="false">
      <c r="A210" s="12" t="n">
        <v>44711.8805555556</v>
      </c>
      <c r="B210" s="13" t="n">
        <v>723</v>
      </c>
      <c r="C210" s="14" t="s">
        <v>79</v>
      </c>
      <c r="D210" s="13" t="n">
        <v>49426152</v>
      </c>
      <c r="E210" s="13" t="n">
        <v>15108474581</v>
      </c>
      <c r="F210" s="13" t="n">
        <v>9918077</v>
      </c>
      <c r="G210" s="14" t="s">
        <v>164</v>
      </c>
      <c r="H210" s="13" t="s">
        <v>165</v>
      </c>
      <c r="I210" s="13" t="n">
        <v>2</v>
      </c>
      <c r="J210" s="13" t="s">
        <v>160</v>
      </c>
      <c r="K210" s="13" t="s">
        <v>160</v>
      </c>
    </row>
    <row r="211" customFormat="false" ht="13.5" hidden="false" customHeight="false" outlineLevel="0" collapsed="false">
      <c r="A211" s="12" t="n">
        <v>44700.8090277778</v>
      </c>
      <c r="B211" s="13" t="n">
        <v>723</v>
      </c>
      <c r="C211" s="14" t="s">
        <v>79</v>
      </c>
      <c r="D211" s="13" t="n">
        <v>49289126</v>
      </c>
      <c r="E211" s="13" t="n">
        <v>13730659147</v>
      </c>
      <c r="F211" s="13" t="n">
        <v>9918077</v>
      </c>
      <c r="G211" s="14" t="s">
        <v>164</v>
      </c>
      <c r="H211" s="13" t="s">
        <v>165</v>
      </c>
      <c r="I211" s="13" t="n">
        <v>1</v>
      </c>
      <c r="J211" s="13" t="s">
        <v>160</v>
      </c>
      <c r="K211" s="13" t="s">
        <v>160</v>
      </c>
    </row>
    <row r="212" customFormat="false" ht="13.5" hidden="false" customHeight="false" outlineLevel="0" collapsed="false">
      <c r="A212" s="12" t="n">
        <v>44710.5930555556</v>
      </c>
      <c r="B212" s="13" t="n">
        <v>730</v>
      </c>
      <c r="C212" s="14" t="s">
        <v>83</v>
      </c>
      <c r="D212" s="13" t="n">
        <v>49408078</v>
      </c>
      <c r="E212" s="13" t="n">
        <v>17746728267</v>
      </c>
      <c r="F212" s="13" t="n">
        <v>9918039</v>
      </c>
      <c r="G212" s="14" t="s">
        <v>169</v>
      </c>
      <c r="H212" s="13" t="s">
        <v>16</v>
      </c>
      <c r="I212" s="13" t="n">
        <v>1</v>
      </c>
      <c r="J212" s="13" t="s">
        <v>160</v>
      </c>
      <c r="K212" s="13" t="s">
        <v>160</v>
      </c>
    </row>
    <row r="213" customFormat="false" ht="13.5" hidden="false" customHeight="false" outlineLevel="0" collapsed="false">
      <c r="A213" s="12" t="n">
        <v>44706.8652777778</v>
      </c>
      <c r="B213" s="13" t="n">
        <v>730</v>
      </c>
      <c r="C213" s="14" t="s">
        <v>83</v>
      </c>
      <c r="D213" s="13" t="n">
        <v>49366726</v>
      </c>
      <c r="E213" s="13" t="n">
        <v>13888784667</v>
      </c>
      <c r="F213" s="13" t="n">
        <v>9918043</v>
      </c>
      <c r="G213" s="14" t="s">
        <v>172</v>
      </c>
      <c r="H213" s="13" t="s">
        <v>38</v>
      </c>
      <c r="I213" s="13" t="n">
        <v>1</v>
      </c>
      <c r="J213" s="13" t="s">
        <v>160</v>
      </c>
      <c r="K213" s="13" t="s">
        <v>160</v>
      </c>
    </row>
    <row r="214" customFormat="false" ht="13.5" hidden="false" customHeight="false" outlineLevel="0" collapsed="false">
      <c r="A214" s="12" t="n">
        <v>44706.3305555556</v>
      </c>
      <c r="B214" s="13" t="n">
        <v>730</v>
      </c>
      <c r="C214" s="14" t="s">
        <v>83</v>
      </c>
      <c r="D214" s="13" t="n">
        <v>49356517</v>
      </c>
      <c r="E214" s="13" t="n">
        <v>15183895407</v>
      </c>
      <c r="F214" s="13" t="n">
        <v>9918077</v>
      </c>
      <c r="G214" s="14" t="s">
        <v>164</v>
      </c>
      <c r="H214" s="13" t="s">
        <v>165</v>
      </c>
      <c r="I214" s="13" t="n">
        <v>1</v>
      </c>
      <c r="J214" s="13" t="s">
        <v>160</v>
      </c>
      <c r="K214" s="13" t="s">
        <v>160</v>
      </c>
    </row>
    <row r="215" customFormat="false" ht="13.5" hidden="false" customHeight="false" outlineLevel="0" collapsed="false">
      <c r="A215" s="12" t="n">
        <v>44711.8826388889</v>
      </c>
      <c r="B215" s="13" t="n">
        <v>737</v>
      </c>
      <c r="C215" s="14" t="s">
        <v>85</v>
      </c>
      <c r="D215" s="13" t="n">
        <v>49426856</v>
      </c>
      <c r="E215" s="13" t="n">
        <v>13880877262</v>
      </c>
      <c r="F215" s="13" t="n">
        <v>9918069</v>
      </c>
      <c r="G215" s="14" t="s">
        <v>159</v>
      </c>
      <c r="H215" s="13" t="s">
        <v>24</v>
      </c>
      <c r="I215" s="13" t="n">
        <v>1</v>
      </c>
      <c r="J215" s="13" t="s">
        <v>160</v>
      </c>
      <c r="K215" s="13" t="s">
        <v>160</v>
      </c>
    </row>
    <row r="216" customFormat="false" ht="13.5" hidden="false" customHeight="false" outlineLevel="0" collapsed="false">
      <c r="A216" s="12" t="n">
        <v>44711.3770833333</v>
      </c>
      <c r="B216" s="13" t="n">
        <v>737</v>
      </c>
      <c r="C216" s="14" t="s">
        <v>85</v>
      </c>
      <c r="D216" s="13" t="n">
        <v>49415970</v>
      </c>
      <c r="E216" s="13" t="n">
        <v>13668141227</v>
      </c>
      <c r="F216" s="13" t="n">
        <v>9918069</v>
      </c>
      <c r="G216" s="14" t="s">
        <v>159</v>
      </c>
      <c r="H216" s="13" t="s">
        <v>24</v>
      </c>
      <c r="I216" s="13" t="n">
        <v>1</v>
      </c>
      <c r="J216" s="13" t="s">
        <v>160</v>
      </c>
      <c r="K216" s="13" t="s">
        <v>160</v>
      </c>
    </row>
    <row r="217" customFormat="false" ht="13.5" hidden="false" customHeight="false" outlineLevel="0" collapsed="false">
      <c r="A217" s="12" t="n">
        <v>44711.4715277778</v>
      </c>
      <c r="B217" s="13" t="n">
        <v>737</v>
      </c>
      <c r="C217" s="14" t="s">
        <v>85</v>
      </c>
      <c r="D217" s="13" t="n">
        <v>49418601</v>
      </c>
      <c r="E217" s="13" t="n">
        <v>18782220122</v>
      </c>
      <c r="F217" s="13" t="n">
        <v>9918024</v>
      </c>
      <c r="G217" s="14" t="s">
        <v>163</v>
      </c>
      <c r="H217" s="15" t="s">
        <v>14</v>
      </c>
      <c r="I217" s="13" t="n">
        <v>1</v>
      </c>
      <c r="J217" s="13" t="s">
        <v>160</v>
      </c>
      <c r="K217" s="13" t="s">
        <v>160</v>
      </c>
    </row>
    <row r="218" customFormat="false" ht="13.5" hidden="false" customHeight="false" outlineLevel="0" collapsed="false">
      <c r="A218" s="12" t="n">
        <v>44711.3770833333</v>
      </c>
      <c r="B218" s="13" t="n">
        <v>737</v>
      </c>
      <c r="C218" s="14" t="s">
        <v>85</v>
      </c>
      <c r="D218" s="13" t="n">
        <v>49415970</v>
      </c>
      <c r="E218" s="13" t="n">
        <v>13668141227</v>
      </c>
      <c r="F218" s="13" t="n">
        <v>9918073</v>
      </c>
      <c r="G218" s="14" t="s">
        <v>170</v>
      </c>
      <c r="H218" s="13" t="s">
        <v>16</v>
      </c>
      <c r="I218" s="13" t="n">
        <v>1</v>
      </c>
      <c r="J218" s="13" t="s">
        <v>160</v>
      </c>
      <c r="K218" s="13" t="s">
        <v>160</v>
      </c>
    </row>
    <row r="219" customFormat="false" ht="13.5" hidden="false" customHeight="false" outlineLevel="0" collapsed="false">
      <c r="A219" s="12" t="n">
        <v>44709.88125</v>
      </c>
      <c r="B219" s="13" t="n">
        <v>737</v>
      </c>
      <c r="C219" s="14" t="s">
        <v>85</v>
      </c>
      <c r="D219" s="13" t="n">
        <v>49401342</v>
      </c>
      <c r="E219" s="13" t="n">
        <v>13693485140</v>
      </c>
      <c r="F219" s="13" t="n">
        <v>9918024</v>
      </c>
      <c r="G219" s="14" t="s">
        <v>163</v>
      </c>
      <c r="H219" s="15" t="s">
        <v>14</v>
      </c>
      <c r="I219" s="13" t="n">
        <v>1</v>
      </c>
      <c r="J219" s="13" t="s">
        <v>160</v>
      </c>
      <c r="K219" s="13" t="s">
        <v>160</v>
      </c>
    </row>
    <row r="220" customFormat="false" ht="13.5" hidden="false" customHeight="false" outlineLevel="0" collapsed="false">
      <c r="A220" s="12" t="n">
        <v>44707.8916666667</v>
      </c>
      <c r="B220" s="13" t="n">
        <v>737</v>
      </c>
      <c r="C220" s="14" t="s">
        <v>85</v>
      </c>
      <c r="D220" s="13" t="n">
        <v>49380033</v>
      </c>
      <c r="E220" s="13" t="n">
        <v>18681363999</v>
      </c>
      <c r="F220" s="13" t="n">
        <v>9918024</v>
      </c>
      <c r="G220" s="14" t="s">
        <v>163</v>
      </c>
      <c r="H220" s="15" t="s">
        <v>14</v>
      </c>
      <c r="I220" s="13" t="n">
        <v>1</v>
      </c>
      <c r="J220" s="13" t="s">
        <v>160</v>
      </c>
      <c r="K220" s="13" t="s">
        <v>160</v>
      </c>
    </row>
    <row r="221" customFormat="false" ht="13.5" hidden="false" customHeight="false" outlineLevel="0" collapsed="false">
      <c r="A221" s="12" t="n">
        <v>44704.7361111111</v>
      </c>
      <c r="B221" s="13" t="n">
        <v>737</v>
      </c>
      <c r="C221" s="14" t="s">
        <v>85</v>
      </c>
      <c r="D221" s="13" t="n">
        <v>49338481</v>
      </c>
      <c r="E221" s="13" t="n">
        <v>15708445897</v>
      </c>
      <c r="F221" s="13" t="n">
        <v>9918024</v>
      </c>
      <c r="G221" s="14" t="s">
        <v>163</v>
      </c>
      <c r="H221" s="15" t="s">
        <v>14</v>
      </c>
      <c r="I221" s="13" t="n">
        <v>1</v>
      </c>
      <c r="J221" s="13" t="s">
        <v>160</v>
      </c>
      <c r="K221" s="13" t="s">
        <v>160</v>
      </c>
    </row>
    <row r="222" customFormat="false" ht="13.5" hidden="false" customHeight="false" outlineLevel="0" collapsed="false">
      <c r="A222" s="12" t="n">
        <v>44699.7965277778</v>
      </c>
      <c r="B222" s="13" t="n">
        <v>737</v>
      </c>
      <c r="C222" s="14" t="s">
        <v>85</v>
      </c>
      <c r="D222" s="13" t="n">
        <v>49275218</v>
      </c>
      <c r="E222" s="13" t="n">
        <v>15196770568</v>
      </c>
      <c r="F222" s="13" t="n">
        <v>9918041</v>
      </c>
      <c r="G222" s="14" t="s">
        <v>167</v>
      </c>
      <c r="H222" s="13" t="s">
        <v>168</v>
      </c>
      <c r="I222" s="13" t="n">
        <v>1</v>
      </c>
      <c r="J222" s="13" t="s">
        <v>160</v>
      </c>
      <c r="K222" s="13" t="s">
        <v>160</v>
      </c>
    </row>
    <row r="223" customFormat="false" ht="13.5" hidden="false" customHeight="false" outlineLevel="0" collapsed="false">
      <c r="A223" s="12" t="n">
        <v>44699.9041666667</v>
      </c>
      <c r="B223" s="13" t="n">
        <v>737</v>
      </c>
      <c r="C223" s="14" t="s">
        <v>85</v>
      </c>
      <c r="D223" s="13" t="n">
        <v>49280175</v>
      </c>
      <c r="E223" s="13" t="n">
        <v>15902822632</v>
      </c>
      <c r="F223" s="13" t="n">
        <v>9918132</v>
      </c>
      <c r="G223" s="14" t="s">
        <v>166</v>
      </c>
      <c r="H223" s="13" t="s">
        <v>28</v>
      </c>
      <c r="I223" s="13" t="n">
        <v>2</v>
      </c>
      <c r="J223" s="13" t="s">
        <v>160</v>
      </c>
      <c r="K223" s="13" t="s">
        <v>160</v>
      </c>
    </row>
    <row r="224" customFormat="false" ht="13.5" hidden="false" customHeight="false" outlineLevel="0" collapsed="false">
      <c r="A224" s="12" t="n">
        <v>44699.9048611111</v>
      </c>
      <c r="B224" s="13" t="n">
        <v>737</v>
      </c>
      <c r="C224" s="14" t="s">
        <v>85</v>
      </c>
      <c r="D224" s="13" t="n">
        <v>49280186</v>
      </c>
      <c r="E224" s="13" t="n">
        <v>15902822632</v>
      </c>
      <c r="F224" s="13" t="n">
        <v>9918132</v>
      </c>
      <c r="G224" s="14" t="s">
        <v>166</v>
      </c>
      <c r="H224" s="13" t="s">
        <v>28</v>
      </c>
      <c r="I224" s="13" t="n">
        <v>2</v>
      </c>
      <c r="J224" s="13" t="s">
        <v>160</v>
      </c>
      <c r="K224" s="13" t="s">
        <v>160</v>
      </c>
    </row>
    <row r="225" customFormat="false" ht="13.5" hidden="false" customHeight="false" outlineLevel="0" collapsed="false">
      <c r="A225" s="12" t="n">
        <v>44699.7965277778</v>
      </c>
      <c r="B225" s="13" t="n">
        <v>737</v>
      </c>
      <c r="C225" s="14" t="s">
        <v>85</v>
      </c>
      <c r="D225" s="13" t="n">
        <v>49275218</v>
      </c>
      <c r="E225" s="13" t="n">
        <v>15196770568</v>
      </c>
      <c r="F225" s="13" t="n">
        <v>9918133</v>
      </c>
      <c r="G225" s="14" t="s">
        <v>163</v>
      </c>
      <c r="H225" s="13" t="s">
        <v>29</v>
      </c>
      <c r="I225" s="13" t="n">
        <v>1</v>
      </c>
      <c r="J225" s="13" t="s">
        <v>160</v>
      </c>
      <c r="K225" s="13" t="s">
        <v>160</v>
      </c>
    </row>
    <row r="226" customFormat="false" ht="13.5" hidden="false" customHeight="false" outlineLevel="0" collapsed="false">
      <c r="A226" s="12" t="n">
        <v>44699.7673611111</v>
      </c>
      <c r="B226" s="13" t="n">
        <v>737</v>
      </c>
      <c r="C226" s="14" t="s">
        <v>85</v>
      </c>
      <c r="D226" s="13" t="n">
        <v>49275440</v>
      </c>
      <c r="E226" s="13" t="n">
        <v>13882217283</v>
      </c>
      <c r="F226" s="13" t="n">
        <v>9918133</v>
      </c>
      <c r="G226" s="14" t="s">
        <v>163</v>
      </c>
      <c r="H226" s="13" t="s">
        <v>29</v>
      </c>
      <c r="I226" s="13" t="n">
        <v>1</v>
      </c>
      <c r="J226" s="13" t="s">
        <v>160</v>
      </c>
      <c r="K226" s="13" t="s">
        <v>160</v>
      </c>
    </row>
    <row r="227" customFormat="false" ht="13.5" hidden="false" customHeight="false" outlineLevel="0" collapsed="false">
      <c r="A227" s="12" t="n">
        <v>44697.8763888889</v>
      </c>
      <c r="B227" s="13" t="n">
        <v>737</v>
      </c>
      <c r="C227" s="14" t="s">
        <v>85</v>
      </c>
      <c r="D227" s="13" t="n">
        <v>49257061</v>
      </c>
      <c r="E227" s="13" t="n">
        <v>888</v>
      </c>
      <c r="F227" s="13" t="n">
        <v>9918133</v>
      </c>
      <c r="G227" s="14" t="s">
        <v>163</v>
      </c>
      <c r="H227" s="13" t="s">
        <v>29</v>
      </c>
      <c r="I227" s="13" t="n">
        <v>1</v>
      </c>
      <c r="J227" s="13" t="s">
        <v>160</v>
      </c>
      <c r="K227" s="13" t="s">
        <v>160</v>
      </c>
    </row>
    <row r="228" customFormat="false" ht="13.5" hidden="false" customHeight="false" outlineLevel="0" collapsed="false">
      <c r="A228" s="12" t="n">
        <v>44697.8763888889</v>
      </c>
      <c r="B228" s="13" t="n">
        <v>737</v>
      </c>
      <c r="C228" s="14" t="s">
        <v>85</v>
      </c>
      <c r="D228" s="13" t="n">
        <v>49257061</v>
      </c>
      <c r="E228" s="13" t="n">
        <v>888</v>
      </c>
      <c r="F228" s="13" t="n">
        <v>9918132</v>
      </c>
      <c r="G228" s="14" t="s">
        <v>166</v>
      </c>
      <c r="H228" s="13" t="s">
        <v>28</v>
      </c>
      <c r="I228" s="13" t="n">
        <v>2</v>
      </c>
      <c r="J228" s="13" t="s">
        <v>160</v>
      </c>
      <c r="K228" s="13" t="s">
        <v>160</v>
      </c>
    </row>
    <row r="229" customFormat="false" ht="13.5" hidden="false" customHeight="false" outlineLevel="0" collapsed="false">
      <c r="A229" s="12" t="n">
        <v>44697.9118055556</v>
      </c>
      <c r="B229" s="13" t="n">
        <v>737</v>
      </c>
      <c r="C229" s="14" t="s">
        <v>85</v>
      </c>
      <c r="D229" s="13" t="n">
        <v>49257877</v>
      </c>
      <c r="E229" s="13" t="n">
        <v>888</v>
      </c>
      <c r="F229" s="13" t="n">
        <v>9918132</v>
      </c>
      <c r="G229" s="14" t="s">
        <v>166</v>
      </c>
      <c r="H229" s="13" t="s">
        <v>28</v>
      </c>
      <c r="I229" s="13" t="n">
        <v>2</v>
      </c>
      <c r="J229" s="13" t="s">
        <v>160</v>
      </c>
      <c r="K229" s="13" t="s">
        <v>160</v>
      </c>
    </row>
    <row r="230" customFormat="false" ht="13.5" hidden="false" customHeight="false" outlineLevel="0" collapsed="false">
      <c r="A230" s="12" t="n">
        <v>44712.5111111111</v>
      </c>
      <c r="B230" s="13" t="n">
        <v>738</v>
      </c>
      <c r="C230" s="14" t="s">
        <v>86</v>
      </c>
      <c r="D230" s="13" t="n">
        <v>49430994</v>
      </c>
      <c r="E230" s="13" t="n">
        <v>13541399195</v>
      </c>
      <c r="F230" s="13" t="n">
        <v>9918132</v>
      </c>
      <c r="G230" s="14" t="s">
        <v>166</v>
      </c>
      <c r="H230" s="13" t="s">
        <v>28</v>
      </c>
      <c r="I230" s="13" t="n">
        <v>2</v>
      </c>
      <c r="J230" s="13" t="s">
        <v>160</v>
      </c>
      <c r="K230" s="13" t="s">
        <v>160</v>
      </c>
    </row>
    <row r="231" customFormat="false" ht="13.5" hidden="false" customHeight="false" outlineLevel="0" collapsed="false">
      <c r="A231" s="12" t="n">
        <v>44704.8770833333</v>
      </c>
      <c r="B231" s="13" t="n">
        <v>738</v>
      </c>
      <c r="C231" s="14" t="s">
        <v>86</v>
      </c>
      <c r="D231" s="13" t="n">
        <v>49336066</v>
      </c>
      <c r="E231" s="13" t="n">
        <v>18728455198</v>
      </c>
      <c r="F231" s="13" t="n">
        <v>9918132</v>
      </c>
      <c r="G231" s="14" t="s">
        <v>166</v>
      </c>
      <c r="H231" s="13" t="s">
        <v>28</v>
      </c>
      <c r="I231" s="13" t="n">
        <v>2</v>
      </c>
      <c r="J231" s="13" t="s">
        <v>160</v>
      </c>
      <c r="K231" s="13" t="s">
        <v>160</v>
      </c>
    </row>
    <row r="232" customFormat="false" ht="13.5" hidden="false" customHeight="false" outlineLevel="0" collapsed="false">
      <c r="A232" s="12" t="n">
        <v>44704.8444444445</v>
      </c>
      <c r="B232" s="13" t="n">
        <v>738</v>
      </c>
      <c r="C232" s="14" t="s">
        <v>86</v>
      </c>
      <c r="D232" s="13" t="n">
        <v>49342690</v>
      </c>
      <c r="E232" s="13" t="n">
        <v>13350868144</v>
      </c>
      <c r="F232" s="13" t="n">
        <v>9918132</v>
      </c>
      <c r="G232" s="14" t="s">
        <v>166</v>
      </c>
      <c r="H232" s="13" t="s">
        <v>28</v>
      </c>
      <c r="I232" s="13" t="n">
        <v>2</v>
      </c>
      <c r="J232" s="13" t="s">
        <v>160</v>
      </c>
      <c r="K232" s="13" t="s">
        <v>160</v>
      </c>
    </row>
    <row r="233" customFormat="false" ht="13.5" hidden="false" customHeight="false" outlineLevel="0" collapsed="false">
      <c r="A233" s="12" t="n">
        <v>44703.8361111111</v>
      </c>
      <c r="B233" s="13" t="n">
        <v>738</v>
      </c>
      <c r="C233" s="14" t="s">
        <v>86</v>
      </c>
      <c r="D233" s="13" t="n">
        <v>49328361</v>
      </c>
      <c r="E233" s="13" t="n">
        <v>13679024036</v>
      </c>
      <c r="F233" s="13" t="n">
        <v>9918132</v>
      </c>
      <c r="G233" s="14" t="s">
        <v>166</v>
      </c>
      <c r="H233" s="13" t="s">
        <v>28</v>
      </c>
      <c r="I233" s="13" t="n">
        <v>2</v>
      </c>
      <c r="J233" s="13" t="s">
        <v>160</v>
      </c>
      <c r="K233" s="13" t="s">
        <v>160</v>
      </c>
    </row>
    <row r="234" customFormat="false" ht="13.5" hidden="false" customHeight="false" outlineLevel="0" collapsed="false">
      <c r="A234" s="12" t="n">
        <v>44703.8347222222</v>
      </c>
      <c r="B234" s="13" t="n">
        <v>738</v>
      </c>
      <c r="C234" s="14" t="s">
        <v>86</v>
      </c>
      <c r="D234" s="13" t="n">
        <v>49328309</v>
      </c>
      <c r="E234" s="13" t="n">
        <v>13708058368</v>
      </c>
      <c r="F234" s="13" t="n">
        <v>9918132</v>
      </c>
      <c r="G234" s="14" t="s">
        <v>166</v>
      </c>
      <c r="H234" s="13" t="s">
        <v>28</v>
      </c>
      <c r="I234" s="13" t="n">
        <v>2</v>
      </c>
      <c r="J234" s="13" t="s">
        <v>160</v>
      </c>
      <c r="K234" s="13" t="s">
        <v>160</v>
      </c>
    </row>
    <row r="235" customFormat="false" ht="13.5" hidden="false" customHeight="false" outlineLevel="0" collapsed="false">
      <c r="A235" s="12" t="n">
        <v>44703.8388888889</v>
      </c>
      <c r="B235" s="13" t="n">
        <v>738</v>
      </c>
      <c r="C235" s="14" t="s">
        <v>86</v>
      </c>
      <c r="D235" s="13" t="n">
        <v>49328904</v>
      </c>
      <c r="E235" s="13" t="n">
        <v>13590083832</v>
      </c>
      <c r="F235" s="13" t="n">
        <v>9918132</v>
      </c>
      <c r="G235" s="14" t="s">
        <v>166</v>
      </c>
      <c r="H235" s="13" t="s">
        <v>28</v>
      </c>
      <c r="I235" s="13" t="n">
        <v>2</v>
      </c>
      <c r="J235" s="13" t="s">
        <v>160</v>
      </c>
      <c r="K235" s="13" t="s">
        <v>160</v>
      </c>
    </row>
    <row r="236" customFormat="false" ht="13.5" hidden="false" customHeight="false" outlineLevel="0" collapsed="false">
      <c r="A236" s="12" t="n">
        <v>44698.7465277778</v>
      </c>
      <c r="B236" s="13" t="n">
        <v>738</v>
      </c>
      <c r="C236" s="14" t="s">
        <v>86</v>
      </c>
      <c r="D236" s="13" t="n">
        <v>49265087</v>
      </c>
      <c r="E236" s="13" t="n">
        <v>13679081358</v>
      </c>
      <c r="F236" s="13" t="n">
        <v>9918040</v>
      </c>
      <c r="G236" s="14" t="s">
        <v>162</v>
      </c>
      <c r="H236" s="13" t="s">
        <v>18</v>
      </c>
      <c r="I236" s="13" t="n">
        <v>1</v>
      </c>
      <c r="J236" s="13" t="s">
        <v>160</v>
      </c>
      <c r="K236" s="13" t="s">
        <v>160</v>
      </c>
    </row>
    <row r="237" customFormat="false" ht="13.5" hidden="false" customHeight="false" outlineLevel="0" collapsed="false">
      <c r="A237" s="12" t="n">
        <v>44711.9159722222</v>
      </c>
      <c r="B237" s="13" t="n">
        <v>744</v>
      </c>
      <c r="C237" s="14" t="s">
        <v>89</v>
      </c>
      <c r="D237" s="13" t="n">
        <v>49427380</v>
      </c>
      <c r="E237" s="13" t="n">
        <v>18382405022</v>
      </c>
      <c r="F237" s="13" t="n">
        <v>9918077</v>
      </c>
      <c r="G237" s="14" t="s">
        <v>164</v>
      </c>
      <c r="H237" s="13" t="s">
        <v>165</v>
      </c>
      <c r="I237" s="13" t="n">
        <v>1</v>
      </c>
      <c r="J237" s="13" t="s">
        <v>160</v>
      </c>
      <c r="K237" s="13" t="s">
        <v>160</v>
      </c>
    </row>
    <row r="238" customFormat="false" ht="13.5" hidden="false" customHeight="false" outlineLevel="0" collapsed="false">
      <c r="A238" s="12" t="n">
        <v>44708.8458333333</v>
      </c>
      <c r="B238" s="13" t="n">
        <v>744</v>
      </c>
      <c r="C238" s="14" t="s">
        <v>89</v>
      </c>
      <c r="D238" s="13" t="n">
        <v>49389130</v>
      </c>
      <c r="E238" s="13" t="n">
        <v>15181137269</v>
      </c>
      <c r="F238" s="13" t="n">
        <v>9918073</v>
      </c>
      <c r="G238" s="14" t="s">
        <v>170</v>
      </c>
      <c r="H238" s="13" t="s">
        <v>16</v>
      </c>
      <c r="I238" s="13" t="n">
        <v>1</v>
      </c>
      <c r="J238" s="13" t="s">
        <v>160</v>
      </c>
      <c r="K238" s="13" t="s">
        <v>160</v>
      </c>
    </row>
    <row r="239" customFormat="false" ht="13.5" hidden="false" customHeight="false" outlineLevel="0" collapsed="false">
      <c r="A239" s="12" t="n">
        <v>44708.8520833333</v>
      </c>
      <c r="B239" s="13" t="n">
        <v>744</v>
      </c>
      <c r="C239" s="14" t="s">
        <v>89</v>
      </c>
      <c r="D239" s="13" t="n">
        <v>49389191</v>
      </c>
      <c r="E239" s="13" t="n">
        <v>15181137269</v>
      </c>
      <c r="F239" s="13" t="n">
        <v>9918075</v>
      </c>
      <c r="G239" s="14" t="s">
        <v>171</v>
      </c>
      <c r="H239" s="13" t="s">
        <v>26</v>
      </c>
      <c r="I239" s="13" t="n">
        <v>1</v>
      </c>
      <c r="J239" s="13" t="s">
        <v>160</v>
      </c>
      <c r="K239" s="13" t="s">
        <v>160</v>
      </c>
    </row>
    <row r="240" customFormat="false" ht="13.5" hidden="false" customHeight="false" outlineLevel="0" collapsed="false">
      <c r="A240" s="12" t="n">
        <v>44707.74375</v>
      </c>
      <c r="B240" s="13" t="n">
        <v>744</v>
      </c>
      <c r="C240" s="14" t="s">
        <v>89</v>
      </c>
      <c r="D240" s="13" t="n">
        <v>49375589</v>
      </c>
      <c r="E240" s="13" t="n">
        <v>13548035706</v>
      </c>
      <c r="F240" s="13" t="n">
        <v>9918069</v>
      </c>
      <c r="G240" s="14" t="s">
        <v>159</v>
      </c>
      <c r="H240" s="13" t="s">
        <v>24</v>
      </c>
      <c r="I240" s="13" t="n">
        <v>1</v>
      </c>
      <c r="J240" s="13" t="s">
        <v>160</v>
      </c>
      <c r="K240" s="13" t="s">
        <v>160</v>
      </c>
    </row>
    <row r="241" customFormat="false" ht="13.5" hidden="false" customHeight="false" outlineLevel="0" collapsed="false">
      <c r="A241" s="12" t="n">
        <v>44704.6923611111</v>
      </c>
      <c r="B241" s="13" t="n">
        <v>744</v>
      </c>
      <c r="C241" s="14" t="s">
        <v>89</v>
      </c>
      <c r="D241" s="13" t="n">
        <v>49337273</v>
      </c>
      <c r="E241" s="13" t="n">
        <v>18380223496</v>
      </c>
      <c r="F241" s="13" t="n">
        <v>9918132</v>
      </c>
      <c r="G241" s="14" t="s">
        <v>166</v>
      </c>
      <c r="H241" s="13" t="s">
        <v>28</v>
      </c>
      <c r="I241" s="13" t="n">
        <v>2</v>
      </c>
      <c r="J241" s="13" t="s">
        <v>160</v>
      </c>
      <c r="K241" s="13" t="s">
        <v>160</v>
      </c>
    </row>
    <row r="242" customFormat="false" ht="13.5" hidden="false" customHeight="false" outlineLevel="0" collapsed="false">
      <c r="A242" s="12" t="n">
        <v>44703.8409722222</v>
      </c>
      <c r="B242" s="13" t="n">
        <v>744</v>
      </c>
      <c r="C242" s="14" t="s">
        <v>89</v>
      </c>
      <c r="D242" s="13" t="n">
        <v>49328919</v>
      </c>
      <c r="E242" s="13" t="n">
        <v>13518212222</v>
      </c>
      <c r="F242" s="13" t="n">
        <v>9918073</v>
      </c>
      <c r="G242" s="14" t="s">
        <v>170</v>
      </c>
      <c r="H242" s="13" t="s">
        <v>16</v>
      </c>
      <c r="I242" s="13" t="n">
        <v>1</v>
      </c>
      <c r="J242" s="13" t="s">
        <v>160</v>
      </c>
      <c r="K242" s="13" t="s">
        <v>160</v>
      </c>
    </row>
    <row r="243" customFormat="false" ht="13.5" hidden="false" customHeight="false" outlineLevel="0" collapsed="false">
      <c r="A243" s="12" t="n">
        <v>44701.7041666667</v>
      </c>
      <c r="B243" s="13" t="n">
        <v>744</v>
      </c>
      <c r="C243" s="14" t="s">
        <v>89</v>
      </c>
      <c r="D243" s="13" t="n">
        <v>49297742</v>
      </c>
      <c r="E243" s="13" t="n">
        <v>17345560999</v>
      </c>
      <c r="F243" s="13" t="n">
        <v>9918042</v>
      </c>
      <c r="G243" s="14" t="s">
        <v>161</v>
      </c>
      <c r="H243" s="13" t="s">
        <v>22</v>
      </c>
      <c r="I243" s="13" t="n">
        <v>1</v>
      </c>
      <c r="J243" s="13" t="s">
        <v>160</v>
      </c>
      <c r="K243" s="13" t="s">
        <v>160</v>
      </c>
    </row>
    <row r="244" customFormat="false" ht="13.5" hidden="false" customHeight="false" outlineLevel="0" collapsed="false">
      <c r="A244" s="12" t="n">
        <v>44701.7041666667</v>
      </c>
      <c r="B244" s="13" t="n">
        <v>744</v>
      </c>
      <c r="C244" s="14" t="s">
        <v>89</v>
      </c>
      <c r="D244" s="13" t="n">
        <v>49297742</v>
      </c>
      <c r="E244" s="13" t="n">
        <v>17345560999</v>
      </c>
      <c r="F244" s="13" t="n">
        <v>9918040</v>
      </c>
      <c r="G244" s="14" t="s">
        <v>162</v>
      </c>
      <c r="H244" s="13" t="s">
        <v>18</v>
      </c>
      <c r="I244" s="13" t="n">
        <v>1</v>
      </c>
      <c r="J244" s="13" t="s">
        <v>160</v>
      </c>
      <c r="K244" s="13" t="s">
        <v>160</v>
      </c>
    </row>
    <row r="245" customFormat="false" ht="13.5" hidden="false" customHeight="false" outlineLevel="0" collapsed="false">
      <c r="A245" s="12" t="n">
        <v>44699.9027777778</v>
      </c>
      <c r="B245" s="13" t="n">
        <v>744</v>
      </c>
      <c r="C245" s="14" t="s">
        <v>89</v>
      </c>
      <c r="D245" s="13" t="n">
        <v>49280137</v>
      </c>
      <c r="E245" s="13" t="n">
        <v>15082732187</v>
      </c>
      <c r="F245" s="13" t="n">
        <v>9918069</v>
      </c>
      <c r="G245" s="14" t="s">
        <v>159</v>
      </c>
      <c r="H245" s="13" t="s">
        <v>24</v>
      </c>
      <c r="I245" s="13" t="n">
        <v>1</v>
      </c>
      <c r="J245" s="13" t="s">
        <v>160</v>
      </c>
      <c r="K245" s="13" t="s">
        <v>160</v>
      </c>
    </row>
    <row r="246" customFormat="false" ht="13.5" hidden="false" customHeight="false" outlineLevel="0" collapsed="false">
      <c r="A246" s="12" t="n">
        <v>44699.9027777778</v>
      </c>
      <c r="B246" s="13" t="n">
        <v>744</v>
      </c>
      <c r="C246" s="14" t="s">
        <v>89</v>
      </c>
      <c r="D246" s="13" t="n">
        <v>49280137</v>
      </c>
      <c r="E246" s="13" t="n">
        <v>15082732187</v>
      </c>
      <c r="F246" s="13" t="n">
        <v>9918075</v>
      </c>
      <c r="G246" s="14" t="s">
        <v>171</v>
      </c>
      <c r="H246" s="13" t="s">
        <v>26</v>
      </c>
      <c r="I246" s="13" t="n">
        <v>1</v>
      </c>
      <c r="J246" s="13" t="s">
        <v>160</v>
      </c>
      <c r="K246" s="13" t="s">
        <v>160</v>
      </c>
    </row>
    <row r="247" customFormat="false" ht="13.5" hidden="false" customHeight="false" outlineLevel="0" collapsed="false">
      <c r="A247" s="12" t="n">
        <v>44698.7868055556</v>
      </c>
      <c r="B247" s="13" t="n">
        <v>744</v>
      </c>
      <c r="C247" s="14" t="s">
        <v>89</v>
      </c>
      <c r="D247" s="13" t="n">
        <v>49265607</v>
      </c>
      <c r="E247" s="13" t="n">
        <v>13880213698</v>
      </c>
      <c r="F247" s="13" t="n">
        <v>9918024</v>
      </c>
      <c r="G247" s="14" t="s">
        <v>163</v>
      </c>
      <c r="H247" s="15" t="s">
        <v>14</v>
      </c>
      <c r="I247" s="13" t="n">
        <v>1</v>
      </c>
      <c r="J247" s="13" t="s">
        <v>160</v>
      </c>
      <c r="K247" s="13" t="s">
        <v>160</v>
      </c>
    </row>
    <row r="248" customFormat="false" ht="13.5" hidden="false" customHeight="false" outlineLevel="0" collapsed="false">
      <c r="A248" s="12" t="n">
        <v>44711.7111111111</v>
      </c>
      <c r="B248" s="13" t="n">
        <v>745</v>
      </c>
      <c r="C248" s="14" t="s">
        <v>90</v>
      </c>
      <c r="D248" s="13" t="n">
        <v>49422100</v>
      </c>
      <c r="E248" s="13" t="n">
        <v>18080103345</v>
      </c>
      <c r="F248" s="13" t="n">
        <v>9918077</v>
      </c>
      <c r="G248" s="14" t="s">
        <v>164</v>
      </c>
      <c r="H248" s="13" t="s">
        <v>165</v>
      </c>
      <c r="I248" s="13" t="n">
        <v>1</v>
      </c>
      <c r="J248" s="13" t="s">
        <v>160</v>
      </c>
      <c r="K248" s="13" t="s">
        <v>160</v>
      </c>
    </row>
    <row r="249" customFormat="false" ht="13.5" hidden="false" customHeight="false" outlineLevel="0" collapsed="false">
      <c r="A249" s="12" t="n">
        <v>44706.3729166667</v>
      </c>
      <c r="B249" s="13" t="n">
        <v>745</v>
      </c>
      <c r="C249" s="14" t="s">
        <v>90</v>
      </c>
      <c r="D249" s="13" t="n">
        <v>49356781</v>
      </c>
      <c r="E249" s="13" t="n">
        <v>13540372538</v>
      </c>
      <c r="F249" s="13" t="n">
        <v>9918077</v>
      </c>
      <c r="G249" s="14" t="s">
        <v>164</v>
      </c>
      <c r="H249" s="13" t="s">
        <v>165</v>
      </c>
      <c r="I249" s="13" t="n">
        <v>1</v>
      </c>
      <c r="J249" s="13" t="s">
        <v>160</v>
      </c>
      <c r="K249" s="13" t="s">
        <v>160</v>
      </c>
    </row>
    <row r="250" customFormat="false" ht="13.5" hidden="false" customHeight="false" outlineLevel="0" collapsed="false">
      <c r="A250" s="12" t="n">
        <v>44706.3729166667</v>
      </c>
      <c r="B250" s="13" t="n">
        <v>745</v>
      </c>
      <c r="C250" s="14" t="s">
        <v>90</v>
      </c>
      <c r="D250" s="13" t="n">
        <v>49356781</v>
      </c>
      <c r="E250" s="13" t="n">
        <v>13540372538</v>
      </c>
      <c r="F250" s="13" t="n">
        <v>9918132</v>
      </c>
      <c r="G250" s="14" t="s">
        <v>166</v>
      </c>
      <c r="H250" s="13" t="s">
        <v>28</v>
      </c>
      <c r="I250" s="13" t="n">
        <v>2</v>
      </c>
      <c r="J250" s="13" t="s">
        <v>160</v>
      </c>
      <c r="K250" s="13" t="s">
        <v>160</v>
      </c>
    </row>
    <row r="251" customFormat="false" ht="13.5" hidden="false" customHeight="false" outlineLevel="0" collapsed="false">
      <c r="A251" s="12" t="n">
        <v>44711.7833333333</v>
      </c>
      <c r="B251" s="13" t="n">
        <v>754</v>
      </c>
      <c r="C251" s="14" t="s">
        <v>94</v>
      </c>
      <c r="D251" s="13" t="n">
        <v>49423749</v>
      </c>
      <c r="E251" s="13" t="n">
        <v>888</v>
      </c>
      <c r="F251" s="13" t="n">
        <v>9918132</v>
      </c>
      <c r="G251" s="14" t="s">
        <v>166</v>
      </c>
      <c r="H251" s="13" t="s">
        <v>28</v>
      </c>
      <c r="I251" s="13" t="n">
        <v>2</v>
      </c>
      <c r="J251" s="13" t="s">
        <v>160</v>
      </c>
      <c r="K251" s="13" t="s">
        <v>160</v>
      </c>
    </row>
    <row r="252" customFormat="false" ht="13.5" hidden="false" customHeight="false" outlineLevel="0" collapsed="false">
      <c r="A252" s="12" t="n">
        <v>44709.6694444444</v>
      </c>
      <c r="B252" s="13" t="n">
        <v>754</v>
      </c>
      <c r="C252" s="14" t="s">
        <v>94</v>
      </c>
      <c r="D252" s="13" t="n">
        <v>49396759</v>
      </c>
      <c r="E252" s="13" t="n">
        <v>15835266040</v>
      </c>
      <c r="F252" s="13" t="n">
        <v>9918042</v>
      </c>
      <c r="G252" s="14" t="s">
        <v>161</v>
      </c>
      <c r="H252" s="13" t="s">
        <v>22</v>
      </c>
      <c r="I252" s="13" t="n">
        <v>1</v>
      </c>
      <c r="J252" s="13" t="s">
        <v>160</v>
      </c>
      <c r="K252" s="13" t="s">
        <v>160</v>
      </c>
    </row>
    <row r="253" customFormat="false" ht="13.5" hidden="false" customHeight="false" outlineLevel="0" collapsed="false">
      <c r="A253" s="12" t="n">
        <v>44709.6694444444</v>
      </c>
      <c r="B253" s="13" t="n">
        <v>754</v>
      </c>
      <c r="C253" s="14" t="s">
        <v>94</v>
      </c>
      <c r="D253" s="13" t="n">
        <v>49396759</v>
      </c>
      <c r="E253" s="13" t="n">
        <v>15835266040</v>
      </c>
      <c r="F253" s="13" t="n">
        <v>9918039</v>
      </c>
      <c r="G253" s="14" t="s">
        <v>169</v>
      </c>
      <c r="H253" s="13" t="s">
        <v>16</v>
      </c>
      <c r="I253" s="13" t="n">
        <v>1</v>
      </c>
      <c r="J253" s="13" t="s">
        <v>160</v>
      </c>
      <c r="K253" s="13" t="s">
        <v>160</v>
      </c>
    </row>
    <row r="254" customFormat="false" ht="13.5" hidden="false" customHeight="false" outlineLevel="0" collapsed="false">
      <c r="A254" s="12" t="n">
        <v>44706.8083333333</v>
      </c>
      <c r="B254" s="13" t="n">
        <v>101453</v>
      </c>
      <c r="C254" s="14" t="s">
        <v>95</v>
      </c>
      <c r="D254" s="13" t="n">
        <v>49365147</v>
      </c>
      <c r="E254" s="13" t="n">
        <v>15756294768</v>
      </c>
      <c r="F254" s="13" t="n">
        <v>9918077</v>
      </c>
      <c r="G254" s="14" t="s">
        <v>164</v>
      </c>
      <c r="H254" s="13" t="s">
        <v>165</v>
      </c>
      <c r="I254" s="13" t="n">
        <v>1</v>
      </c>
      <c r="J254" s="13" t="s">
        <v>160</v>
      </c>
      <c r="K254" s="13" t="s">
        <v>160</v>
      </c>
    </row>
    <row r="255" customFormat="false" ht="13.5" hidden="false" customHeight="false" outlineLevel="0" collapsed="false">
      <c r="A255" s="12" t="n">
        <v>44706.4722222222</v>
      </c>
      <c r="B255" s="13" t="n">
        <v>101453</v>
      </c>
      <c r="C255" s="14" t="s">
        <v>95</v>
      </c>
      <c r="D255" s="13" t="n">
        <v>49359565</v>
      </c>
      <c r="E255" s="13" t="n">
        <v>13678078832</v>
      </c>
      <c r="F255" s="13" t="n">
        <v>9918069</v>
      </c>
      <c r="G255" s="14" t="s">
        <v>159</v>
      </c>
      <c r="H255" s="13" t="s">
        <v>24</v>
      </c>
      <c r="I255" s="13" t="n">
        <v>1</v>
      </c>
      <c r="J255" s="13" t="s">
        <v>160</v>
      </c>
      <c r="K255" s="13" t="s">
        <v>160</v>
      </c>
    </row>
    <row r="256" customFormat="false" ht="13.5" hidden="false" customHeight="false" outlineLevel="0" collapsed="false">
      <c r="A256" s="12" t="n">
        <v>44706.4534722222</v>
      </c>
      <c r="B256" s="13" t="n">
        <v>101453</v>
      </c>
      <c r="C256" s="14" t="s">
        <v>95</v>
      </c>
      <c r="D256" s="13" t="n">
        <v>49358641</v>
      </c>
      <c r="E256" s="13" t="n">
        <v>13666238292</v>
      </c>
      <c r="F256" s="13" t="n">
        <v>9918132</v>
      </c>
      <c r="G256" s="14" t="s">
        <v>166</v>
      </c>
      <c r="H256" s="13" t="s">
        <v>28</v>
      </c>
      <c r="I256" s="13" t="n">
        <v>2</v>
      </c>
      <c r="J256" s="13" t="s">
        <v>160</v>
      </c>
      <c r="K256" s="13" t="s">
        <v>160</v>
      </c>
    </row>
    <row r="257" customFormat="false" ht="13.5" hidden="false" customHeight="false" outlineLevel="0" collapsed="false">
      <c r="A257" s="12" t="n">
        <v>44706.8083333333</v>
      </c>
      <c r="B257" s="13" t="n">
        <v>101453</v>
      </c>
      <c r="C257" s="14" t="s">
        <v>95</v>
      </c>
      <c r="D257" s="13" t="n">
        <v>49365147</v>
      </c>
      <c r="E257" s="13" t="n">
        <v>15756294768</v>
      </c>
      <c r="F257" s="13" t="n">
        <v>9918132</v>
      </c>
      <c r="G257" s="14" t="s">
        <v>166</v>
      </c>
      <c r="H257" s="13" t="s">
        <v>28</v>
      </c>
      <c r="I257" s="13" t="n">
        <v>2</v>
      </c>
      <c r="J257" s="13" t="s">
        <v>160</v>
      </c>
      <c r="K257" s="13" t="s">
        <v>160</v>
      </c>
    </row>
    <row r="258" customFormat="false" ht="13.5" hidden="false" customHeight="false" outlineLevel="0" collapsed="false">
      <c r="A258" s="12" t="n">
        <v>44704.6479166667</v>
      </c>
      <c r="B258" s="13" t="n">
        <v>101453</v>
      </c>
      <c r="C258" s="14" t="s">
        <v>95</v>
      </c>
      <c r="D258" s="13" t="n">
        <v>49337212</v>
      </c>
      <c r="E258" s="13" t="n">
        <v>19950360783</v>
      </c>
      <c r="F258" s="13" t="n">
        <v>9918024</v>
      </c>
      <c r="G258" s="14" t="s">
        <v>163</v>
      </c>
      <c r="H258" s="15" t="s">
        <v>14</v>
      </c>
      <c r="I258" s="13" t="n">
        <v>1</v>
      </c>
      <c r="J258" s="13" t="s">
        <v>160</v>
      </c>
      <c r="K258" s="13" t="s">
        <v>160</v>
      </c>
    </row>
    <row r="259" customFormat="false" ht="13.5" hidden="false" customHeight="false" outlineLevel="0" collapsed="false">
      <c r="A259" s="12" t="n">
        <v>44704.6479166667</v>
      </c>
      <c r="B259" s="13" t="n">
        <v>101453</v>
      </c>
      <c r="C259" s="14" t="s">
        <v>95</v>
      </c>
      <c r="D259" s="13" t="n">
        <v>49337212</v>
      </c>
      <c r="E259" s="13" t="n">
        <v>19950360783</v>
      </c>
      <c r="F259" s="13" t="n">
        <v>9918043</v>
      </c>
      <c r="G259" s="14" t="s">
        <v>172</v>
      </c>
      <c r="H259" s="13" t="s">
        <v>38</v>
      </c>
      <c r="I259" s="13" t="n">
        <v>1</v>
      </c>
      <c r="J259" s="13" t="s">
        <v>160</v>
      </c>
      <c r="K259" s="13" t="s">
        <v>160</v>
      </c>
    </row>
    <row r="260" customFormat="false" ht="13.5" hidden="false" customHeight="false" outlineLevel="0" collapsed="false">
      <c r="A260" s="12" t="n">
        <v>44701.8576388889</v>
      </c>
      <c r="B260" s="13" t="n">
        <v>101453</v>
      </c>
      <c r="C260" s="14" t="s">
        <v>95</v>
      </c>
      <c r="D260" s="13" t="n">
        <v>49303769</v>
      </c>
      <c r="E260" s="13" t="n">
        <v>888</v>
      </c>
      <c r="F260" s="13" t="n">
        <v>9918043</v>
      </c>
      <c r="G260" s="14" t="s">
        <v>172</v>
      </c>
      <c r="H260" s="13" t="s">
        <v>38</v>
      </c>
      <c r="I260" s="13" t="n">
        <v>1</v>
      </c>
      <c r="J260" s="13" t="s">
        <v>160</v>
      </c>
      <c r="K260" s="13" t="s">
        <v>160</v>
      </c>
    </row>
    <row r="261" customFormat="false" ht="13.5" hidden="false" customHeight="false" outlineLevel="0" collapsed="false">
      <c r="A261" s="12" t="n">
        <v>44701.9138888889</v>
      </c>
      <c r="B261" s="13" t="n">
        <v>101453</v>
      </c>
      <c r="C261" s="14" t="s">
        <v>95</v>
      </c>
      <c r="D261" s="13" t="n">
        <v>49305779</v>
      </c>
      <c r="E261" s="13" t="n">
        <v>15822961382</v>
      </c>
      <c r="F261" s="13" t="n">
        <v>9918075</v>
      </c>
      <c r="G261" s="14" t="s">
        <v>171</v>
      </c>
      <c r="H261" s="13" t="s">
        <v>26</v>
      </c>
      <c r="I261" s="13" t="n">
        <v>1</v>
      </c>
      <c r="J261" s="13" t="s">
        <v>160</v>
      </c>
      <c r="K261" s="13" t="s">
        <v>160</v>
      </c>
    </row>
    <row r="262" customFormat="false" ht="13.5" hidden="false" customHeight="false" outlineLevel="0" collapsed="false">
      <c r="A262" s="12" t="n">
        <v>44701.725</v>
      </c>
      <c r="B262" s="13" t="n">
        <v>101453</v>
      </c>
      <c r="C262" s="14" t="s">
        <v>95</v>
      </c>
      <c r="D262" s="13" t="n">
        <v>49300480</v>
      </c>
      <c r="E262" s="13" t="n">
        <v>17340093095</v>
      </c>
      <c r="F262" s="13" t="n">
        <v>9918132</v>
      </c>
      <c r="G262" s="14" t="s">
        <v>166</v>
      </c>
      <c r="H262" s="13" t="s">
        <v>28</v>
      </c>
      <c r="I262" s="13" t="n">
        <v>2</v>
      </c>
      <c r="J262" s="13" t="s">
        <v>160</v>
      </c>
      <c r="K262" s="13" t="s">
        <v>160</v>
      </c>
    </row>
    <row r="263" customFormat="false" ht="13.5" hidden="false" customHeight="false" outlineLevel="0" collapsed="false">
      <c r="A263" s="12" t="n">
        <v>44701.8576388889</v>
      </c>
      <c r="B263" s="13" t="n">
        <v>101453</v>
      </c>
      <c r="C263" s="14" t="s">
        <v>95</v>
      </c>
      <c r="D263" s="13" t="n">
        <v>49303769</v>
      </c>
      <c r="E263" s="13" t="n">
        <v>888</v>
      </c>
      <c r="F263" s="13" t="n">
        <v>9918039</v>
      </c>
      <c r="G263" s="14" t="s">
        <v>169</v>
      </c>
      <c r="H263" s="13" t="s">
        <v>16</v>
      </c>
      <c r="I263" s="13" t="n">
        <v>1</v>
      </c>
      <c r="J263" s="13" t="s">
        <v>160</v>
      </c>
      <c r="K263" s="13" t="s">
        <v>160</v>
      </c>
    </row>
    <row r="264" customFormat="false" ht="13.5" hidden="false" customHeight="false" outlineLevel="0" collapsed="false">
      <c r="A264" s="12" t="n">
        <v>44701.8576388889</v>
      </c>
      <c r="B264" s="13" t="n">
        <v>101453</v>
      </c>
      <c r="C264" s="14" t="s">
        <v>95</v>
      </c>
      <c r="D264" s="13" t="n">
        <v>49303769</v>
      </c>
      <c r="E264" s="13" t="n">
        <v>888</v>
      </c>
      <c r="F264" s="13" t="n">
        <v>9918042</v>
      </c>
      <c r="G264" s="14" t="s">
        <v>161</v>
      </c>
      <c r="H264" s="13" t="s">
        <v>22</v>
      </c>
      <c r="I264" s="13" t="n">
        <v>1</v>
      </c>
      <c r="J264" s="13" t="s">
        <v>160</v>
      </c>
      <c r="K264" s="13" t="s">
        <v>160</v>
      </c>
    </row>
    <row r="265" customFormat="false" ht="13.5" hidden="false" customHeight="false" outlineLevel="0" collapsed="false">
      <c r="A265" s="12" t="n">
        <v>44701.8576388889</v>
      </c>
      <c r="B265" s="13" t="n">
        <v>101453</v>
      </c>
      <c r="C265" s="14" t="s">
        <v>95</v>
      </c>
      <c r="D265" s="13" t="n">
        <v>49303769</v>
      </c>
      <c r="E265" s="13" t="n">
        <v>888</v>
      </c>
      <c r="F265" s="13" t="n">
        <v>9918040</v>
      </c>
      <c r="G265" s="14" t="s">
        <v>162</v>
      </c>
      <c r="H265" s="13" t="s">
        <v>18</v>
      </c>
      <c r="I265" s="13" t="n">
        <v>1</v>
      </c>
      <c r="J265" s="13" t="s">
        <v>160</v>
      </c>
      <c r="K265" s="13" t="s">
        <v>160</v>
      </c>
    </row>
    <row r="266" customFormat="false" ht="13.5" hidden="false" customHeight="false" outlineLevel="0" collapsed="false">
      <c r="A266" s="12" t="n">
        <v>44700.6145833333</v>
      </c>
      <c r="B266" s="13" t="n">
        <v>101453</v>
      </c>
      <c r="C266" s="14" t="s">
        <v>95</v>
      </c>
      <c r="D266" s="13" t="n">
        <v>49283843</v>
      </c>
      <c r="E266" s="13" t="n">
        <v>888</v>
      </c>
      <c r="F266" s="13" t="n">
        <v>9918132</v>
      </c>
      <c r="G266" s="14" t="s">
        <v>166</v>
      </c>
      <c r="H266" s="13" t="s">
        <v>28</v>
      </c>
      <c r="I266" s="13" t="n">
        <v>2</v>
      </c>
      <c r="J266" s="13" t="s">
        <v>160</v>
      </c>
      <c r="K266" s="13" t="s">
        <v>160</v>
      </c>
    </row>
    <row r="267" customFormat="false" ht="13.5" hidden="false" customHeight="false" outlineLevel="0" collapsed="false">
      <c r="A267" s="12" t="n">
        <v>44697.9055555556</v>
      </c>
      <c r="B267" s="13" t="n">
        <v>101453</v>
      </c>
      <c r="C267" s="14" t="s">
        <v>95</v>
      </c>
      <c r="D267" s="13" t="n">
        <v>49256944</v>
      </c>
      <c r="E267" s="13" t="n">
        <v>13778312363</v>
      </c>
      <c r="F267" s="13" t="n">
        <v>9918039</v>
      </c>
      <c r="G267" s="14" t="s">
        <v>169</v>
      </c>
      <c r="H267" s="13" t="s">
        <v>16</v>
      </c>
      <c r="I267" s="13" t="n">
        <v>1</v>
      </c>
      <c r="J267" s="13" t="s">
        <v>160</v>
      </c>
      <c r="K267" s="13" t="s">
        <v>160</v>
      </c>
    </row>
    <row r="268" customFormat="false" ht="13.5" hidden="false" customHeight="false" outlineLevel="0" collapsed="false">
      <c r="A268" s="12" t="n">
        <v>44697.9055555556</v>
      </c>
      <c r="B268" s="13" t="n">
        <v>101453</v>
      </c>
      <c r="C268" s="14" t="s">
        <v>95</v>
      </c>
      <c r="D268" s="13" t="n">
        <v>49256944</v>
      </c>
      <c r="E268" s="13" t="n">
        <v>13778312363</v>
      </c>
      <c r="F268" s="13" t="n">
        <v>9918042</v>
      </c>
      <c r="G268" s="14" t="s">
        <v>161</v>
      </c>
      <c r="H268" s="13" t="s">
        <v>22</v>
      </c>
      <c r="I268" s="13" t="n">
        <v>1</v>
      </c>
      <c r="J268" s="13" t="s">
        <v>160</v>
      </c>
      <c r="K268" s="13" t="s">
        <v>160</v>
      </c>
    </row>
    <row r="269" customFormat="false" ht="13.5" hidden="false" customHeight="false" outlineLevel="0" collapsed="false">
      <c r="A269" s="12" t="n">
        <v>44697.9055555556</v>
      </c>
      <c r="B269" s="13" t="n">
        <v>101453</v>
      </c>
      <c r="C269" s="14" t="s">
        <v>95</v>
      </c>
      <c r="D269" s="13" t="n">
        <v>49256944</v>
      </c>
      <c r="E269" s="13" t="n">
        <v>13778312363</v>
      </c>
      <c r="F269" s="13" t="n">
        <v>9918040</v>
      </c>
      <c r="G269" s="14" t="s">
        <v>162</v>
      </c>
      <c r="H269" s="13" t="s">
        <v>18</v>
      </c>
      <c r="I269" s="13" t="n">
        <v>1</v>
      </c>
      <c r="J269" s="13" t="s">
        <v>160</v>
      </c>
      <c r="K269" s="13" t="s">
        <v>160</v>
      </c>
    </row>
    <row r="270" customFormat="false" ht="13.5" hidden="false" customHeight="false" outlineLevel="0" collapsed="false">
      <c r="A270" s="12" t="n">
        <v>44710.7666666667</v>
      </c>
      <c r="B270" s="13" t="n">
        <v>102935</v>
      </c>
      <c r="C270" s="14" t="s">
        <v>100</v>
      </c>
      <c r="D270" s="13" t="n">
        <v>49411704</v>
      </c>
      <c r="E270" s="13" t="n">
        <v>13880371713</v>
      </c>
      <c r="F270" s="13" t="n">
        <v>9918069</v>
      </c>
      <c r="G270" s="14" t="s">
        <v>159</v>
      </c>
      <c r="H270" s="13" t="s">
        <v>24</v>
      </c>
      <c r="I270" s="13" t="n">
        <v>1</v>
      </c>
      <c r="J270" s="13" t="s">
        <v>160</v>
      </c>
      <c r="K270" s="13" t="s">
        <v>160</v>
      </c>
    </row>
    <row r="271" customFormat="false" ht="13.5" hidden="false" customHeight="false" outlineLevel="0" collapsed="false">
      <c r="A271" s="12" t="n">
        <v>44708.6381944444</v>
      </c>
      <c r="B271" s="13" t="n">
        <v>102935</v>
      </c>
      <c r="C271" s="14" t="s">
        <v>100</v>
      </c>
      <c r="D271" s="13" t="n">
        <v>49384658</v>
      </c>
      <c r="E271" s="13" t="n">
        <v>9999999998</v>
      </c>
      <c r="F271" s="13" t="n">
        <v>9918073</v>
      </c>
      <c r="G271" s="14" t="s">
        <v>170</v>
      </c>
      <c r="H271" s="13" t="s">
        <v>16</v>
      </c>
      <c r="I271" s="13" t="n">
        <v>1</v>
      </c>
      <c r="J271" s="13" t="s">
        <v>160</v>
      </c>
      <c r="K271" s="13" t="s">
        <v>160</v>
      </c>
    </row>
    <row r="272" customFormat="false" ht="13.5" hidden="false" customHeight="false" outlineLevel="0" collapsed="false">
      <c r="A272" s="12" t="n">
        <v>44701.8826388889</v>
      </c>
      <c r="B272" s="13" t="n">
        <v>102935</v>
      </c>
      <c r="C272" s="14" t="s">
        <v>100</v>
      </c>
      <c r="D272" s="13" t="n">
        <v>49302378</v>
      </c>
      <c r="E272" s="13" t="n">
        <v>18208136158</v>
      </c>
      <c r="F272" s="13" t="n">
        <v>9918041</v>
      </c>
      <c r="G272" s="14" t="s">
        <v>167</v>
      </c>
      <c r="H272" s="13" t="s">
        <v>168</v>
      </c>
      <c r="I272" s="13" t="n">
        <v>2</v>
      </c>
      <c r="J272" s="13" t="s">
        <v>160</v>
      </c>
      <c r="K272" s="13" t="s">
        <v>160</v>
      </c>
    </row>
    <row r="273" customFormat="false" ht="13.5" hidden="false" customHeight="false" outlineLevel="0" collapsed="false">
      <c r="A273" s="12" t="n">
        <v>44701.8826388889</v>
      </c>
      <c r="B273" s="13" t="n">
        <v>102935</v>
      </c>
      <c r="C273" s="14" t="s">
        <v>100</v>
      </c>
      <c r="D273" s="13" t="n">
        <v>49302378</v>
      </c>
      <c r="E273" s="13" t="n">
        <v>18208136158</v>
      </c>
      <c r="F273" s="13" t="n">
        <v>9918024</v>
      </c>
      <c r="G273" s="14" t="s">
        <v>163</v>
      </c>
      <c r="H273" s="15" t="s">
        <v>14</v>
      </c>
      <c r="I273" s="13" t="n">
        <v>1</v>
      </c>
      <c r="J273" s="13" t="s">
        <v>160</v>
      </c>
      <c r="K273" s="13" t="s">
        <v>160</v>
      </c>
    </row>
    <row r="274" customFormat="false" ht="13.5" hidden="false" customHeight="false" outlineLevel="0" collapsed="false">
      <c r="A274" s="12" t="n">
        <v>44699.5472222222</v>
      </c>
      <c r="B274" s="13" t="n">
        <v>102935</v>
      </c>
      <c r="C274" s="14" t="s">
        <v>100</v>
      </c>
      <c r="D274" s="13" t="n">
        <v>49271310</v>
      </c>
      <c r="E274" s="13" t="n">
        <v>13550237687</v>
      </c>
      <c r="F274" s="13" t="n">
        <v>9918073</v>
      </c>
      <c r="G274" s="14" t="s">
        <v>170</v>
      </c>
      <c r="H274" s="13" t="s">
        <v>16</v>
      </c>
      <c r="I274" s="13" t="n">
        <v>1</v>
      </c>
      <c r="J274" s="13" t="s">
        <v>160</v>
      </c>
      <c r="K274" s="13" t="s">
        <v>160</v>
      </c>
    </row>
    <row r="275" customFormat="false" ht="13.5" hidden="false" customHeight="false" outlineLevel="0" collapsed="false">
      <c r="A275" s="12" t="n">
        <v>44705.6388888889</v>
      </c>
      <c r="B275" s="13" t="n">
        <v>747</v>
      </c>
      <c r="C275" s="14" t="s">
        <v>92</v>
      </c>
      <c r="D275" s="13" t="n">
        <v>49349583</v>
      </c>
      <c r="E275" s="13" t="n">
        <v>13183819879</v>
      </c>
      <c r="F275" s="13" t="n">
        <v>9918132</v>
      </c>
      <c r="G275" s="14" t="s">
        <v>166</v>
      </c>
      <c r="H275" s="13" t="s">
        <v>28</v>
      </c>
      <c r="I275" s="13" t="n">
        <v>2</v>
      </c>
      <c r="J275" s="13" t="s">
        <v>160</v>
      </c>
      <c r="K275" s="13" t="s">
        <v>160</v>
      </c>
    </row>
    <row r="276" customFormat="false" ht="13.5" hidden="false" customHeight="false" outlineLevel="0" collapsed="false">
      <c r="A276" s="12" t="n">
        <v>44700.9138888889</v>
      </c>
      <c r="B276" s="13" t="n">
        <v>747</v>
      </c>
      <c r="C276" s="14" t="s">
        <v>92</v>
      </c>
      <c r="D276" s="13" t="n">
        <v>49282291</v>
      </c>
      <c r="E276" s="13" t="n">
        <v>15881077949</v>
      </c>
      <c r="F276" s="13" t="n">
        <v>9918132</v>
      </c>
      <c r="G276" s="14" t="s">
        <v>166</v>
      </c>
      <c r="H276" s="13" t="s">
        <v>28</v>
      </c>
      <c r="I276" s="13" t="n">
        <v>2</v>
      </c>
      <c r="J276" s="13" t="s">
        <v>160</v>
      </c>
      <c r="K276" s="13" t="s">
        <v>160</v>
      </c>
    </row>
    <row r="277" customFormat="false" ht="13.5" hidden="false" customHeight="false" outlineLevel="0" collapsed="false">
      <c r="A277" s="12" t="n">
        <v>44700.9138888889</v>
      </c>
      <c r="B277" s="13" t="n">
        <v>747</v>
      </c>
      <c r="C277" s="14" t="s">
        <v>92</v>
      </c>
      <c r="D277" s="13" t="n">
        <v>49282291</v>
      </c>
      <c r="E277" s="13" t="n">
        <v>15881077949</v>
      </c>
      <c r="F277" s="13" t="n">
        <v>9918043</v>
      </c>
      <c r="G277" s="14" t="s">
        <v>172</v>
      </c>
      <c r="H277" s="13" t="s">
        <v>38</v>
      </c>
      <c r="I277" s="13" t="n">
        <v>1</v>
      </c>
      <c r="J277" s="13" t="s">
        <v>160</v>
      </c>
      <c r="K277" s="13" t="s">
        <v>160</v>
      </c>
    </row>
    <row r="278" customFormat="false" ht="13.5" hidden="false" customHeight="false" outlineLevel="0" collapsed="false">
      <c r="A278" s="12" t="n">
        <v>44700.9097222222</v>
      </c>
      <c r="B278" s="13" t="n">
        <v>747</v>
      </c>
      <c r="C278" s="14" t="s">
        <v>92</v>
      </c>
      <c r="D278" s="13" t="n">
        <v>49291916</v>
      </c>
      <c r="E278" s="13" t="n">
        <v>13666178977</v>
      </c>
      <c r="F278" s="13" t="n">
        <v>9918024</v>
      </c>
      <c r="G278" s="14" t="s">
        <v>163</v>
      </c>
      <c r="H278" s="15" t="s">
        <v>14</v>
      </c>
      <c r="I278" s="13" t="n">
        <v>1</v>
      </c>
      <c r="J278" s="13" t="s">
        <v>160</v>
      </c>
      <c r="K278" s="13" t="s">
        <v>160</v>
      </c>
    </row>
    <row r="279" customFormat="false" ht="13.5" hidden="false" customHeight="false" outlineLevel="0" collapsed="false">
      <c r="A279" s="12" t="n">
        <v>44699.8020833333</v>
      </c>
      <c r="B279" s="13" t="n">
        <v>747</v>
      </c>
      <c r="C279" s="14" t="s">
        <v>92</v>
      </c>
      <c r="D279" s="13" t="n">
        <v>49276751</v>
      </c>
      <c r="E279" s="13" t="n">
        <v>13540157789</v>
      </c>
      <c r="F279" s="13" t="n">
        <v>9918043</v>
      </c>
      <c r="G279" s="14" t="s">
        <v>172</v>
      </c>
      <c r="H279" s="13" t="s">
        <v>38</v>
      </c>
      <c r="I279" s="13" t="n">
        <v>1</v>
      </c>
      <c r="J279" s="13" t="s">
        <v>160</v>
      </c>
      <c r="K279" s="13" t="s">
        <v>160</v>
      </c>
    </row>
    <row r="280" customFormat="false" ht="13.5" hidden="false" customHeight="false" outlineLevel="0" collapsed="false">
      <c r="A280" s="12" t="n">
        <v>44697.5423611111</v>
      </c>
      <c r="B280" s="13" t="n">
        <v>747</v>
      </c>
      <c r="C280" s="14" t="s">
        <v>92</v>
      </c>
      <c r="D280" s="13" t="n">
        <v>49248372</v>
      </c>
      <c r="E280" s="13" t="n">
        <v>18030655711</v>
      </c>
      <c r="F280" s="13" t="n">
        <v>9918024</v>
      </c>
      <c r="G280" s="14" t="s">
        <v>163</v>
      </c>
      <c r="H280" s="15" t="s">
        <v>14</v>
      </c>
      <c r="I280" s="13" t="n">
        <v>1</v>
      </c>
      <c r="J280" s="13" t="s">
        <v>160</v>
      </c>
      <c r="K280" s="13" t="s">
        <v>160</v>
      </c>
    </row>
    <row r="281" customFormat="false" ht="13.5" hidden="false" customHeight="false" outlineLevel="0" collapsed="false">
      <c r="A281" s="12" t="n">
        <v>44709.9006944444</v>
      </c>
      <c r="B281" s="13" t="n">
        <v>102934</v>
      </c>
      <c r="C281" s="14" t="s">
        <v>99</v>
      </c>
      <c r="D281" s="13" t="n">
        <v>49402670</v>
      </c>
      <c r="E281" s="13" t="n">
        <v>18280155018</v>
      </c>
      <c r="F281" s="13" t="n">
        <v>9918075</v>
      </c>
      <c r="G281" s="14" t="s">
        <v>171</v>
      </c>
      <c r="H281" s="13" t="s">
        <v>26</v>
      </c>
      <c r="I281" s="13" t="n">
        <v>1</v>
      </c>
      <c r="J281" s="13" t="s">
        <v>160</v>
      </c>
      <c r="K281" s="13" t="s">
        <v>160</v>
      </c>
    </row>
    <row r="282" customFormat="false" ht="13.5" hidden="false" customHeight="false" outlineLevel="0" collapsed="false">
      <c r="A282" s="12" t="n">
        <v>44703.4770833333</v>
      </c>
      <c r="B282" s="13" t="n">
        <v>102934</v>
      </c>
      <c r="C282" s="14" t="s">
        <v>99</v>
      </c>
      <c r="D282" s="13" t="n">
        <v>49320722</v>
      </c>
      <c r="E282" s="13" t="n">
        <v>18893493152</v>
      </c>
      <c r="F282" s="13" t="n">
        <v>9918041</v>
      </c>
      <c r="G282" s="14" t="s">
        <v>167</v>
      </c>
      <c r="H282" s="13" t="s">
        <v>168</v>
      </c>
      <c r="I282" s="13" t="n">
        <v>2</v>
      </c>
      <c r="J282" s="13" t="s">
        <v>160</v>
      </c>
      <c r="K282" s="13" t="s">
        <v>160</v>
      </c>
    </row>
    <row r="283" customFormat="false" ht="13.5" hidden="false" customHeight="false" outlineLevel="0" collapsed="false">
      <c r="A283" s="12" t="n">
        <v>44703.8277777778</v>
      </c>
      <c r="B283" s="13" t="n">
        <v>102934</v>
      </c>
      <c r="C283" s="14" t="s">
        <v>99</v>
      </c>
      <c r="D283" s="13" t="n">
        <v>49328137</v>
      </c>
      <c r="E283" s="13" t="n">
        <v>15882052244</v>
      </c>
      <c r="F283" s="13" t="n">
        <v>9918133</v>
      </c>
      <c r="G283" s="14" t="s">
        <v>163</v>
      </c>
      <c r="H283" s="13" t="s">
        <v>29</v>
      </c>
      <c r="I283" s="13" t="n">
        <v>1</v>
      </c>
      <c r="J283" s="13" t="s">
        <v>160</v>
      </c>
      <c r="K283" s="13" t="s">
        <v>160</v>
      </c>
    </row>
    <row r="284" customFormat="false" ht="13.5" hidden="false" customHeight="false" outlineLevel="0" collapsed="false">
      <c r="A284" s="12" t="n">
        <v>44703.4520833333</v>
      </c>
      <c r="B284" s="13" t="n">
        <v>102934</v>
      </c>
      <c r="C284" s="14" t="s">
        <v>99</v>
      </c>
      <c r="D284" s="13" t="n">
        <v>49320792</v>
      </c>
      <c r="E284" s="13" t="n">
        <v>18893493152</v>
      </c>
      <c r="F284" s="13" t="n">
        <v>9918075</v>
      </c>
      <c r="G284" s="14" t="s">
        <v>171</v>
      </c>
      <c r="H284" s="13" t="s">
        <v>26</v>
      </c>
      <c r="I284" s="13" t="n">
        <v>1</v>
      </c>
      <c r="J284" s="13" t="s">
        <v>160</v>
      </c>
      <c r="K284" s="13" t="s">
        <v>160</v>
      </c>
    </row>
    <row r="285" customFormat="false" ht="13.5" hidden="false" customHeight="false" outlineLevel="0" collapsed="false">
      <c r="A285" s="12" t="n">
        <v>44700.5840277778</v>
      </c>
      <c r="B285" s="13" t="n">
        <v>102934</v>
      </c>
      <c r="C285" s="14" t="s">
        <v>99</v>
      </c>
      <c r="D285" s="13" t="n">
        <v>49285041</v>
      </c>
      <c r="E285" s="13" t="n">
        <v>13880984901</v>
      </c>
      <c r="F285" s="13" t="n">
        <v>9918132</v>
      </c>
      <c r="G285" s="14" t="s">
        <v>166</v>
      </c>
      <c r="H285" s="13" t="s">
        <v>28</v>
      </c>
      <c r="I285" s="13" t="n">
        <v>2</v>
      </c>
      <c r="J285" s="13" t="s">
        <v>160</v>
      </c>
      <c r="K285" s="13" t="s">
        <v>160</v>
      </c>
    </row>
    <row r="286" customFormat="false" ht="13.5" hidden="false" customHeight="false" outlineLevel="0" collapsed="false">
      <c r="A286" s="12" t="n">
        <v>44699.7611111111</v>
      </c>
      <c r="B286" s="13" t="n">
        <v>102934</v>
      </c>
      <c r="C286" s="14" t="s">
        <v>99</v>
      </c>
      <c r="D286" s="13" t="n">
        <v>49275754</v>
      </c>
      <c r="E286" s="13" t="n">
        <v>13540721195</v>
      </c>
      <c r="F286" s="13" t="n">
        <v>9918075</v>
      </c>
      <c r="G286" s="14" t="s">
        <v>171</v>
      </c>
      <c r="H286" s="13" t="s">
        <v>26</v>
      </c>
      <c r="I286" s="13" t="n">
        <v>1</v>
      </c>
      <c r="J286" s="13" t="s">
        <v>160</v>
      </c>
      <c r="K286" s="13" t="s">
        <v>160</v>
      </c>
    </row>
    <row r="287" customFormat="false" ht="13.5" hidden="false" customHeight="false" outlineLevel="0" collapsed="false">
      <c r="A287" s="12" t="n">
        <v>44698.8736111111</v>
      </c>
      <c r="B287" s="13" t="n">
        <v>102934</v>
      </c>
      <c r="C287" s="14" t="s">
        <v>99</v>
      </c>
      <c r="D287" s="13" t="n">
        <v>49267604</v>
      </c>
      <c r="E287" s="13" t="n">
        <v>13618010535</v>
      </c>
      <c r="F287" s="13" t="n">
        <v>9918073</v>
      </c>
      <c r="G287" s="14" t="s">
        <v>170</v>
      </c>
      <c r="H287" s="13" t="s">
        <v>16</v>
      </c>
      <c r="I287" s="13" t="n">
        <v>1</v>
      </c>
      <c r="J287" s="13" t="s">
        <v>160</v>
      </c>
      <c r="K287" s="13" t="s">
        <v>160</v>
      </c>
    </row>
    <row r="288" customFormat="false" ht="13.5" hidden="false" customHeight="false" outlineLevel="0" collapsed="false">
      <c r="A288" s="12" t="n">
        <v>44698.6638888889</v>
      </c>
      <c r="B288" s="13" t="n">
        <v>102934</v>
      </c>
      <c r="C288" s="14" t="s">
        <v>99</v>
      </c>
      <c r="D288" s="13" t="n">
        <v>49262797</v>
      </c>
      <c r="E288" s="13" t="n">
        <v>18408234731</v>
      </c>
      <c r="F288" s="13" t="n">
        <v>9918075</v>
      </c>
      <c r="G288" s="14" t="s">
        <v>171</v>
      </c>
      <c r="H288" s="13" t="s">
        <v>26</v>
      </c>
      <c r="I288" s="13" t="n">
        <v>1</v>
      </c>
      <c r="J288" s="13" t="s">
        <v>160</v>
      </c>
      <c r="K288" s="13" t="s">
        <v>160</v>
      </c>
    </row>
    <row r="289" customFormat="false" ht="13.5" hidden="false" customHeight="false" outlineLevel="0" collapsed="false">
      <c r="A289" s="12" t="n">
        <v>44710.8861111111</v>
      </c>
      <c r="B289" s="13" t="n">
        <v>104533</v>
      </c>
      <c r="C289" s="14" t="s">
        <v>107</v>
      </c>
      <c r="D289" s="13" t="n">
        <v>49415095</v>
      </c>
      <c r="E289" s="13" t="n">
        <v>18382127489</v>
      </c>
      <c r="F289" s="13" t="n">
        <v>9918069</v>
      </c>
      <c r="G289" s="14" t="s">
        <v>159</v>
      </c>
      <c r="H289" s="13" t="s">
        <v>24</v>
      </c>
      <c r="I289" s="13" t="n">
        <v>1</v>
      </c>
      <c r="J289" s="13" t="s">
        <v>160</v>
      </c>
      <c r="K289" s="13" t="s">
        <v>160</v>
      </c>
    </row>
    <row r="290" customFormat="false" ht="13.5" hidden="false" customHeight="false" outlineLevel="0" collapsed="false">
      <c r="A290" s="12" t="n">
        <v>44711.5673611111</v>
      </c>
      <c r="B290" s="13" t="n">
        <v>103639</v>
      </c>
      <c r="C290" s="14" t="s">
        <v>103</v>
      </c>
      <c r="D290" s="13" t="n">
        <v>49419938</v>
      </c>
      <c r="E290" s="13" t="n">
        <v>18382919357</v>
      </c>
      <c r="F290" s="13" t="n">
        <v>9918077</v>
      </c>
      <c r="G290" s="14" t="s">
        <v>164</v>
      </c>
      <c r="H290" s="13" t="s">
        <v>165</v>
      </c>
      <c r="I290" s="13" t="n">
        <v>1</v>
      </c>
      <c r="J290" s="13" t="s">
        <v>160</v>
      </c>
      <c r="K290" s="13" t="s">
        <v>160</v>
      </c>
    </row>
    <row r="291" customFormat="false" ht="13.5" hidden="false" customHeight="false" outlineLevel="0" collapsed="false">
      <c r="A291" s="12" t="n">
        <v>44705.8166666667</v>
      </c>
      <c r="B291" s="13" t="n">
        <v>103639</v>
      </c>
      <c r="C291" s="14" t="s">
        <v>103</v>
      </c>
      <c r="D291" s="13" t="n">
        <v>49352704</v>
      </c>
      <c r="E291" s="13" t="n">
        <v>13981738178</v>
      </c>
      <c r="F291" s="13" t="n">
        <v>9918133</v>
      </c>
      <c r="G291" s="14" t="s">
        <v>163</v>
      </c>
      <c r="H291" s="13" t="s">
        <v>29</v>
      </c>
      <c r="I291" s="13" t="n">
        <v>1</v>
      </c>
      <c r="J291" s="13" t="s">
        <v>160</v>
      </c>
      <c r="K291" s="13" t="s">
        <v>160</v>
      </c>
    </row>
    <row r="292" customFormat="false" ht="13.5" hidden="false" customHeight="false" outlineLevel="0" collapsed="false">
      <c r="A292" s="12" t="n">
        <v>44703.55625</v>
      </c>
      <c r="B292" s="13" t="n">
        <v>103639</v>
      </c>
      <c r="C292" s="14" t="s">
        <v>103</v>
      </c>
      <c r="D292" s="13" t="n">
        <v>49322770</v>
      </c>
      <c r="E292" s="13" t="n">
        <v>18328620079</v>
      </c>
      <c r="F292" s="13" t="n">
        <v>9918069</v>
      </c>
      <c r="G292" s="14" t="s">
        <v>159</v>
      </c>
      <c r="H292" s="13" t="s">
        <v>24</v>
      </c>
      <c r="I292" s="13" t="n">
        <v>1</v>
      </c>
      <c r="J292" s="13" t="s">
        <v>160</v>
      </c>
      <c r="K292" s="13" t="s">
        <v>160</v>
      </c>
    </row>
    <row r="293" customFormat="false" ht="13.5" hidden="false" customHeight="false" outlineLevel="0" collapsed="false">
      <c r="A293" s="12" t="n">
        <v>44703.55625</v>
      </c>
      <c r="B293" s="13" t="n">
        <v>103639</v>
      </c>
      <c r="C293" s="14" t="s">
        <v>103</v>
      </c>
      <c r="D293" s="13" t="n">
        <v>49322770</v>
      </c>
      <c r="E293" s="13" t="n">
        <v>18328620079</v>
      </c>
      <c r="F293" s="13" t="n">
        <v>9918073</v>
      </c>
      <c r="G293" s="14" t="s">
        <v>170</v>
      </c>
      <c r="H293" s="13" t="s">
        <v>16</v>
      </c>
      <c r="I293" s="13" t="n">
        <v>1</v>
      </c>
      <c r="J293" s="13" t="s">
        <v>160</v>
      </c>
      <c r="K293" s="13" t="s">
        <v>160</v>
      </c>
    </row>
    <row r="294" customFormat="false" ht="13.5" hidden="false" customHeight="false" outlineLevel="0" collapsed="false">
      <c r="A294" s="12" t="n">
        <v>44699.83125</v>
      </c>
      <c r="B294" s="13" t="n">
        <v>103639</v>
      </c>
      <c r="C294" s="14" t="s">
        <v>103</v>
      </c>
      <c r="D294" s="13" t="n">
        <v>49278439</v>
      </c>
      <c r="E294" s="13" t="n">
        <v>13834147616</v>
      </c>
      <c r="F294" s="13" t="n">
        <v>9918132</v>
      </c>
      <c r="G294" s="14" t="s">
        <v>166</v>
      </c>
      <c r="H294" s="13" t="s">
        <v>28</v>
      </c>
      <c r="I294" s="13" t="n">
        <v>2</v>
      </c>
      <c r="J294" s="13" t="s">
        <v>160</v>
      </c>
      <c r="K294" s="13" t="s">
        <v>160</v>
      </c>
    </row>
    <row r="295" customFormat="false" ht="13.5" hidden="false" customHeight="false" outlineLevel="0" collapsed="false">
      <c r="A295" s="12" t="n">
        <v>44703.8902777778</v>
      </c>
      <c r="B295" s="13" t="n">
        <v>104429</v>
      </c>
      <c r="C295" s="14" t="s">
        <v>105</v>
      </c>
      <c r="D295" s="13" t="n">
        <v>49330411</v>
      </c>
      <c r="E295" s="13" t="n">
        <v>15881155227</v>
      </c>
      <c r="F295" s="13" t="n">
        <v>9918069</v>
      </c>
      <c r="G295" s="14" t="s">
        <v>159</v>
      </c>
      <c r="H295" s="13" t="s">
        <v>24</v>
      </c>
      <c r="I295" s="13" t="n">
        <v>1</v>
      </c>
      <c r="J295" s="13" t="s">
        <v>160</v>
      </c>
      <c r="K295" s="13" t="s">
        <v>160</v>
      </c>
    </row>
    <row r="296" customFormat="false" ht="13.5" hidden="false" customHeight="false" outlineLevel="0" collapsed="false">
      <c r="A296" s="12" t="n">
        <v>44702.9104166667</v>
      </c>
      <c r="B296" s="13" t="n">
        <v>104429</v>
      </c>
      <c r="C296" s="14" t="s">
        <v>105</v>
      </c>
      <c r="D296" s="13" t="n">
        <v>49318267</v>
      </c>
      <c r="E296" s="13" t="n">
        <v>18328665277</v>
      </c>
      <c r="F296" s="13" t="n">
        <v>9918040</v>
      </c>
      <c r="G296" s="14" t="s">
        <v>162</v>
      </c>
      <c r="H296" s="13" t="s">
        <v>18</v>
      </c>
      <c r="I296" s="13" t="n">
        <v>1</v>
      </c>
      <c r="J296" s="13" t="s">
        <v>160</v>
      </c>
      <c r="K296" s="13" t="s">
        <v>160</v>
      </c>
    </row>
    <row r="297" customFormat="false" ht="13.5" hidden="false" customHeight="false" outlineLevel="0" collapsed="false">
      <c r="A297" s="12" t="n">
        <v>44702.9104166667</v>
      </c>
      <c r="B297" s="13" t="n">
        <v>104429</v>
      </c>
      <c r="C297" s="14" t="s">
        <v>105</v>
      </c>
      <c r="D297" s="13" t="n">
        <v>49318267</v>
      </c>
      <c r="E297" s="13" t="n">
        <v>18328665277</v>
      </c>
      <c r="F297" s="13" t="n">
        <v>9918039</v>
      </c>
      <c r="G297" s="14" t="s">
        <v>169</v>
      </c>
      <c r="H297" s="13" t="s">
        <v>16</v>
      </c>
      <c r="I297" s="13" t="n">
        <v>1</v>
      </c>
      <c r="J297" s="13" t="s">
        <v>160</v>
      </c>
      <c r="K297" s="13" t="s">
        <v>160</v>
      </c>
    </row>
    <row r="298" customFormat="false" ht="13.5" hidden="false" customHeight="false" outlineLevel="0" collapsed="false">
      <c r="A298" s="12" t="n">
        <v>44701.6465277778</v>
      </c>
      <c r="B298" s="13" t="n">
        <v>104429</v>
      </c>
      <c r="C298" s="14" t="s">
        <v>105</v>
      </c>
      <c r="D298" s="13" t="n">
        <v>49298170</v>
      </c>
      <c r="E298" s="13" t="n">
        <v>18284573391</v>
      </c>
      <c r="F298" s="13" t="n">
        <v>9918041</v>
      </c>
      <c r="G298" s="14" t="s">
        <v>167</v>
      </c>
      <c r="H298" s="13" t="s">
        <v>168</v>
      </c>
      <c r="I298" s="13" t="n">
        <v>1</v>
      </c>
      <c r="J298" s="13" t="s">
        <v>160</v>
      </c>
      <c r="K298" s="13" t="s">
        <v>160</v>
      </c>
    </row>
    <row r="299" customFormat="false" ht="13.5" hidden="false" customHeight="false" outlineLevel="0" collapsed="false">
      <c r="A299" s="12" t="n">
        <v>44698.8270833333</v>
      </c>
      <c r="B299" s="13" t="n">
        <v>104430</v>
      </c>
      <c r="C299" s="14" t="s">
        <v>106</v>
      </c>
      <c r="D299" s="13" t="n">
        <v>49266651</v>
      </c>
      <c r="E299" s="13" t="n">
        <v>14775386959</v>
      </c>
      <c r="F299" s="13" t="n">
        <v>9918069</v>
      </c>
      <c r="G299" s="14" t="s">
        <v>159</v>
      </c>
      <c r="H299" s="13" t="s">
        <v>24</v>
      </c>
      <c r="I299" s="13" t="n">
        <v>1</v>
      </c>
      <c r="J299" s="13" t="s">
        <v>160</v>
      </c>
      <c r="K299" s="13" t="s">
        <v>160</v>
      </c>
    </row>
    <row r="300" customFormat="false" ht="13.5" hidden="false" customHeight="false" outlineLevel="0" collapsed="false">
      <c r="A300" s="12" t="n">
        <v>44704.3902777778</v>
      </c>
      <c r="B300" s="13" t="n">
        <v>102567</v>
      </c>
      <c r="C300" s="14" t="s">
        <v>98</v>
      </c>
      <c r="D300" s="13" t="n">
        <v>49332339</v>
      </c>
      <c r="E300" s="13" t="n">
        <v>13709048346</v>
      </c>
      <c r="F300" s="13" t="n">
        <v>9918069</v>
      </c>
      <c r="G300" s="14" t="s">
        <v>159</v>
      </c>
      <c r="H300" s="13" t="s">
        <v>24</v>
      </c>
      <c r="I300" s="13" t="n">
        <v>1</v>
      </c>
      <c r="J300" s="13" t="s">
        <v>160</v>
      </c>
      <c r="K300" s="13" t="s">
        <v>160</v>
      </c>
    </row>
    <row r="301" customFormat="false" ht="13.5" hidden="false" customHeight="false" outlineLevel="0" collapsed="false">
      <c r="A301" s="12" t="n">
        <v>44703.4506944444</v>
      </c>
      <c r="B301" s="13" t="n">
        <v>102567</v>
      </c>
      <c r="C301" s="14" t="s">
        <v>98</v>
      </c>
      <c r="D301" s="13" t="n">
        <v>49320645</v>
      </c>
      <c r="E301" s="13" t="n">
        <v>13981815880</v>
      </c>
      <c r="F301" s="13" t="n">
        <v>9918075</v>
      </c>
      <c r="G301" s="14" t="s">
        <v>171</v>
      </c>
      <c r="H301" s="13" t="s">
        <v>26</v>
      </c>
      <c r="I301" s="13" t="n">
        <v>1</v>
      </c>
      <c r="J301" s="13" t="s">
        <v>160</v>
      </c>
      <c r="K301" s="13" t="s">
        <v>160</v>
      </c>
    </row>
    <row r="302" customFormat="false" ht="13.5" hidden="false" customHeight="false" outlineLevel="0" collapsed="false">
      <c r="A302" s="12" t="n">
        <v>44701.4784722222</v>
      </c>
      <c r="B302" s="13" t="n">
        <v>102567</v>
      </c>
      <c r="C302" s="14" t="s">
        <v>98</v>
      </c>
      <c r="D302" s="13" t="n">
        <v>49295918</v>
      </c>
      <c r="E302" s="13" t="n">
        <v>15726752706</v>
      </c>
      <c r="F302" s="13" t="n">
        <v>9918043</v>
      </c>
      <c r="G302" s="14" t="s">
        <v>172</v>
      </c>
      <c r="H302" s="13" t="s">
        <v>38</v>
      </c>
      <c r="I302" s="13" t="n">
        <v>1</v>
      </c>
      <c r="J302" s="13" t="s">
        <v>160</v>
      </c>
      <c r="K302" s="13" t="s">
        <v>160</v>
      </c>
    </row>
    <row r="303" customFormat="false" ht="13.5" hidden="false" customHeight="false" outlineLevel="0" collapsed="false">
      <c r="A303" s="12" t="n">
        <v>44701.4784722222</v>
      </c>
      <c r="B303" s="13" t="n">
        <v>102567</v>
      </c>
      <c r="C303" s="14" t="s">
        <v>98</v>
      </c>
      <c r="D303" s="13" t="n">
        <v>49295918</v>
      </c>
      <c r="E303" s="13" t="n">
        <v>15726752706</v>
      </c>
      <c r="F303" s="13" t="n">
        <v>9918132</v>
      </c>
      <c r="G303" s="14" t="s">
        <v>166</v>
      </c>
      <c r="H303" s="13" t="s">
        <v>28</v>
      </c>
      <c r="I303" s="13" t="n">
        <v>2</v>
      </c>
      <c r="J303" s="13" t="s">
        <v>160</v>
      </c>
      <c r="K303" s="13" t="s">
        <v>160</v>
      </c>
    </row>
    <row r="304" customFormat="false" ht="13.5" hidden="false" customHeight="false" outlineLevel="0" collapsed="false">
      <c r="A304" s="12" t="n">
        <v>44698.4270833333</v>
      </c>
      <c r="B304" s="13" t="n">
        <v>102567</v>
      </c>
      <c r="C304" s="14" t="s">
        <v>98</v>
      </c>
      <c r="D304" s="13" t="n">
        <v>49255295</v>
      </c>
      <c r="E304" s="13" t="n">
        <v>18183296793</v>
      </c>
      <c r="F304" s="13" t="n">
        <v>9918042</v>
      </c>
      <c r="G304" s="14" t="s">
        <v>161</v>
      </c>
      <c r="H304" s="13" t="s">
        <v>22</v>
      </c>
      <c r="I304" s="13" t="n">
        <v>1</v>
      </c>
      <c r="J304" s="13" t="s">
        <v>160</v>
      </c>
      <c r="K304" s="13" t="s">
        <v>160</v>
      </c>
    </row>
    <row r="305" customFormat="false" ht="13.5" hidden="false" customHeight="false" outlineLevel="0" collapsed="false">
      <c r="A305" s="12" t="n">
        <v>44698.4215277778</v>
      </c>
      <c r="B305" s="13" t="n">
        <v>102567</v>
      </c>
      <c r="C305" s="14" t="s">
        <v>98</v>
      </c>
      <c r="D305" s="13" t="n">
        <v>49259127</v>
      </c>
      <c r="E305" s="13" t="n">
        <v>18183296793</v>
      </c>
      <c r="F305" s="13" t="n">
        <v>9918069</v>
      </c>
      <c r="G305" s="14" t="s">
        <v>159</v>
      </c>
      <c r="H305" s="13" t="s">
        <v>24</v>
      </c>
      <c r="I305" s="13" t="n">
        <v>1</v>
      </c>
      <c r="J305" s="13" t="s">
        <v>160</v>
      </c>
      <c r="K305" s="13" t="s">
        <v>160</v>
      </c>
    </row>
    <row r="306" customFormat="false" ht="13.5" hidden="false" customHeight="false" outlineLevel="0" collapsed="false">
      <c r="A306" s="12" t="n">
        <v>44710.8034722222</v>
      </c>
      <c r="B306" s="13" t="n">
        <v>104428</v>
      </c>
      <c r="C306" s="14" t="s">
        <v>104</v>
      </c>
      <c r="D306" s="13" t="n">
        <v>49412371</v>
      </c>
      <c r="E306" s="13" t="n">
        <v>15881197780</v>
      </c>
      <c r="F306" s="13" t="n">
        <v>9918039</v>
      </c>
      <c r="G306" s="14" t="s">
        <v>169</v>
      </c>
      <c r="H306" s="13" t="s">
        <v>16</v>
      </c>
      <c r="I306" s="13" t="n">
        <v>1</v>
      </c>
      <c r="J306" s="13" t="s">
        <v>160</v>
      </c>
      <c r="K306" s="13" t="s">
        <v>160</v>
      </c>
    </row>
    <row r="307" customFormat="false" ht="13.5" hidden="false" customHeight="false" outlineLevel="0" collapsed="false">
      <c r="A307" s="12" t="n">
        <v>44710.8034722222</v>
      </c>
      <c r="B307" s="13" t="n">
        <v>104428</v>
      </c>
      <c r="C307" s="14" t="s">
        <v>104</v>
      </c>
      <c r="D307" s="13" t="n">
        <v>49412371</v>
      </c>
      <c r="E307" s="13" t="n">
        <v>15881197780</v>
      </c>
      <c r="F307" s="13" t="n">
        <v>9918040</v>
      </c>
      <c r="G307" s="14" t="s">
        <v>162</v>
      </c>
      <c r="H307" s="13" t="s">
        <v>18</v>
      </c>
      <c r="I307" s="13" t="n">
        <v>1</v>
      </c>
      <c r="J307" s="13" t="s">
        <v>160</v>
      </c>
      <c r="K307" s="13" t="s">
        <v>160</v>
      </c>
    </row>
    <row r="308" customFormat="false" ht="13.5" hidden="false" customHeight="false" outlineLevel="0" collapsed="false">
      <c r="A308" s="12" t="n">
        <v>44704.8243055556</v>
      </c>
      <c r="B308" s="13" t="n">
        <v>104428</v>
      </c>
      <c r="C308" s="14" t="s">
        <v>104</v>
      </c>
      <c r="D308" s="13" t="n">
        <v>49341045</v>
      </c>
      <c r="E308" s="13" t="n">
        <v>18111237793</v>
      </c>
      <c r="F308" s="13" t="n">
        <v>9918043</v>
      </c>
      <c r="G308" s="14" t="s">
        <v>172</v>
      </c>
      <c r="H308" s="13" t="s">
        <v>38</v>
      </c>
      <c r="I308" s="13" t="n">
        <v>1</v>
      </c>
      <c r="J308" s="13" t="s">
        <v>160</v>
      </c>
      <c r="K308" s="13" t="s">
        <v>160</v>
      </c>
    </row>
    <row r="309" customFormat="false" ht="13.5" hidden="false" customHeight="false" outlineLevel="0" collapsed="false">
      <c r="A309" s="12" t="n">
        <v>44703.5770833333</v>
      </c>
      <c r="B309" s="13" t="n">
        <v>104428</v>
      </c>
      <c r="C309" s="14" t="s">
        <v>104</v>
      </c>
      <c r="D309" s="13" t="n">
        <v>49322972</v>
      </c>
      <c r="E309" s="13" t="n">
        <v>888</v>
      </c>
      <c r="F309" s="13" t="n">
        <v>9918040</v>
      </c>
      <c r="G309" s="14" t="s">
        <v>162</v>
      </c>
      <c r="H309" s="13" t="s">
        <v>18</v>
      </c>
      <c r="I309" s="13" t="n">
        <v>1</v>
      </c>
      <c r="J309" s="13" t="s">
        <v>160</v>
      </c>
      <c r="K309" s="13" t="s">
        <v>160</v>
      </c>
    </row>
    <row r="310" customFormat="false" ht="13.5" hidden="false" customHeight="false" outlineLevel="0" collapsed="false">
      <c r="A310" s="12" t="n">
        <v>44699.7833333333</v>
      </c>
      <c r="B310" s="13" t="n">
        <v>104428</v>
      </c>
      <c r="C310" s="14" t="s">
        <v>104</v>
      </c>
      <c r="D310" s="13" t="n">
        <v>49276159</v>
      </c>
      <c r="E310" s="13" t="n">
        <v>17358517017</v>
      </c>
      <c r="F310" s="13" t="n">
        <v>9918073</v>
      </c>
      <c r="G310" s="14" t="s">
        <v>170</v>
      </c>
      <c r="H310" s="13" t="s">
        <v>16</v>
      </c>
      <c r="I310" s="13" t="n">
        <v>1</v>
      </c>
      <c r="J310" s="13" t="s">
        <v>160</v>
      </c>
      <c r="K310" s="13" t="s">
        <v>160</v>
      </c>
    </row>
    <row r="311" customFormat="false" ht="13.5" hidden="false" customHeight="false" outlineLevel="0" collapsed="false">
      <c r="A311" s="12" t="n">
        <v>44699.8631944444</v>
      </c>
      <c r="B311" s="13" t="n">
        <v>104428</v>
      </c>
      <c r="C311" s="14" t="s">
        <v>104</v>
      </c>
      <c r="D311" s="13" t="n">
        <v>49278938</v>
      </c>
      <c r="E311" s="13" t="n">
        <v>18481230493</v>
      </c>
      <c r="F311" s="13" t="n">
        <v>9918073</v>
      </c>
      <c r="G311" s="14" t="s">
        <v>170</v>
      </c>
      <c r="H311" s="13" t="s">
        <v>16</v>
      </c>
      <c r="I311" s="13" t="n">
        <v>1</v>
      </c>
      <c r="J311" s="13" t="s">
        <v>160</v>
      </c>
      <c r="K311" s="13" t="s">
        <v>160</v>
      </c>
    </row>
    <row r="312" customFormat="false" ht="13.5" hidden="false" customHeight="false" outlineLevel="0" collapsed="false">
      <c r="A312" s="12" t="n">
        <v>44707.85625</v>
      </c>
      <c r="B312" s="13" t="n">
        <v>102479</v>
      </c>
      <c r="C312" s="14" t="s">
        <v>96</v>
      </c>
      <c r="D312" s="13" t="n">
        <v>49378222</v>
      </c>
      <c r="E312" s="13" t="n">
        <v>13980737415</v>
      </c>
      <c r="F312" s="13" t="n">
        <v>9918132</v>
      </c>
      <c r="G312" s="14" t="s">
        <v>166</v>
      </c>
      <c r="H312" s="13" t="s">
        <v>28</v>
      </c>
      <c r="I312" s="13" t="n">
        <v>2</v>
      </c>
      <c r="J312" s="13" t="s">
        <v>160</v>
      </c>
      <c r="K312" s="13" t="s">
        <v>160</v>
      </c>
    </row>
    <row r="313" customFormat="false" ht="13.5" hidden="false" customHeight="false" outlineLevel="0" collapsed="false">
      <c r="A313" s="12" t="n">
        <v>44704.9180555556</v>
      </c>
      <c r="B313" s="13" t="n">
        <v>102479</v>
      </c>
      <c r="C313" s="14" t="s">
        <v>96</v>
      </c>
      <c r="D313" s="13" t="n">
        <v>49344186</v>
      </c>
      <c r="E313" s="13" t="n">
        <v>18482181052</v>
      </c>
      <c r="F313" s="13" t="n">
        <v>9918132</v>
      </c>
      <c r="G313" s="14" t="s">
        <v>166</v>
      </c>
      <c r="H313" s="13" t="s">
        <v>28</v>
      </c>
      <c r="I313" s="13" t="n">
        <v>2</v>
      </c>
      <c r="J313" s="13" t="s">
        <v>160</v>
      </c>
      <c r="K313" s="13" t="s">
        <v>160</v>
      </c>
    </row>
    <row r="314" customFormat="false" ht="13.5" hidden="false" customHeight="false" outlineLevel="0" collapsed="false">
      <c r="A314" s="12" t="n">
        <v>44697.7541666667</v>
      </c>
      <c r="B314" s="13" t="n">
        <v>102479</v>
      </c>
      <c r="C314" s="14" t="s">
        <v>96</v>
      </c>
      <c r="D314" s="13" t="n">
        <v>49252066</v>
      </c>
      <c r="E314" s="13" t="n">
        <v>13980290688</v>
      </c>
      <c r="F314" s="13" t="n">
        <v>9918077</v>
      </c>
      <c r="G314" s="14" t="s">
        <v>164</v>
      </c>
      <c r="H314" s="13" t="s">
        <v>165</v>
      </c>
      <c r="I314" s="13" t="n">
        <v>1</v>
      </c>
      <c r="J314" s="13" t="s">
        <v>160</v>
      </c>
      <c r="K314" s="13" t="s">
        <v>160</v>
      </c>
    </row>
    <row r="315" customFormat="false" ht="13.5" hidden="false" customHeight="false" outlineLevel="0" collapsed="false">
      <c r="A315" s="12" t="n">
        <v>44706.8569444444</v>
      </c>
      <c r="B315" s="13" t="n">
        <v>104838</v>
      </c>
      <c r="C315" s="14" t="s">
        <v>108</v>
      </c>
      <c r="D315" s="13" t="n">
        <v>49366513</v>
      </c>
      <c r="E315" s="13" t="n">
        <v>18190835562</v>
      </c>
      <c r="F315" s="13" t="n">
        <v>9918132</v>
      </c>
      <c r="G315" s="14" t="s">
        <v>166</v>
      </c>
      <c r="H315" s="13" t="s">
        <v>28</v>
      </c>
      <c r="I315" s="13" t="n">
        <v>2</v>
      </c>
      <c r="J315" s="13" t="s">
        <v>160</v>
      </c>
      <c r="K315" s="13" t="s">
        <v>160</v>
      </c>
    </row>
    <row r="316" customFormat="false" ht="13.5" hidden="false" customHeight="false" outlineLevel="0" collapsed="false">
      <c r="A316" s="12" t="n">
        <v>44699.5729166667</v>
      </c>
      <c r="B316" s="13" t="n">
        <v>104838</v>
      </c>
      <c r="C316" s="14" t="s">
        <v>108</v>
      </c>
      <c r="D316" s="13" t="n">
        <v>49271431</v>
      </c>
      <c r="E316" s="13" t="n">
        <v>88802753</v>
      </c>
      <c r="F316" s="13" t="n">
        <v>9918077</v>
      </c>
      <c r="G316" s="14" t="s">
        <v>164</v>
      </c>
      <c r="H316" s="13" t="s">
        <v>165</v>
      </c>
      <c r="I316" s="13" t="n">
        <v>5</v>
      </c>
      <c r="J316" s="13" t="s">
        <v>160</v>
      </c>
      <c r="K316" s="13" t="s">
        <v>160</v>
      </c>
    </row>
    <row r="317" customFormat="false" ht="13.5" hidden="false" customHeight="false" outlineLevel="0" collapsed="false">
      <c r="A317" s="12" t="n">
        <v>44706.7472222222</v>
      </c>
      <c r="B317" s="13" t="n">
        <v>750</v>
      </c>
      <c r="C317" s="14" t="s">
        <v>93</v>
      </c>
      <c r="D317" s="13" t="n">
        <v>49363027</v>
      </c>
      <c r="E317" s="13" t="n">
        <v>17711360207</v>
      </c>
      <c r="F317" s="13" t="n">
        <v>9918073</v>
      </c>
      <c r="G317" s="14" t="s">
        <v>170</v>
      </c>
      <c r="H317" s="13" t="s">
        <v>16</v>
      </c>
      <c r="I317" s="13" t="n">
        <v>1</v>
      </c>
      <c r="J317" s="13" t="s">
        <v>160</v>
      </c>
      <c r="K317" s="13" t="s">
        <v>160</v>
      </c>
    </row>
    <row r="318" customFormat="false" ht="13.5" hidden="false" customHeight="false" outlineLevel="0" collapsed="false">
      <c r="A318" s="12" t="n">
        <v>44706.7472222222</v>
      </c>
      <c r="B318" s="13" t="n">
        <v>750</v>
      </c>
      <c r="C318" s="14" t="s">
        <v>93</v>
      </c>
      <c r="D318" s="13" t="n">
        <v>49363027</v>
      </c>
      <c r="E318" s="13" t="n">
        <v>17711360207</v>
      </c>
      <c r="F318" s="13" t="n">
        <v>9918069</v>
      </c>
      <c r="G318" s="14" t="s">
        <v>159</v>
      </c>
      <c r="H318" s="13" t="s">
        <v>24</v>
      </c>
      <c r="I318" s="13" t="n">
        <v>1</v>
      </c>
      <c r="J318" s="13" t="s">
        <v>160</v>
      </c>
      <c r="K318" s="13" t="s">
        <v>160</v>
      </c>
    </row>
    <row r="319" customFormat="false" ht="13.5" hidden="false" customHeight="false" outlineLevel="0" collapsed="false">
      <c r="A319" s="12" t="n">
        <v>44706.6631944444</v>
      </c>
      <c r="B319" s="13" t="n">
        <v>750</v>
      </c>
      <c r="C319" s="14" t="s">
        <v>93</v>
      </c>
      <c r="D319" s="13" t="n">
        <v>49359539</v>
      </c>
      <c r="E319" s="13" t="n">
        <v>18628103336</v>
      </c>
      <c r="F319" s="13" t="n">
        <v>9918024</v>
      </c>
      <c r="G319" s="14" t="s">
        <v>163</v>
      </c>
      <c r="H319" s="15" t="s">
        <v>14</v>
      </c>
      <c r="I319" s="13" t="n">
        <v>1</v>
      </c>
      <c r="J319" s="13" t="s">
        <v>160</v>
      </c>
      <c r="K319" s="13" t="s">
        <v>160</v>
      </c>
    </row>
    <row r="320" customFormat="false" ht="13.5" hidden="false" customHeight="false" outlineLevel="0" collapsed="false">
      <c r="A320" s="12" t="n">
        <v>44702.7402777778</v>
      </c>
      <c r="B320" s="13" t="n">
        <v>750</v>
      </c>
      <c r="C320" s="14" t="s">
        <v>93</v>
      </c>
      <c r="D320" s="13" t="n">
        <v>49313645</v>
      </c>
      <c r="E320" s="13" t="n">
        <v>13980885911</v>
      </c>
      <c r="F320" s="13" t="n">
        <v>9918075</v>
      </c>
      <c r="G320" s="14" t="s">
        <v>171</v>
      </c>
      <c r="H320" s="13" t="s">
        <v>26</v>
      </c>
      <c r="I320" s="13" t="n">
        <v>1</v>
      </c>
      <c r="J320" s="13" t="s">
        <v>160</v>
      </c>
      <c r="K320" s="13" t="s">
        <v>160</v>
      </c>
    </row>
    <row r="321" customFormat="false" ht="13.5" hidden="false" customHeight="false" outlineLevel="0" collapsed="false">
      <c r="A321" s="12" t="n">
        <v>44701.6020833333</v>
      </c>
      <c r="B321" s="13" t="n">
        <v>750</v>
      </c>
      <c r="C321" s="14" t="s">
        <v>93</v>
      </c>
      <c r="D321" s="13" t="n">
        <v>49298631</v>
      </c>
      <c r="E321" s="13" t="n">
        <v>17394955263</v>
      </c>
      <c r="F321" s="13" t="n">
        <v>9918132</v>
      </c>
      <c r="G321" s="14" t="s">
        <v>166</v>
      </c>
      <c r="H321" s="13" t="s">
        <v>28</v>
      </c>
      <c r="I321" s="13" t="n">
        <v>2</v>
      </c>
      <c r="J321" s="13" t="s">
        <v>160</v>
      </c>
      <c r="K321" s="13" t="s">
        <v>160</v>
      </c>
    </row>
    <row r="322" customFormat="false" ht="13.5" hidden="false" customHeight="false" outlineLevel="0" collapsed="false">
      <c r="A322" s="12" t="n">
        <v>44701.6527777778</v>
      </c>
      <c r="B322" s="13" t="n">
        <v>750</v>
      </c>
      <c r="C322" s="14" t="s">
        <v>93</v>
      </c>
      <c r="D322" s="13" t="n">
        <v>49299278</v>
      </c>
      <c r="E322" s="13" t="n">
        <v>18628088737</v>
      </c>
      <c r="F322" s="13" t="n">
        <v>9918069</v>
      </c>
      <c r="G322" s="14" t="s">
        <v>159</v>
      </c>
      <c r="H322" s="13" t="s">
        <v>24</v>
      </c>
      <c r="I322" s="13" t="n">
        <v>1</v>
      </c>
      <c r="J322" s="13" t="s">
        <v>160</v>
      </c>
      <c r="K322" s="13" t="s">
        <v>160</v>
      </c>
    </row>
    <row r="323" customFormat="false" ht="13.5" hidden="false" customHeight="false" outlineLevel="0" collapsed="false">
      <c r="A323" s="12" t="n">
        <v>44706.88125</v>
      </c>
      <c r="B323" s="13" t="n">
        <v>743</v>
      </c>
      <c r="C323" s="14" t="s">
        <v>88</v>
      </c>
      <c r="D323" s="13" t="n">
        <v>49366937</v>
      </c>
      <c r="E323" s="13" t="n">
        <v>18684048725</v>
      </c>
      <c r="F323" s="13" t="n">
        <v>9918040</v>
      </c>
      <c r="G323" s="14" t="s">
        <v>162</v>
      </c>
      <c r="H323" s="13" t="s">
        <v>18</v>
      </c>
      <c r="I323" s="13" t="n">
        <v>1</v>
      </c>
      <c r="J323" s="13" t="s">
        <v>160</v>
      </c>
      <c r="K323" s="13" t="s">
        <v>160</v>
      </c>
    </row>
    <row r="324" customFormat="false" ht="13.5" hidden="false" customHeight="false" outlineLevel="0" collapsed="false">
      <c r="A324" s="12" t="n">
        <v>44703.8666666667</v>
      </c>
      <c r="B324" s="13" t="n">
        <v>743</v>
      </c>
      <c r="C324" s="14" t="s">
        <v>88</v>
      </c>
      <c r="D324" s="13" t="n">
        <v>49329300</v>
      </c>
      <c r="E324" s="13" t="n">
        <v>15308058117</v>
      </c>
      <c r="F324" s="13" t="n">
        <v>9918024</v>
      </c>
      <c r="G324" s="14" t="s">
        <v>163</v>
      </c>
      <c r="H324" s="15" t="s">
        <v>14</v>
      </c>
      <c r="I324" s="13" t="n">
        <v>1</v>
      </c>
      <c r="J324" s="13" t="s">
        <v>160</v>
      </c>
      <c r="K324" s="13" t="s">
        <v>160</v>
      </c>
    </row>
    <row r="325" customFormat="false" ht="13.5" hidden="false" customHeight="false" outlineLevel="0" collapsed="false">
      <c r="A325" s="12" t="n">
        <v>44709.6354166667</v>
      </c>
      <c r="B325" s="13" t="n">
        <v>103198</v>
      </c>
      <c r="C325" s="14" t="s">
        <v>101</v>
      </c>
      <c r="D325" s="13" t="n">
        <v>49395530</v>
      </c>
      <c r="E325" s="13" t="n">
        <v>13882202261</v>
      </c>
      <c r="F325" s="13" t="n">
        <v>9918133</v>
      </c>
      <c r="G325" s="14" t="s">
        <v>163</v>
      </c>
      <c r="H325" s="13" t="s">
        <v>29</v>
      </c>
      <c r="I325" s="13" t="n">
        <v>1</v>
      </c>
      <c r="J325" s="13" t="s">
        <v>160</v>
      </c>
      <c r="K325" s="13" t="s">
        <v>160</v>
      </c>
    </row>
    <row r="326" customFormat="false" ht="13.5" hidden="false" customHeight="false" outlineLevel="0" collapsed="false">
      <c r="A326" s="12" t="n">
        <v>44709.9173611111</v>
      </c>
      <c r="B326" s="13" t="n">
        <v>103198</v>
      </c>
      <c r="C326" s="14" t="s">
        <v>101</v>
      </c>
      <c r="D326" s="13" t="n">
        <v>49402421</v>
      </c>
      <c r="E326" s="13" t="n">
        <v>18081899351</v>
      </c>
      <c r="F326" s="13" t="n">
        <v>9918132</v>
      </c>
      <c r="G326" s="14" t="s">
        <v>166</v>
      </c>
      <c r="H326" s="13" t="s">
        <v>28</v>
      </c>
      <c r="I326" s="13" t="n">
        <v>2</v>
      </c>
      <c r="J326" s="13" t="s">
        <v>160</v>
      </c>
      <c r="K326" s="13" t="s">
        <v>160</v>
      </c>
    </row>
    <row r="327" customFormat="false" ht="13.5" hidden="false" customHeight="false" outlineLevel="0" collapsed="false">
      <c r="A327" s="12" t="n">
        <v>44709.8236111111</v>
      </c>
      <c r="B327" s="13" t="n">
        <v>103198</v>
      </c>
      <c r="C327" s="14" t="s">
        <v>101</v>
      </c>
      <c r="D327" s="13" t="n">
        <v>49399434</v>
      </c>
      <c r="E327" s="13" t="n">
        <v>18084849929</v>
      </c>
      <c r="F327" s="13" t="n">
        <v>9918132</v>
      </c>
      <c r="G327" s="14" t="s">
        <v>166</v>
      </c>
      <c r="H327" s="13" t="s">
        <v>28</v>
      </c>
      <c r="I327" s="13" t="n">
        <v>2</v>
      </c>
      <c r="J327" s="13" t="s">
        <v>160</v>
      </c>
      <c r="K327" s="13" t="s">
        <v>160</v>
      </c>
    </row>
    <row r="328" customFormat="false" ht="13.5" hidden="false" customHeight="false" outlineLevel="0" collapsed="false">
      <c r="A328" s="12" t="n">
        <v>44698.8986111111</v>
      </c>
      <c r="B328" s="13" t="n">
        <v>103198</v>
      </c>
      <c r="C328" s="14" t="s">
        <v>101</v>
      </c>
      <c r="D328" s="13" t="n">
        <v>49268030</v>
      </c>
      <c r="E328" s="13" t="n">
        <v>15928706941</v>
      </c>
      <c r="F328" s="13" t="n">
        <v>9918132</v>
      </c>
      <c r="G328" s="14" t="s">
        <v>166</v>
      </c>
      <c r="H328" s="13" t="s">
        <v>28</v>
      </c>
      <c r="I328" s="13" t="n">
        <v>2</v>
      </c>
      <c r="J328" s="13" t="s">
        <v>160</v>
      </c>
      <c r="K328" s="13" t="s">
        <v>160</v>
      </c>
    </row>
    <row r="329" customFormat="false" ht="13.5" hidden="false" customHeight="false" outlineLevel="0" collapsed="false">
      <c r="A329" s="12" t="n">
        <v>44698.8986111111</v>
      </c>
      <c r="B329" s="13" t="n">
        <v>103198</v>
      </c>
      <c r="C329" s="14" t="s">
        <v>101</v>
      </c>
      <c r="D329" s="13" t="n">
        <v>49268030</v>
      </c>
      <c r="E329" s="13" t="n">
        <v>15928706941</v>
      </c>
      <c r="F329" s="13" t="n">
        <v>9918024</v>
      </c>
      <c r="G329" s="14" t="s">
        <v>163</v>
      </c>
      <c r="H329" s="15" t="s">
        <v>14</v>
      </c>
      <c r="I329" s="13" t="n">
        <v>1</v>
      </c>
      <c r="J329" s="13" t="s">
        <v>160</v>
      </c>
      <c r="K329" s="13" t="s">
        <v>160</v>
      </c>
    </row>
    <row r="330" customFormat="false" ht="13.5" hidden="false" customHeight="false" outlineLevel="0" collapsed="false">
      <c r="A330" s="12" t="n">
        <v>44710.9083333333</v>
      </c>
      <c r="B330" s="13" t="n">
        <v>114286</v>
      </c>
      <c r="C330" s="14" t="s">
        <v>132</v>
      </c>
      <c r="D330" s="13" t="n">
        <v>49415378</v>
      </c>
      <c r="E330" s="13" t="n">
        <v>13881791306</v>
      </c>
      <c r="F330" s="13" t="n">
        <v>9918041</v>
      </c>
      <c r="G330" s="14" t="s">
        <v>167</v>
      </c>
      <c r="H330" s="13" t="s">
        <v>168</v>
      </c>
      <c r="I330" s="13" t="n">
        <v>2</v>
      </c>
      <c r="J330" s="13" t="s">
        <v>160</v>
      </c>
      <c r="K330" s="13" t="s">
        <v>160</v>
      </c>
    </row>
    <row r="331" customFormat="false" ht="13.5" hidden="false" customHeight="false" outlineLevel="0" collapsed="false">
      <c r="A331" s="12" t="n">
        <v>44705.8666666667</v>
      </c>
      <c r="B331" s="13" t="n">
        <v>114286</v>
      </c>
      <c r="C331" s="14" t="s">
        <v>132</v>
      </c>
      <c r="D331" s="13" t="n">
        <v>49352117</v>
      </c>
      <c r="E331" s="13" t="n">
        <v>13550267128</v>
      </c>
      <c r="F331" s="13" t="n">
        <v>9918133</v>
      </c>
      <c r="G331" s="14" t="s">
        <v>163</v>
      </c>
      <c r="H331" s="13" t="s">
        <v>29</v>
      </c>
      <c r="I331" s="13" t="n">
        <v>1</v>
      </c>
      <c r="J331" s="13" t="s">
        <v>160</v>
      </c>
      <c r="K331" s="13" t="s">
        <v>160</v>
      </c>
    </row>
    <row r="332" customFormat="false" ht="13.5" hidden="false" customHeight="false" outlineLevel="0" collapsed="false">
      <c r="A332" s="12" t="n">
        <v>44705.8881944444</v>
      </c>
      <c r="B332" s="13" t="n">
        <v>114286</v>
      </c>
      <c r="C332" s="14" t="s">
        <v>132</v>
      </c>
      <c r="D332" s="13" t="n">
        <v>49354778</v>
      </c>
      <c r="E332" s="13" t="n">
        <v>18010547365</v>
      </c>
      <c r="F332" s="13" t="n">
        <v>9918024</v>
      </c>
      <c r="G332" s="14" t="s">
        <v>163</v>
      </c>
      <c r="H332" s="15" t="s">
        <v>14</v>
      </c>
      <c r="I332" s="13" t="n">
        <v>1</v>
      </c>
      <c r="J332" s="13" t="s">
        <v>160</v>
      </c>
      <c r="K332" s="13" t="s">
        <v>160</v>
      </c>
    </row>
    <row r="333" customFormat="false" ht="13.5" hidden="false" customHeight="false" outlineLevel="0" collapsed="false">
      <c r="A333" s="12" t="n">
        <v>44702.7930555556</v>
      </c>
      <c r="B333" s="13" t="n">
        <v>114286</v>
      </c>
      <c r="C333" s="14" t="s">
        <v>132</v>
      </c>
      <c r="D333" s="13" t="n">
        <v>49314653</v>
      </c>
      <c r="E333" s="13" t="n">
        <v>15181197593</v>
      </c>
      <c r="F333" s="13" t="n">
        <v>9918024</v>
      </c>
      <c r="G333" s="14" t="s">
        <v>163</v>
      </c>
      <c r="H333" s="15" t="s">
        <v>14</v>
      </c>
      <c r="I333" s="13" t="n">
        <v>1</v>
      </c>
      <c r="J333" s="13" t="s">
        <v>160</v>
      </c>
      <c r="K333" s="13" t="s">
        <v>160</v>
      </c>
    </row>
    <row r="334" customFormat="false" ht="13.5" hidden="false" customHeight="false" outlineLevel="0" collapsed="false">
      <c r="A334" s="12" t="n">
        <v>44701.4916666667</v>
      </c>
      <c r="B334" s="13" t="n">
        <v>114286</v>
      </c>
      <c r="C334" s="14" t="s">
        <v>132</v>
      </c>
      <c r="D334" s="13" t="n">
        <v>49296440</v>
      </c>
      <c r="E334" s="13" t="n">
        <v>18011576420</v>
      </c>
      <c r="F334" s="13" t="n">
        <v>9918041</v>
      </c>
      <c r="G334" s="14" t="s">
        <v>167</v>
      </c>
      <c r="H334" s="13" t="s">
        <v>168</v>
      </c>
      <c r="I334" s="13" t="n">
        <v>1</v>
      </c>
      <c r="J334" s="13" t="s">
        <v>160</v>
      </c>
      <c r="K334" s="13" t="s">
        <v>160</v>
      </c>
    </row>
    <row r="335" customFormat="false" ht="13.5" hidden="false" customHeight="false" outlineLevel="0" collapsed="false">
      <c r="A335" s="12" t="n">
        <v>44701.4916666667</v>
      </c>
      <c r="B335" s="13" t="n">
        <v>114286</v>
      </c>
      <c r="C335" s="14" t="s">
        <v>132</v>
      </c>
      <c r="D335" s="13" t="n">
        <v>49296440</v>
      </c>
      <c r="E335" s="13" t="n">
        <v>18011576420</v>
      </c>
      <c r="F335" s="13" t="n">
        <v>9918132</v>
      </c>
      <c r="G335" s="14" t="s">
        <v>166</v>
      </c>
      <c r="H335" s="13" t="s">
        <v>28</v>
      </c>
      <c r="I335" s="13" t="n">
        <v>2</v>
      </c>
      <c r="J335" s="13" t="s">
        <v>160</v>
      </c>
      <c r="K335" s="13" t="s">
        <v>160</v>
      </c>
    </row>
    <row r="336" customFormat="false" ht="13.5" hidden="false" customHeight="false" outlineLevel="0" collapsed="false">
      <c r="A336" s="12" t="n">
        <v>44701.9020833333</v>
      </c>
      <c r="B336" s="13" t="n">
        <v>105751</v>
      </c>
      <c r="C336" s="14" t="s">
        <v>110</v>
      </c>
      <c r="D336" s="13" t="n">
        <v>49305714</v>
      </c>
      <c r="E336" s="13" t="n">
        <v>15756237671</v>
      </c>
      <c r="F336" s="13" t="n">
        <v>9918132</v>
      </c>
      <c r="G336" s="14" t="s">
        <v>166</v>
      </c>
      <c r="H336" s="13" t="s">
        <v>28</v>
      </c>
      <c r="I336" s="13" t="n">
        <v>2</v>
      </c>
      <c r="J336" s="13" t="s">
        <v>160</v>
      </c>
      <c r="K336" s="13" t="s">
        <v>160</v>
      </c>
    </row>
    <row r="337" customFormat="false" ht="13.5" hidden="false" customHeight="false" outlineLevel="0" collapsed="false">
      <c r="A337" s="12" t="n">
        <v>44702.4041666667</v>
      </c>
      <c r="B337" s="13" t="n">
        <v>359</v>
      </c>
      <c r="C337" s="14" t="s">
        <v>43</v>
      </c>
      <c r="D337" s="13" t="n">
        <v>49306902</v>
      </c>
      <c r="E337" s="13" t="n">
        <v>15680896285</v>
      </c>
      <c r="F337" s="13" t="n">
        <v>9918040</v>
      </c>
      <c r="G337" s="14" t="s">
        <v>162</v>
      </c>
      <c r="H337" s="13" t="s">
        <v>18</v>
      </c>
      <c r="I337" s="13" t="n">
        <v>1</v>
      </c>
      <c r="J337" s="13" t="s">
        <v>160</v>
      </c>
      <c r="K337" s="13" t="s">
        <v>160</v>
      </c>
    </row>
    <row r="338" customFormat="false" ht="13.5" hidden="false" customHeight="false" outlineLevel="0" collapsed="false">
      <c r="A338" s="12" t="n">
        <v>44702.8576388889</v>
      </c>
      <c r="B338" s="13" t="n">
        <v>359</v>
      </c>
      <c r="C338" s="14" t="s">
        <v>43</v>
      </c>
      <c r="D338" s="13" t="n">
        <v>49316293</v>
      </c>
      <c r="E338" s="13" t="n">
        <v>18584873940</v>
      </c>
      <c r="F338" s="13" t="n">
        <v>9918073</v>
      </c>
      <c r="G338" s="14" t="s">
        <v>170</v>
      </c>
      <c r="H338" s="13" t="s">
        <v>16</v>
      </c>
      <c r="I338" s="13" t="n">
        <v>1</v>
      </c>
      <c r="J338" s="13" t="s">
        <v>160</v>
      </c>
      <c r="K338" s="13" t="s">
        <v>160</v>
      </c>
    </row>
    <row r="339" customFormat="false" ht="13.5" hidden="false" customHeight="false" outlineLevel="0" collapsed="false">
      <c r="A339" s="12" t="n">
        <v>44709.6625</v>
      </c>
      <c r="B339" s="13" t="n">
        <v>710</v>
      </c>
      <c r="C339" s="14" t="s">
        <v>73</v>
      </c>
      <c r="D339" s="13" t="n">
        <v>49396407</v>
      </c>
      <c r="E339" s="13" t="n">
        <v>13551350817</v>
      </c>
      <c r="F339" s="13" t="n">
        <v>9918042</v>
      </c>
      <c r="G339" s="14" t="s">
        <v>161</v>
      </c>
      <c r="H339" s="13" t="s">
        <v>22</v>
      </c>
      <c r="I339" s="13" t="n">
        <v>1</v>
      </c>
      <c r="J339" s="13" t="s">
        <v>160</v>
      </c>
      <c r="K339" s="13" t="s">
        <v>160</v>
      </c>
    </row>
    <row r="340" customFormat="false" ht="13.5" hidden="false" customHeight="false" outlineLevel="0" collapsed="false">
      <c r="A340" s="12" t="n">
        <v>44709.6659722222</v>
      </c>
      <c r="B340" s="13" t="n">
        <v>710</v>
      </c>
      <c r="C340" s="14" t="s">
        <v>73</v>
      </c>
      <c r="D340" s="13" t="n">
        <v>49396737</v>
      </c>
      <c r="E340" s="13" t="n">
        <v>15802824867</v>
      </c>
      <c r="F340" s="13" t="n">
        <v>9918132</v>
      </c>
      <c r="G340" s="14" t="s">
        <v>166</v>
      </c>
      <c r="H340" s="13" t="s">
        <v>28</v>
      </c>
      <c r="I340" s="13" t="n">
        <v>2</v>
      </c>
      <c r="J340" s="13" t="s">
        <v>160</v>
      </c>
      <c r="K340" s="13" t="s">
        <v>160</v>
      </c>
    </row>
    <row r="341" customFormat="false" ht="13.5" hidden="false" customHeight="false" outlineLevel="0" collapsed="false">
      <c r="A341" s="12" t="n">
        <v>44709.4784722222</v>
      </c>
      <c r="B341" s="13" t="n">
        <v>710</v>
      </c>
      <c r="C341" s="14" t="s">
        <v>73</v>
      </c>
      <c r="D341" s="13" t="n">
        <v>49393253</v>
      </c>
      <c r="E341" s="13" t="n">
        <v>13551350817</v>
      </c>
      <c r="F341" s="13" t="n">
        <v>9918073</v>
      </c>
      <c r="G341" s="14" t="s">
        <v>170</v>
      </c>
      <c r="H341" s="13" t="s">
        <v>16</v>
      </c>
      <c r="I341" s="13" t="n">
        <v>1</v>
      </c>
      <c r="J341" s="13" t="s">
        <v>160</v>
      </c>
      <c r="K341" s="13" t="s">
        <v>160</v>
      </c>
    </row>
    <row r="342" customFormat="false" ht="13.5" hidden="false" customHeight="false" outlineLevel="0" collapsed="false">
      <c r="A342" s="12" t="n">
        <v>44707.7173611111</v>
      </c>
      <c r="B342" s="13" t="n">
        <v>710</v>
      </c>
      <c r="C342" s="14" t="s">
        <v>73</v>
      </c>
      <c r="D342" s="13" t="n">
        <v>49372430</v>
      </c>
      <c r="E342" s="13" t="n">
        <v>13550360782</v>
      </c>
      <c r="F342" s="13" t="n">
        <v>9918077</v>
      </c>
      <c r="G342" s="14" t="s">
        <v>164</v>
      </c>
      <c r="H342" s="13" t="s">
        <v>165</v>
      </c>
      <c r="I342" s="13" t="n">
        <v>1</v>
      </c>
      <c r="J342" s="13" t="s">
        <v>160</v>
      </c>
      <c r="K342" s="13" t="s">
        <v>160</v>
      </c>
    </row>
    <row r="343" customFormat="false" ht="13.5" hidden="false" customHeight="false" outlineLevel="0" collapsed="false">
      <c r="A343" s="12" t="n">
        <v>44710.6715277778</v>
      </c>
      <c r="B343" s="13" t="n">
        <v>746</v>
      </c>
      <c r="C343" s="14" t="s">
        <v>91</v>
      </c>
      <c r="D343" s="13" t="n">
        <v>49409202</v>
      </c>
      <c r="E343" s="13" t="n">
        <v>13688122006</v>
      </c>
      <c r="F343" s="13" t="n">
        <v>9918073</v>
      </c>
      <c r="G343" s="14" t="s">
        <v>170</v>
      </c>
      <c r="H343" s="13" t="s">
        <v>16</v>
      </c>
      <c r="I343" s="13" t="n">
        <v>1</v>
      </c>
      <c r="J343" s="13" t="s">
        <v>160</v>
      </c>
      <c r="K343" s="13" t="s">
        <v>160</v>
      </c>
    </row>
    <row r="344" customFormat="false" ht="13.5" hidden="false" customHeight="false" outlineLevel="0" collapsed="false">
      <c r="A344" s="12" t="n">
        <v>44708.8673611111</v>
      </c>
      <c r="B344" s="13" t="n">
        <v>746</v>
      </c>
      <c r="C344" s="14" t="s">
        <v>91</v>
      </c>
      <c r="D344" s="13" t="n">
        <v>49390747</v>
      </c>
      <c r="E344" s="13" t="n">
        <v>13558677913</v>
      </c>
      <c r="F344" s="13" t="n">
        <v>9918069</v>
      </c>
      <c r="G344" s="14" t="s">
        <v>159</v>
      </c>
      <c r="H344" s="13" t="s">
        <v>24</v>
      </c>
      <c r="I344" s="13" t="n">
        <v>1</v>
      </c>
      <c r="J344" s="13" t="s">
        <v>160</v>
      </c>
      <c r="K344" s="13" t="s">
        <v>160</v>
      </c>
    </row>
    <row r="345" customFormat="false" ht="13.5" hidden="false" customHeight="false" outlineLevel="0" collapsed="false">
      <c r="A345" s="12" t="n">
        <v>44702.4659722222</v>
      </c>
      <c r="B345" s="13" t="n">
        <v>746</v>
      </c>
      <c r="C345" s="14" t="s">
        <v>91</v>
      </c>
      <c r="D345" s="13" t="n">
        <v>49309065</v>
      </c>
      <c r="E345" s="13" t="n">
        <v>15928668615</v>
      </c>
      <c r="F345" s="13" t="n">
        <v>9918040</v>
      </c>
      <c r="G345" s="14" t="s">
        <v>162</v>
      </c>
      <c r="H345" s="13" t="s">
        <v>18</v>
      </c>
      <c r="I345" s="13" t="n">
        <v>1</v>
      </c>
      <c r="J345" s="13" t="s">
        <v>160</v>
      </c>
      <c r="K345" s="13" t="s">
        <v>160</v>
      </c>
    </row>
    <row r="346" customFormat="false" ht="13.5" hidden="false" customHeight="false" outlineLevel="0" collapsed="false">
      <c r="A346" s="12" t="n">
        <v>44702.4659722222</v>
      </c>
      <c r="B346" s="13" t="n">
        <v>746</v>
      </c>
      <c r="C346" s="14" t="s">
        <v>91</v>
      </c>
      <c r="D346" s="13" t="n">
        <v>49309065</v>
      </c>
      <c r="E346" s="13" t="n">
        <v>15928668615</v>
      </c>
      <c r="F346" s="13" t="n">
        <v>9918039</v>
      </c>
      <c r="G346" s="14" t="s">
        <v>169</v>
      </c>
      <c r="H346" s="13" t="s">
        <v>16</v>
      </c>
      <c r="I346" s="13" t="n">
        <v>1</v>
      </c>
      <c r="J346" s="13" t="s">
        <v>160</v>
      </c>
      <c r="K346" s="13" t="s">
        <v>160</v>
      </c>
    </row>
    <row r="347" customFormat="false" ht="13.5" hidden="false" customHeight="false" outlineLevel="0" collapsed="false">
      <c r="A347" s="12" t="n">
        <v>44701.6027777778</v>
      </c>
      <c r="B347" s="13" t="n">
        <v>746</v>
      </c>
      <c r="C347" s="14" t="s">
        <v>91</v>
      </c>
      <c r="D347" s="13" t="n">
        <v>49297882</v>
      </c>
      <c r="E347" s="13" t="n">
        <v>15828182377</v>
      </c>
      <c r="F347" s="13" t="n">
        <v>9918073</v>
      </c>
      <c r="G347" s="14" t="s">
        <v>170</v>
      </c>
      <c r="H347" s="13" t="s">
        <v>16</v>
      </c>
      <c r="I347" s="13" t="n">
        <v>1</v>
      </c>
      <c r="J347" s="13" t="s">
        <v>160</v>
      </c>
      <c r="K347" s="13" t="s">
        <v>160</v>
      </c>
    </row>
    <row r="348" customFormat="false" ht="13.5" hidden="false" customHeight="false" outlineLevel="0" collapsed="false">
      <c r="A348" s="12" t="n">
        <v>44704.90625</v>
      </c>
      <c r="B348" s="13" t="n">
        <v>377</v>
      </c>
      <c r="C348" s="14" t="s">
        <v>48</v>
      </c>
      <c r="D348" s="13" t="n">
        <v>49344032</v>
      </c>
      <c r="E348" s="13" t="n">
        <v>15308030068</v>
      </c>
      <c r="F348" s="13" t="n">
        <v>9918043</v>
      </c>
      <c r="G348" s="14" t="s">
        <v>172</v>
      </c>
      <c r="H348" s="13" t="s">
        <v>38</v>
      </c>
      <c r="I348" s="13" t="n">
        <v>1</v>
      </c>
      <c r="J348" s="13" t="s">
        <v>160</v>
      </c>
      <c r="K348" s="13" t="s">
        <v>160</v>
      </c>
    </row>
    <row r="349" customFormat="false" ht="13.5" hidden="false" customHeight="false" outlineLevel="0" collapsed="false">
      <c r="A349" s="12" t="n">
        <v>44711.8347222222</v>
      </c>
      <c r="B349" s="13" t="n">
        <v>114622</v>
      </c>
      <c r="C349" s="14" t="s">
        <v>133</v>
      </c>
      <c r="D349" s="13" t="n">
        <v>49425650</v>
      </c>
      <c r="E349" s="13" t="n">
        <v>18584870429</v>
      </c>
      <c r="F349" s="13" t="n">
        <v>9918039</v>
      </c>
      <c r="G349" s="14" t="s">
        <v>169</v>
      </c>
      <c r="H349" s="13" t="s">
        <v>16</v>
      </c>
      <c r="I349" s="13" t="n">
        <v>1</v>
      </c>
      <c r="J349" s="13" t="s">
        <v>160</v>
      </c>
      <c r="K349" s="13" t="s">
        <v>160</v>
      </c>
    </row>
    <row r="350" customFormat="false" ht="13.5" hidden="false" customHeight="false" outlineLevel="0" collapsed="false">
      <c r="A350" s="12" t="n">
        <v>44705.7895833333</v>
      </c>
      <c r="B350" s="13" t="n">
        <v>114622</v>
      </c>
      <c r="C350" s="14" t="s">
        <v>133</v>
      </c>
      <c r="D350" s="13" t="n">
        <v>49351719</v>
      </c>
      <c r="E350" s="13" t="n">
        <v>13881766160</v>
      </c>
      <c r="F350" s="13" t="n">
        <v>9918024</v>
      </c>
      <c r="G350" s="14" t="s">
        <v>163</v>
      </c>
      <c r="H350" s="15" t="s">
        <v>14</v>
      </c>
      <c r="I350" s="13" t="n">
        <v>1</v>
      </c>
      <c r="J350" s="13" t="s">
        <v>160</v>
      </c>
      <c r="K350" s="13" t="s">
        <v>160</v>
      </c>
    </row>
    <row r="351" customFormat="false" ht="13.5" hidden="false" customHeight="false" outlineLevel="0" collapsed="false">
      <c r="A351" s="12" t="n">
        <v>44704.4902777778</v>
      </c>
      <c r="B351" s="13" t="n">
        <v>114622</v>
      </c>
      <c r="C351" s="14" t="s">
        <v>133</v>
      </c>
      <c r="D351" s="13" t="n">
        <v>49335078</v>
      </c>
      <c r="E351" s="13" t="n">
        <v>13688063124</v>
      </c>
      <c r="F351" s="13" t="n">
        <v>9918040</v>
      </c>
      <c r="G351" s="14" t="s">
        <v>162</v>
      </c>
      <c r="H351" s="13" t="s">
        <v>18</v>
      </c>
      <c r="I351" s="13" t="n">
        <v>1</v>
      </c>
      <c r="J351" s="13" t="s">
        <v>160</v>
      </c>
      <c r="K351" s="13" t="s">
        <v>160</v>
      </c>
    </row>
    <row r="352" customFormat="false" ht="13.5" hidden="false" customHeight="false" outlineLevel="0" collapsed="false">
      <c r="A352" s="12" t="n">
        <v>44704.6013888889</v>
      </c>
      <c r="B352" s="13" t="n">
        <v>114622</v>
      </c>
      <c r="C352" s="14" t="s">
        <v>133</v>
      </c>
      <c r="D352" s="13" t="n">
        <v>49336494</v>
      </c>
      <c r="E352" s="13" t="n">
        <v>15289005020</v>
      </c>
      <c r="F352" s="13" t="n">
        <v>9918024</v>
      </c>
      <c r="G352" s="14" t="s">
        <v>163</v>
      </c>
      <c r="H352" s="15" t="s">
        <v>14</v>
      </c>
      <c r="I352" s="13" t="n">
        <v>1</v>
      </c>
      <c r="J352" s="13" t="s">
        <v>160</v>
      </c>
      <c r="K352" s="13" t="s">
        <v>160</v>
      </c>
    </row>
    <row r="353" customFormat="false" ht="13.5" hidden="false" customHeight="false" outlineLevel="0" collapsed="false">
      <c r="A353" s="12" t="n">
        <v>44704.4902777778</v>
      </c>
      <c r="B353" s="13" t="n">
        <v>114622</v>
      </c>
      <c r="C353" s="14" t="s">
        <v>133</v>
      </c>
      <c r="D353" s="13" t="n">
        <v>49335078</v>
      </c>
      <c r="E353" s="13" t="n">
        <v>13688063124</v>
      </c>
      <c r="F353" s="13" t="n">
        <v>9918039</v>
      </c>
      <c r="G353" s="14" t="s">
        <v>169</v>
      </c>
      <c r="H353" s="13" t="s">
        <v>16</v>
      </c>
      <c r="I353" s="13" t="n">
        <v>1</v>
      </c>
      <c r="J353" s="13" t="s">
        <v>160</v>
      </c>
      <c r="K353" s="13" t="s">
        <v>160</v>
      </c>
    </row>
    <row r="354" customFormat="false" ht="13.5" hidden="false" customHeight="false" outlineLevel="0" collapsed="false">
      <c r="A354" s="12" t="n">
        <v>44702.7194444445</v>
      </c>
      <c r="B354" s="13" t="n">
        <v>114622</v>
      </c>
      <c r="C354" s="14" t="s">
        <v>133</v>
      </c>
      <c r="D354" s="13" t="n">
        <v>49313035</v>
      </c>
      <c r="E354" s="13" t="n">
        <v>13980028994</v>
      </c>
      <c r="F354" s="13" t="n">
        <v>9918040</v>
      </c>
      <c r="G354" s="14" t="s">
        <v>162</v>
      </c>
      <c r="H354" s="13" t="s">
        <v>18</v>
      </c>
      <c r="I354" s="13" t="n">
        <v>1</v>
      </c>
      <c r="J354" s="13" t="s">
        <v>160</v>
      </c>
      <c r="K354" s="13" t="s">
        <v>160</v>
      </c>
    </row>
    <row r="355" customFormat="false" ht="13.5" hidden="false" customHeight="false" outlineLevel="0" collapsed="false">
      <c r="A355" s="12" t="n">
        <v>44702.4020833333</v>
      </c>
      <c r="B355" s="13" t="n">
        <v>114622</v>
      </c>
      <c r="C355" s="14" t="s">
        <v>133</v>
      </c>
      <c r="D355" s="13" t="n">
        <v>49305414</v>
      </c>
      <c r="E355" s="13" t="n">
        <v>13628017521</v>
      </c>
      <c r="F355" s="13" t="n">
        <v>9918132</v>
      </c>
      <c r="G355" s="14" t="s">
        <v>166</v>
      </c>
      <c r="H355" s="13" t="s">
        <v>28</v>
      </c>
      <c r="I355" s="13" t="n">
        <v>2</v>
      </c>
      <c r="J355" s="13" t="s">
        <v>160</v>
      </c>
      <c r="K355" s="13" t="s">
        <v>160</v>
      </c>
    </row>
    <row r="356" customFormat="false" ht="13.5" hidden="false" customHeight="false" outlineLevel="0" collapsed="false">
      <c r="A356" s="12" t="n">
        <v>44702.4048611111</v>
      </c>
      <c r="B356" s="13" t="n">
        <v>114622</v>
      </c>
      <c r="C356" s="14" t="s">
        <v>133</v>
      </c>
      <c r="D356" s="13" t="n">
        <v>49305421</v>
      </c>
      <c r="E356" s="13" t="n">
        <v>15286038360</v>
      </c>
      <c r="F356" s="13" t="n">
        <v>9918132</v>
      </c>
      <c r="G356" s="14" t="s">
        <v>166</v>
      </c>
      <c r="H356" s="13" t="s">
        <v>28</v>
      </c>
      <c r="I356" s="13" t="n">
        <v>2</v>
      </c>
      <c r="J356" s="13" t="s">
        <v>160</v>
      </c>
      <c r="K356" s="13" t="s">
        <v>160</v>
      </c>
    </row>
    <row r="357" customFormat="false" ht="13.5" hidden="false" customHeight="false" outlineLevel="0" collapsed="false">
      <c r="A357" s="12" t="n">
        <v>44699.6875</v>
      </c>
      <c r="B357" s="13" t="n">
        <v>114622</v>
      </c>
      <c r="C357" s="14" t="s">
        <v>133</v>
      </c>
      <c r="D357" s="13" t="n">
        <v>49274672</v>
      </c>
      <c r="E357" s="13" t="n">
        <v>18880412900</v>
      </c>
      <c r="F357" s="13" t="n">
        <v>9918043</v>
      </c>
      <c r="G357" s="14" t="s">
        <v>172</v>
      </c>
      <c r="H357" s="13" t="s">
        <v>38</v>
      </c>
      <c r="I357" s="13" t="n">
        <v>1</v>
      </c>
      <c r="J357" s="13" t="s">
        <v>160</v>
      </c>
      <c r="K357" s="13" t="s">
        <v>160</v>
      </c>
    </row>
    <row r="358" customFormat="false" ht="13.5" hidden="false" customHeight="false" outlineLevel="0" collapsed="false">
      <c r="A358" s="12" t="n">
        <v>44698.8083333333</v>
      </c>
      <c r="B358" s="13" t="n">
        <v>114622</v>
      </c>
      <c r="C358" s="14" t="s">
        <v>133</v>
      </c>
      <c r="D358" s="13" t="n">
        <v>49266210</v>
      </c>
      <c r="E358" s="13" t="n">
        <v>13198548429</v>
      </c>
      <c r="F358" s="13" t="n">
        <v>9918132</v>
      </c>
      <c r="G358" s="14" t="s">
        <v>166</v>
      </c>
      <c r="H358" s="13" t="s">
        <v>28</v>
      </c>
      <c r="I358" s="13" t="n">
        <v>2</v>
      </c>
      <c r="J358" s="13" t="s">
        <v>160</v>
      </c>
      <c r="K358" s="13" t="s">
        <v>160</v>
      </c>
    </row>
    <row r="359" customFormat="false" ht="13.5" hidden="false" customHeight="false" outlineLevel="0" collapsed="false">
      <c r="A359" s="12" t="n">
        <v>44700.5354166667</v>
      </c>
      <c r="B359" s="13" t="n">
        <v>113008</v>
      </c>
      <c r="C359" s="14" t="s">
        <v>127</v>
      </c>
      <c r="D359" s="13" t="n">
        <v>49283492</v>
      </c>
      <c r="E359" s="13" t="n">
        <v>123</v>
      </c>
      <c r="F359" s="13" t="n">
        <v>9918077</v>
      </c>
      <c r="G359" s="14" t="s">
        <v>164</v>
      </c>
      <c r="H359" s="13" t="s">
        <v>165</v>
      </c>
      <c r="I359" s="13" t="n">
        <v>1</v>
      </c>
      <c r="J359" s="13" t="s">
        <v>160</v>
      </c>
      <c r="K359" s="13" t="s">
        <v>160</v>
      </c>
    </row>
    <row r="360" customFormat="false" ht="13.5" hidden="false" customHeight="false" outlineLevel="0" collapsed="false">
      <c r="A360" s="12" t="n">
        <v>44710.4173611111</v>
      </c>
      <c r="B360" s="13" t="n">
        <v>106066</v>
      </c>
      <c r="C360" s="14" t="s">
        <v>112</v>
      </c>
      <c r="D360" s="13" t="n">
        <v>49404769</v>
      </c>
      <c r="E360" s="13" t="n">
        <v>13548074243</v>
      </c>
      <c r="F360" s="13" t="n">
        <v>9918132</v>
      </c>
      <c r="G360" s="14" t="s">
        <v>166</v>
      </c>
      <c r="H360" s="13" t="s">
        <v>28</v>
      </c>
      <c r="I360" s="13" t="n">
        <v>2</v>
      </c>
      <c r="J360" s="13" t="s">
        <v>160</v>
      </c>
      <c r="K360" s="13" t="s">
        <v>160</v>
      </c>
    </row>
    <row r="361" customFormat="false" ht="13.5" hidden="false" customHeight="false" outlineLevel="0" collapsed="false">
      <c r="A361" s="12" t="n">
        <v>44710.4715277778</v>
      </c>
      <c r="B361" s="13" t="n">
        <v>106066</v>
      </c>
      <c r="C361" s="14" t="s">
        <v>112</v>
      </c>
      <c r="D361" s="13" t="n">
        <v>49406603</v>
      </c>
      <c r="E361" s="13" t="n">
        <v>15808366668</v>
      </c>
      <c r="F361" s="13" t="n">
        <v>9918132</v>
      </c>
      <c r="G361" s="14" t="s">
        <v>166</v>
      </c>
      <c r="H361" s="13" t="s">
        <v>28</v>
      </c>
      <c r="I361" s="13" t="n">
        <v>2</v>
      </c>
      <c r="J361" s="13" t="s">
        <v>160</v>
      </c>
      <c r="K361" s="13" t="s">
        <v>160</v>
      </c>
    </row>
    <row r="362" customFormat="false" ht="13.5" hidden="false" customHeight="false" outlineLevel="0" collapsed="false">
      <c r="A362" s="12" t="n">
        <v>44704.3597222222</v>
      </c>
      <c r="B362" s="13" t="n">
        <v>106066</v>
      </c>
      <c r="C362" s="14" t="s">
        <v>112</v>
      </c>
      <c r="D362" s="13" t="n">
        <v>49332058</v>
      </c>
      <c r="E362" s="13" t="n">
        <v>15183462292</v>
      </c>
      <c r="F362" s="13" t="n">
        <v>9918041</v>
      </c>
      <c r="G362" s="14" t="s">
        <v>167</v>
      </c>
      <c r="H362" s="13" t="s">
        <v>168</v>
      </c>
      <c r="I362" s="13" t="n">
        <v>1</v>
      </c>
      <c r="J362" s="13" t="s">
        <v>160</v>
      </c>
      <c r="K362" s="13" t="s">
        <v>160</v>
      </c>
    </row>
    <row r="363" customFormat="false" ht="13.5" hidden="false" customHeight="false" outlineLevel="0" collapsed="false">
      <c r="A363" s="12" t="n">
        <v>44703.8402777778</v>
      </c>
      <c r="B363" s="13" t="n">
        <v>106066</v>
      </c>
      <c r="C363" s="14" t="s">
        <v>112</v>
      </c>
      <c r="D363" s="13" t="n">
        <v>49328465</v>
      </c>
      <c r="E363" s="13" t="n">
        <v>15628379769</v>
      </c>
      <c r="F363" s="13" t="n">
        <v>9918069</v>
      </c>
      <c r="G363" s="14" t="s">
        <v>159</v>
      </c>
      <c r="H363" s="13" t="s">
        <v>24</v>
      </c>
      <c r="I363" s="13" t="n">
        <v>1</v>
      </c>
      <c r="J363" s="13" t="s">
        <v>160</v>
      </c>
      <c r="K363" s="13" t="s">
        <v>160</v>
      </c>
    </row>
    <row r="364" customFormat="false" ht="13.5" hidden="false" customHeight="false" outlineLevel="0" collapsed="false">
      <c r="A364" s="12" t="n">
        <v>44701.9229166667</v>
      </c>
      <c r="B364" s="13" t="n">
        <v>106066</v>
      </c>
      <c r="C364" s="14" t="s">
        <v>112</v>
      </c>
      <c r="D364" s="13" t="n">
        <v>49305895</v>
      </c>
      <c r="E364" s="13" t="n">
        <v>13909047072</v>
      </c>
      <c r="F364" s="13" t="n">
        <v>9918073</v>
      </c>
      <c r="G364" s="14" t="s">
        <v>170</v>
      </c>
      <c r="H364" s="13" t="s">
        <v>16</v>
      </c>
      <c r="I364" s="13" t="n">
        <v>1</v>
      </c>
      <c r="J364" s="13" t="s">
        <v>160</v>
      </c>
      <c r="K364" s="13" t="s">
        <v>160</v>
      </c>
    </row>
    <row r="365" customFormat="false" ht="13.5" hidden="false" customHeight="false" outlineLevel="0" collapsed="false">
      <c r="A365" s="12" t="n">
        <v>44701.90625</v>
      </c>
      <c r="B365" s="13" t="n">
        <v>106066</v>
      </c>
      <c r="C365" s="14" t="s">
        <v>112</v>
      </c>
      <c r="D365" s="13" t="n">
        <v>49305756</v>
      </c>
      <c r="E365" s="13" t="n">
        <v>15882462353</v>
      </c>
      <c r="F365" s="13" t="n">
        <v>9918077</v>
      </c>
      <c r="G365" s="14" t="s">
        <v>164</v>
      </c>
      <c r="H365" s="13" t="s">
        <v>165</v>
      </c>
      <c r="I365" s="13" t="n">
        <v>1</v>
      </c>
      <c r="J365" s="13" t="s">
        <v>160</v>
      </c>
      <c r="K365" s="13" t="s">
        <v>160</v>
      </c>
    </row>
    <row r="366" customFormat="false" ht="13.5" hidden="false" customHeight="false" outlineLevel="0" collapsed="false">
      <c r="A366" s="12" t="n">
        <v>44701.9229166667</v>
      </c>
      <c r="B366" s="13" t="n">
        <v>106066</v>
      </c>
      <c r="C366" s="14" t="s">
        <v>112</v>
      </c>
      <c r="D366" s="13" t="n">
        <v>49305895</v>
      </c>
      <c r="E366" s="13" t="n">
        <v>13909047072</v>
      </c>
      <c r="F366" s="13" t="n">
        <v>9918069</v>
      </c>
      <c r="G366" s="14" t="s">
        <v>159</v>
      </c>
      <c r="H366" s="13" t="s">
        <v>24</v>
      </c>
      <c r="I366" s="13" t="n">
        <v>1</v>
      </c>
      <c r="J366" s="13" t="s">
        <v>160</v>
      </c>
      <c r="K366" s="13" t="s">
        <v>160</v>
      </c>
    </row>
    <row r="367" customFormat="false" ht="13.5" hidden="false" customHeight="false" outlineLevel="0" collapsed="false">
      <c r="A367" s="12" t="n">
        <v>44703.4979166667</v>
      </c>
      <c r="B367" s="13" t="n">
        <v>107658</v>
      </c>
      <c r="C367" s="14" t="s">
        <v>118</v>
      </c>
      <c r="D367" s="13" t="n">
        <v>49321298</v>
      </c>
      <c r="E367" s="13" t="n">
        <v>13881868438</v>
      </c>
      <c r="F367" s="13" t="n">
        <v>9918069</v>
      </c>
      <c r="G367" s="14" t="s">
        <v>159</v>
      </c>
      <c r="H367" s="13" t="s">
        <v>24</v>
      </c>
      <c r="I367" s="13" t="n">
        <v>1</v>
      </c>
      <c r="J367" s="13" t="s">
        <v>160</v>
      </c>
      <c r="K367" s="13" t="s">
        <v>160</v>
      </c>
    </row>
    <row r="368" customFormat="false" ht="13.5" hidden="false" customHeight="false" outlineLevel="0" collapsed="false">
      <c r="A368" s="12" t="n">
        <v>44703.5263888889</v>
      </c>
      <c r="B368" s="13" t="n">
        <v>107658</v>
      </c>
      <c r="C368" s="14" t="s">
        <v>118</v>
      </c>
      <c r="D368" s="13" t="n">
        <v>49321524</v>
      </c>
      <c r="E368" s="13" t="n">
        <v>18848289634</v>
      </c>
      <c r="F368" s="13" t="n">
        <v>9918075</v>
      </c>
      <c r="G368" s="14" t="s">
        <v>171</v>
      </c>
      <c r="H368" s="13" t="s">
        <v>26</v>
      </c>
      <c r="I368" s="13" t="n">
        <v>1</v>
      </c>
      <c r="J368" s="13" t="s">
        <v>160</v>
      </c>
      <c r="K368" s="13" t="s">
        <v>160</v>
      </c>
    </row>
    <row r="369" customFormat="false" ht="13.5" hidden="false" customHeight="false" outlineLevel="0" collapsed="false">
      <c r="A369" s="12" t="n">
        <v>44701.7291666667</v>
      </c>
      <c r="B369" s="13" t="n">
        <v>107658</v>
      </c>
      <c r="C369" s="14" t="s">
        <v>118</v>
      </c>
      <c r="D369" s="13" t="n">
        <v>49300406</v>
      </c>
      <c r="E369" s="13" t="n">
        <v>13541011579</v>
      </c>
      <c r="F369" s="13" t="n">
        <v>9918042</v>
      </c>
      <c r="G369" s="14" t="s">
        <v>161</v>
      </c>
      <c r="H369" s="13" t="s">
        <v>22</v>
      </c>
      <c r="I369" s="13" t="n">
        <v>1</v>
      </c>
      <c r="J369" s="13" t="s">
        <v>160</v>
      </c>
      <c r="K369" s="13" t="s">
        <v>160</v>
      </c>
    </row>
    <row r="370" customFormat="false" ht="13.5" hidden="false" customHeight="false" outlineLevel="0" collapsed="false">
      <c r="A370" s="12" t="n">
        <v>44711.6305555556</v>
      </c>
      <c r="B370" s="13" t="n">
        <v>112888</v>
      </c>
      <c r="C370" s="14" t="s">
        <v>126</v>
      </c>
      <c r="D370" s="13" t="n">
        <v>49420555</v>
      </c>
      <c r="E370" s="13" t="n">
        <v>15808337235</v>
      </c>
      <c r="F370" s="13" t="n">
        <v>9918075</v>
      </c>
      <c r="G370" s="14" t="s">
        <v>171</v>
      </c>
      <c r="H370" s="13" t="s">
        <v>26</v>
      </c>
      <c r="I370" s="13" t="n">
        <v>1</v>
      </c>
      <c r="J370" s="13" t="s">
        <v>160</v>
      </c>
      <c r="K370" s="13" t="s">
        <v>160</v>
      </c>
    </row>
    <row r="371" customFormat="false" ht="13.5" hidden="false" customHeight="false" outlineLevel="0" collapsed="false">
      <c r="A371" s="12" t="n">
        <v>44711.6305555556</v>
      </c>
      <c r="B371" s="13" t="n">
        <v>112888</v>
      </c>
      <c r="C371" s="14" t="s">
        <v>126</v>
      </c>
      <c r="D371" s="13" t="n">
        <v>49420555</v>
      </c>
      <c r="E371" s="13" t="n">
        <v>15808337235</v>
      </c>
      <c r="F371" s="13" t="n">
        <v>9918069</v>
      </c>
      <c r="G371" s="14" t="s">
        <v>159</v>
      </c>
      <c r="H371" s="13" t="s">
        <v>24</v>
      </c>
      <c r="I371" s="13" t="n">
        <v>1</v>
      </c>
      <c r="J371" s="13" t="s">
        <v>160</v>
      </c>
      <c r="K371" s="13" t="s">
        <v>160</v>
      </c>
    </row>
    <row r="372" customFormat="false" ht="13.5" hidden="false" customHeight="false" outlineLevel="0" collapsed="false">
      <c r="A372" s="12" t="n">
        <v>44711.6305555556</v>
      </c>
      <c r="B372" s="13" t="n">
        <v>112888</v>
      </c>
      <c r="C372" s="14" t="s">
        <v>126</v>
      </c>
      <c r="D372" s="13" t="n">
        <v>49420555</v>
      </c>
      <c r="E372" s="13" t="n">
        <v>15808337235</v>
      </c>
      <c r="F372" s="13" t="n">
        <v>9918132</v>
      </c>
      <c r="G372" s="14" t="s">
        <v>166</v>
      </c>
      <c r="H372" s="13" t="s">
        <v>28</v>
      </c>
      <c r="I372" s="13" t="n">
        <v>2</v>
      </c>
      <c r="J372" s="13" t="s">
        <v>160</v>
      </c>
      <c r="K372" s="13" t="s">
        <v>160</v>
      </c>
    </row>
    <row r="373" customFormat="false" ht="13.5" hidden="false" customHeight="false" outlineLevel="0" collapsed="false">
      <c r="A373" s="12" t="n">
        <v>44709.4930555556</v>
      </c>
      <c r="B373" s="13" t="n">
        <v>112888</v>
      </c>
      <c r="C373" s="14" t="s">
        <v>126</v>
      </c>
      <c r="D373" s="13" t="n">
        <v>49394255</v>
      </c>
      <c r="E373" s="13" t="n">
        <v>13658060734</v>
      </c>
      <c r="F373" s="13" t="n">
        <v>9918040</v>
      </c>
      <c r="G373" s="14" t="s">
        <v>162</v>
      </c>
      <c r="H373" s="13" t="s">
        <v>18</v>
      </c>
      <c r="I373" s="13" t="n">
        <v>1</v>
      </c>
      <c r="J373" s="13" t="s">
        <v>160</v>
      </c>
      <c r="K373" s="13" t="s">
        <v>160</v>
      </c>
    </row>
    <row r="374" customFormat="false" ht="13.5" hidden="false" customHeight="false" outlineLevel="0" collapsed="false">
      <c r="A374" s="12" t="n">
        <v>44708.5541666667</v>
      </c>
      <c r="B374" s="13" t="n">
        <v>112888</v>
      </c>
      <c r="C374" s="14" t="s">
        <v>126</v>
      </c>
      <c r="D374" s="13" t="n">
        <v>49383797</v>
      </c>
      <c r="E374" s="13" t="n">
        <v>17736704598</v>
      </c>
      <c r="F374" s="13" t="n">
        <v>9918077</v>
      </c>
      <c r="G374" s="14" t="s">
        <v>164</v>
      </c>
      <c r="H374" s="13" t="s">
        <v>165</v>
      </c>
      <c r="I374" s="13" t="n">
        <v>1</v>
      </c>
      <c r="J374" s="13" t="s">
        <v>160</v>
      </c>
      <c r="K374" s="13" t="s">
        <v>160</v>
      </c>
    </row>
    <row r="375" customFormat="false" ht="13.5" hidden="false" customHeight="false" outlineLevel="0" collapsed="false">
      <c r="A375" s="12" t="n">
        <v>44705.6381944444</v>
      </c>
      <c r="B375" s="13" t="n">
        <v>112888</v>
      </c>
      <c r="C375" s="14" t="s">
        <v>126</v>
      </c>
      <c r="D375" s="13" t="n">
        <v>49349529</v>
      </c>
      <c r="E375" s="13" t="n">
        <v>15928064611</v>
      </c>
      <c r="F375" s="13" t="n">
        <v>9918041</v>
      </c>
      <c r="G375" s="14" t="s">
        <v>167</v>
      </c>
      <c r="H375" s="13" t="s">
        <v>168</v>
      </c>
      <c r="I375" s="13" t="n">
        <v>1</v>
      </c>
      <c r="J375" s="13" t="s">
        <v>160</v>
      </c>
      <c r="K375" s="13" t="s">
        <v>160</v>
      </c>
    </row>
    <row r="376" customFormat="false" ht="13.5" hidden="false" customHeight="false" outlineLevel="0" collapsed="false">
      <c r="A376" s="12" t="n">
        <v>44702.41875</v>
      </c>
      <c r="B376" s="13" t="n">
        <v>112888</v>
      </c>
      <c r="C376" s="14" t="s">
        <v>126</v>
      </c>
      <c r="D376" s="13" t="n">
        <v>49307169</v>
      </c>
      <c r="E376" s="13" t="n">
        <v>888</v>
      </c>
      <c r="F376" s="13" t="n">
        <v>9918077</v>
      </c>
      <c r="G376" s="14" t="s">
        <v>164</v>
      </c>
      <c r="H376" s="13" t="s">
        <v>165</v>
      </c>
      <c r="I376" s="13" t="n">
        <v>1</v>
      </c>
      <c r="J376" s="13" t="s">
        <v>160</v>
      </c>
      <c r="K376" s="13" t="s">
        <v>160</v>
      </c>
    </row>
    <row r="377" customFormat="false" ht="13.5" hidden="false" customHeight="false" outlineLevel="0" collapsed="false">
      <c r="A377" s="12" t="n">
        <v>44708.6326388889</v>
      </c>
      <c r="B377" s="13" t="n">
        <v>113298</v>
      </c>
      <c r="C377" s="14" t="s">
        <v>129</v>
      </c>
      <c r="D377" s="13" t="n">
        <v>49385591</v>
      </c>
      <c r="E377" s="13" t="n">
        <v>18982182736</v>
      </c>
      <c r="F377" s="13" t="n">
        <v>9918132</v>
      </c>
      <c r="G377" s="14" t="s">
        <v>166</v>
      </c>
      <c r="H377" s="13" t="s">
        <v>28</v>
      </c>
      <c r="I377" s="13" t="n">
        <v>2</v>
      </c>
      <c r="J377" s="13" t="s">
        <v>160</v>
      </c>
      <c r="K377" s="13" t="s">
        <v>160</v>
      </c>
    </row>
    <row r="378" customFormat="false" ht="13.5" hidden="false" customHeight="false" outlineLevel="0" collapsed="false">
      <c r="A378" s="12" t="n">
        <v>44704.5125</v>
      </c>
      <c r="B378" s="13" t="n">
        <v>113298</v>
      </c>
      <c r="C378" s="14" t="s">
        <v>129</v>
      </c>
      <c r="D378" s="13" t="n">
        <v>49335491</v>
      </c>
      <c r="E378" s="13" t="n">
        <v>18982182736</v>
      </c>
      <c r="F378" s="13" t="n">
        <v>9918077</v>
      </c>
      <c r="G378" s="14" t="s">
        <v>164</v>
      </c>
      <c r="H378" s="13" t="s">
        <v>165</v>
      </c>
      <c r="I378" s="13" t="n">
        <v>1</v>
      </c>
      <c r="J378" s="13" t="s">
        <v>160</v>
      </c>
      <c r="K378" s="13" t="s">
        <v>160</v>
      </c>
    </row>
    <row r="379" customFormat="false" ht="13.5" hidden="false" customHeight="false" outlineLevel="0" collapsed="false">
      <c r="A379" s="12" t="n">
        <v>44703.4125</v>
      </c>
      <c r="B379" s="13" t="n">
        <v>113298</v>
      </c>
      <c r="C379" s="14" t="s">
        <v>129</v>
      </c>
      <c r="D379" s="13" t="n">
        <v>49319642</v>
      </c>
      <c r="E379" s="13" t="n">
        <v>888</v>
      </c>
      <c r="F379" s="13" t="n">
        <v>9918040</v>
      </c>
      <c r="G379" s="14" t="s">
        <v>162</v>
      </c>
      <c r="H379" s="13" t="s">
        <v>18</v>
      </c>
      <c r="I379" s="13" t="n">
        <v>1</v>
      </c>
      <c r="J379" s="13" t="s">
        <v>160</v>
      </c>
      <c r="K379" s="13" t="s">
        <v>160</v>
      </c>
    </row>
    <row r="380" customFormat="false" ht="13.5" hidden="false" customHeight="false" outlineLevel="0" collapsed="false">
      <c r="A380" s="12" t="n">
        <v>44702.7111111111</v>
      </c>
      <c r="B380" s="13" t="n">
        <v>113298</v>
      </c>
      <c r="C380" s="14" t="s">
        <v>129</v>
      </c>
      <c r="D380" s="13" t="n">
        <v>49313073</v>
      </c>
      <c r="E380" s="13" t="n">
        <v>18980656882</v>
      </c>
      <c r="F380" s="13" t="n">
        <v>9918041</v>
      </c>
      <c r="G380" s="14" t="s">
        <v>167</v>
      </c>
      <c r="H380" s="13" t="s">
        <v>168</v>
      </c>
      <c r="I380" s="13" t="n">
        <v>1</v>
      </c>
      <c r="J380" s="13" t="s">
        <v>160</v>
      </c>
      <c r="K380" s="13" t="s">
        <v>160</v>
      </c>
    </row>
    <row r="381" customFormat="false" ht="13.5" hidden="false" customHeight="false" outlineLevel="0" collapsed="false">
      <c r="A381" s="12" t="n">
        <v>44697.5638888889</v>
      </c>
      <c r="B381" s="13" t="n">
        <v>113298</v>
      </c>
      <c r="C381" s="14" t="s">
        <v>129</v>
      </c>
      <c r="D381" s="13" t="n">
        <v>49248978</v>
      </c>
      <c r="E381" s="13" t="n">
        <v>17748000186</v>
      </c>
      <c r="F381" s="13" t="n">
        <v>9918132</v>
      </c>
      <c r="G381" s="14" t="s">
        <v>166</v>
      </c>
      <c r="H381" s="13" t="s">
        <v>28</v>
      </c>
      <c r="I381" s="13" t="n">
        <v>2</v>
      </c>
      <c r="J381" s="13" t="s">
        <v>160</v>
      </c>
      <c r="K381" s="13" t="s">
        <v>160</v>
      </c>
    </row>
    <row r="382" customFormat="false" ht="13.5" hidden="false" customHeight="false" outlineLevel="0" collapsed="false">
      <c r="A382" s="12" t="n">
        <v>44697.5625</v>
      </c>
      <c r="B382" s="13" t="n">
        <v>113298</v>
      </c>
      <c r="C382" s="14" t="s">
        <v>129</v>
      </c>
      <c r="D382" s="13" t="n">
        <v>49248960</v>
      </c>
      <c r="E382" s="13" t="n">
        <v>17748000186</v>
      </c>
      <c r="F382" s="13" t="n">
        <v>9918069</v>
      </c>
      <c r="G382" s="14" t="s">
        <v>159</v>
      </c>
      <c r="H382" s="13" t="s">
        <v>24</v>
      </c>
      <c r="I382" s="13" t="n">
        <v>1</v>
      </c>
      <c r="J382" s="13" t="s">
        <v>160</v>
      </c>
      <c r="K382" s="13" t="s">
        <v>160</v>
      </c>
    </row>
    <row r="383" customFormat="false" ht="13.5" hidden="false" customHeight="false" outlineLevel="0" collapsed="false">
      <c r="A383" s="12" t="n">
        <v>44708.7597222222</v>
      </c>
      <c r="B383" s="13" t="n">
        <v>114685</v>
      </c>
      <c r="C383" s="14" t="s">
        <v>134</v>
      </c>
      <c r="D383" s="13" t="n">
        <v>49385241</v>
      </c>
      <c r="E383" s="13" t="n">
        <v>123</v>
      </c>
      <c r="F383" s="13" t="n">
        <v>9918077</v>
      </c>
      <c r="G383" s="14" t="s">
        <v>164</v>
      </c>
      <c r="H383" s="13" t="s">
        <v>165</v>
      </c>
      <c r="I383" s="13" t="n">
        <v>1</v>
      </c>
      <c r="J383" s="13" t="s">
        <v>160</v>
      </c>
      <c r="K383" s="13" t="s">
        <v>160</v>
      </c>
    </row>
    <row r="384" customFormat="false" ht="13.5" hidden="false" customHeight="false" outlineLevel="0" collapsed="false">
      <c r="A384" s="12" t="n">
        <v>44707.8354166667</v>
      </c>
      <c r="B384" s="13" t="n">
        <v>114685</v>
      </c>
      <c r="C384" s="14" t="s">
        <v>134</v>
      </c>
      <c r="D384" s="13" t="n">
        <v>49377773</v>
      </c>
      <c r="E384" s="13" t="n">
        <v>13540280045</v>
      </c>
      <c r="F384" s="13" t="n">
        <v>9918132</v>
      </c>
      <c r="G384" s="14" t="s">
        <v>166</v>
      </c>
      <c r="H384" s="13" t="s">
        <v>28</v>
      </c>
      <c r="I384" s="13" t="n">
        <v>2</v>
      </c>
      <c r="J384" s="13" t="s">
        <v>160</v>
      </c>
      <c r="K384" s="13" t="s">
        <v>160</v>
      </c>
    </row>
    <row r="385" customFormat="false" ht="13.5" hidden="false" customHeight="false" outlineLevel="0" collapsed="false">
      <c r="A385" s="12" t="n">
        <v>44707.8354166667</v>
      </c>
      <c r="B385" s="13" t="n">
        <v>114685</v>
      </c>
      <c r="C385" s="14" t="s">
        <v>134</v>
      </c>
      <c r="D385" s="13" t="n">
        <v>49377773</v>
      </c>
      <c r="E385" s="13" t="n">
        <v>13540280045</v>
      </c>
      <c r="F385" s="13" t="n">
        <v>9918077</v>
      </c>
      <c r="G385" s="14" t="s">
        <v>164</v>
      </c>
      <c r="H385" s="13" t="s">
        <v>165</v>
      </c>
      <c r="I385" s="13" t="n">
        <v>2</v>
      </c>
      <c r="J385" s="13" t="s">
        <v>160</v>
      </c>
      <c r="K385" s="13" t="s">
        <v>160</v>
      </c>
    </row>
    <row r="386" customFormat="false" ht="13.5" hidden="false" customHeight="false" outlineLevel="0" collapsed="false">
      <c r="A386" s="12" t="n">
        <v>44704.6013888889</v>
      </c>
      <c r="B386" s="13" t="n">
        <v>114685</v>
      </c>
      <c r="C386" s="14" t="s">
        <v>134</v>
      </c>
      <c r="D386" s="13" t="n">
        <v>49334340</v>
      </c>
      <c r="E386" s="13" t="n">
        <v>123</v>
      </c>
      <c r="F386" s="13" t="n">
        <v>9918132</v>
      </c>
      <c r="G386" s="14" t="s">
        <v>166</v>
      </c>
      <c r="H386" s="13" t="s">
        <v>28</v>
      </c>
      <c r="I386" s="13" t="n">
        <v>2</v>
      </c>
      <c r="J386" s="13" t="s">
        <v>160</v>
      </c>
      <c r="K386" s="13" t="s">
        <v>160</v>
      </c>
    </row>
    <row r="387" customFormat="false" ht="13.5" hidden="false" customHeight="false" outlineLevel="0" collapsed="false">
      <c r="A387" s="12" t="n">
        <v>44703.6020833333</v>
      </c>
      <c r="B387" s="13" t="n">
        <v>114685</v>
      </c>
      <c r="C387" s="14" t="s">
        <v>134</v>
      </c>
      <c r="D387" s="13" t="n">
        <v>49323230</v>
      </c>
      <c r="E387" s="13" t="n">
        <v>123</v>
      </c>
      <c r="F387" s="13" t="n">
        <v>9918132</v>
      </c>
      <c r="G387" s="14" t="s">
        <v>166</v>
      </c>
      <c r="H387" s="13" t="s">
        <v>28</v>
      </c>
      <c r="I387" s="13" t="n">
        <v>2</v>
      </c>
      <c r="J387" s="13" t="s">
        <v>160</v>
      </c>
      <c r="K387" s="13" t="s">
        <v>160</v>
      </c>
    </row>
    <row r="388" customFormat="false" ht="13.5" hidden="false" customHeight="false" outlineLevel="0" collapsed="false">
      <c r="A388" s="12" t="n">
        <v>44703.8298611111</v>
      </c>
      <c r="B388" s="13" t="n">
        <v>114685</v>
      </c>
      <c r="C388" s="14" t="s">
        <v>134</v>
      </c>
      <c r="D388" s="13" t="n">
        <v>49328092</v>
      </c>
      <c r="E388" s="13" t="n">
        <v>17396268520</v>
      </c>
      <c r="F388" s="13" t="n">
        <v>9918024</v>
      </c>
      <c r="G388" s="14" t="s">
        <v>163</v>
      </c>
      <c r="H388" s="15" t="s">
        <v>14</v>
      </c>
      <c r="I388" s="13" t="n">
        <v>1</v>
      </c>
      <c r="J388" s="13" t="s">
        <v>160</v>
      </c>
      <c r="K388" s="13" t="s">
        <v>160</v>
      </c>
    </row>
    <row r="389" customFormat="false" ht="13.5" hidden="false" customHeight="false" outlineLevel="0" collapsed="false">
      <c r="A389" s="12" t="n">
        <v>44702.4958333333</v>
      </c>
      <c r="B389" s="13" t="n">
        <v>114685</v>
      </c>
      <c r="C389" s="14" t="s">
        <v>134</v>
      </c>
      <c r="D389" s="13" t="n">
        <v>49309499</v>
      </c>
      <c r="E389" s="13" t="n">
        <v>13000595596</v>
      </c>
      <c r="F389" s="13" t="n">
        <v>9918132</v>
      </c>
      <c r="G389" s="14" t="s">
        <v>166</v>
      </c>
      <c r="H389" s="13" t="s">
        <v>28</v>
      </c>
      <c r="I389" s="13" t="n">
        <v>2</v>
      </c>
      <c r="J389" s="13" t="s">
        <v>160</v>
      </c>
      <c r="K389" s="13" t="s">
        <v>160</v>
      </c>
    </row>
    <row r="390" customFormat="false" ht="13.5" hidden="false" customHeight="false" outlineLevel="0" collapsed="false">
      <c r="A390" s="12" t="n">
        <v>44700.7701388889</v>
      </c>
      <c r="B390" s="13" t="n">
        <v>114685</v>
      </c>
      <c r="C390" s="14" t="s">
        <v>134</v>
      </c>
      <c r="D390" s="13" t="n">
        <v>49287492</v>
      </c>
      <c r="E390" s="13" t="n">
        <v>888</v>
      </c>
      <c r="F390" s="13" t="n">
        <v>9918133</v>
      </c>
      <c r="G390" s="14" t="s">
        <v>163</v>
      </c>
      <c r="H390" s="13" t="s">
        <v>29</v>
      </c>
      <c r="I390" s="13" t="n">
        <v>1</v>
      </c>
      <c r="J390" s="13" t="s">
        <v>160</v>
      </c>
      <c r="K390" s="13" t="s">
        <v>160</v>
      </c>
    </row>
    <row r="391" customFormat="false" ht="13.5" hidden="false" customHeight="false" outlineLevel="0" collapsed="false">
      <c r="A391" s="12" t="n">
        <v>44698.7402777778</v>
      </c>
      <c r="B391" s="13" t="n">
        <v>114685</v>
      </c>
      <c r="C391" s="14" t="s">
        <v>134</v>
      </c>
      <c r="D391" s="13" t="n">
        <v>49264823</v>
      </c>
      <c r="E391" s="13" t="n">
        <v>13990431357</v>
      </c>
      <c r="F391" s="13" t="n">
        <v>9918073</v>
      </c>
      <c r="G391" s="14" t="s">
        <v>170</v>
      </c>
      <c r="H391" s="13" t="s">
        <v>16</v>
      </c>
      <c r="I391" s="13" t="n">
        <v>1</v>
      </c>
      <c r="J391" s="13" t="s">
        <v>160</v>
      </c>
      <c r="K391" s="13" t="s">
        <v>160</v>
      </c>
    </row>
    <row r="392" customFormat="false" ht="13.5" hidden="false" customHeight="false" outlineLevel="0" collapsed="false">
      <c r="A392" s="12" t="n">
        <v>44711.5541666667</v>
      </c>
      <c r="B392" s="13" t="n">
        <v>116482</v>
      </c>
      <c r="C392" s="14" t="s">
        <v>136</v>
      </c>
      <c r="D392" s="13" t="n">
        <v>49419828</v>
      </c>
      <c r="E392" s="13" t="n">
        <v>13730630609</v>
      </c>
      <c r="F392" s="13" t="n">
        <v>9918132</v>
      </c>
      <c r="G392" s="14" t="s">
        <v>166</v>
      </c>
      <c r="H392" s="13" t="s">
        <v>28</v>
      </c>
      <c r="I392" s="13" t="n">
        <v>2</v>
      </c>
      <c r="J392" s="13" t="s">
        <v>160</v>
      </c>
      <c r="K392" s="13" t="s">
        <v>160</v>
      </c>
    </row>
    <row r="393" customFormat="false" ht="13.5" hidden="false" customHeight="false" outlineLevel="0" collapsed="false">
      <c r="A393" s="12" t="n">
        <v>44702.5694444444</v>
      </c>
      <c r="B393" s="13" t="n">
        <v>116482</v>
      </c>
      <c r="C393" s="14" t="s">
        <v>136</v>
      </c>
      <c r="D393" s="13" t="n">
        <v>49307920</v>
      </c>
      <c r="E393" s="13" t="n">
        <v>18200212395</v>
      </c>
      <c r="F393" s="13" t="n">
        <v>9918024</v>
      </c>
      <c r="G393" s="14" t="s">
        <v>163</v>
      </c>
      <c r="H393" s="15" t="s">
        <v>14</v>
      </c>
      <c r="I393" s="13" t="n">
        <v>1</v>
      </c>
      <c r="J393" s="13" t="s">
        <v>160</v>
      </c>
      <c r="K393" s="13" t="s">
        <v>160</v>
      </c>
    </row>
    <row r="394" customFormat="false" ht="13.5" hidden="false" customHeight="false" outlineLevel="0" collapsed="false">
      <c r="A394" s="12" t="n">
        <v>44702.5694444444</v>
      </c>
      <c r="B394" s="13" t="n">
        <v>116482</v>
      </c>
      <c r="C394" s="14" t="s">
        <v>136</v>
      </c>
      <c r="D394" s="13" t="n">
        <v>49307920</v>
      </c>
      <c r="E394" s="13" t="n">
        <v>18200212395</v>
      </c>
      <c r="F394" s="13" t="n">
        <v>9918073</v>
      </c>
      <c r="G394" s="14" t="s">
        <v>170</v>
      </c>
      <c r="H394" s="13" t="s">
        <v>16</v>
      </c>
      <c r="I394" s="13" t="n">
        <v>1</v>
      </c>
      <c r="J394" s="13" t="s">
        <v>160</v>
      </c>
      <c r="K394" s="13" t="s">
        <v>160</v>
      </c>
    </row>
    <row r="395" customFormat="false" ht="13.5" hidden="false" customHeight="false" outlineLevel="0" collapsed="false">
      <c r="A395" s="12" t="n">
        <v>44702.5694444444</v>
      </c>
      <c r="B395" s="13" t="n">
        <v>116482</v>
      </c>
      <c r="C395" s="14" t="s">
        <v>136</v>
      </c>
      <c r="D395" s="13" t="n">
        <v>49307920</v>
      </c>
      <c r="E395" s="13" t="n">
        <v>18200212395</v>
      </c>
      <c r="F395" s="13" t="n">
        <v>9918132</v>
      </c>
      <c r="G395" s="14" t="s">
        <v>166</v>
      </c>
      <c r="H395" s="13" t="s">
        <v>28</v>
      </c>
      <c r="I395" s="13" t="n">
        <v>2</v>
      </c>
      <c r="J395" s="13" t="s">
        <v>160</v>
      </c>
      <c r="K395" s="13" t="s">
        <v>160</v>
      </c>
    </row>
    <row r="396" customFormat="false" ht="13.5" hidden="false" customHeight="false" outlineLevel="0" collapsed="false">
      <c r="A396" s="12" t="n">
        <v>44698.5479166667</v>
      </c>
      <c r="B396" s="13" t="n">
        <v>116482</v>
      </c>
      <c r="C396" s="14" t="s">
        <v>136</v>
      </c>
      <c r="D396" s="13" t="n">
        <v>49261676</v>
      </c>
      <c r="E396" s="13" t="n">
        <v>15308099006</v>
      </c>
      <c r="F396" s="13" t="n">
        <v>9918073</v>
      </c>
      <c r="G396" s="14" t="s">
        <v>170</v>
      </c>
      <c r="H396" s="13" t="s">
        <v>16</v>
      </c>
      <c r="I396" s="13" t="n">
        <v>1</v>
      </c>
      <c r="J396" s="13" t="s">
        <v>160</v>
      </c>
      <c r="K396" s="13" t="s">
        <v>160</v>
      </c>
    </row>
    <row r="397" customFormat="false" ht="13.5" hidden="false" customHeight="false" outlineLevel="0" collapsed="false">
      <c r="A397" s="12" t="n">
        <v>44698.5493055556</v>
      </c>
      <c r="B397" s="13" t="n">
        <v>116482</v>
      </c>
      <c r="C397" s="14" t="s">
        <v>136</v>
      </c>
      <c r="D397" s="13" t="n">
        <v>49261027</v>
      </c>
      <c r="E397" s="13" t="n">
        <v>15308099006</v>
      </c>
      <c r="F397" s="13" t="n">
        <v>9918041</v>
      </c>
      <c r="G397" s="14" t="s">
        <v>167</v>
      </c>
      <c r="H397" s="13" t="s">
        <v>168</v>
      </c>
      <c r="I397" s="13" t="n">
        <v>1</v>
      </c>
      <c r="J397" s="13" t="s">
        <v>160</v>
      </c>
      <c r="K397" s="13" t="s">
        <v>160</v>
      </c>
    </row>
    <row r="398" customFormat="false" ht="13.5" hidden="false" customHeight="false" outlineLevel="0" collapsed="false">
      <c r="A398" s="12" t="n">
        <v>44698.5493055556</v>
      </c>
      <c r="B398" s="13" t="n">
        <v>116482</v>
      </c>
      <c r="C398" s="14" t="s">
        <v>136</v>
      </c>
      <c r="D398" s="13" t="n">
        <v>49261027</v>
      </c>
      <c r="E398" s="13" t="n">
        <v>15308099006</v>
      </c>
      <c r="F398" s="13" t="n">
        <v>9918024</v>
      </c>
      <c r="G398" s="14" t="s">
        <v>163</v>
      </c>
      <c r="H398" s="15" t="s">
        <v>14</v>
      </c>
      <c r="I398" s="13" t="n">
        <v>1</v>
      </c>
      <c r="J398" s="13" t="s">
        <v>160</v>
      </c>
      <c r="K398" s="13" t="s">
        <v>160</v>
      </c>
    </row>
    <row r="399" customFormat="false" ht="13.5" hidden="false" customHeight="false" outlineLevel="0" collapsed="false">
      <c r="A399" s="12" t="n">
        <v>44697.5423611111</v>
      </c>
      <c r="B399" s="13" t="n">
        <v>116482</v>
      </c>
      <c r="C399" s="14" t="s">
        <v>136</v>
      </c>
      <c r="D399" s="13" t="n">
        <v>49248809</v>
      </c>
      <c r="E399" s="13" t="n">
        <v>13568848161</v>
      </c>
      <c r="F399" s="13" t="n">
        <v>9918073</v>
      </c>
      <c r="G399" s="14" t="s">
        <v>170</v>
      </c>
      <c r="H399" s="13" t="s">
        <v>16</v>
      </c>
      <c r="I399" s="13" t="n">
        <v>1</v>
      </c>
      <c r="J399" s="13" t="s">
        <v>160</v>
      </c>
      <c r="K399" s="13" t="s">
        <v>160</v>
      </c>
    </row>
    <row r="400" customFormat="false" ht="13.5" hidden="false" customHeight="false" outlineLevel="0" collapsed="false">
      <c r="A400" s="12" t="n">
        <v>44709.9215277778</v>
      </c>
      <c r="B400" s="13" t="n">
        <v>116919</v>
      </c>
      <c r="C400" s="14" t="s">
        <v>138</v>
      </c>
      <c r="D400" s="13" t="n">
        <v>49400067</v>
      </c>
      <c r="E400" s="13" t="n">
        <v>18382635236</v>
      </c>
      <c r="F400" s="13" t="n">
        <v>9918132</v>
      </c>
      <c r="G400" s="14" t="s">
        <v>166</v>
      </c>
      <c r="H400" s="13" t="s">
        <v>28</v>
      </c>
      <c r="I400" s="13" t="n">
        <v>2</v>
      </c>
      <c r="J400" s="13" t="s">
        <v>160</v>
      </c>
      <c r="K400" s="13" t="s">
        <v>160</v>
      </c>
    </row>
    <row r="401" customFormat="false" ht="13.5" hidden="false" customHeight="false" outlineLevel="0" collapsed="false">
      <c r="A401" s="12" t="n">
        <v>44707.7256944444</v>
      </c>
      <c r="B401" s="13" t="n">
        <v>116919</v>
      </c>
      <c r="C401" s="14" t="s">
        <v>138</v>
      </c>
      <c r="D401" s="13" t="n">
        <v>49374942</v>
      </c>
      <c r="E401" s="13" t="n">
        <v>18398188276</v>
      </c>
      <c r="F401" s="13" t="n">
        <v>9918043</v>
      </c>
      <c r="G401" s="14" t="s">
        <v>172</v>
      </c>
      <c r="H401" s="13" t="s">
        <v>38</v>
      </c>
      <c r="I401" s="13" t="n">
        <v>1</v>
      </c>
      <c r="J401" s="13" t="s">
        <v>160</v>
      </c>
      <c r="K401" s="13" t="s">
        <v>160</v>
      </c>
    </row>
    <row r="402" customFormat="false" ht="13.5" hidden="false" customHeight="false" outlineLevel="0" collapsed="false">
      <c r="A402" s="12" t="n">
        <v>44705.4215277778</v>
      </c>
      <c r="B402" s="13" t="n">
        <v>116919</v>
      </c>
      <c r="C402" s="14" t="s">
        <v>138</v>
      </c>
      <c r="D402" s="13" t="n">
        <v>49345419</v>
      </c>
      <c r="E402" s="13" t="n">
        <v>15882437763</v>
      </c>
      <c r="F402" s="13" t="n">
        <v>9918069</v>
      </c>
      <c r="G402" s="14" t="s">
        <v>159</v>
      </c>
      <c r="H402" s="13" t="s">
        <v>24</v>
      </c>
      <c r="I402" s="13" t="n">
        <v>1</v>
      </c>
      <c r="J402" s="13" t="s">
        <v>160</v>
      </c>
      <c r="K402" s="13" t="s">
        <v>160</v>
      </c>
    </row>
    <row r="403" customFormat="false" ht="13.5" hidden="false" customHeight="false" outlineLevel="0" collapsed="false">
      <c r="A403" s="12" t="n">
        <v>44699.8048611111</v>
      </c>
      <c r="B403" s="13" t="n">
        <v>116919</v>
      </c>
      <c r="C403" s="14" t="s">
        <v>138</v>
      </c>
      <c r="D403" s="13" t="n">
        <v>49276776</v>
      </c>
      <c r="E403" s="13" t="n">
        <v>13108075810</v>
      </c>
      <c r="F403" s="13" t="n">
        <v>9918077</v>
      </c>
      <c r="G403" s="14" t="s">
        <v>164</v>
      </c>
      <c r="H403" s="13" t="s">
        <v>165</v>
      </c>
      <c r="I403" s="13" t="n">
        <v>1</v>
      </c>
      <c r="J403" s="13" t="s">
        <v>160</v>
      </c>
      <c r="K403" s="13" t="s">
        <v>160</v>
      </c>
    </row>
    <row r="404" customFormat="false" ht="13.5" hidden="false" customHeight="false" outlineLevel="0" collapsed="false">
      <c r="A404" s="12" t="n">
        <v>44708.8479166667</v>
      </c>
      <c r="B404" s="13" t="n">
        <v>119262</v>
      </c>
      <c r="C404" s="14" t="s">
        <v>144</v>
      </c>
      <c r="D404" s="13" t="n">
        <v>49389215</v>
      </c>
      <c r="E404" s="13" t="n">
        <v>888</v>
      </c>
      <c r="F404" s="13" t="n">
        <v>9918041</v>
      </c>
      <c r="G404" s="14" t="s">
        <v>167</v>
      </c>
      <c r="H404" s="13" t="s">
        <v>168</v>
      </c>
      <c r="I404" s="13" t="n">
        <v>1</v>
      </c>
      <c r="J404" s="13" t="s">
        <v>160</v>
      </c>
      <c r="K404" s="13" t="s">
        <v>160</v>
      </c>
    </row>
    <row r="405" customFormat="false" ht="13.5" hidden="false" customHeight="false" outlineLevel="0" collapsed="false">
      <c r="A405" s="12" t="n">
        <v>44708.8479166667</v>
      </c>
      <c r="B405" s="13" t="n">
        <v>119262</v>
      </c>
      <c r="C405" s="14" t="s">
        <v>144</v>
      </c>
      <c r="D405" s="13" t="n">
        <v>49389215</v>
      </c>
      <c r="E405" s="13" t="n">
        <v>888</v>
      </c>
      <c r="F405" s="13" t="n">
        <v>9918077</v>
      </c>
      <c r="G405" s="14" t="s">
        <v>164</v>
      </c>
      <c r="H405" s="13" t="s">
        <v>165</v>
      </c>
      <c r="I405" s="13" t="n">
        <v>2</v>
      </c>
      <c r="J405" s="13" t="s">
        <v>160</v>
      </c>
      <c r="K405" s="13" t="s">
        <v>160</v>
      </c>
    </row>
    <row r="406" customFormat="false" ht="13.5" hidden="false" customHeight="false" outlineLevel="0" collapsed="false">
      <c r="A406" s="12" t="n">
        <v>44706.9125</v>
      </c>
      <c r="B406" s="13" t="n">
        <v>119262</v>
      </c>
      <c r="C406" s="14" t="s">
        <v>144</v>
      </c>
      <c r="D406" s="13" t="n">
        <v>49368712</v>
      </c>
      <c r="E406" s="13" t="n">
        <v>13980581685</v>
      </c>
      <c r="F406" s="13" t="n">
        <v>9918077</v>
      </c>
      <c r="G406" s="14" t="s">
        <v>164</v>
      </c>
      <c r="H406" s="13" t="s">
        <v>165</v>
      </c>
      <c r="I406" s="13" t="n">
        <v>1</v>
      </c>
      <c r="J406" s="13" t="s">
        <v>160</v>
      </c>
      <c r="K406" s="13" t="s">
        <v>160</v>
      </c>
    </row>
    <row r="407" customFormat="false" ht="13.5" hidden="false" customHeight="false" outlineLevel="0" collapsed="false">
      <c r="A407" s="12" t="n">
        <v>44704.6451388889</v>
      </c>
      <c r="B407" s="13" t="n">
        <v>106399</v>
      </c>
      <c r="C407" s="14" t="s">
        <v>113</v>
      </c>
      <c r="D407" s="13" t="n">
        <v>49337172</v>
      </c>
      <c r="E407" s="13" t="n">
        <v>13808199646</v>
      </c>
      <c r="F407" s="13" t="n">
        <v>9918132</v>
      </c>
      <c r="G407" s="14" t="s">
        <v>166</v>
      </c>
      <c r="H407" s="13" t="s">
        <v>28</v>
      </c>
      <c r="I407" s="13" t="n">
        <v>2</v>
      </c>
      <c r="J407" s="13" t="s">
        <v>160</v>
      </c>
      <c r="K407" s="13" t="s">
        <v>160</v>
      </c>
    </row>
    <row r="408" customFormat="false" ht="13.5" hidden="false" customHeight="false" outlineLevel="0" collapsed="false">
      <c r="A408" s="12" t="n">
        <v>44703.6541666667</v>
      </c>
      <c r="B408" s="13" t="n">
        <v>106399</v>
      </c>
      <c r="C408" s="14" t="s">
        <v>113</v>
      </c>
      <c r="D408" s="13" t="n">
        <v>49324670</v>
      </c>
      <c r="E408" s="13" t="n">
        <v>13908180755</v>
      </c>
      <c r="F408" s="13" t="n">
        <v>9918024</v>
      </c>
      <c r="G408" s="14" t="s">
        <v>163</v>
      </c>
      <c r="H408" s="15" t="s">
        <v>14</v>
      </c>
      <c r="I408" s="13" t="n">
        <v>1</v>
      </c>
      <c r="J408" s="13" t="s">
        <v>160</v>
      </c>
      <c r="K408" s="13" t="s">
        <v>160</v>
      </c>
    </row>
    <row r="409" customFormat="false" ht="13.5" hidden="false" customHeight="false" outlineLevel="0" collapsed="false">
      <c r="A409" s="12" t="n">
        <v>44702.9076388889</v>
      </c>
      <c r="B409" s="13" t="n">
        <v>106399</v>
      </c>
      <c r="C409" s="14" t="s">
        <v>113</v>
      </c>
      <c r="D409" s="13" t="n">
        <v>49316784</v>
      </c>
      <c r="E409" s="13" t="n">
        <v>18523824530</v>
      </c>
      <c r="F409" s="13" t="n">
        <v>9918024</v>
      </c>
      <c r="G409" s="14" t="s">
        <v>163</v>
      </c>
      <c r="H409" s="15" t="s">
        <v>14</v>
      </c>
      <c r="I409" s="13" t="n">
        <v>1</v>
      </c>
      <c r="J409" s="13" t="s">
        <v>160</v>
      </c>
      <c r="K409" s="13" t="s">
        <v>160</v>
      </c>
    </row>
    <row r="410" customFormat="false" ht="13.5" hidden="false" customHeight="false" outlineLevel="0" collapsed="false">
      <c r="A410" s="12" t="n">
        <v>44701.8986111111</v>
      </c>
      <c r="B410" s="13" t="n">
        <v>106399</v>
      </c>
      <c r="C410" s="14" t="s">
        <v>113</v>
      </c>
      <c r="D410" s="13" t="n">
        <v>49304996</v>
      </c>
      <c r="E410" s="13" t="n">
        <v>15982830973</v>
      </c>
      <c r="F410" s="13" t="n">
        <v>9918132</v>
      </c>
      <c r="G410" s="14" t="s">
        <v>166</v>
      </c>
      <c r="H410" s="13" t="s">
        <v>28</v>
      </c>
      <c r="I410" s="13" t="n">
        <v>2</v>
      </c>
      <c r="J410" s="13" t="s">
        <v>160</v>
      </c>
      <c r="K410" s="13" t="s">
        <v>160</v>
      </c>
    </row>
    <row r="411" customFormat="false" ht="13.5" hidden="false" customHeight="false" outlineLevel="0" collapsed="false">
      <c r="A411" s="12" t="n">
        <v>44698.4826388889</v>
      </c>
      <c r="B411" s="13" t="n">
        <v>106399</v>
      </c>
      <c r="C411" s="14" t="s">
        <v>113</v>
      </c>
      <c r="D411" s="13" t="n">
        <v>49259956</v>
      </c>
      <c r="E411" s="13" t="n">
        <v>13258277282</v>
      </c>
      <c r="F411" s="13" t="n">
        <v>9918043</v>
      </c>
      <c r="G411" s="14" t="s">
        <v>172</v>
      </c>
      <c r="H411" s="13" t="s">
        <v>38</v>
      </c>
      <c r="I411" s="13" t="n">
        <v>1</v>
      </c>
      <c r="J411" s="13" t="s">
        <v>160</v>
      </c>
      <c r="K411" s="13" t="s">
        <v>160</v>
      </c>
    </row>
    <row r="412" customFormat="false" ht="13.5" hidden="false" customHeight="false" outlineLevel="0" collapsed="false">
      <c r="A412" s="12" t="n">
        <v>44697.8166666667</v>
      </c>
      <c r="B412" s="13" t="n">
        <v>106399</v>
      </c>
      <c r="C412" s="14" t="s">
        <v>113</v>
      </c>
      <c r="D412" s="13" t="n">
        <v>49254309</v>
      </c>
      <c r="E412" s="13" t="n">
        <v>18628095793</v>
      </c>
      <c r="F412" s="13" t="n">
        <v>9918024</v>
      </c>
      <c r="G412" s="14" t="s">
        <v>163</v>
      </c>
      <c r="H412" s="15" t="s">
        <v>14</v>
      </c>
      <c r="I412" s="13" t="n">
        <v>1</v>
      </c>
      <c r="J412" s="13" t="s">
        <v>160</v>
      </c>
      <c r="K412" s="13" t="s">
        <v>160</v>
      </c>
    </row>
    <row r="413" customFormat="false" ht="13.5" hidden="false" customHeight="false" outlineLevel="0" collapsed="false">
      <c r="A413" s="12" t="n">
        <v>44697.8166666667</v>
      </c>
      <c r="B413" s="13" t="n">
        <v>106399</v>
      </c>
      <c r="C413" s="14" t="s">
        <v>113</v>
      </c>
      <c r="D413" s="13" t="n">
        <v>49254309</v>
      </c>
      <c r="E413" s="13" t="n">
        <v>18628095793</v>
      </c>
      <c r="F413" s="13" t="n">
        <v>9918132</v>
      </c>
      <c r="G413" s="14" t="s">
        <v>166</v>
      </c>
      <c r="H413" s="13" t="s">
        <v>28</v>
      </c>
      <c r="I413" s="13" t="n">
        <v>2</v>
      </c>
      <c r="J413" s="13" t="s">
        <v>160</v>
      </c>
      <c r="K413" s="13" t="s">
        <v>160</v>
      </c>
    </row>
    <row r="414" customFormat="false" ht="13.5" hidden="false" customHeight="false" outlineLevel="0" collapsed="false">
      <c r="A414" s="12" t="n">
        <v>44707.8958333333</v>
      </c>
      <c r="B414" s="13" t="n">
        <v>106865</v>
      </c>
      <c r="C414" s="14" t="s">
        <v>117</v>
      </c>
      <c r="D414" s="13" t="n">
        <v>49380109</v>
      </c>
      <c r="E414" s="13" t="n">
        <v>13550565110</v>
      </c>
      <c r="F414" s="13" t="n">
        <v>9918132</v>
      </c>
      <c r="G414" s="14" t="s">
        <v>166</v>
      </c>
      <c r="H414" s="13" t="s">
        <v>28</v>
      </c>
      <c r="I414" s="13" t="n">
        <v>2</v>
      </c>
      <c r="J414" s="13" t="s">
        <v>160</v>
      </c>
      <c r="K414" s="13" t="s">
        <v>160</v>
      </c>
    </row>
    <row r="415" customFormat="false" ht="13.5" hidden="false" customHeight="false" outlineLevel="0" collapsed="false">
      <c r="A415" s="12" t="n">
        <v>44704.78125</v>
      </c>
      <c r="B415" s="13" t="n">
        <v>106865</v>
      </c>
      <c r="C415" s="14" t="s">
        <v>117</v>
      </c>
      <c r="D415" s="13" t="n">
        <v>49339931</v>
      </c>
      <c r="E415" s="13" t="n">
        <v>18113200089</v>
      </c>
      <c r="F415" s="13" t="n">
        <v>9918132</v>
      </c>
      <c r="G415" s="14" t="s">
        <v>166</v>
      </c>
      <c r="H415" s="13" t="s">
        <v>28</v>
      </c>
      <c r="I415" s="13" t="n">
        <v>2</v>
      </c>
      <c r="J415" s="13" t="s">
        <v>160</v>
      </c>
      <c r="K415" s="13" t="s">
        <v>160</v>
      </c>
    </row>
    <row r="416" customFormat="false" ht="13.5" hidden="false" customHeight="false" outlineLevel="0" collapsed="false">
      <c r="A416" s="12" t="n">
        <v>44703.65</v>
      </c>
      <c r="B416" s="13" t="n">
        <v>106865</v>
      </c>
      <c r="C416" s="14" t="s">
        <v>117</v>
      </c>
      <c r="D416" s="13" t="n">
        <v>49324832</v>
      </c>
      <c r="E416" s="13" t="n">
        <v>17830635121</v>
      </c>
      <c r="F416" s="13" t="n">
        <v>9918024</v>
      </c>
      <c r="G416" s="14" t="s">
        <v>163</v>
      </c>
      <c r="H416" s="15" t="s">
        <v>14</v>
      </c>
      <c r="I416" s="13" t="n">
        <v>1</v>
      </c>
      <c r="J416" s="13" t="s">
        <v>160</v>
      </c>
      <c r="K416" s="13" t="s">
        <v>160</v>
      </c>
    </row>
    <row r="417" customFormat="false" ht="13.5" hidden="false" customHeight="false" outlineLevel="0" collapsed="false">
      <c r="A417" s="12" t="n">
        <v>44702.6798611111</v>
      </c>
      <c r="B417" s="13" t="n">
        <v>106865</v>
      </c>
      <c r="C417" s="14" t="s">
        <v>117</v>
      </c>
      <c r="D417" s="13" t="n">
        <v>49312419</v>
      </c>
      <c r="E417" s="13" t="n">
        <v>13901218338</v>
      </c>
      <c r="F417" s="13" t="n">
        <v>9918077</v>
      </c>
      <c r="G417" s="14" t="s">
        <v>164</v>
      </c>
      <c r="H417" s="13" t="s">
        <v>165</v>
      </c>
      <c r="I417" s="13" t="n">
        <v>5</v>
      </c>
      <c r="J417" s="13" t="s">
        <v>160</v>
      </c>
      <c r="K417" s="13" t="s">
        <v>160</v>
      </c>
    </row>
    <row r="418" customFormat="false" ht="13.5" hidden="false" customHeight="false" outlineLevel="0" collapsed="false">
      <c r="A418" s="12" t="n">
        <v>44701.9076388889</v>
      </c>
      <c r="B418" s="13" t="n">
        <v>106865</v>
      </c>
      <c r="C418" s="14" t="s">
        <v>117</v>
      </c>
      <c r="D418" s="13" t="n">
        <v>49305109</v>
      </c>
      <c r="E418" s="13" t="n">
        <v>15378193338</v>
      </c>
      <c r="F418" s="13" t="n">
        <v>9918024</v>
      </c>
      <c r="G418" s="14" t="s">
        <v>163</v>
      </c>
      <c r="H418" s="15" t="s">
        <v>14</v>
      </c>
      <c r="I418" s="13" t="n">
        <v>1</v>
      </c>
      <c r="J418" s="13" t="s">
        <v>160</v>
      </c>
      <c r="K418" s="13" t="s">
        <v>160</v>
      </c>
    </row>
    <row r="419" customFormat="false" ht="13.5" hidden="false" customHeight="false" outlineLevel="0" collapsed="false">
      <c r="A419" s="12" t="n">
        <v>44699.5194444444</v>
      </c>
      <c r="B419" s="13" t="n">
        <v>106865</v>
      </c>
      <c r="C419" s="14" t="s">
        <v>117</v>
      </c>
      <c r="D419" s="13" t="n">
        <v>49264202</v>
      </c>
      <c r="E419" s="13" t="n">
        <v>18981999110</v>
      </c>
      <c r="F419" s="13" t="n">
        <v>9918132</v>
      </c>
      <c r="G419" s="14" t="s">
        <v>166</v>
      </c>
      <c r="H419" s="13" t="s">
        <v>28</v>
      </c>
      <c r="I419" s="13" t="n">
        <v>2</v>
      </c>
      <c r="J419" s="13" t="s">
        <v>160</v>
      </c>
      <c r="K419" s="13" t="s">
        <v>160</v>
      </c>
    </row>
    <row r="420" customFormat="false" ht="13.5" hidden="false" customHeight="false" outlineLevel="0" collapsed="false">
      <c r="A420" s="12" t="n">
        <v>44698.9180555556</v>
      </c>
      <c r="B420" s="13" t="n">
        <v>106865</v>
      </c>
      <c r="C420" s="14" t="s">
        <v>117</v>
      </c>
      <c r="D420" s="13" t="n">
        <v>49268299</v>
      </c>
      <c r="E420" s="13" t="n">
        <v>888</v>
      </c>
      <c r="F420" s="13" t="n">
        <v>9918132</v>
      </c>
      <c r="G420" s="14" t="s">
        <v>166</v>
      </c>
      <c r="H420" s="13" t="s">
        <v>28</v>
      </c>
      <c r="I420" s="13" t="n">
        <v>2</v>
      </c>
      <c r="J420" s="13" t="s">
        <v>160</v>
      </c>
      <c r="K420" s="13" t="s">
        <v>160</v>
      </c>
    </row>
    <row r="421" customFormat="false" ht="13.5" hidden="false" customHeight="false" outlineLevel="0" collapsed="false">
      <c r="A421" s="12" t="n">
        <v>44698.9055555556</v>
      </c>
      <c r="B421" s="13" t="n">
        <v>106865</v>
      </c>
      <c r="C421" s="14" t="s">
        <v>117</v>
      </c>
      <c r="D421" s="13" t="n">
        <v>49268149</v>
      </c>
      <c r="E421" s="13" t="n">
        <v>13666189680</v>
      </c>
      <c r="F421" s="13" t="n">
        <v>9918132</v>
      </c>
      <c r="G421" s="14" t="s">
        <v>166</v>
      </c>
      <c r="H421" s="13" t="s">
        <v>28</v>
      </c>
      <c r="I421" s="13" t="n">
        <v>2</v>
      </c>
      <c r="J421" s="13" t="s">
        <v>160</v>
      </c>
      <c r="K421" s="13" t="s">
        <v>160</v>
      </c>
    </row>
    <row r="422" customFormat="false" ht="13.5" hidden="false" customHeight="false" outlineLevel="0" collapsed="false">
      <c r="A422" s="12" t="n">
        <v>44698.90625</v>
      </c>
      <c r="B422" s="13" t="n">
        <v>106865</v>
      </c>
      <c r="C422" s="14" t="s">
        <v>117</v>
      </c>
      <c r="D422" s="13" t="n">
        <v>49268168</v>
      </c>
      <c r="E422" s="13" t="n">
        <v>13666189680</v>
      </c>
      <c r="F422" s="13" t="n">
        <v>9918132</v>
      </c>
      <c r="G422" s="14" t="s">
        <v>166</v>
      </c>
      <c r="H422" s="13" t="s">
        <v>28</v>
      </c>
      <c r="I422" s="13" t="n">
        <v>2</v>
      </c>
      <c r="J422" s="13" t="s">
        <v>160</v>
      </c>
      <c r="K422" s="13" t="s">
        <v>160</v>
      </c>
    </row>
    <row r="423" customFormat="false" ht="13.5" hidden="false" customHeight="false" outlineLevel="0" collapsed="false">
      <c r="A423" s="12" t="n">
        <v>44698.9076388889</v>
      </c>
      <c r="B423" s="13" t="n">
        <v>106865</v>
      </c>
      <c r="C423" s="14" t="s">
        <v>117</v>
      </c>
      <c r="D423" s="13" t="n">
        <v>49268193</v>
      </c>
      <c r="E423" s="13" t="n">
        <v>13666189680</v>
      </c>
      <c r="F423" s="13" t="n">
        <v>9918132</v>
      </c>
      <c r="G423" s="14" t="s">
        <v>166</v>
      </c>
      <c r="H423" s="13" t="s">
        <v>28</v>
      </c>
      <c r="I423" s="13" t="n">
        <v>2</v>
      </c>
      <c r="J423" s="13" t="s">
        <v>160</v>
      </c>
      <c r="K423" s="13" t="s">
        <v>160</v>
      </c>
    </row>
    <row r="424" customFormat="false" ht="13.5" hidden="false" customHeight="false" outlineLevel="0" collapsed="false">
      <c r="A424" s="12" t="n">
        <v>44697.6513888889</v>
      </c>
      <c r="B424" s="13" t="n">
        <v>106865</v>
      </c>
      <c r="C424" s="14" t="s">
        <v>117</v>
      </c>
      <c r="D424" s="13" t="n">
        <v>49250618</v>
      </c>
      <c r="E424" s="13" t="n">
        <v>18224451752</v>
      </c>
      <c r="F424" s="13" t="n">
        <v>9918132</v>
      </c>
      <c r="G424" s="14" t="s">
        <v>166</v>
      </c>
      <c r="H424" s="13" t="s">
        <v>28</v>
      </c>
      <c r="I424" s="13" t="n">
        <v>2</v>
      </c>
      <c r="J424" s="13" t="s">
        <v>160</v>
      </c>
      <c r="K424" s="13" t="s">
        <v>160</v>
      </c>
    </row>
    <row r="425" customFormat="false" ht="13.5" hidden="false" customHeight="false" outlineLevel="0" collapsed="false">
      <c r="A425" s="12" t="n">
        <v>44711.4090277778</v>
      </c>
      <c r="B425" s="13" t="n">
        <v>107728</v>
      </c>
      <c r="C425" s="14" t="s">
        <v>119</v>
      </c>
      <c r="D425" s="13" t="n">
        <v>49417108</v>
      </c>
      <c r="E425" s="13" t="n">
        <v>13408557013</v>
      </c>
      <c r="F425" s="13" t="n">
        <v>9918040</v>
      </c>
      <c r="G425" s="14" t="s">
        <v>162</v>
      </c>
      <c r="H425" s="13" t="s">
        <v>18</v>
      </c>
      <c r="I425" s="13" t="n">
        <v>1</v>
      </c>
      <c r="J425" s="13" t="s">
        <v>160</v>
      </c>
      <c r="K425" s="13" t="s">
        <v>160</v>
      </c>
    </row>
    <row r="426" customFormat="false" ht="13.5" hidden="false" customHeight="false" outlineLevel="0" collapsed="false">
      <c r="A426" s="12" t="n">
        <v>44706.4895833333</v>
      </c>
      <c r="B426" s="13" t="n">
        <v>107728</v>
      </c>
      <c r="C426" s="14" t="s">
        <v>119</v>
      </c>
      <c r="D426" s="13" t="n">
        <v>49359720</v>
      </c>
      <c r="E426" s="13" t="n">
        <v>19160345002</v>
      </c>
      <c r="F426" s="13" t="n">
        <v>9918043</v>
      </c>
      <c r="G426" s="14" t="s">
        <v>172</v>
      </c>
      <c r="H426" s="13" t="s">
        <v>38</v>
      </c>
      <c r="I426" s="13" t="n">
        <v>1</v>
      </c>
      <c r="J426" s="13" t="s">
        <v>160</v>
      </c>
      <c r="K426" s="13" t="s">
        <v>160</v>
      </c>
    </row>
    <row r="427" customFormat="false" ht="13.5" hidden="false" customHeight="false" outlineLevel="0" collapsed="false">
      <c r="A427" s="12" t="n">
        <v>44700.8333333333</v>
      </c>
      <c r="B427" s="13" t="n">
        <v>107728</v>
      </c>
      <c r="C427" s="14" t="s">
        <v>119</v>
      </c>
      <c r="D427" s="13" t="n">
        <v>49288375</v>
      </c>
      <c r="E427" s="13" t="n">
        <v>18982084075</v>
      </c>
      <c r="F427" s="13" t="n">
        <v>9918069</v>
      </c>
      <c r="G427" s="14" t="s">
        <v>159</v>
      </c>
      <c r="H427" s="13" t="s">
        <v>24</v>
      </c>
      <c r="I427" s="13" t="n">
        <v>1</v>
      </c>
      <c r="J427" s="13" t="s">
        <v>160</v>
      </c>
      <c r="K427" s="13" t="s">
        <v>160</v>
      </c>
    </row>
    <row r="428" customFormat="false" ht="13.5" hidden="false" customHeight="false" outlineLevel="0" collapsed="false">
      <c r="A428" s="12" t="n">
        <v>44707.8895833333</v>
      </c>
      <c r="B428" s="13" t="n">
        <v>112415</v>
      </c>
      <c r="C428" s="14" t="s">
        <v>125</v>
      </c>
      <c r="D428" s="13" t="n">
        <v>49379978</v>
      </c>
      <c r="E428" s="13" t="n">
        <v>15982948969</v>
      </c>
      <c r="F428" s="13" t="n">
        <v>9918069</v>
      </c>
      <c r="G428" s="14" t="s">
        <v>159</v>
      </c>
      <c r="H428" s="13" t="s">
        <v>24</v>
      </c>
      <c r="I428" s="13" t="n">
        <v>1</v>
      </c>
      <c r="J428" s="13" t="s">
        <v>160</v>
      </c>
      <c r="K428" s="13" t="s">
        <v>160</v>
      </c>
    </row>
    <row r="429" customFormat="false" ht="13.5" hidden="false" customHeight="false" outlineLevel="0" collapsed="false">
      <c r="A429" s="12" t="n">
        <v>44703.8340277778</v>
      </c>
      <c r="B429" s="13" t="n">
        <v>113299</v>
      </c>
      <c r="C429" s="14" t="s">
        <v>130</v>
      </c>
      <c r="D429" s="13" t="n">
        <v>49328273</v>
      </c>
      <c r="E429" s="13" t="n">
        <v>15281827099</v>
      </c>
      <c r="F429" s="13" t="n">
        <v>9918132</v>
      </c>
      <c r="G429" s="14" t="s">
        <v>166</v>
      </c>
      <c r="H429" s="13" t="s">
        <v>28</v>
      </c>
      <c r="I429" s="13" t="n">
        <v>2</v>
      </c>
      <c r="J429" s="13" t="s">
        <v>160</v>
      </c>
      <c r="K429" s="13" t="s">
        <v>160</v>
      </c>
    </row>
    <row r="430" customFormat="false" ht="13.5" hidden="false" customHeight="false" outlineLevel="0" collapsed="false">
      <c r="A430" s="12" t="n">
        <v>44703.8340277778</v>
      </c>
      <c r="B430" s="13" t="n">
        <v>113299</v>
      </c>
      <c r="C430" s="14" t="s">
        <v>130</v>
      </c>
      <c r="D430" s="13" t="n">
        <v>49328273</v>
      </c>
      <c r="E430" s="13" t="n">
        <v>15281827099</v>
      </c>
      <c r="F430" s="13" t="n">
        <v>9918077</v>
      </c>
      <c r="G430" s="14" t="s">
        <v>164</v>
      </c>
      <c r="H430" s="13" t="s">
        <v>165</v>
      </c>
      <c r="I430" s="13" t="n">
        <v>1</v>
      </c>
      <c r="J430" s="13" t="s">
        <v>160</v>
      </c>
      <c r="K430" s="13" t="s">
        <v>160</v>
      </c>
    </row>
    <row r="431" customFormat="false" ht="13.5" hidden="false" customHeight="false" outlineLevel="0" collapsed="false">
      <c r="A431" s="12" t="n">
        <v>44712.8222222222</v>
      </c>
      <c r="B431" s="13" t="n">
        <v>117310</v>
      </c>
      <c r="C431" s="14" t="s">
        <v>140</v>
      </c>
      <c r="D431" s="13" t="n">
        <v>49436244</v>
      </c>
      <c r="E431" s="13" t="n">
        <v>15882320335</v>
      </c>
      <c r="F431" s="13" t="n">
        <v>9918077</v>
      </c>
      <c r="G431" s="14" t="s">
        <v>164</v>
      </c>
      <c r="H431" s="13" t="s">
        <v>165</v>
      </c>
      <c r="I431" s="13" t="n">
        <v>1</v>
      </c>
      <c r="J431" s="13" t="s">
        <v>160</v>
      </c>
      <c r="K431" s="13" t="s">
        <v>160</v>
      </c>
    </row>
    <row r="432" customFormat="false" ht="13.5" hidden="false" customHeight="false" outlineLevel="0" collapsed="false">
      <c r="A432" s="12" t="n">
        <v>44705.7131944444</v>
      </c>
      <c r="B432" s="13" t="n">
        <v>117310</v>
      </c>
      <c r="C432" s="14" t="s">
        <v>140</v>
      </c>
      <c r="D432" s="13" t="n">
        <v>49349782</v>
      </c>
      <c r="E432" s="13" t="n">
        <v>13882968580</v>
      </c>
      <c r="F432" s="13" t="n">
        <v>9918039</v>
      </c>
      <c r="G432" s="14" t="s">
        <v>169</v>
      </c>
      <c r="H432" s="13" t="s">
        <v>16</v>
      </c>
      <c r="I432" s="13" t="n">
        <v>1</v>
      </c>
      <c r="J432" s="13" t="s">
        <v>160</v>
      </c>
      <c r="K432" s="13" t="s">
        <v>160</v>
      </c>
    </row>
    <row r="433" customFormat="false" ht="13.5" hidden="false" customHeight="false" outlineLevel="0" collapsed="false">
      <c r="A433" s="12" t="n">
        <v>44705.7131944444</v>
      </c>
      <c r="B433" s="13" t="n">
        <v>117310</v>
      </c>
      <c r="C433" s="14" t="s">
        <v>140</v>
      </c>
      <c r="D433" s="13" t="n">
        <v>49349782</v>
      </c>
      <c r="E433" s="13" t="n">
        <v>13882968580</v>
      </c>
      <c r="F433" s="13" t="n">
        <v>9918132</v>
      </c>
      <c r="G433" s="14" t="s">
        <v>166</v>
      </c>
      <c r="H433" s="13" t="s">
        <v>28</v>
      </c>
      <c r="I433" s="13" t="n">
        <v>2</v>
      </c>
      <c r="J433" s="13" t="s">
        <v>160</v>
      </c>
      <c r="K433" s="13" t="s">
        <v>160</v>
      </c>
    </row>
    <row r="434" customFormat="false" ht="13.5" hidden="false" customHeight="false" outlineLevel="0" collapsed="false">
      <c r="A434" s="12" t="n">
        <v>44705.9138888889</v>
      </c>
      <c r="B434" s="13" t="n">
        <v>117310</v>
      </c>
      <c r="C434" s="14" t="s">
        <v>140</v>
      </c>
      <c r="D434" s="13" t="n">
        <v>49356459</v>
      </c>
      <c r="E434" s="13" t="n">
        <v>18302898335</v>
      </c>
      <c r="F434" s="13" t="n">
        <v>9918069</v>
      </c>
      <c r="G434" s="14" t="s">
        <v>159</v>
      </c>
      <c r="H434" s="13" t="s">
        <v>24</v>
      </c>
      <c r="I434" s="13" t="n">
        <v>1</v>
      </c>
      <c r="J434" s="13" t="s">
        <v>160</v>
      </c>
      <c r="K434" s="13" t="s">
        <v>160</v>
      </c>
    </row>
    <row r="435" customFormat="false" ht="13.5" hidden="false" customHeight="false" outlineLevel="0" collapsed="false">
      <c r="A435" s="12" t="n">
        <v>44704.5055555556</v>
      </c>
      <c r="B435" s="13" t="n">
        <v>117310</v>
      </c>
      <c r="C435" s="14" t="s">
        <v>140</v>
      </c>
      <c r="D435" s="13" t="n">
        <v>49334017</v>
      </c>
      <c r="E435" s="13" t="n">
        <v>13889061006</v>
      </c>
      <c r="F435" s="13" t="n">
        <v>9918073</v>
      </c>
      <c r="G435" s="14" t="s">
        <v>170</v>
      </c>
      <c r="H435" s="13" t="s">
        <v>16</v>
      </c>
      <c r="I435" s="13" t="n">
        <v>1</v>
      </c>
      <c r="J435" s="13" t="s">
        <v>160</v>
      </c>
      <c r="K435" s="13" t="s">
        <v>160</v>
      </c>
    </row>
    <row r="436" customFormat="false" ht="13.5" hidden="false" customHeight="false" outlineLevel="0" collapsed="false">
      <c r="A436" s="12" t="n">
        <v>44701.7576388889</v>
      </c>
      <c r="B436" s="13" t="n">
        <v>117310</v>
      </c>
      <c r="C436" s="14" t="s">
        <v>140</v>
      </c>
      <c r="D436" s="13" t="n">
        <v>49301765</v>
      </c>
      <c r="E436" s="13" t="n">
        <v>15082165231</v>
      </c>
      <c r="F436" s="13" t="n">
        <v>9918075</v>
      </c>
      <c r="G436" s="14" t="s">
        <v>171</v>
      </c>
      <c r="H436" s="13" t="s">
        <v>26</v>
      </c>
      <c r="I436" s="13" t="n">
        <v>1</v>
      </c>
      <c r="J436" s="13" t="s">
        <v>160</v>
      </c>
      <c r="K436" s="13" t="s">
        <v>160</v>
      </c>
    </row>
    <row r="437" customFormat="false" ht="13.5" hidden="false" customHeight="false" outlineLevel="0" collapsed="false">
      <c r="A437" s="12" t="n">
        <v>44701.7576388889</v>
      </c>
      <c r="B437" s="13" t="n">
        <v>117310</v>
      </c>
      <c r="C437" s="14" t="s">
        <v>140</v>
      </c>
      <c r="D437" s="13" t="n">
        <v>49301765</v>
      </c>
      <c r="E437" s="13" t="n">
        <v>15082165231</v>
      </c>
      <c r="F437" s="13" t="n">
        <v>9918069</v>
      </c>
      <c r="G437" s="14" t="s">
        <v>159</v>
      </c>
      <c r="H437" s="13" t="s">
        <v>24</v>
      </c>
      <c r="I437" s="13" t="n">
        <v>1</v>
      </c>
      <c r="J437" s="13" t="s">
        <v>160</v>
      </c>
      <c r="K437" s="13" t="s">
        <v>160</v>
      </c>
    </row>
    <row r="438" customFormat="false" ht="13.5" hidden="false" customHeight="false" outlineLevel="0" collapsed="false">
      <c r="A438" s="12" t="n">
        <v>44697.86875</v>
      </c>
      <c r="B438" s="13" t="n">
        <v>117310</v>
      </c>
      <c r="C438" s="14" t="s">
        <v>140</v>
      </c>
      <c r="D438" s="13" t="n">
        <v>49256840</v>
      </c>
      <c r="E438" s="13" t="n">
        <v>18140380871</v>
      </c>
      <c r="F438" s="13" t="n">
        <v>9918132</v>
      </c>
      <c r="G438" s="14" t="s">
        <v>166</v>
      </c>
      <c r="H438" s="13" t="s">
        <v>28</v>
      </c>
      <c r="I438" s="13" t="n">
        <v>2</v>
      </c>
      <c r="J438" s="13" t="s">
        <v>160</v>
      </c>
      <c r="K438" s="13" t="s">
        <v>160</v>
      </c>
    </row>
    <row r="439" customFormat="false" ht="13.5" hidden="false" customHeight="false" outlineLevel="0" collapsed="false">
      <c r="A439" s="12" t="n">
        <v>44703.8097222222</v>
      </c>
      <c r="B439" s="13" t="n">
        <v>118074</v>
      </c>
      <c r="C439" s="14" t="s">
        <v>141</v>
      </c>
      <c r="D439" s="13" t="n">
        <v>49323992</v>
      </c>
      <c r="E439" s="13" t="n">
        <v>13550087672</v>
      </c>
      <c r="F439" s="13" t="n">
        <v>9918132</v>
      </c>
      <c r="G439" s="14" t="s">
        <v>166</v>
      </c>
      <c r="H439" s="13" t="s">
        <v>28</v>
      </c>
      <c r="I439" s="13" t="n">
        <v>2</v>
      </c>
      <c r="J439" s="13" t="s">
        <v>160</v>
      </c>
      <c r="K439" s="13" t="s">
        <v>160</v>
      </c>
    </row>
    <row r="440" customFormat="false" ht="13.5" hidden="false" customHeight="false" outlineLevel="0" collapsed="false">
      <c r="A440" s="12" t="n">
        <v>44703.6208333333</v>
      </c>
      <c r="B440" s="13" t="n">
        <v>118074</v>
      </c>
      <c r="C440" s="14" t="s">
        <v>141</v>
      </c>
      <c r="D440" s="13" t="n">
        <v>49322810</v>
      </c>
      <c r="E440" s="13" t="n">
        <v>18200381767</v>
      </c>
      <c r="F440" s="13" t="n">
        <v>9918024</v>
      </c>
      <c r="G440" s="14" t="s">
        <v>163</v>
      </c>
      <c r="H440" s="15" t="s">
        <v>14</v>
      </c>
      <c r="I440" s="13" t="n">
        <v>1</v>
      </c>
      <c r="J440" s="13" t="s">
        <v>160</v>
      </c>
      <c r="K440" s="13" t="s">
        <v>160</v>
      </c>
    </row>
    <row r="441" customFormat="false" ht="13.5" hidden="false" customHeight="false" outlineLevel="0" collapsed="false">
      <c r="A441" s="12" t="n">
        <v>44703.6208333333</v>
      </c>
      <c r="B441" s="13" t="n">
        <v>118074</v>
      </c>
      <c r="C441" s="14" t="s">
        <v>141</v>
      </c>
      <c r="D441" s="13" t="n">
        <v>49322810</v>
      </c>
      <c r="E441" s="13" t="n">
        <v>18200381767</v>
      </c>
      <c r="F441" s="13" t="n">
        <v>9918039</v>
      </c>
      <c r="G441" s="14" t="s">
        <v>169</v>
      </c>
      <c r="H441" s="13" t="s">
        <v>16</v>
      </c>
      <c r="I441" s="13" t="n">
        <v>1</v>
      </c>
      <c r="J441" s="13" t="s">
        <v>160</v>
      </c>
      <c r="K441" s="13" t="s">
        <v>160</v>
      </c>
    </row>
    <row r="442" customFormat="false" ht="13.5" hidden="false" customHeight="false" outlineLevel="0" collapsed="false">
      <c r="A442" s="12" t="n">
        <v>44707.5298611111</v>
      </c>
      <c r="B442" s="13" t="n">
        <v>119263</v>
      </c>
      <c r="C442" s="14" t="s">
        <v>145</v>
      </c>
      <c r="D442" s="13" t="n">
        <v>49371970</v>
      </c>
      <c r="E442" s="13" t="n">
        <v>15883337799</v>
      </c>
      <c r="F442" s="13" t="n">
        <v>9918077</v>
      </c>
      <c r="G442" s="14" t="s">
        <v>164</v>
      </c>
      <c r="H442" s="13" t="s">
        <v>165</v>
      </c>
      <c r="I442" s="13" t="n">
        <v>1</v>
      </c>
      <c r="J442" s="13" t="s">
        <v>160</v>
      </c>
      <c r="K442" s="13" t="s">
        <v>160</v>
      </c>
    </row>
    <row r="443" customFormat="false" ht="13.5" hidden="false" customHeight="false" outlineLevel="0" collapsed="false">
      <c r="A443" s="12" t="n">
        <v>44702.5159722222</v>
      </c>
      <c r="B443" s="13" t="n">
        <v>119263</v>
      </c>
      <c r="C443" s="14" t="s">
        <v>145</v>
      </c>
      <c r="D443" s="13" t="n">
        <v>49309664</v>
      </c>
      <c r="E443" s="13" t="n">
        <v>15928044096</v>
      </c>
      <c r="F443" s="13" t="n">
        <v>9918132</v>
      </c>
      <c r="G443" s="14" t="s">
        <v>166</v>
      </c>
      <c r="H443" s="13" t="s">
        <v>28</v>
      </c>
      <c r="I443" s="13" t="n">
        <v>2</v>
      </c>
      <c r="J443" s="13" t="s">
        <v>160</v>
      </c>
      <c r="K443" s="13" t="s">
        <v>160</v>
      </c>
    </row>
    <row r="444" customFormat="false" ht="13.5" hidden="false" customHeight="false" outlineLevel="0" collapsed="false">
      <c r="A444" s="12" t="n">
        <v>44702.8722222222</v>
      </c>
      <c r="B444" s="13" t="n">
        <v>119263</v>
      </c>
      <c r="C444" s="14" t="s">
        <v>145</v>
      </c>
      <c r="D444" s="13" t="n">
        <v>49317641</v>
      </c>
      <c r="E444" s="13" t="n">
        <v>13908042629</v>
      </c>
      <c r="F444" s="13" t="n">
        <v>9918069</v>
      </c>
      <c r="G444" s="14" t="s">
        <v>159</v>
      </c>
      <c r="H444" s="13" t="s">
        <v>24</v>
      </c>
      <c r="I444" s="13" t="n">
        <v>1</v>
      </c>
      <c r="J444" s="13" t="s">
        <v>160</v>
      </c>
      <c r="K444" s="13" t="s">
        <v>160</v>
      </c>
    </row>
    <row r="445" customFormat="false" ht="13.5" hidden="false" customHeight="false" outlineLevel="0" collapsed="false">
      <c r="A445" s="12" t="n">
        <v>44700.7756944444</v>
      </c>
      <c r="B445" s="13" t="n">
        <v>119263</v>
      </c>
      <c r="C445" s="14" t="s">
        <v>145</v>
      </c>
      <c r="D445" s="13" t="n">
        <v>49288618</v>
      </c>
      <c r="E445" s="13" t="n">
        <v>18980576001</v>
      </c>
      <c r="F445" s="13" t="n">
        <v>9918077</v>
      </c>
      <c r="G445" s="14" t="s">
        <v>164</v>
      </c>
      <c r="H445" s="13" t="s">
        <v>165</v>
      </c>
      <c r="I445" s="13" t="n">
        <v>1</v>
      </c>
      <c r="J445" s="13" t="s">
        <v>160</v>
      </c>
      <c r="K445" s="13" t="s">
        <v>160</v>
      </c>
    </row>
    <row r="446" customFormat="false" ht="13.5" hidden="false" customHeight="false" outlineLevel="0" collapsed="false">
      <c r="A446" s="12" t="n">
        <v>44698.8895833333</v>
      </c>
      <c r="B446" s="13" t="n">
        <v>119263</v>
      </c>
      <c r="C446" s="14" t="s">
        <v>145</v>
      </c>
      <c r="D446" s="13" t="n">
        <v>49267866</v>
      </c>
      <c r="E446" s="13" t="n">
        <v>13908042629</v>
      </c>
      <c r="F446" s="13" t="n">
        <v>9918133</v>
      </c>
      <c r="G446" s="14" t="s">
        <v>163</v>
      </c>
      <c r="H446" s="13" t="s">
        <v>29</v>
      </c>
      <c r="I446" s="13" t="n">
        <v>2</v>
      </c>
      <c r="J446" s="13" t="s">
        <v>160</v>
      </c>
      <c r="K446" s="13" t="s">
        <v>160</v>
      </c>
    </row>
    <row r="447" customFormat="false" ht="13.5" hidden="false" customHeight="false" outlineLevel="0" collapsed="false">
      <c r="A447" s="12" t="n">
        <v>44698.78125</v>
      </c>
      <c r="B447" s="13" t="n">
        <v>119263</v>
      </c>
      <c r="C447" s="14" t="s">
        <v>145</v>
      </c>
      <c r="D447" s="13" t="n">
        <v>49265726</v>
      </c>
      <c r="E447" s="13" t="n">
        <v>15884551406</v>
      </c>
      <c r="F447" s="13" t="n">
        <v>9918132</v>
      </c>
      <c r="G447" s="14" t="s">
        <v>166</v>
      </c>
      <c r="H447" s="13" t="s">
        <v>28</v>
      </c>
      <c r="I447" s="13" t="n">
        <v>2</v>
      </c>
      <c r="J447" s="13" t="s">
        <v>160</v>
      </c>
      <c r="K447" s="13" t="s">
        <v>160</v>
      </c>
    </row>
    <row r="448" customFormat="false" ht="13.5" hidden="false" customHeight="false" outlineLevel="0" collapsed="false">
      <c r="A448" s="12" t="n">
        <v>44705.5555555556</v>
      </c>
      <c r="B448" s="13" t="n">
        <v>106568</v>
      </c>
      <c r="C448" s="14" t="s">
        <v>115</v>
      </c>
      <c r="D448" s="13" t="n">
        <v>49348943</v>
      </c>
      <c r="E448" s="13" t="n">
        <v>18227390656</v>
      </c>
      <c r="F448" s="13" t="n">
        <v>9918069</v>
      </c>
      <c r="G448" s="14" t="s">
        <v>159</v>
      </c>
      <c r="H448" s="13" t="s">
        <v>24</v>
      </c>
      <c r="I448" s="13" t="n">
        <v>1</v>
      </c>
      <c r="J448" s="13" t="s">
        <v>160</v>
      </c>
      <c r="K448" s="13" t="s">
        <v>160</v>
      </c>
    </row>
    <row r="449" customFormat="false" ht="13.5" hidden="false" customHeight="false" outlineLevel="0" collapsed="false">
      <c r="A449" s="12" t="n">
        <v>44712.8986111111</v>
      </c>
      <c r="B449" s="13" t="n">
        <v>106569</v>
      </c>
      <c r="C449" s="14" t="s">
        <v>116</v>
      </c>
      <c r="D449" s="13" t="n">
        <v>49438313</v>
      </c>
      <c r="E449" s="13" t="n">
        <v>13908030736</v>
      </c>
      <c r="F449" s="13" t="n">
        <v>9918024</v>
      </c>
      <c r="G449" s="14" t="s">
        <v>163</v>
      </c>
      <c r="H449" s="15" t="s">
        <v>14</v>
      </c>
      <c r="I449" s="13" t="n">
        <v>1</v>
      </c>
      <c r="J449" s="13" t="s">
        <v>160</v>
      </c>
      <c r="K449" s="13" t="s">
        <v>160</v>
      </c>
    </row>
    <row r="450" customFormat="false" ht="13.5" hidden="false" customHeight="false" outlineLevel="0" collapsed="false">
      <c r="A450" s="12" t="n">
        <v>44712.8180555556</v>
      </c>
      <c r="B450" s="13" t="n">
        <v>106569</v>
      </c>
      <c r="C450" s="14" t="s">
        <v>116</v>
      </c>
      <c r="D450" s="13" t="n">
        <v>49435988</v>
      </c>
      <c r="E450" s="13" t="n">
        <v>13668214279</v>
      </c>
      <c r="F450" s="13" t="n">
        <v>9918024</v>
      </c>
      <c r="G450" s="14" t="s">
        <v>163</v>
      </c>
      <c r="H450" s="15" t="s">
        <v>14</v>
      </c>
      <c r="I450" s="13" t="n">
        <v>1</v>
      </c>
      <c r="J450" s="13" t="s">
        <v>160</v>
      </c>
      <c r="K450" s="13" t="s">
        <v>160</v>
      </c>
    </row>
    <row r="451" customFormat="false" ht="13.5" hidden="false" customHeight="false" outlineLevel="0" collapsed="false">
      <c r="A451" s="12" t="n">
        <v>44712.8986111111</v>
      </c>
      <c r="B451" s="13" t="n">
        <v>106569</v>
      </c>
      <c r="C451" s="14" t="s">
        <v>116</v>
      </c>
      <c r="D451" s="13" t="n">
        <v>49438313</v>
      </c>
      <c r="E451" s="13" t="n">
        <v>13908030736</v>
      </c>
      <c r="F451" s="13" t="n">
        <v>9918133</v>
      </c>
      <c r="G451" s="14" t="s">
        <v>163</v>
      </c>
      <c r="H451" s="13" t="s">
        <v>29</v>
      </c>
      <c r="I451" s="13" t="n">
        <v>1</v>
      </c>
      <c r="J451" s="13" t="s">
        <v>160</v>
      </c>
      <c r="K451" s="13" t="s">
        <v>160</v>
      </c>
    </row>
    <row r="452" customFormat="false" ht="13.5" hidden="false" customHeight="false" outlineLevel="0" collapsed="false">
      <c r="A452" s="12" t="n">
        <v>44710.7048611111</v>
      </c>
      <c r="B452" s="13" t="n">
        <v>106569</v>
      </c>
      <c r="C452" s="14" t="s">
        <v>116</v>
      </c>
      <c r="D452" s="13" t="n">
        <v>49410765</v>
      </c>
      <c r="E452" s="13" t="n">
        <v>18502882826</v>
      </c>
      <c r="F452" s="13" t="n">
        <v>9918132</v>
      </c>
      <c r="G452" s="14" t="s">
        <v>166</v>
      </c>
      <c r="H452" s="13" t="s">
        <v>28</v>
      </c>
      <c r="I452" s="13" t="n">
        <v>2</v>
      </c>
      <c r="J452" s="13" t="s">
        <v>160</v>
      </c>
      <c r="K452" s="13" t="s">
        <v>160</v>
      </c>
    </row>
    <row r="453" customFormat="false" ht="13.5" hidden="false" customHeight="false" outlineLevel="0" collapsed="false">
      <c r="A453" s="12" t="n">
        <v>44710.7048611111</v>
      </c>
      <c r="B453" s="13" t="n">
        <v>106569</v>
      </c>
      <c r="C453" s="14" t="s">
        <v>116</v>
      </c>
      <c r="D453" s="13" t="n">
        <v>49410765</v>
      </c>
      <c r="E453" s="13" t="n">
        <v>18502882826</v>
      </c>
      <c r="F453" s="13" t="n">
        <v>9918042</v>
      </c>
      <c r="G453" s="14" t="s">
        <v>161</v>
      </c>
      <c r="H453" s="13" t="s">
        <v>22</v>
      </c>
      <c r="I453" s="13" t="n">
        <v>1</v>
      </c>
      <c r="J453" s="13" t="s">
        <v>160</v>
      </c>
      <c r="K453" s="13" t="s">
        <v>160</v>
      </c>
    </row>
    <row r="454" customFormat="false" ht="13.5" hidden="false" customHeight="false" outlineLevel="0" collapsed="false">
      <c r="A454" s="12" t="n">
        <v>44710.7034722222</v>
      </c>
      <c r="B454" s="13" t="n">
        <v>106569</v>
      </c>
      <c r="C454" s="14" t="s">
        <v>116</v>
      </c>
      <c r="D454" s="13" t="n">
        <v>49410626</v>
      </c>
      <c r="E454" s="13" t="n">
        <v>18502882826</v>
      </c>
      <c r="F454" s="13" t="n">
        <v>9918069</v>
      </c>
      <c r="G454" s="14" t="s">
        <v>159</v>
      </c>
      <c r="H454" s="13" t="s">
        <v>24</v>
      </c>
      <c r="I454" s="13" t="n">
        <v>1</v>
      </c>
      <c r="J454" s="13" t="s">
        <v>160</v>
      </c>
      <c r="K454" s="13" t="s">
        <v>160</v>
      </c>
    </row>
    <row r="455" customFormat="false" ht="13.5" hidden="false" customHeight="false" outlineLevel="0" collapsed="false">
      <c r="A455" s="12" t="n">
        <v>44708.8736111111</v>
      </c>
      <c r="B455" s="13" t="n">
        <v>106569</v>
      </c>
      <c r="C455" s="14" t="s">
        <v>116</v>
      </c>
      <c r="D455" s="13" t="n">
        <v>49390916</v>
      </c>
      <c r="E455" s="13" t="n">
        <v>18482117118</v>
      </c>
      <c r="F455" s="13" t="n">
        <v>9918132</v>
      </c>
      <c r="G455" s="14" t="s">
        <v>166</v>
      </c>
      <c r="H455" s="13" t="s">
        <v>28</v>
      </c>
      <c r="I455" s="13" t="n">
        <v>2</v>
      </c>
      <c r="J455" s="13" t="s">
        <v>160</v>
      </c>
      <c r="K455" s="13" t="s">
        <v>160</v>
      </c>
    </row>
    <row r="456" customFormat="false" ht="13.5" hidden="false" customHeight="false" outlineLevel="0" collapsed="false">
      <c r="A456" s="12" t="n">
        <v>44705.4395833333</v>
      </c>
      <c r="B456" s="13" t="n">
        <v>106569</v>
      </c>
      <c r="C456" s="14" t="s">
        <v>116</v>
      </c>
      <c r="D456" s="13" t="n">
        <v>49346750</v>
      </c>
      <c r="E456" s="13" t="n">
        <v>18628023636</v>
      </c>
      <c r="F456" s="13" t="n">
        <v>9918132</v>
      </c>
      <c r="G456" s="14" t="s">
        <v>166</v>
      </c>
      <c r="H456" s="13" t="s">
        <v>28</v>
      </c>
      <c r="I456" s="13" t="n">
        <v>2</v>
      </c>
      <c r="J456" s="13" t="s">
        <v>160</v>
      </c>
      <c r="K456" s="13" t="s">
        <v>160</v>
      </c>
    </row>
    <row r="457" customFormat="false" ht="13.5" hidden="false" customHeight="false" outlineLevel="0" collapsed="false">
      <c r="A457" s="12" t="n">
        <v>44703.8833333333</v>
      </c>
      <c r="B457" s="13" t="n">
        <v>106569</v>
      </c>
      <c r="C457" s="14" t="s">
        <v>116</v>
      </c>
      <c r="D457" s="13" t="n">
        <v>49329526</v>
      </c>
      <c r="E457" s="13" t="n">
        <v>888</v>
      </c>
      <c r="F457" s="13" t="n">
        <v>9918077</v>
      </c>
      <c r="G457" s="14" t="s">
        <v>164</v>
      </c>
      <c r="H457" s="13" t="s">
        <v>165</v>
      </c>
      <c r="I457" s="13" t="n">
        <v>3</v>
      </c>
      <c r="J457" s="13" t="s">
        <v>160</v>
      </c>
      <c r="K457" s="13" t="s">
        <v>160</v>
      </c>
    </row>
    <row r="458" customFormat="false" ht="13.5" hidden="false" customHeight="false" outlineLevel="0" collapsed="false">
      <c r="A458" s="12" t="n">
        <v>44701.7493055556</v>
      </c>
      <c r="B458" s="13" t="n">
        <v>106569</v>
      </c>
      <c r="C458" s="14" t="s">
        <v>116</v>
      </c>
      <c r="D458" s="13" t="n">
        <v>49301598</v>
      </c>
      <c r="E458" s="13" t="n">
        <v>18190956117</v>
      </c>
      <c r="F458" s="13" t="n">
        <v>9918043</v>
      </c>
      <c r="G458" s="14" t="s">
        <v>172</v>
      </c>
      <c r="H458" s="13" t="s">
        <v>38</v>
      </c>
      <c r="I458" s="13" t="n">
        <v>1</v>
      </c>
      <c r="J458" s="13" t="s">
        <v>160</v>
      </c>
      <c r="K458" s="13" t="s">
        <v>160</v>
      </c>
    </row>
    <row r="459" customFormat="false" ht="13.5" hidden="false" customHeight="false" outlineLevel="0" collapsed="false">
      <c r="A459" s="12" t="n">
        <v>44701.6736111111</v>
      </c>
      <c r="B459" s="13" t="n">
        <v>106569</v>
      </c>
      <c r="C459" s="14" t="s">
        <v>116</v>
      </c>
      <c r="D459" s="13" t="n">
        <v>49295808</v>
      </c>
      <c r="E459" s="13" t="n">
        <v>18190956117</v>
      </c>
      <c r="F459" s="13" t="n">
        <v>9918040</v>
      </c>
      <c r="G459" s="14" t="s">
        <v>162</v>
      </c>
      <c r="H459" s="13" t="s">
        <v>18</v>
      </c>
      <c r="I459" s="13" t="n">
        <v>1</v>
      </c>
      <c r="J459" s="13" t="s">
        <v>160</v>
      </c>
      <c r="K459" s="13" t="s">
        <v>160</v>
      </c>
    </row>
    <row r="460" customFormat="false" ht="13.5" hidden="false" customHeight="false" outlineLevel="0" collapsed="false">
      <c r="A460" s="12" t="n">
        <v>44700.3680555556</v>
      </c>
      <c r="B460" s="13" t="n">
        <v>106569</v>
      </c>
      <c r="C460" s="14" t="s">
        <v>116</v>
      </c>
      <c r="D460" s="13" t="n">
        <v>49280735</v>
      </c>
      <c r="E460" s="13" t="n">
        <v>18190896811</v>
      </c>
      <c r="F460" s="13" t="n">
        <v>9918041</v>
      </c>
      <c r="G460" s="14" t="s">
        <v>167</v>
      </c>
      <c r="H460" s="13" t="s">
        <v>168</v>
      </c>
      <c r="I460" s="13" t="n">
        <v>1</v>
      </c>
      <c r="J460" s="13" t="s">
        <v>160</v>
      </c>
      <c r="K460" s="13" t="s">
        <v>160</v>
      </c>
    </row>
    <row r="461" customFormat="false" ht="13.5" hidden="false" customHeight="false" outlineLevel="0" collapsed="false">
      <c r="A461" s="12" t="n">
        <v>44699.7347222222</v>
      </c>
      <c r="B461" s="13" t="n">
        <v>106569</v>
      </c>
      <c r="C461" s="14" t="s">
        <v>116</v>
      </c>
      <c r="D461" s="13" t="n">
        <v>49275203</v>
      </c>
      <c r="E461" s="13" t="n">
        <v>18914068379</v>
      </c>
      <c r="F461" s="13" t="n">
        <v>9918069</v>
      </c>
      <c r="G461" s="14" t="s">
        <v>159</v>
      </c>
      <c r="H461" s="13" t="s">
        <v>24</v>
      </c>
      <c r="I461" s="13" t="n">
        <v>1</v>
      </c>
      <c r="J461" s="13" t="s">
        <v>160</v>
      </c>
      <c r="K461" s="13" t="s">
        <v>160</v>
      </c>
    </row>
    <row r="462" customFormat="false" ht="13.5" hidden="false" customHeight="false" outlineLevel="0" collapsed="false">
      <c r="A462" s="12" t="n">
        <v>44698.7923611111</v>
      </c>
      <c r="B462" s="13" t="n">
        <v>106569</v>
      </c>
      <c r="C462" s="14" t="s">
        <v>116</v>
      </c>
      <c r="D462" s="13" t="n">
        <v>49265981</v>
      </c>
      <c r="E462" s="13" t="n">
        <v>17345779133</v>
      </c>
      <c r="F462" s="13" t="n">
        <v>9918039</v>
      </c>
      <c r="G462" s="14" t="s">
        <v>169</v>
      </c>
      <c r="H462" s="13" t="s">
        <v>16</v>
      </c>
      <c r="I462" s="13" t="n">
        <v>1</v>
      </c>
      <c r="J462" s="13" t="s">
        <v>160</v>
      </c>
      <c r="K462" s="13" t="s">
        <v>160</v>
      </c>
    </row>
    <row r="463" customFormat="false" ht="13.5" hidden="false" customHeight="false" outlineLevel="0" collapsed="false">
      <c r="A463" s="12" t="n">
        <v>44712.8958333333</v>
      </c>
      <c r="B463" s="13" t="n">
        <v>113833</v>
      </c>
      <c r="C463" s="14" t="s">
        <v>131</v>
      </c>
      <c r="D463" s="13" t="n">
        <v>49438246</v>
      </c>
      <c r="E463" s="13" t="n">
        <v>19960314889</v>
      </c>
      <c r="F463" s="13" t="n">
        <v>9918132</v>
      </c>
      <c r="G463" s="14" t="s">
        <v>166</v>
      </c>
      <c r="H463" s="13" t="s">
        <v>28</v>
      </c>
      <c r="I463" s="13" t="n">
        <v>2</v>
      </c>
      <c r="J463" s="13" t="s">
        <v>160</v>
      </c>
      <c r="K463" s="13" t="s">
        <v>160</v>
      </c>
    </row>
    <row r="464" customFormat="false" ht="13.5" hidden="false" customHeight="false" outlineLevel="0" collapsed="false">
      <c r="A464" s="12" t="n">
        <v>44704.9118055556</v>
      </c>
      <c r="B464" s="13" t="n">
        <v>113833</v>
      </c>
      <c r="C464" s="14" t="s">
        <v>131</v>
      </c>
      <c r="D464" s="13" t="n">
        <v>49340968</v>
      </c>
      <c r="E464" s="13" t="n">
        <v>17778466149</v>
      </c>
      <c r="F464" s="13" t="n">
        <v>9918024</v>
      </c>
      <c r="G464" s="14" t="s">
        <v>163</v>
      </c>
      <c r="H464" s="15" t="s">
        <v>14</v>
      </c>
      <c r="I464" s="13" t="n">
        <v>1</v>
      </c>
      <c r="J464" s="13" t="s">
        <v>160</v>
      </c>
      <c r="K464" s="13" t="s">
        <v>160</v>
      </c>
    </row>
    <row r="465" customFormat="false" ht="13.5" hidden="false" customHeight="false" outlineLevel="0" collapsed="false">
      <c r="A465" s="12" t="n">
        <v>44701.9020833333</v>
      </c>
      <c r="B465" s="13" t="n">
        <v>113833</v>
      </c>
      <c r="C465" s="14" t="s">
        <v>131</v>
      </c>
      <c r="D465" s="13" t="n">
        <v>49305715</v>
      </c>
      <c r="E465" s="13" t="n">
        <v>13709094022</v>
      </c>
      <c r="F465" s="13" t="n">
        <v>9918069</v>
      </c>
      <c r="G465" s="14" t="s">
        <v>159</v>
      </c>
      <c r="H465" s="13" t="s">
        <v>24</v>
      </c>
      <c r="I465" s="13" t="n">
        <v>1</v>
      </c>
      <c r="J465" s="13" t="s">
        <v>160</v>
      </c>
      <c r="K465" s="13" t="s">
        <v>160</v>
      </c>
    </row>
    <row r="466" customFormat="false" ht="13.5" hidden="false" customHeight="false" outlineLevel="0" collapsed="false">
      <c r="A466" s="12" t="n">
        <v>44700.6777777778</v>
      </c>
      <c r="B466" s="13" t="n">
        <v>113833</v>
      </c>
      <c r="C466" s="14" t="s">
        <v>131</v>
      </c>
      <c r="D466" s="13" t="n">
        <v>49284154</v>
      </c>
      <c r="E466" s="13" t="n">
        <v>15633896477</v>
      </c>
      <c r="F466" s="13" t="n">
        <v>9918069</v>
      </c>
      <c r="G466" s="14" t="s">
        <v>159</v>
      </c>
      <c r="H466" s="13" t="s">
        <v>24</v>
      </c>
      <c r="I466" s="13" t="n">
        <v>1</v>
      </c>
      <c r="J466" s="13" t="s">
        <v>160</v>
      </c>
      <c r="K466" s="13" t="s">
        <v>160</v>
      </c>
    </row>
    <row r="467" customFormat="false" ht="13.5" hidden="false" customHeight="false" outlineLevel="0" collapsed="false">
      <c r="A467" s="12" t="n">
        <v>44712.8715277778</v>
      </c>
      <c r="B467" s="13" t="n">
        <v>117184</v>
      </c>
      <c r="C467" s="14" t="s">
        <v>139</v>
      </c>
      <c r="D467" s="13" t="n">
        <v>49437167</v>
      </c>
      <c r="E467" s="13" t="n">
        <v>13981945815</v>
      </c>
      <c r="F467" s="13" t="n">
        <v>9918132</v>
      </c>
      <c r="G467" s="14" t="s">
        <v>166</v>
      </c>
      <c r="H467" s="13" t="s">
        <v>28</v>
      </c>
      <c r="I467" s="13" t="n">
        <v>2</v>
      </c>
      <c r="J467" s="13" t="s">
        <v>160</v>
      </c>
      <c r="K467" s="13" t="s">
        <v>160</v>
      </c>
    </row>
    <row r="468" customFormat="false" ht="13.5" hidden="false" customHeight="false" outlineLevel="0" collapsed="false">
      <c r="A468" s="12" t="n">
        <v>44709.45625</v>
      </c>
      <c r="B468" s="13" t="n">
        <v>117184</v>
      </c>
      <c r="C468" s="14" t="s">
        <v>139</v>
      </c>
      <c r="D468" s="13" t="n">
        <v>49393924</v>
      </c>
      <c r="E468" s="13" t="n">
        <v>18683525885</v>
      </c>
      <c r="F468" s="13" t="n">
        <v>9918132</v>
      </c>
      <c r="G468" s="14" t="s">
        <v>166</v>
      </c>
      <c r="H468" s="13" t="s">
        <v>28</v>
      </c>
      <c r="I468" s="13" t="n">
        <v>2</v>
      </c>
      <c r="J468" s="13" t="s">
        <v>160</v>
      </c>
      <c r="K468" s="13" t="s">
        <v>160</v>
      </c>
    </row>
    <row r="469" customFormat="false" ht="13.5" hidden="false" customHeight="false" outlineLevel="0" collapsed="false">
      <c r="A469" s="12" t="n">
        <v>44703.64375</v>
      </c>
      <c r="B469" s="13" t="n">
        <v>108277</v>
      </c>
      <c r="C469" s="14" t="s">
        <v>120</v>
      </c>
      <c r="D469" s="13" t="n">
        <v>49323844</v>
      </c>
      <c r="E469" s="13" t="n">
        <v>18981936626</v>
      </c>
      <c r="F469" s="13" t="n">
        <v>9918069</v>
      </c>
      <c r="G469" s="14" t="s">
        <v>159</v>
      </c>
      <c r="H469" s="13" t="s">
        <v>24</v>
      </c>
      <c r="I469" s="13" t="n">
        <v>1</v>
      </c>
      <c r="J469" s="13" t="s">
        <v>160</v>
      </c>
      <c r="K469" s="13" t="s">
        <v>160</v>
      </c>
    </row>
    <row r="470" customFormat="false" ht="13.5" hidden="false" customHeight="false" outlineLevel="0" collapsed="false">
      <c r="A470" s="12" t="n">
        <v>44703.76875</v>
      </c>
      <c r="B470" s="13" t="n">
        <v>108277</v>
      </c>
      <c r="C470" s="14" t="s">
        <v>120</v>
      </c>
      <c r="D470" s="13" t="n">
        <v>49326123</v>
      </c>
      <c r="E470" s="13" t="n">
        <v>13708185583</v>
      </c>
      <c r="F470" s="13" t="n">
        <v>9918040</v>
      </c>
      <c r="G470" s="14" t="s">
        <v>162</v>
      </c>
      <c r="H470" s="13" t="s">
        <v>18</v>
      </c>
      <c r="I470" s="13" t="n">
        <v>1</v>
      </c>
      <c r="J470" s="13" t="s">
        <v>160</v>
      </c>
      <c r="K470" s="13" t="s">
        <v>160</v>
      </c>
    </row>
    <row r="471" customFormat="false" ht="13.5" hidden="false" customHeight="false" outlineLevel="0" collapsed="false">
      <c r="A471" s="12" t="n">
        <v>44703.775</v>
      </c>
      <c r="B471" s="13" t="n">
        <v>108277</v>
      </c>
      <c r="C471" s="14" t="s">
        <v>120</v>
      </c>
      <c r="D471" s="13" t="n">
        <v>49326227</v>
      </c>
      <c r="E471" s="13" t="n">
        <v>15680890634</v>
      </c>
      <c r="F471" s="13" t="n">
        <v>9918132</v>
      </c>
      <c r="G471" s="14" t="s">
        <v>166</v>
      </c>
      <c r="H471" s="13" t="s">
        <v>28</v>
      </c>
      <c r="I471" s="13" t="n">
        <v>2</v>
      </c>
      <c r="J471" s="13" t="s">
        <v>160</v>
      </c>
      <c r="K471" s="13" t="s">
        <v>160</v>
      </c>
    </row>
    <row r="472" customFormat="false" ht="13.5" hidden="false" customHeight="false" outlineLevel="0" collapsed="false">
      <c r="A472" s="12" t="n">
        <v>44701.3881944444</v>
      </c>
      <c r="B472" s="13" t="n">
        <v>108277</v>
      </c>
      <c r="C472" s="14" t="s">
        <v>120</v>
      </c>
      <c r="D472" s="13" t="n">
        <v>49293933</v>
      </c>
      <c r="E472" s="13"/>
      <c r="F472" s="13" t="n">
        <v>9918132</v>
      </c>
      <c r="G472" s="14" t="s">
        <v>166</v>
      </c>
      <c r="H472" s="13" t="s">
        <v>28</v>
      </c>
      <c r="I472" s="13" t="n">
        <v>-1</v>
      </c>
      <c r="J472" s="13" t="n">
        <v>-3</v>
      </c>
      <c r="K472" s="13" t="n">
        <v>-3</v>
      </c>
    </row>
    <row r="473" customFormat="false" ht="13.5" hidden="false" customHeight="false" outlineLevel="0" collapsed="false">
      <c r="A473" s="12" t="n">
        <v>44701.90625</v>
      </c>
      <c r="B473" s="13" t="n">
        <v>108277</v>
      </c>
      <c r="C473" s="14" t="s">
        <v>120</v>
      </c>
      <c r="D473" s="13" t="n">
        <v>49305100</v>
      </c>
      <c r="E473" s="13" t="n">
        <v>13980563158</v>
      </c>
      <c r="F473" s="13" t="n">
        <v>9918132</v>
      </c>
      <c r="G473" s="14" t="s">
        <v>166</v>
      </c>
      <c r="H473" s="13" t="s">
        <v>28</v>
      </c>
      <c r="I473" s="13" t="n">
        <v>-2</v>
      </c>
      <c r="J473" s="13" t="s">
        <v>160</v>
      </c>
      <c r="K473" s="13" t="s">
        <v>160</v>
      </c>
    </row>
    <row r="474" customFormat="false" ht="13.5" hidden="false" customHeight="false" outlineLevel="0" collapsed="false">
      <c r="A474" s="12" t="n">
        <v>44701.9125</v>
      </c>
      <c r="B474" s="13" t="n">
        <v>108277</v>
      </c>
      <c r="C474" s="14" t="s">
        <v>120</v>
      </c>
      <c r="D474" s="13" t="n">
        <v>49305154</v>
      </c>
      <c r="E474" s="13" t="n">
        <v>13980563158</v>
      </c>
      <c r="F474" s="13" t="n">
        <v>9918132</v>
      </c>
      <c r="G474" s="14" t="s">
        <v>166</v>
      </c>
      <c r="H474" s="13" t="s">
        <v>28</v>
      </c>
      <c r="I474" s="13" t="n">
        <v>2</v>
      </c>
      <c r="J474" s="13" t="s">
        <v>160</v>
      </c>
      <c r="K474" s="13" t="s">
        <v>160</v>
      </c>
    </row>
    <row r="475" customFormat="false" ht="13.5" hidden="false" customHeight="false" outlineLevel="0" collapsed="false">
      <c r="A475" s="12" t="n">
        <v>44700.6416666667</v>
      </c>
      <c r="B475" s="13" t="n">
        <v>108277</v>
      </c>
      <c r="C475" s="14" t="s">
        <v>120</v>
      </c>
      <c r="D475" s="13" t="n">
        <v>49285600</v>
      </c>
      <c r="E475" s="13" t="n">
        <v>13980563158</v>
      </c>
      <c r="F475" s="13" t="n">
        <v>9918132</v>
      </c>
      <c r="G475" s="14" t="s">
        <v>166</v>
      </c>
      <c r="H475" s="13" t="s">
        <v>28</v>
      </c>
      <c r="I475" s="13" t="n">
        <v>2</v>
      </c>
      <c r="J475" s="13" t="s">
        <v>160</v>
      </c>
      <c r="K475" s="13" t="s">
        <v>160</v>
      </c>
    </row>
    <row r="476" customFormat="false" ht="13.5" hidden="false" customHeight="false" outlineLevel="0" collapsed="false">
      <c r="A476" s="12" t="n">
        <v>44704.7930555556</v>
      </c>
      <c r="B476" s="13" t="n">
        <v>118951</v>
      </c>
      <c r="C476" s="14" t="s">
        <v>143</v>
      </c>
      <c r="D476" s="13" t="n">
        <v>49340715</v>
      </c>
      <c r="E476" s="13" t="n">
        <v>18328008796</v>
      </c>
      <c r="F476" s="13" t="n">
        <v>9918043</v>
      </c>
      <c r="G476" s="14" t="s">
        <v>172</v>
      </c>
      <c r="H476" s="13" t="s">
        <v>38</v>
      </c>
      <c r="I476" s="13" t="n">
        <v>1</v>
      </c>
      <c r="J476" s="13" t="s">
        <v>160</v>
      </c>
      <c r="K476" s="13" t="s">
        <v>160</v>
      </c>
    </row>
    <row r="477" customFormat="false" ht="13.5" hidden="false" customHeight="false" outlineLevel="0" collapsed="false">
      <c r="A477" s="12" t="n">
        <v>44712.5916666667</v>
      </c>
      <c r="B477" s="13" t="n">
        <v>105267</v>
      </c>
      <c r="C477" s="14" t="s">
        <v>109</v>
      </c>
      <c r="D477" s="13" t="n">
        <v>49431901</v>
      </c>
      <c r="E477" s="13" t="n">
        <v>15828040027</v>
      </c>
      <c r="F477" s="13" t="n">
        <v>9918069</v>
      </c>
      <c r="G477" s="14" t="s">
        <v>159</v>
      </c>
      <c r="H477" s="13" t="s">
        <v>24</v>
      </c>
      <c r="I477" s="13" t="n">
        <v>1</v>
      </c>
      <c r="J477" s="13" t="s">
        <v>160</v>
      </c>
      <c r="K477" s="13" t="s">
        <v>160</v>
      </c>
    </row>
    <row r="478" customFormat="false" ht="13.5" hidden="false" customHeight="false" outlineLevel="0" collapsed="false">
      <c r="A478" s="12" t="n">
        <v>44712.5916666667</v>
      </c>
      <c r="B478" s="13" t="n">
        <v>105267</v>
      </c>
      <c r="C478" s="14" t="s">
        <v>109</v>
      </c>
      <c r="D478" s="13" t="n">
        <v>49431901</v>
      </c>
      <c r="E478" s="13" t="n">
        <v>15828040027</v>
      </c>
      <c r="F478" s="13" t="n">
        <v>9918132</v>
      </c>
      <c r="G478" s="14" t="s">
        <v>166</v>
      </c>
      <c r="H478" s="13" t="s">
        <v>28</v>
      </c>
      <c r="I478" s="13" t="n">
        <v>2</v>
      </c>
      <c r="J478" s="13" t="s">
        <v>160</v>
      </c>
      <c r="K478" s="13" t="s">
        <v>160</v>
      </c>
    </row>
    <row r="479" customFormat="false" ht="13.5" hidden="false" customHeight="false" outlineLevel="0" collapsed="false">
      <c r="A479" s="12" t="n">
        <v>44711.8819444444</v>
      </c>
      <c r="B479" s="13" t="n">
        <v>105267</v>
      </c>
      <c r="C479" s="14" t="s">
        <v>109</v>
      </c>
      <c r="D479" s="13" t="n">
        <v>49426835</v>
      </c>
      <c r="E479" s="13" t="n">
        <v>18615772660</v>
      </c>
      <c r="F479" s="13" t="n">
        <v>9918041</v>
      </c>
      <c r="G479" s="14" t="s">
        <v>167</v>
      </c>
      <c r="H479" s="13" t="s">
        <v>168</v>
      </c>
      <c r="I479" s="13" t="n">
        <v>1</v>
      </c>
      <c r="J479" s="13" t="s">
        <v>160</v>
      </c>
      <c r="K479" s="13" t="s">
        <v>160</v>
      </c>
    </row>
    <row r="480" customFormat="false" ht="13.5" hidden="false" customHeight="false" outlineLevel="0" collapsed="false">
      <c r="A480" s="12" t="n">
        <v>44709.8479166667</v>
      </c>
      <c r="B480" s="13" t="n">
        <v>105267</v>
      </c>
      <c r="C480" s="14" t="s">
        <v>109</v>
      </c>
      <c r="D480" s="13" t="n">
        <v>49400368</v>
      </c>
      <c r="E480" s="13" t="n">
        <v>13348984680</v>
      </c>
      <c r="F480" s="13" t="n">
        <v>9918043</v>
      </c>
      <c r="G480" s="14" t="s">
        <v>172</v>
      </c>
      <c r="H480" s="13" t="s">
        <v>38</v>
      </c>
      <c r="I480" s="13" t="n">
        <v>1</v>
      </c>
      <c r="J480" s="13" t="s">
        <v>160</v>
      </c>
      <c r="K480" s="13" t="s">
        <v>160</v>
      </c>
    </row>
    <row r="481" customFormat="false" ht="13.5" hidden="false" customHeight="false" outlineLevel="0" collapsed="false">
      <c r="A481" s="12" t="n">
        <v>44708.5194444444</v>
      </c>
      <c r="B481" s="13" t="n">
        <v>105267</v>
      </c>
      <c r="C481" s="14" t="s">
        <v>109</v>
      </c>
      <c r="D481" s="13" t="n">
        <v>49383601</v>
      </c>
      <c r="E481" s="13" t="n">
        <v>138</v>
      </c>
      <c r="F481" s="13" t="n">
        <v>9918041</v>
      </c>
      <c r="G481" s="14" t="s">
        <v>167</v>
      </c>
      <c r="H481" s="13" t="s">
        <v>168</v>
      </c>
      <c r="I481" s="13" t="n">
        <v>1</v>
      </c>
      <c r="J481" s="13" t="s">
        <v>160</v>
      </c>
      <c r="K481" s="13" t="s">
        <v>160</v>
      </c>
    </row>
    <row r="482" customFormat="false" ht="13.5" hidden="false" customHeight="false" outlineLevel="0" collapsed="false">
      <c r="A482" s="12" t="n">
        <v>44705.4222222222</v>
      </c>
      <c r="B482" s="13" t="n">
        <v>105267</v>
      </c>
      <c r="C482" s="14" t="s">
        <v>109</v>
      </c>
      <c r="D482" s="13" t="n">
        <v>49345411</v>
      </c>
      <c r="E482" s="13" t="n">
        <v>13880145398</v>
      </c>
      <c r="F482" s="13" t="n">
        <v>9918040</v>
      </c>
      <c r="G482" s="14" t="s">
        <v>162</v>
      </c>
      <c r="H482" s="13" t="s">
        <v>18</v>
      </c>
      <c r="I482" s="13" t="n">
        <v>1</v>
      </c>
      <c r="J482" s="13" t="s">
        <v>160</v>
      </c>
      <c r="K482" s="13" t="s">
        <v>160</v>
      </c>
    </row>
    <row r="483" customFormat="false" ht="13.5" hidden="false" customHeight="false" outlineLevel="0" collapsed="false">
      <c r="A483" s="12" t="n">
        <v>44705.4222222222</v>
      </c>
      <c r="B483" s="13" t="n">
        <v>105267</v>
      </c>
      <c r="C483" s="14" t="s">
        <v>109</v>
      </c>
      <c r="D483" s="13" t="n">
        <v>49345411</v>
      </c>
      <c r="E483" s="13" t="n">
        <v>13880145398</v>
      </c>
      <c r="F483" s="13" t="n">
        <v>9918077</v>
      </c>
      <c r="G483" s="14" t="s">
        <v>164</v>
      </c>
      <c r="H483" s="13" t="s">
        <v>165</v>
      </c>
      <c r="I483" s="13" t="n">
        <v>1</v>
      </c>
      <c r="J483" s="13" t="s">
        <v>160</v>
      </c>
      <c r="K483" s="13" t="s">
        <v>160</v>
      </c>
    </row>
    <row r="484" customFormat="false" ht="13.5" hidden="false" customHeight="false" outlineLevel="0" collapsed="false">
      <c r="A484" s="12" t="n">
        <v>44705.8722222222</v>
      </c>
      <c r="B484" s="13" t="n">
        <v>105267</v>
      </c>
      <c r="C484" s="14" t="s">
        <v>109</v>
      </c>
      <c r="D484" s="13" t="n">
        <v>49355873</v>
      </c>
      <c r="E484" s="13" t="n">
        <v>18628069392</v>
      </c>
      <c r="F484" s="13" t="n">
        <v>9918043</v>
      </c>
      <c r="G484" s="14" t="s">
        <v>172</v>
      </c>
      <c r="H484" s="13" t="s">
        <v>38</v>
      </c>
      <c r="I484" s="13" t="n">
        <v>1</v>
      </c>
      <c r="J484" s="13" t="s">
        <v>160</v>
      </c>
      <c r="K484" s="13" t="s">
        <v>160</v>
      </c>
    </row>
    <row r="485" customFormat="false" ht="13.5" hidden="false" customHeight="false" outlineLevel="0" collapsed="false">
      <c r="A485" s="12" t="n">
        <v>44705.4173611111</v>
      </c>
      <c r="B485" s="13" t="n">
        <v>105267</v>
      </c>
      <c r="C485" s="14" t="s">
        <v>109</v>
      </c>
      <c r="D485" s="13" t="n">
        <v>49345342</v>
      </c>
      <c r="E485" s="13" t="n">
        <v>18980633878</v>
      </c>
      <c r="F485" s="13" t="n">
        <v>9918132</v>
      </c>
      <c r="G485" s="14" t="s">
        <v>166</v>
      </c>
      <c r="H485" s="13" t="s">
        <v>28</v>
      </c>
      <c r="I485" s="13" t="n">
        <v>2</v>
      </c>
      <c r="J485" s="13" t="s">
        <v>160</v>
      </c>
      <c r="K485" s="13" t="s">
        <v>160</v>
      </c>
    </row>
    <row r="486" customFormat="false" ht="13.5" hidden="false" customHeight="false" outlineLevel="0" collapsed="false">
      <c r="A486" s="12" t="n">
        <v>44705.4222222222</v>
      </c>
      <c r="B486" s="13" t="n">
        <v>105267</v>
      </c>
      <c r="C486" s="14" t="s">
        <v>109</v>
      </c>
      <c r="D486" s="13" t="n">
        <v>49345411</v>
      </c>
      <c r="E486" s="13" t="n">
        <v>13880145398</v>
      </c>
      <c r="F486" s="13" t="n">
        <v>9918132</v>
      </c>
      <c r="G486" s="14" t="s">
        <v>166</v>
      </c>
      <c r="H486" s="13" t="s">
        <v>28</v>
      </c>
      <c r="I486" s="13" t="n">
        <v>2</v>
      </c>
      <c r="J486" s="13" t="s">
        <v>160</v>
      </c>
      <c r="K486" s="13" t="s">
        <v>160</v>
      </c>
    </row>
    <row r="487" customFormat="false" ht="13.5" hidden="false" customHeight="false" outlineLevel="0" collapsed="false">
      <c r="A487" s="12" t="n">
        <v>44705.4173611111</v>
      </c>
      <c r="B487" s="13" t="n">
        <v>105267</v>
      </c>
      <c r="C487" s="14" t="s">
        <v>109</v>
      </c>
      <c r="D487" s="13" t="n">
        <v>49345353</v>
      </c>
      <c r="E487" s="13" t="n">
        <v>18980633878</v>
      </c>
      <c r="F487" s="13" t="n">
        <v>9918132</v>
      </c>
      <c r="G487" s="14" t="s">
        <v>166</v>
      </c>
      <c r="H487" s="13" t="s">
        <v>28</v>
      </c>
      <c r="I487" s="13" t="n">
        <v>2</v>
      </c>
      <c r="J487" s="13" t="s">
        <v>160</v>
      </c>
      <c r="K487" s="13" t="s">
        <v>160</v>
      </c>
    </row>
    <row r="488" customFormat="false" ht="13.5" hidden="false" customHeight="false" outlineLevel="0" collapsed="false">
      <c r="A488" s="12" t="n">
        <v>44705.4270833333</v>
      </c>
      <c r="B488" s="13" t="n">
        <v>105267</v>
      </c>
      <c r="C488" s="14" t="s">
        <v>109</v>
      </c>
      <c r="D488" s="13" t="n">
        <v>49345487</v>
      </c>
      <c r="E488" s="13" t="n">
        <v>182830003199</v>
      </c>
      <c r="F488" s="13" t="n">
        <v>9918024</v>
      </c>
      <c r="G488" s="14" t="s">
        <v>163</v>
      </c>
      <c r="H488" s="15" t="s">
        <v>14</v>
      </c>
      <c r="I488" s="13" t="n">
        <v>1</v>
      </c>
      <c r="J488" s="13" t="s">
        <v>160</v>
      </c>
      <c r="K488" s="13" t="s">
        <v>160</v>
      </c>
    </row>
    <row r="489" customFormat="false" ht="13.5" hidden="false" customHeight="false" outlineLevel="0" collapsed="false">
      <c r="A489" s="12" t="n">
        <v>44704.3534722222</v>
      </c>
      <c r="B489" s="13" t="n">
        <v>105267</v>
      </c>
      <c r="C489" s="14" t="s">
        <v>109</v>
      </c>
      <c r="D489" s="13" t="n">
        <v>49331040</v>
      </c>
      <c r="E489" s="13" t="n">
        <v>138</v>
      </c>
      <c r="F489" s="13" t="n">
        <v>9918040</v>
      </c>
      <c r="G489" s="14" t="s">
        <v>162</v>
      </c>
      <c r="H489" s="13" t="s">
        <v>18</v>
      </c>
      <c r="I489" s="13" t="n">
        <v>1</v>
      </c>
      <c r="J489" s="13" t="s">
        <v>160</v>
      </c>
      <c r="K489" s="13" t="s">
        <v>160</v>
      </c>
    </row>
    <row r="490" customFormat="false" ht="13.5" hidden="false" customHeight="false" outlineLevel="0" collapsed="false">
      <c r="A490" s="12" t="n">
        <v>44703.6298611111</v>
      </c>
      <c r="B490" s="13" t="n">
        <v>105267</v>
      </c>
      <c r="C490" s="14" t="s">
        <v>109</v>
      </c>
      <c r="D490" s="13" t="n">
        <v>49323507</v>
      </c>
      <c r="E490" s="13" t="n">
        <v>13558885162</v>
      </c>
      <c r="F490" s="13" t="n">
        <v>9918132</v>
      </c>
      <c r="G490" s="14" t="s">
        <v>166</v>
      </c>
      <c r="H490" s="13" t="s">
        <v>28</v>
      </c>
      <c r="I490" s="13" t="n">
        <v>2</v>
      </c>
      <c r="J490" s="13" t="s">
        <v>160</v>
      </c>
      <c r="K490" s="13" t="s">
        <v>160</v>
      </c>
    </row>
    <row r="491" customFormat="false" ht="13.5" hidden="false" customHeight="false" outlineLevel="0" collapsed="false">
      <c r="A491" s="12" t="n">
        <v>44702.8527777778</v>
      </c>
      <c r="B491" s="13" t="n">
        <v>105267</v>
      </c>
      <c r="C491" s="14" t="s">
        <v>109</v>
      </c>
      <c r="D491" s="13" t="n">
        <v>49316118</v>
      </c>
      <c r="E491" s="13" t="n">
        <v>15002890997</v>
      </c>
      <c r="F491" s="13" t="n">
        <v>9918043</v>
      </c>
      <c r="G491" s="14" t="s">
        <v>172</v>
      </c>
      <c r="H491" s="13" t="s">
        <v>38</v>
      </c>
      <c r="I491" s="13" t="n">
        <v>1</v>
      </c>
      <c r="J491" s="13" t="s">
        <v>160</v>
      </c>
      <c r="K491" s="13" t="s">
        <v>160</v>
      </c>
    </row>
    <row r="492" customFormat="false" ht="13.5" hidden="false" customHeight="false" outlineLevel="0" collapsed="false">
      <c r="A492" s="12" t="n">
        <v>44702.4590277778</v>
      </c>
      <c r="B492" s="13" t="n">
        <v>105267</v>
      </c>
      <c r="C492" s="14" t="s">
        <v>109</v>
      </c>
      <c r="D492" s="13" t="n">
        <v>49308746</v>
      </c>
      <c r="E492" s="13" t="n">
        <v>18122860325</v>
      </c>
      <c r="F492" s="13" t="n">
        <v>9918075</v>
      </c>
      <c r="G492" s="14" t="s">
        <v>171</v>
      </c>
      <c r="H492" s="13" t="s">
        <v>26</v>
      </c>
      <c r="I492" s="13" t="n">
        <v>1</v>
      </c>
      <c r="J492" s="13" t="s">
        <v>160</v>
      </c>
      <c r="K492" s="13" t="s">
        <v>160</v>
      </c>
    </row>
    <row r="493" customFormat="false" ht="13.5" hidden="false" customHeight="false" outlineLevel="0" collapsed="false">
      <c r="A493" s="12" t="n">
        <v>44701.7263888889</v>
      </c>
      <c r="B493" s="13" t="n">
        <v>105267</v>
      </c>
      <c r="C493" s="14" t="s">
        <v>109</v>
      </c>
      <c r="D493" s="13" t="n">
        <v>49300463</v>
      </c>
      <c r="E493" s="13" t="n">
        <v>13558885162</v>
      </c>
      <c r="F493" s="13" t="n">
        <v>9918024</v>
      </c>
      <c r="G493" s="14" t="s">
        <v>163</v>
      </c>
      <c r="H493" s="15" t="s">
        <v>14</v>
      </c>
      <c r="I493" s="13" t="n">
        <v>1</v>
      </c>
      <c r="J493" s="13" t="s">
        <v>160</v>
      </c>
      <c r="K493" s="13" t="s">
        <v>160</v>
      </c>
    </row>
    <row r="494" customFormat="false" ht="13.5" hidden="false" customHeight="false" outlineLevel="0" collapsed="false">
      <c r="A494" s="12" t="n">
        <v>44701.6888888889</v>
      </c>
      <c r="B494" s="13" t="n">
        <v>105267</v>
      </c>
      <c r="C494" s="14" t="s">
        <v>109</v>
      </c>
      <c r="D494" s="13" t="n">
        <v>49299886</v>
      </c>
      <c r="E494" s="13" t="n">
        <v>13880961596</v>
      </c>
      <c r="F494" s="13" t="n">
        <v>9918132</v>
      </c>
      <c r="G494" s="14" t="s">
        <v>166</v>
      </c>
      <c r="H494" s="13" t="s">
        <v>28</v>
      </c>
      <c r="I494" s="13" t="n">
        <v>2</v>
      </c>
      <c r="J494" s="13" t="s">
        <v>160</v>
      </c>
      <c r="K494" s="13" t="s">
        <v>160</v>
      </c>
    </row>
    <row r="495" customFormat="false" ht="13.5" hidden="false" customHeight="false" outlineLevel="0" collapsed="false">
      <c r="A495" s="12" t="n">
        <v>44701.8638888889</v>
      </c>
      <c r="B495" s="13" t="n">
        <v>105267</v>
      </c>
      <c r="C495" s="14" t="s">
        <v>109</v>
      </c>
      <c r="D495" s="13" t="n">
        <v>49301400</v>
      </c>
      <c r="E495" s="13" t="n">
        <v>13684024147</v>
      </c>
      <c r="F495" s="13" t="n">
        <v>9918132</v>
      </c>
      <c r="G495" s="14" t="s">
        <v>166</v>
      </c>
      <c r="H495" s="13" t="s">
        <v>28</v>
      </c>
      <c r="I495" s="13" t="n">
        <v>2</v>
      </c>
      <c r="J495" s="13" t="s">
        <v>160</v>
      </c>
      <c r="K495" s="13" t="s">
        <v>160</v>
      </c>
    </row>
    <row r="496" customFormat="false" ht="13.5" hidden="false" customHeight="false" outlineLevel="0" collapsed="false">
      <c r="A496" s="12" t="n">
        <v>44701.7263888889</v>
      </c>
      <c r="B496" s="13" t="n">
        <v>105267</v>
      </c>
      <c r="C496" s="14" t="s">
        <v>109</v>
      </c>
      <c r="D496" s="13" t="n">
        <v>49300463</v>
      </c>
      <c r="E496" s="13" t="n">
        <v>13558885162</v>
      </c>
      <c r="F496" s="13" t="n">
        <v>9918132</v>
      </c>
      <c r="G496" s="14" t="s">
        <v>166</v>
      </c>
      <c r="H496" s="13" t="s">
        <v>28</v>
      </c>
      <c r="I496" s="13" t="n">
        <v>2</v>
      </c>
      <c r="J496" s="13" t="s">
        <v>160</v>
      </c>
      <c r="K496" s="13" t="s">
        <v>160</v>
      </c>
    </row>
    <row r="497" customFormat="false" ht="13.5" hidden="false" customHeight="false" outlineLevel="0" collapsed="false">
      <c r="A497" s="12" t="n">
        <v>44701.7326388889</v>
      </c>
      <c r="B497" s="13" t="n">
        <v>105267</v>
      </c>
      <c r="C497" s="14" t="s">
        <v>109</v>
      </c>
      <c r="D497" s="13" t="n">
        <v>49300583</v>
      </c>
      <c r="E497" s="13" t="n">
        <v>13558885162</v>
      </c>
      <c r="F497" s="13" t="n">
        <v>9918132</v>
      </c>
      <c r="G497" s="14" t="s">
        <v>166</v>
      </c>
      <c r="H497" s="13" t="s">
        <v>28</v>
      </c>
      <c r="I497" s="13" t="n">
        <v>2</v>
      </c>
      <c r="J497" s="13" t="s">
        <v>160</v>
      </c>
      <c r="K497" s="13" t="s">
        <v>160</v>
      </c>
    </row>
    <row r="498" customFormat="false" ht="13.5" hidden="false" customHeight="false" outlineLevel="0" collapsed="false">
      <c r="A498" s="12" t="n">
        <v>44701.7263888889</v>
      </c>
      <c r="B498" s="13" t="n">
        <v>105267</v>
      </c>
      <c r="C498" s="14" t="s">
        <v>109</v>
      </c>
      <c r="D498" s="13" t="n">
        <v>49300463</v>
      </c>
      <c r="E498" s="13" t="n">
        <v>13558885162</v>
      </c>
      <c r="F498" s="13" t="n">
        <v>9918039</v>
      </c>
      <c r="G498" s="14" t="s">
        <v>169</v>
      </c>
      <c r="H498" s="13" t="s">
        <v>16</v>
      </c>
      <c r="I498" s="13" t="n">
        <v>1</v>
      </c>
      <c r="J498" s="13" t="s">
        <v>160</v>
      </c>
      <c r="K498" s="13" t="s">
        <v>160</v>
      </c>
    </row>
    <row r="499" customFormat="false" ht="13.5" hidden="false" customHeight="false" outlineLevel="0" collapsed="false">
      <c r="A499" s="12" t="n">
        <v>44700.5020833333</v>
      </c>
      <c r="B499" s="13" t="n">
        <v>105267</v>
      </c>
      <c r="C499" s="14" t="s">
        <v>109</v>
      </c>
      <c r="D499" s="13" t="n">
        <v>49282960</v>
      </c>
      <c r="E499" s="13" t="n">
        <v>13881806268</v>
      </c>
      <c r="F499" s="13" t="n">
        <v>9918132</v>
      </c>
      <c r="G499" s="14" t="s">
        <v>166</v>
      </c>
      <c r="H499" s="13" t="s">
        <v>28</v>
      </c>
      <c r="I499" s="13" t="n">
        <v>2</v>
      </c>
      <c r="J499" s="13" t="s">
        <v>160</v>
      </c>
      <c r="K499" s="13" t="s">
        <v>160</v>
      </c>
    </row>
    <row r="500" customFormat="false" ht="13.5" hidden="false" customHeight="false" outlineLevel="0" collapsed="false">
      <c r="A500" s="12" t="n">
        <v>44699.7701388889</v>
      </c>
      <c r="B500" s="13" t="n">
        <v>105267</v>
      </c>
      <c r="C500" s="14" t="s">
        <v>109</v>
      </c>
      <c r="D500" s="13" t="n">
        <v>49275928</v>
      </c>
      <c r="E500" s="13" t="n">
        <v>15198297057</v>
      </c>
      <c r="F500" s="13" t="n">
        <v>9918069</v>
      </c>
      <c r="G500" s="14" t="s">
        <v>159</v>
      </c>
      <c r="H500" s="13" t="s">
        <v>24</v>
      </c>
      <c r="I500" s="13" t="n">
        <v>1</v>
      </c>
      <c r="J500" s="13" t="s">
        <v>160</v>
      </c>
      <c r="K500" s="13" t="s">
        <v>160</v>
      </c>
    </row>
    <row r="501" customFormat="false" ht="13.5" hidden="false" customHeight="false" outlineLevel="0" collapsed="false">
      <c r="A501" s="12" t="n">
        <v>44697.4208333333</v>
      </c>
      <c r="B501" s="13" t="n">
        <v>105267</v>
      </c>
      <c r="C501" s="14" t="s">
        <v>109</v>
      </c>
      <c r="D501" s="13" t="n">
        <v>49246144</v>
      </c>
      <c r="E501" s="13" t="n">
        <v>888</v>
      </c>
      <c r="F501" s="13" t="n">
        <v>9918039</v>
      </c>
      <c r="G501" s="14" t="s">
        <v>169</v>
      </c>
      <c r="H501" s="13" t="s">
        <v>16</v>
      </c>
      <c r="I501" s="13" t="n">
        <v>1</v>
      </c>
      <c r="J501" s="13" t="s">
        <v>160</v>
      </c>
      <c r="K501" s="13" t="s">
        <v>160</v>
      </c>
    </row>
    <row r="502" customFormat="false" ht="13.5" hidden="false" customHeight="false" outlineLevel="0" collapsed="false">
      <c r="A502" s="12" t="n">
        <v>44702.6576388889</v>
      </c>
      <c r="B502" s="13" t="n">
        <v>105910</v>
      </c>
      <c r="C502" s="14" t="s">
        <v>111</v>
      </c>
      <c r="D502" s="13" t="n">
        <v>49311622</v>
      </c>
      <c r="E502" s="13" t="n">
        <v>18202889184</v>
      </c>
      <c r="F502" s="13" t="n">
        <v>9918132</v>
      </c>
      <c r="G502" s="14" t="s">
        <v>166</v>
      </c>
      <c r="H502" s="13" t="s">
        <v>28</v>
      </c>
      <c r="I502" s="13" t="n">
        <v>2</v>
      </c>
      <c r="J502" s="13" t="s">
        <v>160</v>
      </c>
      <c r="K502" s="13" t="s">
        <v>160</v>
      </c>
    </row>
    <row r="503" customFormat="false" ht="13.5" hidden="false" customHeight="false" outlineLevel="0" collapsed="false">
      <c r="A503" s="12" t="n">
        <v>44701.4472222222</v>
      </c>
      <c r="B503" s="13" t="n">
        <v>105910</v>
      </c>
      <c r="C503" s="14" t="s">
        <v>111</v>
      </c>
      <c r="D503" s="13" t="n">
        <v>49295707</v>
      </c>
      <c r="E503" s="13" t="n">
        <v>15183732013</v>
      </c>
      <c r="F503" s="13" t="n">
        <v>9918132</v>
      </c>
      <c r="G503" s="14" t="s">
        <v>166</v>
      </c>
      <c r="H503" s="13" t="s">
        <v>28</v>
      </c>
      <c r="I503" s="13" t="n">
        <v>2</v>
      </c>
      <c r="J503" s="13" t="s">
        <v>160</v>
      </c>
      <c r="K503" s="13" t="s">
        <v>160</v>
      </c>
    </row>
    <row r="504" customFormat="false" ht="13.5" hidden="false" customHeight="false" outlineLevel="0" collapsed="false">
      <c r="A504" s="12" t="n">
        <v>44697.4118055556</v>
      </c>
      <c r="B504" s="13" t="n">
        <v>105910</v>
      </c>
      <c r="C504" s="14" t="s">
        <v>111</v>
      </c>
      <c r="D504" s="13" t="n">
        <v>49245548</v>
      </c>
      <c r="E504" s="13" t="n">
        <v>13908185645</v>
      </c>
      <c r="F504" s="13" t="n">
        <v>9918042</v>
      </c>
      <c r="G504" s="14" t="s">
        <v>161</v>
      </c>
      <c r="H504" s="13" t="s">
        <v>22</v>
      </c>
      <c r="I504" s="13" t="n">
        <v>1</v>
      </c>
      <c r="J504" s="13" t="s">
        <v>160</v>
      </c>
      <c r="K504" s="13" t="s">
        <v>160</v>
      </c>
    </row>
    <row r="505" customFormat="false" ht="13.5" hidden="false" customHeight="false" outlineLevel="0" collapsed="false">
      <c r="A505" s="12" t="n">
        <v>44707.8395833333</v>
      </c>
      <c r="B505" s="13" t="n">
        <v>106485</v>
      </c>
      <c r="C505" s="14" t="s">
        <v>114</v>
      </c>
      <c r="D505" s="13" t="n">
        <v>49375021</v>
      </c>
      <c r="E505" s="13" t="n">
        <v>13408014650</v>
      </c>
      <c r="F505" s="13" t="n">
        <v>9918073</v>
      </c>
      <c r="G505" s="14" t="s">
        <v>170</v>
      </c>
      <c r="H505" s="13" t="s">
        <v>16</v>
      </c>
      <c r="I505" s="13" t="n">
        <v>1</v>
      </c>
      <c r="J505" s="13" t="s">
        <v>160</v>
      </c>
      <c r="K505" s="13" t="s">
        <v>160</v>
      </c>
    </row>
    <row r="506" customFormat="false" ht="13.5" hidden="false" customHeight="false" outlineLevel="0" collapsed="false">
      <c r="A506" s="12" t="n">
        <v>44707.8395833333</v>
      </c>
      <c r="B506" s="13" t="n">
        <v>106485</v>
      </c>
      <c r="C506" s="14" t="s">
        <v>114</v>
      </c>
      <c r="D506" s="13" t="n">
        <v>49375021</v>
      </c>
      <c r="E506" s="13" t="n">
        <v>13408014650</v>
      </c>
      <c r="F506" s="13" t="n">
        <v>9918069</v>
      </c>
      <c r="G506" s="14" t="s">
        <v>159</v>
      </c>
      <c r="H506" s="13" t="s">
        <v>24</v>
      </c>
      <c r="I506" s="13" t="n">
        <v>1</v>
      </c>
      <c r="J506" s="13" t="s">
        <v>160</v>
      </c>
      <c r="K506" s="13" t="s">
        <v>160</v>
      </c>
    </row>
    <row r="507" customFormat="false" ht="13.5" hidden="false" customHeight="false" outlineLevel="0" collapsed="false">
      <c r="A507" s="12" t="n">
        <v>44706.7215277778</v>
      </c>
      <c r="B507" s="13" t="n">
        <v>106485</v>
      </c>
      <c r="C507" s="14" t="s">
        <v>114</v>
      </c>
      <c r="D507" s="13" t="n">
        <v>49362169</v>
      </c>
      <c r="E507" s="13" t="n">
        <v>13856599147</v>
      </c>
      <c r="F507" s="13" t="n">
        <v>9918040</v>
      </c>
      <c r="G507" s="14" t="s">
        <v>162</v>
      </c>
      <c r="H507" s="13" t="s">
        <v>18</v>
      </c>
      <c r="I507" s="13" t="n">
        <v>1</v>
      </c>
      <c r="J507" s="13" t="s">
        <v>160</v>
      </c>
      <c r="K507" s="13" t="s">
        <v>160</v>
      </c>
    </row>
    <row r="508" customFormat="false" ht="13.5" hidden="false" customHeight="false" outlineLevel="0" collapsed="false">
      <c r="A508" s="12" t="n">
        <v>44702.8770833333</v>
      </c>
      <c r="B508" s="13" t="n">
        <v>106485</v>
      </c>
      <c r="C508" s="14" t="s">
        <v>114</v>
      </c>
      <c r="D508" s="13" t="n">
        <v>49316801</v>
      </c>
      <c r="E508" s="13" t="n">
        <v>15114609602</v>
      </c>
      <c r="F508" s="13" t="n">
        <v>9918132</v>
      </c>
      <c r="G508" s="14" t="s">
        <v>166</v>
      </c>
      <c r="H508" s="13" t="s">
        <v>28</v>
      </c>
      <c r="I508" s="13" t="n">
        <v>2</v>
      </c>
      <c r="J508" s="13" t="s">
        <v>160</v>
      </c>
      <c r="K508" s="13" t="s">
        <v>160</v>
      </c>
    </row>
    <row r="509" customFormat="false" ht="13.5" hidden="false" customHeight="false" outlineLevel="0" collapsed="false">
      <c r="A509" s="12" t="n">
        <v>44701.8923611111</v>
      </c>
      <c r="B509" s="13" t="n">
        <v>106485</v>
      </c>
      <c r="C509" s="14" t="s">
        <v>114</v>
      </c>
      <c r="D509" s="13" t="n">
        <v>49298725</v>
      </c>
      <c r="E509" s="13" t="n">
        <v>13808029087</v>
      </c>
      <c r="F509" s="13" t="n">
        <v>9918077</v>
      </c>
      <c r="G509" s="14" t="s">
        <v>164</v>
      </c>
      <c r="H509" s="13" t="s">
        <v>165</v>
      </c>
      <c r="I509" s="13" t="n">
        <v>10</v>
      </c>
      <c r="J509" s="13" t="s">
        <v>160</v>
      </c>
      <c r="K509" s="13" t="s">
        <v>160</v>
      </c>
    </row>
    <row r="510" customFormat="false" ht="13.5" hidden="false" customHeight="false" outlineLevel="0" collapsed="false">
      <c r="A510" s="12" t="n">
        <v>44706.4208333333</v>
      </c>
      <c r="B510" s="13" t="n">
        <v>108656</v>
      </c>
      <c r="C510" s="14" t="s">
        <v>121</v>
      </c>
      <c r="D510" s="13" t="n">
        <v>49357279</v>
      </c>
      <c r="E510" s="13" t="n">
        <v>18143240628</v>
      </c>
      <c r="F510" s="13" t="n">
        <v>9918077</v>
      </c>
      <c r="G510" s="14" t="s">
        <v>164</v>
      </c>
      <c r="H510" s="13" t="s">
        <v>165</v>
      </c>
      <c r="I510" s="13" t="n">
        <v>1</v>
      </c>
      <c r="J510" s="13" t="s">
        <v>160</v>
      </c>
      <c r="K510" s="13" t="s">
        <v>160</v>
      </c>
    </row>
    <row r="511" customFormat="false" ht="13.5" hidden="false" customHeight="false" outlineLevel="0" collapsed="false">
      <c r="A511" s="12" t="n">
        <v>44702.4388888889</v>
      </c>
      <c r="B511" s="13" t="n">
        <v>108656</v>
      </c>
      <c r="C511" s="14" t="s">
        <v>121</v>
      </c>
      <c r="D511" s="13" t="n">
        <v>49307532</v>
      </c>
      <c r="E511" s="13" t="n">
        <v>15828297801</v>
      </c>
      <c r="F511" s="13" t="n">
        <v>9918073</v>
      </c>
      <c r="G511" s="14" t="s">
        <v>170</v>
      </c>
      <c r="H511" s="13" t="s">
        <v>16</v>
      </c>
      <c r="I511" s="13" t="n">
        <v>1</v>
      </c>
      <c r="J511" s="13" t="s">
        <v>160</v>
      </c>
      <c r="K511" s="13" t="s">
        <v>160</v>
      </c>
    </row>
    <row r="512" customFormat="false" ht="13.5" hidden="false" customHeight="false" outlineLevel="0" collapsed="false">
      <c r="A512" s="12" t="n">
        <v>44701.6520833333</v>
      </c>
      <c r="B512" s="13" t="n">
        <v>108656</v>
      </c>
      <c r="C512" s="14" t="s">
        <v>121</v>
      </c>
      <c r="D512" s="13" t="n">
        <v>49298161</v>
      </c>
      <c r="E512" s="13" t="n">
        <v>18290316062</v>
      </c>
      <c r="F512" s="13" t="n">
        <v>9918132</v>
      </c>
      <c r="G512" s="14" t="s">
        <v>166</v>
      </c>
      <c r="H512" s="13" t="s">
        <v>28</v>
      </c>
      <c r="I512" s="13" t="n">
        <v>2</v>
      </c>
      <c r="J512" s="13" t="s">
        <v>160</v>
      </c>
      <c r="K512" s="13" t="s">
        <v>160</v>
      </c>
    </row>
    <row r="513" customFormat="false" ht="13.5" hidden="false" customHeight="false" outlineLevel="0" collapsed="false">
      <c r="A513" s="12" t="n">
        <v>44701.7840277778</v>
      </c>
      <c r="B513" s="13" t="n">
        <v>108656</v>
      </c>
      <c r="C513" s="14" t="s">
        <v>121</v>
      </c>
      <c r="D513" s="13" t="n">
        <v>49302270</v>
      </c>
      <c r="E513" s="13" t="n">
        <v>15184316953</v>
      </c>
      <c r="F513" s="13" t="n">
        <v>9918132</v>
      </c>
      <c r="G513" s="14" t="s">
        <v>166</v>
      </c>
      <c r="H513" s="13" t="s">
        <v>28</v>
      </c>
      <c r="I513" s="13" t="n">
        <v>2</v>
      </c>
      <c r="J513" s="13" t="s">
        <v>160</v>
      </c>
      <c r="K513" s="13" t="s">
        <v>160</v>
      </c>
    </row>
    <row r="514" customFormat="false" ht="13.5" hidden="false" customHeight="false" outlineLevel="0" collapsed="false">
      <c r="A514" s="12" t="n">
        <v>44701.3576388889</v>
      </c>
      <c r="B514" s="13" t="n">
        <v>108656</v>
      </c>
      <c r="C514" s="14" t="s">
        <v>121</v>
      </c>
      <c r="D514" s="13" t="n">
        <v>49292797</v>
      </c>
      <c r="E514" s="13" t="n">
        <v>13981866243</v>
      </c>
      <c r="F514" s="13" t="n">
        <v>9918039</v>
      </c>
      <c r="G514" s="14" t="s">
        <v>169</v>
      </c>
      <c r="H514" s="13" t="s">
        <v>16</v>
      </c>
      <c r="I514" s="13" t="n">
        <v>1</v>
      </c>
      <c r="J514" s="13" t="s">
        <v>160</v>
      </c>
      <c r="K514" s="13" t="s">
        <v>160</v>
      </c>
    </row>
    <row r="515" customFormat="false" ht="13.5" hidden="false" customHeight="false" outlineLevel="0" collapsed="false">
      <c r="A515" s="12" t="n">
        <v>44701.3576388889</v>
      </c>
      <c r="B515" s="13" t="n">
        <v>108656</v>
      </c>
      <c r="C515" s="14" t="s">
        <v>121</v>
      </c>
      <c r="D515" s="13" t="n">
        <v>49292797</v>
      </c>
      <c r="E515" s="13" t="n">
        <v>13981866243</v>
      </c>
      <c r="F515" s="13" t="n">
        <v>9918040</v>
      </c>
      <c r="G515" s="14" t="s">
        <v>162</v>
      </c>
      <c r="H515" s="13" t="s">
        <v>18</v>
      </c>
      <c r="I515" s="13" t="n">
        <v>1</v>
      </c>
      <c r="J515" s="13" t="s">
        <v>160</v>
      </c>
      <c r="K515" s="13" t="s">
        <v>160</v>
      </c>
    </row>
    <row r="516" customFormat="false" ht="13.5" hidden="false" customHeight="false" outlineLevel="0" collapsed="false">
      <c r="A516" s="12" t="n">
        <v>44700.7118055556</v>
      </c>
      <c r="B516" s="13" t="n">
        <v>108656</v>
      </c>
      <c r="C516" s="14" t="s">
        <v>121</v>
      </c>
      <c r="D516" s="13" t="n">
        <v>49286628</v>
      </c>
      <c r="E516" s="13" t="n">
        <v>888</v>
      </c>
      <c r="F516" s="13" t="n">
        <v>9918069</v>
      </c>
      <c r="G516" s="14" t="s">
        <v>159</v>
      </c>
      <c r="H516" s="13" t="s">
        <v>24</v>
      </c>
      <c r="I516" s="13" t="n">
        <v>1</v>
      </c>
      <c r="J516" s="13" t="s">
        <v>160</v>
      </c>
      <c r="K516" s="13" t="s">
        <v>160</v>
      </c>
    </row>
    <row r="517" customFormat="false" ht="13.5" hidden="false" customHeight="false" outlineLevel="0" collapsed="false">
      <c r="A517" s="12" t="n">
        <v>44700.7118055556</v>
      </c>
      <c r="B517" s="13" t="n">
        <v>108656</v>
      </c>
      <c r="C517" s="14" t="s">
        <v>121</v>
      </c>
      <c r="D517" s="13" t="n">
        <v>49284390</v>
      </c>
      <c r="E517" s="13" t="n">
        <v>888</v>
      </c>
      <c r="F517" s="13" t="n">
        <v>9918043</v>
      </c>
      <c r="G517" s="14" t="s">
        <v>172</v>
      </c>
      <c r="H517" s="13" t="s">
        <v>38</v>
      </c>
      <c r="I517" s="13" t="n">
        <v>1</v>
      </c>
      <c r="J517" s="13" t="s">
        <v>160</v>
      </c>
      <c r="K517" s="13" t="s">
        <v>160</v>
      </c>
    </row>
    <row r="518" customFormat="false" ht="13.5" hidden="false" customHeight="false" outlineLevel="0" collapsed="false">
      <c r="A518" s="12" t="n">
        <v>44710.4534722222</v>
      </c>
      <c r="B518" s="13" t="n">
        <v>102565</v>
      </c>
      <c r="C518" s="14" t="s">
        <v>97</v>
      </c>
      <c r="D518" s="13" t="n">
        <v>49404472</v>
      </c>
      <c r="E518" s="13" t="n">
        <v>18380727998</v>
      </c>
      <c r="F518" s="13" t="n">
        <v>9918069</v>
      </c>
      <c r="G518" s="14" t="s">
        <v>159</v>
      </c>
      <c r="H518" s="13" t="s">
        <v>24</v>
      </c>
      <c r="I518" s="13" t="n">
        <v>1</v>
      </c>
      <c r="J518" s="13" t="s">
        <v>160</v>
      </c>
      <c r="K518" s="13" t="s">
        <v>160</v>
      </c>
    </row>
    <row r="519" customFormat="false" ht="13.5" hidden="false" customHeight="false" outlineLevel="0" collapsed="false">
      <c r="A519" s="12" t="n">
        <v>44706.6527777778</v>
      </c>
      <c r="B519" s="13" t="n">
        <v>102565</v>
      </c>
      <c r="C519" s="14" t="s">
        <v>97</v>
      </c>
      <c r="D519" s="13" t="n">
        <v>49359485</v>
      </c>
      <c r="E519" s="13" t="n">
        <v>13844235709</v>
      </c>
      <c r="F519" s="13" t="n">
        <v>9918042</v>
      </c>
      <c r="G519" s="14" t="s">
        <v>161</v>
      </c>
      <c r="H519" s="13" t="s">
        <v>22</v>
      </c>
      <c r="I519" s="13" t="n">
        <v>1</v>
      </c>
      <c r="J519" s="13" t="s">
        <v>160</v>
      </c>
      <c r="K519" s="13" t="s">
        <v>160</v>
      </c>
    </row>
    <row r="520" customFormat="false" ht="13.5" hidden="false" customHeight="false" outlineLevel="0" collapsed="false">
      <c r="A520" s="12" t="n">
        <v>44706.7805555556</v>
      </c>
      <c r="B520" s="13" t="n">
        <v>102565</v>
      </c>
      <c r="C520" s="14" t="s">
        <v>97</v>
      </c>
      <c r="D520" s="13" t="n">
        <v>49364429</v>
      </c>
      <c r="E520" s="13" t="n">
        <v>13541170961</v>
      </c>
      <c r="F520" s="13" t="n">
        <v>9918069</v>
      </c>
      <c r="G520" s="14" t="s">
        <v>159</v>
      </c>
      <c r="H520" s="13" t="s">
        <v>24</v>
      </c>
      <c r="I520" s="13" t="n">
        <v>1</v>
      </c>
      <c r="J520" s="13" t="s">
        <v>160</v>
      </c>
      <c r="K520" s="13" t="s">
        <v>160</v>
      </c>
    </row>
    <row r="521" customFormat="false" ht="13.5" hidden="false" customHeight="false" outlineLevel="0" collapsed="false">
      <c r="A521" s="12" t="n">
        <v>44706.6527777778</v>
      </c>
      <c r="B521" s="13" t="n">
        <v>102565</v>
      </c>
      <c r="C521" s="14" t="s">
        <v>97</v>
      </c>
      <c r="D521" s="13" t="n">
        <v>49359485</v>
      </c>
      <c r="E521" s="13" t="n">
        <v>13844235709</v>
      </c>
      <c r="F521" s="13" t="n">
        <v>9918132</v>
      </c>
      <c r="G521" s="14" t="s">
        <v>166</v>
      </c>
      <c r="H521" s="13" t="s">
        <v>28</v>
      </c>
      <c r="I521" s="13" t="n">
        <v>2</v>
      </c>
      <c r="J521" s="13" t="s">
        <v>160</v>
      </c>
      <c r="K521" s="13" t="s">
        <v>160</v>
      </c>
    </row>
    <row r="522" customFormat="false" ht="13.5" hidden="false" customHeight="false" outlineLevel="0" collapsed="false">
      <c r="A522" s="12" t="n">
        <v>44703.8645833333</v>
      </c>
      <c r="B522" s="13" t="n">
        <v>102565</v>
      </c>
      <c r="C522" s="14" t="s">
        <v>97</v>
      </c>
      <c r="D522" s="13" t="n">
        <v>49330023</v>
      </c>
      <c r="E522" s="13" t="n">
        <v>18702815136</v>
      </c>
      <c r="F522" s="13" t="n">
        <v>9918132</v>
      </c>
      <c r="G522" s="14" t="s">
        <v>166</v>
      </c>
      <c r="H522" s="13" t="s">
        <v>28</v>
      </c>
      <c r="I522" s="13" t="n">
        <v>2</v>
      </c>
      <c r="J522" s="13" t="s">
        <v>160</v>
      </c>
      <c r="K522" s="13" t="s">
        <v>160</v>
      </c>
    </row>
    <row r="523" customFormat="false" ht="13.5" hidden="false" customHeight="false" outlineLevel="0" collapsed="false">
      <c r="A523" s="12" t="n">
        <v>44700.8652777778</v>
      </c>
      <c r="B523" s="13" t="n">
        <v>102565</v>
      </c>
      <c r="C523" s="14" t="s">
        <v>97</v>
      </c>
      <c r="D523" s="13" t="n">
        <v>49290674</v>
      </c>
      <c r="E523" s="13" t="n">
        <v>18602811416</v>
      </c>
      <c r="F523" s="13" t="n">
        <v>9918132</v>
      </c>
      <c r="G523" s="14" t="s">
        <v>166</v>
      </c>
      <c r="H523" s="13" t="s">
        <v>28</v>
      </c>
      <c r="I523" s="13" t="n">
        <v>2</v>
      </c>
      <c r="J523" s="13" t="s">
        <v>160</v>
      </c>
      <c r="K523" s="13" t="s">
        <v>160</v>
      </c>
    </row>
    <row r="524" customFormat="false" ht="13.5" hidden="false" customHeight="false" outlineLevel="0" collapsed="false">
      <c r="A524" s="12" t="n">
        <v>44700.7354166667</v>
      </c>
      <c r="B524" s="13" t="n">
        <v>102565</v>
      </c>
      <c r="C524" s="14" t="s">
        <v>97</v>
      </c>
      <c r="D524" s="13" t="n">
        <v>49286875</v>
      </c>
      <c r="E524" s="13" t="n">
        <v>13980498046</v>
      </c>
      <c r="F524" s="13" t="n">
        <v>9918069</v>
      </c>
      <c r="G524" s="14" t="s">
        <v>159</v>
      </c>
      <c r="H524" s="13" t="s">
        <v>24</v>
      </c>
      <c r="I524" s="13" t="n">
        <v>1</v>
      </c>
      <c r="J524" s="13" t="s">
        <v>160</v>
      </c>
      <c r="K524" s="13" t="s">
        <v>160</v>
      </c>
    </row>
    <row r="525" customFormat="false" ht="13.5" hidden="false" customHeight="false" outlineLevel="0" collapsed="false">
      <c r="A525" s="12" t="n">
        <v>44700.6715277778</v>
      </c>
      <c r="B525" s="13" t="n">
        <v>102565</v>
      </c>
      <c r="C525" s="14" t="s">
        <v>97</v>
      </c>
      <c r="D525" s="13" t="n">
        <v>49286076</v>
      </c>
      <c r="E525" s="13" t="n">
        <v>13399742013</v>
      </c>
      <c r="F525" s="13" t="n">
        <v>9918075</v>
      </c>
      <c r="G525" s="14" t="s">
        <v>171</v>
      </c>
      <c r="H525" s="13" t="s">
        <v>26</v>
      </c>
      <c r="I525" s="13" t="n">
        <v>1</v>
      </c>
      <c r="J525" s="13" t="s">
        <v>160</v>
      </c>
      <c r="K525" s="13" t="s">
        <v>160</v>
      </c>
    </row>
    <row r="526" customFormat="false" ht="13.5" hidden="false" customHeight="false" outlineLevel="0" collapsed="false">
      <c r="A526" s="12" t="n">
        <v>44707.3673611111</v>
      </c>
      <c r="B526" s="13" t="n">
        <v>103199</v>
      </c>
      <c r="C526" s="14" t="s">
        <v>102</v>
      </c>
      <c r="D526" s="13" t="n">
        <v>49367852</v>
      </c>
      <c r="E526" s="13" t="n">
        <v>15378286655</v>
      </c>
      <c r="F526" s="13" t="n">
        <v>9918077</v>
      </c>
      <c r="G526" s="14" t="s">
        <v>164</v>
      </c>
      <c r="H526" s="13" t="s">
        <v>165</v>
      </c>
      <c r="I526" s="13" t="n">
        <v>1</v>
      </c>
      <c r="J526" s="13" t="s">
        <v>160</v>
      </c>
      <c r="K526" s="13" t="s">
        <v>160</v>
      </c>
    </row>
    <row r="527" customFormat="false" ht="13.5" hidden="false" customHeight="false" outlineLevel="0" collapsed="false">
      <c r="A527" s="12" t="n">
        <v>44705.7409722222</v>
      </c>
      <c r="B527" s="13" t="n">
        <v>103199</v>
      </c>
      <c r="C527" s="14" t="s">
        <v>102</v>
      </c>
      <c r="D527" s="13" t="n">
        <v>49351990</v>
      </c>
      <c r="E527" s="13" t="n">
        <v>13881810531</v>
      </c>
      <c r="F527" s="13" t="n">
        <v>9918132</v>
      </c>
      <c r="G527" s="14" t="s">
        <v>166</v>
      </c>
      <c r="H527" s="13" t="s">
        <v>28</v>
      </c>
      <c r="I527" s="13" t="n">
        <v>2</v>
      </c>
      <c r="J527" s="13" t="s">
        <v>160</v>
      </c>
      <c r="K527" s="13" t="s">
        <v>160</v>
      </c>
    </row>
    <row r="528" customFormat="false" ht="13.5" hidden="false" customHeight="false" outlineLevel="0" collapsed="false">
      <c r="A528" s="12" t="n">
        <v>44702.4770833333</v>
      </c>
      <c r="B528" s="13" t="n">
        <v>103199</v>
      </c>
      <c r="C528" s="14" t="s">
        <v>102</v>
      </c>
      <c r="D528" s="13" t="n">
        <v>49309256</v>
      </c>
      <c r="E528" s="13" t="n">
        <v>888</v>
      </c>
      <c r="F528" s="13" t="n">
        <v>9918077</v>
      </c>
      <c r="G528" s="14" t="s">
        <v>164</v>
      </c>
      <c r="H528" s="13" t="s">
        <v>165</v>
      </c>
      <c r="I528" s="13" t="n">
        <v>1</v>
      </c>
      <c r="J528" s="13" t="s">
        <v>160</v>
      </c>
      <c r="K528" s="13" t="s">
        <v>160</v>
      </c>
    </row>
    <row r="529" customFormat="false" ht="13.5" hidden="false" customHeight="false" outlineLevel="0" collapsed="false">
      <c r="A529" s="12" t="n">
        <v>44701.7215277778</v>
      </c>
      <c r="B529" s="13" t="n">
        <v>103199</v>
      </c>
      <c r="C529" s="14" t="s">
        <v>102</v>
      </c>
      <c r="D529" s="13" t="n">
        <v>49300416</v>
      </c>
      <c r="E529" s="13" t="n">
        <v>18428384118</v>
      </c>
      <c r="F529" s="13" t="n">
        <v>9918073</v>
      </c>
      <c r="G529" s="14" t="s">
        <v>170</v>
      </c>
      <c r="H529" s="13" t="s">
        <v>16</v>
      </c>
      <c r="I529" s="13" t="n">
        <v>1</v>
      </c>
      <c r="J529" s="13" t="s">
        <v>160</v>
      </c>
      <c r="K529" s="13" t="s">
        <v>160</v>
      </c>
    </row>
    <row r="530" customFormat="false" ht="13.5" hidden="false" customHeight="false" outlineLevel="0" collapsed="false">
      <c r="A530" s="12" t="n">
        <v>44701.5173611111</v>
      </c>
      <c r="B530" s="13" t="n">
        <v>103199</v>
      </c>
      <c r="C530" s="14" t="s">
        <v>102</v>
      </c>
      <c r="D530" s="13" t="n">
        <v>49295445</v>
      </c>
      <c r="E530" s="13" t="n">
        <v>888</v>
      </c>
      <c r="F530" s="13" t="n">
        <v>9918077</v>
      </c>
      <c r="G530" s="14" t="s">
        <v>164</v>
      </c>
      <c r="H530" s="13" t="s">
        <v>165</v>
      </c>
      <c r="I530" s="13" t="n">
        <v>1</v>
      </c>
      <c r="J530" s="13" t="s">
        <v>160</v>
      </c>
      <c r="K530" s="13" t="s">
        <v>160</v>
      </c>
    </row>
    <row r="531" customFormat="false" ht="13.5" hidden="false" customHeight="false" outlineLevel="0" collapsed="false">
      <c r="A531" s="12" t="n">
        <v>44701.7229166667</v>
      </c>
      <c r="B531" s="13" t="n">
        <v>103199</v>
      </c>
      <c r="C531" s="14" t="s">
        <v>102</v>
      </c>
      <c r="D531" s="13" t="n">
        <v>49300449</v>
      </c>
      <c r="E531" s="13" t="n">
        <v>18428384118</v>
      </c>
      <c r="F531" s="13" t="n">
        <v>9918132</v>
      </c>
      <c r="G531" s="14" t="s">
        <v>166</v>
      </c>
      <c r="H531" s="13" t="s">
        <v>28</v>
      </c>
      <c r="I531" s="13" t="n">
        <v>2</v>
      </c>
      <c r="J531" s="13" t="s">
        <v>160</v>
      </c>
      <c r="K531" s="13" t="s">
        <v>160</v>
      </c>
    </row>
    <row r="532" customFormat="false" ht="13.5" hidden="false" customHeight="false" outlineLevel="0" collapsed="false">
      <c r="A532" s="12" t="n">
        <v>44712.8548611111</v>
      </c>
      <c r="B532" s="13" t="n">
        <v>110378</v>
      </c>
      <c r="C532" s="14" t="s">
        <v>122</v>
      </c>
      <c r="D532" s="13" t="n">
        <v>49437717</v>
      </c>
      <c r="E532" s="13" t="n">
        <v>15002816555</v>
      </c>
      <c r="F532" s="13" t="n">
        <v>9918024</v>
      </c>
      <c r="G532" s="14" t="s">
        <v>163</v>
      </c>
      <c r="H532" s="15" t="s">
        <v>14</v>
      </c>
      <c r="I532" s="13" t="n">
        <v>1</v>
      </c>
      <c r="J532" s="13" t="s">
        <v>160</v>
      </c>
      <c r="K532" s="13" t="s">
        <v>160</v>
      </c>
    </row>
    <row r="533" customFormat="false" ht="13.5" hidden="false" customHeight="false" outlineLevel="0" collapsed="false">
      <c r="A533" s="12" t="n">
        <v>44708.6229166667</v>
      </c>
      <c r="B533" s="13" t="n">
        <v>110378</v>
      </c>
      <c r="C533" s="14" t="s">
        <v>122</v>
      </c>
      <c r="D533" s="13" t="n">
        <v>49384442</v>
      </c>
      <c r="E533" s="13" t="n">
        <v>15002816555</v>
      </c>
      <c r="F533" s="13" t="n">
        <v>9918133</v>
      </c>
      <c r="G533" s="14" t="s">
        <v>163</v>
      </c>
      <c r="H533" s="13" t="s">
        <v>29</v>
      </c>
      <c r="I533" s="13" t="n">
        <v>1</v>
      </c>
      <c r="J533" s="13" t="s">
        <v>160</v>
      </c>
      <c r="K533" s="13" t="s">
        <v>160</v>
      </c>
    </row>
    <row r="534" customFormat="false" ht="13.5" hidden="false" customHeight="false" outlineLevel="0" collapsed="false">
      <c r="A534" s="12" t="n">
        <v>44706.6305555556</v>
      </c>
      <c r="B534" s="13" t="n">
        <v>110378</v>
      </c>
      <c r="C534" s="14" t="s">
        <v>122</v>
      </c>
      <c r="D534" s="13" t="n">
        <v>49361410</v>
      </c>
      <c r="E534" s="13" t="n">
        <v>18886367980</v>
      </c>
      <c r="F534" s="13" t="n">
        <v>9918073</v>
      </c>
      <c r="G534" s="14" t="s">
        <v>170</v>
      </c>
      <c r="H534" s="13" t="s">
        <v>16</v>
      </c>
      <c r="I534" s="13" t="n">
        <v>1</v>
      </c>
      <c r="J534" s="13" t="s">
        <v>160</v>
      </c>
      <c r="K534" s="13" t="s">
        <v>160</v>
      </c>
    </row>
    <row r="535" customFormat="false" ht="13.5" hidden="false" customHeight="false" outlineLevel="0" collapsed="false">
      <c r="A535" s="12" t="n">
        <v>44706.6305555556</v>
      </c>
      <c r="B535" s="13" t="n">
        <v>110378</v>
      </c>
      <c r="C535" s="14" t="s">
        <v>122</v>
      </c>
      <c r="D535" s="13" t="n">
        <v>49361410</v>
      </c>
      <c r="E535" s="13" t="n">
        <v>18886367980</v>
      </c>
      <c r="F535" s="13" t="n">
        <v>9918039</v>
      </c>
      <c r="G535" s="14" t="s">
        <v>169</v>
      </c>
      <c r="H535" s="13" t="s">
        <v>16</v>
      </c>
      <c r="I535" s="13" t="n">
        <v>1</v>
      </c>
      <c r="J535" s="13" t="s">
        <v>160</v>
      </c>
      <c r="K535" s="13" t="s">
        <v>160</v>
      </c>
    </row>
    <row r="536" customFormat="false" ht="13.5" hidden="false" customHeight="false" outlineLevel="0" collapsed="false">
      <c r="A536" s="12" t="n">
        <v>44704.8819444444</v>
      </c>
      <c r="B536" s="13" t="n">
        <v>110378</v>
      </c>
      <c r="C536" s="14" t="s">
        <v>122</v>
      </c>
      <c r="D536" s="13" t="n">
        <v>49343660</v>
      </c>
      <c r="E536" s="13" t="n">
        <v>18886367980</v>
      </c>
      <c r="F536" s="13" t="n">
        <v>9918073</v>
      </c>
      <c r="G536" s="14" t="s">
        <v>170</v>
      </c>
      <c r="H536" s="13" t="s">
        <v>16</v>
      </c>
      <c r="I536" s="13" t="n">
        <v>1</v>
      </c>
      <c r="J536" s="13" t="s">
        <v>160</v>
      </c>
      <c r="K536" s="13" t="s">
        <v>160</v>
      </c>
    </row>
    <row r="537" customFormat="false" ht="13.5" hidden="false" customHeight="false" outlineLevel="0" collapsed="false">
      <c r="A537" s="12" t="n">
        <v>44704.8819444444</v>
      </c>
      <c r="B537" s="13" t="n">
        <v>110378</v>
      </c>
      <c r="C537" s="14" t="s">
        <v>122</v>
      </c>
      <c r="D537" s="13" t="n">
        <v>49343660</v>
      </c>
      <c r="E537" s="13" t="n">
        <v>18886367980</v>
      </c>
      <c r="F537" s="13" t="n">
        <v>9918040</v>
      </c>
      <c r="G537" s="14" t="s">
        <v>162</v>
      </c>
      <c r="H537" s="13" t="s">
        <v>18</v>
      </c>
      <c r="I537" s="13" t="n">
        <v>1</v>
      </c>
      <c r="J537" s="13" t="s">
        <v>160</v>
      </c>
      <c r="K537" s="13" t="s">
        <v>160</v>
      </c>
    </row>
    <row r="538" customFormat="false" ht="13.5" hidden="false" customHeight="false" outlineLevel="0" collapsed="false">
      <c r="A538" s="12" t="n">
        <v>44699.7791666667</v>
      </c>
      <c r="B538" s="13" t="n">
        <v>110378</v>
      </c>
      <c r="C538" s="14" t="s">
        <v>122</v>
      </c>
      <c r="D538" s="13" t="n">
        <v>49276582</v>
      </c>
      <c r="E538" s="13" t="n">
        <v>18782979602</v>
      </c>
      <c r="F538" s="13" t="n">
        <v>9918069</v>
      </c>
      <c r="G538" s="14" t="s">
        <v>159</v>
      </c>
      <c r="H538" s="13" t="s">
        <v>24</v>
      </c>
      <c r="I538" s="13" t="n">
        <v>1</v>
      </c>
      <c r="J538" s="13" t="s">
        <v>160</v>
      </c>
      <c r="K538" s="13" t="s">
        <v>160</v>
      </c>
    </row>
    <row r="539" customFormat="false" ht="13.5" hidden="false" customHeight="false" outlineLevel="0" collapsed="false">
      <c r="A539" s="12" t="n">
        <v>44698.4395833333</v>
      </c>
      <c r="B539" s="13" t="n">
        <v>110378</v>
      </c>
      <c r="C539" s="14" t="s">
        <v>122</v>
      </c>
      <c r="D539" s="13" t="n">
        <v>49259371</v>
      </c>
      <c r="E539" s="13" t="n">
        <v>15002816555</v>
      </c>
      <c r="F539" s="13" t="n">
        <v>9918024</v>
      </c>
      <c r="G539" s="14" t="s">
        <v>163</v>
      </c>
      <c r="H539" s="15" t="s">
        <v>14</v>
      </c>
      <c r="I539" s="13" t="n">
        <v>1</v>
      </c>
      <c r="J539" s="13" t="s">
        <v>160</v>
      </c>
      <c r="K539" s="13" t="s">
        <v>160</v>
      </c>
    </row>
    <row r="540" customFormat="false" ht="13.5" hidden="false" customHeight="false" outlineLevel="0" collapsed="false">
      <c r="A540" s="12" t="n">
        <v>44711.9159722222</v>
      </c>
      <c r="B540" s="13" t="n">
        <v>111219</v>
      </c>
      <c r="C540" s="14" t="s">
        <v>123</v>
      </c>
      <c r="D540" s="13" t="n">
        <v>49427388</v>
      </c>
      <c r="E540" s="13" t="n">
        <v>18583840053</v>
      </c>
      <c r="F540" s="13" t="n">
        <v>9918132</v>
      </c>
      <c r="G540" s="14" t="s">
        <v>166</v>
      </c>
      <c r="H540" s="13" t="s">
        <v>28</v>
      </c>
      <c r="I540" s="13" t="n">
        <v>2</v>
      </c>
      <c r="J540" s="13" t="s">
        <v>160</v>
      </c>
      <c r="K540" s="13" t="s">
        <v>160</v>
      </c>
    </row>
    <row r="541" customFormat="false" ht="13.5" hidden="false" customHeight="false" outlineLevel="0" collapsed="false">
      <c r="A541" s="12" t="n">
        <v>44711.9173611111</v>
      </c>
      <c r="B541" s="13" t="n">
        <v>111219</v>
      </c>
      <c r="C541" s="14" t="s">
        <v>123</v>
      </c>
      <c r="D541" s="13" t="n">
        <v>49425414</v>
      </c>
      <c r="E541" s="13" t="n">
        <v>18584817887</v>
      </c>
      <c r="F541" s="13" t="n">
        <v>9918132</v>
      </c>
      <c r="G541" s="14" t="s">
        <v>166</v>
      </c>
      <c r="H541" s="13" t="s">
        <v>28</v>
      </c>
      <c r="I541" s="13" t="n">
        <v>2</v>
      </c>
      <c r="J541" s="13" t="s">
        <v>160</v>
      </c>
      <c r="K541" s="13" t="s">
        <v>160</v>
      </c>
    </row>
    <row r="542" customFormat="false" ht="13.5" hidden="false" customHeight="false" outlineLevel="0" collapsed="false">
      <c r="A542" s="12" t="n">
        <v>44710.4625</v>
      </c>
      <c r="B542" s="13" t="n">
        <v>111219</v>
      </c>
      <c r="C542" s="14" t="s">
        <v>123</v>
      </c>
      <c r="D542" s="13" t="n">
        <v>49405073</v>
      </c>
      <c r="E542" s="13" t="n">
        <v>13308160699</v>
      </c>
      <c r="F542" s="13" t="n">
        <v>9918024</v>
      </c>
      <c r="G542" s="14" t="s">
        <v>163</v>
      </c>
      <c r="H542" s="15" t="s">
        <v>14</v>
      </c>
      <c r="I542" s="13" t="n">
        <v>1</v>
      </c>
      <c r="J542" s="13" t="s">
        <v>160</v>
      </c>
      <c r="K542" s="13" t="s">
        <v>160</v>
      </c>
    </row>
    <row r="543" customFormat="false" ht="13.5" hidden="false" customHeight="false" outlineLevel="0" collapsed="false">
      <c r="A543" s="12" t="n">
        <v>44710.4625</v>
      </c>
      <c r="B543" s="13" t="n">
        <v>111219</v>
      </c>
      <c r="C543" s="14" t="s">
        <v>123</v>
      </c>
      <c r="D543" s="13" t="n">
        <v>49405073</v>
      </c>
      <c r="E543" s="13" t="n">
        <v>13308160699</v>
      </c>
      <c r="F543" s="13" t="n">
        <v>9918132</v>
      </c>
      <c r="G543" s="14" t="s">
        <v>166</v>
      </c>
      <c r="H543" s="13" t="s">
        <v>28</v>
      </c>
      <c r="I543" s="13" t="n">
        <v>2</v>
      </c>
      <c r="J543" s="13" t="s">
        <v>160</v>
      </c>
      <c r="K543" s="13" t="s">
        <v>160</v>
      </c>
    </row>
    <row r="544" customFormat="false" ht="13.5" hidden="false" customHeight="false" outlineLevel="0" collapsed="false">
      <c r="A544" s="12" t="n">
        <v>44708.7159722222</v>
      </c>
      <c r="B544" s="13" t="n">
        <v>111219</v>
      </c>
      <c r="C544" s="14" t="s">
        <v>123</v>
      </c>
      <c r="D544" s="13" t="n">
        <v>49384936</v>
      </c>
      <c r="E544" s="13" t="n">
        <v>15902802007</v>
      </c>
      <c r="F544" s="13" t="n">
        <v>9918075</v>
      </c>
      <c r="G544" s="14" t="s">
        <v>171</v>
      </c>
      <c r="H544" s="13" t="s">
        <v>26</v>
      </c>
      <c r="I544" s="13" t="n">
        <v>1</v>
      </c>
      <c r="J544" s="13" t="s">
        <v>160</v>
      </c>
      <c r="K544" s="13" t="s">
        <v>160</v>
      </c>
    </row>
    <row r="545" customFormat="false" ht="13.5" hidden="false" customHeight="false" outlineLevel="0" collapsed="false">
      <c r="A545" s="12" t="n">
        <v>44708.7159722222</v>
      </c>
      <c r="B545" s="13" t="n">
        <v>111219</v>
      </c>
      <c r="C545" s="14" t="s">
        <v>123</v>
      </c>
      <c r="D545" s="13" t="n">
        <v>49384936</v>
      </c>
      <c r="E545" s="13" t="n">
        <v>15902802007</v>
      </c>
      <c r="F545" s="13" t="n">
        <v>9918069</v>
      </c>
      <c r="G545" s="14" t="s">
        <v>159</v>
      </c>
      <c r="H545" s="13" t="s">
        <v>24</v>
      </c>
      <c r="I545" s="13" t="n">
        <v>1</v>
      </c>
      <c r="J545" s="13" t="s">
        <v>160</v>
      </c>
      <c r="K545" s="13" t="s">
        <v>160</v>
      </c>
    </row>
    <row r="546" customFormat="false" ht="13.5" hidden="false" customHeight="false" outlineLevel="0" collapsed="false">
      <c r="A546" s="12" t="n">
        <v>44704.4020833333</v>
      </c>
      <c r="B546" s="13" t="n">
        <v>111219</v>
      </c>
      <c r="C546" s="14" t="s">
        <v>123</v>
      </c>
      <c r="D546" s="13" t="n">
        <v>49332658</v>
      </c>
      <c r="E546" s="13" t="n">
        <v>13679082884</v>
      </c>
      <c r="F546" s="13" t="n">
        <v>9918042</v>
      </c>
      <c r="G546" s="14" t="s">
        <v>161</v>
      </c>
      <c r="H546" s="13" t="s">
        <v>22</v>
      </c>
      <c r="I546" s="13" t="n">
        <v>2</v>
      </c>
      <c r="J546" s="13" t="s">
        <v>160</v>
      </c>
      <c r="K546" s="13" t="s">
        <v>160</v>
      </c>
    </row>
    <row r="547" customFormat="false" ht="13.5" hidden="false" customHeight="false" outlineLevel="0" collapsed="false">
      <c r="A547" s="12" t="n">
        <v>44703.8534722222</v>
      </c>
      <c r="B547" s="13" t="n">
        <v>111219</v>
      </c>
      <c r="C547" s="14" t="s">
        <v>123</v>
      </c>
      <c r="D547" s="13" t="n">
        <v>49329097</v>
      </c>
      <c r="E547" s="13" t="n">
        <v>18784434435</v>
      </c>
      <c r="F547" s="13" t="n">
        <v>9918069</v>
      </c>
      <c r="G547" s="14" t="s">
        <v>159</v>
      </c>
      <c r="H547" s="13" t="s">
        <v>24</v>
      </c>
      <c r="I547" s="13" t="n">
        <v>1</v>
      </c>
      <c r="J547" s="13" t="s">
        <v>160</v>
      </c>
      <c r="K547" s="13" t="s">
        <v>160</v>
      </c>
    </row>
    <row r="548" customFormat="false" ht="13.5" hidden="false" customHeight="false" outlineLevel="0" collapsed="false">
      <c r="A548" s="12" t="n">
        <v>44703.6541666667</v>
      </c>
      <c r="B548" s="13" t="n">
        <v>111219</v>
      </c>
      <c r="C548" s="14" t="s">
        <v>123</v>
      </c>
      <c r="D548" s="13" t="n">
        <v>49323897</v>
      </c>
      <c r="E548" s="13" t="n">
        <v>18503065548</v>
      </c>
      <c r="F548" s="13" t="n">
        <v>9918077</v>
      </c>
      <c r="G548" s="14" t="s">
        <v>164</v>
      </c>
      <c r="H548" s="13" t="s">
        <v>165</v>
      </c>
      <c r="I548" s="13" t="n">
        <v>1</v>
      </c>
      <c r="J548" s="13" t="s">
        <v>160</v>
      </c>
      <c r="K548" s="13" t="s">
        <v>160</v>
      </c>
    </row>
    <row r="549" customFormat="false" ht="13.5" hidden="false" customHeight="false" outlineLevel="0" collapsed="false">
      <c r="A549" s="12" t="n">
        <v>44702.9</v>
      </c>
      <c r="B549" s="13" t="n">
        <v>111219</v>
      </c>
      <c r="C549" s="14" t="s">
        <v>123</v>
      </c>
      <c r="D549" s="13" t="n">
        <v>49318117</v>
      </c>
      <c r="E549" s="13" t="n">
        <v>15882261973</v>
      </c>
      <c r="F549" s="13" t="n">
        <v>9918041</v>
      </c>
      <c r="G549" s="14" t="s">
        <v>167</v>
      </c>
      <c r="H549" s="13" t="s">
        <v>168</v>
      </c>
      <c r="I549" s="13" t="n">
        <v>1</v>
      </c>
      <c r="J549" s="13" t="s">
        <v>160</v>
      </c>
      <c r="K549" s="13" t="s">
        <v>160</v>
      </c>
    </row>
    <row r="550" customFormat="false" ht="13.5" hidden="false" customHeight="false" outlineLevel="0" collapsed="false">
      <c r="A550" s="12" t="n">
        <v>44702.775</v>
      </c>
      <c r="B550" s="13" t="n">
        <v>111219</v>
      </c>
      <c r="C550" s="14" t="s">
        <v>123</v>
      </c>
      <c r="D550" s="13" t="n">
        <v>49314261</v>
      </c>
      <c r="E550" s="13" t="n">
        <v>15183352194</v>
      </c>
      <c r="F550" s="13" t="n">
        <v>9918024</v>
      </c>
      <c r="G550" s="14" t="s">
        <v>163</v>
      </c>
      <c r="H550" s="15" t="s">
        <v>14</v>
      </c>
      <c r="I550" s="13" t="n">
        <v>1</v>
      </c>
      <c r="J550" s="13" t="s">
        <v>160</v>
      </c>
      <c r="K550" s="13" t="s">
        <v>160</v>
      </c>
    </row>
    <row r="551" customFormat="false" ht="13.5" hidden="false" customHeight="false" outlineLevel="0" collapsed="false">
      <c r="A551" s="12" t="n">
        <v>44702.4118055556</v>
      </c>
      <c r="B551" s="13" t="n">
        <v>111219</v>
      </c>
      <c r="C551" s="14" t="s">
        <v>123</v>
      </c>
      <c r="D551" s="13" t="n">
        <v>49307055</v>
      </c>
      <c r="E551" s="13" t="n">
        <v>18980932551</v>
      </c>
      <c r="F551" s="13" t="n">
        <v>9918039</v>
      </c>
      <c r="G551" s="14" t="s">
        <v>169</v>
      </c>
      <c r="H551" s="13" t="s">
        <v>16</v>
      </c>
      <c r="I551" s="13" t="n">
        <v>1</v>
      </c>
      <c r="J551" s="13" t="s">
        <v>160</v>
      </c>
      <c r="K551" s="13" t="s">
        <v>160</v>
      </c>
    </row>
    <row r="552" customFormat="false" ht="13.5" hidden="false" customHeight="false" outlineLevel="0" collapsed="false">
      <c r="A552" s="12" t="n">
        <v>44702.8131944445</v>
      </c>
      <c r="B552" s="13" t="n">
        <v>111219</v>
      </c>
      <c r="C552" s="14" t="s">
        <v>123</v>
      </c>
      <c r="D552" s="13" t="n">
        <v>49315144</v>
      </c>
      <c r="E552" s="13" t="n">
        <v>18080111063</v>
      </c>
      <c r="F552" s="13" t="n">
        <v>9918042</v>
      </c>
      <c r="G552" s="14" t="s">
        <v>161</v>
      </c>
      <c r="H552" s="13" t="s">
        <v>22</v>
      </c>
      <c r="I552" s="13" t="n">
        <v>1</v>
      </c>
      <c r="J552" s="13" t="s">
        <v>160</v>
      </c>
      <c r="K552" s="13" t="s">
        <v>160</v>
      </c>
    </row>
    <row r="553" customFormat="false" ht="13.5" hidden="false" customHeight="false" outlineLevel="0" collapsed="false">
      <c r="A553" s="12" t="n">
        <v>44702.8979166667</v>
      </c>
      <c r="B553" s="13" t="n">
        <v>111219</v>
      </c>
      <c r="C553" s="14" t="s">
        <v>123</v>
      </c>
      <c r="D553" s="13" t="n">
        <v>49318079</v>
      </c>
      <c r="E553" s="13" t="n">
        <v>13086531777</v>
      </c>
      <c r="F553" s="13" t="n">
        <v>9918042</v>
      </c>
      <c r="G553" s="14" t="s">
        <v>161</v>
      </c>
      <c r="H553" s="13" t="s">
        <v>22</v>
      </c>
      <c r="I553" s="13" t="n">
        <v>1</v>
      </c>
      <c r="J553" s="13" t="s">
        <v>160</v>
      </c>
      <c r="K553" s="13" t="s">
        <v>160</v>
      </c>
    </row>
    <row r="554" customFormat="false" ht="13.5" hidden="false" customHeight="false" outlineLevel="0" collapsed="false">
      <c r="A554" s="12" t="n">
        <v>44701.8847222222</v>
      </c>
      <c r="B554" s="13" t="n">
        <v>111219</v>
      </c>
      <c r="C554" s="14" t="s">
        <v>123</v>
      </c>
      <c r="D554" s="13" t="n">
        <v>49301554</v>
      </c>
      <c r="E554" s="13" t="n">
        <v>15114083616</v>
      </c>
      <c r="F554" s="13" t="n">
        <v>9918075</v>
      </c>
      <c r="G554" s="14" t="s">
        <v>171</v>
      </c>
      <c r="H554" s="13" t="s">
        <v>26</v>
      </c>
      <c r="I554" s="13" t="n">
        <v>1</v>
      </c>
      <c r="J554" s="13" t="s">
        <v>160</v>
      </c>
      <c r="K554" s="13" t="s">
        <v>160</v>
      </c>
    </row>
    <row r="555" customFormat="false" ht="13.5" hidden="false" customHeight="false" outlineLevel="0" collapsed="false">
      <c r="A555" s="12" t="n">
        <v>44700.4819444444</v>
      </c>
      <c r="B555" s="13" t="n">
        <v>111219</v>
      </c>
      <c r="C555" s="14" t="s">
        <v>123</v>
      </c>
      <c r="D555" s="13" t="n">
        <v>49282907</v>
      </c>
      <c r="E555" s="13" t="n">
        <v>888</v>
      </c>
      <c r="F555" s="13" t="n">
        <v>9918069</v>
      </c>
      <c r="G555" s="14" t="s">
        <v>159</v>
      </c>
      <c r="H555" s="13" t="s">
        <v>24</v>
      </c>
      <c r="I555" s="13" t="n">
        <v>1</v>
      </c>
      <c r="J555" s="13" t="s">
        <v>160</v>
      </c>
      <c r="K555" s="13" t="s">
        <v>160</v>
      </c>
    </row>
    <row r="556" customFormat="false" ht="13.5" hidden="false" customHeight="false" outlineLevel="0" collapsed="false">
      <c r="A556" s="12" t="n">
        <v>44699.7180555556</v>
      </c>
      <c r="B556" s="13" t="n">
        <v>111219</v>
      </c>
      <c r="C556" s="14" t="s">
        <v>123</v>
      </c>
      <c r="D556" s="13" t="n">
        <v>49275056</v>
      </c>
      <c r="E556" s="13"/>
      <c r="F556" s="13" t="n">
        <v>9918052</v>
      </c>
      <c r="G556" s="14" t="s">
        <v>174</v>
      </c>
      <c r="H556" s="13" t="s">
        <v>22</v>
      </c>
      <c r="I556" s="13" t="n">
        <v>-2</v>
      </c>
      <c r="J556" s="13" t="s">
        <v>160</v>
      </c>
      <c r="K556" s="13" t="s">
        <v>160</v>
      </c>
    </row>
    <row r="557" customFormat="false" ht="13.5" hidden="false" customHeight="false" outlineLevel="0" collapsed="false">
      <c r="A557" s="12" t="n">
        <v>44699.8875</v>
      </c>
      <c r="B557" s="13" t="n">
        <v>111219</v>
      </c>
      <c r="C557" s="14" t="s">
        <v>123</v>
      </c>
      <c r="D557" s="13" t="n">
        <v>49279741</v>
      </c>
      <c r="E557" s="13" t="n">
        <v>18408226657</v>
      </c>
      <c r="F557" s="13" t="n">
        <v>9918073</v>
      </c>
      <c r="G557" s="14" t="s">
        <v>170</v>
      </c>
      <c r="H557" s="13" t="s">
        <v>16</v>
      </c>
      <c r="I557" s="13" t="n">
        <v>1</v>
      </c>
      <c r="J557" s="13" t="s">
        <v>160</v>
      </c>
      <c r="K557" s="13" t="s">
        <v>160</v>
      </c>
    </row>
    <row r="558" customFormat="false" ht="13.5" hidden="false" customHeight="false" outlineLevel="0" collapsed="false">
      <c r="A558" s="12" t="n">
        <v>44697.9041666667</v>
      </c>
      <c r="B558" s="13" t="n">
        <v>111219</v>
      </c>
      <c r="C558" s="14" t="s">
        <v>123</v>
      </c>
      <c r="D558" s="13" t="n">
        <v>49257721</v>
      </c>
      <c r="E558" s="13" t="n">
        <v>18224011347</v>
      </c>
      <c r="F558" s="13" t="n">
        <v>9918073</v>
      </c>
      <c r="G558" s="14" t="s">
        <v>170</v>
      </c>
      <c r="H558" s="13" t="s">
        <v>16</v>
      </c>
      <c r="I558" s="13" t="n">
        <v>1</v>
      </c>
      <c r="J558" s="13" t="s">
        <v>160</v>
      </c>
      <c r="K558" s="13" t="s">
        <v>160</v>
      </c>
    </row>
    <row r="559" customFormat="false" ht="13.5" hidden="false" customHeight="false" outlineLevel="0" collapsed="false">
      <c r="A559" s="12" t="n">
        <v>44703.8666666667</v>
      </c>
      <c r="B559" s="13" t="n">
        <v>113025</v>
      </c>
      <c r="C559" s="14" t="s">
        <v>128</v>
      </c>
      <c r="D559" s="13" t="n">
        <v>49330054</v>
      </c>
      <c r="E559" s="13" t="n">
        <v>152</v>
      </c>
      <c r="F559" s="13" t="n">
        <v>9918040</v>
      </c>
      <c r="G559" s="14" t="s">
        <v>162</v>
      </c>
      <c r="H559" s="13" t="s">
        <v>18</v>
      </c>
      <c r="I559" s="13" t="n">
        <v>1</v>
      </c>
      <c r="J559" s="13" t="s">
        <v>160</v>
      </c>
      <c r="K559" s="13" t="s">
        <v>160</v>
      </c>
    </row>
    <row r="560" customFormat="false" ht="13.5" hidden="false" customHeight="false" outlineLevel="0" collapsed="false">
      <c r="A560" s="12" t="n">
        <v>44703.8666666667</v>
      </c>
      <c r="B560" s="13" t="n">
        <v>113025</v>
      </c>
      <c r="C560" s="14" t="s">
        <v>128</v>
      </c>
      <c r="D560" s="13" t="n">
        <v>49330054</v>
      </c>
      <c r="E560" s="13" t="n">
        <v>152</v>
      </c>
      <c r="F560" s="13" t="n">
        <v>9918042</v>
      </c>
      <c r="G560" s="14" t="s">
        <v>161</v>
      </c>
      <c r="H560" s="13" t="s">
        <v>22</v>
      </c>
      <c r="I560" s="13" t="n">
        <v>1</v>
      </c>
      <c r="J560" s="13" t="s">
        <v>160</v>
      </c>
      <c r="K560" s="13" t="s">
        <v>160</v>
      </c>
    </row>
    <row r="561" customFormat="false" ht="13.5" hidden="false" customHeight="false" outlineLevel="0" collapsed="false">
      <c r="A561" s="12" t="n">
        <v>44703.8666666667</v>
      </c>
      <c r="B561" s="13" t="n">
        <v>113025</v>
      </c>
      <c r="C561" s="14" t="s">
        <v>128</v>
      </c>
      <c r="D561" s="13" t="n">
        <v>49330054</v>
      </c>
      <c r="E561" s="13" t="n">
        <v>152</v>
      </c>
      <c r="F561" s="13" t="n">
        <v>9918039</v>
      </c>
      <c r="G561" s="14" t="s">
        <v>169</v>
      </c>
      <c r="H561" s="13" t="s">
        <v>16</v>
      </c>
      <c r="I561" s="13" t="n">
        <v>1</v>
      </c>
      <c r="J561" s="13" t="s">
        <v>160</v>
      </c>
      <c r="K561" s="13" t="s">
        <v>160</v>
      </c>
    </row>
    <row r="562" customFormat="false" ht="13.5" hidden="false" customHeight="false" outlineLevel="0" collapsed="false">
      <c r="A562" s="12" t="n">
        <v>44712.6243055556</v>
      </c>
      <c r="B562" s="13" t="n">
        <v>114844</v>
      </c>
      <c r="C562" s="14" t="s">
        <v>135</v>
      </c>
      <c r="D562" s="13" t="n">
        <v>49432665</v>
      </c>
      <c r="E562" s="13" t="n">
        <v>136</v>
      </c>
      <c r="F562" s="13" t="n">
        <v>9918069</v>
      </c>
      <c r="G562" s="14" t="s">
        <v>159</v>
      </c>
      <c r="H562" s="13" t="s">
        <v>24</v>
      </c>
      <c r="I562" s="13" t="n">
        <v>1</v>
      </c>
      <c r="J562" s="13" t="s">
        <v>160</v>
      </c>
      <c r="K562" s="13" t="s">
        <v>160</v>
      </c>
    </row>
    <row r="563" customFormat="false" ht="13.5" hidden="false" customHeight="false" outlineLevel="0" collapsed="false">
      <c r="A563" s="12" t="n">
        <v>44704.8090277778</v>
      </c>
      <c r="B563" s="13" t="n">
        <v>114844</v>
      </c>
      <c r="C563" s="14" t="s">
        <v>135</v>
      </c>
      <c r="D563" s="13" t="n">
        <v>49339536</v>
      </c>
      <c r="E563" s="13" t="n">
        <v>15608033992</v>
      </c>
      <c r="F563" s="13" t="n">
        <v>9918024</v>
      </c>
      <c r="G563" s="14" t="s">
        <v>163</v>
      </c>
      <c r="H563" s="15" t="s">
        <v>14</v>
      </c>
      <c r="I563" s="13" t="n">
        <v>1</v>
      </c>
      <c r="J563" s="13" t="s">
        <v>160</v>
      </c>
      <c r="K563" s="13" t="s">
        <v>160</v>
      </c>
    </row>
    <row r="564" customFormat="false" ht="13.5" hidden="false" customHeight="false" outlineLevel="0" collapsed="false">
      <c r="A564" s="12" t="n">
        <v>44701.5402777778</v>
      </c>
      <c r="B564" s="13" t="n">
        <v>114844</v>
      </c>
      <c r="C564" s="14" t="s">
        <v>135</v>
      </c>
      <c r="D564" s="13" t="n">
        <v>49297065</v>
      </c>
      <c r="E564" s="13" t="n">
        <v>13808030231</v>
      </c>
      <c r="F564" s="13" t="n">
        <v>9918024</v>
      </c>
      <c r="G564" s="14" t="s">
        <v>163</v>
      </c>
      <c r="H564" s="15" t="s">
        <v>14</v>
      </c>
      <c r="I564" s="13" t="n">
        <v>1</v>
      </c>
      <c r="J564" s="13" t="s">
        <v>160</v>
      </c>
      <c r="K564" s="13" t="s">
        <v>160</v>
      </c>
    </row>
    <row r="565" customFormat="false" ht="13.5" hidden="false" customHeight="false" outlineLevel="0" collapsed="false">
      <c r="A565" s="12" t="n">
        <v>44699.4451388889</v>
      </c>
      <c r="B565" s="13" t="n">
        <v>114844</v>
      </c>
      <c r="C565" s="14" t="s">
        <v>135</v>
      </c>
      <c r="D565" s="13" t="n">
        <v>49264312</v>
      </c>
      <c r="E565" s="13" t="n">
        <v>13540104231</v>
      </c>
      <c r="F565" s="13" t="n">
        <v>9918024</v>
      </c>
      <c r="G565" s="14" t="s">
        <v>163</v>
      </c>
      <c r="H565" s="15" t="s">
        <v>14</v>
      </c>
      <c r="I565" s="13" t="n">
        <v>1</v>
      </c>
      <c r="J565" s="13" t="s">
        <v>160</v>
      </c>
      <c r="K565" s="13" t="s">
        <v>160</v>
      </c>
    </row>
    <row r="566" customFormat="false" ht="13.5" hidden="false" customHeight="false" outlineLevel="0" collapsed="false">
      <c r="A566" s="12" t="n">
        <v>44703.5618055556</v>
      </c>
      <c r="B566" s="13" t="n">
        <v>116773</v>
      </c>
      <c r="C566" s="14" t="s">
        <v>137</v>
      </c>
      <c r="D566" s="13" t="n">
        <v>49322264</v>
      </c>
      <c r="E566" s="13" t="n">
        <v>13258361813</v>
      </c>
      <c r="F566" s="13" t="n">
        <v>9918040</v>
      </c>
      <c r="G566" s="14" t="s">
        <v>162</v>
      </c>
      <c r="H566" s="13" t="s">
        <v>18</v>
      </c>
      <c r="I566" s="13" t="n">
        <v>1</v>
      </c>
      <c r="J566" s="13" t="s">
        <v>160</v>
      </c>
      <c r="K566" s="13" t="s">
        <v>160</v>
      </c>
    </row>
    <row r="567" customFormat="false" ht="13.5" hidden="false" customHeight="false" outlineLevel="0" collapsed="false">
      <c r="A567" s="12" t="n">
        <v>44703.5618055556</v>
      </c>
      <c r="B567" s="13" t="n">
        <v>116773</v>
      </c>
      <c r="C567" s="14" t="s">
        <v>137</v>
      </c>
      <c r="D567" s="13" t="n">
        <v>49322264</v>
      </c>
      <c r="E567" s="13" t="n">
        <v>13258361813</v>
      </c>
      <c r="F567" s="13" t="n">
        <v>9918043</v>
      </c>
      <c r="G567" s="14" t="s">
        <v>172</v>
      </c>
      <c r="H567" s="13" t="s">
        <v>38</v>
      </c>
      <c r="I567" s="13" t="n">
        <v>1</v>
      </c>
      <c r="J567" s="13" t="s">
        <v>160</v>
      </c>
      <c r="K567" s="13" t="s">
        <v>160</v>
      </c>
    </row>
    <row r="568" customFormat="false" ht="13.5" hidden="false" customHeight="false" outlineLevel="0" collapsed="false">
      <c r="A568" s="12" t="n">
        <v>44703.5618055556</v>
      </c>
      <c r="B568" s="13" t="n">
        <v>116773</v>
      </c>
      <c r="C568" s="14" t="s">
        <v>137</v>
      </c>
      <c r="D568" s="13" t="n">
        <v>49322264</v>
      </c>
      <c r="E568" s="13" t="n">
        <v>13258361813</v>
      </c>
      <c r="F568" s="13" t="n">
        <v>9918039</v>
      </c>
      <c r="G568" s="14" t="s">
        <v>169</v>
      </c>
      <c r="H568" s="13" t="s">
        <v>16</v>
      </c>
      <c r="I568" s="13" t="n">
        <v>1</v>
      </c>
      <c r="J568" s="13" t="s">
        <v>160</v>
      </c>
      <c r="K568" s="13" t="s">
        <v>160</v>
      </c>
    </row>
    <row r="569" customFormat="false" ht="13.5" hidden="false" customHeight="false" outlineLevel="0" collapsed="false">
      <c r="A569" s="12" t="n">
        <v>44702.7</v>
      </c>
      <c r="B569" s="13" t="n">
        <v>116773</v>
      </c>
      <c r="C569" s="14" t="s">
        <v>137</v>
      </c>
      <c r="D569" s="13" t="n">
        <v>49312895</v>
      </c>
      <c r="E569" s="13" t="n">
        <v>13258361813</v>
      </c>
      <c r="F569" s="13" t="n">
        <v>9918041</v>
      </c>
      <c r="G569" s="14" t="s">
        <v>167</v>
      </c>
      <c r="H569" s="13" t="s">
        <v>168</v>
      </c>
      <c r="I569" s="13" t="n">
        <v>1</v>
      </c>
      <c r="J569" s="13" t="s">
        <v>160</v>
      </c>
      <c r="K569" s="13" t="s">
        <v>160</v>
      </c>
    </row>
    <row r="570" customFormat="false" ht="13.5" hidden="false" customHeight="false" outlineLevel="0" collapsed="false">
      <c r="A570" s="12" t="n">
        <v>44702.6993055556</v>
      </c>
      <c r="B570" s="13" t="n">
        <v>116773</v>
      </c>
      <c r="C570" s="14" t="s">
        <v>137</v>
      </c>
      <c r="D570" s="13" t="n">
        <v>49312871</v>
      </c>
      <c r="E570" s="13" t="n">
        <v>13258361813</v>
      </c>
      <c r="F570" s="13" t="n">
        <v>9918132</v>
      </c>
      <c r="G570" s="14" t="s">
        <v>166</v>
      </c>
      <c r="H570" s="13" t="s">
        <v>28</v>
      </c>
      <c r="I570" s="13" t="n">
        <v>2</v>
      </c>
      <c r="J570" s="13" t="s">
        <v>160</v>
      </c>
      <c r="K570" s="13" t="s">
        <v>160</v>
      </c>
    </row>
    <row r="571" customFormat="false" ht="13.5" hidden="false" customHeight="false" outlineLevel="0" collapsed="false">
      <c r="A571" s="12" t="n">
        <v>44700.6597222222</v>
      </c>
      <c r="B571" s="13" t="n">
        <v>116773</v>
      </c>
      <c r="C571" s="14" t="s">
        <v>137</v>
      </c>
      <c r="D571" s="13" t="n">
        <v>49285937</v>
      </c>
      <c r="E571" s="13" t="n">
        <v>18708106426</v>
      </c>
      <c r="F571" s="13" t="n">
        <v>9918132</v>
      </c>
      <c r="G571" s="14" t="s">
        <v>166</v>
      </c>
      <c r="H571" s="13" t="s">
        <v>28</v>
      </c>
      <c r="I571" s="13" t="n">
        <v>2</v>
      </c>
      <c r="J571" s="13" t="s">
        <v>160</v>
      </c>
      <c r="K571" s="13" t="s">
        <v>160</v>
      </c>
    </row>
    <row r="572" customFormat="false" ht="13.5" hidden="false" customHeight="false" outlineLevel="0" collapsed="false">
      <c r="A572" s="12" t="n">
        <v>44712.9</v>
      </c>
      <c r="B572" s="13" t="n">
        <v>118151</v>
      </c>
      <c r="C572" s="14" t="s">
        <v>142</v>
      </c>
      <c r="D572" s="13" t="n">
        <v>49438334</v>
      </c>
      <c r="E572" s="13" t="n">
        <v>18482249968</v>
      </c>
      <c r="F572" s="13" t="n">
        <v>9918039</v>
      </c>
      <c r="G572" s="14" t="s">
        <v>169</v>
      </c>
      <c r="H572" s="13" t="s">
        <v>16</v>
      </c>
      <c r="I572" s="13" t="n">
        <v>1</v>
      </c>
      <c r="J572" s="13" t="s">
        <v>160</v>
      </c>
      <c r="K572" s="13" t="s">
        <v>160</v>
      </c>
    </row>
    <row r="573" customFormat="false" ht="13.5" hidden="false" customHeight="false" outlineLevel="0" collapsed="false">
      <c r="A573" s="12" t="n">
        <v>44710.8993055556</v>
      </c>
      <c r="B573" s="13" t="n">
        <v>118151</v>
      </c>
      <c r="C573" s="14" t="s">
        <v>142</v>
      </c>
      <c r="D573" s="13" t="n">
        <v>49414299</v>
      </c>
      <c r="E573" s="13" t="n">
        <v>18190871861</v>
      </c>
      <c r="F573" s="13" t="n">
        <v>9918132</v>
      </c>
      <c r="G573" s="14" t="s">
        <v>166</v>
      </c>
      <c r="H573" s="13" t="s">
        <v>28</v>
      </c>
      <c r="I573" s="13" t="n">
        <v>2</v>
      </c>
      <c r="J573" s="13" t="s">
        <v>160</v>
      </c>
      <c r="K573" s="13" t="s">
        <v>160</v>
      </c>
    </row>
    <row r="574" customFormat="false" ht="13.5" hidden="false" customHeight="false" outlineLevel="0" collapsed="false">
      <c r="A574" s="12" t="n">
        <v>44710.8993055556</v>
      </c>
      <c r="B574" s="13" t="n">
        <v>118151</v>
      </c>
      <c r="C574" s="14" t="s">
        <v>142</v>
      </c>
      <c r="D574" s="13" t="n">
        <v>49414299</v>
      </c>
      <c r="E574" s="13" t="n">
        <v>18190871861</v>
      </c>
      <c r="F574" s="13" t="n">
        <v>9918040</v>
      </c>
      <c r="G574" s="14" t="s">
        <v>162</v>
      </c>
      <c r="H574" s="13" t="s">
        <v>18</v>
      </c>
      <c r="I574" s="13" t="n">
        <v>1</v>
      </c>
      <c r="J574" s="13" t="s">
        <v>160</v>
      </c>
      <c r="K574" s="13" t="s">
        <v>160</v>
      </c>
    </row>
    <row r="575" customFormat="false" ht="13.5" hidden="false" customHeight="false" outlineLevel="0" collapsed="false">
      <c r="A575" s="12" t="n">
        <v>44708.5701388889</v>
      </c>
      <c r="B575" s="13" t="n">
        <v>118151</v>
      </c>
      <c r="C575" s="14" t="s">
        <v>142</v>
      </c>
      <c r="D575" s="13" t="n">
        <v>49383906</v>
      </c>
      <c r="E575" s="13" t="n">
        <v>13982154213</v>
      </c>
      <c r="F575" s="13" t="n">
        <v>9918132</v>
      </c>
      <c r="G575" s="14" t="s">
        <v>166</v>
      </c>
      <c r="H575" s="13" t="s">
        <v>28</v>
      </c>
      <c r="I575" s="13" t="n">
        <v>2</v>
      </c>
      <c r="J575" s="13" t="s">
        <v>160</v>
      </c>
      <c r="K575" s="13" t="s">
        <v>160</v>
      </c>
    </row>
    <row r="576" customFormat="false" ht="13.5" hidden="false" customHeight="false" outlineLevel="0" collapsed="false">
      <c r="A576" s="12" t="n">
        <v>44704.8930555556</v>
      </c>
      <c r="B576" s="13" t="n">
        <v>118151</v>
      </c>
      <c r="C576" s="14" t="s">
        <v>142</v>
      </c>
      <c r="D576" s="13" t="n">
        <v>49343855</v>
      </c>
      <c r="E576" s="13" t="n">
        <v>13558835373</v>
      </c>
      <c r="F576" s="13" t="n">
        <v>9918040</v>
      </c>
      <c r="G576" s="14" t="s">
        <v>162</v>
      </c>
      <c r="H576" s="13" t="s">
        <v>18</v>
      </c>
      <c r="I576" s="13" t="n">
        <v>1</v>
      </c>
      <c r="J576" s="13" t="s">
        <v>160</v>
      </c>
      <c r="K576" s="13" t="s">
        <v>160</v>
      </c>
    </row>
    <row r="577" customFormat="false" ht="13.5" hidden="false" customHeight="false" outlineLevel="0" collapsed="false">
      <c r="A577" s="12" t="n">
        <v>44704.8513888889</v>
      </c>
      <c r="B577" s="13" t="n">
        <v>118151</v>
      </c>
      <c r="C577" s="14" t="s">
        <v>142</v>
      </c>
      <c r="D577" s="13" t="n">
        <v>49342850</v>
      </c>
      <c r="E577" s="13" t="n">
        <v>13882003575</v>
      </c>
      <c r="F577" s="13" t="n">
        <v>9918024</v>
      </c>
      <c r="G577" s="14" t="s">
        <v>163</v>
      </c>
      <c r="H577" s="15" t="s">
        <v>14</v>
      </c>
      <c r="I577" s="13" t="n">
        <v>1</v>
      </c>
      <c r="J577" s="13" t="s">
        <v>160</v>
      </c>
      <c r="K577" s="13" t="s">
        <v>160</v>
      </c>
    </row>
    <row r="578" customFormat="false" ht="13.5" hidden="false" customHeight="false" outlineLevel="0" collapsed="false">
      <c r="A578" s="12" t="n">
        <v>44704.8513888889</v>
      </c>
      <c r="B578" s="13" t="n">
        <v>118151</v>
      </c>
      <c r="C578" s="14" t="s">
        <v>142</v>
      </c>
      <c r="D578" s="13" t="n">
        <v>49342850</v>
      </c>
      <c r="E578" s="13" t="n">
        <v>13882003575</v>
      </c>
      <c r="F578" s="13" t="n">
        <v>9918132</v>
      </c>
      <c r="G578" s="14" t="s">
        <v>166</v>
      </c>
      <c r="H578" s="13" t="s">
        <v>28</v>
      </c>
      <c r="I578" s="13" t="n">
        <v>2</v>
      </c>
      <c r="J578" s="13" t="s">
        <v>160</v>
      </c>
      <c r="K578" s="13" t="s">
        <v>160</v>
      </c>
    </row>
    <row r="579" customFormat="false" ht="13.5" hidden="false" customHeight="false" outlineLevel="0" collapsed="false">
      <c r="A579" s="12" t="n">
        <v>44703.8208333333</v>
      </c>
      <c r="B579" s="13" t="n">
        <v>118151</v>
      </c>
      <c r="C579" s="14" t="s">
        <v>142</v>
      </c>
      <c r="D579" s="13" t="n">
        <v>49328700</v>
      </c>
      <c r="E579" s="13" t="n">
        <v>15608211359</v>
      </c>
      <c r="F579" s="13" t="n">
        <v>9918040</v>
      </c>
      <c r="G579" s="14" t="s">
        <v>162</v>
      </c>
      <c r="H579" s="13" t="s">
        <v>18</v>
      </c>
      <c r="I579" s="13" t="n">
        <v>1</v>
      </c>
      <c r="J579" s="13" t="s">
        <v>160</v>
      </c>
      <c r="K579" s="13" t="s">
        <v>160</v>
      </c>
    </row>
    <row r="580" customFormat="false" ht="13.5" hidden="false" customHeight="false" outlineLevel="0" collapsed="false">
      <c r="A580" s="12" t="n">
        <v>44703.7090277778</v>
      </c>
      <c r="B580" s="13" t="n">
        <v>118151</v>
      </c>
      <c r="C580" s="14" t="s">
        <v>142</v>
      </c>
      <c r="D580" s="13" t="n">
        <v>49324382</v>
      </c>
      <c r="E580" s="13" t="n">
        <v>18180675930</v>
      </c>
      <c r="F580" s="13" t="n">
        <v>9918132</v>
      </c>
      <c r="G580" s="14" t="s">
        <v>166</v>
      </c>
      <c r="H580" s="13" t="s">
        <v>28</v>
      </c>
      <c r="I580" s="13" t="n">
        <v>2</v>
      </c>
      <c r="J580" s="13" t="s">
        <v>160</v>
      </c>
      <c r="K580" s="13" t="s">
        <v>160</v>
      </c>
    </row>
    <row r="581" customFormat="false" ht="13.5" hidden="false" customHeight="false" outlineLevel="0" collapsed="false">
      <c r="A581" s="12" t="n">
        <v>44703.7909722222</v>
      </c>
      <c r="B581" s="13" t="n">
        <v>118151</v>
      </c>
      <c r="C581" s="14" t="s">
        <v>142</v>
      </c>
      <c r="D581" s="13" t="n">
        <v>49326383</v>
      </c>
      <c r="E581" s="13" t="n">
        <v>13980938523</v>
      </c>
      <c r="F581" s="13" t="n">
        <v>9918132</v>
      </c>
      <c r="G581" s="14" t="s">
        <v>166</v>
      </c>
      <c r="H581" s="13" t="s">
        <v>28</v>
      </c>
      <c r="I581" s="13" t="n">
        <v>2</v>
      </c>
      <c r="J581" s="13" t="s">
        <v>160</v>
      </c>
      <c r="K581" s="13" t="s">
        <v>160</v>
      </c>
    </row>
    <row r="582" customFormat="false" ht="13.5" hidden="false" customHeight="false" outlineLevel="0" collapsed="false">
      <c r="A582" s="12" t="n">
        <v>44703.4944444444</v>
      </c>
      <c r="B582" s="13" t="n">
        <v>118151</v>
      </c>
      <c r="C582" s="14" t="s">
        <v>142</v>
      </c>
      <c r="D582" s="13" t="n">
        <v>49321232</v>
      </c>
      <c r="E582" s="13" t="n">
        <v>15046835359</v>
      </c>
      <c r="F582" s="13" t="n">
        <v>9918024</v>
      </c>
      <c r="G582" s="14" t="s">
        <v>163</v>
      </c>
      <c r="H582" s="15" t="s">
        <v>14</v>
      </c>
      <c r="I582" s="13" t="n">
        <v>1</v>
      </c>
      <c r="J582" s="13" t="s">
        <v>160</v>
      </c>
      <c r="K582" s="13" t="s">
        <v>160</v>
      </c>
    </row>
    <row r="583" customFormat="false" ht="13.5" hidden="false" customHeight="false" outlineLevel="0" collapsed="false">
      <c r="A583" s="12" t="n">
        <v>44700.5756944444</v>
      </c>
      <c r="B583" s="13" t="n">
        <v>118151</v>
      </c>
      <c r="C583" s="14" t="s">
        <v>142</v>
      </c>
      <c r="D583" s="13" t="n">
        <v>49284944</v>
      </c>
      <c r="E583" s="13" t="n">
        <v>13882003575</v>
      </c>
      <c r="F583" s="13" t="n">
        <v>9918069</v>
      </c>
      <c r="G583" s="14" t="s">
        <v>159</v>
      </c>
      <c r="H583" s="13" t="s">
        <v>24</v>
      </c>
      <c r="I583" s="13" t="n">
        <v>1</v>
      </c>
      <c r="J583" s="13" t="s">
        <v>160</v>
      </c>
      <c r="K583" s="13" t="s">
        <v>160</v>
      </c>
    </row>
    <row r="584" customFormat="false" ht="13.5" hidden="false" customHeight="false" outlineLevel="0" collapsed="false">
      <c r="A584" s="12" t="n">
        <v>44698.9125</v>
      </c>
      <c r="B584" s="13" t="n">
        <v>118151</v>
      </c>
      <c r="C584" s="14" t="s">
        <v>142</v>
      </c>
      <c r="D584" s="13" t="n">
        <v>49262067</v>
      </c>
      <c r="E584" s="13" t="n">
        <v>18384289918</v>
      </c>
      <c r="F584" s="13" t="n">
        <v>9918132</v>
      </c>
      <c r="G584" s="14" t="s">
        <v>166</v>
      </c>
      <c r="H584" s="13" t="s">
        <v>28</v>
      </c>
      <c r="I584" s="13" t="n">
        <v>2</v>
      </c>
      <c r="J584" s="13" t="s">
        <v>160</v>
      </c>
      <c r="K584" s="13" t="s">
        <v>160</v>
      </c>
    </row>
    <row r="585" customFormat="false" ht="13.5" hidden="false" customHeight="false" outlineLevel="0" collapsed="false">
      <c r="A585" s="12" t="n">
        <v>44698.3763888889</v>
      </c>
      <c r="B585" s="13" t="n">
        <v>118151</v>
      </c>
      <c r="C585" s="14" t="s">
        <v>142</v>
      </c>
      <c r="D585" s="13" t="n">
        <v>49258605</v>
      </c>
      <c r="E585" s="13" t="n">
        <v>13648044057</v>
      </c>
      <c r="F585" s="13" t="n">
        <v>9918132</v>
      </c>
      <c r="G585" s="14" t="s">
        <v>166</v>
      </c>
      <c r="H585" s="13" t="s">
        <v>28</v>
      </c>
      <c r="I585" s="13" t="n">
        <v>2</v>
      </c>
      <c r="J585" s="13" t="s">
        <v>160</v>
      </c>
      <c r="K585" s="13" t="s">
        <v>160</v>
      </c>
    </row>
    <row r="586" customFormat="false" ht="13.5" hidden="false" customHeight="false" outlineLevel="0" collapsed="false">
      <c r="A586" s="12" t="n">
        <v>44707.4291666667</v>
      </c>
      <c r="B586" s="13" t="n">
        <v>578</v>
      </c>
      <c r="C586" s="14" t="s">
        <v>63</v>
      </c>
      <c r="D586" s="13" t="n">
        <v>49370081</v>
      </c>
      <c r="E586" s="13" t="n">
        <v>13958783022</v>
      </c>
      <c r="F586" s="13" t="n">
        <v>9918039</v>
      </c>
      <c r="G586" s="14" t="s">
        <v>169</v>
      </c>
      <c r="H586" s="13" t="s">
        <v>16</v>
      </c>
      <c r="I586" s="13" t="n">
        <v>1</v>
      </c>
      <c r="J586" s="13" t="s">
        <v>160</v>
      </c>
      <c r="K586" s="13" t="s">
        <v>160</v>
      </c>
    </row>
    <row r="587" customFormat="false" ht="13.5" hidden="false" customHeight="false" outlineLevel="0" collapsed="false">
      <c r="A587" s="12" t="n">
        <v>44707.4291666667</v>
      </c>
      <c r="B587" s="13" t="n">
        <v>578</v>
      </c>
      <c r="C587" s="14" t="s">
        <v>63</v>
      </c>
      <c r="D587" s="13" t="n">
        <v>49370081</v>
      </c>
      <c r="E587" s="13" t="n">
        <v>13958783022</v>
      </c>
      <c r="F587" s="13" t="n">
        <v>9918042</v>
      </c>
      <c r="G587" s="14" t="s">
        <v>161</v>
      </c>
      <c r="H587" s="13" t="s">
        <v>22</v>
      </c>
      <c r="I587" s="13" t="n">
        <v>1</v>
      </c>
      <c r="J587" s="13" t="s">
        <v>160</v>
      </c>
      <c r="K587" s="13" t="s">
        <v>160</v>
      </c>
    </row>
    <row r="588" customFormat="false" ht="13.5" hidden="false" customHeight="false" outlineLevel="0" collapsed="false">
      <c r="A588" s="12" t="n">
        <v>44705.6506944444</v>
      </c>
      <c r="B588" s="13" t="n">
        <v>578</v>
      </c>
      <c r="C588" s="14" t="s">
        <v>63</v>
      </c>
      <c r="D588" s="13" t="n">
        <v>49349657</v>
      </c>
      <c r="E588" s="13" t="n">
        <v>13688357872</v>
      </c>
      <c r="F588" s="13" t="n">
        <v>9918132</v>
      </c>
      <c r="G588" s="14" t="s">
        <v>166</v>
      </c>
      <c r="H588" s="13" t="s">
        <v>28</v>
      </c>
      <c r="I588" s="13" t="n">
        <v>2</v>
      </c>
      <c r="J588" s="13" t="s">
        <v>160</v>
      </c>
      <c r="K588" s="13" t="s">
        <v>160</v>
      </c>
    </row>
    <row r="589" customFormat="false" ht="13.5" hidden="false" customHeight="false" outlineLevel="0" collapsed="false">
      <c r="A589" s="12" t="n">
        <v>44703.8451388889</v>
      </c>
      <c r="B589" s="13" t="n">
        <v>578</v>
      </c>
      <c r="C589" s="14" t="s">
        <v>63</v>
      </c>
      <c r="D589" s="13" t="n">
        <v>49329578</v>
      </c>
      <c r="E589" s="13" t="n">
        <v>17721888757</v>
      </c>
      <c r="F589" s="13" t="n">
        <v>9918132</v>
      </c>
      <c r="G589" s="14" t="s">
        <v>166</v>
      </c>
      <c r="H589" s="13" t="s">
        <v>28</v>
      </c>
      <c r="I589" s="13" t="n">
        <v>2</v>
      </c>
      <c r="J589" s="13" t="s">
        <v>160</v>
      </c>
      <c r="K589" s="13" t="s">
        <v>160</v>
      </c>
    </row>
    <row r="590" customFormat="false" ht="13.5" hidden="false" customHeight="false" outlineLevel="0" collapsed="false">
      <c r="A590" s="12" t="n">
        <v>44702.5340277778</v>
      </c>
      <c r="B590" s="13" t="n">
        <v>578</v>
      </c>
      <c r="C590" s="14" t="s">
        <v>63</v>
      </c>
      <c r="D590" s="13" t="n">
        <v>49309963</v>
      </c>
      <c r="E590" s="13" t="n">
        <v>18981803903</v>
      </c>
      <c r="F590" s="13" t="n">
        <v>9918132</v>
      </c>
      <c r="G590" s="14" t="s">
        <v>166</v>
      </c>
      <c r="H590" s="13" t="s">
        <v>28</v>
      </c>
      <c r="I590" s="13" t="n">
        <v>2</v>
      </c>
      <c r="J590" s="13" t="s">
        <v>160</v>
      </c>
      <c r="K590" s="13" t="s">
        <v>160</v>
      </c>
    </row>
    <row r="591" customFormat="false" ht="13.5" hidden="false" customHeight="false" outlineLevel="0" collapsed="false">
      <c r="A591" s="12" t="n">
        <v>44701.9020833333</v>
      </c>
      <c r="B591" s="13" t="n">
        <v>578</v>
      </c>
      <c r="C591" s="14" t="s">
        <v>63</v>
      </c>
      <c r="D591" s="13" t="n">
        <v>49305716</v>
      </c>
      <c r="E591" s="13" t="n">
        <v>13958783022</v>
      </c>
      <c r="F591" s="13" t="n">
        <v>9918039</v>
      </c>
      <c r="G591" s="14" t="s">
        <v>169</v>
      </c>
      <c r="H591" s="13" t="s">
        <v>16</v>
      </c>
      <c r="I591" s="13" t="n">
        <v>1</v>
      </c>
      <c r="J591" s="13" t="s">
        <v>160</v>
      </c>
      <c r="K591" s="13" t="s">
        <v>160</v>
      </c>
    </row>
    <row r="592" customFormat="false" ht="13.5" hidden="false" customHeight="false" outlineLevel="0" collapsed="false">
      <c r="A592" s="12" t="n">
        <v>44698.7055555556</v>
      </c>
      <c r="B592" s="13" t="n">
        <v>578</v>
      </c>
      <c r="C592" s="14" t="s">
        <v>63</v>
      </c>
      <c r="D592" s="13" t="n">
        <v>49263371</v>
      </c>
      <c r="E592" s="13" t="n">
        <v>13111898288</v>
      </c>
      <c r="F592" s="13" t="n">
        <v>9918024</v>
      </c>
      <c r="G592" s="14" t="s">
        <v>163</v>
      </c>
      <c r="H592" s="15" t="s">
        <v>14</v>
      </c>
      <c r="I592" s="13" t="n">
        <v>1</v>
      </c>
      <c r="J592" s="13" t="s">
        <v>160</v>
      </c>
      <c r="K592" s="13" t="s">
        <v>160</v>
      </c>
    </row>
    <row r="593" customFormat="false" ht="13.5" hidden="false" customHeight="false" outlineLevel="0" collapsed="false">
      <c r="A593" s="12" t="n">
        <v>44697.6125</v>
      </c>
      <c r="B593" s="13" t="n">
        <v>578</v>
      </c>
      <c r="C593" s="14" t="s">
        <v>63</v>
      </c>
      <c r="D593" s="13" t="n">
        <v>49247233</v>
      </c>
      <c r="E593" s="13" t="n">
        <v>18384163312</v>
      </c>
      <c r="F593" s="13" t="n">
        <v>9918133</v>
      </c>
      <c r="G593" s="14" t="s">
        <v>163</v>
      </c>
      <c r="H593" s="13" t="s">
        <v>29</v>
      </c>
      <c r="I593" s="13" t="n">
        <v>1</v>
      </c>
      <c r="J593" s="13" t="s">
        <v>160</v>
      </c>
      <c r="K593" s="13" t="s">
        <v>160</v>
      </c>
    </row>
    <row r="594" customFormat="false" ht="13.5" hidden="false" customHeight="false" outlineLevel="0" collapsed="false">
      <c r="A594" s="12" t="n">
        <v>44697.6125</v>
      </c>
      <c r="B594" s="13" t="n">
        <v>578</v>
      </c>
      <c r="C594" s="14" t="s">
        <v>63</v>
      </c>
      <c r="D594" s="13" t="n">
        <v>49247233</v>
      </c>
      <c r="E594" s="13" t="n">
        <v>18384163312</v>
      </c>
      <c r="F594" s="13" t="n">
        <v>9918042</v>
      </c>
      <c r="G594" s="14" t="s">
        <v>161</v>
      </c>
      <c r="H594" s="13" t="s">
        <v>22</v>
      </c>
      <c r="I594" s="13" t="n">
        <v>1</v>
      </c>
      <c r="J594" s="13" t="s">
        <v>160</v>
      </c>
      <c r="K594" s="13" t="s">
        <v>160</v>
      </c>
    </row>
    <row r="595" customFormat="false" ht="13.5" hidden="false" customHeight="false" outlineLevel="0" collapsed="false">
      <c r="A595" s="12" t="n">
        <v>44712.6388888889</v>
      </c>
      <c r="B595" s="13" t="n">
        <v>341</v>
      </c>
      <c r="C595" s="14" t="s">
        <v>36</v>
      </c>
      <c r="D595" s="13" t="n">
        <v>49432241</v>
      </c>
      <c r="E595" s="13" t="n">
        <v>18382011624</v>
      </c>
      <c r="F595" s="13" t="n">
        <v>9918024</v>
      </c>
      <c r="G595" s="14" t="s">
        <v>163</v>
      </c>
      <c r="H595" s="15" t="s">
        <v>14</v>
      </c>
      <c r="I595" s="13" t="n">
        <v>1</v>
      </c>
      <c r="J595" s="13" t="s">
        <v>160</v>
      </c>
      <c r="K595" s="13" t="s">
        <v>160</v>
      </c>
    </row>
    <row r="596" customFormat="false" ht="13.5" hidden="false" customHeight="false" outlineLevel="0" collapsed="false">
      <c r="A596" s="12" t="n">
        <v>44712.6388888889</v>
      </c>
      <c r="B596" s="13" t="n">
        <v>341</v>
      </c>
      <c r="C596" s="14" t="s">
        <v>36</v>
      </c>
      <c r="D596" s="13" t="n">
        <v>49432241</v>
      </c>
      <c r="E596" s="13" t="n">
        <v>18382011624</v>
      </c>
      <c r="F596" s="13" t="n">
        <v>9918039</v>
      </c>
      <c r="G596" s="14" t="s">
        <v>169</v>
      </c>
      <c r="H596" s="13" t="s">
        <v>16</v>
      </c>
      <c r="I596" s="13" t="n">
        <v>1</v>
      </c>
      <c r="J596" s="13" t="s">
        <v>160</v>
      </c>
      <c r="K596" s="13" t="s">
        <v>160</v>
      </c>
    </row>
    <row r="597" customFormat="false" ht="13.5" hidden="false" customHeight="false" outlineLevel="0" collapsed="false">
      <c r="A597" s="12" t="n">
        <v>44712.6388888889</v>
      </c>
      <c r="B597" s="13" t="n">
        <v>341</v>
      </c>
      <c r="C597" s="14" t="s">
        <v>36</v>
      </c>
      <c r="D597" s="13" t="n">
        <v>49432241</v>
      </c>
      <c r="E597" s="13" t="n">
        <v>18382011624</v>
      </c>
      <c r="F597" s="13" t="n">
        <v>9918043</v>
      </c>
      <c r="G597" s="14" t="s">
        <v>172</v>
      </c>
      <c r="H597" s="13" t="s">
        <v>38</v>
      </c>
      <c r="I597" s="13" t="n">
        <v>1</v>
      </c>
      <c r="J597" s="13" t="s">
        <v>160</v>
      </c>
      <c r="K597" s="13" t="s">
        <v>160</v>
      </c>
    </row>
    <row r="598" customFormat="false" ht="13.5" hidden="false" customHeight="false" outlineLevel="0" collapsed="false">
      <c r="A598" s="12" t="n">
        <v>44704.5291666667</v>
      </c>
      <c r="B598" s="13" t="n">
        <v>341</v>
      </c>
      <c r="C598" s="14" t="s">
        <v>36</v>
      </c>
      <c r="D598" s="13" t="n">
        <v>49335691</v>
      </c>
      <c r="E598" s="13" t="n">
        <v>18483694101</v>
      </c>
      <c r="F598" s="13" t="n">
        <v>9918043</v>
      </c>
      <c r="G598" s="14" t="s">
        <v>172</v>
      </c>
      <c r="H598" s="13" t="s">
        <v>38</v>
      </c>
      <c r="I598" s="13" t="n">
        <v>1</v>
      </c>
      <c r="J598" s="13" t="s">
        <v>160</v>
      </c>
      <c r="K598" s="13" t="s">
        <v>160</v>
      </c>
    </row>
    <row r="599" customFormat="false" ht="13.5" hidden="false" customHeight="false" outlineLevel="0" collapsed="false">
      <c r="A599" s="12" t="n">
        <v>44702.5208333333</v>
      </c>
      <c r="B599" s="13" t="n">
        <v>341</v>
      </c>
      <c r="C599" s="14" t="s">
        <v>36</v>
      </c>
      <c r="D599" s="13" t="n">
        <v>49309783</v>
      </c>
      <c r="E599" s="13" t="n">
        <v>13402835312</v>
      </c>
      <c r="F599" s="13" t="n">
        <v>9918040</v>
      </c>
      <c r="G599" s="14" t="s">
        <v>162</v>
      </c>
      <c r="H599" s="13" t="s">
        <v>18</v>
      </c>
      <c r="I599" s="13" t="n">
        <v>1</v>
      </c>
      <c r="J599" s="13" t="s">
        <v>160</v>
      </c>
      <c r="K599" s="13" t="s">
        <v>160</v>
      </c>
    </row>
    <row r="600" customFormat="false" ht="13.5" hidden="false" customHeight="false" outlineLevel="0" collapsed="false">
      <c r="A600" s="12" t="n">
        <v>44702.5208333333</v>
      </c>
      <c r="B600" s="13" t="n">
        <v>341</v>
      </c>
      <c r="C600" s="14" t="s">
        <v>36</v>
      </c>
      <c r="D600" s="13" t="n">
        <v>49309783</v>
      </c>
      <c r="E600" s="13" t="n">
        <v>13402835312</v>
      </c>
      <c r="F600" s="13" t="n">
        <v>9918132</v>
      </c>
      <c r="G600" s="14" t="s">
        <v>166</v>
      </c>
      <c r="H600" s="13" t="s">
        <v>28</v>
      </c>
      <c r="I600" s="13" t="n">
        <v>2</v>
      </c>
      <c r="J600" s="13" t="s">
        <v>160</v>
      </c>
      <c r="K600" s="13" t="s">
        <v>160</v>
      </c>
    </row>
    <row r="601" customFormat="false" ht="13.5" hidden="false" customHeight="false" outlineLevel="0" collapsed="false">
      <c r="A601" s="12" t="n">
        <v>44702.5208333333</v>
      </c>
      <c r="B601" s="13" t="n">
        <v>341</v>
      </c>
      <c r="C601" s="14" t="s">
        <v>36</v>
      </c>
      <c r="D601" s="13" t="n">
        <v>49309783</v>
      </c>
      <c r="E601" s="13" t="n">
        <v>13402835312</v>
      </c>
      <c r="F601" s="13" t="n">
        <v>9918039</v>
      </c>
      <c r="G601" s="14" t="s">
        <v>169</v>
      </c>
      <c r="H601" s="13" t="s">
        <v>16</v>
      </c>
      <c r="I601" s="13" t="n">
        <v>1</v>
      </c>
      <c r="J601" s="13" t="s">
        <v>160</v>
      </c>
      <c r="K601" s="13" t="s">
        <v>160</v>
      </c>
    </row>
    <row r="602" customFormat="false" ht="13.5" hidden="false" customHeight="false" outlineLevel="0" collapsed="false">
      <c r="A602" s="12" t="n">
        <v>44701.6548611111</v>
      </c>
      <c r="B602" s="13" t="n">
        <v>341</v>
      </c>
      <c r="C602" s="14" t="s">
        <v>36</v>
      </c>
      <c r="D602" s="13" t="n">
        <v>49298243</v>
      </c>
      <c r="E602" s="13" t="n">
        <v>13730871415</v>
      </c>
      <c r="F602" s="13" t="n">
        <v>9918043</v>
      </c>
      <c r="G602" s="14" t="s">
        <v>172</v>
      </c>
      <c r="H602" s="13" t="s">
        <v>38</v>
      </c>
      <c r="I602" s="13" t="n">
        <v>1</v>
      </c>
      <c r="J602" s="13" t="s">
        <v>160</v>
      </c>
      <c r="K602" s="13" t="s">
        <v>160</v>
      </c>
    </row>
    <row r="603" customFormat="false" ht="13.5" hidden="false" customHeight="false" outlineLevel="0" collapsed="false">
      <c r="A603" s="12" t="n">
        <v>44701.6548611111</v>
      </c>
      <c r="B603" s="13" t="n">
        <v>341</v>
      </c>
      <c r="C603" s="14" t="s">
        <v>36</v>
      </c>
      <c r="D603" s="13" t="n">
        <v>49298243</v>
      </c>
      <c r="E603" s="13" t="n">
        <v>13730871415</v>
      </c>
      <c r="F603" s="13" t="n">
        <v>9918024</v>
      </c>
      <c r="G603" s="14" t="s">
        <v>163</v>
      </c>
      <c r="H603" s="15" t="s">
        <v>14</v>
      </c>
      <c r="I603" s="13" t="n">
        <v>1</v>
      </c>
      <c r="J603" s="13" t="s">
        <v>160</v>
      </c>
      <c r="K603" s="13" t="s">
        <v>160</v>
      </c>
    </row>
    <row r="604" customFormat="false" ht="13.5" hidden="false" customHeight="false" outlineLevel="0" collapsed="false">
      <c r="A604" s="12" t="n">
        <v>44700.525</v>
      </c>
      <c r="B604" s="13" t="n">
        <v>341</v>
      </c>
      <c r="C604" s="14" t="s">
        <v>36</v>
      </c>
      <c r="D604" s="13" t="n">
        <v>49283359</v>
      </c>
      <c r="E604" s="13" t="n">
        <v>18328306012</v>
      </c>
      <c r="F604" s="13" t="n">
        <v>9918043</v>
      </c>
      <c r="G604" s="14" t="s">
        <v>172</v>
      </c>
      <c r="H604" s="13" t="s">
        <v>38</v>
      </c>
      <c r="I604" s="13" t="n">
        <v>1</v>
      </c>
      <c r="J604" s="13" t="s">
        <v>160</v>
      </c>
      <c r="K604" s="13" t="s">
        <v>160</v>
      </c>
    </row>
    <row r="605" customFormat="false" ht="13.5" hidden="false" customHeight="false" outlineLevel="0" collapsed="false">
      <c r="A605" s="12" t="n">
        <v>44699.6479166667</v>
      </c>
      <c r="B605" s="13" t="n">
        <v>341</v>
      </c>
      <c r="C605" s="14" t="s">
        <v>36</v>
      </c>
      <c r="D605" s="13" t="n">
        <v>49273220</v>
      </c>
      <c r="E605" s="13" t="n">
        <v>18382279456</v>
      </c>
      <c r="F605" s="13" t="n">
        <v>9918040</v>
      </c>
      <c r="G605" s="14" t="s">
        <v>162</v>
      </c>
      <c r="H605" s="13" t="s">
        <v>18</v>
      </c>
      <c r="I605" s="13" t="n">
        <v>1</v>
      </c>
      <c r="J605" s="13" t="s">
        <v>160</v>
      </c>
      <c r="K605" s="13" t="s">
        <v>160</v>
      </c>
    </row>
    <row r="606" customFormat="false" ht="13.5" hidden="false" customHeight="false" outlineLevel="0" collapsed="false">
      <c r="A606" s="12" t="n">
        <v>44699.6465277778</v>
      </c>
      <c r="B606" s="13" t="n">
        <v>341</v>
      </c>
      <c r="C606" s="14" t="s">
        <v>36</v>
      </c>
      <c r="D606" s="13" t="n">
        <v>49273200</v>
      </c>
      <c r="E606" s="13" t="n">
        <v>18382279456</v>
      </c>
      <c r="F606" s="13" t="n">
        <v>9918024</v>
      </c>
      <c r="G606" s="14" t="s">
        <v>163</v>
      </c>
      <c r="H606" s="15" t="s">
        <v>14</v>
      </c>
      <c r="I606" s="13" t="n">
        <v>1</v>
      </c>
      <c r="J606" s="13" t="s">
        <v>160</v>
      </c>
      <c r="K606" s="13" t="s">
        <v>160</v>
      </c>
    </row>
    <row r="607" customFormat="false" ht="13.5" hidden="false" customHeight="false" outlineLevel="0" collapsed="false">
      <c r="A607" s="12" t="n">
        <v>44699.6472222222</v>
      </c>
      <c r="B607" s="13" t="n">
        <v>341</v>
      </c>
      <c r="C607" s="14" t="s">
        <v>36</v>
      </c>
      <c r="D607" s="13" t="n">
        <v>49273206</v>
      </c>
      <c r="E607" s="13" t="n">
        <v>18382279456</v>
      </c>
      <c r="F607" s="13" t="n">
        <v>9918043</v>
      </c>
      <c r="G607" s="14" t="s">
        <v>172</v>
      </c>
      <c r="H607" s="13" t="s">
        <v>38</v>
      </c>
      <c r="I607" s="13" t="n">
        <v>1</v>
      </c>
      <c r="J607" s="13" t="s">
        <v>160</v>
      </c>
      <c r="K607" s="13" t="s">
        <v>160</v>
      </c>
    </row>
    <row r="608" customFormat="false" ht="13.5" hidden="false" customHeight="false" outlineLevel="0" collapsed="false">
      <c r="A608" s="12" t="n">
        <v>44699.6486111111</v>
      </c>
      <c r="B608" s="13" t="n">
        <v>341</v>
      </c>
      <c r="C608" s="14" t="s">
        <v>36</v>
      </c>
      <c r="D608" s="13" t="n">
        <v>49273228</v>
      </c>
      <c r="E608" s="13" t="n">
        <v>18382279456</v>
      </c>
      <c r="F608" s="13" t="n">
        <v>9918132</v>
      </c>
      <c r="G608" s="14" t="s">
        <v>166</v>
      </c>
      <c r="H608" s="13" t="s">
        <v>28</v>
      </c>
      <c r="I608" s="13" t="n">
        <v>2</v>
      </c>
      <c r="J608" s="13" t="s">
        <v>160</v>
      </c>
      <c r="K608" s="13" t="s">
        <v>160</v>
      </c>
    </row>
    <row r="609" customFormat="false" ht="13.5" hidden="false" customHeight="false" outlineLevel="0" collapsed="false">
      <c r="A609" s="12" t="n">
        <v>44706.5680555556</v>
      </c>
      <c r="B609" s="13" t="n">
        <v>387</v>
      </c>
      <c r="C609" s="14" t="s">
        <v>51</v>
      </c>
      <c r="D609" s="13" t="n">
        <v>49360688</v>
      </c>
      <c r="E609" s="13" t="n">
        <v>13688459289</v>
      </c>
      <c r="F609" s="13" t="n">
        <v>9918040</v>
      </c>
      <c r="G609" s="14" t="s">
        <v>162</v>
      </c>
      <c r="H609" s="13" t="s">
        <v>18</v>
      </c>
      <c r="I609" s="13" t="n">
        <v>1</v>
      </c>
      <c r="J609" s="13" t="s">
        <v>160</v>
      </c>
      <c r="K609" s="13" t="s">
        <v>160</v>
      </c>
    </row>
    <row r="610" customFormat="false" ht="13.5" hidden="false" customHeight="false" outlineLevel="0" collapsed="false">
      <c r="A610" s="12" t="n">
        <v>44704.7979166667</v>
      </c>
      <c r="B610" s="13" t="n">
        <v>572</v>
      </c>
      <c r="C610" s="14" t="s">
        <v>62</v>
      </c>
      <c r="D610" s="13" t="n">
        <v>49340165</v>
      </c>
      <c r="E610" s="13" t="n">
        <v>18908079968</v>
      </c>
      <c r="F610" s="13" t="n">
        <v>9918077</v>
      </c>
      <c r="G610" s="14" t="s">
        <v>164</v>
      </c>
      <c r="H610" s="13" t="s">
        <v>165</v>
      </c>
      <c r="I610" s="13" t="n">
        <v>4</v>
      </c>
      <c r="J610" s="13" t="s">
        <v>160</v>
      </c>
      <c r="K610" s="13" t="s">
        <v>160</v>
      </c>
    </row>
    <row r="611" customFormat="false" ht="13.5" hidden="false" customHeight="false" outlineLevel="0" collapsed="false">
      <c r="A611" s="12" t="n">
        <v>44703.6729166667</v>
      </c>
      <c r="B611" s="13" t="n">
        <v>572</v>
      </c>
      <c r="C611" s="14" t="s">
        <v>62</v>
      </c>
      <c r="D611" s="13" t="n">
        <v>49325134</v>
      </c>
      <c r="E611" s="13" t="n">
        <v>18981775399</v>
      </c>
      <c r="F611" s="13" t="n">
        <v>9918132</v>
      </c>
      <c r="G611" s="14" t="s">
        <v>166</v>
      </c>
      <c r="H611" s="13" t="s">
        <v>28</v>
      </c>
      <c r="I611" s="13" t="n">
        <v>2</v>
      </c>
      <c r="J611" s="13" t="s">
        <v>160</v>
      </c>
      <c r="K611" s="13" t="s">
        <v>160</v>
      </c>
    </row>
    <row r="612" customFormat="false" ht="13.5" hidden="false" customHeight="false" outlineLevel="0" collapsed="false">
      <c r="A612" s="12" t="n">
        <v>44703.6729166667</v>
      </c>
      <c r="B612" s="13" t="n">
        <v>572</v>
      </c>
      <c r="C612" s="14" t="s">
        <v>62</v>
      </c>
      <c r="D612" s="13" t="n">
        <v>49325134</v>
      </c>
      <c r="E612" s="13" t="n">
        <v>18981775399</v>
      </c>
      <c r="F612" s="13" t="n">
        <v>9918133</v>
      </c>
      <c r="G612" s="14" t="s">
        <v>163</v>
      </c>
      <c r="H612" s="13" t="s">
        <v>29</v>
      </c>
      <c r="I612" s="13" t="n">
        <v>1</v>
      </c>
      <c r="J612" s="13" t="s">
        <v>160</v>
      </c>
      <c r="K612" s="13" t="s">
        <v>160</v>
      </c>
    </row>
    <row r="613" customFormat="false" ht="13.5" hidden="false" customHeight="false" outlineLevel="0" collapsed="false">
      <c r="A613" s="12" t="n">
        <v>44700.7486111111</v>
      </c>
      <c r="B613" s="13" t="n">
        <v>572</v>
      </c>
      <c r="C613" s="14" t="s">
        <v>62</v>
      </c>
      <c r="D613" s="13" t="n">
        <v>49286810</v>
      </c>
      <c r="E613" s="13" t="n">
        <v>15828053811</v>
      </c>
      <c r="F613" s="13" t="n">
        <v>9918042</v>
      </c>
      <c r="G613" s="14" t="s">
        <v>161</v>
      </c>
      <c r="H613" s="13" t="s">
        <v>22</v>
      </c>
      <c r="I613" s="13" t="n">
        <v>1</v>
      </c>
      <c r="J613" s="13" t="s">
        <v>160</v>
      </c>
      <c r="K613" s="13" t="s">
        <v>160</v>
      </c>
    </row>
    <row r="614" customFormat="false" ht="13.5" hidden="false" customHeight="false" outlineLevel="0" collapsed="false">
      <c r="A614" s="12" t="n">
        <v>44697.4354166667</v>
      </c>
      <c r="B614" s="13" t="n">
        <v>572</v>
      </c>
      <c r="C614" s="14" t="s">
        <v>62</v>
      </c>
      <c r="D614" s="13" t="n">
        <v>49246303</v>
      </c>
      <c r="E614" s="13" t="n">
        <v>13550200487</v>
      </c>
      <c r="F614" s="13" t="n">
        <v>9918132</v>
      </c>
      <c r="G614" s="14" t="s">
        <v>166</v>
      </c>
      <c r="H614" s="13" t="s">
        <v>28</v>
      </c>
      <c r="I614" s="13" t="n">
        <v>2</v>
      </c>
      <c r="J614" s="13" t="s">
        <v>160</v>
      </c>
      <c r="K614" s="13" t="s">
        <v>160</v>
      </c>
    </row>
    <row r="615" customFormat="false" ht="13.5" hidden="false" customHeight="false" outlineLevel="0" collapsed="false">
      <c r="A615" s="12" t="n">
        <v>44710.5354166667</v>
      </c>
      <c r="B615" s="13" t="n">
        <v>549</v>
      </c>
      <c r="C615" s="14" t="s">
        <v>59</v>
      </c>
      <c r="D615" s="13" t="n">
        <v>49405941</v>
      </c>
      <c r="E615" s="13" t="n">
        <v>13658026809</v>
      </c>
      <c r="F615" s="13" t="n">
        <v>9918132</v>
      </c>
      <c r="G615" s="14" t="s">
        <v>166</v>
      </c>
      <c r="H615" s="13" t="s">
        <v>28</v>
      </c>
      <c r="I615" s="13" t="n">
        <v>2</v>
      </c>
      <c r="J615" s="13" t="s">
        <v>160</v>
      </c>
      <c r="K615" s="13" t="s">
        <v>160</v>
      </c>
    </row>
    <row r="616" customFormat="false" ht="13.5" hidden="false" customHeight="false" outlineLevel="0" collapsed="false">
      <c r="A616" s="12" t="n">
        <v>44699.8166666667</v>
      </c>
      <c r="B616" s="13" t="n">
        <v>549</v>
      </c>
      <c r="C616" s="14" t="s">
        <v>59</v>
      </c>
      <c r="D616" s="13" t="n">
        <v>49277884</v>
      </c>
      <c r="E616" s="13" t="n">
        <v>18382329913</v>
      </c>
      <c r="F616" s="13" t="n">
        <v>9918039</v>
      </c>
      <c r="G616" s="14" t="s">
        <v>169</v>
      </c>
      <c r="H616" s="13" t="s">
        <v>16</v>
      </c>
      <c r="I616" s="13" t="n">
        <v>1</v>
      </c>
      <c r="J616" s="13" t="s">
        <v>160</v>
      </c>
      <c r="K616" s="13" t="s">
        <v>160</v>
      </c>
    </row>
    <row r="617" customFormat="false" ht="13.5" hidden="false" customHeight="false" outlineLevel="0" collapsed="false">
      <c r="A617" s="12" t="n">
        <v>44703.5402777778</v>
      </c>
      <c r="B617" s="13" t="n">
        <v>724</v>
      </c>
      <c r="C617" s="14" t="s">
        <v>80</v>
      </c>
      <c r="D617" s="13" t="n">
        <v>49322095</v>
      </c>
      <c r="E617" s="13" t="n">
        <v>13308097550</v>
      </c>
      <c r="F617" s="13" t="n">
        <v>9918040</v>
      </c>
      <c r="G617" s="14" t="s">
        <v>162</v>
      </c>
      <c r="H617" s="13" t="s">
        <v>18</v>
      </c>
      <c r="I617" s="13" t="n">
        <v>1</v>
      </c>
      <c r="J617" s="13" t="s">
        <v>160</v>
      </c>
      <c r="K617" s="13" t="s">
        <v>160</v>
      </c>
    </row>
    <row r="618" customFormat="false" ht="13.5" hidden="false" customHeight="false" outlineLevel="0" collapsed="false">
      <c r="A618" s="12" t="n">
        <v>44699.8944444444</v>
      </c>
      <c r="B618" s="13" t="n">
        <v>724</v>
      </c>
      <c r="C618" s="14" t="s">
        <v>80</v>
      </c>
      <c r="D618" s="13" t="n">
        <v>49279992</v>
      </c>
      <c r="E618" s="13" t="n">
        <v>13982146534</v>
      </c>
      <c r="F618" s="13" t="n">
        <v>9918077</v>
      </c>
      <c r="G618" s="14" t="s">
        <v>164</v>
      </c>
      <c r="H618" s="13" t="s">
        <v>165</v>
      </c>
      <c r="I618" s="13" t="n">
        <v>1</v>
      </c>
      <c r="J618" s="13" t="s">
        <v>160</v>
      </c>
      <c r="K618" s="13" t="s">
        <v>160</v>
      </c>
    </row>
    <row r="619" customFormat="false" ht="13.5" hidden="false" customHeight="false" outlineLevel="0" collapsed="false">
      <c r="A619" s="12" t="n">
        <v>44704.8722222222</v>
      </c>
      <c r="B619" s="13" t="n">
        <v>706</v>
      </c>
      <c r="C619" s="14" t="s">
        <v>71</v>
      </c>
      <c r="D619" s="13" t="n">
        <v>49342052</v>
      </c>
      <c r="E619" s="13" t="n">
        <v>13688102213</v>
      </c>
      <c r="F619" s="13" t="n">
        <v>9918040</v>
      </c>
      <c r="G619" s="14" t="s">
        <v>162</v>
      </c>
      <c r="H619" s="13" t="s">
        <v>18</v>
      </c>
      <c r="I619" s="13" t="n">
        <v>2</v>
      </c>
      <c r="J619" s="13" t="s">
        <v>160</v>
      </c>
      <c r="K619" s="13" t="s">
        <v>160</v>
      </c>
    </row>
    <row r="620" customFormat="false" ht="13.5" hidden="false" customHeight="false" outlineLevel="0" collapsed="false">
      <c r="A620" s="12" t="n">
        <v>44702.6111111111</v>
      </c>
      <c r="B620" s="13" t="n">
        <v>706</v>
      </c>
      <c r="C620" s="14" t="s">
        <v>71</v>
      </c>
      <c r="D620" s="13" t="n">
        <v>49311066</v>
      </c>
      <c r="E620" s="13" t="n">
        <v>18200245460</v>
      </c>
      <c r="F620" s="13" t="n">
        <v>9918132</v>
      </c>
      <c r="G620" s="14" t="s">
        <v>166</v>
      </c>
      <c r="H620" s="13" t="s">
        <v>28</v>
      </c>
      <c r="I620" s="13" t="n">
        <v>2</v>
      </c>
      <c r="J620" s="13" t="s">
        <v>160</v>
      </c>
      <c r="K620" s="13" t="s">
        <v>160</v>
      </c>
    </row>
    <row r="621" customFormat="false" ht="13.5" hidden="false" customHeight="false" outlineLevel="0" collapsed="false">
      <c r="A621" s="12" t="n">
        <v>44697.8319444444</v>
      </c>
      <c r="B621" s="13" t="n">
        <v>706</v>
      </c>
      <c r="C621" s="14" t="s">
        <v>71</v>
      </c>
      <c r="D621" s="13" t="n">
        <v>49255650</v>
      </c>
      <c r="E621" s="13" t="n">
        <v>13540872736</v>
      </c>
      <c r="F621" s="13" t="n">
        <v>9918024</v>
      </c>
      <c r="G621" s="14" t="s">
        <v>163</v>
      </c>
      <c r="H621" s="15" t="s">
        <v>14</v>
      </c>
      <c r="I621" s="13" t="n">
        <v>1</v>
      </c>
      <c r="J621" s="13" t="s">
        <v>160</v>
      </c>
      <c r="K621" s="13" t="s">
        <v>160</v>
      </c>
    </row>
    <row r="622" customFormat="false" ht="13.5" hidden="false" customHeight="false" outlineLevel="0" collapsed="false">
      <c r="A622" s="12" t="n">
        <v>44706.8756944445</v>
      </c>
      <c r="B622" s="13" t="n">
        <v>740</v>
      </c>
      <c r="C622" s="14" t="s">
        <v>87</v>
      </c>
      <c r="D622" s="13" t="n">
        <v>49367011</v>
      </c>
      <c r="E622" s="13" t="n">
        <v>18581807017</v>
      </c>
      <c r="F622" s="13" t="n">
        <v>9918077</v>
      </c>
      <c r="G622" s="14" t="s">
        <v>164</v>
      </c>
      <c r="H622" s="13" t="s">
        <v>165</v>
      </c>
      <c r="I622" s="13" t="n">
        <v>1</v>
      </c>
      <c r="J622" s="13" t="s">
        <v>160</v>
      </c>
      <c r="K622" s="13" t="s">
        <v>160</v>
      </c>
    </row>
    <row r="623" customFormat="false" ht="13.5" hidden="false" customHeight="false" outlineLevel="0" collapsed="false">
      <c r="A623" s="12" t="n">
        <v>44698.8736111111</v>
      </c>
      <c r="B623" s="13" t="n">
        <v>740</v>
      </c>
      <c r="C623" s="14" t="s">
        <v>87</v>
      </c>
      <c r="D623" s="13" t="n">
        <v>49267637</v>
      </c>
      <c r="E623" s="13" t="n">
        <v>17360188618</v>
      </c>
      <c r="F623" s="13" t="n">
        <v>9918077</v>
      </c>
      <c r="G623" s="14" t="s">
        <v>164</v>
      </c>
      <c r="H623" s="13" t="s">
        <v>165</v>
      </c>
      <c r="I623" s="13" t="n">
        <v>1</v>
      </c>
      <c r="J623" s="13" t="s">
        <v>160</v>
      </c>
      <c r="K623" s="13" t="s">
        <v>160</v>
      </c>
    </row>
    <row r="624" customFormat="false" ht="13.5" hidden="false" customHeight="false" outlineLevel="0" collapsed="false">
      <c r="A624" s="12" t="n">
        <v>44709.4236111111</v>
      </c>
      <c r="B624" s="13" t="n">
        <v>122718</v>
      </c>
      <c r="C624" s="14" t="s">
        <v>148</v>
      </c>
      <c r="D624" s="13" t="n">
        <v>49390515</v>
      </c>
      <c r="E624" s="13" t="n">
        <v>18980646372</v>
      </c>
      <c r="F624" s="13" t="n">
        <v>9918024</v>
      </c>
      <c r="G624" s="14" t="s">
        <v>163</v>
      </c>
      <c r="H624" s="15" t="s">
        <v>14</v>
      </c>
      <c r="I624" s="13" t="n">
        <v>1</v>
      </c>
      <c r="J624" s="13" t="s">
        <v>160</v>
      </c>
      <c r="K624" s="13" t="s">
        <v>160</v>
      </c>
    </row>
    <row r="625" customFormat="false" ht="13.5" hidden="false" customHeight="false" outlineLevel="0" collapsed="false">
      <c r="A625" s="12" t="n">
        <v>44710.4840277778</v>
      </c>
      <c r="B625" s="13" t="n">
        <v>122906</v>
      </c>
      <c r="C625" s="14" t="s">
        <v>149</v>
      </c>
      <c r="D625" s="13" t="n">
        <v>49406766</v>
      </c>
      <c r="E625" s="13" t="n">
        <v>18228057688</v>
      </c>
      <c r="F625" s="13" t="n">
        <v>9918132</v>
      </c>
      <c r="G625" s="14" t="s">
        <v>166</v>
      </c>
      <c r="H625" s="13" t="s">
        <v>28</v>
      </c>
      <c r="I625" s="13" t="n">
        <v>2</v>
      </c>
      <c r="J625" s="13" t="s">
        <v>160</v>
      </c>
      <c r="K625" s="13" t="s">
        <v>160</v>
      </c>
    </row>
    <row r="626" customFormat="false" ht="13.5" hidden="false" customHeight="false" outlineLevel="0" collapsed="false">
      <c r="A626" s="12" t="n">
        <v>44707.8916666667</v>
      </c>
      <c r="B626" s="13" t="n">
        <v>122906</v>
      </c>
      <c r="C626" s="14" t="s">
        <v>149</v>
      </c>
      <c r="D626" s="13" t="n">
        <v>49380031</v>
      </c>
      <c r="E626" s="13" t="n">
        <v>13909050228</v>
      </c>
      <c r="F626" s="13" t="n">
        <v>9918132</v>
      </c>
      <c r="G626" s="14" t="s">
        <v>166</v>
      </c>
      <c r="H626" s="13" t="s">
        <v>28</v>
      </c>
      <c r="I626" s="13" t="n">
        <v>2</v>
      </c>
      <c r="J626" s="13" t="s">
        <v>160</v>
      </c>
      <c r="K626" s="13" t="s">
        <v>160</v>
      </c>
    </row>
    <row r="627" customFormat="false" ht="13.5" hidden="false" customHeight="false" outlineLevel="0" collapsed="false">
      <c r="A627" s="12" t="n">
        <v>44702.4305555556</v>
      </c>
      <c r="B627" s="13" t="n">
        <v>122906</v>
      </c>
      <c r="C627" s="14" t="s">
        <v>149</v>
      </c>
      <c r="D627" s="13" t="n">
        <v>49305541</v>
      </c>
      <c r="E627" s="13" t="n">
        <v>19881391495</v>
      </c>
      <c r="F627" s="13" t="n">
        <v>9918069</v>
      </c>
      <c r="G627" s="14" t="s">
        <v>159</v>
      </c>
      <c r="H627" s="13" t="s">
        <v>24</v>
      </c>
      <c r="I627" s="13" t="n">
        <v>1</v>
      </c>
      <c r="J627" s="13" t="s">
        <v>160</v>
      </c>
      <c r="K627" s="13" t="s">
        <v>160</v>
      </c>
    </row>
    <row r="628" customFormat="false" ht="13.5" hidden="false" customHeight="false" outlineLevel="0" collapsed="false">
      <c r="A628" s="12" t="n">
        <v>44704.7840277778</v>
      </c>
      <c r="B628" s="13" t="n">
        <v>122198</v>
      </c>
      <c r="C628" s="14" t="s">
        <v>146</v>
      </c>
      <c r="D628" s="13" t="n">
        <v>49339976</v>
      </c>
      <c r="E628" s="13" t="n">
        <v>13679038780</v>
      </c>
      <c r="F628" s="13" t="n">
        <v>9918073</v>
      </c>
      <c r="G628" s="14" t="s">
        <v>170</v>
      </c>
      <c r="H628" s="13" t="s">
        <v>16</v>
      </c>
      <c r="I628" s="13" t="n">
        <v>2</v>
      </c>
      <c r="J628" s="13" t="s">
        <v>160</v>
      </c>
      <c r="K628" s="13" t="s">
        <v>160</v>
      </c>
    </row>
    <row r="629" customFormat="false" ht="13.5" hidden="false" customHeight="false" outlineLevel="0" collapsed="false">
      <c r="A629" s="12" t="n">
        <v>44704.7840277778</v>
      </c>
      <c r="B629" s="13" t="n">
        <v>122198</v>
      </c>
      <c r="C629" s="14" t="s">
        <v>146</v>
      </c>
      <c r="D629" s="13" t="n">
        <v>49339976</v>
      </c>
      <c r="E629" s="13" t="n">
        <v>13679038780</v>
      </c>
      <c r="F629" s="13" t="n">
        <v>9918024</v>
      </c>
      <c r="G629" s="14" t="s">
        <v>163</v>
      </c>
      <c r="H629" s="15" t="s">
        <v>14</v>
      </c>
      <c r="I629" s="13" t="n">
        <v>2</v>
      </c>
      <c r="J629" s="13" t="s">
        <v>160</v>
      </c>
      <c r="K629" s="13" t="s">
        <v>160</v>
      </c>
    </row>
    <row r="630" customFormat="false" ht="13.5" hidden="false" customHeight="false" outlineLevel="0" collapsed="false">
      <c r="A630" s="12" t="n">
        <v>44704.575</v>
      </c>
      <c r="B630" s="13" t="n">
        <v>122198</v>
      </c>
      <c r="C630" s="14" t="s">
        <v>146</v>
      </c>
      <c r="D630" s="13" t="n">
        <v>49336196</v>
      </c>
      <c r="E630" s="13" t="n">
        <v>18183366411</v>
      </c>
      <c r="F630" s="13" t="n">
        <v>9918132</v>
      </c>
      <c r="G630" s="14" t="s">
        <v>166</v>
      </c>
      <c r="H630" s="13" t="s">
        <v>28</v>
      </c>
      <c r="I630" s="13" t="n">
        <v>2</v>
      </c>
      <c r="J630" s="13" t="s">
        <v>160</v>
      </c>
      <c r="K630" s="13" t="s">
        <v>160</v>
      </c>
    </row>
    <row r="631" customFormat="false" ht="13.5" hidden="false" customHeight="false" outlineLevel="0" collapsed="false">
      <c r="A631" s="12" t="n">
        <v>44703.7243055556</v>
      </c>
      <c r="B631" s="13" t="n">
        <v>122198</v>
      </c>
      <c r="C631" s="14" t="s">
        <v>146</v>
      </c>
      <c r="D631" s="13" t="n">
        <v>49326603</v>
      </c>
      <c r="E631" s="13" t="n">
        <v>18394165010</v>
      </c>
      <c r="F631" s="13" t="n">
        <v>9918040</v>
      </c>
      <c r="G631" s="14" t="s">
        <v>162</v>
      </c>
      <c r="H631" s="13" t="s">
        <v>18</v>
      </c>
      <c r="I631" s="13" t="n">
        <v>1</v>
      </c>
      <c r="J631" s="13" t="s">
        <v>160</v>
      </c>
      <c r="K631" s="13" t="s">
        <v>160</v>
      </c>
    </row>
    <row r="632" customFormat="false" ht="13.5" hidden="false" customHeight="false" outlineLevel="0" collapsed="false">
      <c r="A632" s="12" t="n">
        <v>44701.6361111111</v>
      </c>
      <c r="B632" s="13" t="n">
        <v>122686</v>
      </c>
      <c r="C632" s="14" t="s">
        <v>147</v>
      </c>
      <c r="D632" s="13" t="n">
        <v>49299001</v>
      </c>
      <c r="E632" s="13" t="n">
        <v>13558602821</v>
      </c>
      <c r="F632" s="13" t="n">
        <v>9918132</v>
      </c>
      <c r="G632" s="14" t="s">
        <v>166</v>
      </c>
      <c r="H632" s="13" t="s">
        <v>28</v>
      </c>
      <c r="I632" s="13" t="n">
        <v>2</v>
      </c>
      <c r="J632" s="13" t="s">
        <v>160</v>
      </c>
      <c r="K632" s="13" t="s">
        <v>160</v>
      </c>
    </row>
    <row r="633" customFormat="false" ht="13.5" hidden="false" customHeight="false" outlineLevel="0" collapsed="false">
      <c r="A633" s="12" t="n">
        <v>44700.8708333333</v>
      </c>
      <c r="B633" s="13" t="n">
        <v>122686</v>
      </c>
      <c r="C633" s="14" t="s">
        <v>147</v>
      </c>
      <c r="D633" s="13" t="n">
        <v>49290317</v>
      </c>
      <c r="E633" s="13" t="n">
        <v>19113594831</v>
      </c>
      <c r="F633" s="13" t="n">
        <v>9918073</v>
      </c>
      <c r="G633" s="14" t="s">
        <v>170</v>
      </c>
      <c r="H633" s="13" t="s">
        <v>16</v>
      </c>
      <c r="I633" s="13" t="n">
        <v>1</v>
      </c>
      <c r="J633" s="13" t="s">
        <v>160</v>
      </c>
      <c r="K633" s="13" t="s">
        <v>160</v>
      </c>
    </row>
    <row r="634" customFormat="false" ht="13.5" hidden="false" customHeight="false" outlineLevel="0" collapsed="false">
      <c r="A634" s="12" t="n">
        <v>44711.7631944444</v>
      </c>
      <c r="B634" s="13" t="n">
        <v>123007</v>
      </c>
      <c r="C634" s="14" t="s">
        <v>150</v>
      </c>
      <c r="D634" s="13" t="n">
        <v>49423327</v>
      </c>
      <c r="E634" s="13" t="n">
        <v>15008265215</v>
      </c>
      <c r="F634" s="13" t="n">
        <v>9918069</v>
      </c>
      <c r="G634" s="14" t="s">
        <v>159</v>
      </c>
      <c r="H634" s="13" t="s">
        <v>24</v>
      </c>
      <c r="I634" s="13" t="n">
        <v>1</v>
      </c>
      <c r="J634" s="13" t="s">
        <v>160</v>
      </c>
      <c r="K634" s="13" t="s">
        <v>160</v>
      </c>
    </row>
    <row r="635" customFormat="false" ht="13.5" hidden="false" customHeight="false" outlineLevel="0" collapsed="false">
      <c r="A635" s="16" t="s">
        <v>175</v>
      </c>
      <c r="B635" s="16"/>
      <c r="C635" s="17"/>
      <c r="D635" s="16"/>
      <c r="E635" s="17"/>
      <c r="F635" s="16"/>
      <c r="G635" s="17"/>
      <c r="H635" s="17"/>
      <c r="I635" s="16"/>
      <c r="J635" s="16"/>
      <c r="K635" s="16"/>
    </row>
  </sheetData>
  <autoFilter ref="A1:K6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44:33Z</dcterms:created>
  <dc:creator/>
  <dc:description/>
  <dc:language>en-US</dc:language>
  <cp:lastModifiedBy>Administrator</cp:lastModifiedBy>
  <dcterms:modified xsi:type="dcterms:W3CDTF">2022-06-17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7FEB0CC1F414297CFCB596B2D3886</vt:lpwstr>
  </property>
  <property fmtid="{D5CDD505-2E9C-101B-9397-08002B2CF9AE}" pid="3" name="KSOProductBuildVer">
    <vt:lpwstr>2052-11.1.0.11744</vt:lpwstr>
  </property>
</Properties>
</file>