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5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邹东梅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6-11T09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744</vt:lpwstr>
  </property>
</Properties>
</file>