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价明细" sheetId="1" state="visible" r:id="rId2"/>
    <sheet name="门店录入明细" sheetId="2" state="visible" r:id="rId3"/>
    <sheet name="待门店核实" sheetId="3" state="visible" r:id="rId4"/>
  </sheets>
  <definedNames>
    <definedName function="false" hidden="false" localSheetId="0" name="Excel_BuiltIn__FilterDatabase" vbProcedure="false">特价明细!$A$1:$W$1</definedName>
    <definedName function="false" hidden="false" localSheetId="1" name="Excel_BuiltIn__FilterDatabase" vbProcedure="false">门店录入明细!$A$1:$S$82</definedName>
    <definedName function="false" hidden="false" localSheetId="2" name="Excel_BuiltIn__FilterDatabase" vbProcedure="false">待门店核实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9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进价</t>
  </si>
  <si>
    <t xml:space="preserve">零售价</t>
  </si>
  <si>
    <t xml:space="preserve">特价</t>
  </si>
  <si>
    <t xml:space="preserve">零售毛利率</t>
  </si>
  <si>
    <t xml:space="preserve">特价毛利率</t>
  </si>
  <si>
    <t xml:space="preserve">限购数量</t>
  </si>
  <si>
    <t xml:space="preserve">会员价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单品活动</t>
  </si>
  <si>
    <t xml:space="preserve">晒单细则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施慧达药业</t>
  </si>
  <si>
    <t xml:space="preserve">四川太极成华区华泰路二药店</t>
  </si>
  <si>
    <t xml:space="preserve">在营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清凉油</t>
  </si>
  <si>
    <t xml:space="preserve">3g</t>
  </si>
  <si>
    <t xml:space="preserve">南通薄荷厂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稳心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新宋体"/>
        <family val="3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甘草酸二铵肠溶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四川太极彭州市致和镇南三环路药店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支</t>
  </si>
  <si>
    <t xml:space="preserve">西安杨森制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四川太极成都高新区元华二巷药店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江中药业股份有限公司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富马酸比索洛尔片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非那雄胺片</t>
  </si>
  <si>
    <t xml:space="preserve">杭州默沙东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r>
      <rPr>
        <sz val="10"/>
        <rFont val="Noto Sans"/>
        <family val="2"/>
      </rPr>
      <t xml:space="preserve">静注人免疫球蛋白（</t>
    </r>
    <r>
      <rPr>
        <sz val="10"/>
        <rFont val="Arial"/>
        <family val="2"/>
      </rPr>
      <t xml:space="preserve">PH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/</t>
    </r>
    <r>
      <rPr>
        <sz val="10"/>
        <rFont val="Noto Sans"/>
        <family val="2"/>
      </rPr>
      <t xml:space="preserve">瓶）</t>
    </r>
  </si>
  <si>
    <t xml:space="preserve">山西康宝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菲德力制药有限公司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猴耳环消炎片</t>
  </si>
  <si>
    <t xml:space="preserve">广州花城药业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咳特灵片</t>
  </si>
  <si>
    <t xml:space="preserve">广州白云山总厂</t>
  </si>
  <si>
    <t xml:space="preserve">开喉剑喷雾剂</t>
  </si>
  <si>
    <t xml:space="preserve">20ml</t>
  </si>
  <si>
    <t xml:space="preserve">贵州三力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四川太极邛崃市文君街道凤凰大道药店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新宋体"/>
        <family val="3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开喉剑喷雾剂（儿童型）</t>
  </si>
  <si>
    <t xml:space="preserve">玻璃酸钠滴眼液</t>
  </si>
  <si>
    <t xml:space="preserve">0.1%:10ml</t>
  </si>
  <si>
    <t xml:space="preserve">URSAPHARM Arzneimittel GmbH	
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比利时爱尔康</t>
  </si>
  <si>
    <t xml:space="preserve">金诃藏药股份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袋</t>
  </si>
  <si>
    <t xml:space="preserve">四川绵阳制药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尿毒清颗粒（无糖型）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麦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</t>
  </si>
  <si>
    <t xml:space="preserve">四川太极青羊区贝森北路药店</t>
  </si>
  <si>
    <t xml:space="preserve">复方利多卡因乳膏</t>
  </si>
  <si>
    <t xml:space="preserve">10g</t>
  </si>
  <si>
    <t xml:space="preserve">同方药业集团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头孢克洛干混悬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苏州西克罗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胃苏颗粒</t>
  </si>
  <si>
    <t xml:space="preserve">扬子江药业集团江苏制药股份有限公司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四川太极金牛区交大路第三药店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四川太极郫县郫筒镇东大街药店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t xml:space="preserve">罐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蒲地蓝消炎口服液</t>
  </si>
  <si>
    <t xml:space="preserve">济川药业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法国利博福尼</t>
  </si>
  <si>
    <t xml:space="preserve">四季抗病毒合剂</t>
  </si>
  <si>
    <t xml:space="preserve">120ml</t>
  </si>
  <si>
    <t xml:space="preserve">陕西海天制药有限公司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江苏扬子江</t>
  </si>
  <si>
    <t xml:space="preserve">胆舒胶囊</t>
  </si>
  <si>
    <t xml:space="preserve">四川济生堂药业有限公司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</t>
  </si>
  <si>
    <t xml:space="preserve">达比加群酯胶囊</t>
  </si>
  <si>
    <r>
      <rPr>
        <sz val="10"/>
        <rFont val="Arial"/>
        <family val="2"/>
      </rPr>
      <t xml:space="preserve">110mgx60</t>
    </r>
    <r>
      <rPr>
        <sz val="10"/>
        <rFont val="Noto Sans"/>
        <family val="2"/>
      </rPr>
      <t xml:space="preserve">粒</t>
    </r>
  </si>
  <si>
    <t xml:space="preserve">上海勃林格</t>
  </si>
  <si>
    <t xml:space="preserve">四川太极青羊区青龙街药店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山西亚宝药业集团股份有限公司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咖啡酸片</t>
  </si>
  <si>
    <r>
      <rPr>
        <sz val="10"/>
        <rFont val="Arial"/>
        <family val="2"/>
      </rPr>
      <t xml:space="preserve">0.1gx36</t>
    </r>
    <r>
      <rPr>
        <sz val="10"/>
        <rFont val="Noto Sans"/>
        <family val="2"/>
      </rPr>
      <t xml:space="preserve">片</t>
    </r>
  </si>
  <si>
    <t xml:space="preserve">德州德药</t>
  </si>
  <si>
    <t xml:space="preserve">四川太极大邑县晋原镇子龙路店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邛崃天银</t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孟鲁司特钠片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妇科千金胶囊</t>
  </si>
  <si>
    <t xml:space="preserve">株洲千金药业股份有限公司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ainipponSumitomo</t>
  </si>
  <si>
    <t xml:space="preserve">四川太极青羊区光华西一路药店</t>
  </si>
  <si>
    <t xml:space="preserve">复方葡萄糖酸钙口服溶液</t>
  </si>
  <si>
    <t xml:space="preserve">哈药三精</t>
  </si>
  <si>
    <t xml:space="preserve">抗病毒颗粒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氨溴特罗口服溶液</t>
  </si>
  <si>
    <t xml:space="preserve">60ml</t>
  </si>
  <si>
    <t xml:space="preserve">北京韩美</t>
  </si>
  <si>
    <t xml:space="preserve">西甲硅油乳剂</t>
  </si>
  <si>
    <t xml:space="preserve">30ml</t>
  </si>
  <si>
    <t xml:space="preserve">Berlin-ChenieAG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t xml:space="preserve">瑞士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t xml:space="preserve">四川太极成华区驷马桥三路药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安神补脑液</t>
  </si>
  <si>
    <t xml:space="preserve">吉林敖东延边药业股份有限公司</t>
  </si>
  <si>
    <t xml:space="preserve">吉林敖东延边</t>
  </si>
  <si>
    <t xml:space="preserve">保定天浩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</t>
  </si>
  <si>
    <t xml:space="preserve">四川太极大邑晋原街道金巷西街药店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</t>
  </si>
  <si>
    <t xml:space="preserve">京都念慈菴蜜炼川贝枇杷膏</t>
  </si>
  <si>
    <t xml:space="preserve">150ml</t>
  </si>
  <si>
    <t xml:space="preserve">京都念慈菴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—</t>
    </r>
  </si>
  <si>
    <t xml:space="preserve">东阿阿胶股份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</t>
  </si>
  <si>
    <t xml:space="preserve">沙美特罗替卡松吸入粉雾剂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股份</t>
  </si>
  <si>
    <t xml:space="preserve">拉莫三嗪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何氏狐臭净浓缩液</t>
  </si>
  <si>
    <t xml:space="preserve">惠州市惠阳区何氏化妆品</t>
  </si>
  <si>
    <t xml:space="preserve">聚乙二醇滴眼液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醋酸泼尼松龙滴眼液</t>
  </si>
  <si>
    <t xml:space="preserve">5ml:50mg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</t>
    </r>
  </si>
  <si>
    <t xml:space="preserve">孟鲁司特钠咀嚼片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马应龙麝香痔疮膏</t>
  </si>
  <si>
    <t xml:space="preserve">马应龙股份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盐酸阿莫罗芬搽剂</t>
  </si>
  <si>
    <t xml:space="preserve">5%:2.5ml</t>
  </si>
  <si>
    <t xml:space="preserve">江苏福邦</t>
  </si>
  <si>
    <t xml:space="preserve">四川太极武侯区科华街药店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蜜炼川贝枇杷膏</t>
  </si>
  <si>
    <t xml:space="preserve">300ml</t>
  </si>
  <si>
    <t xml:space="preserve">京都念慈庵</t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t xml:space="preserve">四川太极金牛区五福桥东路药店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（曾用名：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双黄连口服液</t>
  </si>
  <si>
    <t xml:space="preserve">哈药三精制药</t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左甲状腺素钠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复方感冒灵片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东一力药业</t>
  </si>
  <si>
    <t xml:space="preserve">卡格列净片</t>
  </si>
  <si>
    <t xml:space="preserve">江苏豪森</t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炉甘石洗剂</t>
  </si>
  <si>
    <t xml:space="preserve">100ml</t>
  </si>
  <si>
    <t xml:space="preserve">上海运佳黄浦制药有限公司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普拉洛芬滴眼液</t>
  </si>
  <si>
    <t xml:space="preserve">5ml:5mg</t>
  </si>
  <si>
    <t xml:space="preserve">SenjuPharmaceutical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肛泰</t>
  </si>
  <si>
    <t xml:space="preserve">烟台荣昌制药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中美天津史克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医用护理垫</t>
  </si>
  <si>
    <r>
      <rPr>
        <sz val="10"/>
        <rFont val="Arial"/>
        <family val="2"/>
      </rPr>
      <t xml:space="preserve">600mmx600mmx10</t>
    </r>
    <r>
      <rPr>
        <sz val="10"/>
        <rFont val="Noto Sans"/>
        <family val="2"/>
      </rPr>
      <t xml:space="preserve">片 护理床单垫型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包</t>
  </si>
  <si>
    <t xml:space="preserve">可孚医疗科技股份有限公司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哈尔滨业锐</t>
  </si>
  <si>
    <t xml:space="preserve">非接触式红外体温计</t>
  </si>
  <si>
    <t xml:space="preserve">JXB-178</t>
  </si>
  <si>
    <t xml:space="preserve">广州市倍尔康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500ml</t>
  </si>
  <si>
    <t xml:space="preserve">湖南广盛源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四川太极大邑县晋原镇内蒙古大道桃源药店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合肥小林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</t>
  </si>
  <si>
    <t xml:space="preserve">盐酸赛洛唑啉鼻用喷雾剂</t>
  </si>
  <si>
    <t xml:space="preserve">10ml:10m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惠氏制药</t>
  </si>
  <si>
    <t xml:space="preserve">桐君阁药厂</t>
  </si>
  <si>
    <t xml:space="preserve">乐普制药</t>
  </si>
  <si>
    <t xml:space="preserve">四川太极都江堰市蒲阳路药店</t>
  </si>
  <si>
    <t xml:space="preserve">多维铁口服溶液</t>
  </si>
  <si>
    <t xml:space="preserve">湖南康寿制药</t>
  </si>
  <si>
    <t xml:space="preserve">止咳枇杷颗粒</t>
  </si>
  <si>
    <t xml:space="preserve">陈香露白露片</t>
  </si>
  <si>
    <t xml:space="preserve">云南白药集团大理药业有限责任公司</t>
  </si>
  <si>
    <t xml:space="preserve">六味地黄丸</t>
  </si>
  <si>
    <t xml:space="preserve">重庆中药二厂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太极高新区中和大道药店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比沙可啶肠溶片</t>
  </si>
  <si>
    <t xml:space="preserve">药大制药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硝酸益康唑喷雾剂</t>
  </si>
  <si>
    <t xml:space="preserve">80ml(1%)</t>
  </si>
  <si>
    <t xml:space="preserve">辽宁新高制药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丹皮酚软膏</t>
  </si>
  <si>
    <t xml:space="preserve">15g</t>
  </si>
  <si>
    <t xml:space="preserve">长春英平药业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海南碧凯</t>
  </si>
  <si>
    <t xml:space="preserve">四川太极青羊区光华北五路药店</t>
  </si>
  <si>
    <t xml:space="preserve">录入日期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录入人</t>
  </si>
  <si>
    <t xml:space="preserve">人员名</t>
  </si>
  <si>
    <r>
      <rPr>
        <b val="true"/>
        <sz val="10"/>
        <rFont val="Noto Sans"/>
        <family val="2"/>
      </rPr>
      <t xml:space="preserve">零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均价</t>
    </r>
    <r>
      <rPr>
        <b val="true"/>
        <sz val="10"/>
        <rFont val="宋体"/>
        <family val="0"/>
        <charset val="134"/>
      </rPr>
      <t xml:space="preserve">)</t>
    </r>
  </si>
  <si>
    <t xml:space="preserve">竞争连锁名</t>
  </si>
  <si>
    <t xml:space="preserve">竞争对手价</t>
  </si>
  <si>
    <t xml:space="preserve">末次价</t>
  </si>
  <si>
    <t xml:space="preserve">申请特价</t>
  </si>
  <si>
    <t xml:space="preserve">年月</t>
  </si>
  <si>
    <t xml:space="preserve">四川太极大邑县晋原镇潘家街药店</t>
  </si>
  <si>
    <t xml:space="preserve">闵巧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亚宝股份</t>
  </si>
  <si>
    <t xml:space="preserve">6.67%</t>
  </si>
  <si>
    <t xml:space="preserve">新增</t>
  </si>
  <si>
    <t xml:space="preserve">202205</t>
  </si>
  <si>
    <t xml:space="preserve">陈文芳</t>
  </si>
  <si>
    <t xml:space="preserve">7.84%</t>
  </si>
  <si>
    <t xml:space="preserve">四川太极都江堰奎光路中段药店</t>
  </si>
  <si>
    <t xml:space="preserve">韩启敏</t>
  </si>
  <si>
    <t xml:space="preserve">兴福</t>
  </si>
  <si>
    <t xml:space="preserve">5.88%</t>
  </si>
  <si>
    <t xml:space="preserve">江月红</t>
  </si>
  <si>
    <t xml:space="preserve">3.1%</t>
  </si>
  <si>
    <t xml:space="preserve">黄梅 </t>
  </si>
  <si>
    <t xml:space="preserve">49.2%</t>
  </si>
  <si>
    <t xml:space="preserve">彭志萍（驷马桥三路店）</t>
  </si>
  <si>
    <t xml:space="preserve">昌盛</t>
  </si>
  <si>
    <t xml:space="preserve">10.71%</t>
  </si>
  <si>
    <t xml:space="preserve">黄伦倩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40.52%</t>
  </si>
  <si>
    <t xml:space="preserve">四川太极金牛区花照壁中横街药店</t>
  </si>
  <si>
    <t xml:space="preserve">廖艳萍</t>
  </si>
  <si>
    <t xml:space="preserve">科伦</t>
  </si>
  <si>
    <t xml:space="preserve">3.61%</t>
  </si>
  <si>
    <t xml:space="preserve">彭亚丹</t>
  </si>
  <si>
    <t xml:space="preserve">杏林</t>
  </si>
  <si>
    <t xml:space="preserve">12.07%</t>
  </si>
  <si>
    <t xml:space="preserve">-16.67%</t>
  </si>
  <si>
    <t xml:space="preserve">-1725%</t>
  </si>
  <si>
    <t xml:space="preserve">2.95%</t>
  </si>
  <si>
    <t xml:space="preserve">21.67%</t>
  </si>
  <si>
    <t xml:space="preserve">11.11%</t>
  </si>
  <si>
    <t xml:space="preserve">郭益</t>
  </si>
  <si>
    <t xml:space="preserve">37.77%</t>
  </si>
  <si>
    <t xml:space="preserve">黄娟 </t>
  </si>
  <si>
    <t xml:space="preserve">18.62%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复方感冒灵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43.67%</t>
  </si>
  <si>
    <t xml:space="preserve">张雪</t>
  </si>
  <si>
    <t xml:space="preserve">博维康</t>
  </si>
  <si>
    <t xml:space="preserve">.4%</t>
  </si>
  <si>
    <t xml:space="preserve">熊小玲</t>
  </si>
  <si>
    <t xml:space="preserve">百岁堂</t>
  </si>
  <si>
    <t xml:space="preserve">7.06%</t>
  </si>
  <si>
    <t xml:space="preserve">周有惠</t>
  </si>
  <si>
    <t xml:space="preserve">44.62%</t>
  </si>
  <si>
    <t xml:space="preserve">黄玲</t>
  </si>
  <si>
    <t xml:space="preserve">16.29%</t>
  </si>
  <si>
    <t xml:space="preserve">4.86%</t>
  </si>
  <si>
    <t xml:space="preserve">四川太极郫县郫筒镇一环路东南段药店</t>
  </si>
  <si>
    <t xml:space="preserve">邓红梅</t>
  </si>
  <si>
    <r>
      <rPr>
        <sz val="10"/>
        <rFont val="Noto Sans"/>
        <family val="2"/>
      </rPr>
      <t xml:space="preserve">宁丰堂</t>
    </r>
    <r>
      <rPr>
        <sz val="10"/>
        <rFont val="Arial"/>
        <family val="2"/>
      </rPr>
      <t xml:space="preserve">28</t>
    </r>
  </si>
  <si>
    <t xml:space="preserve">44.64%</t>
  </si>
  <si>
    <t xml:space="preserve">10.88%</t>
  </si>
  <si>
    <t xml:space="preserve">李玉先</t>
  </si>
  <si>
    <t xml:space="preserve">贝尔康</t>
  </si>
  <si>
    <t xml:space="preserve">10%</t>
  </si>
  <si>
    <t xml:space="preserve">14%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新增</t>
    </r>
  </si>
  <si>
    <t xml:space="preserve">12.41%</t>
  </si>
  <si>
    <t xml:space="preserve">-2%</t>
  </si>
  <si>
    <t xml:space="preserve">1.89%</t>
  </si>
  <si>
    <t xml:space="preserve">14.22%</t>
  </si>
  <si>
    <t xml:space="preserve">李佳岭</t>
  </si>
  <si>
    <t xml:space="preserve">天顺</t>
  </si>
  <si>
    <t xml:space="preserve">-15.63%</t>
  </si>
  <si>
    <t xml:space="preserve">-.23%</t>
  </si>
  <si>
    <t xml:space="preserve">11.45%</t>
  </si>
  <si>
    <r>
      <rPr>
        <sz val="10"/>
        <rFont val="Noto Sans"/>
        <family val="2"/>
      </rPr>
      <t xml:space="preserve">百岁堂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元，申请特价。</t>
    </r>
  </si>
  <si>
    <t xml:space="preserve">四川太极大邑县晋原镇北街药店</t>
  </si>
  <si>
    <t xml:space="preserve">黄霞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门冬胰岛素注射液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7.83%</t>
  </si>
  <si>
    <t xml:space="preserve">华杏</t>
  </si>
  <si>
    <t xml:space="preserve">3.08%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麝香壮骨膏</t>
  </si>
  <si>
    <t xml:space="preserve">九寨沟天然</t>
  </si>
  <si>
    <t xml:space="preserve">-2.5%</t>
  </si>
  <si>
    <t xml:space="preserve">黄丹</t>
  </si>
  <si>
    <t xml:space="preserve">泉源堂</t>
  </si>
  <si>
    <t xml:space="preserve">48.72%</t>
  </si>
  <si>
    <t xml:space="preserve">高文棋 </t>
  </si>
  <si>
    <t xml:space="preserve">同康</t>
  </si>
  <si>
    <t xml:space="preserve">6.26%</t>
  </si>
  <si>
    <t xml:space="preserve">202204</t>
  </si>
  <si>
    <t xml:space="preserve">23.96%</t>
  </si>
  <si>
    <t xml:space="preserve">-13.33%</t>
  </si>
  <si>
    <t xml:space="preserve">11.62%</t>
  </si>
  <si>
    <t xml:space="preserve">4%</t>
  </si>
  <si>
    <t xml:space="preserve">19.76%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马栗提取物</t>
    </r>
    <r>
      <rPr>
        <sz val="10"/>
        <rFont val="Arial"/>
        <family val="2"/>
      </rPr>
      <t xml:space="preserve">150mg)</t>
    </r>
  </si>
  <si>
    <t xml:space="preserve">迈之灵片</t>
  </si>
  <si>
    <t xml:space="preserve">德国礼达大药厂</t>
  </si>
  <si>
    <t xml:space="preserve">-21.79%</t>
  </si>
  <si>
    <t xml:space="preserve">4.09%</t>
  </si>
  <si>
    <t xml:space="preserve">-20.64%</t>
  </si>
  <si>
    <t xml:space="preserve">海风藤</t>
  </si>
  <si>
    <t xml:space="preserve">浙江</t>
  </si>
  <si>
    <t xml:space="preserve">98.82%</t>
  </si>
  <si>
    <t xml:space="preserve">3.87%</t>
  </si>
  <si>
    <t xml:space="preserve">-3.24%</t>
  </si>
  <si>
    <t xml:space="preserve">12.59%</t>
  </si>
  <si>
    <t xml:space="preserve">8.13%</t>
  </si>
  <si>
    <t xml:space="preserve">1.32%</t>
  </si>
  <si>
    <t xml:space="preserve">盐酸多奈哌齐片</t>
  </si>
  <si>
    <t xml:space="preserve">植恩生物技术</t>
  </si>
  <si>
    <t xml:space="preserve">37.4%</t>
  </si>
  <si>
    <t xml:space="preserve">33.57%</t>
  </si>
  <si>
    <t xml:space="preserve">17.91%</t>
  </si>
  <si>
    <t xml:space="preserve">0%</t>
  </si>
  <si>
    <t xml:space="preserve">.17%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</t>
  </si>
  <si>
    <t xml:space="preserve">-10.67%</t>
  </si>
  <si>
    <t xml:space="preserve">门店类型</t>
  </si>
  <si>
    <t xml:space="preserve">正骨水</t>
  </si>
  <si>
    <t xml:space="preserve">12ml</t>
  </si>
  <si>
    <t xml:space="preserve">广西玉林制药</t>
  </si>
  <si>
    <r>
      <rPr>
        <sz val="10"/>
        <rFont val="Noto Sans"/>
        <family val="2"/>
      </rPr>
      <t xml:space="preserve">门店库存</t>
    </r>
    <r>
      <rPr>
        <sz val="10"/>
        <rFont val="Arial"/>
        <family val="2"/>
      </rPr>
      <t xml:space="preserve">0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淘汰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厂家维价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云南白药气雾剂</t>
  </si>
  <si>
    <t xml:space="preserve">50g+60g</t>
  </si>
  <si>
    <t xml:space="preserve">云南白药集团股份有限公司</t>
  </si>
  <si>
    <t xml:space="preserve">已涨价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广西金嗓子有限责任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肺力咳合剂</t>
  </si>
  <si>
    <t xml:space="preserve">贵州健兴药业有限公司</t>
  </si>
  <si>
    <t xml:space="preserve">分货品种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r>
      <rPr>
        <sz val="10"/>
        <rFont val="Noto Sans"/>
        <family val="2"/>
      </rPr>
      <t xml:space="preserve">特价与零售价之差≤</t>
    </r>
    <r>
      <rPr>
        <sz val="10"/>
        <rFont val="Arial"/>
        <family val="2"/>
      </rPr>
      <t xml:space="preserve">1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碳酸氢钠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熊胆痔灵膏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强力枇杷露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重点品种</t>
  </si>
  <si>
    <t xml:space="preserve">拜耳医药</t>
  </si>
  <si>
    <t xml:space="preserve">特价等于会员价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</t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，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，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Arial"/>
        <family val="2"/>
      </rPr>
      <t xml:space="preserve">10</t>
    </r>
  </si>
  <si>
    <t xml:space="preserve">江西制药有限责任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星级品种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买三得四</t>
  </si>
  <si>
    <r>
      <rPr>
        <sz val="10"/>
        <rFont val="Noto Sans"/>
        <family val="2"/>
      </rPr>
      <t xml:space="preserve">已做特价</t>
    </r>
    <r>
      <rPr>
        <sz val="10"/>
        <rFont val="Arial"/>
        <family val="2"/>
      </rPr>
      <t xml:space="preserve">51</t>
    </r>
  </si>
  <si>
    <r>
      <rPr>
        <sz val="10"/>
        <rFont val="Noto Sans"/>
        <family val="2"/>
      </rPr>
      <t xml:space="preserve">已做特价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已做特价</t>
    </r>
    <r>
      <rPr>
        <sz val="10"/>
        <rFont val="宋体"/>
        <family val="0"/>
        <charset val="134"/>
      </rPr>
      <t xml:space="preserve">2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[$-409]m/d/yyyy\ 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name val="新宋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7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9.14"/>
    <col collapsed="false" customWidth="true" hidden="false" outlineLevel="0" max="3" min="3" style="1" width="23.41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27.99"/>
    <col collapsed="false" customWidth="false" hidden="false" outlineLevel="0" max="11" min="9" style="1" width="9.14"/>
    <col collapsed="false" customWidth="true" hidden="false" outlineLevel="0" max="12" min="12" style="1" width="12.85"/>
    <col collapsed="false" customWidth="true" hidden="false" outlineLevel="0" max="13" min="13" style="1" width="11.7"/>
    <col collapsed="false" customWidth="false" hidden="false" outlineLevel="0" max="14" min="14" style="2" width="9.14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17" min="17" style="2" width="9.14"/>
    <col collapsed="false" customWidth="false" hidden="false" outlineLevel="0" max="18" min="18" style="1" width="9.14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12.75" hidden="false" customHeight="false" outlineLevel="0" collapsed="false">
      <c r="A2" s="6" t="n">
        <v>1</v>
      </c>
      <c r="B2" s="7" t="n">
        <v>189135</v>
      </c>
      <c r="C2" s="8" t="s">
        <v>23</v>
      </c>
      <c r="D2" s="7" t="s">
        <v>24</v>
      </c>
      <c r="E2" s="8" t="s">
        <v>25</v>
      </c>
      <c r="F2" s="8" t="s">
        <v>26</v>
      </c>
      <c r="G2" s="9" t="n">
        <v>122198</v>
      </c>
      <c r="H2" s="10" t="s">
        <v>27</v>
      </c>
      <c r="I2" s="6" t="n">
        <v>26</v>
      </c>
      <c r="J2" s="6" t="n">
        <v>29.8</v>
      </c>
      <c r="K2" s="11" t="n">
        <v>15</v>
      </c>
      <c r="L2" s="12" t="n">
        <f aca="false">(J2-I2)/J2</f>
        <v>0.12751677852349</v>
      </c>
      <c r="M2" s="12" t="n">
        <f aca="false">(K2-I2)/K2</f>
        <v>-0.733333333333333</v>
      </c>
      <c r="N2" s="11" t="n">
        <v>1</v>
      </c>
      <c r="O2" s="6"/>
      <c r="P2" s="6" t="n">
        <v>11326</v>
      </c>
      <c r="Q2" s="6" t="n">
        <f aca="false">K2-J2</f>
        <v>-14.8</v>
      </c>
      <c r="R2" s="6"/>
      <c r="S2" s="6" t="n">
        <v>1103</v>
      </c>
      <c r="T2" s="13" t="s">
        <v>28</v>
      </c>
      <c r="U2" s="14"/>
      <c r="V2" s="14"/>
      <c r="W2" s="14"/>
    </row>
    <row r="3" customFormat="false" ht="12.75" hidden="false" customHeight="false" outlineLevel="0" collapsed="false">
      <c r="A3" s="6" t="n">
        <v>2</v>
      </c>
      <c r="B3" s="7" t="n">
        <v>2015</v>
      </c>
      <c r="C3" s="8" t="s">
        <v>29</v>
      </c>
      <c r="D3" s="7" t="s">
        <v>30</v>
      </c>
      <c r="E3" s="8" t="s">
        <v>25</v>
      </c>
      <c r="F3" s="8" t="s">
        <v>31</v>
      </c>
      <c r="G3" s="9" t="n">
        <v>122198</v>
      </c>
      <c r="H3" s="10" t="s">
        <v>27</v>
      </c>
      <c r="I3" s="6" t="n">
        <v>7</v>
      </c>
      <c r="J3" s="6" t="n">
        <v>7.8</v>
      </c>
      <c r="K3" s="11" t="n">
        <v>4.5</v>
      </c>
      <c r="L3" s="12" t="n">
        <f aca="false">(J3-I3)/J3</f>
        <v>0.102564102564103</v>
      </c>
      <c r="M3" s="12" t="n">
        <f aca="false">(K3-I3)/K3</f>
        <v>-0.555555555555556</v>
      </c>
      <c r="N3" s="15" t="n">
        <v>1</v>
      </c>
      <c r="O3" s="6"/>
      <c r="P3" s="6" t="n">
        <v>4048</v>
      </c>
      <c r="Q3" s="6" t="n">
        <f aca="false">K3-J3</f>
        <v>-3.3</v>
      </c>
      <c r="R3" s="6"/>
      <c r="S3" s="6" t="n">
        <v>1488</v>
      </c>
      <c r="T3" s="13" t="s">
        <v>28</v>
      </c>
      <c r="U3" s="14"/>
      <c r="V3" s="14"/>
      <c r="W3" s="14"/>
    </row>
    <row r="4" s="1" customFormat="true" ht="12.75" hidden="false" customHeight="false" outlineLevel="0" collapsed="false">
      <c r="A4" s="6" t="n">
        <v>3</v>
      </c>
      <c r="B4" s="7" t="n">
        <v>72813</v>
      </c>
      <c r="C4" s="8" t="s">
        <v>32</v>
      </c>
      <c r="D4" s="7" t="s">
        <v>33</v>
      </c>
      <c r="E4" s="8" t="s">
        <v>25</v>
      </c>
      <c r="F4" s="8" t="s">
        <v>34</v>
      </c>
      <c r="G4" s="9" t="n">
        <v>122198</v>
      </c>
      <c r="H4" s="10" t="s">
        <v>27</v>
      </c>
      <c r="I4" s="6" t="n">
        <v>1.55</v>
      </c>
      <c r="J4" s="6" t="n">
        <v>2.5</v>
      </c>
      <c r="K4" s="11" t="n">
        <v>1</v>
      </c>
      <c r="L4" s="12" t="n">
        <f aca="false">(J4-I4)/J4</f>
        <v>0.38</v>
      </c>
      <c r="M4" s="12" t="n">
        <f aca="false">(K4-I4)/K4</f>
        <v>-0.55</v>
      </c>
      <c r="N4" s="11" t="n">
        <v>1</v>
      </c>
      <c r="O4" s="6"/>
      <c r="P4" s="6" t="n">
        <v>1396.7</v>
      </c>
      <c r="Q4" s="6" t="n">
        <f aca="false">K4-J4</f>
        <v>-1.5</v>
      </c>
      <c r="R4" s="6"/>
      <c r="S4" s="6" t="n">
        <v>3287</v>
      </c>
      <c r="T4" s="13" t="s">
        <v>28</v>
      </c>
      <c r="U4" s="14"/>
      <c r="V4" s="14"/>
      <c r="W4" s="14"/>
    </row>
    <row r="5" s="1" customFormat="true" ht="12.75" hidden="false" customHeight="false" outlineLevel="0" collapsed="false">
      <c r="A5" s="6" t="n">
        <v>4</v>
      </c>
      <c r="B5" s="16" t="n">
        <v>2025</v>
      </c>
      <c r="C5" s="17" t="s">
        <v>35</v>
      </c>
      <c r="D5" s="16" t="s">
        <v>36</v>
      </c>
      <c r="E5" s="17" t="s">
        <v>25</v>
      </c>
      <c r="F5" s="17" t="s">
        <v>37</v>
      </c>
      <c r="G5" s="9" t="n">
        <v>122198</v>
      </c>
      <c r="H5" s="10" t="s">
        <v>27</v>
      </c>
      <c r="I5" s="6" t="n">
        <v>29.5</v>
      </c>
      <c r="J5" s="6" t="n">
        <v>29.8</v>
      </c>
      <c r="K5" s="15" t="n">
        <v>21.8</v>
      </c>
      <c r="L5" s="12" t="n">
        <f aca="false">(J5-I5)/J5</f>
        <v>0.0100671140939598</v>
      </c>
      <c r="M5" s="12" t="n">
        <f aca="false">(K5-I5)/K5</f>
        <v>-0.353211009174312</v>
      </c>
      <c r="N5" s="15" t="n">
        <v>1</v>
      </c>
      <c r="O5" s="6"/>
      <c r="P5" s="6" t="n">
        <v>1879</v>
      </c>
      <c r="Q5" s="6" t="n">
        <f aca="false">K5-J5</f>
        <v>-8</v>
      </c>
      <c r="R5" s="6"/>
      <c r="S5" s="6" t="n">
        <v>946</v>
      </c>
      <c r="T5" s="13" t="s">
        <v>28</v>
      </c>
      <c r="U5" s="14"/>
      <c r="V5" s="14"/>
      <c r="W5" s="14"/>
    </row>
    <row r="6" s="1" customFormat="true" ht="12.75" hidden="false" customHeight="false" outlineLevel="0" collapsed="false">
      <c r="A6" s="6" t="n">
        <v>5</v>
      </c>
      <c r="B6" s="7" t="n">
        <v>1637</v>
      </c>
      <c r="C6" s="8" t="s">
        <v>38</v>
      </c>
      <c r="D6" s="7" t="s">
        <v>39</v>
      </c>
      <c r="E6" s="8" t="s">
        <v>25</v>
      </c>
      <c r="F6" s="8" t="s">
        <v>40</v>
      </c>
      <c r="G6" s="9" t="n">
        <v>122198</v>
      </c>
      <c r="H6" s="10" t="s">
        <v>27</v>
      </c>
      <c r="I6" s="6" t="n">
        <v>12.85</v>
      </c>
      <c r="J6" s="6" t="n">
        <v>13.5</v>
      </c>
      <c r="K6" s="11" t="n">
        <v>9.8</v>
      </c>
      <c r="L6" s="12" t="n">
        <f aca="false">(J6-I6)/J6</f>
        <v>0.0481481481481482</v>
      </c>
      <c r="M6" s="12" t="n">
        <f aca="false">(K6-I6)/K6</f>
        <v>-0.311224489795918</v>
      </c>
      <c r="N6" s="11" t="n">
        <v>1</v>
      </c>
      <c r="O6" s="6"/>
      <c r="P6" s="6" t="n">
        <v>21395</v>
      </c>
      <c r="Q6" s="6" t="n">
        <f aca="false">K6-J6</f>
        <v>-3.7</v>
      </c>
      <c r="R6" s="6"/>
      <c r="S6" s="6" t="n">
        <v>6679</v>
      </c>
      <c r="T6" s="13" t="s">
        <v>28</v>
      </c>
      <c r="U6" s="14"/>
      <c r="V6" s="14"/>
      <c r="W6" s="14"/>
    </row>
    <row r="7" s="1" customFormat="true" ht="12.75" hidden="false" customHeight="false" outlineLevel="0" collapsed="false">
      <c r="A7" s="6" t="n">
        <v>6</v>
      </c>
      <c r="B7" s="16" t="n">
        <v>1239</v>
      </c>
      <c r="C7" s="17" t="s">
        <v>41</v>
      </c>
      <c r="D7" s="16" t="s">
        <v>42</v>
      </c>
      <c r="E7" s="17" t="s">
        <v>25</v>
      </c>
      <c r="F7" s="17" t="s">
        <v>43</v>
      </c>
      <c r="G7" s="9" t="n">
        <v>122198</v>
      </c>
      <c r="H7" s="10" t="s">
        <v>27</v>
      </c>
      <c r="I7" s="6" t="n">
        <v>25.73</v>
      </c>
      <c r="J7" s="6" t="n">
        <v>28</v>
      </c>
      <c r="K7" s="15" t="n">
        <v>19.8</v>
      </c>
      <c r="L7" s="12" t="n">
        <f aca="false">(J7-I7)/J7</f>
        <v>0.0810714285714286</v>
      </c>
      <c r="M7" s="12" t="n">
        <f aca="false">(K7-I7)/K7</f>
        <v>-0.29949494949495</v>
      </c>
      <c r="N7" s="15" t="n">
        <v>1</v>
      </c>
      <c r="O7" s="6"/>
      <c r="P7" s="6" t="n">
        <v>1483</v>
      </c>
      <c r="Q7" s="6" t="n">
        <f aca="false">K7-J7</f>
        <v>-8.2</v>
      </c>
      <c r="R7" s="6"/>
      <c r="S7" s="6" t="n">
        <v>670</v>
      </c>
      <c r="T7" s="13" t="s">
        <v>28</v>
      </c>
      <c r="U7" s="14"/>
      <c r="V7" s="14"/>
      <c r="W7" s="14"/>
    </row>
    <row r="8" customFormat="false" ht="12.75" hidden="false" customHeight="false" outlineLevel="0" collapsed="false">
      <c r="A8" s="6" t="n">
        <v>7</v>
      </c>
      <c r="B8" s="7" t="n">
        <v>19946</v>
      </c>
      <c r="C8" s="8" t="s">
        <v>44</v>
      </c>
      <c r="D8" s="7" t="s">
        <v>45</v>
      </c>
      <c r="E8" s="8" t="s">
        <v>25</v>
      </c>
      <c r="F8" s="8" t="s">
        <v>46</v>
      </c>
      <c r="G8" s="9" t="n">
        <v>122198</v>
      </c>
      <c r="H8" s="10" t="s">
        <v>27</v>
      </c>
      <c r="I8" s="6" t="n">
        <v>23.7</v>
      </c>
      <c r="J8" s="6" t="n">
        <v>27</v>
      </c>
      <c r="K8" s="11" t="n">
        <v>18.5</v>
      </c>
      <c r="L8" s="12" t="n">
        <f aca="false">(J8-I8)/J8</f>
        <v>0.122222222222222</v>
      </c>
      <c r="M8" s="12" t="n">
        <f aca="false">(K8-I8)/K8</f>
        <v>-0.281081081081081</v>
      </c>
      <c r="N8" s="11" t="n">
        <v>1</v>
      </c>
      <c r="O8" s="6"/>
      <c r="P8" s="6" t="n">
        <v>363</v>
      </c>
      <c r="Q8" s="6" t="n">
        <f aca="false">K8-J8</f>
        <v>-8.5</v>
      </c>
      <c r="R8" s="6"/>
      <c r="S8" s="6" t="n">
        <v>370</v>
      </c>
      <c r="T8" s="13" t="s">
        <v>28</v>
      </c>
      <c r="U8" s="14"/>
      <c r="V8" s="14"/>
      <c r="W8" s="14"/>
    </row>
    <row r="9" s="1" customFormat="true" ht="12.75" hidden="false" customHeight="false" outlineLevel="0" collapsed="false">
      <c r="A9" s="6" t="n">
        <v>8</v>
      </c>
      <c r="B9" s="7" t="n">
        <v>272</v>
      </c>
      <c r="C9" s="8" t="s">
        <v>47</v>
      </c>
      <c r="D9" s="7" t="s">
        <v>48</v>
      </c>
      <c r="E9" s="8" t="s">
        <v>25</v>
      </c>
      <c r="F9" s="8" t="s">
        <v>49</v>
      </c>
      <c r="G9" s="9" t="n">
        <v>122198</v>
      </c>
      <c r="H9" s="10" t="s">
        <v>27</v>
      </c>
      <c r="I9" s="6" t="n">
        <v>12.46</v>
      </c>
      <c r="J9" s="6" t="n">
        <v>13</v>
      </c>
      <c r="K9" s="11" t="n">
        <v>10</v>
      </c>
      <c r="L9" s="12" t="n">
        <f aca="false">(J9-I9)/J9</f>
        <v>0.0415384615384615</v>
      </c>
      <c r="M9" s="12" t="n">
        <f aca="false">(K9-I9)/K9</f>
        <v>-0.246</v>
      </c>
      <c r="N9" s="15" t="n">
        <v>1</v>
      </c>
      <c r="O9" s="6"/>
      <c r="P9" s="6" t="n">
        <v>271</v>
      </c>
      <c r="Q9" s="6" t="n">
        <f aca="false">K9-J9</f>
        <v>-3</v>
      </c>
      <c r="R9" s="6"/>
      <c r="S9" s="6" t="n">
        <v>750</v>
      </c>
      <c r="T9" s="13" t="s">
        <v>28</v>
      </c>
      <c r="U9" s="14"/>
      <c r="V9" s="14"/>
      <c r="W9" s="14"/>
    </row>
    <row r="10" s="1" customFormat="true" ht="12.75" hidden="false" customHeight="false" outlineLevel="0" collapsed="false">
      <c r="A10" s="6" t="n">
        <v>9</v>
      </c>
      <c r="B10" s="16" t="n">
        <v>52369</v>
      </c>
      <c r="C10" s="17" t="s">
        <v>50</v>
      </c>
      <c r="D10" s="16" t="s">
        <v>51</v>
      </c>
      <c r="E10" s="17" t="s">
        <v>52</v>
      </c>
      <c r="F10" s="17" t="s">
        <v>53</v>
      </c>
      <c r="G10" s="9" t="n">
        <v>122198</v>
      </c>
      <c r="H10" s="10" t="s">
        <v>27</v>
      </c>
      <c r="I10" s="6" t="n">
        <v>9.9</v>
      </c>
      <c r="J10" s="6" t="n">
        <v>12.5</v>
      </c>
      <c r="K10" s="15" t="n">
        <v>8</v>
      </c>
      <c r="L10" s="12" t="n">
        <f aca="false">(J10-I10)/J10</f>
        <v>0.208</v>
      </c>
      <c r="M10" s="12" t="n">
        <f aca="false">(K10-I10)/K10</f>
        <v>-0.2375</v>
      </c>
      <c r="N10" s="11" t="n">
        <v>1</v>
      </c>
      <c r="O10" s="6"/>
      <c r="P10" s="6" t="n">
        <v>2161</v>
      </c>
      <c r="Q10" s="6" t="n">
        <f aca="false">K10-J10</f>
        <v>-4.5</v>
      </c>
      <c r="R10" s="6"/>
      <c r="S10" s="6" t="n">
        <v>1024</v>
      </c>
      <c r="T10" s="13" t="s">
        <v>28</v>
      </c>
      <c r="U10" s="14"/>
      <c r="V10" s="14"/>
      <c r="W10" s="14"/>
    </row>
    <row r="11" customFormat="false" ht="12.75" hidden="false" customHeight="false" outlineLevel="0" collapsed="false">
      <c r="A11" s="6" t="n">
        <v>10</v>
      </c>
      <c r="B11" s="7" t="n">
        <v>2242</v>
      </c>
      <c r="C11" s="8" t="s">
        <v>54</v>
      </c>
      <c r="D11" s="7" t="s">
        <v>55</v>
      </c>
      <c r="E11" s="8" t="s">
        <v>52</v>
      </c>
      <c r="F11" s="8" t="s">
        <v>56</v>
      </c>
      <c r="G11" s="9" t="n">
        <v>122198</v>
      </c>
      <c r="H11" s="10" t="s">
        <v>27</v>
      </c>
      <c r="I11" s="6" t="n">
        <v>10.5</v>
      </c>
      <c r="J11" s="6" t="n">
        <v>15</v>
      </c>
      <c r="K11" s="11" t="n">
        <v>8.5</v>
      </c>
      <c r="L11" s="12" t="n">
        <f aca="false">(J11-I11)/J11</f>
        <v>0.3</v>
      </c>
      <c r="M11" s="12" t="n">
        <f aca="false">(K11-I11)/K11</f>
        <v>-0.235294117647059</v>
      </c>
      <c r="N11" s="15" t="n">
        <v>1</v>
      </c>
      <c r="O11" s="6"/>
      <c r="P11" s="6" t="n">
        <v>693</v>
      </c>
      <c r="Q11" s="6" t="n">
        <f aca="false">K11-J11</f>
        <v>-6.5</v>
      </c>
      <c r="R11" s="6"/>
      <c r="S11" s="6" t="n">
        <v>493</v>
      </c>
      <c r="T11" s="13" t="s">
        <v>28</v>
      </c>
      <c r="U11" s="14"/>
      <c r="V11" s="14"/>
      <c r="W11" s="14"/>
    </row>
    <row r="12" customFormat="false" ht="12.75" hidden="false" customHeight="false" outlineLevel="0" collapsed="false">
      <c r="A12" s="6" t="n">
        <v>11</v>
      </c>
      <c r="B12" s="16" t="n">
        <v>1362</v>
      </c>
      <c r="C12" s="17" t="s">
        <v>57</v>
      </c>
      <c r="D12" s="16" t="s">
        <v>58</v>
      </c>
      <c r="E12" s="17" t="s">
        <v>52</v>
      </c>
      <c r="F12" s="17" t="s">
        <v>59</v>
      </c>
      <c r="G12" s="9" t="n">
        <v>122198</v>
      </c>
      <c r="H12" s="10" t="s">
        <v>27</v>
      </c>
      <c r="I12" s="6" t="n">
        <v>8.51</v>
      </c>
      <c r="J12" s="6" t="n">
        <v>10.5</v>
      </c>
      <c r="K12" s="15" t="n">
        <v>7</v>
      </c>
      <c r="L12" s="12" t="n">
        <f aca="false">(J12-I12)/J12</f>
        <v>0.18952380952381</v>
      </c>
      <c r="M12" s="12" t="n">
        <f aca="false">(K12-I12)/K12</f>
        <v>-0.215714285714286</v>
      </c>
      <c r="N12" s="11" t="n">
        <v>1</v>
      </c>
      <c r="O12" s="6"/>
      <c r="P12" s="6" t="n">
        <v>1519</v>
      </c>
      <c r="Q12" s="6" t="n">
        <f aca="false">K12-J12</f>
        <v>-3.5</v>
      </c>
      <c r="R12" s="6"/>
      <c r="S12" s="6" t="n">
        <v>539</v>
      </c>
      <c r="T12" s="13" t="s">
        <v>28</v>
      </c>
      <c r="U12" s="14"/>
      <c r="V12" s="14"/>
      <c r="W12" s="14"/>
    </row>
    <row r="13" customFormat="false" ht="12.75" hidden="false" customHeight="false" outlineLevel="0" collapsed="false">
      <c r="A13" s="6" t="n">
        <v>12</v>
      </c>
      <c r="B13" s="7" t="n">
        <v>53805</v>
      </c>
      <c r="C13" s="8" t="s">
        <v>60</v>
      </c>
      <c r="D13" s="7" t="s">
        <v>61</v>
      </c>
      <c r="E13" s="8" t="s">
        <v>25</v>
      </c>
      <c r="F13" s="8" t="s">
        <v>62</v>
      </c>
      <c r="G13" s="9" t="n">
        <v>122198</v>
      </c>
      <c r="H13" s="10" t="s">
        <v>27</v>
      </c>
      <c r="I13" s="6" t="n">
        <v>24.07</v>
      </c>
      <c r="J13" s="6" t="n">
        <v>24.9</v>
      </c>
      <c r="K13" s="11" t="n">
        <v>19.8</v>
      </c>
      <c r="L13" s="12" t="n">
        <f aca="false">(J13-I13)/J13</f>
        <v>0.0333333333333333</v>
      </c>
      <c r="M13" s="12" t="n">
        <f aca="false">(K13-I13)/K13</f>
        <v>-0.215656565656566</v>
      </c>
      <c r="N13" s="15" t="n">
        <v>1</v>
      </c>
      <c r="O13" s="6"/>
      <c r="P13" s="6" t="n">
        <v>215</v>
      </c>
      <c r="Q13" s="6" t="n">
        <f aca="false">K13-J13</f>
        <v>-5.1</v>
      </c>
      <c r="R13" s="6"/>
      <c r="S13" s="6" t="n">
        <v>377</v>
      </c>
      <c r="T13" s="13" t="s">
        <v>28</v>
      </c>
      <c r="U13" s="14"/>
      <c r="V13" s="14"/>
      <c r="W13" s="14"/>
    </row>
    <row r="14" customFormat="false" ht="12.75" hidden="false" customHeight="false" outlineLevel="0" collapsed="false">
      <c r="A14" s="6" t="n">
        <v>13</v>
      </c>
      <c r="B14" s="16" t="n">
        <v>175826</v>
      </c>
      <c r="C14" s="17" t="s">
        <v>63</v>
      </c>
      <c r="D14" s="16" t="s">
        <v>64</v>
      </c>
      <c r="E14" s="17" t="s">
        <v>25</v>
      </c>
      <c r="F14" s="17" t="s">
        <v>65</v>
      </c>
      <c r="G14" s="9" t="n">
        <v>122198</v>
      </c>
      <c r="H14" s="10" t="s">
        <v>27</v>
      </c>
      <c r="I14" s="6" t="n">
        <v>43.55</v>
      </c>
      <c r="J14" s="6" t="n">
        <v>49.5</v>
      </c>
      <c r="K14" s="15" t="n">
        <v>36</v>
      </c>
      <c r="L14" s="12" t="n">
        <f aca="false">(J14-I14)/J14</f>
        <v>0.12020202020202</v>
      </c>
      <c r="M14" s="12" t="n">
        <f aca="false">(K14-I14)/K14</f>
        <v>-0.209722222222222</v>
      </c>
      <c r="N14" s="11" t="n">
        <v>1</v>
      </c>
      <c r="O14" s="6" t="n">
        <v>48</v>
      </c>
      <c r="P14" s="6" t="n">
        <v>2425</v>
      </c>
      <c r="Q14" s="6" t="n">
        <f aca="false">K14-J14</f>
        <v>-13.5</v>
      </c>
      <c r="R14" s="6" t="n">
        <f aca="false">K14-O14</f>
        <v>-12</v>
      </c>
      <c r="S14" s="6" t="n">
        <v>874</v>
      </c>
      <c r="T14" s="13" t="s">
        <v>28</v>
      </c>
      <c r="U14" s="14"/>
      <c r="V14" s="14"/>
      <c r="W14" s="14"/>
    </row>
    <row r="15" customFormat="false" ht="12.75" hidden="false" customHeight="false" outlineLevel="0" collapsed="false">
      <c r="A15" s="6" t="n">
        <v>14</v>
      </c>
      <c r="B15" s="6" t="n">
        <v>43917</v>
      </c>
      <c r="C15" s="13" t="s">
        <v>66</v>
      </c>
      <c r="D15" s="14" t="s">
        <v>67</v>
      </c>
      <c r="E15" s="13" t="s">
        <v>25</v>
      </c>
      <c r="F15" s="13" t="s">
        <v>68</v>
      </c>
      <c r="G15" s="9" t="n">
        <v>120844</v>
      </c>
      <c r="H15" s="10" t="s">
        <v>69</v>
      </c>
      <c r="I15" s="6" t="n">
        <v>15.08</v>
      </c>
      <c r="J15" s="6" t="n">
        <v>18.7</v>
      </c>
      <c r="K15" s="11" t="n">
        <v>12.5</v>
      </c>
      <c r="L15" s="12" t="n">
        <f aca="false">(J15-I15)/J15</f>
        <v>0.193582887700535</v>
      </c>
      <c r="M15" s="12" t="n">
        <f aca="false">(K15-I15)/K15</f>
        <v>-0.2064</v>
      </c>
      <c r="N15" s="15" t="n">
        <v>1</v>
      </c>
      <c r="O15" s="6"/>
      <c r="P15" s="6" t="n">
        <v>2076</v>
      </c>
      <c r="Q15" s="6" t="n">
        <f aca="false">K15-J15</f>
        <v>-6.2</v>
      </c>
      <c r="R15" s="6"/>
      <c r="S15" s="6" t="n">
        <v>1016.95</v>
      </c>
      <c r="T15" s="13" t="s">
        <v>28</v>
      </c>
      <c r="U15" s="14"/>
      <c r="V15" s="14"/>
      <c r="W15" s="14"/>
    </row>
    <row r="16" customFormat="false" ht="12.75" hidden="false" customHeight="false" outlineLevel="0" collapsed="false">
      <c r="A16" s="6" t="n">
        <v>15</v>
      </c>
      <c r="B16" s="7" t="n">
        <v>8007</v>
      </c>
      <c r="C16" s="8" t="s">
        <v>70</v>
      </c>
      <c r="D16" s="7" t="s">
        <v>71</v>
      </c>
      <c r="E16" s="8" t="s">
        <v>25</v>
      </c>
      <c r="F16" s="8" t="s">
        <v>72</v>
      </c>
      <c r="G16" s="9" t="n">
        <v>122198</v>
      </c>
      <c r="H16" s="10" t="s">
        <v>27</v>
      </c>
      <c r="I16" s="6" t="n">
        <v>21.35</v>
      </c>
      <c r="J16" s="6" t="n">
        <v>27.5</v>
      </c>
      <c r="K16" s="11" t="n">
        <v>17.8</v>
      </c>
      <c r="L16" s="12" t="n">
        <f aca="false">(J16-I16)/J16</f>
        <v>0.223636363636364</v>
      </c>
      <c r="M16" s="12" t="n">
        <f aca="false">(K16-I16)/K16</f>
        <v>-0.199438202247191</v>
      </c>
      <c r="N16" s="11" t="n">
        <v>2</v>
      </c>
      <c r="O16" s="6" t="n">
        <v>26</v>
      </c>
      <c r="P16" s="6" t="n">
        <v>470</v>
      </c>
      <c r="Q16" s="6" t="n">
        <f aca="false">K16-J16</f>
        <v>-9.7</v>
      </c>
      <c r="R16" s="6" t="n">
        <f aca="false">K16-O16</f>
        <v>-8.2</v>
      </c>
      <c r="S16" s="6" t="n">
        <v>406</v>
      </c>
      <c r="T16" s="13" t="s">
        <v>28</v>
      </c>
      <c r="U16" s="14"/>
      <c r="V16" s="14"/>
      <c r="W16" s="14"/>
    </row>
    <row r="17" customFormat="false" ht="12.75" hidden="false" customHeight="false" outlineLevel="0" collapsed="false">
      <c r="A17" s="6" t="n">
        <v>16</v>
      </c>
      <c r="B17" s="7" t="n">
        <v>706</v>
      </c>
      <c r="C17" s="8" t="s">
        <v>73</v>
      </c>
      <c r="D17" s="7" t="s">
        <v>74</v>
      </c>
      <c r="E17" s="8" t="s">
        <v>25</v>
      </c>
      <c r="F17" s="8" t="s">
        <v>75</v>
      </c>
      <c r="G17" s="9" t="n">
        <v>122198</v>
      </c>
      <c r="H17" s="10" t="s">
        <v>27</v>
      </c>
      <c r="I17" s="6" t="n">
        <v>18.5</v>
      </c>
      <c r="J17" s="6" t="n">
        <v>22</v>
      </c>
      <c r="K17" s="11" t="n">
        <v>15.5</v>
      </c>
      <c r="L17" s="12" t="n">
        <f aca="false">(J17-I17)/J17</f>
        <v>0.159090909090909</v>
      </c>
      <c r="M17" s="12" t="n">
        <f aca="false">(K17-I17)/K17</f>
        <v>-0.193548387096774</v>
      </c>
      <c r="N17" s="11" t="n">
        <v>2</v>
      </c>
      <c r="O17" s="6"/>
      <c r="P17" s="6" t="n">
        <v>537</v>
      </c>
      <c r="Q17" s="6" t="n">
        <f aca="false">K17-J17</f>
        <v>-6.5</v>
      </c>
      <c r="R17" s="6"/>
      <c r="S17" s="6" t="n">
        <v>471</v>
      </c>
      <c r="T17" s="13" t="s">
        <v>28</v>
      </c>
      <c r="U17" s="14"/>
      <c r="V17" s="14"/>
      <c r="W17" s="14"/>
    </row>
    <row r="18" customFormat="false" ht="12.75" hidden="false" customHeight="false" outlineLevel="0" collapsed="false">
      <c r="A18" s="6" t="n">
        <v>17</v>
      </c>
      <c r="B18" s="16" t="n">
        <v>3885</v>
      </c>
      <c r="C18" s="17" t="s">
        <v>76</v>
      </c>
      <c r="D18" s="16" t="s">
        <v>77</v>
      </c>
      <c r="E18" s="17" t="s">
        <v>25</v>
      </c>
      <c r="F18" s="17" t="s">
        <v>37</v>
      </c>
      <c r="G18" s="9" t="n">
        <v>122198</v>
      </c>
      <c r="H18" s="10" t="s">
        <v>27</v>
      </c>
      <c r="I18" s="6" t="n">
        <v>11.65</v>
      </c>
      <c r="J18" s="6" t="n">
        <v>12</v>
      </c>
      <c r="K18" s="15" t="n">
        <v>9.8</v>
      </c>
      <c r="L18" s="12" t="n">
        <f aca="false">(J18-I18)/J18</f>
        <v>0.0291666666666666</v>
      </c>
      <c r="M18" s="12" t="n">
        <f aca="false">(K18-I18)/K18</f>
        <v>-0.188775510204082</v>
      </c>
      <c r="N18" s="15" t="n">
        <v>1</v>
      </c>
      <c r="O18" s="6"/>
      <c r="P18" s="6" t="n">
        <v>609</v>
      </c>
      <c r="Q18" s="6" t="n">
        <f aca="false">K18-J18</f>
        <v>-2.2</v>
      </c>
      <c r="R18" s="6"/>
      <c r="S18" s="6" t="n">
        <v>682</v>
      </c>
      <c r="T18" s="13" t="s">
        <v>28</v>
      </c>
      <c r="U18" s="14"/>
      <c r="V18" s="14"/>
      <c r="W18" s="14"/>
    </row>
    <row r="19" customFormat="false" ht="12.75" hidden="false" customHeight="false" outlineLevel="0" collapsed="false">
      <c r="A19" s="6" t="n">
        <v>18</v>
      </c>
      <c r="B19" s="16" t="n">
        <v>10462</v>
      </c>
      <c r="C19" s="17" t="s">
        <v>78</v>
      </c>
      <c r="D19" s="16" t="s">
        <v>79</v>
      </c>
      <c r="E19" s="17" t="s">
        <v>25</v>
      </c>
      <c r="F19" s="17" t="s">
        <v>80</v>
      </c>
      <c r="G19" s="9" t="n">
        <v>122198</v>
      </c>
      <c r="H19" s="10" t="s">
        <v>27</v>
      </c>
      <c r="I19" s="6" t="n">
        <v>35.2</v>
      </c>
      <c r="J19" s="6" t="n">
        <v>43.6</v>
      </c>
      <c r="K19" s="15" t="n">
        <v>29.8</v>
      </c>
      <c r="L19" s="12" t="n">
        <f aca="false">(J19-I19)/J19</f>
        <v>0.192660550458716</v>
      </c>
      <c r="M19" s="12" t="n">
        <f aca="false">(K19-I19)/K19</f>
        <v>-0.181208053691275</v>
      </c>
      <c r="N19" s="15" t="n">
        <v>1</v>
      </c>
      <c r="O19" s="6" t="n">
        <v>42</v>
      </c>
      <c r="P19" s="6" t="n">
        <v>2225</v>
      </c>
      <c r="Q19" s="6" t="n">
        <f aca="false">K19-J19</f>
        <v>-13.8</v>
      </c>
      <c r="R19" s="6" t="n">
        <f aca="false">K19-O19</f>
        <v>-12.2</v>
      </c>
      <c r="S19" s="6" t="n">
        <v>720</v>
      </c>
      <c r="T19" s="13" t="s">
        <v>28</v>
      </c>
      <c r="U19" s="14"/>
      <c r="V19" s="14"/>
      <c r="W19" s="14"/>
    </row>
    <row r="20" customFormat="false" ht="12.75" hidden="false" customHeight="false" outlineLevel="0" collapsed="false">
      <c r="A20" s="6" t="n">
        <v>19</v>
      </c>
      <c r="B20" s="6" t="n">
        <v>2015</v>
      </c>
      <c r="C20" s="13" t="s">
        <v>29</v>
      </c>
      <c r="D20" s="14" t="s">
        <v>30</v>
      </c>
      <c r="E20" s="13" t="s">
        <v>25</v>
      </c>
      <c r="F20" s="13" t="s">
        <v>31</v>
      </c>
      <c r="G20" s="9" t="n">
        <v>120844</v>
      </c>
      <c r="H20" s="10" t="s">
        <v>69</v>
      </c>
      <c r="I20" s="6" t="n">
        <v>7</v>
      </c>
      <c r="J20" s="6" t="n">
        <v>7.8</v>
      </c>
      <c r="K20" s="11" t="n">
        <v>6</v>
      </c>
      <c r="L20" s="12" t="n">
        <f aca="false">(J20-I20)/J20</f>
        <v>0.102564102564103</v>
      </c>
      <c r="M20" s="12" t="n">
        <f aca="false">(K20-I20)/K20</f>
        <v>-0.166666666666667</v>
      </c>
      <c r="N20" s="11" t="n">
        <v>1</v>
      </c>
      <c r="O20" s="6"/>
      <c r="P20" s="6" t="n">
        <v>4048</v>
      </c>
      <c r="Q20" s="6" t="n">
        <f aca="false">K20-J20</f>
        <v>-1.8</v>
      </c>
      <c r="R20" s="6"/>
      <c r="S20" s="6" t="n">
        <v>1488</v>
      </c>
      <c r="T20" s="13" t="s">
        <v>28</v>
      </c>
      <c r="U20" s="14"/>
      <c r="V20" s="14"/>
      <c r="W20" s="14"/>
    </row>
    <row r="21" customFormat="false" ht="12.75" hidden="false" customHeight="false" outlineLevel="0" collapsed="false">
      <c r="A21" s="6" t="n">
        <v>20</v>
      </c>
      <c r="B21" s="7" t="n">
        <v>47245</v>
      </c>
      <c r="C21" s="8" t="s">
        <v>44</v>
      </c>
      <c r="D21" s="7" t="s">
        <v>81</v>
      </c>
      <c r="E21" s="8" t="s">
        <v>25</v>
      </c>
      <c r="F21" s="8" t="s">
        <v>46</v>
      </c>
      <c r="G21" s="9" t="n">
        <v>122198</v>
      </c>
      <c r="H21" s="10" t="s">
        <v>27</v>
      </c>
      <c r="I21" s="6" t="n">
        <v>26.77</v>
      </c>
      <c r="J21" s="6" t="n">
        <v>31.5</v>
      </c>
      <c r="K21" s="11" t="n">
        <v>23</v>
      </c>
      <c r="L21" s="12" t="n">
        <f aca="false">(J21-I21)/J21</f>
        <v>0.15015873015873</v>
      </c>
      <c r="M21" s="12" t="n">
        <f aca="false">(K21-I21)/K21</f>
        <v>-0.163913043478261</v>
      </c>
      <c r="N21" s="11" t="n">
        <v>2</v>
      </c>
      <c r="O21" s="6"/>
      <c r="P21" s="6" t="n">
        <v>830</v>
      </c>
      <c r="Q21" s="6" t="n">
        <f aca="false">K21-J21</f>
        <v>-8.5</v>
      </c>
      <c r="R21" s="6"/>
      <c r="S21" s="6" t="n">
        <v>440</v>
      </c>
      <c r="T21" s="13" t="s">
        <v>28</v>
      </c>
      <c r="U21" s="14"/>
      <c r="V21" s="14"/>
      <c r="W21" s="14"/>
    </row>
    <row r="22" customFormat="false" ht="12.75" hidden="false" customHeight="false" outlineLevel="0" collapsed="false">
      <c r="A22" s="6" t="n">
        <v>21</v>
      </c>
      <c r="B22" s="7" t="n">
        <v>4897</v>
      </c>
      <c r="C22" s="8" t="s">
        <v>82</v>
      </c>
      <c r="D22" s="7" t="s">
        <v>83</v>
      </c>
      <c r="E22" s="8" t="s">
        <v>84</v>
      </c>
      <c r="F22" s="8" t="s">
        <v>85</v>
      </c>
      <c r="G22" s="9" t="n">
        <v>122198</v>
      </c>
      <c r="H22" s="10" t="s">
        <v>27</v>
      </c>
      <c r="I22" s="6" t="n">
        <v>20.61</v>
      </c>
      <c r="J22" s="6" t="n">
        <v>22.8</v>
      </c>
      <c r="K22" s="11" t="n">
        <v>17.8</v>
      </c>
      <c r="L22" s="12" t="n">
        <f aca="false">(J22-I22)/J22</f>
        <v>0.0960526315789474</v>
      </c>
      <c r="M22" s="12" t="n">
        <f aca="false">(K22-I22)/K22</f>
        <v>-0.157865168539326</v>
      </c>
      <c r="N22" s="11" t="n">
        <v>2</v>
      </c>
      <c r="O22" s="6"/>
      <c r="P22" s="6" t="n">
        <v>813</v>
      </c>
      <c r="Q22" s="6" t="n">
        <f aca="false">K22-J22</f>
        <v>-5</v>
      </c>
      <c r="R22" s="6"/>
      <c r="S22" s="6" t="n">
        <v>187</v>
      </c>
      <c r="T22" s="13" t="s">
        <v>28</v>
      </c>
      <c r="U22" s="14"/>
      <c r="V22" s="14"/>
      <c r="W22" s="14"/>
    </row>
    <row r="23" customFormat="false" ht="12.75" hidden="false" customHeight="false" outlineLevel="0" collapsed="false">
      <c r="A23" s="6" t="n">
        <v>22</v>
      </c>
      <c r="B23" s="6" t="n">
        <v>36163</v>
      </c>
      <c r="C23" s="13" t="s">
        <v>86</v>
      </c>
      <c r="D23" s="14" t="s">
        <v>87</v>
      </c>
      <c r="E23" s="13" t="s">
        <v>25</v>
      </c>
      <c r="F23" s="13" t="s">
        <v>88</v>
      </c>
      <c r="G23" s="9" t="n">
        <v>106485</v>
      </c>
      <c r="H23" s="10" t="s">
        <v>89</v>
      </c>
      <c r="I23" s="6" t="n">
        <v>14.8</v>
      </c>
      <c r="J23" s="6" t="n">
        <v>19.3</v>
      </c>
      <c r="K23" s="11" t="n">
        <v>12.8</v>
      </c>
      <c r="L23" s="12" t="n">
        <f aca="false">(J23-I23)/J23</f>
        <v>0.233160621761658</v>
      </c>
      <c r="M23" s="12" t="n">
        <f aca="false">(K23-I23)/K23</f>
        <v>-0.15625</v>
      </c>
      <c r="N23" s="11" t="n">
        <v>2</v>
      </c>
      <c r="O23" s="6"/>
      <c r="P23" s="6" t="n">
        <v>2387</v>
      </c>
      <c r="Q23" s="6" t="n">
        <f aca="false">K23-J23</f>
        <v>-6.5</v>
      </c>
      <c r="R23" s="6"/>
      <c r="S23" s="6" t="n">
        <v>1250</v>
      </c>
      <c r="T23" s="13" t="s">
        <v>28</v>
      </c>
      <c r="U23" s="14"/>
      <c r="V23" s="14"/>
      <c r="W23" s="14"/>
    </row>
    <row r="24" customFormat="false" ht="12.75" hidden="false" customHeight="false" outlineLevel="0" collapsed="false">
      <c r="A24" s="6" t="n">
        <v>23</v>
      </c>
      <c r="B24" s="7" t="n">
        <v>30339</v>
      </c>
      <c r="C24" s="8" t="s">
        <v>90</v>
      </c>
      <c r="D24" s="7" t="s">
        <v>91</v>
      </c>
      <c r="E24" s="8" t="s">
        <v>25</v>
      </c>
      <c r="F24" s="8" t="s">
        <v>31</v>
      </c>
      <c r="G24" s="9" t="n">
        <v>122198</v>
      </c>
      <c r="H24" s="10" t="s">
        <v>27</v>
      </c>
      <c r="I24" s="6" t="n">
        <v>20.8</v>
      </c>
      <c r="J24" s="6" t="n">
        <v>24.3</v>
      </c>
      <c r="K24" s="11" t="n">
        <v>18</v>
      </c>
      <c r="L24" s="12" t="n">
        <f aca="false">(J24-I24)/J24</f>
        <v>0.1440329218107</v>
      </c>
      <c r="M24" s="12" t="n">
        <f aca="false">(K24-I24)/K24</f>
        <v>-0.155555555555556</v>
      </c>
      <c r="N24" s="11" t="n">
        <v>2</v>
      </c>
      <c r="O24" s="6"/>
      <c r="P24" s="6" t="n">
        <v>683</v>
      </c>
      <c r="Q24" s="6" t="n">
        <f aca="false">K24-J24</f>
        <v>-6.3</v>
      </c>
      <c r="R24" s="6"/>
      <c r="S24" s="6" t="n">
        <v>1337</v>
      </c>
      <c r="T24" s="13" t="s">
        <v>28</v>
      </c>
      <c r="U24" s="14"/>
      <c r="V24" s="14"/>
      <c r="W24" s="14"/>
    </row>
    <row r="25" customFormat="false" ht="12.75" hidden="false" customHeight="false" outlineLevel="0" collapsed="false">
      <c r="A25" s="6" t="n">
        <v>24</v>
      </c>
      <c r="B25" s="16" t="n">
        <v>17317</v>
      </c>
      <c r="C25" s="17" t="s">
        <v>92</v>
      </c>
      <c r="D25" s="16" t="s">
        <v>93</v>
      </c>
      <c r="E25" s="17" t="s">
        <v>25</v>
      </c>
      <c r="F25" s="17" t="s">
        <v>94</v>
      </c>
      <c r="G25" s="9" t="n">
        <v>122198</v>
      </c>
      <c r="H25" s="10" t="s">
        <v>27</v>
      </c>
      <c r="I25" s="6" t="n">
        <v>25</v>
      </c>
      <c r="J25" s="6" t="n">
        <v>29.4</v>
      </c>
      <c r="K25" s="15" t="n">
        <v>22</v>
      </c>
      <c r="L25" s="12" t="n">
        <f aca="false">(J25-I25)/J25</f>
        <v>0.149659863945578</v>
      </c>
      <c r="M25" s="12" t="n">
        <f aca="false">(K25-I25)/K25</f>
        <v>-0.136363636363636</v>
      </c>
      <c r="N25" s="15" t="n">
        <v>1</v>
      </c>
      <c r="O25" s="6"/>
      <c r="P25" s="6" t="n">
        <v>867</v>
      </c>
      <c r="Q25" s="6" t="n">
        <f aca="false">K25-J25</f>
        <v>-7.4</v>
      </c>
      <c r="R25" s="6"/>
      <c r="S25" s="6" t="n">
        <v>519</v>
      </c>
      <c r="T25" s="13" t="s">
        <v>28</v>
      </c>
      <c r="U25" s="14"/>
      <c r="V25" s="14"/>
      <c r="W25" s="14"/>
    </row>
    <row r="26" customFormat="false" ht="12.75" hidden="false" customHeight="false" outlineLevel="0" collapsed="false">
      <c r="A26" s="6" t="n">
        <v>25</v>
      </c>
      <c r="B26" s="7" t="n">
        <v>94</v>
      </c>
      <c r="C26" s="8" t="s">
        <v>95</v>
      </c>
      <c r="D26" s="7" t="s">
        <v>96</v>
      </c>
      <c r="E26" s="8" t="s">
        <v>25</v>
      </c>
      <c r="F26" s="8" t="s">
        <v>97</v>
      </c>
      <c r="G26" s="9" t="n">
        <v>122198</v>
      </c>
      <c r="H26" s="10" t="s">
        <v>27</v>
      </c>
      <c r="I26" s="6" t="n">
        <v>22.5</v>
      </c>
      <c r="J26" s="6" t="n">
        <v>26</v>
      </c>
      <c r="K26" s="11" t="n">
        <v>19.8</v>
      </c>
      <c r="L26" s="12" t="n">
        <f aca="false">(J26-I26)/J26</f>
        <v>0.134615384615385</v>
      </c>
      <c r="M26" s="12" t="n">
        <f aca="false">(K26-I26)/K26</f>
        <v>-0.136363636363636</v>
      </c>
      <c r="N26" s="11" t="n">
        <v>2</v>
      </c>
      <c r="O26" s="6"/>
      <c r="P26" s="6" t="n">
        <v>540</v>
      </c>
      <c r="Q26" s="6" t="n">
        <f aca="false">K26-J26</f>
        <v>-6.2</v>
      </c>
      <c r="R26" s="6"/>
      <c r="S26" s="6" t="n">
        <v>324</v>
      </c>
      <c r="T26" s="13" t="s">
        <v>28</v>
      </c>
      <c r="U26" s="14"/>
      <c r="V26" s="14"/>
      <c r="W26" s="14"/>
    </row>
    <row r="27" customFormat="false" ht="12.75" hidden="false" customHeight="false" outlineLevel="0" collapsed="false">
      <c r="A27" s="6" t="n">
        <v>26</v>
      </c>
      <c r="B27" s="7" t="n">
        <v>105457</v>
      </c>
      <c r="C27" s="8" t="s">
        <v>98</v>
      </c>
      <c r="D27" s="7" t="s">
        <v>99</v>
      </c>
      <c r="E27" s="8" t="s">
        <v>25</v>
      </c>
      <c r="F27" s="8" t="s">
        <v>97</v>
      </c>
      <c r="G27" s="9" t="n">
        <v>122198</v>
      </c>
      <c r="H27" s="10" t="s">
        <v>27</v>
      </c>
      <c r="I27" s="6" t="n">
        <v>24.96</v>
      </c>
      <c r="J27" s="6" t="n">
        <v>31.8</v>
      </c>
      <c r="K27" s="11" t="n">
        <v>22</v>
      </c>
      <c r="L27" s="12" t="n">
        <f aca="false">(J27-I27)/J27</f>
        <v>0.215094339622642</v>
      </c>
      <c r="M27" s="12" t="n">
        <f aca="false">(K27-I27)/K27</f>
        <v>-0.134545454545455</v>
      </c>
      <c r="N27" s="11" t="n">
        <v>2</v>
      </c>
      <c r="O27" s="6" t="n">
        <v>30</v>
      </c>
      <c r="P27" s="6" t="n">
        <v>1597</v>
      </c>
      <c r="Q27" s="6" t="n">
        <f aca="false">K27-J27</f>
        <v>-9.8</v>
      </c>
      <c r="R27" s="6" t="n">
        <f aca="false">K27-O27</f>
        <v>-8</v>
      </c>
      <c r="S27" s="6" t="n">
        <v>877</v>
      </c>
      <c r="T27" s="13" t="s">
        <v>28</v>
      </c>
      <c r="U27" s="14"/>
      <c r="V27" s="14"/>
      <c r="W27" s="14"/>
    </row>
    <row r="28" customFormat="false" ht="12.75" hidden="false" customHeight="false" outlineLevel="0" collapsed="false">
      <c r="A28" s="6" t="n">
        <v>27</v>
      </c>
      <c r="B28" s="16" t="n">
        <v>141123</v>
      </c>
      <c r="C28" s="17" t="s">
        <v>100</v>
      </c>
      <c r="D28" s="16" t="s">
        <v>101</v>
      </c>
      <c r="E28" s="17" t="s">
        <v>25</v>
      </c>
      <c r="F28" s="17" t="s">
        <v>102</v>
      </c>
      <c r="G28" s="9" t="n">
        <v>122198</v>
      </c>
      <c r="H28" s="10" t="s">
        <v>27</v>
      </c>
      <c r="I28" s="6" t="n">
        <v>34</v>
      </c>
      <c r="J28" s="6" t="n">
        <v>43.5</v>
      </c>
      <c r="K28" s="15" t="n">
        <v>30</v>
      </c>
      <c r="L28" s="12" t="n">
        <f aca="false">(J28-I28)/J28</f>
        <v>0.218390804597701</v>
      </c>
      <c r="M28" s="12" t="n">
        <f aca="false">(K28-I28)/K28</f>
        <v>-0.133333333333333</v>
      </c>
      <c r="N28" s="15" t="n">
        <v>1</v>
      </c>
      <c r="O28" s="6"/>
      <c r="P28" s="6" t="n">
        <v>981</v>
      </c>
      <c r="Q28" s="6" t="n">
        <f aca="false">K28-J28</f>
        <v>-13.5</v>
      </c>
      <c r="R28" s="6"/>
      <c r="S28" s="6" t="n">
        <v>616</v>
      </c>
      <c r="T28" s="13" t="s">
        <v>28</v>
      </c>
      <c r="U28" s="14"/>
      <c r="V28" s="14"/>
      <c r="W28" s="14"/>
    </row>
    <row r="29" customFormat="false" ht="12.75" hidden="false" customHeight="false" outlineLevel="0" collapsed="false">
      <c r="A29" s="6" t="n">
        <v>28</v>
      </c>
      <c r="B29" s="7" t="n">
        <v>110030</v>
      </c>
      <c r="C29" s="8" t="s">
        <v>103</v>
      </c>
      <c r="D29" s="7" t="s">
        <v>104</v>
      </c>
      <c r="E29" s="8" t="s">
        <v>25</v>
      </c>
      <c r="F29" s="8" t="s">
        <v>105</v>
      </c>
      <c r="G29" s="9" t="n">
        <v>122198</v>
      </c>
      <c r="H29" s="10" t="s">
        <v>27</v>
      </c>
      <c r="I29" s="6" t="n">
        <v>13.5</v>
      </c>
      <c r="J29" s="6" t="n">
        <v>18</v>
      </c>
      <c r="K29" s="11" t="n">
        <v>12</v>
      </c>
      <c r="L29" s="12" t="n">
        <f aca="false">(J29-I29)/J29</f>
        <v>0.25</v>
      </c>
      <c r="M29" s="12" t="n">
        <f aca="false">(K29-I29)/K29</f>
        <v>-0.125</v>
      </c>
      <c r="N29" s="11" t="n">
        <v>2</v>
      </c>
      <c r="O29" s="6" t="n">
        <v>17.5</v>
      </c>
      <c r="P29" s="6" t="n">
        <v>3321</v>
      </c>
      <c r="Q29" s="6" t="n">
        <f aca="false">K29-J29</f>
        <v>-6</v>
      </c>
      <c r="R29" s="6" t="n">
        <f aca="false">K29-O29</f>
        <v>-5.5</v>
      </c>
      <c r="S29" s="6" t="n">
        <v>4165</v>
      </c>
      <c r="T29" s="13" t="s">
        <v>28</v>
      </c>
      <c r="U29" s="14"/>
      <c r="V29" s="14"/>
      <c r="W29" s="14"/>
    </row>
    <row r="30" customFormat="false" ht="12.75" hidden="false" customHeight="false" outlineLevel="0" collapsed="false">
      <c r="A30" s="6" t="n">
        <v>29</v>
      </c>
      <c r="B30" s="16" t="n">
        <v>110038</v>
      </c>
      <c r="C30" s="17" t="s">
        <v>106</v>
      </c>
      <c r="D30" s="16" t="s">
        <v>107</v>
      </c>
      <c r="E30" s="17" t="s">
        <v>25</v>
      </c>
      <c r="F30" s="17" t="s">
        <v>108</v>
      </c>
      <c r="G30" s="9" t="n">
        <v>122198</v>
      </c>
      <c r="H30" s="10" t="s">
        <v>27</v>
      </c>
      <c r="I30" s="6" t="n">
        <v>13.5</v>
      </c>
      <c r="J30" s="6" t="n">
        <v>17.9</v>
      </c>
      <c r="K30" s="15" t="n">
        <v>12</v>
      </c>
      <c r="L30" s="12" t="n">
        <f aca="false">(J30-I30)/J30</f>
        <v>0.245810055865922</v>
      </c>
      <c r="M30" s="12" t="n">
        <f aca="false">(K30-I30)/K30</f>
        <v>-0.125</v>
      </c>
      <c r="N30" s="15" t="n">
        <v>1</v>
      </c>
      <c r="O30" s="6" t="n">
        <v>16</v>
      </c>
      <c r="P30" s="6" t="n">
        <v>5306</v>
      </c>
      <c r="Q30" s="6" t="n">
        <f aca="false">K30-J30</f>
        <v>-5.9</v>
      </c>
      <c r="R30" s="6" t="n">
        <f aca="false">K30-O30</f>
        <v>-4</v>
      </c>
      <c r="S30" s="6" t="n">
        <v>5570</v>
      </c>
      <c r="T30" s="13" t="s">
        <v>28</v>
      </c>
      <c r="U30" s="14"/>
      <c r="V30" s="14"/>
      <c r="W30" s="14"/>
    </row>
    <row r="31" customFormat="false" ht="12.75" hidden="false" customHeight="false" outlineLevel="0" collapsed="false">
      <c r="A31" s="6" t="n">
        <v>30</v>
      </c>
      <c r="B31" s="16" t="n">
        <v>27689</v>
      </c>
      <c r="C31" s="17" t="s">
        <v>109</v>
      </c>
      <c r="D31" s="16" t="s">
        <v>110</v>
      </c>
      <c r="E31" s="17" t="s">
        <v>25</v>
      </c>
      <c r="F31" s="17" t="s">
        <v>111</v>
      </c>
      <c r="G31" s="9" t="n">
        <v>122198</v>
      </c>
      <c r="H31" s="10" t="s">
        <v>27</v>
      </c>
      <c r="I31" s="6" t="n">
        <v>27.5</v>
      </c>
      <c r="J31" s="6" t="n">
        <v>32.5</v>
      </c>
      <c r="K31" s="15" t="n">
        <v>24.5</v>
      </c>
      <c r="L31" s="12" t="n">
        <f aca="false">(J31-I31)/J31</f>
        <v>0.153846153846154</v>
      </c>
      <c r="M31" s="12" t="n">
        <f aca="false">(K31-I31)/K31</f>
        <v>-0.122448979591837</v>
      </c>
      <c r="N31" s="15" t="n">
        <v>1</v>
      </c>
      <c r="O31" s="6"/>
      <c r="P31" s="6" t="n">
        <v>1305</v>
      </c>
      <c r="Q31" s="6" t="n">
        <f aca="false">K31-J31</f>
        <v>-8</v>
      </c>
      <c r="R31" s="6"/>
      <c r="S31" s="6" t="n">
        <v>666</v>
      </c>
      <c r="T31" s="13" t="s">
        <v>28</v>
      </c>
      <c r="U31" s="14"/>
      <c r="V31" s="14"/>
      <c r="W31" s="14"/>
    </row>
    <row r="32" customFormat="false" ht="12.75" hidden="false" customHeight="false" outlineLevel="0" collapsed="false">
      <c r="A32" s="6" t="n">
        <v>31</v>
      </c>
      <c r="B32" s="16" t="n">
        <v>36094</v>
      </c>
      <c r="C32" s="17" t="s">
        <v>112</v>
      </c>
      <c r="D32" s="16" t="s">
        <v>36</v>
      </c>
      <c r="E32" s="17" t="s">
        <v>25</v>
      </c>
      <c r="F32" s="16"/>
      <c r="G32" s="9" t="n">
        <v>122198</v>
      </c>
      <c r="H32" s="10" t="s">
        <v>27</v>
      </c>
      <c r="I32" s="6" t="n">
        <v>28</v>
      </c>
      <c r="J32" s="6" t="n">
        <v>29.8</v>
      </c>
      <c r="K32" s="15" t="n">
        <v>25</v>
      </c>
      <c r="L32" s="12" t="n">
        <f aca="false">(J32-I32)/J32</f>
        <v>0.0604026845637584</v>
      </c>
      <c r="M32" s="12" t="n">
        <f aca="false">(K32-I32)/K32</f>
        <v>-0.12</v>
      </c>
      <c r="N32" s="15" t="n">
        <v>1</v>
      </c>
      <c r="O32" s="6"/>
      <c r="P32" s="6" t="n">
        <v>2230</v>
      </c>
      <c r="Q32" s="6" t="n">
        <f aca="false">K32-J32</f>
        <v>-4.8</v>
      </c>
      <c r="R32" s="6"/>
      <c r="S32" s="6" t="n">
        <v>1226</v>
      </c>
      <c r="T32" s="13" t="s">
        <v>28</v>
      </c>
      <c r="U32" s="14"/>
      <c r="V32" s="14"/>
      <c r="W32" s="14"/>
    </row>
    <row r="33" customFormat="false" ht="12.75" hidden="false" customHeight="false" outlineLevel="0" collapsed="false">
      <c r="A33" s="6" t="n">
        <v>32</v>
      </c>
      <c r="B33" s="16" t="n">
        <v>125877</v>
      </c>
      <c r="C33" s="17" t="s">
        <v>109</v>
      </c>
      <c r="D33" s="16" t="s">
        <v>113</v>
      </c>
      <c r="E33" s="17" t="s">
        <v>25</v>
      </c>
      <c r="F33" s="17" t="s">
        <v>111</v>
      </c>
      <c r="G33" s="9" t="n">
        <v>122198</v>
      </c>
      <c r="H33" s="10" t="s">
        <v>27</v>
      </c>
      <c r="I33" s="6" t="n">
        <v>43.6</v>
      </c>
      <c r="J33" s="6" t="n">
        <v>45</v>
      </c>
      <c r="K33" s="15" t="n">
        <v>39</v>
      </c>
      <c r="L33" s="12" t="n">
        <f aca="false">(J33-I33)/J33</f>
        <v>0.0311111111111111</v>
      </c>
      <c r="M33" s="12" t="n">
        <f aca="false">(K33-I33)/K33</f>
        <v>-0.117948717948718</v>
      </c>
      <c r="N33" s="15" t="n">
        <v>2</v>
      </c>
      <c r="O33" s="6"/>
      <c r="P33" s="6" t="n">
        <v>342</v>
      </c>
      <c r="Q33" s="6" t="n">
        <f aca="false">K33-J33</f>
        <v>-6</v>
      </c>
      <c r="R33" s="6"/>
      <c r="S33" s="6" t="n">
        <v>49</v>
      </c>
      <c r="T33" s="13" t="s">
        <v>28</v>
      </c>
      <c r="U33" s="14"/>
      <c r="V33" s="14"/>
      <c r="W33" s="14"/>
    </row>
    <row r="34" customFormat="false" ht="12.75" hidden="false" customHeight="false" outlineLevel="0" collapsed="false">
      <c r="A34" s="6" t="n">
        <v>33</v>
      </c>
      <c r="B34" s="16" t="n">
        <v>43917</v>
      </c>
      <c r="C34" s="17" t="s">
        <v>114</v>
      </c>
      <c r="D34" s="16" t="s">
        <v>67</v>
      </c>
      <c r="E34" s="17" t="s">
        <v>25</v>
      </c>
      <c r="F34" s="17" t="s">
        <v>37</v>
      </c>
      <c r="G34" s="9" t="n">
        <v>122198</v>
      </c>
      <c r="H34" s="10" t="s">
        <v>27</v>
      </c>
      <c r="I34" s="6" t="n">
        <v>15.08</v>
      </c>
      <c r="J34" s="6" t="n">
        <v>18.7</v>
      </c>
      <c r="K34" s="15" t="n">
        <v>13.5</v>
      </c>
      <c r="L34" s="12" t="n">
        <f aca="false">(J34-I34)/J34</f>
        <v>0.193582887700535</v>
      </c>
      <c r="M34" s="12" t="n">
        <f aca="false">(K34-I34)/K34</f>
        <v>-0.117037037037037</v>
      </c>
      <c r="N34" s="15" t="n">
        <v>1</v>
      </c>
      <c r="O34" s="6"/>
      <c r="P34" s="6" t="n">
        <v>2076</v>
      </c>
      <c r="Q34" s="6" t="n">
        <f aca="false">K34-J34</f>
        <v>-5.2</v>
      </c>
      <c r="R34" s="6"/>
      <c r="S34" s="6" t="n">
        <v>1016.95</v>
      </c>
      <c r="T34" s="13" t="s">
        <v>28</v>
      </c>
      <c r="U34" s="14"/>
      <c r="V34" s="14"/>
      <c r="W34" s="14"/>
    </row>
    <row r="35" customFormat="false" ht="12.75" hidden="false" customHeight="false" outlineLevel="0" collapsed="false">
      <c r="A35" s="6" t="n">
        <v>34</v>
      </c>
      <c r="B35" s="7" t="n">
        <v>3527</v>
      </c>
      <c r="C35" s="8" t="s">
        <v>115</v>
      </c>
      <c r="D35" s="7" t="s">
        <v>36</v>
      </c>
      <c r="E35" s="8" t="s">
        <v>25</v>
      </c>
      <c r="F35" s="8" t="s">
        <v>116</v>
      </c>
      <c r="G35" s="9" t="n">
        <v>122198</v>
      </c>
      <c r="H35" s="10" t="s">
        <v>27</v>
      </c>
      <c r="I35" s="6" t="n">
        <v>53.53</v>
      </c>
      <c r="J35" s="6" t="n">
        <v>63.8</v>
      </c>
      <c r="K35" s="11" t="n">
        <v>48</v>
      </c>
      <c r="L35" s="12" t="n">
        <f aca="false">(J35-I35)/J35</f>
        <v>0.160971786833856</v>
      </c>
      <c r="M35" s="12" t="n">
        <f aca="false">(K35-I35)/K35</f>
        <v>-0.115208333333333</v>
      </c>
      <c r="N35" s="11" t="n">
        <v>2</v>
      </c>
      <c r="O35" s="6" t="n">
        <v>61.8</v>
      </c>
      <c r="P35" s="6" t="n">
        <v>1150</v>
      </c>
      <c r="Q35" s="6" t="n">
        <f aca="false">K35-J35</f>
        <v>-15.8</v>
      </c>
      <c r="R35" s="6" t="n">
        <f aca="false">K35-O35</f>
        <v>-13.8</v>
      </c>
      <c r="S35" s="6" t="n">
        <v>821</v>
      </c>
      <c r="T35" s="13" t="s">
        <v>28</v>
      </c>
      <c r="U35" s="14"/>
      <c r="V35" s="14"/>
      <c r="W35" s="14"/>
    </row>
    <row r="36" customFormat="false" ht="12.75" hidden="false" customHeight="false" outlineLevel="0" collapsed="false">
      <c r="A36" s="6" t="n">
        <v>35</v>
      </c>
      <c r="B36" s="7" t="n">
        <v>137951</v>
      </c>
      <c r="C36" s="8" t="s">
        <v>117</v>
      </c>
      <c r="D36" s="7" t="s">
        <v>118</v>
      </c>
      <c r="E36" s="8" t="s">
        <v>25</v>
      </c>
      <c r="F36" s="8" t="s">
        <v>119</v>
      </c>
      <c r="G36" s="9" t="n">
        <v>122198</v>
      </c>
      <c r="H36" s="10" t="s">
        <v>27</v>
      </c>
      <c r="I36" s="6" t="n">
        <v>4.45</v>
      </c>
      <c r="J36" s="6" t="n">
        <v>6.8</v>
      </c>
      <c r="K36" s="11" t="n">
        <v>4</v>
      </c>
      <c r="L36" s="12" t="n">
        <f aca="false">(J36-I36)/J36</f>
        <v>0.345588235294118</v>
      </c>
      <c r="M36" s="12" t="n">
        <f aca="false">(K36-I36)/K36</f>
        <v>-0.1125</v>
      </c>
      <c r="N36" s="15" t="n">
        <v>1</v>
      </c>
      <c r="O36" s="6" t="n">
        <v>5.9</v>
      </c>
      <c r="P36" s="6" t="n">
        <v>1544</v>
      </c>
      <c r="Q36" s="6" t="n">
        <f aca="false">K36-J36</f>
        <v>-2.8</v>
      </c>
      <c r="R36" s="6" t="n">
        <f aca="false">K36-O36</f>
        <v>-1.9</v>
      </c>
      <c r="S36" s="6" t="n">
        <v>651</v>
      </c>
      <c r="T36" s="13" t="s">
        <v>28</v>
      </c>
      <c r="U36" s="14"/>
      <c r="V36" s="14"/>
      <c r="W36" s="14"/>
    </row>
    <row r="37" customFormat="false" ht="12.75" hidden="false" customHeight="false" outlineLevel="0" collapsed="false">
      <c r="A37" s="6" t="n">
        <v>36</v>
      </c>
      <c r="B37" s="7" t="n">
        <v>190884</v>
      </c>
      <c r="C37" s="8" t="s">
        <v>120</v>
      </c>
      <c r="D37" s="7" t="s">
        <v>121</v>
      </c>
      <c r="E37" s="8" t="s">
        <v>52</v>
      </c>
      <c r="F37" s="8" t="s">
        <v>122</v>
      </c>
      <c r="G37" s="9" t="n">
        <v>122198</v>
      </c>
      <c r="H37" s="10" t="s">
        <v>27</v>
      </c>
      <c r="I37" s="6" t="n">
        <v>578</v>
      </c>
      <c r="J37" s="6" t="n">
        <v>630</v>
      </c>
      <c r="K37" s="11" t="n">
        <v>520</v>
      </c>
      <c r="L37" s="12" t="n">
        <f aca="false">(J37-I37)/J37</f>
        <v>0.0825396825396825</v>
      </c>
      <c r="M37" s="12" t="n">
        <f aca="false">(K37-I37)/K37</f>
        <v>-0.111538461538462</v>
      </c>
      <c r="N37" s="11" t="n">
        <v>100</v>
      </c>
      <c r="O37" s="6"/>
      <c r="P37" s="6" t="n">
        <v>0</v>
      </c>
      <c r="Q37" s="6" t="n">
        <f aca="false">K37-J37</f>
        <v>-110</v>
      </c>
      <c r="R37" s="6"/>
      <c r="S37" s="6" t="n">
        <v>6</v>
      </c>
      <c r="T37" s="13" t="s">
        <v>28</v>
      </c>
      <c r="U37" s="14"/>
      <c r="V37" s="14"/>
      <c r="W37" s="14"/>
    </row>
    <row r="38" customFormat="false" ht="12.75" hidden="false" customHeight="false" outlineLevel="0" collapsed="false">
      <c r="A38" s="6" t="n">
        <v>37</v>
      </c>
      <c r="B38" s="16" t="n">
        <v>16571</v>
      </c>
      <c r="C38" s="17" t="s">
        <v>123</v>
      </c>
      <c r="D38" s="16" t="s">
        <v>124</v>
      </c>
      <c r="E38" s="17" t="s">
        <v>25</v>
      </c>
      <c r="F38" s="17" t="s">
        <v>125</v>
      </c>
      <c r="G38" s="9" t="n">
        <v>122198</v>
      </c>
      <c r="H38" s="10" t="s">
        <v>27</v>
      </c>
      <c r="I38" s="6" t="n">
        <v>31</v>
      </c>
      <c r="J38" s="6" t="n">
        <v>35.5</v>
      </c>
      <c r="K38" s="15" t="n">
        <v>28</v>
      </c>
      <c r="L38" s="12" t="n">
        <f aca="false">(J38-I38)/J38</f>
        <v>0.126760563380282</v>
      </c>
      <c r="M38" s="12" t="n">
        <f aca="false">(K38-I38)/K38</f>
        <v>-0.107142857142857</v>
      </c>
      <c r="N38" s="15" t="n">
        <v>1</v>
      </c>
      <c r="O38" s="6"/>
      <c r="P38" s="6" t="n">
        <v>4334</v>
      </c>
      <c r="Q38" s="6" t="n">
        <f aca="false">K38-J38</f>
        <v>-7.5</v>
      </c>
      <c r="R38" s="6"/>
      <c r="S38" s="6" t="n">
        <v>2547</v>
      </c>
      <c r="T38" s="13" t="s">
        <v>28</v>
      </c>
      <c r="U38" s="14"/>
      <c r="V38" s="14"/>
      <c r="W38" s="14"/>
    </row>
    <row r="39" customFormat="false" ht="12.75" hidden="false" customHeight="false" outlineLevel="0" collapsed="false">
      <c r="A39" s="6" t="n">
        <v>38</v>
      </c>
      <c r="B39" s="7" t="n">
        <v>1290</v>
      </c>
      <c r="C39" s="8" t="s">
        <v>126</v>
      </c>
      <c r="D39" s="7" t="s">
        <v>127</v>
      </c>
      <c r="E39" s="8" t="s">
        <v>25</v>
      </c>
      <c r="F39" s="8" t="s">
        <v>128</v>
      </c>
      <c r="G39" s="9" t="n">
        <v>122198</v>
      </c>
      <c r="H39" s="10" t="s">
        <v>27</v>
      </c>
      <c r="I39" s="6" t="n">
        <v>11.6</v>
      </c>
      <c r="J39" s="6" t="n">
        <v>13.5</v>
      </c>
      <c r="K39" s="11" t="n">
        <v>10.5</v>
      </c>
      <c r="L39" s="12" t="n">
        <f aca="false">(J39-I39)/J39</f>
        <v>0.140740740740741</v>
      </c>
      <c r="M39" s="12" t="n">
        <f aca="false">(K39-I39)/K39</f>
        <v>-0.104761904761905</v>
      </c>
      <c r="N39" s="11" t="n">
        <v>1</v>
      </c>
      <c r="O39" s="6"/>
      <c r="P39" s="6" t="n">
        <v>807</v>
      </c>
      <c r="Q39" s="6" t="n">
        <f aca="false">K39-J39</f>
        <v>-3</v>
      </c>
      <c r="R39" s="6"/>
      <c r="S39" s="6" t="n">
        <v>517</v>
      </c>
      <c r="T39" s="13" t="s">
        <v>28</v>
      </c>
      <c r="U39" s="14"/>
      <c r="V39" s="14"/>
      <c r="W39" s="14"/>
    </row>
    <row r="40" customFormat="false" ht="12.75" hidden="false" customHeight="false" outlineLevel="0" collapsed="false">
      <c r="A40" s="6" t="n">
        <v>39</v>
      </c>
      <c r="B40" s="16" t="n">
        <v>556</v>
      </c>
      <c r="C40" s="17" t="s">
        <v>129</v>
      </c>
      <c r="D40" s="16" t="s">
        <v>130</v>
      </c>
      <c r="E40" s="17" t="s">
        <v>52</v>
      </c>
      <c r="F40" s="17" t="s">
        <v>131</v>
      </c>
      <c r="G40" s="9" t="n">
        <v>122198</v>
      </c>
      <c r="H40" s="10" t="s">
        <v>27</v>
      </c>
      <c r="I40" s="6" t="n">
        <v>5.5</v>
      </c>
      <c r="J40" s="6" t="n">
        <v>6.8</v>
      </c>
      <c r="K40" s="15" t="n">
        <v>5</v>
      </c>
      <c r="L40" s="12" t="n">
        <f aca="false">(J40-I40)/J40</f>
        <v>0.191176470588235</v>
      </c>
      <c r="M40" s="12" t="n">
        <f aca="false">(K40-I40)/K40</f>
        <v>-0.1</v>
      </c>
      <c r="N40" s="15" t="n">
        <v>1</v>
      </c>
      <c r="O40" s="6"/>
      <c r="P40" s="6" t="n">
        <v>2246</v>
      </c>
      <c r="Q40" s="6" t="n">
        <f aca="false">K40-J40</f>
        <v>-1.8</v>
      </c>
      <c r="R40" s="6"/>
      <c r="S40" s="6" t="n">
        <v>960</v>
      </c>
      <c r="T40" s="13" t="s">
        <v>28</v>
      </c>
      <c r="U40" s="14"/>
      <c r="V40" s="14"/>
      <c r="W40" s="14"/>
    </row>
    <row r="41" customFormat="false" ht="12.75" hidden="false" customHeight="false" outlineLevel="0" collapsed="false">
      <c r="A41" s="6" t="n">
        <v>40</v>
      </c>
      <c r="B41" s="7" t="n">
        <v>132561</v>
      </c>
      <c r="C41" s="8" t="s">
        <v>132</v>
      </c>
      <c r="D41" s="7" t="s">
        <v>133</v>
      </c>
      <c r="E41" s="8" t="s">
        <v>25</v>
      </c>
      <c r="F41" s="8" t="s">
        <v>134</v>
      </c>
      <c r="G41" s="9" t="n">
        <v>122198</v>
      </c>
      <c r="H41" s="10" t="s">
        <v>27</v>
      </c>
      <c r="I41" s="6" t="n">
        <v>74.8</v>
      </c>
      <c r="J41" s="6" t="n">
        <v>80</v>
      </c>
      <c r="K41" s="11" t="n">
        <v>68</v>
      </c>
      <c r="L41" s="12" t="n">
        <f aca="false">(J41-I41)/J41</f>
        <v>0.065</v>
      </c>
      <c r="M41" s="12" t="n">
        <f aca="false">(K41-I41)/K41</f>
        <v>-0.1</v>
      </c>
      <c r="N41" s="11" t="n">
        <v>2</v>
      </c>
      <c r="O41" s="6"/>
      <c r="P41" s="6" t="n">
        <v>322</v>
      </c>
      <c r="Q41" s="6" t="n">
        <f aca="false">K41-J41</f>
        <v>-12</v>
      </c>
      <c r="R41" s="6"/>
      <c r="S41" s="6" t="n">
        <v>450</v>
      </c>
      <c r="T41" s="13" t="s">
        <v>28</v>
      </c>
      <c r="U41" s="14"/>
      <c r="V41" s="14"/>
      <c r="W41" s="14"/>
    </row>
    <row r="42" customFormat="false" ht="12.75" hidden="false" customHeight="false" outlineLevel="0" collapsed="false">
      <c r="A42" s="6" t="n">
        <v>41</v>
      </c>
      <c r="B42" s="16" t="n">
        <v>3697</v>
      </c>
      <c r="C42" s="17" t="s">
        <v>135</v>
      </c>
      <c r="D42" s="16" t="s">
        <v>130</v>
      </c>
      <c r="E42" s="17" t="s">
        <v>52</v>
      </c>
      <c r="F42" s="17" t="s">
        <v>136</v>
      </c>
      <c r="G42" s="9" t="n">
        <v>122198</v>
      </c>
      <c r="H42" s="10" t="s">
        <v>27</v>
      </c>
      <c r="I42" s="6" t="n">
        <v>11.8</v>
      </c>
      <c r="J42" s="6" t="n">
        <v>14.8</v>
      </c>
      <c r="K42" s="15" t="n">
        <v>10.8</v>
      </c>
      <c r="L42" s="12" t="n">
        <f aca="false">(J42-I42)/J42</f>
        <v>0.202702702702703</v>
      </c>
      <c r="M42" s="12" t="n">
        <f aca="false">(K42-I42)/K42</f>
        <v>-0.0925925925925926</v>
      </c>
      <c r="N42" s="15" t="n">
        <v>1</v>
      </c>
      <c r="O42" s="6" t="n">
        <v>14</v>
      </c>
      <c r="P42" s="6" t="n">
        <v>1162</v>
      </c>
      <c r="Q42" s="6" t="n">
        <f aca="false">K42-J42</f>
        <v>-4</v>
      </c>
      <c r="R42" s="6" t="n">
        <f aca="false">K42-O42</f>
        <v>-3.2</v>
      </c>
      <c r="S42" s="6" t="n">
        <v>440</v>
      </c>
      <c r="T42" s="13" t="s">
        <v>28</v>
      </c>
      <c r="U42" s="14"/>
      <c r="V42" s="14"/>
      <c r="W42" s="14"/>
    </row>
    <row r="43" customFormat="false" ht="12.75" hidden="false" customHeight="false" outlineLevel="0" collapsed="false">
      <c r="A43" s="6" t="n">
        <v>42</v>
      </c>
      <c r="B43" s="16" t="n">
        <v>11813</v>
      </c>
      <c r="C43" s="17" t="s">
        <v>137</v>
      </c>
      <c r="D43" s="16" t="s">
        <v>138</v>
      </c>
      <c r="E43" s="17" t="s">
        <v>25</v>
      </c>
      <c r="F43" s="17" t="s">
        <v>139</v>
      </c>
      <c r="G43" s="9" t="n">
        <v>122198</v>
      </c>
      <c r="H43" s="10" t="s">
        <v>27</v>
      </c>
      <c r="I43" s="6" t="n">
        <v>19.66</v>
      </c>
      <c r="J43" s="6" t="n">
        <v>24.9</v>
      </c>
      <c r="K43" s="15" t="n">
        <v>18</v>
      </c>
      <c r="L43" s="12" t="n">
        <f aca="false">(J43-I43)/J43</f>
        <v>0.210441767068273</v>
      </c>
      <c r="M43" s="12" t="n">
        <f aca="false">(K43-I43)/K43</f>
        <v>-0.0922222222222222</v>
      </c>
      <c r="N43" s="15" t="n">
        <v>1</v>
      </c>
      <c r="O43" s="6"/>
      <c r="P43" s="6" t="n">
        <v>669</v>
      </c>
      <c r="Q43" s="6" t="n">
        <f aca="false">K43-J43</f>
        <v>-6.9</v>
      </c>
      <c r="R43" s="6"/>
      <c r="S43" s="6" t="n">
        <v>643</v>
      </c>
      <c r="T43" s="13" t="s">
        <v>28</v>
      </c>
      <c r="U43" s="14"/>
      <c r="V43" s="14"/>
      <c r="W43" s="14"/>
    </row>
    <row r="44" customFormat="false" ht="12.75" hidden="false" customHeight="false" outlineLevel="0" collapsed="false">
      <c r="A44" s="6" t="n">
        <v>43</v>
      </c>
      <c r="B44" s="16" t="n">
        <v>109590</v>
      </c>
      <c r="C44" s="17" t="s">
        <v>140</v>
      </c>
      <c r="D44" s="16" t="s">
        <v>141</v>
      </c>
      <c r="E44" s="17" t="s">
        <v>25</v>
      </c>
      <c r="F44" s="17" t="s">
        <v>142</v>
      </c>
      <c r="G44" s="9" t="n">
        <v>122198</v>
      </c>
      <c r="H44" s="10" t="s">
        <v>27</v>
      </c>
      <c r="I44" s="6" t="n">
        <v>13</v>
      </c>
      <c r="J44" s="6" t="n">
        <v>18</v>
      </c>
      <c r="K44" s="15" t="n">
        <v>12</v>
      </c>
      <c r="L44" s="12" t="n">
        <f aca="false">(J44-I44)/J44</f>
        <v>0.277777777777778</v>
      </c>
      <c r="M44" s="12" t="n">
        <f aca="false">(K44-I44)/K44</f>
        <v>-0.0833333333333333</v>
      </c>
      <c r="N44" s="15" t="n">
        <v>1</v>
      </c>
      <c r="O44" s="6" t="n">
        <v>17</v>
      </c>
      <c r="P44" s="6" t="n">
        <v>1444</v>
      </c>
      <c r="Q44" s="6" t="n">
        <f aca="false">K44-J44</f>
        <v>-6</v>
      </c>
      <c r="R44" s="6" t="n">
        <f aca="false">K44-O44</f>
        <v>-5</v>
      </c>
      <c r="S44" s="6" t="n">
        <v>1011</v>
      </c>
      <c r="T44" s="13" t="s">
        <v>28</v>
      </c>
      <c r="U44" s="14"/>
      <c r="V44" s="14"/>
      <c r="W44" s="14"/>
    </row>
    <row r="45" customFormat="false" ht="12.75" hidden="false" customHeight="false" outlineLevel="0" collapsed="false">
      <c r="A45" s="6" t="n">
        <v>44</v>
      </c>
      <c r="B45" s="7" t="n">
        <v>3169</v>
      </c>
      <c r="C45" s="8" t="s">
        <v>143</v>
      </c>
      <c r="D45" s="7" t="s">
        <v>130</v>
      </c>
      <c r="E45" s="8" t="s">
        <v>52</v>
      </c>
      <c r="F45" s="8" t="s">
        <v>144</v>
      </c>
      <c r="G45" s="9" t="n">
        <v>122198</v>
      </c>
      <c r="H45" s="10" t="s">
        <v>27</v>
      </c>
      <c r="I45" s="6" t="n">
        <v>9.2</v>
      </c>
      <c r="J45" s="6" t="n">
        <v>12.5</v>
      </c>
      <c r="K45" s="11" t="n">
        <v>8.5</v>
      </c>
      <c r="L45" s="12" t="n">
        <f aca="false">(J45-I45)/J45</f>
        <v>0.264</v>
      </c>
      <c r="M45" s="12" t="n">
        <f aca="false">(K45-I45)/K45</f>
        <v>-0.0823529411764705</v>
      </c>
      <c r="N45" s="11" t="n">
        <v>1</v>
      </c>
      <c r="O45" s="6"/>
      <c r="P45" s="6" t="n">
        <v>165</v>
      </c>
      <c r="Q45" s="6" t="n">
        <f aca="false">K45-J45</f>
        <v>-4</v>
      </c>
      <c r="R45" s="6"/>
      <c r="S45" s="6" t="n">
        <v>162</v>
      </c>
      <c r="T45" s="13" t="s">
        <v>28</v>
      </c>
      <c r="U45" s="14"/>
      <c r="V45" s="14"/>
      <c r="W45" s="14"/>
    </row>
    <row r="46" customFormat="false" ht="12.75" hidden="false" customHeight="false" outlineLevel="0" collapsed="false">
      <c r="A46" s="6" t="n">
        <v>45</v>
      </c>
      <c r="B46" s="7" t="n">
        <v>92486</v>
      </c>
      <c r="C46" s="8" t="s">
        <v>145</v>
      </c>
      <c r="D46" s="7" t="s">
        <v>146</v>
      </c>
      <c r="E46" s="8" t="s">
        <v>52</v>
      </c>
      <c r="F46" s="8" t="s">
        <v>147</v>
      </c>
      <c r="G46" s="9" t="n">
        <v>122198</v>
      </c>
      <c r="H46" s="10" t="s">
        <v>27</v>
      </c>
      <c r="I46" s="6" t="n">
        <v>31.17</v>
      </c>
      <c r="J46" s="6" t="n">
        <v>36</v>
      </c>
      <c r="K46" s="11" t="n">
        <v>29</v>
      </c>
      <c r="L46" s="12" t="n">
        <f aca="false">(J46-I46)/J46</f>
        <v>0.134166666666667</v>
      </c>
      <c r="M46" s="12" t="n">
        <f aca="false">(K46-I46)/K46</f>
        <v>-0.0748275862068966</v>
      </c>
      <c r="N46" s="11" t="n">
        <v>2</v>
      </c>
      <c r="O46" s="6"/>
      <c r="P46" s="6" t="n">
        <v>790</v>
      </c>
      <c r="Q46" s="6" t="n">
        <f aca="false">K46-J46</f>
        <v>-7</v>
      </c>
      <c r="R46" s="6"/>
      <c r="S46" s="6" t="n">
        <v>378</v>
      </c>
      <c r="T46" s="13" t="s">
        <v>28</v>
      </c>
      <c r="U46" s="14"/>
      <c r="V46" s="14"/>
      <c r="W46" s="14"/>
    </row>
    <row r="47" customFormat="false" ht="12.75" hidden="false" customHeight="false" outlineLevel="0" collapsed="false">
      <c r="A47" s="6" t="n">
        <v>46</v>
      </c>
      <c r="B47" s="7" t="n">
        <v>155553</v>
      </c>
      <c r="C47" s="8" t="s">
        <v>148</v>
      </c>
      <c r="D47" s="7" t="s">
        <v>149</v>
      </c>
      <c r="E47" s="8" t="s">
        <v>25</v>
      </c>
      <c r="F47" s="8" t="s">
        <v>150</v>
      </c>
      <c r="G47" s="9" t="n">
        <v>122198</v>
      </c>
      <c r="H47" s="10" t="s">
        <v>27</v>
      </c>
      <c r="I47" s="6" t="n">
        <v>22</v>
      </c>
      <c r="J47" s="6" t="n">
        <v>25.5</v>
      </c>
      <c r="K47" s="11" t="n">
        <v>20.5</v>
      </c>
      <c r="L47" s="12" t="n">
        <f aca="false">(J47-I47)/J47</f>
        <v>0.137254901960784</v>
      </c>
      <c r="M47" s="12" t="n">
        <f aca="false">(K47-I47)/K47</f>
        <v>-0.0731707317073171</v>
      </c>
      <c r="N47" s="11" t="n">
        <v>2</v>
      </c>
      <c r="O47" s="6"/>
      <c r="P47" s="6" t="n">
        <v>630</v>
      </c>
      <c r="Q47" s="6" t="n">
        <f aca="false">K47-J47</f>
        <v>-5</v>
      </c>
      <c r="R47" s="6"/>
      <c r="S47" s="6" t="n">
        <v>533</v>
      </c>
      <c r="T47" s="13" t="s">
        <v>28</v>
      </c>
      <c r="U47" s="14"/>
      <c r="V47" s="14"/>
      <c r="W47" s="14"/>
    </row>
    <row r="48" customFormat="false" ht="12.75" hidden="false" customHeight="false" outlineLevel="0" collapsed="false">
      <c r="A48" s="6" t="n">
        <v>47</v>
      </c>
      <c r="B48" s="7" t="n">
        <v>134798</v>
      </c>
      <c r="C48" s="8" t="s">
        <v>151</v>
      </c>
      <c r="D48" s="7" t="s">
        <v>152</v>
      </c>
      <c r="E48" s="8" t="s">
        <v>25</v>
      </c>
      <c r="F48" s="8" t="s">
        <v>153</v>
      </c>
      <c r="G48" s="9" t="n">
        <v>122198</v>
      </c>
      <c r="H48" s="10" t="s">
        <v>27</v>
      </c>
      <c r="I48" s="6" t="n">
        <v>31</v>
      </c>
      <c r="J48" s="6" t="n">
        <v>39.8</v>
      </c>
      <c r="K48" s="11" t="n">
        <v>29</v>
      </c>
      <c r="L48" s="12" t="n">
        <f aca="false">(J48-I48)/J48</f>
        <v>0.221105527638191</v>
      </c>
      <c r="M48" s="12" t="n">
        <f aca="false">(K48-I48)/K48</f>
        <v>-0.0689655172413793</v>
      </c>
      <c r="N48" s="11" t="n">
        <v>2</v>
      </c>
      <c r="O48" s="6"/>
      <c r="P48" s="6" t="n">
        <v>1108</v>
      </c>
      <c r="Q48" s="6" t="n">
        <f aca="false">K48-J48</f>
        <v>-10.8</v>
      </c>
      <c r="R48" s="6"/>
      <c r="S48" s="6" t="n">
        <v>429</v>
      </c>
      <c r="T48" s="13" t="s">
        <v>28</v>
      </c>
      <c r="U48" s="14"/>
      <c r="V48" s="14"/>
      <c r="W48" s="14"/>
    </row>
    <row r="49" customFormat="false" ht="12.75" hidden="false" customHeight="false" outlineLevel="0" collapsed="false">
      <c r="A49" s="6" t="n">
        <v>48</v>
      </c>
      <c r="B49" s="16" t="n">
        <v>154981</v>
      </c>
      <c r="C49" s="17" t="s">
        <v>154</v>
      </c>
      <c r="D49" s="16" t="s">
        <v>155</v>
      </c>
      <c r="E49" s="17" t="s">
        <v>25</v>
      </c>
      <c r="F49" s="17" t="s">
        <v>156</v>
      </c>
      <c r="G49" s="9" t="n">
        <v>122198</v>
      </c>
      <c r="H49" s="10" t="s">
        <v>27</v>
      </c>
      <c r="I49" s="6" t="n">
        <v>31.88</v>
      </c>
      <c r="J49" s="6" t="n">
        <v>40.23</v>
      </c>
      <c r="K49" s="15" t="n">
        <v>30</v>
      </c>
      <c r="L49" s="12" t="n">
        <f aca="false">(J49-I49)/J49</f>
        <v>0.207556549838429</v>
      </c>
      <c r="M49" s="12" t="n">
        <f aca="false">(K49-I49)/K49</f>
        <v>-0.0626666666666666</v>
      </c>
      <c r="N49" s="15" t="n">
        <v>2</v>
      </c>
      <c r="O49" s="6"/>
      <c r="P49" s="6" t="n">
        <v>3172</v>
      </c>
      <c r="Q49" s="6" t="n">
        <f aca="false">K49-J49</f>
        <v>-10.23</v>
      </c>
      <c r="R49" s="6"/>
      <c r="S49" s="6" t="n">
        <v>1406</v>
      </c>
      <c r="T49" s="13" t="s">
        <v>28</v>
      </c>
      <c r="U49" s="14"/>
      <c r="V49" s="14"/>
      <c r="W49" s="14"/>
    </row>
    <row r="50" customFormat="false" ht="12.75" hidden="false" customHeight="false" outlineLevel="0" collapsed="false">
      <c r="A50" s="6" t="n">
        <v>49</v>
      </c>
      <c r="B50" s="16" t="n">
        <v>64805</v>
      </c>
      <c r="C50" s="17" t="s">
        <v>157</v>
      </c>
      <c r="D50" s="16" t="s">
        <v>158</v>
      </c>
      <c r="E50" s="17" t="s">
        <v>25</v>
      </c>
      <c r="F50" s="17" t="s">
        <v>159</v>
      </c>
      <c r="G50" s="9" t="n">
        <v>122198</v>
      </c>
      <c r="H50" s="10" t="s">
        <v>27</v>
      </c>
      <c r="I50" s="6" t="n">
        <v>19.1</v>
      </c>
      <c r="J50" s="6" t="n">
        <v>25</v>
      </c>
      <c r="K50" s="15" t="n">
        <v>18</v>
      </c>
      <c r="L50" s="12" t="n">
        <f aca="false">(J50-I50)/J50</f>
        <v>0.236</v>
      </c>
      <c r="M50" s="12" t="n">
        <f aca="false">(K50-I50)/K50</f>
        <v>-0.0611111111111112</v>
      </c>
      <c r="N50" s="15" t="n">
        <v>2</v>
      </c>
      <c r="O50" s="6"/>
      <c r="P50" s="6" t="n">
        <v>1486</v>
      </c>
      <c r="Q50" s="6" t="n">
        <f aca="false">K50-J50</f>
        <v>-7</v>
      </c>
      <c r="R50" s="6"/>
      <c r="S50" s="6" t="n">
        <v>910</v>
      </c>
      <c r="T50" s="13" t="s">
        <v>28</v>
      </c>
      <c r="U50" s="14"/>
      <c r="V50" s="14"/>
      <c r="W50" s="14"/>
    </row>
    <row r="51" customFormat="false" ht="12.75" hidden="false" customHeight="false" outlineLevel="0" collapsed="false">
      <c r="A51" s="6" t="n">
        <v>50</v>
      </c>
      <c r="B51" s="7" t="n">
        <v>134060</v>
      </c>
      <c r="C51" s="8" t="s">
        <v>160</v>
      </c>
      <c r="D51" s="7" t="s">
        <v>161</v>
      </c>
      <c r="E51" s="8" t="s">
        <v>25</v>
      </c>
      <c r="F51" s="8" t="s">
        <v>162</v>
      </c>
      <c r="G51" s="9" t="n">
        <v>122198</v>
      </c>
      <c r="H51" s="10" t="s">
        <v>27</v>
      </c>
      <c r="I51" s="6" t="n">
        <v>55.08</v>
      </c>
      <c r="J51" s="6" t="n">
        <v>58</v>
      </c>
      <c r="K51" s="11" t="n">
        <v>52</v>
      </c>
      <c r="L51" s="12" t="n">
        <f aca="false">(J51-I51)/J51</f>
        <v>0.0503448275862069</v>
      </c>
      <c r="M51" s="12" t="n">
        <f aca="false">(K51-I51)/K51</f>
        <v>-0.0592307692307692</v>
      </c>
      <c r="N51" s="15" t="n">
        <v>2</v>
      </c>
      <c r="O51" s="6"/>
      <c r="P51" s="6" t="n">
        <v>768</v>
      </c>
      <c r="Q51" s="6" t="n">
        <f aca="false">K51-J51</f>
        <v>-6</v>
      </c>
      <c r="R51" s="6"/>
      <c r="S51" s="6" t="n">
        <v>484</v>
      </c>
      <c r="T51" s="13" t="s">
        <v>28</v>
      </c>
      <c r="U51" s="14"/>
      <c r="V51" s="14"/>
      <c r="W51" s="14"/>
    </row>
    <row r="52" customFormat="false" ht="12.75" hidden="false" customHeight="false" outlineLevel="0" collapsed="false">
      <c r="A52" s="6" t="n">
        <v>51</v>
      </c>
      <c r="B52" s="7" t="n">
        <v>51007</v>
      </c>
      <c r="C52" s="18" t="s">
        <v>163</v>
      </c>
      <c r="D52" s="19" t="s">
        <v>164</v>
      </c>
      <c r="E52" s="18" t="s">
        <v>25</v>
      </c>
      <c r="F52" s="18" t="s">
        <v>165</v>
      </c>
      <c r="G52" s="9" t="n">
        <v>591</v>
      </c>
      <c r="H52" s="10" t="s">
        <v>166</v>
      </c>
      <c r="I52" s="6" t="n">
        <v>14.23</v>
      </c>
      <c r="J52" s="6" t="n">
        <v>16.9</v>
      </c>
      <c r="K52" s="11" t="n">
        <v>13.5</v>
      </c>
      <c r="L52" s="12" t="n">
        <f aca="false">(J52-I52)/J52</f>
        <v>0.157988165680473</v>
      </c>
      <c r="M52" s="12" t="n">
        <f aca="false">(K52-I52)/K52</f>
        <v>-0.0540740740740741</v>
      </c>
      <c r="N52" s="11" t="n">
        <v>2</v>
      </c>
      <c r="O52" s="6"/>
      <c r="P52" s="6" t="n">
        <v>5315</v>
      </c>
      <c r="Q52" s="6" t="n">
        <f aca="false">K52-J52</f>
        <v>-3.4</v>
      </c>
      <c r="R52" s="6"/>
      <c r="S52" s="7" t="n">
        <v>3238</v>
      </c>
      <c r="T52" s="13" t="s">
        <v>28</v>
      </c>
      <c r="U52" s="14"/>
      <c r="V52" s="14"/>
      <c r="W52" s="14"/>
    </row>
    <row r="53" customFormat="false" ht="12.75" hidden="false" customHeight="false" outlineLevel="0" collapsed="false">
      <c r="A53" s="6" t="n">
        <v>52</v>
      </c>
      <c r="B53" s="7" t="n">
        <v>32909</v>
      </c>
      <c r="C53" s="8" t="s">
        <v>167</v>
      </c>
      <c r="D53" s="7" t="s">
        <v>168</v>
      </c>
      <c r="E53" s="8" t="s">
        <v>25</v>
      </c>
      <c r="F53" s="8" t="s">
        <v>169</v>
      </c>
      <c r="G53" s="9" t="n">
        <v>122198</v>
      </c>
      <c r="H53" s="10" t="s">
        <v>27</v>
      </c>
      <c r="I53" s="6" t="n">
        <v>57.9</v>
      </c>
      <c r="J53" s="6" t="n">
        <v>65</v>
      </c>
      <c r="K53" s="11" t="n">
        <v>55</v>
      </c>
      <c r="L53" s="12" t="n">
        <f aca="false">(J53-I53)/J53</f>
        <v>0.109230769230769</v>
      </c>
      <c r="M53" s="12" t="n">
        <f aca="false">(K53-I53)/K53</f>
        <v>-0.0527272727272727</v>
      </c>
      <c r="N53" s="11" t="n">
        <v>2</v>
      </c>
      <c r="O53" s="6"/>
      <c r="P53" s="6" t="n">
        <v>527</v>
      </c>
      <c r="Q53" s="6" t="n">
        <f aca="false">K53-J53</f>
        <v>-10</v>
      </c>
      <c r="R53" s="6"/>
      <c r="S53" s="6" t="n">
        <v>456</v>
      </c>
      <c r="T53" s="13" t="s">
        <v>28</v>
      </c>
      <c r="U53" s="14"/>
      <c r="V53" s="14"/>
      <c r="W53" s="14"/>
    </row>
    <row r="54" s="1" customFormat="true" ht="12.75" hidden="false" customHeight="false" outlineLevel="0" collapsed="false">
      <c r="A54" s="6" t="n">
        <v>53</v>
      </c>
      <c r="B54" s="7" t="n">
        <v>66789</v>
      </c>
      <c r="C54" s="8" t="s">
        <v>170</v>
      </c>
      <c r="D54" s="7" t="s">
        <v>171</v>
      </c>
      <c r="E54" s="8" t="s">
        <v>25</v>
      </c>
      <c r="F54" s="8" t="s">
        <v>172</v>
      </c>
      <c r="G54" s="9" t="n">
        <v>122198</v>
      </c>
      <c r="H54" s="10" t="s">
        <v>27</v>
      </c>
      <c r="I54" s="6" t="n">
        <v>40</v>
      </c>
      <c r="J54" s="6" t="n">
        <v>50.8</v>
      </c>
      <c r="K54" s="11" t="n">
        <v>38</v>
      </c>
      <c r="L54" s="12" t="n">
        <f aca="false">(J54-I54)/J54</f>
        <v>0.21259842519685</v>
      </c>
      <c r="M54" s="12" t="n">
        <f aca="false">(K54-I54)/K54</f>
        <v>-0.0526315789473684</v>
      </c>
      <c r="N54" s="11" t="n">
        <v>2</v>
      </c>
      <c r="O54" s="6"/>
      <c r="P54" s="6" t="n">
        <v>259</v>
      </c>
      <c r="Q54" s="6" t="n">
        <f aca="false">K54-J54</f>
        <v>-12.8</v>
      </c>
      <c r="R54" s="6"/>
      <c r="S54" s="6" t="n">
        <v>130</v>
      </c>
      <c r="T54" s="13" t="s">
        <v>28</v>
      </c>
      <c r="U54" s="14"/>
      <c r="V54" s="14"/>
      <c r="W54" s="14"/>
    </row>
    <row r="55" customFormat="false" ht="12.75" hidden="false" customHeight="false" outlineLevel="0" collapsed="false">
      <c r="A55" s="6" t="n">
        <v>54</v>
      </c>
      <c r="B55" s="7" t="n">
        <v>905</v>
      </c>
      <c r="C55" s="8" t="s">
        <v>173</v>
      </c>
      <c r="D55" s="7" t="s">
        <v>174</v>
      </c>
      <c r="E55" s="8" t="s">
        <v>52</v>
      </c>
      <c r="F55" s="8" t="s">
        <v>175</v>
      </c>
      <c r="G55" s="9" t="n">
        <v>122198</v>
      </c>
      <c r="H55" s="10" t="s">
        <v>27</v>
      </c>
      <c r="I55" s="6" t="n">
        <v>36.8</v>
      </c>
      <c r="J55" s="6" t="n">
        <v>42.8</v>
      </c>
      <c r="K55" s="11" t="n">
        <v>35</v>
      </c>
      <c r="L55" s="12" t="n">
        <f aca="false">(J55-I55)/J55</f>
        <v>0.14018691588785</v>
      </c>
      <c r="M55" s="12" t="n">
        <f aca="false">(K55-I55)/K55</f>
        <v>-0.0514285714285713</v>
      </c>
      <c r="N55" s="11" t="n">
        <v>2</v>
      </c>
      <c r="O55" s="6"/>
      <c r="P55" s="6" t="n">
        <v>272</v>
      </c>
      <c r="Q55" s="6" t="n">
        <f aca="false">K55-J55</f>
        <v>-7.8</v>
      </c>
      <c r="R55" s="6"/>
      <c r="S55" s="6" t="n">
        <v>266</v>
      </c>
      <c r="T55" s="13" t="s">
        <v>28</v>
      </c>
      <c r="U55" s="14"/>
      <c r="V55" s="14"/>
      <c r="W55" s="14"/>
    </row>
    <row r="56" customFormat="false" ht="12.75" hidden="false" customHeight="false" outlineLevel="0" collapsed="false">
      <c r="A56" s="6" t="n">
        <v>55</v>
      </c>
      <c r="B56" s="7" t="n">
        <v>11661</v>
      </c>
      <c r="C56" s="8" t="s">
        <v>176</v>
      </c>
      <c r="D56" s="7" t="s">
        <v>177</v>
      </c>
      <c r="E56" s="8" t="s">
        <v>52</v>
      </c>
      <c r="F56" s="8" t="s">
        <v>178</v>
      </c>
      <c r="G56" s="9" t="n">
        <v>122198</v>
      </c>
      <c r="H56" s="10" t="s">
        <v>27</v>
      </c>
      <c r="I56" s="6" t="n">
        <v>47.2</v>
      </c>
      <c r="J56" s="6" t="n">
        <v>55</v>
      </c>
      <c r="K56" s="11" t="n">
        <v>45</v>
      </c>
      <c r="L56" s="12" t="n">
        <f aca="false">(J56-I56)/J56</f>
        <v>0.141818181818182</v>
      </c>
      <c r="M56" s="12" t="n">
        <f aca="false">(K56-I56)/K56</f>
        <v>-0.048888888888889</v>
      </c>
      <c r="N56" s="11" t="n">
        <v>2</v>
      </c>
      <c r="O56" s="6"/>
      <c r="P56" s="6" t="n">
        <v>827</v>
      </c>
      <c r="Q56" s="6" t="n">
        <f aca="false">K56-J56</f>
        <v>-10</v>
      </c>
      <c r="R56" s="6"/>
      <c r="S56" s="6" t="n">
        <v>441</v>
      </c>
      <c r="T56" s="13" t="s">
        <v>28</v>
      </c>
      <c r="U56" s="14"/>
      <c r="V56" s="14"/>
      <c r="W56" s="14"/>
    </row>
    <row r="57" customFormat="false" ht="12.75" hidden="false" customHeight="false" outlineLevel="0" collapsed="false">
      <c r="A57" s="6" t="n">
        <v>56</v>
      </c>
      <c r="B57" s="16" t="n">
        <v>9548</v>
      </c>
      <c r="C57" s="17" t="s">
        <v>179</v>
      </c>
      <c r="D57" s="16" t="s">
        <v>180</v>
      </c>
      <c r="E57" s="17" t="s">
        <v>52</v>
      </c>
      <c r="F57" s="17" t="s">
        <v>181</v>
      </c>
      <c r="G57" s="9" t="n">
        <v>122198</v>
      </c>
      <c r="H57" s="10" t="s">
        <v>27</v>
      </c>
      <c r="I57" s="6" t="n">
        <v>17.59</v>
      </c>
      <c r="J57" s="6" t="n">
        <v>21.5</v>
      </c>
      <c r="K57" s="15" t="n">
        <v>16.8</v>
      </c>
      <c r="L57" s="12" t="n">
        <f aca="false">(J57-I57)/J57</f>
        <v>0.181860465116279</v>
      </c>
      <c r="M57" s="12" t="n">
        <f aca="false">(K57-I57)/K57</f>
        <v>-0.0470238095238095</v>
      </c>
      <c r="N57" s="15" t="n">
        <v>1</v>
      </c>
      <c r="O57" s="6"/>
      <c r="P57" s="6" t="n">
        <v>531</v>
      </c>
      <c r="Q57" s="6" t="n">
        <f aca="false">K57-J57</f>
        <v>-4.7</v>
      </c>
      <c r="R57" s="6"/>
      <c r="S57" s="6" t="n">
        <v>438</v>
      </c>
      <c r="T57" s="13" t="s">
        <v>28</v>
      </c>
      <c r="U57" s="14"/>
      <c r="V57" s="14"/>
      <c r="W57" s="14"/>
    </row>
    <row r="58" customFormat="false" ht="12.75" hidden="false" customHeight="false" outlineLevel="0" collapsed="false">
      <c r="A58" s="6" t="n">
        <v>57</v>
      </c>
      <c r="B58" s="16" t="n">
        <v>99699</v>
      </c>
      <c r="C58" s="17" t="s">
        <v>182</v>
      </c>
      <c r="D58" s="16" t="s">
        <v>183</v>
      </c>
      <c r="E58" s="17" t="s">
        <v>25</v>
      </c>
      <c r="F58" s="17" t="s">
        <v>184</v>
      </c>
      <c r="G58" s="9" t="n">
        <v>122198</v>
      </c>
      <c r="H58" s="10" t="s">
        <v>27</v>
      </c>
      <c r="I58" s="6" t="n">
        <v>40.8</v>
      </c>
      <c r="J58" s="6" t="n">
        <v>49.5</v>
      </c>
      <c r="K58" s="15" t="n">
        <v>39</v>
      </c>
      <c r="L58" s="12" t="n">
        <f aca="false">(J58-I58)/J58</f>
        <v>0.175757575757576</v>
      </c>
      <c r="M58" s="12" t="n">
        <f aca="false">(K58-I58)/K58</f>
        <v>-0.0461538461538461</v>
      </c>
      <c r="N58" s="15" t="n">
        <v>2</v>
      </c>
      <c r="O58" s="6"/>
      <c r="P58" s="6" t="n">
        <v>779</v>
      </c>
      <c r="Q58" s="6" t="n">
        <f aca="false">K58-J58</f>
        <v>-10.5</v>
      </c>
      <c r="R58" s="6"/>
      <c r="S58" s="6" t="n">
        <v>499</v>
      </c>
      <c r="T58" s="13" t="s">
        <v>28</v>
      </c>
      <c r="U58" s="14"/>
      <c r="V58" s="14"/>
      <c r="W58" s="14"/>
    </row>
    <row r="59" customFormat="false" ht="12.75" hidden="false" customHeight="false" outlineLevel="0" collapsed="false">
      <c r="A59" s="6" t="n">
        <v>58</v>
      </c>
      <c r="B59" s="7" t="n">
        <v>147320</v>
      </c>
      <c r="C59" s="8" t="s">
        <v>185</v>
      </c>
      <c r="D59" s="7" t="s">
        <v>146</v>
      </c>
      <c r="E59" s="8" t="s">
        <v>52</v>
      </c>
      <c r="F59" s="8" t="s">
        <v>147</v>
      </c>
      <c r="G59" s="9" t="n">
        <v>122198</v>
      </c>
      <c r="H59" s="10" t="s">
        <v>27</v>
      </c>
      <c r="I59" s="6" t="n">
        <v>30.3</v>
      </c>
      <c r="J59" s="6" t="n">
        <v>39.8</v>
      </c>
      <c r="K59" s="11" t="n">
        <v>29</v>
      </c>
      <c r="L59" s="12" t="n">
        <f aca="false">(J59-I59)/J59</f>
        <v>0.238693467336683</v>
      </c>
      <c r="M59" s="12" t="n">
        <f aca="false">(K59-I59)/K59</f>
        <v>-0.0448275862068966</v>
      </c>
      <c r="N59" s="11" t="n">
        <v>2</v>
      </c>
      <c r="O59" s="6"/>
      <c r="P59" s="6" t="n">
        <v>1387</v>
      </c>
      <c r="Q59" s="6" t="n">
        <f aca="false">K59-J59</f>
        <v>-10.8</v>
      </c>
      <c r="R59" s="6"/>
      <c r="S59" s="6" t="n">
        <v>501</v>
      </c>
      <c r="T59" s="13" t="s">
        <v>28</v>
      </c>
      <c r="U59" s="14"/>
      <c r="V59" s="14"/>
      <c r="W59" s="14"/>
    </row>
    <row r="60" customFormat="false" ht="12.75" hidden="false" customHeight="false" outlineLevel="0" collapsed="false">
      <c r="A60" s="6" t="n">
        <v>59</v>
      </c>
      <c r="B60" s="16" t="n">
        <v>163456</v>
      </c>
      <c r="C60" s="17" t="s">
        <v>186</v>
      </c>
      <c r="D60" s="16" t="s">
        <v>187</v>
      </c>
      <c r="E60" s="17" t="s">
        <v>25</v>
      </c>
      <c r="F60" s="20" t="s">
        <v>188</v>
      </c>
      <c r="G60" s="9" t="n">
        <v>122198</v>
      </c>
      <c r="H60" s="10" t="s">
        <v>27</v>
      </c>
      <c r="I60" s="6" t="n">
        <v>67.83</v>
      </c>
      <c r="J60" s="6" t="n">
        <v>77.5</v>
      </c>
      <c r="K60" s="15" t="n">
        <v>65</v>
      </c>
      <c r="L60" s="12" t="n">
        <f aca="false">(J60-I60)/J60</f>
        <v>0.124774193548387</v>
      </c>
      <c r="M60" s="12" t="n">
        <f aca="false">(K60-I60)/K60</f>
        <v>-0.0435384615384615</v>
      </c>
      <c r="N60" s="15" t="n">
        <v>2</v>
      </c>
      <c r="O60" s="6"/>
      <c r="P60" s="6" t="n">
        <v>2639</v>
      </c>
      <c r="Q60" s="6" t="n">
        <f aca="false">K60-J60</f>
        <v>-12.5</v>
      </c>
      <c r="R60" s="6"/>
      <c r="S60" s="6" t="n">
        <v>1204</v>
      </c>
      <c r="T60" s="13" t="s">
        <v>28</v>
      </c>
      <c r="U60" s="14"/>
      <c r="V60" s="14"/>
      <c r="W60" s="14"/>
    </row>
    <row r="61" customFormat="false" ht="12.75" hidden="false" customHeight="false" outlineLevel="0" collapsed="false">
      <c r="A61" s="6" t="n">
        <v>60</v>
      </c>
      <c r="B61" s="7" t="n">
        <v>55639</v>
      </c>
      <c r="C61" s="18" t="s">
        <v>189</v>
      </c>
      <c r="D61" s="19" t="s">
        <v>190</v>
      </c>
      <c r="E61" s="18" t="s">
        <v>84</v>
      </c>
      <c r="F61" s="18" t="s">
        <v>191</v>
      </c>
      <c r="G61" s="9" t="n">
        <v>591</v>
      </c>
      <c r="H61" s="10" t="s">
        <v>166</v>
      </c>
      <c r="I61" s="6" t="n">
        <v>28.91</v>
      </c>
      <c r="J61" s="6" t="n">
        <v>35</v>
      </c>
      <c r="K61" s="11" t="n">
        <v>28</v>
      </c>
      <c r="L61" s="12" t="n">
        <f aca="false">(J61-I61)/J61</f>
        <v>0.174</v>
      </c>
      <c r="M61" s="12" t="n">
        <f aca="false">(K61-I61)/K61</f>
        <v>-0.0325</v>
      </c>
      <c r="N61" s="11" t="n">
        <v>1</v>
      </c>
      <c r="O61" s="6"/>
      <c r="P61" s="6" t="n">
        <v>979</v>
      </c>
      <c r="Q61" s="6" t="n">
        <f aca="false">K61-J61</f>
        <v>-7</v>
      </c>
      <c r="R61" s="6"/>
      <c r="S61" s="7" t="n">
        <v>532</v>
      </c>
      <c r="T61" s="13" t="s">
        <v>28</v>
      </c>
      <c r="U61" s="14"/>
      <c r="V61" s="14"/>
      <c r="W61" s="14"/>
    </row>
    <row r="62" customFormat="false" ht="12.75" hidden="false" customHeight="false" outlineLevel="0" collapsed="false">
      <c r="A62" s="6" t="n">
        <v>61</v>
      </c>
      <c r="B62" s="6" t="n">
        <v>64805</v>
      </c>
      <c r="C62" s="13" t="s">
        <v>157</v>
      </c>
      <c r="D62" s="14" t="s">
        <v>158</v>
      </c>
      <c r="E62" s="13" t="s">
        <v>25</v>
      </c>
      <c r="F62" s="13" t="s">
        <v>192</v>
      </c>
      <c r="G62" s="9" t="n">
        <v>120844</v>
      </c>
      <c r="H62" s="10" t="s">
        <v>69</v>
      </c>
      <c r="I62" s="6" t="n">
        <v>19.1</v>
      </c>
      <c r="J62" s="6" t="n">
        <v>25</v>
      </c>
      <c r="K62" s="11" t="n">
        <v>18.5</v>
      </c>
      <c r="L62" s="12" t="n">
        <f aca="false">(J62-I62)/J62</f>
        <v>0.236</v>
      </c>
      <c r="M62" s="12" t="n">
        <f aca="false">(K62-I62)/K62</f>
        <v>-0.0324324324324325</v>
      </c>
      <c r="N62" s="11" t="n">
        <v>2</v>
      </c>
      <c r="O62" s="6"/>
      <c r="P62" s="6" t="n">
        <v>1486</v>
      </c>
      <c r="Q62" s="6" t="n">
        <f aca="false">K62-J62</f>
        <v>-6.5</v>
      </c>
      <c r="R62" s="6"/>
      <c r="S62" s="6" t="n">
        <v>910</v>
      </c>
      <c r="T62" s="13" t="s">
        <v>28</v>
      </c>
      <c r="U62" s="14"/>
      <c r="V62" s="14"/>
      <c r="W62" s="14"/>
    </row>
    <row r="63" customFormat="false" ht="12.75" hidden="false" customHeight="false" outlineLevel="0" collapsed="false">
      <c r="A63" s="6" t="n">
        <v>62</v>
      </c>
      <c r="B63" s="7" t="n">
        <v>266</v>
      </c>
      <c r="C63" s="8" t="s">
        <v>193</v>
      </c>
      <c r="D63" s="7" t="s">
        <v>194</v>
      </c>
      <c r="E63" s="8" t="s">
        <v>25</v>
      </c>
      <c r="F63" s="8" t="s">
        <v>56</v>
      </c>
      <c r="G63" s="9" t="n">
        <v>122198</v>
      </c>
      <c r="H63" s="10" t="s">
        <v>27</v>
      </c>
      <c r="I63" s="6" t="n">
        <v>10.3</v>
      </c>
      <c r="J63" s="6" t="n">
        <v>12</v>
      </c>
      <c r="K63" s="11" t="n">
        <v>10</v>
      </c>
      <c r="L63" s="12" t="n">
        <f aca="false">(J63-I63)/J63</f>
        <v>0.141666666666667</v>
      </c>
      <c r="M63" s="12" t="n">
        <f aca="false">(K63-I63)/K63</f>
        <v>-0.0300000000000001</v>
      </c>
      <c r="N63" s="11" t="n">
        <v>2</v>
      </c>
      <c r="O63" s="6"/>
      <c r="P63" s="6" t="n">
        <v>585</v>
      </c>
      <c r="Q63" s="6" t="n">
        <f aca="false">K63-J63</f>
        <v>-2</v>
      </c>
      <c r="R63" s="6"/>
      <c r="S63" s="6" t="n">
        <v>337</v>
      </c>
      <c r="T63" s="13" t="s">
        <v>28</v>
      </c>
      <c r="U63" s="14"/>
      <c r="V63" s="14"/>
      <c r="W63" s="14"/>
    </row>
    <row r="64" customFormat="false" ht="12.75" hidden="false" customHeight="false" outlineLevel="0" collapsed="false">
      <c r="A64" s="6" t="n">
        <v>63</v>
      </c>
      <c r="B64" s="7" t="n">
        <v>54212</v>
      </c>
      <c r="C64" s="8" t="s">
        <v>195</v>
      </c>
      <c r="D64" s="7" t="s">
        <v>196</v>
      </c>
      <c r="E64" s="8" t="s">
        <v>52</v>
      </c>
      <c r="F64" s="8" t="s">
        <v>197</v>
      </c>
      <c r="G64" s="9" t="n">
        <v>122198</v>
      </c>
      <c r="H64" s="10" t="s">
        <v>27</v>
      </c>
      <c r="I64" s="6" t="n">
        <v>225.65</v>
      </c>
      <c r="J64" s="6" t="n">
        <v>237</v>
      </c>
      <c r="K64" s="11" t="n">
        <v>220</v>
      </c>
      <c r="L64" s="12" t="n">
        <f aca="false">(J64-I64)/J64</f>
        <v>0.0478902953586498</v>
      </c>
      <c r="M64" s="12" t="n">
        <f aca="false">(K64-I64)/K64</f>
        <v>-0.0256818181818182</v>
      </c>
      <c r="N64" s="11" t="n">
        <v>2</v>
      </c>
      <c r="O64" s="6"/>
      <c r="P64" s="6" t="n">
        <v>786</v>
      </c>
      <c r="Q64" s="6" t="n">
        <f aca="false">K64-J64</f>
        <v>-17</v>
      </c>
      <c r="R64" s="6"/>
      <c r="S64" s="6" t="n">
        <v>435</v>
      </c>
      <c r="T64" s="13" t="s">
        <v>28</v>
      </c>
      <c r="U64" s="14"/>
      <c r="V64" s="14"/>
      <c r="W64" s="14"/>
    </row>
    <row r="65" customFormat="false" ht="12.75" hidden="false" customHeight="false" outlineLevel="0" collapsed="false">
      <c r="A65" s="6" t="n">
        <v>64</v>
      </c>
      <c r="B65" s="6" t="n">
        <v>1966</v>
      </c>
      <c r="C65" s="13" t="s">
        <v>182</v>
      </c>
      <c r="D65" s="14" t="s">
        <v>198</v>
      </c>
      <c r="E65" s="13" t="s">
        <v>25</v>
      </c>
      <c r="F65" s="13" t="s">
        <v>199</v>
      </c>
      <c r="G65" s="9" t="n">
        <v>120844</v>
      </c>
      <c r="H65" s="10" t="s">
        <v>69</v>
      </c>
      <c r="I65" s="6" t="n">
        <v>20.4</v>
      </c>
      <c r="J65" s="6" t="n">
        <v>24.5</v>
      </c>
      <c r="K65" s="11" t="n">
        <v>20</v>
      </c>
      <c r="L65" s="12" t="n">
        <f aca="false">(J65-I65)/J65</f>
        <v>0.16734693877551</v>
      </c>
      <c r="M65" s="12" t="n">
        <f aca="false">(K65-I65)/K65</f>
        <v>-0.0199999999999999</v>
      </c>
      <c r="N65" s="11" t="n">
        <v>2</v>
      </c>
      <c r="O65" s="6"/>
      <c r="P65" s="6" t="n">
        <v>835</v>
      </c>
      <c r="Q65" s="6" t="n">
        <f aca="false">K65-J65</f>
        <v>-4.5</v>
      </c>
      <c r="R65" s="6"/>
      <c r="S65" s="6" t="n">
        <v>560</v>
      </c>
      <c r="T65" s="13" t="s">
        <v>28</v>
      </c>
      <c r="U65" s="14"/>
      <c r="V65" s="14"/>
      <c r="W65" s="14"/>
    </row>
    <row r="66" customFormat="false" ht="12.75" hidden="false" customHeight="false" outlineLevel="0" collapsed="false">
      <c r="A66" s="6" t="n">
        <v>65</v>
      </c>
      <c r="B66" s="7" t="n">
        <v>152211</v>
      </c>
      <c r="C66" s="8" t="s">
        <v>200</v>
      </c>
      <c r="D66" s="7" t="s">
        <v>201</v>
      </c>
      <c r="E66" s="8" t="s">
        <v>25</v>
      </c>
      <c r="F66" s="8" t="s">
        <v>202</v>
      </c>
      <c r="G66" s="9" t="n">
        <v>122198</v>
      </c>
      <c r="H66" s="10" t="s">
        <v>27</v>
      </c>
      <c r="I66" s="6" t="n">
        <v>40.8</v>
      </c>
      <c r="J66" s="6" t="n">
        <v>48.8</v>
      </c>
      <c r="K66" s="11" t="n">
        <v>40</v>
      </c>
      <c r="L66" s="12" t="n">
        <f aca="false">(J66-I66)/J66</f>
        <v>0.163934426229508</v>
      </c>
      <c r="M66" s="12" t="n">
        <f aca="false">(K66-I66)/K66</f>
        <v>-0.0199999999999999</v>
      </c>
      <c r="N66" s="11" t="n">
        <v>2</v>
      </c>
      <c r="O66" s="6"/>
      <c r="P66" s="6" t="n">
        <v>1005</v>
      </c>
      <c r="Q66" s="6" t="n">
        <f aca="false">K66-J66</f>
        <v>-8.8</v>
      </c>
      <c r="R66" s="6"/>
      <c r="S66" s="6" t="n">
        <v>436</v>
      </c>
      <c r="T66" s="13" t="s">
        <v>28</v>
      </c>
      <c r="U66" s="14"/>
      <c r="V66" s="14"/>
      <c r="W66" s="14"/>
    </row>
    <row r="67" customFormat="false" ht="12.75" hidden="false" customHeight="false" outlineLevel="0" collapsed="false">
      <c r="A67" s="6" t="n">
        <v>66</v>
      </c>
      <c r="B67" s="6" t="n">
        <v>152211</v>
      </c>
      <c r="C67" s="13" t="s">
        <v>200</v>
      </c>
      <c r="D67" s="14" t="s">
        <v>201</v>
      </c>
      <c r="E67" s="13" t="s">
        <v>25</v>
      </c>
      <c r="F67" s="13" t="s">
        <v>202</v>
      </c>
      <c r="G67" s="9" t="n">
        <v>120844</v>
      </c>
      <c r="H67" s="10" t="s">
        <v>69</v>
      </c>
      <c r="I67" s="6" t="n">
        <v>40.8</v>
      </c>
      <c r="J67" s="6" t="n">
        <v>48.8</v>
      </c>
      <c r="K67" s="11" t="n">
        <v>40</v>
      </c>
      <c r="L67" s="12" t="n">
        <f aca="false">(J67-I67)/J67</f>
        <v>0.163934426229508</v>
      </c>
      <c r="M67" s="12" t="n">
        <f aca="false">(K67-I67)/K67</f>
        <v>-0.0199999999999999</v>
      </c>
      <c r="N67" s="11" t="n">
        <v>2</v>
      </c>
      <c r="O67" s="6"/>
      <c r="P67" s="6" t="n">
        <v>1005</v>
      </c>
      <c r="Q67" s="6" t="n">
        <f aca="false">K67-J67</f>
        <v>-8.8</v>
      </c>
      <c r="R67" s="6"/>
      <c r="S67" s="6" t="n">
        <v>436</v>
      </c>
      <c r="T67" s="13" t="s">
        <v>28</v>
      </c>
      <c r="U67" s="14"/>
      <c r="V67" s="14"/>
      <c r="W67" s="14"/>
    </row>
    <row r="68" customFormat="false" ht="12.75" hidden="false" customHeight="false" outlineLevel="0" collapsed="false">
      <c r="A68" s="6" t="n">
        <v>67</v>
      </c>
      <c r="B68" s="16" t="n">
        <v>195840</v>
      </c>
      <c r="C68" s="17" t="s">
        <v>203</v>
      </c>
      <c r="D68" s="16" t="s">
        <v>204</v>
      </c>
      <c r="E68" s="17" t="s">
        <v>52</v>
      </c>
      <c r="F68" s="17" t="s">
        <v>205</v>
      </c>
      <c r="G68" s="9" t="n">
        <v>122198</v>
      </c>
      <c r="H68" s="10" t="s">
        <v>27</v>
      </c>
      <c r="I68" s="6" t="n">
        <v>127.1</v>
      </c>
      <c r="J68" s="6" t="n">
        <v>158</v>
      </c>
      <c r="K68" s="15" t="n">
        <v>125</v>
      </c>
      <c r="L68" s="12" t="n">
        <f aca="false">(J68-I68)/J68</f>
        <v>0.195569620253165</v>
      </c>
      <c r="M68" s="12" t="n">
        <f aca="false">(K68-I68)/K68</f>
        <v>-0.0168</v>
      </c>
      <c r="N68" s="15" t="n">
        <v>2</v>
      </c>
      <c r="O68" s="6"/>
      <c r="P68" s="6" t="n">
        <v>997</v>
      </c>
      <c r="Q68" s="6" t="n">
        <f aca="false">K68-J68</f>
        <v>-33</v>
      </c>
      <c r="R68" s="6"/>
      <c r="S68" s="6" t="n">
        <v>1159</v>
      </c>
      <c r="T68" s="13" t="s">
        <v>28</v>
      </c>
      <c r="U68" s="14"/>
      <c r="V68" s="14"/>
      <c r="W68" s="14"/>
    </row>
    <row r="69" customFormat="false" ht="12.75" hidden="false" customHeight="false" outlineLevel="0" collapsed="false">
      <c r="A69" s="6" t="n">
        <v>68</v>
      </c>
      <c r="B69" s="7" t="n">
        <v>10518</v>
      </c>
      <c r="C69" s="8" t="s">
        <v>206</v>
      </c>
      <c r="D69" s="7" t="s">
        <v>207</v>
      </c>
      <c r="E69" s="8" t="s">
        <v>25</v>
      </c>
      <c r="F69" s="8" t="s">
        <v>97</v>
      </c>
      <c r="G69" s="9" t="n">
        <v>122198</v>
      </c>
      <c r="H69" s="10" t="s">
        <v>27</v>
      </c>
      <c r="I69" s="6" t="n">
        <v>49.7</v>
      </c>
      <c r="J69" s="6" t="n">
        <v>58</v>
      </c>
      <c r="K69" s="11" t="n">
        <v>49</v>
      </c>
      <c r="L69" s="12" t="n">
        <f aca="false">(J69-I69)/J69</f>
        <v>0.143103448275862</v>
      </c>
      <c r="M69" s="12" t="n">
        <f aca="false">(K69-I69)/K69</f>
        <v>-0.0142857142857143</v>
      </c>
      <c r="N69" s="11" t="n">
        <v>2</v>
      </c>
      <c r="O69" s="6"/>
      <c r="P69" s="6" t="n">
        <v>433</v>
      </c>
      <c r="Q69" s="6" t="n">
        <f aca="false">K69-J69</f>
        <v>-9</v>
      </c>
      <c r="R69" s="6"/>
      <c r="S69" s="6" t="n">
        <v>388</v>
      </c>
      <c r="T69" s="13" t="s">
        <v>28</v>
      </c>
      <c r="U69" s="14"/>
      <c r="V69" s="14"/>
      <c r="W69" s="14"/>
    </row>
    <row r="70" customFormat="false" ht="12.75" hidden="false" customHeight="false" outlineLevel="0" collapsed="false">
      <c r="A70" s="6" t="n">
        <v>69</v>
      </c>
      <c r="B70" s="16" t="n">
        <v>41044</v>
      </c>
      <c r="C70" s="17" t="s">
        <v>208</v>
      </c>
      <c r="D70" s="16" t="s">
        <v>209</v>
      </c>
      <c r="E70" s="17" t="s">
        <v>25</v>
      </c>
      <c r="F70" s="17" t="s">
        <v>210</v>
      </c>
      <c r="G70" s="9" t="n">
        <v>122198</v>
      </c>
      <c r="H70" s="10" t="s">
        <v>27</v>
      </c>
      <c r="I70" s="6" t="n">
        <v>32.1</v>
      </c>
      <c r="J70" s="6" t="n">
        <v>43</v>
      </c>
      <c r="K70" s="15" t="n">
        <v>32</v>
      </c>
      <c r="L70" s="12" t="n">
        <f aca="false">(J70-I70)/J70</f>
        <v>0.253488372093023</v>
      </c>
      <c r="M70" s="12" t="n">
        <f aca="false">(K70-I70)/K70</f>
        <v>-0.00312500000000004</v>
      </c>
      <c r="N70" s="15" t="n">
        <v>2</v>
      </c>
      <c r="O70" s="6"/>
      <c r="P70" s="6" t="n">
        <v>413</v>
      </c>
      <c r="Q70" s="6" t="n">
        <f aca="false">K70-J70</f>
        <v>-11</v>
      </c>
      <c r="R70" s="6"/>
      <c r="S70" s="6" t="n">
        <v>485</v>
      </c>
      <c r="T70" s="13" t="s">
        <v>28</v>
      </c>
      <c r="U70" s="14"/>
      <c r="V70" s="14"/>
      <c r="W70" s="14"/>
    </row>
    <row r="71" customFormat="false" ht="12.75" hidden="false" customHeight="false" outlineLevel="0" collapsed="false">
      <c r="A71" s="6" t="n">
        <v>70</v>
      </c>
      <c r="B71" s="6" t="n">
        <v>102356</v>
      </c>
      <c r="C71" s="13" t="s">
        <v>211</v>
      </c>
      <c r="D71" s="14" t="s">
        <v>212</v>
      </c>
      <c r="E71" s="13" t="s">
        <v>25</v>
      </c>
      <c r="F71" s="13" t="s">
        <v>213</v>
      </c>
      <c r="G71" s="9" t="n">
        <v>120844</v>
      </c>
      <c r="H71" s="10" t="s">
        <v>69</v>
      </c>
      <c r="I71" s="6" t="n">
        <v>22.05</v>
      </c>
      <c r="J71" s="6" t="n">
        <v>27</v>
      </c>
      <c r="K71" s="11" t="n">
        <v>22</v>
      </c>
      <c r="L71" s="12" t="n">
        <f aca="false">(J71-I71)/J71</f>
        <v>0.183333333333333</v>
      </c>
      <c r="M71" s="12" t="n">
        <f aca="false">(K71-I71)/K71</f>
        <v>-0.00227272727272731</v>
      </c>
      <c r="N71" s="11" t="n">
        <v>2</v>
      </c>
      <c r="O71" s="6"/>
      <c r="P71" s="6" t="n">
        <v>7925</v>
      </c>
      <c r="Q71" s="6" t="n">
        <f aca="false">K71-J71</f>
        <v>-5</v>
      </c>
      <c r="R71" s="6"/>
      <c r="S71" s="6" t="n">
        <v>3422</v>
      </c>
      <c r="T71" s="13" t="s">
        <v>28</v>
      </c>
      <c r="U71" s="14"/>
      <c r="V71" s="14"/>
      <c r="W71" s="14"/>
    </row>
    <row r="72" customFormat="false" ht="12.75" hidden="false" customHeight="false" outlineLevel="0" collapsed="false">
      <c r="A72" s="6" t="n">
        <v>71</v>
      </c>
      <c r="B72" s="16" t="n">
        <v>81941</v>
      </c>
      <c r="C72" s="17" t="s">
        <v>200</v>
      </c>
      <c r="D72" s="16" t="s">
        <v>214</v>
      </c>
      <c r="E72" s="17" t="s">
        <v>25</v>
      </c>
      <c r="F72" s="17" t="s">
        <v>215</v>
      </c>
      <c r="G72" s="9" t="n">
        <v>122198</v>
      </c>
      <c r="H72" s="10" t="s">
        <v>27</v>
      </c>
      <c r="I72" s="6" t="n">
        <v>23.8</v>
      </c>
      <c r="J72" s="6" t="n">
        <v>29.8</v>
      </c>
      <c r="K72" s="15" t="n">
        <v>23.8</v>
      </c>
      <c r="L72" s="12" t="n">
        <f aca="false">(J72-I72)/J72</f>
        <v>0.201342281879195</v>
      </c>
      <c r="M72" s="12" t="n">
        <f aca="false">(K72-I72)/K72</f>
        <v>0</v>
      </c>
      <c r="N72" s="15" t="n">
        <v>1</v>
      </c>
      <c r="O72" s="6"/>
      <c r="P72" s="6" t="n">
        <v>575</v>
      </c>
      <c r="Q72" s="6" t="n">
        <f aca="false">K72-J72</f>
        <v>-6</v>
      </c>
      <c r="R72" s="6"/>
      <c r="S72" s="6" t="n">
        <v>595</v>
      </c>
      <c r="T72" s="13" t="s">
        <v>28</v>
      </c>
      <c r="U72" s="14"/>
      <c r="V72" s="14"/>
      <c r="W72" s="14"/>
    </row>
    <row r="73" customFormat="false" ht="12.75" hidden="false" customHeight="false" outlineLevel="0" collapsed="false">
      <c r="A73" s="6" t="n">
        <v>72</v>
      </c>
      <c r="B73" s="16" t="n">
        <v>17379</v>
      </c>
      <c r="C73" s="17" t="s">
        <v>216</v>
      </c>
      <c r="D73" s="16" t="s">
        <v>217</v>
      </c>
      <c r="E73" s="17" t="s">
        <v>25</v>
      </c>
      <c r="F73" s="17" t="s">
        <v>218</v>
      </c>
      <c r="G73" s="9" t="n">
        <v>122198</v>
      </c>
      <c r="H73" s="10" t="s">
        <v>27</v>
      </c>
      <c r="I73" s="6" t="n">
        <v>48</v>
      </c>
      <c r="J73" s="6" t="n">
        <v>60.8</v>
      </c>
      <c r="K73" s="15" t="n">
        <v>48</v>
      </c>
      <c r="L73" s="12" t="n">
        <f aca="false">(J73-I73)/J73</f>
        <v>0.210526315789474</v>
      </c>
      <c r="M73" s="12" t="n">
        <f aca="false">(K73-I73)/K73</f>
        <v>0</v>
      </c>
      <c r="N73" s="15" t="n">
        <v>2</v>
      </c>
      <c r="O73" s="6" t="n">
        <v>58.8</v>
      </c>
      <c r="P73" s="6" t="n">
        <v>1354</v>
      </c>
      <c r="Q73" s="6" t="n">
        <f aca="false">K73-J73</f>
        <v>-12.8</v>
      </c>
      <c r="R73" s="6" t="n">
        <f aca="false">K73-O73</f>
        <v>-10.8</v>
      </c>
      <c r="S73" s="6" t="n">
        <v>622</v>
      </c>
      <c r="T73" s="13" t="s">
        <v>28</v>
      </c>
      <c r="U73" s="14"/>
      <c r="V73" s="14"/>
      <c r="W73" s="14"/>
    </row>
    <row r="74" customFormat="false" ht="12.75" hidden="false" customHeight="false" outlineLevel="0" collapsed="false">
      <c r="A74" s="6" t="n">
        <v>73</v>
      </c>
      <c r="B74" s="7" t="n">
        <v>28667</v>
      </c>
      <c r="C74" s="8" t="s">
        <v>219</v>
      </c>
      <c r="D74" s="7" t="s">
        <v>220</v>
      </c>
      <c r="E74" s="8" t="s">
        <v>52</v>
      </c>
      <c r="F74" s="8" t="s">
        <v>221</v>
      </c>
      <c r="G74" s="9" t="n">
        <v>122198</v>
      </c>
      <c r="H74" s="10" t="s">
        <v>27</v>
      </c>
      <c r="I74" s="6" t="n">
        <v>8</v>
      </c>
      <c r="J74" s="6" t="n">
        <v>12.8</v>
      </c>
      <c r="K74" s="11" t="n">
        <v>8</v>
      </c>
      <c r="L74" s="12" t="n">
        <f aca="false">(J74-I74)/J74</f>
        <v>0.375</v>
      </c>
      <c r="M74" s="12" t="n">
        <f aca="false">(K74-I74)/K74</f>
        <v>0</v>
      </c>
      <c r="N74" s="11" t="n">
        <v>2</v>
      </c>
      <c r="O74" s="6"/>
      <c r="P74" s="6" t="n">
        <v>533</v>
      </c>
      <c r="Q74" s="6" t="n">
        <f aca="false">K74-J74</f>
        <v>-4.8</v>
      </c>
      <c r="R74" s="6"/>
      <c r="S74" s="6" t="n">
        <v>575</v>
      </c>
      <c r="T74" s="13" t="s">
        <v>28</v>
      </c>
      <c r="U74" s="14"/>
      <c r="V74" s="14"/>
      <c r="W74" s="14"/>
    </row>
    <row r="75" customFormat="false" ht="12.75" hidden="false" customHeight="false" outlineLevel="0" collapsed="false">
      <c r="A75" s="6" t="n">
        <v>74</v>
      </c>
      <c r="B75" s="7" t="n">
        <v>82179</v>
      </c>
      <c r="C75" s="8" t="s">
        <v>222</v>
      </c>
      <c r="D75" s="7" t="s">
        <v>223</v>
      </c>
      <c r="E75" s="8" t="s">
        <v>25</v>
      </c>
      <c r="F75" s="8" t="s">
        <v>224</v>
      </c>
      <c r="G75" s="9" t="n">
        <v>122198</v>
      </c>
      <c r="H75" s="10" t="s">
        <v>27</v>
      </c>
      <c r="I75" s="6" t="n">
        <v>29</v>
      </c>
      <c r="J75" s="6" t="n">
        <v>39.8</v>
      </c>
      <c r="K75" s="11" t="n">
        <v>29</v>
      </c>
      <c r="L75" s="12" t="n">
        <f aca="false">(J75-I75)/J75</f>
        <v>0.271356783919598</v>
      </c>
      <c r="M75" s="12" t="n">
        <f aca="false">(K75-I75)/K75</f>
        <v>0</v>
      </c>
      <c r="N75" s="11" t="n">
        <v>2</v>
      </c>
      <c r="O75" s="6" t="n">
        <v>35</v>
      </c>
      <c r="P75" s="6" t="n">
        <v>3302</v>
      </c>
      <c r="Q75" s="6" t="n">
        <f aca="false">K75-J75</f>
        <v>-10.8</v>
      </c>
      <c r="R75" s="6" t="n">
        <f aca="false">K75-O75</f>
        <v>-6</v>
      </c>
      <c r="S75" s="6" t="n">
        <v>1292</v>
      </c>
      <c r="T75" s="13" t="s">
        <v>28</v>
      </c>
      <c r="U75" s="14"/>
      <c r="V75" s="14"/>
      <c r="W75" s="14"/>
    </row>
    <row r="76" customFormat="false" ht="12.75" hidden="false" customHeight="false" outlineLevel="0" collapsed="false">
      <c r="A76" s="6" t="n">
        <v>75</v>
      </c>
      <c r="B76" s="7" t="n">
        <v>82184</v>
      </c>
      <c r="C76" s="8" t="s">
        <v>222</v>
      </c>
      <c r="D76" s="7" t="s">
        <v>225</v>
      </c>
      <c r="E76" s="8" t="s">
        <v>25</v>
      </c>
      <c r="F76" s="8" t="s">
        <v>224</v>
      </c>
      <c r="G76" s="9" t="n">
        <v>122198</v>
      </c>
      <c r="H76" s="10" t="s">
        <v>27</v>
      </c>
      <c r="I76" s="6" t="n">
        <v>29</v>
      </c>
      <c r="J76" s="6" t="n">
        <v>39.8</v>
      </c>
      <c r="K76" s="11" t="n">
        <v>29</v>
      </c>
      <c r="L76" s="12" t="n">
        <f aca="false">(J76-I76)/J76</f>
        <v>0.271356783919598</v>
      </c>
      <c r="M76" s="12" t="n">
        <f aca="false">(K76-I76)/K76</f>
        <v>0</v>
      </c>
      <c r="N76" s="11" t="n">
        <v>2</v>
      </c>
      <c r="O76" s="6" t="n">
        <v>35</v>
      </c>
      <c r="P76" s="6" t="n">
        <v>8453</v>
      </c>
      <c r="Q76" s="6" t="n">
        <f aca="false">K76-J76</f>
        <v>-10.8</v>
      </c>
      <c r="R76" s="6" t="n">
        <f aca="false">K76-O76</f>
        <v>-6</v>
      </c>
      <c r="S76" s="6" t="n">
        <v>3331</v>
      </c>
      <c r="T76" s="13" t="s">
        <v>28</v>
      </c>
      <c r="U76" s="14"/>
      <c r="V76" s="14"/>
      <c r="W76" s="14"/>
    </row>
    <row r="77" customFormat="false" ht="12.75" hidden="false" customHeight="false" outlineLevel="0" collapsed="false">
      <c r="A77" s="6" t="n">
        <v>76</v>
      </c>
      <c r="B77" s="7" t="n">
        <v>1256</v>
      </c>
      <c r="C77" s="8" t="s">
        <v>226</v>
      </c>
      <c r="D77" s="7" t="s">
        <v>227</v>
      </c>
      <c r="E77" s="8" t="s">
        <v>228</v>
      </c>
      <c r="F77" s="8" t="s">
        <v>229</v>
      </c>
      <c r="G77" s="9" t="n">
        <v>122198</v>
      </c>
      <c r="H77" s="10" t="s">
        <v>27</v>
      </c>
      <c r="I77" s="6" t="n">
        <v>30</v>
      </c>
      <c r="J77" s="6" t="n">
        <v>40</v>
      </c>
      <c r="K77" s="11" t="n">
        <v>30</v>
      </c>
      <c r="L77" s="12" t="n">
        <f aca="false">(J77-I77)/J77</f>
        <v>0.25</v>
      </c>
      <c r="M77" s="12" t="n">
        <f aca="false">(K77-I77)/K77</f>
        <v>0</v>
      </c>
      <c r="N77" s="15" t="n">
        <v>1</v>
      </c>
      <c r="O77" s="6" t="n">
        <v>39</v>
      </c>
      <c r="P77" s="6" t="n">
        <v>461.48</v>
      </c>
      <c r="Q77" s="6" t="n">
        <f aca="false">K77-J77</f>
        <v>-10</v>
      </c>
      <c r="R77" s="6" t="n">
        <f aca="false">K77-O77</f>
        <v>-9</v>
      </c>
      <c r="S77" s="6" t="n">
        <v>291.98</v>
      </c>
      <c r="T77" s="13" t="s">
        <v>28</v>
      </c>
      <c r="U77" s="14"/>
      <c r="V77" s="14"/>
      <c r="W77" s="14"/>
    </row>
    <row r="78" customFormat="false" ht="12.75" hidden="false" customHeight="false" outlineLevel="0" collapsed="false">
      <c r="A78" s="6" t="n">
        <v>77</v>
      </c>
      <c r="B78" s="16" t="n">
        <v>161196</v>
      </c>
      <c r="C78" s="17" t="s">
        <v>230</v>
      </c>
      <c r="D78" s="16" t="s">
        <v>231</v>
      </c>
      <c r="E78" s="17" t="s">
        <v>25</v>
      </c>
      <c r="F78" s="17" t="s">
        <v>232</v>
      </c>
      <c r="G78" s="9" t="n">
        <v>122198</v>
      </c>
      <c r="H78" s="10" t="s">
        <v>27</v>
      </c>
      <c r="I78" s="6" t="n">
        <v>16</v>
      </c>
      <c r="J78" s="6" t="n">
        <v>42</v>
      </c>
      <c r="K78" s="15" t="n">
        <v>16</v>
      </c>
      <c r="L78" s="12" t="n">
        <f aca="false">(J78-I78)/J78</f>
        <v>0.619047619047619</v>
      </c>
      <c r="M78" s="12" t="n">
        <f aca="false">(K78-I78)/K78</f>
        <v>0</v>
      </c>
      <c r="N78" s="15" t="n">
        <v>2</v>
      </c>
      <c r="O78" s="6"/>
      <c r="P78" s="6" t="n">
        <v>2079</v>
      </c>
      <c r="Q78" s="6" t="n">
        <f aca="false">K78-J78</f>
        <v>-26</v>
      </c>
      <c r="R78" s="6"/>
      <c r="S78" s="6" t="n">
        <v>608</v>
      </c>
      <c r="T78" s="13" t="s">
        <v>28</v>
      </c>
      <c r="U78" s="14"/>
      <c r="V78" s="14"/>
      <c r="W78" s="14"/>
    </row>
    <row r="79" customFormat="false" ht="12.75" hidden="false" customHeight="false" outlineLevel="0" collapsed="false">
      <c r="A79" s="6" t="n">
        <v>78</v>
      </c>
      <c r="B79" s="7" t="n">
        <v>55824</v>
      </c>
      <c r="C79" s="18" t="s">
        <v>106</v>
      </c>
      <c r="D79" s="19" t="s">
        <v>233</v>
      </c>
      <c r="E79" s="18" t="s">
        <v>25</v>
      </c>
      <c r="F79" s="18" t="s">
        <v>234</v>
      </c>
      <c r="G79" s="9" t="n">
        <v>591</v>
      </c>
      <c r="H79" s="10" t="s">
        <v>166</v>
      </c>
      <c r="I79" s="6" t="n">
        <v>8</v>
      </c>
      <c r="J79" s="6" t="n">
        <v>9.5</v>
      </c>
      <c r="K79" s="11" t="n">
        <v>8</v>
      </c>
      <c r="L79" s="12" t="n">
        <f aca="false">(J79-I79)/J79</f>
        <v>0.157894736842105</v>
      </c>
      <c r="M79" s="12" t="n">
        <f aca="false">(K79-I79)/K79</f>
        <v>0</v>
      </c>
      <c r="N79" s="11" t="n">
        <v>2</v>
      </c>
      <c r="O79" s="6"/>
      <c r="P79" s="6" t="n">
        <v>2396</v>
      </c>
      <c r="Q79" s="6" t="n">
        <f aca="false">K79-J79</f>
        <v>-1.5</v>
      </c>
      <c r="R79" s="6"/>
      <c r="S79" s="7" t="n">
        <v>1692</v>
      </c>
      <c r="T79" s="13" t="s">
        <v>28</v>
      </c>
      <c r="U79" s="14"/>
      <c r="V79" s="14"/>
      <c r="W79" s="14"/>
    </row>
    <row r="80" customFormat="false" ht="12.75" hidden="false" customHeight="false" outlineLevel="0" collapsed="false">
      <c r="A80" s="6" t="n">
        <v>79</v>
      </c>
      <c r="B80" s="6" t="n">
        <v>32909</v>
      </c>
      <c r="C80" s="13" t="s">
        <v>235</v>
      </c>
      <c r="D80" s="14" t="s">
        <v>236</v>
      </c>
      <c r="E80" s="13" t="s">
        <v>25</v>
      </c>
      <c r="F80" s="13" t="s">
        <v>169</v>
      </c>
      <c r="G80" s="9" t="n">
        <v>120844</v>
      </c>
      <c r="H80" s="10" t="s">
        <v>69</v>
      </c>
      <c r="I80" s="6" t="n">
        <v>57.9</v>
      </c>
      <c r="J80" s="6" t="n">
        <v>65</v>
      </c>
      <c r="K80" s="11" t="n">
        <v>58</v>
      </c>
      <c r="L80" s="12" t="n">
        <f aca="false">(J80-I80)/J80</f>
        <v>0.109230769230769</v>
      </c>
      <c r="M80" s="12" t="n">
        <f aca="false">(K80-I80)/K80</f>
        <v>0.00172413793103451</v>
      </c>
      <c r="N80" s="11" t="n">
        <v>2</v>
      </c>
      <c r="O80" s="6"/>
      <c r="P80" s="6" t="n">
        <v>527</v>
      </c>
      <c r="Q80" s="6" t="n">
        <f aca="false">K80-J80</f>
        <v>-7</v>
      </c>
      <c r="R80" s="6"/>
      <c r="S80" s="6" t="n">
        <v>456</v>
      </c>
      <c r="T80" s="13" t="s">
        <v>28</v>
      </c>
      <c r="U80" s="14"/>
      <c r="V80" s="14"/>
      <c r="W80" s="14"/>
    </row>
    <row r="81" customFormat="false" ht="12.75" hidden="false" customHeight="false" outlineLevel="0" collapsed="false">
      <c r="A81" s="6" t="n">
        <v>80</v>
      </c>
      <c r="B81" s="7" t="n">
        <v>81936</v>
      </c>
      <c r="C81" s="8" t="s">
        <v>237</v>
      </c>
      <c r="D81" s="7" t="s">
        <v>238</v>
      </c>
      <c r="E81" s="8" t="s">
        <v>25</v>
      </c>
      <c r="F81" s="8" t="s">
        <v>202</v>
      </c>
      <c r="G81" s="9" t="n">
        <v>122198</v>
      </c>
      <c r="H81" s="10" t="s">
        <v>27</v>
      </c>
      <c r="I81" s="6" t="n">
        <v>31.92</v>
      </c>
      <c r="J81" s="6" t="n">
        <v>38</v>
      </c>
      <c r="K81" s="11" t="n">
        <v>32</v>
      </c>
      <c r="L81" s="12" t="n">
        <f aca="false">(J81-I81)/J81</f>
        <v>0.16</v>
      </c>
      <c r="M81" s="12" t="n">
        <f aca="false">(K81-I81)/K81</f>
        <v>0.00249999999999995</v>
      </c>
      <c r="N81" s="11" t="n">
        <v>2</v>
      </c>
      <c r="O81" s="6"/>
      <c r="P81" s="6" t="n">
        <v>314</v>
      </c>
      <c r="Q81" s="6" t="n">
        <f aca="false">K81-J81</f>
        <v>-6</v>
      </c>
      <c r="R81" s="6"/>
      <c r="S81" s="6" t="n">
        <v>350</v>
      </c>
      <c r="T81" s="13" t="s">
        <v>28</v>
      </c>
      <c r="U81" s="14"/>
      <c r="V81" s="14"/>
      <c r="W81" s="14"/>
    </row>
    <row r="82" customFormat="false" ht="12.75" hidden="false" customHeight="false" outlineLevel="0" collapsed="false">
      <c r="A82" s="6" t="n">
        <v>81</v>
      </c>
      <c r="B82" s="6" t="n">
        <v>1387</v>
      </c>
      <c r="C82" s="13" t="s">
        <v>239</v>
      </c>
      <c r="D82" s="14" t="s">
        <v>240</v>
      </c>
      <c r="E82" s="13" t="s">
        <v>25</v>
      </c>
      <c r="F82" s="13" t="s">
        <v>241</v>
      </c>
      <c r="G82" s="9" t="n">
        <v>103198</v>
      </c>
      <c r="H82" s="10" t="s">
        <v>242</v>
      </c>
      <c r="I82" s="6" t="n">
        <v>14.94</v>
      </c>
      <c r="J82" s="6" t="n">
        <v>22</v>
      </c>
      <c r="K82" s="11" t="n">
        <v>15</v>
      </c>
      <c r="L82" s="12" t="n">
        <f aca="false">(J82-I82)/J82</f>
        <v>0.320909090909091</v>
      </c>
      <c r="M82" s="12" t="n">
        <f aca="false">(K82-I82)/K82</f>
        <v>0.00400000000000003</v>
      </c>
      <c r="N82" s="11" t="n">
        <v>3</v>
      </c>
      <c r="O82" s="6"/>
      <c r="P82" s="6" t="n">
        <v>130</v>
      </c>
      <c r="Q82" s="6" t="n">
        <f aca="false">K82-J82</f>
        <v>-7</v>
      </c>
      <c r="R82" s="6"/>
      <c r="S82" s="6" t="n">
        <v>277</v>
      </c>
      <c r="T82" s="13" t="s">
        <v>28</v>
      </c>
      <c r="U82" s="14"/>
      <c r="V82" s="14"/>
      <c r="W82" s="14"/>
    </row>
    <row r="83" customFormat="false" ht="12.75" hidden="false" customHeight="false" outlineLevel="0" collapsed="false">
      <c r="A83" s="6" t="n">
        <v>82</v>
      </c>
      <c r="B83" s="16" t="n">
        <v>1966</v>
      </c>
      <c r="C83" s="17" t="s">
        <v>182</v>
      </c>
      <c r="D83" s="16" t="s">
        <v>198</v>
      </c>
      <c r="E83" s="17" t="s">
        <v>25</v>
      </c>
      <c r="F83" s="17" t="s">
        <v>184</v>
      </c>
      <c r="G83" s="9" t="n">
        <v>122198</v>
      </c>
      <c r="H83" s="10" t="s">
        <v>27</v>
      </c>
      <c r="I83" s="6" t="n">
        <v>20.4</v>
      </c>
      <c r="J83" s="6" t="n">
        <v>24.5</v>
      </c>
      <c r="K83" s="15" t="n">
        <v>20.5</v>
      </c>
      <c r="L83" s="12" t="n">
        <f aca="false">(J83-I83)/J83</f>
        <v>0.16734693877551</v>
      </c>
      <c r="M83" s="12" t="n">
        <f aca="false">(K83-I83)/K83</f>
        <v>0.00487804878048787</v>
      </c>
      <c r="N83" s="15" t="n">
        <v>2</v>
      </c>
      <c r="O83" s="6"/>
      <c r="P83" s="6" t="n">
        <v>835</v>
      </c>
      <c r="Q83" s="6" t="n">
        <f aca="false">K83-J83</f>
        <v>-4</v>
      </c>
      <c r="R83" s="6"/>
      <c r="S83" s="6" t="n">
        <v>560</v>
      </c>
      <c r="T83" s="13" t="s">
        <v>28</v>
      </c>
      <c r="U83" s="14"/>
      <c r="V83" s="14"/>
      <c r="W83" s="14"/>
    </row>
    <row r="84" customFormat="false" ht="12.75" hidden="false" customHeight="false" outlineLevel="0" collapsed="false">
      <c r="A84" s="6" t="n">
        <v>83</v>
      </c>
      <c r="B84" s="7" t="n">
        <v>160490</v>
      </c>
      <c r="C84" s="18" t="s">
        <v>243</v>
      </c>
      <c r="D84" s="19" t="s">
        <v>244</v>
      </c>
      <c r="E84" s="18" t="s">
        <v>84</v>
      </c>
      <c r="F84" s="18" t="s">
        <v>245</v>
      </c>
      <c r="G84" s="9" t="n">
        <v>591</v>
      </c>
      <c r="H84" s="10" t="s">
        <v>166</v>
      </c>
      <c r="I84" s="6" t="n">
        <v>56.6</v>
      </c>
      <c r="J84" s="6" t="n">
        <v>85</v>
      </c>
      <c r="K84" s="11" t="n">
        <v>57</v>
      </c>
      <c r="L84" s="12" t="n">
        <f aca="false">(J84-I84)/J84</f>
        <v>0.334117647058824</v>
      </c>
      <c r="M84" s="12" t="n">
        <f aca="false">(K84-I84)/K84</f>
        <v>0.0070175438596491</v>
      </c>
      <c r="N84" s="11" t="n">
        <v>1</v>
      </c>
      <c r="O84" s="6"/>
      <c r="P84" s="6" t="n">
        <v>245</v>
      </c>
      <c r="Q84" s="6" t="n">
        <f aca="false">K84-J84</f>
        <v>-28</v>
      </c>
      <c r="R84" s="6"/>
      <c r="S84" s="7" t="n">
        <v>262</v>
      </c>
      <c r="T84" s="13" t="s">
        <v>28</v>
      </c>
      <c r="U84" s="14"/>
      <c r="V84" s="14"/>
      <c r="W84" s="14"/>
    </row>
    <row r="85" customFormat="false" ht="12.75" hidden="false" customHeight="false" outlineLevel="0" collapsed="false">
      <c r="A85" s="6" t="n">
        <v>84</v>
      </c>
      <c r="B85" s="7" t="n">
        <v>167998</v>
      </c>
      <c r="C85" s="8" t="s">
        <v>246</v>
      </c>
      <c r="D85" s="7" t="s">
        <v>247</v>
      </c>
      <c r="E85" s="8" t="s">
        <v>25</v>
      </c>
      <c r="F85" s="8" t="s">
        <v>248</v>
      </c>
      <c r="G85" s="9" t="n">
        <v>122198</v>
      </c>
      <c r="H85" s="10" t="s">
        <v>27</v>
      </c>
      <c r="I85" s="6" t="n">
        <v>47.6</v>
      </c>
      <c r="J85" s="6" t="n">
        <v>68</v>
      </c>
      <c r="K85" s="11" t="n">
        <v>48</v>
      </c>
      <c r="L85" s="12" t="n">
        <f aca="false">(J85-I85)/J85</f>
        <v>0.3</v>
      </c>
      <c r="M85" s="12" t="n">
        <f aca="false">(K85-I85)/K85</f>
        <v>0.0083333333333333</v>
      </c>
      <c r="N85" s="11" t="n">
        <v>3</v>
      </c>
      <c r="O85" s="6"/>
      <c r="P85" s="6" t="n">
        <v>932</v>
      </c>
      <c r="Q85" s="6" t="n">
        <f aca="false">K85-J85</f>
        <v>-20</v>
      </c>
      <c r="R85" s="6"/>
      <c r="S85" s="6" t="n">
        <v>586</v>
      </c>
      <c r="T85" s="13" t="s">
        <v>28</v>
      </c>
      <c r="U85" s="14"/>
      <c r="V85" s="14"/>
      <c r="W85" s="14"/>
    </row>
    <row r="86" customFormat="false" ht="12.75" hidden="false" customHeight="false" outlineLevel="0" collapsed="false">
      <c r="A86" s="6" t="n">
        <v>85</v>
      </c>
      <c r="B86" s="7" t="n">
        <v>154519</v>
      </c>
      <c r="C86" s="8" t="s">
        <v>249</v>
      </c>
      <c r="D86" s="7" t="s">
        <v>250</v>
      </c>
      <c r="E86" s="8" t="s">
        <v>25</v>
      </c>
      <c r="F86" s="8" t="s">
        <v>251</v>
      </c>
      <c r="G86" s="9" t="n">
        <v>122198</v>
      </c>
      <c r="H86" s="10" t="s">
        <v>27</v>
      </c>
      <c r="I86" s="6" t="n">
        <v>54.5</v>
      </c>
      <c r="J86" s="6" t="n">
        <v>66.9</v>
      </c>
      <c r="K86" s="11" t="n">
        <v>55</v>
      </c>
      <c r="L86" s="12" t="n">
        <f aca="false">(J86-I86)/J86</f>
        <v>0.185351270553064</v>
      </c>
      <c r="M86" s="12" t="n">
        <f aca="false">(K86-I86)/K86</f>
        <v>0.00909090909090909</v>
      </c>
      <c r="N86" s="11" t="n">
        <v>2</v>
      </c>
      <c r="O86" s="6"/>
      <c r="P86" s="6" t="n">
        <v>859</v>
      </c>
      <c r="Q86" s="6" t="n">
        <f aca="false">K86-J86</f>
        <v>-11.9</v>
      </c>
      <c r="R86" s="6"/>
      <c r="S86" s="6" t="n">
        <v>617</v>
      </c>
      <c r="T86" s="13" t="s">
        <v>28</v>
      </c>
      <c r="U86" s="14"/>
      <c r="V86" s="14"/>
      <c r="W86" s="14"/>
    </row>
    <row r="87" customFormat="false" ht="12.75" hidden="false" customHeight="false" outlineLevel="0" collapsed="false">
      <c r="A87" s="6" t="n">
        <v>86</v>
      </c>
      <c r="B87" s="16" t="n">
        <v>40108</v>
      </c>
      <c r="C87" s="17" t="s">
        <v>252</v>
      </c>
      <c r="D87" s="16" t="s">
        <v>253</v>
      </c>
      <c r="E87" s="17" t="s">
        <v>25</v>
      </c>
      <c r="F87" s="17" t="s">
        <v>254</v>
      </c>
      <c r="G87" s="9" t="n">
        <v>122198</v>
      </c>
      <c r="H87" s="10" t="s">
        <v>27</v>
      </c>
      <c r="I87" s="6" t="n">
        <v>13.37</v>
      </c>
      <c r="J87" s="6" t="n">
        <v>18</v>
      </c>
      <c r="K87" s="15" t="n">
        <v>13.5</v>
      </c>
      <c r="L87" s="12" t="n">
        <f aca="false">(J87-I87)/J87</f>
        <v>0.257222222222222</v>
      </c>
      <c r="M87" s="12" t="n">
        <f aca="false">(K87-I87)/K87</f>
        <v>0.00962962962962969</v>
      </c>
      <c r="N87" s="15" t="n">
        <v>1</v>
      </c>
      <c r="O87" s="6"/>
      <c r="P87" s="6" t="n">
        <v>855</v>
      </c>
      <c r="Q87" s="6" t="n">
        <f aca="false">K87-J87</f>
        <v>-4.5</v>
      </c>
      <c r="R87" s="6"/>
      <c r="S87" s="6" t="n">
        <v>681</v>
      </c>
      <c r="T87" s="13" t="s">
        <v>28</v>
      </c>
      <c r="U87" s="14"/>
      <c r="V87" s="14"/>
      <c r="W87" s="14"/>
    </row>
    <row r="88" customFormat="false" ht="12.75" hidden="false" customHeight="false" outlineLevel="0" collapsed="false">
      <c r="A88" s="6" t="n">
        <v>87</v>
      </c>
      <c r="B88" s="7" t="n">
        <v>67031</v>
      </c>
      <c r="C88" s="8" t="s">
        <v>255</v>
      </c>
      <c r="D88" s="7" t="s">
        <v>256</v>
      </c>
      <c r="E88" s="8" t="s">
        <v>25</v>
      </c>
      <c r="F88" s="8" t="s">
        <v>257</v>
      </c>
      <c r="G88" s="9" t="n">
        <v>122198</v>
      </c>
      <c r="H88" s="10" t="s">
        <v>27</v>
      </c>
      <c r="I88" s="6" t="n">
        <v>27.67</v>
      </c>
      <c r="J88" s="6" t="n">
        <v>35.8</v>
      </c>
      <c r="K88" s="11" t="n">
        <v>28</v>
      </c>
      <c r="L88" s="12" t="n">
        <f aca="false">(J88-I88)/J88</f>
        <v>0.227094972067039</v>
      </c>
      <c r="M88" s="12" t="n">
        <f aca="false">(K88-I88)/K88</f>
        <v>0.0117857142857142</v>
      </c>
      <c r="N88" s="11" t="n">
        <v>2</v>
      </c>
      <c r="O88" s="6"/>
      <c r="P88" s="6" t="n">
        <v>513</v>
      </c>
      <c r="Q88" s="6" t="n">
        <f aca="false">K88-J88</f>
        <v>-7.8</v>
      </c>
      <c r="R88" s="6"/>
      <c r="S88" s="6" t="n">
        <v>425</v>
      </c>
      <c r="T88" s="13" t="s">
        <v>28</v>
      </c>
      <c r="U88" s="14"/>
      <c r="V88" s="14"/>
      <c r="W88" s="14"/>
    </row>
    <row r="89" customFormat="false" ht="12.75" hidden="false" customHeight="false" outlineLevel="0" collapsed="false">
      <c r="A89" s="6" t="n">
        <v>88</v>
      </c>
      <c r="B89" s="7" t="n">
        <v>232086</v>
      </c>
      <c r="C89" s="18" t="s">
        <v>258</v>
      </c>
      <c r="D89" s="19" t="s">
        <v>259</v>
      </c>
      <c r="E89" s="18" t="s">
        <v>25</v>
      </c>
      <c r="F89" s="18" t="s">
        <v>260</v>
      </c>
      <c r="G89" s="9" t="n">
        <v>591</v>
      </c>
      <c r="H89" s="10" t="s">
        <v>166</v>
      </c>
      <c r="I89" s="6" t="n">
        <v>29.14</v>
      </c>
      <c r="J89" s="6" t="n">
        <v>35</v>
      </c>
      <c r="K89" s="11" t="n">
        <v>29.5</v>
      </c>
      <c r="L89" s="12" t="n">
        <f aca="false">(J89-I89)/J89</f>
        <v>0.167428571428571</v>
      </c>
      <c r="M89" s="12" t="n">
        <f aca="false">(K89-I89)/K89</f>
        <v>0.0122033898305085</v>
      </c>
      <c r="N89" s="11" t="n">
        <v>2</v>
      </c>
      <c r="O89" s="6"/>
      <c r="P89" s="6" t="n">
        <v>913</v>
      </c>
      <c r="Q89" s="6" t="n">
        <f aca="false">K89-J89</f>
        <v>-5.5</v>
      </c>
      <c r="R89" s="6"/>
      <c r="S89" s="7" t="n">
        <v>358</v>
      </c>
      <c r="T89" s="13" t="s">
        <v>28</v>
      </c>
      <c r="U89" s="14"/>
      <c r="V89" s="14"/>
      <c r="W89" s="14"/>
    </row>
    <row r="90" customFormat="false" ht="12.75" hidden="false" customHeight="false" outlineLevel="0" collapsed="false">
      <c r="A90" s="6" t="n">
        <v>89</v>
      </c>
      <c r="B90" s="16" t="n">
        <v>152190</v>
      </c>
      <c r="C90" s="17" t="s">
        <v>261</v>
      </c>
      <c r="D90" s="16" t="s">
        <v>130</v>
      </c>
      <c r="E90" s="17" t="s">
        <v>25</v>
      </c>
      <c r="F90" s="17" t="s">
        <v>205</v>
      </c>
      <c r="G90" s="9" t="n">
        <v>122198</v>
      </c>
      <c r="H90" s="10" t="s">
        <v>27</v>
      </c>
      <c r="I90" s="6" t="n">
        <v>295.16</v>
      </c>
      <c r="J90" s="6" t="n">
        <v>358</v>
      </c>
      <c r="K90" s="15" t="n">
        <v>299</v>
      </c>
      <c r="L90" s="12" t="n">
        <f aca="false">(J90-I90)/J90</f>
        <v>0.175530726256983</v>
      </c>
      <c r="M90" s="12" t="n">
        <f aca="false">(K90-I90)/K90</f>
        <v>0.0128428093645484</v>
      </c>
      <c r="N90" s="15" t="n">
        <v>2</v>
      </c>
      <c r="O90" s="6"/>
      <c r="P90" s="6" t="n">
        <v>763</v>
      </c>
      <c r="Q90" s="6" t="n">
        <f aca="false">K90-J90</f>
        <v>-59</v>
      </c>
      <c r="R90" s="6"/>
      <c r="S90" s="6" t="n">
        <v>112</v>
      </c>
      <c r="T90" s="13" t="s">
        <v>28</v>
      </c>
      <c r="U90" s="14"/>
      <c r="V90" s="14"/>
      <c r="W90" s="14"/>
    </row>
    <row r="91" customFormat="false" ht="12.75" hidden="false" customHeight="false" outlineLevel="0" collapsed="false">
      <c r="A91" s="6" t="n">
        <v>90</v>
      </c>
      <c r="B91" s="7" t="n">
        <v>36163</v>
      </c>
      <c r="C91" s="8" t="s">
        <v>86</v>
      </c>
      <c r="D91" s="7" t="s">
        <v>87</v>
      </c>
      <c r="E91" s="8" t="s">
        <v>25</v>
      </c>
      <c r="F91" s="8" t="s">
        <v>88</v>
      </c>
      <c r="G91" s="9" t="n">
        <v>122198</v>
      </c>
      <c r="H91" s="10" t="s">
        <v>27</v>
      </c>
      <c r="I91" s="6" t="n">
        <v>14.8</v>
      </c>
      <c r="J91" s="6" t="n">
        <v>19.3</v>
      </c>
      <c r="K91" s="11" t="n">
        <v>15</v>
      </c>
      <c r="L91" s="12" t="n">
        <f aca="false">(J91-I91)/J91</f>
        <v>0.233160621761658</v>
      </c>
      <c r="M91" s="12" t="n">
        <f aca="false">(K91-I91)/K91</f>
        <v>0.0133333333333333</v>
      </c>
      <c r="N91" s="11" t="n">
        <v>3</v>
      </c>
      <c r="O91" s="6"/>
      <c r="P91" s="6" t="n">
        <v>2387</v>
      </c>
      <c r="Q91" s="6" t="n">
        <f aca="false">K91-J91</f>
        <v>-4.3</v>
      </c>
      <c r="R91" s="6"/>
      <c r="S91" s="6" t="n">
        <v>1250</v>
      </c>
      <c r="T91" s="13" t="s">
        <v>28</v>
      </c>
      <c r="U91" s="14"/>
      <c r="V91" s="14"/>
      <c r="W91" s="14"/>
    </row>
    <row r="92" customFormat="false" ht="12.75" hidden="false" customHeight="false" outlineLevel="0" collapsed="false">
      <c r="A92" s="6" t="n">
        <v>91</v>
      </c>
      <c r="B92" s="16" t="n">
        <v>10819</v>
      </c>
      <c r="C92" s="17" t="s">
        <v>262</v>
      </c>
      <c r="D92" s="16" t="s">
        <v>263</v>
      </c>
      <c r="E92" s="17" t="s">
        <v>25</v>
      </c>
      <c r="F92" s="17" t="s">
        <v>264</v>
      </c>
      <c r="G92" s="9" t="n">
        <v>122198</v>
      </c>
      <c r="H92" s="10" t="s">
        <v>27</v>
      </c>
      <c r="I92" s="6" t="n">
        <v>73.5</v>
      </c>
      <c r="J92" s="6" t="n">
        <v>89</v>
      </c>
      <c r="K92" s="15" t="n">
        <v>74.5</v>
      </c>
      <c r="L92" s="12" t="n">
        <f aca="false">(J92-I92)/J92</f>
        <v>0.174157303370787</v>
      </c>
      <c r="M92" s="12" t="n">
        <f aca="false">(K92-I92)/K92</f>
        <v>0.0134228187919463</v>
      </c>
      <c r="N92" s="15" t="n">
        <v>2</v>
      </c>
      <c r="O92" s="6"/>
      <c r="P92" s="6" t="n">
        <v>774</v>
      </c>
      <c r="Q92" s="6" t="n">
        <f aca="false">K92-J92</f>
        <v>-14.5</v>
      </c>
      <c r="R92" s="6"/>
      <c r="S92" s="6" t="n">
        <v>405</v>
      </c>
      <c r="T92" s="13" t="s">
        <v>28</v>
      </c>
      <c r="U92" s="14"/>
      <c r="V92" s="14"/>
      <c r="W92" s="14"/>
    </row>
    <row r="93" customFormat="false" ht="12.75" hidden="false" customHeight="false" outlineLevel="0" collapsed="false">
      <c r="A93" s="6" t="n">
        <v>92</v>
      </c>
      <c r="B93" s="16" t="n">
        <v>62663</v>
      </c>
      <c r="C93" s="17" t="s">
        <v>265</v>
      </c>
      <c r="D93" s="16" t="s">
        <v>266</v>
      </c>
      <c r="E93" s="17" t="s">
        <v>25</v>
      </c>
      <c r="F93" s="17" t="s">
        <v>267</v>
      </c>
      <c r="G93" s="9" t="n">
        <v>122198</v>
      </c>
      <c r="H93" s="10" t="s">
        <v>27</v>
      </c>
      <c r="I93" s="6" t="n">
        <v>155.4</v>
      </c>
      <c r="J93" s="6" t="n">
        <v>168</v>
      </c>
      <c r="K93" s="15" t="n">
        <v>158</v>
      </c>
      <c r="L93" s="12" t="n">
        <f aca="false">(J93-I93)/J93</f>
        <v>0.075</v>
      </c>
      <c r="M93" s="12" t="n">
        <f aca="false">(K93-I93)/K93</f>
        <v>0.0164556962025316</v>
      </c>
      <c r="N93" s="15" t="n">
        <v>2</v>
      </c>
      <c r="O93" s="6"/>
      <c r="P93" s="6" t="n">
        <v>253</v>
      </c>
      <c r="Q93" s="6" t="n">
        <f aca="false">K93-J93</f>
        <v>-10</v>
      </c>
      <c r="R93" s="6"/>
      <c r="S93" s="6" t="n">
        <v>165</v>
      </c>
      <c r="T93" s="13" t="s">
        <v>28</v>
      </c>
      <c r="U93" s="14"/>
      <c r="V93" s="14"/>
      <c r="W93" s="14"/>
    </row>
    <row r="94" customFormat="false" ht="12.75" hidden="false" customHeight="false" outlineLevel="0" collapsed="false">
      <c r="A94" s="6" t="n">
        <v>93</v>
      </c>
      <c r="B94" s="16" t="n">
        <v>86798</v>
      </c>
      <c r="C94" s="17" t="s">
        <v>268</v>
      </c>
      <c r="D94" s="16" t="s">
        <v>81</v>
      </c>
      <c r="E94" s="17" t="s">
        <v>25</v>
      </c>
      <c r="F94" s="17" t="s">
        <v>269</v>
      </c>
      <c r="G94" s="9" t="n">
        <v>122198</v>
      </c>
      <c r="H94" s="10" t="s">
        <v>27</v>
      </c>
      <c r="I94" s="6" t="n">
        <v>21.63</v>
      </c>
      <c r="J94" s="6" t="n">
        <v>27</v>
      </c>
      <c r="K94" s="15" t="n">
        <v>22</v>
      </c>
      <c r="L94" s="12" t="n">
        <f aca="false">(J94-I94)/J94</f>
        <v>0.198888888888889</v>
      </c>
      <c r="M94" s="12" t="n">
        <f aca="false">(K94-I94)/K94</f>
        <v>0.0168181818181819</v>
      </c>
      <c r="N94" s="15" t="n">
        <v>2</v>
      </c>
      <c r="O94" s="6"/>
      <c r="P94" s="6" t="n">
        <v>1215</v>
      </c>
      <c r="Q94" s="6" t="n">
        <f aca="false">K94-J94</f>
        <v>-5</v>
      </c>
      <c r="R94" s="6"/>
      <c r="S94" s="6" t="n">
        <v>686</v>
      </c>
      <c r="T94" s="13" t="s">
        <v>28</v>
      </c>
      <c r="U94" s="14"/>
      <c r="V94" s="14"/>
      <c r="W94" s="14"/>
    </row>
    <row r="95" customFormat="false" ht="12.75" hidden="false" customHeight="false" outlineLevel="0" collapsed="false">
      <c r="A95" s="6" t="n">
        <v>94</v>
      </c>
      <c r="B95" s="7" t="n">
        <v>44539</v>
      </c>
      <c r="C95" s="8" t="s">
        <v>270</v>
      </c>
      <c r="D95" s="7" t="s">
        <v>271</v>
      </c>
      <c r="E95" s="8" t="s">
        <v>25</v>
      </c>
      <c r="F95" s="8" t="s">
        <v>272</v>
      </c>
      <c r="G95" s="9" t="n">
        <v>122198</v>
      </c>
      <c r="H95" s="10" t="s">
        <v>27</v>
      </c>
      <c r="I95" s="6" t="n">
        <v>37.35</v>
      </c>
      <c r="J95" s="6" t="n">
        <v>49.8</v>
      </c>
      <c r="K95" s="11" t="n">
        <v>38</v>
      </c>
      <c r="L95" s="12" t="n">
        <f aca="false">(J95-I95)/J95</f>
        <v>0.25</v>
      </c>
      <c r="M95" s="12" t="n">
        <f aca="false">(K95-I95)/K95</f>
        <v>0.0171052631578947</v>
      </c>
      <c r="N95" s="11" t="n">
        <v>2</v>
      </c>
      <c r="O95" s="6"/>
      <c r="P95" s="6" t="n">
        <v>288</v>
      </c>
      <c r="Q95" s="6" t="n">
        <f aca="false">K95-J95</f>
        <v>-11.8</v>
      </c>
      <c r="R95" s="6"/>
      <c r="S95" s="6" t="n">
        <v>245</v>
      </c>
      <c r="T95" s="13" t="s">
        <v>28</v>
      </c>
      <c r="U95" s="14"/>
      <c r="V95" s="14"/>
      <c r="W95" s="14"/>
    </row>
    <row r="96" customFormat="false" ht="12.75" hidden="false" customHeight="false" outlineLevel="0" collapsed="false">
      <c r="A96" s="6" t="n">
        <v>95</v>
      </c>
      <c r="B96" s="7" t="n">
        <v>17264</v>
      </c>
      <c r="C96" s="8" t="s">
        <v>273</v>
      </c>
      <c r="D96" s="7" t="s">
        <v>274</v>
      </c>
      <c r="E96" s="8" t="s">
        <v>25</v>
      </c>
      <c r="F96" s="8" t="s">
        <v>275</v>
      </c>
      <c r="G96" s="9" t="n">
        <v>122198</v>
      </c>
      <c r="H96" s="10" t="s">
        <v>27</v>
      </c>
      <c r="I96" s="6" t="n">
        <v>28.5</v>
      </c>
      <c r="J96" s="6" t="n">
        <v>38.9</v>
      </c>
      <c r="K96" s="11" t="n">
        <v>29</v>
      </c>
      <c r="L96" s="12" t="n">
        <f aca="false">(J96-I96)/J96</f>
        <v>0.267352185089974</v>
      </c>
      <c r="M96" s="12" t="n">
        <f aca="false">(K96-I96)/K96</f>
        <v>0.0172413793103448</v>
      </c>
      <c r="N96" s="11" t="n">
        <v>2</v>
      </c>
      <c r="O96" s="6" t="n">
        <v>37.5</v>
      </c>
      <c r="P96" s="6" t="n">
        <v>1764</v>
      </c>
      <c r="Q96" s="6" t="n">
        <f aca="false">K96-J96</f>
        <v>-9.9</v>
      </c>
      <c r="R96" s="6" t="n">
        <f aca="false">K96-O96</f>
        <v>-8.5</v>
      </c>
      <c r="S96" s="6" t="n">
        <v>983</v>
      </c>
      <c r="T96" s="13" t="s">
        <v>28</v>
      </c>
      <c r="U96" s="14"/>
      <c r="V96" s="14"/>
      <c r="W96" s="14"/>
    </row>
    <row r="97" customFormat="false" ht="12.75" hidden="false" customHeight="false" outlineLevel="0" collapsed="false">
      <c r="A97" s="6" t="n">
        <v>96</v>
      </c>
      <c r="B97" s="7" t="n">
        <v>32909</v>
      </c>
      <c r="C97" s="18" t="s">
        <v>235</v>
      </c>
      <c r="D97" s="19" t="s">
        <v>236</v>
      </c>
      <c r="E97" s="18" t="s">
        <v>25</v>
      </c>
      <c r="F97" s="18" t="s">
        <v>169</v>
      </c>
      <c r="G97" s="9" t="n">
        <v>591</v>
      </c>
      <c r="H97" s="10" t="s">
        <v>166</v>
      </c>
      <c r="I97" s="6" t="n">
        <v>57.9</v>
      </c>
      <c r="J97" s="6" t="n">
        <v>65</v>
      </c>
      <c r="K97" s="11" t="n">
        <v>59</v>
      </c>
      <c r="L97" s="12" t="n">
        <f aca="false">(J97-I97)/J97</f>
        <v>0.109230769230769</v>
      </c>
      <c r="M97" s="12" t="n">
        <f aca="false">(K97-I97)/K97</f>
        <v>0.0186440677966102</v>
      </c>
      <c r="N97" s="11" t="n">
        <v>2</v>
      </c>
      <c r="O97" s="6"/>
      <c r="P97" s="6" t="n">
        <v>527</v>
      </c>
      <c r="Q97" s="6" t="n">
        <f aca="false">K97-J97</f>
        <v>-6</v>
      </c>
      <c r="R97" s="6"/>
      <c r="S97" s="7" t="n">
        <v>456</v>
      </c>
      <c r="T97" s="13" t="s">
        <v>28</v>
      </c>
      <c r="U97" s="14"/>
      <c r="V97" s="14"/>
      <c r="W97" s="14"/>
    </row>
    <row r="98" customFormat="false" ht="12.75" hidden="false" customHeight="false" outlineLevel="0" collapsed="false">
      <c r="A98" s="6" t="n">
        <v>97</v>
      </c>
      <c r="B98" s="6" t="n">
        <v>54212</v>
      </c>
      <c r="C98" s="13" t="s">
        <v>195</v>
      </c>
      <c r="D98" s="14" t="s">
        <v>196</v>
      </c>
      <c r="E98" s="13" t="s">
        <v>52</v>
      </c>
      <c r="F98" s="13" t="s">
        <v>197</v>
      </c>
      <c r="G98" s="9" t="n">
        <v>120844</v>
      </c>
      <c r="H98" s="10" t="s">
        <v>69</v>
      </c>
      <c r="I98" s="6" t="n">
        <v>225.65</v>
      </c>
      <c r="J98" s="6" t="n">
        <v>237</v>
      </c>
      <c r="K98" s="11" t="n">
        <v>230</v>
      </c>
      <c r="L98" s="12" t="n">
        <f aca="false">(J98-I98)/J98</f>
        <v>0.0478902953586498</v>
      </c>
      <c r="M98" s="12" t="n">
        <f aca="false">(K98-I98)/K98</f>
        <v>0.0189130434782608</v>
      </c>
      <c r="N98" s="11" t="n">
        <v>1</v>
      </c>
      <c r="O98" s="6"/>
      <c r="P98" s="6" t="n">
        <v>786</v>
      </c>
      <c r="Q98" s="6" t="n">
        <f aca="false">K98-J98</f>
        <v>-7</v>
      </c>
      <c r="R98" s="6"/>
      <c r="S98" s="6" t="n">
        <v>435</v>
      </c>
      <c r="T98" s="13" t="s">
        <v>28</v>
      </c>
      <c r="U98" s="14"/>
      <c r="V98" s="14"/>
      <c r="W98" s="14"/>
    </row>
    <row r="99" customFormat="false" ht="12.75" hidden="false" customHeight="false" outlineLevel="0" collapsed="false">
      <c r="A99" s="6" t="n">
        <v>98</v>
      </c>
      <c r="B99" s="7" t="n">
        <v>184790</v>
      </c>
      <c r="C99" s="8" t="s">
        <v>176</v>
      </c>
      <c r="D99" s="7" t="s">
        <v>276</v>
      </c>
      <c r="E99" s="8" t="s">
        <v>25</v>
      </c>
      <c r="F99" s="8" t="s">
        <v>277</v>
      </c>
      <c r="G99" s="9" t="n">
        <v>122198</v>
      </c>
      <c r="H99" s="10" t="s">
        <v>27</v>
      </c>
      <c r="I99" s="6" t="n">
        <v>87.84</v>
      </c>
      <c r="J99" s="6" t="n">
        <v>109.8</v>
      </c>
      <c r="K99" s="11" t="n">
        <v>90</v>
      </c>
      <c r="L99" s="12" t="n">
        <f aca="false">(J99-I99)/J99</f>
        <v>0.2</v>
      </c>
      <c r="M99" s="12" t="n">
        <f aca="false">(K99-I99)/K99</f>
        <v>0.024</v>
      </c>
      <c r="N99" s="15" t="n">
        <v>3</v>
      </c>
      <c r="O99" s="6"/>
      <c r="P99" s="6" t="n">
        <v>856</v>
      </c>
      <c r="Q99" s="6" t="n">
        <f aca="false">K99-J99</f>
        <v>-19.8</v>
      </c>
      <c r="R99" s="6"/>
      <c r="S99" s="6" t="n">
        <v>348</v>
      </c>
      <c r="T99" s="13" t="s">
        <v>28</v>
      </c>
      <c r="U99" s="14"/>
      <c r="V99" s="14"/>
      <c r="W99" s="14"/>
    </row>
    <row r="100" customFormat="false" ht="12.75" hidden="false" customHeight="false" outlineLevel="0" collapsed="false">
      <c r="A100" s="6" t="n">
        <v>99</v>
      </c>
      <c r="B100" s="7" t="n">
        <v>184790</v>
      </c>
      <c r="C100" s="18" t="s">
        <v>176</v>
      </c>
      <c r="D100" s="19" t="s">
        <v>276</v>
      </c>
      <c r="E100" s="18" t="s">
        <v>25</v>
      </c>
      <c r="F100" s="18" t="s">
        <v>277</v>
      </c>
      <c r="G100" s="9" t="n">
        <v>591</v>
      </c>
      <c r="H100" s="10" t="s">
        <v>166</v>
      </c>
      <c r="I100" s="6" t="n">
        <v>87.84</v>
      </c>
      <c r="J100" s="6" t="n">
        <v>109.8</v>
      </c>
      <c r="K100" s="11" t="n">
        <v>90</v>
      </c>
      <c r="L100" s="12" t="n">
        <f aca="false">(J100-I100)/J100</f>
        <v>0.2</v>
      </c>
      <c r="M100" s="12" t="n">
        <f aca="false">(K100-I100)/K100</f>
        <v>0.024</v>
      </c>
      <c r="N100" s="11" t="n">
        <v>1</v>
      </c>
      <c r="O100" s="6"/>
      <c r="P100" s="6" t="n">
        <v>856</v>
      </c>
      <c r="Q100" s="6" t="n">
        <f aca="false">K100-J100</f>
        <v>-19.8</v>
      </c>
      <c r="R100" s="6"/>
      <c r="S100" s="7" t="n">
        <v>348</v>
      </c>
      <c r="T100" s="13" t="s">
        <v>28</v>
      </c>
      <c r="U100" s="14"/>
      <c r="V100" s="14"/>
      <c r="W100" s="14"/>
    </row>
    <row r="101" customFormat="false" ht="12.75" hidden="false" customHeight="false" outlineLevel="0" collapsed="false">
      <c r="A101" s="6" t="n">
        <v>100</v>
      </c>
      <c r="B101" s="7" t="n">
        <v>134594</v>
      </c>
      <c r="C101" s="8" t="s">
        <v>278</v>
      </c>
      <c r="D101" s="7" t="s">
        <v>279</v>
      </c>
      <c r="E101" s="8" t="s">
        <v>52</v>
      </c>
      <c r="F101" s="8" t="s">
        <v>280</v>
      </c>
      <c r="G101" s="9" t="n">
        <v>122198</v>
      </c>
      <c r="H101" s="10" t="s">
        <v>27</v>
      </c>
      <c r="I101" s="6" t="n">
        <v>400</v>
      </c>
      <c r="J101" s="6" t="n">
        <v>463.82</v>
      </c>
      <c r="K101" s="11" t="n">
        <v>410</v>
      </c>
      <c r="L101" s="12" t="n">
        <f aca="false">(J101-I101)/J101</f>
        <v>0.137596481393644</v>
      </c>
      <c r="M101" s="12" t="n">
        <f aca="false">(K101-I101)/K101</f>
        <v>0.024390243902439</v>
      </c>
      <c r="N101" s="11" t="n">
        <v>100</v>
      </c>
      <c r="O101" s="6"/>
      <c r="P101" s="6" t="n">
        <v>4974</v>
      </c>
      <c r="Q101" s="6" t="n">
        <f aca="false">K101-J101</f>
        <v>-53.82</v>
      </c>
      <c r="R101" s="6"/>
      <c r="S101" s="6" t="n">
        <v>1735</v>
      </c>
      <c r="T101" s="13" t="s">
        <v>28</v>
      </c>
      <c r="U101" s="14"/>
      <c r="V101" s="14"/>
      <c r="W101" s="14"/>
    </row>
    <row r="102" customFormat="false" ht="12.75" hidden="false" customHeight="false" outlineLevel="0" collapsed="false">
      <c r="A102" s="6" t="n">
        <v>101</v>
      </c>
      <c r="B102" s="7" t="n">
        <v>82184</v>
      </c>
      <c r="C102" s="18" t="s">
        <v>222</v>
      </c>
      <c r="D102" s="19" t="s">
        <v>225</v>
      </c>
      <c r="E102" s="18" t="s">
        <v>25</v>
      </c>
      <c r="F102" s="18" t="s">
        <v>224</v>
      </c>
      <c r="G102" s="9" t="n">
        <v>591</v>
      </c>
      <c r="H102" s="10" t="s">
        <v>166</v>
      </c>
      <c r="I102" s="6" t="n">
        <v>29</v>
      </c>
      <c r="J102" s="6" t="n">
        <v>39.8</v>
      </c>
      <c r="K102" s="11" t="n">
        <v>29.8</v>
      </c>
      <c r="L102" s="12" t="n">
        <f aca="false">(J102-I102)/J102</f>
        <v>0.271356783919598</v>
      </c>
      <c r="M102" s="12" t="n">
        <f aca="false">(K102-I102)/K102</f>
        <v>0.0268456375838926</v>
      </c>
      <c r="N102" s="11" t="n">
        <v>1</v>
      </c>
      <c r="O102" s="6" t="n">
        <v>35</v>
      </c>
      <c r="P102" s="6" t="n">
        <v>8453</v>
      </c>
      <c r="Q102" s="6" t="n">
        <f aca="false">K102-J102</f>
        <v>-10</v>
      </c>
      <c r="R102" s="6" t="n">
        <f aca="false">K102-O102</f>
        <v>-5.2</v>
      </c>
      <c r="S102" s="7" t="n">
        <v>3331</v>
      </c>
      <c r="T102" s="13" t="s">
        <v>28</v>
      </c>
      <c r="U102" s="14"/>
      <c r="V102" s="14"/>
      <c r="W102" s="14"/>
    </row>
    <row r="103" customFormat="false" ht="12.75" hidden="false" customHeight="false" outlineLevel="0" collapsed="false">
      <c r="A103" s="6" t="n">
        <v>102</v>
      </c>
      <c r="B103" s="7" t="n">
        <v>82179</v>
      </c>
      <c r="C103" s="18" t="s">
        <v>222</v>
      </c>
      <c r="D103" s="19" t="s">
        <v>223</v>
      </c>
      <c r="E103" s="18" t="s">
        <v>25</v>
      </c>
      <c r="F103" s="18" t="s">
        <v>224</v>
      </c>
      <c r="G103" s="9" t="n">
        <v>591</v>
      </c>
      <c r="H103" s="10" t="s">
        <v>166</v>
      </c>
      <c r="I103" s="6" t="n">
        <v>29</v>
      </c>
      <c r="J103" s="6" t="n">
        <v>39.8</v>
      </c>
      <c r="K103" s="11" t="n">
        <v>29.8</v>
      </c>
      <c r="L103" s="12" t="n">
        <f aca="false">(J103-I103)/J103</f>
        <v>0.271356783919598</v>
      </c>
      <c r="M103" s="12" t="n">
        <f aca="false">(K103-I103)/K103</f>
        <v>0.0268456375838926</v>
      </c>
      <c r="N103" s="11" t="n">
        <v>1</v>
      </c>
      <c r="O103" s="6" t="n">
        <v>35</v>
      </c>
      <c r="P103" s="6" t="n">
        <v>3302</v>
      </c>
      <c r="Q103" s="6" t="n">
        <f aca="false">K103-J103</f>
        <v>-10</v>
      </c>
      <c r="R103" s="6" t="n">
        <f aca="false">K103-O103</f>
        <v>-5.2</v>
      </c>
      <c r="S103" s="7" t="n">
        <v>1292</v>
      </c>
      <c r="T103" s="13" t="s">
        <v>28</v>
      </c>
      <c r="U103" s="14"/>
      <c r="V103" s="14"/>
      <c r="W103" s="14"/>
    </row>
    <row r="104" customFormat="false" ht="12.75" hidden="false" customHeight="false" outlineLevel="0" collapsed="false">
      <c r="A104" s="6" t="n">
        <v>103</v>
      </c>
      <c r="B104" s="7" t="n">
        <v>3628</v>
      </c>
      <c r="C104" s="8" t="s">
        <v>281</v>
      </c>
      <c r="D104" s="7" t="s">
        <v>282</v>
      </c>
      <c r="E104" s="8" t="s">
        <v>25</v>
      </c>
      <c r="F104" s="8" t="s">
        <v>283</v>
      </c>
      <c r="G104" s="9" t="n">
        <v>122198</v>
      </c>
      <c r="H104" s="10" t="s">
        <v>27</v>
      </c>
      <c r="I104" s="6" t="n">
        <v>27.2</v>
      </c>
      <c r="J104" s="6" t="n">
        <v>36.5</v>
      </c>
      <c r="K104" s="11" t="n">
        <v>28</v>
      </c>
      <c r="L104" s="12" t="n">
        <f aca="false">(J104-I104)/J104</f>
        <v>0.254794520547945</v>
      </c>
      <c r="M104" s="12" t="n">
        <f aca="false">(K104-I104)/K104</f>
        <v>0.0285714285714286</v>
      </c>
      <c r="N104" s="11" t="n">
        <v>2</v>
      </c>
      <c r="O104" s="6"/>
      <c r="P104" s="6" t="n">
        <v>809</v>
      </c>
      <c r="Q104" s="6" t="n">
        <f aca="false">K104-J104</f>
        <v>-8.5</v>
      </c>
      <c r="R104" s="6"/>
      <c r="S104" s="6" t="n">
        <v>516</v>
      </c>
      <c r="T104" s="13" t="s">
        <v>28</v>
      </c>
      <c r="U104" s="14"/>
      <c r="V104" s="14"/>
      <c r="W104" s="14"/>
    </row>
    <row r="105" customFormat="false" ht="12.75" hidden="false" customHeight="false" outlineLevel="0" collapsed="false">
      <c r="A105" s="6" t="n">
        <v>104</v>
      </c>
      <c r="B105" s="16" t="n">
        <v>111902</v>
      </c>
      <c r="C105" s="17" t="s">
        <v>284</v>
      </c>
      <c r="D105" s="16" t="s">
        <v>285</v>
      </c>
      <c r="E105" s="17" t="s">
        <v>25</v>
      </c>
      <c r="F105" s="17" t="s">
        <v>286</v>
      </c>
      <c r="G105" s="9" t="n">
        <v>122198</v>
      </c>
      <c r="H105" s="10" t="s">
        <v>27</v>
      </c>
      <c r="I105" s="6" t="n">
        <v>66</v>
      </c>
      <c r="J105" s="6" t="n">
        <v>90</v>
      </c>
      <c r="K105" s="15" t="n">
        <v>68</v>
      </c>
      <c r="L105" s="12" t="n">
        <f aca="false">(J105-I105)/J105</f>
        <v>0.266666666666667</v>
      </c>
      <c r="M105" s="12" t="n">
        <f aca="false">(K105-I105)/K105</f>
        <v>0.0294117647058824</v>
      </c>
      <c r="N105" s="15" t="n">
        <v>2</v>
      </c>
      <c r="O105" s="6"/>
      <c r="P105" s="6" t="n">
        <v>930</v>
      </c>
      <c r="Q105" s="6" t="n">
        <f aca="false">K105-J105</f>
        <v>-22</v>
      </c>
      <c r="R105" s="6"/>
      <c r="S105" s="6" t="n">
        <v>515</v>
      </c>
      <c r="T105" s="13" t="s">
        <v>28</v>
      </c>
      <c r="U105" s="14"/>
      <c r="V105" s="14"/>
      <c r="W105" s="14"/>
    </row>
    <row r="106" customFormat="false" ht="12.75" hidden="false" customHeight="false" outlineLevel="0" collapsed="false">
      <c r="A106" s="6" t="n">
        <v>105</v>
      </c>
      <c r="B106" s="6" t="n">
        <v>8007</v>
      </c>
      <c r="C106" s="13" t="s">
        <v>70</v>
      </c>
      <c r="D106" s="14" t="s">
        <v>71</v>
      </c>
      <c r="E106" s="13" t="s">
        <v>25</v>
      </c>
      <c r="F106" s="13" t="s">
        <v>72</v>
      </c>
      <c r="G106" s="9" t="n">
        <v>120844</v>
      </c>
      <c r="H106" s="10" t="s">
        <v>69</v>
      </c>
      <c r="I106" s="6" t="n">
        <v>21.35</v>
      </c>
      <c r="J106" s="6" t="n">
        <v>27.5</v>
      </c>
      <c r="K106" s="11" t="n">
        <v>22</v>
      </c>
      <c r="L106" s="12" t="n">
        <f aca="false">(J106-I106)/J106</f>
        <v>0.223636363636364</v>
      </c>
      <c r="M106" s="12" t="n">
        <f aca="false">(K106-I106)/K106</f>
        <v>0.0295454545454545</v>
      </c>
      <c r="N106" s="11" t="n">
        <v>1</v>
      </c>
      <c r="O106" s="6" t="n">
        <v>26</v>
      </c>
      <c r="P106" s="6" t="n">
        <v>470</v>
      </c>
      <c r="Q106" s="6" t="n">
        <f aca="false">K106-J106</f>
        <v>-5.5</v>
      </c>
      <c r="R106" s="6" t="n">
        <f aca="false">K106-O106</f>
        <v>-4</v>
      </c>
      <c r="S106" s="6" t="n">
        <v>406</v>
      </c>
      <c r="T106" s="13" t="s">
        <v>28</v>
      </c>
      <c r="U106" s="14"/>
      <c r="V106" s="14"/>
      <c r="W106" s="14"/>
    </row>
    <row r="107" customFormat="false" ht="12.75" hidden="false" customHeight="false" outlineLevel="0" collapsed="false">
      <c r="A107" s="6" t="n">
        <v>106</v>
      </c>
      <c r="B107" s="6" t="n">
        <v>130589</v>
      </c>
      <c r="C107" s="13" t="s">
        <v>287</v>
      </c>
      <c r="D107" s="14" t="s">
        <v>288</v>
      </c>
      <c r="E107" s="13" t="s">
        <v>25</v>
      </c>
      <c r="F107" s="13" t="s">
        <v>289</v>
      </c>
      <c r="G107" s="9" t="n">
        <v>726</v>
      </c>
      <c r="H107" s="10" t="s">
        <v>290</v>
      </c>
      <c r="I107" s="6" t="n">
        <v>756</v>
      </c>
      <c r="J107" s="6" t="n">
        <v>890</v>
      </c>
      <c r="K107" s="11" t="n">
        <v>780</v>
      </c>
      <c r="L107" s="12" t="n">
        <f aca="false">(J107-I107)/J107</f>
        <v>0.150561797752809</v>
      </c>
      <c r="M107" s="12" t="n">
        <f aca="false">(K107-I107)/K107</f>
        <v>0.0307692307692308</v>
      </c>
      <c r="N107" s="11" t="n">
        <v>1</v>
      </c>
      <c r="O107" s="6"/>
      <c r="P107" s="6" t="n">
        <v>174</v>
      </c>
      <c r="Q107" s="6" t="n">
        <f aca="false">K107-J107</f>
        <v>-110</v>
      </c>
      <c r="R107" s="6"/>
      <c r="S107" s="6" t="n">
        <v>271</v>
      </c>
      <c r="T107" s="13" t="s">
        <v>28</v>
      </c>
      <c r="U107" s="14"/>
      <c r="V107" s="14"/>
      <c r="W107" s="14"/>
    </row>
    <row r="108" customFormat="false" ht="12.75" hidden="false" customHeight="false" outlineLevel="0" collapsed="false">
      <c r="A108" s="6" t="n">
        <v>107</v>
      </c>
      <c r="B108" s="6" t="n">
        <v>53786</v>
      </c>
      <c r="C108" s="13" t="s">
        <v>291</v>
      </c>
      <c r="D108" s="14" t="s">
        <v>292</v>
      </c>
      <c r="E108" s="13" t="s">
        <v>52</v>
      </c>
      <c r="F108" s="13" t="s">
        <v>293</v>
      </c>
      <c r="G108" s="9" t="n">
        <v>572</v>
      </c>
      <c r="H108" s="10" t="s">
        <v>294</v>
      </c>
      <c r="I108" s="6" t="n">
        <v>78.14</v>
      </c>
      <c r="J108" s="6" t="n">
        <v>92.11</v>
      </c>
      <c r="K108" s="11" t="n">
        <v>80.64</v>
      </c>
      <c r="L108" s="12" t="n">
        <f aca="false">(J108-I108)/J108</f>
        <v>0.151666485723591</v>
      </c>
      <c r="M108" s="12" t="n">
        <f aca="false">(K108-I108)/K108</f>
        <v>0.0310019841269841</v>
      </c>
      <c r="N108" s="11" t="n">
        <v>3</v>
      </c>
      <c r="O108" s="6"/>
      <c r="P108" s="6" t="n">
        <v>1419.678</v>
      </c>
      <c r="Q108" s="6" t="n">
        <f aca="false">K108-J108</f>
        <v>-11.47</v>
      </c>
      <c r="R108" s="6"/>
      <c r="S108" s="6" t="n">
        <v>712</v>
      </c>
      <c r="T108" s="13" t="s">
        <v>28</v>
      </c>
      <c r="U108" s="14"/>
      <c r="V108" s="14"/>
      <c r="W108" s="14"/>
    </row>
    <row r="109" customFormat="false" ht="12.75" hidden="false" customHeight="false" outlineLevel="0" collapsed="false">
      <c r="A109" s="6" t="n">
        <v>108</v>
      </c>
      <c r="B109" s="7" t="n">
        <v>94085</v>
      </c>
      <c r="C109" s="18" t="s">
        <v>295</v>
      </c>
      <c r="D109" s="19" t="s">
        <v>296</v>
      </c>
      <c r="E109" s="18" t="s">
        <v>84</v>
      </c>
      <c r="F109" s="18" t="s">
        <v>297</v>
      </c>
      <c r="G109" s="9" t="n">
        <v>591</v>
      </c>
      <c r="H109" s="10" t="s">
        <v>166</v>
      </c>
      <c r="I109" s="6" t="n">
        <v>143</v>
      </c>
      <c r="J109" s="6" t="n">
        <v>169</v>
      </c>
      <c r="K109" s="11" t="n">
        <v>148</v>
      </c>
      <c r="L109" s="12" t="n">
        <f aca="false">(J109-I109)/J109</f>
        <v>0.153846153846154</v>
      </c>
      <c r="M109" s="12" t="n">
        <f aca="false">(K109-I109)/K109</f>
        <v>0.0337837837837838</v>
      </c>
      <c r="N109" s="11" t="n">
        <v>2</v>
      </c>
      <c r="O109" s="6"/>
      <c r="P109" s="6" t="n">
        <v>167</v>
      </c>
      <c r="Q109" s="6" t="n">
        <f aca="false">K109-J109</f>
        <v>-21</v>
      </c>
      <c r="R109" s="6"/>
      <c r="S109" s="7" t="n">
        <v>97</v>
      </c>
      <c r="T109" s="13" t="s">
        <v>28</v>
      </c>
      <c r="U109" s="14"/>
      <c r="V109" s="14"/>
      <c r="W109" s="14"/>
    </row>
    <row r="110" customFormat="false" ht="12.75" hidden="false" customHeight="false" outlineLevel="0" collapsed="false">
      <c r="A110" s="6" t="n">
        <v>109</v>
      </c>
      <c r="B110" s="16" t="n">
        <v>17362</v>
      </c>
      <c r="C110" s="17" t="s">
        <v>298</v>
      </c>
      <c r="D110" s="16" t="s">
        <v>299</v>
      </c>
      <c r="E110" s="17" t="s">
        <v>300</v>
      </c>
      <c r="F110" s="16" t="s">
        <v>301</v>
      </c>
      <c r="G110" s="9" t="n">
        <v>122198</v>
      </c>
      <c r="H110" s="10" t="s">
        <v>27</v>
      </c>
      <c r="I110" s="6" t="n">
        <v>59.6</v>
      </c>
      <c r="J110" s="6" t="n">
        <v>72</v>
      </c>
      <c r="K110" s="15" t="n">
        <v>62</v>
      </c>
      <c r="L110" s="12" t="n">
        <f aca="false">(J110-I110)/J110</f>
        <v>0.172222222222222</v>
      </c>
      <c r="M110" s="12" t="n">
        <f aca="false">(K110-I110)/K110</f>
        <v>0.0387096774193548</v>
      </c>
      <c r="N110" s="15" t="n">
        <v>2</v>
      </c>
      <c r="O110" s="6"/>
      <c r="P110" s="6" t="n">
        <v>1602</v>
      </c>
      <c r="Q110" s="6" t="n">
        <f aca="false">K110-J110</f>
        <v>-10</v>
      </c>
      <c r="R110" s="6"/>
      <c r="S110" s="6" t="n">
        <v>925</v>
      </c>
      <c r="T110" s="13" t="s">
        <v>28</v>
      </c>
      <c r="U110" s="14"/>
      <c r="V110" s="14"/>
      <c r="W110" s="14"/>
    </row>
    <row r="111" customFormat="false" ht="12.75" hidden="false" customHeight="false" outlineLevel="0" collapsed="false">
      <c r="A111" s="6" t="n">
        <v>110</v>
      </c>
      <c r="B111" s="6" t="n">
        <v>17362</v>
      </c>
      <c r="C111" s="13" t="s">
        <v>298</v>
      </c>
      <c r="D111" s="14" t="s">
        <v>299</v>
      </c>
      <c r="E111" s="13" t="s">
        <v>300</v>
      </c>
      <c r="F111" s="13" t="s">
        <v>302</v>
      </c>
      <c r="G111" s="9" t="n">
        <v>120844</v>
      </c>
      <c r="H111" s="10" t="s">
        <v>69</v>
      </c>
      <c r="I111" s="6" t="n">
        <v>59.6</v>
      </c>
      <c r="J111" s="6" t="n">
        <v>72</v>
      </c>
      <c r="K111" s="11" t="n">
        <v>62</v>
      </c>
      <c r="L111" s="12" t="n">
        <f aca="false">(J111-I111)/J111</f>
        <v>0.172222222222222</v>
      </c>
      <c r="M111" s="12" t="n">
        <f aca="false">(K111-I111)/K111</f>
        <v>0.0387096774193548</v>
      </c>
      <c r="N111" s="11" t="n">
        <v>2</v>
      </c>
      <c r="O111" s="6"/>
      <c r="P111" s="6" t="n">
        <v>1602</v>
      </c>
      <c r="Q111" s="6" t="n">
        <f aca="false">K111-J111</f>
        <v>-10</v>
      </c>
      <c r="R111" s="6"/>
      <c r="S111" s="6" t="n">
        <v>925</v>
      </c>
      <c r="T111" s="13" t="s">
        <v>28</v>
      </c>
      <c r="U111" s="14"/>
      <c r="V111" s="14"/>
      <c r="W111" s="14"/>
    </row>
    <row r="112" customFormat="false" ht="12.75" hidden="false" customHeight="false" outlineLevel="0" collapsed="false">
      <c r="A112" s="6" t="n">
        <v>111</v>
      </c>
      <c r="B112" s="7" t="n">
        <v>134167</v>
      </c>
      <c r="C112" s="8" t="s">
        <v>303</v>
      </c>
      <c r="D112" s="7" t="s">
        <v>64</v>
      </c>
      <c r="E112" s="8" t="s">
        <v>25</v>
      </c>
      <c r="F112" s="8" t="s">
        <v>304</v>
      </c>
      <c r="G112" s="9" t="n">
        <v>122198</v>
      </c>
      <c r="H112" s="10" t="s">
        <v>27</v>
      </c>
      <c r="I112" s="6" t="n">
        <v>36.5</v>
      </c>
      <c r="J112" s="6" t="n">
        <v>42</v>
      </c>
      <c r="K112" s="11" t="n">
        <v>38</v>
      </c>
      <c r="L112" s="12" t="n">
        <f aca="false">(J112-I112)/J112</f>
        <v>0.130952380952381</v>
      </c>
      <c r="M112" s="12" t="n">
        <f aca="false">(K112-I112)/K112</f>
        <v>0.0394736842105263</v>
      </c>
      <c r="N112" s="11" t="n">
        <v>2</v>
      </c>
      <c r="O112" s="6" t="n">
        <v>39.8</v>
      </c>
      <c r="P112" s="6" t="n">
        <v>5720</v>
      </c>
      <c r="Q112" s="6" t="n">
        <f aca="false">K112-J112</f>
        <v>-4</v>
      </c>
      <c r="R112" s="6" t="n">
        <f aca="false">K112-O112</f>
        <v>-1.8</v>
      </c>
      <c r="S112" s="6" t="n">
        <v>3892</v>
      </c>
      <c r="T112" s="13" t="s">
        <v>28</v>
      </c>
      <c r="U112" s="14"/>
      <c r="V112" s="14"/>
      <c r="W112" s="14"/>
    </row>
    <row r="113" customFormat="false" ht="12.75" hidden="false" customHeight="false" outlineLevel="0" collapsed="false">
      <c r="A113" s="6" t="n">
        <v>112</v>
      </c>
      <c r="B113" s="6" t="n">
        <v>134167</v>
      </c>
      <c r="C113" s="13" t="s">
        <v>303</v>
      </c>
      <c r="D113" s="14" t="s">
        <v>64</v>
      </c>
      <c r="E113" s="13" t="s">
        <v>25</v>
      </c>
      <c r="F113" s="13" t="s">
        <v>304</v>
      </c>
      <c r="G113" s="9" t="n">
        <v>120844</v>
      </c>
      <c r="H113" s="10" t="s">
        <v>69</v>
      </c>
      <c r="I113" s="6" t="n">
        <v>36.5</v>
      </c>
      <c r="J113" s="6" t="n">
        <v>42</v>
      </c>
      <c r="K113" s="11" t="n">
        <v>38</v>
      </c>
      <c r="L113" s="12" t="n">
        <f aca="false">(J113-I113)/J113</f>
        <v>0.130952380952381</v>
      </c>
      <c r="M113" s="12" t="n">
        <f aca="false">(K113-I113)/K113</f>
        <v>0.0394736842105263</v>
      </c>
      <c r="N113" s="11" t="n">
        <v>2</v>
      </c>
      <c r="O113" s="6" t="n">
        <v>39.8</v>
      </c>
      <c r="P113" s="6" t="n">
        <v>5720</v>
      </c>
      <c r="Q113" s="6" t="n">
        <f aca="false">K113-J113</f>
        <v>-4</v>
      </c>
      <c r="R113" s="6" t="n">
        <f aca="false">K113-O113</f>
        <v>-1.8</v>
      </c>
      <c r="S113" s="6" t="n">
        <v>3892</v>
      </c>
      <c r="T113" s="13" t="s">
        <v>28</v>
      </c>
      <c r="U113" s="14"/>
      <c r="V113" s="14"/>
      <c r="W113" s="14"/>
    </row>
    <row r="114" customFormat="false" ht="12.75" hidden="false" customHeight="false" outlineLevel="0" collapsed="false">
      <c r="A114" s="6" t="n">
        <v>113</v>
      </c>
      <c r="B114" s="16" t="n">
        <v>47132</v>
      </c>
      <c r="C114" s="17" t="s">
        <v>305</v>
      </c>
      <c r="D114" s="16" t="s">
        <v>306</v>
      </c>
      <c r="E114" s="17" t="s">
        <v>25</v>
      </c>
      <c r="F114" s="17" t="s">
        <v>307</v>
      </c>
      <c r="G114" s="9" t="n">
        <v>122198</v>
      </c>
      <c r="H114" s="10" t="s">
        <v>27</v>
      </c>
      <c r="I114" s="6" t="n">
        <v>72</v>
      </c>
      <c r="J114" s="6" t="n">
        <v>125</v>
      </c>
      <c r="K114" s="15" t="n">
        <v>75</v>
      </c>
      <c r="L114" s="12" t="n">
        <f aca="false">(J114-I114)/J114</f>
        <v>0.424</v>
      </c>
      <c r="M114" s="12" t="n">
        <f aca="false">(K114-I114)/K114</f>
        <v>0.04</v>
      </c>
      <c r="N114" s="15" t="n">
        <v>2</v>
      </c>
      <c r="O114" s="6"/>
      <c r="P114" s="6" t="n">
        <v>177.343</v>
      </c>
      <c r="Q114" s="6" t="n">
        <f aca="false">K114-J114</f>
        <v>-50</v>
      </c>
      <c r="R114" s="6"/>
      <c r="S114" s="6" t="n">
        <v>229.292</v>
      </c>
      <c r="T114" s="13" t="s">
        <v>28</v>
      </c>
      <c r="U114" s="14"/>
      <c r="V114" s="14"/>
      <c r="W114" s="14"/>
    </row>
    <row r="115" customFormat="false" ht="12.75" hidden="false" customHeight="false" outlineLevel="0" collapsed="false">
      <c r="A115" s="6" t="n">
        <v>114</v>
      </c>
      <c r="B115" s="6" t="n">
        <v>126660</v>
      </c>
      <c r="C115" s="13" t="s">
        <v>308</v>
      </c>
      <c r="D115" s="14" t="s">
        <v>309</v>
      </c>
      <c r="E115" s="13" t="s">
        <v>25</v>
      </c>
      <c r="F115" s="13" t="s">
        <v>310</v>
      </c>
      <c r="G115" s="9" t="n">
        <v>120844</v>
      </c>
      <c r="H115" s="10" t="s">
        <v>69</v>
      </c>
      <c r="I115" s="6" t="n">
        <v>9.6</v>
      </c>
      <c r="J115" s="6" t="n">
        <v>13</v>
      </c>
      <c r="K115" s="11" t="n">
        <v>10</v>
      </c>
      <c r="L115" s="12" t="n">
        <f aca="false">(J115-I115)/J115</f>
        <v>0.261538461538462</v>
      </c>
      <c r="M115" s="12" t="n">
        <f aca="false">(K115-I115)/K115</f>
        <v>0.04</v>
      </c>
      <c r="N115" s="11" t="n">
        <v>2</v>
      </c>
      <c r="O115" s="6" t="n">
        <v>12.5</v>
      </c>
      <c r="P115" s="6" t="n">
        <v>5234</v>
      </c>
      <c r="Q115" s="6" t="n">
        <f aca="false">K115-J115</f>
        <v>-3</v>
      </c>
      <c r="R115" s="6" t="n">
        <f aca="false">K115-O115</f>
        <v>-2.5</v>
      </c>
      <c r="S115" s="6" t="n">
        <v>2269</v>
      </c>
      <c r="T115" s="13" t="s">
        <v>28</v>
      </c>
      <c r="U115" s="14"/>
      <c r="V115" s="14"/>
      <c r="W115" s="14"/>
    </row>
    <row r="116" customFormat="false" ht="12.75" hidden="false" customHeight="false" outlineLevel="0" collapsed="false">
      <c r="A116" s="6" t="n">
        <v>115</v>
      </c>
      <c r="B116" s="6" t="n">
        <v>39536</v>
      </c>
      <c r="C116" s="13" t="s">
        <v>311</v>
      </c>
      <c r="D116" s="14" t="s">
        <v>312</v>
      </c>
      <c r="E116" s="13" t="s">
        <v>25</v>
      </c>
      <c r="F116" s="13" t="s">
        <v>313</v>
      </c>
      <c r="G116" s="9" t="n">
        <v>120844</v>
      </c>
      <c r="H116" s="10" t="s">
        <v>69</v>
      </c>
      <c r="I116" s="6" t="n">
        <v>211</v>
      </c>
      <c r="J116" s="6" t="n">
        <v>249</v>
      </c>
      <c r="K116" s="11" t="n">
        <v>220</v>
      </c>
      <c r="L116" s="12" t="n">
        <f aca="false">(J116-I116)/J116</f>
        <v>0.152610441767068</v>
      </c>
      <c r="M116" s="12" t="n">
        <f aca="false">(K116-I116)/K116</f>
        <v>0.0409090909090909</v>
      </c>
      <c r="N116" s="11" t="n">
        <v>2</v>
      </c>
      <c r="O116" s="6"/>
      <c r="P116" s="6" t="n">
        <v>658</v>
      </c>
      <c r="Q116" s="6" t="n">
        <f aca="false">K116-J116</f>
        <v>-29</v>
      </c>
      <c r="R116" s="6"/>
      <c r="S116" s="6" t="n">
        <v>428</v>
      </c>
      <c r="T116" s="13" t="s">
        <v>28</v>
      </c>
      <c r="U116" s="14"/>
      <c r="V116" s="14"/>
      <c r="W116" s="14"/>
    </row>
    <row r="117" customFormat="false" ht="12.75" hidden="false" customHeight="false" outlineLevel="0" collapsed="false">
      <c r="A117" s="6" t="n">
        <v>116</v>
      </c>
      <c r="B117" s="7" t="n">
        <v>22944</v>
      </c>
      <c r="C117" s="8" t="s">
        <v>314</v>
      </c>
      <c r="D117" s="7" t="s">
        <v>315</v>
      </c>
      <c r="E117" s="8" t="s">
        <v>25</v>
      </c>
      <c r="F117" s="8" t="s">
        <v>316</v>
      </c>
      <c r="G117" s="9" t="n">
        <v>122198</v>
      </c>
      <c r="H117" s="10" t="s">
        <v>27</v>
      </c>
      <c r="I117" s="6" t="n">
        <v>71.44</v>
      </c>
      <c r="J117" s="6" t="n">
        <v>88</v>
      </c>
      <c r="K117" s="11" t="n">
        <v>75</v>
      </c>
      <c r="L117" s="12" t="n">
        <f aca="false">(J117-I117)/J117</f>
        <v>0.188181818181818</v>
      </c>
      <c r="M117" s="12" t="n">
        <f aca="false">(K117-I117)/K117</f>
        <v>0.0474666666666667</v>
      </c>
      <c r="N117" s="11" t="n">
        <v>2</v>
      </c>
      <c r="O117" s="6" t="n">
        <v>85</v>
      </c>
      <c r="P117" s="6" t="n">
        <v>1285</v>
      </c>
      <c r="Q117" s="6" t="n">
        <f aca="false">K117-J117</f>
        <v>-13</v>
      </c>
      <c r="R117" s="6" t="n">
        <f aca="false">K117-O117</f>
        <v>-10</v>
      </c>
      <c r="S117" s="6" t="n">
        <v>901</v>
      </c>
      <c r="T117" s="13" t="s">
        <v>28</v>
      </c>
      <c r="U117" s="14"/>
      <c r="V117" s="14"/>
      <c r="W117" s="14"/>
    </row>
    <row r="118" customFormat="false" ht="12.75" hidden="false" customHeight="false" outlineLevel="0" collapsed="false">
      <c r="A118" s="6" t="n">
        <v>117</v>
      </c>
      <c r="B118" s="6" t="n">
        <v>10462</v>
      </c>
      <c r="C118" s="13" t="s">
        <v>78</v>
      </c>
      <c r="D118" s="14" t="s">
        <v>79</v>
      </c>
      <c r="E118" s="13" t="s">
        <v>25</v>
      </c>
      <c r="F118" s="13" t="s">
        <v>317</v>
      </c>
      <c r="G118" s="9" t="n">
        <v>120844</v>
      </c>
      <c r="H118" s="10" t="s">
        <v>69</v>
      </c>
      <c r="I118" s="6" t="n">
        <v>35.2</v>
      </c>
      <c r="J118" s="6" t="n">
        <v>43.6</v>
      </c>
      <c r="K118" s="11" t="n">
        <v>37</v>
      </c>
      <c r="L118" s="12" t="n">
        <f aca="false">(J118-I118)/J118</f>
        <v>0.192660550458716</v>
      </c>
      <c r="M118" s="12" t="n">
        <f aca="false">(K118-I118)/K118</f>
        <v>0.0486486486486486</v>
      </c>
      <c r="N118" s="11" t="n">
        <v>2</v>
      </c>
      <c r="O118" s="6" t="n">
        <v>42</v>
      </c>
      <c r="P118" s="6" t="n">
        <v>2225</v>
      </c>
      <c r="Q118" s="6" t="n">
        <f aca="false">K118-J118</f>
        <v>-6.6</v>
      </c>
      <c r="R118" s="6" t="n">
        <f aca="false">K118-O118</f>
        <v>-5</v>
      </c>
      <c r="S118" s="6" t="n">
        <v>720</v>
      </c>
      <c r="T118" s="13" t="s">
        <v>28</v>
      </c>
      <c r="U118" s="14"/>
      <c r="V118" s="14"/>
      <c r="W118" s="14"/>
    </row>
    <row r="119" customFormat="false" ht="12.75" hidden="false" customHeight="false" outlineLevel="0" collapsed="false">
      <c r="A119" s="6" t="n">
        <v>118</v>
      </c>
      <c r="B119" s="16" t="n">
        <v>30878</v>
      </c>
      <c r="C119" s="17" t="s">
        <v>318</v>
      </c>
      <c r="D119" s="16" t="s">
        <v>319</v>
      </c>
      <c r="E119" s="17" t="s">
        <v>52</v>
      </c>
      <c r="F119" s="17" t="s">
        <v>320</v>
      </c>
      <c r="G119" s="9" t="n">
        <v>122198</v>
      </c>
      <c r="H119" s="10" t="s">
        <v>27</v>
      </c>
      <c r="I119" s="6" t="n">
        <v>26.6</v>
      </c>
      <c r="J119" s="6" t="n">
        <v>38</v>
      </c>
      <c r="K119" s="15" t="n">
        <v>28</v>
      </c>
      <c r="L119" s="12" t="n">
        <f aca="false">(J119-I119)/J119</f>
        <v>0.3</v>
      </c>
      <c r="M119" s="12" t="n">
        <f aca="false">(K119-I119)/K119</f>
        <v>0.05</v>
      </c>
      <c r="N119" s="15" t="n">
        <v>2</v>
      </c>
      <c r="O119" s="6" t="n">
        <v>36.5</v>
      </c>
      <c r="P119" s="6" t="n">
        <v>1191</v>
      </c>
      <c r="Q119" s="6" t="n">
        <f aca="false">K119-J119</f>
        <v>-10</v>
      </c>
      <c r="R119" s="6" t="n">
        <f aca="false">K119-O119</f>
        <v>-8.5</v>
      </c>
      <c r="S119" s="6" t="n">
        <v>496</v>
      </c>
      <c r="T119" s="13" t="s">
        <v>28</v>
      </c>
      <c r="U119" s="14"/>
      <c r="V119" s="14"/>
      <c r="W119" s="14"/>
    </row>
    <row r="120" customFormat="false" ht="12.75" hidden="false" customHeight="false" outlineLevel="0" collapsed="false">
      <c r="A120" s="6" t="n">
        <v>119</v>
      </c>
      <c r="B120" s="16" t="n">
        <v>14006</v>
      </c>
      <c r="C120" s="17" t="s">
        <v>321</v>
      </c>
      <c r="D120" s="16" t="s">
        <v>322</v>
      </c>
      <c r="E120" s="17" t="s">
        <v>25</v>
      </c>
      <c r="F120" s="17" t="s">
        <v>323</v>
      </c>
      <c r="G120" s="9" t="n">
        <v>122198</v>
      </c>
      <c r="H120" s="10" t="s">
        <v>27</v>
      </c>
      <c r="I120" s="6" t="n">
        <v>11.4</v>
      </c>
      <c r="J120" s="6" t="n">
        <v>15.8</v>
      </c>
      <c r="K120" s="15" t="n">
        <v>12</v>
      </c>
      <c r="L120" s="12" t="n">
        <f aca="false">(J120-I120)/J120</f>
        <v>0.278481012658228</v>
      </c>
      <c r="M120" s="12" t="n">
        <f aca="false">(K120-I120)/K120</f>
        <v>0.05</v>
      </c>
      <c r="N120" s="15" t="n">
        <v>2</v>
      </c>
      <c r="O120" s="6" t="n">
        <v>15</v>
      </c>
      <c r="P120" s="6" t="n">
        <v>1566</v>
      </c>
      <c r="Q120" s="6" t="n">
        <f aca="false">K120-J120</f>
        <v>-3.8</v>
      </c>
      <c r="R120" s="6" t="n">
        <f aca="false">K120-O120</f>
        <v>-3</v>
      </c>
      <c r="S120" s="6" t="n">
        <v>890</v>
      </c>
      <c r="T120" s="13" t="s">
        <v>28</v>
      </c>
      <c r="U120" s="14"/>
      <c r="V120" s="14"/>
      <c r="W120" s="14"/>
    </row>
    <row r="121" customFormat="false" ht="12.75" hidden="false" customHeight="false" outlineLevel="0" collapsed="false">
      <c r="A121" s="6" t="n">
        <v>120</v>
      </c>
      <c r="B121" s="16" t="n">
        <v>1514</v>
      </c>
      <c r="C121" s="17" t="s">
        <v>324</v>
      </c>
      <c r="D121" s="16" t="s">
        <v>325</v>
      </c>
      <c r="E121" s="17" t="s">
        <v>25</v>
      </c>
      <c r="F121" s="17" t="s">
        <v>326</v>
      </c>
      <c r="G121" s="9" t="n">
        <v>122198</v>
      </c>
      <c r="H121" s="10" t="s">
        <v>27</v>
      </c>
      <c r="I121" s="6" t="n">
        <v>18.8</v>
      </c>
      <c r="J121" s="6" t="n">
        <v>25</v>
      </c>
      <c r="K121" s="15" t="n">
        <v>19.8</v>
      </c>
      <c r="L121" s="12" t="n">
        <f aca="false">(J121-I121)/J121</f>
        <v>0.248</v>
      </c>
      <c r="M121" s="12" t="n">
        <f aca="false">(K121-I121)/K121</f>
        <v>0.0505050505050505</v>
      </c>
      <c r="N121" s="15" t="n">
        <v>2</v>
      </c>
      <c r="O121" s="6"/>
      <c r="P121" s="6" t="n">
        <v>953</v>
      </c>
      <c r="Q121" s="6" t="n">
        <f aca="false">K121-J121</f>
        <v>-5.2</v>
      </c>
      <c r="R121" s="6"/>
      <c r="S121" s="6" t="n">
        <v>336</v>
      </c>
      <c r="T121" s="13" t="s">
        <v>28</v>
      </c>
      <c r="U121" s="14"/>
      <c r="V121" s="14"/>
      <c r="W121" s="14"/>
    </row>
    <row r="122" customFormat="false" ht="12.75" hidden="false" customHeight="false" outlineLevel="0" collapsed="false">
      <c r="A122" s="6" t="n">
        <v>121</v>
      </c>
      <c r="B122" s="7" t="n">
        <v>13623</v>
      </c>
      <c r="C122" s="8" t="s">
        <v>327</v>
      </c>
      <c r="D122" s="7" t="s">
        <v>328</v>
      </c>
      <c r="E122" s="8" t="s">
        <v>25</v>
      </c>
      <c r="F122" s="8" t="s">
        <v>329</v>
      </c>
      <c r="G122" s="9" t="n">
        <v>122198</v>
      </c>
      <c r="H122" s="10" t="s">
        <v>27</v>
      </c>
      <c r="I122" s="6" t="n">
        <v>23.7</v>
      </c>
      <c r="J122" s="6" t="n">
        <v>30.8</v>
      </c>
      <c r="K122" s="11" t="n">
        <v>25</v>
      </c>
      <c r="L122" s="12" t="n">
        <f aca="false">(J122-I122)/J122</f>
        <v>0.230519480519481</v>
      </c>
      <c r="M122" s="12" t="n">
        <f aca="false">(K122-I122)/K122</f>
        <v>0.052</v>
      </c>
      <c r="N122" s="11" t="n">
        <v>2</v>
      </c>
      <c r="O122" s="6"/>
      <c r="P122" s="6" t="n">
        <v>873</v>
      </c>
      <c r="Q122" s="6" t="n">
        <f aca="false">K122-J122</f>
        <v>-5.8</v>
      </c>
      <c r="R122" s="6"/>
      <c r="S122" s="6" t="n">
        <v>512</v>
      </c>
      <c r="T122" s="13" t="s">
        <v>28</v>
      </c>
      <c r="U122" s="14"/>
      <c r="V122" s="14"/>
      <c r="W122" s="14"/>
    </row>
    <row r="123" customFormat="false" ht="12.75" hidden="false" customHeight="false" outlineLevel="0" collapsed="false">
      <c r="A123" s="6" t="n">
        <v>122</v>
      </c>
      <c r="B123" s="7" t="n">
        <v>85996</v>
      </c>
      <c r="C123" s="8" t="s">
        <v>330</v>
      </c>
      <c r="D123" s="7" t="s">
        <v>331</v>
      </c>
      <c r="E123" s="8" t="s">
        <v>25</v>
      </c>
      <c r="F123" s="8" t="s">
        <v>56</v>
      </c>
      <c r="G123" s="9" t="n">
        <v>122198</v>
      </c>
      <c r="H123" s="10" t="s">
        <v>27</v>
      </c>
      <c r="I123" s="6" t="n">
        <v>26.5</v>
      </c>
      <c r="J123" s="6" t="n">
        <v>31.2</v>
      </c>
      <c r="K123" s="11" t="n">
        <v>28</v>
      </c>
      <c r="L123" s="12" t="n">
        <f aca="false">(J123-I123)/J123</f>
        <v>0.150641025641026</v>
      </c>
      <c r="M123" s="12" t="n">
        <f aca="false">(K123-I123)/K123</f>
        <v>0.0535714285714286</v>
      </c>
      <c r="N123" s="11" t="n">
        <v>2</v>
      </c>
      <c r="O123" s="6"/>
      <c r="P123" s="6" t="n">
        <v>1241</v>
      </c>
      <c r="Q123" s="6" t="n">
        <f aca="false">K123-J123</f>
        <v>-3.2</v>
      </c>
      <c r="R123" s="6"/>
      <c r="S123" s="6" t="n">
        <v>268</v>
      </c>
      <c r="T123" s="13" t="s">
        <v>28</v>
      </c>
      <c r="U123" s="14"/>
      <c r="V123" s="14"/>
      <c r="W123" s="14"/>
    </row>
    <row r="124" customFormat="false" ht="12.75" hidden="false" customHeight="false" outlineLevel="0" collapsed="false">
      <c r="A124" s="6" t="n">
        <v>123</v>
      </c>
      <c r="B124" s="16" t="n">
        <v>29059</v>
      </c>
      <c r="C124" s="17" t="s">
        <v>332</v>
      </c>
      <c r="D124" s="16" t="s">
        <v>333</v>
      </c>
      <c r="E124" s="17" t="s">
        <v>25</v>
      </c>
      <c r="F124" s="16" t="s">
        <v>334</v>
      </c>
      <c r="G124" s="9" t="n">
        <v>122198</v>
      </c>
      <c r="H124" s="10" t="s">
        <v>27</v>
      </c>
      <c r="I124" s="6" t="n">
        <v>132.26</v>
      </c>
      <c r="J124" s="6" t="n">
        <v>162</v>
      </c>
      <c r="K124" s="15" t="n">
        <v>140</v>
      </c>
      <c r="L124" s="12" t="n">
        <f aca="false">(J124-I124)/J124</f>
        <v>0.18358024691358</v>
      </c>
      <c r="M124" s="12" t="n">
        <f aca="false">(K124-I124)/K124</f>
        <v>0.0552857142857144</v>
      </c>
      <c r="N124" s="15" t="n">
        <v>2</v>
      </c>
      <c r="O124" s="6"/>
      <c r="P124" s="6" t="n">
        <v>167</v>
      </c>
      <c r="Q124" s="6" t="n">
        <f aca="false">K124-J124</f>
        <v>-22</v>
      </c>
      <c r="R124" s="6"/>
      <c r="S124" s="6" t="n">
        <v>208</v>
      </c>
      <c r="T124" s="13" t="s">
        <v>28</v>
      </c>
      <c r="U124" s="14"/>
      <c r="V124" s="14"/>
      <c r="W124" s="14"/>
    </row>
    <row r="125" customFormat="false" ht="12.75" hidden="false" customHeight="false" outlineLevel="0" collapsed="false">
      <c r="A125" s="6" t="n">
        <v>124</v>
      </c>
      <c r="B125" s="16" t="n">
        <v>148289</v>
      </c>
      <c r="C125" s="17" t="s">
        <v>335</v>
      </c>
      <c r="D125" s="16" t="s">
        <v>336</v>
      </c>
      <c r="E125" s="17" t="s">
        <v>25</v>
      </c>
      <c r="F125" s="17" t="s">
        <v>337</v>
      </c>
      <c r="G125" s="9" t="n">
        <v>122198</v>
      </c>
      <c r="H125" s="10" t="s">
        <v>27</v>
      </c>
      <c r="I125" s="6" t="n">
        <v>253</v>
      </c>
      <c r="J125" s="6" t="n">
        <v>298</v>
      </c>
      <c r="K125" s="15" t="n">
        <v>268</v>
      </c>
      <c r="L125" s="12" t="n">
        <f aca="false">(J125-I125)/J125</f>
        <v>0.151006711409396</v>
      </c>
      <c r="M125" s="12" t="n">
        <f aca="false">(K125-I125)/K125</f>
        <v>0.0559701492537313</v>
      </c>
      <c r="N125" s="15" t="n">
        <v>2</v>
      </c>
      <c r="O125" s="6"/>
      <c r="P125" s="6" t="n">
        <v>390</v>
      </c>
      <c r="Q125" s="6" t="n">
        <f aca="false">K125-J125</f>
        <v>-30</v>
      </c>
      <c r="R125" s="6"/>
      <c r="S125" s="6" t="n">
        <v>301</v>
      </c>
      <c r="T125" s="13" t="s">
        <v>28</v>
      </c>
      <c r="U125" s="14"/>
      <c r="V125" s="14"/>
      <c r="W125" s="14"/>
    </row>
    <row r="126" customFormat="false" ht="12.75" hidden="false" customHeight="false" outlineLevel="0" collapsed="false">
      <c r="A126" s="6" t="n">
        <v>125</v>
      </c>
      <c r="B126" s="7" t="n">
        <v>84460</v>
      </c>
      <c r="C126" s="8" t="s">
        <v>338</v>
      </c>
      <c r="D126" s="7" t="s">
        <v>339</v>
      </c>
      <c r="E126" s="8" t="s">
        <v>25</v>
      </c>
      <c r="F126" s="8" t="s">
        <v>340</v>
      </c>
      <c r="G126" s="9" t="n">
        <v>122198</v>
      </c>
      <c r="H126" s="10" t="s">
        <v>27</v>
      </c>
      <c r="I126" s="6" t="n">
        <v>25.47</v>
      </c>
      <c r="J126" s="6" t="n">
        <v>35</v>
      </c>
      <c r="K126" s="11" t="n">
        <v>27</v>
      </c>
      <c r="L126" s="12" t="n">
        <f aca="false">(J126-I126)/J126</f>
        <v>0.272285714285714</v>
      </c>
      <c r="M126" s="12" t="n">
        <f aca="false">(K126-I126)/K126</f>
        <v>0.0566666666666667</v>
      </c>
      <c r="N126" s="11" t="n">
        <v>2</v>
      </c>
      <c r="O126" s="6"/>
      <c r="P126" s="6" t="n">
        <v>594</v>
      </c>
      <c r="Q126" s="6" t="n">
        <f aca="false">K126-J126</f>
        <v>-8</v>
      </c>
      <c r="R126" s="6"/>
      <c r="S126" s="6" t="n">
        <v>484</v>
      </c>
      <c r="T126" s="13" t="s">
        <v>28</v>
      </c>
      <c r="U126" s="14"/>
      <c r="V126" s="14"/>
      <c r="W126" s="14"/>
    </row>
    <row r="127" customFormat="false" ht="12.75" hidden="false" customHeight="false" outlineLevel="0" collapsed="false">
      <c r="A127" s="6" t="n">
        <v>126</v>
      </c>
      <c r="B127" s="16" t="n">
        <v>5270</v>
      </c>
      <c r="C127" s="17" t="s">
        <v>341</v>
      </c>
      <c r="D127" s="16" t="s">
        <v>58</v>
      </c>
      <c r="E127" s="17" t="s">
        <v>52</v>
      </c>
      <c r="F127" s="17" t="s">
        <v>342</v>
      </c>
      <c r="G127" s="9" t="n">
        <v>122198</v>
      </c>
      <c r="H127" s="10" t="s">
        <v>27</v>
      </c>
      <c r="I127" s="6" t="n">
        <v>20.72</v>
      </c>
      <c r="J127" s="6" t="n">
        <v>28.5</v>
      </c>
      <c r="K127" s="15" t="n">
        <v>22</v>
      </c>
      <c r="L127" s="12" t="n">
        <f aca="false">(J127-I127)/J127</f>
        <v>0.272982456140351</v>
      </c>
      <c r="M127" s="12" t="n">
        <f aca="false">(K127-I127)/K127</f>
        <v>0.0581818181818182</v>
      </c>
      <c r="N127" s="15" t="n">
        <v>1</v>
      </c>
      <c r="O127" s="6"/>
      <c r="P127" s="6" t="n">
        <v>867</v>
      </c>
      <c r="Q127" s="6" t="n">
        <f aca="false">K127-J127</f>
        <v>-6.5</v>
      </c>
      <c r="R127" s="6"/>
      <c r="S127" s="6" t="n">
        <v>408</v>
      </c>
      <c r="T127" s="13" t="s">
        <v>28</v>
      </c>
      <c r="U127" s="14"/>
      <c r="V127" s="14"/>
      <c r="W127" s="14"/>
    </row>
    <row r="128" customFormat="false" ht="12.75" hidden="false" customHeight="false" outlineLevel="0" collapsed="false">
      <c r="A128" s="6" t="n">
        <v>127</v>
      </c>
      <c r="B128" s="16" t="n">
        <v>185064</v>
      </c>
      <c r="C128" s="17" t="s">
        <v>343</v>
      </c>
      <c r="D128" s="16" t="s">
        <v>344</v>
      </c>
      <c r="E128" s="17" t="s">
        <v>25</v>
      </c>
      <c r="F128" s="17" t="s">
        <v>345</v>
      </c>
      <c r="G128" s="9" t="n">
        <v>122198</v>
      </c>
      <c r="H128" s="10" t="s">
        <v>27</v>
      </c>
      <c r="I128" s="6" t="n">
        <v>54.55</v>
      </c>
      <c r="J128" s="6" t="n">
        <v>68</v>
      </c>
      <c r="K128" s="15" t="n">
        <v>58</v>
      </c>
      <c r="L128" s="12" t="n">
        <f aca="false">(J128-I128)/J128</f>
        <v>0.197794117647059</v>
      </c>
      <c r="M128" s="12" t="n">
        <f aca="false">(K128-I128)/K128</f>
        <v>0.0594827586206897</v>
      </c>
      <c r="N128" s="15" t="n">
        <v>2</v>
      </c>
      <c r="O128" s="6" t="n">
        <v>65</v>
      </c>
      <c r="P128" s="6" t="n">
        <v>1091</v>
      </c>
      <c r="Q128" s="6" t="n">
        <f aca="false">K128-J128</f>
        <v>-10</v>
      </c>
      <c r="R128" s="6" t="n">
        <f aca="false">K128-O128</f>
        <v>-7</v>
      </c>
      <c r="S128" s="6" t="n">
        <v>668</v>
      </c>
      <c r="T128" s="13" t="s">
        <v>28</v>
      </c>
      <c r="U128" s="14"/>
      <c r="V128" s="14"/>
      <c r="W128" s="14"/>
    </row>
    <row r="129" customFormat="false" ht="12.75" hidden="false" customHeight="false" outlineLevel="0" collapsed="false">
      <c r="A129" s="6" t="n">
        <v>128</v>
      </c>
      <c r="B129" s="7" t="n">
        <v>823</v>
      </c>
      <c r="C129" s="18" t="s">
        <v>346</v>
      </c>
      <c r="D129" s="19" t="s">
        <v>347</v>
      </c>
      <c r="E129" s="18" t="s">
        <v>84</v>
      </c>
      <c r="F129" s="18" t="s">
        <v>348</v>
      </c>
      <c r="G129" s="9" t="n">
        <v>591</v>
      </c>
      <c r="H129" s="10" t="s">
        <v>166</v>
      </c>
      <c r="I129" s="6" t="n">
        <v>15.8</v>
      </c>
      <c r="J129" s="6" t="n">
        <v>23.8</v>
      </c>
      <c r="K129" s="11" t="n">
        <v>16.8</v>
      </c>
      <c r="L129" s="12" t="n">
        <f aca="false">(J129-I129)/J129</f>
        <v>0.336134453781513</v>
      </c>
      <c r="M129" s="12" t="n">
        <f aca="false">(K129-I129)/K129</f>
        <v>0.0595238095238095</v>
      </c>
      <c r="N129" s="11" t="n">
        <v>1</v>
      </c>
      <c r="O129" s="6" t="n">
        <v>22.8</v>
      </c>
      <c r="P129" s="6" t="n">
        <v>1219</v>
      </c>
      <c r="Q129" s="6" t="n">
        <f aca="false">K129-J129</f>
        <v>-7</v>
      </c>
      <c r="R129" s="6" t="n">
        <f aca="false">K129-O129</f>
        <v>-6</v>
      </c>
      <c r="S129" s="7" t="n">
        <v>540</v>
      </c>
      <c r="T129" s="13" t="s">
        <v>28</v>
      </c>
      <c r="U129" s="14"/>
      <c r="V129" s="14"/>
      <c r="W129" s="14"/>
    </row>
    <row r="130" customFormat="false" ht="12.75" hidden="false" customHeight="false" outlineLevel="0" collapsed="false">
      <c r="A130" s="6" t="n">
        <v>129</v>
      </c>
      <c r="B130" s="7" t="n">
        <v>59759</v>
      </c>
      <c r="C130" s="8" t="s">
        <v>349</v>
      </c>
      <c r="D130" s="7" t="s">
        <v>350</v>
      </c>
      <c r="E130" s="8" t="s">
        <v>25</v>
      </c>
      <c r="F130" s="8" t="s">
        <v>351</v>
      </c>
      <c r="G130" s="9" t="n">
        <v>122198</v>
      </c>
      <c r="H130" s="10" t="s">
        <v>27</v>
      </c>
      <c r="I130" s="6" t="n">
        <v>32.84</v>
      </c>
      <c r="J130" s="6" t="n">
        <v>41.8</v>
      </c>
      <c r="K130" s="21" t="n">
        <v>35</v>
      </c>
      <c r="L130" s="12" t="n">
        <f aca="false">(J130-I130)/J130</f>
        <v>0.214354066985646</v>
      </c>
      <c r="M130" s="12" t="n">
        <f aca="false">(K130-I130)/K130</f>
        <v>0.0617142857142856</v>
      </c>
      <c r="N130" s="11" t="n">
        <v>2</v>
      </c>
      <c r="O130" s="6"/>
      <c r="P130" s="6" t="n">
        <v>1022</v>
      </c>
      <c r="Q130" s="6" t="n">
        <f aca="false">K130-J130</f>
        <v>-6.8</v>
      </c>
      <c r="R130" s="6"/>
      <c r="S130" s="6" t="n">
        <v>427</v>
      </c>
      <c r="T130" s="13" t="s">
        <v>28</v>
      </c>
      <c r="U130" s="14"/>
      <c r="V130" s="14"/>
      <c r="W130" s="14"/>
    </row>
    <row r="131" customFormat="false" ht="12.75" hidden="false" customHeight="false" outlineLevel="0" collapsed="false">
      <c r="A131" s="6" t="n">
        <v>130</v>
      </c>
      <c r="B131" s="6" t="n">
        <v>232258</v>
      </c>
      <c r="C131" s="13" t="s">
        <v>352</v>
      </c>
      <c r="D131" s="14" t="s">
        <v>353</v>
      </c>
      <c r="E131" s="13" t="s">
        <v>25</v>
      </c>
      <c r="F131" s="13" t="s">
        <v>354</v>
      </c>
      <c r="G131" s="9" t="n">
        <v>114685</v>
      </c>
      <c r="H131" s="10" t="s">
        <v>355</v>
      </c>
      <c r="I131" s="6" t="n">
        <v>749.9</v>
      </c>
      <c r="J131" s="6" t="n">
        <v>836</v>
      </c>
      <c r="K131" s="11" t="n">
        <v>800</v>
      </c>
      <c r="L131" s="12" t="n">
        <f aca="false">(J131-I131)/J131</f>
        <v>0.10299043062201</v>
      </c>
      <c r="M131" s="12" t="n">
        <f aca="false">(K131-I131)/K131</f>
        <v>0.062625</v>
      </c>
      <c r="N131" s="11" t="n">
        <v>3</v>
      </c>
      <c r="O131" s="6"/>
      <c r="P131" s="6" t="n">
        <v>14</v>
      </c>
      <c r="Q131" s="6" t="n">
        <f aca="false">K131-J131</f>
        <v>-36</v>
      </c>
      <c r="R131" s="6"/>
      <c r="S131" s="6" t="n">
        <v>55</v>
      </c>
      <c r="T131" s="13" t="s">
        <v>28</v>
      </c>
      <c r="U131" s="14"/>
      <c r="V131" s="14"/>
      <c r="W131" s="14"/>
    </row>
    <row r="132" customFormat="false" ht="12.75" hidden="false" customHeight="false" outlineLevel="0" collapsed="false">
      <c r="A132" s="6" t="n">
        <v>131</v>
      </c>
      <c r="B132" s="7" t="n">
        <v>40393</v>
      </c>
      <c r="C132" s="18" t="s">
        <v>356</v>
      </c>
      <c r="D132" s="19" t="s">
        <v>212</v>
      </c>
      <c r="E132" s="18" t="s">
        <v>25</v>
      </c>
      <c r="F132" s="18" t="s">
        <v>357</v>
      </c>
      <c r="G132" s="9" t="n">
        <v>591</v>
      </c>
      <c r="H132" s="10" t="s">
        <v>166</v>
      </c>
      <c r="I132" s="6" t="n">
        <v>8.9</v>
      </c>
      <c r="J132" s="6" t="n">
        <v>14.5</v>
      </c>
      <c r="K132" s="11" t="n">
        <v>9.5</v>
      </c>
      <c r="L132" s="12" t="n">
        <f aca="false">(J132-I132)/J132</f>
        <v>0.386206896551724</v>
      </c>
      <c r="M132" s="12" t="n">
        <f aca="false">(K132-I132)/K132</f>
        <v>0.0631578947368421</v>
      </c>
      <c r="N132" s="11" t="n">
        <v>1</v>
      </c>
      <c r="O132" s="6"/>
      <c r="P132" s="6" t="n">
        <v>608</v>
      </c>
      <c r="Q132" s="6" t="n">
        <f aca="false">K132-J132</f>
        <v>-5</v>
      </c>
      <c r="R132" s="6"/>
      <c r="S132" s="7" t="n">
        <v>362</v>
      </c>
      <c r="T132" s="13" t="s">
        <v>28</v>
      </c>
      <c r="U132" s="14"/>
      <c r="V132" s="14"/>
      <c r="W132" s="14"/>
    </row>
    <row r="133" customFormat="false" ht="12.75" hidden="false" customHeight="false" outlineLevel="0" collapsed="false">
      <c r="A133" s="6" t="n">
        <v>132</v>
      </c>
      <c r="B133" s="16" t="n">
        <v>151037</v>
      </c>
      <c r="C133" s="17" t="s">
        <v>358</v>
      </c>
      <c r="D133" s="16" t="s">
        <v>359</v>
      </c>
      <c r="E133" s="17" t="s">
        <v>25</v>
      </c>
      <c r="F133" s="17" t="s">
        <v>102</v>
      </c>
      <c r="G133" s="9" t="n">
        <v>122198</v>
      </c>
      <c r="H133" s="10" t="s">
        <v>27</v>
      </c>
      <c r="I133" s="6" t="n">
        <v>46.68</v>
      </c>
      <c r="J133" s="6" t="n">
        <v>60</v>
      </c>
      <c r="K133" s="15" t="n">
        <v>50</v>
      </c>
      <c r="L133" s="12" t="n">
        <f aca="false">(J133-I133)/J133</f>
        <v>0.222</v>
      </c>
      <c r="M133" s="12" t="n">
        <f aca="false">(K133-I133)/K133</f>
        <v>0.0664</v>
      </c>
      <c r="N133" s="15" t="n">
        <v>2</v>
      </c>
      <c r="O133" s="6" t="n">
        <v>57</v>
      </c>
      <c r="P133" s="6" t="n">
        <v>263</v>
      </c>
      <c r="Q133" s="6" t="n">
        <f aca="false">K133-J133</f>
        <v>-10</v>
      </c>
      <c r="R133" s="6" t="n">
        <f aca="false">K133-O133</f>
        <v>-7</v>
      </c>
      <c r="S133" s="6" t="n">
        <v>497</v>
      </c>
      <c r="T133" s="13" t="s">
        <v>28</v>
      </c>
      <c r="U133" s="14"/>
      <c r="V133" s="14"/>
      <c r="W133" s="14"/>
    </row>
    <row r="134" customFormat="false" ht="12.75" hidden="false" customHeight="false" outlineLevel="0" collapsed="false">
      <c r="A134" s="6" t="n">
        <v>133</v>
      </c>
      <c r="B134" s="16" t="n">
        <v>26353</v>
      </c>
      <c r="C134" s="17" t="s">
        <v>54</v>
      </c>
      <c r="D134" s="16" t="s">
        <v>55</v>
      </c>
      <c r="E134" s="17" t="s">
        <v>25</v>
      </c>
      <c r="F134" s="17" t="s">
        <v>360</v>
      </c>
      <c r="G134" s="9" t="n">
        <v>122198</v>
      </c>
      <c r="H134" s="10" t="s">
        <v>27</v>
      </c>
      <c r="I134" s="6" t="n">
        <v>5.6</v>
      </c>
      <c r="J134" s="6" t="n">
        <v>10</v>
      </c>
      <c r="K134" s="15" t="n">
        <v>6</v>
      </c>
      <c r="L134" s="12" t="n">
        <f aca="false">(J134-I134)/J134</f>
        <v>0.44</v>
      </c>
      <c r="M134" s="12" t="n">
        <f aca="false">(K134-I134)/K134</f>
        <v>0.0666666666666667</v>
      </c>
      <c r="N134" s="15" t="n">
        <v>2</v>
      </c>
      <c r="O134" s="6" t="n">
        <v>9.5</v>
      </c>
      <c r="P134" s="6" t="n">
        <v>955</v>
      </c>
      <c r="Q134" s="6" t="n">
        <f aca="false">K134-J134</f>
        <v>-4</v>
      </c>
      <c r="R134" s="6" t="n">
        <f aca="false">K134-O134</f>
        <v>-3.5</v>
      </c>
      <c r="S134" s="6" t="n">
        <v>480</v>
      </c>
      <c r="T134" s="13" t="s">
        <v>28</v>
      </c>
      <c r="U134" s="14"/>
      <c r="V134" s="14"/>
      <c r="W134" s="14"/>
    </row>
    <row r="135" customFormat="false" ht="12.75" hidden="false" customHeight="false" outlineLevel="0" collapsed="false">
      <c r="A135" s="6" t="n">
        <v>134</v>
      </c>
      <c r="B135" s="16" t="n">
        <v>14001</v>
      </c>
      <c r="C135" s="17" t="s">
        <v>361</v>
      </c>
      <c r="D135" s="16" t="s">
        <v>362</v>
      </c>
      <c r="E135" s="17" t="s">
        <v>25</v>
      </c>
      <c r="F135" s="16" t="s">
        <v>363</v>
      </c>
      <c r="G135" s="9" t="n">
        <v>122198</v>
      </c>
      <c r="H135" s="10" t="s">
        <v>27</v>
      </c>
      <c r="I135" s="6" t="n">
        <v>51.2</v>
      </c>
      <c r="J135" s="6" t="n">
        <v>62.5</v>
      </c>
      <c r="K135" s="15" t="n">
        <v>55</v>
      </c>
      <c r="L135" s="12" t="n">
        <f aca="false">(J135-I135)/J135</f>
        <v>0.1808</v>
      </c>
      <c r="M135" s="12" t="n">
        <f aca="false">(K135-I135)/K135</f>
        <v>0.069090909090909</v>
      </c>
      <c r="N135" s="15" t="n">
        <v>2</v>
      </c>
      <c r="O135" s="6"/>
      <c r="P135" s="6" t="n">
        <v>611</v>
      </c>
      <c r="Q135" s="6" t="n">
        <f aca="false">K135-J135</f>
        <v>-7.5</v>
      </c>
      <c r="R135" s="6"/>
      <c r="S135" s="6" t="n">
        <v>406</v>
      </c>
      <c r="T135" s="13" t="s">
        <v>28</v>
      </c>
      <c r="U135" s="14"/>
      <c r="V135" s="14"/>
      <c r="W135" s="14"/>
    </row>
    <row r="136" customFormat="false" ht="12.75" hidden="false" customHeight="false" outlineLevel="0" collapsed="false">
      <c r="A136" s="6" t="n">
        <v>135</v>
      </c>
      <c r="B136" s="6" t="n">
        <v>147746</v>
      </c>
      <c r="C136" s="13" t="s">
        <v>364</v>
      </c>
      <c r="D136" s="14" t="s">
        <v>365</v>
      </c>
      <c r="E136" s="13" t="s">
        <v>25</v>
      </c>
      <c r="F136" s="13" t="s">
        <v>366</v>
      </c>
      <c r="G136" s="9" t="n">
        <v>539</v>
      </c>
      <c r="H136" s="10" t="s">
        <v>367</v>
      </c>
      <c r="I136" s="6" t="n">
        <v>63.2</v>
      </c>
      <c r="J136" s="6" t="n">
        <v>71</v>
      </c>
      <c r="K136" s="11" t="n">
        <v>68</v>
      </c>
      <c r="L136" s="12" t="n">
        <f aca="false">(J136-I136)/J136</f>
        <v>0.109859154929577</v>
      </c>
      <c r="M136" s="12" t="n">
        <f aca="false">(K136-I136)/K136</f>
        <v>0.0705882352941176</v>
      </c>
      <c r="N136" s="11" t="n">
        <v>3</v>
      </c>
      <c r="O136" s="6"/>
      <c r="P136" s="6" t="n">
        <v>249</v>
      </c>
      <c r="Q136" s="6" t="n">
        <f aca="false">K136-J136</f>
        <v>-3</v>
      </c>
      <c r="R136" s="6"/>
      <c r="S136" s="6" t="n">
        <v>172</v>
      </c>
      <c r="T136" s="13" t="s">
        <v>28</v>
      </c>
      <c r="U136" s="14"/>
      <c r="V136" s="14"/>
      <c r="W136" s="14"/>
    </row>
    <row r="137" customFormat="false" ht="12.75" hidden="false" customHeight="false" outlineLevel="0" collapsed="false">
      <c r="A137" s="6" t="n">
        <v>136</v>
      </c>
      <c r="B137" s="6" t="n">
        <v>115179</v>
      </c>
      <c r="C137" s="13" t="s">
        <v>368</v>
      </c>
      <c r="D137" s="14" t="s">
        <v>369</v>
      </c>
      <c r="E137" s="13" t="s">
        <v>25</v>
      </c>
      <c r="F137" s="13" t="s">
        <v>370</v>
      </c>
      <c r="G137" s="9" t="n">
        <v>726</v>
      </c>
      <c r="H137" s="10" t="s">
        <v>290</v>
      </c>
      <c r="I137" s="6" t="n">
        <v>41.47</v>
      </c>
      <c r="J137" s="6" t="n">
        <v>53.16</v>
      </c>
      <c r="K137" s="11" t="n">
        <v>45</v>
      </c>
      <c r="L137" s="12" t="n">
        <f aca="false">(J137-I137)/J137</f>
        <v>0.219902182091798</v>
      </c>
      <c r="M137" s="12" t="n">
        <f aca="false">(K137-I137)/K137</f>
        <v>0.0784444444444445</v>
      </c>
      <c r="N137" s="11" t="n">
        <v>3</v>
      </c>
      <c r="O137" s="6"/>
      <c r="P137" s="6" t="n">
        <v>822</v>
      </c>
      <c r="Q137" s="6" t="n">
        <f aca="false">K137-J137</f>
        <v>-8.16</v>
      </c>
      <c r="R137" s="6"/>
      <c r="S137" s="6" t="n">
        <v>457</v>
      </c>
      <c r="T137" s="13" t="s">
        <v>28</v>
      </c>
      <c r="U137" s="14"/>
      <c r="V137" s="14"/>
      <c r="W137" s="14"/>
    </row>
    <row r="138" customFormat="false" ht="12.75" hidden="false" customHeight="false" outlineLevel="0" collapsed="false">
      <c r="A138" s="6" t="n">
        <v>137</v>
      </c>
      <c r="B138" s="7" t="n">
        <v>41576</v>
      </c>
      <c r="C138" s="8" t="s">
        <v>371</v>
      </c>
      <c r="D138" s="7" t="s">
        <v>372</v>
      </c>
      <c r="E138" s="8" t="s">
        <v>25</v>
      </c>
      <c r="F138" s="8" t="s">
        <v>373</v>
      </c>
      <c r="G138" s="9" t="n">
        <v>122198</v>
      </c>
      <c r="H138" s="10" t="s">
        <v>27</v>
      </c>
      <c r="I138" s="6" t="n">
        <v>24.85</v>
      </c>
      <c r="J138" s="6" t="n">
        <v>34</v>
      </c>
      <c r="K138" s="11" t="n">
        <v>27</v>
      </c>
      <c r="L138" s="12" t="n">
        <f aca="false">(J138-I138)/J138</f>
        <v>0.269117647058823</v>
      </c>
      <c r="M138" s="12" t="n">
        <f aca="false">(K138-I138)/K138</f>
        <v>0.0796296296296296</v>
      </c>
      <c r="N138" s="11" t="n">
        <v>2</v>
      </c>
      <c r="O138" s="6"/>
      <c r="P138" s="6" t="n">
        <v>311</v>
      </c>
      <c r="Q138" s="6" t="n">
        <f aca="false">K138-J138</f>
        <v>-7</v>
      </c>
      <c r="R138" s="6"/>
      <c r="S138" s="6" t="n">
        <v>397</v>
      </c>
      <c r="T138" s="13" t="s">
        <v>28</v>
      </c>
      <c r="U138" s="14"/>
      <c r="V138" s="14"/>
      <c r="W138" s="14"/>
    </row>
    <row r="139" customFormat="false" ht="12.75" hidden="false" customHeight="false" outlineLevel="0" collapsed="false">
      <c r="A139" s="6" t="n">
        <v>138</v>
      </c>
      <c r="B139" s="7" t="n">
        <v>1645</v>
      </c>
      <c r="C139" s="8" t="s">
        <v>374</v>
      </c>
      <c r="D139" s="7" t="s">
        <v>375</v>
      </c>
      <c r="E139" s="8" t="s">
        <v>25</v>
      </c>
      <c r="F139" s="8" t="s">
        <v>376</v>
      </c>
      <c r="G139" s="9" t="n">
        <v>122198</v>
      </c>
      <c r="H139" s="10" t="s">
        <v>27</v>
      </c>
      <c r="I139" s="6" t="n">
        <v>11.5</v>
      </c>
      <c r="J139" s="6" t="n">
        <v>16.8</v>
      </c>
      <c r="K139" s="11" t="n">
        <v>12.5</v>
      </c>
      <c r="L139" s="12" t="n">
        <f aca="false">(J139-I139)/J139</f>
        <v>0.315476190476191</v>
      </c>
      <c r="M139" s="12" t="n">
        <f aca="false">(K139-I139)/K139</f>
        <v>0.08</v>
      </c>
      <c r="N139" s="11" t="n">
        <v>2</v>
      </c>
      <c r="O139" s="6"/>
      <c r="P139" s="6" t="n">
        <v>724</v>
      </c>
      <c r="Q139" s="6" t="n">
        <f aca="false">K139-J139</f>
        <v>-4.3</v>
      </c>
      <c r="R139" s="6"/>
      <c r="S139" s="6" t="n">
        <v>422</v>
      </c>
      <c r="T139" s="13" t="s">
        <v>28</v>
      </c>
      <c r="U139" s="14"/>
      <c r="V139" s="14"/>
      <c r="W139" s="14"/>
    </row>
    <row r="140" customFormat="false" ht="12.75" hidden="false" customHeight="false" outlineLevel="0" collapsed="false">
      <c r="A140" s="6" t="n">
        <v>139</v>
      </c>
      <c r="B140" s="16" t="n">
        <v>63464</v>
      </c>
      <c r="C140" s="17" t="s">
        <v>377</v>
      </c>
      <c r="D140" s="16" t="s">
        <v>378</v>
      </c>
      <c r="E140" s="17" t="s">
        <v>25</v>
      </c>
      <c r="F140" s="17" t="s">
        <v>139</v>
      </c>
      <c r="G140" s="9" t="n">
        <v>122198</v>
      </c>
      <c r="H140" s="10" t="s">
        <v>27</v>
      </c>
      <c r="I140" s="6" t="n">
        <v>32.11</v>
      </c>
      <c r="J140" s="6" t="n">
        <v>38</v>
      </c>
      <c r="K140" s="15" t="n">
        <v>35</v>
      </c>
      <c r="L140" s="12" t="n">
        <f aca="false">(J140-I140)/J140</f>
        <v>0.155</v>
      </c>
      <c r="M140" s="12" t="n">
        <f aca="false">(K140-I140)/K140</f>
        <v>0.0825714285714286</v>
      </c>
      <c r="N140" s="15" t="n">
        <v>2</v>
      </c>
      <c r="O140" s="6"/>
      <c r="P140" s="6" t="n">
        <v>641</v>
      </c>
      <c r="Q140" s="6" t="n">
        <f aca="false">K140-J140</f>
        <v>-3</v>
      </c>
      <c r="R140" s="6"/>
      <c r="S140" s="6" t="n">
        <v>481</v>
      </c>
      <c r="T140" s="13" t="s">
        <v>28</v>
      </c>
      <c r="U140" s="14"/>
      <c r="V140" s="14"/>
      <c r="W140" s="14"/>
    </row>
    <row r="141" customFormat="false" ht="12.75" hidden="false" customHeight="false" outlineLevel="0" collapsed="false">
      <c r="A141" s="6" t="n">
        <v>140</v>
      </c>
      <c r="B141" s="16" t="n">
        <v>94655</v>
      </c>
      <c r="C141" s="17" t="s">
        <v>379</v>
      </c>
      <c r="D141" s="16" t="s">
        <v>380</v>
      </c>
      <c r="E141" s="17" t="s">
        <v>25</v>
      </c>
      <c r="F141" s="17" t="s">
        <v>381</v>
      </c>
      <c r="G141" s="9" t="n">
        <v>122198</v>
      </c>
      <c r="H141" s="10" t="s">
        <v>27</v>
      </c>
      <c r="I141" s="6" t="n">
        <v>68.8</v>
      </c>
      <c r="J141" s="6" t="n">
        <v>89.8</v>
      </c>
      <c r="K141" s="15" t="n">
        <v>75</v>
      </c>
      <c r="L141" s="12" t="n">
        <f aca="false">(J141-I141)/J141</f>
        <v>0.233853006681514</v>
      </c>
      <c r="M141" s="12" t="n">
        <f aca="false">(K141-I141)/K141</f>
        <v>0.0826666666666667</v>
      </c>
      <c r="N141" s="15" t="n">
        <v>2</v>
      </c>
      <c r="O141" s="6"/>
      <c r="P141" s="6" t="n">
        <v>126</v>
      </c>
      <c r="Q141" s="6" t="n">
        <f aca="false">K141-J141</f>
        <v>-14.8</v>
      </c>
      <c r="R141" s="6"/>
      <c r="S141" s="6" t="n">
        <v>140</v>
      </c>
      <c r="T141" s="13" t="s">
        <v>28</v>
      </c>
      <c r="U141" s="14"/>
      <c r="V141" s="14"/>
      <c r="W141" s="14"/>
    </row>
    <row r="142" customFormat="false" ht="12.75" hidden="false" customHeight="false" outlineLevel="0" collapsed="false">
      <c r="A142" s="6" t="n">
        <v>141</v>
      </c>
      <c r="B142" s="7" t="n">
        <v>186551</v>
      </c>
      <c r="C142" s="18" t="s">
        <v>382</v>
      </c>
      <c r="D142" s="19" t="s">
        <v>55</v>
      </c>
      <c r="E142" s="18" t="s">
        <v>25</v>
      </c>
      <c r="F142" s="18" t="s">
        <v>116</v>
      </c>
      <c r="G142" s="9" t="n">
        <v>591</v>
      </c>
      <c r="H142" s="10" t="s">
        <v>166</v>
      </c>
      <c r="I142" s="6" t="n">
        <v>165.04</v>
      </c>
      <c r="J142" s="6" t="n">
        <v>200</v>
      </c>
      <c r="K142" s="11" t="n">
        <v>180</v>
      </c>
      <c r="L142" s="12" t="n">
        <f aca="false">(J142-I142)/J142</f>
        <v>0.1748</v>
      </c>
      <c r="M142" s="12" t="n">
        <f aca="false">(K142-I142)/K142</f>
        <v>0.0831111111111112</v>
      </c>
      <c r="N142" s="11" t="n">
        <v>1</v>
      </c>
      <c r="O142" s="6"/>
      <c r="P142" s="6" t="n">
        <v>430</v>
      </c>
      <c r="Q142" s="6" t="n">
        <f aca="false">K142-J142</f>
        <v>-20</v>
      </c>
      <c r="R142" s="6"/>
      <c r="S142" s="7" t="n">
        <v>321</v>
      </c>
      <c r="T142" s="13" t="s">
        <v>28</v>
      </c>
      <c r="U142" s="14"/>
      <c r="V142" s="14"/>
      <c r="W142" s="14"/>
    </row>
    <row r="143" customFormat="false" ht="12.75" hidden="false" customHeight="false" outlineLevel="0" collapsed="false">
      <c r="A143" s="6" t="n">
        <v>142</v>
      </c>
      <c r="B143" s="7" t="n">
        <v>53945</v>
      </c>
      <c r="C143" s="8" t="s">
        <v>383</v>
      </c>
      <c r="D143" s="7" t="s">
        <v>384</v>
      </c>
      <c r="E143" s="8" t="s">
        <v>25</v>
      </c>
      <c r="F143" s="8" t="s">
        <v>385</v>
      </c>
      <c r="G143" s="9" t="n">
        <v>122198</v>
      </c>
      <c r="H143" s="10" t="s">
        <v>27</v>
      </c>
      <c r="I143" s="6" t="n">
        <v>31.8</v>
      </c>
      <c r="J143" s="6" t="n">
        <v>39.8</v>
      </c>
      <c r="K143" s="11" t="n">
        <v>35</v>
      </c>
      <c r="L143" s="12" t="n">
        <f aca="false">(J143-I143)/J143</f>
        <v>0.201005025125628</v>
      </c>
      <c r="M143" s="12" t="n">
        <f aca="false">(K143-I143)/K143</f>
        <v>0.0914285714285714</v>
      </c>
      <c r="N143" s="11" t="n">
        <v>2</v>
      </c>
      <c r="O143" s="6"/>
      <c r="P143" s="6" t="n">
        <v>1863</v>
      </c>
      <c r="Q143" s="6" t="n">
        <f aca="false">K143-J143</f>
        <v>-4.8</v>
      </c>
      <c r="R143" s="6"/>
      <c r="S143" s="6" t="n">
        <v>1043</v>
      </c>
      <c r="T143" s="13" t="s">
        <v>28</v>
      </c>
      <c r="U143" s="14"/>
      <c r="V143" s="14"/>
      <c r="W143" s="14"/>
    </row>
    <row r="144" customFormat="false" ht="12.75" hidden="false" customHeight="false" outlineLevel="0" collapsed="false">
      <c r="A144" s="6" t="n">
        <v>143</v>
      </c>
      <c r="B144" s="7" t="n">
        <v>87828</v>
      </c>
      <c r="C144" s="8" t="s">
        <v>386</v>
      </c>
      <c r="D144" s="7" t="s">
        <v>387</v>
      </c>
      <c r="E144" s="8" t="s">
        <v>25</v>
      </c>
      <c r="F144" s="8" t="s">
        <v>116</v>
      </c>
      <c r="G144" s="9" t="n">
        <v>122198</v>
      </c>
      <c r="H144" s="10" t="s">
        <v>27</v>
      </c>
      <c r="I144" s="6" t="n">
        <v>161.7</v>
      </c>
      <c r="J144" s="6" t="n">
        <v>193</v>
      </c>
      <c r="K144" s="11" t="n">
        <v>178</v>
      </c>
      <c r="L144" s="12" t="n">
        <f aca="false">(J144-I144)/J144</f>
        <v>0.162176165803109</v>
      </c>
      <c r="M144" s="12" t="n">
        <f aca="false">(K144-I144)/K144</f>
        <v>0.0915730337078652</v>
      </c>
      <c r="N144" s="11" t="n">
        <v>2</v>
      </c>
      <c r="O144" s="6"/>
      <c r="P144" s="6" t="n">
        <v>536</v>
      </c>
      <c r="Q144" s="6" t="n">
        <f aca="false">K144-J144</f>
        <v>-15</v>
      </c>
      <c r="R144" s="6"/>
      <c r="S144" s="6" t="n">
        <v>458</v>
      </c>
      <c r="T144" s="13" t="s">
        <v>28</v>
      </c>
      <c r="U144" s="14"/>
      <c r="V144" s="14"/>
      <c r="W144" s="14"/>
    </row>
    <row r="145" customFormat="false" ht="12.75" hidden="false" customHeight="false" outlineLevel="0" collapsed="false">
      <c r="A145" s="6" t="n">
        <v>144</v>
      </c>
      <c r="B145" s="16" t="n">
        <v>30332</v>
      </c>
      <c r="C145" s="17" t="s">
        <v>388</v>
      </c>
      <c r="D145" s="16" t="s">
        <v>389</v>
      </c>
      <c r="E145" s="17" t="s">
        <v>25</v>
      </c>
      <c r="F145" s="17" t="s">
        <v>390</v>
      </c>
      <c r="G145" s="9" t="n">
        <v>122198</v>
      </c>
      <c r="H145" s="10" t="s">
        <v>27</v>
      </c>
      <c r="I145" s="6" t="n">
        <v>40.85</v>
      </c>
      <c r="J145" s="6" t="n">
        <v>52</v>
      </c>
      <c r="K145" s="15" t="n">
        <v>45</v>
      </c>
      <c r="L145" s="12" t="n">
        <f aca="false">(J145-I145)/J145</f>
        <v>0.214423076923077</v>
      </c>
      <c r="M145" s="12" t="n">
        <f aca="false">(K145-I145)/K145</f>
        <v>0.0922222222222222</v>
      </c>
      <c r="N145" s="15" t="n">
        <v>2</v>
      </c>
      <c r="O145" s="6"/>
      <c r="P145" s="6" t="n">
        <v>717</v>
      </c>
      <c r="Q145" s="6" t="n">
        <f aca="false">K145-J145</f>
        <v>-7</v>
      </c>
      <c r="R145" s="6"/>
      <c r="S145" s="6" t="n">
        <v>456</v>
      </c>
      <c r="T145" s="13" t="s">
        <v>28</v>
      </c>
      <c r="U145" s="14"/>
      <c r="V145" s="14"/>
      <c r="W145" s="14"/>
    </row>
    <row r="146" customFormat="false" ht="12.75" hidden="false" customHeight="false" outlineLevel="0" collapsed="false">
      <c r="A146" s="6" t="n">
        <v>145</v>
      </c>
      <c r="B146" s="7" t="n">
        <v>95083</v>
      </c>
      <c r="C146" s="8" t="s">
        <v>391</v>
      </c>
      <c r="D146" s="7" t="s">
        <v>392</v>
      </c>
      <c r="E146" s="8" t="s">
        <v>25</v>
      </c>
      <c r="F146" s="8" t="s">
        <v>393</v>
      </c>
      <c r="G146" s="9" t="n">
        <v>122198</v>
      </c>
      <c r="H146" s="10" t="s">
        <v>27</v>
      </c>
      <c r="I146" s="6" t="n">
        <v>270.4</v>
      </c>
      <c r="J146" s="6" t="n">
        <v>338</v>
      </c>
      <c r="K146" s="11" t="n">
        <v>298</v>
      </c>
      <c r="L146" s="12" t="n">
        <f aca="false">(J146-I146)/J146</f>
        <v>0.2</v>
      </c>
      <c r="M146" s="12" t="n">
        <f aca="false">(K146-I146)/K146</f>
        <v>0.0926174496644296</v>
      </c>
      <c r="N146" s="11" t="n">
        <v>2</v>
      </c>
      <c r="O146" s="6" t="n">
        <v>318</v>
      </c>
      <c r="P146" s="6" t="n">
        <v>291</v>
      </c>
      <c r="Q146" s="6" t="n">
        <f aca="false">K146-J146</f>
        <v>-40</v>
      </c>
      <c r="R146" s="6" t="n">
        <f aca="false">K146-O146</f>
        <v>-20</v>
      </c>
      <c r="S146" s="6" t="n">
        <v>248</v>
      </c>
      <c r="T146" s="13" t="s">
        <v>28</v>
      </c>
      <c r="U146" s="14"/>
      <c r="V146" s="14"/>
      <c r="W146" s="14"/>
    </row>
    <row r="147" customFormat="false" ht="12.75" hidden="false" customHeight="false" outlineLevel="0" collapsed="false">
      <c r="A147" s="6" t="n">
        <v>146</v>
      </c>
      <c r="B147" s="7" t="n">
        <v>120359</v>
      </c>
      <c r="C147" s="8" t="s">
        <v>394</v>
      </c>
      <c r="D147" s="7" t="s">
        <v>395</v>
      </c>
      <c r="E147" s="8" t="s">
        <v>25</v>
      </c>
      <c r="F147" s="8" t="s">
        <v>396</v>
      </c>
      <c r="G147" s="9" t="n">
        <v>122198</v>
      </c>
      <c r="H147" s="10" t="s">
        <v>27</v>
      </c>
      <c r="I147" s="6" t="n">
        <v>258.3</v>
      </c>
      <c r="J147" s="6" t="n">
        <v>322</v>
      </c>
      <c r="K147" s="11" t="n">
        <v>285</v>
      </c>
      <c r="L147" s="12" t="n">
        <f aca="false">(J147-I147)/J147</f>
        <v>0.197826086956522</v>
      </c>
      <c r="M147" s="12" t="n">
        <f aca="false">(K147-I147)/K147</f>
        <v>0.0936842105263157</v>
      </c>
      <c r="N147" s="11" t="n">
        <v>2</v>
      </c>
      <c r="O147" s="6"/>
      <c r="P147" s="6" t="n">
        <v>289</v>
      </c>
      <c r="Q147" s="6" t="n">
        <f aca="false">K147-J147</f>
        <v>-37</v>
      </c>
      <c r="R147" s="6"/>
      <c r="S147" s="6" t="n">
        <v>478</v>
      </c>
      <c r="T147" s="13" t="s">
        <v>28</v>
      </c>
      <c r="U147" s="14"/>
      <c r="V147" s="14"/>
      <c r="W147" s="14"/>
    </row>
    <row r="148" customFormat="false" ht="12.75" hidden="false" customHeight="false" outlineLevel="0" collapsed="false">
      <c r="A148" s="6" t="n">
        <v>147</v>
      </c>
      <c r="B148" s="7" t="n">
        <v>32625</v>
      </c>
      <c r="C148" s="8" t="s">
        <v>377</v>
      </c>
      <c r="D148" s="7" t="s">
        <v>397</v>
      </c>
      <c r="E148" s="8" t="s">
        <v>25</v>
      </c>
      <c r="F148" s="8" t="s">
        <v>116</v>
      </c>
      <c r="G148" s="9" t="n">
        <v>122198</v>
      </c>
      <c r="H148" s="10" t="s">
        <v>27</v>
      </c>
      <c r="I148" s="6" t="n">
        <v>26.27</v>
      </c>
      <c r="J148" s="6" t="n">
        <v>36.4</v>
      </c>
      <c r="K148" s="11" t="n">
        <v>29</v>
      </c>
      <c r="L148" s="12" t="n">
        <f aca="false">(J148-I148)/J148</f>
        <v>0.278296703296703</v>
      </c>
      <c r="M148" s="12" t="n">
        <f aca="false">(K148-I148)/K148</f>
        <v>0.0941379310344828</v>
      </c>
      <c r="N148" s="11" t="n">
        <v>2</v>
      </c>
      <c r="O148" s="6"/>
      <c r="P148" s="6" t="n">
        <v>1107</v>
      </c>
      <c r="Q148" s="6" t="n">
        <f aca="false">K148-J148</f>
        <v>-7.4</v>
      </c>
      <c r="R148" s="6"/>
      <c r="S148" s="6" t="n">
        <v>569</v>
      </c>
      <c r="T148" s="13" t="s">
        <v>28</v>
      </c>
      <c r="U148" s="14"/>
      <c r="V148" s="14"/>
      <c r="W148" s="14"/>
    </row>
    <row r="149" customFormat="false" ht="12.75" hidden="false" customHeight="false" outlineLevel="0" collapsed="false">
      <c r="A149" s="6" t="n">
        <v>148</v>
      </c>
      <c r="B149" s="7" t="n">
        <v>212786</v>
      </c>
      <c r="C149" s="8" t="s">
        <v>278</v>
      </c>
      <c r="D149" s="7" t="s">
        <v>398</v>
      </c>
      <c r="E149" s="8" t="s">
        <v>52</v>
      </c>
      <c r="F149" s="8" t="s">
        <v>399</v>
      </c>
      <c r="G149" s="9" t="n">
        <v>122198</v>
      </c>
      <c r="H149" s="10" t="s">
        <v>27</v>
      </c>
      <c r="I149" s="6" t="n">
        <v>353</v>
      </c>
      <c r="J149" s="6" t="n">
        <v>460</v>
      </c>
      <c r="K149" s="11" t="n">
        <v>390</v>
      </c>
      <c r="L149" s="12" t="n">
        <f aca="false">(J149-I149)/J149</f>
        <v>0.232608695652174</v>
      </c>
      <c r="M149" s="12" t="n">
        <f aca="false">(K149-I149)/K149</f>
        <v>0.0948717948717949</v>
      </c>
      <c r="N149" s="11" t="n">
        <v>50</v>
      </c>
      <c r="O149" s="6"/>
      <c r="P149" s="6" t="n">
        <v>1073</v>
      </c>
      <c r="Q149" s="6" t="n">
        <f aca="false">K149-J149</f>
        <v>-70</v>
      </c>
      <c r="R149" s="6"/>
      <c r="S149" s="6" t="n">
        <v>939</v>
      </c>
      <c r="T149" s="13" t="s">
        <v>28</v>
      </c>
      <c r="U149" s="14"/>
      <c r="V149" s="14"/>
      <c r="W149" s="14"/>
    </row>
    <row r="150" customFormat="false" ht="12.75" hidden="false" customHeight="false" outlineLevel="0" collapsed="false">
      <c r="A150" s="6" t="n">
        <v>149</v>
      </c>
      <c r="B150" s="7" t="n">
        <v>82097</v>
      </c>
      <c r="C150" s="8" t="s">
        <v>400</v>
      </c>
      <c r="D150" s="7" t="s">
        <v>401</v>
      </c>
      <c r="E150" s="8" t="s">
        <v>25</v>
      </c>
      <c r="F150" s="8" t="s">
        <v>402</v>
      </c>
      <c r="G150" s="9" t="n">
        <v>122198</v>
      </c>
      <c r="H150" s="10" t="s">
        <v>27</v>
      </c>
      <c r="I150" s="6" t="n">
        <v>19.9</v>
      </c>
      <c r="J150" s="6" t="n">
        <v>27</v>
      </c>
      <c r="K150" s="11" t="n">
        <v>22</v>
      </c>
      <c r="L150" s="12" t="n">
        <f aca="false">(J150-I150)/J150</f>
        <v>0.262962962962963</v>
      </c>
      <c r="M150" s="12" t="n">
        <f aca="false">(K150-I150)/K150</f>
        <v>0.0954545454545455</v>
      </c>
      <c r="N150" s="11" t="n">
        <v>2</v>
      </c>
      <c r="O150" s="6"/>
      <c r="P150" s="6" t="n">
        <v>1629</v>
      </c>
      <c r="Q150" s="6" t="n">
        <f aca="false">K150-J150</f>
        <v>-5</v>
      </c>
      <c r="R150" s="6"/>
      <c r="S150" s="6" t="n">
        <v>938</v>
      </c>
      <c r="T150" s="13" t="s">
        <v>28</v>
      </c>
      <c r="U150" s="14"/>
      <c r="V150" s="14"/>
      <c r="W150" s="14"/>
    </row>
    <row r="151" customFormat="false" ht="12.75" hidden="false" customHeight="false" outlineLevel="0" collapsed="false">
      <c r="A151" s="6" t="n">
        <v>150</v>
      </c>
      <c r="B151" s="7" t="n">
        <v>147262</v>
      </c>
      <c r="C151" s="8" t="s">
        <v>403</v>
      </c>
      <c r="D151" s="7" t="s">
        <v>404</v>
      </c>
      <c r="E151" s="8" t="s">
        <v>25</v>
      </c>
      <c r="F151" s="8" t="s">
        <v>405</v>
      </c>
      <c r="G151" s="9" t="n">
        <v>122198</v>
      </c>
      <c r="H151" s="10" t="s">
        <v>27</v>
      </c>
      <c r="I151" s="6" t="n">
        <v>650</v>
      </c>
      <c r="J151" s="6" t="n">
        <v>790</v>
      </c>
      <c r="K151" s="11" t="n">
        <v>720</v>
      </c>
      <c r="L151" s="12" t="n">
        <f aca="false">(J151-I151)/J151</f>
        <v>0.177215189873418</v>
      </c>
      <c r="M151" s="12" t="n">
        <f aca="false">(K151-I151)/K151</f>
        <v>0.0972222222222222</v>
      </c>
      <c r="N151" s="11" t="n">
        <v>2</v>
      </c>
      <c r="O151" s="6"/>
      <c r="P151" s="6" t="n">
        <v>241</v>
      </c>
      <c r="Q151" s="6" t="n">
        <f aca="false">K151-J151</f>
        <v>-70</v>
      </c>
      <c r="R151" s="6"/>
      <c r="S151" s="6" t="n">
        <v>287</v>
      </c>
      <c r="T151" s="13" t="s">
        <v>28</v>
      </c>
      <c r="U151" s="14"/>
      <c r="V151" s="14"/>
      <c r="W151" s="14"/>
    </row>
    <row r="152" customFormat="false" ht="12.75" hidden="false" customHeight="false" outlineLevel="0" collapsed="false">
      <c r="A152" s="6" t="n">
        <v>151</v>
      </c>
      <c r="B152" s="16" t="n">
        <v>39495</v>
      </c>
      <c r="C152" s="17" t="s">
        <v>406</v>
      </c>
      <c r="D152" s="16" t="s">
        <v>407</v>
      </c>
      <c r="E152" s="17" t="s">
        <v>25</v>
      </c>
      <c r="F152" s="17" t="s">
        <v>37</v>
      </c>
      <c r="G152" s="9" t="n">
        <v>122198</v>
      </c>
      <c r="H152" s="10" t="s">
        <v>27</v>
      </c>
      <c r="I152" s="6" t="n">
        <v>97.5</v>
      </c>
      <c r="J152" s="6" t="n">
        <v>117</v>
      </c>
      <c r="K152" s="15" t="n">
        <v>108</v>
      </c>
      <c r="L152" s="12" t="n">
        <f aca="false">(J152-I152)/J152</f>
        <v>0.166666666666667</v>
      </c>
      <c r="M152" s="12" t="n">
        <f aca="false">(K152-I152)/K152</f>
        <v>0.0972222222222222</v>
      </c>
      <c r="N152" s="15" t="n">
        <v>2</v>
      </c>
      <c r="O152" s="6"/>
      <c r="P152" s="6" t="n">
        <v>1139</v>
      </c>
      <c r="Q152" s="6" t="n">
        <f aca="false">K152-J152</f>
        <v>-9</v>
      </c>
      <c r="R152" s="6"/>
      <c r="S152" s="6" t="n">
        <v>857</v>
      </c>
      <c r="T152" s="13" t="s">
        <v>28</v>
      </c>
      <c r="U152" s="14"/>
      <c r="V152" s="14"/>
      <c r="W152" s="14"/>
    </row>
    <row r="153" customFormat="false" ht="12.75" hidden="false" customHeight="false" outlineLevel="0" collapsed="false">
      <c r="A153" s="6" t="n">
        <v>152</v>
      </c>
      <c r="B153" s="16" t="n">
        <v>37036</v>
      </c>
      <c r="C153" s="17" t="s">
        <v>408</v>
      </c>
      <c r="D153" s="16" t="s">
        <v>256</v>
      </c>
      <c r="E153" s="17" t="s">
        <v>25</v>
      </c>
      <c r="F153" s="17" t="s">
        <v>409</v>
      </c>
      <c r="G153" s="9" t="n">
        <v>122198</v>
      </c>
      <c r="H153" s="10" t="s">
        <v>27</v>
      </c>
      <c r="I153" s="6" t="n">
        <v>34.28</v>
      </c>
      <c r="J153" s="6" t="n">
        <v>44.9</v>
      </c>
      <c r="K153" s="15" t="n">
        <v>38</v>
      </c>
      <c r="L153" s="12" t="n">
        <f aca="false">(J153-I153)/J153</f>
        <v>0.23652561247216</v>
      </c>
      <c r="M153" s="12" t="n">
        <f aca="false">(K153-I153)/K153</f>
        <v>0.0978947368421052</v>
      </c>
      <c r="N153" s="15" t="n">
        <v>2</v>
      </c>
      <c r="O153" s="6"/>
      <c r="P153" s="6" t="n">
        <v>293</v>
      </c>
      <c r="Q153" s="6" t="n">
        <f aca="false">K153-J153</f>
        <v>-6.9</v>
      </c>
      <c r="R153" s="6"/>
      <c r="S153" s="6" t="n">
        <v>337</v>
      </c>
      <c r="T153" s="13" t="s">
        <v>28</v>
      </c>
      <c r="U153" s="14"/>
      <c r="V153" s="14"/>
      <c r="W153" s="14"/>
    </row>
    <row r="154" customFormat="false" ht="12.75" hidden="false" customHeight="false" outlineLevel="0" collapsed="false">
      <c r="A154" s="6" t="n">
        <v>153</v>
      </c>
      <c r="B154" s="6" t="n">
        <v>42730</v>
      </c>
      <c r="C154" s="13" t="s">
        <v>410</v>
      </c>
      <c r="D154" s="14" t="s">
        <v>411</v>
      </c>
      <c r="E154" s="13" t="s">
        <v>25</v>
      </c>
      <c r="F154" s="14" t="s">
        <v>412</v>
      </c>
      <c r="G154" s="9" t="n">
        <v>113833</v>
      </c>
      <c r="H154" s="10" t="s">
        <v>413</v>
      </c>
      <c r="I154" s="6" t="n">
        <v>31.5</v>
      </c>
      <c r="J154" s="6" t="n">
        <v>40</v>
      </c>
      <c r="K154" s="11" t="n">
        <v>35</v>
      </c>
      <c r="L154" s="12" t="n">
        <f aca="false">(J154-I154)/J154</f>
        <v>0.2125</v>
      </c>
      <c r="M154" s="12" t="n">
        <f aca="false">(K154-I154)/K154</f>
        <v>0.1</v>
      </c>
      <c r="N154" s="11" t="n">
        <v>2</v>
      </c>
      <c r="O154" s="6"/>
      <c r="P154" s="6" t="n">
        <v>965</v>
      </c>
      <c r="Q154" s="6" t="n">
        <f aca="false">K154-J154</f>
        <v>-5</v>
      </c>
      <c r="R154" s="6"/>
      <c r="S154" s="6" t="n">
        <v>510</v>
      </c>
      <c r="T154" s="13" t="s">
        <v>28</v>
      </c>
      <c r="U154" s="14"/>
      <c r="V154" s="14"/>
      <c r="W154" s="14"/>
    </row>
    <row r="155" customFormat="false" ht="12.75" hidden="false" customHeight="false" outlineLevel="0" collapsed="false">
      <c r="A155" s="6" t="n">
        <v>154</v>
      </c>
      <c r="B155" s="7" t="n">
        <v>188890</v>
      </c>
      <c r="C155" s="18" t="s">
        <v>414</v>
      </c>
      <c r="D155" s="19" t="s">
        <v>372</v>
      </c>
      <c r="E155" s="18" t="s">
        <v>25</v>
      </c>
      <c r="F155" s="18" t="s">
        <v>415</v>
      </c>
      <c r="G155" s="9" t="n">
        <v>591</v>
      </c>
      <c r="H155" s="10" t="s">
        <v>166</v>
      </c>
      <c r="I155" s="6" t="n">
        <v>22.9</v>
      </c>
      <c r="J155" s="6" t="n">
        <v>35.88</v>
      </c>
      <c r="K155" s="11" t="n">
        <v>25.5</v>
      </c>
      <c r="L155" s="12" t="n">
        <f aca="false">(J155-I155)/J155</f>
        <v>0.361761426978818</v>
      </c>
      <c r="M155" s="12" t="n">
        <f aca="false">(K155-I155)/K155</f>
        <v>0.101960784313726</v>
      </c>
      <c r="N155" s="11" t="n">
        <v>2</v>
      </c>
      <c r="O155" s="6"/>
      <c r="P155" s="6" t="n">
        <v>1233</v>
      </c>
      <c r="Q155" s="6" t="n">
        <f aca="false">K155-J155</f>
        <v>-10.38</v>
      </c>
      <c r="R155" s="6"/>
      <c r="S155" s="7" t="n">
        <v>784</v>
      </c>
      <c r="T155" s="13" t="s">
        <v>28</v>
      </c>
      <c r="U155" s="14"/>
      <c r="V155" s="14"/>
      <c r="W155" s="14"/>
    </row>
    <row r="156" customFormat="false" ht="12.75" hidden="false" customHeight="false" outlineLevel="0" collapsed="false">
      <c r="A156" s="6" t="n">
        <v>155</v>
      </c>
      <c r="B156" s="7" t="n">
        <v>137775</v>
      </c>
      <c r="C156" s="8" t="s">
        <v>416</v>
      </c>
      <c r="D156" s="7" t="s">
        <v>417</v>
      </c>
      <c r="E156" s="8" t="s">
        <v>25</v>
      </c>
      <c r="F156" s="8" t="s">
        <v>376</v>
      </c>
      <c r="G156" s="9" t="n">
        <v>122198</v>
      </c>
      <c r="H156" s="10" t="s">
        <v>27</v>
      </c>
      <c r="I156" s="6" t="n">
        <v>25.14</v>
      </c>
      <c r="J156" s="6" t="n">
        <v>41.8</v>
      </c>
      <c r="K156" s="11" t="n">
        <v>28</v>
      </c>
      <c r="L156" s="12" t="n">
        <f aca="false">(J156-I156)/J156</f>
        <v>0.398564593301435</v>
      </c>
      <c r="M156" s="12" t="n">
        <f aca="false">(K156-I156)/K156</f>
        <v>0.102142857142857</v>
      </c>
      <c r="N156" s="11" t="n">
        <v>2</v>
      </c>
      <c r="O156" s="6"/>
      <c r="P156" s="6" t="n">
        <v>3759</v>
      </c>
      <c r="Q156" s="6" t="n">
        <f aca="false">K156-J156</f>
        <v>-13.8</v>
      </c>
      <c r="R156" s="6"/>
      <c r="S156" s="6" t="n">
        <v>2891</v>
      </c>
      <c r="T156" s="13" t="s">
        <v>28</v>
      </c>
      <c r="U156" s="14"/>
      <c r="V156" s="14"/>
      <c r="W156" s="14"/>
    </row>
    <row r="157" customFormat="false" ht="12.75" hidden="false" customHeight="false" outlineLevel="0" collapsed="false">
      <c r="A157" s="6" t="n">
        <v>156</v>
      </c>
      <c r="B157" s="16" t="n">
        <v>11203</v>
      </c>
      <c r="C157" s="17" t="s">
        <v>418</v>
      </c>
      <c r="D157" s="16" t="s">
        <v>419</v>
      </c>
      <c r="E157" s="17" t="s">
        <v>52</v>
      </c>
      <c r="F157" s="17" t="s">
        <v>420</v>
      </c>
      <c r="G157" s="9" t="n">
        <v>122198</v>
      </c>
      <c r="H157" s="10" t="s">
        <v>27</v>
      </c>
      <c r="I157" s="6" t="n">
        <v>53.8</v>
      </c>
      <c r="J157" s="6" t="n">
        <v>67.89</v>
      </c>
      <c r="K157" s="15" t="n">
        <v>60</v>
      </c>
      <c r="L157" s="12" t="n">
        <f aca="false">(J157-I157)/J157</f>
        <v>0.207541611430255</v>
      </c>
      <c r="M157" s="12" t="n">
        <f aca="false">(K157-I157)/K157</f>
        <v>0.103333333333333</v>
      </c>
      <c r="N157" s="15" t="n">
        <v>1</v>
      </c>
      <c r="O157" s="6"/>
      <c r="P157" s="6" t="n">
        <v>643</v>
      </c>
      <c r="Q157" s="6" t="n">
        <f aca="false">K157-J157</f>
        <v>-7.89</v>
      </c>
      <c r="R157" s="6"/>
      <c r="S157" s="6" t="n">
        <v>475</v>
      </c>
      <c r="T157" s="13" t="s">
        <v>28</v>
      </c>
      <c r="U157" s="14"/>
      <c r="V157" s="14"/>
      <c r="W157" s="14"/>
    </row>
    <row r="158" customFormat="false" ht="12.75" hidden="false" customHeight="false" outlineLevel="0" collapsed="false">
      <c r="A158" s="6" t="n">
        <v>157</v>
      </c>
      <c r="B158" s="7" t="n">
        <v>34493</v>
      </c>
      <c r="C158" s="18" t="s">
        <v>421</v>
      </c>
      <c r="D158" s="19" t="s">
        <v>422</v>
      </c>
      <c r="E158" s="18" t="s">
        <v>52</v>
      </c>
      <c r="F158" s="18" t="s">
        <v>423</v>
      </c>
      <c r="G158" s="9" t="n">
        <v>591</v>
      </c>
      <c r="H158" s="10" t="s">
        <v>166</v>
      </c>
      <c r="I158" s="6" t="n">
        <v>22.39</v>
      </c>
      <c r="J158" s="6" t="n">
        <v>28</v>
      </c>
      <c r="K158" s="11" t="n">
        <v>25</v>
      </c>
      <c r="L158" s="12" t="n">
        <f aca="false">(J158-I158)/J158</f>
        <v>0.200357142857143</v>
      </c>
      <c r="M158" s="12" t="n">
        <f aca="false">(K158-I158)/K158</f>
        <v>0.1044</v>
      </c>
      <c r="N158" s="11" t="n">
        <v>2</v>
      </c>
      <c r="O158" s="6"/>
      <c r="P158" s="6" t="n">
        <v>1429</v>
      </c>
      <c r="Q158" s="6" t="n">
        <f aca="false">K158-J158</f>
        <v>-3</v>
      </c>
      <c r="R158" s="6"/>
      <c r="S158" s="7" t="n">
        <v>682</v>
      </c>
      <c r="T158" s="13" t="s">
        <v>28</v>
      </c>
      <c r="U158" s="14"/>
      <c r="V158" s="14"/>
      <c r="W158" s="14"/>
    </row>
    <row r="159" customFormat="false" ht="12.75" hidden="false" customHeight="false" outlineLevel="0" collapsed="false">
      <c r="A159" s="6" t="n">
        <v>158</v>
      </c>
      <c r="B159" s="7" t="n">
        <v>146977</v>
      </c>
      <c r="C159" s="8" t="s">
        <v>424</v>
      </c>
      <c r="D159" s="7" t="s">
        <v>425</v>
      </c>
      <c r="E159" s="8" t="s">
        <v>52</v>
      </c>
      <c r="F159" s="7" t="s">
        <v>426</v>
      </c>
      <c r="G159" s="9" t="n">
        <v>122198</v>
      </c>
      <c r="H159" s="10" t="s">
        <v>27</v>
      </c>
      <c r="I159" s="6" t="n">
        <v>31.33</v>
      </c>
      <c r="J159" s="6" t="n">
        <v>40.6</v>
      </c>
      <c r="K159" s="11" t="n">
        <v>35</v>
      </c>
      <c r="L159" s="12" t="n">
        <f aca="false">(J159-I159)/J159</f>
        <v>0.228325123152709</v>
      </c>
      <c r="M159" s="12" t="n">
        <f aca="false">(K159-I159)/K159</f>
        <v>0.104857142857143</v>
      </c>
      <c r="N159" s="11" t="n">
        <v>2</v>
      </c>
      <c r="O159" s="6"/>
      <c r="P159" s="6" t="n">
        <v>243</v>
      </c>
      <c r="Q159" s="6" t="n">
        <f aca="false">K159-J159</f>
        <v>-5.6</v>
      </c>
      <c r="R159" s="6"/>
      <c r="S159" s="6" t="n">
        <v>310</v>
      </c>
      <c r="T159" s="13" t="s">
        <v>28</v>
      </c>
      <c r="U159" s="14"/>
      <c r="V159" s="14"/>
      <c r="W159" s="14"/>
    </row>
    <row r="160" customFormat="false" ht="12.75" hidden="false" customHeight="false" outlineLevel="0" collapsed="false">
      <c r="A160" s="6" t="n">
        <v>159</v>
      </c>
      <c r="B160" s="7" t="n">
        <v>179321</v>
      </c>
      <c r="C160" s="8" t="s">
        <v>427</v>
      </c>
      <c r="D160" s="7" t="s">
        <v>428</v>
      </c>
      <c r="E160" s="8" t="s">
        <v>84</v>
      </c>
      <c r="F160" s="8" t="s">
        <v>429</v>
      </c>
      <c r="G160" s="9" t="n">
        <v>122198</v>
      </c>
      <c r="H160" s="10" t="s">
        <v>27</v>
      </c>
      <c r="I160" s="6" t="n">
        <v>25.06</v>
      </c>
      <c r="J160" s="6" t="n">
        <v>35.8</v>
      </c>
      <c r="K160" s="11" t="n">
        <v>28</v>
      </c>
      <c r="L160" s="12" t="n">
        <f aca="false">(J160-I160)/J160</f>
        <v>0.3</v>
      </c>
      <c r="M160" s="12" t="n">
        <f aca="false">(K160-I160)/K160</f>
        <v>0.105</v>
      </c>
      <c r="N160" s="11" t="n">
        <v>2</v>
      </c>
      <c r="O160" s="6" t="n">
        <v>33.8</v>
      </c>
      <c r="P160" s="6" t="n">
        <v>486</v>
      </c>
      <c r="Q160" s="6" t="n">
        <f aca="false">K160-J160</f>
        <v>-7.8</v>
      </c>
      <c r="R160" s="6" t="n">
        <f aca="false">K160-O160</f>
        <v>-5.8</v>
      </c>
      <c r="S160" s="6" t="n">
        <v>353</v>
      </c>
      <c r="T160" s="13" t="s">
        <v>28</v>
      </c>
      <c r="U160" s="14"/>
      <c r="V160" s="14"/>
      <c r="W160" s="14"/>
    </row>
    <row r="161" customFormat="false" ht="12.75" hidden="false" customHeight="false" outlineLevel="0" collapsed="false">
      <c r="A161" s="6" t="n">
        <v>160</v>
      </c>
      <c r="B161" s="16" t="n">
        <v>1663</v>
      </c>
      <c r="C161" s="17" t="s">
        <v>430</v>
      </c>
      <c r="D161" s="16" t="s">
        <v>431</v>
      </c>
      <c r="E161" s="17" t="s">
        <v>25</v>
      </c>
      <c r="F161" s="17" t="s">
        <v>432</v>
      </c>
      <c r="G161" s="9" t="n">
        <v>122198</v>
      </c>
      <c r="H161" s="10" t="s">
        <v>27</v>
      </c>
      <c r="I161" s="6" t="n">
        <v>6.7</v>
      </c>
      <c r="J161" s="6" t="n">
        <v>15.73</v>
      </c>
      <c r="K161" s="15" t="n">
        <v>7.5</v>
      </c>
      <c r="L161" s="12" t="n">
        <f aca="false">(J161-I161)/J161</f>
        <v>0.574062301335029</v>
      </c>
      <c r="M161" s="12" t="n">
        <f aca="false">(K161-I161)/K161</f>
        <v>0.106666666666667</v>
      </c>
      <c r="N161" s="15" t="n">
        <v>2</v>
      </c>
      <c r="O161" s="6"/>
      <c r="P161" s="6" t="n">
        <v>2846</v>
      </c>
      <c r="Q161" s="6" t="n">
        <f aca="false">K161-J161</f>
        <v>-8.23</v>
      </c>
      <c r="R161" s="6"/>
      <c r="S161" s="6" t="n">
        <v>1399</v>
      </c>
      <c r="T161" s="13" t="s">
        <v>28</v>
      </c>
      <c r="U161" s="14"/>
      <c r="V161" s="14"/>
      <c r="W161" s="14"/>
    </row>
    <row r="162" customFormat="false" ht="12.75" hidden="false" customHeight="false" outlineLevel="0" collapsed="false">
      <c r="A162" s="6" t="n">
        <v>161</v>
      </c>
      <c r="B162" s="7" t="n">
        <v>159553</v>
      </c>
      <c r="C162" s="8" t="s">
        <v>433</v>
      </c>
      <c r="D162" s="7" t="s">
        <v>434</v>
      </c>
      <c r="E162" s="8" t="s">
        <v>52</v>
      </c>
      <c r="F162" s="8" t="s">
        <v>280</v>
      </c>
      <c r="G162" s="9" t="n">
        <v>122198</v>
      </c>
      <c r="H162" s="10" t="s">
        <v>27</v>
      </c>
      <c r="I162" s="6" t="n">
        <v>535</v>
      </c>
      <c r="J162" s="6" t="n">
        <v>680</v>
      </c>
      <c r="K162" s="11" t="n">
        <v>599</v>
      </c>
      <c r="L162" s="12" t="n">
        <f aca="false">(J162-I162)/J162</f>
        <v>0.213235294117647</v>
      </c>
      <c r="M162" s="12" t="n">
        <f aca="false">(K162-I162)/K162</f>
        <v>0.106844741235392</v>
      </c>
      <c r="N162" s="11" t="n">
        <v>50</v>
      </c>
      <c r="O162" s="6"/>
      <c r="P162" s="6" t="n">
        <v>989</v>
      </c>
      <c r="Q162" s="6" t="n">
        <f aca="false">K162-J162</f>
        <v>-81</v>
      </c>
      <c r="R162" s="6"/>
      <c r="S162" s="6" t="n">
        <v>594</v>
      </c>
      <c r="T162" s="13" t="s">
        <v>28</v>
      </c>
      <c r="U162" s="14"/>
      <c r="V162" s="14"/>
      <c r="W162" s="14"/>
    </row>
    <row r="163" customFormat="false" ht="12.75" hidden="false" customHeight="false" outlineLevel="0" collapsed="false">
      <c r="A163" s="6" t="n">
        <v>162</v>
      </c>
      <c r="B163" s="6" t="n">
        <v>121223</v>
      </c>
      <c r="C163" s="13" t="s">
        <v>435</v>
      </c>
      <c r="D163" s="14" t="s">
        <v>436</v>
      </c>
      <c r="E163" s="13" t="s">
        <v>25</v>
      </c>
      <c r="F163" s="13" t="s">
        <v>437</v>
      </c>
      <c r="G163" s="9" t="n">
        <v>119262</v>
      </c>
      <c r="H163" s="10" t="s">
        <v>438</v>
      </c>
      <c r="I163" s="6" t="n">
        <v>58.04</v>
      </c>
      <c r="J163" s="6" t="n">
        <v>77</v>
      </c>
      <c r="K163" s="11" t="n">
        <v>65</v>
      </c>
      <c r="L163" s="12" t="n">
        <f aca="false">(J163-I163)/J163</f>
        <v>0.246233766233766</v>
      </c>
      <c r="M163" s="12" t="n">
        <f aca="false">(K163-I163)/K163</f>
        <v>0.107076923076923</v>
      </c>
      <c r="N163" s="11" t="n">
        <v>2</v>
      </c>
      <c r="O163" s="6"/>
      <c r="P163" s="6" t="n">
        <v>566</v>
      </c>
      <c r="Q163" s="6" t="n">
        <f aca="false">K163-J163</f>
        <v>-12</v>
      </c>
      <c r="R163" s="6"/>
      <c r="S163" s="6" t="n">
        <v>407</v>
      </c>
      <c r="T163" s="13" t="s">
        <v>28</v>
      </c>
      <c r="U163" s="14"/>
      <c r="V163" s="14"/>
      <c r="W163" s="14"/>
    </row>
    <row r="164" customFormat="false" ht="12.75" hidden="false" customHeight="false" outlineLevel="0" collapsed="false">
      <c r="A164" s="6" t="n">
        <v>163</v>
      </c>
      <c r="B164" s="6" t="n">
        <v>21580</v>
      </c>
      <c r="C164" s="13" t="s">
        <v>439</v>
      </c>
      <c r="D164" s="14" t="s">
        <v>440</v>
      </c>
      <c r="E164" s="13" t="s">
        <v>25</v>
      </c>
      <c r="F164" s="13" t="s">
        <v>441</v>
      </c>
      <c r="G164" s="9" t="n">
        <v>120844</v>
      </c>
      <c r="H164" s="10" t="s">
        <v>69</v>
      </c>
      <c r="I164" s="6" t="n">
        <v>71.3</v>
      </c>
      <c r="J164" s="6" t="n">
        <v>98</v>
      </c>
      <c r="K164" s="11" t="n">
        <v>80</v>
      </c>
      <c r="L164" s="12" t="n">
        <f aca="false">(J164-I164)/J164</f>
        <v>0.272448979591837</v>
      </c>
      <c r="M164" s="12" t="n">
        <f aca="false">(K164-I164)/K164</f>
        <v>0.10875</v>
      </c>
      <c r="N164" s="11" t="n">
        <v>2</v>
      </c>
      <c r="O164" s="6"/>
      <c r="P164" s="6" t="n">
        <v>2936</v>
      </c>
      <c r="Q164" s="6" t="n">
        <f aca="false">K164-J164</f>
        <v>-18</v>
      </c>
      <c r="R164" s="6"/>
      <c r="S164" s="6" t="n">
        <v>1367</v>
      </c>
      <c r="T164" s="13" t="s">
        <v>28</v>
      </c>
      <c r="U164" s="14"/>
      <c r="V164" s="14"/>
      <c r="W164" s="14"/>
    </row>
    <row r="165" customFormat="false" ht="12.75" hidden="false" customHeight="false" outlineLevel="0" collapsed="false">
      <c r="A165" s="6" t="n">
        <v>164</v>
      </c>
      <c r="B165" s="7" t="n">
        <v>184791</v>
      </c>
      <c r="C165" s="8" t="s">
        <v>442</v>
      </c>
      <c r="D165" s="7" t="s">
        <v>443</v>
      </c>
      <c r="E165" s="8" t="s">
        <v>25</v>
      </c>
      <c r="F165" s="8" t="s">
        <v>444</v>
      </c>
      <c r="G165" s="9" t="n">
        <v>122198</v>
      </c>
      <c r="H165" s="10" t="s">
        <v>27</v>
      </c>
      <c r="I165" s="6" t="n">
        <v>84.64</v>
      </c>
      <c r="J165" s="6" t="n">
        <v>105.8</v>
      </c>
      <c r="K165" s="11" t="n">
        <v>95</v>
      </c>
      <c r="L165" s="12" t="n">
        <f aca="false">(J165-I165)/J165</f>
        <v>0.2</v>
      </c>
      <c r="M165" s="12" t="n">
        <f aca="false">(K165-I165)/K165</f>
        <v>0.109052631578947</v>
      </c>
      <c r="N165" s="11" t="n">
        <v>2</v>
      </c>
      <c r="O165" s="6" t="n">
        <v>103</v>
      </c>
      <c r="P165" s="6" t="n">
        <v>1030</v>
      </c>
      <c r="Q165" s="6" t="n">
        <f aca="false">K165-J165</f>
        <v>-10.8</v>
      </c>
      <c r="R165" s="6" t="n">
        <f aca="false">K165-O165</f>
        <v>-8</v>
      </c>
      <c r="S165" s="6" t="n">
        <v>516</v>
      </c>
      <c r="T165" s="13" t="s">
        <v>28</v>
      </c>
      <c r="U165" s="14"/>
      <c r="V165" s="14"/>
      <c r="W165" s="14"/>
    </row>
    <row r="166" customFormat="false" ht="12.75" hidden="false" customHeight="false" outlineLevel="0" collapsed="false">
      <c r="A166" s="6" t="n">
        <v>165</v>
      </c>
      <c r="B166" s="7" t="n">
        <v>184791</v>
      </c>
      <c r="C166" s="18" t="s">
        <v>442</v>
      </c>
      <c r="D166" s="19" t="s">
        <v>443</v>
      </c>
      <c r="E166" s="18" t="s">
        <v>25</v>
      </c>
      <c r="F166" s="18" t="s">
        <v>444</v>
      </c>
      <c r="G166" s="9" t="n">
        <v>591</v>
      </c>
      <c r="H166" s="10" t="s">
        <v>166</v>
      </c>
      <c r="I166" s="6" t="n">
        <v>84.64</v>
      </c>
      <c r="J166" s="6" t="n">
        <v>105.8</v>
      </c>
      <c r="K166" s="11" t="n">
        <v>95</v>
      </c>
      <c r="L166" s="12" t="n">
        <f aca="false">(J166-I166)/J166</f>
        <v>0.2</v>
      </c>
      <c r="M166" s="12" t="n">
        <f aca="false">(K166-I166)/K166</f>
        <v>0.109052631578947</v>
      </c>
      <c r="N166" s="11" t="n">
        <v>2</v>
      </c>
      <c r="O166" s="6" t="n">
        <v>103</v>
      </c>
      <c r="P166" s="6" t="n">
        <v>1030</v>
      </c>
      <c r="Q166" s="6" t="n">
        <f aca="false">K166-J166</f>
        <v>-10.8</v>
      </c>
      <c r="R166" s="6" t="n">
        <f aca="false">K166-O166</f>
        <v>-8</v>
      </c>
      <c r="S166" s="7" t="n">
        <v>516</v>
      </c>
      <c r="T166" s="13" t="s">
        <v>28</v>
      </c>
      <c r="U166" s="14"/>
      <c r="V166" s="14"/>
      <c r="W166" s="14"/>
    </row>
    <row r="167" customFormat="false" ht="12.75" hidden="false" customHeight="false" outlineLevel="0" collapsed="false">
      <c r="A167" s="6" t="n">
        <v>166</v>
      </c>
      <c r="B167" s="7" t="n">
        <v>53950</v>
      </c>
      <c r="C167" s="18" t="s">
        <v>445</v>
      </c>
      <c r="D167" s="19" t="s">
        <v>446</v>
      </c>
      <c r="E167" s="18" t="s">
        <v>25</v>
      </c>
      <c r="F167" s="18" t="s">
        <v>447</v>
      </c>
      <c r="G167" s="9" t="n">
        <v>591</v>
      </c>
      <c r="H167" s="10" t="s">
        <v>166</v>
      </c>
      <c r="I167" s="6" t="n">
        <v>33.84</v>
      </c>
      <c r="J167" s="6" t="n">
        <v>44</v>
      </c>
      <c r="K167" s="11" t="n">
        <v>38</v>
      </c>
      <c r="L167" s="12" t="n">
        <f aca="false">(J167-I167)/J167</f>
        <v>0.230909090909091</v>
      </c>
      <c r="M167" s="12" t="n">
        <f aca="false">(K167-I167)/K167</f>
        <v>0.109473684210526</v>
      </c>
      <c r="N167" s="11" t="n">
        <v>2</v>
      </c>
      <c r="O167" s="6"/>
      <c r="P167" s="6" t="n">
        <v>183</v>
      </c>
      <c r="Q167" s="6" t="n">
        <f aca="false">K167-J167</f>
        <v>-6</v>
      </c>
      <c r="R167" s="6"/>
      <c r="S167" s="7" t="n">
        <v>362</v>
      </c>
      <c r="T167" s="13" t="s">
        <v>28</v>
      </c>
      <c r="U167" s="14"/>
      <c r="V167" s="14"/>
      <c r="W167" s="14"/>
    </row>
    <row r="168" customFormat="false" ht="12.75" hidden="false" customHeight="false" outlineLevel="0" collapsed="false">
      <c r="A168" s="6" t="n">
        <v>167</v>
      </c>
      <c r="B168" s="7" t="n">
        <v>53948</v>
      </c>
      <c r="C168" s="18" t="s">
        <v>448</v>
      </c>
      <c r="D168" s="19" t="s">
        <v>449</v>
      </c>
      <c r="E168" s="18" t="s">
        <v>25</v>
      </c>
      <c r="F168" s="18" t="s">
        <v>450</v>
      </c>
      <c r="G168" s="9" t="n">
        <v>591</v>
      </c>
      <c r="H168" s="10" t="s">
        <v>166</v>
      </c>
      <c r="I168" s="6" t="n">
        <v>28.3</v>
      </c>
      <c r="J168" s="6" t="n">
        <v>36.8</v>
      </c>
      <c r="K168" s="11" t="n">
        <v>31.8</v>
      </c>
      <c r="L168" s="12" t="n">
        <f aca="false">(J168-I168)/J168</f>
        <v>0.230978260869565</v>
      </c>
      <c r="M168" s="12" t="n">
        <f aca="false">(K168-I168)/K168</f>
        <v>0.110062893081761</v>
      </c>
      <c r="N168" s="11" t="n">
        <v>2</v>
      </c>
      <c r="O168" s="6" t="n">
        <v>34.9</v>
      </c>
      <c r="P168" s="6" t="n">
        <v>1058</v>
      </c>
      <c r="Q168" s="6" t="n">
        <f aca="false">K168-J168</f>
        <v>-5</v>
      </c>
      <c r="R168" s="6" t="n">
        <f aca="false">K168-O168</f>
        <v>-3.1</v>
      </c>
      <c r="S168" s="7" t="n">
        <v>577</v>
      </c>
      <c r="T168" s="13" t="s">
        <v>28</v>
      </c>
      <c r="U168" s="14"/>
      <c r="V168" s="14"/>
      <c r="W168" s="14"/>
    </row>
    <row r="169" customFormat="false" ht="12.75" hidden="false" customHeight="false" outlineLevel="0" collapsed="false">
      <c r="A169" s="6" t="n">
        <v>168</v>
      </c>
      <c r="B169" s="7" t="n">
        <v>134725</v>
      </c>
      <c r="C169" s="8" t="s">
        <v>451</v>
      </c>
      <c r="D169" s="7" t="s">
        <v>452</v>
      </c>
      <c r="E169" s="8" t="s">
        <v>25</v>
      </c>
      <c r="F169" s="8" t="s">
        <v>453</v>
      </c>
      <c r="G169" s="9" t="n">
        <v>122198</v>
      </c>
      <c r="H169" s="10" t="s">
        <v>27</v>
      </c>
      <c r="I169" s="6" t="n">
        <v>16</v>
      </c>
      <c r="J169" s="6" t="n">
        <v>25</v>
      </c>
      <c r="K169" s="11" t="n">
        <v>18</v>
      </c>
      <c r="L169" s="12" t="n">
        <f aca="false">(J169-I169)/J169</f>
        <v>0.36</v>
      </c>
      <c r="M169" s="12" t="n">
        <f aca="false">(K169-I169)/K169</f>
        <v>0.111111111111111</v>
      </c>
      <c r="N169" s="11" t="n">
        <v>2</v>
      </c>
      <c r="O169" s="6" t="n">
        <v>23.5</v>
      </c>
      <c r="P169" s="6" t="n">
        <v>2244</v>
      </c>
      <c r="Q169" s="6" t="n">
        <f aca="false">K169-J169</f>
        <v>-7</v>
      </c>
      <c r="R169" s="6" t="n">
        <f aca="false">K169-O169</f>
        <v>-5.5</v>
      </c>
      <c r="S169" s="6" t="n">
        <v>838</v>
      </c>
      <c r="T169" s="13" t="s">
        <v>28</v>
      </c>
      <c r="U169" s="14"/>
      <c r="V169" s="14"/>
      <c r="W169" s="14"/>
    </row>
    <row r="170" customFormat="false" ht="12.75" hidden="false" customHeight="false" outlineLevel="0" collapsed="false">
      <c r="A170" s="6" t="n">
        <v>169</v>
      </c>
      <c r="B170" s="6" t="n">
        <v>66789</v>
      </c>
      <c r="C170" s="13" t="s">
        <v>170</v>
      </c>
      <c r="D170" s="14" t="s">
        <v>171</v>
      </c>
      <c r="E170" s="13" t="s">
        <v>25</v>
      </c>
      <c r="F170" s="13" t="s">
        <v>172</v>
      </c>
      <c r="G170" s="9" t="n">
        <v>120844</v>
      </c>
      <c r="H170" s="10" t="s">
        <v>69</v>
      </c>
      <c r="I170" s="6" t="n">
        <v>40</v>
      </c>
      <c r="J170" s="6" t="n">
        <v>50.8</v>
      </c>
      <c r="K170" s="11" t="n">
        <v>45</v>
      </c>
      <c r="L170" s="12" t="n">
        <f aca="false">(J170-I170)/J170</f>
        <v>0.21259842519685</v>
      </c>
      <c r="M170" s="12" t="n">
        <f aca="false">(K170-I170)/K170</f>
        <v>0.111111111111111</v>
      </c>
      <c r="N170" s="11" t="n">
        <v>2</v>
      </c>
      <c r="O170" s="6"/>
      <c r="P170" s="6" t="n">
        <v>259</v>
      </c>
      <c r="Q170" s="6" t="n">
        <f aca="false">K170-J170</f>
        <v>-5.8</v>
      </c>
      <c r="R170" s="6"/>
      <c r="S170" s="6" t="n">
        <v>130</v>
      </c>
      <c r="T170" s="13" t="s">
        <v>28</v>
      </c>
      <c r="U170" s="14"/>
      <c r="V170" s="14"/>
      <c r="W170" s="14"/>
    </row>
    <row r="171" customFormat="false" ht="12.75" hidden="false" customHeight="false" outlineLevel="0" collapsed="false">
      <c r="A171" s="6" t="n">
        <v>170</v>
      </c>
      <c r="B171" s="6" t="n">
        <v>134594</v>
      </c>
      <c r="C171" s="13" t="s">
        <v>278</v>
      </c>
      <c r="D171" s="14" t="s">
        <v>279</v>
      </c>
      <c r="E171" s="13" t="s">
        <v>52</v>
      </c>
      <c r="F171" s="13" t="s">
        <v>280</v>
      </c>
      <c r="G171" s="9" t="n">
        <v>120844</v>
      </c>
      <c r="H171" s="10" t="s">
        <v>69</v>
      </c>
      <c r="I171" s="6" t="n">
        <v>400</v>
      </c>
      <c r="J171" s="6" t="n">
        <v>463.82</v>
      </c>
      <c r="K171" s="11" t="n">
        <v>450</v>
      </c>
      <c r="L171" s="12" t="n">
        <f aca="false">(J171-I171)/J171</f>
        <v>0.137596481393644</v>
      </c>
      <c r="M171" s="12" t="n">
        <f aca="false">(K171-I171)/K171</f>
        <v>0.111111111111111</v>
      </c>
      <c r="N171" s="11" t="n">
        <v>10</v>
      </c>
      <c r="O171" s="6"/>
      <c r="P171" s="6" t="n">
        <v>4974</v>
      </c>
      <c r="Q171" s="6" t="n">
        <f aca="false">K171-J171</f>
        <v>-13.82</v>
      </c>
      <c r="R171" s="6"/>
      <c r="S171" s="6" t="n">
        <v>1735</v>
      </c>
      <c r="T171" s="13" t="s">
        <v>28</v>
      </c>
      <c r="U171" s="14"/>
      <c r="V171" s="14"/>
      <c r="W171" s="14"/>
    </row>
    <row r="172" customFormat="false" ht="12.75" hidden="false" customHeight="false" outlineLevel="0" collapsed="false">
      <c r="A172" s="6" t="n">
        <v>171</v>
      </c>
      <c r="B172" s="16" t="n">
        <v>124775</v>
      </c>
      <c r="C172" s="17" t="s">
        <v>454</v>
      </c>
      <c r="D172" s="16" t="s">
        <v>455</v>
      </c>
      <c r="E172" s="17" t="s">
        <v>25</v>
      </c>
      <c r="F172" s="17" t="s">
        <v>456</v>
      </c>
      <c r="G172" s="9" t="n">
        <v>122198</v>
      </c>
      <c r="H172" s="10" t="s">
        <v>27</v>
      </c>
      <c r="I172" s="6" t="n">
        <v>26.47</v>
      </c>
      <c r="J172" s="6" t="n">
        <v>45.6</v>
      </c>
      <c r="K172" s="15" t="n">
        <v>29.8</v>
      </c>
      <c r="L172" s="12" t="n">
        <f aca="false">(J172-I172)/J172</f>
        <v>0.419517543859649</v>
      </c>
      <c r="M172" s="12" t="n">
        <f aca="false">(K172-I172)/K172</f>
        <v>0.111744966442953</v>
      </c>
      <c r="N172" s="15" t="n">
        <v>2</v>
      </c>
      <c r="O172" s="6" t="n">
        <v>43.5</v>
      </c>
      <c r="P172" s="6" t="n">
        <v>4781</v>
      </c>
      <c r="Q172" s="6" t="n">
        <f aca="false">K172-J172</f>
        <v>-15.8</v>
      </c>
      <c r="R172" s="6" t="n">
        <f aca="false">K172-O172</f>
        <v>-13.7</v>
      </c>
      <c r="S172" s="6" t="n">
        <v>2154</v>
      </c>
      <c r="T172" s="13" t="s">
        <v>28</v>
      </c>
      <c r="U172" s="14"/>
      <c r="V172" s="14"/>
      <c r="W172" s="14"/>
    </row>
    <row r="173" customFormat="false" ht="12.75" hidden="false" customHeight="false" outlineLevel="0" collapsed="false">
      <c r="A173" s="6" t="n">
        <v>172</v>
      </c>
      <c r="B173" s="16" t="n">
        <v>75171</v>
      </c>
      <c r="C173" s="17" t="s">
        <v>457</v>
      </c>
      <c r="D173" s="16" t="s">
        <v>458</v>
      </c>
      <c r="E173" s="17" t="s">
        <v>25</v>
      </c>
      <c r="F173" s="17" t="s">
        <v>459</v>
      </c>
      <c r="G173" s="9" t="n">
        <v>122198</v>
      </c>
      <c r="H173" s="10" t="s">
        <v>27</v>
      </c>
      <c r="I173" s="6" t="n">
        <v>24.8</v>
      </c>
      <c r="J173" s="6" t="n">
        <v>55.2</v>
      </c>
      <c r="K173" s="15" t="n">
        <v>28</v>
      </c>
      <c r="L173" s="12" t="n">
        <f aca="false">(J173-I173)/J173</f>
        <v>0.550724637681159</v>
      </c>
      <c r="M173" s="12" t="n">
        <f aca="false">(K173-I173)/K173</f>
        <v>0.114285714285714</v>
      </c>
      <c r="N173" s="15" t="n">
        <v>2</v>
      </c>
      <c r="O173" s="6"/>
      <c r="P173" s="6" t="n">
        <v>513</v>
      </c>
      <c r="Q173" s="6" t="n">
        <f aca="false">K173-J173</f>
        <v>-27.2</v>
      </c>
      <c r="R173" s="6"/>
      <c r="S173" s="6" t="n">
        <v>655</v>
      </c>
      <c r="T173" s="13" t="s">
        <v>28</v>
      </c>
      <c r="U173" s="14"/>
      <c r="V173" s="14"/>
      <c r="W173" s="14"/>
    </row>
    <row r="174" customFormat="false" ht="12.75" hidden="false" customHeight="false" outlineLevel="0" collapsed="false">
      <c r="A174" s="6" t="n">
        <v>173</v>
      </c>
      <c r="B174" s="6" t="n">
        <v>46770</v>
      </c>
      <c r="C174" s="13" t="s">
        <v>460</v>
      </c>
      <c r="D174" s="14" t="s">
        <v>461</v>
      </c>
      <c r="E174" s="13" t="s">
        <v>25</v>
      </c>
      <c r="F174" s="13" t="s">
        <v>257</v>
      </c>
      <c r="G174" s="9" t="n">
        <v>539</v>
      </c>
      <c r="H174" s="10" t="s">
        <v>367</v>
      </c>
      <c r="I174" s="6" t="n">
        <v>19.48</v>
      </c>
      <c r="J174" s="6" t="n">
        <v>30.94</v>
      </c>
      <c r="K174" s="11" t="n">
        <v>22</v>
      </c>
      <c r="L174" s="12" t="n">
        <f aca="false">(J174-I174)/J174</f>
        <v>0.370394311570782</v>
      </c>
      <c r="M174" s="12" t="n">
        <f aca="false">(K174-I174)/K174</f>
        <v>0.114545454545455</v>
      </c>
      <c r="N174" s="11" t="n">
        <v>3</v>
      </c>
      <c r="O174" s="6"/>
      <c r="P174" s="6" t="n">
        <v>295</v>
      </c>
      <c r="Q174" s="6" t="n">
        <f aca="false">K174-J174</f>
        <v>-8.94</v>
      </c>
      <c r="R174" s="6"/>
      <c r="S174" s="6" t="n">
        <v>279</v>
      </c>
      <c r="T174" s="13" t="s">
        <v>28</v>
      </c>
      <c r="U174" s="14"/>
      <c r="V174" s="14"/>
      <c r="W174" s="14"/>
    </row>
    <row r="175" customFormat="false" ht="12.75" hidden="false" customHeight="false" outlineLevel="0" collapsed="false">
      <c r="A175" s="6" t="n">
        <v>174</v>
      </c>
      <c r="B175" s="16" t="n">
        <v>114687</v>
      </c>
      <c r="C175" s="17" t="s">
        <v>462</v>
      </c>
      <c r="D175" s="16" t="s">
        <v>463</v>
      </c>
      <c r="E175" s="17" t="s">
        <v>84</v>
      </c>
      <c r="F175" s="17" t="s">
        <v>456</v>
      </c>
      <c r="G175" s="9" t="n">
        <v>122198</v>
      </c>
      <c r="H175" s="10" t="s">
        <v>27</v>
      </c>
      <c r="I175" s="6" t="n">
        <v>25.65</v>
      </c>
      <c r="J175" s="6" t="n">
        <v>39.8</v>
      </c>
      <c r="K175" s="15" t="n">
        <v>29</v>
      </c>
      <c r="L175" s="12" t="n">
        <f aca="false">(J175-I175)/J175</f>
        <v>0.355527638190955</v>
      </c>
      <c r="M175" s="12" t="n">
        <f aca="false">(K175-I175)/K175</f>
        <v>0.11551724137931</v>
      </c>
      <c r="N175" s="15" t="n">
        <v>2</v>
      </c>
      <c r="O175" s="6" t="n">
        <v>37.8</v>
      </c>
      <c r="P175" s="6" t="n">
        <v>1175</v>
      </c>
      <c r="Q175" s="6" t="n">
        <f aca="false">K175-J175</f>
        <v>-10.8</v>
      </c>
      <c r="R175" s="6" t="n">
        <f aca="false">K175-O175</f>
        <v>-8.8</v>
      </c>
      <c r="S175" s="6" t="n">
        <v>569</v>
      </c>
      <c r="T175" s="13" t="s">
        <v>28</v>
      </c>
      <c r="U175" s="14"/>
      <c r="V175" s="14"/>
      <c r="W175" s="14"/>
    </row>
    <row r="176" customFormat="false" ht="12.75" hidden="false" customHeight="false" outlineLevel="0" collapsed="false">
      <c r="A176" s="6" t="n">
        <v>175</v>
      </c>
      <c r="B176" s="16" t="n">
        <v>1814</v>
      </c>
      <c r="C176" s="17" t="s">
        <v>464</v>
      </c>
      <c r="D176" s="16" t="s">
        <v>64</v>
      </c>
      <c r="E176" s="17" t="s">
        <v>25</v>
      </c>
      <c r="F176" s="17" t="s">
        <v>465</v>
      </c>
      <c r="G176" s="9" t="n">
        <v>122198</v>
      </c>
      <c r="H176" s="10" t="s">
        <v>27</v>
      </c>
      <c r="I176" s="6" t="n">
        <v>17.5</v>
      </c>
      <c r="J176" s="6" t="n">
        <v>23.5</v>
      </c>
      <c r="K176" s="15" t="n">
        <v>19.8</v>
      </c>
      <c r="L176" s="12" t="n">
        <f aca="false">(J176-I176)/J176</f>
        <v>0.25531914893617</v>
      </c>
      <c r="M176" s="12" t="n">
        <f aca="false">(K176-I176)/K176</f>
        <v>0.116161616161616</v>
      </c>
      <c r="N176" s="15" t="n">
        <v>2</v>
      </c>
      <c r="O176" s="6"/>
      <c r="P176" s="6" t="n">
        <v>695</v>
      </c>
      <c r="Q176" s="6" t="n">
        <f aca="false">K176-J176</f>
        <v>-3.7</v>
      </c>
      <c r="R176" s="6"/>
      <c r="S176" s="6" t="n">
        <v>388</v>
      </c>
      <c r="T176" s="13" t="s">
        <v>28</v>
      </c>
      <c r="U176" s="14"/>
      <c r="V176" s="14"/>
      <c r="W176" s="14"/>
    </row>
    <row r="177" customFormat="false" ht="12.75" hidden="false" customHeight="false" outlineLevel="0" collapsed="false">
      <c r="A177" s="6" t="n">
        <v>176</v>
      </c>
      <c r="B177" s="6" t="n">
        <v>1814</v>
      </c>
      <c r="C177" s="13" t="s">
        <v>464</v>
      </c>
      <c r="D177" s="14" t="s">
        <v>64</v>
      </c>
      <c r="E177" s="13" t="s">
        <v>25</v>
      </c>
      <c r="F177" s="13" t="s">
        <v>466</v>
      </c>
      <c r="G177" s="9" t="n">
        <v>120844</v>
      </c>
      <c r="H177" s="10" t="s">
        <v>69</v>
      </c>
      <c r="I177" s="6" t="n">
        <v>17.5</v>
      </c>
      <c r="J177" s="6" t="n">
        <v>23.5</v>
      </c>
      <c r="K177" s="11" t="n">
        <v>19.8</v>
      </c>
      <c r="L177" s="12" t="n">
        <f aca="false">(J177-I177)/J177</f>
        <v>0.25531914893617</v>
      </c>
      <c r="M177" s="12" t="n">
        <f aca="false">(K177-I177)/K177</f>
        <v>0.116161616161616</v>
      </c>
      <c r="N177" s="11" t="n">
        <v>2</v>
      </c>
      <c r="O177" s="6"/>
      <c r="P177" s="6" t="n">
        <v>695</v>
      </c>
      <c r="Q177" s="6" t="n">
        <f aca="false">K177-J177</f>
        <v>-3.7</v>
      </c>
      <c r="R177" s="6"/>
      <c r="S177" s="6" t="n">
        <v>388</v>
      </c>
      <c r="T177" s="13" t="s">
        <v>28</v>
      </c>
      <c r="U177" s="14"/>
      <c r="V177" s="14"/>
      <c r="W177" s="14"/>
    </row>
    <row r="178" customFormat="false" ht="12.75" hidden="false" customHeight="false" outlineLevel="0" collapsed="false">
      <c r="A178" s="6" t="n">
        <v>177</v>
      </c>
      <c r="B178" s="7" t="n">
        <v>185064</v>
      </c>
      <c r="C178" s="18" t="s">
        <v>343</v>
      </c>
      <c r="D178" s="19" t="s">
        <v>344</v>
      </c>
      <c r="E178" s="18" t="s">
        <v>25</v>
      </c>
      <c r="F178" s="18" t="s">
        <v>467</v>
      </c>
      <c r="G178" s="9" t="n">
        <v>591</v>
      </c>
      <c r="H178" s="10" t="s">
        <v>166</v>
      </c>
      <c r="I178" s="6" t="n">
        <v>54.55</v>
      </c>
      <c r="J178" s="6" t="n">
        <v>68</v>
      </c>
      <c r="K178" s="11" t="n">
        <v>62</v>
      </c>
      <c r="L178" s="12" t="n">
        <f aca="false">(J178-I178)/J178</f>
        <v>0.197794117647059</v>
      </c>
      <c r="M178" s="12" t="n">
        <f aca="false">(K178-I178)/K178</f>
        <v>0.120161290322581</v>
      </c>
      <c r="N178" s="11" t="n">
        <v>2</v>
      </c>
      <c r="O178" s="6" t="n">
        <v>65</v>
      </c>
      <c r="P178" s="6" t="n">
        <v>1091</v>
      </c>
      <c r="Q178" s="6" t="n">
        <f aca="false">K178-J178</f>
        <v>-6</v>
      </c>
      <c r="R178" s="6" t="n">
        <f aca="false">K178-O178</f>
        <v>-3</v>
      </c>
      <c r="S178" s="7" t="n">
        <v>668</v>
      </c>
      <c r="T178" s="13" t="s">
        <v>28</v>
      </c>
      <c r="U178" s="14"/>
      <c r="V178" s="14"/>
      <c r="W178" s="14"/>
    </row>
    <row r="179" customFormat="false" ht="12.75" hidden="false" customHeight="false" outlineLevel="0" collapsed="false">
      <c r="A179" s="6" t="n">
        <v>178</v>
      </c>
      <c r="B179" s="6" t="n">
        <v>17315</v>
      </c>
      <c r="C179" s="13" t="s">
        <v>468</v>
      </c>
      <c r="D179" s="14" t="s">
        <v>469</v>
      </c>
      <c r="E179" s="13" t="s">
        <v>52</v>
      </c>
      <c r="F179" s="13" t="s">
        <v>470</v>
      </c>
      <c r="G179" s="9" t="n">
        <v>117637</v>
      </c>
      <c r="H179" s="10" t="s">
        <v>471</v>
      </c>
      <c r="I179" s="6" t="n">
        <v>86</v>
      </c>
      <c r="J179" s="6" t="n">
        <v>102.5</v>
      </c>
      <c r="K179" s="11" t="n">
        <v>97.8</v>
      </c>
      <c r="L179" s="12" t="n">
        <f aca="false">(J179-I179)/J179</f>
        <v>0.160975609756098</v>
      </c>
      <c r="M179" s="12" t="n">
        <f aca="false">(K179-I179)/K179</f>
        <v>0.120654396728016</v>
      </c>
      <c r="N179" s="11" t="n">
        <v>3</v>
      </c>
      <c r="O179" s="6"/>
      <c r="P179" s="6" t="n">
        <v>406</v>
      </c>
      <c r="Q179" s="6" t="n">
        <f aca="false">K179-J179</f>
        <v>-4.7</v>
      </c>
      <c r="R179" s="6"/>
      <c r="S179" s="6" t="n">
        <v>337</v>
      </c>
      <c r="T179" s="13" t="s">
        <v>28</v>
      </c>
      <c r="U179" s="14"/>
      <c r="V179" s="14"/>
      <c r="W179" s="14"/>
    </row>
    <row r="180" customFormat="false" ht="12.75" hidden="false" customHeight="false" outlineLevel="0" collapsed="false">
      <c r="A180" s="6" t="n">
        <v>179</v>
      </c>
      <c r="B180" s="7" t="n">
        <v>54404</v>
      </c>
      <c r="C180" s="8" t="s">
        <v>472</v>
      </c>
      <c r="D180" s="7" t="s">
        <v>473</v>
      </c>
      <c r="E180" s="8" t="s">
        <v>25</v>
      </c>
      <c r="F180" s="8" t="s">
        <v>474</v>
      </c>
      <c r="G180" s="9" t="n">
        <v>122198</v>
      </c>
      <c r="H180" s="10" t="s">
        <v>27</v>
      </c>
      <c r="I180" s="6" t="n">
        <v>25.5</v>
      </c>
      <c r="J180" s="6" t="n">
        <v>34</v>
      </c>
      <c r="K180" s="11" t="n">
        <v>29</v>
      </c>
      <c r="L180" s="12" t="n">
        <f aca="false">(J180-I180)/J180</f>
        <v>0.25</v>
      </c>
      <c r="M180" s="12" t="n">
        <f aca="false">(K180-I180)/K180</f>
        <v>0.120689655172414</v>
      </c>
      <c r="N180" s="11" t="n">
        <v>2</v>
      </c>
      <c r="O180" s="6"/>
      <c r="P180" s="6" t="n">
        <v>451</v>
      </c>
      <c r="Q180" s="6" t="n">
        <f aca="false">K180-J180</f>
        <v>-5</v>
      </c>
      <c r="R180" s="6"/>
      <c r="S180" s="6" t="n">
        <v>341</v>
      </c>
      <c r="T180" s="13" t="s">
        <v>28</v>
      </c>
      <c r="U180" s="14"/>
      <c r="V180" s="14"/>
      <c r="W180" s="14"/>
    </row>
    <row r="181" customFormat="false" ht="12.75" hidden="false" customHeight="false" outlineLevel="0" collapsed="false">
      <c r="A181" s="6" t="n">
        <v>180</v>
      </c>
      <c r="B181" s="7" t="n">
        <v>172652</v>
      </c>
      <c r="C181" s="8" t="s">
        <v>475</v>
      </c>
      <c r="D181" s="7" t="s">
        <v>476</v>
      </c>
      <c r="E181" s="8" t="s">
        <v>25</v>
      </c>
      <c r="F181" s="8" t="s">
        <v>477</v>
      </c>
      <c r="G181" s="9" t="n">
        <v>122198</v>
      </c>
      <c r="H181" s="10" t="s">
        <v>27</v>
      </c>
      <c r="I181" s="6" t="n">
        <v>48.36</v>
      </c>
      <c r="J181" s="6" t="n">
        <v>58.5</v>
      </c>
      <c r="K181" s="11" t="n">
        <v>55</v>
      </c>
      <c r="L181" s="12" t="n">
        <f aca="false">(J181-I181)/J181</f>
        <v>0.173333333333333</v>
      </c>
      <c r="M181" s="12" t="n">
        <f aca="false">(K181-I181)/K181</f>
        <v>0.120727272727273</v>
      </c>
      <c r="N181" s="11" t="n">
        <v>2</v>
      </c>
      <c r="O181" s="6"/>
      <c r="P181" s="6" t="n">
        <v>467</v>
      </c>
      <c r="Q181" s="6" t="n">
        <f aca="false">K181-J181</f>
        <v>-3.5</v>
      </c>
      <c r="R181" s="6"/>
      <c r="S181" s="6" t="n">
        <v>465</v>
      </c>
      <c r="T181" s="13" t="s">
        <v>28</v>
      </c>
      <c r="U181" s="14"/>
      <c r="V181" s="14"/>
      <c r="W181" s="14"/>
    </row>
    <row r="182" customFormat="false" ht="12.75" hidden="false" customHeight="false" outlineLevel="0" collapsed="false">
      <c r="A182" s="6" t="n">
        <v>181</v>
      </c>
      <c r="B182" s="7" t="n">
        <v>3169</v>
      </c>
      <c r="C182" s="18" t="s">
        <v>143</v>
      </c>
      <c r="D182" s="19" t="s">
        <v>130</v>
      </c>
      <c r="E182" s="18" t="s">
        <v>52</v>
      </c>
      <c r="F182" s="18" t="s">
        <v>144</v>
      </c>
      <c r="G182" s="9" t="n">
        <v>591</v>
      </c>
      <c r="H182" s="10" t="s">
        <v>166</v>
      </c>
      <c r="I182" s="6" t="n">
        <v>9.2</v>
      </c>
      <c r="J182" s="6" t="n">
        <v>12.5</v>
      </c>
      <c r="K182" s="11" t="n">
        <v>10.5</v>
      </c>
      <c r="L182" s="12" t="n">
        <f aca="false">(J182-I182)/J182</f>
        <v>0.264</v>
      </c>
      <c r="M182" s="12" t="n">
        <f aca="false">(K182-I182)/K182</f>
        <v>0.123809523809524</v>
      </c>
      <c r="N182" s="11" t="n">
        <v>1</v>
      </c>
      <c r="O182" s="6"/>
      <c r="P182" s="6" t="n">
        <v>165</v>
      </c>
      <c r="Q182" s="6" t="n">
        <f aca="false">K182-J182</f>
        <v>-2</v>
      </c>
      <c r="R182" s="6"/>
      <c r="S182" s="7" t="n">
        <v>162</v>
      </c>
      <c r="T182" s="13" t="s">
        <v>28</v>
      </c>
      <c r="U182" s="14"/>
      <c r="V182" s="14"/>
      <c r="W182" s="14"/>
    </row>
    <row r="183" customFormat="false" ht="12.75" hidden="false" customHeight="false" outlineLevel="0" collapsed="false">
      <c r="A183" s="6" t="n">
        <v>182</v>
      </c>
      <c r="B183" s="7" t="n">
        <v>1835</v>
      </c>
      <c r="C183" s="8" t="s">
        <v>478</v>
      </c>
      <c r="D183" s="7" t="s">
        <v>479</v>
      </c>
      <c r="E183" s="8" t="s">
        <v>52</v>
      </c>
      <c r="F183" s="8" t="s">
        <v>480</v>
      </c>
      <c r="G183" s="9" t="n">
        <v>122198</v>
      </c>
      <c r="H183" s="10" t="s">
        <v>27</v>
      </c>
      <c r="I183" s="6" t="n">
        <v>21.9</v>
      </c>
      <c r="J183" s="6" t="n">
        <v>33.25</v>
      </c>
      <c r="K183" s="11" t="n">
        <v>25</v>
      </c>
      <c r="L183" s="12" t="n">
        <f aca="false">(J183-I183)/J183</f>
        <v>0.341353383458647</v>
      </c>
      <c r="M183" s="12" t="n">
        <f aca="false">(K183-I183)/K183</f>
        <v>0.124</v>
      </c>
      <c r="N183" s="11" t="n">
        <v>2</v>
      </c>
      <c r="O183" s="6"/>
      <c r="P183" s="6" t="n">
        <v>2272</v>
      </c>
      <c r="Q183" s="6" t="n">
        <f aca="false">K183-J183</f>
        <v>-8.25</v>
      </c>
      <c r="R183" s="6"/>
      <c r="S183" s="6" t="n">
        <v>894</v>
      </c>
      <c r="T183" s="13" t="s">
        <v>28</v>
      </c>
      <c r="U183" s="14"/>
      <c r="V183" s="14"/>
      <c r="W183" s="14"/>
    </row>
    <row r="184" customFormat="false" ht="12.75" hidden="false" customHeight="false" outlineLevel="0" collapsed="false">
      <c r="A184" s="6" t="n">
        <v>183</v>
      </c>
      <c r="B184" s="6" t="n">
        <v>32</v>
      </c>
      <c r="C184" s="13" t="s">
        <v>481</v>
      </c>
      <c r="D184" s="14" t="s">
        <v>482</v>
      </c>
      <c r="E184" s="13" t="s">
        <v>25</v>
      </c>
      <c r="F184" s="13" t="s">
        <v>483</v>
      </c>
      <c r="G184" s="9" t="n">
        <v>120844</v>
      </c>
      <c r="H184" s="10" t="s">
        <v>69</v>
      </c>
      <c r="I184" s="6" t="n">
        <v>875</v>
      </c>
      <c r="J184" s="6" t="n">
        <v>1499</v>
      </c>
      <c r="K184" s="11" t="n">
        <v>999</v>
      </c>
      <c r="L184" s="12" t="n">
        <f aca="false">(J184-I184)/J184</f>
        <v>0.416277518345564</v>
      </c>
      <c r="M184" s="12" t="n">
        <f aca="false">(K184-I184)/K184</f>
        <v>0.124124124124124</v>
      </c>
      <c r="N184" s="11" t="n">
        <v>2</v>
      </c>
      <c r="O184" s="6"/>
      <c r="P184" s="6" t="n">
        <v>119.16</v>
      </c>
      <c r="Q184" s="6" t="n">
        <f aca="false">K184-J184</f>
        <v>-500</v>
      </c>
      <c r="R184" s="6"/>
      <c r="S184" s="6" t="n">
        <v>315.84</v>
      </c>
      <c r="T184" s="13" t="s">
        <v>28</v>
      </c>
      <c r="U184" s="14"/>
      <c r="V184" s="14"/>
      <c r="W184" s="14"/>
    </row>
    <row r="185" customFormat="false" ht="12.75" hidden="false" customHeight="false" outlineLevel="0" collapsed="false">
      <c r="A185" s="6" t="n">
        <v>184</v>
      </c>
      <c r="B185" s="7" t="n">
        <v>179288</v>
      </c>
      <c r="C185" s="8" t="s">
        <v>484</v>
      </c>
      <c r="D185" s="7" t="s">
        <v>485</v>
      </c>
      <c r="E185" s="8" t="s">
        <v>25</v>
      </c>
      <c r="F185" s="8" t="s">
        <v>486</v>
      </c>
      <c r="G185" s="9" t="n">
        <v>122198</v>
      </c>
      <c r="H185" s="10" t="s">
        <v>27</v>
      </c>
      <c r="I185" s="6" t="n">
        <v>28</v>
      </c>
      <c r="J185" s="6" t="n">
        <v>36</v>
      </c>
      <c r="K185" s="11" t="n">
        <v>32</v>
      </c>
      <c r="L185" s="12" t="n">
        <f aca="false">(J185-I185)/J185</f>
        <v>0.222222222222222</v>
      </c>
      <c r="M185" s="12" t="n">
        <f aca="false">(K185-I185)/K185</f>
        <v>0.125</v>
      </c>
      <c r="N185" s="11" t="n">
        <v>2</v>
      </c>
      <c r="O185" s="6" t="n">
        <v>34.9</v>
      </c>
      <c r="P185" s="6" t="n">
        <v>2594</v>
      </c>
      <c r="Q185" s="6" t="n">
        <f aca="false">K185-J185</f>
        <v>-4</v>
      </c>
      <c r="R185" s="6" t="n">
        <f aca="false">K185-O185</f>
        <v>-2.9</v>
      </c>
      <c r="S185" s="6" t="n">
        <v>1141</v>
      </c>
      <c r="T185" s="13" t="s">
        <v>28</v>
      </c>
      <c r="U185" s="14"/>
      <c r="V185" s="14"/>
      <c r="W185" s="14"/>
    </row>
    <row r="186" customFormat="false" ht="12.75" hidden="false" customHeight="false" outlineLevel="0" collapsed="false">
      <c r="A186" s="6" t="n">
        <v>185</v>
      </c>
      <c r="B186" s="7" t="n">
        <v>42730</v>
      </c>
      <c r="C186" s="8" t="s">
        <v>410</v>
      </c>
      <c r="D186" s="7" t="s">
        <v>411</v>
      </c>
      <c r="E186" s="8" t="s">
        <v>25</v>
      </c>
      <c r="F186" s="7" t="s">
        <v>412</v>
      </c>
      <c r="G186" s="9" t="n">
        <v>122198</v>
      </c>
      <c r="H186" s="10" t="s">
        <v>27</v>
      </c>
      <c r="I186" s="6" t="n">
        <v>31.5</v>
      </c>
      <c r="J186" s="6" t="n">
        <v>40</v>
      </c>
      <c r="K186" s="11" t="n">
        <v>36</v>
      </c>
      <c r="L186" s="12" t="n">
        <f aca="false">(J186-I186)/J186</f>
        <v>0.2125</v>
      </c>
      <c r="M186" s="12" t="n">
        <f aca="false">(K186-I186)/K186</f>
        <v>0.125</v>
      </c>
      <c r="N186" s="11" t="n">
        <v>2</v>
      </c>
      <c r="O186" s="6"/>
      <c r="P186" s="6" t="n">
        <v>965</v>
      </c>
      <c r="Q186" s="6" t="n">
        <f aca="false">K186-J186</f>
        <v>-4</v>
      </c>
      <c r="R186" s="6"/>
      <c r="S186" s="6" t="n">
        <v>510</v>
      </c>
      <c r="T186" s="13" t="s">
        <v>28</v>
      </c>
      <c r="U186" s="14"/>
      <c r="V186" s="14"/>
      <c r="W186" s="14"/>
    </row>
    <row r="187" customFormat="false" ht="12.75" hidden="false" customHeight="false" outlineLevel="0" collapsed="false">
      <c r="A187" s="6" t="n">
        <v>186</v>
      </c>
      <c r="B187" s="6" t="n">
        <v>87828</v>
      </c>
      <c r="C187" s="13" t="s">
        <v>386</v>
      </c>
      <c r="D187" s="14" t="s">
        <v>387</v>
      </c>
      <c r="E187" s="13" t="s">
        <v>25</v>
      </c>
      <c r="F187" s="13" t="s">
        <v>116</v>
      </c>
      <c r="G187" s="9" t="n">
        <v>120844</v>
      </c>
      <c r="H187" s="10" t="s">
        <v>69</v>
      </c>
      <c r="I187" s="6" t="n">
        <v>161.7</v>
      </c>
      <c r="J187" s="6" t="n">
        <v>193</v>
      </c>
      <c r="K187" s="11" t="n">
        <v>185</v>
      </c>
      <c r="L187" s="12" t="n">
        <f aca="false">(J187-I187)/J187</f>
        <v>0.162176165803109</v>
      </c>
      <c r="M187" s="12" t="n">
        <f aca="false">(K187-I187)/K187</f>
        <v>0.125945945945946</v>
      </c>
      <c r="N187" s="11" t="n">
        <v>2</v>
      </c>
      <c r="O187" s="6"/>
      <c r="P187" s="6" t="n">
        <v>536</v>
      </c>
      <c r="Q187" s="6" t="n">
        <f aca="false">K187-J187</f>
        <v>-8</v>
      </c>
      <c r="R187" s="6"/>
      <c r="S187" s="6" t="n">
        <v>458</v>
      </c>
      <c r="T187" s="13" t="s">
        <v>28</v>
      </c>
      <c r="U187" s="14"/>
      <c r="V187" s="14"/>
      <c r="W187" s="14"/>
    </row>
    <row r="188" customFormat="false" ht="12.75" hidden="false" customHeight="false" outlineLevel="0" collapsed="false">
      <c r="A188" s="6" t="n">
        <v>187</v>
      </c>
      <c r="B188" s="7" t="n">
        <v>29060</v>
      </c>
      <c r="C188" s="8" t="s">
        <v>487</v>
      </c>
      <c r="D188" s="7" t="s">
        <v>488</v>
      </c>
      <c r="E188" s="8" t="s">
        <v>25</v>
      </c>
      <c r="F188" s="8" t="s">
        <v>489</v>
      </c>
      <c r="G188" s="9" t="n">
        <v>122198</v>
      </c>
      <c r="H188" s="10" t="s">
        <v>27</v>
      </c>
      <c r="I188" s="6" t="n">
        <v>192</v>
      </c>
      <c r="J188" s="6" t="n">
        <v>249</v>
      </c>
      <c r="K188" s="11" t="n">
        <v>220</v>
      </c>
      <c r="L188" s="12" t="n">
        <f aca="false">(J188-I188)/J188</f>
        <v>0.228915662650602</v>
      </c>
      <c r="M188" s="12" t="n">
        <f aca="false">(K188-I188)/K188</f>
        <v>0.127272727272727</v>
      </c>
      <c r="N188" s="11" t="n">
        <v>2</v>
      </c>
      <c r="O188" s="6"/>
      <c r="P188" s="6" t="n">
        <v>360</v>
      </c>
      <c r="Q188" s="6" t="n">
        <f aca="false">K188-J188</f>
        <v>-29</v>
      </c>
      <c r="R188" s="6"/>
      <c r="S188" s="6" t="n">
        <v>225</v>
      </c>
      <c r="T188" s="13" t="s">
        <v>28</v>
      </c>
      <c r="U188" s="14"/>
      <c r="V188" s="14"/>
      <c r="W188" s="14"/>
    </row>
    <row r="189" customFormat="false" ht="12.75" hidden="false" customHeight="false" outlineLevel="0" collapsed="false">
      <c r="A189" s="6" t="n">
        <v>188</v>
      </c>
      <c r="B189" s="7" t="n">
        <v>17379</v>
      </c>
      <c r="C189" s="18" t="s">
        <v>216</v>
      </c>
      <c r="D189" s="19" t="s">
        <v>217</v>
      </c>
      <c r="E189" s="18" t="s">
        <v>25</v>
      </c>
      <c r="F189" s="18" t="s">
        <v>490</v>
      </c>
      <c r="G189" s="9" t="n">
        <v>591</v>
      </c>
      <c r="H189" s="10" t="s">
        <v>166</v>
      </c>
      <c r="I189" s="6" t="n">
        <v>48</v>
      </c>
      <c r="J189" s="6" t="n">
        <v>60.8</v>
      </c>
      <c r="K189" s="11" t="n">
        <v>55</v>
      </c>
      <c r="L189" s="12" t="n">
        <f aca="false">(J189-I189)/J189</f>
        <v>0.210526315789474</v>
      </c>
      <c r="M189" s="12" t="n">
        <f aca="false">(K189-I189)/K189</f>
        <v>0.127272727272727</v>
      </c>
      <c r="N189" s="11" t="n">
        <v>2</v>
      </c>
      <c r="O189" s="6" t="n">
        <v>58.8</v>
      </c>
      <c r="P189" s="6" t="n">
        <v>1354</v>
      </c>
      <c r="Q189" s="6" t="n">
        <f aca="false">K189-J189</f>
        <v>-5.8</v>
      </c>
      <c r="R189" s="6" t="n">
        <f aca="false">K189-O189</f>
        <v>-3.8</v>
      </c>
      <c r="S189" s="7" t="n">
        <v>622</v>
      </c>
      <c r="T189" s="13" t="s">
        <v>28</v>
      </c>
      <c r="U189" s="14"/>
      <c r="V189" s="14"/>
      <c r="W189" s="14"/>
    </row>
    <row r="190" customFormat="false" ht="12.75" hidden="false" customHeight="false" outlineLevel="0" collapsed="false">
      <c r="A190" s="6" t="n">
        <v>189</v>
      </c>
      <c r="B190" s="7" t="n">
        <v>29273</v>
      </c>
      <c r="C190" s="18" t="s">
        <v>491</v>
      </c>
      <c r="D190" s="19" t="s">
        <v>492</v>
      </c>
      <c r="E190" s="18" t="s">
        <v>52</v>
      </c>
      <c r="F190" s="18" t="s">
        <v>493</v>
      </c>
      <c r="G190" s="9" t="n">
        <v>591</v>
      </c>
      <c r="H190" s="10" t="s">
        <v>166</v>
      </c>
      <c r="I190" s="6" t="n">
        <v>33.03</v>
      </c>
      <c r="J190" s="6" t="n">
        <v>40.4</v>
      </c>
      <c r="K190" s="11" t="n">
        <v>38</v>
      </c>
      <c r="L190" s="12" t="n">
        <f aca="false">(J190-I190)/J190</f>
        <v>0.182425742574257</v>
      </c>
      <c r="M190" s="12" t="n">
        <f aca="false">(K190-I190)/K190</f>
        <v>0.13078947368421</v>
      </c>
      <c r="N190" s="11" t="n">
        <v>1</v>
      </c>
      <c r="O190" s="6"/>
      <c r="P190" s="6" t="n">
        <v>705</v>
      </c>
      <c r="Q190" s="6" t="n">
        <f aca="false">K190-J190</f>
        <v>-2.4</v>
      </c>
      <c r="R190" s="6"/>
      <c r="S190" s="7" t="n">
        <v>369</v>
      </c>
      <c r="T190" s="13" t="s">
        <v>28</v>
      </c>
      <c r="U190" s="14"/>
      <c r="V190" s="14"/>
      <c r="W190" s="14"/>
    </row>
    <row r="191" customFormat="false" ht="12.75" hidden="false" customHeight="false" outlineLevel="0" collapsed="false">
      <c r="A191" s="6" t="n">
        <v>190</v>
      </c>
      <c r="B191" s="7" t="n">
        <v>67031</v>
      </c>
      <c r="C191" s="18" t="s">
        <v>255</v>
      </c>
      <c r="D191" s="19" t="s">
        <v>256</v>
      </c>
      <c r="E191" s="18" t="s">
        <v>25</v>
      </c>
      <c r="F191" s="18" t="s">
        <v>257</v>
      </c>
      <c r="G191" s="9" t="n">
        <v>591</v>
      </c>
      <c r="H191" s="10" t="s">
        <v>166</v>
      </c>
      <c r="I191" s="6" t="n">
        <v>27.67</v>
      </c>
      <c r="J191" s="6" t="n">
        <v>35.8</v>
      </c>
      <c r="K191" s="11" t="n">
        <v>32</v>
      </c>
      <c r="L191" s="12" t="n">
        <f aca="false">(J191-I191)/J191</f>
        <v>0.227094972067039</v>
      </c>
      <c r="M191" s="12" t="n">
        <f aca="false">(K191-I191)/K191</f>
        <v>0.1353125</v>
      </c>
      <c r="N191" s="11" t="n">
        <v>2</v>
      </c>
      <c r="O191" s="6"/>
      <c r="P191" s="6" t="n">
        <v>513</v>
      </c>
      <c r="Q191" s="6" t="n">
        <f aca="false">K191-J191</f>
        <v>-3.8</v>
      </c>
      <c r="R191" s="6"/>
      <c r="S191" s="7" t="n">
        <v>425</v>
      </c>
      <c r="T191" s="13" t="s">
        <v>28</v>
      </c>
      <c r="U191" s="14"/>
      <c r="V191" s="14"/>
      <c r="W191" s="14"/>
    </row>
    <row r="192" customFormat="false" ht="12.75" hidden="false" customHeight="false" outlineLevel="0" collapsed="false">
      <c r="A192" s="6" t="n">
        <v>191</v>
      </c>
      <c r="B192" s="7" t="n">
        <v>44575</v>
      </c>
      <c r="C192" s="18" t="s">
        <v>494</v>
      </c>
      <c r="D192" s="19" t="s">
        <v>495</v>
      </c>
      <c r="E192" s="18" t="s">
        <v>25</v>
      </c>
      <c r="F192" s="18" t="s">
        <v>496</v>
      </c>
      <c r="G192" s="9" t="n">
        <v>591</v>
      </c>
      <c r="H192" s="10" t="s">
        <v>166</v>
      </c>
      <c r="I192" s="6" t="n">
        <v>88</v>
      </c>
      <c r="J192" s="6" t="n">
        <v>115</v>
      </c>
      <c r="K192" s="11" t="n">
        <v>102</v>
      </c>
      <c r="L192" s="12" t="n">
        <f aca="false">(J192-I192)/J192</f>
        <v>0.234782608695652</v>
      </c>
      <c r="M192" s="12" t="n">
        <f aca="false">(K192-I192)/K192</f>
        <v>0.137254901960784</v>
      </c>
      <c r="N192" s="11" t="n">
        <v>3</v>
      </c>
      <c r="O192" s="6"/>
      <c r="P192" s="6" t="n">
        <v>234</v>
      </c>
      <c r="Q192" s="6" t="n">
        <f aca="false">K192-J192</f>
        <v>-13</v>
      </c>
      <c r="R192" s="6"/>
      <c r="S192" s="7" t="n">
        <v>191</v>
      </c>
      <c r="T192" s="13" t="s">
        <v>28</v>
      </c>
      <c r="U192" s="14"/>
      <c r="V192" s="14"/>
      <c r="W192" s="14"/>
    </row>
    <row r="193" customFormat="false" ht="12.75" hidden="false" customHeight="false" outlineLevel="0" collapsed="false">
      <c r="A193" s="6" t="n">
        <v>192</v>
      </c>
      <c r="B193" s="7" t="n">
        <v>66897</v>
      </c>
      <c r="C193" s="8" t="s">
        <v>497</v>
      </c>
      <c r="D193" s="7" t="s">
        <v>146</v>
      </c>
      <c r="E193" s="8" t="s">
        <v>52</v>
      </c>
      <c r="F193" s="8" t="s">
        <v>498</v>
      </c>
      <c r="G193" s="9" t="n">
        <v>122198</v>
      </c>
      <c r="H193" s="10" t="s">
        <v>27</v>
      </c>
      <c r="I193" s="6" t="n">
        <v>360</v>
      </c>
      <c r="J193" s="6" t="n">
        <v>438</v>
      </c>
      <c r="K193" s="11" t="n">
        <v>418</v>
      </c>
      <c r="L193" s="12" t="n">
        <f aca="false">(J193-I193)/J193</f>
        <v>0.178082191780822</v>
      </c>
      <c r="M193" s="12" t="n">
        <f aca="false">(K193-I193)/K193</f>
        <v>0.138755980861244</v>
      </c>
      <c r="N193" s="11" t="n">
        <v>2</v>
      </c>
      <c r="O193" s="6"/>
      <c r="P193" s="6" t="n">
        <v>331</v>
      </c>
      <c r="Q193" s="6" t="n">
        <f aca="false">K193-J193</f>
        <v>-20</v>
      </c>
      <c r="R193" s="6"/>
      <c r="S193" s="6" t="n">
        <v>258</v>
      </c>
      <c r="T193" s="13" t="s">
        <v>28</v>
      </c>
      <c r="U193" s="14"/>
      <c r="V193" s="14"/>
      <c r="W193" s="14"/>
    </row>
    <row r="194" customFormat="false" ht="12.75" hidden="false" customHeight="false" outlineLevel="0" collapsed="false">
      <c r="A194" s="6" t="n">
        <v>193</v>
      </c>
      <c r="B194" s="16" t="n">
        <v>82433</v>
      </c>
      <c r="C194" s="17" t="s">
        <v>499</v>
      </c>
      <c r="D194" s="16" t="s">
        <v>190</v>
      </c>
      <c r="E194" s="17" t="s">
        <v>25</v>
      </c>
      <c r="F194" s="16" t="s">
        <v>500</v>
      </c>
      <c r="G194" s="9" t="n">
        <v>122198</v>
      </c>
      <c r="H194" s="10" t="s">
        <v>27</v>
      </c>
      <c r="I194" s="6" t="n">
        <v>30.1</v>
      </c>
      <c r="J194" s="6" t="n">
        <v>42</v>
      </c>
      <c r="K194" s="15" t="n">
        <v>35</v>
      </c>
      <c r="L194" s="12" t="n">
        <f aca="false">(J194-I194)/J194</f>
        <v>0.283333333333333</v>
      </c>
      <c r="M194" s="12" t="n">
        <f aca="false">(K194-I194)/K194</f>
        <v>0.14</v>
      </c>
      <c r="N194" s="15" t="n">
        <v>2</v>
      </c>
      <c r="O194" s="6"/>
      <c r="P194" s="6" t="n">
        <v>751</v>
      </c>
      <c r="Q194" s="6" t="n">
        <f aca="false">K194-J194</f>
        <v>-7</v>
      </c>
      <c r="R194" s="6"/>
      <c r="S194" s="6" t="n">
        <v>206</v>
      </c>
      <c r="T194" s="13" t="s">
        <v>28</v>
      </c>
      <c r="U194" s="14"/>
      <c r="V194" s="14"/>
      <c r="W194" s="14"/>
    </row>
    <row r="195" customFormat="false" ht="12.75" hidden="false" customHeight="false" outlineLevel="0" collapsed="false">
      <c r="A195" s="6" t="n">
        <v>194</v>
      </c>
      <c r="B195" s="6" t="n">
        <v>82433</v>
      </c>
      <c r="C195" s="13" t="s">
        <v>499</v>
      </c>
      <c r="D195" s="14" t="s">
        <v>190</v>
      </c>
      <c r="E195" s="13" t="s">
        <v>25</v>
      </c>
      <c r="F195" s="13" t="s">
        <v>501</v>
      </c>
      <c r="G195" s="9" t="n">
        <v>113833</v>
      </c>
      <c r="H195" s="10" t="s">
        <v>413</v>
      </c>
      <c r="I195" s="6" t="n">
        <v>30.1</v>
      </c>
      <c r="J195" s="6" t="n">
        <v>42</v>
      </c>
      <c r="K195" s="11" t="n">
        <v>35</v>
      </c>
      <c r="L195" s="12" t="n">
        <f aca="false">(J195-I195)/J195</f>
        <v>0.283333333333333</v>
      </c>
      <c r="M195" s="12" t="n">
        <f aca="false">(K195-I195)/K195</f>
        <v>0.14</v>
      </c>
      <c r="N195" s="11" t="n">
        <v>1</v>
      </c>
      <c r="O195" s="6"/>
      <c r="P195" s="6" t="n">
        <v>751</v>
      </c>
      <c r="Q195" s="6" t="n">
        <f aca="false">K195-J195</f>
        <v>-7</v>
      </c>
      <c r="R195" s="6"/>
      <c r="S195" s="6" t="n">
        <v>206</v>
      </c>
      <c r="T195" s="13" t="s">
        <v>28</v>
      </c>
      <c r="U195" s="14"/>
      <c r="V195" s="14"/>
      <c r="W195" s="14"/>
    </row>
    <row r="196" customFormat="false" ht="12.75" hidden="false" customHeight="false" outlineLevel="0" collapsed="false">
      <c r="A196" s="6" t="n">
        <v>195</v>
      </c>
      <c r="B196" s="6" t="n">
        <v>126580</v>
      </c>
      <c r="C196" s="13" t="s">
        <v>502</v>
      </c>
      <c r="D196" s="14" t="s">
        <v>503</v>
      </c>
      <c r="E196" s="13" t="s">
        <v>84</v>
      </c>
      <c r="F196" s="13" t="s">
        <v>504</v>
      </c>
      <c r="G196" s="9" t="n">
        <v>726</v>
      </c>
      <c r="H196" s="10" t="s">
        <v>290</v>
      </c>
      <c r="I196" s="6" t="n">
        <v>27.45</v>
      </c>
      <c r="J196" s="6" t="n">
        <v>38.8</v>
      </c>
      <c r="K196" s="11" t="n">
        <v>32</v>
      </c>
      <c r="L196" s="12" t="n">
        <f aca="false">(J196-I196)/J196</f>
        <v>0.292525773195876</v>
      </c>
      <c r="M196" s="12" t="n">
        <f aca="false">(K196-I196)/K196</f>
        <v>0.1421875</v>
      </c>
      <c r="N196" s="11" t="n">
        <v>2</v>
      </c>
      <c r="O196" s="6"/>
      <c r="P196" s="6" t="n">
        <v>190</v>
      </c>
      <c r="Q196" s="6" t="n">
        <f aca="false">K196-J196</f>
        <v>-6.8</v>
      </c>
      <c r="R196" s="6"/>
      <c r="S196" s="6" t="n">
        <v>143</v>
      </c>
      <c r="T196" s="13" t="s">
        <v>28</v>
      </c>
      <c r="U196" s="14"/>
      <c r="V196" s="14"/>
      <c r="W196" s="14"/>
    </row>
    <row r="197" customFormat="false" ht="12.75" hidden="false" customHeight="false" outlineLevel="0" collapsed="false">
      <c r="A197" s="6" t="n">
        <v>196</v>
      </c>
      <c r="B197" s="7" t="n">
        <v>186561</v>
      </c>
      <c r="C197" s="8" t="s">
        <v>505</v>
      </c>
      <c r="D197" s="7" t="s">
        <v>473</v>
      </c>
      <c r="E197" s="8" t="s">
        <v>25</v>
      </c>
      <c r="F197" s="8" t="s">
        <v>116</v>
      </c>
      <c r="G197" s="9" t="n">
        <v>122198</v>
      </c>
      <c r="H197" s="10" t="s">
        <v>27</v>
      </c>
      <c r="I197" s="6" t="n">
        <v>152.23</v>
      </c>
      <c r="J197" s="6" t="n">
        <v>180</v>
      </c>
      <c r="K197" s="11" t="n">
        <v>178</v>
      </c>
      <c r="L197" s="12" t="n">
        <f aca="false">(J197-I197)/J197</f>
        <v>0.154277777777778</v>
      </c>
      <c r="M197" s="12" t="n">
        <f aca="false">(K197-I197)/K197</f>
        <v>0.144775280898876</v>
      </c>
      <c r="N197" s="15" t="n">
        <v>3</v>
      </c>
      <c r="O197" s="6"/>
      <c r="P197" s="6" t="n">
        <v>383</v>
      </c>
      <c r="Q197" s="6" t="n">
        <f aca="false">K197-J197</f>
        <v>-2</v>
      </c>
      <c r="R197" s="6"/>
      <c r="S197" s="6" t="n">
        <v>378</v>
      </c>
      <c r="T197" s="13" t="s">
        <v>28</v>
      </c>
      <c r="U197" s="14"/>
      <c r="V197" s="14"/>
      <c r="W197" s="14"/>
    </row>
    <row r="198" customFormat="false" ht="12.75" hidden="false" customHeight="false" outlineLevel="0" collapsed="false">
      <c r="A198" s="6" t="n">
        <v>197</v>
      </c>
      <c r="B198" s="7" t="n">
        <v>121223</v>
      </c>
      <c r="C198" s="18" t="s">
        <v>435</v>
      </c>
      <c r="D198" s="19" t="s">
        <v>436</v>
      </c>
      <c r="E198" s="18" t="s">
        <v>25</v>
      </c>
      <c r="F198" s="18" t="s">
        <v>437</v>
      </c>
      <c r="G198" s="9" t="n">
        <v>591</v>
      </c>
      <c r="H198" s="10" t="s">
        <v>166</v>
      </c>
      <c r="I198" s="6" t="n">
        <v>58.04</v>
      </c>
      <c r="J198" s="6" t="n">
        <v>77</v>
      </c>
      <c r="K198" s="11" t="n">
        <v>68</v>
      </c>
      <c r="L198" s="12" t="n">
        <f aca="false">(J198-I198)/J198</f>
        <v>0.246233766233766</v>
      </c>
      <c r="M198" s="12" t="n">
        <f aca="false">(K198-I198)/K198</f>
        <v>0.146470588235294</v>
      </c>
      <c r="N198" s="11" t="n">
        <v>2</v>
      </c>
      <c r="O198" s="6"/>
      <c r="P198" s="6" t="n">
        <v>566</v>
      </c>
      <c r="Q198" s="6" t="n">
        <f aca="false">K198-J198</f>
        <v>-9</v>
      </c>
      <c r="R198" s="6"/>
      <c r="S198" s="7" t="n">
        <v>407</v>
      </c>
      <c r="T198" s="13" t="s">
        <v>28</v>
      </c>
      <c r="U198" s="14"/>
      <c r="V198" s="14"/>
      <c r="W198" s="14"/>
    </row>
    <row r="199" customFormat="false" ht="12.75" hidden="false" customHeight="false" outlineLevel="0" collapsed="false">
      <c r="A199" s="6" t="n">
        <v>198</v>
      </c>
      <c r="B199" s="16" t="n">
        <v>14339</v>
      </c>
      <c r="C199" s="17" t="s">
        <v>506</v>
      </c>
      <c r="D199" s="16" t="s">
        <v>507</v>
      </c>
      <c r="E199" s="17" t="s">
        <v>25</v>
      </c>
      <c r="F199" s="17" t="s">
        <v>508</v>
      </c>
      <c r="G199" s="9" t="n">
        <v>122198</v>
      </c>
      <c r="H199" s="10" t="s">
        <v>27</v>
      </c>
      <c r="I199" s="6" t="n">
        <v>12.8</v>
      </c>
      <c r="J199" s="6" t="n">
        <v>24.8</v>
      </c>
      <c r="K199" s="15" t="n">
        <v>15</v>
      </c>
      <c r="L199" s="12" t="n">
        <f aca="false">(J199-I199)/J199</f>
        <v>0.483870967741935</v>
      </c>
      <c r="M199" s="12" t="n">
        <f aca="false">(K199-I199)/K199</f>
        <v>0.146666666666667</v>
      </c>
      <c r="N199" s="15" t="n">
        <v>2</v>
      </c>
      <c r="O199" s="6" t="n">
        <v>22.5</v>
      </c>
      <c r="P199" s="6" t="n">
        <v>881</v>
      </c>
      <c r="Q199" s="6" t="n">
        <f aca="false">K199-J199</f>
        <v>-9.8</v>
      </c>
      <c r="R199" s="6" t="n">
        <f aca="false">K199-O199</f>
        <v>-7.5</v>
      </c>
      <c r="S199" s="6" t="n">
        <v>485</v>
      </c>
      <c r="T199" s="13" t="s">
        <v>28</v>
      </c>
      <c r="U199" s="14"/>
      <c r="V199" s="14"/>
      <c r="W199" s="14"/>
    </row>
    <row r="200" customFormat="false" ht="12.75" hidden="false" customHeight="false" outlineLevel="0" collapsed="false">
      <c r="A200" s="6" t="n">
        <v>199</v>
      </c>
      <c r="B200" s="7" t="n">
        <v>69796</v>
      </c>
      <c r="C200" s="8" t="s">
        <v>509</v>
      </c>
      <c r="D200" s="7" t="s">
        <v>83</v>
      </c>
      <c r="E200" s="8" t="s">
        <v>84</v>
      </c>
      <c r="F200" s="8" t="s">
        <v>510</v>
      </c>
      <c r="G200" s="9" t="n">
        <v>122198</v>
      </c>
      <c r="H200" s="10" t="s">
        <v>27</v>
      </c>
      <c r="I200" s="6" t="n">
        <v>14.5</v>
      </c>
      <c r="J200" s="6" t="n">
        <v>20</v>
      </c>
      <c r="K200" s="11" t="n">
        <v>17</v>
      </c>
      <c r="L200" s="12" t="n">
        <f aca="false">(J200-I200)/J200</f>
        <v>0.275</v>
      </c>
      <c r="M200" s="12" t="n">
        <f aca="false">(K200-I200)/K200</f>
        <v>0.147058823529412</v>
      </c>
      <c r="N200" s="15" t="n">
        <v>3</v>
      </c>
      <c r="O200" s="6"/>
      <c r="P200" s="6" t="n">
        <v>2246</v>
      </c>
      <c r="Q200" s="6" t="n">
        <f aca="false">K200-J200</f>
        <v>-3</v>
      </c>
      <c r="R200" s="6"/>
      <c r="S200" s="6" t="n">
        <v>892</v>
      </c>
      <c r="T200" s="13" t="s">
        <v>28</v>
      </c>
      <c r="U200" s="14"/>
      <c r="V200" s="14"/>
      <c r="W200" s="14"/>
    </row>
    <row r="201" customFormat="false" ht="12.75" hidden="false" customHeight="false" outlineLevel="0" collapsed="false">
      <c r="A201" s="6" t="n">
        <v>200</v>
      </c>
      <c r="B201" s="7" t="n">
        <v>12200</v>
      </c>
      <c r="C201" s="8" t="s">
        <v>511</v>
      </c>
      <c r="D201" s="7" t="s">
        <v>512</v>
      </c>
      <c r="E201" s="8" t="s">
        <v>25</v>
      </c>
      <c r="F201" s="8" t="s">
        <v>97</v>
      </c>
      <c r="G201" s="9" t="n">
        <v>122198</v>
      </c>
      <c r="H201" s="10" t="s">
        <v>27</v>
      </c>
      <c r="I201" s="6" t="n">
        <v>29.78</v>
      </c>
      <c r="J201" s="6" t="n">
        <v>45</v>
      </c>
      <c r="K201" s="11" t="n">
        <v>35</v>
      </c>
      <c r="L201" s="12" t="n">
        <f aca="false">(J201-I201)/J201</f>
        <v>0.338222222222222</v>
      </c>
      <c r="M201" s="12" t="n">
        <f aca="false">(K201-I201)/K201</f>
        <v>0.149142857142857</v>
      </c>
      <c r="N201" s="11" t="n">
        <v>2</v>
      </c>
      <c r="O201" s="6"/>
      <c r="P201" s="6" t="n">
        <v>234</v>
      </c>
      <c r="Q201" s="6" t="n">
        <f aca="false">K201-J201</f>
        <v>-10</v>
      </c>
      <c r="R201" s="6"/>
      <c r="S201" s="6" t="n">
        <v>308</v>
      </c>
      <c r="T201" s="13" t="s">
        <v>28</v>
      </c>
      <c r="U201" s="14"/>
      <c r="V201" s="14"/>
      <c r="W201" s="14"/>
    </row>
    <row r="202" customFormat="false" ht="12.75" hidden="false" customHeight="false" outlineLevel="0" collapsed="false">
      <c r="A202" s="6" t="n">
        <v>201</v>
      </c>
      <c r="B202" s="7" t="n">
        <v>23140</v>
      </c>
      <c r="C202" s="8" t="s">
        <v>513</v>
      </c>
      <c r="D202" s="7" t="s">
        <v>514</v>
      </c>
      <c r="E202" s="8" t="s">
        <v>25</v>
      </c>
      <c r="F202" s="8" t="s">
        <v>515</v>
      </c>
      <c r="G202" s="9" t="n">
        <v>122198</v>
      </c>
      <c r="H202" s="10" t="s">
        <v>27</v>
      </c>
      <c r="I202" s="6" t="n">
        <v>32.2</v>
      </c>
      <c r="J202" s="6" t="n">
        <v>43.7</v>
      </c>
      <c r="K202" s="11" t="n">
        <v>38</v>
      </c>
      <c r="L202" s="12" t="n">
        <f aca="false">(J202-I202)/J202</f>
        <v>0.263157894736842</v>
      </c>
      <c r="M202" s="12" t="n">
        <f aca="false">(K202-I202)/K202</f>
        <v>0.152631578947368</v>
      </c>
      <c r="N202" s="11" t="n">
        <v>2</v>
      </c>
      <c r="O202" s="6" t="n">
        <v>43</v>
      </c>
      <c r="P202" s="6" t="n">
        <v>2302</v>
      </c>
      <c r="Q202" s="6" t="n">
        <f aca="false">K202-J202</f>
        <v>-5.7</v>
      </c>
      <c r="R202" s="6" t="n">
        <f aca="false">K202-O202</f>
        <v>-5</v>
      </c>
      <c r="S202" s="6" t="n">
        <v>1365</v>
      </c>
      <c r="T202" s="13" t="s">
        <v>28</v>
      </c>
      <c r="U202" s="14"/>
      <c r="V202" s="14"/>
      <c r="W202" s="14"/>
    </row>
    <row r="203" customFormat="false" ht="12.75" hidden="false" customHeight="false" outlineLevel="0" collapsed="false">
      <c r="A203" s="6" t="n">
        <v>202</v>
      </c>
      <c r="B203" s="7" t="n">
        <v>23140</v>
      </c>
      <c r="C203" s="18" t="s">
        <v>513</v>
      </c>
      <c r="D203" s="19" t="s">
        <v>514</v>
      </c>
      <c r="E203" s="18" t="s">
        <v>25</v>
      </c>
      <c r="F203" s="18" t="s">
        <v>515</v>
      </c>
      <c r="G203" s="9" t="n">
        <v>591</v>
      </c>
      <c r="H203" s="10" t="s">
        <v>166</v>
      </c>
      <c r="I203" s="6" t="n">
        <v>32.2</v>
      </c>
      <c r="J203" s="6" t="n">
        <v>43.7</v>
      </c>
      <c r="K203" s="11" t="n">
        <v>38</v>
      </c>
      <c r="L203" s="12" t="n">
        <f aca="false">(J203-I203)/J203</f>
        <v>0.263157894736842</v>
      </c>
      <c r="M203" s="12" t="n">
        <f aca="false">(K203-I203)/K203</f>
        <v>0.152631578947368</v>
      </c>
      <c r="N203" s="11" t="n">
        <v>1</v>
      </c>
      <c r="O203" s="6" t="n">
        <v>43</v>
      </c>
      <c r="P203" s="6" t="n">
        <v>2302</v>
      </c>
      <c r="Q203" s="6" t="n">
        <f aca="false">K203-J203</f>
        <v>-5.7</v>
      </c>
      <c r="R203" s="6" t="n">
        <f aca="false">K203-O203</f>
        <v>-5</v>
      </c>
      <c r="S203" s="7" t="n">
        <v>1365</v>
      </c>
      <c r="T203" s="13" t="s">
        <v>28</v>
      </c>
      <c r="U203" s="14"/>
      <c r="V203" s="14"/>
      <c r="W203" s="14"/>
    </row>
    <row r="204" customFormat="false" ht="12.75" hidden="false" customHeight="false" outlineLevel="0" collapsed="false">
      <c r="A204" s="6" t="n">
        <v>203</v>
      </c>
      <c r="B204" s="7" t="n">
        <v>123058</v>
      </c>
      <c r="C204" s="18" t="s">
        <v>516</v>
      </c>
      <c r="D204" s="19" t="s">
        <v>517</v>
      </c>
      <c r="E204" s="18" t="s">
        <v>25</v>
      </c>
      <c r="F204" s="18" t="s">
        <v>518</v>
      </c>
      <c r="G204" s="9" t="n">
        <v>591</v>
      </c>
      <c r="H204" s="10" t="s">
        <v>166</v>
      </c>
      <c r="I204" s="6" t="n">
        <v>27.5</v>
      </c>
      <c r="J204" s="6" t="n">
        <v>39</v>
      </c>
      <c r="K204" s="11" t="n">
        <v>32.5</v>
      </c>
      <c r="L204" s="12" t="n">
        <f aca="false">(J204-I204)/J204</f>
        <v>0.294871794871795</v>
      </c>
      <c r="M204" s="12" t="n">
        <f aca="false">(K204-I204)/K204</f>
        <v>0.153846153846154</v>
      </c>
      <c r="N204" s="11" t="n">
        <v>2</v>
      </c>
      <c r="O204" s="6"/>
      <c r="P204" s="6" t="n">
        <v>967</v>
      </c>
      <c r="Q204" s="6" t="n">
        <f aca="false">K204-J204</f>
        <v>-6.5</v>
      </c>
      <c r="R204" s="6"/>
      <c r="S204" s="7" t="n">
        <v>479</v>
      </c>
      <c r="T204" s="13" t="s">
        <v>28</v>
      </c>
      <c r="U204" s="14"/>
      <c r="V204" s="14"/>
      <c r="W204" s="14"/>
    </row>
    <row r="205" customFormat="false" ht="12.75" hidden="false" customHeight="false" outlineLevel="0" collapsed="false">
      <c r="A205" s="6" t="n">
        <v>204</v>
      </c>
      <c r="B205" s="7" t="n">
        <v>3717</v>
      </c>
      <c r="C205" s="18" t="s">
        <v>519</v>
      </c>
      <c r="D205" s="19" t="s">
        <v>36</v>
      </c>
      <c r="E205" s="18" t="s">
        <v>25</v>
      </c>
      <c r="F205" s="18" t="s">
        <v>122</v>
      </c>
      <c r="G205" s="9" t="n">
        <v>591</v>
      </c>
      <c r="H205" s="10" t="s">
        <v>166</v>
      </c>
      <c r="I205" s="6" t="n">
        <v>9.3</v>
      </c>
      <c r="J205" s="6" t="n">
        <v>13.8</v>
      </c>
      <c r="K205" s="11" t="n">
        <v>11</v>
      </c>
      <c r="L205" s="12" t="n">
        <f aca="false">(J205-I205)/J205</f>
        <v>0.326086956521739</v>
      </c>
      <c r="M205" s="12" t="n">
        <f aca="false">(K205-I205)/K205</f>
        <v>0.154545454545454</v>
      </c>
      <c r="N205" s="11" t="n">
        <v>2</v>
      </c>
      <c r="O205" s="6"/>
      <c r="P205" s="6" t="n">
        <v>318</v>
      </c>
      <c r="Q205" s="6" t="n">
        <f aca="false">K205-J205</f>
        <v>-2.8</v>
      </c>
      <c r="R205" s="6"/>
      <c r="S205" s="7" t="n">
        <v>322</v>
      </c>
      <c r="T205" s="13" t="s">
        <v>28</v>
      </c>
      <c r="U205" s="14"/>
      <c r="V205" s="14"/>
      <c r="W205" s="14"/>
    </row>
    <row r="206" customFormat="false" ht="12.75" hidden="false" customHeight="false" outlineLevel="0" collapsed="false">
      <c r="A206" s="6" t="n">
        <v>205</v>
      </c>
      <c r="B206" s="16" t="n">
        <v>39498</v>
      </c>
      <c r="C206" s="17" t="s">
        <v>520</v>
      </c>
      <c r="D206" s="16" t="s">
        <v>521</v>
      </c>
      <c r="E206" s="17" t="s">
        <v>25</v>
      </c>
      <c r="F206" s="17" t="s">
        <v>522</v>
      </c>
      <c r="G206" s="9" t="n">
        <v>122198</v>
      </c>
      <c r="H206" s="10" t="s">
        <v>27</v>
      </c>
      <c r="I206" s="6" t="n">
        <v>69.32</v>
      </c>
      <c r="J206" s="6" t="n">
        <v>93.5</v>
      </c>
      <c r="K206" s="15" t="n">
        <v>82</v>
      </c>
      <c r="L206" s="12" t="n">
        <f aca="false">(J206-I206)/J206</f>
        <v>0.258609625668449</v>
      </c>
      <c r="M206" s="12" t="n">
        <f aca="false">(K206-I206)/K206</f>
        <v>0.154634146341464</v>
      </c>
      <c r="N206" s="15" t="n">
        <v>2</v>
      </c>
      <c r="O206" s="6"/>
      <c r="P206" s="6" t="n">
        <v>686</v>
      </c>
      <c r="Q206" s="6" t="n">
        <f aca="false">K206-J206</f>
        <v>-11.5</v>
      </c>
      <c r="R206" s="6"/>
      <c r="S206" s="6" t="n">
        <v>513</v>
      </c>
      <c r="T206" s="13" t="s">
        <v>28</v>
      </c>
      <c r="U206" s="14"/>
      <c r="V206" s="14"/>
      <c r="W206" s="14"/>
    </row>
    <row r="207" customFormat="false" ht="12.75" hidden="false" customHeight="false" outlineLevel="0" collapsed="false">
      <c r="A207" s="6" t="n">
        <v>206</v>
      </c>
      <c r="B207" s="16" t="n">
        <v>16634</v>
      </c>
      <c r="C207" s="17" t="s">
        <v>523</v>
      </c>
      <c r="D207" s="16" t="s">
        <v>180</v>
      </c>
      <c r="E207" s="17" t="s">
        <v>25</v>
      </c>
      <c r="F207" s="17" t="s">
        <v>390</v>
      </c>
      <c r="G207" s="9" t="n">
        <v>122198</v>
      </c>
      <c r="H207" s="10" t="s">
        <v>27</v>
      </c>
      <c r="I207" s="6" t="n">
        <v>29.5</v>
      </c>
      <c r="J207" s="6" t="n">
        <v>46.8</v>
      </c>
      <c r="K207" s="15" t="n">
        <v>35</v>
      </c>
      <c r="L207" s="12" t="n">
        <f aca="false">(J207-I207)/J207</f>
        <v>0.36965811965812</v>
      </c>
      <c r="M207" s="12" t="n">
        <f aca="false">(K207-I207)/K207</f>
        <v>0.157142857142857</v>
      </c>
      <c r="N207" s="15" t="n">
        <v>2</v>
      </c>
      <c r="O207" s="6"/>
      <c r="P207" s="6" t="n">
        <v>778</v>
      </c>
      <c r="Q207" s="6" t="n">
        <f aca="false">K207-J207</f>
        <v>-11.8</v>
      </c>
      <c r="R207" s="6"/>
      <c r="S207" s="6" t="n">
        <v>587</v>
      </c>
      <c r="T207" s="13" t="s">
        <v>28</v>
      </c>
      <c r="U207" s="14"/>
      <c r="V207" s="14"/>
      <c r="W207" s="14"/>
    </row>
    <row r="208" customFormat="false" ht="12.75" hidden="false" customHeight="false" outlineLevel="0" collapsed="false">
      <c r="A208" s="6" t="n">
        <v>207</v>
      </c>
      <c r="B208" s="7" t="n">
        <v>182883</v>
      </c>
      <c r="C208" s="18" t="s">
        <v>524</v>
      </c>
      <c r="D208" s="19" t="s">
        <v>525</v>
      </c>
      <c r="E208" s="18" t="s">
        <v>25</v>
      </c>
      <c r="F208" s="18" t="s">
        <v>526</v>
      </c>
      <c r="G208" s="9" t="n">
        <v>591</v>
      </c>
      <c r="H208" s="10" t="s">
        <v>166</v>
      </c>
      <c r="I208" s="6" t="n">
        <v>37.88</v>
      </c>
      <c r="J208" s="6" t="n">
        <v>52.8</v>
      </c>
      <c r="K208" s="11" t="n">
        <v>45</v>
      </c>
      <c r="L208" s="12" t="n">
        <f aca="false">(J208-I208)/J208</f>
        <v>0.282575757575758</v>
      </c>
      <c r="M208" s="12" t="n">
        <f aca="false">(K208-I208)/K208</f>
        <v>0.158222222222222</v>
      </c>
      <c r="N208" s="11" t="n">
        <v>1</v>
      </c>
      <c r="O208" s="6"/>
      <c r="P208" s="6" t="n">
        <v>700</v>
      </c>
      <c r="Q208" s="6" t="n">
        <f aca="false">K208-J208</f>
        <v>-7.8</v>
      </c>
      <c r="R208" s="6"/>
      <c r="S208" s="7" t="n">
        <v>468</v>
      </c>
      <c r="T208" s="13" t="s">
        <v>28</v>
      </c>
      <c r="U208" s="14"/>
      <c r="V208" s="14"/>
      <c r="W208" s="14"/>
    </row>
    <row r="209" customFormat="false" ht="12.75" hidden="false" customHeight="false" outlineLevel="0" collapsed="false">
      <c r="A209" s="6" t="n">
        <v>208</v>
      </c>
      <c r="B209" s="16" t="n">
        <v>36348</v>
      </c>
      <c r="C209" s="17" t="s">
        <v>527</v>
      </c>
      <c r="D209" s="16" t="s">
        <v>528</v>
      </c>
      <c r="E209" s="17" t="s">
        <v>52</v>
      </c>
      <c r="F209" s="17" t="s">
        <v>529</v>
      </c>
      <c r="G209" s="9" t="n">
        <v>122198</v>
      </c>
      <c r="H209" s="10" t="s">
        <v>27</v>
      </c>
      <c r="I209" s="6" t="n">
        <v>23.5</v>
      </c>
      <c r="J209" s="6" t="n">
        <v>39.5</v>
      </c>
      <c r="K209" s="15" t="n">
        <v>28</v>
      </c>
      <c r="L209" s="12" t="n">
        <f aca="false">(J209-I209)/J209</f>
        <v>0.405063291139241</v>
      </c>
      <c r="M209" s="12" t="n">
        <f aca="false">(K209-I209)/K209</f>
        <v>0.160714285714286</v>
      </c>
      <c r="N209" s="15" t="n">
        <v>2</v>
      </c>
      <c r="O209" s="6" t="n">
        <v>38.5</v>
      </c>
      <c r="P209" s="6" t="n">
        <v>1389</v>
      </c>
      <c r="Q209" s="6" t="n">
        <f aca="false">K209-J209</f>
        <v>-11.5</v>
      </c>
      <c r="R209" s="6" t="n">
        <f aca="false">K209-O209</f>
        <v>-10.5</v>
      </c>
      <c r="S209" s="6" t="n">
        <v>667</v>
      </c>
      <c r="T209" s="13" t="s">
        <v>28</v>
      </c>
      <c r="U209" s="14"/>
      <c r="V209" s="14"/>
      <c r="W209" s="14"/>
    </row>
    <row r="210" customFormat="false" ht="12.75" hidden="false" customHeight="false" outlineLevel="0" collapsed="false">
      <c r="A210" s="6" t="n">
        <v>209</v>
      </c>
      <c r="B210" s="6" t="n">
        <v>178298</v>
      </c>
      <c r="C210" s="13" t="s">
        <v>530</v>
      </c>
      <c r="D210" s="14" t="s">
        <v>531</v>
      </c>
      <c r="E210" s="13" t="s">
        <v>25</v>
      </c>
      <c r="F210" s="13" t="s">
        <v>532</v>
      </c>
      <c r="G210" s="9" t="n">
        <v>744</v>
      </c>
      <c r="H210" s="10" t="s">
        <v>533</v>
      </c>
      <c r="I210" s="6" t="n">
        <v>149</v>
      </c>
      <c r="J210" s="6" t="n">
        <v>298</v>
      </c>
      <c r="K210" s="11" t="n">
        <v>178</v>
      </c>
      <c r="L210" s="12" t="n">
        <f aca="false">(J210-I210)/J210</f>
        <v>0.5</v>
      </c>
      <c r="M210" s="12" t="n">
        <f aca="false">(K210-I210)/K210</f>
        <v>0.162921348314607</v>
      </c>
      <c r="N210" s="11" t="n">
        <v>1</v>
      </c>
      <c r="O210" s="6"/>
      <c r="P210" s="6" t="n">
        <v>322</v>
      </c>
      <c r="Q210" s="6" t="n">
        <f aca="false">K210-J210</f>
        <v>-120</v>
      </c>
      <c r="R210" s="6"/>
      <c r="S210" s="6" t="n">
        <v>275</v>
      </c>
      <c r="T210" s="13" t="s">
        <v>28</v>
      </c>
      <c r="U210" s="14"/>
      <c r="V210" s="14"/>
      <c r="W210" s="14"/>
    </row>
    <row r="211" customFormat="false" ht="12.75" hidden="false" customHeight="false" outlineLevel="0" collapsed="false">
      <c r="A211" s="6" t="n">
        <v>210</v>
      </c>
      <c r="B211" s="7" t="n">
        <v>119652</v>
      </c>
      <c r="C211" s="8" t="s">
        <v>534</v>
      </c>
      <c r="D211" s="7" t="s">
        <v>535</v>
      </c>
      <c r="E211" s="8" t="s">
        <v>25</v>
      </c>
      <c r="F211" s="8" t="s">
        <v>536</v>
      </c>
      <c r="G211" s="9" t="n">
        <v>122198</v>
      </c>
      <c r="H211" s="10" t="s">
        <v>27</v>
      </c>
      <c r="I211" s="6" t="n">
        <v>46.5</v>
      </c>
      <c r="J211" s="6" t="n">
        <v>72.5</v>
      </c>
      <c r="K211" s="11" t="n">
        <v>56</v>
      </c>
      <c r="L211" s="12" t="n">
        <f aca="false">(J211-I211)/J211</f>
        <v>0.358620689655172</v>
      </c>
      <c r="M211" s="12" t="n">
        <f aca="false">(K211-I211)/K211</f>
        <v>0.169642857142857</v>
      </c>
      <c r="N211" s="11" t="n">
        <v>2</v>
      </c>
      <c r="O211" s="6"/>
      <c r="P211" s="6" t="n">
        <v>2499</v>
      </c>
      <c r="Q211" s="6" t="n">
        <f aca="false">K211-J211</f>
        <v>-16.5</v>
      </c>
      <c r="R211" s="6"/>
      <c r="S211" s="6" t="n">
        <v>1443</v>
      </c>
      <c r="T211" s="13" t="s">
        <v>28</v>
      </c>
      <c r="U211" s="14"/>
      <c r="V211" s="14"/>
      <c r="W211" s="14"/>
    </row>
    <row r="212" customFormat="false" ht="12.75" hidden="false" customHeight="false" outlineLevel="0" collapsed="false">
      <c r="A212" s="6" t="n">
        <v>211</v>
      </c>
      <c r="B212" s="7" t="n">
        <v>402</v>
      </c>
      <c r="C212" s="18" t="s">
        <v>537</v>
      </c>
      <c r="D212" s="19" t="s">
        <v>538</v>
      </c>
      <c r="E212" s="18" t="s">
        <v>52</v>
      </c>
      <c r="F212" s="18" t="s">
        <v>518</v>
      </c>
      <c r="G212" s="9" t="n">
        <v>591</v>
      </c>
      <c r="H212" s="10" t="s">
        <v>166</v>
      </c>
      <c r="I212" s="6" t="n">
        <v>24.4</v>
      </c>
      <c r="J212" s="6" t="n">
        <v>31</v>
      </c>
      <c r="K212" s="11" t="n">
        <v>29.5</v>
      </c>
      <c r="L212" s="12" t="n">
        <f aca="false">(J212-I212)/J212</f>
        <v>0.212903225806452</v>
      </c>
      <c r="M212" s="12" t="n">
        <f aca="false">(K212-I212)/K212</f>
        <v>0.172881355932203</v>
      </c>
      <c r="N212" s="11" t="n">
        <v>1</v>
      </c>
      <c r="O212" s="6"/>
      <c r="P212" s="6" t="n">
        <v>228</v>
      </c>
      <c r="Q212" s="6" t="n">
        <f aca="false">K212-J212</f>
        <v>-1.5</v>
      </c>
      <c r="R212" s="6"/>
      <c r="S212" s="7" t="n">
        <v>332</v>
      </c>
      <c r="T212" s="13" t="s">
        <v>28</v>
      </c>
      <c r="U212" s="14"/>
      <c r="V212" s="14"/>
      <c r="W212" s="14"/>
    </row>
    <row r="213" customFormat="false" ht="12.75" hidden="false" customHeight="false" outlineLevel="0" collapsed="false">
      <c r="A213" s="6" t="n">
        <v>212</v>
      </c>
      <c r="B213" s="16" t="n">
        <v>83600</v>
      </c>
      <c r="C213" s="17" t="s">
        <v>539</v>
      </c>
      <c r="D213" s="16" t="s">
        <v>540</v>
      </c>
      <c r="E213" s="17" t="s">
        <v>25</v>
      </c>
      <c r="F213" s="17" t="s">
        <v>541</v>
      </c>
      <c r="G213" s="9" t="n">
        <v>122198</v>
      </c>
      <c r="H213" s="10" t="s">
        <v>27</v>
      </c>
      <c r="I213" s="6" t="n">
        <v>37.8</v>
      </c>
      <c r="J213" s="6" t="n">
        <v>53.5</v>
      </c>
      <c r="K213" s="15" t="n">
        <v>46</v>
      </c>
      <c r="L213" s="12" t="n">
        <f aca="false">(J213-I213)/J213</f>
        <v>0.293457943925234</v>
      </c>
      <c r="M213" s="12" t="n">
        <f aca="false">(K213-I213)/K213</f>
        <v>0.178260869565217</v>
      </c>
      <c r="N213" s="15" t="n">
        <v>2</v>
      </c>
      <c r="O213" s="6"/>
      <c r="P213" s="6" t="n">
        <v>2948</v>
      </c>
      <c r="Q213" s="6" t="n">
        <f aca="false">K213-J213</f>
        <v>-7.5</v>
      </c>
      <c r="R213" s="6"/>
      <c r="S213" s="6" t="n">
        <v>1202</v>
      </c>
      <c r="T213" s="13" t="s">
        <v>28</v>
      </c>
      <c r="U213" s="14"/>
      <c r="V213" s="14"/>
      <c r="W213" s="14"/>
    </row>
    <row r="214" customFormat="false" ht="12.75" hidden="false" customHeight="false" outlineLevel="0" collapsed="false">
      <c r="A214" s="6" t="n">
        <v>213</v>
      </c>
      <c r="B214" s="6" t="n">
        <v>212786</v>
      </c>
      <c r="C214" s="13" t="s">
        <v>278</v>
      </c>
      <c r="D214" s="14" t="s">
        <v>398</v>
      </c>
      <c r="E214" s="13" t="s">
        <v>52</v>
      </c>
      <c r="F214" s="13" t="s">
        <v>399</v>
      </c>
      <c r="G214" s="9" t="n">
        <v>120844</v>
      </c>
      <c r="H214" s="10" t="s">
        <v>69</v>
      </c>
      <c r="I214" s="6" t="n">
        <v>353</v>
      </c>
      <c r="J214" s="6" t="n">
        <v>460</v>
      </c>
      <c r="K214" s="11" t="n">
        <v>430</v>
      </c>
      <c r="L214" s="12" t="n">
        <f aca="false">(J214-I214)/J214</f>
        <v>0.232608695652174</v>
      </c>
      <c r="M214" s="12" t="n">
        <f aca="false">(K214-I214)/K214</f>
        <v>0.17906976744186</v>
      </c>
      <c r="N214" s="11" t="n">
        <v>10</v>
      </c>
      <c r="O214" s="6"/>
      <c r="P214" s="6" t="n">
        <v>1073</v>
      </c>
      <c r="Q214" s="6" t="n">
        <f aca="false">K214-J214</f>
        <v>-30</v>
      </c>
      <c r="R214" s="6"/>
      <c r="S214" s="6" t="n">
        <v>939</v>
      </c>
      <c r="T214" s="13" t="s">
        <v>28</v>
      </c>
      <c r="U214" s="14"/>
      <c r="V214" s="14"/>
      <c r="W214" s="14"/>
    </row>
    <row r="215" customFormat="false" ht="12.75" hidden="false" customHeight="false" outlineLevel="0" collapsed="false">
      <c r="A215" s="6" t="n">
        <v>214</v>
      </c>
      <c r="B215" s="7" t="n">
        <v>1860</v>
      </c>
      <c r="C215" s="8" t="s">
        <v>542</v>
      </c>
      <c r="D215" s="7" t="s">
        <v>543</v>
      </c>
      <c r="E215" s="8" t="s">
        <v>52</v>
      </c>
      <c r="F215" s="8" t="s">
        <v>544</v>
      </c>
      <c r="G215" s="9" t="n">
        <v>122198</v>
      </c>
      <c r="H215" s="10" t="s">
        <v>27</v>
      </c>
      <c r="I215" s="6" t="n">
        <v>36.7</v>
      </c>
      <c r="J215" s="6" t="n">
        <v>56.07</v>
      </c>
      <c r="K215" s="11" t="n">
        <v>45</v>
      </c>
      <c r="L215" s="12" t="n">
        <f aca="false">(J215-I215)/J215</f>
        <v>0.345461030854289</v>
      </c>
      <c r="M215" s="12" t="n">
        <f aca="false">(K215-I215)/K215</f>
        <v>0.184444444444444</v>
      </c>
      <c r="N215" s="11" t="n">
        <v>2</v>
      </c>
      <c r="O215" s="6"/>
      <c r="P215" s="6" t="n">
        <v>1809</v>
      </c>
      <c r="Q215" s="6" t="n">
        <f aca="false">K215-J215</f>
        <v>-11.07</v>
      </c>
      <c r="R215" s="6"/>
      <c r="S215" s="6" t="n">
        <v>1181</v>
      </c>
      <c r="T215" s="13" t="s">
        <v>28</v>
      </c>
      <c r="U215" s="14"/>
      <c r="V215" s="14"/>
      <c r="W215" s="14"/>
    </row>
    <row r="216" customFormat="false" ht="12.75" hidden="false" customHeight="false" outlineLevel="0" collapsed="false">
      <c r="A216" s="6" t="n">
        <v>215</v>
      </c>
      <c r="B216" s="6" t="n">
        <v>58348</v>
      </c>
      <c r="C216" s="13" t="s">
        <v>545</v>
      </c>
      <c r="D216" s="14" t="s">
        <v>546</v>
      </c>
      <c r="E216" s="13" t="s">
        <v>25</v>
      </c>
      <c r="F216" s="13" t="s">
        <v>547</v>
      </c>
      <c r="G216" s="9" t="n">
        <v>112415</v>
      </c>
      <c r="H216" s="10" t="s">
        <v>548</v>
      </c>
      <c r="I216" s="6" t="n">
        <v>11.8</v>
      </c>
      <c r="J216" s="6" t="n">
        <v>17.5</v>
      </c>
      <c r="K216" s="11" t="n">
        <v>14.5</v>
      </c>
      <c r="L216" s="12" t="n">
        <f aca="false">(J216-I216)/J216</f>
        <v>0.325714285714286</v>
      </c>
      <c r="M216" s="12" t="n">
        <f aca="false">(K216-I216)/K216</f>
        <v>0.186206896551724</v>
      </c>
      <c r="N216" s="11" t="n">
        <v>3</v>
      </c>
      <c r="O216" s="6"/>
      <c r="P216" s="6" t="n">
        <v>265</v>
      </c>
      <c r="Q216" s="6" t="n">
        <f aca="false">K216-J216</f>
        <v>-3</v>
      </c>
      <c r="R216" s="6"/>
      <c r="S216" s="6" t="n">
        <v>179</v>
      </c>
      <c r="T216" s="13" t="s">
        <v>28</v>
      </c>
      <c r="U216" s="14"/>
      <c r="V216" s="14"/>
      <c r="W216" s="14"/>
    </row>
    <row r="217" customFormat="false" ht="12.75" hidden="false" customHeight="false" outlineLevel="0" collapsed="false">
      <c r="A217" s="6" t="n">
        <v>216</v>
      </c>
      <c r="B217" s="7" t="n">
        <v>198959</v>
      </c>
      <c r="C217" s="8" t="s">
        <v>549</v>
      </c>
      <c r="D217" s="7" t="s">
        <v>550</v>
      </c>
      <c r="E217" s="8" t="s">
        <v>25</v>
      </c>
      <c r="F217" s="8" t="s">
        <v>551</v>
      </c>
      <c r="G217" s="9" t="n">
        <v>122198</v>
      </c>
      <c r="H217" s="10" t="s">
        <v>27</v>
      </c>
      <c r="I217" s="6" t="n">
        <v>146.04</v>
      </c>
      <c r="J217" s="6" t="n">
        <v>195</v>
      </c>
      <c r="K217" s="11" t="n">
        <v>180</v>
      </c>
      <c r="L217" s="12" t="n">
        <f aca="false">(J217-I217)/J217</f>
        <v>0.251076923076923</v>
      </c>
      <c r="M217" s="12" t="n">
        <f aca="false">(K217-I217)/K217</f>
        <v>0.188666666666667</v>
      </c>
      <c r="N217" s="11" t="n">
        <v>2</v>
      </c>
      <c r="O217" s="6"/>
      <c r="P217" s="6" t="n">
        <v>225</v>
      </c>
      <c r="Q217" s="6" t="n">
        <f aca="false">K217-J217</f>
        <v>-15</v>
      </c>
      <c r="R217" s="6"/>
      <c r="S217" s="6" t="n">
        <v>188</v>
      </c>
      <c r="T217" s="13" t="s">
        <v>28</v>
      </c>
      <c r="U217" s="14"/>
      <c r="V217" s="14"/>
      <c r="W217" s="14"/>
    </row>
    <row r="218" customFormat="false" ht="12.75" hidden="false" customHeight="false" outlineLevel="0" collapsed="false">
      <c r="A218" s="6" t="n">
        <v>217</v>
      </c>
      <c r="B218" s="7" t="n">
        <v>173136</v>
      </c>
      <c r="C218" s="18" t="s">
        <v>552</v>
      </c>
      <c r="D218" s="19" t="s">
        <v>553</v>
      </c>
      <c r="E218" s="18" t="s">
        <v>25</v>
      </c>
      <c r="F218" s="18" t="s">
        <v>554</v>
      </c>
      <c r="G218" s="9" t="n">
        <v>591</v>
      </c>
      <c r="H218" s="10" t="s">
        <v>166</v>
      </c>
      <c r="I218" s="6" t="n">
        <v>36.5</v>
      </c>
      <c r="J218" s="6" t="n">
        <v>68</v>
      </c>
      <c r="K218" s="11" t="n">
        <v>45</v>
      </c>
      <c r="L218" s="12" t="n">
        <f aca="false">(J218-I218)/J218</f>
        <v>0.463235294117647</v>
      </c>
      <c r="M218" s="12" t="n">
        <f aca="false">(K218-I218)/K218</f>
        <v>0.188888888888889</v>
      </c>
      <c r="N218" s="11" t="n">
        <v>2</v>
      </c>
      <c r="O218" s="6" t="n">
        <v>66</v>
      </c>
      <c r="P218" s="6" t="n">
        <v>518</v>
      </c>
      <c r="Q218" s="6" t="n">
        <f aca="false">K218-J218</f>
        <v>-23</v>
      </c>
      <c r="R218" s="6" t="n">
        <f aca="false">K218-O218</f>
        <v>-21</v>
      </c>
      <c r="S218" s="7" t="n">
        <v>390</v>
      </c>
      <c r="T218" s="13" t="s">
        <v>28</v>
      </c>
      <c r="U218" s="14"/>
      <c r="V218" s="14"/>
      <c r="W218" s="14"/>
    </row>
    <row r="219" customFormat="false" ht="12.75" hidden="false" customHeight="false" outlineLevel="0" collapsed="false">
      <c r="A219" s="6" t="n">
        <v>218</v>
      </c>
      <c r="B219" s="7" t="n">
        <v>32625</v>
      </c>
      <c r="C219" s="18" t="s">
        <v>377</v>
      </c>
      <c r="D219" s="19" t="s">
        <v>397</v>
      </c>
      <c r="E219" s="18" t="s">
        <v>25</v>
      </c>
      <c r="F219" s="18" t="s">
        <v>116</v>
      </c>
      <c r="G219" s="9" t="n">
        <v>591</v>
      </c>
      <c r="H219" s="10" t="s">
        <v>166</v>
      </c>
      <c r="I219" s="6" t="n">
        <v>26.27</v>
      </c>
      <c r="J219" s="6" t="n">
        <v>36.4</v>
      </c>
      <c r="K219" s="11" t="n">
        <v>32.5</v>
      </c>
      <c r="L219" s="12" t="n">
        <f aca="false">(J219-I219)/J219</f>
        <v>0.278296703296703</v>
      </c>
      <c r="M219" s="12" t="n">
        <f aca="false">(K219-I219)/K219</f>
        <v>0.191692307692308</v>
      </c>
      <c r="N219" s="11" t="n">
        <v>1</v>
      </c>
      <c r="O219" s="6"/>
      <c r="P219" s="6" t="n">
        <v>1107</v>
      </c>
      <c r="Q219" s="6" t="n">
        <f aca="false">K219-J219</f>
        <v>-3.9</v>
      </c>
      <c r="R219" s="6"/>
      <c r="S219" s="7" t="n">
        <v>569</v>
      </c>
      <c r="T219" s="13" t="s">
        <v>28</v>
      </c>
      <c r="U219" s="14"/>
      <c r="V219" s="14"/>
      <c r="W219" s="14"/>
    </row>
    <row r="220" customFormat="false" ht="12.75" hidden="false" customHeight="false" outlineLevel="0" collapsed="false">
      <c r="A220" s="6" t="n">
        <v>219</v>
      </c>
      <c r="B220" s="16" t="n">
        <v>5626</v>
      </c>
      <c r="C220" s="17" t="s">
        <v>555</v>
      </c>
      <c r="D220" s="16" t="s">
        <v>556</v>
      </c>
      <c r="E220" s="17" t="s">
        <v>25</v>
      </c>
      <c r="F220" s="17" t="s">
        <v>269</v>
      </c>
      <c r="G220" s="9" t="n">
        <v>122198</v>
      </c>
      <c r="H220" s="10" t="s">
        <v>27</v>
      </c>
      <c r="I220" s="6" t="n">
        <v>5.25</v>
      </c>
      <c r="J220" s="6" t="n">
        <v>13.6</v>
      </c>
      <c r="K220" s="15" t="n">
        <v>6.5</v>
      </c>
      <c r="L220" s="12" t="n">
        <f aca="false">(J220-I220)/J220</f>
        <v>0.613970588235294</v>
      </c>
      <c r="M220" s="12" t="n">
        <f aca="false">(K220-I220)/K220</f>
        <v>0.192307692307692</v>
      </c>
      <c r="N220" s="15" t="n">
        <v>2</v>
      </c>
      <c r="O220" s="6"/>
      <c r="P220" s="6" t="n">
        <v>365</v>
      </c>
      <c r="Q220" s="6" t="n">
        <f aca="false">K220-J220</f>
        <v>-7.1</v>
      </c>
      <c r="R220" s="6"/>
      <c r="S220" s="6" t="n">
        <v>399</v>
      </c>
      <c r="T220" s="13" t="s">
        <v>28</v>
      </c>
      <c r="U220" s="14"/>
      <c r="V220" s="14"/>
      <c r="W220" s="14"/>
    </row>
    <row r="221" customFormat="false" ht="12.75" hidden="false" customHeight="false" outlineLevel="0" collapsed="false">
      <c r="A221" s="6" t="n">
        <v>220</v>
      </c>
      <c r="B221" s="7" t="n">
        <v>123748</v>
      </c>
      <c r="C221" s="8" t="s">
        <v>416</v>
      </c>
      <c r="D221" s="7" t="s">
        <v>557</v>
      </c>
      <c r="E221" s="8" t="s">
        <v>25</v>
      </c>
      <c r="F221" s="8" t="s">
        <v>558</v>
      </c>
      <c r="G221" s="9" t="n">
        <v>122198</v>
      </c>
      <c r="H221" s="10" t="s">
        <v>27</v>
      </c>
      <c r="I221" s="6" t="n">
        <v>11.3</v>
      </c>
      <c r="J221" s="6" t="n">
        <v>17.5</v>
      </c>
      <c r="K221" s="11" t="n">
        <v>14</v>
      </c>
      <c r="L221" s="12" t="n">
        <f aca="false">(J221-I221)/J221</f>
        <v>0.354285714285714</v>
      </c>
      <c r="M221" s="12" t="n">
        <f aca="false">(K221-I221)/K221</f>
        <v>0.192857142857143</v>
      </c>
      <c r="N221" s="11" t="n">
        <v>2</v>
      </c>
      <c r="O221" s="6"/>
      <c r="P221" s="6" t="n">
        <v>476</v>
      </c>
      <c r="Q221" s="6" t="n">
        <f aca="false">K221-J221</f>
        <v>-3.5</v>
      </c>
      <c r="R221" s="6"/>
      <c r="S221" s="6" t="n">
        <v>687</v>
      </c>
      <c r="T221" s="13" t="s">
        <v>28</v>
      </c>
      <c r="U221" s="14"/>
      <c r="V221" s="14"/>
      <c r="W221" s="14"/>
    </row>
    <row r="222" customFormat="false" ht="12.75" hidden="false" customHeight="false" outlineLevel="0" collapsed="false">
      <c r="A222" s="6" t="n">
        <v>221</v>
      </c>
      <c r="B222" s="7" t="n">
        <v>106266</v>
      </c>
      <c r="C222" s="18" t="s">
        <v>559</v>
      </c>
      <c r="D222" s="19" t="s">
        <v>560</v>
      </c>
      <c r="E222" s="18" t="s">
        <v>228</v>
      </c>
      <c r="F222" s="18" t="s">
        <v>561</v>
      </c>
      <c r="G222" s="9" t="n">
        <v>591</v>
      </c>
      <c r="H222" s="10" t="s">
        <v>166</v>
      </c>
      <c r="I222" s="6" t="n">
        <v>14.5</v>
      </c>
      <c r="J222" s="6" t="n">
        <v>20</v>
      </c>
      <c r="K222" s="11" t="n">
        <v>18</v>
      </c>
      <c r="L222" s="12" t="n">
        <f aca="false">(J222-I222)/J222</f>
        <v>0.275</v>
      </c>
      <c r="M222" s="12" t="n">
        <f aca="false">(K222-I222)/K222</f>
        <v>0.194444444444444</v>
      </c>
      <c r="N222" s="11" t="n">
        <v>2</v>
      </c>
      <c r="O222" s="6"/>
      <c r="P222" s="6" t="n">
        <v>633</v>
      </c>
      <c r="Q222" s="6" t="n">
        <f aca="false">K222-J222</f>
        <v>-2</v>
      </c>
      <c r="R222" s="6"/>
      <c r="S222" s="7" t="n">
        <v>364</v>
      </c>
      <c r="T222" s="13" t="s">
        <v>28</v>
      </c>
      <c r="U222" s="14"/>
      <c r="V222" s="14"/>
      <c r="W222" s="14"/>
    </row>
    <row r="223" customFormat="false" ht="12.75" hidden="false" customHeight="false" outlineLevel="0" collapsed="false">
      <c r="A223" s="6" t="n">
        <v>222</v>
      </c>
      <c r="B223" s="7" t="n">
        <v>134725</v>
      </c>
      <c r="C223" s="18" t="s">
        <v>451</v>
      </c>
      <c r="D223" s="19" t="s">
        <v>452</v>
      </c>
      <c r="E223" s="18" t="s">
        <v>25</v>
      </c>
      <c r="F223" s="18" t="s">
        <v>453</v>
      </c>
      <c r="G223" s="9" t="n">
        <v>591</v>
      </c>
      <c r="H223" s="10" t="s">
        <v>166</v>
      </c>
      <c r="I223" s="6" t="n">
        <v>16</v>
      </c>
      <c r="J223" s="6" t="n">
        <v>25</v>
      </c>
      <c r="K223" s="11" t="n">
        <v>20</v>
      </c>
      <c r="L223" s="12" t="n">
        <f aca="false">(J223-I223)/J223</f>
        <v>0.36</v>
      </c>
      <c r="M223" s="12" t="n">
        <f aca="false">(K223-I223)/K223</f>
        <v>0.2</v>
      </c>
      <c r="N223" s="11" t="n">
        <v>1</v>
      </c>
      <c r="O223" s="6" t="n">
        <v>23.5</v>
      </c>
      <c r="P223" s="6" t="n">
        <v>2244</v>
      </c>
      <c r="Q223" s="6" t="n">
        <f aca="false">K223-J223</f>
        <v>-5</v>
      </c>
      <c r="R223" s="6" t="n">
        <f aca="false">K223-O223</f>
        <v>-3.5</v>
      </c>
      <c r="S223" s="7" t="n">
        <v>838</v>
      </c>
      <c r="T223" s="13" t="s">
        <v>28</v>
      </c>
      <c r="U223" s="14"/>
      <c r="V223" s="14"/>
      <c r="W223" s="14"/>
    </row>
    <row r="224" customFormat="false" ht="12.75" hidden="false" customHeight="false" outlineLevel="0" collapsed="false">
      <c r="A224" s="6" t="n">
        <v>223</v>
      </c>
      <c r="B224" s="7" t="n">
        <v>141233</v>
      </c>
      <c r="C224" s="8" t="s">
        <v>416</v>
      </c>
      <c r="D224" s="7" t="s">
        <v>562</v>
      </c>
      <c r="E224" s="8" t="s">
        <v>25</v>
      </c>
      <c r="F224" s="8" t="s">
        <v>558</v>
      </c>
      <c r="G224" s="9" t="n">
        <v>122198</v>
      </c>
      <c r="H224" s="10" t="s">
        <v>27</v>
      </c>
      <c r="I224" s="6" t="n">
        <v>22.39</v>
      </c>
      <c r="J224" s="6" t="n">
        <v>39.8</v>
      </c>
      <c r="K224" s="11" t="n">
        <v>28</v>
      </c>
      <c r="L224" s="12" t="n">
        <f aca="false">(J224-I224)/J224</f>
        <v>0.437437185929648</v>
      </c>
      <c r="M224" s="12" t="n">
        <f aca="false">(K224-I224)/K224</f>
        <v>0.200357142857143</v>
      </c>
      <c r="N224" s="11" t="n">
        <v>2</v>
      </c>
      <c r="O224" s="6"/>
      <c r="P224" s="6" t="n">
        <v>3940.5</v>
      </c>
      <c r="Q224" s="6" t="n">
        <f aca="false">K224-J224</f>
        <v>-11.8</v>
      </c>
      <c r="R224" s="6"/>
      <c r="S224" s="6" t="n">
        <v>2860</v>
      </c>
      <c r="T224" s="13" t="s">
        <v>28</v>
      </c>
      <c r="U224" s="14"/>
      <c r="V224" s="14"/>
      <c r="W224" s="14"/>
    </row>
    <row r="225" customFormat="false" ht="12.75" hidden="false" customHeight="false" outlineLevel="0" collapsed="false">
      <c r="A225" s="6" t="n">
        <v>224</v>
      </c>
      <c r="B225" s="7" t="n">
        <v>1874</v>
      </c>
      <c r="C225" s="18" t="s">
        <v>563</v>
      </c>
      <c r="D225" s="19" t="s">
        <v>64</v>
      </c>
      <c r="E225" s="18" t="s">
        <v>25</v>
      </c>
      <c r="F225" s="18" t="s">
        <v>564</v>
      </c>
      <c r="G225" s="9" t="n">
        <v>591</v>
      </c>
      <c r="H225" s="10" t="s">
        <v>166</v>
      </c>
      <c r="I225" s="6" t="n">
        <v>15.8</v>
      </c>
      <c r="J225" s="6" t="n">
        <v>27.42</v>
      </c>
      <c r="K225" s="11" t="n">
        <v>19.8</v>
      </c>
      <c r="L225" s="12" t="n">
        <f aca="false">(J225-I225)/J225</f>
        <v>0.423778264040846</v>
      </c>
      <c r="M225" s="12" t="n">
        <f aca="false">(K225-I225)/K225</f>
        <v>0.202020202020202</v>
      </c>
      <c r="N225" s="11" t="n">
        <v>2</v>
      </c>
      <c r="O225" s="6"/>
      <c r="P225" s="6" t="n">
        <v>940</v>
      </c>
      <c r="Q225" s="6" t="n">
        <f aca="false">K225-J225</f>
        <v>-7.62</v>
      </c>
      <c r="R225" s="6"/>
      <c r="S225" s="7" t="n">
        <v>766</v>
      </c>
      <c r="T225" s="13" t="s">
        <v>28</v>
      </c>
      <c r="U225" s="14"/>
      <c r="V225" s="14"/>
      <c r="W225" s="14"/>
    </row>
    <row r="226" customFormat="false" ht="12.75" hidden="false" customHeight="false" outlineLevel="0" collapsed="false">
      <c r="A226" s="6" t="n">
        <v>225</v>
      </c>
      <c r="B226" s="16" t="n">
        <v>12019</v>
      </c>
      <c r="C226" s="17" t="s">
        <v>565</v>
      </c>
      <c r="D226" s="16" t="s">
        <v>566</v>
      </c>
      <c r="E226" s="17" t="s">
        <v>25</v>
      </c>
      <c r="F226" s="17" t="s">
        <v>567</v>
      </c>
      <c r="G226" s="9" t="n">
        <v>122198</v>
      </c>
      <c r="H226" s="10" t="s">
        <v>27</v>
      </c>
      <c r="I226" s="6" t="n">
        <v>31</v>
      </c>
      <c r="J226" s="6" t="n">
        <v>50.9</v>
      </c>
      <c r="K226" s="15" t="n">
        <v>39</v>
      </c>
      <c r="L226" s="12" t="n">
        <f aca="false">(J226-I226)/J226</f>
        <v>0.390962671905697</v>
      </c>
      <c r="M226" s="12" t="n">
        <f aca="false">(K226-I226)/K226</f>
        <v>0.205128205128205</v>
      </c>
      <c r="N226" s="15" t="n">
        <v>2</v>
      </c>
      <c r="O226" s="6"/>
      <c r="P226" s="6" t="n">
        <v>407</v>
      </c>
      <c r="Q226" s="6" t="n">
        <f aca="false">K226-J226</f>
        <v>-11.9</v>
      </c>
      <c r="R226" s="6"/>
      <c r="S226" s="6" t="n">
        <v>467</v>
      </c>
      <c r="T226" s="13" t="s">
        <v>28</v>
      </c>
      <c r="U226" s="14"/>
      <c r="V226" s="14"/>
      <c r="W226" s="14"/>
    </row>
    <row r="227" customFormat="false" ht="12.75" hidden="false" customHeight="false" outlineLevel="0" collapsed="false">
      <c r="A227" s="6" t="n">
        <v>226</v>
      </c>
      <c r="B227" s="7" t="n">
        <v>88801</v>
      </c>
      <c r="C227" s="8" t="s">
        <v>568</v>
      </c>
      <c r="D227" s="7" t="s">
        <v>569</v>
      </c>
      <c r="E227" s="8" t="s">
        <v>25</v>
      </c>
      <c r="F227" s="8" t="s">
        <v>570</v>
      </c>
      <c r="G227" s="9" t="n">
        <v>122198</v>
      </c>
      <c r="H227" s="10" t="s">
        <v>27</v>
      </c>
      <c r="I227" s="6" t="n">
        <v>23</v>
      </c>
      <c r="J227" s="6" t="n">
        <v>31.5</v>
      </c>
      <c r="K227" s="11" t="n">
        <v>29</v>
      </c>
      <c r="L227" s="12" t="n">
        <f aca="false">(J227-I227)/J227</f>
        <v>0.26984126984127</v>
      </c>
      <c r="M227" s="12" t="n">
        <f aca="false">(K227-I227)/K227</f>
        <v>0.206896551724138</v>
      </c>
      <c r="N227" s="11" t="n">
        <v>2</v>
      </c>
      <c r="O227" s="6"/>
      <c r="P227" s="6" t="n">
        <v>392</v>
      </c>
      <c r="Q227" s="6" t="n">
        <f aca="false">K227-J227</f>
        <v>-2.5</v>
      </c>
      <c r="R227" s="6"/>
      <c r="S227" s="6" t="n">
        <v>351</v>
      </c>
      <c r="T227" s="13" t="s">
        <v>28</v>
      </c>
      <c r="U227" s="14"/>
      <c r="V227" s="14"/>
      <c r="W227" s="14"/>
    </row>
    <row r="228" customFormat="false" ht="12.75" hidden="false" customHeight="false" outlineLevel="0" collapsed="false">
      <c r="A228" s="6" t="n">
        <v>227</v>
      </c>
      <c r="B228" s="7" t="n">
        <v>39260</v>
      </c>
      <c r="C228" s="18" t="s">
        <v>571</v>
      </c>
      <c r="D228" s="19" t="s">
        <v>485</v>
      </c>
      <c r="E228" s="18" t="s">
        <v>25</v>
      </c>
      <c r="F228" s="18" t="s">
        <v>572</v>
      </c>
      <c r="G228" s="9" t="n">
        <v>591</v>
      </c>
      <c r="H228" s="10" t="s">
        <v>166</v>
      </c>
      <c r="I228" s="6" t="n">
        <v>22.9</v>
      </c>
      <c r="J228" s="6" t="n">
        <v>31.2</v>
      </c>
      <c r="K228" s="11" t="n">
        <v>29</v>
      </c>
      <c r="L228" s="12" t="n">
        <f aca="false">(J228-I228)/J228</f>
        <v>0.266025641025641</v>
      </c>
      <c r="M228" s="12" t="n">
        <f aca="false">(K228-I228)/K228</f>
        <v>0.210344827586207</v>
      </c>
      <c r="N228" s="11" t="n">
        <v>1</v>
      </c>
      <c r="O228" s="6" t="n">
        <v>30.5</v>
      </c>
      <c r="P228" s="6" t="n">
        <v>515</v>
      </c>
      <c r="Q228" s="6" t="n">
        <f aca="false">K228-J228</f>
        <v>-2.2</v>
      </c>
      <c r="R228" s="6" t="n">
        <f aca="false">K228-O228</f>
        <v>-1.5</v>
      </c>
      <c r="S228" s="7" t="n">
        <v>375</v>
      </c>
      <c r="T228" s="13" t="s">
        <v>28</v>
      </c>
      <c r="U228" s="14"/>
      <c r="V228" s="14"/>
      <c r="W228" s="14"/>
    </row>
    <row r="229" customFormat="false" ht="12.75" hidden="false" customHeight="false" outlineLevel="0" collapsed="false">
      <c r="A229" s="6" t="n">
        <v>228</v>
      </c>
      <c r="B229" s="16" t="n">
        <v>99279</v>
      </c>
      <c r="C229" s="17" t="s">
        <v>573</v>
      </c>
      <c r="D229" s="16" t="s">
        <v>574</v>
      </c>
      <c r="E229" s="17" t="s">
        <v>25</v>
      </c>
      <c r="F229" s="17" t="s">
        <v>575</v>
      </c>
      <c r="G229" s="9" t="n">
        <v>122198</v>
      </c>
      <c r="H229" s="10" t="s">
        <v>27</v>
      </c>
      <c r="I229" s="6" t="n">
        <v>26</v>
      </c>
      <c r="J229" s="6" t="n">
        <v>41.8</v>
      </c>
      <c r="K229" s="15" t="n">
        <v>33</v>
      </c>
      <c r="L229" s="12" t="n">
        <f aca="false">(J229-I229)/J229</f>
        <v>0.37799043062201</v>
      </c>
      <c r="M229" s="12" t="n">
        <f aca="false">(K229-I229)/K229</f>
        <v>0.212121212121212</v>
      </c>
      <c r="N229" s="15" t="n">
        <v>2</v>
      </c>
      <c r="O229" s="6"/>
      <c r="P229" s="6" t="n">
        <v>370</v>
      </c>
      <c r="Q229" s="6" t="n">
        <f aca="false">K229-J229</f>
        <v>-8.8</v>
      </c>
      <c r="R229" s="6"/>
      <c r="S229" s="6" t="n">
        <v>534</v>
      </c>
      <c r="T229" s="13" t="s">
        <v>28</v>
      </c>
      <c r="U229" s="14"/>
      <c r="V229" s="14"/>
      <c r="W229" s="14"/>
    </row>
    <row r="230" customFormat="false" ht="12.75" hidden="false" customHeight="false" outlineLevel="0" collapsed="false">
      <c r="A230" s="6" t="n">
        <v>229</v>
      </c>
      <c r="B230" s="6" t="n">
        <v>180867</v>
      </c>
      <c r="C230" s="13" t="s">
        <v>576</v>
      </c>
      <c r="D230" s="14" t="s">
        <v>577</v>
      </c>
      <c r="E230" s="13" t="s">
        <v>25</v>
      </c>
      <c r="F230" s="13" t="s">
        <v>578</v>
      </c>
      <c r="G230" s="9" t="n">
        <v>120844</v>
      </c>
      <c r="H230" s="10" t="s">
        <v>69</v>
      </c>
      <c r="I230" s="6" t="n">
        <v>28.2</v>
      </c>
      <c r="J230" s="6" t="n">
        <v>46</v>
      </c>
      <c r="K230" s="11" t="n">
        <v>36</v>
      </c>
      <c r="L230" s="12" t="n">
        <f aca="false">(J230-I230)/J230</f>
        <v>0.386956521739131</v>
      </c>
      <c r="M230" s="12" t="n">
        <f aca="false">(K230-I230)/K230</f>
        <v>0.216666666666667</v>
      </c>
      <c r="N230" s="11" t="n">
        <v>2</v>
      </c>
      <c r="O230" s="6"/>
      <c r="P230" s="6" t="n">
        <v>611</v>
      </c>
      <c r="Q230" s="6" t="n">
        <f aca="false">K230-J230</f>
        <v>-10</v>
      </c>
      <c r="R230" s="6"/>
      <c r="S230" s="6" t="n">
        <v>151</v>
      </c>
      <c r="T230" s="13" t="s">
        <v>28</v>
      </c>
      <c r="U230" s="14"/>
      <c r="V230" s="14"/>
      <c r="W230" s="14"/>
    </row>
    <row r="231" customFormat="false" ht="12.75" hidden="false" customHeight="false" outlineLevel="0" collapsed="false">
      <c r="A231" s="6" t="n">
        <v>230</v>
      </c>
      <c r="B231" s="16" t="n">
        <v>127932</v>
      </c>
      <c r="C231" s="17" t="s">
        <v>579</v>
      </c>
      <c r="D231" s="16" t="s">
        <v>580</v>
      </c>
      <c r="E231" s="17" t="s">
        <v>25</v>
      </c>
      <c r="F231" s="17" t="s">
        <v>581</v>
      </c>
      <c r="G231" s="9" t="n">
        <v>122198</v>
      </c>
      <c r="H231" s="10" t="s">
        <v>27</v>
      </c>
      <c r="I231" s="6" t="n">
        <v>23.88</v>
      </c>
      <c r="J231" s="6" t="n">
        <v>39.8</v>
      </c>
      <c r="K231" s="15" t="n">
        <v>31</v>
      </c>
      <c r="L231" s="12" t="n">
        <f aca="false">(J231-I231)/J231</f>
        <v>0.4</v>
      </c>
      <c r="M231" s="12" t="n">
        <f aca="false">(K231-I231)/K231</f>
        <v>0.229677419354839</v>
      </c>
      <c r="N231" s="15" t="n">
        <v>2</v>
      </c>
      <c r="O231" s="6"/>
      <c r="P231" s="6" t="n">
        <v>2319</v>
      </c>
      <c r="Q231" s="6" t="n">
        <f aca="false">K231-J231</f>
        <v>-8.8</v>
      </c>
      <c r="R231" s="6"/>
      <c r="S231" s="6" t="n">
        <v>1921</v>
      </c>
      <c r="T231" s="13" t="s">
        <v>28</v>
      </c>
      <c r="U231" s="14"/>
      <c r="V231" s="14"/>
      <c r="W231" s="14"/>
    </row>
    <row r="232" customFormat="false" ht="12.75" hidden="false" customHeight="false" outlineLevel="0" collapsed="false">
      <c r="A232" s="6" t="n">
        <v>231</v>
      </c>
      <c r="B232" s="7" t="n">
        <v>63251</v>
      </c>
      <c r="C232" s="18" t="s">
        <v>582</v>
      </c>
      <c r="D232" s="19" t="s">
        <v>583</v>
      </c>
      <c r="E232" s="18" t="s">
        <v>52</v>
      </c>
      <c r="F232" s="18" t="s">
        <v>584</v>
      </c>
      <c r="G232" s="9" t="n">
        <v>591</v>
      </c>
      <c r="H232" s="10" t="s">
        <v>166</v>
      </c>
      <c r="I232" s="6" t="n">
        <v>5</v>
      </c>
      <c r="J232" s="6" t="n">
        <v>8</v>
      </c>
      <c r="K232" s="11" t="n">
        <v>6.5</v>
      </c>
      <c r="L232" s="12" t="n">
        <f aca="false">(J232-I232)/J232</f>
        <v>0.375</v>
      </c>
      <c r="M232" s="12" t="n">
        <f aca="false">(K232-I232)/K232</f>
        <v>0.230769230769231</v>
      </c>
      <c r="N232" s="11" t="n">
        <v>2</v>
      </c>
      <c r="O232" s="6"/>
      <c r="P232" s="6" t="n">
        <v>363</v>
      </c>
      <c r="Q232" s="6" t="n">
        <f aca="false">K232-J232</f>
        <v>-1.5</v>
      </c>
      <c r="R232" s="6"/>
      <c r="S232" s="7" t="n">
        <v>309</v>
      </c>
      <c r="T232" s="13" t="s">
        <v>28</v>
      </c>
      <c r="U232" s="14"/>
      <c r="V232" s="14"/>
      <c r="W232" s="14"/>
    </row>
    <row r="233" customFormat="false" ht="12.75" hidden="false" customHeight="false" outlineLevel="0" collapsed="false">
      <c r="A233" s="6" t="n">
        <v>232</v>
      </c>
      <c r="B233" s="7" t="n">
        <v>198284</v>
      </c>
      <c r="C233" s="18" t="s">
        <v>585</v>
      </c>
      <c r="D233" s="19" t="s">
        <v>449</v>
      </c>
      <c r="E233" s="18" t="s">
        <v>25</v>
      </c>
      <c r="F233" s="18" t="s">
        <v>586</v>
      </c>
      <c r="G233" s="9" t="n">
        <v>591</v>
      </c>
      <c r="H233" s="10" t="s">
        <v>166</v>
      </c>
      <c r="I233" s="6" t="n">
        <v>25.15</v>
      </c>
      <c r="J233" s="6" t="n">
        <v>55.7</v>
      </c>
      <c r="K233" s="11" t="n">
        <v>32.8</v>
      </c>
      <c r="L233" s="12" t="n">
        <f aca="false">(J233-I233)/J233</f>
        <v>0.548473967684022</v>
      </c>
      <c r="M233" s="12" t="n">
        <f aca="false">(K233-I233)/K233</f>
        <v>0.233231707317073</v>
      </c>
      <c r="N233" s="11" t="n">
        <v>2</v>
      </c>
      <c r="O233" s="6"/>
      <c r="P233" s="6" t="n">
        <v>181</v>
      </c>
      <c r="Q233" s="6" t="n">
        <f aca="false">K233-J233</f>
        <v>-22.9</v>
      </c>
      <c r="R233" s="6"/>
      <c r="S233" s="7" t="n">
        <v>218</v>
      </c>
      <c r="T233" s="13" t="s">
        <v>28</v>
      </c>
      <c r="U233" s="14"/>
      <c r="V233" s="14"/>
      <c r="W233" s="14"/>
    </row>
    <row r="234" customFormat="false" ht="12.75" hidden="false" customHeight="false" outlineLevel="0" collapsed="false">
      <c r="A234" s="6" t="n">
        <v>233</v>
      </c>
      <c r="B234" s="7" t="n">
        <v>70874</v>
      </c>
      <c r="C234" s="8" t="s">
        <v>587</v>
      </c>
      <c r="D234" s="7" t="s">
        <v>588</v>
      </c>
      <c r="E234" s="8" t="s">
        <v>25</v>
      </c>
      <c r="F234" s="8" t="s">
        <v>229</v>
      </c>
      <c r="G234" s="9" t="n">
        <v>122198</v>
      </c>
      <c r="H234" s="10" t="s">
        <v>27</v>
      </c>
      <c r="I234" s="6" t="n">
        <v>9.9</v>
      </c>
      <c r="J234" s="6" t="n">
        <v>26</v>
      </c>
      <c r="K234" s="11" t="n">
        <v>13</v>
      </c>
      <c r="L234" s="12" t="n">
        <f aca="false">(J234-I234)/J234</f>
        <v>0.619230769230769</v>
      </c>
      <c r="M234" s="12" t="n">
        <f aca="false">(K234-I234)/K234</f>
        <v>0.238461538461538</v>
      </c>
      <c r="N234" s="11" t="n">
        <v>2</v>
      </c>
      <c r="O234" s="6" t="n">
        <v>24.8</v>
      </c>
      <c r="P234" s="6" t="n">
        <v>781</v>
      </c>
      <c r="Q234" s="6" t="n">
        <f aca="false">K234-J234</f>
        <v>-13</v>
      </c>
      <c r="R234" s="6" t="n">
        <f aca="false">K234-O234</f>
        <v>-11.8</v>
      </c>
      <c r="S234" s="6" t="n">
        <v>392</v>
      </c>
      <c r="T234" s="13" t="s">
        <v>28</v>
      </c>
      <c r="U234" s="14"/>
      <c r="V234" s="14"/>
      <c r="W234" s="14"/>
    </row>
    <row r="235" customFormat="false" ht="12.75" hidden="false" customHeight="false" outlineLevel="0" collapsed="false">
      <c r="A235" s="6" t="n">
        <v>234</v>
      </c>
      <c r="B235" s="16" t="n">
        <v>64193</v>
      </c>
      <c r="C235" s="17" t="s">
        <v>589</v>
      </c>
      <c r="D235" s="16" t="s">
        <v>590</v>
      </c>
      <c r="E235" s="17" t="s">
        <v>25</v>
      </c>
      <c r="F235" s="17" t="s">
        <v>591</v>
      </c>
      <c r="G235" s="9" t="n">
        <v>122198</v>
      </c>
      <c r="H235" s="10" t="s">
        <v>27</v>
      </c>
      <c r="I235" s="6" t="n">
        <v>28.9</v>
      </c>
      <c r="J235" s="6" t="n">
        <v>44.6</v>
      </c>
      <c r="K235" s="15" t="n">
        <v>38</v>
      </c>
      <c r="L235" s="12" t="n">
        <f aca="false">(J235-I235)/J235</f>
        <v>0.352017937219731</v>
      </c>
      <c r="M235" s="12" t="n">
        <f aca="false">(K235-I235)/K235</f>
        <v>0.239473684210526</v>
      </c>
      <c r="N235" s="15" t="n">
        <v>2</v>
      </c>
      <c r="O235" s="6"/>
      <c r="P235" s="6" t="n">
        <v>962</v>
      </c>
      <c r="Q235" s="6" t="n">
        <f aca="false">K235-J235</f>
        <v>-6.6</v>
      </c>
      <c r="R235" s="6"/>
      <c r="S235" s="6" t="n">
        <v>507</v>
      </c>
      <c r="T235" s="13" t="s">
        <v>28</v>
      </c>
      <c r="U235" s="14"/>
      <c r="V235" s="14"/>
      <c r="W235" s="14"/>
    </row>
    <row r="236" customFormat="false" ht="12.75" hidden="false" customHeight="false" outlineLevel="0" collapsed="false">
      <c r="A236" s="6" t="n">
        <v>235</v>
      </c>
      <c r="B236" s="6" t="n">
        <v>173136</v>
      </c>
      <c r="C236" s="13" t="s">
        <v>552</v>
      </c>
      <c r="D236" s="14" t="s">
        <v>553</v>
      </c>
      <c r="E236" s="13" t="s">
        <v>25</v>
      </c>
      <c r="F236" s="13" t="s">
        <v>554</v>
      </c>
      <c r="G236" s="9" t="n">
        <v>120844</v>
      </c>
      <c r="H236" s="10" t="s">
        <v>69</v>
      </c>
      <c r="I236" s="6" t="n">
        <v>36.5</v>
      </c>
      <c r="J236" s="6" t="n">
        <v>68</v>
      </c>
      <c r="K236" s="11" t="n">
        <v>48</v>
      </c>
      <c r="L236" s="12" t="n">
        <f aca="false">(J236-I236)/J236</f>
        <v>0.463235294117647</v>
      </c>
      <c r="M236" s="12" t="n">
        <f aca="false">(K236-I236)/K236</f>
        <v>0.239583333333333</v>
      </c>
      <c r="N236" s="11" t="n">
        <v>2</v>
      </c>
      <c r="O236" s="6" t="n">
        <v>66</v>
      </c>
      <c r="P236" s="6" t="n">
        <v>518</v>
      </c>
      <c r="Q236" s="6" t="n">
        <f aca="false">K236-J236</f>
        <v>-20</v>
      </c>
      <c r="R236" s="6" t="n">
        <f aca="false">K236-O236</f>
        <v>-18</v>
      </c>
      <c r="S236" s="6" t="n">
        <v>390</v>
      </c>
      <c r="T236" s="13" t="s">
        <v>28</v>
      </c>
      <c r="U236" s="14"/>
      <c r="V236" s="14"/>
      <c r="W236" s="14"/>
    </row>
    <row r="237" customFormat="false" ht="12.75" hidden="false" customHeight="false" outlineLevel="0" collapsed="false">
      <c r="A237" s="6" t="n">
        <v>236</v>
      </c>
      <c r="B237" s="16" t="n">
        <v>43973</v>
      </c>
      <c r="C237" s="17" t="s">
        <v>592</v>
      </c>
      <c r="D237" s="16" t="s">
        <v>593</v>
      </c>
      <c r="E237" s="17" t="s">
        <v>25</v>
      </c>
      <c r="F237" s="16"/>
      <c r="G237" s="9" t="n">
        <v>122198</v>
      </c>
      <c r="H237" s="10" t="s">
        <v>27</v>
      </c>
      <c r="I237" s="6" t="n">
        <v>15</v>
      </c>
      <c r="J237" s="6" t="n">
        <v>26</v>
      </c>
      <c r="K237" s="15" t="n">
        <v>20</v>
      </c>
      <c r="L237" s="12" t="n">
        <f aca="false">(J237-I237)/J237</f>
        <v>0.423076923076923</v>
      </c>
      <c r="M237" s="12" t="n">
        <f aca="false">(K237-I237)/K237</f>
        <v>0.25</v>
      </c>
      <c r="N237" s="15" t="n">
        <v>2</v>
      </c>
      <c r="O237" s="6" t="n">
        <v>25</v>
      </c>
      <c r="P237" s="6" t="n">
        <v>496</v>
      </c>
      <c r="Q237" s="6" t="n">
        <f aca="false">K237-J237</f>
        <v>-6</v>
      </c>
      <c r="R237" s="6" t="n">
        <f aca="false">K237-O237</f>
        <v>-5</v>
      </c>
      <c r="S237" s="6" t="n">
        <v>728</v>
      </c>
      <c r="T237" s="13" t="s">
        <v>28</v>
      </c>
      <c r="U237" s="14"/>
      <c r="V237" s="14"/>
      <c r="W237" s="14"/>
    </row>
    <row r="238" customFormat="false" ht="12.75" hidden="false" customHeight="false" outlineLevel="0" collapsed="false">
      <c r="A238" s="6" t="n">
        <v>237</v>
      </c>
      <c r="B238" s="16" t="n">
        <v>11132</v>
      </c>
      <c r="C238" s="17" t="s">
        <v>594</v>
      </c>
      <c r="D238" s="16" t="s">
        <v>595</v>
      </c>
      <c r="E238" s="17" t="s">
        <v>52</v>
      </c>
      <c r="F238" s="17" t="s">
        <v>596</v>
      </c>
      <c r="G238" s="9" t="n">
        <v>122198</v>
      </c>
      <c r="H238" s="10" t="s">
        <v>27</v>
      </c>
      <c r="I238" s="6" t="n">
        <v>7.5</v>
      </c>
      <c r="J238" s="6" t="n">
        <v>13.5</v>
      </c>
      <c r="K238" s="15" t="n">
        <v>10</v>
      </c>
      <c r="L238" s="12" t="n">
        <f aca="false">(J238-I238)/J238</f>
        <v>0.444444444444444</v>
      </c>
      <c r="M238" s="12" t="n">
        <f aca="false">(K238-I238)/K238</f>
        <v>0.25</v>
      </c>
      <c r="N238" s="15" t="n">
        <v>2</v>
      </c>
      <c r="O238" s="6" t="n">
        <v>12.8</v>
      </c>
      <c r="P238" s="6" t="n">
        <v>1723</v>
      </c>
      <c r="Q238" s="6" t="n">
        <f aca="false">K238-J238</f>
        <v>-3.5</v>
      </c>
      <c r="R238" s="6" t="n">
        <f aca="false">K238-O238</f>
        <v>-2.8</v>
      </c>
      <c r="S238" s="6" t="n">
        <v>1125</v>
      </c>
      <c r="T238" s="13" t="s">
        <v>28</v>
      </c>
      <c r="U238" s="14"/>
      <c r="V238" s="14"/>
      <c r="W238" s="14"/>
    </row>
    <row r="239" customFormat="false" ht="12.75" hidden="false" customHeight="false" outlineLevel="0" collapsed="false">
      <c r="A239" s="6" t="n">
        <v>238</v>
      </c>
      <c r="B239" s="7" t="n">
        <v>158590</v>
      </c>
      <c r="C239" s="8" t="s">
        <v>464</v>
      </c>
      <c r="D239" s="7" t="s">
        <v>597</v>
      </c>
      <c r="E239" s="8" t="s">
        <v>25</v>
      </c>
      <c r="F239" s="8" t="s">
        <v>466</v>
      </c>
      <c r="G239" s="9" t="n">
        <v>122198</v>
      </c>
      <c r="H239" s="10" t="s">
        <v>27</v>
      </c>
      <c r="I239" s="6" t="n">
        <v>60</v>
      </c>
      <c r="J239" s="6" t="n">
        <v>88</v>
      </c>
      <c r="K239" s="11" t="n">
        <v>80</v>
      </c>
      <c r="L239" s="12" t="n">
        <f aca="false">(J239-I239)/J239</f>
        <v>0.318181818181818</v>
      </c>
      <c r="M239" s="12" t="n">
        <f aca="false">(K239-I239)/K239</f>
        <v>0.25</v>
      </c>
      <c r="N239" s="11" t="n">
        <v>2</v>
      </c>
      <c r="O239" s="6"/>
      <c r="P239" s="6" t="n">
        <v>612</v>
      </c>
      <c r="Q239" s="6" t="n">
        <f aca="false">K239-J239</f>
        <v>-8</v>
      </c>
      <c r="R239" s="6"/>
      <c r="S239" s="6" t="n">
        <v>396</v>
      </c>
      <c r="T239" s="13" t="s">
        <v>28</v>
      </c>
      <c r="U239" s="14"/>
      <c r="V239" s="14"/>
      <c r="W239" s="14"/>
    </row>
    <row r="240" customFormat="false" ht="12.75" hidden="false" customHeight="false" outlineLevel="0" collapsed="false">
      <c r="A240" s="6" t="n">
        <v>239</v>
      </c>
      <c r="B240" s="7" t="n">
        <v>50399</v>
      </c>
      <c r="C240" s="18" t="s">
        <v>598</v>
      </c>
      <c r="D240" s="19" t="s">
        <v>599</v>
      </c>
      <c r="E240" s="18" t="s">
        <v>84</v>
      </c>
      <c r="F240" s="19" t="s">
        <v>600</v>
      </c>
      <c r="G240" s="9" t="n">
        <v>591</v>
      </c>
      <c r="H240" s="10" t="s">
        <v>166</v>
      </c>
      <c r="I240" s="6" t="n">
        <v>31.3</v>
      </c>
      <c r="J240" s="6" t="n">
        <v>45.8</v>
      </c>
      <c r="K240" s="11" t="n">
        <v>42.5</v>
      </c>
      <c r="L240" s="12" t="n">
        <f aca="false">(J240-I240)/J240</f>
        <v>0.316593886462882</v>
      </c>
      <c r="M240" s="12" t="n">
        <f aca="false">(K240-I240)/K240</f>
        <v>0.263529411764706</v>
      </c>
      <c r="N240" s="11" t="n">
        <v>1</v>
      </c>
      <c r="O240" s="6"/>
      <c r="P240" s="6" t="n">
        <v>578</v>
      </c>
      <c r="Q240" s="6" t="n">
        <f aca="false">K240-J240</f>
        <v>-3.3</v>
      </c>
      <c r="R240" s="6"/>
      <c r="S240" s="7" t="n">
        <v>341</v>
      </c>
      <c r="T240" s="13" t="s">
        <v>28</v>
      </c>
      <c r="U240" s="14"/>
      <c r="V240" s="14"/>
      <c r="W240" s="14"/>
    </row>
    <row r="241" customFormat="false" ht="12.75" hidden="false" customHeight="false" outlineLevel="0" collapsed="false">
      <c r="A241" s="6" t="n">
        <v>240</v>
      </c>
      <c r="B241" s="16" t="n">
        <v>49639</v>
      </c>
      <c r="C241" s="17" t="s">
        <v>601</v>
      </c>
      <c r="D241" s="16" t="s">
        <v>602</v>
      </c>
      <c r="E241" s="17" t="s">
        <v>25</v>
      </c>
      <c r="F241" s="17" t="s">
        <v>603</v>
      </c>
      <c r="G241" s="9" t="n">
        <v>122198</v>
      </c>
      <c r="H241" s="10" t="s">
        <v>27</v>
      </c>
      <c r="I241" s="6" t="n">
        <v>18.3</v>
      </c>
      <c r="J241" s="6" t="n">
        <v>29.8</v>
      </c>
      <c r="K241" s="15" t="n">
        <v>25</v>
      </c>
      <c r="L241" s="12" t="n">
        <f aca="false">(J241-I241)/J241</f>
        <v>0.385906040268456</v>
      </c>
      <c r="M241" s="12" t="n">
        <f aca="false">(K241-I241)/K241</f>
        <v>0.268</v>
      </c>
      <c r="N241" s="15" t="n">
        <v>2</v>
      </c>
      <c r="O241" s="6" t="n">
        <v>28</v>
      </c>
      <c r="P241" s="6" t="n">
        <v>1131</v>
      </c>
      <c r="Q241" s="6" t="n">
        <f aca="false">K241-J241</f>
        <v>-4.8</v>
      </c>
      <c r="R241" s="6" t="n">
        <f aca="false">K241-O241</f>
        <v>-3</v>
      </c>
      <c r="S241" s="6" t="n">
        <v>674</v>
      </c>
      <c r="T241" s="13" t="s">
        <v>28</v>
      </c>
      <c r="U241" s="14"/>
      <c r="V241" s="14"/>
      <c r="W241" s="14"/>
    </row>
    <row r="242" customFormat="false" ht="12.75" hidden="false" customHeight="false" outlineLevel="0" collapsed="false">
      <c r="A242" s="6" t="n">
        <v>241</v>
      </c>
      <c r="B242" s="16" t="n">
        <v>18354</v>
      </c>
      <c r="C242" s="17" t="s">
        <v>604</v>
      </c>
      <c r="D242" s="16" t="s">
        <v>605</v>
      </c>
      <c r="E242" s="17" t="s">
        <v>25</v>
      </c>
      <c r="F242" s="17" t="s">
        <v>606</v>
      </c>
      <c r="G242" s="9" t="n">
        <v>122198</v>
      </c>
      <c r="H242" s="10" t="s">
        <v>27</v>
      </c>
      <c r="I242" s="6" t="n">
        <v>35</v>
      </c>
      <c r="J242" s="6" t="n">
        <v>52</v>
      </c>
      <c r="K242" s="15" t="n">
        <v>48</v>
      </c>
      <c r="L242" s="12" t="n">
        <f aca="false">(J242-I242)/J242</f>
        <v>0.326923076923077</v>
      </c>
      <c r="M242" s="12" t="n">
        <f aca="false">(K242-I242)/K242</f>
        <v>0.270833333333333</v>
      </c>
      <c r="N242" s="15" t="n">
        <v>2</v>
      </c>
      <c r="O242" s="6"/>
      <c r="P242" s="6" t="n">
        <v>380</v>
      </c>
      <c r="Q242" s="6" t="n">
        <f aca="false">K242-J242</f>
        <v>-4</v>
      </c>
      <c r="R242" s="6"/>
      <c r="S242" s="6" t="n">
        <v>457</v>
      </c>
      <c r="T242" s="13" t="s">
        <v>28</v>
      </c>
      <c r="U242" s="14"/>
      <c r="V242" s="14"/>
      <c r="W242" s="14"/>
    </row>
    <row r="243" customFormat="false" ht="12.75" hidden="false" customHeight="false" outlineLevel="0" collapsed="false">
      <c r="A243" s="6" t="n">
        <v>242</v>
      </c>
      <c r="B243" s="7" t="n">
        <v>11</v>
      </c>
      <c r="C243" s="18" t="s">
        <v>607</v>
      </c>
      <c r="D243" s="19" t="s">
        <v>540</v>
      </c>
      <c r="E243" s="18" t="s">
        <v>25</v>
      </c>
      <c r="F243" s="18" t="s">
        <v>608</v>
      </c>
      <c r="G243" s="9" t="n">
        <v>591</v>
      </c>
      <c r="H243" s="10" t="s">
        <v>166</v>
      </c>
      <c r="I243" s="6" t="n">
        <v>25.87</v>
      </c>
      <c r="J243" s="6" t="n">
        <v>39.8</v>
      </c>
      <c r="K243" s="11" t="n">
        <v>35.5</v>
      </c>
      <c r="L243" s="12" t="n">
        <f aca="false">(J243-I243)/J243</f>
        <v>0.35</v>
      </c>
      <c r="M243" s="12" t="n">
        <f aca="false">(K243-I243)/K243</f>
        <v>0.271267605633803</v>
      </c>
      <c r="N243" s="11" t="n">
        <v>2</v>
      </c>
      <c r="O243" s="6"/>
      <c r="P243" s="6" t="n">
        <v>196</v>
      </c>
      <c r="Q243" s="6" t="n">
        <f aca="false">K243-J243</f>
        <v>-4.3</v>
      </c>
      <c r="R243" s="6"/>
      <c r="S243" s="7" t="n">
        <v>305</v>
      </c>
      <c r="T243" s="13" t="s">
        <v>28</v>
      </c>
      <c r="U243" s="14"/>
      <c r="V243" s="14"/>
      <c r="W243" s="14"/>
    </row>
    <row r="244" customFormat="false" ht="12.75" hidden="false" customHeight="false" outlineLevel="0" collapsed="false">
      <c r="A244" s="6" t="n">
        <v>243</v>
      </c>
      <c r="B244" s="7" t="n">
        <v>50162</v>
      </c>
      <c r="C244" s="18" t="s">
        <v>609</v>
      </c>
      <c r="D244" s="19" t="s">
        <v>190</v>
      </c>
      <c r="E244" s="18" t="s">
        <v>84</v>
      </c>
      <c r="F244" s="18" t="s">
        <v>610</v>
      </c>
      <c r="G244" s="9" t="n">
        <v>591</v>
      </c>
      <c r="H244" s="10" t="s">
        <v>166</v>
      </c>
      <c r="I244" s="6" t="n">
        <v>20</v>
      </c>
      <c r="J244" s="6" t="n">
        <v>32.6</v>
      </c>
      <c r="K244" s="11" t="n">
        <v>28</v>
      </c>
      <c r="L244" s="12" t="n">
        <f aca="false">(J244-I244)/J244</f>
        <v>0.386503067484663</v>
      </c>
      <c r="M244" s="12" t="n">
        <f aca="false">(K244-I244)/K244</f>
        <v>0.285714285714286</v>
      </c>
      <c r="N244" s="11" t="n">
        <v>1</v>
      </c>
      <c r="O244" s="6" t="n">
        <v>31</v>
      </c>
      <c r="P244" s="6" t="n">
        <v>376</v>
      </c>
      <c r="Q244" s="6" t="n">
        <f aca="false">K244-J244</f>
        <v>-4.6</v>
      </c>
      <c r="R244" s="6" t="n">
        <f aca="false">K244-O244</f>
        <v>-3</v>
      </c>
      <c r="S244" s="7" t="n">
        <v>284</v>
      </c>
      <c r="T244" s="13" t="s">
        <v>28</v>
      </c>
      <c r="U244" s="14"/>
      <c r="V244" s="14"/>
      <c r="W244" s="14"/>
    </row>
    <row r="245" customFormat="false" ht="12.75" hidden="false" customHeight="false" outlineLevel="0" collapsed="false">
      <c r="A245" s="6" t="n">
        <v>244</v>
      </c>
      <c r="B245" s="7" t="n">
        <v>177132</v>
      </c>
      <c r="C245" s="8" t="s">
        <v>611</v>
      </c>
      <c r="D245" s="7" t="s">
        <v>612</v>
      </c>
      <c r="E245" s="8" t="s">
        <v>25</v>
      </c>
      <c r="F245" s="8" t="s">
        <v>613</v>
      </c>
      <c r="G245" s="9" t="n">
        <v>122198</v>
      </c>
      <c r="H245" s="10" t="s">
        <v>27</v>
      </c>
      <c r="I245" s="6" t="n">
        <v>52.99</v>
      </c>
      <c r="J245" s="6" t="n">
        <v>88</v>
      </c>
      <c r="K245" s="11" t="n">
        <v>75</v>
      </c>
      <c r="L245" s="12" t="n">
        <f aca="false">(J245-I245)/J245</f>
        <v>0.397840909090909</v>
      </c>
      <c r="M245" s="12" t="n">
        <f aca="false">(K245-I245)/K245</f>
        <v>0.293466666666667</v>
      </c>
      <c r="N245" s="11" t="n">
        <v>2</v>
      </c>
      <c r="O245" s="6"/>
      <c r="P245" s="6" t="n">
        <v>602</v>
      </c>
      <c r="Q245" s="6" t="n">
        <f aca="false">K245-J245</f>
        <v>-13</v>
      </c>
      <c r="R245" s="6"/>
      <c r="S245" s="6" t="n">
        <v>568</v>
      </c>
      <c r="T245" s="13" t="s">
        <v>28</v>
      </c>
      <c r="U245" s="14"/>
      <c r="V245" s="14"/>
      <c r="W245" s="14"/>
    </row>
    <row r="246" customFormat="false" ht="12.75" hidden="false" customHeight="false" outlineLevel="0" collapsed="false">
      <c r="A246" s="6" t="n">
        <v>245</v>
      </c>
      <c r="B246" s="7" t="n">
        <v>148531</v>
      </c>
      <c r="C246" s="18" t="s">
        <v>614</v>
      </c>
      <c r="D246" s="19" t="s">
        <v>615</v>
      </c>
      <c r="E246" s="18" t="s">
        <v>25</v>
      </c>
      <c r="F246" s="18" t="s">
        <v>229</v>
      </c>
      <c r="G246" s="9" t="n">
        <v>591</v>
      </c>
      <c r="H246" s="10" t="s">
        <v>166</v>
      </c>
      <c r="I246" s="6" t="n">
        <v>15.5</v>
      </c>
      <c r="J246" s="6" t="n">
        <v>27</v>
      </c>
      <c r="K246" s="11" t="n">
        <v>22</v>
      </c>
      <c r="L246" s="12" t="n">
        <f aca="false">(J246-I246)/J246</f>
        <v>0.425925925925926</v>
      </c>
      <c r="M246" s="12" t="n">
        <f aca="false">(K246-I246)/K246</f>
        <v>0.295454545454545</v>
      </c>
      <c r="N246" s="11" t="n">
        <v>2</v>
      </c>
      <c r="O246" s="6" t="n">
        <v>25.8</v>
      </c>
      <c r="P246" s="6" t="n">
        <v>2435</v>
      </c>
      <c r="Q246" s="6" t="n">
        <f aca="false">K246-J246</f>
        <v>-5</v>
      </c>
      <c r="R246" s="6" t="n">
        <f aca="false">K246-O246</f>
        <v>-3.8</v>
      </c>
      <c r="S246" s="7" t="n">
        <v>657</v>
      </c>
      <c r="T246" s="13" t="s">
        <v>28</v>
      </c>
      <c r="U246" s="14"/>
      <c r="V246" s="14"/>
      <c r="W246" s="14"/>
    </row>
    <row r="247" customFormat="false" ht="12.75" hidden="false" customHeight="false" outlineLevel="0" collapsed="false">
      <c r="A247" s="6" t="n">
        <v>246</v>
      </c>
      <c r="B247" s="7" t="n">
        <v>88771</v>
      </c>
      <c r="C247" s="18" t="s">
        <v>565</v>
      </c>
      <c r="D247" s="19" t="s">
        <v>616</v>
      </c>
      <c r="E247" s="18" t="s">
        <v>25</v>
      </c>
      <c r="F247" s="18" t="s">
        <v>617</v>
      </c>
      <c r="G247" s="9" t="n">
        <v>591</v>
      </c>
      <c r="H247" s="10" t="s">
        <v>166</v>
      </c>
      <c r="I247" s="6" t="n">
        <v>19</v>
      </c>
      <c r="J247" s="6" t="n">
        <v>45</v>
      </c>
      <c r="K247" s="11" t="n">
        <v>27</v>
      </c>
      <c r="L247" s="12" t="n">
        <f aca="false">(J247-I247)/J247</f>
        <v>0.577777777777778</v>
      </c>
      <c r="M247" s="12" t="n">
        <f aca="false">(K247-I247)/K247</f>
        <v>0.296296296296296</v>
      </c>
      <c r="N247" s="11" t="n">
        <v>3</v>
      </c>
      <c r="O247" s="6"/>
      <c r="P247" s="6" t="n">
        <v>234</v>
      </c>
      <c r="Q247" s="6" t="n">
        <f aca="false">K247-J247</f>
        <v>-18</v>
      </c>
      <c r="R247" s="6"/>
      <c r="S247" s="7" t="n">
        <v>487</v>
      </c>
      <c r="T247" s="13" t="s">
        <v>28</v>
      </c>
      <c r="U247" s="14"/>
      <c r="V247" s="14"/>
      <c r="W247" s="14"/>
    </row>
    <row r="248" customFormat="false" ht="12.75" hidden="false" customHeight="false" outlineLevel="0" collapsed="false">
      <c r="A248" s="6" t="n">
        <v>247</v>
      </c>
      <c r="B248" s="7" t="n">
        <v>92942</v>
      </c>
      <c r="C248" s="8" t="s">
        <v>618</v>
      </c>
      <c r="D248" s="7" t="s">
        <v>619</v>
      </c>
      <c r="E248" s="8" t="s">
        <v>52</v>
      </c>
      <c r="F248" s="8" t="s">
        <v>620</v>
      </c>
      <c r="G248" s="9" t="n">
        <v>122198</v>
      </c>
      <c r="H248" s="10" t="s">
        <v>27</v>
      </c>
      <c r="I248" s="6" t="n">
        <v>13</v>
      </c>
      <c r="J248" s="6" t="n">
        <v>25.5</v>
      </c>
      <c r="K248" s="11" t="n">
        <v>19</v>
      </c>
      <c r="L248" s="12" t="n">
        <f aca="false">(J248-I248)/J248</f>
        <v>0.490196078431373</v>
      </c>
      <c r="M248" s="12" t="n">
        <f aca="false">(K248-I248)/K248</f>
        <v>0.315789473684211</v>
      </c>
      <c r="N248" s="11" t="n">
        <v>2</v>
      </c>
      <c r="O248" s="6" t="n">
        <v>24.5</v>
      </c>
      <c r="P248" s="6" t="n">
        <v>1130</v>
      </c>
      <c r="Q248" s="6" t="n">
        <f aca="false">K248-J248</f>
        <v>-6.5</v>
      </c>
      <c r="R248" s="6" t="n">
        <f aca="false">K248-O248</f>
        <v>-5.5</v>
      </c>
      <c r="S248" s="6" t="n">
        <v>476</v>
      </c>
      <c r="T248" s="13" t="s">
        <v>28</v>
      </c>
      <c r="U248" s="14"/>
      <c r="V248" s="14"/>
      <c r="W248" s="14"/>
    </row>
    <row r="249" customFormat="false" ht="12.75" hidden="false" customHeight="false" outlineLevel="0" collapsed="false">
      <c r="A249" s="6" t="n">
        <v>248</v>
      </c>
      <c r="B249" s="16" t="n">
        <v>42767</v>
      </c>
      <c r="C249" s="17" t="s">
        <v>621</v>
      </c>
      <c r="D249" s="16" t="s">
        <v>622</v>
      </c>
      <c r="E249" s="17" t="s">
        <v>25</v>
      </c>
      <c r="F249" s="17" t="s">
        <v>623</v>
      </c>
      <c r="G249" s="9" t="n">
        <v>122198</v>
      </c>
      <c r="H249" s="10" t="s">
        <v>27</v>
      </c>
      <c r="I249" s="6" t="n">
        <v>19</v>
      </c>
      <c r="J249" s="6" t="n">
        <v>33.5</v>
      </c>
      <c r="K249" s="15" t="n">
        <v>28</v>
      </c>
      <c r="L249" s="12" t="n">
        <f aca="false">(J249-I249)/J249</f>
        <v>0.432835820895522</v>
      </c>
      <c r="M249" s="12" t="n">
        <f aca="false">(K249-I249)/K249</f>
        <v>0.321428571428571</v>
      </c>
      <c r="N249" s="15" t="n">
        <v>2</v>
      </c>
      <c r="O249" s="6"/>
      <c r="P249" s="6" t="n">
        <v>526</v>
      </c>
      <c r="Q249" s="6" t="n">
        <f aca="false">K249-J249</f>
        <v>-5.5</v>
      </c>
      <c r="R249" s="6"/>
      <c r="S249" s="6" t="n">
        <v>502</v>
      </c>
      <c r="T249" s="13" t="s">
        <v>28</v>
      </c>
      <c r="U249" s="14"/>
      <c r="V249" s="14"/>
      <c r="W249" s="14"/>
    </row>
    <row r="250" customFormat="false" ht="12.75" hidden="false" customHeight="false" outlineLevel="0" collapsed="false">
      <c r="A250" s="6" t="n">
        <v>249</v>
      </c>
      <c r="B250" s="7" t="n">
        <v>153384</v>
      </c>
      <c r="C250" s="8" t="s">
        <v>624</v>
      </c>
      <c r="D250" s="8" t="s">
        <v>625</v>
      </c>
      <c r="E250" s="8" t="s">
        <v>84</v>
      </c>
      <c r="F250" s="8" t="s">
        <v>626</v>
      </c>
      <c r="G250" s="9" t="n">
        <v>122198</v>
      </c>
      <c r="H250" s="10" t="s">
        <v>27</v>
      </c>
      <c r="I250" s="6" t="n">
        <v>45.86</v>
      </c>
      <c r="J250" s="6" t="n">
        <v>78</v>
      </c>
      <c r="K250" s="11" t="n">
        <v>68</v>
      </c>
      <c r="L250" s="12" t="n">
        <f aca="false">(J250-I250)/J250</f>
        <v>0.412051282051282</v>
      </c>
      <c r="M250" s="12" t="n">
        <f aca="false">(K250-I250)/K250</f>
        <v>0.325588235294118</v>
      </c>
      <c r="N250" s="11" t="n">
        <v>2</v>
      </c>
      <c r="O250" s="6"/>
      <c r="P250" s="6" t="n">
        <v>280</v>
      </c>
      <c r="Q250" s="6" t="n">
        <f aca="false">K250-J250</f>
        <v>-10</v>
      </c>
      <c r="R250" s="6"/>
      <c r="S250" s="6" t="n">
        <v>124</v>
      </c>
      <c r="T250" s="13" t="s">
        <v>28</v>
      </c>
      <c r="U250" s="14"/>
      <c r="V250" s="14"/>
      <c r="W250" s="14"/>
    </row>
    <row r="251" customFormat="false" ht="12.75" hidden="false" customHeight="false" outlineLevel="0" collapsed="false">
      <c r="A251" s="6" t="n">
        <v>250</v>
      </c>
      <c r="B251" s="7" t="n">
        <v>186885</v>
      </c>
      <c r="C251" s="18" t="s">
        <v>462</v>
      </c>
      <c r="D251" s="19" t="s">
        <v>627</v>
      </c>
      <c r="E251" s="18" t="s">
        <v>84</v>
      </c>
      <c r="F251" s="18" t="s">
        <v>628</v>
      </c>
      <c r="G251" s="9" t="n">
        <v>591</v>
      </c>
      <c r="H251" s="10" t="s">
        <v>166</v>
      </c>
      <c r="I251" s="6" t="n">
        <v>30.9</v>
      </c>
      <c r="J251" s="6" t="n">
        <v>49</v>
      </c>
      <c r="K251" s="11" t="n">
        <v>46.5</v>
      </c>
      <c r="L251" s="12" t="n">
        <f aca="false">(J251-I251)/J251</f>
        <v>0.369387755102041</v>
      </c>
      <c r="M251" s="12" t="n">
        <f aca="false">(K251-I251)/K251</f>
        <v>0.335483870967742</v>
      </c>
      <c r="N251" s="11" t="n">
        <v>1</v>
      </c>
      <c r="O251" s="6" t="n">
        <v>47.5</v>
      </c>
      <c r="P251" s="6" t="n">
        <v>1334</v>
      </c>
      <c r="Q251" s="6" t="n">
        <f aca="false">K251-J251</f>
        <v>-2.5</v>
      </c>
      <c r="R251" s="6" t="n">
        <f aca="false">K251-O251</f>
        <v>-1</v>
      </c>
      <c r="S251" s="7" t="n">
        <v>646</v>
      </c>
      <c r="T251" s="13" t="s">
        <v>28</v>
      </c>
      <c r="U251" s="14"/>
      <c r="V251" s="14"/>
      <c r="W251" s="14"/>
    </row>
    <row r="252" customFormat="false" ht="12.75" hidden="false" customHeight="false" outlineLevel="0" collapsed="false">
      <c r="A252" s="6" t="n">
        <v>251</v>
      </c>
      <c r="B252" s="6" t="n">
        <v>183109</v>
      </c>
      <c r="C252" s="13" t="s">
        <v>579</v>
      </c>
      <c r="D252" s="14" t="s">
        <v>629</v>
      </c>
      <c r="E252" s="13" t="s">
        <v>25</v>
      </c>
      <c r="F252" s="13" t="s">
        <v>630</v>
      </c>
      <c r="G252" s="9" t="n">
        <v>120844</v>
      </c>
      <c r="H252" s="10" t="s">
        <v>69</v>
      </c>
      <c r="I252" s="6" t="n">
        <v>46.5</v>
      </c>
      <c r="J252" s="6" t="n">
        <v>78</v>
      </c>
      <c r="K252" s="11" t="n">
        <v>70</v>
      </c>
      <c r="L252" s="12" t="n">
        <f aca="false">(J252-I252)/J252</f>
        <v>0.403846153846154</v>
      </c>
      <c r="M252" s="12" t="n">
        <f aca="false">(K252-I252)/K252</f>
        <v>0.335714285714286</v>
      </c>
      <c r="N252" s="11" t="n">
        <v>2</v>
      </c>
      <c r="O252" s="6"/>
      <c r="P252" s="6" t="n">
        <v>2641</v>
      </c>
      <c r="Q252" s="6" t="n">
        <f aca="false">K252-J252</f>
        <v>-8</v>
      </c>
      <c r="R252" s="6"/>
      <c r="S252" s="6" t="n">
        <v>1611</v>
      </c>
      <c r="T252" s="13" t="s">
        <v>28</v>
      </c>
      <c r="U252" s="14"/>
      <c r="V252" s="14"/>
      <c r="W252" s="14"/>
    </row>
    <row r="253" customFormat="false" ht="12.75" hidden="false" customHeight="false" outlineLevel="0" collapsed="false">
      <c r="A253" s="6" t="n">
        <v>252</v>
      </c>
      <c r="B253" s="7" t="n">
        <v>173136</v>
      </c>
      <c r="C253" s="8" t="s">
        <v>552</v>
      </c>
      <c r="D253" s="7" t="s">
        <v>553</v>
      </c>
      <c r="E253" s="8" t="s">
        <v>25</v>
      </c>
      <c r="F253" s="8" t="s">
        <v>554</v>
      </c>
      <c r="G253" s="9" t="n">
        <v>122198</v>
      </c>
      <c r="H253" s="10" t="s">
        <v>27</v>
      </c>
      <c r="I253" s="6" t="n">
        <v>36.5</v>
      </c>
      <c r="J253" s="6" t="n">
        <v>68</v>
      </c>
      <c r="K253" s="11" t="n">
        <v>55</v>
      </c>
      <c r="L253" s="12" t="n">
        <f aca="false">(J253-I253)/J253</f>
        <v>0.463235294117647</v>
      </c>
      <c r="M253" s="12" t="n">
        <f aca="false">(K253-I253)/K253</f>
        <v>0.336363636363636</v>
      </c>
      <c r="N253" s="11" t="n">
        <v>2</v>
      </c>
      <c r="O253" s="6" t="n">
        <v>66</v>
      </c>
      <c r="P253" s="6" t="n">
        <v>518</v>
      </c>
      <c r="Q253" s="6" t="n">
        <f aca="false">K253-J253</f>
        <v>-13</v>
      </c>
      <c r="R253" s="6" t="n">
        <f aca="false">K253-O253</f>
        <v>-11</v>
      </c>
      <c r="S253" s="6" t="n">
        <v>390</v>
      </c>
      <c r="T253" s="13" t="s">
        <v>28</v>
      </c>
      <c r="U253" s="14"/>
      <c r="V253" s="14"/>
      <c r="W253" s="14"/>
    </row>
    <row r="254" customFormat="false" ht="12.75" hidden="false" customHeight="false" outlineLevel="0" collapsed="false">
      <c r="A254" s="6" t="n">
        <v>253</v>
      </c>
      <c r="B254" s="16" t="n">
        <v>163479</v>
      </c>
      <c r="C254" s="17" t="s">
        <v>631</v>
      </c>
      <c r="D254" s="16" t="s">
        <v>632</v>
      </c>
      <c r="E254" s="17" t="s">
        <v>25</v>
      </c>
      <c r="F254" s="16"/>
      <c r="G254" s="9" t="n">
        <v>122198</v>
      </c>
      <c r="H254" s="10" t="s">
        <v>27</v>
      </c>
      <c r="I254" s="6" t="n">
        <v>14.6</v>
      </c>
      <c r="J254" s="6" t="n">
        <v>46</v>
      </c>
      <c r="K254" s="15" t="n">
        <v>22</v>
      </c>
      <c r="L254" s="12" t="n">
        <f aca="false">(J254-I254)/J254</f>
        <v>0.682608695652174</v>
      </c>
      <c r="M254" s="12" t="n">
        <f aca="false">(K254-I254)/K254</f>
        <v>0.336363636363636</v>
      </c>
      <c r="N254" s="15" t="n">
        <v>2</v>
      </c>
      <c r="O254" s="6" t="n">
        <v>45</v>
      </c>
      <c r="P254" s="6" t="n">
        <v>635</v>
      </c>
      <c r="Q254" s="6" t="n">
        <f aca="false">K254-J254</f>
        <v>-24</v>
      </c>
      <c r="R254" s="6" t="n">
        <f aca="false">K254-O254</f>
        <v>-23</v>
      </c>
      <c r="S254" s="6" t="n">
        <v>511</v>
      </c>
      <c r="T254" s="13" t="s">
        <v>28</v>
      </c>
      <c r="U254" s="14"/>
      <c r="V254" s="14"/>
      <c r="W254" s="14"/>
    </row>
    <row r="255" customFormat="false" ht="12.75" hidden="false" customHeight="false" outlineLevel="0" collapsed="false">
      <c r="A255" s="6" t="n">
        <v>254</v>
      </c>
      <c r="B255" s="7" t="n">
        <v>45375</v>
      </c>
      <c r="C255" s="8" t="s">
        <v>633</v>
      </c>
      <c r="D255" s="7" t="s">
        <v>634</v>
      </c>
      <c r="E255" s="8" t="s">
        <v>25</v>
      </c>
      <c r="F255" s="8" t="s">
        <v>635</v>
      </c>
      <c r="G255" s="9" t="n">
        <v>122198</v>
      </c>
      <c r="H255" s="10" t="s">
        <v>27</v>
      </c>
      <c r="I255" s="6" t="n">
        <v>33</v>
      </c>
      <c r="J255" s="6" t="n">
        <v>68</v>
      </c>
      <c r="K255" s="11" t="n">
        <v>50</v>
      </c>
      <c r="L255" s="12" t="n">
        <f aca="false">(J255-I255)/J255</f>
        <v>0.514705882352941</v>
      </c>
      <c r="M255" s="12" t="n">
        <f aca="false">(K255-I255)/K255</f>
        <v>0.34</v>
      </c>
      <c r="N255" s="11" t="n">
        <v>3</v>
      </c>
      <c r="O255" s="6"/>
      <c r="P255" s="6" t="n">
        <v>861</v>
      </c>
      <c r="Q255" s="6" t="n">
        <f aca="false">K255-J255</f>
        <v>-18</v>
      </c>
      <c r="R255" s="6"/>
      <c r="S255" s="6" t="n">
        <v>653</v>
      </c>
      <c r="T255" s="13" t="s">
        <v>28</v>
      </c>
      <c r="U255" s="14"/>
      <c r="V255" s="14"/>
      <c r="W255" s="14"/>
    </row>
    <row r="256" customFormat="false" ht="12.75" hidden="false" customHeight="false" outlineLevel="0" collapsed="false">
      <c r="A256" s="6" t="n">
        <v>255</v>
      </c>
      <c r="B256" s="7" t="n">
        <v>219354</v>
      </c>
      <c r="C256" s="8" t="s">
        <v>636</v>
      </c>
      <c r="D256" s="7" t="s">
        <v>637</v>
      </c>
      <c r="E256" s="22" t="s">
        <v>638</v>
      </c>
      <c r="F256" s="22" t="s">
        <v>639</v>
      </c>
      <c r="G256" s="9" t="n">
        <v>122198</v>
      </c>
      <c r="H256" s="10" t="s">
        <v>27</v>
      </c>
      <c r="I256" s="6" t="n">
        <v>12.5</v>
      </c>
      <c r="J256" s="6" t="n">
        <v>25</v>
      </c>
      <c r="K256" s="15" t="n">
        <v>19</v>
      </c>
      <c r="L256" s="12" t="n">
        <f aca="false">(J256-I256)/J256</f>
        <v>0.5</v>
      </c>
      <c r="M256" s="12" t="n">
        <f aca="false">(K256-I256)/K256</f>
        <v>0.342105263157895</v>
      </c>
      <c r="N256" s="15" t="n">
        <v>3</v>
      </c>
      <c r="O256" s="6"/>
      <c r="P256" s="6" t="n">
        <v>31</v>
      </c>
      <c r="Q256" s="6" t="n">
        <f aca="false">K256-J256</f>
        <v>-6</v>
      </c>
      <c r="R256" s="6"/>
      <c r="S256" s="6" t="n">
        <v>41</v>
      </c>
      <c r="T256" s="13" t="s">
        <v>28</v>
      </c>
      <c r="U256" s="14"/>
      <c r="V256" s="14"/>
      <c r="W256" s="14"/>
    </row>
    <row r="257" customFormat="false" ht="12.75" hidden="false" customHeight="false" outlineLevel="0" collapsed="false">
      <c r="A257" s="6" t="n">
        <v>256</v>
      </c>
      <c r="B257" s="16" t="n">
        <v>40744</v>
      </c>
      <c r="C257" s="17" t="s">
        <v>640</v>
      </c>
      <c r="D257" s="16" t="s">
        <v>641</v>
      </c>
      <c r="E257" s="17" t="s">
        <v>228</v>
      </c>
      <c r="F257" s="17" t="s">
        <v>642</v>
      </c>
      <c r="G257" s="9" t="n">
        <v>122198</v>
      </c>
      <c r="H257" s="10" t="s">
        <v>27</v>
      </c>
      <c r="I257" s="6" t="n">
        <v>15.7</v>
      </c>
      <c r="J257" s="6" t="n">
        <v>35</v>
      </c>
      <c r="K257" s="15" t="n">
        <v>24</v>
      </c>
      <c r="L257" s="12" t="n">
        <f aca="false">(J257-I257)/J257</f>
        <v>0.551428571428572</v>
      </c>
      <c r="M257" s="12" t="n">
        <f aca="false">(K257-I257)/K257</f>
        <v>0.345833333333333</v>
      </c>
      <c r="N257" s="15" t="n">
        <v>2</v>
      </c>
      <c r="O257" s="6" t="n">
        <v>34</v>
      </c>
      <c r="P257" s="6" t="n">
        <v>539</v>
      </c>
      <c r="Q257" s="6" t="n">
        <f aca="false">K257-J257</f>
        <v>-11</v>
      </c>
      <c r="R257" s="6" t="n">
        <f aca="false">K257-O257</f>
        <v>-10</v>
      </c>
      <c r="S257" s="6" t="n">
        <v>508</v>
      </c>
      <c r="T257" s="13" t="s">
        <v>28</v>
      </c>
      <c r="U257" s="14"/>
      <c r="V257" s="14"/>
      <c r="W257" s="14"/>
    </row>
    <row r="258" customFormat="false" ht="12.75" hidden="false" customHeight="false" outlineLevel="0" collapsed="false">
      <c r="A258" s="6" t="n">
        <v>257</v>
      </c>
      <c r="B258" s="7" t="n">
        <v>508</v>
      </c>
      <c r="C258" s="18" t="s">
        <v>643</v>
      </c>
      <c r="D258" s="19" t="s">
        <v>644</v>
      </c>
      <c r="E258" s="18" t="s">
        <v>52</v>
      </c>
      <c r="F258" s="18" t="s">
        <v>229</v>
      </c>
      <c r="G258" s="9" t="n">
        <v>591</v>
      </c>
      <c r="H258" s="10" t="s">
        <v>166</v>
      </c>
      <c r="I258" s="6" t="n">
        <v>7.5</v>
      </c>
      <c r="J258" s="6" t="n">
        <v>14.5</v>
      </c>
      <c r="K258" s="11" t="n">
        <v>11.5</v>
      </c>
      <c r="L258" s="12" t="n">
        <f aca="false">(J258-I258)/J258</f>
        <v>0.482758620689655</v>
      </c>
      <c r="M258" s="12" t="n">
        <f aca="false">(K258-I258)/K258</f>
        <v>0.347826086956522</v>
      </c>
      <c r="N258" s="11" t="n">
        <v>1</v>
      </c>
      <c r="O258" s="6" t="n">
        <v>13</v>
      </c>
      <c r="P258" s="6" t="n">
        <v>2082</v>
      </c>
      <c r="Q258" s="6" t="n">
        <f aca="false">K258-J258</f>
        <v>-3</v>
      </c>
      <c r="R258" s="6" t="n">
        <f aca="false">K258-O258</f>
        <v>-1.5</v>
      </c>
      <c r="S258" s="7" t="n">
        <v>550</v>
      </c>
      <c r="T258" s="13" t="s">
        <v>28</v>
      </c>
      <c r="U258" s="14"/>
      <c r="V258" s="14"/>
      <c r="W258" s="14"/>
    </row>
    <row r="259" customFormat="false" ht="12.75" hidden="false" customHeight="false" outlineLevel="0" collapsed="false">
      <c r="A259" s="6" t="n">
        <v>258</v>
      </c>
      <c r="B259" s="7" t="n">
        <v>88212</v>
      </c>
      <c r="C259" s="8" t="s">
        <v>645</v>
      </c>
      <c r="D259" s="7" t="s">
        <v>646</v>
      </c>
      <c r="E259" s="8" t="s">
        <v>647</v>
      </c>
      <c r="F259" s="8" t="s">
        <v>648</v>
      </c>
      <c r="G259" s="9" t="n">
        <v>122198</v>
      </c>
      <c r="H259" s="10" t="s">
        <v>27</v>
      </c>
      <c r="I259" s="6" t="n">
        <v>17.5</v>
      </c>
      <c r="J259" s="6" t="n">
        <v>33</v>
      </c>
      <c r="K259" s="11" t="n">
        <v>27</v>
      </c>
      <c r="L259" s="12" t="n">
        <f aca="false">(J259-I259)/J259</f>
        <v>0.46969696969697</v>
      </c>
      <c r="M259" s="12" t="n">
        <f aca="false">(K259-I259)/K259</f>
        <v>0.351851851851852</v>
      </c>
      <c r="N259" s="11" t="n">
        <v>2</v>
      </c>
      <c r="O259" s="6"/>
      <c r="P259" s="6" t="n">
        <v>132</v>
      </c>
      <c r="Q259" s="6" t="n">
        <f aca="false">K259-J259</f>
        <v>-6</v>
      </c>
      <c r="R259" s="6"/>
      <c r="S259" s="6" t="n">
        <v>260</v>
      </c>
      <c r="T259" s="13" t="s">
        <v>28</v>
      </c>
      <c r="U259" s="14"/>
      <c r="V259" s="14"/>
      <c r="W259" s="14"/>
    </row>
    <row r="260" customFormat="false" ht="12.75" hidden="false" customHeight="false" outlineLevel="0" collapsed="false">
      <c r="A260" s="6" t="n">
        <v>259</v>
      </c>
      <c r="B260" s="7" t="n">
        <v>97023</v>
      </c>
      <c r="C260" s="18" t="s">
        <v>649</v>
      </c>
      <c r="D260" s="19" t="s">
        <v>650</v>
      </c>
      <c r="E260" s="18" t="s">
        <v>25</v>
      </c>
      <c r="F260" s="18" t="s">
        <v>651</v>
      </c>
      <c r="G260" s="9" t="n">
        <v>591</v>
      </c>
      <c r="H260" s="10" t="s">
        <v>166</v>
      </c>
      <c r="I260" s="6" t="n">
        <v>109.45</v>
      </c>
      <c r="J260" s="6" t="n">
        <v>199</v>
      </c>
      <c r="K260" s="11" t="n">
        <v>169</v>
      </c>
      <c r="L260" s="12" t="n">
        <f aca="false">(J260-I260)/J260</f>
        <v>0.45</v>
      </c>
      <c r="M260" s="12" t="n">
        <f aca="false">(K260-I260)/K260</f>
        <v>0.352366863905325</v>
      </c>
      <c r="N260" s="11" t="n">
        <v>2</v>
      </c>
      <c r="O260" s="6"/>
      <c r="P260" s="6" t="n">
        <v>193</v>
      </c>
      <c r="Q260" s="6" t="n">
        <f aca="false">K260-J260</f>
        <v>-30</v>
      </c>
      <c r="R260" s="6"/>
      <c r="S260" s="7" t="n">
        <v>392</v>
      </c>
      <c r="T260" s="13" t="s">
        <v>28</v>
      </c>
      <c r="U260" s="14"/>
      <c r="V260" s="14"/>
      <c r="W260" s="14"/>
    </row>
    <row r="261" customFormat="false" ht="12.75" hidden="false" customHeight="false" outlineLevel="0" collapsed="false">
      <c r="A261" s="6" t="n">
        <v>260</v>
      </c>
      <c r="B261" s="7" t="n">
        <v>37627</v>
      </c>
      <c r="C261" s="18" t="s">
        <v>652</v>
      </c>
      <c r="D261" s="19" t="s">
        <v>653</v>
      </c>
      <c r="E261" s="18" t="s">
        <v>25</v>
      </c>
      <c r="F261" s="18" t="s">
        <v>654</v>
      </c>
      <c r="G261" s="9" t="n">
        <v>591</v>
      </c>
      <c r="H261" s="10" t="s">
        <v>166</v>
      </c>
      <c r="I261" s="6" t="n">
        <v>19.6</v>
      </c>
      <c r="J261" s="6" t="n">
        <v>36</v>
      </c>
      <c r="K261" s="11" t="n">
        <v>31</v>
      </c>
      <c r="L261" s="12" t="n">
        <f aca="false">(J261-I261)/J261</f>
        <v>0.455555555555556</v>
      </c>
      <c r="M261" s="12" t="n">
        <f aca="false">(K261-I261)/K261</f>
        <v>0.367741935483871</v>
      </c>
      <c r="N261" s="11" t="n">
        <v>2</v>
      </c>
      <c r="O261" s="6"/>
      <c r="P261" s="6" t="n">
        <v>294</v>
      </c>
      <c r="Q261" s="6" t="n">
        <f aca="false">K261-J261</f>
        <v>-5</v>
      </c>
      <c r="R261" s="6"/>
      <c r="S261" s="7" t="n">
        <v>458</v>
      </c>
      <c r="T261" s="13" t="s">
        <v>28</v>
      </c>
      <c r="U261" s="14"/>
      <c r="V261" s="14"/>
      <c r="W261" s="14"/>
    </row>
    <row r="262" customFormat="false" ht="12.75" hidden="false" customHeight="false" outlineLevel="0" collapsed="false">
      <c r="A262" s="6" t="n">
        <v>261</v>
      </c>
      <c r="B262" s="7" t="n">
        <v>150528</v>
      </c>
      <c r="C262" s="18" t="s">
        <v>655</v>
      </c>
      <c r="D262" s="19" t="s">
        <v>656</v>
      </c>
      <c r="E262" s="18" t="s">
        <v>25</v>
      </c>
      <c r="F262" s="18" t="s">
        <v>657</v>
      </c>
      <c r="G262" s="9" t="n">
        <v>591</v>
      </c>
      <c r="H262" s="10" t="s">
        <v>166</v>
      </c>
      <c r="I262" s="6" t="n">
        <v>12.6</v>
      </c>
      <c r="J262" s="6" t="n">
        <v>28</v>
      </c>
      <c r="K262" s="11" t="n">
        <v>20</v>
      </c>
      <c r="L262" s="12" t="n">
        <f aca="false">(J262-I262)/J262</f>
        <v>0.55</v>
      </c>
      <c r="M262" s="12" t="n">
        <f aca="false">(K262-I262)/K262</f>
        <v>0.37</v>
      </c>
      <c r="N262" s="11" t="n">
        <v>2</v>
      </c>
      <c r="O262" s="6" t="n">
        <v>27</v>
      </c>
      <c r="P262" s="6" t="n">
        <v>637</v>
      </c>
      <c r="Q262" s="6" t="n">
        <f aca="false">K262-J262</f>
        <v>-8</v>
      </c>
      <c r="R262" s="6" t="n">
        <f aca="false">K262-O262</f>
        <v>-7</v>
      </c>
      <c r="S262" s="7" t="n">
        <v>453</v>
      </c>
      <c r="T262" s="13" t="s">
        <v>28</v>
      </c>
      <c r="U262" s="14"/>
      <c r="V262" s="14"/>
      <c r="W262" s="14"/>
    </row>
    <row r="263" customFormat="false" ht="12.75" hidden="false" customHeight="false" outlineLevel="0" collapsed="false">
      <c r="A263" s="6" t="n">
        <v>262</v>
      </c>
      <c r="B263" s="7" t="n">
        <v>225758</v>
      </c>
      <c r="C263" s="19" t="s">
        <v>658</v>
      </c>
      <c r="D263" s="19" t="s">
        <v>659</v>
      </c>
      <c r="E263" s="18" t="s">
        <v>52</v>
      </c>
      <c r="F263" s="18" t="s">
        <v>660</v>
      </c>
      <c r="G263" s="9" t="n">
        <v>591</v>
      </c>
      <c r="H263" s="10" t="s">
        <v>166</v>
      </c>
      <c r="I263" s="6" t="n">
        <v>5</v>
      </c>
      <c r="J263" s="6" t="n">
        <v>11</v>
      </c>
      <c r="K263" s="11" t="n">
        <v>8</v>
      </c>
      <c r="L263" s="12" t="n">
        <f aca="false">(J263-I263)/J263</f>
        <v>0.545454545454545</v>
      </c>
      <c r="M263" s="12" t="n">
        <f aca="false">(K263-I263)/K263</f>
        <v>0.375</v>
      </c>
      <c r="N263" s="11" t="n">
        <v>2</v>
      </c>
      <c r="O263" s="6"/>
      <c r="P263" s="6" t="n">
        <v>1109</v>
      </c>
      <c r="Q263" s="6" t="n">
        <f aca="false">K263-J263</f>
        <v>-3</v>
      </c>
      <c r="R263" s="6"/>
      <c r="S263" s="7" t="n">
        <v>1154</v>
      </c>
      <c r="T263" s="13" t="s">
        <v>28</v>
      </c>
      <c r="U263" s="14"/>
      <c r="V263" s="14"/>
      <c r="W263" s="14"/>
    </row>
    <row r="264" customFormat="false" ht="12.75" hidden="false" customHeight="false" outlineLevel="0" collapsed="false">
      <c r="A264" s="6" t="n">
        <v>263</v>
      </c>
      <c r="B264" s="6" t="n">
        <v>203191</v>
      </c>
      <c r="C264" s="13" t="s">
        <v>661</v>
      </c>
      <c r="D264" s="14" t="s">
        <v>662</v>
      </c>
      <c r="E264" s="13" t="s">
        <v>25</v>
      </c>
      <c r="F264" s="13" t="s">
        <v>663</v>
      </c>
      <c r="G264" s="9" t="n">
        <v>746</v>
      </c>
      <c r="H264" s="10" t="s">
        <v>664</v>
      </c>
      <c r="I264" s="6" t="n">
        <v>92.72</v>
      </c>
      <c r="J264" s="6" t="n">
        <v>298</v>
      </c>
      <c r="K264" s="11" t="n">
        <v>149</v>
      </c>
      <c r="L264" s="12" t="n">
        <f aca="false">(J264-I264)/J264</f>
        <v>0.688859060402685</v>
      </c>
      <c r="M264" s="12" t="n">
        <f aca="false">(K264-I264)/K264</f>
        <v>0.377718120805369</v>
      </c>
      <c r="N264" s="11" t="n">
        <v>3</v>
      </c>
      <c r="O264" s="6"/>
      <c r="P264" s="6" t="n">
        <v>1821</v>
      </c>
      <c r="Q264" s="6" t="n">
        <f aca="false">K264-J264</f>
        <v>-149</v>
      </c>
      <c r="R264" s="6"/>
      <c r="S264" s="6" t="n">
        <v>2457</v>
      </c>
      <c r="T264" s="13" t="s">
        <v>28</v>
      </c>
      <c r="U264" s="14"/>
      <c r="V264" s="14"/>
      <c r="W264" s="14"/>
    </row>
    <row r="265" customFormat="false" ht="12.75" hidden="false" customHeight="false" outlineLevel="0" collapsed="false">
      <c r="A265" s="6" t="n">
        <v>264</v>
      </c>
      <c r="B265" s="7" t="n">
        <v>165971</v>
      </c>
      <c r="C265" s="18" t="s">
        <v>665</v>
      </c>
      <c r="D265" s="19" t="s">
        <v>666</v>
      </c>
      <c r="E265" s="18" t="s">
        <v>25</v>
      </c>
      <c r="F265" s="18" t="s">
        <v>667</v>
      </c>
      <c r="G265" s="9" t="n">
        <v>591</v>
      </c>
      <c r="H265" s="10" t="s">
        <v>166</v>
      </c>
      <c r="I265" s="6" t="n">
        <v>20.24</v>
      </c>
      <c r="J265" s="6" t="n">
        <v>36</v>
      </c>
      <c r="K265" s="11" t="n">
        <v>33</v>
      </c>
      <c r="L265" s="12" t="n">
        <f aca="false">(J265-I265)/J265</f>
        <v>0.437777777777778</v>
      </c>
      <c r="M265" s="12" t="n">
        <f aca="false">(K265-I265)/K265</f>
        <v>0.386666666666667</v>
      </c>
      <c r="N265" s="11" t="n">
        <v>1</v>
      </c>
      <c r="O265" s="6" t="n">
        <v>34</v>
      </c>
      <c r="P265" s="6" t="n">
        <v>273</v>
      </c>
      <c r="Q265" s="6" t="n">
        <f aca="false">K265-J265</f>
        <v>-3</v>
      </c>
      <c r="R265" s="6" t="n">
        <f aca="false">K265-O265</f>
        <v>-1</v>
      </c>
      <c r="S265" s="7" t="n">
        <v>289</v>
      </c>
      <c r="T265" s="13" t="s">
        <v>28</v>
      </c>
      <c r="U265" s="14"/>
      <c r="V265" s="14"/>
      <c r="W265" s="14"/>
    </row>
    <row r="266" customFormat="false" ht="12.75" hidden="false" customHeight="false" outlineLevel="0" collapsed="false">
      <c r="A266" s="6" t="n">
        <v>265</v>
      </c>
      <c r="B266" s="7" t="n">
        <v>151434</v>
      </c>
      <c r="C266" s="8" t="s">
        <v>668</v>
      </c>
      <c r="D266" s="7" t="s">
        <v>669</v>
      </c>
      <c r="E266" s="8" t="s">
        <v>25</v>
      </c>
      <c r="F266" s="8" t="s">
        <v>670</v>
      </c>
      <c r="G266" s="9" t="n">
        <v>122198</v>
      </c>
      <c r="H266" s="10" t="s">
        <v>27</v>
      </c>
      <c r="I266" s="6" t="n">
        <v>46.5</v>
      </c>
      <c r="J266" s="6" t="n">
        <v>81.5</v>
      </c>
      <c r="K266" s="11" t="n">
        <v>76</v>
      </c>
      <c r="L266" s="12" t="n">
        <f aca="false">(J266-I266)/J266</f>
        <v>0.429447852760736</v>
      </c>
      <c r="M266" s="12" t="n">
        <f aca="false">(K266-I266)/K266</f>
        <v>0.388157894736842</v>
      </c>
      <c r="N266" s="11" t="n">
        <v>2</v>
      </c>
      <c r="O266" s="6"/>
      <c r="P266" s="6" t="n">
        <v>226</v>
      </c>
      <c r="Q266" s="6" t="n">
        <f aca="false">K266-J266</f>
        <v>-5.5</v>
      </c>
      <c r="R266" s="6"/>
      <c r="S266" s="6" t="n">
        <v>291</v>
      </c>
      <c r="T266" s="13" t="s">
        <v>28</v>
      </c>
      <c r="U266" s="14"/>
      <c r="V266" s="14"/>
      <c r="W266" s="14"/>
    </row>
    <row r="267" customFormat="false" ht="12.75" hidden="false" customHeight="false" outlineLevel="0" collapsed="false">
      <c r="A267" s="6" t="n">
        <v>266</v>
      </c>
      <c r="B267" s="7" t="n">
        <v>168283</v>
      </c>
      <c r="C267" s="8" t="s">
        <v>464</v>
      </c>
      <c r="D267" s="7" t="s">
        <v>671</v>
      </c>
      <c r="E267" s="8" t="s">
        <v>25</v>
      </c>
      <c r="F267" s="8" t="s">
        <v>672</v>
      </c>
      <c r="G267" s="9" t="n">
        <v>122198</v>
      </c>
      <c r="H267" s="10" t="s">
        <v>27</v>
      </c>
      <c r="I267" s="6" t="n">
        <v>23</v>
      </c>
      <c r="J267" s="6" t="n">
        <v>46</v>
      </c>
      <c r="K267" s="11" t="n">
        <v>38</v>
      </c>
      <c r="L267" s="12" t="n">
        <f aca="false">(J267-I267)/J267</f>
        <v>0.5</v>
      </c>
      <c r="M267" s="12" t="n">
        <f aca="false">(K267-I267)/K267</f>
        <v>0.394736842105263</v>
      </c>
      <c r="N267" s="11" t="n">
        <v>2</v>
      </c>
      <c r="O267" s="6"/>
      <c r="P267" s="6" t="n">
        <v>898</v>
      </c>
      <c r="Q267" s="6" t="n">
        <f aca="false">K267-J267</f>
        <v>-8</v>
      </c>
      <c r="R267" s="6"/>
      <c r="S267" s="6" t="n">
        <v>439</v>
      </c>
      <c r="T267" s="13" t="s">
        <v>28</v>
      </c>
      <c r="U267" s="14"/>
      <c r="V267" s="14"/>
      <c r="W267" s="14"/>
    </row>
    <row r="268" customFormat="false" ht="12.75" hidden="false" customHeight="false" outlineLevel="0" collapsed="false">
      <c r="A268" s="6" t="n">
        <v>267</v>
      </c>
      <c r="B268" s="7" t="n">
        <v>163862</v>
      </c>
      <c r="C268" s="8" t="s">
        <v>673</v>
      </c>
      <c r="D268" s="7" t="s">
        <v>674</v>
      </c>
      <c r="E268" s="8" t="s">
        <v>25</v>
      </c>
      <c r="F268" s="8" t="s">
        <v>675</v>
      </c>
      <c r="G268" s="9" t="n">
        <v>122198</v>
      </c>
      <c r="H268" s="10" t="s">
        <v>27</v>
      </c>
      <c r="I268" s="6" t="n">
        <v>39</v>
      </c>
      <c r="J268" s="6" t="n">
        <v>75</v>
      </c>
      <c r="K268" s="11" t="n">
        <v>65</v>
      </c>
      <c r="L268" s="12" t="n">
        <f aca="false">(J268-I268)/J268</f>
        <v>0.48</v>
      </c>
      <c r="M268" s="12" t="n">
        <f aca="false">(K268-I268)/K268</f>
        <v>0.4</v>
      </c>
      <c r="N268" s="11" t="n">
        <v>2</v>
      </c>
      <c r="O268" s="6"/>
      <c r="P268" s="6" t="n">
        <v>454</v>
      </c>
      <c r="Q268" s="6" t="n">
        <f aca="false">K268-J268</f>
        <v>-10</v>
      </c>
      <c r="R268" s="6"/>
      <c r="S268" s="6" t="n">
        <v>520</v>
      </c>
      <c r="T268" s="13" t="s">
        <v>28</v>
      </c>
      <c r="U268" s="14"/>
      <c r="V268" s="14"/>
      <c r="W268" s="14"/>
    </row>
    <row r="269" customFormat="false" ht="12.75" hidden="false" customHeight="false" outlineLevel="0" collapsed="false">
      <c r="A269" s="6" t="n">
        <v>268</v>
      </c>
      <c r="B269" s="7" t="n">
        <v>186184</v>
      </c>
      <c r="C269" s="8" t="s">
        <v>676</v>
      </c>
      <c r="D269" s="7" t="s">
        <v>677</v>
      </c>
      <c r="E269" s="8" t="s">
        <v>25</v>
      </c>
      <c r="F269" s="8" t="s">
        <v>678</v>
      </c>
      <c r="G269" s="9" t="n">
        <v>122198</v>
      </c>
      <c r="H269" s="10" t="s">
        <v>27</v>
      </c>
      <c r="I269" s="6" t="n">
        <v>35.5</v>
      </c>
      <c r="J269" s="6" t="n">
        <v>71</v>
      </c>
      <c r="K269" s="11" t="n">
        <v>60</v>
      </c>
      <c r="L269" s="12" t="n">
        <f aca="false">(J269-I269)/J269</f>
        <v>0.5</v>
      </c>
      <c r="M269" s="12" t="n">
        <f aca="false">(K269-I269)/K269</f>
        <v>0.408333333333333</v>
      </c>
      <c r="N269" s="11" t="n">
        <v>2</v>
      </c>
      <c r="O269" s="6" t="n">
        <v>69</v>
      </c>
      <c r="P269" s="6" t="n">
        <v>780</v>
      </c>
      <c r="Q269" s="6" t="n">
        <f aca="false">K269-J269</f>
        <v>-11</v>
      </c>
      <c r="R269" s="6" t="n">
        <f aca="false">K269-O269</f>
        <v>-9</v>
      </c>
      <c r="S269" s="6" t="n">
        <v>511</v>
      </c>
      <c r="T269" s="13" t="s">
        <v>28</v>
      </c>
      <c r="U269" s="14"/>
      <c r="V269" s="14"/>
      <c r="W269" s="14"/>
    </row>
    <row r="270" customFormat="false" ht="12.75" hidden="false" customHeight="false" outlineLevel="0" collapsed="false">
      <c r="A270" s="6" t="n">
        <v>269</v>
      </c>
      <c r="B270" s="7" t="n">
        <v>74899</v>
      </c>
      <c r="C270" s="8" t="s">
        <v>679</v>
      </c>
      <c r="D270" s="7" t="s">
        <v>680</v>
      </c>
      <c r="E270" s="8" t="s">
        <v>25</v>
      </c>
      <c r="F270" s="8" t="s">
        <v>483</v>
      </c>
      <c r="G270" s="9" t="n">
        <v>122198</v>
      </c>
      <c r="H270" s="10" t="s">
        <v>27</v>
      </c>
      <c r="I270" s="6" t="n">
        <v>232</v>
      </c>
      <c r="J270" s="6" t="n">
        <v>499</v>
      </c>
      <c r="K270" s="11" t="n">
        <v>399</v>
      </c>
      <c r="L270" s="12" t="n">
        <f aca="false">(J270-I270)/J270</f>
        <v>0.535070140280561</v>
      </c>
      <c r="M270" s="12" t="n">
        <f aca="false">(K270-I270)/K270</f>
        <v>0.418546365914787</v>
      </c>
      <c r="N270" s="11" t="n">
        <v>2</v>
      </c>
      <c r="O270" s="6"/>
      <c r="P270" s="6" t="n">
        <v>255</v>
      </c>
      <c r="Q270" s="6" t="n">
        <f aca="false">K270-J270</f>
        <v>-100</v>
      </c>
      <c r="R270" s="6"/>
      <c r="S270" s="6" t="n">
        <v>332</v>
      </c>
      <c r="T270" s="13" t="s">
        <v>28</v>
      </c>
      <c r="U270" s="14"/>
      <c r="V270" s="14"/>
      <c r="W270" s="14"/>
    </row>
    <row r="271" customFormat="false" ht="12.75" hidden="false" customHeight="false" outlineLevel="0" collapsed="false">
      <c r="A271" s="6" t="n">
        <v>270</v>
      </c>
      <c r="B271" s="7" t="n">
        <v>56449</v>
      </c>
      <c r="C271" s="18" t="s">
        <v>681</v>
      </c>
      <c r="D271" s="19" t="s">
        <v>682</v>
      </c>
      <c r="E271" s="18" t="s">
        <v>25</v>
      </c>
      <c r="F271" s="18" t="s">
        <v>683</v>
      </c>
      <c r="G271" s="9" t="n">
        <v>591</v>
      </c>
      <c r="H271" s="10" t="s">
        <v>166</v>
      </c>
      <c r="I271" s="6" t="n">
        <v>32.5</v>
      </c>
      <c r="J271" s="6" t="n">
        <v>65</v>
      </c>
      <c r="K271" s="11" t="n">
        <v>56.5</v>
      </c>
      <c r="L271" s="12" t="n">
        <f aca="false">(J271-I271)/J271</f>
        <v>0.5</v>
      </c>
      <c r="M271" s="12" t="n">
        <f aca="false">(K271-I271)/K271</f>
        <v>0.424778761061947</v>
      </c>
      <c r="N271" s="11" t="n">
        <v>2</v>
      </c>
      <c r="O271" s="6"/>
      <c r="P271" s="6" t="n">
        <v>750</v>
      </c>
      <c r="Q271" s="6" t="n">
        <f aca="false">K271-J271</f>
        <v>-8.5</v>
      </c>
      <c r="R271" s="6"/>
      <c r="S271" s="7" t="n">
        <v>395</v>
      </c>
      <c r="T271" s="13" t="s">
        <v>28</v>
      </c>
      <c r="U271" s="14"/>
      <c r="V271" s="14"/>
      <c r="W271" s="14"/>
    </row>
    <row r="272" customFormat="false" ht="12.75" hidden="false" customHeight="false" outlineLevel="0" collapsed="false">
      <c r="A272" s="6" t="n">
        <v>271</v>
      </c>
      <c r="B272" s="7" t="n">
        <v>144298</v>
      </c>
      <c r="C272" s="8" t="s">
        <v>684</v>
      </c>
      <c r="D272" s="7" t="s">
        <v>685</v>
      </c>
      <c r="E272" s="8" t="s">
        <v>25</v>
      </c>
      <c r="F272" s="8" t="s">
        <v>686</v>
      </c>
      <c r="G272" s="9" t="n">
        <v>122198</v>
      </c>
      <c r="H272" s="10" t="s">
        <v>27</v>
      </c>
      <c r="I272" s="6" t="n">
        <v>31.4</v>
      </c>
      <c r="J272" s="6" t="n">
        <v>67.51</v>
      </c>
      <c r="K272" s="11" t="n">
        <v>55</v>
      </c>
      <c r="L272" s="12" t="n">
        <f aca="false">(J272-I272)/J272</f>
        <v>0.534883720930233</v>
      </c>
      <c r="M272" s="12" t="n">
        <f aca="false">(K272-I272)/K272</f>
        <v>0.429090909090909</v>
      </c>
      <c r="N272" s="11" t="n">
        <v>3</v>
      </c>
      <c r="O272" s="6"/>
      <c r="P272" s="6" t="n">
        <v>157</v>
      </c>
      <c r="Q272" s="6" t="n">
        <f aca="false">K272-J272</f>
        <v>-12.51</v>
      </c>
      <c r="R272" s="6"/>
      <c r="S272" s="6" t="n">
        <v>252</v>
      </c>
      <c r="T272" s="13" t="s">
        <v>28</v>
      </c>
      <c r="U272" s="14"/>
      <c r="V272" s="14"/>
      <c r="W272" s="14"/>
    </row>
    <row r="273" customFormat="false" ht="12.75" hidden="false" customHeight="false" outlineLevel="0" collapsed="false">
      <c r="A273" s="6" t="n">
        <v>272</v>
      </c>
      <c r="B273" s="7" t="n">
        <v>158603</v>
      </c>
      <c r="C273" s="8" t="s">
        <v>687</v>
      </c>
      <c r="D273" s="7" t="s">
        <v>688</v>
      </c>
      <c r="E273" s="8" t="s">
        <v>52</v>
      </c>
      <c r="F273" s="8" t="s">
        <v>689</v>
      </c>
      <c r="G273" s="9" t="n">
        <v>122198</v>
      </c>
      <c r="H273" s="10" t="s">
        <v>27</v>
      </c>
      <c r="I273" s="6" t="n">
        <v>58.97</v>
      </c>
      <c r="J273" s="6" t="n">
        <v>140</v>
      </c>
      <c r="K273" s="11" t="n">
        <v>105</v>
      </c>
      <c r="L273" s="12" t="n">
        <f aca="false">(J273-I273)/J273</f>
        <v>0.578785714285714</v>
      </c>
      <c r="M273" s="12" t="n">
        <f aca="false">(K273-I273)/K273</f>
        <v>0.438380952380952</v>
      </c>
      <c r="N273" s="11" t="n">
        <v>2</v>
      </c>
      <c r="O273" s="6"/>
      <c r="P273" s="6" t="n">
        <v>475</v>
      </c>
      <c r="Q273" s="6" t="n">
        <f aca="false">K273-J273</f>
        <v>-35</v>
      </c>
      <c r="R273" s="6"/>
      <c r="S273" s="6" t="n">
        <v>393</v>
      </c>
      <c r="T273" s="13" t="s">
        <v>28</v>
      </c>
      <c r="U273" s="14"/>
      <c r="V273" s="14"/>
      <c r="W273" s="14"/>
    </row>
    <row r="274" customFormat="false" ht="12.75" hidden="false" customHeight="false" outlineLevel="0" collapsed="false">
      <c r="A274" s="6" t="n">
        <v>273</v>
      </c>
      <c r="B274" s="7" t="n">
        <v>40744</v>
      </c>
      <c r="C274" s="18" t="s">
        <v>640</v>
      </c>
      <c r="D274" s="19" t="s">
        <v>641</v>
      </c>
      <c r="E274" s="18" t="s">
        <v>228</v>
      </c>
      <c r="F274" s="18" t="s">
        <v>690</v>
      </c>
      <c r="G274" s="9" t="n">
        <v>591</v>
      </c>
      <c r="H274" s="10" t="s">
        <v>166</v>
      </c>
      <c r="I274" s="6" t="n">
        <v>15.7</v>
      </c>
      <c r="J274" s="6" t="n">
        <v>35</v>
      </c>
      <c r="K274" s="11" t="n">
        <v>28</v>
      </c>
      <c r="L274" s="12" t="n">
        <f aca="false">(J274-I274)/J274</f>
        <v>0.551428571428572</v>
      </c>
      <c r="M274" s="12" t="n">
        <f aca="false">(K274-I274)/K274</f>
        <v>0.439285714285714</v>
      </c>
      <c r="N274" s="11" t="n">
        <v>1</v>
      </c>
      <c r="O274" s="6" t="n">
        <v>34</v>
      </c>
      <c r="P274" s="6" t="n">
        <v>539</v>
      </c>
      <c r="Q274" s="6" t="n">
        <f aca="false">K274-J274</f>
        <v>-7</v>
      </c>
      <c r="R274" s="6" t="n">
        <f aca="false">K274-O274</f>
        <v>-6</v>
      </c>
      <c r="S274" s="7" t="n">
        <v>508</v>
      </c>
      <c r="T274" s="13" t="s">
        <v>28</v>
      </c>
      <c r="U274" s="14"/>
      <c r="V274" s="14"/>
      <c r="W274" s="14"/>
    </row>
    <row r="275" customFormat="false" ht="12.75" hidden="false" customHeight="false" outlineLevel="0" collapsed="false">
      <c r="A275" s="6" t="n">
        <v>274</v>
      </c>
      <c r="B275" s="6" t="n">
        <v>166722</v>
      </c>
      <c r="C275" s="13" t="s">
        <v>631</v>
      </c>
      <c r="D275" s="14" t="s">
        <v>138</v>
      </c>
      <c r="E275" s="13" t="s">
        <v>25</v>
      </c>
      <c r="F275" s="13" t="s">
        <v>691</v>
      </c>
      <c r="G275" s="9" t="n">
        <v>738</v>
      </c>
      <c r="H275" s="10" t="s">
        <v>692</v>
      </c>
      <c r="I275" s="6" t="n">
        <v>14.4</v>
      </c>
      <c r="J275" s="6" t="n">
        <v>46</v>
      </c>
      <c r="K275" s="11" t="n">
        <v>26</v>
      </c>
      <c r="L275" s="12" t="n">
        <f aca="false">(J275-I275)/J275</f>
        <v>0.686956521739131</v>
      </c>
      <c r="M275" s="12" t="n">
        <f aca="false">(K275-I275)/K275</f>
        <v>0.446153846153846</v>
      </c>
      <c r="N275" s="11" t="n">
        <v>3</v>
      </c>
      <c r="O275" s="6"/>
      <c r="P275" s="6" t="n">
        <v>283</v>
      </c>
      <c r="Q275" s="6" t="n">
        <f aca="false">K275-J275</f>
        <v>-20</v>
      </c>
      <c r="R275" s="6"/>
      <c r="S275" s="6" t="n">
        <v>413</v>
      </c>
      <c r="T275" s="13" t="s">
        <v>28</v>
      </c>
      <c r="U275" s="14"/>
      <c r="V275" s="14"/>
      <c r="W275" s="14"/>
    </row>
    <row r="276" customFormat="false" ht="12.75" hidden="false" customHeight="false" outlineLevel="0" collapsed="false">
      <c r="A276" s="6" t="n">
        <v>275</v>
      </c>
      <c r="B276" s="7" t="n">
        <v>199151</v>
      </c>
      <c r="C276" s="18" t="s">
        <v>693</v>
      </c>
      <c r="D276" s="19" t="s">
        <v>671</v>
      </c>
      <c r="E276" s="18" t="s">
        <v>25</v>
      </c>
      <c r="F276" s="18" t="s">
        <v>694</v>
      </c>
      <c r="G276" s="9" t="n">
        <v>591</v>
      </c>
      <c r="H276" s="10" t="s">
        <v>166</v>
      </c>
      <c r="I276" s="6" t="n">
        <v>32</v>
      </c>
      <c r="J276" s="6" t="n">
        <v>69</v>
      </c>
      <c r="K276" s="11" t="n">
        <v>59</v>
      </c>
      <c r="L276" s="12" t="n">
        <f aca="false">(J276-I276)/J276</f>
        <v>0.536231884057971</v>
      </c>
      <c r="M276" s="12" t="n">
        <f aca="false">(K276-I276)/K276</f>
        <v>0.457627118644068</v>
      </c>
      <c r="N276" s="11" t="n">
        <v>2</v>
      </c>
      <c r="O276" s="6" t="n">
        <v>67.5</v>
      </c>
      <c r="P276" s="6" t="n">
        <v>153</v>
      </c>
      <c r="Q276" s="6" t="n">
        <f aca="false">K276-J276</f>
        <v>-10</v>
      </c>
      <c r="R276" s="6" t="n">
        <f aca="false">K276-O276</f>
        <v>-8.5</v>
      </c>
      <c r="S276" s="7" t="n">
        <v>320</v>
      </c>
      <c r="T276" s="13" t="s">
        <v>28</v>
      </c>
      <c r="U276" s="14"/>
      <c r="V276" s="14"/>
      <c r="W276" s="14"/>
    </row>
    <row r="277" customFormat="false" ht="12.75" hidden="false" customHeight="false" outlineLevel="0" collapsed="false">
      <c r="A277" s="6" t="n">
        <v>276</v>
      </c>
      <c r="B277" s="7" t="n">
        <v>5326</v>
      </c>
      <c r="C277" s="18" t="s">
        <v>695</v>
      </c>
      <c r="D277" s="19" t="s">
        <v>588</v>
      </c>
      <c r="E277" s="18" t="s">
        <v>25</v>
      </c>
      <c r="F277" s="18" t="s">
        <v>229</v>
      </c>
      <c r="G277" s="9" t="n">
        <v>591</v>
      </c>
      <c r="H277" s="10" t="s">
        <v>166</v>
      </c>
      <c r="I277" s="6" t="n">
        <v>10.8</v>
      </c>
      <c r="J277" s="6" t="n">
        <v>27</v>
      </c>
      <c r="K277" s="11" t="n">
        <v>20</v>
      </c>
      <c r="L277" s="12" t="n">
        <f aca="false">(J277-I277)/J277</f>
        <v>0.6</v>
      </c>
      <c r="M277" s="12" t="n">
        <f aca="false">(K277-I277)/K277</f>
        <v>0.46</v>
      </c>
      <c r="N277" s="11" t="n">
        <v>2</v>
      </c>
      <c r="O277" s="6" t="n">
        <v>25.8</v>
      </c>
      <c r="P277" s="6" t="n">
        <v>283</v>
      </c>
      <c r="Q277" s="6" t="n">
        <f aca="false">K277-J277</f>
        <v>-7</v>
      </c>
      <c r="R277" s="6" t="n">
        <f aca="false">K277-O277</f>
        <v>-5.8</v>
      </c>
      <c r="S277" s="7" t="n">
        <v>319</v>
      </c>
      <c r="T277" s="13" t="s">
        <v>28</v>
      </c>
      <c r="U277" s="14"/>
      <c r="V277" s="14"/>
      <c r="W277" s="14"/>
    </row>
    <row r="278" customFormat="false" ht="12.75" hidden="false" customHeight="false" outlineLevel="0" collapsed="false">
      <c r="A278" s="6" t="n">
        <v>277</v>
      </c>
      <c r="B278" s="16" t="n">
        <v>108008</v>
      </c>
      <c r="C278" s="17" t="s">
        <v>696</v>
      </c>
      <c r="D278" s="16" t="s">
        <v>194</v>
      </c>
      <c r="E278" s="17" t="s">
        <v>25</v>
      </c>
      <c r="F278" s="17" t="s">
        <v>697</v>
      </c>
      <c r="G278" s="9" t="n">
        <v>122198</v>
      </c>
      <c r="H278" s="10" t="s">
        <v>27</v>
      </c>
      <c r="I278" s="6" t="n">
        <v>7.99</v>
      </c>
      <c r="J278" s="6" t="n">
        <v>26</v>
      </c>
      <c r="K278" s="15" t="n">
        <v>15</v>
      </c>
      <c r="L278" s="12" t="n">
        <f aca="false">(J278-I278)/J278</f>
        <v>0.692692307692308</v>
      </c>
      <c r="M278" s="12" t="n">
        <f aca="false">(K278-I278)/K278</f>
        <v>0.467333333333333</v>
      </c>
      <c r="N278" s="15" t="n">
        <v>2</v>
      </c>
      <c r="O278" s="6" t="n">
        <v>24.8</v>
      </c>
      <c r="P278" s="6" t="n">
        <v>1056</v>
      </c>
      <c r="Q278" s="6" t="n">
        <f aca="false">K278-J278</f>
        <v>-11</v>
      </c>
      <c r="R278" s="6" t="n">
        <f aca="false">K278-O278</f>
        <v>-9.8</v>
      </c>
      <c r="S278" s="6" t="n">
        <v>662</v>
      </c>
      <c r="T278" s="13" t="s">
        <v>28</v>
      </c>
      <c r="U278" s="14"/>
      <c r="V278" s="14"/>
      <c r="W278" s="14"/>
    </row>
    <row r="279" customFormat="false" ht="12.75" hidden="false" customHeight="false" outlineLevel="0" collapsed="false">
      <c r="A279" s="6" t="n">
        <v>278</v>
      </c>
      <c r="B279" s="7" t="n">
        <v>1333</v>
      </c>
      <c r="C279" s="18" t="s">
        <v>698</v>
      </c>
      <c r="D279" s="19" t="s">
        <v>240</v>
      </c>
      <c r="E279" s="18" t="s">
        <v>52</v>
      </c>
      <c r="F279" s="18" t="s">
        <v>699</v>
      </c>
      <c r="G279" s="9" t="n">
        <v>591</v>
      </c>
      <c r="H279" s="10" t="s">
        <v>166</v>
      </c>
      <c r="I279" s="6" t="n">
        <v>9.8</v>
      </c>
      <c r="J279" s="6" t="n">
        <v>23</v>
      </c>
      <c r="K279" s="11" t="n">
        <v>18.5</v>
      </c>
      <c r="L279" s="12" t="n">
        <f aca="false">(J279-I279)/J279</f>
        <v>0.573913043478261</v>
      </c>
      <c r="M279" s="12" t="n">
        <f aca="false">(K279-I279)/K279</f>
        <v>0.47027027027027</v>
      </c>
      <c r="N279" s="11" t="n">
        <v>3</v>
      </c>
      <c r="O279" s="6"/>
      <c r="P279" s="6" t="n">
        <v>197</v>
      </c>
      <c r="Q279" s="6" t="n">
        <f aca="false">K279-J279</f>
        <v>-4.5</v>
      </c>
      <c r="R279" s="6"/>
      <c r="S279" s="7" t="n">
        <v>414</v>
      </c>
      <c r="T279" s="13" t="s">
        <v>28</v>
      </c>
      <c r="U279" s="14"/>
      <c r="V279" s="14"/>
      <c r="W279" s="14"/>
    </row>
    <row r="280" customFormat="false" ht="12.75" hidden="false" customHeight="false" outlineLevel="0" collapsed="false">
      <c r="A280" s="6" t="n">
        <v>279</v>
      </c>
      <c r="B280" s="16" t="n">
        <v>166009</v>
      </c>
      <c r="C280" s="17" t="s">
        <v>681</v>
      </c>
      <c r="D280" s="16" t="s">
        <v>700</v>
      </c>
      <c r="E280" s="17" t="s">
        <v>25</v>
      </c>
      <c r="F280" s="17" t="s">
        <v>701</v>
      </c>
      <c r="G280" s="9" t="n">
        <v>122198</v>
      </c>
      <c r="H280" s="10" t="s">
        <v>27</v>
      </c>
      <c r="I280" s="6" t="n">
        <v>32.5</v>
      </c>
      <c r="J280" s="6" t="n">
        <v>68</v>
      </c>
      <c r="K280" s="15" t="n">
        <v>62</v>
      </c>
      <c r="L280" s="12" t="n">
        <f aca="false">(J280-I280)/J280</f>
        <v>0.522058823529412</v>
      </c>
      <c r="M280" s="12" t="n">
        <f aca="false">(K280-I280)/K280</f>
        <v>0.475806451612903</v>
      </c>
      <c r="N280" s="15" t="n">
        <v>2</v>
      </c>
      <c r="O280" s="6" t="n">
        <v>63</v>
      </c>
      <c r="P280" s="6" t="n">
        <v>677</v>
      </c>
      <c r="Q280" s="6" t="n">
        <f aca="false">K280-J280</f>
        <v>-6</v>
      </c>
      <c r="R280" s="6" t="n">
        <f aca="false">K280-O280</f>
        <v>-1</v>
      </c>
      <c r="S280" s="6" t="n">
        <v>466</v>
      </c>
      <c r="T280" s="13" t="s">
        <v>28</v>
      </c>
      <c r="U280" s="14"/>
      <c r="V280" s="14"/>
      <c r="W280" s="14"/>
    </row>
    <row r="281" customFormat="false" ht="12.75" hidden="false" customHeight="false" outlineLevel="0" collapsed="false">
      <c r="A281" s="6" t="n">
        <v>280</v>
      </c>
      <c r="B281" s="7" t="n">
        <v>163479</v>
      </c>
      <c r="C281" s="18" t="s">
        <v>631</v>
      </c>
      <c r="D281" s="19" t="s">
        <v>632</v>
      </c>
      <c r="E281" s="18" t="s">
        <v>25</v>
      </c>
      <c r="F281" s="18" t="s">
        <v>691</v>
      </c>
      <c r="G281" s="9" t="n">
        <v>591</v>
      </c>
      <c r="H281" s="10" t="s">
        <v>166</v>
      </c>
      <c r="I281" s="6" t="n">
        <v>14.6</v>
      </c>
      <c r="J281" s="6" t="n">
        <v>46</v>
      </c>
      <c r="K281" s="11" t="n">
        <v>28</v>
      </c>
      <c r="L281" s="12" t="n">
        <f aca="false">(J281-I281)/J281</f>
        <v>0.682608695652174</v>
      </c>
      <c r="M281" s="12" t="n">
        <f aca="false">(K281-I281)/K281</f>
        <v>0.478571428571429</v>
      </c>
      <c r="N281" s="11" t="n">
        <v>2</v>
      </c>
      <c r="O281" s="6" t="n">
        <v>45</v>
      </c>
      <c r="P281" s="6" t="n">
        <v>635</v>
      </c>
      <c r="Q281" s="6" t="n">
        <f aca="false">K281-J281</f>
        <v>-18</v>
      </c>
      <c r="R281" s="6" t="n">
        <f aca="false">K281-O281</f>
        <v>-17</v>
      </c>
      <c r="S281" s="7" t="n">
        <v>511</v>
      </c>
      <c r="T281" s="13" t="s">
        <v>28</v>
      </c>
      <c r="U281" s="14"/>
      <c r="V281" s="14"/>
      <c r="W281" s="14"/>
    </row>
    <row r="282" customFormat="false" ht="12.75" hidden="false" customHeight="false" outlineLevel="0" collapsed="false">
      <c r="A282" s="6" t="n">
        <v>281</v>
      </c>
      <c r="B282" s="6" t="n">
        <v>41077</v>
      </c>
      <c r="C282" s="13" t="s">
        <v>702</v>
      </c>
      <c r="D282" s="14" t="s">
        <v>703</v>
      </c>
      <c r="E282" s="13" t="s">
        <v>228</v>
      </c>
      <c r="F282" s="13" t="s">
        <v>229</v>
      </c>
      <c r="G282" s="9" t="n">
        <v>104430</v>
      </c>
      <c r="H282" s="10" t="s">
        <v>704</v>
      </c>
      <c r="I282" s="6" t="n">
        <v>10</v>
      </c>
      <c r="J282" s="6" t="n">
        <v>29.8</v>
      </c>
      <c r="K282" s="11" t="n">
        <v>19.5</v>
      </c>
      <c r="L282" s="12" t="n">
        <f aca="false">(J282-I282)/J282</f>
        <v>0.664429530201342</v>
      </c>
      <c r="M282" s="12" t="n">
        <f aca="false">(K282-I282)/K282</f>
        <v>0.487179487179487</v>
      </c>
      <c r="N282" s="11" t="n">
        <v>2</v>
      </c>
      <c r="O282" s="6" t="n">
        <v>28</v>
      </c>
      <c r="P282" s="6" t="n">
        <v>1954</v>
      </c>
      <c r="Q282" s="6" t="n">
        <f aca="false">K282-J282</f>
        <v>-10.3</v>
      </c>
      <c r="R282" s="6" t="n">
        <f aca="false">K282-O282</f>
        <v>-8.5</v>
      </c>
      <c r="S282" s="6" t="n">
        <v>1467</v>
      </c>
      <c r="T282" s="13" t="s">
        <v>28</v>
      </c>
      <c r="U282" s="14"/>
      <c r="V282" s="14"/>
      <c r="W282" s="14"/>
    </row>
    <row r="283" customFormat="false" ht="12.75" hidden="false" customHeight="false" outlineLevel="0" collapsed="false">
      <c r="A283" s="6" t="n">
        <v>282</v>
      </c>
      <c r="B283" s="6" t="n">
        <v>130902</v>
      </c>
      <c r="C283" s="13" t="s">
        <v>705</v>
      </c>
      <c r="D283" s="14" t="s">
        <v>706</v>
      </c>
      <c r="E283" s="13" t="s">
        <v>25</v>
      </c>
      <c r="F283" s="13" t="s">
        <v>707</v>
      </c>
      <c r="G283" s="9" t="n">
        <v>117637</v>
      </c>
      <c r="H283" s="10" t="s">
        <v>471</v>
      </c>
      <c r="I283" s="6" t="n">
        <v>12.7</v>
      </c>
      <c r="J283" s="6" t="n">
        <v>34</v>
      </c>
      <c r="K283" s="11" t="n">
        <v>25</v>
      </c>
      <c r="L283" s="12" t="n">
        <f aca="false">(J283-I283)/J283</f>
        <v>0.626470588235294</v>
      </c>
      <c r="M283" s="12" t="n">
        <f aca="false">(K283-I283)/K283</f>
        <v>0.492</v>
      </c>
      <c r="N283" s="11" t="n">
        <v>3</v>
      </c>
      <c r="O283" s="6"/>
      <c r="P283" s="6" t="n">
        <v>60</v>
      </c>
      <c r="Q283" s="6" t="n">
        <f aca="false">K283-J283</f>
        <v>-9</v>
      </c>
      <c r="R283" s="6"/>
      <c r="S283" s="6" t="n">
        <v>255</v>
      </c>
      <c r="T283" s="13" t="s">
        <v>28</v>
      </c>
      <c r="U283" s="14"/>
      <c r="V283" s="14"/>
      <c r="W283" s="14"/>
    </row>
    <row r="284" customFormat="false" ht="12.75" hidden="false" customHeight="false" outlineLevel="0" collapsed="false">
      <c r="A284" s="6" t="n">
        <v>283</v>
      </c>
      <c r="B284" s="7" t="n">
        <v>25940</v>
      </c>
      <c r="C284" s="18" t="s">
        <v>708</v>
      </c>
      <c r="D284" s="19" t="s">
        <v>709</v>
      </c>
      <c r="E284" s="18" t="s">
        <v>25</v>
      </c>
      <c r="F284" s="18" t="s">
        <v>710</v>
      </c>
      <c r="G284" s="9" t="n">
        <v>591</v>
      </c>
      <c r="H284" s="10" t="s">
        <v>166</v>
      </c>
      <c r="I284" s="6" t="n">
        <v>12.62</v>
      </c>
      <c r="J284" s="6" t="n">
        <v>28</v>
      </c>
      <c r="K284" s="11" t="n">
        <v>25</v>
      </c>
      <c r="L284" s="12" t="n">
        <f aca="false">(J284-I284)/J284</f>
        <v>0.549285714285714</v>
      </c>
      <c r="M284" s="12" t="n">
        <f aca="false">(K284-I284)/K284</f>
        <v>0.4952</v>
      </c>
      <c r="N284" s="11" t="n">
        <v>2</v>
      </c>
      <c r="O284" s="6" t="n">
        <v>26.5</v>
      </c>
      <c r="P284" s="6" t="n">
        <v>248</v>
      </c>
      <c r="Q284" s="6" t="n">
        <f aca="false">K284-J284</f>
        <v>-3</v>
      </c>
      <c r="R284" s="6" t="n">
        <f aca="false">K284-O284</f>
        <v>-1.5</v>
      </c>
      <c r="S284" s="7" t="n">
        <v>371</v>
      </c>
      <c r="T284" s="13" t="s">
        <v>28</v>
      </c>
      <c r="U284" s="14"/>
      <c r="V284" s="14"/>
      <c r="W284" s="14"/>
    </row>
    <row r="285" customFormat="false" ht="12.75" hidden="false" customHeight="false" outlineLevel="0" collapsed="false">
      <c r="A285" s="6" t="n">
        <v>284</v>
      </c>
      <c r="B285" s="7" t="n">
        <v>12582</v>
      </c>
      <c r="C285" s="18" t="s">
        <v>711</v>
      </c>
      <c r="D285" s="19" t="s">
        <v>712</v>
      </c>
      <c r="E285" s="18" t="s">
        <v>52</v>
      </c>
      <c r="F285" s="18" t="s">
        <v>713</v>
      </c>
      <c r="G285" s="9" t="n">
        <v>591</v>
      </c>
      <c r="H285" s="10" t="s">
        <v>166</v>
      </c>
      <c r="I285" s="6" t="n">
        <v>10</v>
      </c>
      <c r="J285" s="6" t="n">
        <v>23.5</v>
      </c>
      <c r="K285" s="11" t="n">
        <v>20</v>
      </c>
      <c r="L285" s="12" t="n">
        <f aca="false">(J285-I285)/J285</f>
        <v>0.574468085106383</v>
      </c>
      <c r="M285" s="12" t="n">
        <f aca="false">(K285-I285)/K285</f>
        <v>0.5</v>
      </c>
      <c r="N285" s="11" t="n">
        <v>2</v>
      </c>
      <c r="O285" s="6"/>
      <c r="P285" s="6" t="n">
        <v>883</v>
      </c>
      <c r="Q285" s="6" t="n">
        <f aca="false">K285-J285</f>
        <v>-3.5</v>
      </c>
      <c r="R285" s="6"/>
      <c r="S285" s="7" t="n">
        <v>503</v>
      </c>
      <c r="T285" s="13" t="s">
        <v>28</v>
      </c>
      <c r="U285" s="14"/>
      <c r="V285" s="14"/>
      <c r="W285" s="14"/>
    </row>
    <row r="286" customFormat="false" ht="12.75" hidden="false" customHeight="false" outlineLevel="0" collapsed="false">
      <c r="A286" s="6" t="n">
        <v>285</v>
      </c>
      <c r="B286" s="16" t="n">
        <v>35094</v>
      </c>
      <c r="C286" s="17" t="s">
        <v>714</v>
      </c>
      <c r="D286" s="16" t="s">
        <v>715</v>
      </c>
      <c r="E286" s="17" t="s">
        <v>25</v>
      </c>
      <c r="F286" s="17" t="s">
        <v>716</v>
      </c>
      <c r="G286" s="9" t="n">
        <v>122198</v>
      </c>
      <c r="H286" s="10" t="s">
        <v>27</v>
      </c>
      <c r="I286" s="6" t="n">
        <v>14</v>
      </c>
      <c r="J286" s="6" t="n">
        <v>38</v>
      </c>
      <c r="K286" s="15" t="n">
        <v>29</v>
      </c>
      <c r="L286" s="12" t="n">
        <f aca="false">(J286-I286)/J286</f>
        <v>0.631578947368421</v>
      </c>
      <c r="M286" s="12" t="n">
        <f aca="false">(K286-I286)/K286</f>
        <v>0.517241379310345</v>
      </c>
      <c r="N286" s="15" t="n">
        <v>2</v>
      </c>
      <c r="O286" s="6"/>
      <c r="P286" s="6" t="n">
        <v>3537</v>
      </c>
      <c r="Q286" s="6" t="n">
        <f aca="false">K286-J286</f>
        <v>-9</v>
      </c>
      <c r="R286" s="6"/>
      <c r="S286" s="6" t="n">
        <v>1053</v>
      </c>
      <c r="T286" s="13" t="s">
        <v>28</v>
      </c>
      <c r="U286" s="14"/>
      <c r="V286" s="14"/>
      <c r="W286" s="14"/>
    </row>
    <row r="287" customFormat="false" ht="12.75" hidden="false" customHeight="false" outlineLevel="0" collapsed="false">
      <c r="A287" s="6" t="n">
        <v>286</v>
      </c>
      <c r="B287" s="7" t="n">
        <v>151010</v>
      </c>
      <c r="C287" s="18" t="s">
        <v>717</v>
      </c>
      <c r="D287" s="19" t="s">
        <v>718</v>
      </c>
      <c r="E287" s="18" t="s">
        <v>25</v>
      </c>
      <c r="F287" s="18" t="s">
        <v>229</v>
      </c>
      <c r="G287" s="9" t="n">
        <v>591</v>
      </c>
      <c r="H287" s="10" t="s">
        <v>166</v>
      </c>
      <c r="I287" s="6" t="n">
        <v>11.1</v>
      </c>
      <c r="J287" s="6" t="n">
        <v>28.5</v>
      </c>
      <c r="K287" s="11" t="n">
        <v>23</v>
      </c>
      <c r="L287" s="12" t="n">
        <f aca="false">(J287-I287)/J287</f>
        <v>0.610526315789474</v>
      </c>
      <c r="M287" s="12" t="n">
        <f aca="false">(K287-I287)/K287</f>
        <v>0.517391304347826</v>
      </c>
      <c r="N287" s="11" t="n">
        <v>2</v>
      </c>
      <c r="O287" s="6" t="n">
        <v>27</v>
      </c>
      <c r="P287" s="6" t="n">
        <v>279</v>
      </c>
      <c r="Q287" s="6" t="n">
        <f aca="false">K287-J287</f>
        <v>-5.5</v>
      </c>
      <c r="R287" s="6" t="n">
        <f aca="false">K287-O287</f>
        <v>-4</v>
      </c>
      <c r="S287" s="7" t="n">
        <v>411</v>
      </c>
      <c r="T287" s="13" t="s">
        <v>28</v>
      </c>
      <c r="U287" s="14"/>
      <c r="V287" s="14"/>
      <c r="W287" s="14"/>
    </row>
    <row r="288" customFormat="false" ht="12.75" hidden="false" customHeight="false" outlineLevel="0" collapsed="false">
      <c r="A288" s="6" t="n">
        <v>287</v>
      </c>
      <c r="B288" s="16" t="n">
        <v>109792</v>
      </c>
      <c r="C288" s="17" t="s">
        <v>719</v>
      </c>
      <c r="D288" s="16" t="s">
        <v>720</v>
      </c>
      <c r="E288" s="17" t="s">
        <v>25</v>
      </c>
      <c r="F288" s="17" t="s">
        <v>721</v>
      </c>
      <c r="G288" s="9" t="n">
        <v>122198</v>
      </c>
      <c r="H288" s="10" t="s">
        <v>27</v>
      </c>
      <c r="I288" s="6" t="n">
        <v>12.18</v>
      </c>
      <c r="J288" s="6" t="n">
        <v>35</v>
      </c>
      <c r="K288" s="15" t="n">
        <v>27</v>
      </c>
      <c r="L288" s="12" t="n">
        <f aca="false">(J288-I288)/J288</f>
        <v>0.652</v>
      </c>
      <c r="M288" s="12" t="n">
        <f aca="false">(K288-I288)/K288</f>
        <v>0.548888888888889</v>
      </c>
      <c r="N288" s="15" t="n">
        <v>2</v>
      </c>
      <c r="O288" s="6"/>
      <c r="P288" s="6" t="n">
        <v>461</v>
      </c>
      <c r="Q288" s="6" t="n">
        <f aca="false">K288-J288</f>
        <v>-8</v>
      </c>
      <c r="R288" s="6"/>
      <c r="S288" s="6" t="n">
        <v>504</v>
      </c>
      <c r="T288" s="13" t="s">
        <v>28</v>
      </c>
      <c r="U288" s="14"/>
      <c r="V288" s="14"/>
      <c r="W288" s="14"/>
    </row>
    <row r="289" customFormat="false" ht="12.75" hidden="false" customHeight="false" outlineLevel="0" collapsed="false">
      <c r="A289" s="6" t="n">
        <v>288</v>
      </c>
      <c r="B289" s="7" t="n">
        <v>135545</v>
      </c>
      <c r="C289" s="18" t="s">
        <v>722</v>
      </c>
      <c r="D289" s="19" t="s">
        <v>723</v>
      </c>
      <c r="E289" s="18" t="s">
        <v>25</v>
      </c>
      <c r="F289" s="18" t="s">
        <v>229</v>
      </c>
      <c r="G289" s="9" t="n">
        <v>591</v>
      </c>
      <c r="H289" s="10" t="s">
        <v>166</v>
      </c>
      <c r="I289" s="6" t="n">
        <v>8.9</v>
      </c>
      <c r="J289" s="6" t="n">
        <v>27</v>
      </c>
      <c r="K289" s="11" t="n">
        <v>20</v>
      </c>
      <c r="L289" s="12" t="n">
        <f aca="false">(J289-I289)/J289</f>
        <v>0.67037037037037</v>
      </c>
      <c r="M289" s="12" t="n">
        <f aca="false">(K289-I289)/K289</f>
        <v>0.555</v>
      </c>
      <c r="N289" s="11" t="n">
        <v>2</v>
      </c>
      <c r="O289" s="6" t="n">
        <v>25.8</v>
      </c>
      <c r="P289" s="6" t="n">
        <v>645</v>
      </c>
      <c r="Q289" s="6" t="n">
        <f aca="false">K289-J289</f>
        <v>-7</v>
      </c>
      <c r="R289" s="6" t="n">
        <f aca="false">K289-O289</f>
        <v>-5.8</v>
      </c>
      <c r="S289" s="7" t="n">
        <v>411</v>
      </c>
      <c r="T289" s="13" t="s">
        <v>28</v>
      </c>
      <c r="U289" s="14"/>
      <c r="V289" s="14"/>
      <c r="W289" s="14"/>
    </row>
    <row r="290" customFormat="false" ht="12.75" hidden="false" customHeight="false" outlineLevel="0" collapsed="false">
      <c r="A290" s="6" t="n">
        <v>289</v>
      </c>
      <c r="B290" s="7" t="n">
        <v>166334</v>
      </c>
      <c r="C290" s="18" t="s">
        <v>724</v>
      </c>
      <c r="D290" s="19" t="s">
        <v>556</v>
      </c>
      <c r="E290" s="18" t="s">
        <v>25</v>
      </c>
      <c r="F290" s="18" t="s">
        <v>725</v>
      </c>
      <c r="G290" s="9" t="n">
        <v>591</v>
      </c>
      <c r="H290" s="10" t="s">
        <v>166</v>
      </c>
      <c r="I290" s="6" t="n">
        <v>16.9</v>
      </c>
      <c r="J290" s="6" t="n">
        <v>48.8</v>
      </c>
      <c r="K290" s="11" t="n">
        <v>38</v>
      </c>
      <c r="L290" s="12" t="n">
        <f aca="false">(J290-I290)/J290</f>
        <v>0.653688524590164</v>
      </c>
      <c r="M290" s="12" t="n">
        <f aca="false">(K290-I290)/K290</f>
        <v>0.555263157894737</v>
      </c>
      <c r="N290" s="11" t="n">
        <v>2</v>
      </c>
      <c r="O290" s="6"/>
      <c r="P290" s="6" t="n">
        <v>604</v>
      </c>
      <c r="Q290" s="6" t="n">
        <f aca="false">K290-J290</f>
        <v>-10.8</v>
      </c>
      <c r="R290" s="6"/>
      <c r="S290" s="7" t="n">
        <v>327</v>
      </c>
      <c r="T290" s="13" t="s">
        <v>28</v>
      </c>
      <c r="U290" s="14"/>
      <c r="V290" s="14"/>
      <c r="W290" s="14"/>
    </row>
    <row r="291" customFormat="false" ht="12.75" hidden="false" customHeight="false" outlineLevel="0" collapsed="false">
      <c r="A291" s="6" t="n">
        <v>290</v>
      </c>
      <c r="B291" s="7" t="n">
        <v>83269</v>
      </c>
      <c r="C291" s="18" t="s">
        <v>726</v>
      </c>
      <c r="D291" s="19" t="s">
        <v>727</v>
      </c>
      <c r="E291" s="18" t="s">
        <v>25</v>
      </c>
      <c r="F291" s="18" t="s">
        <v>229</v>
      </c>
      <c r="G291" s="9" t="n">
        <v>591</v>
      </c>
      <c r="H291" s="10" t="s">
        <v>166</v>
      </c>
      <c r="I291" s="6" t="n">
        <v>8</v>
      </c>
      <c r="J291" s="6" t="n">
        <v>26</v>
      </c>
      <c r="K291" s="11" t="n">
        <v>18</v>
      </c>
      <c r="L291" s="12" t="n">
        <f aca="false">(J291-I291)/J291</f>
        <v>0.692307692307692</v>
      </c>
      <c r="M291" s="12" t="n">
        <f aca="false">(K291-I291)/K291</f>
        <v>0.555555555555556</v>
      </c>
      <c r="N291" s="11" t="n">
        <v>1</v>
      </c>
      <c r="O291" s="6" t="n">
        <v>24.8</v>
      </c>
      <c r="P291" s="6" t="n">
        <v>562</v>
      </c>
      <c r="Q291" s="6" t="n">
        <f aca="false">K291-J291</f>
        <v>-8</v>
      </c>
      <c r="R291" s="6" t="n">
        <f aca="false">K291-O291</f>
        <v>-6.8</v>
      </c>
      <c r="S291" s="7" t="n">
        <v>370</v>
      </c>
      <c r="T291" s="13" t="s">
        <v>28</v>
      </c>
      <c r="U291" s="14"/>
      <c r="V291" s="14"/>
      <c r="W291" s="14"/>
    </row>
    <row r="292" customFormat="false" ht="12.75" hidden="false" customHeight="false" outlineLevel="0" collapsed="false">
      <c r="A292" s="6" t="n">
        <v>291</v>
      </c>
      <c r="B292" s="7" t="n">
        <v>160752</v>
      </c>
      <c r="C292" s="18" t="s">
        <v>728</v>
      </c>
      <c r="D292" s="19" t="s">
        <v>729</v>
      </c>
      <c r="E292" s="18" t="s">
        <v>52</v>
      </c>
      <c r="F292" s="18" t="s">
        <v>730</v>
      </c>
      <c r="G292" s="9" t="n">
        <v>591</v>
      </c>
      <c r="H292" s="10" t="s">
        <v>166</v>
      </c>
      <c r="I292" s="6" t="n">
        <v>5.2</v>
      </c>
      <c r="J292" s="6" t="n">
        <v>19.5</v>
      </c>
      <c r="K292" s="11" t="n">
        <v>12</v>
      </c>
      <c r="L292" s="12" t="n">
        <f aca="false">(J292-I292)/J292</f>
        <v>0.733333333333333</v>
      </c>
      <c r="M292" s="12" t="n">
        <f aca="false">(K292-I292)/K292</f>
        <v>0.566666666666667</v>
      </c>
      <c r="N292" s="11" t="n">
        <v>2</v>
      </c>
      <c r="O292" s="6" t="n">
        <v>17.8</v>
      </c>
      <c r="P292" s="6" t="n">
        <v>887</v>
      </c>
      <c r="Q292" s="6" t="n">
        <f aca="false">K292-J292</f>
        <v>-7.5</v>
      </c>
      <c r="R292" s="6" t="n">
        <f aca="false">K292-O292</f>
        <v>-5.8</v>
      </c>
      <c r="S292" s="7" t="n">
        <v>316</v>
      </c>
      <c r="T292" s="13" t="s">
        <v>28</v>
      </c>
      <c r="U292" s="14"/>
      <c r="V292" s="14"/>
      <c r="W292" s="14"/>
    </row>
    <row r="293" customFormat="false" ht="12.75" hidden="false" customHeight="false" outlineLevel="0" collapsed="false">
      <c r="A293" s="6" t="n">
        <v>292</v>
      </c>
      <c r="B293" s="7" t="n">
        <v>161243</v>
      </c>
      <c r="C293" s="18" t="s">
        <v>731</v>
      </c>
      <c r="D293" s="19" t="s">
        <v>732</v>
      </c>
      <c r="E293" s="18" t="s">
        <v>25</v>
      </c>
      <c r="F293" s="18" t="s">
        <v>733</v>
      </c>
      <c r="G293" s="9" t="n">
        <v>591</v>
      </c>
      <c r="H293" s="10" t="s">
        <v>166</v>
      </c>
      <c r="I293" s="6" t="n">
        <v>15.5</v>
      </c>
      <c r="J293" s="6" t="n">
        <v>41.8</v>
      </c>
      <c r="K293" s="11" t="n">
        <v>36.5</v>
      </c>
      <c r="L293" s="12" t="n">
        <f aca="false">(J293-I293)/J293</f>
        <v>0.629186602870813</v>
      </c>
      <c r="M293" s="12" t="n">
        <f aca="false">(K293-I293)/K293</f>
        <v>0.575342465753425</v>
      </c>
      <c r="N293" s="11" t="n">
        <v>2</v>
      </c>
      <c r="O293" s="6" t="n">
        <v>39</v>
      </c>
      <c r="P293" s="6" t="n">
        <v>706</v>
      </c>
      <c r="Q293" s="6" t="n">
        <f aca="false">K293-J293</f>
        <v>-5.3</v>
      </c>
      <c r="R293" s="6" t="n">
        <f aca="false">K293-O293</f>
        <v>-2.5</v>
      </c>
      <c r="S293" s="7" t="n">
        <v>427</v>
      </c>
      <c r="T293" s="13" t="s">
        <v>28</v>
      </c>
      <c r="U293" s="14"/>
      <c r="V293" s="14"/>
      <c r="W293" s="14"/>
    </row>
    <row r="294" customFormat="false" ht="12.75" hidden="false" customHeight="false" outlineLevel="0" collapsed="false">
      <c r="A294" s="6" t="n">
        <v>293</v>
      </c>
      <c r="B294" s="7" t="n">
        <v>111824</v>
      </c>
      <c r="C294" s="8" t="s">
        <v>734</v>
      </c>
      <c r="D294" s="7" t="s">
        <v>735</v>
      </c>
      <c r="E294" s="8" t="s">
        <v>25</v>
      </c>
      <c r="F294" s="8" t="s">
        <v>518</v>
      </c>
      <c r="G294" s="9" t="n">
        <v>122198</v>
      </c>
      <c r="H294" s="10" t="s">
        <v>27</v>
      </c>
      <c r="I294" s="6" t="n">
        <v>11.8</v>
      </c>
      <c r="J294" s="6" t="n">
        <v>34</v>
      </c>
      <c r="K294" s="11" t="n">
        <v>28</v>
      </c>
      <c r="L294" s="12" t="n">
        <f aca="false">(J294-I294)/J294</f>
        <v>0.652941176470588</v>
      </c>
      <c r="M294" s="12" t="n">
        <f aca="false">(K294-I294)/K294</f>
        <v>0.578571428571429</v>
      </c>
      <c r="N294" s="11" t="n">
        <v>2</v>
      </c>
      <c r="O294" s="6" t="n">
        <v>32.5</v>
      </c>
      <c r="P294" s="6" t="n">
        <v>1302</v>
      </c>
      <c r="Q294" s="6" t="n">
        <f aca="false">K294-J294</f>
        <v>-6</v>
      </c>
      <c r="R294" s="6" t="n">
        <f aca="false">K294-O294</f>
        <v>-4.5</v>
      </c>
      <c r="S294" s="6" t="n">
        <v>674</v>
      </c>
      <c r="T294" s="13" t="s">
        <v>28</v>
      </c>
      <c r="U294" s="14"/>
      <c r="V294" s="14"/>
      <c r="W294" s="14"/>
    </row>
    <row r="295" customFormat="false" ht="12.75" hidden="false" customHeight="false" outlineLevel="0" collapsed="false">
      <c r="A295" s="6" t="n">
        <v>294</v>
      </c>
      <c r="B295" s="7" t="n">
        <v>42606</v>
      </c>
      <c r="C295" s="8" t="s">
        <v>736</v>
      </c>
      <c r="D295" s="7" t="s">
        <v>737</v>
      </c>
      <c r="E295" s="8" t="s">
        <v>25</v>
      </c>
      <c r="F295" s="8" t="s">
        <v>738</v>
      </c>
      <c r="G295" s="9" t="n">
        <v>122198</v>
      </c>
      <c r="H295" s="10" t="s">
        <v>27</v>
      </c>
      <c r="I295" s="6" t="n">
        <v>32</v>
      </c>
      <c r="J295" s="6" t="n">
        <v>86</v>
      </c>
      <c r="K295" s="11" t="n">
        <v>76</v>
      </c>
      <c r="L295" s="12" t="n">
        <f aca="false">(J295-I295)/J295</f>
        <v>0.627906976744186</v>
      </c>
      <c r="M295" s="12" t="n">
        <f aca="false">(K295-I295)/K295</f>
        <v>0.578947368421053</v>
      </c>
      <c r="N295" s="11" t="n">
        <v>2</v>
      </c>
      <c r="O295" s="6" t="n">
        <v>82</v>
      </c>
      <c r="P295" s="6" t="n">
        <v>416</v>
      </c>
      <c r="Q295" s="6" t="n">
        <f aca="false">K295-J295</f>
        <v>-10</v>
      </c>
      <c r="R295" s="6" t="n">
        <f aca="false">K295-O295</f>
        <v>-6</v>
      </c>
      <c r="S295" s="6" t="n">
        <v>431</v>
      </c>
      <c r="T295" s="13" t="s">
        <v>28</v>
      </c>
      <c r="U295" s="14"/>
      <c r="V295" s="14"/>
      <c r="W295" s="14"/>
    </row>
    <row r="296" customFormat="false" ht="12.75" hidden="false" customHeight="false" outlineLevel="0" collapsed="false">
      <c r="A296" s="6" t="n">
        <v>295</v>
      </c>
      <c r="B296" s="7" t="n">
        <v>132653</v>
      </c>
      <c r="C296" s="18" t="s">
        <v>739</v>
      </c>
      <c r="D296" s="19" t="s">
        <v>740</v>
      </c>
      <c r="E296" s="18" t="s">
        <v>25</v>
      </c>
      <c r="F296" s="18" t="s">
        <v>741</v>
      </c>
      <c r="G296" s="9" t="n">
        <v>591</v>
      </c>
      <c r="H296" s="10" t="s">
        <v>166</v>
      </c>
      <c r="I296" s="6" t="n">
        <v>12.5</v>
      </c>
      <c r="J296" s="6" t="n">
        <v>36</v>
      </c>
      <c r="K296" s="11" t="n">
        <v>30</v>
      </c>
      <c r="L296" s="12" t="n">
        <f aca="false">(J296-I296)/J296</f>
        <v>0.652777777777778</v>
      </c>
      <c r="M296" s="12" t="n">
        <f aca="false">(K296-I296)/K296</f>
        <v>0.583333333333333</v>
      </c>
      <c r="N296" s="11" t="n">
        <v>2</v>
      </c>
      <c r="O296" s="6" t="n">
        <v>34.8</v>
      </c>
      <c r="P296" s="6" t="n">
        <v>1107</v>
      </c>
      <c r="Q296" s="6" t="n">
        <f aca="false">K296-J296</f>
        <v>-6</v>
      </c>
      <c r="R296" s="6" t="n">
        <f aca="false">K296-O296</f>
        <v>-4.8</v>
      </c>
      <c r="S296" s="7" t="n">
        <v>718</v>
      </c>
      <c r="T296" s="13" t="s">
        <v>28</v>
      </c>
      <c r="U296" s="14"/>
      <c r="V296" s="14"/>
      <c r="W296" s="14"/>
    </row>
    <row r="297" customFormat="false" ht="12.75" hidden="false" customHeight="false" outlineLevel="0" collapsed="false">
      <c r="A297" s="6" t="n">
        <v>296</v>
      </c>
      <c r="B297" s="7" t="n">
        <v>86079</v>
      </c>
      <c r="C297" s="18" t="s">
        <v>742</v>
      </c>
      <c r="D297" s="19" t="s">
        <v>743</v>
      </c>
      <c r="E297" s="18" t="s">
        <v>25</v>
      </c>
      <c r="F297" s="18" t="s">
        <v>744</v>
      </c>
      <c r="G297" s="9" t="n">
        <v>591</v>
      </c>
      <c r="H297" s="10" t="s">
        <v>166</v>
      </c>
      <c r="I297" s="6" t="n">
        <v>5.2</v>
      </c>
      <c r="J297" s="6" t="n">
        <v>15</v>
      </c>
      <c r="K297" s="11" t="n">
        <v>12.5</v>
      </c>
      <c r="L297" s="12" t="n">
        <f aca="false">(J297-I297)/J297</f>
        <v>0.653333333333333</v>
      </c>
      <c r="M297" s="12" t="n">
        <f aca="false">(K297-I297)/K297</f>
        <v>0.584</v>
      </c>
      <c r="N297" s="11" t="n">
        <v>1</v>
      </c>
      <c r="O297" s="6" t="n">
        <v>14</v>
      </c>
      <c r="P297" s="6" t="n">
        <v>2934</v>
      </c>
      <c r="Q297" s="6" t="n">
        <f aca="false">K297-J297</f>
        <v>-2.5</v>
      </c>
      <c r="R297" s="6" t="n">
        <f aca="false">K297-O297</f>
        <v>-1.5</v>
      </c>
      <c r="S297" s="7" t="n">
        <v>300</v>
      </c>
      <c r="T297" s="13" t="s">
        <v>28</v>
      </c>
      <c r="U297" s="14"/>
      <c r="V297" s="14"/>
      <c r="W297" s="14"/>
    </row>
    <row r="298" customFormat="false" ht="12.75" hidden="false" customHeight="false" outlineLevel="0" collapsed="false">
      <c r="A298" s="6" t="n">
        <v>297</v>
      </c>
      <c r="B298" s="7" t="n">
        <v>12488</v>
      </c>
      <c r="C298" s="18" t="s">
        <v>745</v>
      </c>
      <c r="D298" s="19" t="s">
        <v>746</v>
      </c>
      <c r="E298" s="18" t="s">
        <v>52</v>
      </c>
      <c r="F298" s="18" t="s">
        <v>747</v>
      </c>
      <c r="G298" s="9" t="n">
        <v>591</v>
      </c>
      <c r="H298" s="10" t="s">
        <v>166</v>
      </c>
      <c r="I298" s="6" t="n">
        <v>16</v>
      </c>
      <c r="J298" s="6" t="n">
        <v>45.8</v>
      </c>
      <c r="K298" s="11" t="n">
        <v>39.8</v>
      </c>
      <c r="L298" s="12" t="n">
        <f aca="false">(J298-I298)/J298</f>
        <v>0.650655021834061</v>
      </c>
      <c r="M298" s="12" t="n">
        <f aca="false">(K298-I298)/K298</f>
        <v>0.597989949748744</v>
      </c>
      <c r="N298" s="11" t="n">
        <v>2</v>
      </c>
      <c r="O298" s="6" t="n">
        <v>43.5</v>
      </c>
      <c r="P298" s="6" t="n">
        <v>682</v>
      </c>
      <c r="Q298" s="6" t="n">
        <f aca="false">K298-J298</f>
        <v>-6</v>
      </c>
      <c r="R298" s="6" t="n">
        <f aca="false">K298-O298</f>
        <v>-3.7</v>
      </c>
      <c r="S298" s="7" t="n">
        <v>996</v>
      </c>
      <c r="T298" s="13" t="s">
        <v>28</v>
      </c>
      <c r="U298" s="14"/>
      <c r="V298" s="14"/>
      <c r="W298" s="14"/>
    </row>
    <row r="299" customFormat="false" ht="12.75" hidden="false" customHeight="false" outlineLevel="0" collapsed="false">
      <c r="A299" s="6" t="n">
        <v>298</v>
      </c>
      <c r="B299" s="7" t="n">
        <v>60438</v>
      </c>
      <c r="C299" s="18" t="s">
        <v>748</v>
      </c>
      <c r="D299" s="19" t="s">
        <v>749</v>
      </c>
      <c r="E299" s="18" t="s">
        <v>25</v>
      </c>
      <c r="F299" s="18" t="s">
        <v>750</v>
      </c>
      <c r="G299" s="9" t="n">
        <v>591</v>
      </c>
      <c r="H299" s="10" t="s">
        <v>166</v>
      </c>
      <c r="I299" s="6" t="n">
        <v>12.98</v>
      </c>
      <c r="J299" s="6" t="n">
        <v>42.8</v>
      </c>
      <c r="K299" s="11" t="n">
        <v>38</v>
      </c>
      <c r="L299" s="12" t="n">
        <f aca="false">(J299-I299)/J299</f>
        <v>0.696728971962617</v>
      </c>
      <c r="M299" s="12" t="n">
        <f aca="false">(K299-I299)/K299</f>
        <v>0.658421052631579</v>
      </c>
      <c r="N299" s="11" t="n">
        <v>1</v>
      </c>
      <c r="O299" s="6"/>
      <c r="P299" s="6" t="n">
        <v>329</v>
      </c>
      <c r="Q299" s="6" t="n">
        <f aca="false">K299-J299</f>
        <v>-4.8</v>
      </c>
      <c r="R299" s="6"/>
      <c r="S299" s="7" t="n">
        <v>329</v>
      </c>
      <c r="T299" s="13" t="s">
        <v>28</v>
      </c>
      <c r="U299" s="14"/>
      <c r="V299" s="14"/>
      <c r="W299" s="14"/>
    </row>
    <row r="300" customFormat="false" ht="12.75" hidden="false" customHeight="false" outlineLevel="0" collapsed="false">
      <c r="A300" s="6" t="n">
        <v>299</v>
      </c>
      <c r="B300" s="7" t="n">
        <v>132652</v>
      </c>
      <c r="C300" s="18" t="s">
        <v>751</v>
      </c>
      <c r="D300" s="19" t="s">
        <v>752</v>
      </c>
      <c r="E300" s="18" t="s">
        <v>25</v>
      </c>
      <c r="F300" s="18" t="s">
        <v>493</v>
      </c>
      <c r="G300" s="9" t="n">
        <v>591</v>
      </c>
      <c r="H300" s="10" t="s">
        <v>166</v>
      </c>
      <c r="I300" s="6" t="n">
        <v>6.2</v>
      </c>
      <c r="J300" s="6" t="n">
        <v>25</v>
      </c>
      <c r="K300" s="11" t="n">
        <v>18.5</v>
      </c>
      <c r="L300" s="12" t="n">
        <f aca="false">(J300-I300)/J300</f>
        <v>0.752</v>
      </c>
      <c r="M300" s="12" t="n">
        <f aca="false">(K300-I300)/K300</f>
        <v>0.664864864864865</v>
      </c>
      <c r="N300" s="11" t="n">
        <v>2</v>
      </c>
      <c r="O300" s="6" t="n">
        <v>24</v>
      </c>
      <c r="P300" s="6" t="n">
        <v>1558</v>
      </c>
      <c r="Q300" s="6" t="n">
        <f aca="false">K300-J300</f>
        <v>-6.5</v>
      </c>
      <c r="R300" s="6" t="n">
        <f aca="false">K300-O300</f>
        <v>-5.5</v>
      </c>
      <c r="S300" s="7" t="n">
        <v>593</v>
      </c>
      <c r="T300" s="13" t="s">
        <v>28</v>
      </c>
      <c r="U300" s="14"/>
      <c r="V300" s="14"/>
      <c r="W300" s="14"/>
    </row>
    <row r="301" customFormat="false" ht="12.75" hidden="false" customHeight="false" outlineLevel="0" collapsed="false">
      <c r="A301" s="6" t="n">
        <v>300</v>
      </c>
      <c r="B301" s="7" t="n">
        <v>45754</v>
      </c>
      <c r="C301" s="8" t="s">
        <v>728</v>
      </c>
      <c r="D301" s="7" t="s">
        <v>753</v>
      </c>
      <c r="E301" s="8" t="s">
        <v>52</v>
      </c>
      <c r="F301" s="8" t="s">
        <v>570</v>
      </c>
      <c r="G301" s="9" t="n">
        <v>122198</v>
      </c>
      <c r="H301" s="10" t="s">
        <v>27</v>
      </c>
      <c r="I301" s="6" t="n">
        <v>8.2</v>
      </c>
      <c r="J301" s="6" t="n">
        <v>29.8</v>
      </c>
      <c r="K301" s="11" t="n">
        <v>25</v>
      </c>
      <c r="L301" s="12" t="n">
        <f aca="false">(J301-I301)/J301</f>
        <v>0.724832214765101</v>
      </c>
      <c r="M301" s="12" t="n">
        <f aca="false">(K301-I301)/K301</f>
        <v>0.672</v>
      </c>
      <c r="N301" s="11" t="n">
        <v>2</v>
      </c>
      <c r="O301" s="6" t="n">
        <v>28</v>
      </c>
      <c r="P301" s="6" t="n">
        <v>860</v>
      </c>
      <c r="Q301" s="6" t="n">
        <f aca="false">K301-J301</f>
        <v>-4.8</v>
      </c>
      <c r="R301" s="6" t="n">
        <f aca="false">K301-O301</f>
        <v>-3</v>
      </c>
      <c r="S301" s="6" t="n">
        <v>470</v>
      </c>
      <c r="T301" s="13" t="s">
        <v>28</v>
      </c>
      <c r="U301" s="14"/>
      <c r="V301" s="14"/>
      <c r="W301" s="14"/>
    </row>
    <row r="302" customFormat="false" ht="12.75" hidden="false" customHeight="false" outlineLevel="0" collapsed="false">
      <c r="A302" s="6" t="n">
        <v>301</v>
      </c>
      <c r="B302" s="7" t="n">
        <v>32035</v>
      </c>
      <c r="C302" s="18" t="s">
        <v>754</v>
      </c>
      <c r="D302" s="19" t="s">
        <v>755</v>
      </c>
      <c r="E302" s="18" t="s">
        <v>84</v>
      </c>
      <c r="F302" s="18" t="s">
        <v>756</v>
      </c>
      <c r="G302" s="9" t="n">
        <v>591</v>
      </c>
      <c r="H302" s="10" t="s">
        <v>166</v>
      </c>
      <c r="I302" s="6" t="n">
        <v>4.2</v>
      </c>
      <c r="J302" s="6" t="n">
        <v>18.5</v>
      </c>
      <c r="K302" s="11" t="n">
        <v>13.5</v>
      </c>
      <c r="L302" s="12" t="n">
        <f aca="false">(J302-I302)/J302</f>
        <v>0.772972972972973</v>
      </c>
      <c r="M302" s="12" t="n">
        <f aca="false">(K302-I302)/K302</f>
        <v>0.688888888888889</v>
      </c>
      <c r="N302" s="11" t="n">
        <v>2</v>
      </c>
      <c r="O302" s="6" t="n">
        <v>16.5</v>
      </c>
      <c r="P302" s="6" t="n">
        <v>418</v>
      </c>
      <c r="Q302" s="6" t="n">
        <f aca="false">K302-J302</f>
        <v>-5</v>
      </c>
      <c r="R302" s="6" t="n">
        <f aca="false">K302-O302</f>
        <v>-3</v>
      </c>
      <c r="S302" s="7" t="n">
        <v>410</v>
      </c>
      <c r="T302" s="13" t="s">
        <v>28</v>
      </c>
      <c r="U302" s="14"/>
      <c r="V302" s="14"/>
      <c r="W302" s="14"/>
    </row>
    <row r="303" customFormat="false" ht="12.75" hidden="false" customHeight="false" outlineLevel="0" collapsed="false">
      <c r="A303" s="6" t="n">
        <v>302</v>
      </c>
      <c r="B303" s="7" t="n">
        <v>99653</v>
      </c>
      <c r="C303" s="18" t="s">
        <v>757</v>
      </c>
      <c r="D303" s="19" t="s">
        <v>758</v>
      </c>
      <c r="E303" s="18" t="s">
        <v>25</v>
      </c>
      <c r="F303" s="18" t="s">
        <v>759</v>
      </c>
      <c r="G303" s="9" t="n">
        <v>591</v>
      </c>
      <c r="H303" s="10" t="s">
        <v>166</v>
      </c>
      <c r="I303" s="6" t="n">
        <v>10</v>
      </c>
      <c r="J303" s="6" t="n">
        <v>41.8</v>
      </c>
      <c r="K303" s="11" t="n">
        <v>38</v>
      </c>
      <c r="L303" s="12" t="n">
        <f aca="false">(J303-I303)/J303</f>
        <v>0.760765550239234</v>
      </c>
      <c r="M303" s="12" t="n">
        <f aca="false">(K303-I303)/K303</f>
        <v>0.736842105263158</v>
      </c>
      <c r="N303" s="11" t="n">
        <v>2</v>
      </c>
      <c r="O303" s="6"/>
      <c r="P303" s="6" t="n">
        <v>77</v>
      </c>
      <c r="Q303" s="6" t="n">
        <f aca="false">K303-J303</f>
        <v>-3.8</v>
      </c>
      <c r="R303" s="6"/>
      <c r="S303" s="7" t="n">
        <v>194</v>
      </c>
      <c r="T303" s="13" t="s">
        <v>28</v>
      </c>
      <c r="U303" s="14"/>
      <c r="V303" s="14"/>
      <c r="W303" s="14"/>
    </row>
    <row r="304" customFormat="false" ht="12.75" hidden="false" customHeight="false" outlineLevel="0" collapsed="false">
      <c r="A304" s="6" t="n">
        <v>303</v>
      </c>
      <c r="B304" s="6" t="n">
        <v>189135</v>
      </c>
      <c r="C304" s="8" t="s">
        <v>23</v>
      </c>
      <c r="D304" s="7" t="s">
        <v>24</v>
      </c>
      <c r="E304" s="8" t="s">
        <v>25</v>
      </c>
      <c r="F304" s="8" t="s">
        <v>26</v>
      </c>
      <c r="G304" s="9" t="n">
        <v>114286</v>
      </c>
      <c r="H304" s="10" t="s">
        <v>760</v>
      </c>
      <c r="I304" s="6" t="n">
        <v>26</v>
      </c>
      <c r="J304" s="6" t="n">
        <v>29.8</v>
      </c>
      <c r="K304" s="11" t="n">
        <v>15</v>
      </c>
      <c r="L304" s="12" t="n">
        <f aca="false">(J304-I304)/J304</f>
        <v>0.12751677852349</v>
      </c>
      <c r="M304" s="12" t="n">
        <f aca="false">(K304-I304)/K304</f>
        <v>-0.733333333333333</v>
      </c>
      <c r="N304" s="11" t="n">
        <v>1</v>
      </c>
      <c r="O304" s="14"/>
      <c r="P304" s="6" t="n">
        <v>11326</v>
      </c>
      <c r="Q304" s="6" t="n">
        <f aca="false">K304-J304</f>
        <v>-14.8</v>
      </c>
      <c r="R304" s="6"/>
      <c r="S304" s="6" t="n">
        <v>1103</v>
      </c>
      <c r="T304" s="13" t="s">
        <v>28</v>
      </c>
      <c r="U304" s="14"/>
      <c r="V304" s="14"/>
      <c r="W30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30.28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23" t="s">
        <v>761</v>
      </c>
      <c r="B1" s="23" t="s">
        <v>762</v>
      </c>
      <c r="C1" s="23" t="s">
        <v>763</v>
      </c>
      <c r="D1" s="23" t="s">
        <v>764</v>
      </c>
      <c r="E1" s="23" t="s">
        <v>765</v>
      </c>
      <c r="F1" s="23" t="s">
        <v>766</v>
      </c>
      <c r="G1" s="23" t="s">
        <v>3</v>
      </c>
      <c r="H1" s="23" t="s">
        <v>2</v>
      </c>
      <c r="I1" s="23" t="s">
        <v>4</v>
      </c>
      <c r="J1" s="23" t="s">
        <v>767</v>
      </c>
      <c r="K1" s="23" t="s">
        <v>5</v>
      </c>
      <c r="L1" s="23" t="s">
        <v>13</v>
      </c>
      <c r="M1" s="23" t="s">
        <v>768</v>
      </c>
      <c r="N1" s="23" t="s">
        <v>769</v>
      </c>
      <c r="O1" s="23" t="s">
        <v>770</v>
      </c>
      <c r="P1" s="23" t="s">
        <v>12</v>
      </c>
      <c r="Q1" s="23" t="s">
        <v>20</v>
      </c>
      <c r="R1" s="23" t="s">
        <v>771</v>
      </c>
      <c r="S1" s="23" t="s">
        <v>772</v>
      </c>
    </row>
    <row r="2" customFormat="false" ht="12.75" hidden="false" customHeight="false" outlineLevel="0" collapsed="false">
      <c r="A2" s="24" t="n">
        <v>44682.8193171296</v>
      </c>
      <c r="B2" s="25" t="n">
        <v>26353</v>
      </c>
      <c r="C2" s="25" t="n">
        <v>104533</v>
      </c>
      <c r="D2" s="26" t="s">
        <v>773</v>
      </c>
      <c r="E2" s="25" t="n">
        <v>12136</v>
      </c>
      <c r="F2" s="26" t="s">
        <v>774</v>
      </c>
      <c r="G2" s="0" t="s">
        <v>55</v>
      </c>
      <c r="H2" s="26" t="s">
        <v>775</v>
      </c>
      <c r="I2" s="26" t="s">
        <v>25</v>
      </c>
      <c r="J2" s="25" t="n">
        <v>10</v>
      </c>
      <c r="K2" s="26" t="s">
        <v>776</v>
      </c>
      <c r="L2" s="25" t="n">
        <v>3</v>
      </c>
      <c r="O2" s="25" t="n">
        <v>5.6</v>
      </c>
      <c r="P2" s="0" t="s">
        <v>777</v>
      </c>
      <c r="Q2" s="26" t="s">
        <v>778</v>
      </c>
      <c r="R2" s="25" t="n">
        <v>6</v>
      </c>
      <c r="S2" s="0" t="s">
        <v>779</v>
      </c>
    </row>
    <row r="3" customFormat="false" ht="12.75" hidden="false" customHeight="false" outlineLevel="0" collapsed="false">
      <c r="A3" s="24" t="n">
        <v>44676.4427430556</v>
      </c>
      <c r="B3" s="25" t="n">
        <v>115179</v>
      </c>
      <c r="C3" s="25" t="n">
        <v>726</v>
      </c>
      <c r="D3" s="26" t="s">
        <v>290</v>
      </c>
      <c r="E3" s="25" t="n">
        <v>6607</v>
      </c>
      <c r="F3" s="26" t="s">
        <v>780</v>
      </c>
      <c r="G3" s="0" t="s">
        <v>369</v>
      </c>
      <c r="H3" s="26" t="s">
        <v>368</v>
      </c>
      <c r="I3" s="26" t="s">
        <v>25</v>
      </c>
      <c r="J3" s="25" t="n">
        <v>53.1823943661972</v>
      </c>
      <c r="K3" s="26" t="s">
        <v>370</v>
      </c>
      <c r="L3" s="25" t="n">
        <v>6</v>
      </c>
      <c r="O3" s="25" t="n">
        <v>41.47</v>
      </c>
      <c r="P3" s="0" t="s">
        <v>781</v>
      </c>
      <c r="Q3" s="26" t="s">
        <v>778</v>
      </c>
      <c r="R3" s="25" t="n">
        <v>45</v>
      </c>
      <c r="S3" s="0" t="s">
        <v>779</v>
      </c>
    </row>
    <row r="4" customFormat="false" ht="12.75" hidden="false" customHeight="false" outlineLevel="0" collapsed="false">
      <c r="A4" s="24" t="n">
        <v>44676.8209027778</v>
      </c>
      <c r="B4" s="25" t="n">
        <v>17379</v>
      </c>
      <c r="C4" s="25" t="n">
        <v>704</v>
      </c>
      <c r="D4" s="26" t="s">
        <v>782</v>
      </c>
      <c r="E4" s="25" t="n">
        <v>6385</v>
      </c>
      <c r="F4" s="26" t="s">
        <v>783</v>
      </c>
      <c r="G4" s="0" t="s">
        <v>217</v>
      </c>
      <c r="H4" s="26" t="s">
        <v>216</v>
      </c>
      <c r="I4" s="26" t="s">
        <v>25</v>
      </c>
      <c r="J4" s="25" t="n">
        <v>60.8</v>
      </c>
      <c r="K4" s="26" t="s">
        <v>490</v>
      </c>
      <c r="L4" s="25" t="n">
        <v>2</v>
      </c>
      <c r="M4" s="26" t="s">
        <v>784</v>
      </c>
      <c r="N4" s="25" t="n">
        <v>51</v>
      </c>
      <c r="O4" s="25" t="n">
        <v>48</v>
      </c>
      <c r="P4" s="0" t="s">
        <v>785</v>
      </c>
      <c r="Q4" s="26" t="s">
        <v>778</v>
      </c>
      <c r="R4" s="25" t="n">
        <v>51</v>
      </c>
      <c r="S4" s="0" t="s">
        <v>779</v>
      </c>
    </row>
    <row r="5" customFormat="false" ht="12.75" hidden="false" customHeight="false" outlineLevel="0" collapsed="false">
      <c r="A5" s="24" t="n">
        <v>44686.4909490741</v>
      </c>
      <c r="B5" s="25" t="n">
        <v>53786</v>
      </c>
      <c r="C5" s="25" t="n">
        <v>572</v>
      </c>
      <c r="D5" s="26" t="s">
        <v>294</v>
      </c>
      <c r="E5" s="25" t="n">
        <v>5457</v>
      </c>
      <c r="F5" s="26" t="s">
        <v>786</v>
      </c>
      <c r="G5" s="0" t="s">
        <v>292</v>
      </c>
      <c r="H5" s="26" t="s">
        <v>291</v>
      </c>
      <c r="I5" s="26" t="s">
        <v>52</v>
      </c>
      <c r="J5" s="25" t="n">
        <v>92.1885915492958</v>
      </c>
      <c r="K5" s="26" t="s">
        <v>293</v>
      </c>
      <c r="L5" s="25" t="n">
        <v>10</v>
      </c>
      <c r="O5" s="25" t="n">
        <v>78.14</v>
      </c>
      <c r="P5" s="0" t="s">
        <v>787</v>
      </c>
      <c r="Q5" s="26" t="s">
        <v>778</v>
      </c>
      <c r="R5" s="25" t="n">
        <v>80.64</v>
      </c>
      <c r="S5" s="0" t="s">
        <v>779</v>
      </c>
    </row>
    <row r="6" customFormat="false" ht="12.75" hidden="false" customHeight="false" outlineLevel="0" collapsed="false">
      <c r="A6" s="24" t="n">
        <v>44676.4369791667</v>
      </c>
      <c r="B6" s="25" t="n">
        <v>130902</v>
      </c>
      <c r="C6" s="25" t="n">
        <v>117637</v>
      </c>
      <c r="D6" s="26" t="s">
        <v>471</v>
      </c>
      <c r="E6" s="25" t="n">
        <v>4081</v>
      </c>
      <c r="F6" s="26" t="s">
        <v>788</v>
      </c>
      <c r="G6" s="0" t="s">
        <v>706</v>
      </c>
      <c r="H6" s="26" t="s">
        <v>705</v>
      </c>
      <c r="I6" s="26" t="s">
        <v>25</v>
      </c>
      <c r="J6" s="25" t="n">
        <v>34</v>
      </c>
      <c r="K6" s="26" t="s">
        <v>707</v>
      </c>
      <c r="L6" s="25" t="n">
        <v>3</v>
      </c>
      <c r="O6" s="25" t="n">
        <v>12.7</v>
      </c>
      <c r="P6" s="0" t="s">
        <v>789</v>
      </c>
      <c r="Q6" s="26" t="s">
        <v>778</v>
      </c>
      <c r="R6" s="25" t="n">
        <v>25</v>
      </c>
      <c r="S6" s="0" t="s">
        <v>779</v>
      </c>
    </row>
    <row r="7" customFormat="false" ht="12.75" hidden="false" customHeight="false" outlineLevel="0" collapsed="false">
      <c r="A7" s="24" t="n">
        <v>44678.4869560185</v>
      </c>
      <c r="B7" s="25" t="n">
        <v>121223</v>
      </c>
      <c r="C7" s="25" t="n">
        <v>119262</v>
      </c>
      <c r="D7" s="26" t="s">
        <v>438</v>
      </c>
      <c r="E7" s="25" t="n">
        <v>1001810</v>
      </c>
      <c r="F7" s="26" t="s">
        <v>790</v>
      </c>
      <c r="G7" s="0" t="s">
        <v>436</v>
      </c>
      <c r="H7" s="26" t="s">
        <v>435</v>
      </c>
      <c r="I7" s="26" t="s">
        <v>25</v>
      </c>
      <c r="J7" s="25" t="n">
        <v>77</v>
      </c>
      <c r="K7" s="26" t="s">
        <v>437</v>
      </c>
      <c r="L7" s="25" t="n">
        <v>2</v>
      </c>
      <c r="M7" s="26" t="s">
        <v>791</v>
      </c>
      <c r="O7" s="25" t="n">
        <v>58.04</v>
      </c>
      <c r="P7" s="0" t="s">
        <v>792</v>
      </c>
      <c r="Q7" s="26" t="s">
        <v>778</v>
      </c>
      <c r="R7" s="25" t="n">
        <v>65</v>
      </c>
      <c r="S7" s="0" t="s">
        <v>779</v>
      </c>
    </row>
    <row r="8" customFormat="false" ht="12.75" hidden="false" customHeight="false" outlineLevel="0" collapsed="false">
      <c r="A8" s="24" t="n">
        <v>44680.5917592593</v>
      </c>
      <c r="B8" s="25" t="n">
        <v>39103</v>
      </c>
      <c r="C8" s="25" t="n">
        <v>120844</v>
      </c>
      <c r="D8" s="26" t="s">
        <v>69</v>
      </c>
      <c r="E8" s="25" t="n">
        <v>11119</v>
      </c>
      <c r="F8" s="26" t="s">
        <v>793</v>
      </c>
      <c r="G8" s="0" t="s">
        <v>794</v>
      </c>
      <c r="H8" s="26" t="s">
        <v>795</v>
      </c>
      <c r="I8" s="26" t="s">
        <v>25</v>
      </c>
      <c r="J8" s="25" t="n">
        <v>69</v>
      </c>
      <c r="K8" s="26" t="s">
        <v>796</v>
      </c>
      <c r="L8" s="25" t="n">
        <v>2</v>
      </c>
      <c r="O8" s="25" t="n">
        <v>34.5</v>
      </c>
      <c r="P8" s="0" t="s">
        <v>797</v>
      </c>
      <c r="R8" s="25" t="n">
        <v>58</v>
      </c>
      <c r="S8" s="0" t="s">
        <v>779</v>
      </c>
    </row>
    <row r="9" customFormat="false" ht="12.75" hidden="false" customHeight="false" outlineLevel="0" collapsed="false">
      <c r="A9" s="24" t="n">
        <v>44686.473912037</v>
      </c>
      <c r="B9" s="25" t="n">
        <v>134594</v>
      </c>
      <c r="C9" s="25" t="n">
        <v>117491</v>
      </c>
      <c r="D9" s="26" t="s">
        <v>798</v>
      </c>
      <c r="E9" s="25" t="n">
        <v>12909</v>
      </c>
      <c r="F9" s="26" t="s">
        <v>799</v>
      </c>
      <c r="G9" s="0" t="s">
        <v>279</v>
      </c>
      <c r="H9" s="26" t="s">
        <v>278</v>
      </c>
      <c r="I9" s="26" t="s">
        <v>52</v>
      </c>
      <c r="J9" s="25" t="n">
        <v>464.056338028169</v>
      </c>
      <c r="K9" s="26" t="s">
        <v>280</v>
      </c>
      <c r="L9" s="25" t="n">
        <v>20</v>
      </c>
      <c r="M9" s="26" t="s">
        <v>800</v>
      </c>
      <c r="N9" s="25" t="n">
        <v>415</v>
      </c>
      <c r="O9" s="25" t="n">
        <v>400</v>
      </c>
      <c r="P9" s="0" t="s">
        <v>801</v>
      </c>
      <c r="R9" s="25" t="n">
        <v>415</v>
      </c>
      <c r="S9" s="0" t="s">
        <v>779</v>
      </c>
    </row>
    <row r="10" customFormat="false" ht="12.75" hidden="false" customHeight="false" outlineLevel="0" collapsed="false">
      <c r="A10" s="24" t="n">
        <v>44683.4679976852</v>
      </c>
      <c r="B10" s="25" t="n">
        <v>17315</v>
      </c>
      <c r="C10" s="25" t="n">
        <v>117637</v>
      </c>
      <c r="D10" s="26" t="s">
        <v>471</v>
      </c>
      <c r="E10" s="25" t="n">
        <v>11903</v>
      </c>
      <c r="F10" s="26" t="s">
        <v>802</v>
      </c>
      <c r="G10" s="0" t="s">
        <v>469</v>
      </c>
      <c r="H10" s="26" t="s">
        <v>468</v>
      </c>
      <c r="I10" s="26" t="s">
        <v>52</v>
      </c>
      <c r="J10" s="25" t="n">
        <v>102.5</v>
      </c>
      <c r="K10" s="26" t="s">
        <v>470</v>
      </c>
      <c r="L10" s="25" t="n">
        <v>3</v>
      </c>
      <c r="M10" s="26" t="s">
        <v>803</v>
      </c>
      <c r="N10" s="25" t="n">
        <v>97.8</v>
      </c>
      <c r="O10" s="25" t="n">
        <v>86</v>
      </c>
      <c r="P10" s="0" t="s">
        <v>804</v>
      </c>
      <c r="Q10" s="26" t="s">
        <v>778</v>
      </c>
      <c r="R10" s="25" t="n">
        <v>97.8</v>
      </c>
      <c r="S10" s="0" t="s">
        <v>779</v>
      </c>
    </row>
    <row r="11" customFormat="false" ht="12.75" hidden="false" customHeight="false" outlineLevel="0" collapsed="false">
      <c r="A11" s="24" t="n">
        <v>44680.5891435185</v>
      </c>
      <c r="B11" s="25" t="n">
        <v>2015</v>
      </c>
      <c r="C11" s="25" t="n">
        <v>120844</v>
      </c>
      <c r="D11" s="26" t="s">
        <v>69</v>
      </c>
      <c r="E11" s="25" t="n">
        <v>11119</v>
      </c>
      <c r="F11" s="26" t="s">
        <v>793</v>
      </c>
      <c r="G11" s="0" t="s">
        <v>30</v>
      </c>
      <c r="H11" s="26" t="s">
        <v>29</v>
      </c>
      <c r="I11" s="26" t="s">
        <v>25</v>
      </c>
      <c r="J11" s="25" t="n">
        <v>7.8</v>
      </c>
      <c r="K11" s="26" t="s">
        <v>31</v>
      </c>
      <c r="L11" s="25" t="n">
        <v>1</v>
      </c>
      <c r="O11" s="25" t="n">
        <v>7</v>
      </c>
      <c r="P11" s="0" t="s">
        <v>805</v>
      </c>
      <c r="R11" s="25" t="n">
        <v>6</v>
      </c>
      <c r="S11" s="0" t="s">
        <v>779</v>
      </c>
    </row>
    <row r="12" customFormat="false" ht="12.75" hidden="false" customHeight="false" outlineLevel="0" collapsed="false">
      <c r="A12" s="24" t="n">
        <v>44680.5897106482</v>
      </c>
      <c r="B12" s="25" t="n">
        <v>173136</v>
      </c>
      <c r="C12" s="25" t="n">
        <v>120844</v>
      </c>
      <c r="D12" s="26" t="s">
        <v>69</v>
      </c>
      <c r="E12" s="25" t="n">
        <v>11119</v>
      </c>
      <c r="F12" s="26" t="s">
        <v>793</v>
      </c>
      <c r="G12" s="0" t="s">
        <v>553</v>
      </c>
      <c r="H12" s="26" t="s">
        <v>552</v>
      </c>
      <c r="I12" s="26" t="s">
        <v>25</v>
      </c>
      <c r="J12" s="25" t="n">
        <v>68</v>
      </c>
      <c r="K12" s="26" t="s">
        <v>554</v>
      </c>
      <c r="L12" s="25" t="n">
        <v>48</v>
      </c>
      <c r="O12" s="25" t="n">
        <v>36.5</v>
      </c>
      <c r="P12" s="0" t="s">
        <v>806</v>
      </c>
      <c r="R12" s="25" t="n">
        <v>2</v>
      </c>
      <c r="S12" s="0" t="s">
        <v>779</v>
      </c>
    </row>
    <row r="13" customFormat="false" ht="12.75" hidden="false" customHeight="false" outlineLevel="0" collapsed="false">
      <c r="A13" s="24" t="n">
        <v>44680.5904861111</v>
      </c>
      <c r="B13" s="25" t="n">
        <v>8007</v>
      </c>
      <c r="C13" s="25" t="n">
        <v>120844</v>
      </c>
      <c r="D13" s="26" t="s">
        <v>69</v>
      </c>
      <c r="E13" s="25" t="n">
        <v>11119</v>
      </c>
      <c r="F13" s="26" t="s">
        <v>793</v>
      </c>
      <c r="G13" s="0" t="s">
        <v>71</v>
      </c>
      <c r="H13" s="26" t="s">
        <v>70</v>
      </c>
      <c r="I13" s="26" t="s">
        <v>25</v>
      </c>
      <c r="J13" s="25" t="n">
        <v>27.5</v>
      </c>
      <c r="K13" s="26" t="s">
        <v>72</v>
      </c>
      <c r="L13" s="25" t="n">
        <v>1</v>
      </c>
      <c r="O13" s="25" t="n">
        <v>21.35</v>
      </c>
      <c r="P13" s="0" t="s">
        <v>807</v>
      </c>
      <c r="R13" s="25" t="n">
        <v>22</v>
      </c>
      <c r="S13" s="0" t="s">
        <v>779</v>
      </c>
    </row>
    <row r="14" customFormat="false" ht="12.75" hidden="false" customHeight="false" outlineLevel="0" collapsed="false">
      <c r="A14" s="24" t="n">
        <v>44680.5920138889</v>
      </c>
      <c r="B14" s="25" t="n">
        <v>180867</v>
      </c>
      <c r="C14" s="25" t="n">
        <v>120844</v>
      </c>
      <c r="D14" s="26" t="s">
        <v>69</v>
      </c>
      <c r="E14" s="25" t="n">
        <v>11119</v>
      </c>
      <c r="F14" s="26" t="s">
        <v>793</v>
      </c>
      <c r="G14" s="0" t="s">
        <v>577</v>
      </c>
      <c r="H14" s="26" t="s">
        <v>576</v>
      </c>
      <c r="I14" s="26" t="s">
        <v>25</v>
      </c>
      <c r="J14" s="25" t="n">
        <v>46</v>
      </c>
      <c r="K14" s="26" t="s">
        <v>578</v>
      </c>
      <c r="L14" s="25" t="n">
        <v>2</v>
      </c>
      <c r="O14" s="25" t="n">
        <v>28.2</v>
      </c>
      <c r="P14" s="0" t="s">
        <v>808</v>
      </c>
      <c r="R14" s="25" t="n">
        <v>36</v>
      </c>
      <c r="S14" s="0" t="s">
        <v>779</v>
      </c>
    </row>
    <row r="15" customFormat="false" ht="12.75" hidden="false" customHeight="false" outlineLevel="0" collapsed="false">
      <c r="A15" s="24" t="n">
        <v>44680.591099537</v>
      </c>
      <c r="B15" s="25" t="n">
        <v>134594</v>
      </c>
      <c r="C15" s="25" t="n">
        <v>120844</v>
      </c>
      <c r="D15" s="26" t="s">
        <v>69</v>
      </c>
      <c r="E15" s="25" t="n">
        <v>11119</v>
      </c>
      <c r="F15" s="26" t="s">
        <v>793</v>
      </c>
      <c r="G15" s="0" t="s">
        <v>279</v>
      </c>
      <c r="H15" s="26" t="s">
        <v>278</v>
      </c>
      <c r="I15" s="26" t="s">
        <v>52</v>
      </c>
      <c r="J15" s="25" t="n">
        <v>464.056338028169</v>
      </c>
      <c r="K15" s="26" t="s">
        <v>280</v>
      </c>
      <c r="L15" s="25" t="n">
        <v>10</v>
      </c>
      <c r="O15" s="25" t="n">
        <v>400</v>
      </c>
      <c r="P15" s="0" t="s">
        <v>809</v>
      </c>
      <c r="R15" s="25" t="n">
        <v>450</v>
      </c>
      <c r="S15" s="0" t="s">
        <v>779</v>
      </c>
    </row>
    <row r="16" customFormat="false" ht="12.75" hidden="false" customHeight="false" outlineLevel="0" collapsed="false">
      <c r="A16" s="24" t="n">
        <v>44676.8565972222</v>
      </c>
      <c r="B16" s="25" t="n">
        <v>203191</v>
      </c>
      <c r="C16" s="25" t="n">
        <v>746</v>
      </c>
      <c r="D16" s="26" t="s">
        <v>664</v>
      </c>
      <c r="E16" s="25" t="n">
        <v>14106</v>
      </c>
      <c r="F16" s="26" t="s">
        <v>810</v>
      </c>
      <c r="G16" s="0" t="s">
        <v>662</v>
      </c>
      <c r="H16" s="26" t="s">
        <v>661</v>
      </c>
      <c r="I16" s="26" t="s">
        <v>25</v>
      </c>
      <c r="J16" s="25" t="n">
        <v>298</v>
      </c>
      <c r="K16" s="26" t="s">
        <v>663</v>
      </c>
      <c r="L16" s="25" t="n">
        <v>3</v>
      </c>
      <c r="O16" s="25" t="n">
        <v>92.72</v>
      </c>
      <c r="P16" s="0" t="s">
        <v>811</v>
      </c>
      <c r="Q16" s="26" t="s">
        <v>778</v>
      </c>
      <c r="R16" s="25" t="n">
        <v>149</v>
      </c>
      <c r="S16" s="0" t="s">
        <v>779</v>
      </c>
    </row>
    <row r="17" customFormat="false" ht="12.75" hidden="false" customHeight="false" outlineLevel="0" collapsed="false">
      <c r="A17" s="24" t="n">
        <v>44678.7541203704</v>
      </c>
      <c r="B17" s="25" t="n">
        <v>58348</v>
      </c>
      <c r="C17" s="25" t="n">
        <v>112415</v>
      </c>
      <c r="D17" s="26" t="s">
        <v>548</v>
      </c>
      <c r="E17" s="25" t="n">
        <v>4188</v>
      </c>
      <c r="F17" s="26" t="s">
        <v>812</v>
      </c>
      <c r="G17" s="0" t="s">
        <v>546</v>
      </c>
      <c r="H17" s="26" t="s">
        <v>545</v>
      </c>
      <c r="I17" s="26" t="s">
        <v>25</v>
      </c>
      <c r="J17" s="25" t="n">
        <v>17.5</v>
      </c>
      <c r="K17" s="26" t="s">
        <v>547</v>
      </c>
      <c r="L17" s="25" t="n">
        <v>3</v>
      </c>
      <c r="O17" s="25" t="n">
        <v>11.8</v>
      </c>
      <c r="P17" s="0" t="s">
        <v>813</v>
      </c>
      <c r="Q17" s="26" t="s">
        <v>778</v>
      </c>
      <c r="R17" s="25" t="n">
        <v>14.5</v>
      </c>
      <c r="S17" s="0" t="s">
        <v>779</v>
      </c>
    </row>
    <row r="18" customFormat="false" ht="12.75" hidden="false" customHeight="false" outlineLevel="0" collapsed="false">
      <c r="A18" s="24" t="n">
        <v>44680.5909606482</v>
      </c>
      <c r="B18" s="25" t="n">
        <v>132433</v>
      </c>
      <c r="C18" s="25" t="n">
        <v>120844</v>
      </c>
      <c r="D18" s="26" t="s">
        <v>69</v>
      </c>
      <c r="E18" s="25" t="n">
        <v>11119</v>
      </c>
      <c r="F18" s="26" t="s">
        <v>793</v>
      </c>
      <c r="G18" s="0" t="s">
        <v>814</v>
      </c>
      <c r="H18" s="26" t="s">
        <v>815</v>
      </c>
      <c r="I18" s="26" t="s">
        <v>25</v>
      </c>
      <c r="J18" s="25" t="n">
        <v>32</v>
      </c>
      <c r="K18" s="26" t="s">
        <v>816</v>
      </c>
      <c r="L18" s="25" t="n">
        <v>1</v>
      </c>
      <c r="O18" s="25" t="n">
        <v>16.9</v>
      </c>
      <c r="P18" s="0" t="s">
        <v>817</v>
      </c>
      <c r="R18" s="25" t="n">
        <v>30</v>
      </c>
      <c r="S18" s="0" t="s">
        <v>779</v>
      </c>
    </row>
    <row r="19" customFormat="false" ht="12.75" hidden="false" customHeight="false" outlineLevel="0" collapsed="false">
      <c r="A19" s="24" t="n">
        <v>44683.4707060185</v>
      </c>
      <c r="B19" s="25" t="n">
        <v>1387</v>
      </c>
      <c r="C19" s="25" t="n">
        <v>103198</v>
      </c>
      <c r="D19" s="26" t="s">
        <v>242</v>
      </c>
      <c r="E19" s="25" t="n">
        <v>12905</v>
      </c>
      <c r="F19" s="26" t="s">
        <v>818</v>
      </c>
      <c r="G19" s="0" t="s">
        <v>240</v>
      </c>
      <c r="H19" s="26" t="s">
        <v>239</v>
      </c>
      <c r="I19" s="26" t="s">
        <v>25</v>
      </c>
      <c r="J19" s="25" t="n">
        <v>22</v>
      </c>
      <c r="K19" s="26" t="s">
        <v>241</v>
      </c>
      <c r="L19" s="25" t="n">
        <v>4</v>
      </c>
      <c r="M19" s="26" t="s">
        <v>819</v>
      </c>
      <c r="O19" s="25" t="n">
        <v>14.94</v>
      </c>
      <c r="P19" s="0" t="s">
        <v>820</v>
      </c>
      <c r="Q19" s="26" t="s">
        <v>778</v>
      </c>
      <c r="R19" s="25" t="n">
        <v>15</v>
      </c>
      <c r="S19" s="0" t="s">
        <v>779</v>
      </c>
    </row>
    <row r="20" customFormat="false" ht="12.75" hidden="false" customHeight="false" outlineLevel="0" collapsed="false">
      <c r="A20" s="24" t="n">
        <v>44686.4740162037</v>
      </c>
      <c r="B20" s="25" t="n">
        <v>147746</v>
      </c>
      <c r="C20" s="25" t="n">
        <v>539</v>
      </c>
      <c r="D20" s="26" t="s">
        <v>367</v>
      </c>
      <c r="E20" s="25" t="n">
        <v>9320</v>
      </c>
      <c r="F20" s="26" t="s">
        <v>821</v>
      </c>
      <c r="G20" s="0" t="s">
        <v>365</v>
      </c>
      <c r="H20" s="26" t="s">
        <v>364</v>
      </c>
      <c r="I20" s="26" t="s">
        <v>25</v>
      </c>
      <c r="J20" s="25" t="n">
        <v>71</v>
      </c>
      <c r="K20" s="26" t="s">
        <v>366</v>
      </c>
      <c r="L20" s="25" t="n">
        <v>3</v>
      </c>
      <c r="M20" s="26" t="s">
        <v>822</v>
      </c>
      <c r="O20" s="25" t="n">
        <v>63.2</v>
      </c>
      <c r="P20" s="0" t="s">
        <v>823</v>
      </c>
      <c r="Q20" s="26" t="s">
        <v>778</v>
      </c>
      <c r="R20" s="25" t="n">
        <v>68</v>
      </c>
      <c r="S20" s="0" t="s">
        <v>779</v>
      </c>
    </row>
    <row r="21" customFormat="false" ht="12.75" hidden="false" customHeight="false" outlineLevel="0" collapsed="false">
      <c r="A21" s="24" t="n">
        <v>44684.5358333333</v>
      </c>
      <c r="B21" s="25" t="n">
        <v>166722</v>
      </c>
      <c r="C21" s="25" t="n">
        <v>738</v>
      </c>
      <c r="D21" s="26" t="s">
        <v>692</v>
      </c>
      <c r="E21" s="25" t="n">
        <v>5698</v>
      </c>
      <c r="F21" s="26" t="s">
        <v>824</v>
      </c>
      <c r="G21" s="0" t="s">
        <v>138</v>
      </c>
      <c r="H21" s="26" t="s">
        <v>631</v>
      </c>
      <c r="I21" s="26" t="s">
        <v>25</v>
      </c>
      <c r="J21" s="25" t="n">
        <v>46</v>
      </c>
      <c r="K21" s="26" t="s">
        <v>691</v>
      </c>
      <c r="L21" s="25" t="n">
        <v>3</v>
      </c>
      <c r="M21" s="26" t="s">
        <v>784</v>
      </c>
      <c r="N21" s="25" t="n">
        <v>26</v>
      </c>
      <c r="O21" s="25" t="n">
        <v>14.4</v>
      </c>
      <c r="P21" s="0" t="s">
        <v>825</v>
      </c>
      <c r="Q21" s="26" t="s">
        <v>778</v>
      </c>
      <c r="R21" s="25" t="n">
        <v>26</v>
      </c>
      <c r="S21" s="0" t="s">
        <v>779</v>
      </c>
    </row>
    <row r="22" customFormat="false" ht="12.75" hidden="false" customHeight="false" outlineLevel="0" collapsed="false">
      <c r="A22" s="24" t="n">
        <v>44686.6609375</v>
      </c>
      <c r="B22" s="25" t="n">
        <v>178298</v>
      </c>
      <c r="C22" s="25" t="n">
        <v>744</v>
      </c>
      <c r="D22" s="26" t="s">
        <v>533</v>
      </c>
      <c r="E22" s="25" t="n">
        <v>5519</v>
      </c>
      <c r="F22" s="26" t="s">
        <v>826</v>
      </c>
      <c r="G22" s="0" t="s">
        <v>531</v>
      </c>
      <c r="H22" s="26" t="s">
        <v>530</v>
      </c>
      <c r="I22" s="26" t="s">
        <v>25</v>
      </c>
      <c r="J22" s="25" t="n">
        <v>298</v>
      </c>
      <c r="K22" s="26" t="s">
        <v>532</v>
      </c>
      <c r="L22" s="25" t="n">
        <v>1</v>
      </c>
      <c r="O22" s="25" t="n">
        <v>149</v>
      </c>
      <c r="P22" s="0" t="s">
        <v>827</v>
      </c>
      <c r="Q22" s="26" t="s">
        <v>778</v>
      </c>
      <c r="R22" s="25" t="n">
        <v>178</v>
      </c>
      <c r="S22" s="0" t="s">
        <v>779</v>
      </c>
    </row>
    <row r="23" customFormat="false" ht="12.75" hidden="false" customHeight="false" outlineLevel="0" collapsed="false">
      <c r="A23" s="24" t="n">
        <v>44680.5886458333</v>
      </c>
      <c r="B23" s="25" t="n">
        <v>10462</v>
      </c>
      <c r="C23" s="25" t="n">
        <v>120844</v>
      </c>
      <c r="D23" s="26" t="s">
        <v>69</v>
      </c>
      <c r="E23" s="25" t="n">
        <v>11119</v>
      </c>
      <c r="F23" s="26" t="s">
        <v>793</v>
      </c>
      <c r="G23" s="0" t="s">
        <v>79</v>
      </c>
      <c r="H23" s="26" t="s">
        <v>78</v>
      </c>
      <c r="I23" s="26" t="s">
        <v>25</v>
      </c>
      <c r="J23" s="25" t="n">
        <v>43.6</v>
      </c>
      <c r="K23" s="26" t="s">
        <v>317</v>
      </c>
      <c r="L23" s="25" t="n">
        <v>2</v>
      </c>
      <c r="O23" s="25" t="n">
        <v>35.2</v>
      </c>
      <c r="P23" s="0" t="s">
        <v>828</v>
      </c>
      <c r="R23" s="25" t="n">
        <v>37</v>
      </c>
      <c r="S23" s="0" t="s">
        <v>779</v>
      </c>
    </row>
    <row r="24" customFormat="false" ht="12.75" hidden="false" customHeight="false" outlineLevel="0" collapsed="false">
      <c r="A24" s="24" t="n">
        <v>44680.7652546296</v>
      </c>
      <c r="B24" s="25" t="n">
        <v>161243</v>
      </c>
      <c r="C24" s="25" t="n">
        <v>747</v>
      </c>
      <c r="D24" s="26" t="s">
        <v>829</v>
      </c>
      <c r="E24" s="25" t="n">
        <v>10907</v>
      </c>
      <c r="F24" s="26" t="s">
        <v>830</v>
      </c>
      <c r="G24" s="0" t="s">
        <v>732</v>
      </c>
      <c r="H24" s="26" t="s">
        <v>731</v>
      </c>
      <c r="I24" s="26" t="s">
        <v>25</v>
      </c>
      <c r="J24" s="25" t="n">
        <v>41.8</v>
      </c>
      <c r="K24" s="26" t="s">
        <v>733</v>
      </c>
      <c r="L24" s="25" t="n">
        <v>5</v>
      </c>
      <c r="M24" s="26" t="s">
        <v>831</v>
      </c>
      <c r="O24" s="25" t="n">
        <v>15.5</v>
      </c>
      <c r="P24" s="0" t="s">
        <v>832</v>
      </c>
      <c r="Q24" s="26" t="s">
        <v>778</v>
      </c>
      <c r="R24" s="25" t="n">
        <v>28</v>
      </c>
      <c r="S24" s="0" t="s">
        <v>779</v>
      </c>
    </row>
    <row r="25" customFormat="false" ht="12.75" hidden="false" customHeight="false" outlineLevel="0" collapsed="false">
      <c r="A25" s="24" t="n">
        <v>44680.591412037</v>
      </c>
      <c r="B25" s="25" t="n">
        <v>21580</v>
      </c>
      <c r="C25" s="25" t="n">
        <v>120844</v>
      </c>
      <c r="D25" s="26" t="s">
        <v>69</v>
      </c>
      <c r="E25" s="25" t="n">
        <v>11119</v>
      </c>
      <c r="F25" s="26" t="s">
        <v>793</v>
      </c>
      <c r="G25" s="0" t="s">
        <v>440</v>
      </c>
      <c r="H25" s="26" t="s">
        <v>439</v>
      </c>
      <c r="I25" s="26" t="s">
        <v>25</v>
      </c>
      <c r="J25" s="25" t="n">
        <v>98</v>
      </c>
      <c r="K25" s="26" t="s">
        <v>441</v>
      </c>
      <c r="L25" s="25" t="n">
        <v>2</v>
      </c>
      <c r="O25" s="25" t="n">
        <v>71.3</v>
      </c>
      <c r="P25" s="0" t="s">
        <v>833</v>
      </c>
      <c r="R25" s="25" t="n">
        <v>80</v>
      </c>
      <c r="S25" s="0" t="s">
        <v>779</v>
      </c>
    </row>
    <row r="26" customFormat="false" ht="12.75" hidden="false" customHeight="false" outlineLevel="0" collapsed="false">
      <c r="A26" s="24" t="n">
        <v>44684.7466666667</v>
      </c>
      <c r="B26" s="25" t="n">
        <v>42730</v>
      </c>
      <c r="C26" s="25" t="n">
        <v>113833</v>
      </c>
      <c r="D26" s="26" t="s">
        <v>413</v>
      </c>
      <c r="E26" s="25" t="n">
        <v>11624</v>
      </c>
      <c r="F26" s="26" t="s">
        <v>834</v>
      </c>
      <c r="G26" s="0" t="s">
        <v>411</v>
      </c>
      <c r="H26" s="26" t="s">
        <v>410</v>
      </c>
      <c r="I26" s="26" t="s">
        <v>25</v>
      </c>
      <c r="J26" s="25" t="n">
        <v>40</v>
      </c>
      <c r="K26" s="0" t="s">
        <v>412</v>
      </c>
      <c r="L26" s="25" t="n">
        <v>2</v>
      </c>
      <c r="M26" s="26" t="s">
        <v>835</v>
      </c>
      <c r="N26" s="25" t="n">
        <v>35</v>
      </c>
      <c r="O26" s="25" t="n">
        <v>31.5</v>
      </c>
      <c r="P26" s="0" t="s">
        <v>836</v>
      </c>
      <c r="R26" s="25" t="n">
        <v>35</v>
      </c>
      <c r="S26" s="0" t="s">
        <v>779</v>
      </c>
    </row>
    <row r="27" customFormat="false" ht="12.75" hidden="false" customHeight="false" outlineLevel="0" collapsed="false">
      <c r="A27" s="24" t="n">
        <v>44683.717962963</v>
      </c>
      <c r="B27" s="25" t="n">
        <v>82433</v>
      </c>
      <c r="C27" s="25" t="n">
        <v>113833</v>
      </c>
      <c r="D27" s="26" t="s">
        <v>413</v>
      </c>
      <c r="E27" s="25" t="n">
        <v>11624</v>
      </c>
      <c r="F27" s="26" t="s">
        <v>834</v>
      </c>
      <c r="G27" s="0" t="s">
        <v>190</v>
      </c>
      <c r="H27" s="26" t="s">
        <v>499</v>
      </c>
      <c r="I27" s="26" t="s">
        <v>25</v>
      </c>
      <c r="J27" s="25" t="n">
        <v>42</v>
      </c>
      <c r="K27" s="26" t="s">
        <v>501</v>
      </c>
      <c r="L27" s="25" t="n">
        <v>1</v>
      </c>
      <c r="M27" s="26" t="s">
        <v>835</v>
      </c>
      <c r="N27" s="25" t="n">
        <v>35</v>
      </c>
      <c r="O27" s="25" t="n">
        <v>30.1</v>
      </c>
      <c r="P27" s="0" t="s">
        <v>837</v>
      </c>
      <c r="Q27" s="0" t="s">
        <v>838</v>
      </c>
      <c r="R27" s="25" t="n">
        <v>35</v>
      </c>
      <c r="S27" s="0" t="s">
        <v>779</v>
      </c>
    </row>
    <row r="28" customFormat="false" ht="12.75" hidden="false" customHeight="false" outlineLevel="0" collapsed="false">
      <c r="A28" s="24" t="n">
        <v>44680.5895023148</v>
      </c>
      <c r="B28" s="25" t="n">
        <v>32</v>
      </c>
      <c r="C28" s="25" t="n">
        <v>120844</v>
      </c>
      <c r="D28" s="26" t="s">
        <v>69</v>
      </c>
      <c r="E28" s="25" t="n">
        <v>11119</v>
      </c>
      <c r="F28" s="26" t="s">
        <v>793</v>
      </c>
      <c r="G28" s="0" t="s">
        <v>482</v>
      </c>
      <c r="H28" s="26" t="s">
        <v>481</v>
      </c>
      <c r="I28" s="26" t="s">
        <v>25</v>
      </c>
      <c r="J28" s="25" t="n">
        <v>1499</v>
      </c>
      <c r="K28" s="26" t="s">
        <v>483</v>
      </c>
      <c r="L28" s="25" t="n">
        <v>2</v>
      </c>
      <c r="O28" s="25" t="n">
        <v>875</v>
      </c>
      <c r="P28" s="0" t="s">
        <v>839</v>
      </c>
      <c r="R28" s="25" t="n">
        <v>999</v>
      </c>
      <c r="S28" s="0" t="s">
        <v>779</v>
      </c>
    </row>
    <row r="29" customFormat="false" ht="12.75" hidden="false" customHeight="false" outlineLevel="0" collapsed="false">
      <c r="A29" s="24" t="n">
        <v>44680.5901967593</v>
      </c>
      <c r="B29" s="25" t="n">
        <v>1966</v>
      </c>
      <c r="C29" s="25" t="n">
        <v>120844</v>
      </c>
      <c r="D29" s="26" t="s">
        <v>69</v>
      </c>
      <c r="E29" s="25" t="n">
        <v>11119</v>
      </c>
      <c r="F29" s="26" t="s">
        <v>793</v>
      </c>
      <c r="G29" s="0" t="s">
        <v>198</v>
      </c>
      <c r="H29" s="26" t="s">
        <v>182</v>
      </c>
      <c r="I29" s="26" t="s">
        <v>25</v>
      </c>
      <c r="J29" s="25" t="n">
        <v>24.5</v>
      </c>
      <c r="K29" s="26" t="s">
        <v>199</v>
      </c>
      <c r="L29" s="25" t="n">
        <v>2</v>
      </c>
      <c r="O29" s="25" t="n">
        <v>20.4</v>
      </c>
      <c r="P29" s="0" t="s">
        <v>840</v>
      </c>
      <c r="R29" s="25" t="n">
        <v>20</v>
      </c>
      <c r="S29" s="0" t="s">
        <v>779</v>
      </c>
    </row>
    <row r="30" customFormat="false" ht="12.75" hidden="false" customHeight="false" outlineLevel="0" collapsed="false">
      <c r="A30" s="24" t="n">
        <v>44680.5921643519</v>
      </c>
      <c r="B30" s="25" t="n">
        <v>54212</v>
      </c>
      <c r="C30" s="25" t="n">
        <v>120844</v>
      </c>
      <c r="D30" s="26" t="s">
        <v>69</v>
      </c>
      <c r="E30" s="25" t="n">
        <v>11119</v>
      </c>
      <c r="F30" s="26" t="s">
        <v>793</v>
      </c>
      <c r="G30" s="0" t="s">
        <v>196</v>
      </c>
      <c r="H30" s="26" t="s">
        <v>195</v>
      </c>
      <c r="I30" s="26" t="s">
        <v>52</v>
      </c>
      <c r="J30" s="25" t="n">
        <v>237</v>
      </c>
      <c r="K30" s="26" t="s">
        <v>197</v>
      </c>
      <c r="L30" s="25" t="n">
        <v>1</v>
      </c>
      <c r="O30" s="25" t="n">
        <v>225.65</v>
      </c>
      <c r="P30" s="0" t="s">
        <v>841</v>
      </c>
      <c r="R30" s="25" t="n">
        <v>230</v>
      </c>
      <c r="S30" s="0" t="s">
        <v>779</v>
      </c>
    </row>
    <row r="31" customFormat="false" ht="12.75" hidden="false" customHeight="false" outlineLevel="0" collapsed="false">
      <c r="A31" s="24" t="n">
        <v>44683.6099537037</v>
      </c>
      <c r="B31" s="25" t="n">
        <v>126580</v>
      </c>
      <c r="C31" s="25" t="n">
        <v>726</v>
      </c>
      <c r="D31" s="26" t="s">
        <v>290</v>
      </c>
      <c r="E31" s="25" t="n">
        <v>6607</v>
      </c>
      <c r="F31" s="26" t="s">
        <v>780</v>
      </c>
      <c r="G31" s="0" t="s">
        <v>503</v>
      </c>
      <c r="H31" s="26" t="s">
        <v>502</v>
      </c>
      <c r="I31" s="26" t="s">
        <v>84</v>
      </c>
      <c r="J31" s="25" t="n">
        <v>38.8</v>
      </c>
      <c r="K31" s="26" t="s">
        <v>504</v>
      </c>
      <c r="L31" s="25" t="n">
        <v>2</v>
      </c>
      <c r="O31" s="25" t="n">
        <v>27.45</v>
      </c>
      <c r="P31" s="0" t="s">
        <v>842</v>
      </c>
      <c r="Q31" s="26" t="s">
        <v>778</v>
      </c>
      <c r="R31" s="25" t="n">
        <v>32</v>
      </c>
      <c r="S31" s="0" t="s">
        <v>779</v>
      </c>
    </row>
    <row r="32" customFormat="false" ht="12.75" hidden="false" customHeight="false" outlineLevel="0" collapsed="false">
      <c r="A32" s="24" t="n">
        <v>44677.3927199074</v>
      </c>
      <c r="B32" s="25" t="n">
        <v>36163</v>
      </c>
      <c r="C32" s="25" t="n">
        <v>106485</v>
      </c>
      <c r="D32" s="26" t="s">
        <v>89</v>
      </c>
      <c r="E32" s="25" t="n">
        <v>9679</v>
      </c>
      <c r="F32" s="26" t="s">
        <v>843</v>
      </c>
      <c r="G32" s="0" t="s">
        <v>87</v>
      </c>
      <c r="H32" s="26" t="s">
        <v>86</v>
      </c>
      <c r="I32" s="26" t="s">
        <v>25</v>
      </c>
      <c r="J32" s="25" t="n">
        <v>19.3</v>
      </c>
      <c r="K32" s="26" t="s">
        <v>88</v>
      </c>
      <c r="L32" s="25" t="n">
        <v>2</v>
      </c>
      <c r="M32" s="26" t="s">
        <v>844</v>
      </c>
      <c r="O32" s="25" t="n">
        <v>14.8</v>
      </c>
      <c r="P32" s="0" t="s">
        <v>845</v>
      </c>
      <c r="R32" s="25" t="n">
        <v>12.8</v>
      </c>
      <c r="S32" s="0" t="s">
        <v>779</v>
      </c>
    </row>
    <row r="33" customFormat="false" ht="12.75" hidden="false" customHeight="false" outlineLevel="0" collapsed="false">
      <c r="A33" s="24" t="n">
        <v>44680.5907291667</v>
      </c>
      <c r="B33" s="25" t="n">
        <v>102356</v>
      </c>
      <c r="C33" s="25" t="n">
        <v>120844</v>
      </c>
      <c r="D33" s="26" t="s">
        <v>69</v>
      </c>
      <c r="E33" s="25" t="n">
        <v>11119</v>
      </c>
      <c r="F33" s="26" t="s">
        <v>793</v>
      </c>
      <c r="G33" s="0" t="s">
        <v>212</v>
      </c>
      <c r="H33" s="26" t="s">
        <v>211</v>
      </c>
      <c r="I33" s="26" t="s">
        <v>25</v>
      </c>
      <c r="J33" s="25" t="n">
        <v>27</v>
      </c>
      <c r="K33" s="26" t="s">
        <v>213</v>
      </c>
      <c r="L33" s="25" t="n">
        <v>2</v>
      </c>
      <c r="O33" s="25" t="n">
        <v>22.05</v>
      </c>
      <c r="P33" s="0" t="s">
        <v>846</v>
      </c>
      <c r="R33" s="25" t="n">
        <v>22</v>
      </c>
      <c r="S33" s="0" t="s">
        <v>779</v>
      </c>
    </row>
    <row r="34" customFormat="false" ht="12.75" hidden="false" customHeight="false" outlineLevel="0" collapsed="false">
      <c r="A34" s="24" t="n">
        <v>44677.8931828704</v>
      </c>
      <c r="B34" s="25" t="n">
        <v>46770</v>
      </c>
      <c r="C34" s="25" t="n">
        <v>539</v>
      </c>
      <c r="D34" s="26" t="s">
        <v>367</v>
      </c>
      <c r="E34" s="25" t="n">
        <v>9320</v>
      </c>
      <c r="F34" s="26" t="s">
        <v>821</v>
      </c>
      <c r="G34" s="0" t="s">
        <v>461</v>
      </c>
      <c r="H34" s="26" t="s">
        <v>460</v>
      </c>
      <c r="I34" s="26" t="s">
        <v>25</v>
      </c>
      <c r="J34" s="25" t="n">
        <v>30.9859154929577</v>
      </c>
      <c r="K34" s="26" t="s">
        <v>257</v>
      </c>
      <c r="L34" s="25" t="n">
        <v>3</v>
      </c>
      <c r="M34" s="26" t="s">
        <v>822</v>
      </c>
      <c r="N34" s="25" t="n">
        <v>22</v>
      </c>
      <c r="O34" s="25" t="n">
        <v>19.48</v>
      </c>
      <c r="P34" s="0" t="s">
        <v>847</v>
      </c>
      <c r="Q34" s="26" t="s">
        <v>848</v>
      </c>
      <c r="R34" s="25" t="n">
        <v>22</v>
      </c>
      <c r="S34" s="0" t="s">
        <v>779</v>
      </c>
    </row>
    <row r="35" customFormat="false" ht="12.75" hidden="false" customHeight="false" outlineLevel="0" collapsed="false">
      <c r="A35" s="24" t="n">
        <v>44678.4121643519</v>
      </c>
      <c r="B35" s="25" t="n">
        <v>40235</v>
      </c>
      <c r="C35" s="25" t="n">
        <v>107728</v>
      </c>
      <c r="D35" s="26" t="s">
        <v>849</v>
      </c>
      <c r="E35" s="25" t="n">
        <v>13397</v>
      </c>
      <c r="F35" s="26" t="s">
        <v>850</v>
      </c>
      <c r="G35" s="0" t="s">
        <v>851</v>
      </c>
      <c r="H35" s="26" t="s">
        <v>852</v>
      </c>
      <c r="I35" s="26" t="s">
        <v>84</v>
      </c>
      <c r="J35" s="25" t="n">
        <v>100</v>
      </c>
      <c r="K35" s="26" t="s">
        <v>853</v>
      </c>
      <c r="L35" s="25" t="n">
        <v>3</v>
      </c>
      <c r="O35" s="25" t="n">
        <v>75.58</v>
      </c>
      <c r="P35" s="0" t="s">
        <v>854</v>
      </c>
      <c r="Q35" s="26" t="s">
        <v>778</v>
      </c>
      <c r="R35" s="25" t="n">
        <v>82</v>
      </c>
      <c r="S35" s="0" t="s">
        <v>779</v>
      </c>
    </row>
    <row r="36" customFormat="false" ht="12.75" hidden="false" customHeight="false" outlineLevel="0" collapsed="false">
      <c r="A36" s="24" t="n">
        <v>44685.3611689815</v>
      </c>
      <c r="B36" s="25" t="n">
        <v>130589</v>
      </c>
      <c r="C36" s="25" t="n">
        <v>726</v>
      </c>
      <c r="D36" s="26" t="s">
        <v>290</v>
      </c>
      <c r="E36" s="25" t="n">
        <v>6607</v>
      </c>
      <c r="F36" s="26" t="s">
        <v>780</v>
      </c>
      <c r="G36" s="0" t="s">
        <v>288</v>
      </c>
      <c r="H36" s="26" t="s">
        <v>287</v>
      </c>
      <c r="I36" s="26" t="s">
        <v>25</v>
      </c>
      <c r="J36" s="25" t="n">
        <v>890</v>
      </c>
      <c r="K36" s="26" t="s">
        <v>289</v>
      </c>
      <c r="L36" s="25" t="n">
        <v>1</v>
      </c>
      <c r="M36" s="26" t="s">
        <v>855</v>
      </c>
      <c r="O36" s="25" t="n">
        <v>756</v>
      </c>
      <c r="P36" s="0" t="s">
        <v>856</v>
      </c>
      <c r="Q36" s="26" t="s">
        <v>778</v>
      </c>
      <c r="R36" s="25" t="n">
        <v>780</v>
      </c>
      <c r="S36" s="0" t="s">
        <v>779</v>
      </c>
    </row>
    <row r="37" customFormat="false" ht="12.75" hidden="false" customHeight="false" outlineLevel="0" collapsed="false">
      <c r="A37" s="24" t="n">
        <v>44680.4368055556</v>
      </c>
      <c r="B37" s="25" t="n">
        <v>148758</v>
      </c>
      <c r="C37" s="25" t="n">
        <v>117637</v>
      </c>
      <c r="D37" s="26" t="s">
        <v>471</v>
      </c>
      <c r="E37" s="25" t="n">
        <v>4081</v>
      </c>
      <c r="F37" s="26" t="s">
        <v>788</v>
      </c>
      <c r="G37" s="0" t="s">
        <v>857</v>
      </c>
      <c r="H37" s="26" t="s">
        <v>858</v>
      </c>
      <c r="I37" s="26" t="s">
        <v>25</v>
      </c>
      <c r="J37" s="25" t="n">
        <v>5</v>
      </c>
      <c r="K37" s="26" t="s">
        <v>859</v>
      </c>
      <c r="L37" s="25" t="n">
        <v>3</v>
      </c>
      <c r="O37" s="25" t="n">
        <v>4.1</v>
      </c>
      <c r="P37" s="0" t="s">
        <v>860</v>
      </c>
      <c r="Q37" s="26" t="s">
        <v>778</v>
      </c>
      <c r="R37" s="25" t="n">
        <v>4</v>
      </c>
      <c r="S37" s="0" t="s">
        <v>779</v>
      </c>
    </row>
    <row r="38" customFormat="false" ht="12.75" hidden="false" customHeight="false" outlineLevel="0" collapsed="false">
      <c r="A38" s="24" t="n">
        <v>44683.8236226852</v>
      </c>
      <c r="B38" s="25" t="n">
        <v>41077</v>
      </c>
      <c r="C38" s="25" t="n">
        <v>104430</v>
      </c>
      <c r="D38" s="26" t="s">
        <v>704</v>
      </c>
      <c r="E38" s="25" t="n">
        <v>11463</v>
      </c>
      <c r="F38" s="26" t="s">
        <v>861</v>
      </c>
      <c r="G38" s="0" t="s">
        <v>703</v>
      </c>
      <c r="H38" s="26" t="s">
        <v>702</v>
      </c>
      <c r="I38" s="26" t="s">
        <v>228</v>
      </c>
      <c r="J38" s="25" t="n">
        <v>29.8</v>
      </c>
      <c r="K38" s="26" t="s">
        <v>229</v>
      </c>
      <c r="L38" s="25" t="n">
        <v>2</v>
      </c>
      <c r="M38" s="26" t="s">
        <v>862</v>
      </c>
      <c r="N38" s="25" t="n">
        <v>19.5</v>
      </c>
      <c r="O38" s="25" t="n">
        <v>10</v>
      </c>
      <c r="P38" s="0" t="s">
        <v>863</v>
      </c>
      <c r="Q38" s="26" t="s">
        <v>778</v>
      </c>
      <c r="R38" s="25" t="n">
        <v>19.5</v>
      </c>
      <c r="S38" s="0" t="s">
        <v>779</v>
      </c>
    </row>
    <row r="39" customFormat="false" ht="12.75" hidden="false" customHeight="false" outlineLevel="0" collapsed="false">
      <c r="A39" s="24" t="n">
        <v>44676.6836226852</v>
      </c>
      <c r="B39" s="25" t="n">
        <v>232258</v>
      </c>
      <c r="C39" s="25" t="n">
        <v>114685</v>
      </c>
      <c r="D39" s="26" t="s">
        <v>355</v>
      </c>
      <c r="E39" s="25" t="n">
        <v>4086</v>
      </c>
      <c r="F39" s="26" t="s">
        <v>864</v>
      </c>
      <c r="G39" s="0" t="s">
        <v>353</v>
      </c>
      <c r="H39" s="26" t="s">
        <v>352</v>
      </c>
      <c r="I39" s="26" t="s">
        <v>25</v>
      </c>
      <c r="J39" s="25" t="n">
        <v>836</v>
      </c>
      <c r="K39" s="26" t="s">
        <v>354</v>
      </c>
      <c r="L39" s="25" t="n">
        <v>12</v>
      </c>
      <c r="M39" s="26" t="s">
        <v>865</v>
      </c>
      <c r="N39" s="25" t="n">
        <v>800</v>
      </c>
      <c r="O39" s="25" t="n">
        <v>749.9</v>
      </c>
      <c r="P39" s="0" t="s">
        <v>866</v>
      </c>
      <c r="R39" s="25" t="n">
        <v>800</v>
      </c>
      <c r="S39" s="0" t="s">
        <v>779</v>
      </c>
    </row>
    <row r="40" customFormat="false" ht="12.75" hidden="false" customHeight="false" outlineLevel="0" collapsed="false">
      <c r="A40" s="27" t="n">
        <v>44671.6208101852</v>
      </c>
      <c r="B40" s="28" t="n">
        <v>132433</v>
      </c>
      <c r="C40" s="28" t="n">
        <v>120844</v>
      </c>
      <c r="D40" s="26" t="s">
        <v>69</v>
      </c>
      <c r="E40" s="28" t="n">
        <v>11119</v>
      </c>
      <c r="F40" s="26" t="s">
        <v>793</v>
      </c>
      <c r="G40" s="0" t="s">
        <v>814</v>
      </c>
      <c r="H40" s="26" t="s">
        <v>815</v>
      </c>
      <c r="I40" s="26" t="s">
        <v>25</v>
      </c>
      <c r="J40" s="28" t="n">
        <v>32</v>
      </c>
      <c r="K40" s="26" t="s">
        <v>816</v>
      </c>
      <c r="L40" s="28" t="n">
        <v>2</v>
      </c>
      <c r="O40" s="28" t="n">
        <v>16.9</v>
      </c>
      <c r="P40" s="0" t="s">
        <v>817</v>
      </c>
      <c r="R40" s="28" t="n">
        <v>30</v>
      </c>
      <c r="S40" s="0" t="s">
        <v>867</v>
      </c>
    </row>
    <row r="41" customFormat="false" ht="12.75" hidden="false" customHeight="false" outlineLevel="0" collapsed="false">
      <c r="A41" s="27" t="n">
        <v>44671.6185416667</v>
      </c>
      <c r="B41" s="28" t="n">
        <v>173136</v>
      </c>
      <c r="C41" s="28" t="n">
        <v>120844</v>
      </c>
      <c r="D41" s="26" t="s">
        <v>69</v>
      </c>
      <c r="E41" s="28" t="n">
        <v>11119</v>
      </c>
      <c r="F41" s="26" t="s">
        <v>793</v>
      </c>
      <c r="G41" s="0" t="s">
        <v>553</v>
      </c>
      <c r="H41" s="26" t="s">
        <v>552</v>
      </c>
      <c r="I41" s="26" t="s">
        <v>25</v>
      </c>
      <c r="J41" s="28" t="n">
        <v>68</v>
      </c>
      <c r="K41" s="26" t="s">
        <v>554</v>
      </c>
      <c r="L41" s="28" t="n">
        <v>2</v>
      </c>
      <c r="O41" s="28" t="n">
        <v>36.5</v>
      </c>
      <c r="P41" s="0" t="s">
        <v>868</v>
      </c>
      <c r="R41" s="28" t="n">
        <v>48</v>
      </c>
      <c r="S41" s="0" t="s">
        <v>867</v>
      </c>
    </row>
    <row r="42" customFormat="false" ht="12.75" hidden="false" customHeight="false" outlineLevel="0" collapsed="false">
      <c r="A42" s="27" t="n">
        <v>44680.5895023148</v>
      </c>
      <c r="B42" s="28" t="n">
        <v>32</v>
      </c>
      <c r="C42" s="28" t="n">
        <v>120844</v>
      </c>
      <c r="D42" s="26" t="s">
        <v>69</v>
      </c>
      <c r="E42" s="28" t="n">
        <v>11119</v>
      </c>
      <c r="F42" s="26" t="s">
        <v>793</v>
      </c>
      <c r="G42" s="0" t="s">
        <v>482</v>
      </c>
      <c r="H42" s="26" t="s">
        <v>481</v>
      </c>
      <c r="I42" s="26" t="s">
        <v>25</v>
      </c>
      <c r="J42" s="28" t="n">
        <v>1499</v>
      </c>
      <c r="K42" s="26" t="s">
        <v>483</v>
      </c>
      <c r="L42" s="28" t="n">
        <v>2</v>
      </c>
      <c r="O42" s="28" t="n">
        <v>875</v>
      </c>
      <c r="P42" s="0" t="s">
        <v>839</v>
      </c>
      <c r="R42" s="28" t="n">
        <v>999</v>
      </c>
      <c r="S42" s="0" t="s">
        <v>779</v>
      </c>
    </row>
    <row r="43" customFormat="false" ht="12.75" hidden="false" customHeight="false" outlineLevel="0" collapsed="false">
      <c r="A43" s="27" t="n">
        <v>44671.6192476852</v>
      </c>
      <c r="B43" s="28" t="n">
        <v>1966</v>
      </c>
      <c r="C43" s="28" t="n">
        <v>120844</v>
      </c>
      <c r="D43" s="26" t="s">
        <v>69</v>
      </c>
      <c r="E43" s="28" t="n">
        <v>11119</v>
      </c>
      <c r="F43" s="26" t="s">
        <v>793</v>
      </c>
      <c r="G43" s="0" t="s">
        <v>198</v>
      </c>
      <c r="H43" s="26" t="s">
        <v>182</v>
      </c>
      <c r="I43" s="26" t="s">
        <v>25</v>
      </c>
      <c r="J43" s="28" t="n">
        <v>24.5</v>
      </c>
      <c r="K43" s="26" t="s">
        <v>199</v>
      </c>
      <c r="L43" s="28" t="n">
        <v>2</v>
      </c>
      <c r="O43" s="28" t="n">
        <v>20.4</v>
      </c>
      <c r="P43" s="0" t="s">
        <v>869</v>
      </c>
      <c r="R43" s="28" t="n">
        <v>18</v>
      </c>
      <c r="S43" s="0" t="s">
        <v>867</v>
      </c>
    </row>
    <row r="44" customFormat="false" ht="12.75" hidden="false" customHeight="false" outlineLevel="0" collapsed="false">
      <c r="A44" s="27" t="n">
        <v>44671.6197453704</v>
      </c>
      <c r="B44" s="28" t="n">
        <v>134594</v>
      </c>
      <c r="C44" s="28" t="n">
        <v>120844</v>
      </c>
      <c r="D44" s="26" t="s">
        <v>69</v>
      </c>
      <c r="E44" s="28" t="n">
        <v>11119</v>
      </c>
      <c r="F44" s="26" t="s">
        <v>793</v>
      </c>
      <c r="G44" s="0" t="s">
        <v>279</v>
      </c>
      <c r="H44" s="26" t="s">
        <v>278</v>
      </c>
      <c r="I44" s="26" t="s">
        <v>52</v>
      </c>
      <c r="J44" s="28" t="n">
        <v>464.056338028169</v>
      </c>
      <c r="K44" s="26" t="s">
        <v>280</v>
      </c>
      <c r="L44" s="28" t="n">
        <v>10</v>
      </c>
      <c r="O44" s="28" t="n">
        <v>400</v>
      </c>
      <c r="P44" s="0" t="s">
        <v>809</v>
      </c>
      <c r="R44" s="28" t="n">
        <v>450</v>
      </c>
      <c r="S44" s="0" t="s">
        <v>867</v>
      </c>
    </row>
    <row r="45" customFormat="false" ht="12.75" hidden="false" customHeight="false" outlineLevel="0" collapsed="false">
      <c r="A45" s="27" t="n">
        <v>44671.6236574074</v>
      </c>
      <c r="B45" s="28" t="n">
        <v>1814</v>
      </c>
      <c r="C45" s="28" t="n">
        <v>120844</v>
      </c>
      <c r="D45" s="26" t="s">
        <v>69</v>
      </c>
      <c r="E45" s="28" t="n">
        <v>11119</v>
      </c>
      <c r="F45" s="26" t="s">
        <v>793</v>
      </c>
      <c r="G45" s="0" t="s">
        <v>64</v>
      </c>
      <c r="H45" s="26" t="s">
        <v>464</v>
      </c>
      <c r="I45" s="26" t="s">
        <v>25</v>
      </c>
      <c r="J45" s="28" t="n">
        <v>23.5</v>
      </c>
      <c r="K45" s="26" t="s">
        <v>466</v>
      </c>
      <c r="L45" s="28" t="n">
        <v>2</v>
      </c>
      <c r="O45" s="28" t="n">
        <v>17.5</v>
      </c>
      <c r="P45" s="0" t="s">
        <v>870</v>
      </c>
      <c r="R45" s="28" t="n">
        <v>19.8</v>
      </c>
      <c r="S45" s="0" t="s">
        <v>867</v>
      </c>
    </row>
    <row r="46" customFormat="false" ht="12.75" hidden="false" customHeight="false" outlineLevel="0" collapsed="false">
      <c r="A46" s="27" t="n">
        <v>44671.6212268519</v>
      </c>
      <c r="B46" s="28" t="n">
        <v>39103</v>
      </c>
      <c r="C46" s="28" t="n">
        <v>120844</v>
      </c>
      <c r="D46" s="26" t="s">
        <v>69</v>
      </c>
      <c r="E46" s="28" t="n">
        <v>11119</v>
      </c>
      <c r="F46" s="26" t="s">
        <v>793</v>
      </c>
      <c r="G46" s="0" t="s">
        <v>794</v>
      </c>
      <c r="H46" s="26" t="s">
        <v>795</v>
      </c>
      <c r="I46" s="26" t="s">
        <v>25</v>
      </c>
      <c r="J46" s="28" t="n">
        <v>69</v>
      </c>
      <c r="K46" s="26" t="s">
        <v>796</v>
      </c>
      <c r="L46" s="28" t="n">
        <v>2</v>
      </c>
      <c r="O46" s="28" t="n">
        <v>34.5</v>
      </c>
      <c r="P46" s="0" t="s">
        <v>797</v>
      </c>
      <c r="R46" s="28" t="n">
        <v>58</v>
      </c>
      <c r="S46" s="0" t="s">
        <v>867</v>
      </c>
    </row>
    <row r="47" customFormat="false" ht="12.75" hidden="false" customHeight="false" outlineLevel="0" collapsed="false">
      <c r="A47" s="27" t="n">
        <v>44671.6223263889</v>
      </c>
      <c r="B47" s="28" t="n">
        <v>66789</v>
      </c>
      <c r="C47" s="28" t="n">
        <v>120844</v>
      </c>
      <c r="D47" s="26" t="s">
        <v>69</v>
      </c>
      <c r="E47" s="28" t="n">
        <v>11119</v>
      </c>
      <c r="F47" s="26" t="s">
        <v>793</v>
      </c>
      <c r="G47" s="0" t="s">
        <v>171</v>
      </c>
      <c r="H47" s="26" t="s">
        <v>170</v>
      </c>
      <c r="I47" s="26" t="s">
        <v>25</v>
      </c>
      <c r="J47" s="28" t="n">
        <v>50.8</v>
      </c>
      <c r="K47" s="26" t="s">
        <v>172</v>
      </c>
      <c r="L47" s="28" t="n">
        <v>2</v>
      </c>
      <c r="O47" s="28" t="n">
        <v>40</v>
      </c>
      <c r="P47" s="0" t="s">
        <v>809</v>
      </c>
      <c r="R47" s="28" t="n">
        <v>45</v>
      </c>
      <c r="S47" s="0" t="s">
        <v>867</v>
      </c>
    </row>
    <row r="48" customFormat="false" ht="12.75" hidden="false" customHeight="false" outlineLevel="0" collapsed="false">
      <c r="A48" s="27" t="n">
        <v>44671.6214236111</v>
      </c>
      <c r="B48" s="28" t="n">
        <v>126660</v>
      </c>
      <c r="C48" s="28" t="n">
        <v>120844</v>
      </c>
      <c r="D48" s="26" t="s">
        <v>69</v>
      </c>
      <c r="E48" s="28" t="n">
        <v>11119</v>
      </c>
      <c r="F48" s="26" t="s">
        <v>793</v>
      </c>
      <c r="G48" s="0" t="s">
        <v>309</v>
      </c>
      <c r="H48" s="26" t="s">
        <v>308</v>
      </c>
      <c r="I48" s="26" t="s">
        <v>25</v>
      </c>
      <c r="J48" s="28" t="n">
        <v>13</v>
      </c>
      <c r="K48" s="26" t="s">
        <v>310</v>
      </c>
      <c r="L48" s="28" t="n">
        <v>2</v>
      </c>
      <c r="O48" s="28" t="n">
        <v>9.6</v>
      </c>
      <c r="P48" s="0" t="s">
        <v>871</v>
      </c>
      <c r="R48" s="28" t="n">
        <v>10</v>
      </c>
      <c r="S48" s="0" t="s">
        <v>867</v>
      </c>
    </row>
    <row r="49" customFormat="false" ht="12.75" hidden="false" customHeight="false" outlineLevel="0" collapsed="false">
      <c r="A49" s="27" t="n">
        <v>44671.6201388889</v>
      </c>
      <c r="B49" s="28" t="n">
        <v>152211</v>
      </c>
      <c r="C49" s="28" t="n">
        <v>120844</v>
      </c>
      <c r="D49" s="26" t="s">
        <v>69</v>
      </c>
      <c r="E49" s="28" t="n">
        <v>11119</v>
      </c>
      <c r="F49" s="26" t="s">
        <v>793</v>
      </c>
      <c r="G49" s="0" t="s">
        <v>201</v>
      </c>
      <c r="H49" s="26" t="s">
        <v>200</v>
      </c>
      <c r="I49" s="26" t="s">
        <v>25</v>
      </c>
      <c r="J49" s="28" t="n">
        <v>48.8</v>
      </c>
      <c r="K49" s="26" t="s">
        <v>202</v>
      </c>
      <c r="L49" s="28" t="n">
        <v>2</v>
      </c>
      <c r="O49" s="28" t="n">
        <v>40.8</v>
      </c>
      <c r="P49" s="0" t="s">
        <v>840</v>
      </c>
      <c r="R49" s="28" t="n">
        <v>40</v>
      </c>
      <c r="S49" s="0" t="s">
        <v>867</v>
      </c>
    </row>
    <row r="50" customFormat="false" ht="12.75" hidden="false" customHeight="false" outlineLevel="0" collapsed="false">
      <c r="A50" s="27" t="n">
        <v>44671.6179166667</v>
      </c>
      <c r="B50" s="28" t="n">
        <v>32</v>
      </c>
      <c r="C50" s="28" t="n">
        <v>120844</v>
      </c>
      <c r="D50" s="26" t="s">
        <v>69</v>
      </c>
      <c r="E50" s="28" t="n">
        <v>11119</v>
      </c>
      <c r="F50" s="26" t="s">
        <v>793</v>
      </c>
      <c r="G50" s="0" t="s">
        <v>482</v>
      </c>
      <c r="H50" s="26" t="s">
        <v>481</v>
      </c>
      <c r="I50" s="26" t="s">
        <v>25</v>
      </c>
      <c r="J50" s="28" t="n">
        <v>1499</v>
      </c>
      <c r="K50" s="26" t="s">
        <v>483</v>
      </c>
      <c r="L50" s="28" t="n">
        <v>2</v>
      </c>
      <c r="O50" s="28" t="n">
        <v>875</v>
      </c>
      <c r="P50" s="0" t="s">
        <v>839</v>
      </c>
      <c r="R50" s="28" t="n">
        <v>999</v>
      </c>
      <c r="S50" s="0" t="s">
        <v>867</v>
      </c>
    </row>
    <row r="51" customFormat="false" ht="12.75" hidden="false" customHeight="false" outlineLevel="0" collapsed="false">
      <c r="A51" s="27" t="n">
        <v>44680.5886458333</v>
      </c>
      <c r="B51" s="28" t="n">
        <v>10462</v>
      </c>
      <c r="C51" s="28" t="n">
        <v>120844</v>
      </c>
      <c r="D51" s="26" t="s">
        <v>69</v>
      </c>
      <c r="E51" s="28" t="n">
        <v>11119</v>
      </c>
      <c r="F51" s="26" t="s">
        <v>793</v>
      </c>
      <c r="G51" s="0" t="s">
        <v>79</v>
      </c>
      <c r="H51" s="26" t="s">
        <v>78</v>
      </c>
      <c r="I51" s="26" t="s">
        <v>25</v>
      </c>
      <c r="J51" s="28" t="n">
        <v>43.6</v>
      </c>
      <c r="K51" s="26" t="s">
        <v>317</v>
      </c>
      <c r="L51" s="28" t="n">
        <v>2</v>
      </c>
      <c r="O51" s="28" t="n">
        <v>35.2</v>
      </c>
      <c r="P51" s="0" t="s">
        <v>828</v>
      </c>
      <c r="R51" s="28" t="n">
        <v>37</v>
      </c>
      <c r="S51" s="0" t="s">
        <v>779</v>
      </c>
    </row>
    <row r="52" customFormat="false" ht="12.75" hidden="false" customHeight="false" outlineLevel="0" collapsed="false">
      <c r="A52" s="27" t="n">
        <v>44680.5907291667</v>
      </c>
      <c r="B52" s="28" t="n">
        <v>102356</v>
      </c>
      <c r="C52" s="28" t="n">
        <v>120844</v>
      </c>
      <c r="D52" s="26" t="s">
        <v>69</v>
      </c>
      <c r="E52" s="28" t="n">
        <v>11119</v>
      </c>
      <c r="F52" s="26" t="s">
        <v>793</v>
      </c>
      <c r="G52" s="0" t="s">
        <v>212</v>
      </c>
      <c r="H52" s="26" t="s">
        <v>211</v>
      </c>
      <c r="I52" s="26" t="s">
        <v>25</v>
      </c>
      <c r="J52" s="28" t="n">
        <v>27</v>
      </c>
      <c r="K52" s="26" t="s">
        <v>213</v>
      </c>
      <c r="L52" s="28" t="n">
        <v>2</v>
      </c>
      <c r="O52" s="28" t="n">
        <v>22.05</v>
      </c>
      <c r="P52" s="0" t="s">
        <v>846</v>
      </c>
      <c r="R52" s="28" t="n">
        <v>22</v>
      </c>
      <c r="S52" s="0" t="s">
        <v>779</v>
      </c>
    </row>
    <row r="53" customFormat="false" ht="12.75" hidden="false" customHeight="false" outlineLevel="0" collapsed="false">
      <c r="A53" s="27" t="n">
        <v>44680.5904861111</v>
      </c>
      <c r="B53" s="28" t="n">
        <v>8007</v>
      </c>
      <c r="C53" s="28" t="n">
        <v>120844</v>
      </c>
      <c r="D53" s="26" t="s">
        <v>69</v>
      </c>
      <c r="E53" s="28" t="n">
        <v>11119</v>
      </c>
      <c r="F53" s="26" t="s">
        <v>793</v>
      </c>
      <c r="G53" s="0" t="s">
        <v>71</v>
      </c>
      <c r="H53" s="26" t="s">
        <v>70</v>
      </c>
      <c r="I53" s="26" t="s">
        <v>25</v>
      </c>
      <c r="J53" s="28" t="n">
        <v>27.5</v>
      </c>
      <c r="K53" s="26" t="s">
        <v>72</v>
      </c>
      <c r="L53" s="28" t="n">
        <v>1</v>
      </c>
      <c r="O53" s="28" t="n">
        <v>21.35</v>
      </c>
      <c r="P53" s="0" t="s">
        <v>807</v>
      </c>
      <c r="R53" s="28" t="n">
        <v>22</v>
      </c>
      <c r="S53" s="0" t="s">
        <v>779</v>
      </c>
    </row>
    <row r="54" customFormat="false" ht="12.75" hidden="false" customHeight="false" outlineLevel="0" collapsed="false">
      <c r="A54" s="27" t="n">
        <v>44671.6217824074</v>
      </c>
      <c r="B54" s="28" t="n">
        <v>11813</v>
      </c>
      <c r="C54" s="28" t="n">
        <v>120844</v>
      </c>
      <c r="D54" s="26" t="s">
        <v>69</v>
      </c>
      <c r="E54" s="28" t="n">
        <v>11119</v>
      </c>
      <c r="F54" s="26" t="s">
        <v>793</v>
      </c>
      <c r="G54" s="0" t="s">
        <v>138</v>
      </c>
      <c r="H54" s="26" t="s">
        <v>137</v>
      </c>
      <c r="I54" s="26" t="s">
        <v>25</v>
      </c>
      <c r="J54" s="28" t="n">
        <v>24.9</v>
      </c>
      <c r="K54" s="26" t="s">
        <v>116</v>
      </c>
      <c r="L54" s="28" t="n">
        <v>2</v>
      </c>
      <c r="O54" s="28" t="n">
        <v>19.66</v>
      </c>
      <c r="P54" s="0" t="s">
        <v>872</v>
      </c>
      <c r="R54" s="28" t="n">
        <v>24.5</v>
      </c>
      <c r="S54" s="0" t="s">
        <v>867</v>
      </c>
    </row>
    <row r="55" customFormat="false" ht="12.75" hidden="false" customHeight="false" outlineLevel="0" collapsed="false">
      <c r="A55" s="27" t="n">
        <v>44671.6181481482</v>
      </c>
      <c r="B55" s="28" t="n">
        <v>19226</v>
      </c>
      <c r="C55" s="28" t="n">
        <v>120844</v>
      </c>
      <c r="D55" s="26" t="s">
        <v>69</v>
      </c>
      <c r="E55" s="28" t="n">
        <v>11119</v>
      </c>
      <c r="F55" s="26" t="s">
        <v>793</v>
      </c>
      <c r="G55" s="0" t="s">
        <v>873</v>
      </c>
      <c r="H55" s="26" t="s">
        <v>874</v>
      </c>
      <c r="I55" s="26" t="s">
        <v>25</v>
      </c>
      <c r="J55" s="28" t="n">
        <v>99</v>
      </c>
      <c r="K55" s="26" t="s">
        <v>875</v>
      </c>
      <c r="L55" s="28" t="n">
        <v>2</v>
      </c>
      <c r="O55" s="28" t="n">
        <v>95</v>
      </c>
      <c r="P55" s="0" t="s">
        <v>876</v>
      </c>
      <c r="R55" s="28" t="n">
        <v>78</v>
      </c>
      <c r="S55" s="0" t="s">
        <v>867</v>
      </c>
    </row>
    <row r="56" customFormat="false" ht="12.75" hidden="false" customHeight="false" outlineLevel="0" collapsed="false">
      <c r="A56" s="27" t="n">
        <v>44680.5917592593</v>
      </c>
      <c r="B56" s="28" t="n">
        <v>39103</v>
      </c>
      <c r="C56" s="28" t="n">
        <v>120844</v>
      </c>
      <c r="D56" s="26" t="s">
        <v>69</v>
      </c>
      <c r="E56" s="28" t="n">
        <v>11119</v>
      </c>
      <c r="F56" s="26" t="s">
        <v>793</v>
      </c>
      <c r="G56" s="0" t="s">
        <v>794</v>
      </c>
      <c r="H56" s="26" t="s">
        <v>795</v>
      </c>
      <c r="I56" s="26" t="s">
        <v>25</v>
      </c>
      <c r="J56" s="28" t="n">
        <v>69</v>
      </c>
      <c r="K56" s="26" t="s">
        <v>796</v>
      </c>
      <c r="L56" s="28" t="n">
        <v>2</v>
      </c>
      <c r="O56" s="28" t="n">
        <v>34.5</v>
      </c>
      <c r="P56" s="0" t="s">
        <v>797</v>
      </c>
      <c r="R56" s="28" t="n">
        <v>58</v>
      </c>
      <c r="S56" s="0" t="s">
        <v>779</v>
      </c>
    </row>
    <row r="57" customFormat="false" ht="12.75" hidden="false" customHeight="false" outlineLevel="0" collapsed="false">
      <c r="A57" s="27" t="n">
        <v>44671.6219444444</v>
      </c>
      <c r="B57" s="28" t="n">
        <v>39536</v>
      </c>
      <c r="C57" s="28" t="n">
        <v>120844</v>
      </c>
      <c r="D57" s="26" t="s">
        <v>69</v>
      </c>
      <c r="E57" s="28" t="n">
        <v>11119</v>
      </c>
      <c r="F57" s="26" t="s">
        <v>793</v>
      </c>
      <c r="G57" s="0" t="s">
        <v>312</v>
      </c>
      <c r="H57" s="26" t="s">
        <v>311</v>
      </c>
      <c r="I57" s="26" t="s">
        <v>25</v>
      </c>
      <c r="J57" s="28" t="n">
        <v>249</v>
      </c>
      <c r="K57" s="26" t="s">
        <v>313</v>
      </c>
      <c r="L57" s="28" t="n">
        <v>2</v>
      </c>
      <c r="O57" s="28" t="n">
        <v>211</v>
      </c>
      <c r="P57" s="0" t="s">
        <v>877</v>
      </c>
      <c r="R57" s="28" t="n">
        <v>220</v>
      </c>
      <c r="S57" s="0" t="s">
        <v>867</v>
      </c>
    </row>
    <row r="58" customFormat="false" ht="12.75" hidden="false" customHeight="false" outlineLevel="0" collapsed="false">
      <c r="A58" s="27" t="n">
        <v>44671.6221875</v>
      </c>
      <c r="B58" s="28" t="n">
        <v>43917</v>
      </c>
      <c r="C58" s="28" t="n">
        <v>120844</v>
      </c>
      <c r="D58" s="26" t="s">
        <v>69</v>
      </c>
      <c r="E58" s="28" t="n">
        <v>11119</v>
      </c>
      <c r="F58" s="26" t="s">
        <v>793</v>
      </c>
      <c r="G58" s="0" t="s">
        <v>67</v>
      </c>
      <c r="H58" s="26" t="s">
        <v>66</v>
      </c>
      <c r="I58" s="26" t="s">
        <v>25</v>
      </c>
      <c r="J58" s="28" t="n">
        <v>18.7</v>
      </c>
      <c r="K58" s="26" t="s">
        <v>68</v>
      </c>
      <c r="L58" s="28" t="n">
        <v>2</v>
      </c>
      <c r="O58" s="28" t="n">
        <v>15.08</v>
      </c>
      <c r="P58" s="0" t="s">
        <v>878</v>
      </c>
      <c r="R58" s="28" t="n">
        <v>12.5</v>
      </c>
      <c r="S58" s="0" t="s">
        <v>867</v>
      </c>
    </row>
    <row r="59" customFormat="false" ht="12.75" hidden="false" customHeight="false" outlineLevel="0" collapsed="false">
      <c r="A59" s="27" t="n">
        <v>44671.6184027778</v>
      </c>
      <c r="B59" s="28" t="n">
        <v>54212</v>
      </c>
      <c r="C59" s="28" t="n">
        <v>120844</v>
      </c>
      <c r="D59" s="26" t="s">
        <v>69</v>
      </c>
      <c r="E59" s="28" t="n">
        <v>11119</v>
      </c>
      <c r="F59" s="26" t="s">
        <v>793</v>
      </c>
      <c r="G59" s="0" t="s">
        <v>196</v>
      </c>
      <c r="H59" s="26" t="s">
        <v>195</v>
      </c>
      <c r="I59" s="26" t="s">
        <v>52</v>
      </c>
      <c r="J59" s="28" t="n">
        <v>237</v>
      </c>
      <c r="K59" s="26" t="s">
        <v>197</v>
      </c>
      <c r="L59" s="28" t="n">
        <v>2</v>
      </c>
      <c r="O59" s="28" t="n">
        <v>225.65</v>
      </c>
      <c r="P59" s="0" t="s">
        <v>841</v>
      </c>
      <c r="R59" s="28" t="n">
        <v>230</v>
      </c>
      <c r="S59" s="0" t="s">
        <v>867</v>
      </c>
    </row>
    <row r="60" customFormat="false" ht="12.75" hidden="false" customHeight="false" outlineLevel="0" collapsed="false">
      <c r="A60" s="27" t="n">
        <v>44671.6230208333</v>
      </c>
      <c r="B60" s="28" t="n">
        <v>132844</v>
      </c>
      <c r="C60" s="28" t="n">
        <v>120844</v>
      </c>
      <c r="D60" s="26" t="s">
        <v>69</v>
      </c>
      <c r="E60" s="28" t="n">
        <v>11119</v>
      </c>
      <c r="F60" s="26" t="s">
        <v>793</v>
      </c>
      <c r="G60" s="0" t="s">
        <v>244</v>
      </c>
      <c r="H60" s="26" t="s">
        <v>879</v>
      </c>
      <c r="I60" s="0" t="s">
        <v>244</v>
      </c>
      <c r="J60" s="28" t="n">
        <v>0.76</v>
      </c>
      <c r="K60" s="26" t="s">
        <v>880</v>
      </c>
      <c r="L60" s="28" t="n">
        <v>2</v>
      </c>
      <c r="O60" s="28" t="n">
        <v>0.39</v>
      </c>
      <c r="P60" s="0" t="s">
        <v>881</v>
      </c>
      <c r="R60" s="28" t="n">
        <v>33</v>
      </c>
      <c r="S60" s="0" t="s">
        <v>867</v>
      </c>
    </row>
    <row r="61" customFormat="false" ht="12.75" hidden="false" customHeight="false" outlineLevel="0" collapsed="false">
      <c r="A61" s="27" t="n">
        <v>44680.5897106482</v>
      </c>
      <c r="B61" s="28" t="n">
        <v>173136</v>
      </c>
      <c r="C61" s="28" t="n">
        <v>120844</v>
      </c>
      <c r="D61" s="26" t="s">
        <v>69</v>
      </c>
      <c r="E61" s="28" t="n">
        <v>11119</v>
      </c>
      <c r="F61" s="26" t="s">
        <v>793</v>
      </c>
      <c r="G61" s="0" t="s">
        <v>553</v>
      </c>
      <c r="H61" s="26" t="s">
        <v>552</v>
      </c>
      <c r="I61" s="26" t="s">
        <v>25</v>
      </c>
      <c r="J61" s="28" t="n">
        <v>68</v>
      </c>
      <c r="K61" s="26" t="s">
        <v>554</v>
      </c>
      <c r="L61" s="28" t="n">
        <v>48</v>
      </c>
      <c r="O61" s="28" t="n">
        <v>36.5</v>
      </c>
      <c r="P61" s="0" t="s">
        <v>806</v>
      </c>
      <c r="R61" s="28" t="n">
        <v>2</v>
      </c>
      <c r="S61" s="0" t="s">
        <v>779</v>
      </c>
    </row>
    <row r="62" customFormat="false" ht="12.75" hidden="false" customHeight="false" outlineLevel="0" collapsed="false">
      <c r="A62" s="27" t="n">
        <v>44671.6174189815</v>
      </c>
      <c r="B62" s="28" t="n">
        <v>17362</v>
      </c>
      <c r="C62" s="28" t="n">
        <v>120844</v>
      </c>
      <c r="D62" s="26" t="s">
        <v>69</v>
      </c>
      <c r="E62" s="28" t="n">
        <v>11119</v>
      </c>
      <c r="F62" s="26" t="s">
        <v>793</v>
      </c>
      <c r="G62" s="0" t="s">
        <v>299</v>
      </c>
      <c r="H62" s="26" t="s">
        <v>298</v>
      </c>
      <c r="I62" s="26" t="s">
        <v>300</v>
      </c>
      <c r="J62" s="28" t="n">
        <v>72</v>
      </c>
      <c r="K62" s="26" t="s">
        <v>302</v>
      </c>
      <c r="L62" s="28" t="n">
        <v>2</v>
      </c>
      <c r="O62" s="28" t="n">
        <v>59.6</v>
      </c>
      <c r="P62" s="0" t="s">
        <v>882</v>
      </c>
      <c r="R62" s="28" t="n">
        <v>62</v>
      </c>
      <c r="S62" s="0" t="s">
        <v>867</v>
      </c>
    </row>
    <row r="63" customFormat="false" ht="12.75" hidden="false" customHeight="false" outlineLevel="0" collapsed="false">
      <c r="A63" s="27" t="n">
        <v>44671.6209606482</v>
      </c>
      <c r="B63" s="28" t="n">
        <v>21580</v>
      </c>
      <c r="C63" s="28" t="n">
        <v>120844</v>
      </c>
      <c r="D63" s="26" t="s">
        <v>69</v>
      </c>
      <c r="E63" s="28" t="n">
        <v>11119</v>
      </c>
      <c r="F63" s="26" t="s">
        <v>793</v>
      </c>
      <c r="G63" s="0" t="s">
        <v>440</v>
      </c>
      <c r="H63" s="26" t="s">
        <v>439</v>
      </c>
      <c r="I63" s="26" t="s">
        <v>25</v>
      </c>
      <c r="J63" s="28" t="n">
        <v>98</v>
      </c>
      <c r="K63" s="26" t="s">
        <v>441</v>
      </c>
      <c r="L63" s="28" t="n">
        <v>2</v>
      </c>
      <c r="O63" s="28" t="n">
        <v>71.3</v>
      </c>
      <c r="P63" s="0" t="s">
        <v>833</v>
      </c>
      <c r="R63" s="28" t="n">
        <v>80</v>
      </c>
      <c r="S63" s="0" t="s">
        <v>867</v>
      </c>
    </row>
    <row r="64" customFormat="false" ht="12.75" hidden="false" customHeight="false" outlineLevel="0" collapsed="false">
      <c r="A64" s="27" t="n">
        <v>44680.591412037</v>
      </c>
      <c r="B64" s="28" t="n">
        <v>21580</v>
      </c>
      <c r="C64" s="28" t="n">
        <v>120844</v>
      </c>
      <c r="D64" s="26" t="s">
        <v>69</v>
      </c>
      <c r="E64" s="28" t="n">
        <v>11119</v>
      </c>
      <c r="F64" s="26" t="s">
        <v>793</v>
      </c>
      <c r="G64" s="0" t="s">
        <v>440</v>
      </c>
      <c r="H64" s="26" t="s">
        <v>439</v>
      </c>
      <c r="I64" s="26" t="s">
        <v>25</v>
      </c>
      <c r="J64" s="28" t="n">
        <v>98</v>
      </c>
      <c r="K64" s="26" t="s">
        <v>441</v>
      </c>
      <c r="L64" s="28" t="n">
        <v>2</v>
      </c>
      <c r="O64" s="28" t="n">
        <v>71.3</v>
      </c>
      <c r="P64" s="0" t="s">
        <v>833</v>
      </c>
      <c r="R64" s="28" t="n">
        <v>80</v>
      </c>
      <c r="S64" s="0" t="s">
        <v>779</v>
      </c>
    </row>
    <row r="65" customFormat="false" ht="12.75" hidden="false" customHeight="false" outlineLevel="0" collapsed="false">
      <c r="A65" s="27" t="n">
        <v>44680.5921643519</v>
      </c>
      <c r="B65" s="28" t="n">
        <v>54212</v>
      </c>
      <c r="C65" s="28" t="n">
        <v>120844</v>
      </c>
      <c r="D65" s="26" t="s">
        <v>69</v>
      </c>
      <c r="E65" s="28" t="n">
        <v>11119</v>
      </c>
      <c r="F65" s="26" t="s">
        <v>793</v>
      </c>
      <c r="G65" s="0" t="s">
        <v>196</v>
      </c>
      <c r="H65" s="26" t="s">
        <v>195</v>
      </c>
      <c r="I65" s="26" t="s">
        <v>52</v>
      </c>
      <c r="J65" s="28" t="n">
        <v>237</v>
      </c>
      <c r="K65" s="26" t="s">
        <v>197</v>
      </c>
      <c r="L65" s="28" t="n">
        <v>1</v>
      </c>
      <c r="O65" s="28" t="n">
        <v>225.65</v>
      </c>
      <c r="P65" s="0" t="s">
        <v>841</v>
      </c>
      <c r="R65" s="28" t="n">
        <v>230</v>
      </c>
      <c r="S65" s="0" t="s">
        <v>779</v>
      </c>
    </row>
    <row r="66" customFormat="false" ht="12.75" hidden="false" customHeight="false" outlineLevel="0" collapsed="false">
      <c r="A66" s="27" t="n">
        <v>44671.6234606481</v>
      </c>
      <c r="B66" s="28" t="n">
        <v>64805</v>
      </c>
      <c r="C66" s="28" t="n">
        <v>120844</v>
      </c>
      <c r="D66" s="26" t="s">
        <v>69</v>
      </c>
      <c r="E66" s="28" t="n">
        <v>11119</v>
      </c>
      <c r="F66" s="26" t="s">
        <v>793</v>
      </c>
      <c r="G66" s="0" t="s">
        <v>158</v>
      </c>
      <c r="H66" s="26" t="s">
        <v>157</v>
      </c>
      <c r="I66" s="26" t="s">
        <v>25</v>
      </c>
      <c r="J66" s="28" t="n">
        <v>25</v>
      </c>
      <c r="K66" s="26" t="s">
        <v>192</v>
      </c>
      <c r="L66" s="28" t="n">
        <v>2</v>
      </c>
      <c r="O66" s="28" t="n">
        <v>19.1</v>
      </c>
      <c r="P66" s="0" t="s">
        <v>883</v>
      </c>
      <c r="R66" s="28" t="n">
        <v>18.5</v>
      </c>
      <c r="S66" s="0" t="s">
        <v>867</v>
      </c>
    </row>
    <row r="67" customFormat="false" ht="12.75" hidden="false" customHeight="false" outlineLevel="0" collapsed="false">
      <c r="A67" s="27" t="n">
        <v>44671.6225</v>
      </c>
      <c r="B67" s="28" t="n">
        <v>87828</v>
      </c>
      <c r="C67" s="28" t="n">
        <v>120844</v>
      </c>
      <c r="D67" s="26" t="s">
        <v>69</v>
      </c>
      <c r="E67" s="28" t="n">
        <v>11119</v>
      </c>
      <c r="F67" s="26" t="s">
        <v>793</v>
      </c>
      <c r="G67" s="0" t="s">
        <v>387</v>
      </c>
      <c r="H67" s="26" t="s">
        <v>386</v>
      </c>
      <c r="I67" s="26" t="s">
        <v>25</v>
      </c>
      <c r="J67" s="28" t="n">
        <v>193</v>
      </c>
      <c r="K67" s="26" t="s">
        <v>116</v>
      </c>
      <c r="L67" s="28" t="n">
        <v>2</v>
      </c>
      <c r="O67" s="28" t="n">
        <v>161.7</v>
      </c>
      <c r="P67" s="0" t="s">
        <v>884</v>
      </c>
      <c r="R67" s="28" t="n">
        <v>185</v>
      </c>
      <c r="S67" s="0" t="s">
        <v>867</v>
      </c>
    </row>
    <row r="68" customFormat="false" ht="12.75" hidden="false" customHeight="false" outlineLevel="0" collapsed="false">
      <c r="A68" s="27" t="n">
        <v>44671.619375</v>
      </c>
      <c r="B68" s="28" t="n">
        <v>102356</v>
      </c>
      <c r="C68" s="28" t="n">
        <v>120844</v>
      </c>
      <c r="D68" s="26" t="s">
        <v>69</v>
      </c>
      <c r="E68" s="28" t="n">
        <v>11119</v>
      </c>
      <c r="F68" s="26" t="s">
        <v>793</v>
      </c>
      <c r="G68" s="0" t="s">
        <v>212</v>
      </c>
      <c r="H68" s="26" t="s">
        <v>211</v>
      </c>
      <c r="I68" s="26" t="s">
        <v>25</v>
      </c>
      <c r="J68" s="28" t="n">
        <v>27</v>
      </c>
      <c r="K68" s="26" t="s">
        <v>213</v>
      </c>
      <c r="L68" s="28" t="n">
        <v>2</v>
      </c>
      <c r="O68" s="28" t="n">
        <v>22.05</v>
      </c>
      <c r="P68" s="0" t="s">
        <v>885</v>
      </c>
      <c r="R68" s="28" t="n">
        <v>24</v>
      </c>
      <c r="S68" s="0" t="s">
        <v>867</v>
      </c>
    </row>
    <row r="69" customFormat="false" ht="12.75" hidden="false" customHeight="false" outlineLevel="0" collapsed="false">
      <c r="A69" s="27" t="n">
        <v>44671.6232638889</v>
      </c>
      <c r="B69" s="28" t="n">
        <v>134167</v>
      </c>
      <c r="C69" s="28" t="n">
        <v>120844</v>
      </c>
      <c r="D69" s="26" t="s">
        <v>69</v>
      </c>
      <c r="E69" s="28" t="n">
        <v>11119</v>
      </c>
      <c r="F69" s="26" t="s">
        <v>793</v>
      </c>
      <c r="G69" s="0" t="s">
        <v>64</v>
      </c>
      <c r="H69" s="26" t="s">
        <v>303</v>
      </c>
      <c r="I69" s="26" t="s">
        <v>25</v>
      </c>
      <c r="J69" s="28" t="n">
        <v>42</v>
      </c>
      <c r="K69" s="26" t="s">
        <v>304</v>
      </c>
      <c r="L69" s="28" t="n">
        <v>2</v>
      </c>
      <c r="O69" s="28" t="n">
        <v>37.5</v>
      </c>
      <c r="P69" s="0" t="s">
        <v>886</v>
      </c>
      <c r="R69" s="28" t="n">
        <v>38</v>
      </c>
      <c r="S69" s="0" t="s">
        <v>867</v>
      </c>
    </row>
    <row r="70" customFormat="false" ht="12.75" hidden="false" customHeight="false" outlineLevel="0" collapsed="false">
      <c r="A70" s="27" t="n">
        <v>44680.5920138889</v>
      </c>
      <c r="B70" s="28" t="n">
        <v>180867</v>
      </c>
      <c r="C70" s="28" t="n">
        <v>120844</v>
      </c>
      <c r="D70" s="26" t="s">
        <v>69</v>
      </c>
      <c r="E70" s="28" t="n">
        <v>11119</v>
      </c>
      <c r="F70" s="26" t="s">
        <v>793</v>
      </c>
      <c r="G70" s="0" t="s">
        <v>577</v>
      </c>
      <c r="H70" s="26" t="s">
        <v>576</v>
      </c>
      <c r="I70" s="26" t="s">
        <v>25</v>
      </c>
      <c r="J70" s="28" t="n">
        <v>46</v>
      </c>
      <c r="K70" s="26" t="s">
        <v>578</v>
      </c>
      <c r="L70" s="28" t="n">
        <v>2</v>
      </c>
      <c r="O70" s="28" t="n">
        <v>28.2</v>
      </c>
      <c r="P70" s="0" t="s">
        <v>808</v>
      </c>
      <c r="R70" s="28" t="n">
        <v>36</v>
      </c>
      <c r="S70" s="0" t="s">
        <v>779</v>
      </c>
    </row>
    <row r="71" customFormat="false" ht="12.75" hidden="false" customHeight="false" outlineLevel="0" collapsed="false">
      <c r="A71" s="27" t="n">
        <v>44671.6205787037</v>
      </c>
      <c r="B71" s="28" t="n">
        <v>8007</v>
      </c>
      <c r="C71" s="28" t="n">
        <v>120844</v>
      </c>
      <c r="D71" s="26" t="s">
        <v>69</v>
      </c>
      <c r="E71" s="28" t="n">
        <v>11119</v>
      </c>
      <c r="F71" s="26" t="s">
        <v>793</v>
      </c>
      <c r="G71" s="0" t="s">
        <v>71</v>
      </c>
      <c r="H71" s="26" t="s">
        <v>70</v>
      </c>
      <c r="I71" s="26" t="s">
        <v>25</v>
      </c>
      <c r="J71" s="28" t="n">
        <v>27.5</v>
      </c>
      <c r="K71" s="26" t="s">
        <v>72</v>
      </c>
      <c r="L71" s="28" t="n">
        <v>2</v>
      </c>
      <c r="O71" s="28" t="n">
        <v>21.35</v>
      </c>
      <c r="P71" s="0" t="s">
        <v>807</v>
      </c>
      <c r="R71" s="28" t="n">
        <v>22</v>
      </c>
      <c r="S71" s="0" t="s">
        <v>867</v>
      </c>
    </row>
    <row r="72" customFormat="false" ht="12.75" hidden="false" customHeight="false" outlineLevel="0" collapsed="false">
      <c r="A72" s="27" t="n">
        <v>44680.5909606482</v>
      </c>
      <c r="B72" s="28" t="n">
        <v>132433</v>
      </c>
      <c r="C72" s="28" t="n">
        <v>120844</v>
      </c>
      <c r="D72" s="26" t="s">
        <v>69</v>
      </c>
      <c r="E72" s="28" t="n">
        <v>11119</v>
      </c>
      <c r="F72" s="26" t="s">
        <v>793</v>
      </c>
      <c r="G72" s="0" t="s">
        <v>814</v>
      </c>
      <c r="H72" s="26" t="s">
        <v>815</v>
      </c>
      <c r="I72" s="26" t="s">
        <v>25</v>
      </c>
      <c r="J72" s="28" t="n">
        <v>32</v>
      </c>
      <c r="K72" s="26" t="s">
        <v>816</v>
      </c>
      <c r="L72" s="28" t="n">
        <v>1</v>
      </c>
      <c r="O72" s="28" t="n">
        <v>16.9</v>
      </c>
      <c r="P72" s="0" t="s">
        <v>817</v>
      </c>
      <c r="R72" s="28" t="n">
        <v>30</v>
      </c>
      <c r="S72" s="0" t="s">
        <v>779</v>
      </c>
    </row>
    <row r="73" customFormat="false" ht="12.75" hidden="false" customHeight="false" outlineLevel="0" collapsed="false">
      <c r="A73" s="27" t="n">
        <v>44671.6189467593</v>
      </c>
      <c r="B73" s="28" t="n">
        <v>133232</v>
      </c>
      <c r="C73" s="28" t="n">
        <v>120844</v>
      </c>
      <c r="D73" s="26" t="s">
        <v>69</v>
      </c>
      <c r="E73" s="28" t="n">
        <v>11119</v>
      </c>
      <c r="F73" s="26" t="s">
        <v>793</v>
      </c>
      <c r="G73" s="0" t="s">
        <v>250</v>
      </c>
      <c r="H73" s="26" t="s">
        <v>887</v>
      </c>
      <c r="I73" s="26" t="s">
        <v>25</v>
      </c>
      <c r="J73" s="28" t="n">
        <v>15.8</v>
      </c>
      <c r="K73" s="26" t="s">
        <v>888</v>
      </c>
      <c r="L73" s="28" t="n">
        <v>2</v>
      </c>
      <c r="O73" s="28" t="n">
        <v>9.39</v>
      </c>
      <c r="P73" s="0" t="s">
        <v>889</v>
      </c>
      <c r="R73" s="28" t="n">
        <v>15</v>
      </c>
      <c r="S73" s="0" t="s">
        <v>867</v>
      </c>
    </row>
    <row r="74" customFormat="false" ht="12.75" hidden="false" customHeight="false" outlineLevel="0" collapsed="false">
      <c r="A74" s="27" t="n">
        <v>44680.591099537</v>
      </c>
      <c r="B74" s="28" t="n">
        <v>134594</v>
      </c>
      <c r="C74" s="28" t="n">
        <v>120844</v>
      </c>
      <c r="D74" s="26" t="s">
        <v>69</v>
      </c>
      <c r="E74" s="28" t="n">
        <v>11119</v>
      </c>
      <c r="F74" s="26" t="s">
        <v>793</v>
      </c>
      <c r="G74" s="0" t="s">
        <v>279</v>
      </c>
      <c r="H74" s="26" t="s">
        <v>278</v>
      </c>
      <c r="I74" s="26" t="s">
        <v>52</v>
      </c>
      <c r="J74" s="28" t="n">
        <v>464.056338028169</v>
      </c>
      <c r="K74" s="26" t="s">
        <v>280</v>
      </c>
      <c r="L74" s="28" t="n">
        <v>10</v>
      </c>
      <c r="O74" s="28" t="n">
        <v>400</v>
      </c>
      <c r="P74" s="0" t="s">
        <v>809</v>
      </c>
      <c r="R74" s="28" t="n">
        <v>450</v>
      </c>
      <c r="S74" s="0" t="s">
        <v>779</v>
      </c>
    </row>
    <row r="75" customFormat="false" ht="12.75" hidden="false" customHeight="false" outlineLevel="0" collapsed="false">
      <c r="A75" s="27" t="n">
        <v>44671.6202662037</v>
      </c>
      <c r="B75" s="28" t="n">
        <v>180867</v>
      </c>
      <c r="C75" s="28" t="n">
        <v>120844</v>
      </c>
      <c r="D75" s="26" t="s">
        <v>69</v>
      </c>
      <c r="E75" s="28" t="n">
        <v>11119</v>
      </c>
      <c r="F75" s="26" t="s">
        <v>793</v>
      </c>
      <c r="G75" s="0" t="s">
        <v>577</v>
      </c>
      <c r="H75" s="26" t="s">
        <v>576</v>
      </c>
      <c r="I75" s="26" t="s">
        <v>25</v>
      </c>
      <c r="J75" s="28" t="n">
        <v>46</v>
      </c>
      <c r="K75" s="26" t="s">
        <v>578</v>
      </c>
      <c r="L75" s="28" t="n">
        <v>2</v>
      </c>
      <c r="O75" s="28" t="n">
        <v>28.2</v>
      </c>
      <c r="P75" s="0" t="s">
        <v>808</v>
      </c>
      <c r="R75" s="28" t="n">
        <v>36</v>
      </c>
      <c r="S75" s="0" t="s">
        <v>867</v>
      </c>
    </row>
    <row r="76" customFormat="false" ht="12.75" hidden="false" customHeight="false" outlineLevel="0" collapsed="false">
      <c r="A76" s="27" t="n">
        <v>44671.6227777778</v>
      </c>
      <c r="B76" s="28" t="n">
        <v>183109</v>
      </c>
      <c r="C76" s="28" t="n">
        <v>120844</v>
      </c>
      <c r="D76" s="26" t="s">
        <v>69</v>
      </c>
      <c r="E76" s="28" t="n">
        <v>11119</v>
      </c>
      <c r="F76" s="26" t="s">
        <v>793</v>
      </c>
      <c r="G76" s="0" t="s">
        <v>629</v>
      </c>
      <c r="H76" s="26" t="s">
        <v>579</v>
      </c>
      <c r="I76" s="26" t="s">
        <v>25</v>
      </c>
      <c r="J76" s="28" t="n">
        <v>78</v>
      </c>
      <c r="K76" s="26" t="s">
        <v>630</v>
      </c>
      <c r="L76" s="28" t="n">
        <v>2</v>
      </c>
      <c r="O76" s="28" t="n">
        <v>46.5</v>
      </c>
      <c r="P76" s="0" t="s">
        <v>890</v>
      </c>
      <c r="R76" s="28" t="n">
        <v>70</v>
      </c>
      <c r="S76" s="0" t="s">
        <v>867</v>
      </c>
    </row>
    <row r="77" customFormat="false" ht="12.75" hidden="false" customHeight="false" outlineLevel="0" collapsed="false">
      <c r="A77" s="27" t="n">
        <v>44671.6198842593</v>
      </c>
      <c r="B77" s="28" t="n">
        <v>212786</v>
      </c>
      <c r="C77" s="28" t="n">
        <v>120844</v>
      </c>
      <c r="D77" s="26" t="s">
        <v>69</v>
      </c>
      <c r="E77" s="28" t="n">
        <v>11119</v>
      </c>
      <c r="F77" s="26" t="s">
        <v>793</v>
      </c>
      <c r="G77" s="0" t="s">
        <v>398</v>
      </c>
      <c r="H77" s="26" t="s">
        <v>278</v>
      </c>
      <c r="I77" s="26" t="s">
        <v>52</v>
      </c>
      <c r="J77" s="28" t="n">
        <v>460</v>
      </c>
      <c r="K77" s="26" t="s">
        <v>399</v>
      </c>
      <c r="L77" s="28" t="n">
        <v>10</v>
      </c>
      <c r="O77" s="28" t="n">
        <v>353</v>
      </c>
      <c r="P77" s="0" t="s">
        <v>891</v>
      </c>
      <c r="R77" s="28" t="n">
        <v>430</v>
      </c>
      <c r="S77" s="0" t="s">
        <v>867</v>
      </c>
    </row>
    <row r="78" customFormat="false" ht="12.75" hidden="false" customHeight="false" outlineLevel="0" collapsed="false">
      <c r="A78" s="27" t="n">
        <v>44680.5901967593</v>
      </c>
      <c r="B78" s="28" t="n">
        <v>1966</v>
      </c>
      <c r="C78" s="28" t="n">
        <v>120844</v>
      </c>
      <c r="D78" s="26" t="s">
        <v>69</v>
      </c>
      <c r="E78" s="28" t="n">
        <v>11119</v>
      </c>
      <c r="F78" s="26" t="s">
        <v>793</v>
      </c>
      <c r="G78" s="0" t="s">
        <v>198</v>
      </c>
      <c r="H78" s="26" t="s">
        <v>182</v>
      </c>
      <c r="I78" s="26" t="s">
        <v>25</v>
      </c>
      <c r="J78" s="28" t="n">
        <v>24.5</v>
      </c>
      <c r="K78" s="26" t="s">
        <v>199</v>
      </c>
      <c r="L78" s="28" t="n">
        <v>2</v>
      </c>
      <c r="O78" s="28" t="n">
        <v>20.4</v>
      </c>
      <c r="P78" s="0" t="s">
        <v>840</v>
      </c>
      <c r="R78" s="28" t="n">
        <v>20</v>
      </c>
      <c r="S78" s="0" t="s">
        <v>779</v>
      </c>
    </row>
    <row r="79" customFormat="false" ht="12.75" hidden="false" customHeight="false" outlineLevel="0" collapsed="false">
      <c r="A79" s="27" t="n">
        <v>44671.6170486111</v>
      </c>
      <c r="B79" s="28" t="n">
        <v>2015</v>
      </c>
      <c r="C79" s="28" t="n">
        <v>120844</v>
      </c>
      <c r="D79" s="26" t="s">
        <v>69</v>
      </c>
      <c r="E79" s="28" t="n">
        <v>11119</v>
      </c>
      <c r="F79" s="26" t="s">
        <v>793</v>
      </c>
      <c r="G79" s="0" t="s">
        <v>30</v>
      </c>
      <c r="H79" s="26" t="s">
        <v>29</v>
      </c>
      <c r="I79" s="26" t="s">
        <v>25</v>
      </c>
      <c r="J79" s="28" t="n">
        <v>7.8</v>
      </c>
      <c r="K79" s="26" t="s">
        <v>31</v>
      </c>
      <c r="L79" s="28" t="n">
        <v>2</v>
      </c>
      <c r="O79" s="28" t="n">
        <v>7</v>
      </c>
      <c r="P79" s="0" t="s">
        <v>892</v>
      </c>
      <c r="R79" s="28" t="n">
        <v>7</v>
      </c>
      <c r="S79" s="0" t="s">
        <v>867</v>
      </c>
    </row>
    <row r="80" customFormat="false" ht="12.75" hidden="false" customHeight="false" outlineLevel="0" collapsed="false">
      <c r="A80" s="27" t="n">
        <v>44680.5891435185</v>
      </c>
      <c r="B80" s="28" t="n">
        <v>2015</v>
      </c>
      <c r="C80" s="28" t="n">
        <v>120844</v>
      </c>
      <c r="D80" s="26" t="s">
        <v>69</v>
      </c>
      <c r="E80" s="28" t="n">
        <v>11119</v>
      </c>
      <c r="F80" s="26" t="s">
        <v>793</v>
      </c>
      <c r="G80" s="0" t="s">
        <v>30</v>
      </c>
      <c r="H80" s="26" t="s">
        <v>29</v>
      </c>
      <c r="I80" s="26" t="s">
        <v>25</v>
      </c>
      <c r="J80" s="28" t="n">
        <v>7.8</v>
      </c>
      <c r="K80" s="26" t="s">
        <v>31</v>
      </c>
      <c r="L80" s="28" t="n">
        <v>1</v>
      </c>
      <c r="O80" s="28" t="n">
        <v>7</v>
      </c>
      <c r="P80" s="0" t="s">
        <v>805</v>
      </c>
      <c r="R80" s="28" t="n">
        <v>6</v>
      </c>
      <c r="S80" s="0" t="s">
        <v>779</v>
      </c>
    </row>
    <row r="81" customFormat="false" ht="12.75" hidden="false" customHeight="false" outlineLevel="0" collapsed="false">
      <c r="A81" s="27" t="n">
        <v>44671.6238425926</v>
      </c>
      <c r="B81" s="28" t="n">
        <v>32909</v>
      </c>
      <c r="C81" s="28" t="n">
        <v>120844</v>
      </c>
      <c r="D81" s="26" t="s">
        <v>69</v>
      </c>
      <c r="E81" s="28" t="n">
        <v>11119</v>
      </c>
      <c r="F81" s="26" t="s">
        <v>793</v>
      </c>
      <c r="G81" s="0" t="s">
        <v>236</v>
      </c>
      <c r="H81" s="26" t="s">
        <v>235</v>
      </c>
      <c r="I81" s="26" t="s">
        <v>25</v>
      </c>
      <c r="J81" s="28" t="n">
        <v>65</v>
      </c>
      <c r="K81" s="26" t="s">
        <v>169</v>
      </c>
      <c r="L81" s="28" t="n">
        <v>2</v>
      </c>
      <c r="O81" s="28" t="n">
        <v>57.9</v>
      </c>
      <c r="P81" s="0" t="s">
        <v>893</v>
      </c>
      <c r="R81" s="28" t="n">
        <v>58</v>
      </c>
      <c r="S81" s="0" t="s">
        <v>867</v>
      </c>
    </row>
    <row r="82" customFormat="false" ht="12.75" hidden="false" customHeight="false" outlineLevel="0" collapsed="false">
      <c r="A82" s="27" t="n">
        <v>44671.6240509259</v>
      </c>
      <c r="B82" s="28" t="n">
        <v>159925</v>
      </c>
      <c r="C82" s="28" t="n">
        <v>120844</v>
      </c>
      <c r="D82" s="26" t="s">
        <v>69</v>
      </c>
      <c r="E82" s="28" t="n">
        <v>11119</v>
      </c>
      <c r="F82" s="26" t="s">
        <v>793</v>
      </c>
      <c r="G82" s="0" t="s">
        <v>894</v>
      </c>
      <c r="H82" s="26" t="s">
        <v>44</v>
      </c>
      <c r="I82" s="26" t="s">
        <v>25</v>
      </c>
      <c r="J82" s="28" t="n">
        <v>57.6</v>
      </c>
      <c r="K82" s="26" t="s">
        <v>895</v>
      </c>
      <c r="L82" s="28" t="n">
        <v>2</v>
      </c>
      <c r="O82" s="28" t="n">
        <v>46.48</v>
      </c>
      <c r="P82" s="0" t="s">
        <v>896</v>
      </c>
      <c r="R82" s="28" t="n">
        <v>42</v>
      </c>
      <c r="S82" s="0" t="s">
        <v>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5.99"/>
    <col collapsed="false" customWidth="true" hidden="false" outlineLevel="0" max="8" min="8" style="0" width="25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5" t="s">
        <v>12</v>
      </c>
      <c r="N1" s="3" t="s">
        <v>897</v>
      </c>
      <c r="O1" s="4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</row>
    <row r="2" customFormat="false" ht="12.75" hidden="false" customHeight="false" outlineLevel="0" collapsed="false">
      <c r="A2" s="6" t="n">
        <v>1</v>
      </c>
      <c r="B2" s="7" t="n">
        <v>1825</v>
      </c>
      <c r="C2" s="8" t="s">
        <v>898</v>
      </c>
      <c r="D2" s="7" t="s">
        <v>899</v>
      </c>
      <c r="E2" s="8" t="s">
        <v>52</v>
      </c>
      <c r="F2" s="8" t="s">
        <v>900</v>
      </c>
      <c r="G2" s="9" t="n">
        <v>122198</v>
      </c>
      <c r="H2" s="8" t="s">
        <v>27</v>
      </c>
      <c r="I2" s="6" t="n">
        <v>6.9</v>
      </c>
      <c r="J2" s="6" t="n">
        <v>9.9</v>
      </c>
      <c r="K2" s="11" t="n">
        <v>6.8</v>
      </c>
      <c r="L2" s="14"/>
      <c r="M2" s="14"/>
      <c r="N2" s="14"/>
      <c r="O2" s="15" t="n">
        <v>1</v>
      </c>
      <c r="P2" s="6" t="n">
        <v>0</v>
      </c>
      <c r="Q2" s="6" t="n">
        <v>159</v>
      </c>
      <c r="R2" s="6" t="n">
        <v>-3.1</v>
      </c>
      <c r="S2" s="6" t="n">
        <v>6.8</v>
      </c>
      <c r="T2" s="6" t="n">
        <v>91</v>
      </c>
      <c r="U2" s="13" t="s">
        <v>28</v>
      </c>
      <c r="V2" s="13" t="s">
        <v>901</v>
      </c>
      <c r="W2" s="14"/>
      <c r="X2" s="14"/>
    </row>
    <row r="3" customFormat="false" ht="12.75" hidden="false" customHeight="false" outlineLevel="0" collapsed="false">
      <c r="A3" s="6" t="n">
        <v>2</v>
      </c>
      <c r="B3" s="16" t="n">
        <v>123844</v>
      </c>
      <c r="C3" s="17" t="s">
        <v>902</v>
      </c>
      <c r="D3" s="16" t="s">
        <v>903</v>
      </c>
      <c r="E3" s="17" t="s">
        <v>25</v>
      </c>
      <c r="F3" s="17" t="s">
        <v>904</v>
      </c>
      <c r="G3" s="9" t="n">
        <v>122198</v>
      </c>
      <c r="H3" s="8" t="s">
        <v>27</v>
      </c>
      <c r="I3" s="6" t="n">
        <v>31.3</v>
      </c>
      <c r="J3" s="6" t="n">
        <v>39</v>
      </c>
      <c r="K3" s="15" t="n">
        <v>29</v>
      </c>
      <c r="L3" s="14"/>
      <c r="M3" s="14"/>
      <c r="N3" s="14"/>
      <c r="O3" s="15" t="n">
        <v>1</v>
      </c>
      <c r="P3" s="6" t="n">
        <v>0</v>
      </c>
      <c r="Q3" s="6" t="n">
        <v>28</v>
      </c>
      <c r="R3" s="6" t="n">
        <v>-10</v>
      </c>
      <c r="S3" s="6" t="n">
        <v>29</v>
      </c>
      <c r="T3" s="6" t="n">
        <v>2</v>
      </c>
      <c r="U3" s="13" t="s">
        <v>905</v>
      </c>
      <c r="V3" s="13" t="s">
        <v>901</v>
      </c>
      <c r="W3" s="14"/>
      <c r="X3" s="14"/>
    </row>
    <row r="4" customFormat="false" ht="12.75" hidden="false" customHeight="false" outlineLevel="0" collapsed="false">
      <c r="A4" s="6" t="n">
        <v>3</v>
      </c>
      <c r="B4" s="16" t="n">
        <v>97070</v>
      </c>
      <c r="C4" s="17" t="s">
        <v>906</v>
      </c>
      <c r="D4" s="16" t="s">
        <v>907</v>
      </c>
      <c r="E4" s="17" t="s">
        <v>52</v>
      </c>
      <c r="F4" s="17" t="s">
        <v>908</v>
      </c>
      <c r="G4" s="9" t="n">
        <v>122198</v>
      </c>
      <c r="H4" s="8" t="s">
        <v>27</v>
      </c>
      <c r="I4" s="6" t="n">
        <v>16.5</v>
      </c>
      <c r="J4" s="6" t="n">
        <v>45</v>
      </c>
      <c r="K4" s="15" t="n">
        <v>35</v>
      </c>
      <c r="L4" s="14"/>
      <c r="M4" s="14"/>
      <c r="N4" s="14"/>
      <c r="O4" s="15" t="n">
        <v>2</v>
      </c>
      <c r="P4" s="6" t="n">
        <v>43</v>
      </c>
      <c r="Q4" s="6" t="n">
        <v>213</v>
      </c>
      <c r="R4" s="6" t="n">
        <v>-10</v>
      </c>
      <c r="S4" s="6" t="n">
        <v>-8</v>
      </c>
      <c r="T4" s="6" t="n">
        <v>51</v>
      </c>
      <c r="U4" s="13" t="s">
        <v>28</v>
      </c>
      <c r="V4" s="13" t="s">
        <v>901</v>
      </c>
      <c r="W4" s="14"/>
      <c r="X4" s="14"/>
    </row>
    <row r="5" customFormat="false" ht="12.75" hidden="false" customHeight="false" outlineLevel="0" collapsed="false">
      <c r="A5" s="6" t="n">
        <v>4</v>
      </c>
      <c r="B5" s="7" t="n">
        <v>50163</v>
      </c>
      <c r="C5" s="8" t="s">
        <v>909</v>
      </c>
      <c r="D5" s="7" t="s">
        <v>910</v>
      </c>
      <c r="E5" s="8" t="s">
        <v>25</v>
      </c>
      <c r="F5" s="8" t="s">
        <v>911</v>
      </c>
      <c r="G5" s="9" t="n">
        <v>122198</v>
      </c>
      <c r="H5" s="8" t="s">
        <v>27</v>
      </c>
      <c r="I5" s="6" t="n">
        <v>122.2</v>
      </c>
      <c r="J5" s="6" t="n">
        <v>159</v>
      </c>
      <c r="K5" s="11" t="n">
        <v>146</v>
      </c>
      <c r="L5" s="14"/>
      <c r="M5" s="14"/>
      <c r="N5" s="14"/>
      <c r="O5" s="11" t="n">
        <v>2</v>
      </c>
      <c r="P5" s="6" t="n">
        <v>0</v>
      </c>
      <c r="Q5" s="6" t="n">
        <v>163</v>
      </c>
      <c r="R5" s="6" t="n">
        <v>-13</v>
      </c>
      <c r="S5" s="6" t="n">
        <v>146</v>
      </c>
      <c r="T5" s="6" t="n">
        <v>95</v>
      </c>
      <c r="U5" s="13" t="s">
        <v>28</v>
      </c>
      <c r="V5" s="13" t="s">
        <v>901</v>
      </c>
      <c r="W5" s="14"/>
      <c r="X5" s="14"/>
    </row>
    <row r="6" customFormat="false" ht="12.75" hidden="false" customHeight="false" outlineLevel="0" collapsed="false">
      <c r="A6" s="6" t="n">
        <v>5</v>
      </c>
      <c r="B6" s="6" t="n">
        <v>40235</v>
      </c>
      <c r="C6" s="13" t="s">
        <v>852</v>
      </c>
      <c r="D6" s="14" t="s">
        <v>851</v>
      </c>
      <c r="E6" s="13" t="s">
        <v>84</v>
      </c>
      <c r="F6" s="13" t="s">
        <v>853</v>
      </c>
      <c r="G6" s="6" t="n">
        <v>107728</v>
      </c>
      <c r="H6" s="8" t="s">
        <v>849</v>
      </c>
      <c r="I6" s="6" t="n">
        <v>75.58</v>
      </c>
      <c r="J6" s="6" t="n">
        <v>100</v>
      </c>
      <c r="K6" s="11" t="n">
        <v>82</v>
      </c>
      <c r="L6" s="14"/>
      <c r="M6" s="14"/>
      <c r="N6" s="14"/>
      <c r="O6" s="11" t="n">
        <v>3</v>
      </c>
      <c r="P6" s="6" t="n">
        <v>0</v>
      </c>
      <c r="Q6" s="6" t="n">
        <v>122</v>
      </c>
      <c r="R6" s="6" t="n">
        <v>-18</v>
      </c>
      <c r="S6" s="6" t="n">
        <v>82</v>
      </c>
      <c r="T6" s="6" t="n">
        <v>53</v>
      </c>
      <c r="U6" s="13" t="s">
        <v>28</v>
      </c>
      <c r="V6" s="13" t="s">
        <v>901</v>
      </c>
      <c r="W6" s="14"/>
      <c r="X6" s="14"/>
    </row>
    <row r="7" customFormat="false" ht="12.75" hidden="false" customHeight="false" outlineLevel="0" collapsed="false">
      <c r="A7" s="6" t="n">
        <v>6</v>
      </c>
      <c r="B7" s="16" t="n">
        <v>53884</v>
      </c>
      <c r="C7" s="17" t="s">
        <v>912</v>
      </c>
      <c r="D7" s="16" t="s">
        <v>913</v>
      </c>
      <c r="E7" s="17" t="s">
        <v>84</v>
      </c>
      <c r="F7" s="16"/>
      <c r="G7" s="9" t="n">
        <v>122198</v>
      </c>
      <c r="H7" s="8" t="s">
        <v>27</v>
      </c>
      <c r="I7" s="6" t="n">
        <v>56.4</v>
      </c>
      <c r="J7" s="6" t="n">
        <v>67</v>
      </c>
      <c r="K7" s="15" t="n">
        <v>59</v>
      </c>
      <c r="L7" s="14"/>
      <c r="M7" s="14"/>
      <c r="N7" s="14"/>
      <c r="O7" s="15" t="n">
        <v>2</v>
      </c>
      <c r="P7" s="6" t="n">
        <v>0</v>
      </c>
      <c r="Q7" s="6" t="n">
        <v>702</v>
      </c>
      <c r="R7" s="6" t="n">
        <v>-8</v>
      </c>
      <c r="S7" s="6" t="n">
        <v>59</v>
      </c>
      <c r="T7" s="6" t="n">
        <v>7</v>
      </c>
      <c r="U7" s="13" t="s">
        <v>28</v>
      </c>
      <c r="V7" s="13" t="s">
        <v>901</v>
      </c>
      <c r="W7" s="14"/>
      <c r="X7" s="14"/>
    </row>
    <row r="8" customFormat="false" ht="12.75" hidden="false" customHeight="false" outlineLevel="0" collapsed="false">
      <c r="A8" s="6" t="n">
        <v>7</v>
      </c>
      <c r="B8" s="7" t="n">
        <v>140446</v>
      </c>
      <c r="C8" s="8" t="s">
        <v>914</v>
      </c>
      <c r="D8" s="7" t="s">
        <v>915</v>
      </c>
      <c r="E8" s="8" t="s">
        <v>84</v>
      </c>
      <c r="F8" s="8" t="s">
        <v>916</v>
      </c>
      <c r="G8" s="9" t="n">
        <v>122198</v>
      </c>
      <c r="H8" s="8" t="s">
        <v>27</v>
      </c>
      <c r="I8" s="6" t="n">
        <v>300.6</v>
      </c>
      <c r="J8" s="6" t="n">
        <v>362</v>
      </c>
      <c r="K8" s="11" t="n">
        <v>320</v>
      </c>
      <c r="L8" s="14"/>
      <c r="M8" s="14"/>
      <c r="N8" s="14"/>
      <c r="O8" s="11" t="n">
        <v>2</v>
      </c>
      <c r="P8" s="6" t="n">
        <v>0</v>
      </c>
      <c r="Q8" s="6" t="n">
        <v>83</v>
      </c>
      <c r="R8" s="6" t="n">
        <v>-42</v>
      </c>
      <c r="S8" s="6" t="n">
        <v>320</v>
      </c>
      <c r="T8" s="6" t="n">
        <v>15</v>
      </c>
      <c r="U8" s="13" t="s">
        <v>28</v>
      </c>
      <c r="V8" s="13" t="s">
        <v>901</v>
      </c>
      <c r="W8" s="14"/>
      <c r="X8" s="14"/>
    </row>
    <row r="9" customFormat="false" ht="12.75" hidden="false" customHeight="false" outlineLevel="0" collapsed="false">
      <c r="A9" s="6" t="n">
        <v>8</v>
      </c>
      <c r="B9" s="16" t="n">
        <v>110207</v>
      </c>
      <c r="C9" s="17" t="s">
        <v>917</v>
      </c>
      <c r="D9" s="16" t="s">
        <v>419</v>
      </c>
      <c r="E9" s="17" t="s">
        <v>52</v>
      </c>
      <c r="F9" s="17" t="s">
        <v>420</v>
      </c>
      <c r="G9" s="9" t="n">
        <v>122198</v>
      </c>
      <c r="H9" s="8" t="s">
        <v>27</v>
      </c>
      <c r="I9" s="6" t="n">
        <v>79</v>
      </c>
      <c r="J9" s="6" t="n">
        <v>122</v>
      </c>
      <c r="K9" s="15" t="n">
        <v>85</v>
      </c>
      <c r="L9" s="14"/>
      <c r="M9" s="14"/>
      <c r="N9" s="14"/>
      <c r="O9" s="15" t="n">
        <v>2</v>
      </c>
      <c r="P9" s="6" t="n">
        <v>97.6</v>
      </c>
      <c r="Q9" s="6" t="n">
        <v>325</v>
      </c>
      <c r="R9" s="6" t="n">
        <v>-37</v>
      </c>
      <c r="S9" s="6" t="n">
        <v>-12.6</v>
      </c>
      <c r="T9" s="6" t="n">
        <v>391</v>
      </c>
      <c r="U9" s="13" t="s">
        <v>28</v>
      </c>
      <c r="V9" s="13" t="s">
        <v>918</v>
      </c>
      <c r="W9" s="14"/>
      <c r="X9" s="14"/>
    </row>
    <row r="10" customFormat="false" ht="12.75" hidden="false" customHeight="false" outlineLevel="0" collapsed="false">
      <c r="A10" s="6" t="n">
        <v>9</v>
      </c>
      <c r="B10" s="7" t="n">
        <v>137250</v>
      </c>
      <c r="C10" s="8" t="s">
        <v>919</v>
      </c>
      <c r="D10" s="7" t="s">
        <v>130</v>
      </c>
      <c r="E10" s="8" t="s">
        <v>25</v>
      </c>
      <c r="F10" s="8" t="s">
        <v>689</v>
      </c>
      <c r="G10" s="9" t="n">
        <v>122198</v>
      </c>
      <c r="H10" s="8" t="s">
        <v>27</v>
      </c>
      <c r="I10" s="6" t="n">
        <v>106</v>
      </c>
      <c r="J10" s="6" t="n">
        <v>192</v>
      </c>
      <c r="K10" s="11" t="n">
        <v>138</v>
      </c>
      <c r="L10" s="14"/>
      <c r="M10" s="14"/>
      <c r="N10" s="14"/>
      <c r="O10" s="11" t="n">
        <v>3</v>
      </c>
      <c r="P10" s="6" t="n">
        <v>153.6</v>
      </c>
      <c r="Q10" s="6" t="n">
        <v>3683</v>
      </c>
      <c r="R10" s="6" t="n">
        <v>-54</v>
      </c>
      <c r="S10" s="6" t="n">
        <v>-15.6</v>
      </c>
      <c r="T10" s="6" t="n">
        <v>1598</v>
      </c>
      <c r="U10" s="13" t="s">
        <v>28</v>
      </c>
      <c r="V10" s="13" t="s">
        <v>918</v>
      </c>
      <c r="W10" s="14"/>
      <c r="X10" s="14"/>
    </row>
    <row r="11" customFormat="false" ht="12.75" hidden="false" customHeight="false" outlineLevel="0" collapsed="false">
      <c r="A11" s="6" t="n">
        <v>10</v>
      </c>
      <c r="B11" s="6" t="n">
        <v>132433</v>
      </c>
      <c r="C11" s="13" t="s">
        <v>815</v>
      </c>
      <c r="D11" s="14" t="s">
        <v>814</v>
      </c>
      <c r="E11" s="13" t="s">
        <v>25</v>
      </c>
      <c r="F11" s="13" t="s">
        <v>816</v>
      </c>
      <c r="G11" s="6" t="n">
        <v>120844</v>
      </c>
      <c r="H11" s="8" t="s">
        <v>69</v>
      </c>
      <c r="I11" s="6" t="n">
        <v>16.9</v>
      </c>
      <c r="J11" s="6" t="n">
        <v>32</v>
      </c>
      <c r="K11" s="11" t="n">
        <v>30</v>
      </c>
      <c r="L11" s="14"/>
      <c r="M11" s="14"/>
      <c r="N11" s="14"/>
      <c r="O11" s="11" t="n">
        <v>1</v>
      </c>
      <c r="P11" s="6" t="n">
        <v>0</v>
      </c>
      <c r="Q11" s="6" t="n">
        <v>3497</v>
      </c>
      <c r="R11" s="6" t="n">
        <v>-2</v>
      </c>
      <c r="S11" s="6" t="n">
        <v>30</v>
      </c>
      <c r="T11" s="6" t="n">
        <v>1247</v>
      </c>
      <c r="U11" s="13" t="s">
        <v>28</v>
      </c>
      <c r="V11" s="13" t="s">
        <v>918</v>
      </c>
      <c r="W11" s="14"/>
      <c r="X11" s="14"/>
    </row>
    <row r="12" customFormat="false" ht="12.75" hidden="false" customHeight="false" outlineLevel="0" collapsed="false">
      <c r="A12" s="6" t="n">
        <v>11</v>
      </c>
      <c r="B12" s="16" t="n">
        <v>10969</v>
      </c>
      <c r="C12" s="17" t="s">
        <v>920</v>
      </c>
      <c r="D12" s="16" t="s">
        <v>177</v>
      </c>
      <c r="E12" s="17" t="s">
        <v>52</v>
      </c>
      <c r="F12" s="17" t="s">
        <v>420</v>
      </c>
      <c r="G12" s="9" t="n">
        <v>122198</v>
      </c>
      <c r="H12" s="8" t="s">
        <v>27</v>
      </c>
      <c r="I12" s="6" t="n">
        <v>71.87</v>
      </c>
      <c r="J12" s="6" t="n">
        <v>106</v>
      </c>
      <c r="K12" s="15" t="n">
        <v>75</v>
      </c>
      <c r="L12" s="14"/>
      <c r="M12" s="14"/>
      <c r="N12" s="14"/>
      <c r="O12" s="15" t="n">
        <v>2</v>
      </c>
      <c r="P12" s="6" t="n">
        <v>84.8</v>
      </c>
      <c r="Q12" s="6" t="n">
        <v>306</v>
      </c>
      <c r="R12" s="6" t="n">
        <v>-31</v>
      </c>
      <c r="S12" s="6" t="n">
        <v>-9.8</v>
      </c>
      <c r="T12" s="6" t="n">
        <v>327</v>
      </c>
      <c r="U12" s="13" t="s">
        <v>28</v>
      </c>
      <c r="V12" s="13" t="s">
        <v>918</v>
      </c>
      <c r="W12" s="14"/>
      <c r="X12" s="14"/>
    </row>
    <row r="13" customFormat="false" ht="12.75" hidden="false" customHeight="false" outlineLevel="0" collapsed="false">
      <c r="A13" s="6" t="n">
        <v>12</v>
      </c>
      <c r="B13" s="7" t="n">
        <v>201264</v>
      </c>
      <c r="C13" s="8" t="s">
        <v>921</v>
      </c>
      <c r="D13" s="7" t="s">
        <v>922</v>
      </c>
      <c r="E13" s="8" t="s">
        <v>25</v>
      </c>
      <c r="F13" s="8" t="s">
        <v>689</v>
      </c>
      <c r="G13" s="9" t="n">
        <v>122198</v>
      </c>
      <c r="H13" s="8" t="s">
        <v>27</v>
      </c>
      <c r="I13" s="6" t="n">
        <v>134</v>
      </c>
      <c r="J13" s="6" t="n">
        <v>268</v>
      </c>
      <c r="K13" s="11" t="n">
        <v>188</v>
      </c>
      <c r="L13" s="14"/>
      <c r="M13" s="14"/>
      <c r="N13" s="14"/>
      <c r="O13" s="11" t="n">
        <v>2</v>
      </c>
      <c r="P13" s="6" t="n">
        <v>214.4</v>
      </c>
      <c r="Q13" s="6" t="n">
        <v>815</v>
      </c>
      <c r="R13" s="6" t="n">
        <v>-80</v>
      </c>
      <c r="S13" s="6" t="n">
        <v>-26.4</v>
      </c>
      <c r="T13" s="6" t="n">
        <v>579</v>
      </c>
      <c r="U13" s="13" t="s">
        <v>28</v>
      </c>
      <c r="V13" s="13" t="s">
        <v>918</v>
      </c>
      <c r="W13" s="14"/>
      <c r="X13" s="14"/>
    </row>
    <row r="14" customFormat="false" ht="12.75" hidden="false" customHeight="false" outlineLevel="0" collapsed="false">
      <c r="A14" s="6" t="n">
        <v>13</v>
      </c>
      <c r="B14" s="16" t="n">
        <v>1797</v>
      </c>
      <c r="C14" s="17" t="s">
        <v>923</v>
      </c>
      <c r="D14" s="16" t="s">
        <v>924</v>
      </c>
      <c r="E14" s="17" t="s">
        <v>25</v>
      </c>
      <c r="F14" s="17" t="s">
        <v>925</v>
      </c>
      <c r="G14" s="9" t="n">
        <v>122198</v>
      </c>
      <c r="H14" s="8" t="s">
        <v>27</v>
      </c>
      <c r="I14" s="6" t="n">
        <v>42.5</v>
      </c>
      <c r="J14" s="6" t="n">
        <v>49.9</v>
      </c>
      <c r="K14" s="15" t="n">
        <v>28</v>
      </c>
      <c r="L14" s="14"/>
      <c r="M14" s="14"/>
      <c r="N14" s="14"/>
      <c r="O14" s="15" t="n">
        <v>2</v>
      </c>
      <c r="P14" s="6" t="n">
        <v>0</v>
      </c>
      <c r="Q14" s="6" t="n">
        <v>2026</v>
      </c>
      <c r="R14" s="6" t="n">
        <v>-21.9</v>
      </c>
      <c r="S14" s="6" t="n">
        <v>28</v>
      </c>
      <c r="T14" s="6" t="n">
        <v>534</v>
      </c>
      <c r="U14" s="13" t="s">
        <v>28</v>
      </c>
      <c r="V14" s="13" t="s">
        <v>926</v>
      </c>
      <c r="W14" s="14"/>
      <c r="X14" s="14"/>
    </row>
    <row r="15" customFormat="false" ht="12.75" hidden="false" customHeight="false" outlineLevel="0" collapsed="false">
      <c r="A15" s="6" t="n">
        <v>14</v>
      </c>
      <c r="B15" s="7" t="n">
        <v>122181</v>
      </c>
      <c r="C15" s="8" t="s">
        <v>356</v>
      </c>
      <c r="D15" s="7" t="s">
        <v>927</v>
      </c>
      <c r="E15" s="8" t="s">
        <v>25</v>
      </c>
      <c r="F15" s="8" t="s">
        <v>928</v>
      </c>
      <c r="G15" s="9" t="n">
        <v>122198</v>
      </c>
      <c r="H15" s="8" t="s">
        <v>27</v>
      </c>
      <c r="I15" s="6" t="n">
        <v>10.9</v>
      </c>
      <c r="J15" s="6" t="n">
        <v>26</v>
      </c>
      <c r="K15" s="11" t="n">
        <v>23</v>
      </c>
      <c r="L15" s="14"/>
      <c r="M15" s="14"/>
      <c r="N15" s="14"/>
      <c r="O15" s="11" t="n">
        <v>2</v>
      </c>
      <c r="P15" s="6" t="n">
        <v>0</v>
      </c>
      <c r="Q15" s="6" t="n">
        <v>1353</v>
      </c>
      <c r="R15" s="6" t="n">
        <v>-3</v>
      </c>
      <c r="S15" s="6" t="n">
        <v>23</v>
      </c>
      <c r="T15" s="6" t="n">
        <v>496</v>
      </c>
      <c r="U15" s="13" t="s">
        <v>28</v>
      </c>
      <c r="V15" s="13" t="s">
        <v>918</v>
      </c>
      <c r="W15" s="14"/>
      <c r="X15" s="14"/>
    </row>
    <row r="16" customFormat="false" ht="12.75" hidden="false" customHeight="false" outlineLevel="0" collapsed="false">
      <c r="A16" s="6" t="n">
        <v>15</v>
      </c>
      <c r="B16" s="16" t="n">
        <v>19226</v>
      </c>
      <c r="C16" s="17" t="s">
        <v>874</v>
      </c>
      <c r="D16" s="16" t="s">
        <v>873</v>
      </c>
      <c r="E16" s="17" t="s">
        <v>25</v>
      </c>
      <c r="F16" s="17" t="s">
        <v>875</v>
      </c>
      <c r="G16" s="9" t="n">
        <v>122198</v>
      </c>
      <c r="H16" s="8" t="s">
        <v>27</v>
      </c>
      <c r="I16" s="6" t="n">
        <v>95</v>
      </c>
      <c r="J16" s="6" t="n">
        <v>99</v>
      </c>
      <c r="K16" s="15" t="n">
        <v>78</v>
      </c>
      <c r="L16" s="14"/>
      <c r="M16" s="14"/>
      <c r="N16" s="14"/>
      <c r="O16" s="15" t="n">
        <v>2</v>
      </c>
      <c r="P16" s="6" t="n">
        <v>0</v>
      </c>
      <c r="Q16" s="6" t="n">
        <v>591</v>
      </c>
      <c r="R16" s="6" t="n">
        <v>-21</v>
      </c>
      <c r="S16" s="6" t="n">
        <v>78</v>
      </c>
      <c r="T16" s="6" t="n">
        <v>424</v>
      </c>
      <c r="U16" s="13" t="s">
        <v>28</v>
      </c>
      <c r="V16" s="13" t="s">
        <v>926</v>
      </c>
      <c r="W16" s="14"/>
      <c r="X16" s="14"/>
    </row>
    <row r="17" customFormat="false" ht="12.75" hidden="false" customHeight="false" outlineLevel="0" collapsed="false">
      <c r="A17" s="6" t="n">
        <v>16</v>
      </c>
      <c r="B17" s="6" t="n">
        <v>19226</v>
      </c>
      <c r="C17" s="13" t="s">
        <v>874</v>
      </c>
      <c r="D17" s="14" t="s">
        <v>873</v>
      </c>
      <c r="E17" s="13" t="s">
        <v>25</v>
      </c>
      <c r="F17" s="13" t="s">
        <v>875</v>
      </c>
      <c r="G17" s="6" t="n">
        <v>120844</v>
      </c>
      <c r="H17" s="8" t="s">
        <v>69</v>
      </c>
      <c r="I17" s="6" t="n">
        <v>95</v>
      </c>
      <c r="J17" s="6" t="n">
        <v>99</v>
      </c>
      <c r="K17" s="11" t="n">
        <v>78</v>
      </c>
      <c r="L17" s="14"/>
      <c r="M17" s="14"/>
      <c r="N17" s="14"/>
      <c r="O17" s="11" t="n">
        <v>2</v>
      </c>
      <c r="P17" s="6" t="n">
        <v>0</v>
      </c>
      <c r="Q17" s="6" t="n">
        <v>591</v>
      </c>
      <c r="R17" s="6" t="n">
        <v>-21</v>
      </c>
      <c r="S17" s="6" t="n">
        <v>78</v>
      </c>
      <c r="T17" s="6" t="n">
        <v>424</v>
      </c>
      <c r="U17" s="13" t="s">
        <v>28</v>
      </c>
      <c r="V17" s="13" t="s">
        <v>926</v>
      </c>
      <c r="W17" s="14"/>
      <c r="X17" s="14"/>
    </row>
    <row r="18" customFormat="false" ht="12.75" hidden="false" customHeight="false" outlineLevel="0" collapsed="false">
      <c r="A18" s="6" t="n">
        <v>17</v>
      </c>
      <c r="B18" s="16" t="n">
        <v>180965</v>
      </c>
      <c r="C18" s="17" t="s">
        <v>929</v>
      </c>
      <c r="D18" s="16" t="s">
        <v>930</v>
      </c>
      <c r="E18" s="17" t="s">
        <v>25</v>
      </c>
      <c r="F18" s="17" t="s">
        <v>931</v>
      </c>
      <c r="G18" s="9" t="n">
        <v>122198</v>
      </c>
      <c r="H18" s="8" t="s">
        <v>27</v>
      </c>
      <c r="I18" s="6" t="n">
        <v>31.86</v>
      </c>
      <c r="J18" s="6" t="n">
        <v>39.9</v>
      </c>
      <c r="K18" s="15" t="n">
        <v>33</v>
      </c>
      <c r="L18" s="14"/>
      <c r="M18" s="14"/>
      <c r="N18" s="14"/>
      <c r="O18" s="15" t="n">
        <v>2</v>
      </c>
      <c r="P18" s="6" t="n">
        <v>0</v>
      </c>
      <c r="Q18" s="6" t="n">
        <v>1943.693126</v>
      </c>
      <c r="R18" s="6" t="n">
        <v>-6.9</v>
      </c>
      <c r="S18" s="6" t="n">
        <v>33</v>
      </c>
      <c r="T18" s="6" t="n">
        <v>2138.306874</v>
      </c>
      <c r="U18" s="13" t="s">
        <v>28</v>
      </c>
      <c r="V18" s="13" t="s">
        <v>926</v>
      </c>
      <c r="W18" s="14"/>
      <c r="X18" s="14"/>
    </row>
    <row r="19" customFormat="false" ht="12.75" hidden="false" customHeight="false" outlineLevel="0" collapsed="false">
      <c r="A19" s="6" t="n">
        <v>18</v>
      </c>
      <c r="B19" s="16" t="n">
        <v>126660</v>
      </c>
      <c r="C19" s="17" t="s">
        <v>308</v>
      </c>
      <c r="D19" s="16" t="s">
        <v>309</v>
      </c>
      <c r="E19" s="17" t="s">
        <v>25</v>
      </c>
      <c r="F19" s="17" t="s">
        <v>932</v>
      </c>
      <c r="G19" s="9" t="n">
        <v>122198</v>
      </c>
      <c r="H19" s="8" t="s">
        <v>27</v>
      </c>
      <c r="I19" s="6" t="n">
        <v>9.6</v>
      </c>
      <c r="J19" s="6" t="n">
        <v>13</v>
      </c>
      <c r="K19" s="15" t="n">
        <v>10</v>
      </c>
      <c r="L19" s="14"/>
      <c r="M19" s="14"/>
      <c r="N19" s="14"/>
      <c r="O19" s="15" t="n">
        <v>2</v>
      </c>
      <c r="P19" s="6" t="n">
        <v>12.5</v>
      </c>
      <c r="Q19" s="6" t="n">
        <v>5234</v>
      </c>
      <c r="R19" s="6" t="n">
        <v>-3</v>
      </c>
      <c r="S19" s="6" t="n">
        <v>-2.5</v>
      </c>
      <c r="T19" s="6" t="n">
        <v>2269</v>
      </c>
      <c r="U19" s="13" t="s">
        <v>28</v>
      </c>
      <c r="V19" s="13" t="s">
        <v>918</v>
      </c>
      <c r="W19" s="14"/>
      <c r="X19" s="14"/>
    </row>
    <row r="20" customFormat="false" ht="12.75" hidden="false" customHeight="false" outlineLevel="0" collapsed="false">
      <c r="A20" s="6" t="n">
        <v>19</v>
      </c>
      <c r="B20" s="7" t="n">
        <v>110029</v>
      </c>
      <c r="C20" s="8" t="s">
        <v>933</v>
      </c>
      <c r="D20" s="7" t="s">
        <v>934</v>
      </c>
      <c r="E20" s="8" t="s">
        <v>25</v>
      </c>
      <c r="F20" s="8" t="s">
        <v>40</v>
      </c>
      <c r="G20" s="9" t="n">
        <v>122198</v>
      </c>
      <c r="H20" s="8" t="s">
        <v>27</v>
      </c>
      <c r="I20" s="6" t="n">
        <v>14.9</v>
      </c>
      <c r="J20" s="6" t="n">
        <v>18</v>
      </c>
      <c r="K20" s="11" t="n">
        <v>10</v>
      </c>
      <c r="L20" s="14"/>
      <c r="M20" s="14"/>
      <c r="N20" s="14"/>
      <c r="O20" s="15" t="n">
        <v>1</v>
      </c>
      <c r="P20" s="6" t="n">
        <v>0</v>
      </c>
      <c r="Q20" s="6" t="n">
        <v>2303</v>
      </c>
      <c r="R20" s="6" t="n">
        <v>-8</v>
      </c>
      <c r="S20" s="6" t="n">
        <v>10</v>
      </c>
      <c r="T20" s="6" t="n">
        <v>667</v>
      </c>
      <c r="U20" s="13" t="s">
        <v>28</v>
      </c>
      <c r="V20" s="13" t="s">
        <v>926</v>
      </c>
      <c r="W20" s="14"/>
      <c r="X20" s="14"/>
    </row>
    <row r="21" customFormat="false" ht="12.75" hidden="false" customHeight="false" outlineLevel="0" collapsed="false">
      <c r="A21" s="6" t="n">
        <v>20</v>
      </c>
      <c r="B21" s="16" t="n">
        <v>1952</v>
      </c>
      <c r="C21" s="17" t="s">
        <v>935</v>
      </c>
      <c r="D21" s="16" t="s">
        <v>595</v>
      </c>
      <c r="E21" s="17" t="s">
        <v>52</v>
      </c>
      <c r="F21" s="17" t="s">
        <v>936</v>
      </c>
      <c r="G21" s="9" t="n">
        <v>122198</v>
      </c>
      <c r="H21" s="8" t="s">
        <v>27</v>
      </c>
      <c r="I21" s="6" t="n">
        <v>29.6</v>
      </c>
      <c r="J21" s="6" t="n">
        <v>31.5</v>
      </c>
      <c r="K21" s="15" t="n">
        <v>23.5</v>
      </c>
      <c r="L21" s="14"/>
      <c r="M21" s="14"/>
      <c r="N21" s="14"/>
      <c r="O21" s="15" t="n">
        <v>2</v>
      </c>
      <c r="P21" s="6" t="n">
        <v>0</v>
      </c>
      <c r="Q21" s="6" t="n">
        <v>1242</v>
      </c>
      <c r="R21" s="6" t="n">
        <v>-8</v>
      </c>
      <c r="S21" s="6" t="n">
        <v>23.5</v>
      </c>
      <c r="T21" s="6" t="n">
        <v>674</v>
      </c>
      <c r="U21" s="13" t="s">
        <v>28</v>
      </c>
      <c r="V21" s="13" t="s">
        <v>926</v>
      </c>
      <c r="W21" s="14"/>
      <c r="X21" s="14"/>
    </row>
    <row r="22" customFormat="false" ht="12.75" hidden="false" customHeight="false" outlineLevel="0" collapsed="false">
      <c r="A22" s="6" t="n">
        <v>21</v>
      </c>
      <c r="B22" s="7" t="n">
        <v>203191</v>
      </c>
      <c r="C22" s="8" t="s">
        <v>661</v>
      </c>
      <c r="D22" s="7" t="s">
        <v>662</v>
      </c>
      <c r="E22" s="8" t="s">
        <v>25</v>
      </c>
      <c r="F22" s="8" t="s">
        <v>663</v>
      </c>
      <c r="G22" s="9" t="n">
        <v>122198</v>
      </c>
      <c r="H22" s="8" t="s">
        <v>27</v>
      </c>
      <c r="I22" s="6" t="n">
        <v>92.72</v>
      </c>
      <c r="J22" s="6" t="n">
        <v>298</v>
      </c>
      <c r="K22" s="11" t="n">
        <v>198</v>
      </c>
      <c r="L22" s="14"/>
      <c r="M22" s="14"/>
      <c r="N22" s="14"/>
      <c r="O22" s="11" t="n">
        <v>2</v>
      </c>
      <c r="P22" s="6" t="n">
        <v>0</v>
      </c>
      <c r="Q22" s="6" t="n">
        <v>1821</v>
      </c>
      <c r="R22" s="6" t="n">
        <v>-100</v>
      </c>
      <c r="S22" s="6" t="n">
        <v>198</v>
      </c>
      <c r="T22" s="6" t="n">
        <v>2457</v>
      </c>
      <c r="U22" s="13" t="s">
        <v>28</v>
      </c>
      <c r="V22" s="13" t="s">
        <v>937</v>
      </c>
      <c r="W22" s="14"/>
      <c r="X22" s="14"/>
    </row>
    <row r="23" customFormat="false" ht="12.75" hidden="false" customHeight="false" outlineLevel="0" collapsed="false">
      <c r="A23" s="6" t="n">
        <v>22</v>
      </c>
      <c r="B23" s="16" t="n">
        <v>63764</v>
      </c>
      <c r="C23" s="17" t="s">
        <v>938</v>
      </c>
      <c r="D23" s="16" t="s">
        <v>939</v>
      </c>
      <c r="E23" s="17" t="s">
        <v>25</v>
      </c>
      <c r="F23" s="17" t="s">
        <v>940</v>
      </c>
      <c r="G23" s="9" t="n">
        <v>122198</v>
      </c>
      <c r="H23" s="8" t="s">
        <v>27</v>
      </c>
      <c r="I23" s="6" t="n">
        <v>103.14</v>
      </c>
      <c r="J23" s="6" t="n">
        <v>138</v>
      </c>
      <c r="K23" s="15" t="n">
        <v>128</v>
      </c>
      <c r="L23" s="14"/>
      <c r="M23" s="14"/>
      <c r="N23" s="14"/>
      <c r="O23" s="15" t="n">
        <v>2</v>
      </c>
      <c r="P23" s="6" t="n">
        <v>0</v>
      </c>
      <c r="Q23" s="6" t="n">
        <v>920</v>
      </c>
      <c r="R23" s="6" t="n">
        <v>-10</v>
      </c>
      <c r="S23" s="6" t="n">
        <v>128</v>
      </c>
      <c r="T23" s="6" t="n">
        <v>835</v>
      </c>
      <c r="U23" s="13" t="s">
        <v>28</v>
      </c>
      <c r="V23" s="13" t="s">
        <v>937</v>
      </c>
      <c r="W23" s="14"/>
      <c r="X23" s="14"/>
    </row>
    <row r="24" customFormat="false" ht="12.75" hidden="false" customHeight="false" outlineLevel="0" collapsed="false">
      <c r="A24" s="6" t="n">
        <v>23</v>
      </c>
      <c r="B24" s="29" t="n">
        <v>133232</v>
      </c>
      <c r="C24" s="30" t="s">
        <v>887</v>
      </c>
      <c r="D24" s="31" t="s">
        <v>250</v>
      </c>
      <c r="E24" s="30" t="s">
        <v>25</v>
      </c>
      <c r="F24" s="30" t="s">
        <v>888</v>
      </c>
      <c r="G24" s="29" t="n">
        <v>120844</v>
      </c>
      <c r="H24" s="32" t="s">
        <v>69</v>
      </c>
      <c r="I24" s="29" t="n">
        <v>9.39</v>
      </c>
      <c r="J24" s="29" t="n">
        <v>15.8</v>
      </c>
      <c r="K24" s="33" t="n">
        <v>15</v>
      </c>
      <c r="L24" s="31"/>
      <c r="M24" s="31"/>
      <c r="N24" s="31"/>
      <c r="O24" s="33" t="n">
        <v>2</v>
      </c>
      <c r="P24" s="29" t="n">
        <v>0</v>
      </c>
      <c r="Q24" s="29" t="n">
        <v>387</v>
      </c>
      <c r="R24" s="29" t="n">
        <v>-0.800000000000001</v>
      </c>
      <c r="S24" s="29" t="n">
        <v>15</v>
      </c>
      <c r="T24" s="29" t="n">
        <v>219</v>
      </c>
      <c r="U24" s="30" t="s">
        <v>28</v>
      </c>
      <c r="V24" s="30" t="s">
        <v>941</v>
      </c>
      <c r="W24" s="31"/>
      <c r="X24" s="31"/>
    </row>
    <row r="25" customFormat="false" ht="12.75" hidden="false" customHeight="false" outlineLevel="0" collapsed="false">
      <c r="A25" s="6" t="n">
        <v>24</v>
      </c>
      <c r="B25" s="29" t="n">
        <v>11813</v>
      </c>
      <c r="C25" s="30" t="s">
        <v>137</v>
      </c>
      <c r="D25" s="31" t="s">
        <v>138</v>
      </c>
      <c r="E25" s="30" t="s">
        <v>25</v>
      </c>
      <c r="F25" s="30" t="s">
        <v>116</v>
      </c>
      <c r="G25" s="29" t="n">
        <v>120844</v>
      </c>
      <c r="H25" s="32" t="s">
        <v>69</v>
      </c>
      <c r="I25" s="29" t="n">
        <v>19.66</v>
      </c>
      <c r="J25" s="29" t="n">
        <v>24.9</v>
      </c>
      <c r="K25" s="33" t="n">
        <v>24.5</v>
      </c>
      <c r="L25" s="31"/>
      <c r="M25" s="31"/>
      <c r="N25" s="31"/>
      <c r="O25" s="33" t="n">
        <v>2</v>
      </c>
      <c r="P25" s="29" t="n">
        <v>0</v>
      </c>
      <c r="Q25" s="29" t="n">
        <v>669</v>
      </c>
      <c r="R25" s="29" t="n">
        <v>-0.399999999999999</v>
      </c>
      <c r="S25" s="29" t="n">
        <v>24.5</v>
      </c>
      <c r="T25" s="29" t="n">
        <v>643</v>
      </c>
      <c r="U25" s="30" t="s">
        <v>28</v>
      </c>
      <c r="V25" s="30" t="s">
        <v>941</v>
      </c>
      <c r="W25" s="31"/>
      <c r="X25" s="31"/>
    </row>
    <row r="26" customFormat="false" ht="12.75" hidden="false" customHeight="false" outlineLevel="0" collapsed="false">
      <c r="A26" s="6" t="n">
        <v>25</v>
      </c>
      <c r="B26" s="29" t="n">
        <v>148758</v>
      </c>
      <c r="C26" s="30" t="s">
        <v>858</v>
      </c>
      <c r="D26" s="31" t="s">
        <v>857</v>
      </c>
      <c r="E26" s="30" t="s">
        <v>25</v>
      </c>
      <c r="F26" s="30" t="s">
        <v>859</v>
      </c>
      <c r="G26" s="29" t="n">
        <v>117637</v>
      </c>
      <c r="H26" s="32" t="s">
        <v>471</v>
      </c>
      <c r="I26" s="29" t="n">
        <v>4.1</v>
      </c>
      <c r="J26" s="29" t="n">
        <v>5</v>
      </c>
      <c r="K26" s="33" t="n">
        <v>4</v>
      </c>
      <c r="L26" s="31"/>
      <c r="M26" s="31"/>
      <c r="N26" s="31"/>
      <c r="O26" s="33" t="n">
        <v>3</v>
      </c>
      <c r="P26" s="29" t="n">
        <v>0</v>
      </c>
      <c r="Q26" s="29" t="n">
        <v>1781</v>
      </c>
      <c r="R26" s="29" t="n">
        <v>-1</v>
      </c>
      <c r="S26" s="29" t="n">
        <v>4</v>
      </c>
      <c r="T26" s="29" t="n">
        <v>623</v>
      </c>
      <c r="U26" s="30" t="s">
        <v>28</v>
      </c>
      <c r="V26" s="30" t="s">
        <v>941</v>
      </c>
      <c r="W26" s="31"/>
      <c r="X26" s="31"/>
    </row>
    <row r="27" customFormat="false" ht="12.75" hidden="false" customHeight="false" outlineLevel="0" collapsed="false">
      <c r="A27" s="6" t="n">
        <v>26</v>
      </c>
      <c r="B27" s="7" t="n">
        <v>30352</v>
      </c>
      <c r="C27" s="18" t="s">
        <v>942</v>
      </c>
      <c r="D27" s="19" t="s">
        <v>943</v>
      </c>
      <c r="E27" s="18" t="s">
        <v>25</v>
      </c>
      <c r="F27" s="18" t="s">
        <v>199</v>
      </c>
      <c r="G27" s="29" t="n">
        <v>591</v>
      </c>
      <c r="H27" s="30" t="s">
        <v>166</v>
      </c>
      <c r="I27" s="29" t="n">
        <v>3.23</v>
      </c>
      <c r="J27" s="29" t="n">
        <v>6</v>
      </c>
      <c r="K27" s="11" t="n">
        <v>5</v>
      </c>
      <c r="L27" s="31"/>
      <c r="M27" s="31"/>
      <c r="N27" s="31"/>
      <c r="O27" s="11" t="n">
        <v>1</v>
      </c>
      <c r="P27" s="29" t="n">
        <v>5.5</v>
      </c>
      <c r="Q27" s="29" t="n">
        <v>6419.01</v>
      </c>
      <c r="R27" s="29" t="n">
        <v>-1</v>
      </c>
      <c r="S27" s="29" t="n">
        <v>-0.5</v>
      </c>
      <c r="T27" s="34" t="n">
        <v>2334</v>
      </c>
      <c r="U27" s="30" t="s">
        <v>28</v>
      </c>
      <c r="V27" s="30" t="s">
        <v>941</v>
      </c>
      <c r="W27" s="31"/>
      <c r="X27" s="31"/>
    </row>
    <row r="28" customFormat="false" ht="12.75" hidden="false" customHeight="false" outlineLevel="0" collapsed="false">
      <c r="A28" s="6" t="n">
        <v>27</v>
      </c>
      <c r="B28" s="7" t="n">
        <v>660</v>
      </c>
      <c r="C28" s="18" t="s">
        <v>618</v>
      </c>
      <c r="D28" s="19" t="s">
        <v>944</v>
      </c>
      <c r="E28" s="18" t="s">
        <v>52</v>
      </c>
      <c r="F28" s="18" t="s">
        <v>945</v>
      </c>
      <c r="G28" s="29" t="n">
        <v>591</v>
      </c>
      <c r="H28" s="30" t="s">
        <v>166</v>
      </c>
      <c r="I28" s="29" t="n">
        <v>7.65</v>
      </c>
      <c r="J28" s="29" t="n">
        <v>9.5</v>
      </c>
      <c r="K28" s="11" t="n">
        <v>9</v>
      </c>
      <c r="L28" s="31"/>
      <c r="M28" s="31"/>
      <c r="N28" s="31"/>
      <c r="O28" s="11" t="n">
        <v>1</v>
      </c>
      <c r="P28" s="29" t="n">
        <v>0</v>
      </c>
      <c r="Q28" s="29" t="n">
        <v>725</v>
      </c>
      <c r="R28" s="29" t="n">
        <v>-0.5</v>
      </c>
      <c r="S28" s="29" t="n">
        <v>9</v>
      </c>
      <c r="T28" s="34" t="n">
        <v>479</v>
      </c>
      <c r="U28" s="30" t="s">
        <v>28</v>
      </c>
      <c r="V28" s="30" t="s">
        <v>941</v>
      </c>
      <c r="W28" s="31"/>
      <c r="X28" s="31"/>
    </row>
    <row r="29" customFormat="false" ht="12.75" hidden="false" customHeight="false" outlineLevel="0" collapsed="false">
      <c r="A29" s="6" t="n">
        <v>28</v>
      </c>
      <c r="B29" s="7" t="n">
        <v>1902</v>
      </c>
      <c r="C29" s="18" t="s">
        <v>946</v>
      </c>
      <c r="D29" s="19" t="s">
        <v>947</v>
      </c>
      <c r="E29" s="18" t="s">
        <v>52</v>
      </c>
      <c r="F29" s="18" t="s">
        <v>948</v>
      </c>
      <c r="G29" s="29" t="n">
        <v>591</v>
      </c>
      <c r="H29" s="30" t="s">
        <v>166</v>
      </c>
      <c r="I29" s="29" t="n">
        <v>1.9</v>
      </c>
      <c r="J29" s="29" t="n">
        <v>2.5</v>
      </c>
      <c r="K29" s="11" t="n">
        <v>2</v>
      </c>
      <c r="L29" s="31"/>
      <c r="M29" s="31"/>
      <c r="N29" s="31"/>
      <c r="O29" s="11" t="n">
        <v>2</v>
      </c>
      <c r="P29" s="29" t="n">
        <v>0</v>
      </c>
      <c r="Q29" s="29" t="n">
        <v>1824</v>
      </c>
      <c r="R29" s="29" t="n">
        <v>-0.5</v>
      </c>
      <c r="S29" s="29" t="n">
        <v>2</v>
      </c>
      <c r="T29" s="34" t="n">
        <v>657</v>
      </c>
      <c r="U29" s="30" t="s">
        <v>28</v>
      </c>
      <c r="V29" s="30" t="s">
        <v>941</v>
      </c>
      <c r="W29" s="31"/>
      <c r="X29" s="31"/>
    </row>
    <row r="30" customFormat="false" ht="12.75" hidden="false" customHeight="false" outlineLevel="0" collapsed="false">
      <c r="A30" s="6" t="n">
        <v>29</v>
      </c>
      <c r="B30" s="7" t="n">
        <v>250</v>
      </c>
      <c r="C30" s="18" t="s">
        <v>949</v>
      </c>
      <c r="D30" s="19" t="s">
        <v>950</v>
      </c>
      <c r="E30" s="18" t="s">
        <v>52</v>
      </c>
      <c r="F30" s="18" t="s">
        <v>951</v>
      </c>
      <c r="G30" s="29" t="n">
        <v>591</v>
      </c>
      <c r="H30" s="30" t="s">
        <v>166</v>
      </c>
      <c r="I30" s="29" t="n">
        <v>2.85</v>
      </c>
      <c r="J30" s="29" t="n">
        <v>3.5</v>
      </c>
      <c r="K30" s="11" t="n">
        <v>2.5</v>
      </c>
      <c r="L30" s="31"/>
      <c r="M30" s="31"/>
      <c r="N30" s="31"/>
      <c r="O30" s="11" t="n">
        <v>1</v>
      </c>
      <c r="P30" s="29" t="n">
        <v>0</v>
      </c>
      <c r="Q30" s="29" t="n">
        <v>5014</v>
      </c>
      <c r="R30" s="29" t="n">
        <v>-1</v>
      </c>
      <c r="S30" s="29" t="n">
        <v>2.5</v>
      </c>
      <c r="T30" s="34" t="n">
        <v>2060</v>
      </c>
      <c r="U30" s="30" t="s">
        <v>28</v>
      </c>
      <c r="V30" s="30" t="s">
        <v>941</v>
      </c>
      <c r="W30" s="31"/>
      <c r="X30" s="31"/>
    </row>
    <row r="31" customFormat="false" ht="12.75" hidden="false" customHeight="false" outlineLevel="0" collapsed="false">
      <c r="A31" s="6" t="n">
        <v>30</v>
      </c>
      <c r="B31" s="7" t="n">
        <v>99360</v>
      </c>
      <c r="C31" s="18" t="s">
        <v>952</v>
      </c>
      <c r="D31" s="19" t="s">
        <v>953</v>
      </c>
      <c r="E31" s="18" t="s">
        <v>52</v>
      </c>
      <c r="F31" s="18" t="s">
        <v>954</v>
      </c>
      <c r="G31" s="29" t="n">
        <v>591</v>
      </c>
      <c r="H31" s="30" t="s">
        <v>166</v>
      </c>
      <c r="I31" s="29" t="n">
        <v>4.2</v>
      </c>
      <c r="J31" s="29" t="n">
        <v>9</v>
      </c>
      <c r="K31" s="11" t="n">
        <v>8</v>
      </c>
      <c r="L31" s="31"/>
      <c r="M31" s="31"/>
      <c r="N31" s="31"/>
      <c r="O31" s="11" t="n">
        <v>2</v>
      </c>
      <c r="P31" s="29" t="n">
        <v>0</v>
      </c>
      <c r="Q31" s="29" t="n">
        <v>450</v>
      </c>
      <c r="R31" s="29" t="n">
        <v>-1</v>
      </c>
      <c r="S31" s="29" t="n">
        <v>8</v>
      </c>
      <c r="T31" s="34" t="n">
        <v>394</v>
      </c>
      <c r="U31" s="30" t="s">
        <v>28</v>
      </c>
      <c r="V31" s="30" t="s">
        <v>941</v>
      </c>
      <c r="W31" s="31"/>
      <c r="X31" s="31"/>
    </row>
    <row r="32" customFormat="false" ht="12.75" hidden="false" customHeight="false" outlineLevel="0" collapsed="false">
      <c r="A32" s="6" t="n">
        <v>31</v>
      </c>
      <c r="B32" s="7" t="n">
        <v>15224</v>
      </c>
      <c r="C32" s="18" t="s">
        <v>955</v>
      </c>
      <c r="D32" s="19" t="s">
        <v>244</v>
      </c>
      <c r="E32" s="18" t="s">
        <v>84</v>
      </c>
      <c r="F32" s="18" t="s">
        <v>518</v>
      </c>
      <c r="G32" s="29" t="n">
        <v>591</v>
      </c>
      <c r="H32" s="30" t="s">
        <v>166</v>
      </c>
      <c r="I32" s="29" t="n">
        <v>14.21</v>
      </c>
      <c r="J32" s="29" t="n">
        <v>31</v>
      </c>
      <c r="K32" s="11" t="n">
        <v>19.5</v>
      </c>
      <c r="L32" s="31"/>
      <c r="M32" s="31"/>
      <c r="N32" s="31"/>
      <c r="O32" s="11" t="n">
        <v>1</v>
      </c>
      <c r="P32" s="29" t="n">
        <v>0</v>
      </c>
      <c r="Q32" s="29" t="n">
        <v>655</v>
      </c>
      <c r="R32" s="29" t="n">
        <v>-11.5</v>
      </c>
      <c r="S32" s="29" t="n">
        <v>19.5</v>
      </c>
      <c r="T32" s="34" t="n">
        <v>972</v>
      </c>
      <c r="U32" s="30" t="s">
        <v>28</v>
      </c>
      <c r="V32" s="13" t="s">
        <v>918</v>
      </c>
      <c r="W32" s="31"/>
      <c r="X32" s="31"/>
    </row>
    <row r="33" customFormat="false" ht="12.75" hidden="false" customHeight="false" outlineLevel="0" collapsed="false">
      <c r="A33" s="6" t="n">
        <v>32</v>
      </c>
      <c r="B33" s="7" t="n">
        <v>110207</v>
      </c>
      <c r="C33" s="18" t="s">
        <v>917</v>
      </c>
      <c r="D33" s="19" t="s">
        <v>419</v>
      </c>
      <c r="E33" s="18" t="s">
        <v>52</v>
      </c>
      <c r="F33" s="18" t="s">
        <v>689</v>
      </c>
      <c r="G33" s="29" t="n">
        <v>591</v>
      </c>
      <c r="H33" s="30" t="s">
        <v>166</v>
      </c>
      <c r="I33" s="29" t="n">
        <v>79</v>
      </c>
      <c r="J33" s="29" t="n">
        <v>122</v>
      </c>
      <c r="K33" s="11" t="n">
        <v>98</v>
      </c>
      <c r="L33" s="31"/>
      <c r="M33" s="31"/>
      <c r="N33" s="31"/>
      <c r="O33" s="11" t="n">
        <v>2</v>
      </c>
      <c r="P33" s="29" t="n">
        <v>97.6</v>
      </c>
      <c r="Q33" s="29" t="n">
        <v>325</v>
      </c>
      <c r="R33" s="29" t="n">
        <v>-24</v>
      </c>
      <c r="S33" s="29" t="n">
        <v>0.400000000000006</v>
      </c>
      <c r="T33" s="34" t="n">
        <v>391</v>
      </c>
      <c r="U33" s="30" t="s">
        <v>28</v>
      </c>
      <c r="V33" s="13" t="s">
        <v>918</v>
      </c>
      <c r="W33" s="31"/>
      <c r="X33" s="31"/>
    </row>
    <row r="34" customFormat="false" ht="12.75" hidden="false" customHeight="false" outlineLevel="0" collapsed="false">
      <c r="A34" s="6" t="n">
        <v>33</v>
      </c>
      <c r="B34" s="7" t="n">
        <v>1638</v>
      </c>
      <c r="C34" s="18" t="s">
        <v>956</v>
      </c>
      <c r="D34" s="19" t="s">
        <v>957</v>
      </c>
      <c r="E34" s="18" t="s">
        <v>25</v>
      </c>
      <c r="F34" s="18" t="s">
        <v>40</v>
      </c>
      <c r="G34" s="29" t="n">
        <v>591</v>
      </c>
      <c r="H34" s="30" t="s">
        <v>166</v>
      </c>
      <c r="I34" s="29" t="n">
        <v>12.36</v>
      </c>
      <c r="J34" s="29" t="n">
        <v>15</v>
      </c>
      <c r="K34" s="11" t="n">
        <v>12.5</v>
      </c>
      <c r="L34" s="31"/>
      <c r="M34" s="31"/>
      <c r="N34" s="31"/>
      <c r="O34" s="11" t="n">
        <v>2</v>
      </c>
      <c r="P34" s="29" t="n">
        <v>0</v>
      </c>
      <c r="Q34" s="29" t="n">
        <v>1989</v>
      </c>
      <c r="R34" s="29" t="n">
        <v>-2.5</v>
      </c>
      <c r="S34" s="29" t="n">
        <v>12.5</v>
      </c>
      <c r="T34" s="34" t="n">
        <v>846</v>
      </c>
      <c r="U34" s="30" t="s">
        <v>28</v>
      </c>
      <c r="V34" s="13" t="s">
        <v>918</v>
      </c>
      <c r="W34" s="31"/>
      <c r="X34" s="31"/>
    </row>
    <row r="35" customFormat="false" ht="12.75" hidden="false" customHeight="false" outlineLevel="0" collapsed="false">
      <c r="A35" s="6" t="n">
        <v>34</v>
      </c>
      <c r="B35" s="7" t="n">
        <v>105245</v>
      </c>
      <c r="C35" s="18" t="s">
        <v>958</v>
      </c>
      <c r="D35" s="19" t="s">
        <v>959</v>
      </c>
      <c r="E35" s="18" t="s">
        <v>25</v>
      </c>
      <c r="F35" s="18" t="s">
        <v>960</v>
      </c>
      <c r="G35" s="29" t="n">
        <v>591</v>
      </c>
      <c r="H35" s="30" t="s">
        <v>166</v>
      </c>
      <c r="I35" s="29" t="n">
        <v>10.4</v>
      </c>
      <c r="J35" s="29" t="n">
        <v>28</v>
      </c>
      <c r="K35" s="11" t="n">
        <v>25</v>
      </c>
      <c r="L35" s="31"/>
      <c r="M35" s="31"/>
      <c r="N35" s="31"/>
      <c r="O35" s="11" t="n">
        <v>1</v>
      </c>
      <c r="P35" s="29" t="n">
        <v>0</v>
      </c>
      <c r="Q35" s="29" t="n">
        <v>780</v>
      </c>
      <c r="R35" s="29" t="n">
        <v>-3</v>
      </c>
      <c r="S35" s="29" t="n">
        <v>25</v>
      </c>
      <c r="T35" s="34" t="n">
        <v>258</v>
      </c>
      <c r="U35" s="30" t="s">
        <v>28</v>
      </c>
      <c r="V35" s="13" t="s">
        <v>918</v>
      </c>
      <c r="W35" s="31"/>
      <c r="X35" s="31"/>
    </row>
    <row r="36" customFormat="false" ht="12.75" hidden="false" customHeight="false" outlineLevel="0" collapsed="false">
      <c r="A36" s="6" t="n">
        <v>35</v>
      </c>
      <c r="B36" s="7" t="n">
        <v>113344</v>
      </c>
      <c r="C36" s="18" t="s">
        <v>961</v>
      </c>
      <c r="D36" s="19" t="s">
        <v>962</v>
      </c>
      <c r="E36" s="18" t="s">
        <v>25</v>
      </c>
      <c r="F36" s="18" t="s">
        <v>963</v>
      </c>
      <c r="G36" s="29" t="n">
        <v>591</v>
      </c>
      <c r="H36" s="30" t="s">
        <v>166</v>
      </c>
      <c r="I36" s="29" t="n">
        <v>92.5</v>
      </c>
      <c r="J36" s="29" t="n">
        <v>159</v>
      </c>
      <c r="K36" s="11" t="n">
        <v>98</v>
      </c>
      <c r="L36" s="31"/>
      <c r="M36" s="31"/>
      <c r="N36" s="31"/>
      <c r="O36" s="11" t="n">
        <v>1</v>
      </c>
      <c r="P36" s="29" t="n">
        <v>0</v>
      </c>
      <c r="Q36" s="29" t="n">
        <v>178</v>
      </c>
      <c r="R36" s="29" t="n">
        <v>-61</v>
      </c>
      <c r="S36" s="29" t="n">
        <v>98</v>
      </c>
      <c r="T36" s="34" t="n">
        <v>309</v>
      </c>
      <c r="U36" s="30" t="s">
        <v>28</v>
      </c>
      <c r="V36" s="13" t="s">
        <v>918</v>
      </c>
      <c r="W36" s="31"/>
      <c r="X36" s="31"/>
    </row>
    <row r="37" customFormat="false" ht="12.75" hidden="false" customHeight="false" outlineLevel="0" collapsed="false">
      <c r="A37" s="6" t="n">
        <v>36</v>
      </c>
      <c r="B37" s="7" t="n">
        <v>137250</v>
      </c>
      <c r="C37" s="18" t="s">
        <v>919</v>
      </c>
      <c r="D37" s="19" t="s">
        <v>130</v>
      </c>
      <c r="E37" s="18" t="s">
        <v>25</v>
      </c>
      <c r="F37" s="18" t="s">
        <v>689</v>
      </c>
      <c r="G37" s="29" t="n">
        <v>591</v>
      </c>
      <c r="H37" s="30" t="s">
        <v>166</v>
      </c>
      <c r="I37" s="29" t="n">
        <v>106</v>
      </c>
      <c r="J37" s="29" t="n">
        <v>192</v>
      </c>
      <c r="K37" s="11" t="n">
        <v>158</v>
      </c>
      <c r="L37" s="31"/>
      <c r="M37" s="31"/>
      <c r="N37" s="31"/>
      <c r="O37" s="11" t="n">
        <v>2</v>
      </c>
      <c r="P37" s="29" t="n">
        <v>153.6</v>
      </c>
      <c r="Q37" s="29" t="n">
        <v>3683</v>
      </c>
      <c r="R37" s="29" t="n">
        <v>-34</v>
      </c>
      <c r="S37" s="29" t="n">
        <v>4.40000000000001</v>
      </c>
      <c r="T37" s="34" t="n">
        <v>1598</v>
      </c>
      <c r="U37" s="30" t="s">
        <v>28</v>
      </c>
      <c r="V37" s="13" t="s">
        <v>918</v>
      </c>
      <c r="W37" s="31"/>
      <c r="X37" s="31"/>
    </row>
    <row r="38" customFormat="false" ht="12.75" hidden="false" customHeight="false" outlineLevel="0" collapsed="false">
      <c r="A38" s="6" t="n">
        <v>37</v>
      </c>
      <c r="B38" s="7" t="n">
        <v>153856</v>
      </c>
      <c r="C38" s="18" t="s">
        <v>964</v>
      </c>
      <c r="D38" s="19" t="s">
        <v>965</v>
      </c>
      <c r="E38" s="18" t="s">
        <v>25</v>
      </c>
      <c r="F38" s="18" t="s">
        <v>966</v>
      </c>
      <c r="G38" s="29" t="n">
        <v>591</v>
      </c>
      <c r="H38" s="30" t="s">
        <v>166</v>
      </c>
      <c r="I38" s="29" t="n">
        <v>66</v>
      </c>
      <c r="J38" s="29" t="n">
        <v>89</v>
      </c>
      <c r="K38" s="11" t="n">
        <v>80</v>
      </c>
      <c r="L38" s="31"/>
      <c r="M38" s="31"/>
      <c r="N38" s="31"/>
      <c r="O38" s="11" t="n">
        <v>2</v>
      </c>
      <c r="P38" s="29" t="n">
        <v>0</v>
      </c>
      <c r="Q38" s="29" t="n">
        <v>651</v>
      </c>
      <c r="R38" s="29" t="n">
        <v>-9</v>
      </c>
      <c r="S38" s="29" t="n">
        <v>80</v>
      </c>
      <c r="T38" s="34" t="n">
        <v>323</v>
      </c>
      <c r="U38" s="30" t="s">
        <v>28</v>
      </c>
      <c r="V38" s="13" t="s">
        <v>918</v>
      </c>
      <c r="W38" s="31"/>
      <c r="X38" s="31"/>
    </row>
    <row r="39" customFormat="false" ht="12.75" hidden="false" customHeight="false" outlineLevel="0" collapsed="false">
      <c r="A39" s="6" t="n">
        <v>38</v>
      </c>
      <c r="B39" s="7" t="n">
        <v>155108</v>
      </c>
      <c r="C39" s="18" t="s">
        <v>967</v>
      </c>
      <c r="D39" s="19" t="s">
        <v>968</v>
      </c>
      <c r="E39" s="18" t="s">
        <v>25</v>
      </c>
      <c r="F39" s="18" t="s">
        <v>969</v>
      </c>
      <c r="G39" s="29" t="n">
        <v>591</v>
      </c>
      <c r="H39" s="30" t="s">
        <v>166</v>
      </c>
      <c r="I39" s="29" t="n">
        <v>17.71</v>
      </c>
      <c r="J39" s="29" t="n">
        <v>45</v>
      </c>
      <c r="K39" s="11" t="n">
        <v>35</v>
      </c>
      <c r="L39" s="31"/>
      <c r="M39" s="31"/>
      <c r="N39" s="31"/>
      <c r="O39" s="11" t="n">
        <v>2</v>
      </c>
      <c r="P39" s="29" t="n">
        <v>44</v>
      </c>
      <c r="Q39" s="29" t="n">
        <v>7899</v>
      </c>
      <c r="R39" s="29" t="n">
        <f aca="false">K39-J39</f>
        <v>-10</v>
      </c>
      <c r="S39" s="29" t="n">
        <f aca="false">K39-P39</f>
        <v>-9</v>
      </c>
      <c r="T39" s="34" t="n">
        <v>4427</v>
      </c>
      <c r="U39" s="30" t="s">
        <v>28</v>
      </c>
      <c r="V39" s="30" t="s">
        <v>970</v>
      </c>
      <c r="W39" s="31"/>
      <c r="X39" s="31"/>
    </row>
    <row r="40" customFormat="false" ht="12.75" hidden="false" customHeight="false" outlineLevel="0" collapsed="false">
      <c r="A40" s="6" t="n">
        <v>39</v>
      </c>
      <c r="B40" s="7" t="n">
        <v>180965</v>
      </c>
      <c r="C40" s="18" t="s">
        <v>929</v>
      </c>
      <c r="D40" s="19" t="s">
        <v>930</v>
      </c>
      <c r="E40" s="18" t="s">
        <v>25</v>
      </c>
      <c r="F40" s="18" t="s">
        <v>971</v>
      </c>
      <c r="G40" s="29" t="n">
        <v>591</v>
      </c>
      <c r="H40" s="30" t="s">
        <v>166</v>
      </c>
      <c r="I40" s="29" t="n">
        <v>31.86</v>
      </c>
      <c r="J40" s="29" t="n">
        <v>39.9</v>
      </c>
      <c r="K40" s="11" t="n">
        <v>36</v>
      </c>
      <c r="L40" s="31"/>
      <c r="M40" s="31"/>
      <c r="N40" s="31"/>
      <c r="O40" s="11" t="n">
        <v>1</v>
      </c>
      <c r="P40" s="29" t="n">
        <v>0</v>
      </c>
      <c r="Q40" s="29" t="n">
        <v>1943.693126</v>
      </c>
      <c r="R40" s="29" t="n">
        <f aca="false">K40-J40</f>
        <v>-3.9</v>
      </c>
      <c r="S40" s="29" t="n">
        <f aca="false">K40-P40</f>
        <v>36</v>
      </c>
      <c r="T40" s="34" t="n">
        <v>2138.306874</v>
      </c>
      <c r="U40" s="30" t="s">
        <v>28</v>
      </c>
      <c r="V40" s="13" t="s">
        <v>926</v>
      </c>
      <c r="W40" s="31"/>
      <c r="X40" s="31"/>
    </row>
    <row r="41" customFormat="false" ht="12.75" hidden="false" customHeight="false" outlineLevel="0" collapsed="false">
      <c r="A41" s="6" t="n">
        <v>40</v>
      </c>
      <c r="B41" s="29" t="n">
        <v>39103</v>
      </c>
      <c r="C41" s="30" t="s">
        <v>795</v>
      </c>
      <c r="D41" s="31" t="s">
        <v>794</v>
      </c>
      <c r="E41" s="30" t="s">
        <v>25</v>
      </c>
      <c r="F41" s="30" t="s">
        <v>796</v>
      </c>
      <c r="G41" s="29" t="n">
        <v>120844</v>
      </c>
      <c r="H41" s="32" t="s">
        <v>69</v>
      </c>
      <c r="I41" s="29" t="n">
        <v>34.5</v>
      </c>
      <c r="J41" s="29" t="n">
        <v>69</v>
      </c>
      <c r="K41" s="33" t="n">
        <v>58</v>
      </c>
      <c r="L41" s="31"/>
      <c r="M41" s="31"/>
      <c r="N41" s="31"/>
      <c r="O41" s="33" t="n">
        <v>2</v>
      </c>
      <c r="P41" s="29" t="n">
        <v>58</v>
      </c>
      <c r="Q41" s="29" t="n">
        <v>5536</v>
      </c>
      <c r="R41" s="29" t="n">
        <v>-11</v>
      </c>
      <c r="S41" s="29" t="n">
        <v>0</v>
      </c>
      <c r="T41" s="29" t="n">
        <v>4559</v>
      </c>
      <c r="U41" s="30" t="s">
        <v>28</v>
      </c>
      <c r="V41" s="30" t="s">
        <v>972</v>
      </c>
      <c r="W41" s="31"/>
      <c r="X41" s="31"/>
    </row>
    <row r="42" customFormat="false" ht="12.75" hidden="false" customHeight="false" outlineLevel="0" collapsed="false">
      <c r="A42" s="6" t="n">
        <v>41</v>
      </c>
      <c r="B42" s="7" t="n">
        <v>134167</v>
      </c>
      <c r="C42" s="18" t="s">
        <v>303</v>
      </c>
      <c r="D42" s="19" t="s">
        <v>64</v>
      </c>
      <c r="E42" s="18" t="s">
        <v>25</v>
      </c>
      <c r="F42" s="18" t="s">
        <v>304</v>
      </c>
      <c r="G42" s="29" t="n">
        <v>591</v>
      </c>
      <c r="H42" s="30" t="s">
        <v>166</v>
      </c>
      <c r="I42" s="29" t="n">
        <v>36.5</v>
      </c>
      <c r="J42" s="29" t="n">
        <v>42</v>
      </c>
      <c r="K42" s="11" t="n">
        <v>39.8</v>
      </c>
      <c r="L42" s="31"/>
      <c r="M42" s="31"/>
      <c r="N42" s="31"/>
      <c r="O42" s="11" t="n">
        <v>2</v>
      </c>
      <c r="P42" s="29" t="n">
        <v>39.8</v>
      </c>
      <c r="Q42" s="29" t="n">
        <v>5720</v>
      </c>
      <c r="R42" s="29" t="n">
        <v>-2.2</v>
      </c>
      <c r="S42" s="29" t="n">
        <v>0</v>
      </c>
      <c r="T42" s="34" t="n">
        <v>3892</v>
      </c>
      <c r="U42" s="30" t="s">
        <v>28</v>
      </c>
      <c r="V42" s="30" t="s">
        <v>972</v>
      </c>
      <c r="W42" s="31"/>
      <c r="X42" s="31"/>
    </row>
    <row r="43" customFormat="false" ht="12.75" hidden="false" customHeight="false" outlineLevel="0" collapsed="false">
      <c r="A43" s="6" t="n">
        <v>42</v>
      </c>
      <c r="B43" s="7" t="n">
        <v>11229</v>
      </c>
      <c r="C43" s="18" t="s">
        <v>973</v>
      </c>
      <c r="D43" s="19" t="s">
        <v>974</v>
      </c>
      <c r="E43" s="18" t="s">
        <v>84</v>
      </c>
      <c r="F43" s="18" t="s">
        <v>975</v>
      </c>
      <c r="G43" s="29" t="n">
        <v>591</v>
      </c>
      <c r="H43" s="30" t="s">
        <v>166</v>
      </c>
      <c r="I43" s="29" t="n">
        <v>13</v>
      </c>
      <c r="J43" s="29" t="n">
        <v>18.8</v>
      </c>
      <c r="K43" s="11" t="n">
        <v>16.5</v>
      </c>
      <c r="L43" s="31"/>
      <c r="M43" s="31"/>
      <c r="N43" s="31"/>
      <c r="O43" s="11" t="n">
        <v>1</v>
      </c>
      <c r="P43" s="29" t="n">
        <v>16.5</v>
      </c>
      <c r="Q43" s="29" t="n">
        <v>1698</v>
      </c>
      <c r="R43" s="29" t="n">
        <v>-2.3</v>
      </c>
      <c r="S43" s="29" t="n">
        <v>0</v>
      </c>
      <c r="T43" s="34" t="n">
        <v>388</v>
      </c>
      <c r="U43" s="30" t="s">
        <v>28</v>
      </c>
      <c r="V43" s="30" t="s">
        <v>972</v>
      </c>
      <c r="W43" s="31"/>
      <c r="X43" s="31"/>
    </row>
    <row r="44" customFormat="false" ht="12.75" hidden="false" customHeight="false" outlineLevel="0" collapsed="false">
      <c r="A44" s="6" t="n">
        <v>43</v>
      </c>
      <c r="B44" s="7" t="n">
        <v>142709</v>
      </c>
      <c r="C44" s="18" t="s">
        <v>976</v>
      </c>
      <c r="D44" s="19" t="s">
        <v>977</v>
      </c>
      <c r="E44" s="18" t="s">
        <v>25</v>
      </c>
      <c r="F44" s="18" t="s">
        <v>978</v>
      </c>
      <c r="G44" s="6" t="n">
        <v>591</v>
      </c>
      <c r="H44" s="13" t="s">
        <v>166</v>
      </c>
      <c r="I44" s="6" t="n">
        <v>8.6</v>
      </c>
      <c r="J44" s="6" t="n">
        <v>29.8</v>
      </c>
      <c r="K44" s="11" t="n">
        <v>16.5</v>
      </c>
      <c r="L44" s="12" t="n">
        <v>0.711409395973154</v>
      </c>
      <c r="M44" s="12" t="n">
        <v>0.478787878787879</v>
      </c>
      <c r="N44" s="14"/>
      <c r="O44" s="11" t="n">
        <v>3</v>
      </c>
      <c r="P44" s="6" t="n">
        <v>28.8</v>
      </c>
      <c r="Q44" s="6" t="n">
        <v>2615</v>
      </c>
      <c r="R44" s="6" t="n">
        <v>-13.3</v>
      </c>
      <c r="S44" s="6" t="n">
        <v>-12.3</v>
      </c>
      <c r="T44" s="7" t="n">
        <v>2104</v>
      </c>
      <c r="U44" s="13" t="s">
        <v>28</v>
      </c>
      <c r="V44" s="31"/>
      <c r="W44" s="8" t="s">
        <v>979</v>
      </c>
      <c r="X44" s="31"/>
    </row>
    <row r="45" customFormat="false" ht="12.75" hidden="false" customHeight="false" outlineLevel="0" collapsed="false">
      <c r="A45" s="6" t="n">
        <v>44</v>
      </c>
      <c r="B45" s="16" t="n">
        <v>142709</v>
      </c>
      <c r="C45" s="17" t="s">
        <v>976</v>
      </c>
      <c r="D45" s="16" t="s">
        <v>977</v>
      </c>
      <c r="E45" s="17" t="s">
        <v>25</v>
      </c>
      <c r="F45" s="17" t="s">
        <v>980</v>
      </c>
      <c r="G45" s="9" t="n">
        <v>122198</v>
      </c>
      <c r="H45" s="8" t="s">
        <v>27</v>
      </c>
      <c r="I45" s="6" t="n">
        <v>8.6</v>
      </c>
      <c r="J45" s="6" t="n">
        <v>29.8</v>
      </c>
      <c r="K45" s="15" t="n">
        <v>25</v>
      </c>
      <c r="L45" s="12" t="n">
        <v>0.711409395973154</v>
      </c>
      <c r="M45" s="12" t="n">
        <v>0.656</v>
      </c>
      <c r="N45" s="14"/>
      <c r="O45" s="15" t="n">
        <v>2</v>
      </c>
      <c r="P45" s="6" t="n">
        <v>28.8</v>
      </c>
      <c r="Q45" s="6" t="n">
        <v>2615</v>
      </c>
      <c r="R45" s="6" t="n">
        <v>-4.8</v>
      </c>
      <c r="S45" s="6" t="n">
        <v>-3.8</v>
      </c>
      <c r="T45" s="6" t="n">
        <v>2104</v>
      </c>
      <c r="U45" s="13" t="s">
        <v>28</v>
      </c>
      <c r="V45" s="31"/>
      <c r="W45" s="8" t="s">
        <v>979</v>
      </c>
      <c r="X45" s="31"/>
    </row>
    <row r="46" customFormat="false" ht="12.75" hidden="false" customHeight="false" outlineLevel="0" collapsed="false">
      <c r="A46" s="6" t="n">
        <v>45</v>
      </c>
      <c r="B46" s="7" t="n">
        <v>123845</v>
      </c>
      <c r="C46" s="18" t="s">
        <v>981</v>
      </c>
      <c r="D46" s="19" t="s">
        <v>982</v>
      </c>
      <c r="E46" s="18" t="s">
        <v>25</v>
      </c>
      <c r="F46" s="18" t="s">
        <v>983</v>
      </c>
      <c r="G46" s="29" t="n">
        <v>591</v>
      </c>
      <c r="H46" s="30" t="s">
        <v>166</v>
      </c>
      <c r="I46" s="29" t="n">
        <v>29.16</v>
      </c>
      <c r="J46" s="29" t="n">
        <v>48</v>
      </c>
      <c r="K46" s="11" t="n">
        <v>45</v>
      </c>
      <c r="L46" s="35" t="n">
        <v>0.3925</v>
      </c>
      <c r="M46" s="35" t="n">
        <v>0.352</v>
      </c>
      <c r="N46" s="31"/>
      <c r="O46" s="11" t="n">
        <v>1</v>
      </c>
      <c r="P46" s="29"/>
      <c r="Q46" s="29" t="n">
        <v>1276</v>
      </c>
      <c r="R46" s="29" t="n">
        <v>-3</v>
      </c>
      <c r="S46" s="29"/>
      <c r="T46" s="34" t="n">
        <v>711</v>
      </c>
      <c r="U46" s="30" t="s">
        <v>28</v>
      </c>
      <c r="V46" s="31"/>
      <c r="W46" s="32" t="s">
        <v>984</v>
      </c>
      <c r="X46" s="31"/>
    </row>
    <row r="47" customFormat="false" ht="12.75" hidden="false" customHeight="false" outlineLevel="0" collapsed="false">
      <c r="A47" s="6" t="n">
        <v>46</v>
      </c>
      <c r="B47" s="7" t="n">
        <v>174232</v>
      </c>
      <c r="C47" s="18" t="s">
        <v>795</v>
      </c>
      <c r="D47" s="19" t="s">
        <v>985</v>
      </c>
      <c r="E47" s="18" t="s">
        <v>25</v>
      </c>
      <c r="F47" s="18" t="s">
        <v>796</v>
      </c>
      <c r="G47" s="29" t="n">
        <v>591</v>
      </c>
      <c r="H47" s="30" t="s">
        <v>166</v>
      </c>
      <c r="I47" s="29" t="n">
        <v>69</v>
      </c>
      <c r="J47" s="29" t="n">
        <v>138</v>
      </c>
      <c r="K47" s="11" t="n">
        <v>132</v>
      </c>
      <c r="L47" s="35" t="n">
        <v>0.5</v>
      </c>
      <c r="M47" s="35" t="n">
        <v>0.477272727272727</v>
      </c>
      <c r="N47" s="31"/>
      <c r="O47" s="11" t="n">
        <v>3</v>
      </c>
      <c r="P47" s="29"/>
      <c r="Q47" s="29" t="n">
        <v>21690</v>
      </c>
      <c r="R47" s="29" t="n">
        <v>-6</v>
      </c>
      <c r="S47" s="29"/>
      <c r="T47" s="34" t="n">
        <v>10212</v>
      </c>
      <c r="U47" s="30" t="s">
        <v>28</v>
      </c>
      <c r="V47" s="31"/>
      <c r="W47" s="32" t="s">
        <v>986</v>
      </c>
      <c r="X47" s="31"/>
    </row>
    <row r="48" customFormat="false" ht="12.75" hidden="false" customHeight="false" outlineLevel="0" collapsed="false">
      <c r="A48" s="6" t="n">
        <v>47</v>
      </c>
      <c r="B48" s="29" t="n">
        <v>17379</v>
      </c>
      <c r="C48" s="30" t="s">
        <v>216</v>
      </c>
      <c r="D48" s="31" t="s">
        <v>217</v>
      </c>
      <c r="E48" s="30" t="s">
        <v>25</v>
      </c>
      <c r="F48" s="30" t="s">
        <v>490</v>
      </c>
      <c r="G48" s="9" t="n">
        <v>704</v>
      </c>
      <c r="H48" s="10" t="s">
        <v>782</v>
      </c>
      <c r="I48" s="29" t="n">
        <v>48</v>
      </c>
      <c r="J48" s="29" t="n">
        <v>60.8</v>
      </c>
      <c r="K48" s="33" t="n">
        <v>51</v>
      </c>
      <c r="L48" s="35" t="n">
        <v>0.210526315789474</v>
      </c>
      <c r="M48" s="35" t="n">
        <v>0.0588235294117647</v>
      </c>
      <c r="N48" s="31"/>
      <c r="O48" s="33" t="n">
        <v>2</v>
      </c>
      <c r="P48" s="29" t="n">
        <v>58.8</v>
      </c>
      <c r="Q48" s="29" t="n">
        <v>1354</v>
      </c>
      <c r="R48" s="29" t="n">
        <v>-9.8</v>
      </c>
      <c r="S48" s="29" t="n">
        <v>-7.8</v>
      </c>
      <c r="T48" s="29" t="n">
        <v>622</v>
      </c>
      <c r="U48" s="30" t="s">
        <v>28</v>
      </c>
      <c r="V48" s="30" t="s">
        <v>987</v>
      </c>
      <c r="W48" s="31"/>
      <c r="X48" s="31"/>
    </row>
    <row r="49" customFormat="false" ht="12.75" hidden="false" customHeight="false" outlineLevel="0" collapsed="false">
      <c r="A49" s="6" t="n">
        <v>48</v>
      </c>
      <c r="B49" s="29" t="n">
        <v>26353</v>
      </c>
      <c r="C49" s="30" t="s">
        <v>775</v>
      </c>
      <c r="D49" s="31" t="s">
        <v>55</v>
      </c>
      <c r="E49" s="30" t="s">
        <v>25</v>
      </c>
      <c r="F49" s="30" t="s">
        <v>776</v>
      </c>
      <c r="G49" s="9" t="n">
        <v>104533</v>
      </c>
      <c r="H49" s="10" t="s">
        <v>773</v>
      </c>
      <c r="I49" s="29" t="n">
        <v>5.6</v>
      </c>
      <c r="J49" s="29" t="n">
        <v>10</v>
      </c>
      <c r="K49" s="33" t="n">
        <v>6</v>
      </c>
      <c r="L49" s="35" t="n">
        <v>0.44</v>
      </c>
      <c r="M49" s="35" t="n">
        <v>0.0666666666666667</v>
      </c>
      <c r="N49" s="31"/>
      <c r="O49" s="33" t="n">
        <v>3</v>
      </c>
      <c r="P49" s="29" t="n">
        <v>9.5</v>
      </c>
      <c r="Q49" s="29" t="n">
        <v>955</v>
      </c>
      <c r="R49" s="29" t="n">
        <v>-4</v>
      </c>
      <c r="S49" s="29" t="n">
        <v>-3.5</v>
      </c>
      <c r="T49" s="29" t="n">
        <v>480</v>
      </c>
      <c r="U49" s="30" t="s">
        <v>28</v>
      </c>
      <c r="V49" s="30" t="s">
        <v>988</v>
      </c>
      <c r="W49" s="31"/>
      <c r="X49" s="31"/>
    </row>
    <row r="50" customFormat="false" ht="12.75" hidden="false" customHeight="false" outlineLevel="0" collapsed="false">
      <c r="A50" s="6" t="n">
        <v>49</v>
      </c>
      <c r="B50" s="29" t="n">
        <v>161243</v>
      </c>
      <c r="C50" s="30" t="s">
        <v>731</v>
      </c>
      <c r="D50" s="31" t="s">
        <v>732</v>
      </c>
      <c r="E50" s="30" t="s">
        <v>25</v>
      </c>
      <c r="F50" s="30" t="s">
        <v>733</v>
      </c>
      <c r="G50" s="9" t="n">
        <v>747</v>
      </c>
      <c r="H50" s="10" t="s">
        <v>829</v>
      </c>
      <c r="I50" s="29" t="n">
        <v>15.5</v>
      </c>
      <c r="J50" s="29" t="n">
        <v>41.8</v>
      </c>
      <c r="K50" s="33" t="n">
        <v>28</v>
      </c>
      <c r="L50" s="35" t="n">
        <v>0.629186602870813</v>
      </c>
      <c r="M50" s="35" t="n">
        <v>0.446428571428571</v>
      </c>
      <c r="N50" s="31"/>
      <c r="O50" s="33" t="n">
        <v>3</v>
      </c>
      <c r="P50" s="29" t="n">
        <v>39</v>
      </c>
      <c r="Q50" s="29" t="n">
        <v>706</v>
      </c>
      <c r="R50" s="29" t="n">
        <v>-13.8</v>
      </c>
      <c r="S50" s="29" t="n">
        <v>-11</v>
      </c>
      <c r="T50" s="29" t="n">
        <v>427</v>
      </c>
      <c r="U50" s="30" t="s">
        <v>28</v>
      </c>
      <c r="V50" s="30" t="s">
        <v>989</v>
      </c>
      <c r="W50" s="31"/>
      <c r="X50" s="31"/>
    </row>
  </sheetData>
  <conditionalFormatting sqref="B41">
    <cfRule type="expression" priority="2" aboveAverage="0" equalAverage="0" bottom="0" percent="0" rank="0" text="" dxfId="0">
      <formula>AND(COUNTIF($B$41,B41)&gt;1,NOT(ISBLANK(B41)))</formula>
    </cfRule>
  </conditionalFormatting>
  <conditionalFormatting sqref="B2:B7">
    <cfRule type="expression" priority="3" aboveAverage="0" equalAverage="0" bottom="0" percent="0" rank="0" text="" dxfId="1">
      <formula>AND(COUNTIF($B$2,B2)+COUNTIF($B$3,B2)+COUNTIF($B$4,B2)+COUNTIF($B$5,B2)+COUNTIF($B$6,B2)+COUNTIF($B$7,B2)&gt;1,NOT(ISBLANK(B2)))</formula>
    </cfRule>
  </conditionalFormatting>
  <conditionalFormatting sqref="B9:B11">
    <cfRule type="expression" priority="4" aboveAverage="0" equalAverage="0" bottom="0" percent="0" rank="0" text="" dxfId="2">
      <formula>AND(COUNTIF($B$9,B9)+COUNTIF($B$10,B9)+COUNTIF($B$11,B9)&gt;1,NOT(ISBLANK(B9)))</formula>
    </cfRule>
  </conditionalFormatting>
  <conditionalFormatting sqref="B14:B21">
    <cfRule type="expression" priority="5" aboveAverage="0" equalAverage="0" bottom="0" percent="0" rank="0" text="" dxfId="3">
      <formula>AND(COUNTIF($B$14,B14)+COUNTIF($B$15,B14)+COUNTIF($B$16:$B$17,B14)+COUNTIF($B$18,B14)+COUNTIF($B$19,B14)+COUNTIF($B$20,B14)+COUNTIF($B$21,B14)&gt;1,NOT(ISBLANK(B14)))</formula>
    </cfRule>
  </conditionalFormatting>
  <conditionalFormatting sqref="B22:B23">
    <cfRule type="expression" priority="6" aboveAverage="0" equalAverage="0" bottom="0" percent="0" rank="0" text="" dxfId="4">
      <formula>AND(COUNTIF($B$22,B22)+COUNTIF($B$23,B22)&gt;1,NOT(ISBLANK(B22)))</formula>
    </cfRule>
  </conditionalFormatting>
  <conditionalFormatting sqref="B24:B26">
    <cfRule type="expression" priority="7" aboveAverage="0" equalAverage="0" bottom="0" percent="0" rank="0" text="" dxfId="5">
      <formula>AND(COUNTIF($B$24,B24)+COUNTIF($B$25,B24)+COUNTIF($B$26,B24)&gt;1,NOT(ISBLANK(B24)))</formula>
    </cfRule>
  </conditionalFormatting>
  <conditionalFormatting sqref="B48:B49">
    <cfRule type="expression" priority="8" aboveAverage="0" equalAverage="0" bottom="0" percent="0" rank="0" text="" dxfId="6">
      <formula>AND(COUNTIF($B$48,B48)+COUNTIF($B$49,B48)&gt;1,NOT(ISBLANK(B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8:24:11Z</dcterms:created>
  <dc:creator/>
  <dc:description/>
  <dc:language>en-US</dc:language>
  <cp:lastModifiedBy>Administrator</cp:lastModifiedBy>
  <dcterms:modified xsi:type="dcterms:W3CDTF">2022-05-07T05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36B9BBCF77495681CB78C02D15F546</vt:lpwstr>
  </property>
  <property fmtid="{D5CDD505-2E9C-101B-9397-08002B2CF9AE}" pid="3" name="KSOProductBuildVer">
    <vt:lpwstr>2052-11.1.0.11365</vt:lpwstr>
  </property>
</Properties>
</file>