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72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铺货反馈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盒</t>
  </si>
  <si>
    <t xml:space="preserve">医疗器械</t>
  </si>
  <si>
    <t xml:space="preserve">缺货</t>
  </si>
  <si>
    <t xml:space="preserve">活动需要</t>
  </si>
  <si>
    <t xml:space="preserve">青海御恩医疗器械有限公司</t>
  </si>
  <si>
    <t xml:space="preserve">青海御恩</t>
  </si>
  <si>
    <t xml:space="preserve">周五、周三</t>
  </si>
  <si>
    <t xml:space="preserve">周二、周五</t>
  </si>
  <si>
    <t xml:space="preserve">请货日周五、周三；收货日周二、周五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中西成药</t>
  </si>
  <si>
    <t xml:space="preserve">有未记账，暂不处理</t>
  </si>
  <si>
    <t xml:space="preserve">门店滞销</t>
  </si>
  <si>
    <t xml:space="preserve">阴凉</t>
  </si>
  <si>
    <t xml:space="preserve">广西嘉进药业有限公司</t>
  </si>
  <si>
    <t xml:space="preserve">广西嘉进</t>
  </si>
  <si>
    <t xml:space="preserve">开喉剑喷雾剂（儿童型）</t>
  </si>
  <si>
    <t xml:space="preserve">20ml</t>
  </si>
  <si>
    <t xml:space="preserve">瓶</t>
  </si>
  <si>
    <t xml:space="preserve">已铺</t>
  </si>
  <si>
    <t xml:space="preserve">畅销品</t>
  </si>
  <si>
    <t xml:space="preserve">贵州三力制药有限公司</t>
  </si>
  <si>
    <t xml:space="preserve">贵州三力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滞销品种，动销率低</t>
  </si>
  <si>
    <t xml:space="preserve">广东一片天制药有限公司</t>
  </si>
  <si>
    <t xml:space="preserve">广东一片天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门店缺货</t>
  </si>
  <si>
    <t xml:space="preserve">鲁南厚普制药有限公司</t>
  </si>
  <si>
    <t xml:space="preserve">鲁南厚普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顾客订购</t>
  </si>
  <si>
    <t xml:space="preserve">禁请</t>
  </si>
  <si>
    <t xml:space="preserve">西藏藏医学院藏药有限公司</t>
  </si>
  <si>
    <t xml:space="preserve">西藏藏医学院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开喉剑喷雾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三江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顾客已付款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华润三九医药股份有限公司</t>
  </si>
  <si>
    <t xml:space="preserve">华润三九医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备注，不处理</t>
  </si>
  <si>
    <t xml:space="preserve">汤臣倍健股份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益生菌粉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四川太极旗舰店</t>
  </si>
  <si>
    <t xml:space="preserve">补货</t>
  </si>
  <si>
    <t xml:space="preserve">周一∽周五</t>
  </si>
  <si>
    <t xml:space="preserve">请货日周一∽周五；收货日周一∽周五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四川太极浆洗街药店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顾客订购，已付定金，加急</t>
  </si>
  <si>
    <t xml:space="preserve">稳健医疗（黄冈）有限公司</t>
  </si>
  <si>
    <t xml:space="preserve">稳健医疗（黄冈）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门店无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甘李药业股份有限公司</t>
  </si>
  <si>
    <t xml:space="preserve">甘李药业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四川太极通盈街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四川太极成华杉板桥南一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华油路药店</t>
  </si>
  <si>
    <t xml:space="preserve">热销口罩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预定</t>
  </si>
  <si>
    <t xml:space="preserve">正大制药（青岛）有限公司（原青岛正大海尔制药有限公司）</t>
  </si>
  <si>
    <t xml:space="preserve">正大制药青岛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四川太极成华区万科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还有库存，暂不处理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四川太极成华区华泰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顾客需求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四川太极邛崃市临邛镇洪川小区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缺货
</t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杭州默沙东制药有限公司</t>
  </si>
  <si>
    <t xml:space="preserve">杭州默沙东</t>
  </si>
  <si>
    <t xml:space="preserve">四川太极新都区新繁镇繁江北路药店</t>
  </si>
  <si>
    <t xml:space="preserve">有顾客订购</t>
  </si>
  <si>
    <t xml:space="preserve">四川太极锦江区庆云南街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门店缺货
</t>
  </si>
  <si>
    <t xml:space="preserve">桂林华诺威基因药业有限公司</t>
  </si>
  <si>
    <t xml:space="preserve">桂林华诺威</t>
  </si>
  <si>
    <t xml:space="preserve">炉甘石洗剂</t>
  </si>
  <si>
    <t xml:space="preserve">100ml</t>
  </si>
  <si>
    <t xml:space="preserve">湖南尔康湘药</t>
  </si>
  <si>
    <t xml:space="preserve">四川太极成华区万宇路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惠氏制药有限公司</t>
  </si>
  <si>
    <t xml:space="preserve">惠氏制药</t>
  </si>
  <si>
    <t xml:space="preserve">成都成汉太极大药房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非请货日，不处理</t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有顾客需要，门店空账</t>
  </si>
  <si>
    <t xml:space="preserve">贵州黄果树立爽药业有限公司</t>
  </si>
  <si>
    <t xml:space="preserve">贵州黄果树立爽</t>
  </si>
  <si>
    <t xml:space="preserve">周四、周一</t>
  </si>
  <si>
    <t xml:space="preserve">周一、周三</t>
  </si>
  <si>
    <t xml:space="preserve">请货日周四、周一、周三；收货日周一、周三、周五</t>
  </si>
  <si>
    <t xml:space="preserve">四川太极崇州市崇阳镇尚贤坊街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四川太极邛崃市临邛镇翠荫街药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</t>
  </si>
  <si>
    <t xml:space="preserve">四川太极青羊区童子街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奥美医疗用品股份有限公司</t>
  </si>
  <si>
    <t xml:space="preserve">奥美医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四川太极成华区西林一街药店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库存不足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辉瑞制药有限公司</t>
  </si>
  <si>
    <t xml:space="preserve">辉瑞制药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消毒产品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四川友邦企业有限公司</t>
  </si>
  <si>
    <t xml:space="preserve">四川友邦</t>
  </si>
  <si>
    <t xml:space="preserve">妥布霉素地塞米松眼膏</t>
  </si>
  <si>
    <t xml:space="preserve">3.5g</t>
  </si>
  <si>
    <t xml:space="preserve">ALCON Cusi,S.A	
</t>
  </si>
  <si>
    <t xml:space="preserve">四川太极成华区金马河路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薇诺娜光透皙白淡斑精华液</t>
  </si>
  <si>
    <t xml:space="preserve">30ml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盐酸阿莫罗芬搽剂</t>
  </si>
  <si>
    <t xml:space="preserve">5%:2.5ml</t>
  </si>
  <si>
    <t xml:space="preserve">江苏福邦药业有限公司</t>
  </si>
  <si>
    <t xml:space="preserve">江苏福邦</t>
  </si>
  <si>
    <t xml:space="preserve">四川太极崇州市崇阳镇永康东路药店 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崇州市崇阳镇蜀州中路药店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顾客需求</t>
  </si>
  <si>
    <t xml:space="preserve">Mobilat Produktions </t>
  </si>
  <si>
    <t xml:space="preserve">Mobilat Produktions GmbH 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成都三勒浆药业集团四川华美制药有限公司</t>
  </si>
  <si>
    <t xml:space="preserve">四川华美</t>
  </si>
  <si>
    <t xml:space="preserve">四川太极金牛区花照壁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畅销品备货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畅销品缺货</t>
  </si>
  <si>
    <t xml:space="preserve">淄博创奇医疗用品有限公司
</t>
  </si>
  <si>
    <t xml:space="preserve">淄博创奇医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邛崃市文君街道杏林路药店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，门店需要</t>
  </si>
  <si>
    <t xml:space="preserve">成都蓉生药业有限公司</t>
  </si>
  <si>
    <t xml:space="preserve">成都蓉生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门店需要</t>
  </si>
  <si>
    <t xml:space="preserve">四川太极金牛区花照壁中横街药店</t>
  </si>
  <si>
    <r>
      <rPr>
        <sz val="10"/>
        <rFont val="Arial"/>
        <family val="2"/>
      </rPr>
      <t xml:space="preserve">1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医院处方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奥克特珐玛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四川太极高新区泰和二街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拜耳医药保健</t>
  </si>
  <si>
    <t xml:space="preserve">请货日周四、周一；收货日周一、周三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订货加急</t>
  </si>
  <si>
    <t xml:space="preserve">铝碳酸镁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盐酸二甲双胍片</t>
  </si>
  <si>
    <t xml:space="preserve">中美上海施贵宝制药有限公司</t>
  </si>
  <si>
    <t xml:space="preserve">上海施贵宝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货，加急加急</t>
    </r>
    <r>
      <rPr>
        <sz val="10"/>
        <rFont val="Arial"/>
        <family val="2"/>
      </rPr>
      <t xml:space="preserve">3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成华区水碾河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闪电战备货</t>
  </si>
  <si>
    <t xml:space="preserve">阿斯利康制药有限公司</t>
  </si>
  <si>
    <t xml:space="preserve">阿斯利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四川太极成华区华泰路二药店</t>
  </si>
  <si>
    <t xml:space="preserve">医院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需要这个口味</t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顾客需要</t>
  </si>
  <si>
    <t xml:space="preserve">冀州市佳禾医疗器械有限公司</t>
  </si>
  <si>
    <t xml:space="preserve">冀州佳禾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无货</t>
  </si>
  <si>
    <t xml:space="preserve">诺和诺德中国</t>
  </si>
  <si>
    <t xml:space="preserve">需要</t>
  </si>
  <si>
    <t xml:space="preserve">腰围固定带</t>
  </si>
  <si>
    <t xml:space="preserve">YTD01-L</t>
  </si>
  <si>
    <t xml:space="preserve">没有生成计划</t>
  </si>
  <si>
    <t xml:space="preserve">肾石通丸</t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四川旭华制药有限公司</t>
  </si>
  <si>
    <t xml:space="preserve">四川旭华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需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 Farmaceutica do Brasil Ltda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有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t xml:space="preserve">丹麦诺和诺德公司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t xml:space="preserve">多磺酸粘多糖乳膏（喜辽妥）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很缺货</t>
  </si>
  <si>
    <t xml:space="preserve">金喉健喷雾剂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医用电子体温计</t>
  </si>
  <si>
    <t xml:space="preserve">DT007</t>
  </si>
  <si>
    <t xml:space="preserve">需求</t>
  </si>
  <si>
    <t xml:space="preserve">广州市倍尔康医疗器械有限公司</t>
  </si>
  <si>
    <t xml:space="preserve">广州倍尔康</t>
  </si>
  <si>
    <t xml:space="preserve">一次性使用气流雾化器</t>
  </si>
  <si>
    <t xml:space="preserve">/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需要需要</t>
    </r>
    <r>
      <rPr>
        <sz val="10"/>
        <rFont val="Arial"/>
        <family val="2"/>
      </rPr>
      <t xml:space="preserve">2</t>
    </r>
  </si>
  <si>
    <t xml:space="preserve">江苏安宁医疗器械有限公司</t>
  </si>
  <si>
    <t xml:space="preserve">江苏安宁</t>
  </si>
  <si>
    <t xml:space="preserve">米诺地尔搽剂</t>
  </si>
  <si>
    <t xml:space="preserve">60ml(60ml:1.2g)</t>
  </si>
  <si>
    <t xml:space="preserve">不动销品种王佳</t>
  </si>
  <si>
    <t xml:space="preserve">山西安特生物制药股份有限公司</t>
  </si>
  <si>
    <t xml:space="preserve">山西振东安欣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有顾客要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浙江华润三九众益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众益制药有限公司</t>
    </r>
    <r>
      <rPr>
        <sz val="10"/>
        <rFont val="Arial"/>
        <family val="2"/>
      </rPr>
      <t xml:space="preserve">)</t>
    </r>
  </si>
  <si>
    <t xml:space="preserve">浙江华润三九众益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无货顾客需要</t>
  </si>
  <si>
    <t xml:space="preserve">浙江大冢制药有限公司</t>
  </si>
  <si>
    <t xml:space="preserve">浙江大冢制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复方氢氧化铝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无琥</t>
  </si>
  <si>
    <t xml:space="preserve">上海青平药业有限公司</t>
  </si>
  <si>
    <t xml:space="preserve">上海青平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YTD01-S</t>
  </si>
  <si>
    <t xml:space="preserve">折叠式手动轮椅车</t>
  </si>
  <si>
    <t xml:space="preserve">FS-1B14</t>
  </si>
  <si>
    <t xml:space="preserve">台</t>
  </si>
  <si>
    <t xml:space="preserve">上海方太医疗器械有限公司</t>
  </si>
  <si>
    <t xml:space="preserve">上海方太</t>
  </si>
  <si>
    <t xml:space="preserve">钢管手动轮椅车
</t>
  </si>
  <si>
    <t xml:space="preserve">HBG35-S</t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t xml:space="preserve">上海互邦医疗器械有限公司</t>
  </si>
  <si>
    <t xml:space="preserve">上海互邦</t>
  </si>
  <si>
    <t xml:space="preserve">手动轮椅车</t>
  </si>
  <si>
    <t xml:space="preserve">SYIV100-XT-T-009</t>
  </si>
  <si>
    <t xml:space="preserve">天津喜泰医疗器械有限公司</t>
  </si>
  <si>
    <t xml:space="preserve">天津喜泰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false" hidden="false" outlineLevel="0" max="10" min="6" style="1" width="9.14"/>
    <col collapsed="false" customWidth="true" hidden="false" outlineLevel="0" max="11" min="11" style="2" width="24.41"/>
    <col collapsed="false" customWidth="false" hidden="false" outlineLevel="0" max="16" min="12" style="1" width="9.14"/>
    <col collapsed="false" customWidth="false" hidden="false" outlineLevel="0" max="19" min="17" style="3" width="9.14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5.28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4.3280439815</v>
      </c>
      <c r="B2" s="10" t="n">
        <v>54</v>
      </c>
      <c r="C2" s="11" t="s">
        <v>34</v>
      </c>
      <c r="D2" s="10" t="n">
        <v>20101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/>
      <c r="K2" s="13" t="s">
        <v>39</v>
      </c>
      <c r="L2" s="10" t="n">
        <v>0</v>
      </c>
      <c r="M2" s="10" t="n">
        <f aca="false">L2-I2</f>
        <v>-30</v>
      </c>
      <c r="N2" s="14"/>
      <c r="O2" s="10" t="n">
        <f aca="false">N2-I2</f>
        <v>-30</v>
      </c>
      <c r="P2" s="10"/>
      <c r="S2" s="15" t="n">
        <v>2</v>
      </c>
      <c r="T2" s="10" t="n">
        <v>0.044444</v>
      </c>
      <c r="U2" s="10" t="n">
        <v>720.01</v>
      </c>
      <c r="V2" s="10" t="n">
        <v>1</v>
      </c>
      <c r="W2" s="12"/>
      <c r="X2" s="10" t="n">
        <v>60</v>
      </c>
      <c r="Z2" s="11" t="s">
        <v>40</v>
      </c>
      <c r="AC2" s="11" t="s">
        <v>41</v>
      </c>
      <c r="AD2" s="11" t="s">
        <v>42</v>
      </c>
      <c r="AE2" s="10" t="n">
        <v>0.93</v>
      </c>
      <c r="AF2" s="10" t="n">
        <v>0.67</v>
      </c>
      <c r="AG2" s="11" t="s">
        <v>43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694.3293171296</v>
      </c>
      <c r="B3" s="10" t="n">
        <v>54</v>
      </c>
      <c r="C3" s="11" t="s">
        <v>34</v>
      </c>
      <c r="D3" s="10" t="n">
        <v>45375</v>
      </c>
      <c r="E3" s="11" t="s">
        <v>46</v>
      </c>
      <c r="F3" s="1" t="s">
        <v>47</v>
      </c>
      <c r="G3" s="11" t="s">
        <v>37</v>
      </c>
      <c r="H3" s="11" t="s">
        <v>48</v>
      </c>
      <c r="I3" s="10" t="n">
        <v>20</v>
      </c>
      <c r="J3" s="10" t="n">
        <v>12</v>
      </c>
      <c r="K3" s="13" t="s">
        <v>49</v>
      </c>
      <c r="L3" s="10" t="n">
        <v>36</v>
      </c>
      <c r="M3" s="10" t="n">
        <f aca="false">L3-I3</f>
        <v>16</v>
      </c>
      <c r="N3" s="14" t="n">
        <v>0</v>
      </c>
      <c r="O3" s="10" t="n">
        <f aca="false">N3-I3</f>
        <v>-20</v>
      </c>
      <c r="P3" s="16" t="s">
        <v>50</v>
      </c>
      <c r="S3" s="15" t="n">
        <v>10</v>
      </c>
      <c r="T3" s="10" t="n">
        <v>0.568889</v>
      </c>
      <c r="U3" s="10" t="n">
        <v>73.83</v>
      </c>
      <c r="V3" s="10" t="n">
        <v>9</v>
      </c>
      <c r="W3" s="10" t="n">
        <v>36</v>
      </c>
      <c r="X3" s="10" t="n">
        <v>53.67</v>
      </c>
      <c r="Y3" s="11" t="s">
        <v>51</v>
      </c>
      <c r="Z3" s="11" t="s">
        <v>40</v>
      </c>
      <c r="AC3" s="11" t="s">
        <v>52</v>
      </c>
      <c r="AD3" s="11" t="s">
        <v>53</v>
      </c>
      <c r="AE3" s="10" t="n">
        <v>20.07</v>
      </c>
      <c r="AF3" s="10" t="n">
        <v>13.38</v>
      </c>
      <c r="AG3" s="11" t="s">
        <v>43</v>
      </c>
      <c r="AH3" s="11" t="s">
        <v>44</v>
      </c>
      <c r="AI3" s="11" t="s">
        <v>45</v>
      </c>
    </row>
    <row r="4" customFormat="false" ht="13" hidden="false" customHeight="true" outlineLevel="0" collapsed="false">
      <c r="A4" s="9" t="n">
        <v>44694.3271180556</v>
      </c>
      <c r="B4" s="10" t="n">
        <v>54</v>
      </c>
      <c r="C4" s="11" t="s">
        <v>34</v>
      </c>
      <c r="D4" s="10" t="n">
        <v>147320</v>
      </c>
      <c r="E4" s="11" t="s">
        <v>54</v>
      </c>
      <c r="F4" s="1" t="s">
        <v>55</v>
      </c>
      <c r="G4" s="11" t="s">
        <v>56</v>
      </c>
      <c r="H4" s="11" t="s">
        <v>48</v>
      </c>
      <c r="I4" s="10" t="n">
        <v>10</v>
      </c>
      <c r="J4" s="10" t="n">
        <v>11</v>
      </c>
      <c r="K4" s="13" t="s">
        <v>57</v>
      </c>
      <c r="L4" s="10" t="n">
        <v>0</v>
      </c>
      <c r="M4" s="10" t="n">
        <f aca="false">L4-I4</f>
        <v>-10</v>
      </c>
      <c r="N4" s="14" t="n">
        <v>9046</v>
      </c>
      <c r="O4" s="10" t="n">
        <f aca="false">N4-I4</f>
        <v>9036</v>
      </c>
      <c r="P4" s="10"/>
      <c r="T4" s="10" t="n">
        <v>0.475556</v>
      </c>
      <c r="U4" s="10" t="n">
        <v>65.19</v>
      </c>
      <c r="V4" s="10" t="n">
        <v>7</v>
      </c>
      <c r="W4" s="12"/>
      <c r="X4" s="10" t="n">
        <v>38.13</v>
      </c>
      <c r="Y4" s="11" t="s">
        <v>51</v>
      </c>
      <c r="Z4" s="11" t="s">
        <v>58</v>
      </c>
      <c r="AC4" s="11" t="s">
        <v>59</v>
      </c>
      <c r="AD4" s="11" t="s">
        <v>60</v>
      </c>
      <c r="AE4" s="10" t="n">
        <v>8.63</v>
      </c>
      <c r="AF4" s="10" t="n">
        <v>6.17</v>
      </c>
      <c r="AG4" s="11" t="s">
        <v>43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694.3274884259</v>
      </c>
      <c r="B5" s="10" t="n">
        <v>54</v>
      </c>
      <c r="C5" s="11" t="s">
        <v>34</v>
      </c>
      <c r="D5" s="10" t="n">
        <v>59379</v>
      </c>
      <c r="E5" s="11" t="s">
        <v>61</v>
      </c>
      <c r="F5" s="1" t="s">
        <v>62</v>
      </c>
      <c r="G5" s="11" t="s">
        <v>56</v>
      </c>
      <c r="H5" s="11" t="s">
        <v>48</v>
      </c>
      <c r="I5" s="10" t="n">
        <v>10</v>
      </c>
      <c r="J5" s="10" t="n">
        <v>2</v>
      </c>
      <c r="K5" s="17" t="s">
        <v>57</v>
      </c>
      <c r="L5" s="10" t="n">
        <v>309</v>
      </c>
      <c r="M5" s="10" t="n">
        <f aca="false">L5-I5</f>
        <v>299</v>
      </c>
      <c r="N5" s="14" t="n">
        <v>0</v>
      </c>
      <c r="O5" s="10" t="n">
        <f aca="false">N5-I5</f>
        <v>-10</v>
      </c>
      <c r="P5" s="16" t="s">
        <v>63</v>
      </c>
      <c r="S5" s="15" t="n">
        <v>10</v>
      </c>
      <c r="T5" s="10" t="n">
        <v>0.461667</v>
      </c>
      <c r="U5" s="10" t="n">
        <v>47.65</v>
      </c>
      <c r="V5" s="10" t="n">
        <v>7</v>
      </c>
      <c r="W5" s="10" t="n">
        <v>309</v>
      </c>
      <c r="X5" s="10" t="n">
        <v>40.99</v>
      </c>
      <c r="Z5" s="11" t="s">
        <v>58</v>
      </c>
      <c r="AC5" s="11" t="s">
        <v>64</v>
      </c>
      <c r="AD5" s="11" t="s">
        <v>65</v>
      </c>
      <c r="AE5" s="10" t="n">
        <v>9.26</v>
      </c>
      <c r="AF5" s="10" t="n">
        <v>6.62</v>
      </c>
      <c r="AG5" s="11" t="s">
        <v>43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694.3263425926</v>
      </c>
      <c r="B6" s="10" t="n">
        <v>54</v>
      </c>
      <c r="C6" s="11" t="s">
        <v>34</v>
      </c>
      <c r="D6" s="10" t="n">
        <v>175826</v>
      </c>
      <c r="E6" s="11" t="s">
        <v>66</v>
      </c>
      <c r="F6" s="1" t="s">
        <v>67</v>
      </c>
      <c r="G6" s="11" t="s">
        <v>37</v>
      </c>
      <c r="H6" s="11" t="s">
        <v>48</v>
      </c>
      <c r="I6" s="10" t="n">
        <v>10</v>
      </c>
      <c r="J6" s="10" t="n">
        <v>1</v>
      </c>
      <c r="K6" s="17" t="s">
        <v>57</v>
      </c>
      <c r="L6" s="10" t="n">
        <v>263</v>
      </c>
      <c r="M6" s="10" t="n">
        <f aca="false">L6-I6</f>
        <v>253</v>
      </c>
      <c r="N6" s="14" t="n">
        <v>0</v>
      </c>
      <c r="O6" s="10" t="n">
        <f aca="false">N6-I6</f>
        <v>-10</v>
      </c>
      <c r="P6" s="10"/>
      <c r="Q6" s="18"/>
      <c r="S6" s="15" t="n">
        <v>10</v>
      </c>
      <c r="T6" s="10" t="n">
        <v>0.562222</v>
      </c>
      <c r="U6" s="10" t="n">
        <v>55.14</v>
      </c>
      <c r="V6" s="10" t="n">
        <v>8</v>
      </c>
      <c r="W6" s="10" t="n">
        <v>262</v>
      </c>
      <c r="X6" s="10" t="n">
        <v>34.57</v>
      </c>
      <c r="Z6" s="11" t="s">
        <v>68</v>
      </c>
      <c r="AC6" s="11" t="s">
        <v>69</v>
      </c>
      <c r="AD6" s="11" t="s">
        <v>70</v>
      </c>
      <c r="AE6" s="10" t="n">
        <v>10.94</v>
      </c>
      <c r="AF6" s="10" t="n">
        <v>7.82</v>
      </c>
      <c r="AG6" s="11" t="s">
        <v>43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694.3290509259</v>
      </c>
      <c r="B7" s="10" t="n">
        <v>54</v>
      </c>
      <c r="C7" s="11" t="s">
        <v>34</v>
      </c>
      <c r="D7" s="10" t="n">
        <v>234763</v>
      </c>
      <c r="E7" s="11" t="s">
        <v>71</v>
      </c>
      <c r="F7" s="1" t="s">
        <v>72</v>
      </c>
      <c r="G7" s="11" t="s">
        <v>37</v>
      </c>
      <c r="H7" s="11" t="s">
        <v>48</v>
      </c>
      <c r="I7" s="10" t="n">
        <v>10</v>
      </c>
      <c r="J7" s="10" t="n">
        <v>1</v>
      </c>
      <c r="K7" s="17" t="s">
        <v>57</v>
      </c>
      <c r="L7" s="10" t="n">
        <v>1393</v>
      </c>
      <c r="M7" s="10" t="n">
        <f aca="false">L7-I7</f>
        <v>1383</v>
      </c>
      <c r="N7" s="14"/>
      <c r="O7" s="10" t="n">
        <f aca="false">N7-I7</f>
        <v>-10</v>
      </c>
      <c r="P7" s="10"/>
      <c r="Q7" s="18"/>
      <c r="S7" s="15" t="n">
        <v>7</v>
      </c>
      <c r="T7" s="10" t="n">
        <v>0.482222</v>
      </c>
      <c r="U7" s="10" t="n">
        <v>37.33</v>
      </c>
      <c r="V7" s="10" t="n">
        <v>7</v>
      </c>
      <c r="W7" s="10" t="n">
        <v>1386</v>
      </c>
      <c r="X7" s="10" t="n">
        <v>31.59</v>
      </c>
      <c r="Z7" s="11" t="s">
        <v>58</v>
      </c>
      <c r="AC7" s="11" t="s">
        <v>73</v>
      </c>
      <c r="AD7" s="11" t="s">
        <v>74</v>
      </c>
      <c r="AE7" s="10" t="n">
        <v>8.68</v>
      </c>
      <c r="AF7" s="10" t="n">
        <v>7.23</v>
      </c>
      <c r="AG7" s="11" t="s">
        <v>43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694.3318287037</v>
      </c>
      <c r="B8" s="10" t="n">
        <v>54</v>
      </c>
      <c r="C8" s="11" t="s">
        <v>34</v>
      </c>
      <c r="D8" s="10" t="n">
        <v>67759</v>
      </c>
      <c r="E8" s="11" t="s">
        <v>75</v>
      </c>
      <c r="F8" s="1" t="s">
        <v>76</v>
      </c>
      <c r="G8" s="11" t="s">
        <v>37</v>
      </c>
      <c r="H8" s="11" t="s">
        <v>48</v>
      </c>
      <c r="I8" s="10" t="n">
        <v>10</v>
      </c>
      <c r="J8" s="12"/>
      <c r="K8" s="13" t="s">
        <v>39</v>
      </c>
      <c r="L8" s="10" t="n">
        <v>0</v>
      </c>
      <c r="M8" s="10" t="n">
        <f aca="false">L8-I8</f>
        <v>-10</v>
      </c>
      <c r="N8" s="14" t="n">
        <v>0</v>
      </c>
      <c r="O8" s="10" t="n">
        <f aca="false">N8-I8</f>
        <v>-10</v>
      </c>
      <c r="P8" s="10"/>
      <c r="Q8" s="15" t="n">
        <v>4</v>
      </c>
      <c r="R8" s="18"/>
      <c r="S8" s="18"/>
      <c r="T8" s="10" t="n">
        <v>0.162778</v>
      </c>
      <c r="U8" s="10" t="n">
        <v>86.01</v>
      </c>
      <c r="V8" s="10" t="n">
        <v>2</v>
      </c>
      <c r="W8" s="12"/>
      <c r="X8" s="10" t="n">
        <v>39.57</v>
      </c>
      <c r="Z8" s="11" t="s">
        <v>68</v>
      </c>
      <c r="AC8" s="11" t="s">
        <v>77</v>
      </c>
      <c r="AD8" s="11" t="s">
        <v>78</v>
      </c>
      <c r="AE8" s="10" t="n">
        <v>3.42</v>
      </c>
      <c r="AF8" s="10" t="n">
        <v>2.44</v>
      </c>
      <c r="AG8" s="11" t="s">
        <v>43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694.3230902778</v>
      </c>
      <c r="B9" s="10" t="n">
        <v>54</v>
      </c>
      <c r="C9" s="11" t="s">
        <v>34</v>
      </c>
      <c r="D9" s="10" t="n">
        <v>105293</v>
      </c>
      <c r="E9" s="11" t="s">
        <v>79</v>
      </c>
      <c r="F9" s="1" t="s">
        <v>80</v>
      </c>
      <c r="G9" s="11" t="s">
        <v>56</v>
      </c>
      <c r="H9" s="11" t="s">
        <v>48</v>
      </c>
      <c r="I9" s="10" t="n">
        <v>10</v>
      </c>
      <c r="J9" s="12"/>
      <c r="K9" s="13" t="s">
        <v>57</v>
      </c>
      <c r="L9" s="10" t="n">
        <v>0</v>
      </c>
      <c r="M9" s="10" t="n">
        <f aca="false">L9-I9</f>
        <v>-10</v>
      </c>
      <c r="N9" s="14" t="n">
        <v>20</v>
      </c>
      <c r="O9" s="10" t="n">
        <f aca="false">N9-I9</f>
        <v>10</v>
      </c>
      <c r="P9" s="16" t="s">
        <v>81</v>
      </c>
      <c r="T9" s="12"/>
      <c r="U9" s="12"/>
      <c r="V9" s="12"/>
      <c r="W9" s="12"/>
      <c r="X9" s="12"/>
      <c r="Z9" s="11" t="s">
        <v>82</v>
      </c>
      <c r="AA9" s="11" t="s">
        <v>83</v>
      </c>
      <c r="AB9" s="11" t="s">
        <v>81</v>
      </c>
      <c r="AC9" s="11" t="s">
        <v>84</v>
      </c>
      <c r="AD9" s="11" t="s">
        <v>85</v>
      </c>
      <c r="AE9" s="12"/>
      <c r="AF9" s="12"/>
      <c r="AG9" s="11" t="s">
        <v>43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694.3237615741</v>
      </c>
      <c r="B10" s="10" t="n">
        <v>54</v>
      </c>
      <c r="C10" s="11" t="s">
        <v>34</v>
      </c>
      <c r="D10" s="10" t="n">
        <v>203603</v>
      </c>
      <c r="E10" s="11" t="s">
        <v>86</v>
      </c>
      <c r="F10" s="1" t="s">
        <v>87</v>
      </c>
      <c r="G10" s="11" t="s">
        <v>37</v>
      </c>
      <c r="H10" s="11" t="s">
        <v>48</v>
      </c>
      <c r="I10" s="10" t="n">
        <v>5</v>
      </c>
      <c r="J10" s="10" t="n">
        <v>2</v>
      </c>
      <c r="K10" s="17" t="s">
        <v>57</v>
      </c>
      <c r="L10" s="10" t="n">
        <v>198</v>
      </c>
      <c r="M10" s="10" t="n">
        <f aca="false">L10-I10</f>
        <v>193</v>
      </c>
      <c r="N10" s="14" t="n">
        <v>0</v>
      </c>
      <c r="O10" s="10" t="n">
        <f aca="false">N10-I10</f>
        <v>-5</v>
      </c>
      <c r="P10" s="10"/>
      <c r="T10" s="10" t="n">
        <v>0.092222</v>
      </c>
      <c r="U10" s="10" t="n">
        <v>130.12</v>
      </c>
      <c r="V10" s="10" t="n">
        <v>1</v>
      </c>
      <c r="W10" s="10" t="n">
        <v>198</v>
      </c>
      <c r="X10" s="10" t="n">
        <v>36.69</v>
      </c>
      <c r="Z10" s="11" t="s">
        <v>58</v>
      </c>
      <c r="AC10" s="11" t="s">
        <v>88</v>
      </c>
      <c r="AD10" s="11" t="s">
        <v>89</v>
      </c>
      <c r="AE10" s="10" t="n">
        <v>2.78</v>
      </c>
      <c r="AF10" s="10" t="n">
        <v>1.98</v>
      </c>
      <c r="AG10" s="11" t="s">
        <v>43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694.326875</v>
      </c>
      <c r="B11" s="10" t="n">
        <v>54</v>
      </c>
      <c r="C11" s="11" t="s">
        <v>34</v>
      </c>
      <c r="D11" s="10" t="n">
        <v>92486</v>
      </c>
      <c r="E11" s="11" t="s">
        <v>90</v>
      </c>
      <c r="F11" s="1" t="s">
        <v>55</v>
      </c>
      <c r="G11" s="11" t="s">
        <v>56</v>
      </c>
      <c r="H11" s="11" t="s">
        <v>48</v>
      </c>
      <c r="I11" s="10" t="n">
        <v>5</v>
      </c>
      <c r="J11" s="10" t="n">
        <v>2</v>
      </c>
      <c r="K11" s="17" t="s">
        <v>57</v>
      </c>
      <c r="L11" s="10" t="n">
        <v>0</v>
      </c>
      <c r="M11" s="10" t="n">
        <f aca="false">L11-I11</f>
        <v>-5</v>
      </c>
      <c r="N11" s="14" t="n">
        <v>13029</v>
      </c>
      <c r="O11" s="10" t="n">
        <f aca="false">N11-I11</f>
        <v>13024</v>
      </c>
      <c r="P11" s="10"/>
      <c r="T11" s="10" t="n">
        <v>0.164444</v>
      </c>
      <c r="U11" s="10" t="n">
        <v>42.57</v>
      </c>
      <c r="V11" s="10" t="n">
        <v>2</v>
      </c>
      <c r="W11" s="12"/>
      <c r="X11" s="10" t="n">
        <v>27.16</v>
      </c>
      <c r="Y11" s="11" t="s">
        <v>51</v>
      </c>
      <c r="Z11" s="11" t="s">
        <v>58</v>
      </c>
      <c r="AC11" s="11" t="s">
        <v>59</v>
      </c>
      <c r="AD11" s="11" t="s">
        <v>60</v>
      </c>
      <c r="AE11" s="10" t="n">
        <v>3.45</v>
      </c>
      <c r="AF11" s="10" t="n">
        <v>2.47</v>
      </c>
      <c r="AG11" s="11" t="s">
        <v>43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694.3367939815</v>
      </c>
      <c r="B12" s="10" t="n">
        <v>54</v>
      </c>
      <c r="C12" s="11" t="s">
        <v>34</v>
      </c>
      <c r="D12" s="10" t="n">
        <v>43732</v>
      </c>
      <c r="E12" s="11" t="s">
        <v>91</v>
      </c>
      <c r="F12" s="1" t="s">
        <v>92</v>
      </c>
      <c r="G12" s="11" t="s">
        <v>37</v>
      </c>
      <c r="H12" s="11" t="s">
        <v>48</v>
      </c>
      <c r="I12" s="10" t="n">
        <v>5</v>
      </c>
      <c r="J12" s="12"/>
      <c r="K12" s="13" t="s">
        <v>49</v>
      </c>
      <c r="L12" s="10" t="n">
        <v>80</v>
      </c>
      <c r="M12" s="10" t="n">
        <f aca="false">L12-I12</f>
        <v>75</v>
      </c>
      <c r="N12" s="14" t="n">
        <v>0</v>
      </c>
      <c r="O12" s="10" t="n">
        <f aca="false">N12-I12</f>
        <v>-5</v>
      </c>
      <c r="P12" s="10"/>
      <c r="Q12" s="18"/>
      <c r="S12" s="15" t="n">
        <v>2</v>
      </c>
      <c r="T12" s="10" t="n">
        <v>0.056111</v>
      </c>
      <c r="U12" s="10" t="n">
        <v>124.75</v>
      </c>
      <c r="V12" s="10" t="n">
        <v>1</v>
      </c>
      <c r="W12" s="10" t="n">
        <v>80</v>
      </c>
      <c r="X12" s="10" t="n">
        <v>50.64</v>
      </c>
      <c r="Z12" s="11" t="s">
        <v>68</v>
      </c>
      <c r="AC12" s="11" t="s">
        <v>93</v>
      </c>
      <c r="AD12" s="11" t="s">
        <v>94</v>
      </c>
      <c r="AE12" s="10" t="n">
        <v>2</v>
      </c>
      <c r="AF12" s="10" t="n">
        <v>2</v>
      </c>
      <c r="AG12" s="11" t="s">
        <v>43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694.3296643519</v>
      </c>
      <c r="B13" s="10" t="n">
        <v>54</v>
      </c>
      <c r="C13" s="11" t="s">
        <v>34</v>
      </c>
      <c r="D13" s="10" t="n">
        <v>185064</v>
      </c>
      <c r="E13" s="11" t="s">
        <v>95</v>
      </c>
      <c r="F13" s="1" t="s">
        <v>96</v>
      </c>
      <c r="G13" s="11" t="s">
        <v>37</v>
      </c>
      <c r="H13" s="11" t="s">
        <v>48</v>
      </c>
      <c r="I13" s="10" t="n">
        <v>5</v>
      </c>
      <c r="J13" s="12"/>
      <c r="K13" s="17" t="s">
        <v>57</v>
      </c>
      <c r="L13" s="10" t="n">
        <v>185</v>
      </c>
      <c r="M13" s="10" t="n">
        <f aca="false">L13-I13</f>
        <v>180</v>
      </c>
      <c r="N13" s="14" t="n">
        <v>0</v>
      </c>
      <c r="O13" s="10" t="n">
        <f aca="false">N13-I13</f>
        <v>-5</v>
      </c>
      <c r="P13" s="10"/>
      <c r="S13" s="15" t="n">
        <v>5</v>
      </c>
      <c r="T13" s="10" t="n">
        <v>0.203889</v>
      </c>
      <c r="U13" s="10" t="n">
        <v>73.57</v>
      </c>
      <c r="V13" s="10" t="n">
        <v>3</v>
      </c>
      <c r="W13" s="10" t="n">
        <v>183</v>
      </c>
      <c r="X13" s="10" t="n">
        <v>39.52</v>
      </c>
      <c r="Z13" s="11" t="s">
        <v>68</v>
      </c>
      <c r="AC13" s="11" t="s">
        <v>97</v>
      </c>
      <c r="AD13" s="11" t="s">
        <v>98</v>
      </c>
      <c r="AE13" s="10" t="n">
        <v>4.56</v>
      </c>
      <c r="AF13" s="10" t="n">
        <v>3.26</v>
      </c>
      <c r="AG13" s="11" t="s">
        <v>43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694.3364583333</v>
      </c>
      <c r="B14" s="10" t="n">
        <v>54</v>
      </c>
      <c r="C14" s="11" t="s">
        <v>34</v>
      </c>
      <c r="D14" s="10" t="n">
        <v>12488</v>
      </c>
      <c r="E14" s="11" t="s">
        <v>99</v>
      </c>
      <c r="F14" s="1" t="s">
        <v>100</v>
      </c>
      <c r="G14" s="11" t="s">
        <v>56</v>
      </c>
      <c r="H14" s="11" t="s">
        <v>48</v>
      </c>
      <c r="I14" s="10" t="n">
        <v>5</v>
      </c>
      <c r="J14" s="12"/>
      <c r="K14" s="17" t="s">
        <v>57</v>
      </c>
      <c r="L14" s="10" t="n">
        <v>457</v>
      </c>
      <c r="M14" s="10" t="n">
        <f aca="false">L14-I14</f>
        <v>452</v>
      </c>
      <c r="N14" s="14" t="n">
        <v>0</v>
      </c>
      <c r="O14" s="10" t="n">
        <f aca="false">N14-I14</f>
        <v>-5</v>
      </c>
      <c r="P14" s="10"/>
      <c r="Q14" s="18"/>
      <c r="S14" s="15" t="n">
        <v>4</v>
      </c>
      <c r="T14" s="10" t="n">
        <v>0.145</v>
      </c>
      <c r="U14" s="10" t="n">
        <v>62.07</v>
      </c>
      <c r="V14" s="10" t="n">
        <v>2</v>
      </c>
      <c r="W14" s="10" t="n">
        <v>457</v>
      </c>
      <c r="X14" s="10" t="n">
        <v>42.59</v>
      </c>
      <c r="Z14" s="11" t="s">
        <v>58</v>
      </c>
      <c r="AC14" s="11" t="s">
        <v>101</v>
      </c>
      <c r="AD14" s="11" t="s">
        <v>102</v>
      </c>
      <c r="AE14" s="10" t="n">
        <v>3.05</v>
      </c>
      <c r="AF14" s="10" t="n">
        <v>2.18</v>
      </c>
      <c r="AG14" s="11" t="s">
        <v>43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694.3233217593</v>
      </c>
      <c r="B15" s="10" t="n">
        <v>54</v>
      </c>
      <c r="C15" s="11" t="s">
        <v>34</v>
      </c>
      <c r="D15" s="10" t="n">
        <v>190514</v>
      </c>
      <c r="E15" s="11" t="s">
        <v>103</v>
      </c>
      <c r="F15" s="1" t="s">
        <v>104</v>
      </c>
      <c r="G15" s="11" t="s">
        <v>37</v>
      </c>
      <c r="H15" s="11" t="s">
        <v>48</v>
      </c>
      <c r="I15" s="10" t="n">
        <v>5</v>
      </c>
      <c r="J15" s="12"/>
      <c r="K15" s="13" t="s">
        <v>105</v>
      </c>
      <c r="L15" s="10" t="n">
        <v>0</v>
      </c>
      <c r="M15" s="10" t="n">
        <f aca="false">L15-I15</f>
        <v>-5</v>
      </c>
      <c r="N15" s="14" t="n">
        <v>0</v>
      </c>
      <c r="O15" s="10" t="n">
        <f aca="false">N15-I15</f>
        <v>-5</v>
      </c>
      <c r="P15" s="16" t="s">
        <v>106</v>
      </c>
      <c r="T15" s="12"/>
      <c r="U15" s="12"/>
      <c r="V15" s="12"/>
      <c r="W15" s="10" t="n">
        <v>0</v>
      </c>
      <c r="X15" s="12"/>
      <c r="Z15" s="11" t="s">
        <v>68</v>
      </c>
      <c r="AA15" s="11" t="s">
        <v>83</v>
      </c>
      <c r="AB15" s="11" t="s">
        <v>106</v>
      </c>
      <c r="AC15" s="11" t="s">
        <v>107</v>
      </c>
      <c r="AD15" s="11" t="s">
        <v>108</v>
      </c>
      <c r="AE15" s="12"/>
      <c r="AF15" s="12"/>
      <c r="AG15" s="11" t="s">
        <v>43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694.3372569445</v>
      </c>
      <c r="B16" s="10" t="n">
        <v>54</v>
      </c>
      <c r="C16" s="11" t="s">
        <v>34</v>
      </c>
      <c r="D16" s="10" t="n">
        <v>238164</v>
      </c>
      <c r="E16" s="11" t="s">
        <v>109</v>
      </c>
      <c r="F16" s="1" t="s">
        <v>110</v>
      </c>
      <c r="G16" s="11" t="s">
        <v>37</v>
      </c>
      <c r="H16" s="11" t="s">
        <v>48</v>
      </c>
      <c r="I16" s="10" t="n">
        <v>5</v>
      </c>
      <c r="K16" s="13" t="s">
        <v>39</v>
      </c>
      <c r="L16" s="10" t="n">
        <v>0</v>
      </c>
      <c r="M16" s="10" t="n">
        <f aca="false">L16-I16</f>
        <v>-5</v>
      </c>
      <c r="N16" s="14"/>
      <c r="O16" s="10" t="n">
        <f aca="false">N16-I16</f>
        <v>-5</v>
      </c>
      <c r="P16" s="16" t="s">
        <v>111</v>
      </c>
      <c r="T16" s="12"/>
      <c r="U16" s="12"/>
      <c r="V16" s="12"/>
      <c r="W16" s="12"/>
      <c r="X16" s="12"/>
      <c r="Z16" s="11" t="s">
        <v>68</v>
      </c>
      <c r="AA16" s="11" t="s">
        <v>83</v>
      </c>
      <c r="AB16" s="11" t="s">
        <v>111</v>
      </c>
      <c r="AC16" s="1" t="s">
        <v>112</v>
      </c>
      <c r="AD16" s="11" t="s">
        <v>113</v>
      </c>
      <c r="AE16" s="12"/>
      <c r="AF16" s="12"/>
      <c r="AG16" s="11" t="s">
        <v>43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694.3225347222</v>
      </c>
      <c r="B17" s="10" t="n">
        <v>54</v>
      </c>
      <c r="C17" s="11" t="s">
        <v>34</v>
      </c>
      <c r="D17" s="10" t="n">
        <v>233070</v>
      </c>
      <c r="E17" s="11" t="s">
        <v>114</v>
      </c>
      <c r="F17" s="1" t="s">
        <v>115</v>
      </c>
      <c r="G17" s="11" t="s">
        <v>37</v>
      </c>
      <c r="H17" s="11" t="s">
        <v>48</v>
      </c>
      <c r="I17" s="10" t="n">
        <v>5</v>
      </c>
      <c r="J17" s="12"/>
      <c r="K17" s="17" t="s">
        <v>57</v>
      </c>
      <c r="L17" s="10" t="n">
        <v>0</v>
      </c>
      <c r="M17" s="10" t="n">
        <f aca="false">L17-I17</f>
        <v>-5</v>
      </c>
      <c r="N17" s="14" t="n">
        <v>1876</v>
      </c>
      <c r="O17" s="10" t="n">
        <f aca="false">N17-I17</f>
        <v>1871</v>
      </c>
      <c r="P17" s="16" t="s">
        <v>116</v>
      </c>
      <c r="S17" s="18"/>
      <c r="T17" s="12"/>
      <c r="U17" s="12"/>
      <c r="V17" s="12"/>
      <c r="W17" s="12"/>
      <c r="X17" s="12"/>
      <c r="Z17" s="11" t="s">
        <v>68</v>
      </c>
      <c r="AA17" s="11" t="s">
        <v>83</v>
      </c>
      <c r="AB17" s="11" t="s">
        <v>116</v>
      </c>
      <c r="AC17" s="11" t="s">
        <v>117</v>
      </c>
      <c r="AD17" s="11" t="s">
        <v>118</v>
      </c>
      <c r="AE17" s="12"/>
      <c r="AF17" s="12"/>
      <c r="AG17" s="11" t="s">
        <v>43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694.3241550926</v>
      </c>
      <c r="B18" s="10" t="n">
        <v>54</v>
      </c>
      <c r="C18" s="11" t="s">
        <v>34</v>
      </c>
      <c r="D18" s="10" t="n">
        <v>190669</v>
      </c>
      <c r="E18" s="11" t="s">
        <v>119</v>
      </c>
      <c r="F18" s="1" t="s">
        <v>120</v>
      </c>
      <c r="G18" s="11" t="s">
        <v>37</v>
      </c>
      <c r="H18" s="11" t="s">
        <v>121</v>
      </c>
      <c r="I18" s="10" t="n">
        <v>3</v>
      </c>
      <c r="J18" s="10" t="n">
        <v>1</v>
      </c>
      <c r="K18" s="13" t="s">
        <v>57</v>
      </c>
      <c r="L18" s="10" t="n">
        <v>113</v>
      </c>
      <c r="M18" s="10" t="n">
        <f aca="false">L18-I18</f>
        <v>110</v>
      </c>
      <c r="N18" s="14" t="n">
        <v>0</v>
      </c>
      <c r="O18" s="10" t="n">
        <f aca="false">N18-I18</f>
        <v>-3</v>
      </c>
      <c r="P18" s="10"/>
      <c r="Q18" s="18"/>
      <c r="T18" s="10" t="n">
        <v>0.045556</v>
      </c>
      <c r="U18" s="10" t="n">
        <v>87.8</v>
      </c>
      <c r="V18" s="10" t="n">
        <v>1</v>
      </c>
      <c r="W18" s="10" t="n">
        <v>113</v>
      </c>
      <c r="X18" s="10" t="n">
        <v>36.95</v>
      </c>
      <c r="Z18" s="11" t="s">
        <v>40</v>
      </c>
      <c r="AC18" s="11" t="s">
        <v>122</v>
      </c>
      <c r="AD18" s="11" t="s">
        <v>123</v>
      </c>
      <c r="AE18" s="10" t="n">
        <v>0.96</v>
      </c>
      <c r="AF18" s="10" t="n">
        <v>0.68</v>
      </c>
      <c r="AG18" s="11" t="s">
        <v>43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694.3246759259</v>
      </c>
      <c r="B19" s="10" t="n">
        <v>54</v>
      </c>
      <c r="C19" s="11" t="s">
        <v>34</v>
      </c>
      <c r="D19" s="10" t="n">
        <v>168601</v>
      </c>
      <c r="E19" s="11" t="s">
        <v>124</v>
      </c>
      <c r="F19" s="1" t="s">
        <v>125</v>
      </c>
      <c r="G19" s="11" t="s">
        <v>56</v>
      </c>
      <c r="H19" s="11" t="s">
        <v>121</v>
      </c>
      <c r="I19" s="10" t="n">
        <v>2</v>
      </c>
      <c r="J19" s="10" t="n">
        <v>1</v>
      </c>
      <c r="K19" s="17" t="s">
        <v>57</v>
      </c>
      <c r="L19" s="10" t="n">
        <v>316</v>
      </c>
      <c r="M19" s="10" t="n">
        <f aca="false">L19-I19</f>
        <v>314</v>
      </c>
      <c r="N19" s="14"/>
      <c r="O19" s="10" t="n">
        <f aca="false">N19-I19</f>
        <v>-2</v>
      </c>
      <c r="P19" s="10"/>
      <c r="S19" s="15" t="n">
        <v>2</v>
      </c>
      <c r="T19" s="10" t="n">
        <v>0.108333</v>
      </c>
      <c r="U19" s="10" t="n">
        <v>120</v>
      </c>
      <c r="V19" s="10" t="n">
        <v>2</v>
      </c>
      <c r="W19" s="10" t="n">
        <v>316</v>
      </c>
      <c r="X19" s="10" t="n">
        <v>42.69</v>
      </c>
      <c r="Z19" s="11" t="s">
        <v>58</v>
      </c>
      <c r="AC19" s="11" t="s">
        <v>126</v>
      </c>
      <c r="AD19" s="11" t="s">
        <v>127</v>
      </c>
      <c r="AE19" s="10" t="n">
        <v>2.29</v>
      </c>
      <c r="AF19" s="10" t="n">
        <v>1.63</v>
      </c>
      <c r="AG19" s="11" t="s">
        <v>43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694.3376041667</v>
      </c>
      <c r="B20" s="10" t="n">
        <v>54</v>
      </c>
      <c r="C20" s="11" t="s">
        <v>34</v>
      </c>
      <c r="D20" s="10" t="n">
        <v>54212</v>
      </c>
      <c r="E20" s="11" t="s">
        <v>128</v>
      </c>
      <c r="F20" s="1" t="s">
        <v>129</v>
      </c>
      <c r="G20" s="11" t="s">
        <v>56</v>
      </c>
      <c r="H20" s="11" t="s">
        <v>48</v>
      </c>
      <c r="I20" s="10" t="n">
        <v>2</v>
      </c>
      <c r="J20" s="12"/>
      <c r="K20" s="17" t="s">
        <v>57</v>
      </c>
      <c r="L20" s="10" t="n">
        <v>65</v>
      </c>
      <c r="M20" s="10" t="n">
        <f aca="false">L20-I20</f>
        <v>63</v>
      </c>
      <c r="N20" s="14" t="n">
        <v>0</v>
      </c>
      <c r="O20" s="10" t="n">
        <f aca="false">N20-I20</f>
        <v>-2</v>
      </c>
      <c r="P20" s="16" t="s">
        <v>130</v>
      </c>
      <c r="S20" s="15" t="n">
        <v>3</v>
      </c>
      <c r="T20" s="12"/>
      <c r="U20" s="12"/>
      <c r="V20" s="12"/>
      <c r="W20" s="10" t="n">
        <v>64</v>
      </c>
      <c r="X20" s="12"/>
      <c r="Y20" s="11" t="s">
        <v>51</v>
      </c>
      <c r="Z20" s="11" t="s">
        <v>68</v>
      </c>
      <c r="AA20" s="11" t="s">
        <v>83</v>
      </c>
      <c r="AB20" s="11" t="s">
        <v>131</v>
      </c>
      <c r="AC20" s="11" t="s">
        <v>132</v>
      </c>
      <c r="AD20" s="11" t="s">
        <v>133</v>
      </c>
      <c r="AE20" s="12"/>
      <c r="AF20" s="12"/>
      <c r="AG20" s="11" t="s">
        <v>43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694.3580671296</v>
      </c>
      <c r="B21" s="10" t="n">
        <v>56</v>
      </c>
      <c r="C21" s="11" t="s">
        <v>134</v>
      </c>
      <c r="D21" s="10" t="n">
        <v>205798</v>
      </c>
      <c r="E21" s="11" t="s">
        <v>135</v>
      </c>
      <c r="F21" s="1" t="s">
        <v>136</v>
      </c>
      <c r="G21" s="11" t="s">
        <v>137</v>
      </c>
      <c r="H21" s="11" t="s">
        <v>38</v>
      </c>
      <c r="I21" s="10" t="n">
        <v>200</v>
      </c>
      <c r="J21" s="10" t="n">
        <v>16</v>
      </c>
      <c r="K21" s="13" t="s">
        <v>57</v>
      </c>
      <c r="L21" s="10" t="n">
        <v>137218</v>
      </c>
      <c r="M21" s="10" t="n">
        <f aca="false">L21-I21</f>
        <v>137018</v>
      </c>
      <c r="N21" s="14" t="n">
        <v>0</v>
      </c>
      <c r="O21" s="10" t="n">
        <f aca="false">N21-I21</f>
        <v>-200</v>
      </c>
      <c r="P21" s="10"/>
      <c r="S21" s="18"/>
      <c r="T21" s="10" t="n">
        <v>0.826667</v>
      </c>
      <c r="U21" s="10" t="n">
        <v>624.19</v>
      </c>
      <c r="V21" s="10" t="n">
        <v>12</v>
      </c>
      <c r="W21" s="10" t="n">
        <v>137218</v>
      </c>
      <c r="X21" s="10" t="n">
        <v>34.35</v>
      </c>
      <c r="Z21" s="11" t="s">
        <v>138</v>
      </c>
      <c r="AC21" s="11" t="s">
        <v>139</v>
      </c>
      <c r="AD21" s="11" t="s">
        <v>140</v>
      </c>
      <c r="AE21" s="10" t="n">
        <v>14.51</v>
      </c>
      <c r="AF21" s="10" t="n">
        <v>12.09</v>
      </c>
      <c r="AG21" s="11" t="s">
        <v>43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694.3588310185</v>
      </c>
      <c r="B22" s="10" t="n">
        <v>56</v>
      </c>
      <c r="C22" s="11" t="s">
        <v>134</v>
      </c>
      <c r="D22" s="10" t="n">
        <v>202230</v>
      </c>
      <c r="E22" s="11" t="s">
        <v>135</v>
      </c>
      <c r="F22" s="1" t="s">
        <v>141</v>
      </c>
      <c r="G22" s="11" t="s">
        <v>142</v>
      </c>
      <c r="H22" s="11" t="s">
        <v>38</v>
      </c>
      <c r="I22" s="10" t="n">
        <v>200</v>
      </c>
      <c r="J22" s="12"/>
      <c r="K22" s="17" t="s">
        <v>57</v>
      </c>
      <c r="L22" s="10" t="n">
        <v>10519</v>
      </c>
      <c r="M22" s="10" t="n">
        <f aca="false">L22-I22</f>
        <v>10319</v>
      </c>
      <c r="N22" s="14" t="n">
        <v>0</v>
      </c>
      <c r="O22" s="10" t="n">
        <f aca="false">N22-I22</f>
        <v>-200</v>
      </c>
      <c r="P22" s="10"/>
      <c r="S22" s="15" t="n">
        <v>5</v>
      </c>
      <c r="T22" s="10" t="n">
        <v>0.272778</v>
      </c>
      <c r="U22" s="10" t="n">
        <v>751.53</v>
      </c>
      <c r="V22" s="10" t="n">
        <v>4</v>
      </c>
      <c r="W22" s="10" t="n">
        <v>10519</v>
      </c>
      <c r="X22" s="10" t="n">
        <v>33.33</v>
      </c>
      <c r="Z22" s="11" t="s">
        <v>138</v>
      </c>
      <c r="AC22" s="11" t="s">
        <v>139</v>
      </c>
      <c r="AD22" s="11" t="s">
        <v>140</v>
      </c>
      <c r="AE22" s="10" t="n">
        <v>5.15</v>
      </c>
      <c r="AF22" s="10" t="n">
        <v>4.29</v>
      </c>
      <c r="AG22" s="11" t="s">
        <v>43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694.357650463</v>
      </c>
      <c r="B23" s="10" t="n">
        <v>56</v>
      </c>
      <c r="C23" s="11" t="s">
        <v>134</v>
      </c>
      <c r="D23" s="10" t="n">
        <v>200107</v>
      </c>
      <c r="E23" s="11" t="s">
        <v>135</v>
      </c>
      <c r="F23" s="1" t="s">
        <v>143</v>
      </c>
      <c r="G23" s="11" t="s">
        <v>144</v>
      </c>
      <c r="H23" s="11" t="s">
        <v>38</v>
      </c>
      <c r="I23" s="10" t="n">
        <v>100</v>
      </c>
      <c r="J23" s="12"/>
      <c r="K23" s="17" t="s">
        <v>57</v>
      </c>
      <c r="L23" s="10" t="n">
        <v>7747</v>
      </c>
      <c r="M23" s="10" t="n">
        <f aca="false">L23-I23</f>
        <v>7647</v>
      </c>
      <c r="N23" s="14" t="n">
        <v>0</v>
      </c>
      <c r="O23" s="10" t="n">
        <f aca="false">N23-I23</f>
        <v>-100</v>
      </c>
      <c r="P23" s="10"/>
      <c r="R23" s="18"/>
      <c r="S23" s="15" t="n">
        <v>2</v>
      </c>
      <c r="T23" s="10" t="n">
        <v>0.080556</v>
      </c>
      <c r="U23" s="10" t="n">
        <v>1241.37</v>
      </c>
      <c r="V23" s="10" t="n">
        <v>1</v>
      </c>
      <c r="W23" s="10" t="n">
        <v>7743</v>
      </c>
      <c r="X23" s="10" t="n">
        <v>15</v>
      </c>
      <c r="Z23" s="11" t="s">
        <v>138</v>
      </c>
      <c r="AC23" s="11" t="s">
        <v>145</v>
      </c>
      <c r="AD23" s="11" t="s">
        <v>146</v>
      </c>
      <c r="AE23" s="10" t="n">
        <v>1.1</v>
      </c>
      <c r="AF23" s="10" t="n">
        <v>0.92</v>
      </c>
      <c r="AG23" s="11" t="s">
        <v>43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694.3596180556</v>
      </c>
      <c r="B24" s="10" t="n">
        <v>56</v>
      </c>
      <c r="C24" s="11" t="s">
        <v>134</v>
      </c>
      <c r="D24" s="10" t="n">
        <v>183419</v>
      </c>
      <c r="E24" s="11" t="s">
        <v>135</v>
      </c>
      <c r="F24" s="1" t="s">
        <v>147</v>
      </c>
      <c r="G24" s="11" t="s">
        <v>142</v>
      </c>
      <c r="H24" s="11" t="s">
        <v>38</v>
      </c>
      <c r="I24" s="10" t="n">
        <v>30</v>
      </c>
      <c r="J24" s="12"/>
      <c r="K24" s="13" t="s">
        <v>57</v>
      </c>
      <c r="L24" s="10" t="n">
        <v>1700</v>
      </c>
      <c r="M24" s="10" t="n">
        <f aca="false">L24-I24</f>
        <v>1670</v>
      </c>
      <c r="N24" s="14" t="n">
        <v>0</v>
      </c>
      <c r="O24" s="10" t="n">
        <f aca="false">N24-I24</f>
        <v>-30</v>
      </c>
      <c r="P24" s="10"/>
      <c r="S24" s="15" t="n">
        <v>2</v>
      </c>
      <c r="T24" s="10" t="n">
        <v>0.085556</v>
      </c>
      <c r="U24" s="10" t="n">
        <v>350.65</v>
      </c>
      <c r="V24" s="10" t="n">
        <v>1</v>
      </c>
      <c r="W24" s="10" t="n">
        <v>1700</v>
      </c>
      <c r="X24" s="10" t="n">
        <v>15</v>
      </c>
      <c r="Z24" s="11" t="s">
        <v>138</v>
      </c>
      <c r="AC24" s="11" t="s">
        <v>145</v>
      </c>
      <c r="AD24" s="11" t="s">
        <v>146</v>
      </c>
      <c r="AE24" s="10" t="n">
        <v>1.38</v>
      </c>
      <c r="AF24" s="10" t="n">
        <v>0.98</v>
      </c>
      <c r="AG24" s="11" t="s">
        <v>43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694.3956597222</v>
      </c>
      <c r="B25" s="10" t="n">
        <v>56</v>
      </c>
      <c r="C25" s="11" t="s">
        <v>134</v>
      </c>
      <c r="D25" s="10" t="n">
        <v>152741</v>
      </c>
      <c r="E25" s="11" t="s">
        <v>148</v>
      </c>
      <c r="F25" s="1" t="s">
        <v>149</v>
      </c>
      <c r="G25" s="11" t="s">
        <v>142</v>
      </c>
      <c r="H25" s="11" t="s">
        <v>38</v>
      </c>
      <c r="I25" s="10" t="n">
        <v>10</v>
      </c>
      <c r="J25" s="12"/>
      <c r="K25" s="13" t="s">
        <v>57</v>
      </c>
      <c r="L25" s="10" t="n">
        <v>210</v>
      </c>
      <c r="M25" s="10" t="n">
        <f aca="false">L25-I25</f>
        <v>200</v>
      </c>
      <c r="N25" s="14" t="n">
        <v>0</v>
      </c>
      <c r="O25" s="10" t="n">
        <f aca="false">N25-I25</f>
        <v>-10</v>
      </c>
      <c r="P25" s="10"/>
      <c r="S25" s="15" t="n">
        <v>2</v>
      </c>
      <c r="T25" s="10" t="n">
        <v>0.072778</v>
      </c>
      <c r="U25" s="10" t="n">
        <v>137.4</v>
      </c>
      <c r="V25" s="10" t="n">
        <v>1</v>
      </c>
      <c r="W25" s="10" t="n">
        <v>210</v>
      </c>
      <c r="X25" s="10" t="n">
        <v>15</v>
      </c>
      <c r="Z25" s="11" t="s">
        <v>138</v>
      </c>
      <c r="AC25" s="11" t="s">
        <v>145</v>
      </c>
      <c r="AD25" s="11" t="s">
        <v>146</v>
      </c>
      <c r="AE25" s="10" t="n">
        <v>0.7</v>
      </c>
      <c r="AF25" s="10" t="n">
        <v>0.5</v>
      </c>
      <c r="AG25" s="11" t="s">
        <v>43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694.379837963</v>
      </c>
      <c r="B26" s="10" t="n">
        <v>56</v>
      </c>
      <c r="C26" s="11" t="s">
        <v>134</v>
      </c>
      <c r="D26" s="10" t="n">
        <v>1663</v>
      </c>
      <c r="E26" s="11" t="s">
        <v>150</v>
      </c>
      <c r="F26" s="1" t="s">
        <v>151</v>
      </c>
      <c r="G26" s="11" t="s">
        <v>37</v>
      </c>
      <c r="H26" s="11" t="s">
        <v>48</v>
      </c>
      <c r="I26" s="10" t="n">
        <v>10</v>
      </c>
      <c r="J26" s="12"/>
      <c r="K26" s="13" t="s">
        <v>57</v>
      </c>
      <c r="L26" s="10" t="n">
        <v>553</v>
      </c>
      <c r="M26" s="10" t="n">
        <f aca="false">L26-I26</f>
        <v>543</v>
      </c>
      <c r="N26" s="14" t="n">
        <v>0</v>
      </c>
      <c r="O26" s="10" t="n">
        <f aca="false">N26-I26</f>
        <v>-10</v>
      </c>
      <c r="P26" s="10"/>
      <c r="R26" s="15" t="n">
        <v>3</v>
      </c>
      <c r="S26" s="18"/>
      <c r="T26" s="10" t="n">
        <v>0.130556</v>
      </c>
      <c r="U26" s="10" t="n">
        <v>76.6</v>
      </c>
      <c r="V26" s="10" t="n">
        <v>2</v>
      </c>
      <c r="W26" s="10" t="n">
        <v>552</v>
      </c>
      <c r="X26" s="10" t="n">
        <v>15</v>
      </c>
      <c r="Z26" s="11" t="s">
        <v>138</v>
      </c>
      <c r="AC26" s="11" t="s">
        <v>152</v>
      </c>
      <c r="AD26" s="11" t="s">
        <v>153</v>
      </c>
      <c r="AE26" s="10" t="n">
        <v>2</v>
      </c>
      <c r="AF26" s="10" t="n">
        <v>2</v>
      </c>
      <c r="AG26" s="11" t="s">
        <v>43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694.3960648148</v>
      </c>
      <c r="B27" s="10" t="n">
        <v>56</v>
      </c>
      <c r="C27" s="11" t="s">
        <v>134</v>
      </c>
      <c r="D27" s="10" t="n">
        <v>162305</v>
      </c>
      <c r="E27" s="11" t="s">
        <v>119</v>
      </c>
      <c r="F27" s="1" t="s">
        <v>154</v>
      </c>
      <c r="G27" s="11" t="s">
        <v>37</v>
      </c>
      <c r="H27" s="11" t="s">
        <v>121</v>
      </c>
      <c r="I27" s="10" t="n">
        <v>8</v>
      </c>
      <c r="J27" s="10" t="n">
        <v>2</v>
      </c>
      <c r="K27" s="13" t="s">
        <v>57</v>
      </c>
      <c r="L27" s="10" t="n">
        <v>980</v>
      </c>
      <c r="M27" s="10" t="n">
        <f aca="false">L27-I27</f>
        <v>972</v>
      </c>
      <c r="N27" s="14" t="n">
        <v>0</v>
      </c>
      <c r="O27" s="10" t="n">
        <f aca="false">N27-I27</f>
        <v>-8</v>
      </c>
      <c r="P27" s="10"/>
      <c r="R27" s="18"/>
      <c r="S27" s="18"/>
      <c r="T27" s="10" t="n">
        <v>0.121111</v>
      </c>
      <c r="U27" s="10" t="n">
        <v>99.08</v>
      </c>
      <c r="V27" s="10" t="n">
        <v>2</v>
      </c>
      <c r="W27" s="10" t="n">
        <v>980</v>
      </c>
      <c r="X27" s="10" t="n">
        <v>48.03</v>
      </c>
      <c r="Z27" s="11" t="s">
        <v>138</v>
      </c>
      <c r="AC27" s="11" t="s">
        <v>122</v>
      </c>
      <c r="AD27" s="11" t="s">
        <v>123</v>
      </c>
      <c r="AE27" s="10" t="n">
        <v>0.82</v>
      </c>
      <c r="AF27" s="10" t="n">
        <v>0.58</v>
      </c>
      <c r="AG27" s="11" t="s">
        <v>43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694.3954861111</v>
      </c>
      <c r="B28" s="10" t="n">
        <v>56</v>
      </c>
      <c r="C28" s="11" t="s">
        <v>134</v>
      </c>
      <c r="D28" s="10" t="n">
        <v>49939</v>
      </c>
      <c r="E28" s="11" t="s">
        <v>155</v>
      </c>
      <c r="F28" s="1" t="s">
        <v>156</v>
      </c>
      <c r="G28" s="11" t="s">
        <v>37</v>
      </c>
      <c r="H28" s="11" t="s">
        <v>48</v>
      </c>
      <c r="I28" s="10" t="n">
        <v>5</v>
      </c>
      <c r="J28" s="10" t="n">
        <v>2</v>
      </c>
      <c r="K28" s="13" t="s">
        <v>57</v>
      </c>
      <c r="L28" s="10" t="n">
        <v>357</v>
      </c>
      <c r="M28" s="10" t="n">
        <f aca="false">L28-I28</f>
        <v>352</v>
      </c>
      <c r="N28" s="14" t="n">
        <v>0</v>
      </c>
      <c r="O28" s="10" t="n">
        <f aca="false">N28-I28</f>
        <v>-5</v>
      </c>
      <c r="P28" s="10"/>
      <c r="R28" s="18"/>
      <c r="T28" s="10" t="n">
        <v>0.098889</v>
      </c>
      <c r="U28" s="10" t="n">
        <v>121.35</v>
      </c>
      <c r="V28" s="10" t="n">
        <v>1</v>
      </c>
      <c r="W28" s="10" t="n">
        <v>338</v>
      </c>
      <c r="X28" s="10" t="n">
        <v>35.22</v>
      </c>
      <c r="Z28" s="11" t="s">
        <v>138</v>
      </c>
      <c r="AC28" s="11" t="s">
        <v>157</v>
      </c>
      <c r="AD28" s="11" t="s">
        <v>158</v>
      </c>
      <c r="AE28" s="10" t="n">
        <v>2</v>
      </c>
      <c r="AF28" s="10" t="n">
        <v>2</v>
      </c>
      <c r="AG28" s="11" t="s">
        <v>43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694.4601851852</v>
      </c>
      <c r="B29" s="10" t="n">
        <v>56</v>
      </c>
      <c r="C29" s="11" t="s">
        <v>134</v>
      </c>
      <c r="D29" s="10" t="n">
        <v>1638</v>
      </c>
      <c r="E29" s="11" t="s">
        <v>159</v>
      </c>
      <c r="F29" s="1" t="s">
        <v>160</v>
      </c>
      <c r="G29" s="11" t="s">
        <v>37</v>
      </c>
      <c r="H29" s="11" t="s">
        <v>48</v>
      </c>
      <c r="I29" s="10" t="n">
        <v>5</v>
      </c>
      <c r="J29" s="12"/>
      <c r="K29" s="13" t="s">
        <v>161</v>
      </c>
      <c r="L29" s="10" t="n">
        <v>321</v>
      </c>
      <c r="M29" s="10" t="n">
        <f aca="false">L29-I29</f>
        <v>316</v>
      </c>
      <c r="N29" s="14" t="n">
        <v>32128</v>
      </c>
      <c r="O29" s="10" t="n">
        <f aca="false">N29-I29</f>
        <v>32123</v>
      </c>
      <c r="P29" s="10"/>
      <c r="R29" s="15" t="n">
        <v>3</v>
      </c>
      <c r="S29" s="18"/>
      <c r="T29" s="10" t="n">
        <v>0.015556</v>
      </c>
      <c r="U29" s="10" t="n">
        <v>321.42</v>
      </c>
      <c r="V29" s="10" t="n">
        <v>0</v>
      </c>
      <c r="W29" s="10" t="n">
        <v>319</v>
      </c>
      <c r="X29" s="10" t="n">
        <v>15</v>
      </c>
      <c r="Z29" s="11" t="s">
        <v>138</v>
      </c>
      <c r="AC29" s="11" t="s">
        <v>162</v>
      </c>
      <c r="AD29" s="11" t="s">
        <v>163</v>
      </c>
      <c r="AE29" s="10" t="n">
        <v>2</v>
      </c>
      <c r="AF29" s="10" t="n">
        <v>2</v>
      </c>
      <c r="AG29" s="11" t="s">
        <v>43</v>
      </c>
      <c r="AH29" s="11" t="s">
        <v>44</v>
      </c>
      <c r="AI29" s="11" t="s">
        <v>45</v>
      </c>
    </row>
    <row r="30" customFormat="false" ht="12.75" hidden="false" customHeight="false" outlineLevel="0" collapsed="false">
      <c r="A30" s="9" t="n">
        <v>44694.3886111111</v>
      </c>
      <c r="B30" s="10" t="n">
        <v>56</v>
      </c>
      <c r="C30" s="11" t="s">
        <v>134</v>
      </c>
      <c r="D30" s="10" t="n">
        <v>108008</v>
      </c>
      <c r="E30" s="11" t="s">
        <v>164</v>
      </c>
      <c r="F30" s="1" t="s">
        <v>165</v>
      </c>
      <c r="G30" s="11" t="s">
        <v>37</v>
      </c>
      <c r="H30" s="11" t="s">
        <v>48</v>
      </c>
      <c r="I30" s="10" t="n">
        <v>5</v>
      </c>
      <c r="J30" s="12"/>
      <c r="K30" s="13" t="s">
        <v>57</v>
      </c>
      <c r="L30" s="10" t="n">
        <v>92</v>
      </c>
      <c r="M30" s="10" t="n">
        <f aca="false">L30-I30</f>
        <v>87</v>
      </c>
      <c r="N30" s="14" t="n">
        <v>0</v>
      </c>
      <c r="O30" s="10" t="n">
        <f aca="false">N30-I30</f>
        <v>-5</v>
      </c>
      <c r="P30" s="10"/>
      <c r="R30" s="15" t="n">
        <v>3</v>
      </c>
      <c r="S30" s="18"/>
      <c r="T30" s="10" t="n">
        <v>0.022222</v>
      </c>
      <c r="U30" s="10" t="n">
        <v>225</v>
      </c>
      <c r="V30" s="10" t="n">
        <v>0</v>
      </c>
      <c r="W30" s="10" t="n">
        <v>92</v>
      </c>
      <c r="X30" s="10" t="n">
        <v>15</v>
      </c>
      <c r="Z30" s="11" t="s">
        <v>138</v>
      </c>
      <c r="AC30" s="11" t="s">
        <v>166</v>
      </c>
      <c r="AD30" s="11" t="s">
        <v>167</v>
      </c>
      <c r="AE30" s="10" t="n">
        <v>2</v>
      </c>
      <c r="AF30" s="10" t="n">
        <v>2</v>
      </c>
      <c r="AG30" s="11" t="s">
        <v>43</v>
      </c>
      <c r="AH30" s="11" t="s">
        <v>44</v>
      </c>
      <c r="AI30" s="11" t="s">
        <v>45</v>
      </c>
    </row>
    <row r="31" customFormat="false" ht="12.75" hidden="false" customHeight="false" outlineLevel="0" collapsed="false">
      <c r="A31" s="9" t="n">
        <v>44694.3882407407</v>
      </c>
      <c r="B31" s="10" t="n">
        <v>56</v>
      </c>
      <c r="C31" s="11" t="s">
        <v>134</v>
      </c>
      <c r="D31" s="10" t="n">
        <v>148531</v>
      </c>
      <c r="E31" s="11" t="s">
        <v>168</v>
      </c>
      <c r="F31" s="1" t="s">
        <v>169</v>
      </c>
      <c r="G31" s="11" t="s">
        <v>37</v>
      </c>
      <c r="H31" s="11" t="s">
        <v>48</v>
      </c>
      <c r="I31" s="10" t="n">
        <v>5</v>
      </c>
      <c r="J31" s="12"/>
      <c r="K31" s="13" t="s">
        <v>57</v>
      </c>
      <c r="L31" s="10" t="n">
        <v>0</v>
      </c>
      <c r="M31" s="10" t="n">
        <f aca="false">L31-I31</f>
        <v>-5</v>
      </c>
      <c r="N31" s="14" t="n">
        <v>5190</v>
      </c>
      <c r="O31" s="10" t="n">
        <f aca="false">N31-I31</f>
        <v>5185</v>
      </c>
      <c r="P31" s="10"/>
      <c r="T31" s="10" t="n">
        <v>0.09</v>
      </c>
      <c r="U31" s="10" t="n">
        <v>111.11</v>
      </c>
      <c r="V31" s="10" t="n">
        <v>1</v>
      </c>
      <c r="W31" s="12"/>
      <c r="X31" s="10" t="n">
        <v>15</v>
      </c>
      <c r="Z31" s="11" t="s">
        <v>138</v>
      </c>
      <c r="AC31" s="11" t="s">
        <v>170</v>
      </c>
      <c r="AD31" s="11" t="s">
        <v>171</v>
      </c>
      <c r="AE31" s="10" t="n">
        <v>2</v>
      </c>
      <c r="AF31" s="10" t="n">
        <v>2</v>
      </c>
      <c r="AG31" s="11" t="s">
        <v>43</v>
      </c>
      <c r="AH31" s="11" t="s">
        <v>44</v>
      </c>
      <c r="AI31" s="11" t="s">
        <v>45</v>
      </c>
    </row>
    <row r="32" customFormat="false" ht="12.75" hidden="false" customHeight="false" outlineLevel="0" collapsed="false">
      <c r="A32" s="9" t="n">
        <v>44694.3946296296</v>
      </c>
      <c r="B32" s="10" t="n">
        <v>56</v>
      </c>
      <c r="C32" s="11" t="s">
        <v>134</v>
      </c>
      <c r="D32" s="10" t="n">
        <v>49591</v>
      </c>
      <c r="E32" s="11" t="s">
        <v>172</v>
      </c>
      <c r="F32" s="1" t="s">
        <v>173</v>
      </c>
      <c r="G32" s="11" t="s">
        <v>37</v>
      </c>
      <c r="H32" s="11" t="s">
        <v>48</v>
      </c>
      <c r="I32" s="10" t="n">
        <v>5</v>
      </c>
      <c r="J32" s="12"/>
      <c r="K32" s="13" t="s">
        <v>39</v>
      </c>
      <c r="L32" s="10" t="n">
        <v>0</v>
      </c>
      <c r="M32" s="10" t="n">
        <f aca="false">L32-I32</f>
        <v>-5</v>
      </c>
      <c r="N32" s="14" t="n">
        <v>0</v>
      </c>
      <c r="O32" s="10" t="n">
        <f aca="false">N32-I32</f>
        <v>-5</v>
      </c>
      <c r="P32" s="10"/>
      <c r="T32" s="12"/>
      <c r="U32" s="12"/>
      <c r="V32" s="12"/>
      <c r="W32" s="12"/>
      <c r="X32" s="12"/>
      <c r="Z32" s="11" t="s">
        <v>138</v>
      </c>
      <c r="AC32" s="11" t="s">
        <v>174</v>
      </c>
      <c r="AD32" s="11" t="s">
        <v>175</v>
      </c>
      <c r="AE32" s="12"/>
      <c r="AF32" s="12"/>
      <c r="AG32" s="11" t="s">
        <v>43</v>
      </c>
      <c r="AH32" s="11" t="s">
        <v>44</v>
      </c>
      <c r="AI32" s="11" t="s">
        <v>45</v>
      </c>
    </row>
    <row r="33" customFormat="false" ht="12.75" hidden="false" customHeight="false" outlineLevel="0" collapsed="false">
      <c r="A33" s="9" t="n">
        <v>44694.3950925926</v>
      </c>
      <c r="B33" s="10" t="n">
        <v>56</v>
      </c>
      <c r="C33" s="11" t="s">
        <v>134</v>
      </c>
      <c r="D33" s="10" t="n">
        <v>195919</v>
      </c>
      <c r="E33" s="11" t="s">
        <v>176</v>
      </c>
      <c r="F33" s="1" t="s">
        <v>177</v>
      </c>
      <c r="G33" s="11" t="s">
        <v>56</v>
      </c>
      <c r="H33" s="11" t="s">
        <v>38</v>
      </c>
      <c r="I33" s="10" t="n">
        <v>3</v>
      </c>
      <c r="J33" s="10" t="n">
        <v>2</v>
      </c>
      <c r="K33" s="13" t="s">
        <v>57</v>
      </c>
      <c r="L33" s="10" t="n">
        <v>302</v>
      </c>
      <c r="M33" s="10" t="n">
        <f aca="false">L33-I33</f>
        <v>299</v>
      </c>
      <c r="N33" s="14" t="n">
        <v>0</v>
      </c>
      <c r="O33" s="10" t="n">
        <f aca="false">N33-I33</f>
        <v>-3</v>
      </c>
      <c r="P33" s="10"/>
      <c r="S33" s="18"/>
      <c r="T33" s="12"/>
      <c r="U33" s="12"/>
      <c r="V33" s="12"/>
      <c r="W33" s="10" t="n">
        <v>299</v>
      </c>
      <c r="X33" s="12"/>
      <c r="Z33" s="11" t="s">
        <v>138</v>
      </c>
      <c r="AC33" s="11" t="s">
        <v>178</v>
      </c>
      <c r="AD33" s="11" t="s">
        <v>179</v>
      </c>
      <c r="AE33" s="12"/>
      <c r="AF33" s="12"/>
      <c r="AG33" s="11" t="s">
        <v>43</v>
      </c>
      <c r="AH33" s="11" t="s">
        <v>44</v>
      </c>
      <c r="AI33" s="11" t="s">
        <v>45</v>
      </c>
    </row>
    <row r="34" customFormat="false" ht="12.75" hidden="false" customHeight="false" outlineLevel="0" collapsed="false">
      <c r="A34" s="9" t="n">
        <v>44694.3948611111</v>
      </c>
      <c r="B34" s="10" t="n">
        <v>56</v>
      </c>
      <c r="C34" s="11" t="s">
        <v>134</v>
      </c>
      <c r="D34" s="10" t="n">
        <v>195927</v>
      </c>
      <c r="E34" s="11" t="s">
        <v>180</v>
      </c>
      <c r="F34" s="1" t="s">
        <v>181</v>
      </c>
      <c r="G34" s="11" t="s">
        <v>56</v>
      </c>
      <c r="H34" s="11" t="s">
        <v>38</v>
      </c>
      <c r="I34" s="10" t="n">
        <v>3</v>
      </c>
      <c r="J34" s="10" t="n">
        <v>2</v>
      </c>
      <c r="K34" s="13" t="s">
        <v>57</v>
      </c>
      <c r="L34" s="10" t="n">
        <v>356</v>
      </c>
      <c r="M34" s="10" t="n">
        <f aca="false">L34-I34</f>
        <v>353</v>
      </c>
      <c r="N34" s="14" t="n">
        <v>0</v>
      </c>
      <c r="O34" s="10" t="n">
        <f aca="false">N34-I34</f>
        <v>-3</v>
      </c>
      <c r="P34" s="10"/>
      <c r="S34" s="18"/>
      <c r="T34" s="12"/>
      <c r="U34" s="12"/>
      <c r="V34" s="12"/>
      <c r="W34" s="10" t="n">
        <v>350</v>
      </c>
      <c r="X34" s="12"/>
      <c r="Z34" s="11" t="s">
        <v>138</v>
      </c>
      <c r="AC34" s="11" t="s">
        <v>178</v>
      </c>
      <c r="AD34" s="11" t="s">
        <v>179</v>
      </c>
      <c r="AE34" s="12"/>
      <c r="AF34" s="12"/>
      <c r="AG34" s="11" t="s">
        <v>43</v>
      </c>
      <c r="AH34" s="11" t="s">
        <v>44</v>
      </c>
      <c r="AI34" s="11" t="s">
        <v>45</v>
      </c>
    </row>
    <row r="35" customFormat="false" ht="12.75" hidden="false" customHeight="false" outlineLevel="0" collapsed="false">
      <c r="A35" s="9" t="n">
        <v>44694.4600347222</v>
      </c>
      <c r="B35" s="10" t="n">
        <v>56</v>
      </c>
      <c r="C35" s="11" t="s">
        <v>134</v>
      </c>
      <c r="D35" s="10" t="n">
        <v>803</v>
      </c>
      <c r="E35" s="11" t="s">
        <v>159</v>
      </c>
      <c r="F35" s="1" t="s">
        <v>182</v>
      </c>
      <c r="G35" s="11" t="s">
        <v>37</v>
      </c>
      <c r="H35" s="11" t="s">
        <v>48</v>
      </c>
      <c r="I35" s="10" t="n">
        <v>3</v>
      </c>
      <c r="J35" s="10" t="n">
        <v>1</v>
      </c>
      <c r="K35" s="17" t="s">
        <v>57</v>
      </c>
      <c r="L35" s="10" t="n">
        <v>0</v>
      </c>
      <c r="M35" s="10" t="n">
        <f aca="false">L35-I35</f>
        <v>-3</v>
      </c>
      <c r="N35" s="14" t="n">
        <v>23772</v>
      </c>
      <c r="O35" s="10" t="n">
        <f aca="false">N35-I35</f>
        <v>23769</v>
      </c>
      <c r="P35" s="10"/>
      <c r="T35" s="10" t="n">
        <v>0.021667</v>
      </c>
      <c r="U35" s="10" t="n">
        <v>276.92</v>
      </c>
      <c r="V35" s="10" t="n">
        <v>0</v>
      </c>
      <c r="W35" s="12"/>
      <c r="X35" s="10" t="n">
        <v>61.15</v>
      </c>
      <c r="Z35" s="11" t="s">
        <v>138</v>
      </c>
      <c r="AC35" s="11" t="s">
        <v>162</v>
      </c>
      <c r="AD35" s="11" t="s">
        <v>163</v>
      </c>
      <c r="AE35" s="10" t="n">
        <v>2</v>
      </c>
      <c r="AF35" s="10" t="n">
        <v>2</v>
      </c>
      <c r="AG35" s="11" t="s">
        <v>43</v>
      </c>
      <c r="AH35" s="11" t="s">
        <v>44</v>
      </c>
      <c r="AI35" s="11" t="s">
        <v>45</v>
      </c>
    </row>
    <row r="36" customFormat="false" ht="12.75" hidden="false" customHeight="false" outlineLevel="0" collapsed="false">
      <c r="A36" s="9" t="n">
        <v>44694.393900463</v>
      </c>
      <c r="B36" s="10" t="n">
        <v>56</v>
      </c>
      <c r="C36" s="11" t="s">
        <v>134</v>
      </c>
      <c r="D36" s="10" t="n">
        <v>154689</v>
      </c>
      <c r="E36" s="11" t="s">
        <v>183</v>
      </c>
      <c r="F36" s="1" t="s">
        <v>184</v>
      </c>
      <c r="G36" s="11" t="s">
        <v>56</v>
      </c>
      <c r="H36" s="11" t="s">
        <v>121</v>
      </c>
      <c r="I36" s="10" t="n">
        <v>3</v>
      </c>
      <c r="J36" s="12"/>
      <c r="K36" s="13" t="s">
        <v>185</v>
      </c>
      <c r="L36" s="10" t="n">
        <v>352</v>
      </c>
      <c r="M36" s="10" t="n">
        <f aca="false">L36-I36</f>
        <v>349</v>
      </c>
      <c r="N36" s="14" t="n">
        <v>0</v>
      </c>
      <c r="O36" s="10" t="n">
        <f aca="false">N36-I36</f>
        <v>-3</v>
      </c>
      <c r="P36" s="10"/>
      <c r="R36" s="15" t="n">
        <v>1</v>
      </c>
      <c r="T36" s="10" t="n">
        <v>0.049444</v>
      </c>
      <c r="U36" s="10" t="n">
        <v>60.67</v>
      </c>
      <c r="V36" s="10" t="n">
        <v>1</v>
      </c>
      <c r="W36" s="10" t="n">
        <v>352</v>
      </c>
      <c r="X36" s="10" t="n">
        <v>15</v>
      </c>
      <c r="AC36" s="11" t="s">
        <v>122</v>
      </c>
      <c r="AD36" s="11" t="s">
        <v>186</v>
      </c>
      <c r="AE36" s="10" t="n">
        <v>0.17</v>
      </c>
      <c r="AF36" s="10" t="n">
        <v>0.12</v>
      </c>
      <c r="AG36" s="11" t="s">
        <v>43</v>
      </c>
      <c r="AH36" s="11" t="s">
        <v>44</v>
      </c>
      <c r="AI36" s="11" t="s">
        <v>45</v>
      </c>
    </row>
    <row r="37" customFormat="false" ht="12.75" hidden="false" customHeight="false" outlineLevel="0" collapsed="false">
      <c r="A37" s="9" t="n">
        <v>44694.3951851852</v>
      </c>
      <c r="B37" s="10" t="n">
        <v>56</v>
      </c>
      <c r="C37" s="11" t="s">
        <v>134</v>
      </c>
      <c r="D37" s="10" t="n">
        <v>195941</v>
      </c>
      <c r="E37" s="11" t="s">
        <v>187</v>
      </c>
      <c r="F37" s="1" t="s">
        <v>188</v>
      </c>
      <c r="G37" s="11" t="s">
        <v>56</v>
      </c>
      <c r="H37" s="11" t="s">
        <v>38</v>
      </c>
      <c r="I37" s="10" t="n">
        <v>2</v>
      </c>
      <c r="J37" s="10" t="n">
        <v>1</v>
      </c>
      <c r="K37" s="17" t="s">
        <v>57</v>
      </c>
      <c r="L37" s="10" t="n">
        <v>155</v>
      </c>
      <c r="M37" s="10" t="n">
        <f aca="false">L37-I37</f>
        <v>153</v>
      </c>
      <c r="N37" s="14" t="n">
        <v>0</v>
      </c>
      <c r="O37" s="10" t="n">
        <f aca="false">N37-I37</f>
        <v>-2</v>
      </c>
      <c r="P37" s="10"/>
      <c r="T37" s="10" t="n">
        <v>0.015</v>
      </c>
      <c r="U37" s="10" t="n">
        <v>200</v>
      </c>
      <c r="V37" s="10" t="n">
        <v>0</v>
      </c>
      <c r="W37" s="10" t="n">
        <v>154</v>
      </c>
      <c r="X37" s="10" t="n">
        <v>81.67</v>
      </c>
      <c r="Z37" s="11" t="s">
        <v>138</v>
      </c>
      <c r="AC37" s="11" t="s">
        <v>178</v>
      </c>
      <c r="AD37" s="11" t="s">
        <v>179</v>
      </c>
      <c r="AE37" s="10" t="n">
        <v>0.45</v>
      </c>
      <c r="AF37" s="10" t="n">
        <v>0.3</v>
      </c>
      <c r="AG37" s="11" t="s">
        <v>43</v>
      </c>
      <c r="AH37" s="11" t="s">
        <v>44</v>
      </c>
      <c r="AI37" s="11" t="s">
        <v>45</v>
      </c>
    </row>
    <row r="38" customFormat="false" ht="12.75" hidden="false" customHeight="false" outlineLevel="0" collapsed="false">
      <c r="A38" s="9" t="n">
        <v>44694.3947453704</v>
      </c>
      <c r="B38" s="10" t="n">
        <v>56</v>
      </c>
      <c r="C38" s="11" t="s">
        <v>134</v>
      </c>
      <c r="D38" s="10" t="n">
        <v>160209</v>
      </c>
      <c r="E38" s="11" t="s">
        <v>189</v>
      </c>
      <c r="F38" s="1" t="s">
        <v>173</v>
      </c>
      <c r="G38" s="11" t="s">
        <v>37</v>
      </c>
      <c r="H38" s="11" t="s">
        <v>48</v>
      </c>
      <c r="I38" s="10" t="n">
        <v>2</v>
      </c>
      <c r="J38" s="12"/>
      <c r="K38" s="13" t="s">
        <v>39</v>
      </c>
      <c r="L38" s="10" t="n">
        <v>0</v>
      </c>
      <c r="M38" s="10" t="n">
        <f aca="false">L38-I38</f>
        <v>-2</v>
      </c>
      <c r="N38" s="14" t="n">
        <v>0</v>
      </c>
      <c r="O38" s="10" t="n">
        <f aca="false">N38-I38</f>
        <v>-2</v>
      </c>
      <c r="P38" s="10"/>
      <c r="T38" s="10" t="n">
        <v>0.000556</v>
      </c>
      <c r="U38" s="10" t="n">
        <v>17985.61</v>
      </c>
      <c r="V38" s="10" t="n">
        <v>0</v>
      </c>
      <c r="W38" s="12"/>
      <c r="X38" s="10" t="n">
        <v>15</v>
      </c>
      <c r="Z38" s="11" t="s">
        <v>138</v>
      </c>
      <c r="AC38" s="11" t="s">
        <v>174</v>
      </c>
      <c r="AD38" s="11" t="s">
        <v>175</v>
      </c>
      <c r="AE38" s="10" t="n">
        <v>2</v>
      </c>
      <c r="AF38" s="10" t="n">
        <v>2</v>
      </c>
      <c r="AG38" s="11" t="s">
        <v>43</v>
      </c>
      <c r="AH38" s="11" t="s">
        <v>44</v>
      </c>
      <c r="AI38" s="11" t="s">
        <v>45</v>
      </c>
    </row>
    <row r="39" customFormat="false" ht="12.75" hidden="false" customHeight="false" outlineLevel="0" collapsed="false">
      <c r="A39" s="9" t="n">
        <v>44694.3663310185</v>
      </c>
      <c r="B39" s="10" t="n">
        <v>56</v>
      </c>
      <c r="C39" s="11" t="s">
        <v>134</v>
      </c>
      <c r="D39" s="10" t="n">
        <v>113448</v>
      </c>
      <c r="E39" s="11" t="s">
        <v>190</v>
      </c>
      <c r="F39" s="1" t="s">
        <v>191</v>
      </c>
      <c r="G39" s="11" t="s">
        <v>56</v>
      </c>
      <c r="H39" s="11" t="s">
        <v>48</v>
      </c>
      <c r="I39" s="10" t="n">
        <v>2</v>
      </c>
      <c r="J39" s="12"/>
      <c r="K39" s="13" t="s">
        <v>57</v>
      </c>
      <c r="L39" s="10" t="n">
        <v>173</v>
      </c>
      <c r="M39" s="10" t="n">
        <f aca="false">L39-I39</f>
        <v>171</v>
      </c>
      <c r="N39" s="14" t="n">
        <v>0</v>
      </c>
      <c r="O39" s="10" t="n">
        <f aca="false">N39-I39</f>
        <v>-2</v>
      </c>
      <c r="P39" s="10"/>
      <c r="S39" s="18"/>
      <c r="T39" s="10" t="n">
        <v>0.001667</v>
      </c>
      <c r="U39" s="10" t="n">
        <v>2999.4</v>
      </c>
      <c r="V39" s="10" t="n">
        <v>0</v>
      </c>
      <c r="W39" s="10" t="n">
        <v>173</v>
      </c>
      <c r="X39" s="10" t="n">
        <v>15</v>
      </c>
      <c r="Y39" s="11" t="s">
        <v>51</v>
      </c>
      <c r="Z39" s="11" t="s">
        <v>138</v>
      </c>
      <c r="AC39" s="11" t="s">
        <v>192</v>
      </c>
      <c r="AD39" s="11" t="s">
        <v>193</v>
      </c>
      <c r="AE39" s="10" t="n">
        <v>2</v>
      </c>
      <c r="AF39" s="10" t="n">
        <v>2</v>
      </c>
      <c r="AG39" s="11" t="s">
        <v>43</v>
      </c>
      <c r="AH39" s="11" t="s">
        <v>44</v>
      </c>
      <c r="AI39" s="11" t="s">
        <v>45</v>
      </c>
    </row>
    <row r="40" customFormat="false" ht="12.75" hidden="false" customHeight="false" outlineLevel="0" collapsed="false">
      <c r="A40" s="9" t="n">
        <v>44694.3633564815</v>
      </c>
      <c r="B40" s="10" t="n">
        <v>56</v>
      </c>
      <c r="C40" s="11" t="s">
        <v>134</v>
      </c>
      <c r="D40" s="10" t="n">
        <v>139577</v>
      </c>
      <c r="E40" s="11" t="s">
        <v>194</v>
      </c>
      <c r="F40" s="1" t="s">
        <v>195</v>
      </c>
      <c r="G40" s="11" t="s">
        <v>37</v>
      </c>
      <c r="H40" s="11" t="s">
        <v>48</v>
      </c>
      <c r="I40" s="10" t="n">
        <v>2</v>
      </c>
      <c r="J40" s="12"/>
      <c r="K40" s="13" t="s">
        <v>39</v>
      </c>
      <c r="L40" s="10" t="n">
        <v>0</v>
      </c>
      <c r="M40" s="10" t="n">
        <f aca="false">L40-I40</f>
        <v>-2</v>
      </c>
      <c r="N40" s="14" t="n">
        <v>0</v>
      </c>
      <c r="O40" s="10" t="n">
        <f aca="false">N40-I40</f>
        <v>-2</v>
      </c>
      <c r="P40" s="10"/>
      <c r="S40" s="18"/>
      <c r="T40" s="10" t="n">
        <v>0.031667</v>
      </c>
      <c r="U40" s="10" t="n">
        <v>157.89</v>
      </c>
      <c r="V40" s="10" t="n">
        <v>0</v>
      </c>
      <c r="W40" s="12"/>
      <c r="X40" s="10" t="n">
        <v>15</v>
      </c>
      <c r="Y40" s="11" t="s">
        <v>51</v>
      </c>
      <c r="Z40" s="11" t="s">
        <v>138</v>
      </c>
      <c r="AC40" s="11" t="s">
        <v>196</v>
      </c>
      <c r="AD40" s="11" t="s">
        <v>74</v>
      </c>
      <c r="AE40" s="10" t="n">
        <v>2</v>
      </c>
      <c r="AF40" s="10" t="n">
        <v>2</v>
      </c>
      <c r="AG40" s="11" t="s">
        <v>43</v>
      </c>
      <c r="AH40" s="11" t="s">
        <v>44</v>
      </c>
      <c r="AI40" s="11" t="s">
        <v>45</v>
      </c>
    </row>
    <row r="41" customFormat="false" ht="12.75" hidden="false" customHeight="false" outlineLevel="0" collapsed="false">
      <c r="A41" s="9" t="n">
        <v>44694.3944328704</v>
      </c>
      <c r="B41" s="10" t="n">
        <v>56</v>
      </c>
      <c r="C41" s="11" t="s">
        <v>134</v>
      </c>
      <c r="D41" s="10" t="n">
        <v>218374</v>
      </c>
      <c r="E41" s="11" t="s">
        <v>197</v>
      </c>
      <c r="F41" s="1" t="s">
        <v>198</v>
      </c>
      <c r="G41" s="11" t="s">
        <v>37</v>
      </c>
      <c r="H41" s="11" t="s">
        <v>121</v>
      </c>
      <c r="I41" s="10" t="n">
        <v>2</v>
      </c>
      <c r="J41" s="12"/>
      <c r="K41" s="17" t="s">
        <v>57</v>
      </c>
      <c r="L41" s="10" t="n">
        <v>22</v>
      </c>
      <c r="M41" s="10" t="n">
        <f aca="false">L41-I41</f>
        <v>20</v>
      </c>
      <c r="N41" s="14" t="n">
        <v>0</v>
      </c>
      <c r="O41" s="10" t="n">
        <f aca="false">N41-I41</f>
        <v>-2</v>
      </c>
      <c r="P41" s="10"/>
      <c r="T41" s="12"/>
      <c r="U41" s="12"/>
      <c r="V41" s="12"/>
      <c r="W41" s="10" t="n">
        <v>22</v>
      </c>
      <c r="X41" s="12"/>
      <c r="Z41" s="11" t="s">
        <v>138</v>
      </c>
      <c r="AC41" s="11" t="s">
        <v>122</v>
      </c>
      <c r="AD41" s="11" t="s">
        <v>123</v>
      </c>
      <c r="AE41" s="12"/>
      <c r="AF41" s="12"/>
      <c r="AG41" s="11" t="s">
        <v>43</v>
      </c>
      <c r="AH41" s="11" t="s">
        <v>44</v>
      </c>
      <c r="AI41" s="11" t="s">
        <v>45</v>
      </c>
    </row>
    <row r="42" customFormat="false" ht="12.75" hidden="false" customHeight="false" outlineLevel="0" collapsed="false">
      <c r="A42" s="9" t="n">
        <v>44694.4175115741</v>
      </c>
      <c r="B42" s="10" t="n">
        <v>307</v>
      </c>
      <c r="C42" s="11" t="s">
        <v>199</v>
      </c>
      <c r="D42" s="10" t="n">
        <v>162305</v>
      </c>
      <c r="E42" s="11" t="s">
        <v>119</v>
      </c>
      <c r="F42" s="1" t="s">
        <v>154</v>
      </c>
      <c r="G42" s="11" t="s">
        <v>37</v>
      </c>
      <c r="H42" s="11" t="s">
        <v>121</v>
      </c>
      <c r="I42" s="10" t="n">
        <v>20</v>
      </c>
      <c r="J42" s="10" t="n">
        <v>1</v>
      </c>
      <c r="K42" s="17" t="s">
        <v>57</v>
      </c>
      <c r="L42" s="10" t="n">
        <v>980</v>
      </c>
      <c r="M42" s="10" t="n">
        <f aca="false">L42-I42</f>
        <v>960</v>
      </c>
      <c r="N42" s="14" t="n">
        <v>0</v>
      </c>
      <c r="O42" s="10" t="n">
        <f aca="false">N42-I42</f>
        <v>-20</v>
      </c>
      <c r="P42" s="10"/>
      <c r="S42" s="15" t="n">
        <v>13</v>
      </c>
      <c r="T42" s="10" t="n">
        <v>0.92</v>
      </c>
      <c r="U42" s="10" t="n">
        <v>36.96</v>
      </c>
      <c r="V42" s="10" t="n">
        <v>14</v>
      </c>
      <c r="W42" s="10" t="n">
        <v>980</v>
      </c>
      <c r="X42" s="10" t="n">
        <v>30.22</v>
      </c>
      <c r="Z42" s="11" t="s">
        <v>200</v>
      </c>
      <c r="AC42" s="11" t="s">
        <v>122</v>
      </c>
      <c r="AD42" s="11" t="s">
        <v>123</v>
      </c>
      <c r="AE42" s="10" t="n">
        <v>19.25</v>
      </c>
      <c r="AF42" s="10" t="n">
        <v>13.75</v>
      </c>
      <c r="AG42" s="11" t="s">
        <v>201</v>
      </c>
      <c r="AH42" s="11" t="s">
        <v>201</v>
      </c>
      <c r="AI42" s="11" t="s">
        <v>202</v>
      </c>
    </row>
    <row r="43" customFormat="false" ht="12.75" hidden="false" customHeight="false" outlineLevel="0" collapsed="false">
      <c r="A43" s="9" t="n">
        <v>44694.4384027778</v>
      </c>
      <c r="B43" s="10" t="n">
        <v>307</v>
      </c>
      <c r="C43" s="11" t="s">
        <v>199</v>
      </c>
      <c r="D43" s="10" t="n">
        <v>190669</v>
      </c>
      <c r="E43" s="11" t="s">
        <v>119</v>
      </c>
      <c r="F43" s="1" t="s">
        <v>120</v>
      </c>
      <c r="G43" s="11" t="s">
        <v>37</v>
      </c>
      <c r="H43" s="11" t="s">
        <v>121</v>
      </c>
      <c r="I43" s="10" t="n">
        <v>10</v>
      </c>
      <c r="J43" s="10" t="n">
        <v>8</v>
      </c>
      <c r="K43" s="17" t="s">
        <v>57</v>
      </c>
      <c r="L43" s="10" t="n">
        <v>113</v>
      </c>
      <c r="M43" s="10" t="n">
        <f aca="false">L43-I43</f>
        <v>103</v>
      </c>
      <c r="N43" s="14" t="n">
        <v>0</v>
      </c>
      <c r="O43" s="10" t="n">
        <f aca="false">N43-I43</f>
        <v>-10</v>
      </c>
      <c r="P43" s="10"/>
      <c r="T43" s="10" t="n">
        <v>0.174444</v>
      </c>
      <c r="U43" s="10" t="n">
        <v>103.18</v>
      </c>
      <c r="V43" s="10" t="n">
        <v>3</v>
      </c>
      <c r="W43" s="10" t="n">
        <v>113</v>
      </c>
      <c r="X43" s="10" t="n">
        <v>60.86</v>
      </c>
      <c r="Z43" s="11" t="s">
        <v>200</v>
      </c>
      <c r="AC43" s="11" t="s">
        <v>122</v>
      </c>
      <c r="AD43" s="11" t="s">
        <v>123</v>
      </c>
      <c r="AE43" s="10" t="n">
        <v>3.66</v>
      </c>
      <c r="AF43" s="10" t="n">
        <v>2.62</v>
      </c>
      <c r="AG43" s="11" t="s">
        <v>201</v>
      </c>
      <c r="AH43" s="11" t="s">
        <v>201</v>
      </c>
      <c r="AI43" s="11" t="s">
        <v>202</v>
      </c>
    </row>
    <row r="44" customFormat="false" ht="12.75" hidden="false" customHeight="false" outlineLevel="0" collapsed="false">
      <c r="A44" s="9" t="n">
        <v>44694.4174305556</v>
      </c>
      <c r="B44" s="10" t="n">
        <v>307</v>
      </c>
      <c r="C44" s="11" t="s">
        <v>199</v>
      </c>
      <c r="D44" s="10" t="n">
        <v>1967</v>
      </c>
      <c r="E44" s="11" t="s">
        <v>203</v>
      </c>
      <c r="F44" s="1" t="s">
        <v>204</v>
      </c>
      <c r="G44" s="11" t="s">
        <v>37</v>
      </c>
      <c r="H44" s="11" t="s">
        <v>48</v>
      </c>
      <c r="I44" s="10" t="n">
        <v>10</v>
      </c>
      <c r="J44" s="10" t="n">
        <v>6.6</v>
      </c>
      <c r="K44" s="17" t="s">
        <v>57</v>
      </c>
      <c r="L44" s="10" t="n">
        <v>173</v>
      </c>
      <c r="M44" s="10" t="n">
        <f aca="false">L44-I44</f>
        <v>163</v>
      </c>
      <c r="N44" s="14" t="n">
        <v>0</v>
      </c>
      <c r="O44" s="10" t="n">
        <f aca="false">N44-I44</f>
        <v>-10</v>
      </c>
      <c r="P44" s="10"/>
      <c r="S44" s="15" t="n">
        <v>8</v>
      </c>
      <c r="T44" s="10" t="n">
        <v>0.125889</v>
      </c>
      <c r="U44" s="10" t="n">
        <v>274.85</v>
      </c>
      <c r="V44" s="10" t="n">
        <v>2</v>
      </c>
      <c r="W44" s="10" t="n">
        <v>173</v>
      </c>
      <c r="X44" s="10" t="n">
        <v>130.98</v>
      </c>
      <c r="Z44" s="11" t="s">
        <v>200</v>
      </c>
      <c r="AC44" s="11" t="s">
        <v>205</v>
      </c>
      <c r="AD44" s="11" t="s">
        <v>206</v>
      </c>
      <c r="AE44" s="10" t="n">
        <v>2.64</v>
      </c>
      <c r="AF44" s="10" t="n">
        <v>1.89</v>
      </c>
      <c r="AG44" s="11" t="s">
        <v>201</v>
      </c>
      <c r="AH44" s="11" t="s">
        <v>201</v>
      </c>
      <c r="AI44" s="11" t="s">
        <v>202</v>
      </c>
    </row>
    <row r="45" customFormat="false" ht="12.75" hidden="false" customHeight="false" outlineLevel="0" collapsed="false">
      <c r="A45" s="9" t="n">
        <v>44694.4171527778</v>
      </c>
      <c r="B45" s="10" t="n">
        <v>307</v>
      </c>
      <c r="C45" s="11" t="s">
        <v>199</v>
      </c>
      <c r="D45" s="10" t="n">
        <v>18171</v>
      </c>
      <c r="E45" s="11" t="s">
        <v>207</v>
      </c>
      <c r="F45" s="1" t="s">
        <v>208</v>
      </c>
      <c r="G45" s="11" t="s">
        <v>37</v>
      </c>
      <c r="H45" s="11" t="s">
        <v>38</v>
      </c>
      <c r="I45" s="10" t="n">
        <v>8</v>
      </c>
      <c r="J45" s="10" t="n">
        <v>3</v>
      </c>
      <c r="K45" s="13" t="s">
        <v>57</v>
      </c>
      <c r="L45" s="10" t="n">
        <v>8</v>
      </c>
      <c r="M45" s="10" t="n">
        <f aca="false">L45-I45</f>
        <v>0</v>
      </c>
      <c r="N45" s="14" t="n">
        <v>0</v>
      </c>
      <c r="O45" s="10" t="n">
        <f aca="false">N45-I45</f>
        <v>-8</v>
      </c>
      <c r="P45" s="10"/>
      <c r="R45" s="15" t="n">
        <v>18</v>
      </c>
      <c r="T45" s="10" t="n">
        <v>0.687778</v>
      </c>
      <c r="U45" s="10" t="n">
        <v>77.06</v>
      </c>
      <c r="V45" s="10" t="n">
        <v>10</v>
      </c>
      <c r="W45" s="10" t="n">
        <v>8</v>
      </c>
      <c r="X45" s="10" t="n">
        <v>19.36</v>
      </c>
      <c r="Z45" s="11" t="s">
        <v>200</v>
      </c>
      <c r="AC45" s="11" t="s">
        <v>209</v>
      </c>
      <c r="AD45" s="11" t="s">
        <v>210</v>
      </c>
      <c r="AE45" s="10" t="n">
        <v>20.63</v>
      </c>
      <c r="AF45" s="10" t="n">
        <v>13.76</v>
      </c>
      <c r="AG45" s="11" t="s">
        <v>201</v>
      </c>
      <c r="AH45" s="11" t="s">
        <v>201</v>
      </c>
      <c r="AI45" s="11" t="s">
        <v>202</v>
      </c>
    </row>
    <row r="46" customFormat="false" ht="12.75" hidden="false" customHeight="false" outlineLevel="0" collapsed="false">
      <c r="A46" s="9" t="n">
        <v>44694.4520486111</v>
      </c>
      <c r="B46" s="10" t="n">
        <v>337</v>
      </c>
      <c r="C46" s="11" t="s">
        <v>211</v>
      </c>
      <c r="D46" s="10" t="n">
        <v>186196</v>
      </c>
      <c r="E46" s="11" t="s">
        <v>212</v>
      </c>
      <c r="F46" s="11" t="s">
        <v>213</v>
      </c>
      <c r="G46" s="11" t="s">
        <v>142</v>
      </c>
      <c r="H46" s="11" t="s">
        <v>38</v>
      </c>
      <c r="I46" s="10" t="n">
        <v>30</v>
      </c>
      <c r="J46" s="12"/>
      <c r="K46" s="13" t="s">
        <v>57</v>
      </c>
      <c r="L46" s="10" t="n">
        <v>652</v>
      </c>
      <c r="M46" s="10" t="n">
        <f aca="false">L46-I46</f>
        <v>622</v>
      </c>
      <c r="N46" s="14" t="n">
        <v>0</v>
      </c>
      <c r="O46" s="10" t="n">
        <f aca="false">N46-I46</f>
        <v>-30</v>
      </c>
      <c r="P46" s="16" t="s">
        <v>214</v>
      </c>
      <c r="S46" s="18"/>
      <c r="T46" s="10" t="n">
        <v>0.683333</v>
      </c>
      <c r="U46" s="10" t="n">
        <v>43.9</v>
      </c>
      <c r="V46" s="10" t="n">
        <v>10</v>
      </c>
      <c r="W46" s="10" t="n">
        <v>651</v>
      </c>
      <c r="X46" s="10" t="n">
        <v>15</v>
      </c>
      <c r="Z46" s="11" t="s">
        <v>215</v>
      </c>
      <c r="AC46" s="11" t="s">
        <v>216</v>
      </c>
      <c r="AD46" s="11" t="s">
        <v>217</v>
      </c>
      <c r="AE46" s="10" t="n">
        <v>11.55</v>
      </c>
      <c r="AF46" s="10" t="n">
        <v>9.63</v>
      </c>
      <c r="AG46" s="11" t="s">
        <v>218</v>
      </c>
      <c r="AH46" s="11" t="s">
        <v>219</v>
      </c>
      <c r="AI46" s="11" t="s">
        <v>220</v>
      </c>
    </row>
    <row r="47" customFormat="false" ht="12.75" hidden="false" customHeight="false" outlineLevel="0" collapsed="false">
      <c r="A47" s="9" t="n">
        <v>44694.4529050926</v>
      </c>
      <c r="B47" s="10" t="n">
        <v>337</v>
      </c>
      <c r="C47" s="11" t="s">
        <v>211</v>
      </c>
      <c r="D47" s="10" t="n">
        <v>219842</v>
      </c>
      <c r="E47" s="11" t="s">
        <v>221</v>
      </c>
      <c r="F47" s="1" t="s">
        <v>222</v>
      </c>
      <c r="G47" s="11" t="s">
        <v>37</v>
      </c>
      <c r="H47" s="11" t="s">
        <v>48</v>
      </c>
      <c r="I47" s="10" t="n">
        <v>10</v>
      </c>
      <c r="J47" s="10" t="n">
        <v>1</v>
      </c>
      <c r="K47" s="13" t="s">
        <v>39</v>
      </c>
      <c r="L47" s="10" t="n">
        <v>0</v>
      </c>
      <c r="M47" s="10" t="n">
        <f aca="false">L47-I47</f>
        <v>-10</v>
      </c>
      <c r="N47" s="14"/>
      <c r="O47" s="10" t="n">
        <f aca="false">N47-I47</f>
        <v>-10</v>
      </c>
      <c r="P47" s="10"/>
      <c r="R47" s="15" t="n">
        <v>3</v>
      </c>
      <c r="T47" s="10" t="n">
        <v>0.27</v>
      </c>
      <c r="U47" s="10" t="n">
        <v>40.74</v>
      </c>
      <c r="V47" s="10" t="n">
        <v>4</v>
      </c>
      <c r="W47" s="10" t="n">
        <v>0</v>
      </c>
      <c r="X47" s="10" t="n">
        <v>18.7</v>
      </c>
      <c r="Y47" s="11" t="s">
        <v>223</v>
      </c>
      <c r="Z47" s="11" t="s">
        <v>224</v>
      </c>
      <c r="AC47" s="11" t="s">
        <v>225</v>
      </c>
      <c r="AD47" s="11" t="s">
        <v>226</v>
      </c>
      <c r="AE47" s="12"/>
      <c r="AF47" s="12"/>
      <c r="AG47" s="11" t="s">
        <v>218</v>
      </c>
      <c r="AH47" s="11" t="s">
        <v>219</v>
      </c>
      <c r="AI47" s="11" t="s">
        <v>220</v>
      </c>
    </row>
    <row r="48" customFormat="false" ht="12.75" hidden="false" customHeight="false" outlineLevel="0" collapsed="false">
      <c r="A48" s="9" t="n">
        <v>44694.4531018519</v>
      </c>
      <c r="B48" s="10" t="n">
        <v>337</v>
      </c>
      <c r="C48" s="11" t="s">
        <v>211</v>
      </c>
      <c r="D48" s="10" t="n">
        <v>145037</v>
      </c>
      <c r="E48" s="11" t="s">
        <v>227</v>
      </c>
      <c r="F48" s="1" t="s">
        <v>228</v>
      </c>
      <c r="G48" s="11" t="s">
        <v>229</v>
      </c>
      <c r="H48" s="11" t="s">
        <v>48</v>
      </c>
      <c r="I48" s="10" t="n">
        <v>6</v>
      </c>
      <c r="J48" s="10" t="n">
        <v>3</v>
      </c>
      <c r="K48" s="17" t="s">
        <v>57</v>
      </c>
      <c r="L48" s="10" t="n">
        <v>130</v>
      </c>
      <c r="M48" s="10" t="n">
        <f aca="false">L48-I48</f>
        <v>124</v>
      </c>
      <c r="N48" s="14"/>
      <c r="O48" s="10" t="n">
        <f aca="false">N48-I48</f>
        <v>-6</v>
      </c>
      <c r="P48" s="10"/>
      <c r="Q48" s="18"/>
      <c r="S48" s="18"/>
      <c r="T48" s="10" t="n">
        <v>0.165556</v>
      </c>
      <c r="U48" s="10" t="n">
        <v>54.36</v>
      </c>
      <c r="V48" s="10" t="n">
        <v>2</v>
      </c>
      <c r="W48" s="10" t="n">
        <v>130</v>
      </c>
      <c r="X48" s="10" t="n">
        <v>33.12</v>
      </c>
      <c r="Y48" s="11" t="s">
        <v>223</v>
      </c>
      <c r="Z48" s="11" t="s">
        <v>82</v>
      </c>
      <c r="AC48" s="11" t="s">
        <v>209</v>
      </c>
      <c r="AD48" s="11" t="s">
        <v>230</v>
      </c>
      <c r="AE48" s="12"/>
      <c r="AF48" s="12"/>
      <c r="AG48" s="11" t="s">
        <v>218</v>
      </c>
      <c r="AH48" s="11" t="s">
        <v>219</v>
      </c>
      <c r="AI48" s="11" t="s">
        <v>220</v>
      </c>
    </row>
    <row r="49" customFormat="false" ht="12.75" hidden="false" customHeight="false" outlineLevel="0" collapsed="false">
      <c r="A49" s="9" t="n">
        <v>44694.4535648148</v>
      </c>
      <c r="B49" s="10" t="n">
        <v>337</v>
      </c>
      <c r="C49" s="11" t="s">
        <v>211</v>
      </c>
      <c r="D49" s="10" t="n">
        <v>94085</v>
      </c>
      <c r="E49" s="11" t="s">
        <v>231</v>
      </c>
      <c r="F49" s="1" t="s">
        <v>232</v>
      </c>
      <c r="G49" s="11" t="s">
        <v>229</v>
      </c>
      <c r="H49" s="11" t="s">
        <v>48</v>
      </c>
      <c r="I49" s="10" t="n">
        <v>3</v>
      </c>
      <c r="J49" s="12"/>
      <c r="K49" s="17" t="s">
        <v>57</v>
      </c>
      <c r="L49" s="10" t="n">
        <v>10</v>
      </c>
      <c r="M49" s="10" t="n">
        <f aca="false">L49-I49</f>
        <v>7</v>
      </c>
      <c r="N49" s="14" t="n">
        <v>0</v>
      </c>
      <c r="O49" s="10" t="n">
        <f aca="false">N49-I49</f>
        <v>-3</v>
      </c>
      <c r="P49" s="16" t="s">
        <v>233</v>
      </c>
      <c r="S49" s="15" t="n">
        <v>2</v>
      </c>
      <c r="T49" s="10" t="n">
        <v>0.095556</v>
      </c>
      <c r="U49" s="10" t="n">
        <v>31.4</v>
      </c>
      <c r="V49" s="10" t="n">
        <v>1</v>
      </c>
      <c r="W49" s="10" t="n">
        <v>10</v>
      </c>
      <c r="X49" s="10" t="n">
        <v>15</v>
      </c>
      <c r="Y49" s="11" t="s">
        <v>223</v>
      </c>
      <c r="Z49" s="11" t="s">
        <v>224</v>
      </c>
      <c r="AC49" s="11" t="s">
        <v>234</v>
      </c>
      <c r="AD49" s="11" t="s">
        <v>235</v>
      </c>
      <c r="AE49" s="12"/>
      <c r="AF49" s="12"/>
      <c r="AG49" s="11" t="s">
        <v>218</v>
      </c>
      <c r="AH49" s="11" t="s">
        <v>219</v>
      </c>
      <c r="AI49" s="11" t="s">
        <v>220</v>
      </c>
    </row>
    <row r="50" customFormat="false" ht="12.75" hidden="false" customHeight="false" outlineLevel="0" collapsed="false">
      <c r="A50" s="9" t="n">
        <v>44694.4532523148</v>
      </c>
      <c r="B50" s="10" t="n">
        <v>337</v>
      </c>
      <c r="C50" s="11" t="s">
        <v>211</v>
      </c>
      <c r="D50" s="10" t="n">
        <v>40235</v>
      </c>
      <c r="E50" s="11" t="s">
        <v>236</v>
      </c>
      <c r="F50" s="1" t="s">
        <v>237</v>
      </c>
      <c r="G50" s="11" t="s">
        <v>229</v>
      </c>
      <c r="H50" s="11" t="s">
        <v>48</v>
      </c>
      <c r="I50" s="10" t="n">
        <v>2</v>
      </c>
      <c r="J50" s="10" t="n">
        <v>1</v>
      </c>
      <c r="K50" s="13" t="s">
        <v>57</v>
      </c>
      <c r="L50" s="10" t="n">
        <v>2</v>
      </c>
      <c r="M50" s="10" t="n">
        <f aca="false">L50-I50</f>
        <v>0</v>
      </c>
      <c r="N50" s="14" t="n">
        <v>0</v>
      </c>
      <c r="O50" s="10" t="n">
        <f aca="false">N50-I50</f>
        <v>-2</v>
      </c>
      <c r="P50" s="16" t="s">
        <v>233</v>
      </c>
      <c r="T50" s="12"/>
      <c r="U50" s="12"/>
      <c r="V50" s="12"/>
      <c r="W50" s="10" t="n">
        <v>2</v>
      </c>
      <c r="X50" s="12"/>
      <c r="Y50" s="11" t="s">
        <v>223</v>
      </c>
      <c r="Z50" s="11" t="s">
        <v>224</v>
      </c>
      <c r="AA50" s="11" t="s">
        <v>83</v>
      </c>
      <c r="AB50" s="11" t="s">
        <v>238</v>
      </c>
      <c r="AC50" s="11" t="s">
        <v>209</v>
      </c>
      <c r="AD50" s="11" t="s">
        <v>230</v>
      </c>
      <c r="AE50" s="12"/>
      <c r="AF50" s="12"/>
      <c r="AG50" s="11" t="s">
        <v>218</v>
      </c>
      <c r="AH50" s="11" t="s">
        <v>219</v>
      </c>
      <c r="AI50" s="11" t="s">
        <v>220</v>
      </c>
    </row>
    <row r="51" customFormat="false" ht="12.75" hidden="false" customHeight="false" outlineLevel="0" collapsed="false">
      <c r="A51" s="9" t="n">
        <v>44694.4364583333</v>
      </c>
      <c r="B51" s="10" t="n">
        <v>373</v>
      </c>
      <c r="C51" s="11" t="s">
        <v>239</v>
      </c>
      <c r="D51" s="10" t="n">
        <v>181356</v>
      </c>
      <c r="E51" s="11" t="s">
        <v>240</v>
      </c>
      <c r="F51" s="1" t="s">
        <v>241</v>
      </c>
      <c r="G51" s="11" t="s">
        <v>37</v>
      </c>
      <c r="H51" s="11" t="s">
        <v>48</v>
      </c>
      <c r="I51" s="10" t="n">
        <v>20</v>
      </c>
      <c r="J51" s="12"/>
      <c r="K51" s="13" t="s">
        <v>49</v>
      </c>
      <c r="L51" s="10" t="n">
        <v>775</v>
      </c>
      <c r="M51" s="10" t="n">
        <f aca="false">L51-I51</f>
        <v>755</v>
      </c>
      <c r="N51" s="14" t="n">
        <v>0</v>
      </c>
      <c r="O51" s="10" t="n">
        <f aca="false">N51-I51</f>
        <v>-20</v>
      </c>
      <c r="P51" s="16" t="s">
        <v>242</v>
      </c>
      <c r="R51" s="18"/>
      <c r="S51" s="15" t="n">
        <v>26</v>
      </c>
      <c r="T51" s="10" t="n">
        <v>0.500556</v>
      </c>
      <c r="U51" s="10" t="n">
        <v>91.9</v>
      </c>
      <c r="V51" s="10" t="n">
        <v>8</v>
      </c>
      <c r="W51" s="10" t="n">
        <v>775</v>
      </c>
      <c r="X51" s="10" t="n">
        <v>66.94</v>
      </c>
      <c r="Y51" s="11" t="s">
        <v>51</v>
      </c>
      <c r="Z51" s="11" t="s">
        <v>68</v>
      </c>
      <c r="AC51" s="11" t="s">
        <v>243</v>
      </c>
      <c r="AD51" s="11" t="s">
        <v>244</v>
      </c>
      <c r="AE51" s="10" t="n">
        <v>9.05</v>
      </c>
      <c r="AF51" s="10" t="n">
        <v>7.54</v>
      </c>
      <c r="AG51" s="11" t="s">
        <v>43</v>
      </c>
      <c r="AH51" s="11" t="s">
        <v>44</v>
      </c>
      <c r="AI51" s="11" t="s">
        <v>45</v>
      </c>
    </row>
    <row r="52" customFormat="false" ht="12.75" hidden="false" customHeight="false" outlineLevel="0" collapsed="false">
      <c r="A52" s="9" t="n">
        <v>44694.4556597222</v>
      </c>
      <c r="B52" s="10" t="n">
        <v>373</v>
      </c>
      <c r="C52" s="11" t="s">
        <v>239</v>
      </c>
      <c r="D52" s="10" t="n">
        <v>208873</v>
      </c>
      <c r="E52" s="11" t="s">
        <v>245</v>
      </c>
      <c r="F52" s="1" t="s">
        <v>246</v>
      </c>
      <c r="G52" s="11" t="s">
        <v>37</v>
      </c>
      <c r="H52" s="11" t="s">
        <v>48</v>
      </c>
      <c r="I52" s="10" t="n">
        <v>10</v>
      </c>
      <c r="J52" s="12"/>
      <c r="K52" s="17" t="s">
        <v>57</v>
      </c>
      <c r="L52" s="10" t="n">
        <v>80</v>
      </c>
      <c r="M52" s="10" t="n">
        <f aca="false">L52-I52</f>
        <v>70</v>
      </c>
      <c r="N52" s="14"/>
      <c r="O52" s="10" t="n">
        <f aca="false">N52-I52</f>
        <v>-10</v>
      </c>
      <c r="P52" s="16" t="s">
        <v>247</v>
      </c>
      <c r="S52" s="18"/>
      <c r="T52" s="12"/>
      <c r="U52" s="12"/>
      <c r="V52" s="12"/>
      <c r="W52" s="10" t="n">
        <v>80</v>
      </c>
      <c r="X52" s="12"/>
      <c r="Z52" s="11" t="s">
        <v>82</v>
      </c>
      <c r="AA52" s="11" t="s">
        <v>83</v>
      </c>
      <c r="AB52" s="11" t="s">
        <v>247</v>
      </c>
      <c r="AC52" s="11" t="s">
        <v>248</v>
      </c>
      <c r="AD52" s="11" t="s">
        <v>249</v>
      </c>
      <c r="AE52" s="12"/>
      <c r="AF52" s="12"/>
      <c r="AG52" s="11" t="s">
        <v>43</v>
      </c>
      <c r="AH52" s="11" t="s">
        <v>44</v>
      </c>
      <c r="AI52" s="11" t="s">
        <v>45</v>
      </c>
    </row>
    <row r="53" customFormat="false" ht="12.75" hidden="false" customHeight="false" outlineLevel="0" collapsed="false">
      <c r="A53" s="9" t="n">
        <v>44694.4143055556</v>
      </c>
      <c r="B53" s="10" t="n">
        <v>511</v>
      </c>
      <c r="C53" s="11" t="s">
        <v>250</v>
      </c>
      <c r="D53" s="10" t="n">
        <v>187310</v>
      </c>
      <c r="E53" s="11" t="s">
        <v>251</v>
      </c>
      <c r="F53" s="1" t="s">
        <v>252</v>
      </c>
      <c r="G53" s="11" t="s">
        <v>37</v>
      </c>
      <c r="H53" s="11" t="s">
        <v>48</v>
      </c>
      <c r="I53" s="10" t="n">
        <v>5</v>
      </c>
      <c r="J53" s="10" t="n">
        <v>1</v>
      </c>
      <c r="K53" s="17" t="s">
        <v>57</v>
      </c>
      <c r="L53" s="10" t="n">
        <v>95</v>
      </c>
      <c r="M53" s="10" t="n">
        <f aca="false">L53-I53</f>
        <v>90</v>
      </c>
      <c r="N53" s="14" t="n">
        <v>0</v>
      </c>
      <c r="O53" s="10" t="n">
        <f aca="false">N53-I53</f>
        <v>-5</v>
      </c>
      <c r="P53" s="16" t="s">
        <v>253</v>
      </c>
      <c r="Q53" s="15" t="n">
        <v>1</v>
      </c>
      <c r="T53" s="10" t="n">
        <v>0.111111</v>
      </c>
      <c r="U53" s="10" t="n">
        <v>54</v>
      </c>
      <c r="V53" s="10" t="n">
        <v>2</v>
      </c>
      <c r="W53" s="10" t="n">
        <v>95</v>
      </c>
      <c r="X53" s="10" t="n">
        <v>24</v>
      </c>
      <c r="Y53" s="11" t="s">
        <v>223</v>
      </c>
      <c r="Z53" s="11" t="s">
        <v>82</v>
      </c>
      <c r="AC53" s="11" t="s">
        <v>254</v>
      </c>
      <c r="AD53" s="11" t="s">
        <v>255</v>
      </c>
      <c r="AE53" s="12"/>
      <c r="AF53" s="12"/>
      <c r="AG53" s="11" t="s">
        <v>43</v>
      </c>
      <c r="AH53" s="11" t="s">
        <v>44</v>
      </c>
      <c r="AI53" s="11" t="s">
        <v>45</v>
      </c>
    </row>
    <row r="54" customFormat="false" ht="12.75" hidden="false" customHeight="false" outlineLevel="0" collapsed="false">
      <c r="A54" s="9" t="n">
        <v>44694.3909490741</v>
      </c>
      <c r="B54" s="10" t="n">
        <v>578</v>
      </c>
      <c r="C54" s="11" t="s">
        <v>256</v>
      </c>
      <c r="D54" s="10" t="n">
        <v>202230</v>
      </c>
      <c r="E54" s="11" t="s">
        <v>135</v>
      </c>
      <c r="F54" s="1" t="s">
        <v>141</v>
      </c>
      <c r="G54" s="11" t="s">
        <v>142</v>
      </c>
      <c r="H54" s="11" t="s">
        <v>38</v>
      </c>
      <c r="I54" s="10" t="n">
        <v>200</v>
      </c>
      <c r="J54" s="10" t="n">
        <v>98</v>
      </c>
      <c r="K54" s="17" t="s">
        <v>57</v>
      </c>
      <c r="L54" s="10" t="n">
        <v>10519</v>
      </c>
      <c r="M54" s="10" t="n">
        <f aca="false">L54-I54</f>
        <v>10319</v>
      </c>
      <c r="N54" s="14" t="n">
        <v>0</v>
      </c>
      <c r="O54" s="10" t="n">
        <f aca="false">N54-I54</f>
        <v>-200</v>
      </c>
      <c r="P54" s="10"/>
      <c r="R54" s="18"/>
      <c r="S54" s="18"/>
      <c r="T54" s="10" t="n">
        <v>1.573333</v>
      </c>
      <c r="U54" s="10" t="n">
        <v>189.41</v>
      </c>
      <c r="V54" s="10" t="n">
        <v>24</v>
      </c>
      <c r="W54" s="10" t="n">
        <v>10519</v>
      </c>
      <c r="X54" s="10" t="n">
        <v>77.29</v>
      </c>
      <c r="Z54" s="11" t="s">
        <v>257</v>
      </c>
      <c r="AC54" s="11" t="s">
        <v>139</v>
      </c>
      <c r="AD54" s="11" t="s">
        <v>140</v>
      </c>
      <c r="AE54" s="10" t="n">
        <v>28.26</v>
      </c>
      <c r="AF54" s="10" t="n">
        <v>23.55</v>
      </c>
      <c r="AG54" s="11" t="s">
        <v>43</v>
      </c>
      <c r="AH54" s="11" t="s">
        <v>44</v>
      </c>
      <c r="AI54" s="11" t="s">
        <v>45</v>
      </c>
    </row>
    <row r="55" customFormat="false" ht="12.75" hidden="false" customHeight="false" outlineLevel="0" collapsed="false">
      <c r="A55" s="9" t="n">
        <v>44694.4627777778</v>
      </c>
      <c r="B55" s="10" t="n">
        <v>578</v>
      </c>
      <c r="C55" s="11" t="s">
        <v>256</v>
      </c>
      <c r="D55" s="10" t="n">
        <v>194379</v>
      </c>
      <c r="E55" s="11" t="s">
        <v>258</v>
      </c>
      <c r="F55" s="1" t="s">
        <v>259</v>
      </c>
      <c r="G55" s="11" t="s">
        <v>37</v>
      </c>
      <c r="H55" s="11" t="s">
        <v>48</v>
      </c>
      <c r="I55" s="10" t="n">
        <v>20</v>
      </c>
      <c r="J55" s="12"/>
      <c r="K55" s="13" t="s">
        <v>39</v>
      </c>
      <c r="L55" s="10" t="n">
        <v>0</v>
      </c>
      <c r="M55" s="10" t="n">
        <f aca="false">L55-I55</f>
        <v>-20</v>
      </c>
      <c r="N55" s="14" t="n">
        <v>0</v>
      </c>
      <c r="O55" s="10" t="n">
        <f aca="false">N55-I55</f>
        <v>-20</v>
      </c>
      <c r="P55" s="10"/>
      <c r="Q55" s="18"/>
      <c r="S55" s="18"/>
      <c r="T55" s="10" t="n">
        <v>0.272222</v>
      </c>
      <c r="U55" s="10" t="n">
        <v>73.47</v>
      </c>
      <c r="V55" s="10" t="n">
        <v>4</v>
      </c>
      <c r="W55" s="12"/>
      <c r="X55" s="10" t="n">
        <v>15</v>
      </c>
      <c r="Z55" s="11" t="s">
        <v>260</v>
      </c>
      <c r="AC55" s="11" t="s">
        <v>261</v>
      </c>
      <c r="AD55" s="11" t="s">
        <v>262</v>
      </c>
      <c r="AE55" s="10" t="n">
        <v>5.86</v>
      </c>
      <c r="AF55" s="10" t="n">
        <v>4.18</v>
      </c>
      <c r="AG55" s="11" t="s">
        <v>43</v>
      </c>
      <c r="AH55" s="11" t="s">
        <v>44</v>
      </c>
      <c r="AI55" s="11" t="s">
        <v>45</v>
      </c>
    </row>
    <row r="56" customFormat="false" ht="12.75" hidden="false" customHeight="false" outlineLevel="0" collapsed="false">
      <c r="A56" s="9" t="n">
        <v>44694.3575</v>
      </c>
      <c r="B56" s="10" t="n">
        <v>578</v>
      </c>
      <c r="C56" s="11" t="s">
        <v>256</v>
      </c>
      <c r="D56" s="10" t="n">
        <v>1715</v>
      </c>
      <c r="E56" s="11" t="s">
        <v>263</v>
      </c>
      <c r="F56" s="1" t="s">
        <v>264</v>
      </c>
      <c r="G56" s="11" t="s">
        <v>37</v>
      </c>
      <c r="H56" s="11" t="s">
        <v>48</v>
      </c>
      <c r="I56" s="10" t="n">
        <v>13</v>
      </c>
      <c r="J56" s="10" t="n">
        <v>4</v>
      </c>
      <c r="K56" s="17" t="s">
        <v>57</v>
      </c>
      <c r="L56" s="10" t="n">
        <v>0</v>
      </c>
      <c r="M56" s="10" t="n">
        <f aca="false">L56-I56</f>
        <v>-13</v>
      </c>
      <c r="N56" s="14" t="n">
        <v>117</v>
      </c>
      <c r="O56" s="10" t="n">
        <f aca="false">N56-I56</f>
        <v>104</v>
      </c>
      <c r="P56" s="10"/>
      <c r="S56" s="15" t="n">
        <v>4</v>
      </c>
      <c r="T56" s="10" t="n">
        <v>0.081111</v>
      </c>
      <c r="U56" s="10" t="n">
        <v>209.59</v>
      </c>
      <c r="V56" s="10" t="n">
        <v>1</v>
      </c>
      <c r="W56" s="12"/>
      <c r="X56" s="10" t="n">
        <v>64.32</v>
      </c>
      <c r="Z56" s="11" t="s">
        <v>82</v>
      </c>
      <c r="AC56" s="11" t="s">
        <v>265</v>
      </c>
      <c r="AD56" s="11" t="s">
        <v>266</v>
      </c>
      <c r="AE56" s="10" t="n">
        <v>2.43</v>
      </c>
      <c r="AF56" s="10" t="n">
        <v>1.62</v>
      </c>
      <c r="AG56" s="11" t="s">
        <v>43</v>
      </c>
      <c r="AH56" s="11" t="s">
        <v>44</v>
      </c>
      <c r="AI56" s="11" t="s">
        <v>45</v>
      </c>
    </row>
    <row r="57" customFormat="false" ht="12.75" hidden="false" customHeight="false" outlineLevel="0" collapsed="false">
      <c r="A57" s="9" t="n">
        <v>44694.3951157407</v>
      </c>
      <c r="B57" s="10" t="n">
        <v>578</v>
      </c>
      <c r="C57" s="11" t="s">
        <v>256</v>
      </c>
      <c r="D57" s="10" t="n">
        <v>155108</v>
      </c>
      <c r="E57" s="11" t="s">
        <v>267</v>
      </c>
      <c r="F57" s="1" t="s">
        <v>268</v>
      </c>
      <c r="G57" s="11" t="s">
        <v>37</v>
      </c>
      <c r="H57" s="11" t="s">
        <v>48</v>
      </c>
      <c r="I57" s="10" t="n">
        <v>10</v>
      </c>
      <c r="J57" s="10" t="n">
        <v>34</v>
      </c>
      <c r="K57" s="13" t="s">
        <v>57</v>
      </c>
      <c r="L57" s="10" t="n">
        <v>2884</v>
      </c>
      <c r="M57" s="10" t="n">
        <f aca="false">L57-I57</f>
        <v>2874</v>
      </c>
      <c r="N57" s="14" t="n">
        <v>0</v>
      </c>
      <c r="O57" s="10" t="n">
        <f aca="false">N57-I57</f>
        <v>-10</v>
      </c>
      <c r="P57" s="10"/>
      <c r="T57" s="10" t="n">
        <v>2.054444</v>
      </c>
      <c r="U57" s="10" t="n">
        <v>21.42</v>
      </c>
      <c r="V57" s="10" t="n">
        <v>31</v>
      </c>
      <c r="W57" s="10" t="n">
        <v>2860</v>
      </c>
      <c r="X57" s="10" t="n">
        <v>31.55</v>
      </c>
      <c r="Y57" s="11" t="s">
        <v>51</v>
      </c>
      <c r="Z57" s="11" t="s">
        <v>82</v>
      </c>
      <c r="AC57" s="11" t="s">
        <v>269</v>
      </c>
      <c r="AD57" s="11" t="s">
        <v>270</v>
      </c>
      <c r="AE57" s="10" t="n">
        <v>35.97</v>
      </c>
      <c r="AF57" s="10" t="n">
        <v>29.97</v>
      </c>
      <c r="AG57" s="11" t="s">
        <v>43</v>
      </c>
      <c r="AH57" s="11" t="s">
        <v>44</v>
      </c>
      <c r="AI57" s="11" t="s">
        <v>45</v>
      </c>
    </row>
    <row r="58" customFormat="false" ht="12.75" hidden="false" customHeight="false" outlineLevel="0" collapsed="false">
      <c r="A58" s="9" t="n">
        <v>44694.3572337963</v>
      </c>
      <c r="B58" s="10" t="n">
        <v>578</v>
      </c>
      <c r="C58" s="11" t="s">
        <v>256</v>
      </c>
      <c r="D58" s="10" t="n">
        <v>176713</v>
      </c>
      <c r="E58" s="11" t="s">
        <v>271</v>
      </c>
      <c r="F58" s="1" t="s">
        <v>272</v>
      </c>
      <c r="G58" s="11" t="s">
        <v>37</v>
      </c>
      <c r="H58" s="11" t="s">
        <v>48</v>
      </c>
      <c r="I58" s="10" t="n">
        <v>10</v>
      </c>
      <c r="J58" s="10" t="n">
        <v>9</v>
      </c>
      <c r="K58" s="13" t="s">
        <v>57</v>
      </c>
      <c r="L58" s="10" t="n">
        <v>129</v>
      </c>
      <c r="M58" s="10" t="n">
        <f aca="false">L58-I58</f>
        <v>119</v>
      </c>
      <c r="N58" s="14" t="n">
        <v>0</v>
      </c>
      <c r="O58" s="10" t="n">
        <f aca="false">N58-I58</f>
        <v>-10</v>
      </c>
      <c r="P58" s="10"/>
      <c r="T58" s="10" t="n">
        <v>0.051111</v>
      </c>
      <c r="U58" s="10" t="n">
        <v>371.74</v>
      </c>
      <c r="V58" s="10" t="n">
        <v>1</v>
      </c>
      <c r="W58" s="10" t="n">
        <v>129</v>
      </c>
      <c r="X58" s="10" t="n">
        <v>191.09</v>
      </c>
      <c r="Z58" s="11" t="s">
        <v>82</v>
      </c>
      <c r="AC58" s="11" t="s">
        <v>273</v>
      </c>
      <c r="AD58" s="11" t="s">
        <v>274</v>
      </c>
      <c r="AE58" s="10" t="n">
        <v>2</v>
      </c>
      <c r="AF58" s="10" t="n">
        <v>2</v>
      </c>
      <c r="AG58" s="11" t="s">
        <v>43</v>
      </c>
      <c r="AH58" s="11" t="s">
        <v>44</v>
      </c>
      <c r="AI58" s="11" t="s">
        <v>45</v>
      </c>
    </row>
    <row r="59" customFormat="false" ht="12.75" hidden="false" customHeight="false" outlineLevel="0" collapsed="false">
      <c r="A59" s="9" t="n">
        <v>44694.4488888889</v>
      </c>
      <c r="B59" s="10" t="n">
        <v>578</v>
      </c>
      <c r="C59" s="11" t="s">
        <v>256</v>
      </c>
      <c r="D59" s="10" t="n">
        <v>142709</v>
      </c>
      <c r="E59" s="11" t="s">
        <v>275</v>
      </c>
      <c r="F59" s="1" t="s">
        <v>276</v>
      </c>
      <c r="G59" s="11" t="s">
        <v>37</v>
      </c>
      <c r="H59" s="11" t="s">
        <v>48</v>
      </c>
      <c r="I59" s="10" t="n">
        <v>10</v>
      </c>
      <c r="J59" s="10" t="n">
        <v>5</v>
      </c>
      <c r="K59" s="13" t="s">
        <v>57</v>
      </c>
      <c r="L59" s="10" t="n">
        <v>740</v>
      </c>
      <c r="M59" s="10" t="n">
        <f aca="false">L59-I59</f>
        <v>730</v>
      </c>
      <c r="N59" s="14" t="n">
        <v>0</v>
      </c>
      <c r="O59" s="10" t="n">
        <f aca="false">N59-I59</f>
        <v>-10</v>
      </c>
      <c r="P59" s="10"/>
      <c r="Q59" s="18"/>
      <c r="T59" s="10" t="n">
        <v>0.306667</v>
      </c>
      <c r="U59" s="10" t="n">
        <v>48.91</v>
      </c>
      <c r="V59" s="10" t="n">
        <v>5</v>
      </c>
      <c r="W59" s="10" t="n">
        <v>732</v>
      </c>
      <c r="X59" s="10" t="n">
        <v>31.3</v>
      </c>
      <c r="Z59" s="11" t="s">
        <v>82</v>
      </c>
      <c r="AC59" s="11" t="s">
        <v>277</v>
      </c>
      <c r="AD59" s="11" t="s">
        <v>278</v>
      </c>
      <c r="AE59" s="10" t="n">
        <v>6.01</v>
      </c>
      <c r="AF59" s="10" t="n">
        <v>4.29</v>
      </c>
      <c r="AG59" s="11" t="s">
        <v>43</v>
      </c>
      <c r="AH59" s="11" t="s">
        <v>44</v>
      </c>
      <c r="AI59" s="11" t="s">
        <v>45</v>
      </c>
    </row>
    <row r="60" customFormat="false" ht="12.75" hidden="false" customHeight="false" outlineLevel="0" collapsed="false">
      <c r="A60" s="9" t="n">
        <v>44694.3577199074</v>
      </c>
      <c r="B60" s="10" t="n">
        <v>578</v>
      </c>
      <c r="C60" s="11" t="s">
        <v>256</v>
      </c>
      <c r="D60" s="10" t="n">
        <v>90471</v>
      </c>
      <c r="E60" s="11" t="s">
        <v>279</v>
      </c>
      <c r="F60" s="1" t="s">
        <v>280</v>
      </c>
      <c r="G60" s="11" t="s">
        <v>37</v>
      </c>
      <c r="H60" s="11" t="s">
        <v>48</v>
      </c>
      <c r="I60" s="10" t="n">
        <v>10</v>
      </c>
      <c r="J60" s="12"/>
      <c r="K60" s="17" t="s">
        <v>57</v>
      </c>
      <c r="L60" s="10" t="n">
        <v>68</v>
      </c>
      <c r="M60" s="10" t="n">
        <f aca="false">L60-I60</f>
        <v>58</v>
      </c>
      <c r="N60" s="14" t="n">
        <v>0</v>
      </c>
      <c r="O60" s="10" t="n">
        <f aca="false">N60-I60</f>
        <v>-10</v>
      </c>
      <c r="P60" s="10"/>
      <c r="S60" s="15" t="n">
        <v>6</v>
      </c>
      <c r="T60" s="10" t="n">
        <v>0.197778</v>
      </c>
      <c r="U60" s="10" t="n">
        <v>80.9</v>
      </c>
      <c r="V60" s="10" t="n">
        <v>3</v>
      </c>
      <c r="W60" s="10" t="n">
        <v>68</v>
      </c>
      <c r="X60" s="10" t="n">
        <v>45.34</v>
      </c>
      <c r="Z60" s="11" t="s">
        <v>82</v>
      </c>
      <c r="AC60" s="11" t="s">
        <v>273</v>
      </c>
      <c r="AD60" s="11" t="s">
        <v>274</v>
      </c>
      <c r="AE60" s="10" t="n">
        <v>5.93</v>
      </c>
      <c r="AF60" s="10" t="n">
        <v>3.96</v>
      </c>
      <c r="AG60" s="11" t="s">
        <v>43</v>
      </c>
      <c r="AH60" s="11" t="s">
        <v>44</v>
      </c>
      <c r="AI60" s="11" t="s">
        <v>45</v>
      </c>
    </row>
    <row r="61" customFormat="false" ht="12.75" hidden="false" customHeight="false" outlineLevel="0" collapsed="false">
      <c r="A61" s="9" t="n">
        <v>44694.352349537</v>
      </c>
      <c r="B61" s="10" t="n">
        <v>578</v>
      </c>
      <c r="C61" s="11" t="s">
        <v>256</v>
      </c>
      <c r="D61" s="10" t="n">
        <v>139954</v>
      </c>
      <c r="E61" s="11" t="s">
        <v>281</v>
      </c>
      <c r="F61" s="1" t="s">
        <v>282</v>
      </c>
      <c r="G61" s="11" t="s">
        <v>37</v>
      </c>
      <c r="H61" s="11" t="s">
        <v>121</v>
      </c>
      <c r="I61" s="10" t="n">
        <v>5</v>
      </c>
      <c r="J61" s="10" t="n">
        <v>1</v>
      </c>
      <c r="K61" s="13" t="s">
        <v>57</v>
      </c>
      <c r="L61" s="10" t="n">
        <v>76</v>
      </c>
      <c r="M61" s="10" t="n">
        <f aca="false">L61-I61</f>
        <v>71</v>
      </c>
      <c r="N61" s="14" t="n">
        <v>0</v>
      </c>
      <c r="O61" s="10" t="n">
        <f aca="false">N61-I61</f>
        <v>-5</v>
      </c>
      <c r="P61" s="10"/>
      <c r="S61" s="15" t="n">
        <v>4</v>
      </c>
      <c r="T61" s="10" t="n">
        <v>0.07</v>
      </c>
      <c r="U61" s="10" t="n">
        <v>142.86</v>
      </c>
      <c r="V61" s="10" t="n">
        <v>1</v>
      </c>
      <c r="W61" s="10" t="n">
        <v>76</v>
      </c>
      <c r="X61" s="10" t="n">
        <v>86.43</v>
      </c>
      <c r="Z61" s="11" t="s">
        <v>82</v>
      </c>
      <c r="AC61" s="11" t="s">
        <v>283</v>
      </c>
      <c r="AD61" s="11" t="s">
        <v>284</v>
      </c>
      <c r="AE61" s="10" t="n">
        <v>2.1</v>
      </c>
      <c r="AF61" s="10" t="n">
        <v>1.4</v>
      </c>
      <c r="AG61" s="11" t="s">
        <v>43</v>
      </c>
      <c r="AH61" s="11" t="s">
        <v>44</v>
      </c>
      <c r="AI61" s="11" t="s">
        <v>45</v>
      </c>
    </row>
    <row r="62" customFormat="false" ht="12.75" hidden="false" customHeight="false" outlineLevel="0" collapsed="false">
      <c r="A62" s="9" t="n">
        <v>44694.3950115741</v>
      </c>
      <c r="B62" s="10" t="n">
        <v>578</v>
      </c>
      <c r="C62" s="11" t="s">
        <v>256</v>
      </c>
      <c r="D62" s="10" t="n">
        <v>11490</v>
      </c>
      <c r="E62" s="11" t="s">
        <v>285</v>
      </c>
      <c r="F62" s="1" t="s">
        <v>286</v>
      </c>
      <c r="G62" s="11" t="s">
        <v>56</v>
      </c>
      <c r="H62" s="11" t="s">
        <v>48</v>
      </c>
      <c r="I62" s="10" t="n">
        <v>5</v>
      </c>
      <c r="J62" s="12"/>
      <c r="K62" s="13" t="s">
        <v>57</v>
      </c>
      <c r="L62" s="10" t="n">
        <v>0</v>
      </c>
      <c r="M62" s="10" t="n">
        <f aca="false">L62-I62</f>
        <v>-5</v>
      </c>
      <c r="N62" s="14" t="n">
        <v>604</v>
      </c>
      <c r="O62" s="10" t="n">
        <f aca="false">N62-I62</f>
        <v>599</v>
      </c>
      <c r="P62" s="10"/>
      <c r="T62" s="10" t="n">
        <v>0.091667</v>
      </c>
      <c r="U62" s="10" t="n">
        <v>54.55</v>
      </c>
      <c r="V62" s="10" t="n">
        <v>1</v>
      </c>
      <c r="W62" s="12"/>
      <c r="X62" s="10" t="n">
        <v>15</v>
      </c>
      <c r="Z62" s="11" t="s">
        <v>82</v>
      </c>
      <c r="AC62" s="11" t="s">
        <v>287</v>
      </c>
      <c r="AD62" s="11" t="s">
        <v>288</v>
      </c>
      <c r="AE62" s="10" t="n">
        <v>2</v>
      </c>
      <c r="AF62" s="10" t="n">
        <v>2</v>
      </c>
      <c r="AG62" s="11" t="s">
        <v>43</v>
      </c>
      <c r="AH62" s="11" t="s">
        <v>44</v>
      </c>
      <c r="AI62" s="11" t="s">
        <v>45</v>
      </c>
    </row>
    <row r="63" customFormat="false" ht="12" hidden="false" customHeight="true" outlineLevel="0" collapsed="false">
      <c r="A63" s="9" t="n">
        <v>44694.3923148148</v>
      </c>
      <c r="B63" s="10" t="n">
        <v>707</v>
      </c>
      <c r="C63" s="11" t="s">
        <v>289</v>
      </c>
      <c r="D63" s="10" t="n">
        <v>215271</v>
      </c>
      <c r="E63" s="11" t="s">
        <v>290</v>
      </c>
      <c r="F63" s="1" t="s">
        <v>291</v>
      </c>
      <c r="G63" s="11" t="s">
        <v>37</v>
      </c>
      <c r="H63" s="11" t="s">
        <v>292</v>
      </c>
      <c r="I63" s="10" t="n">
        <v>10</v>
      </c>
      <c r="J63" s="10" t="n">
        <v>21</v>
      </c>
      <c r="K63" s="13" t="s">
        <v>293</v>
      </c>
      <c r="L63" s="10" t="n">
        <v>505</v>
      </c>
      <c r="M63" s="10" t="n">
        <f aca="false">L63-I63</f>
        <v>495</v>
      </c>
      <c r="N63" s="14" t="n">
        <v>0</v>
      </c>
      <c r="O63" s="10" t="n">
        <f aca="false">N63-I63</f>
        <v>-10</v>
      </c>
      <c r="P63" s="16" t="s">
        <v>294</v>
      </c>
      <c r="S63" s="18"/>
      <c r="T63" s="12"/>
      <c r="U63" s="12"/>
      <c r="V63" s="12"/>
      <c r="W63" s="10" t="n">
        <v>505</v>
      </c>
      <c r="X63" s="12"/>
      <c r="Z63" s="11" t="s">
        <v>39</v>
      </c>
      <c r="AA63" s="11" t="s">
        <v>83</v>
      </c>
      <c r="AB63" s="11" t="s">
        <v>294</v>
      </c>
      <c r="AC63" s="11" t="s">
        <v>295</v>
      </c>
      <c r="AD63" s="11" t="s">
        <v>296</v>
      </c>
      <c r="AE63" s="12"/>
      <c r="AF63" s="12"/>
      <c r="AG63" s="11" t="s">
        <v>43</v>
      </c>
      <c r="AH63" s="11" t="s">
        <v>44</v>
      </c>
      <c r="AI63" s="11" t="s">
        <v>45</v>
      </c>
    </row>
    <row r="64" customFormat="false" ht="12.75" hidden="false" customHeight="false" outlineLevel="0" collapsed="false">
      <c r="A64" s="9" t="n">
        <v>44694.3921875</v>
      </c>
      <c r="B64" s="10" t="n">
        <v>707</v>
      </c>
      <c r="C64" s="11" t="s">
        <v>289</v>
      </c>
      <c r="D64" s="10" t="n">
        <v>233070</v>
      </c>
      <c r="E64" s="11" t="s">
        <v>114</v>
      </c>
      <c r="F64" s="1" t="s">
        <v>297</v>
      </c>
      <c r="G64" s="11" t="s">
        <v>37</v>
      </c>
      <c r="H64" s="11" t="s">
        <v>48</v>
      </c>
      <c r="I64" s="10" t="n">
        <v>10</v>
      </c>
      <c r="J64" s="12"/>
      <c r="K64" s="13" t="s">
        <v>39</v>
      </c>
      <c r="L64" s="10" t="n">
        <v>0</v>
      </c>
      <c r="M64" s="10" t="n">
        <f aca="false">L64-I64</f>
        <v>-10</v>
      </c>
      <c r="N64" s="14" t="n">
        <v>0</v>
      </c>
      <c r="O64" s="10" t="n">
        <f aca="false">N64-I64</f>
        <v>-10</v>
      </c>
      <c r="P64" s="10"/>
      <c r="S64" s="18"/>
      <c r="T64" s="12"/>
      <c r="U64" s="12"/>
      <c r="V64" s="12"/>
      <c r="W64" s="12"/>
      <c r="X64" s="12"/>
      <c r="Z64" s="11" t="s">
        <v>39</v>
      </c>
      <c r="AC64" s="11" t="s">
        <v>117</v>
      </c>
      <c r="AD64" s="11" t="s">
        <v>118</v>
      </c>
      <c r="AE64" s="12"/>
      <c r="AF64" s="12"/>
      <c r="AG64" s="11" t="s">
        <v>43</v>
      </c>
      <c r="AH64" s="11" t="s">
        <v>44</v>
      </c>
      <c r="AI64" s="11" t="s">
        <v>45</v>
      </c>
    </row>
    <row r="65" customFormat="false" ht="12.75" hidden="false" customHeight="false" outlineLevel="0" collapsed="false">
      <c r="A65" s="9" t="n">
        <v>44694.3905787037</v>
      </c>
      <c r="B65" s="10" t="n">
        <v>707</v>
      </c>
      <c r="C65" s="11" t="s">
        <v>289</v>
      </c>
      <c r="D65" s="10" t="n">
        <v>32596</v>
      </c>
      <c r="E65" s="11" t="s">
        <v>298</v>
      </c>
      <c r="F65" s="1" t="s">
        <v>299</v>
      </c>
      <c r="G65" s="11" t="s">
        <v>37</v>
      </c>
      <c r="H65" s="11" t="s">
        <v>48</v>
      </c>
      <c r="I65" s="10" t="n">
        <v>5</v>
      </c>
      <c r="J65" s="10" t="n">
        <v>4</v>
      </c>
      <c r="K65" s="13" t="s">
        <v>39</v>
      </c>
      <c r="L65" s="10" t="n">
        <v>0</v>
      </c>
      <c r="M65" s="10" t="n">
        <f aca="false">L65-I65</f>
        <v>-5</v>
      </c>
      <c r="N65" s="14" t="n">
        <v>0</v>
      </c>
      <c r="O65" s="10" t="n">
        <f aca="false">N65-I65</f>
        <v>-5</v>
      </c>
      <c r="P65" s="16" t="s">
        <v>300</v>
      </c>
      <c r="S65" s="18"/>
      <c r="T65" s="12"/>
      <c r="U65" s="12"/>
      <c r="V65" s="12"/>
      <c r="W65" s="12"/>
      <c r="X65" s="12"/>
      <c r="Z65" s="11" t="s">
        <v>39</v>
      </c>
      <c r="AA65" s="11" t="s">
        <v>83</v>
      </c>
      <c r="AB65" s="11" t="s">
        <v>300</v>
      </c>
      <c r="AC65" s="11" t="s">
        <v>301</v>
      </c>
      <c r="AD65" s="11" t="s">
        <v>302</v>
      </c>
      <c r="AE65" s="12"/>
      <c r="AF65" s="12"/>
      <c r="AG65" s="11" t="s">
        <v>43</v>
      </c>
      <c r="AH65" s="11" t="s">
        <v>44</v>
      </c>
      <c r="AI65" s="11" t="s">
        <v>45</v>
      </c>
    </row>
    <row r="66" customFormat="false" ht="12.75" hidden="false" customHeight="false" outlineLevel="0" collapsed="false">
      <c r="A66" s="9" t="n">
        <v>44694.4196296296</v>
      </c>
      <c r="B66" s="10" t="n">
        <v>712</v>
      </c>
      <c r="C66" s="11" t="s">
        <v>303</v>
      </c>
      <c r="D66" s="10" t="n">
        <v>105230</v>
      </c>
      <c r="E66" s="11" t="s">
        <v>304</v>
      </c>
      <c r="F66" s="1" t="s">
        <v>305</v>
      </c>
      <c r="G66" s="11" t="s">
        <v>56</v>
      </c>
      <c r="H66" s="11" t="s">
        <v>48</v>
      </c>
      <c r="I66" s="10" t="n">
        <v>15</v>
      </c>
      <c r="J66" s="10" t="n">
        <v>8</v>
      </c>
      <c r="K66" s="17" t="s">
        <v>57</v>
      </c>
      <c r="L66" s="10" t="n">
        <v>0</v>
      </c>
      <c r="M66" s="10" t="n">
        <f aca="false">L66-I66</f>
        <v>-15</v>
      </c>
      <c r="N66" s="14" t="n">
        <v>6874</v>
      </c>
      <c r="O66" s="10" t="n">
        <f aca="false">N66-I66</f>
        <v>6859</v>
      </c>
      <c r="P66" s="10"/>
      <c r="Q66" s="15" t="n">
        <v>11</v>
      </c>
      <c r="S66" s="18"/>
      <c r="T66" s="10" t="n">
        <v>1.198333</v>
      </c>
      <c r="U66" s="10" t="n">
        <v>32.55</v>
      </c>
      <c r="V66" s="10" t="n">
        <v>18</v>
      </c>
      <c r="W66" s="12"/>
      <c r="X66" s="10" t="n">
        <v>30.86</v>
      </c>
      <c r="Z66" s="11" t="s">
        <v>306</v>
      </c>
      <c r="AC66" s="11" t="s">
        <v>84</v>
      </c>
      <c r="AD66" s="11" t="s">
        <v>85</v>
      </c>
      <c r="AE66" s="10" t="n">
        <v>28.02</v>
      </c>
      <c r="AF66" s="10" t="n">
        <v>20.02</v>
      </c>
      <c r="AG66" s="11" t="s">
        <v>307</v>
      </c>
      <c r="AH66" s="11" t="s">
        <v>308</v>
      </c>
      <c r="AI66" s="11" t="s">
        <v>309</v>
      </c>
    </row>
    <row r="67" customFormat="false" ht="12.75" hidden="false" customHeight="false" outlineLevel="0" collapsed="false">
      <c r="A67" s="9" t="n">
        <v>44694.4188425926</v>
      </c>
      <c r="B67" s="10" t="n">
        <v>712</v>
      </c>
      <c r="C67" s="11" t="s">
        <v>303</v>
      </c>
      <c r="D67" s="10" t="n">
        <v>140507</v>
      </c>
      <c r="E67" s="11" t="s">
        <v>310</v>
      </c>
      <c r="F67" s="1" t="s">
        <v>311</v>
      </c>
      <c r="G67" s="11" t="s">
        <v>312</v>
      </c>
      <c r="H67" s="11" t="s">
        <v>121</v>
      </c>
      <c r="I67" s="10" t="n">
        <v>10</v>
      </c>
      <c r="J67" s="10" t="n">
        <v>4</v>
      </c>
      <c r="K67" s="13" t="s">
        <v>57</v>
      </c>
      <c r="L67" s="10" t="n">
        <v>1189</v>
      </c>
      <c r="M67" s="10" t="n">
        <f aca="false">L67-I67</f>
        <v>1179</v>
      </c>
      <c r="N67" s="14" t="n">
        <v>0</v>
      </c>
      <c r="O67" s="10" t="n">
        <f aca="false">N67-I67</f>
        <v>-10</v>
      </c>
      <c r="P67" s="10"/>
      <c r="Q67" s="15" t="n">
        <v>7</v>
      </c>
      <c r="S67" s="18"/>
      <c r="T67" s="10" t="n">
        <v>0.448889</v>
      </c>
      <c r="U67" s="10" t="n">
        <v>46.78</v>
      </c>
      <c r="V67" s="10" t="n">
        <v>7</v>
      </c>
      <c r="W67" s="10" t="n">
        <v>1189</v>
      </c>
      <c r="X67" s="10" t="n">
        <v>39.5</v>
      </c>
      <c r="Z67" s="11" t="s">
        <v>39</v>
      </c>
      <c r="AC67" s="11" t="s">
        <v>122</v>
      </c>
      <c r="AD67" s="11" t="s">
        <v>122</v>
      </c>
      <c r="AE67" s="10" t="n">
        <v>9.43</v>
      </c>
      <c r="AF67" s="10" t="n">
        <v>6.73</v>
      </c>
      <c r="AG67" s="11" t="s">
        <v>307</v>
      </c>
      <c r="AH67" s="11" t="s">
        <v>308</v>
      </c>
      <c r="AI67" s="11" t="s">
        <v>309</v>
      </c>
    </row>
    <row r="68" customFormat="false" ht="12.75" hidden="false" customHeight="false" outlineLevel="0" collapsed="false">
      <c r="A68" s="9" t="n">
        <v>44694.3829166667</v>
      </c>
      <c r="B68" s="10" t="n">
        <v>721</v>
      </c>
      <c r="C68" s="11" t="s">
        <v>313</v>
      </c>
      <c r="D68" s="10" t="n">
        <v>38801</v>
      </c>
      <c r="E68" s="11" t="s">
        <v>314</v>
      </c>
      <c r="F68" s="1" t="s">
        <v>315</v>
      </c>
      <c r="G68" s="11" t="s">
        <v>37</v>
      </c>
      <c r="H68" s="11" t="s">
        <v>48</v>
      </c>
      <c r="I68" s="10" t="n">
        <v>3</v>
      </c>
      <c r="J68" s="12"/>
      <c r="K68" s="13" t="s">
        <v>316</v>
      </c>
      <c r="L68" s="10" t="n">
        <v>0</v>
      </c>
      <c r="M68" s="10" t="n">
        <f aca="false">L68-I68</f>
        <v>-3</v>
      </c>
      <c r="N68" s="14" t="n">
        <v>0</v>
      </c>
      <c r="O68" s="10" t="n">
        <f aca="false">N68-I68</f>
        <v>-3</v>
      </c>
      <c r="P68" s="16" t="s">
        <v>317</v>
      </c>
      <c r="S68" s="18"/>
      <c r="T68" s="12"/>
      <c r="U68" s="12"/>
      <c r="V68" s="12"/>
      <c r="W68" s="12"/>
      <c r="X68" s="12"/>
      <c r="Y68" s="11" t="s">
        <v>51</v>
      </c>
      <c r="Z68" s="19" t="s">
        <v>318</v>
      </c>
      <c r="AA68" s="11" t="s">
        <v>83</v>
      </c>
      <c r="AB68" s="11" t="s">
        <v>317</v>
      </c>
      <c r="AC68" s="11" t="s">
        <v>319</v>
      </c>
      <c r="AD68" s="11" t="s">
        <v>320</v>
      </c>
      <c r="AE68" s="12"/>
      <c r="AF68" s="12"/>
      <c r="AG68" s="11" t="s">
        <v>43</v>
      </c>
      <c r="AH68" s="11" t="s">
        <v>44</v>
      </c>
      <c r="AI68" s="11" t="s">
        <v>45</v>
      </c>
    </row>
    <row r="69" customFormat="false" ht="12.75" hidden="false" customHeight="false" outlineLevel="0" collapsed="false">
      <c r="A69" s="9" t="n">
        <v>44694.3830787037</v>
      </c>
      <c r="B69" s="10" t="n">
        <v>721</v>
      </c>
      <c r="C69" s="11" t="s">
        <v>313</v>
      </c>
      <c r="D69" s="10" t="n">
        <v>152190</v>
      </c>
      <c r="E69" s="11" t="s">
        <v>321</v>
      </c>
      <c r="F69" s="1" t="s">
        <v>322</v>
      </c>
      <c r="G69" s="11" t="s">
        <v>37</v>
      </c>
      <c r="H69" s="11" t="s">
        <v>48</v>
      </c>
      <c r="I69" s="10" t="n">
        <v>2</v>
      </c>
      <c r="J69" s="10" t="n">
        <v>1</v>
      </c>
      <c r="K69" s="13" t="s">
        <v>316</v>
      </c>
      <c r="L69" s="10" t="n">
        <v>0</v>
      </c>
      <c r="M69" s="10" t="n">
        <f aca="false">L69-I69</f>
        <v>-2</v>
      </c>
      <c r="N69" s="14" t="n">
        <v>0</v>
      </c>
      <c r="O69" s="10" t="n">
        <f aca="false">N69-I69</f>
        <v>-2</v>
      </c>
      <c r="P69" s="16" t="s">
        <v>323</v>
      </c>
      <c r="T69" s="12"/>
      <c r="U69" s="12"/>
      <c r="V69" s="12"/>
      <c r="W69" s="12"/>
      <c r="X69" s="12"/>
      <c r="Z69" s="19" t="s">
        <v>318</v>
      </c>
      <c r="AA69" s="11" t="s">
        <v>83</v>
      </c>
      <c r="AB69" s="11" t="s">
        <v>323</v>
      </c>
      <c r="AC69" s="11" t="s">
        <v>324</v>
      </c>
      <c r="AD69" s="11" t="s">
        <v>325</v>
      </c>
      <c r="AE69" s="12"/>
      <c r="AF69" s="12"/>
      <c r="AG69" s="11" t="s">
        <v>43</v>
      </c>
      <c r="AH69" s="11" t="s">
        <v>44</v>
      </c>
      <c r="AI69" s="11" t="s">
        <v>45</v>
      </c>
    </row>
    <row r="70" customFormat="false" ht="12.75" hidden="false" customHeight="false" outlineLevel="0" collapsed="false">
      <c r="A70" s="9" t="n">
        <v>44694.3826736111</v>
      </c>
      <c r="B70" s="10" t="n">
        <v>721</v>
      </c>
      <c r="C70" s="11" t="s">
        <v>313</v>
      </c>
      <c r="D70" s="10" t="n">
        <v>186561</v>
      </c>
      <c r="E70" s="11" t="s">
        <v>326</v>
      </c>
      <c r="F70" s="1" t="s">
        <v>327</v>
      </c>
      <c r="G70" s="11" t="s">
        <v>37</v>
      </c>
      <c r="H70" s="11" t="s">
        <v>48</v>
      </c>
      <c r="I70" s="10" t="n">
        <v>2</v>
      </c>
      <c r="J70" s="12"/>
      <c r="K70" s="17" t="s">
        <v>57</v>
      </c>
      <c r="L70" s="10" t="n">
        <v>55</v>
      </c>
      <c r="M70" s="10" t="n">
        <f aca="false">L70-I70</f>
        <v>53</v>
      </c>
      <c r="N70" s="14" t="n">
        <v>0</v>
      </c>
      <c r="O70" s="10" t="n">
        <f aca="false">N70-I70</f>
        <v>-2</v>
      </c>
      <c r="P70" s="16" t="s">
        <v>328</v>
      </c>
      <c r="T70" s="12"/>
      <c r="U70" s="12"/>
      <c r="V70" s="12"/>
      <c r="W70" s="10" t="n">
        <v>55</v>
      </c>
      <c r="X70" s="12"/>
      <c r="Z70" s="11" t="s">
        <v>39</v>
      </c>
      <c r="AA70" s="11" t="s">
        <v>83</v>
      </c>
      <c r="AB70" s="11" t="s">
        <v>131</v>
      </c>
      <c r="AC70" s="11" t="s">
        <v>329</v>
      </c>
      <c r="AD70" s="11" t="s">
        <v>330</v>
      </c>
      <c r="AE70" s="12"/>
      <c r="AF70" s="12"/>
      <c r="AG70" s="11" t="s">
        <v>43</v>
      </c>
      <c r="AH70" s="11" t="s">
        <v>44</v>
      </c>
      <c r="AI70" s="11" t="s">
        <v>45</v>
      </c>
    </row>
    <row r="71" customFormat="false" ht="12.75" hidden="false" customHeight="false" outlineLevel="0" collapsed="false">
      <c r="A71" s="9" t="n">
        <v>44694.4388310185</v>
      </c>
      <c r="B71" s="10" t="n">
        <v>730</v>
      </c>
      <c r="C71" s="11" t="s">
        <v>331</v>
      </c>
      <c r="D71" s="10" t="n">
        <v>215271</v>
      </c>
      <c r="E71" s="11" t="s">
        <v>290</v>
      </c>
      <c r="F71" s="1" t="s">
        <v>291</v>
      </c>
      <c r="G71" s="11" t="s">
        <v>37</v>
      </c>
      <c r="H71" s="11" t="s">
        <v>292</v>
      </c>
      <c r="I71" s="10" t="n">
        <v>30</v>
      </c>
      <c r="J71" s="10" t="n">
        <v>10</v>
      </c>
      <c r="K71" s="13" t="s">
        <v>57</v>
      </c>
      <c r="L71" s="10" t="n">
        <v>505</v>
      </c>
      <c r="M71" s="10" t="n">
        <f aca="false">L71-I71</f>
        <v>475</v>
      </c>
      <c r="N71" s="14" t="n">
        <v>0</v>
      </c>
      <c r="O71" s="10" t="n">
        <f aca="false">N71-I71</f>
        <v>-30</v>
      </c>
      <c r="P71" s="16" t="s">
        <v>294</v>
      </c>
      <c r="S71" s="18"/>
      <c r="T71" s="12"/>
      <c r="U71" s="12"/>
      <c r="V71" s="12"/>
      <c r="W71" s="10" t="n">
        <v>505</v>
      </c>
      <c r="X71" s="12"/>
      <c r="Z71" s="11" t="s">
        <v>332</v>
      </c>
      <c r="AA71" s="11" t="s">
        <v>83</v>
      </c>
      <c r="AB71" s="11" t="s">
        <v>294</v>
      </c>
      <c r="AC71" s="11" t="s">
        <v>295</v>
      </c>
      <c r="AD71" s="11" t="s">
        <v>296</v>
      </c>
      <c r="AE71" s="12"/>
      <c r="AF71" s="12"/>
      <c r="AG71" s="11" t="s">
        <v>43</v>
      </c>
      <c r="AH71" s="11" t="s">
        <v>44</v>
      </c>
      <c r="AI71" s="11" t="s">
        <v>45</v>
      </c>
    </row>
    <row r="72" customFormat="false" ht="12.75" hidden="false" customHeight="false" outlineLevel="0" collapsed="false">
      <c r="A72" s="9" t="n">
        <v>44694.4044444444</v>
      </c>
      <c r="B72" s="10" t="n">
        <v>742</v>
      </c>
      <c r="C72" s="11" t="s">
        <v>333</v>
      </c>
      <c r="D72" s="10" t="n">
        <v>193975</v>
      </c>
      <c r="E72" s="11" t="s">
        <v>334</v>
      </c>
      <c r="F72" s="1" t="s">
        <v>335</v>
      </c>
      <c r="G72" s="11" t="s">
        <v>229</v>
      </c>
      <c r="H72" s="11" t="s">
        <v>48</v>
      </c>
      <c r="I72" s="10" t="n">
        <v>100</v>
      </c>
      <c r="J72" s="12"/>
      <c r="K72" s="13" t="s">
        <v>39</v>
      </c>
      <c r="L72" s="10" t="n">
        <v>0</v>
      </c>
      <c r="M72" s="10" t="n">
        <f aca="false">L72-I72</f>
        <v>-100</v>
      </c>
      <c r="N72" s="14"/>
      <c r="O72" s="10" t="n">
        <f aca="false">N72-I72</f>
        <v>-100</v>
      </c>
      <c r="P72" s="10"/>
      <c r="Q72" s="15" t="n">
        <v>20</v>
      </c>
      <c r="T72" s="10" t="n">
        <v>1.030556</v>
      </c>
      <c r="U72" s="10" t="n">
        <v>97.03</v>
      </c>
      <c r="V72" s="10" t="n">
        <v>15</v>
      </c>
      <c r="W72" s="12"/>
      <c r="X72" s="10" t="n">
        <v>15</v>
      </c>
      <c r="Z72" s="19" t="s">
        <v>336</v>
      </c>
      <c r="AC72" s="11" t="s">
        <v>337</v>
      </c>
      <c r="AD72" s="11" t="s">
        <v>338</v>
      </c>
      <c r="AE72" s="10" t="n">
        <v>19.27</v>
      </c>
      <c r="AF72" s="10" t="n">
        <v>16.06</v>
      </c>
      <c r="AG72" s="11" t="s">
        <v>307</v>
      </c>
      <c r="AH72" s="11" t="s">
        <v>308</v>
      </c>
      <c r="AI72" s="11" t="s">
        <v>309</v>
      </c>
    </row>
    <row r="73" customFormat="false" ht="12.75" hidden="false" customHeight="false" outlineLevel="0" collapsed="false">
      <c r="A73" s="9" t="n">
        <v>44694.4296875</v>
      </c>
      <c r="B73" s="10" t="n">
        <v>742</v>
      </c>
      <c r="C73" s="11" t="s">
        <v>333</v>
      </c>
      <c r="D73" s="10" t="n">
        <v>153049</v>
      </c>
      <c r="E73" s="11" t="s">
        <v>339</v>
      </c>
      <c r="F73" s="1" t="s">
        <v>340</v>
      </c>
      <c r="G73" s="11" t="s">
        <v>56</v>
      </c>
      <c r="H73" s="11" t="s">
        <v>48</v>
      </c>
      <c r="I73" s="10" t="n">
        <v>10</v>
      </c>
      <c r="J73" s="12"/>
      <c r="K73" s="17" t="s">
        <v>57</v>
      </c>
      <c r="L73" s="10" t="n">
        <v>152</v>
      </c>
      <c r="M73" s="10" t="n">
        <f aca="false">L73-I73</f>
        <v>142</v>
      </c>
      <c r="N73" s="14" t="n">
        <v>0</v>
      </c>
      <c r="O73" s="10" t="n">
        <f aca="false">N73-I73</f>
        <v>-10</v>
      </c>
      <c r="P73" s="10"/>
      <c r="Q73" s="15" t="n">
        <v>5</v>
      </c>
      <c r="S73" s="18"/>
      <c r="T73" s="10" t="n">
        <v>0.16</v>
      </c>
      <c r="U73" s="10" t="n">
        <v>137.5</v>
      </c>
      <c r="V73" s="10" t="n">
        <v>2</v>
      </c>
      <c r="W73" s="10" t="n">
        <v>149</v>
      </c>
      <c r="X73" s="10" t="n">
        <v>27.5</v>
      </c>
      <c r="Z73" s="11" t="s">
        <v>68</v>
      </c>
      <c r="AD73" s="11" t="s">
        <v>341</v>
      </c>
      <c r="AE73" s="10" t="n">
        <v>5</v>
      </c>
      <c r="AF73" s="10" t="n">
        <v>5</v>
      </c>
      <c r="AG73" s="11" t="s">
        <v>307</v>
      </c>
      <c r="AH73" s="11" t="s">
        <v>308</v>
      </c>
      <c r="AI73" s="11" t="s">
        <v>309</v>
      </c>
    </row>
    <row r="74" customFormat="false" ht="12.75" hidden="false" customHeight="false" outlineLevel="0" collapsed="false">
      <c r="A74" s="9" t="n">
        <v>44694.4311458333</v>
      </c>
      <c r="B74" s="10" t="n">
        <v>743</v>
      </c>
      <c r="C74" s="11" t="s">
        <v>342</v>
      </c>
      <c r="D74" s="10" t="n">
        <v>119652</v>
      </c>
      <c r="E74" s="11" t="s">
        <v>343</v>
      </c>
      <c r="F74" s="1" t="s">
        <v>344</v>
      </c>
      <c r="G74" s="11" t="s">
        <v>37</v>
      </c>
      <c r="H74" s="11" t="s">
        <v>48</v>
      </c>
      <c r="I74" s="10" t="n">
        <v>10</v>
      </c>
      <c r="J74" s="10" t="n">
        <v>5</v>
      </c>
      <c r="K74" s="13" t="s">
        <v>39</v>
      </c>
      <c r="L74" s="10" t="n">
        <v>0</v>
      </c>
      <c r="M74" s="10" t="n">
        <f aca="false">L74-I74</f>
        <v>-10</v>
      </c>
      <c r="N74" s="14" t="n">
        <v>0</v>
      </c>
      <c r="O74" s="10" t="n">
        <f aca="false">N74-I74</f>
        <v>-10</v>
      </c>
      <c r="P74" s="10"/>
      <c r="S74" s="18"/>
      <c r="T74" s="10" t="n">
        <v>0.2</v>
      </c>
      <c r="U74" s="10" t="n">
        <v>75</v>
      </c>
      <c r="V74" s="10" t="n">
        <v>3</v>
      </c>
      <c r="W74" s="12"/>
      <c r="X74" s="10" t="n">
        <v>40</v>
      </c>
      <c r="Z74" s="11" t="s">
        <v>82</v>
      </c>
      <c r="AC74" s="11" t="s">
        <v>225</v>
      </c>
      <c r="AD74" s="11" t="s">
        <v>345</v>
      </c>
      <c r="AE74" s="10" t="n">
        <v>2.47</v>
      </c>
      <c r="AF74" s="10" t="n">
        <v>1.77</v>
      </c>
      <c r="AG74" s="11" t="s">
        <v>43</v>
      </c>
      <c r="AH74" s="11" t="s">
        <v>44</v>
      </c>
      <c r="AI74" s="11" t="s">
        <v>45</v>
      </c>
    </row>
    <row r="75" customFormat="false" ht="12.75" hidden="false" customHeight="false" outlineLevel="0" collapsed="false">
      <c r="A75" s="9" t="n">
        <v>44694.4141782407</v>
      </c>
      <c r="B75" s="10" t="n">
        <v>743</v>
      </c>
      <c r="C75" s="11" t="s">
        <v>342</v>
      </c>
      <c r="D75" s="10" t="n">
        <v>64193</v>
      </c>
      <c r="E75" s="11" t="s">
        <v>346</v>
      </c>
      <c r="F75" s="1" t="s">
        <v>347</v>
      </c>
      <c r="G75" s="11" t="s">
        <v>37</v>
      </c>
      <c r="H75" s="11" t="s">
        <v>48</v>
      </c>
      <c r="I75" s="10" t="n">
        <v>10</v>
      </c>
      <c r="J75" s="10" t="n">
        <v>4</v>
      </c>
      <c r="K75" s="17" t="s">
        <v>57</v>
      </c>
      <c r="L75" s="10" t="n">
        <v>135</v>
      </c>
      <c r="M75" s="10" t="n">
        <f aca="false">L75-I75</f>
        <v>125</v>
      </c>
      <c r="N75" s="14" t="n">
        <v>0</v>
      </c>
      <c r="O75" s="10" t="n">
        <f aca="false">N75-I75</f>
        <v>-10</v>
      </c>
      <c r="P75" s="10"/>
      <c r="R75" s="18"/>
      <c r="T75" s="10" t="n">
        <v>0.151667</v>
      </c>
      <c r="U75" s="10" t="n">
        <v>92.31</v>
      </c>
      <c r="V75" s="10" t="n">
        <v>2</v>
      </c>
      <c r="W75" s="10" t="n">
        <v>135</v>
      </c>
      <c r="X75" s="10" t="n">
        <v>41.37</v>
      </c>
      <c r="Y75" s="11" t="s">
        <v>51</v>
      </c>
      <c r="Z75" s="11" t="s">
        <v>82</v>
      </c>
      <c r="AC75" s="11" t="s">
        <v>348</v>
      </c>
      <c r="AD75" s="11" t="s">
        <v>349</v>
      </c>
      <c r="AE75" s="10" t="n">
        <v>3.19</v>
      </c>
      <c r="AF75" s="10" t="n">
        <v>2.28</v>
      </c>
      <c r="AG75" s="11" t="s">
        <v>43</v>
      </c>
      <c r="AH75" s="11" t="s">
        <v>44</v>
      </c>
      <c r="AI75" s="11" t="s">
        <v>45</v>
      </c>
    </row>
    <row r="76" customFormat="false" ht="12.75" hidden="false" customHeight="false" outlineLevel="0" collapsed="false">
      <c r="A76" s="9" t="n">
        <v>44694.4136805556</v>
      </c>
      <c r="B76" s="10" t="n">
        <v>743</v>
      </c>
      <c r="C76" s="11" t="s">
        <v>342</v>
      </c>
      <c r="D76" s="10" t="n">
        <v>22758</v>
      </c>
      <c r="E76" s="11" t="s">
        <v>350</v>
      </c>
      <c r="F76" s="1" t="s">
        <v>351</v>
      </c>
      <c r="G76" s="11" t="s">
        <v>37</v>
      </c>
      <c r="H76" s="11" t="s">
        <v>48</v>
      </c>
      <c r="I76" s="10" t="n">
        <v>10</v>
      </c>
      <c r="J76" s="10" t="n">
        <v>1</v>
      </c>
      <c r="K76" s="13" t="s">
        <v>39</v>
      </c>
      <c r="L76" s="10" t="n">
        <v>0</v>
      </c>
      <c r="M76" s="10" t="n">
        <f aca="false">L76-I76</f>
        <v>-10</v>
      </c>
      <c r="N76" s="14" t="n">
        <v>0</v>
      </c>
      <c r="O76" s="10" t="n">
        <f aca="false">N76-I76</f>
        <v>-10</v>
      </c>
      <c r="P76" s="16" t="s">
        <v>352</v>
      </c>
      <c r="T76" s="12"/>
      <c r="U76" s="12"/>
      <c r="V76" s="12"/>
      <c r="W76" s="12"/>
      <c r="X76" s="12"/>
      <c r="Z76" s="11" t="s">
        <v>39</v>
      </c>
      <c r="AA76" s="11" t="s">
        <v>83</v>
      </c>
      <c r="AB76" s="11" t="s">
        <v>352</v>
      </c>
      <c r="AC76" s="11" t="s">
        <v>353</v>
      </c>
      <c r="AD76" s="11" t="s">
        <v>354</v>
      </c>
      <c r="AE76" s="12"/>
      <c r="AF76" s="12"/>
      <c r="AG76" s="11" t="s">
        <v>43</v>
      </c>
      <c r="AH76" s="11" t="s">
        <v>44</v>
      </c>
      <c r="AI76" s="11" t="s">
        <v>45</v>
      </c>
    </row>
    <row r="77" customFormat="false" ht="12.75" hidden="false" customHeight="false" outlineLevel="0" collapsed="false">
      <c r="A77" s="9" t="n">
        <v>44694.4149305556</v>
      </c>
      <c r="B77" s="10" t="n">
        <v>743</v>
      </c>
      <c r="C77" s="11" t="s">
        <v>342</v>
      </c>
      <c r="D77" s="10" t="n">
        <v>161243</v>
      </c>
      <c r="E77" s="11" t="s">
        <v>355</v>
      </c>
      <c r="F77" s="1" t="s">
        <v>356</v>
      </c>
      <c r="G77" s="11" t="s">
        <v>37</v>
      </c>
      <c r="H77" s="11" t="s">
        <v>48</v>
      </c>
      <c r="I77" s="10" t="n">
        <v>5</v>
      </c>
      <c r="J77" s="10" t="n">
        <v>3</v>
      </c>
      <c r="K77" s="17" t="s">
        <v>57</v>
      </c>
      <c r="L77" s="10" t="n">
        <v>0</v>
      </c>
      <c r="M77" s="10" t="n">
        <f aca="false">L77-I77</f>
        <v>-5</v>
      </c>
      <c r="N77" s="14" t="n">
        <v>2925</v>
      </c>
      <c r="O77" s="10" t="n">
        <f aca="false">N77-I77</f>
        <v>2920</v>
      </c>
      <c r="P77" s="16" t="s">
        <v>357</v>
      </c>
      <c r="S77" s="18"/>
      <c r="T77" s="10" t="n">
        <v>0.12</v>
      </c>
      <c r="U77" s="10" t="n">
        <v>66.67</v>
      </c>
      <c r="V77" s="10" t="n">
        <v>2</v>
      </c>
      <c r="W77" s="12"/>
      <c r="X77" s="10" t="n">
        <v>40</v>
      </c>
      <c r="Y77" s="11" t="s">
        <v>51</v>
      </c>
      <c r="Z77" s="11" t="s">
        <v>39</v>
      </c>
      <c r="AC77" s="11" t="s">
        <v>358</v>
      </c>
      <c r="AD77" s="11" t="s">
        <v>359</v>
      </c>
      <c r="AE77" s="10" t="n">
        <v>2.52</v>
      </c>
      <c r="AF77" s="10" t="n">
        <v>1.8</v>
      </c>
      <c r="AG77" s="11" t="s">
        <v>43</v>
      </c>
      <c r="AH77" s="11" t="s">
        <v>44</v>
      </c>
      <c r="AI77" s="11" t="s">
        <v>45</v>
      </c>
    </row>
    <row r="78" customFormat="false" ht="12.75" hidden="false" customHeight="false" outlineLevel="0" collapsed="false">
      <c r="A78" s="9" t="n">
        <v>44694.4135069444</v>
      </c>
      <c r="B78" s="10" t="n">
        <v>743</v>
      </c>
      <c r="C78" s="11" t="s">
        <v>342</v>
      </c>
      <c r="D78" s="10" t="n">
        <v>53948</v>
      </c>
      <c r="E78" s="11" t="s">
        <v>360</v>
      </c>
      <c r="F78" s="1" t="s">
        <v>361</v>
      </c>
      <c r="G78" s="11" t="s">
        <v>37</v>
      </c>
      <c r="H78" s="11" t="s">
        <v>48</v>
      </c>
      <c r="I78" s="10" t="n">
        <v>5</v>
      </c>
      <c r="J78" s="12"/>
      <c r="K78" s="13" t="s">
        <v>57</v>
      </c>
      <c r="L78" s="10" t="n">
        <v>52</v>
      </c>
      <c r="M78" s="10" t="n">
        <f aca="false">L78-I78</f>
        <v>47</v>
      </c>
      <c r="N78" s="14" t="n">
        <v>0</v>
      </c>
      <c r="O78" s="10" t="n">
        <f aca="false">N78-I78</f>
        <v>-5</v>
      </c>
      <c r="P78" s="10"/>
      <c r="R78" s="15" t="n">
        <v>4</v>
      </c>
      <c r="S78" s="18"/>
      <c r="T78" s="10" t="n">
        <v>0.121111</v>
      </c>
      <c r="U78" s="10" t="n">
        <v>82.57</v>
      </c>
      <c r="V78" s="10" t="n">
        <v>2</v>
      </c>
      <c r="W78" s="10" t="n">
        <v>52</v>
      </c>
      <c r="X78" s="10" t="n">
        <v>15</v>
      </c>
      <c r="Z78" s="11" t="s">
        <v>39</v>
      </c>
      <c r="AC78" s="11" t="s">
        <v>362</v>
      </c>
      <c r="AD78" s="11" t="s">
        <v>363</v>
      </c>
      <c r="AE78" s="10" t="n">
        <v>2.54</v>
      </c>
      <c r="AF78" s="10" t="n">
        <v>1.82</v>
      </c>
      <c r="AG78" s="11" t="s">
        <v>43</v>
      </c>
      <c r="AH78" s="11" t="s">
        <v>44</v>
      </c>
      <c r="AI78" s="11" t="s">
        <v>45</v>
      </c>
    </row>
    <row r="79" customFormat="false" ht="12.75" hidden="false" customHeight="false" outlineLevel="0" collapsed="false">
      <c r="A79" s="9" t="n">
        <v>44694.422662037</v>
      </c>
      <c r="B79" s="10" t="n">
        <v>743</v>
      </c>
      <c r="C79" s="11" t="s">
        <v>342</v>
      </c>
      <c r="D79" s="10" t="n">
        <v>32596</v>
      </c>
      <c r="E79" s="11" t="s">
        <v>298</v>
      </c>
      <c r="F79" s="1" t="s">
        <v>299</v>
      </c>
      <c r="G79" s="11" t="s">
        <v>37</v>
      </c>
      <c r="H79" s="11" t="s">
        <v>48</v>
      </c>
      <c r="I79" s="10" t="n">
        <v>5</v>
      </c>
      <c r="K79" s="13" t="s">
        <v>39</v>
      </c>
      <c r="L79" s="10" t="n">
        <v>0</v>
      </c>
      <c r="M79" s="10" t="n">
        <f aca="false">L79-I79</f>
        <v>-5</v>
      </c>
      <c r="N79" s="14" t="n">
        <v>0</v>
      </c>
      <c r="O79" s="10" t="n">
        <f aca="false">N79-I79</f>
        <v>-5</v>
      </c>
      <c r="P79" s="16" t="s">
        <v>300</v>
      </c>
      <c r="S79" s="18"/>
      <c r="T79" s="12"/>
      <c r="U79" s="12"/>
      <c r="V79" s="12"/>
      <c r="W79" s="12"/>
      <c r="X79" s="12"/>
      <c r="Z79" s="11" t="s">
        <v>39</v>
      </c>
      <c r="AA79" s="11" t="s">
        <v>83</v>
      </c>
      <c r="AB79" s="11" t="s">
        <v>300</v>
      </c>
      <c r="AC79" s="11" t="s">
        <v>301</v>
      </c>
      <c r="AD79" s="11" t="s">
        <v>302</v>
      </c>
      <c r="AE79" s="12"/>
      <c r="AF79" s="12"/>
      <c r="AG79" s="11" t="s">
        <v>43</v>
      </c>
      <c r="AH79" s="11" t="s">
        <v>44</v>
      </c>
      <c r="AI79" s="11" t="s">
        <v>45</v>
      </c>
    </row>
    <row r="80" customFormat="false" ht="12.75" hidden="false" customHeight="false" outlineLevel="0" collapsed="false">
      <c r="A80" s="9" t="n">
        <v>44694.438275463</v>
      </c>
      <c r="B80" s="10" t="n">
        <v>743</v>
      </c>
      <c r="C80" s="11" t="s">
        <v>342</v>
      </c>
      <c r="D80" s="10" t="n">
        <v>386</v>
      </c>
      <c r="E80" s="11" t="s">
        <v>364</v>
      </c>
      <c r="F80" s="1" t="s">
        <v>365</v>
      </c>
      <c r="G80" s="11" t="s">
        <v>56</v>
      </c>
      <c r="H80" s="11" t="s">
        <v>48</v>
      </c>
      <c r="I80" s="10" t="n">
        <v>5</v>
      </c>
      <c r="K80" s="13" t="s">
        <v>39</v>
      </c>
      <c r="L80" s="10" t="n">
        <v>0</v>
      </c>
      <c r="M80" s="10" t="n">
        <f aca="false">L80-I80</f>
        <v>-5</v>
      </c>
      <c r="N80" s="14" t="n">
        <v>0</v>
      </c>
      <c r="O80" s="10" t="n">
        <f aca="false">N80-I80</f>
        <v>-5</v>
      </c>
      <c r="P80" s="16" t="s">
        <v>366</v>
      </c>
      <c r="T80" s="12"/>
      <c r="U80" s="12"/>
      <c r="V80" s="12"/>
      <c r="W80" s="12"/>
      <c r="X80" s="12"/>
      <c r="Z80" s="11" t="s">
        <v>39</v>
      </c>
      <c r="AA80" s="11" t="s">
        <v>83</v>
      </c>
      <c r="AB80" s="11" t="s">
        <v>366</v>
      </c>
      <c r="AC80" s="11" t="s">
        <v>367</v>
      </c>
      <c r="AD80" s="11" t="s">
        <v>368</v>
      </c>
      <c r="AE80" s="12"/>
      <c r="AF80" s="12"/>
      <c r="AG80" s="11" t="s">
        <v>43</v>
      </c>
      <c r="AH80" s="11" t="s">
        <v>44</v>
      </c>
      <c r="AI80" s="11" t="s">
        <v>45</v>
      </c>
    </row>
    <row r="81" customFormat="false" ht="12.75" hidden="false" customHeight="false" outlineLevel="0" collapsed="false">
      <c r="A81" s="9" t="n">
        <v>44694.4140509259</v>
      </c>
      <c r="B81" s="10" t="n">
        <v>743</v>
      </c>
      <c r="C81" s="11" t="s">
        <v>342</v>
      </c>
      <c r="D81" s="10" t="n">
        <v>131284</v>
      </c>
      <c r="E81" s="11" t="s">
        <v>369</v>
      </c>
      <c r="F81" s="1" t="s">
        <v>370</v>
      </c>
      <c r="G81" s="11" t="s">
        <v>56</v>
      </c>
      <c r="H81" s="11" t="s">
        <v>48</v>
      </c>
      <c r="I81" s="10" t="n">
        <v>2</v>
      </c>
      <c r="J81" s="12"/>
      <c r="K81" s="13" t="s">
        <v>39</v>
      </c>
      <c r="L81" s="10" t="n">
        <v>0</v>
      </c>
      <c r="M81" s="10" t="n">
        <f aca="false">L81-I81</f>
        <v>-2</v>
      </c>
      <c r="N81" s="14" t="n">
        <v>0</v>
      </c>
      <c r="O81" s="10" t="n">
        <f aca="false">N81-I81</f>
        <v>-2</v>
      </c>
      <c r="P81" s="16" t="s">
        <v>371</v>
      </c>
      <c r="S81" s="18"/>
      <c r="T81" s="12"/>
      <c r="U81" s="12"/>
      <c r="V81" s="12"/>
      <c r="W81" s="12"/>
      <c r="X81" s="12"/>
      <c r="Z81" s="11" t="s">
        <v>39</v>
      </c>
      <c r="AA81" s="11" t="s">
        <v>83</v>
      </c>
      <c r="AB81" s="11" t="s">
        <v>371</v>
      </c>
      <c r="AC81" s="11" t="s">
        <v>372</v>
      </c>
      <c r="AD81" s="11" t="s">
        <v>373</v>
      </c>
      <c r="AE81" s="12"/>
      <c r="AF81" s="12"/>
      <c r="AG81" s="11" t="s">
        <v>43</v>
      </c>
      <c r="AH81" s="11" t="s">
        <v>44</v>
      </c>
      <c r="AI81" s="11" t="s">
        <v>45</v>
      </c>
    </row>
    <row r="82" customFormat="false" ht="12.75" hidden="false" customHeight="false" outlineLevel="0" collapsed="false">
      <c r="A82" s="9" t="n">
        <v>44694.4120601852</v>
      </c>
      <c r="B82" s="10" t="n">
        <v>750</v>
      </c>
      <c r="C82" s="11" t="s">
        <v>374</v>
      </c>
      <c r="D82" s="10" t="n">
        <v>109590</v>
      </c>
      <c r="E82" s="11" t="s">
        <v>375</v>
      </c>
      <c r="F82" s="1" t="s">
        <v>376</v>
      </c>
      <c r="G82" s="11" t="s">
        <v>37</v>
      </c>
      <c r="H82" s="11" t="s">
        <v>48</v>
      </c>
      <c r="I82" s="10" t="n">
        <v>10</v>
      </c>
      <c r="J82" s="10" t="n">
        <v>6</v>
      </c>
      <c r="K82" s="13" t="s">
        <v>377</v>
      </c>
      <c r="L82" s="10" t="n">
        <v>333</v>
      </c>
      <c r="M82" s="10" t="n">
        <f aca="false">L82-I82</f>
        <v>323</v>
      </c>
      <c r="N82" s="14" t="n">
        <v>0</v>
      </c>
      <c r="O82" s="10" t="n">
        <f aca="false">N82-I82</f>
        <v>-10</v>
      </c>
      <c r="P82" s="16" t="s">
        <v>378</v>
      </c>
      <c r="S82" s="18"/>
      <c r="T82" s="10" t="n">
        <v>0.18</v>
      </c>
      <c r="U82" s="10" t="n">
        <v>88.89</v>
      </c>
      <c r="V82" s="10" t="n">
        <v>3</v>
      </c>
      <c r="W82" s="10" t="n">
        <v>333</v>
      </c>
      <c r="X82" s="10" t="n">
        <v>48.33</v>
      </c>
      <c r="Z82" s="11" t="s">
        <v>379</v>
      </c>
      <c r="AC82" s="11" t="s">
        <v>380</v>
      </c>
      <c r="AD82" s="11" t="s">
        <v>381</v>
      </c>
      <c r="AE82" s="10" t="n">
        <v>3.71</v>
      </c>
      <c r="AF82" s="10" t="n">
        <v>2.65</v>
      </c>
      <c r="AG82" s="11" t="s">
        <v>382</v>
      </c>
      <c r="AH82" s="11" t="s">
        <v>383</v>
      </c>
      <c r="AI82" s="11" t="s">
        <v>384</v>
      </c>
    </row>
    <row r="83" customFormat="false" ht="12.75" hidden="false" customHeight="false" outlineLevel="0" collapsed="false">
      <c r="A83" s="9" t="n">
        <v>44694.4354282407</v>
      </c>
      <c r="B83" s="10" t="n">
        <v>754</v>
      </c>
      <c r="C83" s="11" t="s">
        <v>385</v>
      </c>
      <c r="D83" s="10" t="n">
        <v>233899</v>
      </c>
      <c r="E83" s="11" t="s">
        <v>386</v>
      </c>
      <c r="F83" s="1" t="s">
        <v>387</v>
      </c>
      <c r="G83" s="11" t="s">
        <v>37</v>
      </c>
      <c r="H83" s="11" t="s">
        <v>48</v>
      </c>
      <c r="I83" s="10" t="n">
        <v>15</v>
      </c>
      <c r="J83" s="10" t="n">
        <v>3</v>
      </c>
      <c r="K83" s="13" t="s">
        <v>105</v>
      </c>
      <c r="L83" s="10" t="n">
        <v>0</v>
      </c>
      <c r="M83" s="10" t="n">
        <f aca="false">L83-I83</f>
        <v>-15</v>
      </c>
      <c r="N83" s="14"/>
      <c r="O83" s="10" t="n">
        <f aca="false">N83-I83</f>
        <v>-15</v>
      </c>
      <c r="P83" s="16" t="s">
        <v>388</v>
      </c>
      <c r="T83" s="12"/>
      <c r="U83" s="12"/>
      <c r="V83" s="12"/>
      <c r="W83" s="10" t="n">
        <v>0</v>
      </c>
      <c r="X83" s="12"/>
      <c r="Z83" s="11" t="s">
        <v>39</v>
      </c>
      <c r="AA83" s="11" t="s">
        <v>83</v>
      </c>
      <c r="AB83" s="11" t="s">
        <v>388</v>
      </c>
      <c r="AC83" s="11" t="s">
        <v>107</v>
      </c>
      <c r="AD83" s="11" t="s">
        <v>108</v>
      </c>
      <c r="AE83" s="12"/>
      <c r="AF83" s="12"/>
      <c r="AG83" s="11" t="s">
        <v>43</v>
      </c>
      <c r="AH83" s="11" t="s">
        <v>44</v>
      </c>
      <c r="AI83" s="11" t="s">
        <v>45</v>
      </c>
    </row>
    <row r="84" customFormat="false" ht="12.75" hidden="false" customHeight="false" outlineLevel="0" collapsed="false">
      <c r="A84" s="9" t="n">
        <v>44694.3984953704</v>
      </c>
      <c r="B84" s="10" t="n">
        <v>102564</v>
      </c>
      <c r="C84" s="11" t="s">
        <v>389</v>
      </c>
      <c r="D84" s="10" t="n">
        <v>190514</v>
      </c>
      <c r="E84" s="11" t="s">
        <v>103</v>
      </c>
      <c r="F84" s="1" t="s">
        <v>104</v>
      </c>
      <c r="G84" s="11" t="s">
        <v>37</v>
      </c>
      <c r="H84" s="11" t="s">
        <v>48</v>
      </c>
      <c r="I84" s="10" t="n">
        <v>5</v>
      </c>
      <c r="J84" s="12"/>
      <c r="K84" s="13" t="s">
        <v>105</v>
      </c>
      <c r="L84" s="10" t="n">
        <v>0</v>
      </c>
      <c r="M84" s="10" t="n">
        <f aca="false">L84-I84</f>
        <v>-5</v>
      </c>
      <c r="N84" s="14" t="n">
        <v>0</v>
      </c>
      <c r="O84" s="10" t="n">
        <f aca="false">N84-I84</f>
        <v>-5</v>
      </c>
      <c r="P84" s="16" t="s">
        <v>106</v>
      </c>
      <c r="S84" s="15" t="n">
        <v>2</v>
      </c>
      <c r="T84" s="12"/>
      <c r="U84" s="12"/>
      <c r="V84" s="12"/>
      <c r="W84" s="10" t="n">
        <v>0</v>
      </c>
      <c r="X84" s="12"/>
      <c r="Z84" s="11" t="s">
        <v>68</v>
      </c>
      <c r="AA84" s="11" t="s">
        <v>83</v>
      </c>
      <c r="AB84" s="11" t="s">
        <v>106</v>
      </c>
      <c r="AC84" s="11" t="s">
        <v>107</v>
      </c>
      <c r="AD84" s="11" t="s">
        <v>108</v>
      </c>
      <c r="AE84" s="12"/>
      <c r="AF84" s="12"/>
      <c r="AG84" s="11" t="s">
        <v>43</v>
      </c>
      <c r="AH84" s="11" t="s">
        <v>44</v>
      </c>
      <c r="AI84" s="11" t="s">
        <v>45</v>
      </c>
    </row>
    <row r="85" customFormat="false" ht="12.75" hidden="false" customHeight="false" outlineLevel="0" collapsed="false">
      <c r="A85" s="9" t="n">
        <v>44694.3982060185</v>
      </c>
      <c r="B85" s="10" t="n">
        <v>102564</v>
      </c>
      <c r="C85" s="11" t="s">
        <v>389</v>
      </c>
      <c r="D85" s="10" t="n">
        <v>240237</v>
      </c>
      <c r="E85" s="11" t="s">
        <v>390</v>
      </c>
      <c r="F85" s="1" t="s">
        <v>391</v>
      </c>
      <c r="G85" s="11" t="s">
        <v>37</v>
      </c>
      <c r="H85" s="11" t="s">
        <v>48</v>
      </c>
      <c r="I85" s="10" t="n">
        <v>3</v>
      </c>
      <c r="K85" s="13" t="s">
        <v>57</v>
      </c>
      <c r="L85" s="10" t="n">
        <v>42</v>
      </c>
      <c r="M85" s="10" t="n">
        <f aca="false">L85-I85</f>
        <v>39</v>
      </c>
      <c r="N85" s="14"/>
      <c r="O85" s="10" t="n">
        <f aca="false">N85-I85</f>
        <v>-3</v>
      </c>
      <c r="P85" s="10" t="s">
        <v>392</v>
      </c>
      <c r="T85" s="12"/>
      <c r="U85" s="12"/>
      <c r="V85" s="12"/>
      <c r="W85" s="12"/>
      <c r="X85" s="12"/>
      <c r="Z85" s="11" t="s">
        <v>68</v>
      </c>
      <c r="AA85" s="11" t="s">
        <v>83</v>
      </c>
      <c r="AB85" s="1" t="s">
        <v>392</v>
      </c>
      <c r="AC85" s="11" t="s">
        <v>117</v>
      </c>
      <c r="AD85" s="11" t="s">
        <v>393</v>
      </c>
      <c r="AE85" s="12"/>
      <c r="AF85" s="12"/>
      <c r="AG85" s="11" t="s">
        <v>43</v>
      </c>
      <c r="AH85" s="11" t="s">
        <v>44</v>
      </c>
      <c r="AI85" s="11" t="s">
        <v>45</v>
      </c>
    </row>
    <row r="86" customFormat="false" ht="12.75" hidden="false" customHeight="false" outlineLevel="0" collapsed="false">
      <c r="A86" s="9" t="n">
        <v>44694.3655324074</v>
      </c>
      <c r="B86" s="10" t="n">
        <v>102935</v>
      </c>
      <c r="C86" s="11" t="s">
        <v>394</v>
      </c>
      <c r="D86" s="10" t="n">
        <v>239536</v>
      </c>
      <c r="E86" s="11" t="s">
        <v>212</v>
      </c>
      <c r="F86" s="1" t="s">
        <v>395</v>
      </c>
      <c r="G86" s="11" t="s">
        <v>137</v>
      </c>
      <c r="H86" s="11" t="s">
        <v>38</v>
      </c>
      <c r="I86" s="10" t="n">
        <v>300</v>
      </c>
      <c r="J86" s="10" t="n">
        <v>150</v>
      </c>
      <c r="K86" s="13" t="s">
        <v>57</v>
      </c>
      <c r="L86" s="10" t="n">
        <v>30763</v>
      </c>
      <c r="M86" s="10" t="n">
        <f aca="false">L86-I86</f>
        <v>30463</v>
      </c>
      <c r="N86" s="14"/>
      <c r="O86" s="10" t="n">
        <f aca="false">N86-I86</f>
        <v>-300</v>
      </c>
      <c r="P86" s="16" t="s">
        <v>396</v>
      </c>
      <c r="S86" s="18"/>
      <c r="T86" s="10" t="n">
        <v>4.4</v>
      </c>
      <c r="U86" s="10" t="n">
        <v>102.27</v>
      </c>
      <c r="V86" s="10" t="n">
        <v>66</v>
      </c>
      <c r="W86" s="10" t="n">
        <v>30763</v>
      </c>
      <c r="X86" s="10" t="n">
        <v>49.09</v>
      </c>
      <c r="Z86" s="11" t="s">
        <v>39</v>
      </c>
      <c r="AC86" s="11" t="s">
        <v>397</v>
      </c>
      <c r="AD86" s="11" t="s">
        <v>398</v>
      </c>
      <c r="AE86" s="10" t="n">
        <v>92.4</v>
      </c>
      <c r="AF86" s="10" t="n">
        <v>66</v>
      </c>
      <c r="AG86" s="11" t="s">
        <v>43</v>
      </c>
      <c r="AH86" s="11" t="s">
        <v>44</v>
      </c>
      <c r="AI86" s="11" t="s">
        <v>45</v>
      </c>
    </row>
    <row r="87" customFormat="false" ht="12.75" hidden="false" customHeight="false" outlineLevel="0" collapsed="false">
      <c r="A87" s="9" t="n">
        <v>44694.3656481481</v>
      </c>
      <c r="B87" s="10" t="n">
        <v>102935</v>
      </c>
      <c r="C87" s="11" t="s">
        <v>394</v>
      </c>
      <c r="D87" s="10" t="n">
        <v>202038</v>
      </c>
      <c r="E87" s="11" t="s">
        <v>399</v>
      </c>
      <c r="F87" s="11" t="s">
        <v>400</v>
      </c>
      <c r="G87" s="11" t="s">
        <v>142</v>
      </c>
      <c r="H87" s="11" t="s">
        <v>38</v>
      </c>
      <c r="I87" s="10" t="n">
        <v>50</v>
      </c>
      <c r="J87" s="10" t="n">
        <v>33</v>
      </c>
      <c r="K87" s="17" t="s">
        <v>57</v>
      </c>
      <c r="L87" s="10" t="n">
        <v>912</v>
      </c>
      <c r="M87" s="10" t="n">
        <f aca="false">L87-I87</f>
        <v>862</v>
      </c>
      <c r="N87" s="14" t="n">
        <v>0</v>
      </c>
      <c r="O87" s="10" t="n">
        <f aca="false">N87-I87</f>
        <v>-50</v>
      </c>
      <c r="P87" s="10"/>
      <c r="S87" s="18"/>
      <c r="T87" s="10" t="n">
        <v>0.481667</v>
      </c>
      <c r="U87" s="10" t="n">
        <v>172.32</v>
      </c>
      <c r="V87" s="10" t="n">
        <v>7</v>
      </c>
      <c r="W87" s="10" t="n">
        <v>912</v>
      </c>
      <c r="X87" s="10" t="n">
        <v>83.51</v>
      </c>
      <c r="Z87" s="11" t="s">
        <v>39</v>
      </c>
      <c r="AC87" s="11" t="s">
        <v>401</v>
      </c>
      <c r="AD87" s="11" t="s">
        <v>402</v>
      </c>
      <c r="AE87" s="10" t="n">
        <v>7.19</v>
      </c>
      <c r="AF87" s="10" t="n">
        <v>5.99</v>
      </c>
      <c r="AG87" s="11" t="s">
        <v>43</v>
      </c>
      <c r="AH87" s="11" t="s">
        <v>44</v>
      </c>
      <c r="AI87" s="11" t="s">
        <v>45</v>
      </c>
    </row>
    <row r="88" customFormat="false" ht="12.75" hidden="false" customHeight="false" outlineLevel="0" collapsed="false">
      <c r="A88" s="9" t="n">
        <v>44694.3657523148</v>
      </c>
      <c r="B88" s="10" t="n">
        <v>102935</v>
      </c>
      <c r="C88" s="11" t="s">
        <v>394</v>
      </c>
      <c r="D88" s="10" t="n">
        <v>69334</v>
      </c>
      <c r="E88" s="11" t="s">
        <v>403</v>
      </c>
      <c r="F88" s="1" t="s">
        <v>404</v>
      </c>
      <c r="G88" s="11" t="s">
        <v>229</v>
      </c>
      <c r="H88" s="11" t="s">
        <v>48</v>
      </c>
      <c r="I88" s="10" t="n">
        <v>5</v>
      </c>
      <c r="K88" s="13" t="s">
        <v>39</v>
      </c>
      <c r="L88" s="10" t="n">
        <v>0</v>
      </c>
      <c r="M88" s="10" t="n">
        <f aca="false">L88-I88</f>
        <v>-5</v>
      </c>
      <c r="N88" s="14" t="n">
        <v>0</v>
      </c>
      <c r="O88" s="10" t="n">
        <f aca="false">N88-I88</f>
        <v>-5</v>
      </c>
      <c r="P88" s="16" t="s">
        <v>405</v>
      </c>
      <c r="R88" s="18"/>
      <c r="T88" s="12"/>
      <c r="U88" s="12"/>
      <c r="V88" s="12"/>
      <c r="W88" s="12"/>
      <c r="X88" s="12"/>
      <c r="Y88" s="11" t="s">
        <v>51</v>
      </c>
      <c r="Z88" s="11" t="s">
        <v>39</v>
      </c>
      <c r="AA88" s="11" t="s">
        <v>83</v>
      </c>
      <c r="AB88" s="11" t="s">
        <v>405</v>
      </c>
      <c r="AC88" s="11" t="s">
        <v>406</v>
      </c>
      <c r="AD88" s="11" t="s">
        <v>407</v>
      </c>
      <c r="AE88" s="12"/>
      <c r="AF88" s="12"/>
      <c r="AG88" s="11" t="s">
        <v>43</v>
      </c>
      <c r="AH88" s="11" t="s">
        <v>44</v>
      </c>
      <c r="AI88" s="11" t="s">
        <v>45</v>
      </c>
    </row>
    <row r="89" customFormat="false" ht="12.75" hidden="false" customHeight="false" outlineLevel="0" collapsed="false">
      <c r="A89" s="9" t="n">
        <v>44694.3813078704</v>
      </c>
      <c r="B89" s="10" t="n">
        <v>102935</v>
      </c>
      <c r="C89" s="11" t="s">
        <v>394</v>
      </c>
      <c r="D89" s="10" t="n">
        <v>66789</v>
      </c>
      <c r="E89" s="11" t="s">
        <v>408</v>
      </c>
      <c r="F89" s="1" t="s">
        <v>409</v>
      </c>
      <c r="G89" s="11" t="s">
        <v>37</v>
      </c>
      <c r="H89" s="11" t="s">
        <v>48</v>
      </c>
      <c r="I89" s="10" t="n">
        <v>3</v>
      </c>
      <c r="J89" s="12"/>
      <c r="K89" s="13" t="s">
        <v>39</v>
      </c>
      <c r="L89" s="10" t="n">
        <v>0</v>
      </c>
      <c r="M89" s="10" t="n">
        <f aca="false">L89-I89</f>
        <v>-3</v>
      </c>
      <c r="N89" s="14" t="n">
        <v>0</v>
      </c>
      <c r="O89" s="10" t="n">
        <f aca="false">N89-I89</f>
        <v>-3</v>
      </c>
      <c r="P89" s="10"/>
      <c r="T89" s="12"/>
      <c r="U89" s="12"/>
      <c r="V89" s="12"/>
      <c r="W89" s="12"/>
      <c r="X89" s="12"/>
      <c r="Y89" s="11" t="s">
        <v>51</v>
      </c>
      <c r="Z89" s="11" t="s">
        <v>39</v>
      </c>
      <c r="AC89" s="11" t="s">
        <v>410</v>
      </c>
      <c r="AD89" s="11" t="s">
        <v>411</v>
      </c>
      <c r="AE89" s="12"/>
      <c r="AF89" s="12"/>
      <c r="AG89" s="11" t="s">
        <v>43</v>
      </c>
      <c r="AH89" s="11" t="s">
        <v>44</v>
      </c>
      <c r="AI89" s="11" t="s">
        <v>45</v>
      </c>
    </row>
    <row r="90" customFormat="false" ht="12.75" hidden="false" customHeight="false" outlineLevel="0" collapsed="false">
      <c r="A90" s="9" t="n">
        <v>44694.3811805556</v>
      </c>
      <c r="B90" s="10" t="n">
        <v>102935</v>
      </c>
      <c r="C90" s="11" t="s">
        <v>394</v>
      </c>
      <c r="D90" s="10" t="n">
        <v>1239</v>
      </c>
      <c r="E90" s="11" t="s">
        <v>412</v>
      </c>
      <c r="F90" s="1" t="s">
        <v>413</v>
      </c>
      <c r="G90" s="11" t="s">
        <v>37</v>
      </c>
      <c r="H90" s="11" t="s">
        <v>48</v>
      </c>
      <c r="I90" s="10" t="n">
        <v>2</v>
      </c>
      <c r="J90" s="10" t="n">
        <v>4</v>
      </c>
      <c r="K90" s="13" t="s">
        <v>293</v>
      </c>
      <c r="L90" s="10" t="n">
        <v>256</v>
      </c>
      <c r="M90" s="10" t="n">
        <f aca="false">L90-I90</f>
        <v>254</v>
      </c>
      <c r="N90" s="14" t="n">
        <v>0</v>
      </c>
      <c r="O90" s="10" t="n">
        <f aca="false">N90-I90</f>
        <v>-2</v>
      </c>
      <c r="P90" s="10"/>
      <c r="Q90" s="18"/>
      <c r="T90" s="10" t="n">
        <v>0.012222</v>
      </c>
      <c r="U90" s="10" t="n">
        <v>490.92</v>
      </c>
      <c r="V90" s="10" t="n">
        <v>0</v>
      </c>
      <c r="W90" s="10" t="n">
        <v>256</v>
      </c>
      <c r="X90" s="10" t="n">
        <v>342.28</v>
      </c>
      <c r="Z90" s="11" t="s">
        <v>39</v>
      </c>
      <c r="AC90" s="11" t="s">
        <v>414</v>
      </c>
      <c r="AD90" s="11" t="s">
        <v>415</v>
      </c>
      <c r="AE90" s="10" t="n">
        <v>2</v>
      </c>
      <c r="AF90" s="10" t="n">
        <v>2</v>
      </c>
      <c r="AG90" s="11" t="s">
        <v>43</v>
      </c>
      <c r="AH90" s="11" t="s">
        <v>44</v>
      </c>
      <c r="AI90" s="11" t="s">
        <v>45</v>
      </c>
    </row>
    <row r="91" customFormat="false" ht="12.75" hidden="false" customHeight="false" outlineLevel="0" collapsed="false">
      <c r="A91" s="9" t="n">
        <v>44694.381400463</v>
      </c>
      <c r="B91" s="10" t="n">
        <v>102935</v>
      </c>
      <c r="C91" s="11" t="s">
        <v>394</v>
      </c>
      <c r="D91" s="10" t="n">
        <v>152211</v>
      </c>
      <c r="E91" s="11" t="s">
        <v>416</v>
      </c>
      <c r="F91" s="1" t="s">
        <v>417</v>
      </c>
      <c r="G91" s="11" t="s">
        <v>37</v>
      </c>
      <c r="H91" s="11" t="s">
        <v>48</v>
      </c>
      <c r="I91" s="10" t="n">
        <v>2</v>
      </c>
      <c r="J91" s="10" t="n">
        <v>2</v>
      </c>
      <c r="K91" s="17" t="s">
        <v>57</v>
      </c>
      <c r="L91" s="10" t="n">
        <v>0</v>
      </c>
      <c r="M91" s="10" t="n">
        <f aca="false">L91-I91</f>
        <v>-2</v>
      </c>
      <c r="N91" s="14" t="n">
        <v>1440</v>
      </c>
      <c r="O91" s="10" t="n">
        <f aca="false">N91-I91</f>
        <v>1438</v>
      </c>
      <c r="P91" s="10"/>
      <c r="S91" s="18"/>
      <c r="T91" s="10" t="n">
        <v>0.071667</v>
      </c>
      <c r="U91" s="10" t="n">
        <v>55.81</v>
      </c>
      <c r="V91" s="10" t="n">
        <v>1</v>
      </c>
      <c r="W91" s="12"/>
      <c r="X91" s="10" t="n">
        <v>42.91</v>
      </c>
      <c r="Z91" s="11" t="s">
        <v>200</v>
      </c>
      <c r="AC91" s="11" t="s">
        <v>418</v>
      </c>
      <c r="AD91" s="11" t="s">
        <v>419</v>
      </c>
      <c r="AE91" s="10" t="n">
        <v>2</v>
      </c>
      <c r="AF91" s="10" t="n">
        <v>2</v>
      </c>
      <c r="AG91" s="11" t="s">
        <v>43</v>
      </c>
      <c r="AH91" s="11" t="s">
        <v>44</v>
      </c>
      <c r="AI91" s="11" t="s">
        <v>45</v>
      </c>
    </row>
    <row r="92" customFormat="false" ht="12.75" hidden="false" customHeight="false" outlineLevel="0" collapsed="false">
      <c r="A92" s="9" t="n">
        <v>44694.3645833333</v>
      </c>
      <c r="B92" s="10" t="n">
        <v>103199</v>
      </c>
      <c r="C92" s="11" t="s">
        <v>420</v>
      </c>
      <c r="D92" s="10" t="n">
        <v>136485</v>
      </c>
      <c r="E92" s="11" t="s">
        <v>421</v>
      </c>
      <c r="F92" s="1" t="s">
        <v>422</v>
      </c>
      <c r="G92" s="11" t="s">
        <v>37</v>
      </c>
      <c r="H92" s="11" t="s">
        <v>48</v>
      </c>
      <c r="I92" s="10" t="n">
        <v>10</v>
      </c>
      <c r="J92" s="12"/>
      <c r="K92" s="17" t="s">
        <v>57</v>
      </c>
      <c r="L92" s="10" t="n">
        <v>0</v>
      </c>
      <c r="M92" s="10" t="n">
        <f aca="false">L92-I92</f>
        <v>-10</v>
      </c>
      <c r="N92" s="14" t="n">
        <v>9582</v>
      </c>
      <c r="O92" s="10" t="n">
        <f aca="false">N92-I92</f>
        <v>9572</v>
      </c>
      <c r="P92" s="10"/>
      <c r="S92" s="15" t="n">
        <v>10</v>
      </c>
      <c r="T92" s="10" t="n">
        <v>0.416667</v>
      </c>
      <c r="U92" s="10" t="n">
        <v>72</v>
      </c>
      <c r="V92" s="10" t="n">
        <v>6</v>
      </c>
      <c r="W92" s="12"/>
      <c r="X92" s="10" t="n">
        <v>39</v>
      </c>
      <c r="Z92" s="11" t="s">
        <v>423</v>
      </c>
      <c r="AC92" s="11" t="s">
        <v>424</v>
      </c>
      <c r="AD92" s="11" t="s">
        <v>425</v>
      </c>
      <c r="AE92" s="10" t="n">
        <v>8.75</v>
      </c>
      <c r="AF92" s="10" t="n">
        <v>6.25</v>
      </c>
      <c r="AG92" s="11" t="s">
        <v>43</v>
      </c>
      <c r="AH92" s="11" t="s">
        <v>44</v>
      </c>
      <c r="AI92" s="11" t="s">
        <v>45</v>
      </c>
    </row>
    <row r="93" customFormat="false" ht="12.75" hidden="false" customHeight="false" outlineLevel="0" collapsed="false">
      <c r="A93" s="9" t="n">
        <v>44694.3648148148</v>
      </c>
      <c r="B93" s="10" t="n">
        <v>103199</v>
      </c>
      <c r="C93" s="11" t="s">
        <v>420</v>
      </c>
      <c r="D93" s="10" t="n">
        <v>16426</v>
      </c>
      <c r="E93" s="11" t="s">
        <v>426</v>
      </c>
      <c r="F93" s="1" t="s">
        <v>427</v>
      </c>
      <c r="G93" s="11" t="s">
        <v>37</v>
      </c>
      <c r="H93" s="11" t="s">
        <v>48</v>
      </c>
      <c r="I93" s="10" t="n">
        <v>10</v>
      </c>
      <c r="J93" s="10" t="n">
        <v>7</v>
      </c>
      <c r="K93" s="17" t="s">
        <v>57</v>
      </c>
      <c r="L93" s="10" t="n">
        <v>69</v>
      </c>
      <c r="M93" s="10" t="n">
        <f aca="false">L93-I93</f>
        <v>59</v>
      </c>
      <c r="N93" s="14" t="n">
        <v>0</v>
      </c>
      <c r="O93" s="10" t="n">
        <f aca="false">N93-I93</f>
        <v>-10</v>
      </c>
      <c r="P93" s="16" t="s">
        <v>428</v>
      </c>
      <c r="T93" s="10" t="n">
        <v>0.156111</v>
      </c>
      <c r="U93" s="10" t="n">
        <v>108.9</v>
      </c>
      <c r="V93" s="10" t="n">
        <v>2</v>
      </c>
      <c r="W93" s="10" t="n">
        <v>69</v>
      </c>
      <c r="X93" s="10" t="n">
        <v>59.84</v>
      </c>
      <c r="Y93" s="11" t="s">
        <v>223</v>
      </c>
      <c r="Z93" s="11" t="s">
        <v>423</v>
      </c>
      <c r="AC93" s="11" t="s">
        <v>429</v>
      </c>
      <c r="AD93" s="11" t="s">
        <v>430</v>
      </c>
      <c r="AE93" s="12"/>
      <c r="AF93" s="12"/>
      <c r="AG93" s="11" t="s">
        <v>43</v>
      </c>
      <c r="AH93" s="11" t="s">
        <v>44</v>
      </c>
      <c r="AI93" s="11" t="s">
        <v>45</v>
      </c>
    </row>
    <row r="94" customFormat="false" ht="12.75" hidden="false" customHeight="false" outlineLevel="0" collapsed="false">
      <c r="A94" s="9" t="n">
        <v>44694.3819444444</v>
      </c>
      <c r="B94" s="10" t="n">
        <v>103199</v>
      </c>
      <c r="C94" s="11" t="s">
        <v>420</v>
      </c>
      <c r="D94" s="10" t="n">
        <v>132433</v>
      </c>
      <c r="E94" s="11" t="s">
        <v>431</v>
      </c>
      <c r="F94" s="1" t="s">
        <v>432</v>
      </c>
      <c r="G94" s="11" t="s">
        <v>37</v>
      </c>
      <c r="H94" s="11" t="s">
        <v>48</v>
      </c>
      <c r="I94" s="10" t="n">
        <v>10</v>
      </c>
      <c r="J94" s="10" t="n">
        <v>6</v>
      </c>
      <c r="K94" s="13" t="s">
        <v>316</v>
      </c>
      <c r="L94" s="10" t="n">
        <v>0</v>
      </c>
      <c r="M94" s="10" t="n">
        <f aca="false">L94-I94</f>
        <v>-10</v>
      </c>
      <c r="N94" s="14" t="n">
        <v>0</v>
      </c>
      <c r="O94" s="10" t="n">
        <f aca="false">N94-I94</f>
        <v>-10</v>
      </c>
      <c r="P94" s="16" t="s">
        <v>433</v>
      </c>
      <c r="T94" s="12"/>
      <c r="U94" s="12"/>
      <c r="V94" s="12"/>
      <c r="W94" s="12"/>
      <c r="X94" s="12"/>
      <c r="Z94" s="11" t="s">
        <v>423</v>
      </c>
      <c r="AA94" s="11" t="s">
        <v>83</v>
      </c>
      <c r="AB94" s="11" t="s">
        <v>433</v>
      </c>
      <c r="AC94" s="11" t="s">
        <v>265</v>
      </c>
      <c r="AD94" s="11" t="s">
        <v>266</v>
      </c>
      <c r="AE94" s="12"/>
      <c r="AF94" s="12"/>
      <c r="AG94" s="11" t="s">
        <v>43</v>
      </c>
      <c r="AH94" s="11" t="s">
        <v>44</v>
      </c>
      <c r="AI94" s="11" t="s">
        <v>45</v>
      </c>
    </row>
    <row r="95" customFormat="false" ht="12.75" hidden="false" customHeight="false" outlineLevel="0" collapsed="false">
      <c r="A95" s="9" t="n">
        <v>44694.365474537</v>
      </c>
      <c r="B95" s="10" t="n">
        <v>103199</v>
      </c>
      <c r="C95" s="11" t="s">
        <v>420</v>
      </c>
      <c r="D95" s="10" t="n">
        <v>184082</v>
      </c>
      <c r="E95" s="11" t="s">
        <v>434</v>
      </c>
      <c r="F95" s="1" t="s">
        <v>435</v>
      </c>
      <c r="G95" s="11" t="s">
        <v>229</v>
      </c>
      <c r="H95" s="11" t="s">
        <v>48</v>
      </c>
      <c r="I95" s="10" t="n">
        <v>10</v>
      </c>
      <c r="J95" s="10" t="n">
        <v>5</v>
      </c>
      <c r="K95" s="13" t="s">
        <v>57</v>
      </c>
      <c r="L95" s="10" t="n">
        <v>0</v>
      </c>
      <c r="M95" s="10" t="n">
        <f aca="false">L95-I95</f>
        <v>-10</v>
      </c>
      <c r="N95" s="14" t="n">
        <v>4336</v>
      </c>
      <c r="O95" s="10" t="n">
        <f aca="false">N95-I95</f>
        <v>4326</v>
      </c>
      <c r="P95" s="10"/>
      <c r="S95" s="18"/>
      <c r="T95" s="10" t="n">
        <v>0.261111</v>
      </c>
      <c r="U95" s="10" t="n">
        <v>57.45</v>
      </c>
      <c r="V95" s="10" t="n">
        <v>4</v>
      </c>
      <c r="W95" s="12"/>
      <c r="X95" s="10" t="n">
        <v>34.15</v>
      </c>
      <c r="Y95" s="11" t="s">
        <v>51</v>
      </c>
      <c r="Z95" s="11" t="s">
        <v>423</v>
      </c>
      <c r="AC95" s="11" t="s">
        <v>436</v>
      </c>
      <c r="AD95" s="11" t="s">
        <v>437</v>
      </c>
      <c r="AE95" s="10" t="n">
        <v>6</v>
      </c>
      <c r="AF95" s="10" t="n">
        <v>6</v>
      </c>
      <c r="AG95" s="11" t="s">
        <v>43</v>
      </c>
      <c r="AH95" s="11" t="s">
        <v>44</v>
      </c>
      <c r="AI95" s="11" t="s">
        <v>45</v>
      </c>
    </row>
    <row r="96" customFormat="false" ht="12.75" hidden="false" customHeight="false" outlineLevel="0" collapsed="false">
      <c r="A96" s="9" t="n">
        <v>44694.3822916667</v>
      </c>
      <c r="B96" s="10" t="n">
        <v>103199</v>
      </c>
      <c r="C96" s="11" t="s">
        <v>420</v>
      </c>
      <c r="D96" s="10" t="n">
        <v>49591</v>
      </c>
      <c r="E96" s="11" t="s">
        <v>172</v>
      </c>
      <c r="F96" s="1" t="s">
        <v>173</v>
      </c>
      <c r="G96" s="11" t="s">
        <v>37</v>
      </c>
      <c r="H96" s="11" t="s">
        <v>48</v>
      </c>
      <c r="I96" s="10" t="n">
        <v>10</v>
      </c>
      <c r="J96" s="10" t="n">
        <v>5</v>
      </c>
      <c r="K96" s="13" t="s">
        <v>39</v>
      </c>
      <c r="L96" s="10" t="n">
        <v>0</v>
      </c>
      <c r="M96" s="10" t="n">
        <f aca="false">L96-I96</f>
        <v>-10</v>
      </c>
      <c r="N96" s="14" t="n">
        <v>0</v>
      </c>
      <c r="O96" s="10" t="n">
        <f aca="false">N96-I96</f>
        <v>-10</v>
      </c>
      <c r="P96" s="10"/>
      <c r="S96" s="18"/>
      <c r="T96" s="10" t="n">
        <v>0.311667</v>
      </c>
      <c r="U96" s="10" t="n">
        <v>48.13</v>
      </c>
      <c r="V96" s="10" t="n">
        <v>5</v>
      </c>
      <c r="W96" s="12"/>
      <c r="X96" s="10" t="n">
        <v>31.04</v>
      </c>
      <c r="Z96" s="11" t="s">
        <v>423</v>
      </c>
      <c r="AC96" s="11" t="s">
        <v>174</v>
      </c>
      <c r="AD96" s="11" t="s">
        <v>175</v>
      </c>
      <c r="AE96" s="10" t="n">
        <v>5.25</v>
      </c>
      <c r="AF96" s="10" t="n">
        <v>3.75</v>
      </c>
      <c r="AG96" s="11" t="s">
        <v>43</v>
      </c>
      <c r="AH96" s="11" t="s">
        <v>44</v>
      </c>
      <c r="AI96" s="11" t="s">
        <v>45</v>
      </c>
    </row>
    <row r="97" customFormat="false" ht="12.75" hidden="false" customHeight="false" outlineLevel="0" collapsed="false">
      <c r="A97" s="9" t="n">
        <v>44694.3650462963</v>
      </c>
      <c r="B97" s="10" t="n">
        <v>103199</v>
      </c>
      <c r="C97" s="11" t="s">
        <v>420</v>
      </c>
      <c r="D97" s="10" t="n">
        <v>104695</v>
      </c>
      <c r="E97" s="11" t="s">
        <v>438</v>
      </c>
      <c r="F97" s="1" t="s">
        <v>439</v>
      </c>
      <c r="G97" s="11" t="s">
        <v>37</v>
      </c>
      <c r="H97" s="11" t="s">
        <v>48</v>
      </c>
      <c r="I97" s="10" t="n">
        <v>10</v>
      </c>
      <c r="J97" s="10" t="n">
        <v>4</v>
      </c>
      <c r="K97" s="17" t="s">
        <v>57</v>
      </c>
      <c r="L97" s="10" t="n">
        <v>837</v>
      </c>
      <c r="M97" s="10" t="n">
        <f aca="false">L97-I97</f>
        <v>827</v>
      </c>
      <c r="N97" s="14" t="n">
        <v>0</v>
      </c>
      <c r="O97" s="10" t="n">
        <f aca="false">N97-I97</f>
        <v>-10</v>
      </c>
      <c r="P97" s="16" t="s">
        <v>428</v>
      </c>
      <c r="R97" s="18"/>
      <c r="S97" s="18"/>
      <c r="T97" s="10" t="n">
        <v>0.528333</v>
      </c>
      <c r="U97" s="10" t="n">
        <v>26.5</v>
      </c>
      <c r="V97" s="10" t="n">
        <v>8</v>
      </c>
      <c r="W97" s="10" t="n">
        <v>837</v>
      </c>
      <c r="X97" s="10" t="n">
        <v>22.57</v>
      </c>
      <c r="Y97" s="11" t="s">
        <v>223</v>
      </c>
      <c r="Z97" s="11" t="s">
        <v>423</v>
      </c>
      <c r="AC97" s="11" t="s">
        <v>429</v>
      </c>
      <c r="AD97" s="11" t="s">
        <v>430</v>
      </c>
      <c r="AE97" s="12"/>
      <c r="AF97" s="12"/>
      <c r="AG97" s="11" t="s">
        <v>43</v>
      </c>
      <c r="AH97" s="11" t="s">
        <v>44</v>
      </c>
      <c r="AI97" s="11" t="s">
        <v>45</v>
      </c>
    </row>
    <row r="98" customFormat="false" ht="12.75" hidden="false" customHeight="false" outlineLevel="0" collapsed="false">
      <c r="A98" s="9" t="n">
        <v>44694.3821643519</v>
      </c>
      <c r="B98" s="10" t="n">
        <v>103199</v>
      </c>
      <c r="C98" s="11" t="s">
        <v>420</v>
      </c>
      <c r="D98" s="10" t="n">
        <v>193975</v>
      </c>
      <c r="E98" s="11" t="s">
        <v>334</v>
      </c>
      <c r="F98" s="1" t="s">
        <v>335</v>
      </c>
      <c r="G98" s="11" t="s">
        <v>229</v>
      </c>
      <c r="H98" s="11" t="s">
        <v>48</v>
      </c>
      <c r="I98" s="10" t="n">
        <v>10</v>
      </c>
      <c r="J98" s="10" t="n">
        <v>1</v>
      </c>
      <c r="K98" s="13" t="s">
        <v>39</v>
      </c>
      <c r="L98" s="10" t="n">
        <v>0</v>
      </c>
      <c r="M98" s="10" t="n">
        <f aca="false">L98-I98</f>
        <v>-10</v>
      </c>
      <c r="N98" s="14"/>
      <c r="O98" s="10" t="n">
        <f aca="false">N98-I98</f>
        <v>-10</v>
      </c>
      <c r="P98" s="10"/>
      <c r="R98" s="18"/>
      <c r="T98" s="10" t="n">
        <v>0.156111</v>
      </c>
      <c r="U98" s="10" t="n">
        <v>70.46</v>
      </c>
      <c r="V98" s="10" t="n">
        <v>2</v>
      </c>
      <c r="W98" s="12"/>
      <c r="X98" s="10" t="n">
        <v>21.41</v>
      </c>
      <c r="Z98" s="11" t="s">
        <v>423</v>
      </c>
      <c r="AC98" s="11" t="s">
        <v>337</v>
      </c>
      <c r="AD98" s="11" t="s">
        <v>338</v>
      </c>
      <c r="AE98" s="10" t="n">
        <v>2.81</v>
      </c>
      <c r="AF98" s="10" t="n">
        <v>2.34</v>
      </c>
      <c r="AG98" s="11" t="s">
        <v>43</v>
      </c>
      <c r="AH98" s="11" t="s">
        <v>44</v>
      </c>
      <c r="AI98" s="11" t="s">
        <v>45</v>
      </c>
    </row>
    <row r="99" customFormat="false" ht="12.75" hidden="false" customHeight="false" outlineLevel="0" collapsed="false">
      <c r="A99" s="9" t="n">
        <v>44694.3823842593</v>
      </c>
      <c r="B99" s="10" t="n">
        <v>103199</v>
      </c>
      <c r="C99" s="11" t="s">
        <v>420</v>
      </c>
      <c r="D99" s="10" t="n">
        <v>160209</v>
      </c>
      <c r="E99" s="11" t="s">
        <v>189</v>
      </c>
      <c r="F99" s="1" t="s">
        <v>173</v>
      </c>
      <c r="G99" s="11" t="s">
        <v>37</v>
      </c>
      <c r="H99" s="11" t="s">
        <v>48</v>
      </c>
      <c r="I99" s="10" t="n">
        <v>10</v>
      </c>
      <c r="J99" s="10" t="n">
        <v>1</v>
      </c>
      <c r="K99" s="13" t="s">
        <v>39</v>
      </c>
      <c r="L99" s="10" t="n">
        <v>0</v>
      </c>
      <c r="M99" s="10" t="n">
        <f aca="false">L99-I99</f>
        <v>-10</v>
      </c>
      <c r="N99" s="14" t="n">
        <v>0</v>
      </c>
      <c r="O99" s="10" t="n">
        <f aca="false">N99-I99</f>
        <v>-10</v>
      </c>
      <c r="P99" s="10"/>
      <c r="S99" s="18"/>
      <c r="T99" s="10" t="n">
        <v>0.252222</v>
      </c>
      <c r="U99" s="10" t="n">
        <v>43.61</v>
      </c>
      <c r="V99" s="10" t="n">
        <v>4</v>
      </c>
      <c r="W99" s="12"/>
      <c r="X99" s="10" t="n">
        <v>18.96</v>
      </c>
      <c r="Z99" s="11" t="s">
        <v>423</v>
      </c>
      <c r="AC99" s="11" t="s">
        <v>174</v>
      </c>
      <c r="AD99" s="11" t="s">
        <v>175</v>
      </c>
      <c r="AE99" s="10" t="n">
        <v>4</v>
      </c>
      <c r="AF99" s="10" t="n">
        <v>2.86</v>
      </c>
      <c r="AG99" s="11" t="s">
        <v>43</v>
      </c>
      <c r="AH99" s="11" t="s">
        <v>44</v>
      </c>
      <c r="AI99" s="11" t="s">
        <v>45</v>
      </c>
    </row>
    <row r="100" customFormat="false" ht="12.75" hidden="false" customHeight="false" outlineLevel="0" collapsed="false">
      <c r="A100" s="9" t="n">
        <v>44694.364224537</v>
      </c>
      <c r="B100" s="10" t="n">
        <v>103199</v>
      </c>
      <c r="C100" s="11" t="s">
        <v>420</v>
      </c>
      <c r="D100" s="10" t="n">
        <v>69334</v>
      </c>
      <c r="E100" s="11" t="s">
        <v>403</v>
      </c>
      <c r="F100" s="1" t="s">
        <v>404</v>
      </c>
      <c r="G100" s="11" t="s">
        <v>229</v>
      </c>
      <c r="H100" s="11" t="s">
        <v>48</v>
      </c>
      <c r="I100" s="10" t="n">
        <v>6</v>
      </c>
      <c r="K100" s="13" t="s">
        <v>39</v>
      </c>
      <c r="L100" s="10" t="n">
        <v>0</v>
      </c>
      <c r="M100" s="10" t="n">
        <f aca="false">L100-I100</f>
        <v>-6</v>
      </c>
      <c r="N100" s="14" t="n">
        <v>0</v>
      </c>
      <c r="O100" s="10" t="n">
        <f aca="false">N100-I100</f>
        <v>-6</v>
      </c>
      <c r="P100" s="16" t="s">
        <v>405</v>
      </c>
      <c r="Q100" s="18"/>
      <c r="S100" s="18"/>
      <c r="T100" s="12"/>
      <c r="U100" s="12"/>
      <c r="V100" s="12"/>
      <c r="W100" s="12"/>
      <c r="X100" s="12"/>
      <c r="Y100" s="11" t="s">
        <v>51</v>
      </c>
      <c r="Z100" s="11" t="s">
        <v>423</v>
      </c>
      <c r="AA100" s="11" t="s">
        <v>83</v>
      </c>
      <c r="AB100" s="11" t="s">
        <v>405</v>
      </c>
      <c r="AC100" s="11" t="s">
        <v>406</v>
      </c>
      <c r="AD100" s="11" t="s">
        <v>407</v>
      </c>
      <c r="AE100" s="12"/>
      <c r="AF100" s="12"/>
      <c r="AG100" s="11" t="s">
        <v>43</v>
      </c>
      <c r="AH100" s="11" t="s">
        <v>44</v>
      </c>
      <c r="AI100" s="11" t="s">
        <v>45</v>
      </c>
    </row>
    <row r="101" customFormat="false" ht="12.75" hidden="false" customHeight="false" outlineLevel="0" collapsed="false">
      <c r="A101" s="9" t="n">
        <v>44694.3818171296</v>
      </c>
      <c r="B101" s="10" t="n">
        <v>103199</v>
      </c>
      <c r="C101" s="11" t="s">
        <v>420</v>
      </c>
      <c r="D101" s="10" t="n">
        <v>118408</v>
      </c>
      <c r="E101" s="11" t="s">
        <v>440</v>
      </c>
      <c r="F101" s="1" t="s">
        <v>441</v>
      </c>
      <c r="G101" s="11" t="s">
        <v>37</v>
      </c>
      <c r="H101" s="11" t="s">
        <v>48</v>
      </c>
      <c r="I101" s="10" t="n">
        <v>5</v>
      </c>
      <c r="J101" s="10" t="n">
        <v>3</v>
      </c>
      <c r="K101" s="17" t="s">
        <v>57</v>
      </c>
      <c r="L101" s="10" t="n">
        <v>0</v>
      </c>
      <c r="M101" s="10" t="n">
        <f aca="false">L101-I101</f>
        <v>-5</v>
      </c>
      <c r="N101" s="14" t="n">
        <v>293</v>
      </c>
      <c r="O101" s="10" t="n">
        <f aca="false">N101-I101</f>
        <v>288</v>
      </c>
      <c r="P101" s="10"/>
      <c r="S101" s="15" t="n">
        <v>4</v>
      </c>
      <c r="T101" s="10" t="n">
        <v>0.347222</v>
      </c>
      <c r="U101" s="10" t="n">
        <v>83.52</v>
      </c>
      <c r="V101" s="10" t="n">
        <v>5</v>
      </c>
      <c r="W101" s="12"/>
      <c r="X101" s="10" t="n">
        <v>40.92</v>
      </c>
      <c r="Z101" s="11" t="s">
        <v>423</v>
      </c>
      <c r="AC101" s="11" t="s">
        <v>442</v>
      </c>
      <c r="AD101" s="11" t="s">
        <v>443</v>
      </c>
      <c r="AE101" s="10" t="n">
        <v>6.26</v>
      </c>
      <c r="AF101" s="10" t="n">
        <v>5.22</v>
      </c>
      <c r="AG101" s="11" t="s">
        <v>43</v>
      </c>
      <c r="AH101" s="11" t="s">
        <v>44</v>
      </c>
      <c r="AI101" s="11" t="s">
        <v>45</v>
      </c>
    </row>
    <row r="102" customFormat="false" ht="12.75" hidden="false" customHeight="false" outlineLevel="0" collapsed="false">
      <c r="A102" s="9" t="n">
        <v>44694.3820486111</v>
      </c>
      <c r="B102" s="10" t="n">
        <v>103199</v>
      </c>
      <c r="C102" s="11" t="s">
        <v>420</v>
      </c>
      <c r="D102" s="10" t="n">
        <v>102958</v>
      </c>
      <c r="E102" s="11" t="s">
        <v>444</v>
      </c>
      <c r="F102" s="1" t="s">
        <v>445</v>
      </c>
      <c r="G102" s="11" t="s">
        <v>37</v>
      </c>
      <c r="H102" s="11" t="s">
        <v>48</v>
      </c>
      <c r="I102" s="10" t="n">
        <v>5</v>
      </c>
      <c r="J102" s="10" t="n">
        <v>1</v>
      </c>
      <c r="K102" s="13" t="s">
        <v>57</v>
      </c>
      <c r="L102" s="10" t="n">
        <v>258</v>
      </c>
      <c r="M102" s="10" t="n">
        <f aca="false">L102-I102</f>
        <v>253</v>
      </c>
      <c r="N102" s="14" t="n">
        <v>0</v>
      </c>
      <c r="O102" s="10" t="n">
        <f aca="false">N102-I102</f>
        <v>-5</v>
      </c>
      <c r="P102" s="10"/>
      <c r="R102" s="15" t="n">
        <v>1</v>
      </c>
      <c r="S102" s="18"/>
      <c r="T102" s="10" t="n">
        <v>0.050556</v>
      </c>
      <c r="U102" s="10" t="n">
        <v>118.68</v>
      </c>
      <c r="V102" s="10" t="n">
        <v>1</v>
      </c>
      <c r="W102" s="10" t="n">
        <v>258</v>
      </c>
      <c r="X102" s="10" t="n">
        <v>34.78</v>
      </c>
      <c r="Z102" s="11" t="s">
        <v>423</v>
      </c>
      <c r="AC102" s="11" t="s">
        <v>446</v>
      </c>
      <c r="AD102" s="11" t="s">
        <v>447</v>
      </c>
      <c r="AE102" s="10" t="n">
        <v>2</v>
      </c>
      <c r="AF102" s="10" t="n">
        <v>2</v>
      </c>
      <c r="AG102" s="11" t="s">
        <v>43</v>
      </c>
      <c r="AH102" s="11" t="s">
        <v>44</v>
      </c>
      <c r="AI102" s="11" t="s">
        <v>45</v>
      </c>
    </row>
    <row r="103" customFormat="false" ht="12.75" hidden="false" customHeight="false" outlineLevel="0" collapsed="false">
      <c r="A103" s="9" t="n">
        <v>44694.3637037037</v>
      </c>
      <c r="B103" s="10" t="n">
        <v>103199</v>
      </c>
      <c r="C103" s="11" t="s">
        <v>420</v>
      </c>
      <c r="D103" s="10" t="n">
        <v>18081</v>
      </c>
      <c r="E103" s="11" t="s">
        <v>448</v>
      </c>
      <c r="F103" s="1" t="s">
        <v>449</v>
      </c>
      <c r="G103" s="11" t="s">
        <v>229</v>
      </c>
      <c r="H103" s="11" t="s">
        <v>48</v>
      </c>
      <c r="I103" s="10" t="n">
        <v>5</v>
      </c>
      <c r="J103" s="10" t="n">
        <v>1</v>
      </c>
      <c r="K103" s="13" t="s">
        <v>57</v>
      </c>
      <c r="L103" s="10" t="n">
        <v>81</v>
      </c>
      <c r="M103" s="10" t="n">
        <f aca="false">L103-I103</f>
        <v>76</v>
      </c>
      <c r="N103" s="14" t="n">
        <v>0</v>
      </c>
      <c r="O103" s="10" t="n">
        <f aca="false">N103-I103</f>
        <v>-5</v>
      </c>
      <c r="P103" s="16" t="s">
        <v>233</v>
      </c>
      <c r="T103" s="10" t="n">
        <v>0.054444</v>
      </c>
      <c r="U103" s="10" t="n">
        <v>110.2</v>
      </c>
      <c r="V103" s="10" t="n">
        <v>1</v>
      </c>
      <c r="W103" s="10" t="n">
        <v>81</v>
      </c>
      <c r="X103" s="10" t="n">
        <v>33.37</v>
      </c>
      <c r="Y103" s="11" t="s">
        <v>223</v>
      </c>
      <c r="Z103" s="11" t="s">
        <v>423</v>
      </c>
      <c r="AC103" s="11" t="s">
        <v>450</v>
      </c>
      <c r="AD103" s="11" t="s">
        <v>451</v>
      </c>
      <c r="AE103" s="12"/>
      <c r="AF103" s="12"/>
      <c r="AG103" s="11" t="s">
        <v>43</v>
      </c>
      <c r="AH103" s="11" t="s">
        <v>44</v>
      </c>
      <c r="AI103" s="11" t="s">
        <v>45</v>
      </c>
    </row>
    <row r="104" customFormat="false" ht="12.75" hidden="false" customHeight="false" outlineLevel="0" collapsed="false">
      <c r="A104" s="9" t="n">
        <v>44694.3643518519</v>
      </c>
      <c r="B104" s="10" t="n">
        <v>103199</v>
      </c>
      <c r="C104" s="11" t="s">
        <v>420</v>
      </c>
      <c r="D104" s="10" t="n">
        <v>13565</v>
      </c>
      <c r="E104" s="11" t="s">
        <v>452</v>
      </c>
      <c r="F104" s="1" t="s">
        <v>453</v>
      </c>
      <c r="G104" s="11" t="s">
        <v>229</v>
      </c>
      <c r="H104" s="11" t="s">
        <v>48</v>
      </c>
      <c r="I104" s="10" t="n">
        <v>5</v>
      </c>
      <c r="J104" s="12"/>
      <c r="K104" s="13" t="s">
        <v>57</v>
      </c>
      <c r="L104" s="10" t="n">
        <v>246</v>
      </c>
      <c r="M104" s="10" t="n">
        <f aca="false">L104-I104</f>
        <v>241</v>
      </c>
      <c r="N104" s="14" t="n">
        <v>0</v>
      </c>
      <c r="O104" s="10" t="n">
        <f aca="false">N104-I104</f>
        <v>-5</v>
      </c>
      <c r="P104" s="10"/>
      <c r="R104" s="15" t="n">
        <v>1</v>
      </c>
      <c r="S104" s="15" t="n">
        <v>1</v>
      </c>
      <c r="T104" s="10" t="n">
        <v>0.092222</v>
      </c>
      <c r="U104" s="10" t="n">
        <v>119.28</v>
      </c>
      <c r="V104" s="10" t="n">
        <v>1</v>
      </c>
      <c r="W104" s="10" t="n">
        <v>242</v>
      </c>
      <c r="X104" s="10" t="n">
        <v>25.84</v>
      </c>
      <c r="Y104" s="11" t="s">
        <v>51</v>
      </c>
      <c r="Z104" s="11" t="s">
        <v>423</v>
      </c>
      <c r="AC104" s="11" t="s">
        <v>454</v>
      </c>
      <c r="AD104" s="11" t="s">
        <v>455</v>
      </c>
      <c r="AE104" s="10" t="n">
        <v>2</v>
      </c>
      <c r="AF104" s="10" t="n">
        <v>2</v>
      </c>
      <c r="AG104" s="11" t="s">
        <v>43</v>
      </c>
      <c r="AH104" s="11" t="s">
        <v>44</v>
      </c>
      <c r="AI104" s="11" t="s">
        <v>45</v>
      </c>
    </row>
    <row r="105" customFormat="false" ht="12.75" hidden="false" customHeight="false" outlineLevel="0" collapsed="false">
      <c r="A105" s="9" t="n">
        <v>44694.3647106482</v>
      </c>
      <c r="B105" s="10" t="n">
        <v>103199</v>
      </c>
      <c r="C105" s="11" t="s">
        <v>420</v>
      </c>
      <c r="D105" s="10" t="n">
        <v>23455</v>
      </c>
      <c r="E105" s="11" t="s">
        <v>421</v>
      </c>
      <c r="F105" s="1" t="s">
        <v>422</v>
      </c>
      <c r="G105" s="11" t="s">
        <v>37</v>
      </c>
      <c r="H105" s="11" t="s">
        <v>48</v>
      </c>
      <c r="I105" s="10" t="n">
        <v>5</v>
      </c>
      <c r="J105" s="12"/>
      <c r="K105" s="17" t="s">
        <v>57</v>
      </c>
      <c r="L105" s="10" t="n">
        <v>60</v>
      </c>
      <c r="M105" s="10" t="n">
        <f aca="false">L105-I105</f>
        <v>55</v>
      </c>
      <c r="N105" s="14" t="n">
        <v>0</v>
      </c>
      <c r="O105" s="10" t="n">
        <f aca="false">N105-I105</f>
        <v>-5</v>
      </c>
      <c r="P105" s="10"/>
      <c r="S105" s="15" t="n">
        <v>3</v>
      </c>
      <c r="T105" s="10" t="n">
        <v>0.117778</v>
      </c>
      <c r="U105" s="10" t="n">
        <v>67.92</v>
      </c>
      <c r="V105" s="10" t="n">
        <v>2</v>
      </c>
      <c r="W105" s="10" t="n">
        <v>60</v>
      </c>
      <c r="X105" s="10" t="n">
        <v>40.47</v>
      </c>
      <c r="Z105" s="11" t="s">
        <v>423</v>
      </c>
      <c r="AC105" s="11" t="s">
        <v>456</v>
      </c>
      <c r="AD105" s="11" t="s">
        <v>457</v>
      </c>
      <c r="AE105" s="10" t="n">
        <v>2.4</v>
      </c>
      <c r="AF105" s="10" t="n">
        <v>1.72</v>
      </c>
      <c r="AG105" s="11" t="s">
        <v>43</v>
      </c>
      <c r="AH105" s="11" t="s">
        <v>44</v>
      </c>
      <c r="AI105" s="11" t="s">
        <v>45</v>
      </c>
    </row>
    <row r="106" customFormat="false" ht="12.75" hidden="false" customHeight="false" outlineLevel="0" collapsed="false">
      <c r="A106" s="9" t="n">
        <v>44694.3651736111</v>
      </c>
      <c r="B106" s="10" t="n">
        <v>103199</v>
      </c>
      <c r="C106" s="11" t="s">
        <v>420</v>
      </c>
      <c r="D106" s="10" t="n">
        <v>143626</v>
      </c>
      <c r="E106" s="11" t="s">
        <v>458</v>
      </c>
      <c r="F106" s="1" t="s">
        <v>459</v>
      </c>
      <c r="G106" s="11" t="s">
        <v>144</v>
      </c>
      <c r="H106" s="11" t="s">
        <v>460</v>
      </c>
      <c r="I106" s="10" t="n">
        <v>2</v>
      </c>
      <c r="J106" s="12"/>
      <c r="K106" s="13" t="s">
        <v>57</v>
      </c>
      <c r="L106" s="10" t="n">
        <v>28</v>
      </c>
      <c r="M106" s="10" t="n">
        <f aca="false">L106-I106</f>
        <v>26</v>
      </c>
      <c r="N106" s="14" t="n">
        <v>0</v>
      </c>
      <c r="O106" s="10" t="n">
        <f aca="false">N106-I106</f>
        <v>-2</v>
      </c>
      <c r="P106" s="16" t="s">
        <v>461</v>
      </c>
      <c r="R106" s="15" t="n">
        <v>1</v>
      </c>
      <c r="S106" s="18"/>
      <c r="T106" s="10" t="n">
        <v>0.021111</v>
      </c>
      <c r="U106" s="10" t="n">
        <v>94.74</v>
      </c>
      <c r="V106" s="10" t="n">
        <v>0</v>
      </c>
      <c r="W106" s="10" t="n">
        <v>28</v>
      </c>
      <c r="X106" s="10" t="n">
        <v>15</v>
      </c>
      <c r="Z106" s="11" t="s">
        <v>82</v>
      </c>
      <c r="AC106" s="11" t="s">
        <v>462</v>
      </c>
      <c r="AD106" s="11" t="s">
        <v>463</v>
      </c>
      <c r="AE106" s="10" t="n">
        <v>0.01</v>
      </c>
      <c r="AF106" s="10" t="n">
        <v>0.01</v>
      </c>
      <c r="AG106" s="11" t="s">
        <v>43</v>
      </c>
      <c r="AH106" s="11" t="s">
        <v>44</v>
      </c>
      <c r="AI106" s="11" t="s">
        <v>45</v>
      </c>
    </row>
    <row r="107" customFormat="false" ht="12.75" hidden="false" customHeight="false" outlineLevel="0" collapsed="false">
      <c r="A107" s="9" t="n">
        <v>44694.3644907407</v>
      </c>
      <c r="B107" s="10" t="n">
        <v>103199</v>
      </c>
      <c r="C107" s="11" t="s">
        <v>420</v>
      </c>
      <c r="D107" s="10" t="n">
        <v>55976</v>
      </c>
      <c r="E107" s="11" t="s">
        <v>464</v>
      </c>
      <c r="F107" s="1" t="s">
        <v>465</v>
      </c>
      <c r="G107" s="11" t="s">
        <v>229</v>
      </c>
      <c r="H107" s="11" t="s">
        <v>48</v>
      </c>
      <c r="I107" s="10" t="n">
        <v>2</v>
      </c>
      <c r="K107" s="13" t="s">
        <v>39</v>
      </c>
      <c r="L107" s="10" t="n">
        <v>0</v>
      </c>
      <c r="M107" s="10" t="n">
        <f aca="false">L107-I107</f>
        <v>-2</v>
      </c>
      <c r="N107" s="14" t="n">
        <v>0</v>
      </c>
      <c r="O107" s="10" t="n">
        <f aca="false">N107-I107</f>
        <v>-2</v>
      </c>
      <c r="P107" s="10"/>
      <c r="S107" s="18"/>
      <c r="T107" s="12"/>
      <c r="U107" s="12"/>
      <c r="V107" s="12"/>
      <c r="W107" s="12"/>
      <c r="X107" s="12"/>
      <c r="Z107" s="11" t="s">
        <v>423</v>
      </c>
      <c r="AC107" s="20" t="s">
        <v>466</v>
      </c>
      <c r="AD107" s="11" t="s">
        <v>455</v>
      </c>
      <c r="AE107" s="12"/>
      <c r="AF107" s="12"/>
      <c r="AG107" s="11" t="s">
        <v>43</v>
      </c>
      <c r="AH107" s="11" t="s">
        <v>44</v>
      </c>
      <c r="AI107" s="11" t="s">
        <v>45</v>
      </c>
    </row>
    <row r="108" customFormat="false" ht="12.75" hidden="false" customHeight="false" outlineLevel="0" collapsed="false">
      <c r="A108" s="9" t="n">
        <v>44694.3996990741</v>
      </c>
      <c r="B108" s="10" t="n">
        <v>103639</v>
      </c>
      <c r="C108" s="11" t="s">
        <v>467</v>
      </c>
      <c r="D108" s="10" t="n">
        <v>215271</v>
      </c>
      <c r="E108" s="11" t="s">
        <v>290</v>
      </c>
      <c r="F108" s="1" t="s">
        <v>291</v>
      </c>
      <c r="G108" s="11" t="s">
        <v>37</v>
      </c>
      <c r="H108" s="11" t="s">
        <v>292</v>
      </c>
      <c r="I108" s="10" t="n">
        <v>24</v>
      </c>
      <c r="J108" s="10" t="n">
        <v>4</v>
      </c>
      <c r="K108" s="13" t="s">
        <v>49</v>
      </c>
      <c r="L108" s="10" t="n">
        <v>505</v>
      </c>
      <c r="M108" s="10" t="n">
        <f aca="false">L108-I108</f>
        <v>481</v>
      </c>
      <c r="N108" s="14" t="n">
        <v>0</v>
      </c>
      <c r="O108" s="10" t="n">
        <f aca="false">N108-I108</f>
        <v>-24</v>
      </c>
      <c r="P108" s="16" t="s">
        <v>294</v>
      </c>
      <c r="Q108" s="18"/>
      <c r="S108" s="15" t="n">
        <v>8</v>
      </c>
      <c r="T108" s="12"/>
      <c r="U108" s="12"/>
      <c r="V108" s="12"/>
      <c r="W108" s="10" t="n">
        <v>505</v>
      </c>
      <c r="X108" s="12"/>
      <c r="Z108" s="19" t="s">
        <v>336</v>
      </c>
      <c r="AA108" s="11" t="s">
        <v>83</v>
      </c>
      <c r="AB108" s="11" t="s">
        <v>294</v>
      </c>
      <c r="AC108" s="11" t="s">
        <v>295</v>
      </c>
      <c r="AD108" s="11" t="s">
        <v>296</v>
      </c>
      <c r="AE108" s="12"/>
      <c r="AF108" s="12"/>
      <c r="AG108" s="11" t="s">
        <v>43</v>
      </c>
      <c r="AH108" s="11" t="s">
        <v>44</v>
      </c>
      <c r="AI108" s="11" t="s">
        <v>45</v>
      </c>
    </row>
    <row r="109" customFormat="false" ht="12.75" hidden="false" customHeight="false" outlineLevel="0" collapsed="false">
      <c r="A109" s="9" t="n">
        <v>44694.4005555556</v>
      </c>
      <c r="B109" s="10" t="n">
        <v>103639</v>
      </c>
      <c r="C109" s="11" t="s">
        <v>467</v>
      </c>
      <c r="D109" s="10" t="n">
        <v>111824</v>
      </c>
      <c r="E109" s="11" t="s">
        <v>468</v>
      </c>
      <c r="F109" s="1" t="s">
        <v>469</v>
      </c>
      <c r="G109" s="11" t="s">
        <v>37</v>
      </c>
      <c r="H109" s="11" t="s">
        <v>48</v>
      </c>
      <c r="I109" s="10" t="n">
        <v>6</v>
      </c>
      <c r="J109" s="12"/>
      <c r="K109" s="13" t="s">
        <v>49</v>
      </c>
      <c r="L109" s="10" t="n">
        <v>228</v>
      </c>
      <c r="M109" s="10" t="n">
        <f aca="false">L109-I109</f>
        <v>222</v>
      </c>
      <c r="N109" s="14" t="n">
        <v>0</v>
      </c>
      <c r="O109" s="10" t="n">
        <f aca="false">N109-I109</f>
        <v>-6</v>
      </c>
      <c r="P109" s="10"/>
      <c r="S109" s="15" t="n">
        <v>3</v>
      </c>
      <c r="T109" s="10" t="n">
        <v>0.085556</v>
      </c>
      <c r="U109" s="10" t="n">
        <v>105.19</v>
      </c>
      <c r="V109" s="10" t="n">
        <v>1</v>
      </c>
      <c r="W109" s="10" t="n">
        <v>228</v>
      </c>
      <c r="X109" s="10" t="n">
        <v>50.06</v>
      </c>
      <c r="Z109" s="19" t="s">
        <v>336</v>
      </c>
      <c r="AC109" s="11" t="s">
        <v>470</v>
      </c>
      <c r="AD109" s="11" t="s">
        <v>471</v>
      </c>
      <c r="AE109" s="10" t="n">
        <v>2</v>
      </c>
      <c r="AF109" s="10" t="n">
        <v>2</v>
      </c>
      <c r="AG109" s="11" t="s">
        <v>43</v>
      </c>
      <c r="AH109" s="11" t="s">
        <v>44</v>
      </c>
      <c r="AI109" s="11" t="s">
        <v>45</v>
      </c>
    </row>
    <row r="110" customFormat="false" ht="12.75" hidden="false" customHeight="false" outlineLevel="0" collapsed="false">
      <c r="A110" s="9" t="n">
        <v>44694.3937152778</v>
      </c>
      <c r="B110" s="10" t="n">
        <v>103639</v>
      </c>
      <c r="C110" s="11" t="s">
        <v>467</v>
      </c>
      <c r="D110" s="10" t="n">
        <v>75171</v>
      </c>
      <c r="E110" s="11" t="s">
        <v>472</v>
      </c>
      <c r="F110" s="1" t="s">
        <v>473</v>
      </c>
      <c r="G110" s="11" t="s">
        <v>37</v>
      </c>
      <c r="H110" s="11" t="s">
        <v>48</v>
      </c>
      <c r="I110" s="10" t="n">
        <v>6</v>
      </c>
      <c r="J110" s="12"/>
      <c r="K110" s="17" t="s">
        <v>57</v>
      </c>
      <c r="L110" s="10" t="n">
        <v>127</v>
      </c>
      <c r="M110" s="10" t="n">
        <f aca="false">L110-I110</f>
        <v>121</v>
      </c>
      <c r="N110" s="14" t="n">
        <v>0</v>
      </c>
      <c r="O110" s="10" t="n">
        <f aca="false">N110-I110</f>
        <v>-6</v>
      </c>
      <c r="P110" s="10"/>
      <c r="Q110" s="18"/>
      <c r="S110" s="15" t="n">
        <v>5</v>
      </c>
      <c r="T110" s="10" t="n">
        <v>0.192222</v>
      </c>
      <c r="U110" s="10" t="n">
        <v>57.23</v>
      </c>
      <c r="V110" s="10" t="n">
        <v>3</v>
      </c>
      <c r="W110" s="10" t="n">
        <v>127</v>
      </c>
      <c r="X110" s="10" t="n">
        <v>41.01</v>
      </c>
      <c r="Z110" s="19" t="s">
        <v>336</v>
      </c>
      <c r="AC110" s="11" t="s">
        <v>283</v>
      </c>
      <c r="AD110" s="11" t="s">
        <v>474</v>
      </c>
      <c r="AE110" s="10" t="n">
        <v>4.04</v>
      </c>
      <c r="AF110" s="10" t="n">
        <v>2.88</v>
      </c>
      <c r="AG110" s="11" t="s">
        <v>43</v>
      </c>
      <c r="AH110" s="11" t="s">
        <v>44</v>
      </c>
      <c r="AI110" s="11" t="s">
        <v>45</v>
      </c>
    </row>
    <row r="111" customFormat="false" ht="12.75" hidden="false" customHeight="false" outlineLevel="0" collapsed="false">
      <c r="A111" s="9" t="n">
        <v>44694.4026041667</v>
      </c>
      <c r="B111" s="10" t="n">
        <v>103639</v>
      </c>
      <c r="C111" s="11" t="s">
        <v>467</v>
      </c>
      <c r="D111" s="10" t="n">
        <v>38124</v>
      </c>
      <c r="E111" s="11" t="s">
        <v>475</v>
      </c>
      <c r="F111" s="1" t="s">
        <v>476</v>
      </c>
      <c r="G111" s="11" t="s">
        <v>37</v>
      </c>
      <c r="H111" s="11" t="s">
        <v>48</v>
      </c>
      <c r="I111" s="10" t="n">
        <v>4</v>
      </c>
      <c r="J111" s="12"/>
      <c r="K111" s="13" t="s">
        <v>39</v>
      </c>
      <c r="L111" s="10" t="n">
        <v>0</v>
      </c>
      <c r="M111" s="10" t="n">
        <f aca="false">L111-I111</f>
        <v>-4</v>
      </c>
      <c r="N111" s="14" t="n">
        <v>0</v>
      </c>
      <c r="O111" s="10" t="n">
        <f aca="false">N111-I111</f>
        <v>-4</v>
      </c>
      <c r="P111" s="10"/>
      <c r="Q111" s="18"/>
      <c r="T111" s="10" t="n">
        <v>0.048333</v>
      </c>
      <c r="U111" s="10" t="n">
        <v>82.76</v>
      </c>
      <c r="V111" s="10" t="n">
        <v>1</v>
      </c>
      <c r="W111" s="12"/>
      <c r="X111" s="10" t="n">
        <v>15</v>
      </c>
      <c r="Z111" s="11" t="s">
        <v>68</v>
      </c>
      <c r="AC111" s="11" t="s">
        <v>157</v>
      </c>
      <c r="AD111" s="11" t="s">
        <v>158</v>
      </c>
      <c r="AE111" s="10" t="n">
        <v>2</v>
      </c>
      <c r="AF111" s="10" t="n">
        <v>2</v>
      </c>
      <c r="AG111" s="11" t="s">
        <v>43</v>
      </c>
      <c r="AH111" s="11" t="s">
        <v>44</v>
      </c>
      <c r="AI111" s="11" t="s">
        <v>45</v>
      </c>
    </row>
    <row r="112" customFormat="false" ht="12.75" hidden="false" customHeight="false" outlineLevel="0" collapsed="false">
      <c r="A112" s="9" t="n">
        <v>44694.4017824074</v>
      </c>
      <c r="B112" s="10" t="n">
        <v>103639</v>
      </c>
      <c r="C112" s="11" t="s">
        <v>467</v>
      </c>
      <c r="D112" s="10" t="n">
        <v>233070</v>
      </c>
      <c r="E112" s="11" t="s">
        <v>114</v>
      </c>
      <c r="F112" s="1" t="s">
        <v>297</v>
      </c>
      <c r="G112" s="11" t="s">
        <v>37</v>
      </c>
      <c r="H112" s="11" t="s">
        <v>48</v>
      </c>
      <c r="I112" s="10" t="n">
        <v>3</v>
      </c>
      <c r="J112" s="10" t="n">
        <v>2</v>
      </c>
      <c r="K112" s="13" t="s">
        <v>185</v>
      </c>
      <c r="L112" s="10" t="n">
        <v>0</v>
      </c>
      <c r="M112" s="10" t="n">
        <f aca="false">L112-I112</f>
        <v>-3</v>
      </c>
      <c r="N112" s="14" t="n">
        <v>0</v>
      </c>
      <c r="O112" s="10" t="n">
        <f aca="false">N112-I112</f>
        <v>-3</v>
      </c>
      <c r="P112" s="10"/>
      <c r="S112" s="18"/>
      <c r="T112" s="10" t="n">
        <v>0.021667</v>
      </c>
      <c r="U112" s="10" t="n">
        <v>230.77</v>
      </c>
      <c r="V112" s="10" t="n">
        <v>0</v>
      </c>
      <c r="W112" s="12"/>
      <c r="X112" s="10" t="n">
        <v>107.31</v>
      </c>
      <c r="AC112" s="11" t="s">
        <v>117</v>
      </c>
      <c r="AD112" s="11" t="s">
        <v>118</v>
      </c>
      <c r="AE112" s="10" t="n">
        <v>2</v>
      </c>
      <c r="AF112" s="10" t="n">
        <v>2</v>
      </c>
      <c r="AG112" s="11" t="s">
        <v>43</v>
      </c>
      <c r="AH112" s="11" t="s">
        <v>44</v>
      </c>
      <c r="AI112" s="11" t="s">
        <v>45</v>
      </c>
    </row>
    <row r="113" customFormat="false" ht="12.75" hidden="false" customHeight="false" outlineLevel="0" collapsed="false">
      <c r="A113" s="9" t="n">
        <v>44694.4024652778</v>
      </c>
      <c r="B113" s="10" t="n">
        <v>103639</v>
      </c>
      <c r="C113" s="11" t="s">
        <v>467</v>
      </c>
      <c r="D113" s="10" t="n">
        <v>84546</v>
      </c>
      <c r="E113" s="11" t="s">
        <v>477</v>
      </c>
      <c r="F113" s="1" t="s">
        <v>478</v>
      </c>
      <c r="G113" s="11" t="s">
        <v>56</v>
      </c>
      <c r="H113" s="11" t="s">
        <v>48</v>
      </c>
      <c r="I113" s="10" t="n">
        <v>3</v>
      </c>
      <c r="J113" s="10" t="n">
        <v>1</v>
      </c>
      <c r="K113" s="17" t="s">
        <v>57</v>
      </c>
      <c r="L113" s="10" t="n">
        <v>0</v>
      </c>
      <c r="M113" s="10" t="n">
        <f aca="false">L113-I113</f>
        <v>-3</v>
      </c>
      <c r="N113" s="14" t="n">
        <v>378</v>
      </c>
      <c r="O113" s="10" t="n">
        <f aca="false">N113-I113</f>
        <v>375</v>
      </c>
      <c r="P113" s="10"/>
      <c r="S113" s="15" t="n">
        <v>2</v>
      </c>
      <c r="T113" s="10" t="n">
        <v>0.075556</v>
      </c>
      <c r="U113" s="10" t="n">
        <v>79.41</v>
      </c>
      <c r="V113" s="10" t="n">
        <v>1</v>
      </c>
      <c r="W113" s="12"/>
      <c r="X113" s="10" t="n">
        <v>54.71</v>
      </c>
      <c r="Z113" s="11" t="s">
        <v>68</v>
      </c>
      <c r="AC113" s="11" t="s">
        <v>372</v>
      </c>
      <c r="AD113" s="11" t="s">
        <v>373</v>
      </c>
      <c r="AE113" s="10" t="n">
        <v>2</v>
      </c>
      <c r="AF113" s="10" t="n">
        <v>2</v>
      </c>
      <c r="AG113" s="11" t="s">
        <v>43</v>
      </c>
      <c r="AH113" s="11" t="s">
        <v>44</v>
      </c>
      <c r="AI113" s="11" t="s">
        <v>45</v>
      </c>
    </row>
    <row r="114" customFormat="false" ht="12.75" hidden="false" customHeight="false" outlineLevel="0" collapsed="false">
      <c r="A114" s="9" t="n">
        <v>44694.3917361111</v>
      </c>
      <c r="B114" s="10" t="n">
        <v>103639</v>
      </c>
      <c r="C114" s="11" t="s">
        <v>467</v>
      </c>
      <c r="D114" s="10" t="n">
        <v>181301</v>
      </c>
      <c r="E114" s="11" t="s">
        <v>479</v>
      </c>
      <c r="F114" s="1" t="s">
        <v>480</v>
      </c>
      <c r="G114" s="11" t="s">
        <v>37</v>
      </c>
      <c r="H114" s="11" t="s">
        <v>292</v>
      </c>
      <c r="I114" s="10" t="n">
        <v>3</v>
      </c>
      <c r="J114" s="10" t="n">
        <v>1</v>
      </c>
      <c r="K114" s="17" t="s">
        <v>57</v>
      </c>
      <c r="L114" s="10" t="n">
        <v>29</v>
      </c>
      <c r="M114" s="10" t="n">
        <f aca="false">L114-I114</f>
        <v>26</v>
      </c>
      <c r="N114" s="14" t="n">
        <v>0</v>
      </c>
      <c r="O114" s="10" t="n">
        <f aca="false">N114-I114</f>
        <v>-3</v>
      </c>
      <c r="P114" s="16" t="s">
        <v>481</v>
      </c>
      <c r="S114" s="18"/>
      <c r="T114" s="12"/>
      <c r="U114" s="12"/>
      <c r="V114" s="12"/>
      <c r="W114" s="10" t="n">
        <v>29</v>
      </c>
      <c r="X114" s="12"/>
      <c r="Z114" s="19" t="s">
        <v>336</v>
      </c>
      <c r="AA114" s="11" t="s">
        <v>83</v>
      </c>
      <c r="AB114" s="11" t="s">
        <v>294</v>
      </c>
      <c r="AC114" s="11" t="s">
        <v>295</v>
      </c>
      <c r="AD114" s="11" t="s">
        <v>296</v>
      </c>
      <c r="AE114" s="12"/>
      <c r="AF114" s="12"/>
      <c r="AG114" s="11" t="s">
        <v>43</v>
      </c>
      <c r="AH114" s="11" t="s">
        <v>44</v>
      </c>
      <c r="AI114" s="11" t="s">
        <v>45</v>
      </c>
    </row>
    <row r="115" customFormat="false" ht="12.75" hidden="false" customHeight="false" outlineLevel="0" collapsed="false">
      <c r="A115" s="9" t="n">
        <v>44694.400775463</v>
      </c>
      <c r="B115" s="10" t="n">
        <v>103639</v>
      </c>
      <c r="C115" s="11" t="s">
        <v>467</v>
      </c>
      <c r="D115" s="10" t="n">
        <v>233070</v>
      </c>
      <c r="E115" s="11" t="s">
        <v>114</v>
      </c>
      <c r="F115" s="1" t="s">
        <v>115</v>
      </c>
      <c r="G115" s="11" t="s">
        <v>37</v>
      </c>
      <c r="H115" s="11" t="s">
        <v>48</v>
      </c>
      <c r="I115" s="10" t="n">
        <v>3</v>
      </c>
      <c r="J115" s="10" t="n">
        <v>1</v>
      </c>
      <c r="K115" s="13" t="s">
        <v>185</v>
      </c>
      <c r="L115" s="10" t="n">
        <v>0</v>
      </c>
      <c r="M115" s="10" t="n">
        <f aca="false">L115-I115</f>
        <v>-3</v>
      </c>
      <c r="N115" s="14" t="n">
        <v>1876</v>
      </c>
      <c r="O115" s="10" t="n">
        <f aca="false">N115-I115</f>
        <v>1873</v>
      </c>
      <c r="P115" s="16" t="s">
        <v>116</v>
      </c>
      <c r="T115" s="12"/>
      <c r="U115" s="12"/>
      <c r="V115" s="12"/>
      <c r="W115" s="12"/>
      <c r="X115" s="12"/>
      <c r="AA115" s="11" t="s">
        <v>83</v>
      </c>
      <c r="AB115" s="11" t="s">
        <v>116</v>
      </c>
      <c r="AC115" s="11" t="s">
        <v>117</v>
      </c>
      <c r="AD115" s="11" t="s">
        <v>118</v>
      </c>
      <c r="AE115" s="12"/>
      <c r="AF115" s="12"/>
      <c r="AG115" s="11" t="s">
        <v>43</v>
      </c>
      <c r="AH115" s="11" t="s">
        <v>44</v>
      </c>
      <c r="AI115" s="11" t="s">
        <v>45</v>
      </c>
    </row>
    <row r="116" customFormat="false" ht="12.75" hidden="false" customHeight="false" outlineLevel="0" collapsed="false">
      <c r="A116" s="9" t="n">
        <v>44694.3905439815</v>
      </c>
      <c r="B116" s="10" t="n">
        <v>103639</v>
      </c>
      <c r="C116" s="11" t="s">
        <v>467</v>
      </c>
      <c r="D116" s="10" t="n">
        <v>191033</v>
      </c>
      <c r="E116" s="11" t="s">
        <v>482</v>
      </c>
      <c r="F116" s="1" t="s">
        <v>483</v>
      </c>
      <c r="G116" s="11" t="s">
        <v>37</v>
      </c>
      <c r="H116" s="11" t="s">
        <v>292</v>
      </c>
      <c r="I116" s="10" t="n">
        <v>2</v>
      </c>
      <c r="J116" s="10" t="n">
        <v>1</v>
      </c>
      <c r="K116" s="17" t="s">
        <v>57</v>
      </c>
      <c r="L116" s="10" t="n">
        <v>42</v>
      </c>
      <c r="M116" s="10" t="n">
        <f aca="false">L116-I116</f>
        <v>40</v>
      </c>
      <c r="N116" s="14" t="n">
        <v>0</v>
      </c>
      <c r="O116" s="10" t="n">
        <f aca="false">N116-I116</f>
        <v>-2</v>
      </c>
      <c r="P116" s="16" t="s">
        <v>484</v>
      </c>
      <c r="S116" s="18"/>
      <c r="T116" s="10" t="n">
        <v>0.024444</v>
      </c>
      <c r="U116" s="10" t="n">
        <v>122.73</v>
      </c>
      <c r="V116" s="10" t="n">
        <v>0</v>
      </c>
      <c r="W116" s="10" t="n">
        <v>42</v>
      </c>
      <c r="X116" s="10" t="n">
        <v>55.91</v>
      </c>
      <c r="Z116" s="19" t="s">
        <v>336</v>
      </c>
      <c r="AC116" s="11" t="s">
        <v>295</v>
      </c>
      <c r="AD116" s="11" t="s">
        <v>296</v>
      </c>
      <c r="AE116" s="10" t="n">
        <v>0.73</v>
      </c>
      <c r="AF116" s="10" t="n">
        <v>0.49</v>
      </c>
      <c r="AG116" s="11" t="s">
        <v>43</v>
      </c>
      <c r="AH116" s="11" t="s">
        <v>44</v>
      </c>
      <c r="AI116" s="11" t="s">
        <v>45</v>
      </c>
    </row>
    <row r="117" customFormat="false" ht="12.75" hidden="false" customHeight="false" outlineLevel="0" collapsed="false">
      <c r="A117" s="9" t="n">
        <v>44694.3980671296</v>
      </c>
      <c r="B117" s="10" t="n">
        <v>103639</v>
      </c>
      <c r="C117" s="11" t="s">
        <v>467</v>
      </c>
      <c r="D117" s="10" t="n">
        <v>178298</v>
      </c>
      <c r="E117" s="11" t="s">
        <v>485</v>
      </c>
      <c r="F117" s="1" t="s">
        <v>486</v>
      </c>
      <c r="G117" s="11" t="s">
        <v>37</v>
      </c>
      <c r="H117" s="11" t="s">
        <v>48</v>
      </c>
      <c r="I117" s="10" t="n">
        <v>2</v>
      </c>
      <c r="J117" s="12"/>
      <c r="K117" s="17" t="s">
        <v>57</v>
      </c>
      <c r="L117" s="10" t="n">
        <v>58</v>
      </c>
      <c r="M117" s="10" t="n">
        <f aca="false">L117-I117</f>
        <v>56</v>
      </c>
      <c r="N117" s="14" t="n">
        <v>0</v>
      </c>
      <c r="O117" s="10" t="n">
        <f aca="false">N117-I117</f>
        <v>-2</v>
      </c>
      <c r="P117" s="16" t="s">
        <v>328</v>
      </c>
      <c r="S117" s="15" t="n">
        <v>2</v>
      </c>
      <c r="T117" s="10" t="n">
        <v>0.065556</v>
      </c>
      <c r="U117" s="10" t="n">
        <v>61.02</v>
      </c>
      <c r="V117" s="10" t="n">
        <v>1</v>
      </c>
      <c r="W117" s="10" t="n">
        <v>58</v>
      </c>
      <c r="X117" s="10" t="n">
        <v>45.51</v>
      </c>
      <c r="Z117" s="19" t="s">
        <v>336</v>
      </c>
      <c r="AC117" s="11" t="s">
        <v>487</v>
      </c>
      <c r="AD117" s="11" t="s">
        <v>488</v>
      </c>
      <c r="AE117" s="10" t="n">
        <v>2</v>
      </c>
      <c r="AF117" s="10" t="n">
        <v>2</v>
      </c>
      <c r="AG117" s="11" t="s">
        <v>43</v>
      </c>
      <c r="AH117" s="11" t="s">
        <v>44</v>
      </c>
      <c r="AI117" s="11" t="s">
        <v>45</v>
      </c>
    </row>
    <row r="118" customFormat="false" ht="12.75" hidden="false" customHeight="false" outlineLevel="0" collapsed="false">
      <c r="A118" s="9" t="n">
        <v>44694.3772800926</v>
      </c>
      <c r="B118" s="10" t="n">
        <v>104428</v>
      </c>
      <c r="C118" s="11" t="s">
        <v>489</v>
      </c>
      <c r="D118" s="10" t="n">
        <v>233899</v>
      </c>
      <c r="E118" s="11" t="s">
        <v>386</v>
      </c>
      <c r="F118" s="1" t="s">
        <v>387</v>
      </c>
      <c r="G118" s="11" t="s">
        <v>37</v>
      </c>
      <c r="H118" s="11" t="s">
        <v>48</v>
      </c>
      <c r="I118" s="10" t="n">
        <v>10</v>
      </c>
      <c r="J118" s="12"/>
      <c r="K118" s="13" t="s">
        <v>105</v>
      </c>
      <c r="L118" s="10" t="n">
        <v>0</v>
      </c>
      <c r="M118" s="10" t="n">
        <f aca="false">L118-I118</f>
        <v>-10</v>
      </c>
      <c r="N118" s="14"/>
      <c r="O118" s="10" t="n">
        <f aca="false">N118-I118</f>
        <v>-10</v>
      </c>
      <c r="P118" s="16" t="s">
        <v>388</v>
      </c>
      <c r="R118" s="15" t="n">
        <v>5</v>
      </c>
      <c r="S118" s="18"/>
      <c r="T118" s="12"/>
      <c r="U118" s="12"/>
      <c r="V118" s="12"/>
      <c r="W118" s="10" t="n">
        <v>0</v>
      </c>
      <c r="X118" s="12"/>
      <c r="Z118" s="11" t="s">
        <v>39</v>
      </c>
      <c r="AA118" s="11" t="s">
        <v>83</v>
      </c>
      <c r="AB118" s="11" t="s">
        <v>388</v>
      </c>
      <c r="AC118" s="11" t="s">
        <v>107</v>
      </c>
      <c r="AD118" s="11" t="s">
        <v>108</v>
      </c>
      <c r="AE118" s="12"/>
      <c r="AF118" s="12"/>
      <c r="AG118" s="11" t="s">
        <v>43</v>
      </c>
      <c r="AH118" s="11" t="s">
        <v>44</v>
      </c>
      <c r="AI118" s="11" t="s">
        <v>45</v>
      </c>
    </row>
    <row r="119" customFormat="false" ht="12.75" hidden="false" customHeight="false" outlineLevel="0" collapsed="false">
      <c r="A119" s="9" t="n">
        <v>44694.4504861111</v>
      </c>
      <c r="B119" s="10" t="n">
        <v>104428</v>
      </c>
      <c r="C119" s="11" t="s">
        <v>489</v>
      </c>
      <c r="D119" s="10" t="n">
        <v>173310</v>
      </c>
      <c r="E119" s="11" t="s">
        <v>490</v>
      </c>
      <c r="F119" s="1" t="s">
        <v>491</v>
      </c>
      <c r="G119" s="11" t="s">
        <v>37</v>
      </c>
      <c r="H119" s="11" t="s">
        <v>48</v>
      </c>
      <c r="I119" s="10" t="n">
        <v>5</v>
      </c>
      <c r="J119" s="12"/>
      <c r="K119" s="13" t="s">
        <v>39</v>
      </c>
      <c r="L119" s="10" t="n">
        <v>0</v>
      </c>
      <c r="M119" s="10" t="n">
        <f aca="false">L119-I119</f>
        <v>-5</v>
      </c>
      <c r="N119" s="14"/>
      <c r="O119" s="10" t="n">
        <f aca="false">N119-I119</f>
        <v>-5</v>
      </c>
      <c r="P119" s="16" t="s">
        <v>247</v>
      </c>
      <c r="S119" s="18"/>
      <c r="T119" s="10" t="n">
        <v>0.015556</v>
      </c>
      <c r="U119" s="10" t="n">
        <v>321.42</v>
      </c>
      <c r="V119" s="10" t="n">
        <v>0</v>
      </c>
      <c r="W119" s="10" t="n">
        <v>0</v>
      </c>
      <c r="X119" s="10" t="n">
        <v>15</v>
      </c>
      <c r="Z119" s="11" t="s">
        <v>39</v>
      </c>
      <c r="AC119" s="11" t="s">
        <v>492</v>
      </c>
      <c r="AD119" s="11" t="s">
        <v>493</v>
      </c>
      <c r="AE119" s="10" t="n">
        <v>2</v>
      </c>
      <c r="AF119" s="10" t="n">
        <v>2</v>
      </c>
      <c r="AG119" s="11" t="s">
        <v>43</v>
      </c>
      <c r="AH119" s="11" t="s">
        <v>44</v>
      </c>
      <c r="AI119" s="11" t="s">
        <v>45</v>
      </c>
    </row>
    <row r="120" customFormat="false" ht="12.75" hidden="false" customHeight="false" outlineLevel="0" collapsed="false">
      <c r="A120" s="9" t="n">
        <v>44694.4250925926</v>
      </c>
      <c r="B120" s="10" t="n">
        <v>104428</v>
      </c>
      <c r="C120" s="11" t="s">
        <v>489</v>
      </c>
      <c r="D120" s="10" t="n">
        <v>49706</v>
      </c>
      <c r="E120" s="11" t="s">
        <v>494</v>
      </c>
      <c r="F120" s="1" t="s">
        <v>495</v>
      </c>
      <c r="G120" s="11" t="s">
        <v>37</v>
      </c>
      <c r="H120" s="11" t="s">
        <v>48</v>
      </c>
      <c r="I120" s="10" t="n">
        <v>5</v>
      </c>
      <c r="K120" s="13" t="s">
        <v>39</v>
      </c>
      <c r="L120" s="10" t="n">
        <v>0</v>
      </c>
      <c r="M120" s="10" t="n">
        <f aca="false">L120-I120</f>
        <v>-5</v>
      </c>
      <c r="N120" s="14" t="n">
        <v>0</v>
      </c>
      <c r="O120" s="10" t="n">
        <f aca="false">N120-I120</f>
        <v>-5</v>
      </c>
      <c r="P120" s="16" t="s">
        <v>496</v>
      </c>
      <c r="S120" s="18"/>
      <c r="T120" s="12"/>
      <c r="U120" s="12"/>
      <c r="V120" s="12"/>
      <c r="W120" s="12"/>
      <c r="X120" s="12"/>
      <c r="Y120" s="11" t="s">
        <v>51</v>
      </c>
      <c r="Z120" s="11" t="s">
        <v>39</v>
      </c>
      <c r="AA120" s="11" t="s">
        <v>83</v>
      </c>
      <c r="AB120" s="11" t="s">
        <v>497</v>
      </c>
      <c r="AC120" s="1" t="s">
        <v>498</v>
      </c>
      <c r="AD120" s="11" t="s">
        <v>499</v>
      </c>
      <c r="AE120" s="12"/>
      <c r="AF120" s="12"/>
      <c r="AG120" s="11" t="s">
        <v>43</v>
      </c>
      <c r="AH120" s="11" t="s">
        <v>44</v>
      </c>
      <c r="AI120" s="11" t="s">
        <v>45</v>
      </c>
    </row>
    <row r="121" customFormat="false" ht="12.75" hidden="false" customHeight="false" outlineLevel="0" collapsed="false">
      <c r="A121" s="9" t="n">
        <v>44694.4261689815</v>
      </c>
      <c r="B121" s="10" t="n">
        <v>104428</v>
      </c>
      <c r="C121" s="11" t="s">
        <v>489</v>
      </c>
      <c r="D121" s="10" t="n">
        <v>62594</v>
      </c>
      <c r="E121" s="11" t="s">
        <v>500</v>
      </c>
      <c r="F121" s="1" t="s">
        <v>501</v>
      </c>
      <c r="G121" s="11" t="s">
        <v>37</v>
      </c>
      <c r="H121" s="11" t="s">
        <v>121</v>
      </c>
      <c r="I121" s="10" t="n">
        <v>2</v>
      </c>
      <c r="K121" s="13" t="s">
        <v>39</v>
      </c>
      <c r="L121" s="10" t="n">
        <v>0</v>
      </c>
      <c r="M121" s="10" t="n">
        <f aca="false">L121-I121</f>
        <v>-2</v>
      </c>
      <c r="N121" s="14" t="n">
        <v>0</v>
      </c>
      <c r="O121" s="10" t="n">
        <f aca="false">N121-I121</f>
        <v>-2</v>
      </c>
      <c r="P121" s="16" t="s">
        <v>502</v>
      </c>
      <c r="T121" s="10" t="n">
        <v>0.044444</v>
      </c>
      <c r="U121" s="10" t="n">
        <v>45</v>
      </c>
      <c r="V121" s="10" t="n">
        <v>1</v>
      </c>
      <c r="W121" s="12"/>
      <c r="X121" s="10" t="n">
        <v>15</v>
      </c>
      <c r="Z121" s="11" t="s">
        <v>39</v>
      </c>
      <c r="AC121" s="11" t="s">
        <v>503</v>
      </c>
      <c r="AD121" s="11" t="s">
        <v>504</v>
      </c>
      <c r="AE121" s="10" t="n">
        <v>1.33</v>
      </c>
      <c r="AF121" s="10" t="n">
        <v>0.89</v>
      </c>
      <c r="AG121" s="11" t="s">
        <v>43</v>
      </c>
      <c r="AH121" s="11" t="s">
        <v>44</v>
      </c>
      <c r="AI121" s="11" t="s">
        <v>45</v>
      </c>
    </row>
    <row r="122" customFormat="false" ht="12.75" hidden="false" customHeight="false" outlineLevel="0" collapsed="false">
      <c r="A122" s="9" t="n">
        <v>44694.3643981482</v>
      </c>
      <c r="B122" s="10" t="n">
        <v>104838</v>
      </c>
      <c r="C122" s="11" t="s">
        <v>505</v>
      </c>
      <c r="D122" s="10" t="n">
        <v>234763</v>
      </c>
      <c r="E122" s="11" t="s">
        <v>71</v>
      </c>
      <c r="F122" s="1" t="s">
        <v>72</v>
      </c>
      <c r="G122" s="11" t="s">
        <v>37</v>
      </c>
      <c r="H122" s="11" t="s">
        <v>48</v>
      </c>
      <c r="I122" s="10" t="n">
        <v>10</v>
      </c>
      <c r="J122" s="12"/>
      <c r="K122" s="13" t="s">
        <v>57</v>
      </c>
      <c r="L122" s="10" t="n">
        <v>1393</v>
      </c>
      <c r="M122" s="10" t="n">
        <f aca="false">L122-I122</f>
        <v>1383</v>
      </c>
      <c r="N122" s="14"/>
      <c r="O122" s="10" t="n">
        <f aca="false">N122-I122</f>
        <v>-10</v>
      </c>
      <c r="P122" s="10"/>
      <c r="S122" s="15" t="n">
        <v>5</v>
      </c>
      <c r="T122" s="10" t="n">
        <v>0.178889</v>
      </c>
      <c r="U122" s="10" t="n">
        <v>83.85</v>
      </c>
      <c r="V122" s="10" t="n">
        <v>3</v>
      </c>
      <c r="W122" s="10" t="n">
        <v>1386</v>
      </c>
      <c r="X122" s="10" t="n">
        <v>42.95</v>
      </c>
      <c r="Z122" s="11" t="s">
        <v>39</v>
      </c>
      <c r="AC122" s="11" t="s">
        <v>73</v>
      </c>
      <c r="AD122" s="11" t="s">
        <v>74</v>
      </c>
      <c r="AE122" s="10" t="n">
        <v>2.85</v>
      </c>
      <c r="AF122" s="10" t="n">
        <v>2.37</v>
      </c>
      <c r="AG122" s="11" t="s">
        <v>43</v>
      </c>
      <c r="AH122" s="11" t="s">
        <v>44</v>
      </c>
      <c r="AI122" s="11" t="s">
        <v>45</v>
      </c>
    </row>
    <row r="123" customFormat="false" ht="12.75" hidden="false" customHeight="false" outlineLevel="0" collapsed="false">
      <c r="A123" s="9" t="n">
        <v>44694.3635763889</v>
      </c>
      <c r="B123" s="10" t="n">
        <v>104838</v>
      </c>
      <c r="C123" s="11" t="s">
        <v>505</v>
      </c>
      <c r="D123" s="10" t="n">
        <v>17389</v>
      </c>
      <c r="E123" s="11" t="s">
        <v>506</v>
      </c>
      <c r="F123" s="1" t="s">
        <v>507</v>
      </c>
      <c r="G123" s="11" t="s">
        <v>229</v>
      </c>
      <c r="H123" s="11" t="s">
        <v>48</v>
      </c>
      <c r="I123" s="10" t="n">
        <v>5</v>
      </c>
      <c r="K123" s="13" t="s">
        <v>39</v>
      </c>
      <c r="L123" s="10" t="n">
        <v>0</v>
      </c>
      <c r="M123" s="10" t="n">
        <f aca="false">L123-I123</f>
        <v>-5</v>
      </c>
      <c r="N123" s="14" t="n">
        <v>0</v>
      </c>
      <c r="O123" s="10" t="n">
        <f aca="false">N123-I123</f>
        <v>-5</v>
      </c>
      <c r="P123" s="16" t="s">
        <v>508</v>
      </c>
      <c r="T123" s="12"/>
      <c r="U123" s="12"/>
      <c r="V123" s="12"/>
      <c r="W123" s="10" t="n">
        <v>-3</v>
      </c>
      <c r="X123" s="12"/>
      <c r="Z123" s="11" t="s">
        <v>509</v>
      </c>
      <c r="AA123" s="11" t="s">
        <v>83</v>
      </c>
      <c r="AB123" s="11" t="s">
        <v>508</v>
      </c>
      <c r="AC123" s="1" t="s">
        <v>510</v>
      </c>
      <c r="AD123" s="1" t="s">
        <v>511</v>
      </c>
      <c r="AE123" s="12"/>
      <c r="AF123" s="12"/>
      <c r="AG123" s="11" t="s">
        <v>43</v>
      </c>
      <c r="AH123" s="11" t="s">
        <v>44</v>
      </c>
      <c r="AI123" s="11" t="s">
        <v>45</v>
      </c>
    </row>
    <row r="124" customFormat="false" ht="12.75" hidden="false" customHeight="false" outlineLevel="0" collapsed="false">
      <c r="A124" s="9" t="n">
        <v>44694.3648263889</v>
      </c>
      <c r="B124" s="10" t="n">
        <v>104838</v>
      </c>
      <c r="C124" s="11" t="s">
        <v>505</v>
      </c>
      <c r="D124" s="10" t="n">
        <v>30713</v>
      </c>
      <c r="E124" s="11" t="s">
        <v>512</v>
      </c>
      <c r="F124" s="1" t="s">
        <v>513</v>
      </c>
      <c r="G124" s="11" t="s">
        <v>37</v>
      </c>
      <c r="H124" s="11" t="s">
        <v>121</v>
      </c>
      <c r="I124" s="10" t="n">
        <v>2</v>
      </c>
      <c r="K124" s="13" t="s">
        <v>514</v>
      </c>
      <c r="L124" s="10" t="n">
        <v>0</v>
      </c>
      <c r="M124" s="10" t="n">
        <f aca="false">L124-I124</f>
        <v>-2</v>
      </c>
      <c r="N124" s="14" t="n">
        <v>892</v>
      </c>
      <c r="O124" s="10" t="n">
        <f aca="false">N124-I124</f>
        <v>890</v>
      </c>
      <c r="P124" s="16" t="s">
        <v>515</v>
      </c>
      <c r="S124" s="18"/>
      <c r="T124" s="12"/>
      <c r="U124" s="12"/>
      <c r="V124" s="12"/>
      <c r="W124" s="12"/>
      <c r="X124" s="12"/>
      <c r="Z124" s="11" t="s">
        <v>39</v>
      </c>
      <c r="AA124" s="11" t="s">
        <v>83</v>
      </c>
      <c r="AB124" s="11" t="s">
        <v>515</v>
      </c>
      <c r="AC124" s="11" t="s">
        <v>516</v>
      </c>
      <c r="AD124" s="11" t="s">
        <v>517</v>
      </c>
      <c r="AE124" s="12"/>
      <c r="AF124" s="12"/>
      <c r="AG124" s="11" t="s">
        <v>43</v>
      </c>
      <c r="AH124" s="11" t="s">
        <v>44</v>
      </c>
      <c r="AI124" s="11" t="s">
        <v>45</v>
      </c>
    </row>
    <row r="125" customFormat="false" ht="12.75" hidden="false" customHeight="false" outlineLevel="0" collapsed="false">
      <c r="A125" s="9" t="n">
        <v>44694.4388194445</v>
      </c>
      <c r="B125" s="10" t="n">
        <v>111219</v>
      </c>
      <c r="C125" s="11" t="s">
        <v>518</v>
      </c>
      <c r="D125" s="10" t="n">
        <v>233285</v>
      </c>
      <c r="E125" s="11" t="s">
        <v>212</v>
      </c>
      <c r="F125" s="1" t="s">
        <v>519</v>
      </c>
      <c r="G125" s="11" t="s">
        <v>137</v>
      </c>
      <c r="H125" s="11" t="s">
        <v>38</v>
      </c>
      <c r="I125" s="10" t="n">
        <v>2000</v>
      </c>
      <c r="J125" s="10" t="n">
        <v>73</v>
      </c>
      <c r="K125" s="13" t="s">
        <v>49</v>
      </c>
      <c r="L125" s="10" t="n">
        <v>172559</v>
      </c>
      <c r="M125" s="10" t="n">
        <f aca="false">L125-I125</f>
        <v>170559</v>
      </c>
      <c r="N125" s="14" t="n">
        <v>0</v>
      </c>
      <c r="O125" s="10" t="n">
        <f aca="false">N125-I125</f>
        <v>-2000</v>
      </c>
      <c r="P125" s="10"/>
      <c r="R125" s="18"/>
      <c r="S125" s="15" t="n">
        <v>3000</v>
      </c>
      <c r="T125" s="10" t="n">
        <v>140.458333</v>
      </c>
      <c r="U125" s="10" t="n">
        <v>36.12</v>
      </c>
      <c r="V125" s="10" t="n">
        <v>2107</v>
      </c>
      <c r="W125" s="10" t="n">
        <v>172409</v>
      </c>
      <c r="X125" s="10" t="n">
        <v>36.88</v>
      </c>
      <c r="Z125" s="11" t="s">
        <v>520</v>
      </c>
      <c r="AC125" s="11" t="s">
        <v>397</v>
      </c>
      <c r="AD125" s="11" t="s">
        <v>398</v>
      </c>
      <c r="AE125" s="10" t="n">
        <v>2528.25</v>
      </c>
      <c r="AF125" s="10" t="n">
        <v>2106.87</v>
      </c>
      <c r="AG125" s="11" t="s">
        <v>43</v>
      </c>
      <c r="AH125" s="11" t="s">
        <v>44</v>
      </c>
      <c r="AI125" s="11" t="s">
        <v>45</v>
      </c>
    </row>
    <row r="126" customFormat="false" ht="12.75" hidden="false" customHeight="false" outlineLevel="0" collapsed="false">
      <c r="A126" s="9" t="n">
        <v>44694.4358101852</v>
      </c>
      <c r="B126" s="10" t="n">
        <v>111219</v>
      </c>
      <c r="C126" s="11" t="s">
        <v>518</v>
      </c>
      <c r="D126" s="10" t="n">
        <v>210819</v>
      </c>
      <c r="E126" s="11" t="s">
        <v>212</v>
      </c>
      <c r="F126" s="1" t="s">
        <v>521</v>
      </c>
      <c r="G126" s="11" t="s">
        <v>142</v>
      </c>
      <c r="H126" s="11" t="s">
        <v>38</v>
      </c>
      <c r="I126" s="10" t="n">
        <v>50</v>
      </c>
      <c r="J126" s="12"/>
      <c r="K126" s="13" t="s">
        <v>57</v>
      </c>
      <c r="L126" s="10" t="n">
        <v>1211</v>
      </c>
      <c r="M126" s="10" t="n">
        <f aca="false">L126-I126</f>
        <v>1161</v>
      </c>
      <c r="N126" s="14" t="n">
        <v>0</v>
      </c>
      <c r="O126" s="10" t="n">
        <f aca="false">N126-I126</f>
        <v>-50</v>
      </c>
      <c r="P126" s="16" t="s">
        <v>214</v>
      </c>
      <c r="Q126" s="15" t="n">
        <v>17</v>
      </c>
      <c r="S126" s="18"/>
      <c r="T126" s="10" t="n">
        <v>0.612222</v>
      </c>
      <c r="U126" s="10" t="n">
        <v>81.67</v>
      </c>
      <c r="V126" s="10" t="n">
        <v>9</v>
      </c>
      <c r="W126" s="10" t="n">
        <v>1194</v>
      </c>
      <c r="X126" s="10" t="n">
        <v>15</v>
      </c>
      <c r="Z126" s="11" t="s">
        <v>522</v>
      </c>
      <c r="AC126" s="19" t="s">
        <v>523</v>
      </c>
      <c r="AD126" s="11" t="s">
        <v>524</v>
      </c>
      <c r="AE126" s="10" t="n">
        <v>11.04</v>
      </c>
      <c r="AF126" s="10" t="n">
        <v>9.2</v>
      </c>
      <c r="AG126" s="11" t="s">
        <v>43</v>
      </c>
      <c r="AH126" s="11" t="s">
        <v>44</v>
      </c>
      <c r="AI126" s="11" t="s">
        <v>45</v>
      </c>
    </row>
    <row r="127" customFormat="false" ht="12.75" hidden="false" customHeight="false" outlineLevel="0" collapsed="false">
      <c r="A127" s="9" t="n">
        <v>44694.4383564815</v>
      </c>
      <c r="B127" s="10" t="n">
        <v>111219</v>
      </c>
      <c r="C127" s="11" t="s">
        <v>518</v>
      </c>
      <c r="D127" s="10" t="n">
        <v>174232</v>
      </c>
      <c r="E127" s="11" t="s">
        <v>525</v>
      </c>
      <c r="F127" s="1" t="s">
        <v>526</v>
      </c>
      <c r="G127" s="11" t="s">
        <v>37</v>
      </c>
      <c r="H127" s="11" t="s">
        <v>48</v>
      </c>
      <c r="I127" s="10" t="n">
        <v>20</v>
      </c>
      <c r="J127" s="10" t="n">
        <v>26</v>
      </c>
      <c r="K127" s="13" t="s">
        <v>57</v>
      </c>
      <c r="L127" s="10" t="n">
        <v>4510</v>
      </c>
      <c r="M127" s="10" t="n">
        <f aca="false">L127-I127</f>
        <v>4490</v>
      </c>
      <c r="N127" s="14" t="n">
        <v>0</v>
      </c>
      <c r="O127" s="10" t="n">
        <f aca="false">N127-I127</f>
        <v>-20</v>
      </c>
      <c r="P127" s="10"/>
      <c r="R127" s="18"/>
      <c r="S127" s="15" t="n">
        <v>20</v>
      </c>
      <c r="T127" s="10" t="n">
        <v>1.562222</v>
      </c>
      <c r="U127" s="10" t="n">
        <v>42.25</v>
      </c>
      <c r="V127" s="10" t="n">
        <v>23</v>
      </c>
      <c r="W127" s="10" t="n">
        <v>4497</v>
      </c>
      <c r="X127" s="10" t="n">
        <v>44.45</v>
      </c>
      <c r="Z127" s="11" t="s">
        <v>520</v>
      </c>
      <c r="AC127" s="11" t="s">
        <v>527</v>
      </c>
      <c r="AD127" s="11" t="s">
        <v>528</v>
      </c>
      <c r="AE127" s="10" t="n">
        <v>29.2</v>
      </c>
      <c r="AF127" s="10" t="n">
        <v>24.33</v>
      </c>
      <c r="AG127" s="11" t="s">
        <v>43</v>
      </c>
      <c r="AH127" s="11" t="s">
        <v>44</v>
      </c>
      <c r="AI127" s="11" t="s">
        <v>45</v>
      </c>
    </row>
    <row r="128" customFormat="false" ht="12.75" hidden="false" customHeight="false" outlineLevel="0" collapsed="false">
      <c r="A128" s="9" t="n">
        <v>44694.4459375</v>
      </c>
      <c r="B128" s="10" t="n">
        <v>111400</v>
      </c>
      <c r="C128" s="11" t="s">
        <v>529</v>
      </c>
      <c r="D128" s="10" t="n">
        <v>233285</v>
      </c>
      <c r="E128" s="11" t="s">
        <v>212</v>
      </c>
      <c r="F128" s="1" t="s">
        <v>519</v>
      </c>
      <c r="G128" s="11" t="s">
        <v>137</v>
      </c>
      <c r="H128" s="11" t="s">
        <v>38</v>
      </c>
      <c r="I128" s="10" t="n">
        <v>250</v>
      </c>
      <c r="J128" s="10" t="n">
        <v>130</v>
      </c>
      <c r="K128" s="13" t="s">
        <v>185</v>
      </c>
      <c r="L128" s="10" t="n">
        <v>172559</v>
      </c>
      <c r="M128" s="10" t="n">
        <f aca="false">L128-I128</f>
        <v>172309</v>
      </c>
      <c r="N128" s="14" t="n">
        <v>0</v>
      </c>
      <c r="O128" s="10" t="n">
        <f aca="false">N128-I128</f>
        <v>-250</v>
      </c>
      <c r="P128" s="10"/>
      <c r="S128" s="15" t="n">
        <v>150</v>
      </c>
      <c r="T128" s="10" t="n">
        <v>8.510556</v>
      </c>
      <c r="U128" s="10" t="n">
        <v>62.28</v>
      </c>
      <c r="V128" s="10" t="n">
        <v>128</v>
      </c>
      <c r="W128" s="10" t="n">
        <v>172409</v>
      </c>
      <c r="X128" s="10" t="n">
        <v>47.9</v>
      </c>
      <c r="AC128" s="11" t="s">
        <v>397</v>
      </c>
      <c r="AD128" s="11" t="s">
        <v>398</v>
      </c>
      <c r="AE128" s="10" t="n">
        <v>171.19</v>
      </c>
      <c r="AF128" s="10" t="n">
        <v>142.66</v>
      </c>
      <c r="AG128" s="11" t="s">
        <v>43</v>
      </c>
      <c r="AH128" s="11" t="s">
        <v>44</v>
      </c>
      <c r="AI128" s="11" t="s">
        <v>45</v>
      </c>
    </row>
    <row r="129" customFormat="false" ht="12.75" hidden="false" customHeight="false" outlineLevel="0" collapsed="false">
      <c r="A129" s="9" t="n">
        <v>44694.3755208333</v>
      </c>
      <c r="B129" s="10" t="n">
        <v>114844</v>
      </c>
      <c r="C129" s="11" t="s">
        <v>530</v>
      </c>
      <c r="D129" s="10" t="n">
        <v>134594</v>
      </c>
      <c r="E129" s="11" t="s">
        <v>531</v>
      </c>
      <c r="F129" s="1" t="s">
        <v>532</v>
      </c>
      <c r="G129" s="11" t="s">
        <v>56</v>
      </c>
      <c r="H129" s="11" t="s">
        <v>48</v>
      </c>
      <c r="I129" s="10" t="n">
        <v>20</v>
      </c>
      <c r="J129" s="10" t="n">
        <v>25</v>
      </c>
      <c r="K129" s="13" t="s">
        <v>57</v>
      </c>
      <c r="L129" s="10" t="n">
        <v>446</v>
      </c>
      <c r="M129" s="10" t="n">
        <f aca="false">L129-I129</f>
        <v>426</v>
      </c>
      <c r="N129" s="14" t="n">
        <v>0</v>
      </c>
      <c r="O129" s="10" t="n">
        <f aca="false">N129-I129</f>
        <v>-20</v>
      </c>
      <c r="P129" s="16" t="s">
        <v>130</v>
      </c>
      <c r="Q129" s="15" t="n">
        <v>54</v>
      </c>
      <c r="R129" s="18"/>
      <c r="S129" s="18"/>
      <c r="T129" s="10" t="n">
        <v>4.155556</v>
      </c>
      <c r="U129" s="10" t="n">
        <v>10.83</v>
      </c>
      <c r="V129" s="10" t="n">
        <v>62</v>
      </c>
      <c r="W129" s="10" t="n">
        <v>446</v>
      </c>
      <c r="X129" s="10" t="n">
        <v>21.02</v>
      </c>
      <c r="Y129" s="11" t="s">
        <v>223</v>
      </c>
      <c r="Z129" s="11" t="s">
        <v>533</v>
      </c>
      <c r="AC129" s="11" t="s">
        <v>534</v>
      </c>
      <c r="AD129" s="11" t="s">
        <v>535</v>
      </c>
      <c r="AE129" s="12"/>
      <c r="AF129" s="12"/>
      <c r="AG129" s="11" t="s">
        <v>43</v>
      </c>
      <c r="AH129" s="11" t="s">
        <v>44</v>
      </c>
      <c r="AI129" s="11" t="s">
        <v>45</v>
      </c>
    </row>
    <row r="130" customFormat="false" ht="12.75" hidden="false" customHeight="false" outlineLevel="0" collapsed="false">
      <c r="A130" s="9" t="n">
        <v>44694.4515393519</v>
      </c>
      <c r="B130" s="10" t="n">
        <v>114844</v>
      </c>
      <c r="C130" s="11" t="s">
        <v>530</v>
      </c>
      <c r="D130" s="10" t="n">
        <v>131917</v>
      </c>
      <c r="E130" s="11" t="s">
        <v>536</v>
      </c>
      <c r="F130" s="1" t="s">
        <v>537</v>
      </c>
      <c r="G130" s="11" t="s">
        <v>37</v>
      </c>
      <c r="H130" s="11" t="s">
        <v>48</v>
      </c>
      <c r="I130" s="10" t="n">
        <v>10</v>
      </c>
      <c r="J130" s="12"/>
      <c r="K130" s="13" t="s">
        <v>39</v>
      </c>
      <c r="L130" s="10" t="n">
        <v>0</v>
      </c>
      <c r="M130" s="10" t="n">
        <f aca="false">L130-I130</f>
        <v>-10</v>
      </c>
      <c r="N130" s="14" t="n">
        <v>0</v>
      </c>
      <c r="O130" s="10" t="n">
        <f aca="false">N130-I130</f>
        <v>-10</v>
      </c>
      <c r="P130" s="10"/>
      <c r="T130" s="10" t="n">
        <v>0.085556</v>
      </c>
      <c r="U130" s="10" t="n">
        <v>116.88</v>
      </c>
      <c r="V130" s="10" t="n">
        <v>1</v>
      </c>
      <c r="W130" s="12"/>
      <c r="X130" s="10" t="n">
        <v>15</v>
      </c>
      <c r="Y130" s="11" t="s">
        <v>51</v>
      </c>
      <c r="Z130" s="11" t="s">
        <v>538</v>
      </c>
      <c r="AC130" s="11" t="s">
        <v>248</v>
      </c>
      <c r="AD130" s="11" t="s">
        <v>249</v>
      </c>
      <c r="AE130" s="10" t="n">
        <v>2</v>
      </c>
      <c r="AF130" s="10" t="n">
        <v>2</v>
      </c>
      <c r="AG130" s="11" t="s">
        <v>43</v>
      </c>
      <c r="AH130" s="11" t="s">
        <v>44</v>
      </c>
      <c r="AI130" s="11" t="s">
        <v>45</v>
      </c>
    </row>
    <row r="131" customFormat="false" ht="12.75" hidden="false" customHeight="false" outlineLevel="0" collapsed="false">
      <c r="A131" s="9" t="n">
        <v>44694.3746990741</v>
      </c>
      <c r="B131" s="10" t="n">
        <v>114844</v>
      </c>
      <c r="C131" s="11" t="s">
        <v>530</v>
      </c>
      <c r="D131" s="10" t="n">
        <v>69334</v>
      </c>
      <c r="E131" s="11" t="s">
        <v>403</v>
      </c>
      <c r="F131" s="1" t="s">
        <v>404</v>
      </c>
      <c r="G131" s="11" t="s">
        <v>229</v>
      </c>
      <c r="H131" s="11" t="s">
        <v>48</v>
      </c>
      <c r="I131" s="10" t="n">
        <v>6</v>
      </c>
      <c r="J131" s="10" t="n">
        <v>1</v>
      </c>
      <c r="K131" s="13" t="s">
        <v>39</v>
      </c>
      <c r="L131" s="10" t="n">
        <v>0</v>
      </c>
      <c r="M131" s="10" t="n">
        <f aca="false">L131-I131</f>
        <v>-6</v>
      </c>
      <c r="N131" s="14" t="n">
        <v>0</v>
      </c>
      <c r="O131" s="10" t="n">
        <f aca="false">N131-I131</f>
        <v>-6</v>
      </c>
      <c r="P131" s="16" t="s">
        <v>405</v>
      </c>
      <c r="T131" s="12"/>
      <c r="U131" s="12"/>
      <c r="V131" s="12"/>
      <c r="W131" s="12"/>
      <c r="X131" s="12"/>
      <c r="Y131" s="11" t="s">
        <v>51</v>
      </c>
      <c r="Z131" s="11" t="s">
        <v>538</v>
      </c>
      <c r="AA131" s="11" t="s">
        <v>83</v>
      </c>
      <c r="AB131" s="11" t="s">
        <v>405</v>
      </c>
      <c r="AC131" s="11" t="s">
        <v>406</v>
      </c>
      <c r="AD131" s="11" t="s">
        <v>407</v>
      </c>
      <c r="AE131" s="12"/>
      <c r="AF131" s="12"/>
      <c r="AG131" s="11" t="s">
        <v>43</v>
      </c>
      <c r="AH131" s="11" t="s">
        <v>44</v>
      </c>
      <c r="AI131" s="11" t="s">
        <v>45</v>
      </c>
    </row>
    <row r="132" customFormat="false" ht="12.75" hidden="false" customHeight="false" outlineLevel="0" collapsed="false">
      <c r="A132" s="9" t="n">
        <v>44694.3912384259</v>
      </c>
      <c r="B132" s="10" t="n">
        <v>117491</v>
      </c>
      <c r="C132" s="11" t="s">
        <v>539</v>
      </c>
      <c r="D132" s="10" t="n">
        <v>161932</v>
      </c>
      <c r="E132" s="11" t="s">
        <v>531</v>
      </c>
      <c r="F132" s="1" t="s">
        <v>540</v>
      </c>
      <c r="G132" s="11" t="s">
        <v>56</v>
      </c>
      <c r="H132" s="11" t="s">
        <v>48</v>
      </c>
      <c r="I132" s="10" t="n">
        <v>50</v>
      </c>
      <c r="J132" s="10" t="n">
        <v>44</v>
      </c>
      <c r="K132" s="13" t="s">
        <v>57</v>
      </c>
      <c r="L132" s="10" t="n">
        <v>100</v>
      </c>
      <c r="M132" s="10" t="n">
        <f aca="false">L132-I132</f>
        <v>50</v>
      </c>
      <c r="N132" s="14"/>
      <c r="O132" s="10" t="n">
        <f aca="false">N132-I132</f>
        <v>-50</v>
      </c>
      <c r="P132" s="10"/>
      <c r="T132" s="10" t="n">
        <v>2.044444</v>
      </c>
      <c r="U132" s="10" t="n">
        <v>45.98</v>
      </c>
      <c r="V132" s="10" t="n">
        <v>31</v>
      </c>
      <c r="W132" s="10" t="n">
        <v>100</v>
      </c>
      <c r="X132" s="10" t="n">
        <v>36.52</v>
      </c>
      <c r="Z132" s="11" t="s">
        <v>541</v>
      </c>
      <c r="AC132" s="11" t="s">
        <v>542</v>
      </c>
      <c r="AD132" s="11" t="s">
        <v>543</v>
      </c>
      <c r="AE132" s="10" t="n">
        <v>28.82</v>
      </c>
      <c r="AF132" s="10" t="n">
        <v>19.21</v>
      </c>
      <c r="AG132" s="11" t="s">
        <v>43</v>
      </c>
      <c r="AH132" s="11" t="s">
        <v>44</v>
      </c>
      <c r="AI132" s="11" t="s">
        <v>45</v>
      </c>
    </row>
    <row r="133" customFormat="false" ht="12.75" hidden="false" customHeight="false" outlineLevel="0" collapsed="false">
      <c r="A133" s="9" t="n">
        <v>44694.3877546296</v>
      </c>
      <c r="B133" s="10" t="n">
        <v>117491</v>
      </c>
      <c r="C133" s="11" t="s">
        <v>539</v>
      </c>
      <c r="D133" s="10" t="n">
        <v>210323</v>
      </c>
      <c r="E133" s="11" t="s">
        <v>212</v>
      </c>
      <c r="F133" s="1" t="s">
        <v>544</v>
      </c>
      <c r="G133" s="11" t="s">
        <v>142</v>
      </c>
      <c r="H133" s="11" t="s">
        <v>38</v>
      </c>
      <c r="I133" s="10" t="n">
        <v>50</v>
      </c>
      <c r="J133" s="10" t="n">
        <v>24</v>
      </c>
      <c r="K133" s="13" t="s">
        <v>57</v>
      </c>
      <c r="L133" s="10" t="n">
        <v>5474</v>
      </c>
      <c r="M133" s="10" t="n">
        <f aca="false">L133-I133</f>
        <v>5424</v>
      </c>
      <c r="N133" s="14" t="n">
        <v>0</v>
      </c>
      <c r="O133" s="10" t="n">
        <f aca="false">N133-I133</f>
        <v>-50</v>
      </c>
      <c r="P133" s="16" t="s">
        <v>63</v>
      </c>
      <c r="Q133" s="18"/>
      <c r="T133" s="10" t="n">
        <v>1.450556</v>
      </c>
      <c r="U133" s="10" t="n">
        <v>51.01</v>
      </c>
      <c r="V133" s="10" t="n">
        <v>22</v>
      </c>
      <c r="W133" s="10" t="n">
        <v>5447</v>
      </c>
      <c r="X133" s="10" t="n">
        <v>31.55</v>
      </c>
      <c r="Z133" s="11" t="s">
        <v>39</v>
      </c>
      <c r="AC133" s="11" t="s">
        <v>545</v>
      </c>
      <c r="AD133" s="11" t="s">
        <v>546</v>
      </c>
      <c r="AE133" s="10" t="n">
        <v>25.87</v>
      </c>
      <c r="AF133" s="10" t="n">
        <v>21.56</v>
      </c>
      <c r="AG133" s="11" t="s">
        <v>43</v>
      </c>
      <c r="AH133" s="11" t="s">
        <v>44</v>
      </c>
      <c r="AI133" s="11" t="s">
        <v>45</v>
      </c>
    </row>
    <row r="134" customFormat="false" ht="12.75" hidden="false" customHeight="false" outlineLevel="0" collapsed="false">
      <c r="A134" s="9" t="n">
        <v>44694.3887962963</v>
      </c>
      <c r="B134" s="10" t="n">
        <v>117491</v>
      </c>
      <c r="C134" s="11" t="s">
        <v>539</v>
      </c>
      <c r="D134" s="10" t="n">
        <v>202038</v>
      </c>
      <c r="E134" s="11" t="s">
        <v>399</v>
      </c>
      <c r="F134" s="11" t="s">
        <v>400</v>
      </c>
      <c r="G134" s="11" t="s">
        <v>142</v>
      </c>
      <c r="H134" s="11" t="s">
        <v>38</v>
      </c>
      <c r="I134" s="10" t="n">
        <v>30</v>
      </c>
      <c r="J134" s="10" t="n">
        <v>9</v>
      </c>
      <c r="K134" s="17" t="s">
        <v>57</v>
      </c>
      <c r="L134" s="10" t="n">
        <v>912</v>
      </c>
      <c r="M134" s="10" t="n">
        <f aca="false">L134-I134</f>
        <v>882</v>
      </c>
      <c r="N134" s="14" t="n">
        <v>0</v>
      </c>
      <c r="O134" s="10" t="n">
        <f aca="false">N134-I134</f>
        <v>-30</v>
      </c>
      <c r="P134" s="10"/>
      <c r="R134" s="18"/>
      <c r="S134" s="18"/>
      <c r="T134" s="10" t="n">
        <v>0.087222</v>
      </c>
      <c r="U134" s="10" t="n">
        <v>447.13</v>
      </c>
      <c r="V134" s="10" t="n">
        <v>1</v>
      </c>
      <c r="W134" s="10" t="n">
        <v>912</v>
      </c>
      <c r="X134" s="10" t="n">
        <v>118.18</v>
      </c>
      <c r="Z134" s="11" t="s">
        <v>39</v>
      </c>
      <c r="AC134" s="11" t="s">
        <v>401</v>
      </c>
      <c r="AD134" s="11" t="s">
        <v>402</v>
      </c>
      <c r="AE134" s="10" t="n">
        <v>1.57</v>
      </c>
      <c r="AF134" s="10" t="n">
        <v>1.31</v>
      </c>
      <c r="AG134" s="11" t="s">
        <v>43</v>
      </c>
      <c r="AH134" s="11" t="s">
        <v>44</v>
      </c>
      <c r="AI134" s="11" t="s">
        <v>45</v>
      </c>
    </row>
    <row r="135" customFormat="false" ht="12.75" hidden="false" customHeight="false" outlineLevel="0" collapsed="false">
      <c r="A135" s="9" t="n">
        <v>44694.3878819444</v>
      </c>
      <c r="B135" s="10" t="n">
        <v>117491</v>
      </c>
      <c r="C135" s="11" t="s">
        <v>539</v>
      </c>
      <c r="D135" s="10" t="n">
        <v>200107</v>
      </c>
      <c r="E135" s="11" t="s">
        <v>135</v>
      </c>
      <c r="F135" s="1" t="s">
        <v>143</v>
      </c>
      <c r="G135" s="11" t="s">
        <v>144</v>
      </c>
      <c r="H135" s="11" t="s">
        <v>38</v>
      </c>
      <c r="I135" s="10" t="n">
        <v>30</v>
      </c>
      <c r="J135" s="10" t="n">
        <v>9</v>
      </c>
      <c r="K135" s="13" t="s">
        <v>57</v>
      </c>
      <c r="L135" s="10" t="n">
        <v>7747</v>
      </c>
      <c r="M135" s="10" t="n">
        <f aca="false">L135-I135</f>
        <v>7717</v>
      </c>
      <c r="N135" s="14" t="n">
        <v>0</v>
      </c>
      <c r="O135" s="10" t="n">
        <f aca="false">N135-I135</f>
        <v>-30</v>
      </c>
      <c r="P135" s="10"/>
      <c r="Q135" s="18"/>
      <c r="S135" s="18"/>
      <c r="T135" s="10" t="n">
        <v>0.457222</v>
      </c>
      <c r="U135" s="10" t="n">
        <v>85.3</v>
      </c>
      <c r="V135" s="10" t="n">
        <v>7</v>
      </c>
      <c r="W135" s="10" t="n">
        <v>7743</v>
      </c>
      <c r="X135" s="10" t="n">
        <v>34.68</v>
      </c>
      <c r="Z135" s="11" t="s">
        <v>39</v>
      </c>
      <c r="AC135" s="11" t="s">
        <v>145</v>
      </c>
      <c r="AD135" s="11" t="s">
        <v>146</v>
      </c>
      <c r="AE135" s="10" t="n">
        <v>8.17</v>
      </c>
      <c r="AF135" s="10" t="n">
        <v>6.81</v>
      </c>
      <c r="AG135" s="11" t="s">
        <v>43</v>
      </c>
      <c r="AH135" s="11" t="s">
        <v>44</v>
      </c>
      <c r="AI135" s="11" t="s">
        <v>45</v>
      </c>
    </row>
    <row r="136" customFormat="false" ht="12.75" hidden="false" customHeight="false" outlineLevel="0" collapsed="false">
      <c r="A136" s="9" t="n">
        <v>44694.3889699074</v>
      </c>
      <c r="B136" s="10" t="n">
        <v>117491</v>
      </c>
      <c r="C136" s="11" t="s">
        <v>539</v>
      </c>
      <c r="D136" s="10" t="n">
        <v>233233</v>
      </c>
      <c r="E136" s="11" t="s">
        <v>212</v>
      </c>
      <c r="F136" s="1" t="s">
        <v>547</v>
      </c>
      <c r="G136" s="11" t="s">
        <v>142</v>
      </c>
      <c r="H136" s="11" t="s">
        <v>38</v>
      </c>
      <c r="I136" s="10" t="n">
        <v>30</v>
      </c>
      <c r="J136" s="10" t="n">
        <v>2</v>
      </c>
      <c r="K136" s="13" t="s">
        <v>57</v>
      </c>
      <c r="L136" s="10" t="n">
        <v>1333</v>
      </c>
      <c r="M136" s="10" t="n">
        <f aca="false">L136-I136</f>
        <v>1303</v>
      </c>
      <c r="N136" s="14" t="n">
        <v>0</v>
      </c>
      <c r="O136" s="10" t="n">
        <f aca="false">N136-I136</f>
        <v>-30</v>
      </c>
      <c r="P136" s="16" t="s">
        <v>214</v>
      </c>
      <c r="R136" s="15" t="n">
        <v>5</v>
      </c>
      <c r="S136" s="18"/>
      <c r="T136" s="10" t="n">
        <v>0.362778</v>
      </c>
      <c r="U136" s="10" t="n">
        <v>88.21</v>
      </c>
      <c r="V136" s="10" t="n">
        <v>5</v>
      </c>
      <c r="W136" s="10" t="n">
        <v>1328</v>
      </c>
      <c r="X136" s="10" t="n">
        <v>20.51</v>
      </c>
      <c r="Z136" s="11" t="s">
        <v>39</v>
      </c>
      <c r="AC136" s="11" t="s">
        <v>548</v>
      </c>
      <c r="AD136" s="11" t="s">
        <v>549</v>
      </c>
      <c r="AE136" s="10" t="n">
        <v>6.15</v>
      </c>
      <c r="AF136" s="10" t="n">
        <v>5.13</v>
      </c>
      <c r="AG136" s="11" t="s">
        <v>43</v>
      </c>
      <c r="AH136" s="11" t="s">
        <v>44</v>
      </c>
      <c r="AI136" s="11" t="s">
        <v>45</v>
      </c>
    </row>
    <row r="137" customFormat="false" ht="12.75" hidden="false" customHeight="false" outlineLevel="0" collapsed="false">
      <c r="A137" s="9" t="n">
        <v>44694.3429166667</v>
      </c>
      <c r="B137" s="10" t="n">
        <v>118074</v>
      </c>
      <c r="C137" s="11" t="s">
        <v>550</v>
      </c>
      <c r="D137" s="10" t="n">
        <v>51007</v>
      </c>
      <c r="E137" s="11" t="s">
        <v>551</v>
      </c>
      <c r="F137" s="1" t="s">
        <v>552</v>
      </c>
      <c r="G137" s="11" t="s">
        <v>37</v>
      </c>
      <c r="H137" s="11" t="s">
        <v>48</v>
      </c>
      <c r="I137" s="10" t="n">
        <v>20</v>
      </c>
      <c r="J137" s="10" t="n">
        <v>15</v>
      </c>
      <c r="K137" s="13" t="s">
        <v>377</v>
      </c>
      <c r="L137" s="10" t="n">
        <v>3516</v>
      </c>
      <c r="M137" s="10" t="n">
        <f aca="false">L137-I137</f>
        <v>3496</v>
      </c>
      <c r="N137" s="14" t="n">
        <v>0</v>
      </c>
      <c r="O137" s="10" t="n">
        <f aca="false">N137-I137</f>
        <v>-20</v>
      </c>
      <c r="P137" s="10"/>
      <c r="T137" s="10" t="n">
        <v>0.455556</v>
      </c>
      <c r="U137" s="10" t="n">
        <v>76.83</v>
      </c>
      <c r="V137" s="10" t="n">
        <v>7</v>
      </c>
      <c r="W137" s="10" t="n">
        <v>3507</v>
      </c>
      <c r="X137" s="10" t="n">
        <v>47.93</v>
      </c>
      <c r="Z137" s="11" t="s">
        <v>553</v>
      </c>
      <c r="AC137" s="11" t="s">
        <v>319</v>
      </c>
      <c r="AD137" s="11" t="s">
        <v>554</v>
      </c>
      <c r="AE137" s="10" t="n">
        <v>8.56</v>
      </c>
      <c r="AF137" s="10" t="n">
        <v>7.13</v>
      </c>
      <c r="AG137" s="11" t="s">
        <v>382</v>
      </c>
      <c r="AH137" s="11" t="s">
        <v>383</v>
      </c>
      <c r="AI137" s="11" t="s">
        <v>555</v>
      </c>
    </row>
    <row r="138" customFormat="false" ht="12.75" hidden="false" customHeight="false" outlineLevel="0" collapsed="false">
      <c r="A138" s="9" t="n">
        <v>44694.3392361111</v>
      </c>
      <c r="B138" s="10" t="n">
        <v>118074</v>
      </c>
      <c r="C138" s="11" t="s">
        <v>550</v>
      </c>
      <c r="D138" s="10" t="n">
        <v>182086</v>
      </c>
      <c r="E138" s="11" t="s">
        <v>275</v>
      </c>
      <c r="F138" s="1" t="s">
        <v>556</v>
      </c>
      <c r="G138" s="11" t="s">
        <v>37</v>
      </c>
      <c r="H138" s="11" t="s">
        <v>48</v>
      </c>
      <c r="I138" s="10" t="n">
        <v>20</v>
      </c>
      <c r="J138" s="10" t="n">
        <v>10</v>
      </c>
      <c r="K138" s="13" t="s">
        <v>377</v>
      </c>
      <c r="L138" s="10" t="n">
        <v>318</v>
      </c>
      <c r="M138" s="10" t="n">
        <f aca="false">L138-I138</f>
        <v>298</v>
      </c>
      <c r="N138" s="14" t="n">
        <v>0</v>
      </c>
      <c r="O138" s="10" t="n">
        <f aca="false">N138-I138</f>
        <v>-20</v>
      </c>
      <c r="P138" s="10"/>
      <c r="S138" s="18"/>
      <c r="T138" s="10" t="n">
        <v>0.607222</v>
      </c>
      <c r="U138" s="10" t="n">
        <v>49.41</v>
      </c>
      <c r="V138" s="10" t="n">
        <v>9</v>
      </c>
      <c r="W138" s="10" t="n">
        <v>318</v>
      </c>
      <c r="X138" s="10" t="n">
        <v>31.47</v>
      </c>
      <c r="Z138" s="11" t="s">
        <v>557</v>
      </c>
      <c r="AC138" s="11" t="s">
        <v>456</v>
      </c>
      <c r="AD138" s="11" t="s">
        <v>457</v>
      </c>
      <c r="AE138" s="10" t="n">
        <v>13.59</v>
      </c>
      <c r="AF138" s="10" t="n">
        <v>9.71</v>
      </c>
      <c r="AG138" s="11" t="s">
        <v>382</v>
      </c>
      <c r="AH138" s="11" t="s">
        <v>383</v>
      </c>
      <c r="AI138" s="11" t="s">
        <v>555</v>
      </c>
    </row>
    <row r="139" customFormat="false" ht="12.75" hidden="false" customHeight="false" outlineLevel="0" collapsed="false">
      <c r="A139" s="9" t="n">
        <v>44694.3390509259</v>
      </c>
      <c r="B139" s="10" t="n">
        <v>118074</v>
      </c>
      <c r="C139" s="11" t="s">
        <v>550</v>
      </c>
      <c r="D139" s="10" t="n">
        <v>180965</v>
      </c>
      <c r="E139" s="11" t="s">
        <v>558</v>
      </c>
      <c r="F139" s="1" t="s">
        <v>191</v>
      </c>
      <c r="G139" s="11" t="s">
        <v>37</v>
      </c>
      <c r="H139" s="11" t="s">
        <v>48</v>
      </c>
      <c r="I139" s="10" t="n">
        <v>20</v>
      </c>
      <c r="J139" s="10" t="n">
        <v>3</v>
      </c>
      <c r="K139" s="13" t="s">
        <v>377</v>
      </c>
      <c r="L139" s="10" t="n">
        <v>1164</v>
      </c>
      <c r="M139" s="10" t="n">
        <f aca="false">L139-I139</f>
        <v>1144</v>
      </c>
      <c r="N139" s="14" t="n">
        <v>0</v>
      </c>
      <c r="O139" s="10" t="n">
        <f aca="false">N139-I139</f>
        <v>-20</v>
      </c>
      <c r="P139" s="10"/>
      <c r="S139" s="15" t="n">
        <v>6</v>
      </c>
      <c r="T139" s="10" t="n">
        <v>0.280556</v>
      </c>
      <c r="U139" s="10" t="n">
        <v>81.98</v>
      </c>
      <c r="V139" s="10" t="n">
        <v>4</v>
      </c>
      <c r="W139" s="10" t="n">
        <v>1164</v>
      </c>
      <c r="X139" s="10" t="n">
        <v>25.69</v>
      </c>
      <c r="Z139" s="11" t="s">
        <v>557</v>
      </c>
      <c r="AC139" s="11" t="s">
        <v>319</v>
      </c>
      <c r="AD139" s="11" t="s">
        <v>320</v>
      </c>
      <c r="AE139" s="10" t="n">
        <v>5.45</v>
      </c>
      <c r="AF139" s="10" t="n">
        <v>3.89</v>
      </c>
      <c r="AG139" s="11" t="s">
        <v>382</v>
      </c>
      <c r="AH139" s="11" t="s">
        <v>383</v>
      </c>
      <c r="AI139" s="11" t="s">
        <v>555</v>
      </c>
    </row>
    <row r="140" customFormat="false" ht="12.75" hidden="false" customHeight="false" outlineLevel="0" collapsed="false">
      <c r="A140" s="9" t="n">
        <v>44694.3388194444</v>
      </c>
      <c r="B140" s="10" t="n">
        <v>118074</v>
      </c>
      <c r="C140" s="11" t="s">
        <v>550</v>
      </c>
      <c r="D140" s="10" t="n">
        <v>186928</v>
      </c>
      <c r="E140" s="11" t="s">
        <v>559</v>
      </c>
      <c r="F140" s="1" t="s">
        <v>560</v>
      </c>
      <c r="G140" s="11" t="s">
        <v>37</v>
      </c>
      <c r="H140" s="11" t="s">
        <v>48</v>
      </c>
      <c r="I140" s="10" t="n">
        <v>20</v>
      </c>
      <c r="J140" s="12"/>
      <c r="K140" s="13" t="s">
        <v>377</v>
      </c>
      <c r="L140" s="10" t="n">
        <v>214</v>
      </c>
      <c r="M140" s="10" t="n">
        <f aca="false">L140-I140</f>
        <v>194</v>
      </c>
      <c r="N140" s="14" t="n">
        <v>0</v>
      </c>
      <c r="O140" s="10" t="n">
        <f aca="false">N140-I140</f>
        <v>-20</v>
      </c>
      <c r="P140" s="10"/>
      <c r="S140" s="15" t="n">
        <v>7</v>
      </c>
      <c r="T140" s="10" t="n">
        <v>0.480556</v>
      </c>
      <c r="U140" s="10" t="n">
        <v>41.62</v>
      </c>
      <c r="V140" s="10" t="n">
        <v>7</v>
      </c>
      <c r="W140" s="10" t="n">
        <v>213</v>
      </c>
      <c r="X140" s="10" t="n">
        <v>15</v>
      </c>
      <c r="Z140" s="11" t="s">
        <v>557</v>
      </c>
      <c r="AC140" s="11" t="s">
        <v>561</v>
      </c>
      <c r="AD140" s="11" t="s">
        <v>562</v>
      </c>
      <c r="AE140" s="10" t="n">
        <v>8.38</v>
      </c>
      <c r="AF140" s="10" t="n">
        <v>5.98</v>
      </c>
      <c r="AG140" s="11" t="s">
        <v>382</v>
      </c>
      <c r="AH140" s="11" t="s">
        <v>383</v>
      </c>
      <c r="AI140" s="11" t="s">
        <v>555</v>
      </c>
    </row>
    <row r="141" customFormat="false" ht="12.75" hidden="false" customHeight="false" outlineLevel="0" collapsed="false">
      <c r="A141" s="9" t="n">
        <v>44694.3424421296</v>
      </c>
      <c r="B141" s="10" t="n">
        <v>118074</v>
      </c>
      <c r="C141" s="11" t="s">
        <v>550</v>
      </c>
      <c r="D141" s="10" t="n">
        <v>40989</v>
      </c>
      <c r="E141" s="11" t="s">
        <v>563</v>
      </c>
      <c r="F141" s="1" t="s">
        <v>564</v>
      </c>
      <c r="G141" s="11" t="s">
        <v>37</v>
      </c>
      <c r="H141" s="11" t="s">
        <v>48</v>
      </c>
      <c r="I141" s="10" t="n">
        <v>10</v>
      </c>
      <c r="J141" s="10" t="n">
        <v>3</v>
      </c>
      <c r="K141" s="13" t="s">
        <v>377</v>
      </c>
      <c r="L141" s="10" t="n">
        <v>65</v>
      </c>
      <c r="M141" s="10" t="n">
        <f aca="false">L141-I141</f>
        <v>55</v>
      </c>
      <c r="N141" s="14" t="n">
        <v>0</v>
      </c>
      <c r="O141" s="10" t="n">
        <f aca="false">N141-I141</f>
        <v>-10</v>
      </c>
      <c r="P141" s="10"/>
      <c r="T141" s="10" t="n">
        <v>0.019444</v>
      </c>
      <c r="U141" s="10" t="n">
        <v>668.59</v>
      </c>
      <c r="V141" s="10" t="n">
        <v>0</v>
      </c>
      <c r="W141" s="10" t="n">
        <v>65</v>
      </c>
      <c r="X141" s="10" t="n">
        <v>169.29</v>
      </c>
      <c r="Z141" s="11" t="s">
        <v>553</v>
      </c>
      <c r="AC141" s="11" t="s">
        <v>456</v>
      </c>
      <c r="AD141" s="11" t="s">
        <v>457</v>
      </c>
      <c r="AE141" s="10" t="n">
        <v>2</v>
      </c>
      <c r="AF141" s="10" t="n">
        <v>2</v>
      </c>
      <c r="AG141" s="11" t="s">
        <v>382</v>
      </c>
      <c r="AH141" s="11" t="s">
        <v>383</v>
      </c>
      <c r="AI141" s="11" t="s">
        <v>555</v>
      </c>
    </row>
    <row r="142" customFormat="false" ht="12.75" hidden="false" customHeight="false" outlineLevel="0" collapsed="false">
      <c r="A142" s="9" t="n">
        <v>44694.3417708333</v>
      </c>
      <c r="B142" s="10" t="n">
        <v>118074</v>
      </c>
      <c r="C142" s="11" t="s">
        <v>550</v>
      </c>
      <c r="D142" s="10" t="n">
        <v>17276</v>
      </c>
      <c r="E142" s="11" t="s">
        <v>565</v>
      </c>
      <c r="F142" s="1" t="s">
        <v>566</v>
      </c>
      <c r="G142" s="11" t="s">
        <v>37</v>
      </c>
      <c r="H142" s="11" t="s">
        <v>48</v>
      </c>
      <c r="I142" s="10" t="n">
        <v>10</v>
      </c>
      <c r="J142" s="10" t="n">
        <v>2</v>
      </c>
      <c r="K142" s="13" t="s">
        <v>377</v>
      </c>
      <c r="L142" s="10" t="n">
        <v>50</v>
      </c>
      <c r="M142" s="10" t="n">
        <f aca="false">L142-I142</f>
        <v>40</v>
      </c>
      <c r="N142" s="14" t="n">
        <v>0</v>
      </c>
      <c r="O142" s="10" t="n">
        <f aca="false">N142-I142</f>
        <v>-10</v>
      </c>
      <c r="P142" s="10"/>
      <c r="T142" s="10" t="n">
        <v>0.098889</v>
      </c>
      <c r="U142" s="10" t="n">
        <v>121.35</v>
      </c>
      <c r="V142" s="10" t="n">
        <v>1</v>
      </c>
      <c r="W142" s="10" t="n">
        <v>47</v>
      </c>
      <c r="X142" s="10" t="n">
        <v>35.22</v>
      </c>
      <c r="Z142" s="11" t="s">
        <v>557</v>
      </c>
      <c r="AC142" s="11" t="s">
        <v>456</v>
      </c>
      <c r="AD142" s="11" t="s">
        <v>567</v>
      </c>
      <c r="AE142" s="10" t="n">
        <v>2</v>
      </c>
      <c r="AF142" s="10" t="n">
        <v>2</v>
      </c>
      <c r="AG142" s="11" t="s">
        <v>382</v>
      </c>
      <c r="AH142" s="11" t="s">
        <v>383</v>
      </c>
      <c r="AI142" s="11" t="s">
        <v>555</v>
      </c>
    </row>
    <row r="143" customFormat="false" ht="12.75" hidden="false" customHeight="false" outlineLevel="0" collapsed="false">
      <c r="A143" s="9" t="n">
        <v>44694.3432175926</v>
      </c>
      <c r="B143" s="10" t="n">
        <v>118074</v>
      </c>
      <c r="C143" s="11" t="s">
        <v>550</v>
      </c>
      <c r="D143" s="10" t="n">
        <v>42730</v>
      </c>
      <c r="E143" s="11" t="s">
        <v>568</v>
      </c>
      <c r="F143" s="1" t="s">
        <v>569</v>
      </c>
      <c r="G143" s="11" t="s">
        <v>37</v>
      </c>
      <c r="H143" s="11" t="s">
        <v>48</v>
      </c>
      <c r="I143" s="10" t="n">
        <v>10</v>
      </c>
      <c r="J143" s="10" t="n">
        <v>2</v>
      </c>
      <c r="K143" s="13" t="s">
        <v>377</v>
      </c>
      <c r="L143" s="10" t="n">
        <v>105</v>
      </c>
      <c r="M143" s="10" t="n">
        <f aca="false">L143-I143</f>
        <v>95</v>
      </c>
      <c r="N143" s="14" t="n">
        <v>0</v>
      </c>
      <c r="O143" s="10" t="n">
        <f aca="false">N143-I143</f>
        <v>-10</v>
      </c>
      <c r="P143" s="10"/>
      <c r="S143" s="15" t="n">
        <v>3</v>
      </c>
      <c r="T143" s="10" t="n">
        <v>0.134444</v>
      </c>
      <c r="U143" s="10" t="n">
        <v>89.26</v>
      </c>
      <c r="V143" s="10" t="n">
        <v>2</v>
      </c>
      <c r="W143" s="10" t="n">
        <v>105</v>
      </c>
      <c r="X143" s="10" t="n">
        <v>29.88</v>
      </c>
      <c r="Z143" s="11" t="s">
        <v>553</v>
      </c>
      <c r="AC143" s="1" t="s">
        <v>570</v>
      </c>
      <c r="AD143" s="1" t="s">
        <v>571</v>
      </c>
      <c r="AE143" s="10" t="n">
        <v>2.82</v>
      </c>
      <c r="AF143" s="10" t="n">
        <v>2.02</v>
      </c>
      <c r="AG143" s="11" t="s">
        <v>382</v>
      </c>
      <c r="AH143" s="11" t="s">
        <v>383</v>
      </c>
      <c r="AI143" s="11" t="s">
        <v>555</v>
      </c>
    </row>
    <row r="144" customFormat="false" ht="12.75" hidden="false" customHeight="false" outlineLevel="0" collapsed="false">
      <c r="A144" s="9" t="n">
        <v>44694.344212963</v>
      </c>
      <c r="B144" s="10" t="n">
        <v>118074</v>
      </c>
      <c r="C144" s="11" t="s">
        <v>550</v>
      </c>
      <c r="D144" s="10" t="n">
        <v>203808</v>
      </c>
      <c r="E144" s="11" t="s">
        <v>572</v>
      </c>
      <c r="F144" s="1" t="s">
        <v>125</v>
      </c>
      <c r="G144" s="11" t="s">
        <v>37</v>
      </c>
      <c r="H144" s="11" t="s">
        <v>48</v>
      </c>
      <c r="I144" s="10" t="n">
        <v>10</v>
      </c>
      <c r="J144" s="10" t="n">
        <v>1</v>
      </c>
      <c r="K144" s="13" t="s">
        <v>377</v>
      </c>
      <c r="L144" s="10" t="n">
        <v>261</v>
      </c>
      <c r="M144" s="10" t="n">
        <f aca="false">L144-I144</f>
        <v>251</v>
      </c>
      <c r="N144" s="14"/>
      <c r="O144" s="10" t="n">
        <f aca="false">N144-I144</f>
        <v>-10</v>
      </c>
      <c r="P144" s="10"/>
      <c r="T144" s="10" t="n">
        <v>0.142778</v>
      </c>
      <c r="U144" s="10" t="n">
        <v>77.04</v>
      </c>
      <c r="V144" s="10" t="n">
        <v>2</v>
      </c>
      <c r="W144" s="10" t="n">
        <v>261</v>
      </c>
      <c r="X144" s="10" t="n">
        <v>22</v>
      </c>
      <c r="Z144" s="11" t="s">
        <v>553</v>
      </c>
      <c r="AC144" s="11" t="s">
        <v>573</v>
      </c>
      <c r="AD144" s="11" t="s">
        <v>574</v>
      </c>
      <c r="AE144" s="10" t="n">
        <v>2.06</v>
      </c>
      <c r="AF144" s="10" t="n">
        <v>1.47</v>
      </c>
      <c r="AG144" s="11" t="s">
        <v>382</v>
      </c>
      <c r="AH144" s="11" t="s">
        <v>383</v>
      </c>
      <c r="AI144" s="11" t="s">
        <v>555</v>
      </c>
    </row>
    <row r="145" customFormat="false" ht="12.75" hidden="false" customHeight="false" outlineLevel="0" collapsed="false">
      <c r="A145" s="9" t="n">
        <v>44694.3372337963</v>
      </c>
      <c r="B145" s="10" t="n">
        <v>118074</v>
      </c>
      <c r="C145" s="11" t="s">
        <v>550</v>
      </c>
      <c r="D145" s="10" t="n">
        <v>52446</v>
      </c>
      <c r="E145" s="11" t="s">
        <v>575</v>
      </c>
      <c r="F145" s="1" t="s">
        <v>576</v>
      </c>
      <c r="G145" s="11" t="s">
        <v>56</v>
      </c>
      <c r="H145" s="11" t="s">
        <v>121</v>
      </c>
      <c r="I145" s="10" t="n">
        <v>3</v>
      </c>
      <c r="J145" s="10" t="n">
        <v>1</v>
      </c>
      <c r="K145" s="13" t="s">
        <v>377</v>
      </c>
      <c r="L145" s="10" t="n">
        <v>73</v>
      </c>
      <c r="M145" s="10" t="n">
        <f aca="false">L145-I145</f>
        <v>70</v>
      </c>
      <c r="N145" s="14" t="n">
        <v>0</v>
      </c>
      <c r="O145" s="10" t="n">
        <f aca="false">N145-I145</f>
        <v>-3</v>
      </c>
      <c r="P145" s="10"/>
      <c r="S145" s="18"/>
      <c r="T145" s="12"/>
      <c r="U145" s="12"/>
      <c r="V145" s="12"/>
      <c r="W145" s="10" t="n">
        <v>73</v>
      </c>
      <c r="X145" s="12"/>
      <c r="Z145" s="11" t="s">
        <v>577</v>
      </c>
      <c r="AC145" s="11" t="s">
        <v>578</v>
      </c>
      <c r="AD145" s="11" t="s">
        <v>579</v>
      </c>
      <c r="AE145" s="12"/>
      <c r="AF145" s="12"/>
      <c r="AG145" s="11" t="s">
        <v>382</v>
      </c>
      <c r="AH145" s="11" t="s">
        <v>383</v>
      </c>
      <c r="AI145" s="11" t="s">
        <v>555</v>
      </c>
    </row>
    <row r="146" customFormat="false" ht="12.75" hidden="false" customHeight="false" outlineLevel="0" collapsed="false">
      <c r="A146" s="9" t="n">
        <v>44694.3480092593</v>
      </c>
      <c r="B146" s="10" t="n">
        <v>118758</v>
      </c>
      <c r="C146" s="11" t="s">
        <v>580</v>
      </c>
      <c r="D146" s="10" t="n">
        <v>226469</v>
      </c>
      <c r="E146" s="11" t="s">
        <v>581</v>
      </c>
      <c r="F146" s="1" t="s">
        <v>582</v>
      </c>
      <c r="G146" s="11" t="s">
        <v>37</v>
      </c>
      <c r="H146" s="11" t="s">
        <v>38</v>
      </c>
      <c r="I146" s="10" t="n">
        <v>20</v>
      </c>
      <c r="K146" s="13" t="s">
        <v>583</v>
      </c>
      <c r="L146" s="10" t="n">
        <v>0</v>
      </c>
      <c r="M146" s="10" t="n">
        <f aca="false">L146-I146</f>
        <v>-20</v>
      </c>
      <c r="N146" s="14" t="n">
        <v>0</v>
      </c>
      <c r="O146" s="10" t="n">
        <f aca="false">N146-I146</f>
        <v>-20</v>
      </c>
      <c r="P146" s="16" t="s">
        <v>584</v>
      </c>
      <c r="T146" s="12"/>
      <c r="U146" s="12"/>
      <c r="V146" s="12"/>
      <c r="W146" s="12"/>
      <c r="X146" s="12"/>
      <c r="Z146" s="11" t="s">
        <v>39</v>
      </c>
      <c r="AA146" s="11" t="s">
        <v>83</v>
      </c>
      <c r="AB146" s="11" t="s">
        <v>584</v>
      </c>
      <c r="AC146" s="11" t="s">
        <v>585</v>
      </c>
      <c r="AD146" s="11" t="s">
        <v>586</v>
      </c>
      <c r="AE146" s="12"/>
      <c r="AF146" s="12"/>
      <c r="AG146" s="11" t="s">
        <v>43</v>
      </c>
      <c r="AH146" s="11" t="s">
        <v>44</v>
      </c>
      <c r="AI146" s="11" t="s">
        <v>45</v>
      </c>
    </row>
    <row r="147" customFormat="false" ht="12.75" hidden="false" customHeight="false" outlineLevel="0" collapsed="false">
      <c r="A147" s="9" t="n">
        <v>44694.3379398148</v>
      </c>
      <c r="B147" s="10" t="n">
        <v>118758</v>
      </c>
      <c r="C147" s="11" t="s">
        <v>580</v>
      </c>
      <c r="D147" s="10" t="n">
        <v>2015</v>
      </c>
      <c r="E147" s="11" t="s">
        <v>587</v>
      </c>
      <c r="F147" s="1" t="s">
        <v>588</v>
      </c>
      <c r="G147" s="11" t="s">
        <v>37</v>
      </c>
      <c r="H147" s="11" t="s">
        <v>48</v>
      </c>
      <c r="I147" s="10" t="n">
        <v>10</v>
      </c>
      <c r="J147" s="10" t="n">
        <v>4</v>
      </c>
      <c r="K147" s="17" t="s">
        <v>57</v>
      </c>
      <c r="L147" s="10" t="n">
        <v>673</v>
      </c>
      <c r="M147" s="10" t="n">
        <f aca="false">L147-I147</f>
        <v>663</v>
      </c>
      <c r="N147" s="14" t="n">
        <v>690</v>
      </c>
      <c r="O147" s="10" t="n">
        <f aca="false">N147-I147</f>
        <v>680</v>
      </c>
      <c r="P147" s="10"/>
      <c r="T147" s="10" t="n">
        <v>0.162778</v>
      </c>
      <c r="U147" s="10" t="n">
        <v>147.44</v>
      </c>
      <c r="V147" s="10" t="n">
        <v>2</v>
      </c>
      <c r="W147" s="10" t="n">
        <v>669</v>
      </c>
      <c r="X147" s="10" t="n">
        <v>39.57</v>
      </c>
      <c r="Z147" s="11" t="s">
        <v>589</v>
      </c>
      <c r="AC147" s="11" t="s">
        <v>590</v>
      </c>
      <c r="AD147" s="11" t="s">
        <v>591</v>
      </c>
      <c r="AE147" s="10" t="n">
        <v>3.42</v>
      </c>
      <c r="AF147" s="10" t="n">
        <v>2.44</v>
      </c>
      <c r="AG147" s="11" t="s">
        <v>43</v>
      </c>
      <c r="AH147" s="11" t="s">
        <v>44</v>
      </c>
      <c r="AI147" s="11" t="s">
        <v>45</v>
      </c>
    </row>
    <row r="148" customFormat="false" ht="12.75" hidden="false" customHeight="false" outlineLevel="0" collapsed="false">
      <c r="A148" s="9" t="n">
        <v>44694.3375810185</v>
      </c>
      <c r="B148" s="10" t="n">
        <v>118758</v>
      </c>
      <c r="C148" s="11" t="s">
        <v>580</v>
      </c>
      <c r="D148" s="10" t="n">
        <v>2012</v>
      </c>
      <c r="E148" s="11" t="s">
        <v>592</v>
      </c>
      <c r="F148" s="1" t="s">
        <v>593</v>
      </c>
      <c r="G148" s="11" t="s">
        <v>37</v>
      </c>
      <c r="H148" s="11" t="s">
        <v>48</v>
      </c>
      <c r="I148" s="10" t="n">
        <v>10</v>
      </c>
      <c r="J148" s="12"/>
      <c r="K148" s="13" t="s">
        <v>57</v>
      </c>
      <c r="L148" s="10" t="n">
        <v>2056</v>
      </c>
      <c r="M148" s="10" t="n">
        <f aca="false">L148-I148</f>
        <v>2046</v>
      </c>
      <c r="N148" s="14" t="n">
        <v>0</v>
      </c>
      <c r="O148" s="10" t="n">
        <f aca="false">N148-I148</f>
        <v>-10</v>
      </c>
      <c r="P148" s="10"/>
      <c r="R148" s="15" t="n">
        <v>3</v>
      </c>
      <c r="S148" s="18"/>
      <c r="T148" s="10" t="n">
        <v>0.102778</v>
      </c>
      <c r="U148" s="10" t="n">
        <v>194.59</v>
      </c>
      <c r="V148" s="10" t="n">
        <v>2</v>
      </c>
      <c r="W148" s="10" t="n">
        <v>2056</v>
      </c>
      <c r="X148" s="10" t="n">
        <v>15</v>
      </c>
      <c r="Z148" s="11" t="s">
        <v>39</v>
      </c>
      <c r="AC148" s="11" t="s">
        <v>319</v>
      </c>
      <c r="AD148" s="11" t="s">
        <v>554</v>
      </c>
      <c r="AE148" s="10" t="n">
        <v>2.16</v>
      </c>
      <c r="AF148" s="10" t="n">
        <v>1.54</v>
      </c>
      <c r="AG148" s="11" t="s">
        <v>43</v>
      </c>
      <c r="AH148" s="11" t="s">
        <v>44</v>
      </c>
      <c r="AI148" s="11" t="s">
        <v>45</v>
      </c>
    </row>
    <row r="149" customFormat="false" ht="12.75" hidden="false" customHeight="false" outlineLevel="0" collapsed="false">
      <c r="A149" s="9" t="n">
        <v>44694.3373842593</v>
      </c>
      <c r="B149" s="10" t="n">
        <v>118758</v>
      </c>
      <c r="C149" s="11" t="s">
        <v>580</v>
      </c>
      <c r="D149" s="10" t="n">
        <v>18081</v>
      </c>
      <c r="E149" s="11" t="s">
        <v>448</v>
      </c>
      <c r="F149" s="1" t="s">
        <v>449</v>
      </c>
      <c r="G149" s="11" t="s">
        <v>229</v>
      </c>
      <c r="H149" s="11" t="s">
        <v>48</v>
      </c>
      <c r="I149" s="10" t="n">
        <v>6</v>
      </c>
      <c r="J149" s="12"/>
      <c r="K149" s="17" t="s">
        <v>57</v>
      </c>
      <c r="L149" s="10" t="n">
        <v>81</v>
      </c>
      <c r="M149" s="10" t="n">
        <f aca="false">L149-I149</f>
        <v>75</v>
      </c>
      <c r="N149" s="14" t="n">
        <v>0</v>
      </c>
      <c r="O149" s="10" t="n">
        <f aca="false">N149-I149</f>
        <v>-6</v>
      </c>
      <c r="P149" s="16" t="s">
        <v>233</v>
      </c>
      <c r="T149" s="12"/>
      <c r="U149" s="12"/>
      <c r="V149" s="12"/>
      <c r="W149" s="10" t="n">
        <v>81</v>
      </c>
      <c r="X149" s="12"/>
      <c r="Y149" s="11" t="s">
        <v>223</v>
      </c>
      <c r="Z149" s="11" t="s">
        <v>82</v>
      </c>
      <c r="AC149" s="11" t="s">
        <v>450</v>
      </c>
      <c r="AD149" s="11" t="s">
        <v>451</v>
      </c>
      <c r="AE149" s="12"/>
      <c r="AF149" s="12"/>
      <c r="AG149" s="11" t="s">
        <v>43</v>
      </c>
      <c r="AH149" s="11" t="s">
        <v>44</v>
      </c>
      <c r="AI149" s="11" t="s">
        <v>45</v>
      </c>
    </row>
    <row r="150" customFormat="false" ht="12.75" hidden="false" customHeight="false" outlineLevel="0" collapsed="false">
      <c r="A150" s="9" t="n">
        <v>44694.3372569445</v>
      </c>
      <c r="B150" s="10" t="n">
        <v>118758</v>
      </c>
      <c r="C150" s="11" t="s">
        <v>580</v>
      </c>
      <c r="D150" s="10" t="n">
        <v>187532</v>
      </c>
      <c r="E150" s="1" t="s">
        <v>594</v>
      </c>
      <c r="F150" s="1" t="s">
        <v>340</v>
      </c>
      <c r="G150" s="11" t="s">
        <v>56</v>
      </c>
      <c r="H150" s="11" t="s">
        <v>460</v>
      </c>
      <c r="I150" s="10" t="n">
        <v>2</v>
      </c>
      <c r="J150" s="12"/>
      <c r="K150" s="13" t="s">
        <v>57</v>
      </c>
      <c r="L150" s="10" t="n">
        <v>159</v>
      </c>
      <c r="M150" s="10" t="n">
        <f aca="false">L150-I150</f>
        <v>157</v>
      </c>
      <c r="N150" s="14" t="n">
        <v>0</v>
      </c>
      <c r="O150" s="10" t="n">
        <f aca="false">N150-I150</f>
        <v>-2</v>
      </c>
      <c r="P150" s="10"/>
      <c r="S150" s="18"/>
      <c r="T150" s="10" t="n">
        <v>0.025556</v>
      </c>
      <c r="U150" s="10" t="n">
        <v>234.78</v>
      </c>
      <c r="V150" s="10" t="n">
        <v>0</v>
      </c>
      <c r="W150" s="10" t="n">
        <v>159</v>
      </c>
      <c r="X150" s="10" t="n">
        <v>15</v>
      </c>
      <c r="Z150" s="11" t="s">
        <v>39</v>
      </c>
      <c r="AC150" s="11" t="s">
        <v>595</v>
      </c>
      <c r="AD150" s="11" t="s">
        <v>596</v>
      </c>
      <c r="AE150" s="10" t="n">
        <v>0.54</v>
      </c>
      <c r="AF150" s="10" t="n">
        <v>0.38</v>
      </c>
      <c r="AG150" s="11" t="s">
        <v>43</v>
      </c>
      <c r="AH150" s="11" t="s">
        <v>44</v>
      </c>
      <c r="AI150" s="11" t="s">
        <v>45</v>
      </c>
    </row>
    <row r="151" customFormat="false" ht="12.75" hidden="false" customHeight="false" outlineLevel="0" collapsed="false">
      <c r="A151" s="9" t="n">
        <v>44694.4413541667</v>
      </c>
      <c r="B151" s="10" t="n">
        <v>122198</v>
      </c>
      <c r="C151" s="11" t="s">
        <v>597</v>
      </c>
      <c r="D151" s="10" t="n">
        <v>193975</v>
      </c>
      <c r="E151" s="11" t="s">
        <v>334</v>
      </c>
      <c r="F151" s="1" t="s">
        <v>335</v>
      </c>
      <c r="G151" s="11" t="s">
        <v>229</v>
      </c>
      <c r="H151" s="11" t="s">
        <v>48</v>
      </c>
      <c r="I151" s="10" t="n">
        <v>20</v>
      </c>
      <c r="J151" s="10" t="n">
        <v>10</v>
      </c>
      <c r="K151" s="13" t="s">
        <v>39</v>
      </c>
      <c r="L151" s="10" t="n">
        <v>0</v>
      </c>
      <c r="M151" s="10" t="n">
        <f aca="false">L151-I151</f>
        <v>-20</v>
      </c>
      <c r="N151" s="14"/>
      <c r="O151" s="10" t="n">
        <f aca="false">N151-I151</f>
        <v>-20</v>
      </c>
      <c r="P151" s="10"/>
      <c r="Q151" s="18"/>
      <c r="S151" s="18"/>
      <c r="T151" s="10" t="n">
        <v>0.22</v>
      </c>
      <c r="U151" s="10" t="n">
        <v>136.36</v>
      </c>
      <c r="V151" s="10" t="n">
        <v>3</v>
      </c>
      <c r="W151" s="12"/>
      <c r="X151" s="10" t="n">
        <v>60.45</v>
      </c>
      <c r="Z151" s="11" t="s">
        <v>598</v>
      </c>
      <c r="AC151" s="11" t="s">
        <v>337</v>
      </c>
      <c r="AD151" s="11" t="s">
        <v>338</v>
      </c>
      <c r="AE151" s="10" t="n">
        <v>3.96</v>
      </c>
      <c r="AF151" s="10" t="n">
        <v>3.3</v>
      </c>
      <c r="AI151" s="11" t="s">
        <v>45</v>
      </c>
    </row>
    <row r="152" customFormat="false" ht="12.75" hidden="false" customHeight="false" outlineLevel="0" collapsed="false">
      <c r="A152" s="9" t="n">
        <v>44694.4175347222</v>
      </c>
      <c r="B152" s="10" t="n">
        <v>122198</v>
      </c>
      <c r="C152" s="11" t="s">
        <v>597</v>
      </c>
      <c r="D152" s="10" t="n">
        <v>67665</v>
      </c>
      <c r="E152" s="11" t="s">
        <v>599</v>
      </c>
      <c r="F152" s="1" t="s">
        <v>600</v>
      </c>
      <c r="G152" s="11" t="s">
        <v>37</v>
      </c>
      <c r="H152" s="11" t="s">
        <v>48</v>
      </c>
      <c r="I152" s="10" t="n">
        <v>10</v>
      </c>
      <c r="J152" s="10" t="n">
        <v>5</v>
      </c>
      <c r="K152" s="13" t="s">
        <v>39</v>
      </c>
      <c r="L152" s="10" t="n">
        <v>0</v>
      </c>
      <c r="M152" s="10" t="n">
        <f aca="false">L152-I152</f>
        <v>-10</v>
      </c>
      <c r="N152" s="14" t="n">
        <v>0</v>
      </c>
      <c r="O152" s="10" t="n">
        <f aca="false">N152-I152</f>
        <v>-10</v>
      </c>
      <c r="P152" s="16" t="s">
        <v>601</v>
      </c>
      <c r="T152" s="12"/>
      <c r="U152" s="12"/>
      <c r="V152" s="12"/>
      <c r="W152" s="12"/>
      <c r="X152" s="12"/>
      <c r="Z152" s="11" t="s">
        <v>602</v>
      </c>
      <c r="AA152" s="11" t="s">
        <v>83</v>
      </c>
      <c r="AB152" s="11" t="s">
        <v>601</v>
      </c>
      <c r="AC152" s="11" t="s">
        <v>603</v>
      </c>
      <c r="AD152" s="11" t="s">
        <v>604</v>
      </c>
      <c r="AE152" s="12"/>
      <c r="AF152" s="12"/>
      <c r="AI152" s="11" t="s">
        <v>45</v>
      </c>
    </row>
    <row r="153" customFormat="false" ht="12.75" hidden="false" customHeight="false" outlineLevel="0" collapsed="false">
      <c r="A153" s="9" t="n">
        <v>44694.4378587963</v>
      </c>
      <c r="B153" s="10" t="n">
        <v>122198</v>
      </c>
      <c r="C153" s="11" t="s">
        <v>597</v>
      </c>
      <c r="D153" s="10" t="n">
        <v>17379</v>
      </c>
      <c r="E153" s="11" t="s">
        <v>605</v>
      </c>
      <c r="F153" s="1" t="s">
        <v>606</v>
      </c>
      <c r="G153" s="11" t="s">
        <v>37</v>
      </c>
      <c r="H153" s="11" t="s">
        <v>48</v>
      </c>
      <c r="I153" s="10" t="n">
        <v>10</v>
      </c>
      <c r="J153" s="10" t="n">
        <v>4</v>
      </c>
      <c r="K153" s="17" t="s">
        <v>57</v>
      </c>
      <c r="L153" s="10" t="n">
        <v>86</v>
      </c>
      <c r="M153" s="10" t="n">
        <f aca="false">L153-I153</f>
        <v>76</v>
      </c>
      <c r="N153" s="14" t="n">
        <v>0</v>
      </c>
      <c r="O153" s="10" t="n">
        <f aca="false">N153-I153</f>
        <v>-10</v>
      </c>
      <c r="P153" s="10"/>
      <c r="S153" s="18"/>
      <c r="T153" s="10" t="n">
        <v>0.033889</v>
      </c>
      <c r="U153" s="10" t="n">
        <v>413.11</v>
      </c>
      <c r="V153" s="10" t="n">
        <v>1</v>
      </c>
      <c r="W153" s="10" t="n">
        <v>86</v>
      </c>
      <c r="X153" s="10" t="n">
        <v>133.03</v>
      </c>
      <c r="Z153" s="11" t="s">
        <v>607</v>
      </c>
      <c r="AC153" s="11" t="s">
        <v>608</v>
      </c>
      <c r="AD153" s="11" t="s">
        <v>609</v>
      </c>
      <c r="AE153" s="10" t="n">
        <v>2</v>
      </c>
      <c r="AF153" s="10" t="n">
        <v>2</v>
      </c>
      <c r="AI153" s="11" t="s">
        <v>45</v>
      </c>
    </row>
    <row r="154" customFormat="false" ht="12.75" hidden="false" customHeight="false" outlineLevel="0" collapsed="false">
      <c r="A154" s="9" t="n">
        <v>44694.4190740741</v>
      </c>
      <c r="B154" s="10" t="n">
        <v>122198</v>
      </c>
      <c r="C154" s="11" t="s">
        <v>597</v>
      </c>
      <c r="D154" s="10" t="n">
        <v>75028</v>
      </c>
      <c r="E154" s="11" t="s">
        <v>610</v>
      </c>
      <c r="F154" s="1" t="s">
        <v>611</v>
      </c>
      <c r="G154" s="11" t="s">
        <v>37</v>
      </c>
      <c r="H154" s="11" t="s">
        <v>48</v>
      </c>
      <c r="I154" s="10" t="n">
        <v>10</v>
      </c>
      <c r="K154" s="13" t="s">
        <v>39</v>
      </c>
      <c r="L154" s="10" t="n">
        <v>0</v>
      </c>
      <c r="M154" s="10" t="n">
        <f aca="false">L154-I154</f>
        <v>-10</v>
      </c>
      <c r="N154" s="14" t="n">
        <v>0</v>
      </c>
      <c r="O154" s="10" t="n">
        <f aca="false">N154-I154</f>
        <v>-10</v>
      </c>
      <c r="P154" s="16" t="s">
        <v>612</v>
      </c>
      <c r="R154" s="18"/>
      <c r="T154" s="12"/>
      <c r="U154" s="12"/>
      <c r="V154" s="12"/>
      <c r="W154" s="12"/>
      <c r="X154" s="12"/>
      <c r="Z154" s="11" t="s">
        <v>39</v>
      </c>
      <c r="AA154" s="11" t="s">
        <v>83</v>
      </c>
      <c r="AB154" s="11" t="s">
        <v>612</v>
      </c>
      <c r="AC154" s="11" t="s">
        <v>613</v>
      </c>
      <c r="AD154" s="11" t="s">
        <v>614</v>
      </c>
      <c r="AE154" s="12"/>
      <c r="AF154" s="12"/>
      <c r="AI154" s="11" t="s">
        <v>45</v>
      </c>
    </row>
    <row r="155" customFormat="false" ht="12.75" hidden="false" customHeight="false" outlineLevel="0" collapsed="false">
      <c r="A155" s="9" t="n">
        <v>44694.4368287037</v>
      </c>
      <c r="B155" s="10" t="n">
        <v>122198</v>
      </c>
      <c r="C155" s="11" t="s">
        <v>597</v>
      </c>
      <c r="D155" s="10" t="n">
        <v>119717</v>
      </c>
      <c r="E155" s="11" t="s">
        <v>615</v>
      </c>
      <c r="F155" s="1" t="s">
        <v>616</v>
      </c>
      <c r="G155" s="11" t="s">
        <v>617</v>
      </c>
      <c r="H155" s="11" t="s">
        <v>38</v>
      </c>
      <c r="I155" s="10" t="n">
        <v>5</v>
      </c>
      <c r="J155" s="10" t="n">
        <v>2</v>
      </c>
      <c r="K155" s="13" t="s">
        <v>39</v>
      </c>
      <c r="L155" s="10" t="n">
        <v>0</v>
      </c>
      <c r="M155" s="10" t="n">
        <f aca="false">L155-I155</f>
        <v>-5</v>
      </c>
      <c r="N155" s="14" t="n">
        <v>0</v>
      </c>
      <c r="O155" s="10" t="n">
        <f aca="false">N155-I155</f>
        <v>-5</v>
      </c>
      <c r="P155" s="16" t="s">
        <v>618</v>
      </c>
      <c r="S155" s="18"/>
      <c r="T155" s="12"/>
      <c r="U155" s="12"/>
      <c r="V155" s="12"/>
      <c r="W155" s="12"/>
      <c r="X155" s="12"/>
      <c r="Z155" s="11" t="s">
        <v>619</v>
      </c>
      <c r="AA155" s="11" t="s">
        <v>83</v>
      </c>
      <c r="AB155" s="11" t="s">
        <v>618</v>
      </c>
      <c r="AC155" s="11" t="s">
        <v>620</v>
      </c>
      <c r="AD155" s="11" t="s">
        <v>621</v>
      </c>
      <c r="AE155" s="12"/>
      <c r="AF155" s="12"/>
      <c r="AI155" s="11" t="s">
        <v>45</v>
      </c>
    </row>
    <row r="156" customFormat="false" ht="12.75" hidden="false" customHeight="false" outlineLevel="0" collapsed="false">
      <c r="A156" s="9" t="n">
        <v>44694.4192013889</v>
      </c>
      <c r="B156" s="10" t="n">
        <v>122198</v>
      </c>
      <c r="C156" s="11" t="s">
        <v>597</v>
      </c>
      <c r="D156" s="10" t="n">
        <v>49705</v>
      </c>
      <c r="E156" s="11" t="s">
        <v>236</v>
      </c>
      <c r="F156" s="1" t="s">
        <v>622</v>
      </c>
      <c r="G156" s="11" t="s">
        <v>229</v>
      </c>
      <c r="H156" s="11" t="s">
        <v>48</v>
      </c>
      <c r="I156" s="10" t="n">
        <v>5</v>
      </c>
      <c r="J156" s="10" t="n">
        <v>1</v>
      </c>
      <c r="K156" s="17" t="s">
        <v>57</v>
      </c>
      <c r="L156" s="10" t="n">
        <v>150</v>
      </c>
      <c r="M156" s="10" t="n">
        <f aca="false">L156-I156</f>
        <v>145</v>
      </c>
      <c r="N156" s="14" t="n">
        <v>0</v>
      </c>
      <c r="O156" s="10" t="n">
        <f aca="false">N156-I156</f>
        <v>-5</v>
      </c>
      <c r="P156" s="16" t="s">
        <v>233</v>
      </c>
      <c r="S156" s="18"/>
      <c r="T156" s="10" t="n">
        <v>0.025556</v>
      </c>
      <c r="U156" s="10" t="n">
        <v>234.78</v>
      </c>
      <c r="V156" s="10" t="n">
        <v>0</v>
      </c>
      <c r="W156" s="10" t="n">
        <v>150</v>
      </c>
      <c r="X156" s="10" t="n">
        <v>54.13</v>
      </c>
      <c r="Y156" s="11" t="s">
        <v>223</v>
      </c>
      <c r="Z156" s="11" t="s">
        <v>623</v>
      </c>
      <c r="AC156" s="11" t="s">
        <v>209</v>
      </c>
      <c r="AD156" s="11" t="s">
        <v>624</v>
      </c>
      <c r="AE156" s="12"/>
      <c r="AF156" s="12"/>
      <c r="AI156" s="11" t="s">
        <v>45</v>
      </c>
    </row>
    <row r="157" customFormat="false" ht="12.75" hidden="false" customHeight="false" outlineLevel="0" collapsed="false">
      <c r="A157" s="9" t="n">
        <v>44694.4391550926</v>
      </c>
      <c r="B157" s="10" t="n">
        <v>122198</v>
      </c>
      <c r="C157" s="11" t="s">
        <v>597</v>
      </c>
      <c r="D157" s="10" t="n">
        <v>104695</v>
      </c>
      <c r="E157" s="11" t="s">
        <v>438</v>
      </c>
      <c r="F157" s="1" t="s">
        <v>439</v>
      </c>
      <c r="G157" s="11" t="s">
        <v>37</v>
      </c>
      <c r="H157" s="11" t="s">
        <v>48</v>
      </c>
      <c r="I157" s="10" t="n">
        <v>5</v>
      </c>
      <c r="J157" s="10" t="n">
        <v>1</v>
      </c>
      <c r="K157" s="17" t="s">
        <v>57</v>
      </c>
      <c r="L157" s="10" t="n">
        <v>837</v>
      </c>
      <c r="M157" s="10" t="n">
        <f aca="false">L157-I157</f>
        <v>832</v>
      </c>
      <c r="N157" s="14" t="n">
        <v>0</v>
      </c>
      <c r="O157" s="10" t="n">
        <f aca="false">N157-I157</f>
        <v>-5</v>
      </c>
      <c r="P157" s="16" t="s">
        <v>428</v>
      </c>
      <c r="Q157" s="15" t="n">
        <v>2</v>
      </c>
      <c r="S157" s="18"/>
      <c r="T157" s="10" t="n">
        <v>0.157778</v>
      </c>
      <c r="U157" s="10" t="n">
        <v>38.03</v>
      </c>
      <c r="V157" s="10" t="n">
        <v>2</v>
      </c>
      <c r="W157" s="10" t="n">
        <v>837</v>
      </c>
      <c r="X157" s="10" t="n">
        <v>21.34</v>
      </c>
      <c r="Y157" s="11" t="s">
        <v>223</v>
      </c>
      <c r="Z157" s="11" t="s">
        <v>625</v>
      </c>
      <c r="AC157" s="11" t="s">
        <v>429</v>
      </c>
      <c r="AD157" s="11" t="s">
        <v>430</v>
      </c>
      <c r="AE157" s="12"/>
      <c r="AF157" s="12"/>
      <c r="AI157" s="11" t="s">
        <v>45</v>
      </c>
    </row>
    <row r="158" customFormat="false" ht="12.75" hidden="false" customHeight="false" outlineLevel="0" collapsed="false">
      <c r="A158" s="9" t="n">
        <v>44694.4144444445</v>
      </c>
      <c r="B158" s="10" t="n">
        <v>122198</v>
      </c>
      <c r="C158" s="11" t="s">
        <v>597</v>
      </c>
      <c r="D158" s="10" t="n">
        <v>97080</v>
      </c>
      <c r="E158" s="11" t="s">
        <v>626</v>
      </c>
      <c r="F158" s="1" t="s">
        <v>627</v>
      </c>
      <c r="G158" s="11" t="s">
        <v>37</v>
      </c>
      <c r="H158" s="11" t="s">
        <v>38</v>
      </c>
      <c r="I158" s="10" t="n">
        <v>5</v>
      </c>
      <c r="J158" s="10" t="n">
        <v>1</v>
      </c>
      <c r="K158" s="13" t="s">
        <v>39</v>
      </c>
      <c r="L158" s="10" t="n">
        <v>0</v>
      </c>
      <c r="M158" s="10" t="n">
        <f aca="false">L158-I158</f>
        <v>-5</v>
      </c>
      <c r="N158" s="14" t="n">
        <v>0</v>
      </c>
      <c r="O158" s="10" t="n">
        <f aca="false">N158-I158</f>
        <v>-5</v>
      </c>
      <c r="P158" s="16" t="s">
        <v>618</v>
      </c>
      <c r="T158" s="12"/>
      <c r="U158" s="12"/>
      <c r="V158" s="12"/>
      <c r="W158" s="12"/>
      <c r="X158" s="12"/>
      <c r="Z158" s="11" t="s">
        <v>628</v>
      </c>
      <c r="AA158" s="11" t="s">
        <v>83</v>
      </c>
      <c r="AB158" s="11" t="s">
        <v>618</v>
      </c>
      <c r="AC158" s="11" t="s">
        <v>620</v>
      </c>
      <c r="AD158" s="11" t="s">
        <v>621</v>
      </c>
      <c r="AE158" s="12"/>
      <c r="AF158" s="12"/>
      <c r="AI158" s="11" t="s">
        <v>45</v>
      </c>
    </row>
    <row r="159" customFormat="false" ht="12.75" hidden="false" customHeight="false" outlineLevel="0" collapsed="false">
      <c r="A159" s="9" t="n">
        <v>44694.4387152778</v>
      </c>
      <c r="B159" s="10" t="n">
        <v>122198</v>
      </c>
      <c r="C159" s="11" t="s">
        <v>597</v>
      </c>
      <c r="D159" s="10" t="n">
        <v>82243</v>
      </c>
      <c r="E159" s="11" t="s">
        <v>629</v>
      </c>
      <c r="F159" s="1" t="s">
        <v>115</v>
      </c>
      <c r="G159" s="11" t="s">
        <v>37</v>
      </c>
      <c r="H159" s="11" t="s">
        <v>48</v>
      </c>
      <c r="I159" s="10" t="n">
        <v>5</v>
      </c>
      <c r="J159" s="12"/>
      <c r="K159" s="13" t="s">
        <v>49</v>
      </c>
      <c r="L159" s="10" t="n">
        <v>107</v>
      </c>
      <c r="M159" s="10" t="n">
        <f aca="false">L159-I159</f>
        <v>102</v>
      </c>
      <c r="N159" s="14" t="n">
        <v>0</v>
      </c>
      <c r="O159" s="10" t="n">
        <f aca="false">N159-I159</f>
        <v>-5</v>
      </c>
      <c r="P159" s="16" t="s">
        <v>630</v>
      </c>
      <c r="R159" s="18"/>
      <c r="S159" s="15" t="n">
        <v>3</v>
      </c>
      <c r="T159" s="10" t="n">
        <v>0.043333</v>
      </c>
      <c r="U159" s="10" t="n">
        <v>184.62</v>
      </c>
      <c r="V159" s="10" t="n">
        <v>1</v>
      </c>
      <c r="W159" s="10" t="n">
        <v>104</v>
      </c>
      <c r="X159" s="10" t="n">
        <v>84.23</v>
      </c>
      <c r="Z159" s="11" t="s">
        <v>623</v>
      </c>
      <c r="AC159" s="11" t="s">
        <v>631</v>
      </c>
      <c r="AD159" s="11" t="s">
        <v>632</v>
      </c>
      <c r="AE159" s="10" t="n">
        <v>2</v>
      </c>
      <c r="AF159" s="10" t="n">
        <v>2</v>
      </c>
      <c r="AI159" s="11" t="s">
        <v>45</v>
      </c>
    </row>
    <row r="160" customFormat="false" ht="12.75" hidden="false" customHeight="false" outlineLevel="0" collapsed="false">
      <c r="A160" s="9" t="n">
        <v>44694.439537037</v>
      </c>
      <c r="B160" s="10" t="n">
        <v>122198</v>
      </c>
      <c r="C160" s="11" t="s">
        <v>597</v>
      </c>
      <c r="D160" s="10" t="n">
        <v>211660</v>
      </c>
      <c r="E160" s="11" t="s">
        <v>633</v>
      </c>
      <c r="F160" s="1" t="s">
        <v>634</v>
      </c>
      <c r="G160" s="11" t="s">
        <v>37</v>
      </c>
      <c r="H160" s="11" t="s">
        <v>48</v>
      </c>
      <c r="I160" s="10" t="n">
        <v>5</v>
      </c>
      <c r="J160" s="12"/>
      <c r="K160" s="13" t="s">
        <v>39</v>
      </c>
      <c r="L160" s="10" t="n">
        <v>0</v>
      </c>
      <c r="M160" s="10" t="n">
        <f aca="false">L160-I160</f>
        <v>-5</v>
      </c>
      <c r="N160" s="14"/>
      <c r="O160" s="10" t="n">
        <f aca="false">N160-I160</f>
        <v>-5</v>
      </c>
      <c r="P160" s="10"/>
      <c r="Q160" s="15" t="n">
        <v>1</v>
      </c>
      <c r="S160" s="18"/>
      <c r="T160" s="10" t="n">
        <v>0.044444</v>
      </c>
      <c r="U160" s="10" t="n">
        <v>112.5</v>
      </c>
      <c r="V160" s="10" t="n">
        <v>1</v>
      </c>
      <c r="W160" s="10" t="n">
        <v>0</v>
      </c>
      <c r="X160" s="10" t="n">
        <v>15</v>
      </c>
      <c r="Y160" s="11" t="s">
        <v>223</v>
      </c>
      <c r="Z160" s="11" t="s">
        <v>625</v>
      </c>
      <c r="AC160" s="11" t="s">
        <v>635</v>
      </c>
      <c r="AD160" s="11" t="s">
        <v>636</v>
      </c>
      <c r="AE160" s="12"/>
      <c r="AF160" s="12"/>
      <c r="AI160" s="11" t="s">
        <v>45</v>
      </c>
    </row>
    <row r="161" customFormat="false" ht="12.75" hidden="false" customHeight="false" outlineLevel="0" collapsed="false">
      <c r="A161" s="9" t="n">
        <v>44694.4382986111</v>
      </c>
      <c r="B161" s="10" t="n">
        <v>122198</v>
      </c>
      <c r="C161" s="11" t="s">
        <v>597</v>
      </c>
      <c r="D161" s="10" t="n">
        <v>187310</v>
      </c>
      <c r="E161" s="11" t="s">
        <v>251</v>
      </c>
      <c r="F161" s="1" t="s">
        <v>252</v>
      </c>
      <c r="G161" s="11" t="s">
        <v>37</v>
      </c>
      <c r="H161" s="11" t="s">
        <v>48</v>
      </c>
      <c r="I161" s="10" t="n">
        <v>5</v>
      </c>
      <c r="J161" s="12"/>
      <c r="K161" s="13" t="s">
        <v>57</v>
      </c>
      <c r="L161" s="10" t="n">
        <v>95</v>
      </c>
      <c r="M161" s="10" t="n">
        <f aca="false">L161-I161</f>
        <v>90</v>
      </c>
      <c r="N161" s="14" t="n">
        <v>0</v>
      </c>
      <c r="O161" s="10" t="n">
        <f aca="false">N161-I161</f>
        <v>-5</v>
      </c>
      <c r="P161" s="16" t="s">
        <v>253</v>
      </c>
      <c r="Q161" s="15" t="n">
        <v>2</v>
      </c>
      <c r="S161" s="18"/>
      <c r="T161" s="10" t="n">
        <v>0.067222</v>
      </c>
      <c r="U161" s="10" t="n">
        <v>74.38</v>
      </c>
      <c r="V161" s="10" t="n">
        <v>1</v>
      </c>
      <c r="W161" s="10" t="n">
        <v>95</v>
      </c>
      <c r="X161" s="10" t="n">
        <v>15</v>
      </c>
      <c r="Y161" s="11" t="s">
        <v>223</v>
      </c>
      <c r="Z161" s="11" t="s">
        <v>637</v>
      </c>
      <c r="AC161" s="11" t="s">
        <v>254</v>
      </c>
      <c r="AD161" s="11" t="s">
        <v>255</v>
      </c>
      <c r="AE161" s="12"/>
      <c r="AF161" s="12"/>
      <c r="AI161" s="11" t="s">
        <v>45</v>
      </c>
    </row>
    <row r="162" customFormat="false" ht="12.75" hidden="false" customHeight="false" outlineLevel="0" collapsed="false">
      <c r="A162" s="9" t="n">
        <v>44694.4349074074</v>
      </c>
      <c r="B162" s="10" t="n">
        <v>122198</v>
      </c>
      <c r="C162" s="11" t="s">
        <v>597</v>
      </c>
      <c r="D162" s="10" t="n">
        <v>229786</v>
      </c>
      <c r="E162" s="11" t="s">
        <v>638</v>
      </c>
      <c r="F162" s="1" t="s">
        <v>639</v>
      </c>
      <c r="G162" s="11" t="s">
        <v>37</v>
      </c>
      <c r="H162" s="11" t="s">
        <v>48</v>
      </c>
      <c r="I162" s="10" t="n">
        <v>5</v>
      </c>
      <c r="J162" s="12"/>
      <c r="K162" s="17" t="s">
        <v>57</v>
      </c>
      <c r="L162" s="10" t="n">
        <v>0</v>
      </c>
      <c r="M162" s="10" t="n">
        <f aca="false">L162-I162</f>
        <v>-5</v>
      </c>
      <c r="N162" s="14" t="n">
        <v>2950</v>
      </c>
      <c r="O162" s="10" t="n">
        <f aca="false">N162-I162</f>
        <v>2945</v>
      </c>
      <c r="P162" s="10"/>
      <c r="S162" s="15" t="n">
        <v>11</v>
      </c>
      <c r="T162" s="10" t="n">
        <v>0.287222</v>
      </c>
      <c r="U162" s="10" t="n">
        <v>73.11</v>
      </c>
      <c r="V162" s="10" t="n">
        <v>4</v>
      </c>
      <c r="W162" s="12"/>
      <c r="X162" s="10" t="n">
        <v>53.3</v>
      </c>
      <c r="Z162" s="11" t="s">
        <v>623</v>
      </c>
      <c r="AC162" s="11" t="s">
        <v>640</v>
      </c>
      <c r="AD162" s="11" t="s">
        <v>641</v>
      </c>
      <c r="AE162" s="10" t="n">
        <v>6.87</v>
      </c>
      <c r="AF162" s="10" t="n">
        <v>4.91</v>
      </c>
      <c r="AI162" s="11" t="s">
        <v>45</v>
      </c>
    </row>
    <row r="163" customFormat="false" ht="12.75" hidden="false" customHeight="false" outlineLevel="0" collapsed="false">
      <c r="A163" s="9" t="n">
        <v>44694.4358912037</v>
      </c>
      <c r="B163" s="10" t="n">
        <v>122198</v>
      </c>
      <c r="C163" s="11" t="s">
        <v>597</v>
      </c>
      <c r="D163" s="10" t="n">
        <v>29499</v>
      </c>
      <c r="E163" s="11" t="s">
        <v>642</v>
      </c>
      <c r="F163" s="1" t="s">
        <v>643</v>
      </c>
      <c r="G163" s="11" t="s">
        <v>37</v>
      </c>
      <c r="H163" s="11" t="s">
        <v>48</v>
      </c>
      <c r="I163" s="10" t="n">
        <v>5</v>
      </c>
      <c r="K163" s="13" t="s">
        <v>39</v>
      </c>
      <c r="L163" s="10" t="n">
        <v>0</v>
      </c>
      <c r="M163" s="10" t="n">
        <f aca="false">L163-I163</f>
        <v>-5</v>
      </c>
      <c r="N163" s="14" t="n">
        <v>0</v>
      </c>
      <c r="O163" s="10" t="n">
        <f aca="false">N163-I163</f>
        <v>-5</v>
      </c>
      <c r="P163" s="16" t="s">
        <v>233</v>
      </c>
      <c r="S163" s="18"/>
      <c r="T163" s="12"/>
      <c r="U163" s="12"/>
      <c r="V163" s="12"/>
      <c r="W163" s="12"/>
      <c r="X163" s="12"/>
      <c r="Y163" s="11" t="s">
        <v>223</v>
      </c>
      <c r="Z163" s="11" t="s">
        <v>619</v>
      </c>
      <c r="AA163" s="11" t="s">
        <v>83</v>
      </c>
      <c r="AB163" s="11" t="s">
        <v>644</v>
      </c>
      <c r="AC163" s="1" t="s">
        <v>645</v>
      </c>
      <c r="AD163" s="11" t="s">
        <v>646</v>
      </c>
      <c r="AE163" s="12"/>
      <c r="AF163" s="12"/>
      <c r="AI163" s="11" t="s">
        <v>45</v>
      </c>
    </row>
    <row r="164" customFormat="false" ht="12.75" hidden="false" customHeight="false" outlineLevel="0" collapsed="false">
      <c r="A164" s="9" t="n">
        <v>44694.4353240741</v>
      </c>
      <c r="B164" s="10" t="n">
        <v>122198</v>
      </c>
      <c r="C164" s="11" t="s">
        <v>597</v>
      </c>
      <c r="D164" s="10" t="n">
        <v>17430</v>
      </c>
      <c r="E164" s="11" t="s">
        <v>647</v>
      </c>
      <c r="F164" s="1" t="s">
        <v>648</v>
      </c>
      <c r="G164" s="11" t="s">
        <v>229</v>
      </c>
      <c r="H164" s="11" t="s">
        <v>48</v>
      </c>
      <c r="I164" s="10" t="n">
        <v>5</v>
      </c>
      <c r="K164" s="13" t="s">
        <v>39</v>
      </c>
      <c r="L164" s="10" t="n">
        <v>0</v>
      </c>
      <c r="M164" s="10" t="n">
        <f aca="false">L164-I164</f>
        <v>-5</v>
      </c>
      <c r="N164" s="14" t="n">
        <v>0</v>
      </c>
      <c r="O164" s="10" t="n">
        <f aca="false">N164-I164</f>
        <v>-5</v>
      </c>
      <c r="P164" s="16" t="s">
        <v>233</v>
      </c>
      <c r="S164" s="18"/>
      <c r="T164" s="12"/>
      <c r="U164" s="12"/>
      <c r="V164" s="12"/>
      <c r="W164" s="12"/>
      <c r="X164" s="12"/>
      <c r="Y164" s="11" t="s">
        <v>223</v>
      </c>
      <c r="Z164" s="11" t="s">
        <v>623</v>
      </c>
      <c r="AA164" s="11" t="s">
        <v>83</v>
      </c>
      <c r="AB164" s="11" t="s">
        <v>649</v>
      </c>
      <c r="AC164" s="11" t="s">
        <v>650</v>
      </c>
      <c r="AD164" s="11" t="s">
        <v>651</v>
      </c>
      <c r="AE164" s="12"/>
      <c r="AF164" s="12"/>
      <c r="AI164" s="11" t="s">
        <v>45</v>
      </c>
    </row>
    <row r="165" customFormat="false" ht="12.75" hidden="false" customHeight="false" outlineLevel="0" collapsed="false">
      <c r="A165" s="9" t="n">
        <v>44694.4350694444</v>
      </c>
      <c r="B165" s="10" t="n">
        <v>122198</v>
      </c>
      <c r="C165" s="11" t="s">
        <v>597</v>
      </c>
      <c r="D165" s="10" t="n">
        <v>225131</v>
      </c>
      <c r="E165" s="11" t="s">
        <v>652</v>
      </c>
      <c r="F165" s="1" t="s">
        <v>653</v>
      </c>
      <c r="G165" s="11" t="s">
        <v>229</v>
      </c>
      <c r="H165" s="11" t="s">
        <v>48</v>
      </c>
      <c r="I165" s="10" t="n">
        <v>5</v>
      </c>
      <c r="K165" s="13" t="s">
        <v>316</v>
      </c>
      <c r="L165" s="10" t="n">
        <v>0</v>
      </c>
      <c r="M165" s="10" t="n">
        <f aca="false">L165-I165</f>
        <v>-5</v>
      </c>
      <c r="N165" s="14"/>
      <c r="O165" s="10" t="n">
        <f aca="false">N165-I165</f>
        <v>-5</v>
      </c>
      <c r="P165" s="16" t="s">
        <v>323</v>
      </c>
      <c r="T165" s="12"/>
      <c r="U165" s="12"/>
      <c r="V165" s="12"/>
      <c r="W165" s="12"/>
      <c r="X165" s="12"/>
      <c r="Y165" s="11" t="s">
        <v>223</v>
      </c>
      <c r="Z165" s="11" t="s">
        <v>654</v>
      </c>
      <c r="AA165" s="11" t="s">
        <v>83</v>
      </c>
      <c r="AB165" s="11" t="s">
        <v>323</v>
      </c>
      <c r="AC165" s="11" t="s">
        <v>655</v>
      </c>
      <c r="AD165" s="11" t="s">
        <v>655</v>
      </c>
      <c r="AE165" s="12"/>
      <c r="AF165" s="12"/>
      <c r="AI165" s="11" t="s">
        <v>45</v>
      </c>
    </row>
    <row r="166" customFormat="false" ht="12.75" hidden="false" customHeight="false" outlineLevel="0" collapsed="false">
      <c r="A166" s="9" t="n">
        <v>44694.4360648148</v>
      </c>
      <c r="B166" s="10" t="n">
        <v>122198</v>
      </c>
      <c r="C166" s="11" t="s">
        <v>597</v>
      </c>
      <c r="D166" s="10" t="n">
        <v>119715</v>
      </c>
      <c r="E166" s="11" t="s">
        <v>656</v>
      </c>
      <c r="F166" s="1" t="s">
        <v>657</v>
      </c>
      <c r="G166" s="11" t="s">
        <v>617</v>
      </c>
      <c r="H166" s="11" t="s">
        <v>38</v>
      </c>
      <c r="I166" s="10" t="n">
        <v>5</v>
      </c>
      <c r="K166" s="13" t="s">
        <v>39</v>
      </c>
      <c r="L166" s="10" t="n">
        <v>0</v>
      </c>
      <c r="M166" s="10" t="n">
        <f aca="false">L166-I166</f>
        <v>-5</v>
      </c>
      <c r="N166" s="14" t="n">
        <v>0</v>
      </c>
      <c r="O166" s="10" t="n">
        <f aca="false">N166-I166</f>
        <v>-5</v>
      </c>
      <c r="P166" s="16" t="s">
        <v>618</v>
      </c>
      <c r="T166" s="12"/>
      <c r="U166" s="12"/>
      <c r="V166" s="12"/>
      <c r="W166" s="12"/>
      <c r="X166" s="12"/>
      <c r="Z166" s="11" t="s">
        <v>628</v>
      </c>
      <c r="AA166" s="11" t="s">
        <v>83</v>
      </c>
      <c r="AB166" s="11" t="s">
        <v>618</v>
      </c>
      <c r="AC166" s="11" t="s">
        <v>620</v>
      </c>
      <c r="AD166" s="11" t="s">
        <v>621</v>
      </c>
      <c r="AE166" s="12"/>
      <c r="AF166" s="12"/>
      <c r="AI166" s="11" t="s">
        <v>45</v>
      </c>
    </row>
    <row r="167" customFormat="false" ht="12.75" hidden="false" customHeight="false" outlineLevel="0" collapsed="false">
      <c r="A167" s="9" t="n">
        <v>44694.4374305556</v>
      </c>
      <c r="B167" s="10" t="n">
        <v>122198</v>
      </c>
      <c r="C167" s="11" t="s">
        <v>597</v>
      </c>
      <c r="D167" s="10" t="n">
        <v>121271</v>
      </c>
      <c r="E167" s="11" t="s">
        <v>658</v>
      </c>
      <c r="F167" s="1" t="s">
        <v>659</v>
      </c>
      <c r="G167" s="11" t="s">
        <v>37</v>
      </c>
      <c r="H167" s="11" t="s">
        <v>48</v>
      </c>
      <c r="I167" s="10" t="n">
        <v>4</v>
      </c>
      <c r="J167" s="12"/>
      <c r="K167" s="13" t="s">
        <v>49</v>
      </c>
      <c r="L167" s="10" t="n">
        <v>5</v>
      </c>
      <c r="M167" s="10" t="n">
        <f aca="false">L167-I167</f>
        <v>1</v>
      </c>
      <c r="N167" s="14"/>
      <c r="O167" s="10" t="n">
        <f aca="false">N167-I167</f>
        <v>-4</v>
      </c>
      <c r="P167" s="10"/>
      <c r="S167" s="15" t="n">
        <v>3</v>
      </c>
      <c r="T167" s="10" t="n">
        <v>0.022222</v>
      </c>
      <c r="U167" s="10" t="n">
        <v>315</v>
      </c>
      <c r="V167" s="10" t="n">
        <v>0</v>
      </c>
      <c r="W167" s="10" t="n">
        <v>5</v>
      </c>
      <c r="X167" s="10" t="n">
        <v>150</v>
      </c>
      <c r="Z167" s="11" t="s">
        <v>623</v>
      </c>
      <c r="AC167" s="11" t="s">
        <v>660</v>
      </c>
      <c r="AD167" s="11" t="s">
        <v>660</v>
      </c>
      <c r="AE167" s="10" t="n">
        <v>2</v>
      </c>
      <c r="AF167" s="10" t="n">
        <v>2</v>
      </c>
      <c r="AI167" s="11" t="s">
        <v>45</v>
      </c>
    </row>
    <row r="168" customFormat="false" ht="12.75" hidden="false" customHeight="false" outlineLevel="0" collapsed="false">
      <c r="A168" s="9" t="n">
        <v>44694.4388657407</v>
      </c>
      <c r="B168" s="10" t="n">
        <v>122198</v>
      </c>
      <c r="C168" s="11" t="s">
        <v>597</v>
      </c>
      <c r="D168" s="10" t="n">
        <v>122653</v>
      </c>
      <c r="E168" s="11" t="s">
        <v>661</v>
      </c>
      <c r="F168" s="1" t="s">
        <v>662</v>
      </c>
      <c r="G168" s="11" t="s">
        <v>312</v>
      </c>
      <c r="H168" s="11" t="s">
        <v>663</v>
      </c>
      <c r="I168" s="10" t="n">
        <v>4</v>
      </c>
      <c r="J168" s="12"/>
      <c r="K168" s="13" t="s">
        <v>57</v>
      </c>
      <c r="L168" s="10" t="n">
        <v>165</v>
      </c>
      <c r="M168" s="10" t="n">
        <f aca="false">L168-I168</f>
        <v>161</v>
      </c>
      <c r="N168" s="14" t="n">
        <v>0</v>
      </c>
      <c r="O168" s="10" t="n">
        <f aca="false">N168-I168</f>
        <v>-4</v>
      </c>
      <c r="P168" s="10"/>
      <c r="Q168" s="18"/>
      <c r="T168" s="12"/>
      <c r="U168" s="12"/>
      <c r="V168" s="12"/>
      <c r="W168" s="10" t="n">
        <v>165</v>
      </c>
      <c r="X168" s="12"/>
      <c r="Z168" s="11" t="s">
        <v>598</v>
      </c>
      <c r="AC168" s="11" t="s">
        <v>122</v>
      </c>
      <c r="AD168" s="11" t="s">
        <v>123</v>
      </c>
      <c r="AE168" s="12"/>
      <c r="AF168" s="12"/>
      <c r="AI168" s="11" t="s">
        <v>45</v>
      </c>
    </row>
    <row r="169" customFormat="false" ht="12.75" hidden="false" customHeight="false" outlineLevel="0" collapsed="false">
      <c r="A169" s="9" t="n">
        <v>44694.4186574074</v>
      </c>
      <c r="B169" s="10" t="n">
        <v>122198</v>
      </c>
      <c r="C169" s="11" t="s">
        <v>597</v>
      </c>
      <c r="D169" s="10" t="n">
        <v>151919</v>
      </c>
      <c r="E169" s="11" t="s">
        <v>664</v>
      </c>
      <c r="F169" s="1" t="s">
        <v>435</v>
      </c>
      <c r="G169" s="11" t="s">
        <v>229</v>
      </c>
      <c r="H169" s="11" t="s">
        <v>48</v>
      </c>
      <c r="I169" s="10" t="n">
        <v>4</v>
      </c>
      <c r="K169" s="13" t="s">
        <v>39</v>
      </c>
      <c r="L169" s="10" t="n">
        <v>0</v>
      </c>
      <c r="M169" s="10" t="n">
        <f aca="false">L169-I169</f>
        <v>-4</v>
      </c>
      <c r="N169" s="14" t="n">
        <v>0</v>
      </c>
      <c r="O169" s="10" t="n">
        <f aca="false">N169-I169</f>
        <v>-4</v>
      </c>
      <c r="P169" s="16" t="s">
        <v>665</v>
      </c>
      <c r="T169" s="12"/>
      <c r="U169" s="12"/>
      <c r="V169" s="12"/>
      <c r="W169" s="12"/>
      <c r="X169" s="12"/>
      <c r="Z169" s="11" t="s">
        <v>666</v>
      </c>
      <c r="AA169" s="11" t="s">
        <v>83</v>
      </c>
      <c r="AB169" s="11" t="s">
        <v>665</v>
      </c>
      <c r="AC169" s="1" t="s">
        <v>510</v>
      </c>
      <c r="AD169" s="11" t="s">
        <v>255</v>
      </c>
      <c r="AE169" s="12"/>
      <c r="AF169" s="12"/>
      <c r="AI169" s="11" t="s">
        <v>45</v>
      </c>
    </row>
    <row r="170" customFormat="false" ht="12.75" hidden="false" customHeight="false" outlineLevel="0" collapsed="false">
      <c r="A170" s="9" t="n">
        <v>44694.4173726852</v>
      </c>
      <c r="B170" s="10" t="n">
        <v>122198</v>
      </c>
      <c r="C170" s="11" t="s">
        <v>597</v>
      </c>
      <c r="D170" s="10" t="n">
        <v>153859</v>
      </c>
      <c r="E170" s="11" t="s">
        <v>667</v>
      </c>
      <c r="F170" s="1" t="s">
        <v>55</v>
      </c>
      <c r="G170" s="11" t="s">
        <v>37</v>
      </c>
      <c r="H170" s="11" t="s">
        <v>48</v>
      </c>
      <c r="I170" s="10" t="n">
        <v>4</v>
      </c>
      <c r="K170" s="13" t="s">
        <v>39</v>
      </c>
      <c r="L170" s="10" t="n">
        <v>0</v>
      </c>
      <c r="M170" s="10" t="n">
        <f aca="false">L170-I170</f>
        <v>-4</v>
      </c>
      <c r="N170" s="14" t="n">
        <v>0</v>
      </c>
      <c r="O170" s="10" t="n">
        <f aca="false">N170-I170</f>
        <v>-4</v>
      </c>
      <c r="P170" s="16" t="s">
        <v>668</v>
      </c>
      <c r="S170" s="18"/>
      <c r="T170" s="12"/>
      <c r="U170" s="12"/>
      <c r="V170" s="12"/>
      <c r="W170" s="12"/>
      <c r="X170" s="12"/>
      <c r="Y170" s="11" t="s">
        <v>51</v>
      </c>
      <c r="Z170" s="11" t="s">
        <v>623</v>
      </c>
      <c r="AA170" s="11" t="s">
        <v>83</v>
      </c>
      <c r="AB170" s="11" t="s">
        <v>668</v>
      </c>
      <c r="AC170" s="11" t="s">
        <v>669</v>
      </c>
      <c r="AD170" s="11" t="s">
        <v>670</v>
      </c>
      <c r="AE170" s="12"/>
      <c r="AF170" s="12"/>
      <c r="AI170" s="11" t="s">
        <v>45</v>
      </c>
    </row>
    <row r="171" customFormat="false" ht="12.75" hidden="false" customHeight="false" outlineLevel="0" collapsed="false">
      <c r="A171" s="9" t="n">
        <v>44694.4376041667</v>
      </c>
      <c r="B171" s="10" t="n">
        <v>122198</v>
      </c>
      <c r="C171" s="11" t="s">
        <v>597</v>
      </c>
      <c r="D171" s="10" t="n">
        <v>195060</v>
      </c>
      <c r="E171" s="11" t="s">
        <v>671</v>
      </c>
      <c r="F171" s="1" t="s">
        <v>672</v>
      </c>
      <c r="G171" s="11" t="s">
        <v>229</v>
      </c>
      <c r="H171" s="11" t="s">
        <v>38</v>
      </c>
      <c r="I171" s="10" t="n">
        <v>2</v>
      </c>
      <c r="J171" s="10" t="n">
        <v>1</v>
      </c>
      <c r="K171" s="17" t="s">
        <v>57</v>
      </c>
      <c r="L171" s="10" t="n">
        <v>32</v>
      </c>
      <c r="M171" s="10" t="n">
        <f aca="false">L171-I171</f>
        <v>30</v>
      </c>
      <c r="N171" s="14" t="n">
        <v>0</v>
      </c>
      <c r="O171" s="10" t="n">
        <f aca="false">N171-I171</f>
        <v>-2</v>
      </c>
      <c r="P171" s="10"/>
      <c r="R171" s="18"/>
      <c r="T171" s="10" t="n">
        <v>0.021111</v>
      </c>
      <c r="U171" s="10" t="n">
        <v>142.11</v>
      </c>
      <c r="V171" s="10" t="n">
        <v>0</v>
      </c>
      <c r="W171" s="10" t="n">
        <v>31</v>
      </c>
      <c r="X171" s="10" t="n">
        <v>62.37</v>
      </c>
      <c r="Z171" s="11" t="s">
        <v>673</v>
      </c>
      <c r="AC171" s="11" t="s">
        <v>674</v>
      </c>
      <c r="AD171" s="11" t="s">
        <v>675</v>
      </c>
      <c r="AE171" s="10" t="n">
        <v>0.44</v>
      </c>
      <c r="AF171" s="10" t="n">
        <v>0.32</v>
      </c>
      <c r="AI171" s="11" t="s">
        <v>45</v>
      </c>
    </row>
    <row r="172" customFormat="false" ht="12.75" hidden="false" customHeight="false" outlineLevel="0" collapsed="false">
      <c r="A172" s="9" t="n">
        <v>44694.4385300926</v>
      </c>
      <c r="B172" s="10" t="n">
        <v>122198</v>
      </c>
      <c r="C172" s="11" t="s">
        <v>597</v>
      </c>
      <c r="D172" s="10" t="n">
        <v>188539</v>
      </c>
      <c r="E172" s="11" t="s">
        <v>676</v>
      </c>
      <c r="F172" s="1" t="s">
        <v>677</v>
      </c>
      <c r="G172" s="11" t="s">
        <v>617</v>
      </c>
      <c r="H172" s="11" t="s">
        <v>38</v>
      </c>
      <c r="I172" s="10" t="n">
        <v>2</v>
      </c>
      <c r="J172" s="10" t="n">
        <v>1</v>
      </c>
      <c r="K172" s="17" t="s">
        <v>57</v>
      </c>
      <c r="L172" s="10" t="n">
        <v>93</v>
      </c>
      <c r="M172" s="10" t="n">
        <f aca="false">L172-I172</f>
        <v>91</v>
      </c>
      <c r="N172" s="14" t="n">
        <v>0</v>
      </c>
      <c r="O172" s="10" t="n">
        <f aca="false">N172-I172</f>
        <v>-2</v>
      </c>
      <c r="P172" s="16" t="s">
        <v>678</v>
      </c>
      <c r="T172" s="10" t="n">
        <v>0.023333</v>
      </c>
      <c r="U172" s="10" t="n">
        <v>128.57</v>
      </c>
      <c r="V172" s="10" t="n">
        <v>0</v>
      </c>
      <c r="W172" s="10" t="n">
        <v>92</v>
      </c>
      <c r="X172" s="10" t="n">
        <v>57.86</v>
      </c>
      <c r="Z172" s="11" t="s">
        <v>679</v>
      </c>
      <c r="AC172" s="11" t="s">
        <v>680</v>
      </c>
      <c r="AD172" s="11" t="s">
        <v>681</v>
      </c>
      <c r="AE172" s="10" t="n">
        <v>0.49</v>
      </c>
      <c r="AF172" s="10" t="n">
        <v>0.35</v>
      </c>
      <c r="AI172" s="11" t="s">
        <v>45</v>
      </c>
    </row>
    <row r="173" customFormat="false" ht="12.75" hidden="false" customHeight="false" outlineLevel="0" collapsed="false">
      <c r="A173" s="9" t="n">
        <v>44694.4347916667</v>
      </c>
      <c r="B173" s="10" t="n">
        <v>122198</v>
      </c>
      <c r="C173" s="11" t="s">
        <v>597</v>
      </c>
      <c r="D173" s="10" t="n">
        <v>188564</v>
      </c>
      <c r="E173" s="11" t="s">
        <v>682</v>
      </c>
      <c r="F173" s="1" t="s">
        <v>683</v>
      </c>
      <c r="G173" s="11" t="s">
        <v>37</v>
      </c>
      <c r="H173" s="11" t="s">
        <v>48</v>
      </c>
      <c r="I173" s="10" t="n">
        <v>2</v>
      </c>
      <c r="K173" s="13" t="s">
        <v>39</v>
      </c>
      <c r="L173" s="10" t="n">
        <v>0</v>
      </c>
      <c r="M173" s="10" t="n">
        <f aca="false">L173-I173</f>
        <v>-2</v>
      </c>
      <c r="N173" s="14"/>
      <c r="O173" s="10" t="n">
        <f aca="false">N173-I173</f>
        <v>-2</v>
      </c>
      <c r="P173" s="16" t="s">
        <v>684</v>
      </c>
      <c r="S173" s="18"/>
      <c r="T173" s="10" t="n">
        <v>0.000556</v>
      </c>
      <c r="U173" s="10" t="n">
        <v>3597.12</v>
      </c>
      <c r="V173" s="10" t="n">
        <v>0</v>
      </c>
      <c r="W173" s="12"/>
      <c r="X173" s="10" t="n">
        <v>15</v>
      </c>
      <c r="Z173" s="11" t="s">
        <v>623</v>
      </c>
      <c r="AC173" s="11" t="s">
        <v>685</v>
      </c>
      <c r="AD173" s="11" t="s">
        <v>686</v>
      </c>
      <c r="AE173" s="10" t="n">
        <v>2</v>
      </c>
      <c r="AF173" s="10" t="n">
        <v>2</v>
      </c>
      <c r="AI173" s="11" t="s">
        <v>45</v>
      </c>
    </row>
    <row r="174" customFormat="false" ht="12.75" hidden="false" customHeight="false" outlineLevel="0" collapsed="false">
      <c r="A174" s="9" t="n">
        <v>44694.4411689815</v>
      </c>
      <c r="B174" s="10" t="n">
        <v>122198</v>
      </c>
      <c r="C174" s="11" t="s">
        <v>597</v>
      </c>
      <c r="D174" s="10" t="n">
        <v>94085</v>
      </c>
      <c r="E174" s="11" t="s">
        <v>231</v>
      </c>
      <c r="F174" s="1" t="s">
        <v>232</v>
      </c>
      <c r="G174" s="11" t="s">
        <v>229</v>
      </c>
      <c r="H174" s="11" t="s">
        <v>48</v>
      </c>
      <c r="I174" s="10" t="n">
        <v>2</v>
      </c>
      <c r="J174" s="12"/>
      <c r="K174" s="13" t="s">
        <v>185</v>
      </c>
      <c r="L174" s="10" t="n">
        <v>10</v>
      </c>
      <c r="M174" s="10" t="n">
        <f aca="false">L174-I174</f>
        <v>8</v>
      </c>
      <c r="N174" s="14" t="n">
        <v>0</v>
      </c>
      <c r="O174" s="10" t="n">
        <f aca="false">N174-I174</f>
        <v>-2</v>
      </c>
      <c r="P174" s="16" t="s">
        <v>233</v>
      </c>
      <c r="Q174" s="15" t="n">
        <v>1</v>
      </c>
      <c r="T174" s="10" t="n">
        <v>0.020556</v>
      </c>
      <c r="U174" s="10" t="n">
        <v>97.3</v>
      </c>
      <c r="V174" s="10" t="n">
        <v>0</v>
      </c>
      <c r="W174" s="10" t="n">
        <v>10</v>
      </c>
      <c r="X174" s="10" t="n">
        <v>15</v>
      </c>
      <c r="Y174" s="11" t="s">
        <v>223</v>
      </c>
      <c r="AC174" s="11" t="s">
        <v>234</v>
      </c>
      <c r="AD174" s="11" t="s">
        <v>235</v>
      </c>
      <c r="AE174" s="12"/>
      <c r="AF174" s="12"/>
      <c r="AI174" s="11" t="s">
        <v>45</v>
      </c>
    </row>
    <row r="175" customFormat="false" ht="12.75" hidden="false" customHeight="false" outlineLevel="0" collapsed="false">
      <c r="A175" s="9" t="n">
        <v>44694.4409722222</v>
      </c>
      <c r="B175" s="10" t="n">
        <v>122198</v>
      </c>
      <c r="C175" s="11" t="s">
        <v>597</v>
      </c>
      <c r="D175" s="10" t="n">
        <v>211325</v>
      </c>
      <c r="E175" s="11" t="s">
        <v>687</v>
      </c>
      <c r="F175" s="1" t="s">
        <v>688</v>
      </c>
      <c r="G175" s="11" t="s">
        <v>229</v>
      </c>
      <c r="H175" s="11" t="s">
        <v>48</v>
      </c>
      <c r="I175" s="10" t="n">
        <v>2</v>
      </c>
      <c r="J175" s="12"/>
      <c r="K175" s="13" t="s">
        <v>185</v>
      </c>
      <c r="L175" s="10" t="n">
        <v>50</v>
      </c>
      <c r="M175" s="10" t="n">
        <f aca="false">L175-I175</f>
        <v>48</v>
      </c>
      <c r="N175" s="14"/>
      <c r="O175" s="10" t="n">
        <f aca="false">N175-I175</f>
        <v>-2</v>
      </c>
      <c r="P175" s="16" t="s">
        <v>233</v>
      </c>
      <c r="Q175" s="15" t="n">
        <v>1</v>
      </c>
      <c r="S175" s="18"/>
      <c r="T175" s="10" t="n">
        <v>0.042222</v>
      </c>
      <c r="U175" s="10" t="n">
        <v>47.37</v>
      </c>
      <c r="V175" s="10" t="n">
        <v>1</v>
      </c>
      <c r="W175" s="10" t="n">
        <v>50</v>
      </c>
      <c r="X175" s="10" t="n">
        <v>15</v>
      </c>
      <c r="Y175" s="11" t="s">
        <v>223</v>
      </c>
      <c r="AC175" s="11" t="s">
        <v>209</v>
      </c>
      <c r="AD175" s="11" t="s">
        <v>230</v>
      </c>
      <c r="AE175" s="12"/>
      <c r="AF175" s="12"/>
      <c r="AI175" s="11" t="s">
        <v>45</v>
      </c>
    </row>
    <row r="176" customFormat="false" ht="12.75" hidden="false" customHeight="false" outlineLevel="0" collapsed="false">
      <c r="A176" s="9" t="n">
        <v>44694.4372453704</v>
      </c>
      <c r="B176" s="10" t="n">
        <v>122198</v>
      </c>
      <c r="C176" s="11" t="s">
        <v>597</v>
      </c>
      <c r="D176" s="10" t="n">
        <v>170021</v>
      </c>
      <c r="E176" s="11" t="s">
        <v>689</v>
      </c>
      <c r="F176" s="1" t="s">
        <v>690</v>
      </c>
      <c r="G176" s="11" t="s">
        <v>37</v>
      </c>
      <c r="H176" s="11" t="s">
        <v>48</v>
      </c>
      <c r="I176" s="10" t="n">
        <v>2</v>
      </c>
      <c r="K176" s="13" t="s">
        <v>57</v>
      </c>
      <c r="L176" s="10" t="n">
        <v>2</v>
      </c>
      <c r="M176" s="10" t="n">
        <f aca="false">L176-I176</f>
        <v>0</v>
      </c>
      <c r="N176" s="14" t="n">
        <v>4363</v>
      </c>
      <c r="O176" s="10" t="n">
        <f aca="false">N176-I176</f>
        <v>4361</v>
      </c>
      <c r="P176" s="10"/>
      <c r="R176" s="18"/>
      <c r="T176" s="12"/>
      <c r="U176" s="12"/>
      <c r="V176" s="12"/>
      <c r="W176" s="10" t="n">
        <v>2</v>
      </c>
      <c r="X176" s="12"/>
      <c r="Z176" s="11" t="s">
        <v>691</v>
      </c>
      <c r="AC176" s="11" t="s">
        <v>692</v>
      </c>
      <c r="AD176" s="11" t="s">
        <v>693</v>
      </c>
      <c r="AE176" s="12"/>
      <c r="AF176" s="12"/>
      <c r="AI176" s="11" t="s">
        <v>45</v>
      </c>
    </row>
    <row r="177" customFormat="false" ht="12.75" hidden="false" customHeight="false" outlineLevel="0" collapsed="false">
      <c r="A177" s="9" t="n">
        <v>44694.4149652778</v>
      </c>
      <c r="B177" s="10" t="n">
        <v>122198</v>
      </c>
      <c r="C177" s="11" t="s">
        <v>597</v>
      </c>
      <c r="D177" s="10" t="n">
        <v>36939</v>
      </c>
      <c r="E177" s="11" t="s">
        <v>694</v>
      </c>
      <c r="F177" s="1" t="s">
        <v>695</v>
      </c>
      <c r="G177" s="11" t="s">
        <v>37</v>
      </c>
      <c r="H177" s="11" t="s">
        <v>48</v>
      </c>
      <c r="I177" s="10" t="n">
        <v>2</v>
      </c>
      <c r="K177" s="13" t="s">
        <v>39</v>
      </c>
      <c r="L177" s="10" t="n">
        <v>0</v>
      </c>
      <c r="M177" s="10" t="n">
        <f aca="false">L177-I177</f>
        <v>-2</v>
      </c>
      <c r="N177" s="14" t="n">
        <v>0</v>
      </c>
      <c r="O177" s="10" t="n">
        <f aca="false">N177-I177</f>
        <v>-2</v>
      </c>
      <c r="P177" s="16" t="s">
        <v>696</v>
      </c>
      <c r="S177" s="18"/>
      <c r="T177" s="12"/>
      <c r="U177" s="12"/>
      <c r="V177" s="12"/>
      <c r="W177" s="12"/>
      <c r="X177" s="12"/>
      <c r="Z177" s="11" t="s">
        <v>697</v>
      </c>
      <c r="AA177" s="11" t="s">
        <v>83</v>
      </c>
      <c r="AB177" s="11" t="s">
        <v>696</v>
      </c>
      <c r="AC177" s="11" t="s">
        <v>698</v>
      </c>
      <c r="AD177" s="11" t="s">
        <v>699</v>
      </c>
      <c r="AE177" s="12"/>
      <c r="AF177" s="12"/>
      <c r="AI177" s="11" t="s">
        <v>45</v>
      </c>
    </row>
    <row r="178" customFormat="false" ht="12.75" hidden="false" customHeight="false" outlineLevel="0" collapsed="false">
      <c r="A178" s="9" t="n">
        <v>44694.4184953704</v>
      </c>
      <c r="B178" s="10" t="n">
        <v>122198</v>
      </c>
      <c r="C178" s="11" t="s">
        <v>597</v>
      </c>
      <c r="D178" s="10" t="n">
        <v>25313</v>
      </c>
      <c r="E178" s="11" t="s">
        <v>700</v>
      </c>
      <c r="F178" s="1" t="s">
        <v>701</v>
      </c>
      <c r="G178" s="11" t="s">
        <v>37</v>
      </c>
      <c r="H178" s="11" t="s">
        <v>48</v>
      </c>
      <c r="I178" s="10" t="n">
        <v>2</v>
      </c>
      <c r="K178" s="13" t="s">
        <v>39</v>
      </c>
      <c r="L178" s="10" t="n">
        <v>0</v>
      </c>
      <c r="M178" s="10" t="n">
        <f aca="false">L178-I178</f>
        <v>-2</v>
      </c>
      <c r="N178" s="14" t="n">
        <v>0</v>
      </c>
      <c r="O178" s="10" t="n">
        <f aca="false">N178-I178</f>
        <v>-2</v>
      </c>
      <c r="P178" s="16" t="s">
        <v>702</v>
      </c>
      <c r="R178" s="18"/>
      <c r="T178" s="12"/>
      <c r="U178" s="12"/>
      <c r="V178" s="12"/>
      <c r="W178" s="12"/>
      <c r="X178" s="12"/>
      <c r="Z178" s="11" t="s">
        <v>623</v>
      </c>
      <c r="AA178" s="11" t="s">
        <v>83</v>
      </c>
      <c r="AB178" s="11" t="s">
        <v>702</v>
      </c>
      <c r="AC178" s="11" t="s">
        <v>414</v>
      </c>
      <c r="AD178" s="11" t="s">
        <v>415</v>
      </c>
      <c r="AE178" s="12"/>
      <c r="AF178" s="12"/>
      <c r="AI178" s="11" t="s">
        <v>45</v>
      </c>
    </row>
    <row r="179" customFormat="false" ht="12.75" hidden="false" customHeight="false" outlineLevel="0" collapsed="false">
      <c r="A179" s="9" t="n">
        <v>44694.4369560185</v>
      </c>
      <c r="B179" s="10" t="n">
        <v>122198</v>
      </c>
      <c r="C179" s="11" t="s">
        <v>597</v>
      </c>
      <c r="D179" s="10" t="n">
        <v>66449</v>
      </c>
      <c r="E179" s="11" t="s">
        <v>703</v>
      </c>
      <c r="F179" s="1" t="s">
        <v>704</v>
      </c>
      <c r="G179" s="11" t="s">
        <v>56</v>
      </c>
      <c r="H179" s="11" t="s">
        <v>48</v>
      </c>
      <c r="I179" s="10" t="n">
        <v>2</v>
      </c>
      <c r="K179" s="17" t="s">
        <v>57</v>
      </c>
      <c r="L179" s="10" t="n">
        <v>0</v>
      </c>
      <c r="M179" s="10" t="n">
        <f aca="false">L179-I179</f>
        <v>-2</v>
      </c>
      <c r="N179" s="14" t="n">
        <v>132</v>
      </c>
      <c r="O179" s="10" t="n">
        <f aca="false">N179-I179</f>
        <v>130</v>
      </c>
      <c r="P179" s="10"/>
      <c r="S179" s="18"/>
      <c r="T179" s="12"/>
      <c r="U179" s="12"/>
      <c r="V179" s="12"/>
      <c r="W179" s="12"/>
      <c r="X179" s="12"/>
      <c r="Z179" s="11" t="s">
        <v>705</v>
      </c>
      <c r="AC179" s="11" t="s">
        <v>706</v>
      </c>
      <c r="AD179" s="11" t="s">
        <v>707</v>
      </c>
      <c r="AE179" s="12"/>
      <c r="AF179" s="12"/>
      <c r="AI179" s="11" t="s">
        <v>45</v>
      </c>
    </row>
    <row r="180" customFormat="false" ht="12.75" hidden="false" customHeight="false" outlineLevel="0" collapsed="false">
      <c r="A180" s="9" t="n">
        <v>44694.4152083333</v>
      </c>
      <c r="B180" s="10" t="n">
        <v>122198</v>
      </c>
      <c r="C180" s="11" t="s">
        <v>597</v>
      </c>
      <c r="D180" s="10" t="n">
        <v>97070</v>
      </c>
      <c r="E180" s="11" t="s">
        <v>708</v>
      </c>
      <c r="F180" s="1" t="s">
        <v>709</v>
      </c>
      <c r="G180" s="11" t="s">
        <v>56</v>
      </c>
      <c r="H180" s="11" t="s">
        <v>48</v>
      </c>
      <c r="I180" s="10" t="n">
        <v>2</v>
      </c>
      <c r="K180" s="13" t="s">
        <v>39</v>
      </c>
      <c r="L180" s="10" t="n">
        <v>0</v>
      </c>
      <c r="M180" s="10" t="n">
        <f aca="false">L180-I180</f>
        <v>-2</v>
      </c>
      <c r="N180" s="14" t="n">
        <v>0</v>
      </c>
      <c r="O180" s="10" t="n">
        <f aca="false">N180-I180</f>
        <v>-2</v>
      </c>
      <c r="P180" s="16" t="s">
        <v>612</v>
      </c>
      <c r="W180" s="12"/>
      <c r="Z180" s="11" t="s">
        <v>697</v>
      </c>
      <c r="AA180" s="11" t="s">
        <v>83</v>
      </c>
      <c r="AB180" s="11" t="s">
        <v>612</v>
      </c>
      <c r="AC180" s="11" t="s">
        <v>710</v>
      </c>
      <c r="AD180" s="11" t="s">
        <v>711</v>
      </c>
      <c r="AI180" s="11" t="s">
        <v>45</v>
      </c>
    </row>
    <row r="181" customFormat="false" ht="12.75" hidden="false" customHeight="false" outlineLevel="0" collapsed="false">
      <c r="A181" s="9" t="n">
        <v>44694.4371180556</v>
      </c>
      <c r="B181" s="10" t="n">
        <v>122198</v>
      </c>
      <c r="C181" s="11" t="s">
        <v>597</v>
      </c>
      <c r="D181" s="10" t="n">
        <v>97051</v>
      </c>
      <c r="E181" s="11" t="s">
        <v>626</v>
      </c>
      <c r="F181" s="1" t="s">
        <v>712</v>
      </c>
      <c r="G181" s="11" t="s">
        <v>37</v>
      </c>
      <c r="H181" s="11" t="s">
        <v>38</v>
      </c>
      <c r="I181" s="10" t="n">
        <v>1</v>
      </c>
      <c r="J181" s="10" t="n">
        <v>1</v>
      </c>
      <c r="K181" s="17" t="s">
        <v>57</v>
      </c>
      <c r="L181" s="10" t="n">
        <v>1</v>
      </c>
      <c r="M181" s="10" t="n">
        <f aca="false">L181-I181</f>
        <v>0</v>
      </c>
      <c r="N181" s="14" t="n">
        <v>0</v>
      </c>
      <c r="O181" s="10" t="n">
        <f aca="false">N181-I181</f>
        <v>-1</v>
      </c>
      <c r="P181" s="10"/>
      <c r="S181" s="18"/>
      <c r="T181" s="10" t="n">
        <v>0.001111</v>
      </c>
      <c r="U181" s="10" t="n">
        <v>5400.54</v>
      </c>
      <c r="V181" s="10" t="n">
        <v>0</v>
      </c>
      <c r="W181" s="10" t="n">
        <v>1</v>
      </c>
      <c r="X181" s="10" t="n">
        <v>915.09</v>
      </c>
      <c r="Z181" s="11" t="s">
        <v>625</v>
      </c>
      <c r="AC181" s="11" t="s">
        <v>620</v>
      </c>
      <c r="AD181" s="11" t="s">
        <v>621</v>
      </c>
      <c r="AE181" s="10" t="n">
        <v>0.03</v>
      </c>
      <c r="AF181" s="10" t="n">
        <v>0.02</v>
      </c>
      <c r="AI181" s="11" t="s">
        <v>45</v>
      </c>
    </row>
    <row r="182" customFormat="false" ht="12.75" hidden="false" customHeight="false" outlineLevel="0" collapsed="false">
      <c r="A182" s="9" t="n">
        <v>44694.4346875</v>
      </c>
      <c r="B182" s="10" t="n">
        <v>122198</v>
      </c>
      <c r="C182" s="11" t="s">
        <v>597</v>
      </c>
      <c r="D182" s="10" t="n">
        <v>203913</v>
      </c>
      <c r="E182" s="11" t="s">
        <v>713</v>
      </c>
      <c r="F182" s="1" t="s">
        <v>714</v>
      </c>
      <c r="G182" s="11" t="s">
        <v>715</v>
      </c>
      <c r="H182" s="11" t="s">
        <v>38</v>
      </c>
      <c r="I182" s="10" t="n">
        <v>1</v>
      </c>
      <c r="K182" s="13" t="s">
        <v>39</v>
      </c>
      <c r="L182" s="10" t="n">
        <v>0</v>
      </c>
      <c r="M182" s="10" t="n">
        <f aca="false">L182-I182</f>
        <v>-1</v>
      </c>
      <c r="N182" s="14" t="n">
        <v>0</v>
      </c>
      <c r="O182" s="10" t="n">
        <f aca="false">N182-I182</f>
        <v>-1</v>
      </c>
      <c r="P182" s="10"/>
      <c r="S182" s="18"/>
      <c r="T182" s="12"/>
      <c r="U182" s="12"/>
      <c r="V182" s="12"/>
      <c r="X182" s="12"/>
      <c r="Z182" s="11" t="s">
        <v>623</v>
      </c>
      <c r="AC182" s="11" t="s">
        <v>716</v>
      </c>
      <c r="AD182" s="11" t="s">
        <v>717</v>
      </c>
      <c r="AE182" s="12"/>
      <c r="AF182" s="12"/>
      <c r="AI182" s="11" t="s">
        <v>45</v>
      </c>
    </row>
    <row r="183" customFormat="false" ht="12.75" hidden="false" customHeight="false" outlineLevel="0" collapsed="false">
      <c r="A183" s="9" t="n">
        <v>44694.4188425926</v>
      </c>
      <c r="B183" s="10" t="n">
        <v>122198</v>
      </c>
      <c r="C183" s="11" t="s">
        <v>597</v>
      </c>
      <c r="D183" s="10" t="n">
        <v>206646</v>
      </c>
      <c r="E183" s="19" t="s">
        <v>718</v>
      </c>
      <c r="F183" s="1" t="s">
        <v>719</v>
      </c>
      <c r="G183" s="11" t="s">
        <v>715</v>
      </c>
      <c r="H183" s="11" t="s">
        <v>38</v>
      </c>
      <c r="I183" s="10" t="n">
        <v>1</v>
      </c>
      <c r="K183" s="13" t="s">
        <v>39</v>
      </c>
      <c r="L183" s="10" t="n">
        <v>0</v>
      </c>
      <c r="M183" s="10" t="n">
        <f aca="false">L183-I183</f>
        <v>-1</v>
      </c>
      <c r="N183" s="14" t="n">
        <v>0</v>
      </c>
      <c r="O183" s="10" t="n">
        <f aca="false">N183-I183</f>
        <v>-1</v>
      </c>
      <c r="P183" s="16" t="s">
        <v>720</v>
      </c>
      <c r="Q183" s="18"/>
      <c r="T183" s="12"/>
      <c r="U183" s="12"/>
      <c r="V183" s="12"/>
      <c r="X183" s="12"/>
      <c r="Z183" s="11" t="s">
        <v>623</v>
      </c>
      <c r="AA183" s="11" t="s">
        <v>83</v>
      </c>
      <c r="AB183" s="11" t="s">
        <v>720</v>
      </c>
      <c r="AC183" s="11" t="s">
        <v>721</v>
      </c>
      <c r="AD183" s="11" t="s">
        <v>722</v>
      </c>
      <c r="AE183" s="12"/>
      <c r="AF183" s="12"/>
      <c r="AI183" s="11" t="s">
        <v>45</v>
      </c>
    </row>
    <row r="184" customFormat="false" ht="12.75" hidden="false" customHeight="false" outlineLevel="0" collapsed="false">
      <c r="A184" s="9" t="n">
        <v>44694.4357638889</v>
      </c>
      <c r="B184" s="10" t="n">
        <v>122198</v>
      </c>
      <c r="C184" s="11" t="s">
        <v>597</v>
      </c>
      <c r="D184" s="10" t="n">
        <v>203004</v>
      </c>
      <c r="E184" s="11" t="s">
        <v>723</v>
      </c>
      <c r="F184" s="1" t="s">
        <v>724</v>
      </c>
      <c r="G184" s="11" t="s">
        <v>715</v>
      </c>
      <c r="H184" s="11" t="s">
        <v>38</v>
      </c>
      <c r="I184" s="10" t="n">
        <v>1</v>
      </c>
      <c r="K184" s="13" t="s">
        <v>39</v>
      </c>
      <c r="L184" s="10" t="n">
        <v>0</v>
      </c>
      <c r="M184" s="10" t="n">
        <f aca="false">L184-I184</f>
        <v>-1</v>
      </c>
      <c r="N184" s="14" t="n">
        <v>0</v>
      </c>
      <c r="O184" s="10" t="n">
        <f aca="false">N184-I184</f>
        <v>-1</v>
      </c>
      <c r="P184" s="10"/>
      <c r="R184" s="18"/>
      <c r="T184" s="12"/>
      <c r="U184" s="12"/>
      <c r="V184" s="12"/>
      <c r="W184" s="12"/>
      <c r="X184" s="12"/>
      <c r="Z184" s="11" t="s">
        <v>623</v>
      </c>
      <c r="AC184" s="11" t="s">
        <v>725</v>
      </c>
      <c r="AD184" s="11" t="s">
        <v>726</v>
      </c>
      <c r="AE184" s="12"/>
      <c r="AF184" s="12"/>
      <c r="AI184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3:05:36Z</dcterms:created>
  <dc:creator/>
  <dc:description/>
  <dc:language>en-US</dc:language>
  <cp:lastModifiedBy>Administrator</cp:lastModifiedBy>
  <dcterms:modified xsi:type="dcterms:W3CDTF">2022-05-13T0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1AEAE6AA445ACB6E9B14B410E91BE</vt:lpwstr>
  </property>
  <property fmtid="{D5CDD505-2E9C-101B-9397-08002B2CF9AE}" pid="3" name="KSOProductBuildVer">
    <vt:lpwstr>2052-11.1.0.11365</vt:lpwstr>
  </property>
</Properties>
</file>