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2.05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5-01T0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636</vt:lpwstr>
  </property>
</Properties>
</file>