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王盛英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" activeCellId="0" sqref="D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9T0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