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3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吴成芬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4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4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嫣忧°</cp:lastModifiedBy>
  <dcterms:modified xsi:type="dcterms:W3CDTF">2022-04-08T13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365</vt:lpwstr>
  </property>
</Properties>
</file>