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2.02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         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4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4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 t="n">
        <v>37</v>
      </c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 t="n">
        <v>93</v>
      </c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太极大药房青龙街店15680898737</cp:lastModifiedBy>
  <dcterms:modified xsi:type="dcterms:W3CDTF">2022-03-05T00:2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F5223FF1244C7394C5B29E554B08BA</vt:lpwstr>
  </property>
  <property fmtid="{D5CDD505-2E9C-101B-9397-08002B2CF9AE}" pid="3" name="KSOProductBuildVer">
    <vt:lpwstr>2052-11.1.0.11365</vt:lpwstr>
  </property>
</Properties>
</file>