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王波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3-04T04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365</vt:lpwstr>
  </property>
</Properties>
</file>