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4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新繁店</t>
  </si>
  <si>
    <t xml:space="preserve">朱朝霞</t>
  </si>
  <si>
    <t xml:space="preserve">曾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0" t="n">
        <v>730</v>
      </c>
      <c r="B2" s="18" t="s">
        <v>643</v>
      </c>
      <c r="C2" s="0" t="n">
        <v>4325</v>
      </c>
      <c r="D2" s="18" t="s">
        <v>644</v>
      </c>
      <c r="E2" s="18" t="s">
        <v>635</v>
      </c>
      <c r="F2" s="0" t="n">
        <v>1200</v>
      </c>
      <c r="G2" s="0" t="n">
        <v>300</v>
      </c>
    </row>
    <row r="3" customFormat="false" ht="24" hidden="false" customHeight="true" outlineLevel="0" collapsed="false">
      <c r="A3" s="0" t="n">
        <v>730</v>
      </c>
      <c r="B3" s="18" t="s">
        <v>643</v>
      </c>
      <c r="C3" s="0" t="n">
        <v>8338</v>
      </c>
      <c r="D3" s="18" t="s">
        <v>381</v>
      </c>
      <c r="E3" s="18" t="s">
        <v>635</v>
      </c>
      <c r="F3" s="0" t="n">
        <v>1200</v>
      </c>
      <c r="G3" s="0" t="n">
        <v>500</v>
      </c>
    </row>
    <row r="4" customFormat="false" ht="24" hidden="false" customHeight="true" outlineLevel="0" collapsed="false">
      <c r="A4" s="0" t="n">
        <v>730</v>
      </c>
      <c r="B4" s="18" t="s">
        <v>643</v>
      </c>
      <c r="C4" s="0" t="n">
        <v>14214</v>
      </c>
      <c r="D4" s="18" t="s">
        <v>383</v>
      </c>
      <c r="E4" s="18" t="s">
        <v>635</v>
      </c>
      <c r="F4" s="0" t="n">
        <v>1200</v>
      </c>
      <c r="G4" s="0" t="n">
        <v>200</v>
      </c>
    </row>
    <row r="5" customFormat="false" ht="24" hidden="false" customHeight="true" outlineLevel="0" collapsed="false">
      <c r="A5" s="0" t="n">
        <v>730</v>
      </c>
      <c r="B5" s="18" t="s">
        <v>643</v>
      </c>
      <c r="C5" s="0" t="n">
        <v>15065</v>
      </c>
      <c r="D5" s="18" t="s">
        <v>645</v>
      </c>
      <c r="E5" s="18" t="s">
        <v>635</v>
      </c>
      <c r="F5" s="0" t="n">
        <v>1200</v>
      </c>
      <c r="G5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03:53Z</dcterms:created>
  <dc:creator/>
  <dc:description/>
  <dc:language>en-US</dc:language>
  <cp:lastModifiedBy>Administrator</cp:lastModifiedBy>
  <dcterms:modified xsi:type="dcterms:W3CDTF">2022-03-30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566</vt:lpwstr>
  </property>
</Properties>
</file>