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64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怀远文井北路店</t>
  </si>
  <si>
    <t xml:space="preserve">都江堰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4" activeCellId="0" sqref="A124:IV124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customFormat="false" ht="24" hidden="false" customHeight="true" outlineLevel="0" collapsed="false">
      <c r="A2" s="0" t="n">
        <v>367</v>
      </c>
      <c r="B2" s="18" t="s">
        <v>643</v>
      </c>
      <c r="C2" s="0" t="n">
        <v>10043</v>
      </c>
      <c r="D2" s="18" t="s">
        <v>235</v>
      </c>
      <c r="E2" s="18" t="s">
        <v>635</v>
      </c>
      <c r="F2" s="0" t="n">
        <v>1500</v>
      </c>
      <c r="G2" s="0" t="n">
        <v>100</v>
      </c>
    </row>
    <row r="3" customFormat="false" ht="24" hidden="false" customHeight="true" outlineLevel="0" collapsed="false">
      <c r="A3" s="0" t="n">
        <v>367</v>
      </c>
      <c r="B3" s="18" t="s">
        <v>643</v>
      </c>
      <c r="C3" s="0" t="n">
        <v>11799</v>
      </c>
      <c r="D3" s="18" t="s">
        <v>234</v>
      </c>
      <c r="E3" s="18" t="s">
        <v>635</v>
      </c>
      <c r="F3" s="0" t="n">
        <v>1500</v>
      </c>
      <c r="G3" s="0" t="n">
        <v>500</v>
      </c>
    </row>
    <row r="4" customFormat="false" ht="24" hidden="false" customHeight="true" outlineLevel="0" collapsed="false">
      <c r="A4" s="0" t="n">
        <v>122176</v>
      </c>
      <c r="B4" s="18" t="s">
        <v>644</v>
      </c>
      <c r="C4" s="0" t="n">
        <v>10808</v>
      </c>
      <c r="D4" s="18" t="s">
        <v>615</v>
      </c>
      <c r="E4" s="18" t="s">
        <v>635</v>
      </c>
      <c r="F4" s="0" t="n">
        <v>1200</v>
      </c>
      <c r="G4" s="0" t="n">
        <v>600</v>
      </c>
    </row>
    <row r="5" customFormat="false" ht="24" hidden="false" customHeight="true" outlineLevel="0" collapsed="false">
      <c r="A5" s="0" t="n">
        <v>122176</v>
      </c>
      <c r="B5" s="18" t="s">
        <v>644</v>
      </c>
      <c r="C5" s="0" t="n">
        <v>14250</v>
      </c>
      <c r="D5" s="18" t="s">
        <v>614</v>
      </c>
      <c r="E5" s="18" t="s">
        <v>635</v>
      </c>
      <c r="F5" s="0" t="n">
        <v>1200</v>
      </c>
      <c r="G5" s="0" t="n">
        <v>600</v>
      </c>
    </row>
    <row r="6" customFormat="false" ht="24" hidden="false" customHeight="true" outlineLevel="0" collapsed="false">
      <c r="A6" s="0" t="n">
        <v>351</v>
      </c>
      <c r="B6" s="18" t="s">
        <v>645</v>
      </c>
      <c r="C6" s="0" t="n">
        <v>8594</v>
      </c>
      <c r="D6" s="18" t="s">
        <v>214</v>
      </c>
      <c r="E6" s="18" t="s">
        <v>635</v>
      </c>
      <c r="F6" s="0" t="n">
        <v>1500</v>
      </c>
      <c r="G6" s="0" t="n">
        <v>750</v>
      </c>
    </row>
    <row r="7" customFormat="false" ht="24" hidden="false" customHeight="true" outlineLevel="0" collapsed="false">
      <c r="A7" s="0" t="n">
        <v>351</v>
      </c>
      <c r="B7" s="18" t="s">
        <v>645</v>
      </c>
      <c r="C7" s="0" t="n">
        <v>8606</v>
      </c>
      <c r="D7" s="18" t="s">
        <v>216</v>
      </c>
      <c r="E7" s="18" t="s">
        <v>635</v>
      </c>
      <c r="F7" s="0" t="n">
        <v>1500</v>
      </c>
      <c r="G7" s="0" t="n">
        <v>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3:03:53Z</dcterms:created>
  <dc:creator/>
  <dc:description/>
  <dc:language>en-US</dc:language>
  <cp:lastModifiedBy>Administrator</cp:lastModifiedBy>
  <dcterms:modified xsi:type="dcterms:W3CDTF">2022-03-30T06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