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MDXSHZ" sheetId="1" state="visible" r:id="rId2"/>
    <sheet name="2月21日" sheetId="2" state="visible" r:id="rId3"/>
    <sheet name="3月1日" sheetId="3" state="visible" r:id="rId4"/>
    <sheet name="Sheet3" sheetId="4" state="hidden" r:id="rId5"/>
  </sheets>
  <definedNames>
    <definedName function="false" hidden="false" localSheetId="0" name="Excel_BuiltIn__FilterDatabase" vbProcedure="false">CXMDXSHZ!$A$2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2"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视频号关注人数目标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sz val="10"/>
        <rFont val="Noto Sans"/>
        <family val="2"/>
      </rPr>
      <t xml:space="preserve">门店手机视频号关注人数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数据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新增任务</t>
    </r>
  </si>
  <si>
    <t xml:space="preserve">四川太极大邑县青霞街道元通路南段药店</t>
  </si>
  <si>
    <t xml:space="preserve">四川太极新都区斑竹园街道医贸大道药店</t>
  </si>
  <si>
    <t xml:space="preserve">四川太极大邑县晋原街道南街药店</t>
  </si>
  <si>
    <t xml:space="preserve">四川太极大邑县晋原街道蜀望路药店</t>
  </si>
  <si>
    <t xml:space="preserve">四川太极成华区华泰路二药店</t>
  </si>
  <si>
    <t xml:space="preserve">四川太极崇州市怀远镇文井北路药店</t>
  </si>
  <si>
    <t xml:space="preserve">四川太极彭州市致和镇南三环路药店</t>
  </si>
  <si>
    <t xml:space="preserve">四川太极武侯区聚福路药店</t>
  </si>
  <si>
    <t xml:space="preserve">四川太极青羊区蜀源路药店</t>
  </si>
  <si>
    <t xml:space="preserve">四川太极成华区驷马桥三路药店</t>
  </si>
  <si>
    <t xml:space="preserve">四川太极青羊区金祥路药店</t>
  </si>
  <si>
    <t xml:space="preserve">四川太极成华区水碾河路药店</t>
  </si>
  <si>
    <t xml:space="preserve">四川太极金牛区沙湾东一路药店</t>
  </si>
  <si>
    <t xml:space="preserve">四川太极高新区泰和二街药店</t>
  </si>
  <si>
    <t xml:space="preserve">四川太极大邑县观音阁街西段店</t>
  </si>
  <si>
    <t xml:space="preserve">四川太极大邑晋原街道金巷西街药店</t>
  </si>
  <si>
    <t xml:space="preserve">四川太极金牛区花照壁中横街药店</t>
  </si>
  <si>
    <t xml:space="preserve">四川太极武侯区长寿路药店</t>
  </si>
  <si>
    <t xml:space="preserve">四川太极锦江区静沙南路药店</t>
  </si>
  <si>
    <t xml:space="preserve">四川太极武侯区科华北路药店</t>
  </si>
  <si>
    <t xml:space="preserve">四川太极青羊区经一路药店</t>
  </si>
  <si>
    <t xml:space="preserve">四川太极锦江区宏济中路药店</t>
  </si>
  <si>
    <t xml:space="preserve">四川太极高新区天顺路药店</t>
  </si>
  <si>
    <t xml:space="preserve">四川太极成华区培华东路药店</t>
  </si>
  <si>
    <t xml:space="preserve">四川太极青羊区青龙街药店</t>
  </si>
  <si>
    <t xml:space="preserve">四川太极成华区东昌路一药店</t>
  </si>
  <si>
    <t xml:space="preserve">四川太极青羊区光华北五路药店</t>
  </si>
  <si>
    <t xml:space="preserve">四川太极高新区剑南大道药店</t>
  </si>
  <si>
    <t xml:space="preserve">四川太极青羊区光华西一路药店</t>
  </si>
  <si>
    <t xml:space="preserve">四川太极武侯区倪家桥路药店</t>
  </si>
  <si>
    <t xml:space="preserve">四川太极武侯区逸都路药店</t>
  </si>
  <si>
    <t xml:space="preserve">四川太极青羊区蜀鑫路药店</t>
  </si>
  <si>
    <t xml:space="preserve">四川太极武侯区双楠路药店</t>
  </si>
  <si>
    <t xml:space="preserve">四川太极金牛区五福桥东路药店</t>
  </si>
  <si>
    <t xml:space="preserve">四川太极邛崃市文君街道杏林路药店</t>
  </si>
  <si>
    <t xml:space="preserve">四川太极金牛区花照壁药店</t>
  </si>
  <si>
    <t xml:space="preserve">四川太极都江堰市永丰街道宝莲路药店</t>
  </si>
  <si>
    <t xml:space="preserve">四川太极新津县五津镇五津西路二药房</t>
  </si>
  <si>
    <t xml:space="preserve">四川太极金牛区银沙路药店</t>
  </si>
  <si>
    <t xml:space="preserve">四川太极大邑县晋原镇北街药店</t>
  </si>
  <si>
    <t xml:space="preserve">四川太极新都区新都街道万和北路药店</t>
  </si>
  <si>
    <t xml:space="preserve">四川太极武侯区大悦路药店</t>
  </si>
  <si>
    <t xml:space="preserve">四川太极高新区中和公济桥路药店</t>
  </si>
  <si>
    <t xml:space="preserve">四川太极成都高新区元华二巷药店</t>
  </si>
  <si>
    <t xml:space="preserve">四川太极青羊区蜀辉路药店</t>
  </si>
  <si>
    <t xml:space="preserve">四川太极锦江区梨花街药店</t>
  </si>
  <si>
    <t xml:space="preserve">四川太极高新区紫薇东路药店</t>
  </si>
  <si>
    <t xml:space="preserve">四川太极高新区新下街药店</t>
  </si>
  <si>
    <t xml:space="preserve">四川太极金牛区蜀汉路药店</t>
  </si>
  <si>
    <t xml:space="preserve">四川太极崇州市崇阳镇蜀州中路药店</t>
  </si>
  <si>
    <t xml:space="preserve">四川太极大邑县晋原镇潘家街药店</t>
  </si>
  <si>
    <t xml:space="preserve">四川太极高新区中和大道药店</t>
  </si>
  <si>
    <t xml:space="preserve">四川太极武侯区大华街药店</t>
  </si>
  <si>
    <t xml:space="preserve">四川太极崇州市崇阳镇永康东路药店 </t>
  </si>
  <si>
    <t xml:space="preserve">四川太极成华区金马河路药店</t>
  </si>
  <si>
    <t xml:space="preserve">四川太极成华区西林一街药店</t>
  </si>
  <si>
    <t xml:space="preserve">四川太极青羊区贝森北路药店</t>
  </si>
  <si>
    <t xml:space="preserve">四川太极青羊区童子街药店</t>
  </si>
  <si>
    <t xml:space="preserve">四川太极金牛区银河北街药店</t>
  </si>
  <si>
    <t xml:space="preserve">四川太极新津县五津镇武阳西路药店</t>
  </si>
  <si>
    <t xml:space="preserve">四川太极武侯区佳灵路药店</t>
  </si>
  <si>
    <t xml:space="preserve">四川太极邛崃市临邛镇翠荫街药店</t>
  </si>
  <si>
    <t xml:space="preserve">四川太极锦江区劼人路药店</t>
  </si>
  <si>
    <t xml:space="preserve">四川太极温江区公平街道江安路药店</t>
  </si>
  <si>
    <t xml:space="preserve">四川太极崇州市崇阳镇尚贤坊街药店</t>
  </si>
  <si>
    <t xml:space="preserve">四川太极大药房连锁有限公司武侯区聚萃街药店</t>
  </si>
  <si>
    <t xml:space="preserve">成都成汉太极大药房有限公司</t>
  </si>
  <si>
    <t xml:space="preserve">四川太极大邑县晋原镇东街药店</t>
  </si>
  <si>
    <t xml:space="preserve">四川太极郫县郫筒镇一环路东南段药店</t>
  </si>
  <si>
    <t xml:space="preserve">四川太极大邑县晋原镇内蒙古大道桃源药店</t>
  </si>
  <si>
    <t xml:space="preserve">四川太极金牛区金沙路药店</t>
  </si>
  <si>
    <t xml:space="preserve">四川太极武侯区科华街药店</t>
  </si>
  <si>
    <t xml:space="preserve">四川太极成华区万宇路药店</t>
  </si>
  <si>
    <t xml:space="preserve">四川太极锦江区庆云南街药店</t>
  </si>
  <si>
    <t xml:space="preserve">四川太极成华区华康路药店</t>
  </si>
  <si>
    <t xml:space="preserve">四川太极都江堰市蒲阳路药店</t>
  </si>
  <si>
    <t xml:space="preserve">四川太极高新区大源北街药店</t>
  </si>
  <si>
    <t xml:space="preserve">四川太极双流区东升街道三强西路药店</t>
  </si>
  <si>
    <t xml:space="preserve">四川太极邛崃市羊安镇永康大道药店</t>
  </si>
  <si>
    <t xml:space="preserve">四川太极新都区新繁镇繁江北路药店</t>
  </si>
  <si>
    <t xml:space="preserve">四川太极金牛区黄苑东街药店</t>
  </si>
  <si>
    <t xml:space="preserve">四川太极金牛区交大路第三药店</t>
  </si>
  <si>
    <t xml:space="preserve">四川太极锦江区观音桥街药店</t>
  </si>
  <si>
    <t xml:space="preserve">四川太极锦江区柳翠路药店</t>
  </si>
  <si>
    <t xml:space="preserve">四川太极邛崃市临邛镇洪川小区药店</t>
  </si>
  <si>
    <t xml:space="preserve">四川太极大邑县新场镇文昌街药店</t>
  </si>
  <si>
    <t xml:space="preserve">四川太极大邑县晋原镇通达东路五段药店</t>
  </si>
  <si>
    <t xml:space="preserve">四川太极大邑县沙渠镇方圆路药店</t>
  </si>
  <si>
    <t xml:space="preserve">四川太极都江堰聚源镇药店</t>
  </si>
  <si>
    <t xml:space="preserve">四川太极成华区华泰路药店</t>
  </si>
  <si>
    <t xml:space="preserve">四川太极都江堰市蒲阳镇堰问道西路药店</t>
  </si>
  <si>
    <t xml:space="preserve">四川太极新都区马超东路店</t>
  </si>
  <si>
    <t xml:space="preserve">四川太极成华区万科路药店</t>
  </si>
  <si>
    <t xml:space="preserve">四川太极都江堰幸福镇翔凤路药店</t>
  </si>
  <si>
    <t xml:space="preserve">四川太极都江堰奎光路中段药店</t>
  </si>
  <si>
    <t xml:space="preserve">四川太极锦江区水杉街药店</t>
  </si>
  <si>
    <t xml:space="preserve">四川太极大邑县安仁镇千禧街药店</t>
  </si>
  <si>
    <t xml:space="preserve">四川太极邛崃市文君街道凤凰大道药店</t>
  </si>
  <si>
    <t xml:space="preserve">四川太极都江堰景中路店</t>
  </si>
  <si>
    <t xml:space="preserve">四川太极成华区羊子山西路药店（兴元华盛）</t>
  </si>
  <si>
    <t xml:space="preserve">四川太极青羊区十二桥药店</t>
  </si>
  <si>
    <t xml:space="preserve">四川太极成华区二环路北四段药店（汇融名城）</t>
  </si>
  <si>
    <t xml:space="preserve">四川太极成华区华油路药店</t>
  </si>
  <si>
    <t xml:space="preserve">四川太极双流县西航港街道锦华路一段药店</t>
  </si>
  <si>
    <t xml:space="preserve">四川太极郫县郫筒镇东大街药店</t>
  </si>
  <si>
    <t xml:space="preserve">四川太极高新区锦城大道药店</t>
  </si>
  <si>
    <t xml:space="preserve">四川太极青羊区大石西路药店</t>
  </si>
  <si>
    <t xml:space="preserve">四川太极大邑县晋源镇东壕沟段药店</t>
  </si>
  <si>
    <t xml:space="preserve">四川太极锦江区榕声路店</t>
  </si>
  <si>
    <t xml:space="preserve">四川太极成华区龙潭西路药店</t>
  </si>
  <si>
    <t xml:space="preserve">四川太极大邑县晋原镇子龙路店</t>
  </si>
  <si>
    <t xml:space="preserve">四川太极青羊区北东街店</t>
  </si>
  <si>
    <t xml:space="preserve">四川太极成华区崔家店路药店</t>
  </si>
  <si>
    <t xml:space="preserve">四川太极新津邓双镇岷江店</t>
  </si>
  <si>
    <t xml:space="preserve">四川太极武侯区顺和街店</t>
  </si>
  <si>
    <t xml:space="preserve">四川太极成华杉板桥南一路店</t>
  </si>
  <si>
    <t xml:space="preserve">四川太极高新天久北巷药店</t>
  </si>
  <si>
    <t xml:space="preserve">四川太极金丝街药店</t>
  </si>
  <si>
    <t xml:space="preserve">四川太极新乐中街药店</t>
  </si>
  <si>
    <t xml:space="preserve">四川太极五津西路药店</t>
  </si>
  <si>
    <t xml:space="preserve">四川太极土龙路药店</t>
  </si>
  <si>
    <t xml:space="preserve">四川太极新园大道药店</t>
  </si>
  <si>
    <t xml:space="preserve">四川太极通盈街药店</t>
  </si>
  <si>
    <t xml:space="preserve">四川太极兴义镇万兴路药店</t>
  </si>
  <si>
    <t xml:space="preserve">四川太极金带街药店</t>
  </si>
  <si>
    <t xml:space="preserve">四川太极光华村街药店</t>
  </si>
  <si>
    <t xml:space="preserve">四川太极枣子巷药店</t>
  </si>
  <si>
    <t xml:space="preserve">四川太极清江东路药店</t>
  </si>
  <si>
    <t xml:space="preserve">四川太极双林路药店</t>
  </si>
  <si>
    <t xml:space="preserve">四川太极都江堰药店</t>
  </si>
  <si>
    <t xml:space="preserve">四川太极光华药店</t>
  </si>
  <si>
    <t xml:space="preserve">四川太极邛崃中心药店</t>
  </si>
  <si>
    <t xml:space="preserve">四川太极沙河源药店</t>
  </si>
  <si>
    <t xml:space="preserve">四川太极浆洗街药店</t>
  </si>
  <si>
    <t xml:space="preserve">四川太极温江店</t>
  </si>
  <si>
    <t xml:space="preserve">四川太极西部店</t>
  </si>
  <si>
    <t xml:space="preserve">四川太极红星店</t>
  </si>
  <si>
    <t xml:space="preserve">四川太极旗舰店</t>
  </si>
  <si>
    <t xml:space="preserve">四川太极三江店</t>
  </si>
  <si>
    <t xml:space="preserve">四川太极怀远店</t>
  </si>
  <si>
    <t xml:space="preserve">四川太极崇州中心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店长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店长名字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门店手机视频号关注人数（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查看数据为准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备注</t>
    </r>
  </si>
  <si>
    <t xml:space="preserve">成汉南路</t>
  </si>
  <si>
    <t xml:space="preserve">蒋雪琴</t>
  </si>
  <si>
    <t xml:space="preserve">东大街</t>
  </si>
  <si>
    <t xml:space="preserve">江月红</t>
  </si>
  <si>
    <t xml:space="preserve">大源北街</t>
  </si>
  <si>
    <t xml:space="preserve">张亚红</t>
  </si>
  <si>
    <t xml:space="preserve">新下街</t>
  </si>
  <si>
    <t xml:space="preserve">谭凤旭</t>
  </si>
  <si>
    <t xml:space="preserve">青龙街</t>
  </si>
  <si>
    <t xml:space="preserve">高文棋</t>
  </si>
  <si>
    <t xml:space="preserve">五津西路二店</t>
  </si>
  <si>
    <t xml:space="preserve">朱春梅</t>
  </si>
  <si>
    <t xml:space="preserve">榕声</t>
  </si>
  <si>
    <t xml:space="preserve">王芳</t>
  </si>
  <si>
    <t xml:space="preserve">三强西路</t>
  </si>
  <si>
    <t xml:space="preserve">黄兴中</t>
  </si>
  <si>
    <t xml:space="preserve">问道西路店</t>
  </si>
  <si>
    <t xml:space="preserve">孙佳丽</t>
  </si>
  <si>
    <t xml:space="preserve">金祥路</t>
  </si>
  <si>
    <t xml:space="preserve">王佳</t>
  </si>
  <si>
    <t xml:space="preserve">水杉</t>
  </si>
  <si>
    <t xml:space="preserve">唐冬芳</t>
  </si>
  <si>
    <r>
      <rPr>
        <sz val="11"/>
        <color rgb="FF000000"/>
        <rFont val="Noto Sans"/>
        <family val="2"/>
      </rPr>
      <t xml:space="preserve">两个手机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人</t>
    </r>
  </si>
  <si>
    <t xml:space="preserve">紫薇东路</t>
  </si>
  <si>
    <t xml:space="preserve">郭俊梅</t>
  </si>
  <si>
    <t xml:space="preserve">邛崃洪川店</t>
  </si>
  <si>
    <t xml:space="preserve">杨平</t>
  </si>
  <si>
    <t xml:space="preserve">光华北五路</t>
  </si>
  <si>
    <t xml:space="preserve">李莹</t>
  </si>
  <si>
    <t xml:space="preserve">景中店</t>
  </si>
  <si>
    <t xml:space="preserve">杨科</t>
  </si>
  <si>
    <t xml:space="preserve">沙河源</t>
  </si>
  <si>
    <t xml:space="preserve">李秀芳</t>
  </si>
  <si>
    <t xml:space="preserve">元华二巷</t>
  </si>
  <si>
    <t xml:space="preserve">李佳岭</t>
  </si>
  <si>
    <t xml:space="preserve">锦华</t>
  </si>
  <si>
    <t xml:space="preserve">诌慧</t>
  </si>
  <si>
    <t xml:space="preserve">佳灵路</t>
  </si>
  <si>
    <t xml:space="preserve">汪婷</t>
  </si>
  <si>
    <t xml:space="preserve">蜀源</t>
  </si>
  <si>
    <t xml:space="preserve">邹芊</t>
  </si>
  <si>
    <t xml:space="preserve">宏济中路</t>
  </si>
  <si>
    <t xml:space="preserve">宋留意</t>
  </si>
  <si>
    <t xml:space="preserve">聚源店</t>
  </si>
  <si>
    <t xml:space="preserve">何：</t>
  </si>
  <si>
    <t xml:space="preserve">剑南</t>
  </si>
  <si>
    <t xml:space="preserve">贾兰</t>
  </si>
  <si>
    <t xml:space="preserve">华康</t>
  </si>
  <si>
    <t xml:space="preserve">黄艳</t>
  </si>
  <si>
    <t xml:space="preserve">大邑子龙店</t>
  </si>
  <si>
    <t xml:space="preserve">熊小玲</t>
  </si>
  <si>
    <t xml:space="preserve">人民中路店</t>
  </si>
  <si>
    <t xml:space="preserve">宋留艺</t>
  </si>
  <si>
    <t xml:space="preserve">浆洗街店</t>
  </si>
  <si>
    <t xml:space="preserve">毛静静</t>
  </si>
  <si>
    <t xml:space="preserve">东壕沟店</t>
  </si>
  <si>
    <t xml:space="preserve">许静</t>
  </si>
  <si>
    <r>
      <rPr>
        <sz val="11"/>
        <color rgb="FF000000"/>
        <rFont val="Noto Sans"/>
        <family val="2"/>
      </rPr>
      <t xml:space="preserve">哦哦</t>
    </r>
    <r>
      <rPr>
        <sz val="11"/>
        <color rgb="FF000000"/>
        <rFont val="宋体"/>
        <family val="0"/>
        <charset val="134"/>
      </rPr>
      <t xml:space="preserve">p</t>
    </r>
  </si>
  <si>
    <t xml:space="preserve">华油</t>
  </si>
  <si>
    <t xml:space="preserve">周燕</t>
  </si>
  <si>
    <t xml:space="preserve">大邑北街店</t>
  </si>
  <si>
    <t xml:space="preserve">黄霞</t>
  </si>
  <si>
    <t xml:space="preserve">西部店</t>
  </si>
  <si>
    <t xml:space="preserve">杨素芳</t>
  </si>
  <si>
    <t xml:space="preserve">北东街店</t>
  </si>
  <si>
    <t xml:space="preserve">向海英</t>
  </si>
  <si>
    <t xml:space="preserve">金沙店</t>
  </si>
  <si>
    <t xml:space="preserve">刘秀琼</t>
  </si>
  <si>
    <t xml:space="preserve">兴义店</t>
  </si>
  <si>
    <t xml:space="preserve">张丹</t>
  </si>
  <si>
    <t xml:space="preserve">邓双店</t>
  </si>
  <si>
    <t xml:space="preserve">张琴</t>
  </si>
  <si>
    <t xml:space="preserve">崇州中心店</t>
  </si>
  <si>
    <t xml:space="preserve">王旭</t>
  </si>
  <si>
    <t xml:space="preserve">东昌路</t>
  </si>
  <si>
    <t xml:space="preserve">舒海燕</t>
  </si>
  <si>
    <t xml:space="preserve">通达店</t>
  </si>
  <si>
    <t xml:space="preserve">付曦</t>
  </si>
  <si>
    <t xml:space="preserve">大石西路</t>
  </si>
  <si>
    <t xml:space="preserve">王娅</t>
  </si>
  <si>
    <t xml:space="preserve">五津西路店</t>
  </si>
  <si>
    <t xml:space="preserve">王燕丽</t>
  </si>
  <si>
    <t xml:space="preserve">无</t>
  </si>
  <si>
    <t xml:space="preserve">长寿路</t>
  </si>
  <si>
    <t xml:space="preserve">吴湘燏</t>
  </si>
  <si>
    <t xml:space="preserve">羊子山</t>
  </si>
  <si>
    <t xml:space="preserve">高红华</t>
  </si>
  <si>
    <t xml:space="preserve">光华店</t>
  </si>
  <si>
    <t xml:space="preserve">魏津</t>
  </si>
  <si>
    <t xml:space="preserve">光华西一路</t>
  </si>
  <si>
    <t xml:space="preserve">李玉先</t>
  </si>
  <si>
    <t xml:space="preserve">聚福</t>
  </si>
  <si>
    <t xml:space="preserve">马艺芮</t>
  </si>
  <si>
    <t xml:space="preserve">大邑东街</t>
  </si>
  <si>
    <t xml:space="preserve">杨丽</t>
  </si>
  <si>
    <t xml:space="preserve">华泰二店</t>
  </si>
  <si>
    <t xml:space="preserve">吕彩霞</t>
  </si>
  <si>
    <t xml:space="preserve">十二桥</t>
  </si>
  <si>
    <t xml:space="preserve">辜瑞琪</t>
  </si>
  <si>
    <t xml:space="preserve">羊安</t>
  </si>
  <si>
    <t xml:space="preserve">闵雪</t>
  </si>
  <si>
    <t xml:space="preserve">汇融名城店</t>
  </si>
  <si>
    <t xml:space="preserve">彭志萍</t>
  </si>
  <si>
    <t xml:space="preserve">逸都路</t>
  </si>
  <si>
    <t xml:space="preserve">童俊</t>
  </si>
  <si>
    <t xml:space="preserve">通盈街</t>
  </si>
  <si>
    <t xml:space="preserve">董华</t>
  </si>
  <si>
    <t xml:space="preserve">怀远店</t>
  </si>
  <si>
    <t xml:space="preserve">窦潘</t>
  </si>
  <si>
    <t xml:space="preserve">万科店</t>
  </si>
  <si>
    <t xml:space="preserve">马雪</t>
  </si>
  <si>
    <t xml:space="preserve">银沙</t>
  </si>
  <si>
    <t xml:space="preserve">林禹帅</t>
  </si>
  <si>
    <t xml:space="preserve">枣子巷</t>
  </si>
  <si>
    <t xml:space="preserve">刘洋</t>
  </si>
  <si>
    <t xml:space="preserve">怀远文井北店</t>
  </si>
  <si>
    <t xml:space="preserve">费诗尧</t>
  </si>
  <si>
    <t xml:space="preserve">大邑元通路店</t>
  </si>
  <si>
    <t xml:space="preserve">李秀辉</t>
  </si>
  <si>
    <t xml:space="preserve">蜀辉</t>
  </si>
  <si>
    <t xml:space="preserve">潘恒旭</t>
  </si>
  <si>
    <t xml:space="preserve">蜀州中路</t>
  </si>
  <si>
    <t xml:space="preserve">彭勤</t>
  </si>
  <si>
    <t xml:space="preserve">万宇店</t>
  </si>
  <si>
    <t xml:space="preserve">新园大道</t>
  </si>
  <si>
    <t xml:space="preserve">朱文艺</t>
  </si>
  <si>
    <t xml:space="preserve">三江店</t>
  </si>
  <si>
    <t xml:space="preserve">何倩倩</t>
  </si>
  <si>
    <t xml:space="preserve">光华村</t>
  </si>
  <si>
    <t xml:space="preserve">朱晓桃</t>
  </si>
  <si>
    <t xml:space="preserve">西林一街</t>
  </si>
  <si>
    <t xml:space="preserve">文淼</t>
  </si>
  <si>
    <t xml:space="preserve">华泰店</t>
  </si>
  <si>
    <t xml:space="preserve">张杰</t>
  </si>
  <si>
    <t xml:space="preserve">龙潭西路</t>
  </si>
  <si>
    <t xml:space="preserve">郫县二店</t>
  </si>
  <si>
    <t xml:space="preserve">邓红梅</t>
  </si>
  <si>
    <t xml:space="preserve">水碾河</t>
  </si>
  <si>
    <t xml:space="preserve">梅茜</t>
  </si>
  <si>
    <t xml:space="preserve">聚萃店</t>
  </si>
  <si>
    <t xml:space="preserve">李俊俐</t>
  </si>
  <si>
    <t xml:space="preserve">梨花街</t>
  </si>
  <si>
    <t xml:space="preserve">李佳玲</t>
  </si>
  <si>
    <t xml:space="preserve">蒲阳路店</t>
  </si>
  <si>
    <t xml:space="preserve">周有惠</t>
  </si>
  <si>
    <t xml:space="preserve">旗舰店</t>
  </si>
  <si>
    <t xml:space="preserve">谭庆娟</t>
  </si>
  <si>
    <t xml:space="preserve">清江东路</t>
  </si>
  <si>
    <t xml:space="preserve">胡艳弘</t>
  </si>
  <si>
    <t xml:space="preserve">宝莲路店</t>
  </si>
  <si>
    <t xml:space="preserve">吴阳</t>
  </si>
  <si>
    <t xml:space="preserve">邛崃杏林店</t>
  </si>
  <si>
    <t xml:space="preserve">戚彩</t>
  </si>
  <si>
    <t xml:space="preserve">新繁店</t>
  </si>
  <si>
    <t xml:space="preserve">朱朝霞</t>
  </si>
  <si>
    <t xml:space="preserve">花照壁店</t>
  </si>
  <si>
    <t xml:space="preserve">李梦菊</t>
  </si>
  <si>
    <t xml:space="preserve">丝竹路</t>
  </si>
  <si>
    <t xml:space="preserve">蜀汉店</t>
  </si>
  <si>
    <t xml:space="preserve">万雪倩</t>
  </si>
  <si>
    <t xml:space="preserve">沙渠店</t>
  </si>
  <si>
    <t xml:space="preserve">范阳</t>
  </si>
  <si>
    <t xml:space="preserve">大华店</t>
  </si>
  <si>
    <t xml:space="preserve">李雪</t>
  </si>
  <si>
    <t xml:space="preserve">新场店</t>
  </si>
  <si>
    <t xml:space="preserve">孟小明</t>
  </si>
  <si>
    <t xml:space="preserve">沙湾东一路</t>
  </si>
  <si>
    <t xml:space="preserve">杨红</t>
  </si>
  <si>
    <t xml:space="preserve">观音阁西段药店</t>
  </si>
  <si>
    <t xml:space="preserve">李娟</t>
  </si>
  <si>
    <t xml:space="preserve">庆云南街</t>
  </si>
  <si>
    <t xml:space="preserve">蜀望路店</t>
  </si>
  <si>
    <t xml:space="preserve">方晓敏</t>
  </si>
  <si>
    <t xml:space="preserve">桃源</t>
  </si>
  <si>
    <t xml:space="preserve">田兰</t>
  </si>
  <si>
    <t xml:space="preserve">蜀鑫路</t>
  </si>
  <si>
    <t xml:space="preserve">张阿几</t>
  </si>
  <si>
    <t xml:space="preserve">邛崃凤凰大道店</t>
  </si>
  <si>
    <t xml:space="preserve">万义丽</t>
  </si>
  <si>
    <t xml:space="preserve">锦城店</t>
  </si>
  <si>
    <t xml:space="preserve">于春莲</t>
  </si>
  <si>
    <t xml:space="preserve">尚贤坊</t>
  </si>
  <si>
    <t xml:space="preserve">朱玉梅</t>
  </si>
  <si>
    <t xml:space="preserve">花照壁中横街</t>
  </si>
  <si>
    <t xml:space="preserve">廖艳萍</t>
  </si>
  <si>
    <t xml:space="preserve">新津武阳西路</t>
  </si>
  <si>
    <t xml:space="preserve">祁荣</t>
  </si>
  <si>
    <t xml:space="preserve">奎光店</t>
  </si>
  <si>
    <t xml:space="preserve">韩启敏</t>
  </si>
  <si>
    <t xml:space="preserve">翔凤店</t>
  </si>
  <si>
    <t xml:space="preserve">杨文英</t>
  </si>
  <si>
    <t xml:space="preserve">都江堰店</t>
  </si>
  <si>
    <t xml:space="preserve">聂丽</t>
  </si>
  <si>
    <t xml:space="preserve">童子街</t>
  </si>
  <si>
    <t xml:space="preserve">张玲</t>
  </si>
  <si>
    <t xml:space="preserve">马超东路</t>
  </si>
  <si>
    <t xml:space="preserve">黄杨</t>
  </si>
  <si>
    <t xml:space="preserve">驷马桥三路</t>
  </si>
  <si>
    <t xml:space="preserve">柳翠路</t>
  </si>
  <si>
    <t xml:space="preserve">罗婷</t>
  </si>
  <si>
    <t xml:space="preserve">邛崃翠荫店</t>
  </si>
  <si>
    <t xml:space="preserve">任姗姗</t>
  </si>
  <si>
    <t xml:space="preserve">五福桥东路</t>
  </si>
  <si>
    <t xml:space="preserve">黄娟</t>
  </si>
  <si>
    <t xml:space="preserve">大悦</t>
  </si>
  <si>
    <t xml:space="preserve">李海燕</t>
  </si>
  <si>
    <t xml:space="preserve">科华北路</t>
  </si>
  <si>
    <t xml:space="preserve">黄玲</t>
  </si>
  <si>
    <t xml:space="preserve">南街</t>
  </si>
  <si>
    <t xml:space="preserve">牟彩云</t>
  </si>
  <si>
    <t xml:space="preserve">顺和街</t>
  </si>
  <si>
    <t xml:space="preserve">李媛</t>
  </si>
  <si>
    <t xml:space="preserve">黄苑东街</t>
  </si>
  <si>
    <t xml:space="preserve">梁娟</t>
  </si>
  <si>
    <t xml:space="preserve">培华东路</t>
  </si>
  <si>
    <t xml:space="preserve">张娜</t>
  </si>
  <si>
    <t xml:space="preserve">观音桥</t>
  </si>
  <si>
    <t xml:space="preserve">袁咏梅</t>
  </si>
  <si>
    <t xml:space="preserve">公济桥</t>
  </si>
  <si>
    <t xml:space="preserve">黄雅冰</t>
  </si>
  <si>
    <t xml:space="preserve">永康东路店</t>
  </si>
  <si>
    <t xml:space="preserve">胡建梅</t>
  </si>
  <si>
    <t xml:space="preserve">彭州店</t>
  </si>
  <si>
    <t xml:space="preserve">黄伦倩</t>
  </si>
  <si>
    <t xml:space="preserve">温江店</t>
  </si>
  <si>
    <t xml:space="preserve">夏彩红</t>
  </si>
  <si>
    <t xml:space="preserve">劼人路</t>
  </si>
  <si>
    <t xml:space="preserve">代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手机</t>
    </r>
  </si>
  <si>
    <t xml:space="preserve">天顺路店</t>
  </si>
  <si>
    <t xml:space="preserve">林铃</t>
  </si>
  <si>
    <t xml:space="preserve">江安店</t>
  </si>
  <si>
    <t xml:space="preserve">王慧</t>
  </si>
  <si>
    <t xml:space="preserve">崔家店</t>
  </si>
  <si>
    <t xml:space="preserve">吴洪瑶</t>
  </si>
  <si>
    <t xml:space="preserve">土龙路店</t>
  </si>
  <si>
    <t xml:space="preserve">刘新</t>
  </si>
  <si>
    <t xml:space="preserve">潘家街店</t>
  </si>
  <si>
    <t xml:space="preserve">闵巧</t>
  </si>
  <si>
    <t xml:space="preserve">静沙南路</t>
  </si>
  <si>
    <t xml:space="preserve">梅雅霜</t>
  </si>
  <si>
    <t xml:space="preserve">交大三店</t>
  </si>
  <si>
    <t xml:space="preserve">陈文芳</t>
  </si>
  <si>
    <t xml:space="preserve">金丝街</t>
  </si>
  <si>
    <t xml:space="preserve">唐丹</t>
  </si>
  <si>
    <t xml:space="preserve">天久</t>
  </si>
  <si>
    <t xml:space="preserve">周红蓉</t>
  </si>
  <si>
    <t xml:space="preserve">邛崃中心店</t>
  </si>
  <si>
    <t xml:space="preserve">刘燕</t>
  </si>
  <si>
    <t xml:space="preserve">金带店</t>
  </si>
  <si>
    <t xml:space="preserve">陈凤珍</t>
  </si>
  <si>
    <t xml:space="preserve">大邑金巷西街店</t>
  </si>
  <si>
    <t xml:space="preserve">孙莉</t>
  </si>
  <si>
    <t xml:space="preserve">杉板桥</t>
  </si>
  <si>
    <t xml:space="preserve">殷岱菊</t>
  </si>
  <si>
    <t xml:space="preserve">银河北街</t>
  </si>
  <si>
    <t xml:space="preserve">代志斌</t>
  </si>
  <si>
    <t xml:space="preserve">万和北路</t>
  </si>
  <si>
    <t xml:space="preserve">廖红</t>
  </si>
  <si>
    <t xml:space="preserve">双楠</t>
  </si>
  <si>
    <t xml:space="preserve">张雪</t>
  </si>
  <si>
    <t xml:space="preserve">科华店</t>
  </si>
  <si>
    <t xml:space="preserve">中和大道</t>
  </si>
  <si>
    <t xml:space="preserve">黄丹</t>
  </si>
  <si>
    <t xml:space="preserve">安仁店</t>
  </si>
  <si>
    <t xml:space="preserve">李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门店手机视频号关注人数（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数据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门店手机视频号关注人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数据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门店新增视频号关注人数（例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人数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人数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8</t>
    </r>
    <r>
      <rPr>
        <sz val="11"/>
        <color rgb="FF000000"/>
        <rFont val="Noto Sans"/>
        <family val="2"/>
      </rPr>
      <t xml:space="preserve">）</t>
    </r>
  </si>
  <si>
    <t xml:space="preserve">蜀辉店</t>
  </si>
  <si>
    <t xml:space="preserve">西部</t>
  </si>
  <si>
    <t xml:space="preserve">杨素芬</t>
  </si>
  <si>
    <t xml:space="preserve">汇融名城</t>
  </si>
  <si>
    <t xml:space="preserve">大邑元通店</t>
  </si>
  <si>
    <t xml:space="preserve">大邑南街</t>
  </si>
  <si>
    <t xml:space="preserve">怀远文井北路店</t>
  </si>
  <si>
    <t xml:space="preserve">蜀源路</t>
  </si>
  <si>
    <t xml:space="preserve">泰和二街</t>
  </si>
  <si>
    <t xml:space="preserve">刘成童</t>
  </si>
  <si>
    <t xml:space="preserve">大邑观音阁西段药房</t>
  </si>
  <si>
    <t xml:space="preserve">大邑金巷西街</t>
  </si>
  <si>
    <t xml:space="preserve">黄梅</t>
  </si>
  <si>
    <t xml:space="preserve">经一路</t>
  </si>
  <si>
    <t xml:space="preserve">高小菁</t>
  </si>
  <si>
    <t xml:space="preserve">剑南大道</t>
  </si>
  <si>
    <t xml:space="preserve">五福桥东路店</t>
  </si>
  <si>
    <t xml:space="preserve">唐文琼</t>
  </si>
  <si>
    <t xml:space="preserve">大邑潘家街店</t>
  </si>
  <si>
    <t xml:space="preserve">永康东路</t>
  </si>
  <si>
    <t xml:space="preserve">金马河店</t>
  </si>
  <si>
    <t xml:space="preserve">易永红</t>
  </si>
  <si>
    <t xml:space="preserve">贝森北路店</t>
  </si>
  <si>
    <t xml:space="preserve">曾蕾蕾</t>
  </si>
  <si>
    <t xml:space="preserve">桃源店</t>
  </si>
  <si>
    <t xml:space="preserve">三强西路店</t>
  </si>
  <si>
    <t xml:space="preserve">邛崃洪川小区店</t>
  </si>
  <si>
    <t xml:space="preserve">王茹</t>
  </si>
  <si>
    <t xml:space="preserve">何丽萍</t>
  </si>
  <si>
    <t xml:space="preserve">大邑安仁店</t>
  </si>
  <si>
    <t xml:space="preserve">邛崃凤凰大道</t>
  </si>
  <si>
    <t xml:space="preserve">华油路店</t>
  </si>
  <si>
    <t xml:space="preserve">锦华店</t>
  </si>
  <si>
    <t xml:space="preserve">邹惠</t>
  </si>
  <si>
    <t xml:space="preserve">郫县东大街</t>
  </si>
  <si>
    <t xml:space="preserve">锦城大道店</t>
  </si>
  <si>
    <t xml:space="preserve">北东街</t>
  </si>
  <si>
    <t xml:space="preserve">顺和街店</t>
  </si>
  <si>
    <t xml:space="preserve">新乐中街</t>
  </si>
  <si>
    <t xml:space="preserve">张建</t>
  </si>
  <si>
    <t xml:space="preserve">土龙路</t>
  </si>
  <si>
    <t xml:space="preserve">金带街</t>
  </si>
  <si>
    <t xml:space="preserve">双林店</t>
  </si>
  <si>
    <t xml:space="preserve">浆洗街</t>
  </si>
  <si>
    <t xml:space="preserve">红星店</t>
  </si>
  <si>
    <t xml:space="preserve">胡静</t>
  </si>
  <si>
    <t xml:space="preserve">逻辑日</t>
  </si>
  <si>
    <r>
      <rPr>
        <sz val="10"/>
        <rFont val="Noto Sans"/>
        <family val="2"/>
      </rPr>
      <t xml:space="preserve">门店手机视频号关注人数</t>
    </r>
    <r>
      <rPr>
        <sz val="10"/>
        <rFont val="宋体"/>
        <family val="0"/>
        <charset val="134"/>
      </rPr>
      <t xml:space="preserve">2.21</t>
    </r>
  </si>
  <si>
    <r>
      <rPr>
        <sz val="10"/>
        <rFont val="Noto Sans"/>
        <family val="2"/>
      </rPr>
      <t xml:space="preserve">门店手机视频号关注人数</t>
    </r>
    <r>
      <rPr>
        <sz val="10"/>
        <rFont val="宋体"/>
        <family val="0"/>
        <charset val="134"/>
      </rPr>
      <t xml:space="preserve">3.1</t>
    </r>
  </si>
  <si>
    <t xml:space="preserve">新增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34.2"/>
    <col collapsed="false" customWidth="true" hidden="false" outlineLevel="0" max="4" min="4" style="0" width="15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3.2" hidden="false" customHeight="false" outlineLevel="0" collapsed="false">
      <c r="A3" s="5" t="n">
        <v>123007</v>
      </c>
      <c r="B3" s="3" t="s">
        <v>5</v>
      </c>
      <c r="C3" s="3" t="n">
        <f aca="false">VLOOKUP(A3,3月1日!A:F,6,0)</f>
        <v>5</v>
      </c>
      <c r="D3" s="3" t="n">
        <v>31</v>
      </c>
    </row>
    <row r="4" customFormat="false" ht="13.2" hidden="false" customHeight="false" outlineLevel="0" collapsed="false">
      <c r="A4" s="5" t="n">
        <v>122906</v>
      </c>
      <c r="B4" s="3" t="s">
        <v>6</v>
      </c>
      <c r="C4" s="3" t="n">
        <v>23</v>
      </c>
      <c r="D4" s="3" t="n">
        <v>31</v>
      </c>
    </row>
    <row r="5" customFormat="false" ht="13.2" hidden="false" customHeight="false" outlineLevel="0" collapsed="false">
      <c r="A5" s="5" t="n">
        <v>122718</v>
      </c>
      <c r="B5" s="3" t="s">
        <v>7</v>
      </c>
      <c r="C5" s="3" t="n">
        <f aca="false">VLOOKUP(A5,3月1日!A:F,6,0)</f>
        <v>5</v>
      </c>
      <c r="D5" s="3" t="n">
        <v>31</v>
      </c>
    </row>
    <row r="6" customFormat="false" ht="13.2" hidden="false" customHeight="false" outlineLevel="0" collapsed="false">
      <c r="A6" s="5" t="n">
        <v>122686</v>
      </c>
      <c r="B6" s="3" t="s">
        <v>8</v>
      </c>
      <c r="C6" s="3" t="n">
        <f aca="false">VLOOKUP(A6,3月1日!A:F,6,0)</f>
        <v>4</v>
      </c>
      <c r="D6" s="3" t="n">
        <v>31</v>
      </c>
    </row>
    <row r="7" customFormat="false" ht="13.2" hidden="false" customHeight="false" outlineLevel="0" collapsed="false">
      <c r="A7" s="5" t="n">
        <v>122198</v>
      </c>
      <c r="B7" s="3" t="s">
        <v>9</v>
      </c>
      <c r="C7" s="3" t="n">
        <f aca="false">VLOOKUP(A7,3月1日!A:F,6,0)</f>
        <v>16</v>
      </c>
      <c r="D7" s="3" t="n">
        <v>31</v>
      </c>
    </row>
    <row r="8" customFormat="false" ht="13.2" hidden="false" customHeight="false" outlineLevel="0" collapsed="false">
      <c r="A8" s="5" t="n">
        <v>122176</v>
      </c>
      <c r="B8" s="3" t="s">
        <v>10</v>
      </c>
      <c r="C8" s="3" t="n">
        <f aca="false">VLOOKUP(A8,3月1日!A:F,6,0)</f>
        <v>8</v>
      </c>
      <c r="D8" s="3" t="n">
        <v>31</v>
      </c>
    </row>
    <row r="9" customFormat="false" ht="13.2" hidden="false" customHeight="false" outlineLevel="0" collapsed="false">
      <c r="A9" s="5" t="n">
        <v>120844</v>
      </c>
      <c r="B9" s="3" t="s">
        <v>11</v>
      </c>
      <c r="C9" s="3" t="n">
        <v>7</v>
      </c>
      <c r="D9" s="3" t="n">
        <v>31</v>
      </c>
    </row>
    <row r="10" customFormat="false" ht="13.2" hidden="false" customHeight="false" outlineLevel="0" collapsed="false">
      <c r="A10" s="5" t="n">
        <v>119622</v>
      </c>
      <c r="B10" s="3" t="s">
        <v>12</v>
      </c>
      <c r="C10" s="3" t="n">
        <v>4</v>
      </c>
      <c r="D10" s="3" t="n">
        <v>31</v>
      </c>
    </row>
    <row r="11" customFormat="false" ht="13.2" hidden="false" customHeight="false" outlineLevel="0" collapsed="false">
      <c r="A11" s="5" t="n">
        <v>119263</v>
      </c>
      <c r="B11" s="3" t="s">
        <v>13</v>
      </c>
      <c r="C11" s="3" t="n">
        <f aca="false">VLOOKUP(A11,3月1日!A:F,6,0)</f>
        <v>4</v>
      </c>
      <c r="D11" s="3" t="n">
        <v>31</v>
      </c>
    </row>
    <row r="12" customFormat="false" ht="13.2" hidden="false" customHeight="false" outlineLevel="0" collapsed="false">
      <c r="A12" s="5" t="n">
        <v>119262</v>
      </c>
      <c r="B12" s="3" t="s">
        <v>14</v>
      </c>
      <c r="C12" s="3" t="n">
        <f aca="false">VLOOKUP(A12,3月1日!A:F,6,0)</f>
        <v>24</v>
      </c>
      <c r="D12" s="3" t="n">
        <v>31</v>
      </c>
    </row>
    <row r="13" customFormat="false" ht="13.2" hidden="false" customHeight="false" outlineLevel="0" collapsed="false">
      <c r="A13" s="5" t="n">
        <v>118951</v>
      </c>
      <c r="B13" s="3" t="s">
        <v>15</v>
      </c>
      <c r="C13" s="3" t="n">
        <f aca="false">VLOOKUP(A13,3月1日!A:F,6,0)</f>
        <v>8</v>
      </c>
      <c r="D13" s="3" t="n">
        <v>31</v>
      </c>
    </row>
    <row r="14" customFormat="false" ht="13.2" hidden="false" customHeight="false" outlineLevel="0" collapsed="false">
      <c r="A14" s="5" t="n">
        <v>118758</v>
      </c>
      <c r="B14" s="3" t="s">
        <v>16</v>
      </c>
      <c r="C14" s="3" t="n">
        <v>17</v>
      </c>
      <c r="D14" s="3" t="n">
        <v>31</v>
      </c>
    </row>
    <row r="15" customFormat="false" ht="13.2" hidden="false" customHeight="false" outlineLevel="0" collapsed="false">
      <c r="A15" s="5" t="n">
        <v>118151</v>
      </c>
      <c r="B15" s="3" t="s">
        <v>17</v>
      </c>
      <c r="C15" s="3" t="n">
        <v>18</v>
      </c>
      <c r="D15" s="3" t="n">
        <v>31</v>
      </c>
    </row>
    <row r="16" customFormat="false" ht="13.2" hidden="false" customHeight="false" outlineLevel="0" collapsed="false">
      <c r="A16" s="5" t="n">
        <v>118074</v>
      </c>
      <c r="B16" s="3" t="s">
        <v>18</v>
      </c>
      <c r="C16" s="3" t="n">
        <f aca="false">VLOOKUP(A16,3月1日!A:F,6,0)</f>
        <v>4</v>
      </c>
      <c r="D16" s="3" t="n">
        <v>31</v>
      </c>
    </row>
    <row r="17" customFormat="false" ht="13.2" hidden="false" customHeight="false" outlineLevel="0" collapsed="false">
      <c r="A17" s="5" t="n">
        <v>117923</v>
      </c>
      <c r="B17" s="3" t="s">
        <v>19</v>
      </c>
      <c r="C17" s="3" t="n">
        <f aca="false">VLOOKUP(A17,3月1日!A:F,6,0)</f>
        <v>23</v>
      </c>
      <c r="D17" s="3" t="n">
        <v>31</v>
      </c>
    </row>
    <row r="18" customFormat="false" ht="13.2" hidden="false" customHeight="false" outlineLevel="0" collapsed="false">
      <c r="A18" s="5" t="n">
        <v>117637</v>
      </c>
      <c r="B18" s="3" t="s">
        <v>20</v>
      </c>
      <c r="C18" s="3" t="n">
        <f aca="false">VLOOKUP(A18,3月1日!A:F,6,0)</f>
        <v>30</v>
      </c>
      <c r="D18" s="3" t="n">
        <v>31</v>
      </c>
    </row>
    <row r="19" customFormat="false" ht="13.2" hidden="false" customHeight="false" outlineLevel="0" collapsed="false">
      <c r="A19" s="5" t="n">
        <v>117491</v>
      </c>
      <c r="B19" s="3" t="s">
        <v>21</v>
      </c>
      <c r="C19" s="3" t="n">
        <f aca="false">VLOOKUP(A19,3月1日!A:F,6,0)</f>
        <v>20</v>
      </c>
      <c r="D19" s="3" t="n">
        <v>31</v>
      </c>
    </row>
    <row r="20" customFormat="false" ht="13.2" hidden="false" customHeight="false" outlineLevel="0" collapsed="false">
      <c r="A20" s="5" t="n">
        <v>117310</v>
      </c>
      <c r="B20" s="3" t="s">
        <v>22</v>
      </c>
      <c r="C20" s="3" t="n">
        <f aca="false">VLOOKUP(A20,3月1日!A:F,6,0)</f>
        <v>14</v>
      </c>
      <c r="D20" s="3" t="n">
        <v>31</v>
      </c>
    </row>
    <row r="21" customFormat="false" ht="13.2" hidden="false" customHeight="false" outlineLevel="0" collapsed="false">
      <c r="A21" s="5" t="n">
        <v>117184</v>
      </c>
      <c r="B21" s="3" t="s">
        <v>23</v>
      </c>
      <c r="C21" s="3" t="n">
        <v>35</v>
      </c>
      <c r="D21" s="3" t="n">
        <v>31</v>
      </c>
    </row>
    <row r="22" customFormat="false" ht="13.2" hidden="false" customHeight="false" outlineLevel="0" collapsed="false">
      <c r="A22" s="5" t="n">
        <v>116919</v>
      </c>
      <c r="B22" s="3" t="s">
        <v>24</v>
      </c>
      <c r="C22" s="3" t="n">
        <f aca="false">VLOOKUP(A22,3月1日!A:F,6,0)</f>
        <v>28</v>
      </c>
      <c r="D22" s="3" t="n">
        <v>31</v>
      </c>
    </row>
    <row r="23" customFormat="false" ht="13.2" hidden="false" customHeight="false" outlineLevel="0" collapsed="false">
      <c r="A23" s="5" t="n">
        <v>116773</v>
      </c>
      <c r="B23" s="3" t="s">
        <v>25</v>
      </c>
      <c r="C23" s="3" t="n">
        <f aca="false">VLOOKUP(A23,3月1日!A:F,6,0)</f>
        <v>12</v>
      </c>
      <c r="D23" s="3" t="n">
        <v>31</v>
      </c>
    </row>
    <row r="24" customFormat="false" ht="13.2" hidden="false" customHeight="false" outlineLevel="0" collapsed="false">
      <c r="A24" s="5" t="n">
        <v>116482</v>
      </c>
      <c r="B24" s="3" t="s">
        <v>26</v>
      </c>
      <c r="C24" s="3" t="n">
        <f aca="false">VLOOKUP(A24,3月1日!A:F,6,0)</f>
        <v>27</v>
      </c>
      <c r="D24" s="3" t="n">
        <v>31</v>
      </c>
    </row>
    <row r="25" customFormat="false" ht="13.2" hidden="false" customHeight="false" outlineLevel="0" collapsed="false">
      <c r="A25" s="5" t="n">
        <v>115971</v>
      </c>
      <c r="B25" s="3" t="s">
        <v>27</v>
      </c>
      <c r="C25" s="3" t="n">
        <f aca="false">VLOOKUP(A25,3月1日!A:F,6,0)</f>
        <v>24</v>
      </c>
      <c r="D25" s="3" t="n">
        <v>31</v>
      </c>
    </row>
    <row r="26" customFormat="false" ht="13.2" hidden="false" customHeight="false" outlineLevel="0" collapsed="false">
      <c r="A26" s="5" t="n">
        <v>114844</v>
      </c>
      <c r="B26" s="3" t="s">
        <v>28</v>
      </c>
      <c r="C26" s="3" t="n">
        <v>32</v>
      </c>
      <c r="D26" s="3" t="n">
        <v>31</v>
      </c>
    </row>
    <row r="27" customFormat="false" ht="13.2" hidden="false" customHeight="false" outlineLevel="0" collapsed="false">
      <c r="A27" s="5" t="n">
        <v>114685</v>
      </c>
      <c r="B27" s="3" t="s">
        <v>29</v>
      </c>
      <c r="C27" s="3" t="n">
        <v>76</v>
      </c>
      <c r="D27" s="3" t="n">
        <v>31</v>
      </c>
    </row>
    <row r="28" customFormat="false" ht="13.2" hidden="false" customHeight="false" outlineLevel="0" collapsed="false">
      <c r="A28" s="5" t="n">
        <v>114622</v>
      </c>
      <c r="B28" s="3" t="s">
        <v>30</v>
      </c>
      <c r="C28" s="3" t="n">
        <f aca="false">VLOOKUP(A28,3月1日!A:F,6,0)</f>
        <v>15</v>
      </c>
      <c r="D28" s="3" t="n">
        <v>31</v>
      </c>
    </row>
    <row r="29" customFormat="false" ht="13.2" hidden="false" customHeight="false" outlineLevel="0" collapsed="false">
      <c r="A29" s="5" t="n">
        <v>114286</v>
      </c>
      <c r="B29" s="3" t="s">
        <v>31</v>
      </c>
      <c r="C29" s="3" t="n">
        <f aca="false">VLOOKUP(A29,3月1日!A:F,6,0)</f>
        <v>65</v>
      </c>
      <c r="D29" s="3" t="n">
        <v>31</v>
      </c>
    </row>
    <row r="30" customFormat="false" ht="13.2" hidden="false" customHeight="false" outlineLevel="0" collapsed="false">
      <c r="A30" s="5" t="n">
        <v>114069</v>
      </c>
      <c r="B30" s="3" t="s">
        <v>32</v>
      </c>
      <c r="C30" s="3" t="n">
        <f aca="false">VLOOKUP(A30,3月1日!A:F,6,0)</f>
        <v>20</v>
      </c>
      <c r="D30" s="3" t="n">
        <v>31</v>
      </c>
    </row>
    <row r="31" customFormat="false" ht="13.2" hidden="false" customHeight="false" outlineLevel="0" collapsed="false">
      <c r="A31" s="5" t="n">
        <v>113833</v>
      </c>
      <c r="B31" s="3" t="s">
        <v>33</v>
      </c>
      <c r="C31" s="3" t="n">
        <f aca="false">VLOOKUP(A31,3月1日!A:F,6,0)</f>
        <v>30</v>
      </c>
      <c r="D31" s="3" t="n">
        <v>31</v>
      </c>
    </row>
    <row r="32" customFormat="false" ht="13.2" hidden="false" customHeight="false" outlineLevel="0" collapsed="false">
      <c r="A32" s="5" t="n">
        <v>113299</v>
      </c>
      <c r="B32" s="3" t="s">
        <v>34</v>
      </c>
      <c r="C32" s="3" t="n">
        <v>63</v>
      </c>
      <c r="D32" s="3" t="n">
        <v>31</v>
      </c>
    </row>
    <row r="33" customFormat="false" ht="13.2" hidden="false" customHeight="false" outlineLevel="0" collapsed="false">
      <c r="A33" s="5" t="n">
        <v>113298</v>
      </c>
      <c r="B33" s="3" t="s">
        <v>35</v>
      </c>
      <c r="C33" s="3" t="n">
        <f aca="false">VLOOKUP(A33,3月1日!A:F,6,0)</f>
        <v>26</v>
      </c>
      <c r="D33" s="3" t="n">
        <v>31</v>
      </c>
    </row>
    <row r="34" customFormat="false" ht="13.2" hidden="false" customHeight="false" outlineLevel="0" collapsed="false">
      <c r="A34" s="5" t="n">
        <v>113025</v>
      </c>
      <c r="B34" s="3" t="s">
        <v>36</v>
      </c>
      <c r="C34" s="3" t="n">
        <f aca="false">VLOOKUP(A34,3月1日!A:F,6,0)</f>
        <v>34</v>
      </c>
      <c r="D34" s="3" t="n">
        <v>31</v>
      </c>
    </row>
    <row r="35" customFormat="false" ht="13.2" hidden="false" customHeight="false" outlineLevel="0" collapsed="false">
      <c r="A35" s="5" t="n">
        <v>112888</v>
      </c>
      <c r="B35" s="3" t="s">
        <v>37</v>
      </c>
      <c r="C35" s="3" t="n">
        <f aca="false">VLOOKUP(A35,3月1日!A:F,6,0)</f>
        <v>81</v>
      </c>
      <c r="D35" s="3" t="n">
        <v>31</v>
      </c>
    </row>
    <row r="36" customFormat="false" ht="13.2" hidden="false" customHeight="false" outlineLevel="0" collapsed="false">
      <c r="A36" s="5" t="n">
        <v>112415</v>
      </c>
      <c r="B36" s="3" t="s">
        <v>38</v>
      </c>
      <c r="C36" s="3" t="n">
        <f aca="false">VLOOKUP(A36,3月1日!A:F,6,0)</f>
        <v>37</v>
      </c>
      <c r="D36" s="3" t="n">
        <v>31</v>
      </c>
    </row>
    <row r="37" customFormat="false" ht="13.2" hidden="false" customHeight="false" outlineLevel="0" collapsed="false">
      <c r="A37" s="5" t="n">
        <v>111400</v>
      </c>
      <c r="B37" s="3" t="s">
        <v>39</v>
      </c>
      <c r="C37" s="3" t="n">
        <v>60</v>
      </c>
      <c r="D37" s="3" t="n">
        <v>31</v>
      </c>
    </row>
    <row r="38" customFormat="false" ht="13.2" hidden="false" customHeight="false" outlineLevel="0" collapsed="false">
      <c r="A38" s="5" t="n">
        <v>111219</v>
      </c>
      <c r="B38" s="3" t="s">
        <v>40</v>
      </c>
      <c r="C38" s="3" t="n">
        <f aca="false">VLOOKUP(A38,3月1日!A:F,6,0)</f>
        <v>112</v>
      </c>
      <c r="D38" s="3" t="n">
        <v>31</v>
      </c>
    </row>
    <row r="39" customFormat="false" ht="13.2" hidden="false" customHeight="false" outlineLevel="0" collapsed="false">
      <c r="A39" s="5" t="n">
        <v>110378</v>
      </c>
      <c r="B39" s="3" t="s">
        <v>41</v>
      </c>
      <c r="C39" s="3" t="n">
        <f aca="false">VLOOKUP(A39,3月1日!A:F,6,0)</f>
        <v>106</v>
      </c>
      <c r="D39" s="3" t="n">
        <v>31</v>
      </c>
    </row>
    <row r="40" customFormat="false" ht="13.2" hidden="false" customHeight="false" outlineLevel="0" collapsed="false">
      <c r="A40" s="5" t="n">
        <v>108656</v>
      </c>
      <c r="B40" s="3" t="s">
        <v>42</v>
      </c>
      <c r="C40" s="3" t="n">
        <f aca="false">VLOOKUP(A40,3月1日!A:F,6,0)</f>
        <v>121</v>
      </c>
      <c r="D40" s="3" t="n">
        <v>31</v>
      </c>
    </row>
    <row r="41" customFormat="false" ht="13.2" hidden="false" customHeight="false" outlineLevel="0" collapsed="false">
      <c r="A41" s="5" t="n">
        <v>108277</v>
      </c>
      <c r="B41" s="3" t="s">
        <v>43</v>
      </c>
      <c r="C41" s="3" t="n">
        <v>58</v>
      </c>
      <c r="D41" s="3" t="n">
        <v>31</v>
      </c>
    </row>
    <row r="42" customFormat="false" ht="13.2" hidden="false" customHeight="false" outlineLevel="0" collapsed="false">
      <c r="A42" s="5" t="n">
        <v>107728</v>
      </c>
      <c r="B42" s="3" t="s">
        <v>44</v>
      </c>
      <c r="C42" s="3" t="n">
        <f aca="false">VLOOKUP(A42,3月1日!A:F,6,0)</f>
        <v>82</v>
      </c>
      <c r="D42" s="3" t="n">
        <v>31</v>
      </c>
    </row>
    <row r="43" customFormat="false" ht="13.2" hidden="false" customHeight="false" outlineLevel="0" collapsed="false">
      <c r="A43" s="5" t="n">
        <v>107658</v>
      </c>
      <c r="B43" s="3" t="s">
        <v>45</v>
      </c>
      <c r="C43" s="3" t="n">
        <f aca="false">VLOOKUP(A43,3月1日!A:F,6,0)</f>
        <v>24</v>
      </c>
      <c r="D43" s="3" t="n">
        <v>31</v>
      </c>
    </row>
    <row r="44" customFormat="false" ht="13.2" hidden="false" customHeight="false" outlineLevel="0" collapsed="false">
      <c r="A44" s="5" t="n">
        <v>106569</v>
      </c>
      <c r="B44" s="3" t="s">
        <v>46</v>
      </c>
      <c r="C44" s="3" t="n">
        <f aca="false">VLOOKUP(A44,3月1日!A:F,6,0)</f>
        <v>43</v>
      </c>
      <c r="D44" s="3" t="n">
        <v>31</v>
      </c>
    </row>
    <row r="45" customFormat="false" ht="13.2" hidden="false" customHeight="false" outlineLevel="0" collapsed="false">
      <c r="A45" s="5" t="n">
        <v>106568</v>
      </c>
      <c r="B45" s="3" t="s">
        <v>47</v>
      </c>
      <c r="C45" s="3" t="n">
        <f aca="false">VLOOKUP(A45,3月1日!A:F,6,0)</f>
        <v>48</v>
      </c>
      <c r="D45" s="3" t="n">
        <v>31</v>
      </c>
    </row>
    <row r="46" customFormat="false" ht="13.2" hidden="false" customHeight="false" outlineLevel="0" collapsed="false">
      <c r="A46" s="5" t="n">
        <v>106485</v>
      </c>
      <c r="B46" s="3" t="s">
        <v>48</v>
      </c>
      <c r="C46" s="3" t="n">
        <f aca="false">VLOOKUP(A46,3月1日!A:F,6,0)</f>
        <v>83</v>
      </c>
      <c r="D46" s="3" t="n">
        <v>31</v>
      </c>
    </row>
    <row r="47" customFormat="false" ht="13.2" hidden="false" customHeight="false" outlineLevel="0" collapsed="false">
      <c r="A47" s="5" t="n">
        <v>106399</v>
      </c>
      <c r="B47" s="3" t="s">
        <v>49</v>
      </c>
      <c r="C47" s="3" t="n">
        <f aca="false">VLOOKUP(A47,3月1日!A:F,6,0)</f>
        <v>41</v>
      </c>
      <c r="D47" s="3" t="n">
        <v>31</v>
      </c>
    </row>
    <row r="48" customFormat="false" ht="13.2" hidden="false" customHeight="false" outlineLevel="0" collapsed="false">
      <c r="A48" s="5" t="n">
        <v>106066</v>
      </c>
      <c r="B48" s="3" t="s">
        <v>50</v>
      </c>
      <c r="C48" s="3" t="n">
        <f aca="false">VLOOKUP(A48,3月1日!A:F,6,0)</f>
        <v>36</v>
      </c>
      <c r="D48" s="3" t="n">
        <v>31</v>
      </c>
    </row>
    <row r="49" customFormat="false" ht="13.2" hidden="false" customHeight="false" outlineLevel="0" collapsed="false">
      <c r="A49" s="5" t="n">
        <v>105910</v>
      </c>
      <c r="B49" s="3" t="s">
        <v>51</v>
      </c>
      <c r="C49" s="3" t="n">
        <f aca="false">VLOOKUP(A49,3月1日!A:F,6,0)</f>
        <v>84</v>
      </c>
      <c r="D49" s="3" t="n">
        <v>31</v>
      </c>
    </row>
    <row r="50" customFormat="false" ht="13.2" hidden="false" customHeight="false" outlineLevel="0" collapsed="false">
      <c r="A50" s="5" t="n">
        <v>105751</v>
      </c>
      <c r="B50" s="3" t="s">
        <v>52</v>
      </c>
      <c r="C50" s="3" t="n">
        <f aca="false">VLOOKUP(A50,3月1日!A:F,6,0)</f>
        <v>85</v>
      </c>
      <c r="D50" s="3" t="n">
        <v>31</v>
      </c>
    </row>
    <row r="51" customFormat="false" ht="13.2" hidden="false" customHeight="false" outlineLevel="0" collapsed="false">
      <c r="A51" s="5" t="n">
        <v>105267</v>
      </c>
      <c r="B51" s="3" t="s">
        <v>53</v>
      </c>
      <c r="C51" s="3" t="n">
        <f aca="false">VLOOKUP(A51,3月1日!A:F,6,0)</f>
        <v>91</v>
      </c>
      <c r="D51" s="3" t="n">
        <v>31</v>
      </c>
    </row>
    <row r="52" customFormat="false" ht="13.2" hidden="false" customHeight="false" outlineLevel="0" collapsed="false">
      <c r="A52" s="5" t="n">
        <v>104838</v>
      </c>
      <c r="B52" s="3" t="s">
        <v>54</v>
      </c>
      <c r="C52" s="3" t="n">
        <f aca="false">VLOOKUP(A52,3月1日!A:F,6,0)</f>
        <v>92</v>
      </c>
      <c r="D52" s="3" t="n">
        <v>31</v>
      </c>
    </row>
    <row r="53" customFormat="false" ht="13.2" hidden="false" customHeight="false" outlineLevel="0" collapsed="false">
      <c r="A53" s="5" t="n">
        <v>104533</v>
      </c>
      <c r="B53" s="3" t="s">
        <v>55</v>
      </c>
      <c r="C53" s="3" t="n">
        <f aca="false">VLOOKUP(A53,3月1日!A:F,6,0)</f>
        <v>285</v>
      </c>
      <c r="D53" s="3" t="n">
        <v>31</v>
      </c>
    </row>
    <row r="54" customFormat="false" ht="13.2" hidden="false" customHeight="false" outlineLevel="0" collapsed="false">
      <c r="A54" s="5" t="n">
        <v>104430</v>
      </c>
      <c r="B54" s="3" t="s">
        <v>56</v>
      </c>
      <c r="C54" s="3" t="n">
        <f aca="false">VLOOKUP(A54,3月1日!A:F,6,0)</f>
        <v>47</v>
      </c>
      <c r="D54" s="3" t="n">
        <v>31</v>
      </c>
    </row>
    <row r="55" customFormat="false" ht="13.2" hidden="false" customHeight="false" outlineLevel="0" collapsed="false">
      <c r="A55" s="5" t="n">
        <v>104429</v>
      </c>
      <c r="B55" s="3" t="s">
        <v>57</v>
      </c>
      <c r="C55" s="3" t="n">
        <f aca="false">VLOOKUP(A55,3月1日!A:F,6,0)</f>
        <v>78</v>
      </c>
      <c r="D55" s="3" t="n">
        <v>31</v>
      </c>
    </row>
    <row r="56" customFormat="false" ht="13.2" hidden="false" customHeight="false" outlineLevel="0" collapsed="false">
      <c r="A56" s="5" t="n">
        <v>104428</v>
      </c>
      <c r="B56" s="3" t="s">
        <v>58</v>
      </c>
      <c r="C56" s="3" t="n">
        <f aca="false">VLOOKUP(A56,3月1日!A:F,6,0)</f>
        <v>62</v>
      </c>
      <c r="D56" s="3" t="n">
        <v>31</v>
      </c>
    </row>
    <row r="57" customFormat="false" ht="13.2" hidden="false" customHeight="false" outlineLevel="0" collapsed="false">
      <c r="A57" s="5" t="n">
        <v>103639</v>
      </c>
      <c r="B57" s="3" t="s">
        <v>59</v>
      </c>
      <c r="C57" s="3" t="n">
        <f aca="false">VLOOKUP(A57,3月1日!A:F,6,0)</f>
        <v>152</v>
      </c>
      <c r="D57" s="3" t="n">
        <v>31</v>
      </c>
    </row>
    <row r="58" customFormat="false" ht="13.2" hidden="false" customHeight="false" outlineLevel="0" collapsed="false">
      <c r="A58" s="5" t="n">
        <v>103199</v>
      </c>
      <c r="B58" s="3" t="s">
        <v>60</v>
      </c>
      <c r="C58" s="3" t="n">
        <f aca="false">VLOOKUP(A58,3月1日!A:F,6,0)</f>
        <v>204</v>
      </c>
      <c r="D58" s="3" t="n">
        <v>31</v>
      </c>
    </row>
    <row r="59" customFormat="false" ht="13.2" hidden="false" customHeight="false" outlineLevel="0" collapsed="false">
      <c r="A59" s="5" t="n">
        <v>103198</v>
      </c>
      <c r="B59" s="3" t="s">
        <v>61</v>
      </c>
      <c r="C59" s="3" t="n">
        <f aca="false">VLOOKUP(A59,3月1日!A:F,6,0)</f>
        <v>251</v>
      </c>
      <c r="D59" s="3" t="n">
        <v>31</v>
      </c>
    </row>
    <row r="60" customFormat="false" ht="13.2" hidden="false" customHeight="false" outlineLevel="0" collapsed="false">
      <c r="A60" s="5" t="n">
        <v>102935</v>
      </c>
      <c r="B60" s="3" t="s">
        <v>62</v>
      </c>
      <c r="C60" s="3" t="n">
        <f aca="false">VLOOKUP(A60,3月1日!A:F,6,0)</f>
        <v>47</v>
      </c>
      <c r="D60" s="3" t="n">
        <v>31</v>
      </c>
    </row>
    <row r="61" customFormat="false" ht="13.2" hidden="false" customHeight="false" outlineLevel="0" collapsed="false">
      <c r="A61" s="5" t="n">
        <v>102934</v>
      </c>
      <c r="B61" s="3" t="s">
        <v>63</v>
      </c>
      <c r="C61" s="3" t="n">
        <v>63</v>
      </c>
      <c r="D61" s="3" t="n">
        <v>31</v>
      </c>
    </row>
    <row r="62" customFormat="false" ht="13.2" hidden="false" customHeight="false" outlineLevel="0" collapsed="false">
      <c r="A62" s="5" t="n">
        <v>102567</v>
      </c>
      <c r="B62" s="3" t="s">
        <v>64</v>
      </c>
      <c r="C62" s="3" t="n">
        <f aca="false">VLOOKUP(A62,3月1日!A:F,6,0)</f>
        <v>171</v>
      </c>
      <c r="D62" s="3" t="n">
        <v>31</v>
      </c>
    </row>
    <row r="63" customFormat="false" ht="13.2" hidden="false" customHeight="false" outlineLevel="0" collapsed="false">
      <c r="A63" s="5" t="n">
        <v>102565</v>
      </c>
      <c r="B63" s="3" t="s">
        <v>65</v>
      </c>
      <c r="C63" s="3" t="n">
        <f aca="false">VLOOKUP(A63,3月1日!A:F,6,0)</f>
        <v>164</v>
      </c>
      <c r="D63" s="3" t="n">
        <v>31</v>
      </c>
    </row>
    <row r="64" customFormat="false" ht="13.2" hidden="false" customHeight="false" outlineLevel="0" collapsed="false">
      <c r="A64" s="5" t="n">
        <v>102564</v>
      </c>
      <c r="B64" s="3" t="s">
        <v>66</v>
      </c>
      <c r="C64" s="3" t="n">
        <f aca="false">VLOOKUP(A64,3月1日!A:F,6,0)</f>
        <v>33</v>
      </c>
      <c r="D64" s="3" t="n">
        <v>31</v>
      </c>
    </row>
    <row r="65" customFormat="false" ht="13.2" hidden="false" customHeight="false" outlineLevel="0" collapsed="false">
      <c r="A65" s="5" t="n">
        <v>102479</v>
      </c>
      <c r="B65" s="3" t="s">
        <v>67</v>
      </c>
      <c r="C65" s="3" t="n">
        <f aca="false">VLOOKUP(A65,3月1日!A:F,6,0)</f>
        <v>198</v>
      </c>
      <c r="D65" s="3" t="n">
        <v>31</v>
      </c>
    </row>
    <row r="66" customFormat="false" ht="13.2" hidden="false" customHeight="false" outlineLevel="0" collapsed="false">
      <c r="A66" s="5" t="n">
        <v>101453</v>
      </c>
      <c r="B66" s="3" t="s">
        <v>68</v>
      </c>
      <c r="C66" s="3" t="n">
        <f aca="false">VLOOKUP(A66,3月1日!A:F,6,0)</f>
        <v>53</v>
      </c>
      <c r="D66" s="3" t="n">
        <v>31</v>
      </c>
    </row>
    <row r="67" customFormat="false" ht="13.2" hidden="false" customHeight="false" outlineLevel="0" collapsed="false">
      <c r="A67" s="5" t="n">
        <v>754</v>
      </c>
      <c r="B67" s="3" t="s">
        <v>69</v>
      </c>
      <c r="C67" s="3" t="n">
        <v>190</v>
      </c>
      <c r="D67" s="3" t="n">
        <v>31</v>
      </c>
    </row>
    <row r="68" customFormat="false" ht="13.2" hidden="false" customHeight="false" outlineLevel="0" collapsed="false">
      <c r="A68" s="5" t="n">
        <v>752</v>
      </c>
      <c r="B68" s="3" t="s">
        <v>70</v>
      </c>
      <c r="C68" s="3" t="n">
        <v>103</v>
      </c>
      <c r="D68" s="3" t="n">
        <v>31</v>
      </c>
    </row>
    <row r="69" customFormat="false" ht="13.2" hidden="false" customHeight="false" outlineLevel="0" collapsed="false">
      <c r="A69" s="5" t="n">
        <v>750</v>
      </c>
      <c r="B69" s="3" t="s">
        <v>71</v>
      </c>
      <c r="C69" s="3" t="n">
        <f aca="false">VLOOKUP(A69,3月1日!A:F,6,0)</f>
        <v>71</v>
      </c>
      <c r="D69" s="3" t="n">
        <v>31</v>
      </c>
    </row>
    <row r="70" customFormat="false" ht="13.2" hidden="false" customHeight="false" outlineLevel="0" collapsed="false">
      <c r="A70" s="5" t="n">
        <v>748</v>
      </c>
      <c r="B70" s="3" t="s">
        <v>72</v>
      </c>
      <c r="C70" s="3" t="n">
        <f aca="false">VLOOKUP(A70,3月1日!A:F,6,0)</f>
        <v>195</v>
      </c>
      <c r="D70" s="3" t="n">
        <v>31</v>
      </c>
    </row>
    <row r="71" customFormat="false" ht="13.2" hidden="false" customHeight="false" outlineLevel="0" collapsed="false">
      <c r="A71" s="5" t="n">
        <v>747</v>
      </c>
      <c r="B71" s="3" t="s">
        <v>73</v>
      </c>
      <c r="C71" s="3" t="n">
        <f aca="false">VLOOKUP(A71,3月1日!A:F,6,0)</f>
        <v>44</v>
      </c>
      <c r="D71" s="3" t="n">
        <v>31</v>
      </c>
    </row>
    <row r="72" customFormat="false" ht="13.2" hidden="false" customHeight="false" outlineLevel="0" collapsed="false">
      <c r="A72" s="5" t="n">
        <v>746</v>
      </c>
      <c r="B72" s="3" t="s">
        <v>74</v>
      </c>
      <c r="C72" s="3" t="n">
        <f aca="false">VLOOKUP(A72,3月1日!A:F,6,0)</f>
        <v>270</v>
      </c>
      <c r="D72" s="3" t="n">
        <v>31</v>
      </c>
    </row>
    <row r="73" customFormat="false" ht="13.2" hidden="false" customHeight="false" outlineLevel="0" collapsed="false">
      <c r="A73" s="5" t="n">
        <v>745</v>
      </c>
      <c r="B73" s="3" t="s">
        <v>75</v>
      </c>
      <c r="C73" s="3" t="n">
        <v>72</v>
      </c>
      <c r="D73" s="3" t="n">
        <v>31</v>
      </c>
    </row>
    <row r="74" customFormat="false" ht="13.2" hidden="false" customHeight="false" outlineLevel="0" collapsed="false">
      <c r="A74" s="5" t="n">
        <v>744</v>
      </c>
      <c r="B74" s="3" t="s">
        <v>76</v>
      </c>
      <c r="C74" s="3" t="n">
        <f aca="false">VLOOKUP(A74,3月1日!A:F,6,0)</f>
        <v>77</v>
      </c>
      <c r="D74" s="3" t="n">
        <v>31</v>
      </c>
    </row>
    <row r="75" customFormat="false" ht="13.2" hidden="false" customHeight="false" outlineLevel="0" collapsed="false">
      <c r="A75" s="5" t="n">
        <v>743</v>
      </c>
      <c r="B75" s="3" t="s">
        <v>77</v>
      </c>
      <c r="C75" s="3" t="n">
        <f aca="false">VLOOKUP(A75,3月1日!A:F,6,0)</f>
        <v>42</v>
      </c>
      <c r="D75" s="3" t="n">
        <v>31</v>
      </c>
    </row>
    <row r="76" customFormat="false" ht="13.2" hidden="false" customHeight="false" outlineLevel="0" collapsed="false">
      <c r="A76" s="5" t="n">
        <v>742</v>
      </c>
      <c r="B76" s="3" t="s">
        <v>78</v>
      </c>
      <c r="C76" s="3" t="n">
        <v>54</v>
      </c>
      <c r="D76" s="3" t="n">
        <v>31</v>
      </c>
    </row>
    <row r="77" customFormat="false" ht="13.2" hidden="false" customHeight="false" outlineLevel="0" collapsed="false">
      <c r="A77" s="5" t="n">
        <v>740</v>
      </c>
      <c r="B77" s="3" t="s">
        <v>79</v>
      </c>
      <c r="C77" s="3" t="n">
        <f aca="false">VLOOKUP(A77,3月1日!A:F,6,0)</f>
        <v>48</v>
      </c>
      <c r="D77" s="3" t="n">
        <v>31</v>
      </c>
    </row>
    <row r="78" customFormat="false" ht="13.2" hidden="false" customHeight="false" outlineLevel="0" collapsed="false">
      <c r="A78" s="5" t="n">
        <v>738</v>
      </c>
      <c r="B78" s="3" t="s">
        <v>80</v>
      </c>
      <c r="C78" s="3" t="n">
        <f aca="false">VLOOKUP(A78,3月1日!A:F,6,0)</f>
        <v>111</v>
      </c>
      <c r="D78" s="3" t="n">
        <v>31</v>
      </c>
    </row>
    <row r="79" customFormat="false" ht="13.2" hidden="false" customHeight="false" outlineLevel="0" collapsed="false">
      <c r="A79" s="5" t="n">
        <v>737</v>
      </c>
      <c r="B79" s="3" t="s">
        <v>81</v>
      </c>
      <c r="C79" s="3" t="n">
        <f aca="false">VLOOKUP(A79,3月1日!A:F,6,0)</f>
        <v>271</v>
      </c>
      <c r="D79" s="3" t="n">
        <v>31</v>
      </c>
    </row>
    <row r="80" customFormat="false" ht="13.2" hidden="false" customHeight="false" outlineLevel="0" collapsed="false">
      <c r="A80" s="5" t="n">
        <v>733</v>
      </c>
      <c r="B80" s="3" t="s">
        <v>82</v>
      </c>
      <c r="C80" s="3" t="n">
        <f aca="false">VLOOKUP(A80,3月1日!A:F,6,0)</f>
        <v>52</v>
      </c>
      <c r="D80" s="3" t="n">
        <v>31</v>
      </c>
    </row>
    <row r="81" customFormat="false" ht="13.2" hidden="false" customHeight="false" outlineLevel="0" collapsed="false">
      <c r="A81" s="5" t="n">
        <v>732</v>
      </c>
      <c r="B81" s="3" t="s">
        <v>83</v>
      </c>
      <c r="C81" s="3" t="n">
        <f aca="false">VLOOKUP(A81,3月1日!A:F,6,0)</f>
        <v>119</v>
      </c>
      <c r="D81" s="3" t="n">
        <v>31</v>
      </c>
    </row>
    <row r="82" customFormat="false" ht="13.2" hidden="false" customHeight="false" outlineLevel="0" collapsed="false">
      <c r="A82" s="5" t="n">
        <v>730</v>
      </c>
      <c r="B82" s="3" t="s">
        <v>84</v>
      </c>
      <c r="C82" s="3" t="n">
        <f aca="false">VLOOKUP(A82,3月1日!A:F,6,0)</f>
        <v>218</v>
      </c>
      <c r="D82" s="3" t="n">
        <v>31</v>
      </c>
    </row>
    <row r="83" customFormat="false" ht="13.2" hidden="false" customHeight="false" outlineLevel="0" collapsed="false">
      <c r="A83" s="5" t="n">
        <v>727</v>
      </c>
      <c r="B83" s="3" t="s">
        <v>85</v>
      </c>
      <c r="C83" s="3" t="n">
        <v>86</v>
      </c>
      <c r="D83" s="3" t="n">
        <v>31</v>
      </c>
    </row>
    <row r="84" customFormat="false" ht="13.2" hidden="false" customHeight="false" outlineLevel="0" collapsed="false">
      <c r="A84" s="5" t="n">
        <v>726</v>
      </c>
      <c r="B84" s="3" t="s">
        <v>86</v>
      </c>
      <c r="C84" s="3" t="n">
        <f aca="false">VLOOKUP(A84,3月1日!A:F,6,0)</f>
        <v>188</v>
      </c>
      <c r="D84" s="3" t="n">
        <v>31</v>
      </c>
    </row>
    <row r="85" customFormat="false" ht="13.2" hidden="false" customHeight="false" outlineLevel="0" collapsed="false">
      <c r="A85" s="5" t="n">
        <v>724</v>
      </c>
      <c r="B85" s="3" t="s">
        <v>87</v>
      </c>
      <c r="C85" s="3" t="n">
        <f aca="false">VLOOKUP(A85,3月1日!A:F,6,0)</f>
        <v>70</v>
      </c>
      <c r="D85" s="3" t="n">
        <v>31</v>
      </c>
    </row>
    <row r="86" customFormat="false" ht="13.2" hidden="false" customHeight="false" outlineLevel="0" collapsed="false">
      <c r="A86" s="5" t="n">
        <v>723</v>
      </c>
      <c r="B86" s="3" t="s">
        <v>88</v>
      </c>
      <c r="C86" s="3" t="n">
        <f aca="false">VLOOKUP(A86,3月1日!A:F,6,0)</f>
        <v>40</v>
      </c>
      <c r="D86" s="3" t="n">
        <v>31</v>
      </c>
    </row>
    <row r="87" customFormat="false" ht="13.2" hidden="false" customHeight="false" outlineLevel="0" collapsed="false">
      <c r="A87" s="5" t="n">
        <v>721</v>
      </c>
      <c r="B87" s="3" t="s">
        <v>89</v>
      </c>
      <c r="C87" s="3" t="n">
        <f aca="false">VLOOKUP(A87,3月1日!A:F,6,0)</f>
        <v>245</v>
      </c>
      <c r="D87" s="3" t="n">
        <v>31</v>
      </c>
    </row>
    <row r="88" customFormat="false" ht="13.2" hidden="false" customHeight="false" outlineLevel="0" collapsed="false">
      <c r="A88" s="5" t="n">
        <v>720</v>
      </c>
      <c r="B88" s="3" t="s">
        <v>90</v>
      </c>
      <c r="C88" s="3" t="n">
        <f aca="false">VLOOKUP(A88,3月1日!A:F,6,0)</f>
        <v>169</v>
      </c>
      <c r="D88" s="3" t="n">
        <v>31</v>
      </c>
    </row>
    <row r="89" customFormat="false" ht="13.2" hidden="false" customHeight="false" outlineLevel="0" collapsed="false">
      <c r="A89" s="5" t="n">
        <v>717</v>
      </c>
      <c r="B89" s="3" t="s">
        <v>91</v>
      </c>
      <c r="C89" s="3" t="n">
        <v>299</v>
      </c>
      <c r="D89" s="3" t="n">
        <v>31</v>
      </c>
    </row>
    <row r="90" customFormat="false" ht="13.2" hidden="false" customHeight="false" outlineLevel="0" collapsed="false">
      <c r="A90" s="5" t="n">
        <v>716</v>
      </c>
      <c r="B90" s="3" t="s">
        <v>92</v>
      </c>
      <c r="C90" s="3" t="n">
        <f aca="false">VLOOKUP(A90,3月1日!A:F,6,0)</f>
        <v>189</v>
      </c>
      <c r="D90" s="3" t="n">
        <v>31</v>
      </c>
    </row>
    <row r="91" customFormat="false" ht="13.2" hidden="false" customHeight="false" outlineLevel="0" collapsed="false">
      <c r="A91" s="5" t="n">
        <v>713</v>
      </c>
      <c r="B91" s="3" t="s">
        <v>93</v>
      </c>
      <c r="C91" s="3" t="n">
        <f aca="false">VLOOKUP(A91,3月1日!A:F,6,0)</f>
        <v>68</v>
      </c>
      <c r="D91" s="3" t="n">
        <v>31</v>
      </c>
    </row>
    <row r="92" customFormat="false" ht="13.2" hidden="false" customHeight="false" outlineLevel="0" collapsed="false">
      <c r="A92" s="5" t="n">
        <v>712</v>
      </c>
      <c r="B92" s="3" t="s">
        <v>94</v>
      </c>
      <c r="C92" s="3" t="n">
        <f aca="false">VLOOKUP(A92,3月1日!A:F,6,0)</f>
        <v>201</v>
      </c>
      <c r="D92" s="3" t="n">
        <v>31</v>
      </c>
    </row>
    <row r="93" customFormat="false" ht="13.2" hidden="false" customHeight="false" outlineLevel="0" collapsed="false">
      <c r="A93" s="5" t="n">
        <v>710</v>
      </c>
      <c r="B93" s="3" t="s">
        <v>95</v>
      </c>
      <c r="C93" s="3" t="n">
        <f aca="false">VLOOKUP(A93,3月1日!A:F,6,0)</f>
        <v>163</v>
      </c>
      <c r="D93" s="3" t="n">
        <v>31</v>
      </c>
    </row>
    <row r="94" customFormat="false" ht="13.2" hidden="false" customHeight="false" outlineLevel="0" collapsed="false">
      <c r="A94" s="5" t="n">
        <v>709</v>
      </c>
      <c r="B94" s="3" t="s">
        <v>96</v>
      </c>
      <c r="C94" s="3" t="n">
        <f aca="false">VLOOKUP(A94,3月1日!A:F,6,0)</f>
        <v>56</v>
      </c>
      <c r="D94" s="3" t="n">
        <v>31</v>
      </c>
    </row>
    <row r="95" customFormat="false" ht="13.2" hidden="false" customHeight="false" outlineLevel="0" collapsed="false">
      <c r="A95" s="5" t="n">
        <v>707</v>
      </c>
      <c r="B95" s="3" t="s">
        <v>97</v>
      </c>
      <c r="C95" s="3" t="n">
        <f aca="false">VLOOKUP(A95,3月1日!A:F,6,0)</f>
        <v>97</v>
      </c>
      <c r="D95" s="3" t="n">
        <v>31</v>
      </c>
    </row>
    <row r="96" customFormat="false" ht="13.2" hidden="false" customHeight="false" outlineLevel="0" collapsed="false">
      <c r="A96" s="5" t="n">
        <v>706</v>
      </c>
      <c r="B96" s="3" t="s">
        <v>98</v>
      </c>
      <c r="C96" s="3" t="n">
        <f aca="false">VLOOKUP(A96,3月1日!A:F,6,0)</f>
        <v>87</v>
      </c>
      <c r="D96" s="3" t="n">
        <v>31</v>
      </c>
    </row>
    <row r="97" customFormat="false" ht="13.2" hidden="false" customHeight="false" outlineLevel="0" collapsed="false">
      <c r="A97" s="5" t="n">
        <v>704</v>
      </c>
      <c r="B97" s="3" t="s">
        <v>99</v>
      </c>
      <c r="C97" s="3" t="n">
        <f aca="false">VLOOKUP(A97,3月1日!A:F,6,0)</f>
        <v>337</v>
      </c>
      <c r="D97" s="3" t="n">
        <v>31</v>
      </c>
    </row>
    <row r="98" customFormat="false" ht="13.2" hidden="false" customHeight="false" outlineLevel="0" collapsed="false">
      <c r="A98" s="5" t="n">
        <v>598</v>
      </c>
      <c r="B98" s="3" t="s">
        <v>100</v>
      </c>
      <c r="C98" s="3" t="n">
        <f aca="false">VLOOKUP(A98,3月1日!A:F,6,0)</f>
        <v>175</v>
      </c>
      <c r="D98" s="3" t="n">
        <v>31</v>
      </c>
    </row>
    <row r="99" customFormat="false" ht="13.2" hidden="false" customHeight="false" outlineLevel="0" collapsed="false">
      <c r="A99" s="5" t="n">
        <v>594</v>
      </c>
      <c r="B99" s="3" t="s">
        <v>101</v>
      </c>
      <c r="C99" s="3" t="n">
        <f aca="false">VLOOKUP(A99,3月1日!A:F,6,0)</f>
        <v>80</v>
      </c>
      <c r="D99" s="3" t="n">
        <v>31</v>
      </c>
    </row>
    <row r="100" customFormat="false" ht="13.2" hidden="false" customHeight="false" outlineLevel="0" collapsed="false">
      <c r="A100" s="5" t="n">
        <v>591</v>
      </c>
      <c r="B100" s="3" t="s">
        <v>102</v>
      </c>
      <c r="C100" s="3" t="n">
        <f aca="false">VLOOKUP(A100,3月1日!A:F,6,0)</f>
        <v>60</v>
      </c>
      <c r="D100" s="3" t="n">
        <v>31</v>
      </c>
    </row>
    <row r="101" customFormat="false" ht="13.2" hidden="false" customHeight="false" outlineLevel="0" collapsed="false">
      <c r="A101" s="5" t="n">
        <v>587</v>
      </c>
      <c r="B101" s="3" t="s">
        <v>103</v>
      </c>
      <c r="C101" s="3" t="n">
        <f aca="false">VLOOKUP(A101,3月1日!A:F,6,0)</f>
        <v>55</v>
      </c>
      <c r="D101" s="3" t="n">
        <v>31</v>
      </c>
    </row>
    <row r="102" customFormat="false" ht="13.2" hidden="false" customHeight="false" outlineLevel="0" collapsed="false">
      <c r="A102" s="5" t="n">
        <v>585</v>
      </c>
      <c r="B102" s="3" t="s">
        <v>104</v>
      </c>
      <c r="C102" s="3" t="n">
        <v>159</v>
      </c>
      <c r="D102" s="3" t="n">
        <v>31</v>
      </c>
    </row>
    <row r="103" customFormat="false" ht="13.2" hidden="false" customHeight="false" outlineLevel="0" collapsed="false">
      <c r="A103" s="5" t="n">
        <v>582</v>
      </c>
      <c r="B103" s="3" t="s">
        <v>105</v>
      </c>
      <c r="C103" s="3" t="n">
        <f aca="false">VLOOKUP(A103,3月1日!A:F,6,0)</f>
        <v>306</v>
      </c>
      <c r="D103" s="3" t="n">
        <v>31</v>
      </c>
    </row>
    <row r="104" customFormat="false" ht="13.2" hidden="false" customHeight="false" outlineLevel="0" collapsed="false">
      <c r="A104" s="5" t="n">
        <v>581</v>
      </c>
      <c r="B104" s="3" t="s">
        <v>106</v>
      </c>
      <c r="C104" s="3" t="n">
        <f aca="false">VLOOKUP(A104,3月1日!A:F,6,0)</f>
        <v>115</v>
      </c>
      <c r="D104" s="3" t="n">
        <v>31</v>
      </c>
    </row>
    <row r="105" customFormat="false" ht="13.2" hidden="false" customHeight="false" outlineLevel="0" collapsed="false">
      <c r="A105" s="5" t="n">
        <v>578</v>
      </c>
      <c r="B105" s="3" t="s">
        <v>107</v>
      </c>
      <c r="C105" s="3" t="n">
        <f aca="false">VLOOKUP(A105,3月1日!A:F,6,0)</f>
        <v>58</v>
      </c>
      <c r="D105" s="3" t="n">
        <v>31</v>
      </c>
    </row>
    <row r="106" customFormat="false" ht="13.2" hidden="false" customHeight="false" outlineLevel="0" collapsed="false">
      <c r="A106" s="5" t="n">
        <v>573</v>
      </c>
      <c r="B106" s="3" t="s">
        <v>108</v>
      </c>
      <c r="C106" s="3" t="n">
        <f aca="false">VLOOKUP(A106,3月1日!A:F,6,0)</f>
        <v>17</v>
      </c>
      <c r="D106" s="3" t="n">
        <v>31</v>
      </c>
    </row>
    <row r="107" customFormat="false" ht="13.2" hidden="false" customHeight="false" outlineLevel="0" collapsed="false">
      <c r="A107" s="5" t="n">
        <v>572</v>
      </c>
      <c r="B107" s="3" t="s">
        <v>109</v>
      </c>
      <c r="C107" s="3" t="n">
        <f aca="false">VLOOKUP(A107,3月1日!A:F,6,0)</f>
        <v>65</v>
      </c>
      <c r="D107" s="3" t="n">
        <v>31</v>
      </c>
    </row>
    <row r="108" customFormat="false" ht="13.2" hidden="false" customHeight="false" outlineLevel="0" collapsed="false">
      <c r="A108" s="5" t="n">
        <v>571</v>
      </c>
      <c r="B108" s="3" t="s">
        <v>110</v>
      </c>
      <c r="C108" s="3" t="n">
        <f aca="false">VLOOKUP(A108,3月1日!A:F,6,0)</f>
        <v>90</v>
      </c>
      <c r="D108" s="3" t="n">
        <v>31</v>
      </c>
    </row>
    <row r="109" customFormat="false" ht="13.2" hidden="false" customHeight="false" outlineLevel="0" collapsed="false">
      <c r="A109" s="5" t="n">
        <v>570</v>
      </c>
      <c r="B109" s="3" t="s">
        <v>111</v>
      </c>
      <c r="C109" s="3" t="n">
        <f aca="false">VLOOKUP(A109,3月1日!A:F,6,0)</f>
        <v>93</v>
      </c>
      <c r="D109" s="3" t="n">
        <v>31</v>
      </c>
    </row>
    <row r="110" customFormat="false" ht="13.2" hidden="false" customHeight="false" outlineLevel="0" collapsed="false">
      <c r="A110" s="5" t="n">
        <v>549</v>
      </c>
      <c r="B110" s="3" t="s">
        <v>112</v>
      </c>
      <c r="C110" s="3" t="n">
        <f aca="false">VLOOKUP(A110,3月1日!A:F,6,0)</f>
        <v>312</v>
      </c>
      <c r="D110" s="3" t="n">
        <v>31</v>
      </c>
    </row>
    <row r="111" customFormat="false" ht="13.2" hidden="false" customHeight="false" outlineLevel="0" collapsed="false">
      <c r="A111" s="5" t="n">
        <v>546</v>
      </c>
      <c r="B111" s="3" t="s">
        <v>113</v>
      </c>
      <c r="C111" s="3" t="n">
        <f aca="false">VLOOKUP(A111,3月1日!A:F,6,0)</f>
        <v>46</v>
      </c>
      <c r="D111" s="3" t="n">
        <v>31</v>
      </c>
    </row>
    <row r="112" customFormat="false" ht="13.2" hidden="false" customHeight="false" outlineLevel="0" collapsed="false">
      <c r="A112" s="5" t="n">
        <v>545</v>
      </c>
      <c r="B112" s="3" t="s">
        <v>114</v>
      </c>
      <c r="C112" s="3" t="n">
        <f aca="false">VLOOKUP(A112,3月1日!A:F,6,0)</f>
        <v>111</v>
      </c>
      <c r="D112" s="3" t="n">
        <v>31</v>
      </c>
    </row>
    <row r="113" customFormat="false" ht="13.2" hidden="false" customHeight="false" outlineLevel="0" collapsed="false">
      <c r="A113" s="5" t="n">
        <v>539</v>
      </c>
      <c r="B113" s="3" t="s">
        <v>115</v>
      </c>
      <c r="C113" s="3" t="n">
        <f aca="false">VLOOKUP(A113,3月1日!A:F,6,0)</f>
        <v>109</v>
      </c>
      <c r="D113" s="3" t="n">
        <v>31</v>
      </c>
    </row>
    <row r="114" customFormat="false" ht="13.2" hidden="false" customHeight="false" outlineLevel="0" collapsed="false">
      <c r="A114" s="5" t="n">
        <v>517</v>
      </c>
      <c r="B114" s="3" t="s">
        <v>116</v>
      </c>
      <c r="C114" s="3" t="n">
        <f aca="false">VLOOKUP(A114,3月1日!A:F,6,0)</f>
        <v>327</v>
      </c>
      <c r="D114" s="3" t="n">
        <v>31</v>
      </c>
    </row>
    <row r="115" customFormat="false" ht="13.2" hidden="false" customHeight="false" outlineLevel="0" collapsed="false">
      <c r="A115" s="5" t="n">
        <v>515</v>
      </c>
      <c r="B115" s="3" t="s">
        <v>117</v>
      </c>
      <c r="C115" s="3" t="n">
        <f aca="false">VLOOKUP(A115,3月1日!A:F,6,0)</f>
        <v>83</v>
      </c>
      <c r="D115" s="3" t="n">
        <v>31</v>
      </c>
    </row>
    <row r="116" customFormat="false" ht="13.2" hidden="false" customHeight="false" outlineLevel="0" collapsed="false">
      <c r="A116" s="5" t="n">
        <v>514</v>
      </c>
      <c r="B116" s="3" t="s">
        <v>118</v>
      </c>
      <c r="C116" s="3" t="n">
        <v>304</v>
      </c>
      <c r="D116" s="3" t="n">
        <v>31</v>
      </c>
    </row>
    <row r="117" customFormat="false" ht="13.2" hidden="false" customHeight="false" outlineLevel="0" collapsed="false">
      <c r="A117" s="5" t="n">
        <v>513</v>
      </c>
      <c r="B117" s="3" t="s">
        <v>119</v>
      </c>
      <c r="C117" s="3" t="n">
        <f aca="false">VLOOKUP(A117,3月1日!A:F,6,0)</f>
        <v>295</v>
      </c>
      <c r="D117" s="3" t="n">
        <v>31</v>
      </c>
    </row>
    <row r="118" customFormat="false" ht="13.2" hidden="false" customHeight="false" outlineLevel="0" collapsed="false">
      <c r="A118" s="5" t="n">
        <v>511</v>
      </c>
      <c r="B118" s="3" t="s">
        <v>120</v>
      </c>
      <c r="C118" s="3" t="n">
        <v>202</v>
      </c>
      <c r="D118" s="3" t="n">
        <v>31</v>
      </c>
    </row>
    <row r="119" customFormat="false" ht="13.2" hidden="false" customHeight="false" outlineLevel="0" collapsed="false">
      <c r="A119" s="5" t="n">
        <v>399</v>
      </c>
      <c r="B119" s="3" t="s">
        <v>121</v>
      </c>
      <c r="C119" s="3" t="n">
        <f aca="false">VLOOKUP(A119,3月1日!A:F,6,0)</f>
        <v>46</v>
      </c>
      <c r="D119" s="3" t="n">
        <v>31</v>
      </c>
    </row>
    <row r="120" customFormat="false" ht="13.2" hidden="false" customHeight="false" outlineLevel="0" collapsed="false">
      <c r="A120" s="5" t="n">
        <v>391</v>
      </c>
      <c r="B120" s="3" t="s">
        <v>122</v>
      </c>
      <c r="C120" s="3" t="n">
        <f aca="false">VLOOKUP(A120,3月1日!A:F,6,0)</f>
        <v>145</v>
      </c>
      <c r="D120" s="3" t="n">
        <v>31</v>
      </c>
    </row>
    <row r="121" customFormat="false" ht="13.2" hidden="false" customHeight="false" outlineLevel="0" collapsed="false">
      <c r="A121" s="5" t="n">
        <v>387</v>
      </c>
      <c r="B121" s="3" t="s">
        <v>123</v>
      </c>
      <c r="C121" s="3" t="n">
        <f aca="false">VLOOKUP(A121,3月1日!A:F,6,0)</f>
        <v>106</v>
      </c>
      <c r="D121" s="3" t="n">
        <v>31</v>
      </c>
    </row>
    <row r="122" customFormat="false" ht="13.2" hidden="false" customHeight="false" outlineLevel="0" collapsed="false">
      <c r="A122" s="5" t="n">
        <v>385</v>
      </c>
      <c r="B122" s="3" t="s">
        <v>124</v>
      </c>
      <c r="C122" s="3" t="n">
        <f aca="false">VLOOKUP(A122,3月1日!A:F,6,0)</f>
        <v>245</v>
      </c>
      <c r="D122" s="3" t="n">
        <v>31</v>
      </c>
    </row>
    <row r="123" customFormat="false" ht="13.2" hidden="false" customHeight="false" outlineLevel="0" collapsed="false">
      <c r="A123" s="5" t="n">
        <v>379</v>
      </c>
      <c r="B123" s="3" t="s">
        <v>125</v>
      </c>
      <c r="C123" s="3" t="n">
        <f aca="false">VLOOKUP(A123,3月1日!A:F,6,0)</f>
        <v>90</v>
      </c>
      <c r="D123" s="3" t="n">
        <v>31</v>
      </c>
    </row>
    <row r="124" customFormat="false" ht="13.2" hidden="false" customHeight="false" outlineLevel="0" collapsed="false">
      <c r="A124" s="5" t="n">
        <v>377</v>
      </c>
      <c r="B124" s="3" t="s">
        <v>126</v>
      </c>
      <c r="C124" s="3" t="n">
        <v>159</v>
      </c>
      <c r="D124" s="3" t="n">
        <v>31</v>
      </c>
    </row>
    <row r="125" customFormat="false" ht="13.2" hidden="false" customHeight="false" outlineLevel="0" collapsed="false">
      <c r="A125" s="5" t="n">
        <v>373</v>
      </c>
      <c r="B125" s="3" t="s">
        <v>127</v>
      </c>
      <c r="C125" s="3" t="n">
        <f aca="false">VLOOKUP(A125,3月1日!A:F,6,0)</f>
        <v>271</v>
      </c>
      <c r="D125" s="3" t="n">
        <v>31</v>
      </c>
    </row>
    <row r="126" customFormat="false" ht="13.2" hidden="false" customHeight="false" outlineLevel="0" collapsed="false">
      <c r="A126" s="5" t="n">
        <v>371</v>
      </c>
      <c r="B126" s="3" t="s">
        <v>128</v>
      </c>
      <c r="C126" s="3" t="n">
        <f aca="false">VLOOKUP(A126,3月1日!A:F,6,0)</f>
        <v>123</v>
      </c>
      <c r="D126" s="3" t="n">
        <v>31</v>
      </c>
    </row>
    <row r="127" customFormat="false" ht="13.2" hidden="false" customHeight="false" outlineLevel="0" collapsed="false">
      <c r="A127" s="5" t="n">
        <v>367</v>
      </c>
      <c r="B127" s="3" t="s">
        <v>129</v>
      </c>
      <c r="C127" s="3" t="n">
        <f aca="false">VLOOKUP(A127,3月1日!A:F,6,0)</f>
        <v>274</v>
      </c>
      <c r="D127" s="3" t="n">
        <v>31</v>
      </c>
    </row>
    <row r="128" customFormat="false" ht="13.2" hidden="false" customHeight="false" outlineLevel="0" collapsed="false">
      <c r="A128" s="5" t="n">
        <v>365</v>
      </c>
      <c r="B128" s="3" t="s">
        <v>130</v>
      </c>
      <c r="C128" s="3" t="n">
        <v>241</v>
      </c>
      <c r="D128" s="3" t="n">
        <v>31</v>
      </c>
    </row>
    <row r="129" customFormat="false" ht="13.2" hidden="false" customHeight="false" outlineLevel="0" collapsed="false">
      <c r="A129" s="5" t="n">
        <v>359</v>
      </c>
      <c r="B129" s="3" t="s">
        <v>131</v>
      </c>
      <c r="C129" s="3" t="n">
        <f aca="false">VLOOKUP(A129,3月1日!A:F,6,0)</f>
        <v>44</v>
      </c>
      <c r="D129" s="3" t="n">
        <v>31</v>
      </c>
    </row>
    <row r="130" customFormat="false" ht="13.2" hidden="false" customHeight="false" outlineLevel="0" collapsed="false">
      <c r="A130" s="5" t="n">
        <v>357</v>
      </c>
      <c r="B130" s="3" t="s">
        <v>132</v>
      </c>
      <c r="C130" s="3" t="n">
        <v>237</v>
      </c>
      <c r="D130" s="3" t="n">
        <v>31</v>
      </c>
    </row>
    <row r="131" customFormat="false" ht="13.2" hidden="false" customHeight="false" outlineLevel="0" collapsed="false">
      <c r="A131" s="5" t="n">
        <v>355</v>
      </c>
      <c r="B131" s="3" t="s">
        <v>133</v>
      </c>
      <c r="C131" s="3" t="n">
        <f aca="false">VLOOKUP(A131,3月1日!A:F,6,0)</f>
        <v>98</v>
      </c>
      <c r="D131" s="3" t="n">
        <v>31</v>
      </c>
    </row>
    <row r="132" customFormat="false" ht="13.2" hidden="false" customHeight="false" outlineLevel="0" collapsed="false">
      <c r="A132" s="5" t="n">
        <v>351</v>
      </c>
      <c r="B132" s="3" t="s">
        <v>134</v>
      </c>
      <c r="C132" s="3" t="n">
        <f aca="false">VLOOKUP(A132,3月1日!A:F,6,0)</f>
        <v>192</v>
      </c>
      <c r="D132" s="3" t="n">
        <v>31</v>
      </c>
    </row>
    <row r="133" customFormat="false" ht="13.2" hidden="false" customHeight="false" outlineLevel="0" collapsed="false">
      <c r="A133" s="5" t="n">
        <v>343</v>
      </c>
      <c r="B133" s="3" t="s">
        <v>135</v>
      </c>
      <c r="C133" s="3" t="n">
        <v>277</v>
      </c>
      <c r="D133" s="3" t="n">
        <v>31</v>
      </c>
    </row>
    <row r="134" customFormat="false" ht="13.2" hidden="false" customHeight="false" outlineLevel="0" collapsed="false">
      <c r="A134" s="5" t="n">
        <v>341</v>
      </c>
      <c r="B134" s="3" t="s">
        <v>136</v>
      </c>
      <c r="C134" s="3" t="n">
        <f aca="false">VLOOKUP(A134,3月1日!A:F,6,0)</f>
        <v>51</v>
      </c>
      <c r="D134" s="3" t="n">
        <v>31</v>
      </c>
    </row>
    <row r="135" customFormat="false" ht="13.2" hidden="false" customHeight="false" outlineLevel="0" collapsed="false">
      <c r="A135" s="5" t="n">
        <v>339</v>
      </c>
      <c r="B135" s="3" t="s">
        <v>137</v>
      </c>
      <c r="C135" s="3" t="n">
        <f aca="false">VLOOKUP(A135,3月1日!A:F,6,0)</f>
        <v>94</v>
      </c>
      <c r="D135" s="3" t="n">
        <v>31</v>
      </c>
    </row>
    <row r="136" customFormat="false" ht="13.2" hidden="false" customHeight="false" outlineLevel="0" collapsed="false">
      <c r="A136" s="5" t="n">
        <v>337</v>
      </c>
      <c r="B136" s="3" t="s">
        <v>138</v>
      </c>
      <c r="C136" s="3" t="n">
        <f aca="false">VLOOKUP(A136,3月1日!A:F,6,0)</f>
        <v>536</v>
      </c>
      <c r="D136" s="3" t="n">
        <v>31</v>
      </c>
    </row>
    <row r="137" customFormat="false" ht="13.2" hidden="false" customHeight="false" outlineLevel="0" collapsed="false">
      <c r="A137" s="5" t="n">
        <v>329</v>
      </c>
      <c r="B137" s="3" t="s">
        <v>139</v>
      </c>
      <c r="C137" s="3" t="n">
        <f aca="false">VLOOKUP(A137,3月1日!A:F,6,0)</f>
        <v>123</v>
      </c>
      <c r="D137" s="3" t="n">
        <v>31</v>
      </c>
    </row>
    <row r="138" customFormat="false" ht="13.2" hidden="false" customHeight="false" outlineLevel="0" collapsed="false">
      <c r="A138" s="5" t="n">
        <v>311</v>
      </c>
      <c r="B138" s="3" t="s">
        <v>140</v>
      </c>
      <c r="C138" s="3" t="n">
        <f aca="false">VLOOKUP(A138,3月1日!A:F,6,0)</f>
        <v>77</v>
      </c>
      <c r="D138" s="3" t="n">
        <v>31</v>
      </c>
    </row>
    <row r="139" customFormat="false" ht="13.2" hidden="false" customHeight="false" outlineLevel="0" collapsed="false">
      <c r="A139" s="5" t="n">
        <v>308</v>
      </c>
      <c r="B139" s="3" t="s">
        <v>141</v>
      </c>
      <c r="C139" s="3" t="n">
        <f aca="false">VLOOKUP(A139,3月1日!A:F,6,0)</f>
        <v>30</v>
      </c>
      <c r="D139" s="3" t="n">
        <v>31</v>
      </c>
    </row>
    <row r="140" customFormat="false" ht="13.2" hidden="false" customHeight="false" outlineLevel="0" collapsed="false">
      <c r="A140" s="5" t="n">
        <v>307</v>
      </c>
      <c r="B140" s="3" t="s">
        <v>142</v>
      </c>
      <c r="C140" s="3" t="n">
        <f aca="false">VLOOKUP(A140,3月1日!A:F,6,0)</f>
        <v>167</v>
      </c>
      <c r="D140" s="3" t="n">
        <v>31</v>
      </c>
    </row>
    <row r="141" customFormat="false" ht="13.2" hidden="false" customHeight="false" outlineLevel="0" collapsed="false">
      <c r="A141" s="5" t="n">
        <v>56</v>
      </c>
      <c r="B141" s="3" t="s">
        <v>143</v>
      </c>
      <c r="C141" s="3" t="n">
        <f aca="false">VLOOKUP(A141,3月1日!A:F,6,0)</f>
        <v>203</v>
      </c>
      <c r="D141" s="3" t="n">
        <v>31</v>
      </c>
    </row>
    <row r="142" customFormat="false" ht="13.2" hidden="false" customHeight="false" outlineLevel="0" collapsed="false">
      <c r="A142" s="5" t="n">
        <v>54</v>
      </c>
      <c r="B142" s="3" t="s">
        <v>144</v>
      </c>
      <c r="C142" s="3" t="n">
        <f aca="false">VLOOKUP(A142,3月1日!A:F,6,0)</f>
        <v>94</v>
      </c>
      <c r="D142" s="3" t="n">
        <v>31</v>
      </c>
    </row>
    <row r="143" customFormat="false" ht="13.2" hidden="false" customHeight="false" outlineLevel="0" collapsed="false">
      <c r="A143" s="5" t="n">
        <v>52</v>
      </c>
      <c r="B143" s="3" t="s">
        <v>145</v>
      </c>
      <c r="C143" s="3" t="n">
        <f aca="false">VLOOKUP(A143,3月1日!A:F,6,0)</f>
        <v>86</v>
      </c>
      <c r="D143" s="3" t="n">
        <v>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6" t="s">
        <v>146</v>
      </c>
      <c r="B1" s="6" t="s">
        <v>147</v>
      </c>
      <c r="C1" s="6" t="s">
        <v>148</v>
      </c>
      <c r="D1" s="6" t="s">
        <v>149</v>
      </c>
      <c r="E1" s="6" t="s">
        <v>150</v>
      </c>
      <c r="F1" s="6" t="s">
        <v>151</v>
      </c>
    </row>
    <row r="2" customFormat="false" ht="14.4" hidden="false" customHeight="false" outlineLevel="0" collapsed="false">
      <c r="A2" s="7" t="n">
        <v>750</v>
      </c>
      <c r="B2" s="8" t="s">
        <v>152</v>
      </c>
      <c r="C2" s="7" t="n">
        <v>4033</v>
      </c>
      <c r="D2" s="8" t="s">
        <v>153</v>
      </c>
      <c r="E2" s="7" t="n">
        <v>71</v>
      </c>
      <c r="F2" s="8"/>
    </row>
    <row r="3" customFormat="false" ht="14.4" hidden="false" customHeight="false" outlineLevel="0" collapsed="false">
      <c r="A3" s="7" t="n">
        <v>572</v>
      </c>
      <c r="B3" s="8" t="s">
        <v>154</v>
      </c>
      <c r="C3" s="7" t="n">
        <v>5457</v>
      </c>
      <c r="D3" s="8" t="s">
        <v>155</v>
      </c>
      <c r="E3" s="7" t="n">
        <v>150</v>
      </c>
      <c r="F3" s="8"/>
    </row>
    <row r="4" customFormat="false" ht="14.4" hidden="false" customHeight="false" outlineLevel="0" collapsed="false">
      <c r="A4" s="7" t="n">
        <v>737</v>
      </c>
      <c r="B4" s="8" t="s">
        <v>156</v>
      </c>
      <c r="C4" s="7" t="n">
        <v>11642</v>
      </c>
      <c r="D4" s="8" t="s">
        <v>157</v>
      </c>
      <c r="E4" s="7" t="n">
        <v>272</v>
      </c>
      <c r="F4" s="8"/>
    </row>
    <row r="5" customFormat="false" ht="14.4" hidden="false" customHeight="false" outlineLevel="0" collapsed="false">
      <c r="A5" s="7" t="n">
        <v>105751</v>
      </c>
      <c r="B5" s="8" t="s">
        <v>158</v>
      </c>
      <c r="C5" s="7" t="n">
        <v>8763</v>
      </c>
      <c r="D5" s="8" t="s">
        <v>159</v>
      </c>
      <c r="E5" s="7" t="n">
        <v>85</v>
      </c>
      <c r="F5" s="8"/>
    </row>
    <row r="6" customFormat="false" ht="14.4" hidden="false" customHeight="false" outlineLevel="0" collapsed="false">
      <c r="A6" s="7" t="n">
        <v>114685</v>
      </c>
      <c r="B6" s="8" t="s">
        <v>160</v>
      </c>
      <c r="C6" s="7" t="n">
        <v>4086</v>
      </c>
      <c r="D6" s="8" t="s">
        <v>161</v>
      </c>
      <c r="E6" s="7" t="n">
        <v>76</v>
      </c>
      <c r="F6" s="8"/>
    </row>
    <row r="7" customFormat="false" ht="14.4" hidden="false" customHeight="false" outlineLevel="0" collapsed="false">
      <c r="A7" s="7" t="n">
        <v>108656</v>
      </c>
      <c r="B7" s="8" t="s">
        <v>162</v>
      </c>
      <c r="C7" s="7" t="n">
        <v>8489</v>
      </c>
      <c r="D7" s="8" t="s">
        <v>163</v>
      </c>
      <c r="E7" s="7" t="n">
        <v>115</v>
      </c>
      <c r="F7" s="8"/>
    </row>
    <row r="8" customFormat="false" ht="14.4" hidden="false" customHeight="false" outlineLevel="0" collapsed="false">
      <c r="A8" s="7" t="n">
        <v>546</v>
      </c>
      <c r="B8" s="8" t="s">
        <v>164</v>
      </c>
      <c r="C8" s="7" t="n">
        <v>6123</v>
      </c>
      <c r="D8" s="8" t="s">
        <v>165</v>
      </c>
      <c r="E8" s="7" t="n">
        <v>209</v>
      </c>
      <c r="F8" s="8"/>
    </row>
    <row r="9" customFormat="false" ht="14.4" hidden="false" customHeight="false" outlineLevel="0" collapsed="false">
      <c r="A9" s="7" t="n">
        <v>733</v>
      </c>
      <c r="B9" s="8" t="s">
        <v>166</v>
      </c>
      <c r="C9" s="7" t="n">
        <v>4435</v>
      </c>
      <c r="D9" s="8" t="s">
        <v>167</v>
      </c>
      <c r="E9" s="7" t="n">
        <v>53</v>
      </c>
      <c r="F9" s="8"/>
    </row>
    <row r="10" customFormat="false" ht="14.4" hidden="false" customHeight="false" outlineLevel="0" collapsed="false">
      <c r="A10" s="7" t="n">
        <v>710</v>
      </c>
      <c r="B10" s="8" t="s">
        <v>168</v>
      </c>
      <c r="C10" s="7" t="n">
        <v>9527</v>
      </c>
      <c r="D10" s="8" t="s">
        <v>169</v>
      </c>
      <c r="E10" s="7" t="n">
        <v>162</v>
      </c>
      <c r="F10" s="8"/>
    </row>
    <row r="11" customFormat="false" ht="14.4" hidden="false" customHeight="false" outlineLevel="0" collapsed="false">
      <c r="A11" s="7" t="n">
        <v>118951</v>
      </c>
      <c r="B11" s="8" t="s">
        <v>170</v>
      </c>
      <c r="C11" s="7" t="n">
        <v>12158</v>
      </c>
      <c r="D11" s="8" t="s">
        <v>171</v>
      </c>
      <c r="E11" s="7" t="n">
        <v>8</v>
      </c>
      <c r="F11" s="8"/>
    </row>
    <row r="12" customFormat="false" ht="14.4" hidden="false" customHeight="false" outlineLevel="0" collapsed="false">
      <c r="A12" s="7" t="n">
        <v>598</v>
      </c>
      <c r="B12" s="8" t="s">
        <v>172</v>
      </c>
      <c r="C12" s="7" t="n">
        <v>11178</v>
      </c>
      <c r="D12" s="8" t="s">
        <v>173</v>
      </c>
      <c r="E12" s="8" t="n">
        <v>222</v>
      </c>
      <c r="F12" s="8" t="s">
        <v>174</v>
      </c>
    </row>
    <row r="13" customFormat="false" ht="14.4" hidden="false" customHeight="false" outlineLevel="0" collapsed="false">
      <c r="A13" s="7" t="n">
        <v>105910</v>
      </c>
      <c r="B13" s="8" t="s">
        <v>175</v>
      </c>
      <c r="C13" s="7" t="n">
        <v>12949</v>
      </c>
      <c r="D13" s="8" t="s">
        <v>176</v>
      </c>
      <c r="E13" s="7" t="n">
        <v>83</v>
      </c>
      <c r="F13" s="8"/>
    </row>
    <row r="14" customFormat="false" ht="14.4" hidden="false" customHeight="false" outlineLevel="0" collapsed="false">
      <c r="A14" s="7" t="n">
        <v>721</v>
      </c>
      <c r="B14" s="8" t="s">
        <v>177</v>
      </c>
      <c r="C14" s="7" t="n">
        <v>7011</v>
      </c>
      <c r="D14" s="8" t="s">
        <v>178</v>
      </c>
      <c r="E14" s="7" t="n">
        <v>242</v>
      </c>
      <c r="F14" s="8"/>
    </row>
    <row r="15" customFormat="false" ht="14.4" hidden="false" customHeight="false" outlineLevel="0" collapsed="false">
      <c r="A15" s="7" t="n">
        <v>114286</v>
      </c>
      <c r="B15" s="8" t="s">
        <v>179</v>
      </c>
      <c r="C15" s="7" t="n">
        <v>12471</v>
      </c>
      <c r="D15" s="8" t="s">
        <v>180</v>
      </c>
      <c r="E15" s="7" t="n">
        <v>94</v>
      </c>
      <c r="F15" s="7" t="n">
        <v>0</v>
      </c>
    </row>
    <row r="16" customFormat="false" ht="14.4" hidden="false" customHeight="false" outlineLevel="0" collapsed="false">
      <c r="A16" s="7" t="n">
        <v>587</v>
      </c>
      <c r="B16" s="8" t="s">
        <v>181</v>
      </c>
      <c r="C16" s="7" t="n">
        <v>8073</v>
      </c>
      <c r="D16" s="8" t="s">
        <v>182</v>
      </c>
      <c r="E16" s="7" t="n">
        <v>55</v>
      </c>
      <c r="F16" s="8"/>
    </row>
    <row r="17" customFormat="false" ht="14.4" hidden="false" customHeight="false" outlineLevel="0" collapsed="false">
      <c r="A17" s="7" t="n">
        <v>339</v>
      </c>
      <c r="B17" s="8" t="s">
        <v>183</v>
      </c>
      <c r="C17" s="7" t="n">
        <v>6456</v>
      </c>
      <c r="D17" s="8" t="s">
        <v>184</v>
      </c>
      <c r="E17" s="7" t="n">
        <v>95</v>
      </c>
      <c r="F17" s="8"/>
    </row>
    <row r="18" customFormat="false" ht="14.4" hidden="false" customHeight="false" outlineLevel="0" collapsed="false">
      <c r="A18" s="7" t="n">
        <v>106485</v>
      </c>
      <c r="B18" s="8" t="s">
        <v>185</v>
      </c>
      <c r="C18" s="7" t="n">
        <v>9679</v>
      </c>
      <c r="D18" s="8" t="s">
        <v>186</v>
      </c>
      <c r="E18" s="7" t="n">
        <v>81</v>
      </c>
      <c r="F18" s="8"/>
    </row>
    <row r="19" customFormat="false" ht="14.4" hidden="false" customHeight="false" outlineLevel="0" collapsed="false">
      <c r="A19" s="7" t="n">
        <v>573</v>
      </c>
      <c r="B19" s="8" t="s">
        <v>187</v>
      </c>
      <c r="C19" s="7" t="n">
        <v>5501</v>
      </c>
      <c r="D19" s="8" t="s">
        <v>188</v>
      </c>
      <c r="E19" s="7" t="n">
        <v>176</v>
      </c>
      <c r="F19" s="8"/>
    </row>
    <row r="20" customFormat="false" ht="14.4" hidden="false" customHeight="false" outlineLevel="0" collapsed="false">
      <c r="A20" s="7" t="n">
        <v>102565</v>
      </c>
      <c r="B20" s="8" t="s">
        <v>189</v>
      </c>
      <c r="C20" s="7" t="n">
        <v>12135</v>
      </c>
      <c r="D20" s="8" t="s">
        <v>190</v>
      </c>
      <c r="E20" s="7" t="n">
        <v>164</v>
      </c>
      <c r="F20" s="8"/>
    </row>
    <row r="21" customFormat="false" ht="14.4" hidden="false" customHeight="false" outlineLevel="0" collapsed="false">
      <c r="A21" s="7" t="n">
        <v>119263</v>
      </c>
      <c r="B21" s="8" t="s">
        <v>191</v>
      </c>
      <c r="C21" s="7" t="n">
        <v>12718</v>
      </c>
      <c r="D21" s="8" t="s">
        <v>192</v>
      </c>
      <c r="E21" s="7" t="n">
        <v>4</v>
      </c>
      <c r="F21" s="8"/>
    </row>
    <row r="22" customFormat="false" ht="14.4" hidden="false" customHeight="false" outlineLevel="0" collapsed="false">
      <c r="A22" s="7" t="n">
        <v>116482</v>
      </c>
      <c r="B22" s="8" t="s">
        <v>193</v>
      </c>
      <c r="C22" s="7" t="n">
        <v>1001770</v>
      </c>
      <c r="D22" s="8" t="s">
        <v>194</v>
      </c>
      <c r="E22" s="7" t="n">
        <v>27</v>
      </c>
      <c r="F22" s="8"/>
    </row>
    <row r="23" customFormat="false" ht="14.4" hidden="false" customHeight="false" outlineLevel="0" collapsed="false">
      <c r="A23" s="7" t="n">
        <v>713</v>
      </c>
      <c r="B23" s="8" t="s">
        <v>195</v>
      </c>
      <c r="C23" s="7" t="n">
        <v>6492</v>
      </c>
      <c r="D23" s="8" t="s">
        <v>196</v>
      </c>
      <c r="E23" s="7" t="n">
        <v>69</v>
      </c>
      <c r="F23" s="8"/>
    </row>
    <row r="24" customFormat="false" ht="14.4" hidden="false" customHeight="false" outlineLevel="0" collapsed="false">
      <c r="A24" s="7" t="n">
        <v>114069</v>
      </c>
      <c r="B24" s="8" t="s">
        <v>197</v>
      </c>
      <c r="C24" s="7" t="n">
        <v>4304</v>
      </c>
      <c r="D24" s="8" t="s">
        <v>198</v>
      </c>
      <c r="E24" s="7" t="n">
        <v>16</v>
      </c>
      <c r="F24" s="8"/>
    </row>
    <row r="25" customFormat="false" ht="14.4" hidden="false" customHeight="false" outlineLevel="0" collapsed="false">
      <c r="A25" s="7" t="n">
        <v>740</v>
      </c>
      <c r="B25" s="8" t="s">
        <v>199</v>
      </c>
      <c r="C25" s="7" t="n">
        <v>11487</v>
      </c>
      <c r="D25" s="8" t="s">
        <v>200</v>
      </c>
      <c r="E25" s="7" t="n">
        <v>48</v>
      </c>
      <c r="F25" s="8"/>
    </row>
    <row r="26" customFormat="false" ht="14.4" hidden="false" customHeight="false" outlineLevel="0" collapsed="false">
      <c r="A26" s="7" t="n">
        <v>539</v>
      </c>
      <c r="B26" s="8" t="s">
        <v>201</v>
      </c>
      <c r="C26" s="7" t="n">
        <v>9320</v>
      </c>
      <c r="D26" s="8" t="s">
        <v>202</v>
      </c>
      <c r="E26" s="7" t="n">
        <v>109</v>
      </c>
      <c r="F26" s="8"/>
    </row>
    <row r="27" customFormat="false" ht="14.4" hidden="false" customHeight="false" outlineLevel="0" collapsed="false">
      <c r="A27" s="7" t="n">
        <v>349</v>
      </c>
      <c r="B27" s="8" t="s">
        <v>203</v>
      </c>
      <c r="C27" s="7" t="n">
        <v>8386</v>
      </c>
      <c r="D27" s="8" t="s">
        <v>204</v>
      </c>
      <c r="E27" s="7" t="n">
        <v>158</v>
      </c>
      <c r="F27" s="8"/>
    </row>
    <row r="28" customFormat="false" ht="14.4" hidden="false" customHeight="false" outlineLevel="0" collapsed="false">
      <c r="A28" s="7" t="n">
        <v>337</v>
      </c>
      <c r="B28" s="8" t="s">
        <v>205</v>
      </c>
      <c r="C28" s="7" t="n">
        <v>7050</v>
      </c>
      <c r="D28" s="8" t="s">
        <v>206</v>
      </c>
      <c r="E28" s="7" t="n">
        <v>153</v>
      </c>
      <c r="F28" s="8" t="s">
        <v>174</v>
      </c>
    </row>
    <row r="29" customFormat="false" ht="14.4" hidden="false" customHeight="false" outlineLevel="0" collapsed="false">
      <c r="A29" s="7" t="n">
        <v>549</v>
      </c>
      <c r="B29" s="8" t="s">
        <v>207</v>
      </c>
      <c r="C29" s="7" t="n">
        <v>6731</v>
      </c>
      <c r="D29" s="8" t="s">
        <v>208</v>
      </c>
      <c r="E29" s="7" t="n">
        <v>314</v>
      </c>
      <c r="F29" s="8" t="s">
        <v>209</v>
      </c>
    </row>
    <row r="30" customFormat="false" ht="14.4" hidden="false" customHeight="false" outlineLevel="0" collapsed="false">
      <c r="A30" s="7" t="n">
        <v>578</v>
      </c>
      <c r="B30" s="8" t="s">
        <v>210</v>
      </c>
      <c r="C30" s="7" t="n">
        <v>9331</v>
      </c>
      <c r="D30" s="8" t="s">
        <v>211</v>
      </c>
      <c r="E30" s="7" t="n">
        <v>58</v>
      </c>
      <c r="F30" s="8"/>
    </row>
    <row r="31" customFormat="false" ht="14.4" hidden="false" customHeight="false" outlineLevel="0" collapsed="false">
      <c r="A31" s="7" t="n">
        <v>107728</v>
      </c>
      <c r="B31" s="8" t="s">
        <v>212</v>
      </c>
      <c r="C31" s="7" t="n">
        <v>13397</v>
      </c>
      <c r="D31" s="8" t="s">
        <v>213</v>
      </c>
      <c r="E31" s="7" t="n">
        <v>83</v>
      </c>
      <c r="F31" s="8"/>
    </row>
    <row r="32" customFormat="false" ht="14.4" hidden="false" customHeight="false" outlineLevel="0" collapsed="false">
      <c r="A32" s="7" t="n">
        <v>311</v>
      </c>
      <c r="B32" s="8" t="s">
        <v>214</v>
      </c>
      <c r="C32" s="7" t="n">
        <v>4093</v>
      </c>
      <c r="D32" s="8" t="s">
        <v>215</v>
      </c>
      <c r="E32" s="7" t="n">
        <v>223</v>
      </c>
      <c r="F32" s="8"/>
    </row>
    <row r="33" customFormat="false" ht="14.4" hidden="false" customHeight="false" outlineLevel="0" collapsed="false">
      <c r="A33" s="7" t="n">
        <v>517</v>
      </c>
      <c r="B33" s="8" t="s">
        <v>216</v>
      </c>
      <c r="C33" s="7" t="n">
        <v>4024</v>
      </c>
      <c r="D33" s="8" t="s">
        <v>217</v>
      </c>
      <c r="E33" s="7" t="n">
        <v>330</v>
      </c>
      <c r="F33" s="8"/>
    </row>
    <row r="34" customFormat="false" ht="14.4" hidden="false" customHeight="false" outlineLevel="0" collapsed="false">
      <c r="A34" s="7" t="n">
        <v>745</v>
      </c>
      <c r="B34" s="8" t="s">
        <v>218</v>
      </c>
      <c r="C34" s="7" t="n">
        <v>11504</v>
      </c>
      <c r="D34" s="8" t="s">
        <v>219</v>
      </c>
      <c r="E34" s="7" t="n">
        <v>72</v>
      </c>
      <c r="F34" s="8"/>
    </row>
    <row r="35" customFormat="false" ht="14.4" hidden="false" customHeight="false" outlineLevel="0" collapsed="false">
      <c r="A35" s="7" t="n">
        <v>371</v>
      </c>
      <c r="B35" s="8" t="s">
        <v>220</v>
      </c>
      <c r="C35" s="7" t="n">
        <v>11388</v>
      </c>
      <c r="D35" s="8" t="s">
        <v>221</v>
      </c>
      <c r="E35" s="7" t="n">
        <v>124</v>
      </c>
      <c r="F35" s="8"/>
    </row>
    <row r="36" customFormat="false" ht="14.4" hidden="false" customHeight="false" outlineLevel="0" collapsed="false">
      <c r="A36" s="7" t="n">
        <v>514</v>
      </c>
      <c r="B36" s="8" t="s">
        <v>222</v>
      </c>
      <c r="C36" s="7" t="n">
        <v>5406</v>
      </c>
      <c r="D36" s="8" t="s">
        <v>223</v>
      </c>
      <c r="E36" s="7" t="n">
        <v>304</v>
      </c>
      <c r="F36" s="8"/>
    </row>
    <row r="37" customFormat="false" ht="14.4" hidden="false" customHeight="false" outlineLevel="0" collapsed="false">
      <c r="A37" s="7" t="n">
        <v>52</v>
      </c>
      <c r="B37" s="8" t="s">
        <v>224</v>
      </c>
      <c r="C37" s="7" t="n">
        <v>10218</v>
      </c>
      <c r="D37" s="8" t="s">
        <v>225</v>
      </c>
      <c r="E37" s="7" t="n">
        <v>86</v>
      </c>
      <c r="F37" s="8"/>
    </row>
    <row r="38" customFormat="false" ht="14.4" hidden="false" customHeight="false" outlineLevel="0" collapsed="false">
      <c r="A38" s="7" t="n">
        <v>114622</v>
      </c>
      <c r="B38" s="8" t="s">
        <v>226</v>
      </c>
      <c r="C38" s="7" t="n">
        <v>5641</v>
      </c>
      <c r="D38" s="8" t="s">
        <v>227</v>
      </c>
      <c r="E38" s="7" t="n">
        <v>15</v>
      </c>
      <c r="F38" s="8"/>
    </row>
    <row r="39" customFormat="false" ht="14.4" hidden="false" customHeight="false" outlineLevel="0" collapsed="false">
      <c r="A39" s="7" t="n">
        <v>717</v>
      </c>
      <c r="B39" s="8" t="s">
        <v>228</v>
      </c>
      <c r="C39" s="7" t="n">
        <v>6752</v>
      </c>
      <c r="D39" s="8" t="s">
        <v>229</v>
      </c>
      <c r="E39" s="7" t="n">
        <v>299</v>
      </c>
      <c r="F39" s="8"/>
    </row>
    <row r="40" customFormat="false" ht="14.4" hidden="false" customHeight="false" outlineLevel="0" collapsed="false">
      <c r="A40" s="7" t="n">
        <v>570</v>
      </c>
      <c r="B40" s="8" t="s">
        <v>230</v>
      </c>
      <c r="C40" s="7" t="n">
        <v>11537</v>
      </c>
      <c r="D40" s="8" t="s">
        <v>231</v>
      </c>
      <c r="E40" s="7" t="n">
        <v>92</v>
      </c>
      <c r="F40" s="8"/>
    </row>
    <row r="41" customFormat="false" ht="14.4" hidden="false" customHeight="false" outlineLevel="0" collapsed="false">
      <c r="A41" s="7" t="n">
        <v>385</v>
      </c>
      <c r="B41" s="8" t="s">
        <v>232</v>
      </c>
      <c r="C41" s="7" t="n">
        <v>7317</v>
      </c>
      <c r="D41" s="8" t="s">
        <v>233</v>
      </c>
      <c r="E41" s="7" t="n">
        <v>245</v>
      </c>
      <c r="F41" s="8" t="s">
        <v>234</v>
      </c>
    </row>
    <row r="42" customFormat="false" ht="14.4" hidden="false" customHeight="false" outlineLevel="0" collapsed="false">
      <c r="A42" s="7" t="n">
        <v>117310</v>
      </c>
      <c r="B42" s="8" t="s">
        <v>235</v>
      </c>
      <c r="C42" s="7" t="n">
        <v>10949</v>
      </c>
      <c r="D42" s="8" t="s">
        <v>236</v>
      </c>
      <c r="E42" s="7" t="n">
        <v>22</v>
      </c>
      <c r="F42" s="8"/>
    </row>
    <row r="43" customFormat="false" ht="14.4" hidden="false" customHeight="false" outlineLevel="0" collapsed="false">
      <c r="A43" s="7" t="n">
        <v>585</v>
      </c>
      <c r="B43" s="8" t="s">
        <v>237</v>
      </c>
      <c r="C43" s="7" t="n">
        <v>6303</v>
      </c>
      <c r="D43" s="8" t="s">
        <v>238</v>
      </c>
      <c r="E43" s="7" t="n">
        <v>159</v>
      </c>
      <c r="F43" s="8"/>
    </row>
    <row r="44" customFormat="false" ht="14.4" hidden="false" customHeight="false" outlineLevel="0" collapsed="false">
      <c r="A44" s="7" t="n">
        <v>343</v>
      </c>
      <c r="B44" s="8" t="s">
        <v>239</v>
      </c>
      <c r="C44" s="7" t="n">
        <v>7583</v>
      </c>
      <c r="D44" s="8" t="s">
        <v>240</v>
      </c>
      <c r="E44" s="7" t="n">
        <v>277</v>
      </c>
      <c r="F44" s="8"/>
    </row>
    <row r="45" customFormat="false" ht="14.4" hidden="false" customHeight="false" outlineLevel="0" collapsed="false">
      <c r="A45" s="7" t="n">
        <v>113833</v>
      </c>
      <c r="B45" s="8" t="s">
        <v>241</v>
      </c>
      <c r="C45" s="7" t="n">
        <v>11624</v>
      </c>
      <c r="D45" s="8" t="s">
        <v>242</v>
      </c>
      <c r="E45" s="7" t="n">
        <v>30</v>
      </c>
      <c r="F45" s="8"/>
    </row>
    <row r="46" customFormat="false" ht="14.4" hidden="false" customHeight="false" outlineLevel="0" collapsed="false">
      <c r="A46" s="7" t="n">
        <v>119622</v>
      </c>
      <c r="B46" s="8" t="s">
        <v>243</v>
      </c>
      <c r="C46" s="7" t="n">
        <v>12332</v>
      </c>
      <c r="D46" s="8" t="s">
        <v>244</v>
      </c>
      <c r="E46" s="7" t="n">
        <v>4</v>
      </c>
      <c r="F46" s="8"/>
    </row>
    <row r="47" customFormat="false" ht="14.4" hidden="false" customHeight="false" outlineLevel="0" collapsed="false">
      <c r="A47" s="7" t="n">
        <v>748</v>
      </c>
      <c r="B47" s="8" t="s">
        <v>245</v>
      </c>
      <c r="C47" s="7" t="n">
        <v>6537</v>
      </c>
      <c r="D47" s="8" t="s">
        <v>246</v>
      </c>
      <c r="E47" s="7" t="n">
        <v>194</v>
      </c>
      <c r="F47" s="8"/>
    </row>
    <row r="48" customFormat="false" ht="14.4" hidden="false" customHeight="false" outlineLevel="0" collapsed="false">
      <c r="A48" s="7" t="n">
        <v>122198</v>
      </c>
      <c r="B48" s="8" t="s">
        <v>247</v>
      </c>
      <c r="C48" s="7" t="n">
        <v>7006</v>
      </c>
      <c r="D48" s="8" t="s">
        <v>248</v>
      </c>
      <c r="E48" s="7" t="n">
        <v>16</v>
      </c>
      <c r="F48" s="8"/>
    </row>
    <row r="49" customFormat="false" ht="14.4" hidden="false" customHeight="false" outlineLevel="0" collapsed="false">
      <c r="A49" s="7" t="n">
        <v>582</v>
      </c>
      <c r="B49" s="8" t="s">
        <v>249</v>
      </c>
      <c r="C49" s="7" t="n">
        <v>4044</v>
      </c>
      <c r="D49" s="8" t="s">
        <v>250</v>
      </c>
      <c r="E49" s="7" t="n">
        <v>88</v>
      </c>
      <c r="F49" s="8"/>
    </row>
    <row r="50" customFormat="false" ht="14.4" hidden="false" customHeight="false" outlineLevel="0" collapsed="false">
      <c r="A50" s="7" t="n">
        <v>732</v>
      </c>
      <c r="B50" s="8" t="s">
        <v>251</v>
      </c>
      <c r="C50" s="7" t="n">
        <v>9138</v>
      </c>
      <c r="D50" s="8" t="s">
        <v>252</v>
      </c>
      <c r="E50" s="7" t="n">
        <v>119</v>
      </c>
      <c r="F50" s="8"/>
    </row>
    <row r="51" customFormat="false" ht="14.4" hidden="false" customHeight="false" outlineLevel="0" collapsed="false">
      <c r="A51" s="7" t="n">
        <v>581</v>
      </c>
      <c r="B51" s="8" t="s">
        <v>253</v>
      </c>
      <c r="C51" s="7" t="n">
        <v>11621</v>
      </c>
      <c r="D51" s="8" t="s">
        <v>254</v>
      </c>
      <c r="E51" s="7" t="n">
        <v>115</v>
      </c>
      <c r="F51" s="8"/>
    </row>
    <row r="52" customFormat="false" ht="14.4" hidden="false" customHeight="false" outlineLevel="0" collapsed="false">
      <c r="A52" s="7" t="n">
        <v>113298</v>
      </c>
      <c r="B52" s="8" t="s">
        <v>255</v>
      </c>
      <c r="C52" s="7" t="n">
        <v>12989</v>
      </c>
      <c r="D52" s="8" t="s">
        <v>256</v>
      </c>
      <c r="E52" s="7" t="n">
        <v>146</v>
      </c>
      <c r="F52" s="8"/>
    </row>
    <row r="53" customFormat="false" ht="14.4" hidden="false" customHeight="false" outlineLevel="0" collapsed="false">
      <c r="A53" s="9" t="n">
        <v>373</v>
      </c>
      <c r="B53" s="8" t="s">
        <v>257</v>
      </c>
      <c r="C53" s="7" t="n">
        <v>11602</v>
      </c>
      <c r="D53" s="8" t="s">
        <v>258</v>
      </c>
      <c r="E53" s="7" t="n">
        <v>64</v>
      </c>
      <c r="F53" s="8"/>
    </row>
    <row r="54" customFormat="false" ht="14.4" hidden="false" customHeight="false" outlineLevel="0" collapsed="false">
      <c r="A54" s="7" t="n">
        <v>54</v>
      </c>
      <c r="B54" s="8" t="s">
        <v>259</v>
      </c>
      <c r="C54" s="7" t="n">
        <v>6884</v>
      </c>
      <c r="D54" s="8" t="s">
        <v>260</v>
      </c>
      <c r="E54" s="7" t="n">
        <v>93</v>
      </c>
      <c r="F54" s="8"/>
    </row>
    <row r="55" customFormat="false" ht="14.4" hidden="false" customHeight="false" outlineLevel="0" collapsed="false">
      <c r="A55" s="7" t="n">
        <v>707</v>
      </c>
      <c r="B55" s="8" t="s">
        <v>261</v>
      </c>
      <c r="C55" s="7" t="n">
        <v>4311</v>
      </c>
      <c r="D55" s="8" t="s">
        <v>262</v>
      </c>
      <c r="E55" s="7" t="n">
        <v>304</v>
      </c>
      <c r="F55" s="8"/>
    </row>
    <row r="56" customFormat="false" ht="14.4" hidden="false" customHeight="false" outlineLevel="0" collapsed="false">
      <c r="A56" s="7" t="n">
        <v>108277</v>
      </c>
      <c r="B56" s="8" t="s">
        <v>263</v>
      </c>
      <c r="C56" s="7" t="n">
        <v>12255</v>
      </c>
      <c r="D56" s="8" t="s">
        <v>264</v>
      </c>
      <c r="E56" s="7" t="n">
        <v>58</v>
      </c>
      <c r="F56" s="8"/>
    </row>
    <row r="57" customFormat="false" ht="14.4" hidden="false" customHeight="false" outlineLevel="0" collapsed="false">
      <c r="A57" s="7" t="n">
        <v>359</v>
      </c>
      <c r="B57" s="8" t="s">
        <v>265</v>
      </c>
      <c r="C57" s="7" t="n">
        <v>13300</v>
      </c>
      <c r="D57" s="8" t="s">
        <v>266</v>
      </c>
      <c r="E57" s="7" t="n">
        <v>44</v>
      </c>
      <c r="F57" s="8"/>
    </row>
    <row r="58" customFormat="false" ht="14.4" hidden="false" customHeight="false" outlineLevel="0" collapsed="false">
      <c r="A58" s="7" t="n">
        <v>122176</v>
      </c>
      <c r="B58" s="8" t="s">
        <v>267</v>
      </c>
      <c r="C58" s="7" t="n">
        <v>10808</v>
      </c>
      <c r="D58" s="8" t="s">
        <v>268</v>
      </c>
      <c r="E58" s="7" t="n">
        <v>7</v>
      </c>
      <c r="F58" s="8"/>
    </row>
    <row r="59" customFormat="false" ht="14.4" hidden="false" customHeight="false" outlineLevel="0" collapsed="false">
      <c r="A59" s="7" t="n">
        <v>123007</v>
      </c>
      <c r="B59" s="8" t="s">
        <v>269</v>
      </c>
      <c r="C59" s="7" t="n">
        <v>6733</v>
      </c>
      <c r="D59" s="8" t="s">
        <v>270</v>
      </c>
      <c r="E59" s="7" t="n">
        <v>5</v>
      </c>
      <c r="F59" s="8"/>
    </row>
    <row r="60" customFormat="false" ht="14.4" hidden="false" customHeight="false" outlineLevel="0" collapsed="false">
      <c r="A60" s="7" t="n">
        <v>106399</v>
      </c>
      <c r="B60" s="8" t="s">
        <v>271</v>
      </c>
      <c r="C60" s="7" t="n">
        <v>13940</v>
      </c>
      <c r="D60" s="8" t="s">
        <v>272</v>
      </c>
      <c r="E60" s="7" t="n">
        <v>37</v>
      </c>
      <c r="F60" s="8"/>
    </row>
    <row r="61" customFormat="false" ht="14.4" hidden="false" customHeight="false" outlineLevel="0" collapsed="false">
      <c r="A61" s="7" t="n">
        <v>104838</v>
      </c>
      <c r="B61" s="8" t="s">
        <v>273</v>
      </c>
      <c r="C61" s="7" t="n">
        <v>10955</v>
      </c>
      <c r="D61" s="8" t="s">
        <v>274</v>
      </c>
      <c r="E61" s="7" t="n">
        <v>92</v>
      </c>
      <c r="F61" s="8"/>
    </row>
    <row r="62" customFormat="false" ht="14.4" hidden="false" customHeight="false" outlineLevel="0" collapsed="false">
      <c r="A62" s="7" t="n">
        <v>743</v>
      </c>
      <c r="B62" s="8" t="s">
        <v>275</v>
      </c>
      <c r="C62" s="7" t="n">
        <v>4311</v>
      </c>
      <c r="D62" s="8" t="s">
        <v>262</v>
      </c>
      <c r="E62" s="7" t="n">
        <v>43</v>
      </c>
      <c r="F62" s="8"/>
    </row>
    <row r="63" customFormat="false" ht="14.4" hidden="false" customHeight="false" outlineLevel="0" collapsed="false">
      <c r="A63" s="7" t="n">
        <v>14476</v>
      </c>
      <c r="B63" s="8" t="s">
        <v>226</v>
      </c>
      <c r="C63" s="7" t="n">
        <v>5641</v>
      </c>
      <c r="D63" s="8" t="s">
        <v>227</v>
      </c>
      <c r="E63" s="7" t="n">
        <v>15</v>
      </c>
      <c r="F63" s="8"/>
    </row>
    <row r="64" customFormat="false" ht="14.4" hidden="false" customHeight="false" outlineLevel="0" collapsed="false">
      <c r="A64" s="7" t="n">
        <v>377</v>
      </c>
      <c r="B64" s="8" t="s">
        <v>276</v>
      </c>
      <c r="C64" s="7" t="n">
        <v>11323</v>
      </c>
      <c r="D64" s="8" t="s">
        <v>277</v>
      </c>
      <c r="E64" s="7" t="n">
        <v>159</v>
      </c>
      <c r="F64" s="8"/>
    </row>
    <row r="65" customFormat="false" ht="14.4" hidden="false" customHeight="false" outlineLevel="0" collapsed="false">
      <c r="A65" s="7" t="n">
        <v>56</v>
      </c>
      <c r="B65" s="8" t="s">
        <v>278</v>
      </c>
      <c r="C65" s="7" t="n">
        <v>10983</v>
      </c>
      <c r="D65" s="8" t="s">
        <v>279</v>
      </c>
      <c r="E65" s="7" t="n">
        <v>202</v>
      </c>
      <c r="F65" s="8"/>
    </row>
    <row r="66" customFormat="false" ht="14.4" hidden="false" customHeight="false" outlineLevel="0" collapsed="false">
      <c r="A66" s="7" t="n">
        <v>365</v>
      </c>
      <c r="B66" s="8" t="s">
        <v>280</v>
      </c>
      <c r="C66" s="7" t="n">
        <v>4301</v>
      </c>
      <c r="D66" s="8" t="s">
        <v>281</v>
      </c>
      <c r="E66" s="7" t="n">
        <v>241</v>
      </c>
      <c r="F66" s="8"/>
    </row>
    <row r="67" customFormat="false" ht="14.4" hidden="false" customHeight="false" outlineLevel="0" collapsed="false">
      <c r="A67" s="7" t="n">
        <v>103199</v>
      </c>
      <c r="B67" s="8" t="s">
        <v>282</v>
      </c>
      <c r="C67" s="7" t="n">
        <v>12504</v>
      </c>
      <c r="D67" s="8" t="s">
        <v>283</v>
      </c>
      <c r="E67" s="7" t="n">
        <v>203</v>
      </c>
      <c r="F67" s="8"/>
    </row>
    <row r="68" customFormat="false" ht="14.4" hidden="false" customHeight="false" outlineLevel="0" collapsed="false">
      <c r="A68" s="7" t="n">
        <v>712</v>
      </c>
      <c r="B68" s="8" t="s">
        <v>284</v>
      </c>
      <c r="C68" s="7" t="n">
        <v>11143</v>
      </c>
      <c r="D68" s="8" t="s">
        <v>285</v>
      </c>
      <c r="E68" s="7" t="n">
        <v>201</v>
      </c>
      <c r="F68" s="8"/>
    </row>
    <row r="69" customFormat="false" ht="14.4" hidden="false" customHeight="false" outlineLevel="0" collapsed="false">
      <c r="A69" s="7" t="n">
        <v>545</v>
      </c>
      <c r="B69" s="8" t="s">
        <v>286</v>
      </c>
      <c r="C69" s="7" t="n">
        <v>1002251</v>
      </c>
      <c r="D69" s="8" t="s">
        <v>285</v>
      </c>
      <c r="E69" s="7" t="n">
        <v>111</v>
      </c>
      <c r="F69" s="8"/>
    </row>
    <row r="70" customFormat="false" ht="14.4" hidden="false" customHeight="false" outlineLevel="0" collapsed="false">
      <c r="A70" s="7" t="n">
        <v>747</v>
      </c>
      <c r="B70" s="8" t="s">
        <v>287</v>
      </c>
      <c r="C70" s="7" t="n">
        <v>747</v>
      </c>
      <c r="D70" s="8" t="s">
        <v>288</v>
      </c>
      <c r="E70" s="7" t="n">
        <v>44</v>
      </c>
      <c r="F70" s="8"/>
    </row>
    <row r="71" customFormat="false" ht="14.4" hidden="false" customHeight="false" outlineLevel="0" collapsed="false">
      <c r="A71" s="7" t="n">
        <v>118758</v>
      </c>
      <c r="B71" s="8" t="s">
        <v>289</v>
      </c>
      <c r="C71" s="7" t="n">
        <v>1001650</v>
      </c>
      <c r="D71" s="8" t="s">
        <v>290</v>
      </c>
      <c r="E71" s="7" t="n">
        <v>17</v>
      </c>
      <c r="F71" s="8"/>
    </row>
    <row r="72" customFormat="false" ht="14.4" hidden="false" customHeight="false" outlineLevel="0" collapsed="false">
      <c r="A72" s="7" t="n">
        <v>752</v>
      </c>
      <c r="B72" s="8" t="s">
        <v>291</v>
      </c>
      <c r="C72" s="7" t="n">
        <v>11318</v>
      </c>
      <c r="D72" s="8" t="s">
        <v>292</v>
      </c>
      <c r="E72" s="7" t="n">
        <v>103</v>
      </c>
      <c r="F72" s="8"/>
    </row>
    <row r="73" customFormat="false" ht="14.4" hidden="false" customHeight="false" outlineLevel="0" collapsed="false">
      <c r="A73" s="7" t="n">
        <v>106066</v>
      </c>
      <c r="B73" s="8" t="s">
        <v>293</v>
      </c>
      <c r="C73" s="7" t="n">
        <v>999067</v>
      </c>
      <c r="D73" s="8" t="s">
        <v>294</v>
      </c>
      <c r="E73" s="7" t="n">
        <v>36</v>
      </c>
      <c r="F73" s="8"/>
    </row>
    <row r="74" customFormat="false" ht="14.4" hidden="false" customHeight="false" outlineLevel="0" collapsed="false">
      <c r="A74" s="7" t="n">
        <v>738</v>
      </c>
      <c r="B74" s="8" t="s">
        <v>295</v>
      </c>
      <c r="C74" s="7" t="n">
        <v>5698</v>
      </c>
      <c r="D74" s="8" t="s">
        <v>296</v>
      </c>
      <c r="E74" s="7" t="n">
        <v>111</v>
      </c>
      <c r="F74" s="8"/>
    </row>
    <row r="75" customFormat="false" ht="14.4" hidden="false" customHeight="false" outlineLevel="0" collapsed="false">
      <c r="A75" s="7" t="n">
        <v>307</v>
      </c>
      <c r="B75" s="8" t="s">
        <v>297</v>
      </c>
      <c r="C75" s="7" t="n">
        <v>4529</v>
      </c>
      <c r="D75" s="8" t="s">
        <v>298</v>
      </c>
      <c r="E75" s="7" t="n">
        <v>167</v>
      </c>
      <c r="F75" s="8"/>
    </row>
    <row r="76" customFormat="false" ht="14.4" hidden="false" customHeight="false" outlineLevel="0" collapsed="false">
      <c r="A76" s="7" t="n">
        <v>357</v>
      </c>
      <c r="B76" s="8" t="s">
        <v>299</v>
      </c>
      <c r="C76" s="7" t="n">
        <v>6814</v>
      </c>
      <c r="D76" s="8" t="s">
        <v>300</v>
      </c>
      <c r="E76" s="7" t="n">
        <v>237</v>
      </c>
      <c r="F76" s="8"/>
    </row>
    <row r="77" customFormat="false" ht="14.4" hidden="false" customHeight="false" outlineLevel="0" collapsed="false">
      <c r="A77" s="7" t="n">
        <v>110378</v>
      </c>
      <c r="B77" s="8" t="s">
        <v>301</v>
      </c>
      <c r="C77" s="7" t="n">
        <v>5521</v>
      </c>
      <c r="D77" s="8" t="s">
        <v>302</v>
      </c>
      <c r="E77" s="7" t="n">
        <v>106</v>
      </c>
      <c r="F77" s="8"/>
    </row>
    <row r="78" customFormat="false" ht="14.4" hidden="false" customHeight="false" outlineLevel="0" collapsed="false">
      <c r="A78" s="7" t="n">
        <v>111400</v>
      </c>
      <c r="B78" s="8" t="s">
        <v>303</v>
      </c>
      <c r="C78" s="7" t="n">
        <v>4310</v>
      </c>
      <c r="D78" s="8" t="s">
        <v>304</v>
      </c>
      <c r="E78" s="7" t="n">
        <v>60</v>
      </c>
      <c r="F78" s="8"/>
    </row>
    <row r="79" customFormat="false" ht="14.4" hidden="false" customHeight="false" outlineLevel="0" collapsed="false">
      <c r="A79" s="7" t="n">
        <v>730</v>
      </c>
      <c r="B79" s="8" t="s">
        <v>305</v>
      </c>
      <c r="C79" s="7" t="n">
        <v>4325</v>
      </c>
      <c r="D79" s="8" t="s">
        <v>306</v>
      </c>
      <c r="E79" s="7" t="n">
        <v>221</v>
      </c>
      <c r="F79" s="8"/>
    </row>
    <row r="80" customFormat="false" ht="14.4" hidden="false" customHeight="false" outlineLevel="0" collapsed="false">
      <c r="A80" s="7" t="n">
        <v>111219</v>
      </c>
      <c r="B80" s="8" t="s">
        <v>307</v>
      </c>
      <c r="C80" s="7" t="n">
        <v>11453</v>
      </c>
      <c r="D80" s="8" t="s">
        <v>308</v>
      </c>
      <c r="E80" s="7" t="n">
        <v>145</v>
      </c>
      <c r="F80" s="8"/>
    </row>
    <row r="81" customFormat="false" ht="14.4" hidden="false" customHeight="false" outlineLevel="0" collapsed="false">
      <c r="A81" s="7" t="n">
        <v>106865</v>
      </c>
      <c r="B81" s="8" t="s">
        <v>309</v>
      </c>
      <c r="C81" s="7" t="n">
        <v>1001350</v>
      </c>
      <c r="D81" s="8" t="s">
        <v>298</v>
      </c>
      <c r="E81" s="7" t="n">
        <v>140</v>
      </c>
      <c r="F81" s="8"/>
    </row>
    <row r="82" customFormat="false" ht="14.4" hidden="false" customHeight="false" outlineLevel="0" collapsed="false">
      <c r="A82" s="7" t="n">
        <v>105267</v>
      </c>
      <c r="B82" s="8" t="s">
        <v>310</v>
      </c>
      <c r="C82" s="7" t="n">
        <v>12497</v>
      </c>
      <c r="D82" s="8" t="s">
        <v>311</v>
      </c>
      <c r="E82" s="7" t="n">
        <v>90</v>
      </c>
      <c r="F82" s="8"/>
    </row>
    <row r="83" customFormat="false" ht="14.4" hidden="false" customHeight="false" outlineLevel="0" collapsed="false">
      <c r="A83" s="7" t="n">
        <v>716</v>
      </c>
      <c r="B83" s="8" t="s">
        <v>312</v>
      </c>
      <c r="C83" s="7" t="n">
        <v>6473</v>
      </c>
      <c r="D83" s="8" t="s">
        <v>313</v>
      </c>
      <c r="E83" s="7" t="n">
        <v>190</v>
      </c>
      <c r="F83" s="8"/>
    </row>
    <row r="84" customFormat="false" ht="14.4" hidden="false" customHeight="false" outlineLevel="0" collapsed="false">
      <c r="A84" s="7" t="n">
        <v>104429</v>
      </c>
      <c r="B84" s="8" t="s">
        <v>314</v>
      </c>
      <c r="C84" s="7" t="n">
        <v>12451</v>
      </c>
      <c r="D84" s="8" t="s">
        <v>315</v>
      </c>
      <c r="E84" s="7" t="n">
        <v>78</v>
      </c>
      <c r="F84" s="8"/>
    </row>
    <row r="85" customFormat="false" ht="14.4" hidden="false" customHeight="false" outlineLevel="0" collapsed="false">
      <c r="A85" s="7" t="n">
        <v>720</v>
      </c>
      <c r="B85" s="8" t="s">
        <v>316</v>
      </c>
      <c r="C85" s="7" t="n">
        <v>6823</v>
      </c>
      <c r="D85" s="8" t="s">
        <v>317</v>
      </c>
      <c r="E85" s="7" t="n">
        <v>170</v>
      </c>
      <c r="F85" s="8"/>
    </row>
    <row r="86" customFormat="false" ht="14.4" hidden="false" customHeight="false" outlineLevel="0" collapsed="false">
      <c r="A86" s="7" t="n">
        <v>118151</v>
      </c>
      <c r="B86" s="8" t="s">
        <v>318</v>
      </c>
      <c r="C86" s="7" t="n">
        <v>12185</v>
      </c>
      <c r="D86" s="8" t="s">
        <v>319</v>
      </c>
      <c r="E86" s="7" t="n">
        <v>18</v>
      </c>
      <c r="F86" s="8"/>
    </row>
    <row r="87" customFormat="false" ht="14.4" hidden="false" customHeight="false" outlineLevel="0" collapsed="false">
      <c r="A87" s="7" t="n">
        <v>117923</v>
      </c>
      <c r="B87" s="8" t="s">
        <v>320</v>
      </c>
      <c r="C87" s="7" t="n">
        <v>11977</v>
      </c>
      <c r="D87" s="8" t="s">
        <v>321</v>
      </c>
      <c r="E87" s="7" t="n">
        <v>33</v>
      </c>
      <c r="F87" s="8"/>
    </row>
    <row r="88" customFormat="false" ht="14.4" hidden="false" customHeight="false" outlineLevel="0" collapsed="false">
      <c r="A88" s="7" t="n">
        <v>742</v>
      </c>
      <c r="B88" s="8" t="s">
        <v>322</v>
      </c>
      <c r="C88" s="7" t="n">
        <v>1000429</v>
      </c>
      <c r="D88" s="8" t="s">
        <v>298</v>
      </c>
      <c r="E88" s="7" t="n">
        <v>54</v>
      </c>
      <c r="F88" s="8"/>
    </row>
    <row r="89" customFormat="false" ht="14.4" hidden="false" customHeight="false" outlineLevel="0" collapsed="false">
      <c r="A89" s="7" t="n">
        <v>122686</v>
      </c>
      <c r="B89" s="8" t="s">
        <v>323</v>
      </c>
      <c r="C89" s="7" t="n">
        <v>8068</v>
      </c>
      <c r="D89" s="8" t="s">
        <v>324</v>
      </c>
      <c r="E89" s="7" t="n">
        <v>4</v>
      </c>
      <c r="F89" s="8"/>
    </row>
    <row r="90" customFormat="false" ht="14.4" hidden="false" customHeight="false" outlineLevel="0" collapsed="false">
      <c r="A90" s="7" t="n">
        <v>746</v>
      </c>
      <c r="B90" s="8" t="s">
        <v>325</v>
      </c>
      <c r="C90" s="7" t="n">
        <v>4028</v>
      </c>
      <c r="D90" s="8" t="s">
        <v>326</v>
      </c>
      <c r="E90" s="7" t="n">
        <v>269</v>
      </c>
      <c r="F90" s="8"/>
    </row>
    <row r="91" customFormat="false" ht="14.4" hidden="false" customHeight="false" outlineLevel="0" collapsed="false">
      <c r="A91" s="7" t="n">
        <v>113025</v>
      </c>
      <c r="B91" s="8" t="s">
        <v>327</v>
      </c>
      <c r="C91" s="7" t="n">
        <v>12144</v>
      </c>
      <c r="D91" s="8" t="s">
        <v>328</v>
      </c>
      <c r="E91" s="7" t="n">
        <v>34</v>
      </c>
      <c r="F91" s="8"/>
    </row>
    <row r="92" customFormat="false" ht="14.4" hidden="false" customHeight="false" outlineLevel="0" collapsed="false">
      <c r="A92" s="7" t="n">
        <v>591</v>
      </c>
      <c r="B92" s="8" t="s">
        <v>329</v>
      </c>
      <c r="C92" s="7" t="n">
        <v>5764</v>
      </c>
      <c r="D92" s="8" t="s">
        <v>330</v>
      </c>
      <c r="E92" s="7" t="n">
        <v>61</v>
      </c>
      <c r="F92" s="8"/>
    </row>
    <row r="93" customFormat="false" ht="14.4" hidden="false" customHeight="false" outlineLevel="0" collapsed="false">
      <c r="A93" s="7" t="n">
        <v>571</v>
      </c>
      <c r="B93" s="8" t="s">
        <v>331</v>
      </c>
      <c r="C93" s="7" t="n">
        <v>5471</v>
      </c>
      <c r="D93" s="8" t="s">
        <v>332</v>
      </c>
      <c r="E93" s="7" t="n">
        <v>231</v>
      </c>
      <c r="F93" s="8"/>
    </row>
    <row r="94" customFormat="false" ht="14.4" hidden="false" customHeight="false" outlineLevel="0" collapsed="false">
      <c r="A94" s="7" t="n">
        <v>754</v>
      </c>
      <c r="B94" s="8" t="s">
        <v>333</v>
      </c>
      <c r="C94" s="7" t="n">
        <v>4540</v>
      </c>
      <c r="D94" s="8" t="s">
        <v>334</v>
      </c>
      <c r="E94" s="7" t="n">
        <v>190</v>
      </c>
      <c r="F94" s="8"/>
    </row>
    <row r="95" customFormat="false" ht="14.4" hidden="false" customHeight="false" outlineLevel="0" collapsed="false">
      <c r="A95" s="7" t="n">
        <v>117491</v>
      </c>
      <c r="B95" s="8" t="s">
        <v>335</v>
      </c>
      <c r="C95" s="7" t="n">
        <v>12909</v>
      </c>
      <c r="D95" s="8" t="s">
        <v>336</v>
      </c>
      <c r="E95" s="7" t="n">
        <v>19</v>
      </c>
      <c r="F95" s="8"/>
    </row>
    <row r="96" customFormat="false" ht="14.4" hidden="false" customHeight="false" outlineLevel="0" collapsed="false">
      <c r="A96" s="7" t="n">
        <v>102567</v>
      </c>
      <c r="B96" s="8" t="s">
        <v>337</v>
      </c>
      <c r="C96" s="7" t="n">
        <v>5954</v>
      </c>
      <c r="D96" s="8" t="s">
        <v>338</v>
      </c>
      <c r="E96" s="7" t="n">
        <v>171</v>
      </c>
      <c r="F96" s="8"/>
    </row>
    <row r="97" customFormat="false" ht="14.4" hidden="false" customHeight="false" outlineLevel="0" collapsed="false">
      <c r="A97" s="7" t="n">
        <v>704</v>
      </c>
      <c r="B97" s="8" t="s">
        <v>339</v>
      </c>
      <c r="C97" s="7" t="n">
        <v>6385</v>
      </c>
      <c r="D97" s="8" t="s">
        <v>340</v>
      </c>
      <c r="E97" s="7" t="n">
        <v>337</v>
      </c>
      <c r="F97" s="8"/>
    </row>
    <row r="98" customFormat="false" ht="14.4" hidden="false" customHeight="false" outlineLevel="0" collapsed="false">
      <c r="A98" s="7" t="n">
        <v>706</v>
      </c>
      <c r="B98" s="8" t="s">
        <v>341</v>
      </c>
      <c r="C98" s="7" t="n">
        <v>6506</v>
      </c>
      <c r="D98" s="8" t="s">
        <v>342</v>
      </c>
      <c r="E98" s="7" t="n">
        <v>86</v>
      </c>
      <c r="F98" s="8"/>
    </row>
    <row r="99" customFormat="false" ht="14.4" hidden="false" customHeight="false" outlineLevel="0" collapsed="false">
      <c r="A99" s="7" t="n">
        <v>351</v>
      </c>
      <c r="B99" s="8" t="s">
        <v>343</v>
      </c>
      <c r="C99" s="7" t="n">
        <v>8594</v>
      </c>
      <c r="D99" s="8" t="s">
        <v>344</v>
      </c>
      <c r="E99" s="7" t="n">
        <v>192</v>
      </c>
      <c r="F99" s="8"/>
    </row>
    <row r="100" customFormat="false" ht="14.4" hidden="false" customHeight="false" outlineLevel="0" collapsed="false">
      <c r="A100" s="7" t="n">
        <v>102935</v>
      </c>
      <c r="B100" s="8" t="s">
        <v>345</v>
      </c>
      <c r="C100" s="7" t="n">
        <v>1002278</v>
      </c>
      <c r="D100" s="8" t="s">
        <v>346</v>
      </c>
      <c r="E100" s="7" t="n">
        <v>47</v>
      </c>
      <c r="F100" s="8"/>
    </row>
    <row r="101" customFormat="false" ht="14.4" hidden="false" customHeight="false" outlineLevel="0" collapsed="false">
      <c r="A101" s="7" t="n">
        <v>709</v>
      </c>
      <c r="B101" s="8" t="s">
        <v>347</v>
      </c>
      <c r="C101" s="7" t="n">
        <v>12921</v>
      </c>
      <c r="D101" s="8" t="s">
        <v>348</v>
      </c>
      <c r="E101" s="7" t="n">
        <v>56</v>
      </c>
      <c r="F101" s="8"/>
    </row>
    <row r="102" customFormat="false" ht="14.4" hidden="false" customHeight="false" outlineLevel="0" collapsed="false">
      <c r="A102" s="7" t="n">
        <v>119262</v>
      </c>
      <c r="B102" s="8" t="s">
        <v>349</v>
      </c>
      <c r="C102" s="7" t="n">
        <v>1001810</v>
      </c>
      <c r="D102" s="8" t="s">
        <v>254</v>
      </c>
      <c r="E102" s="7" t="n">
        <v>24</v>
      </c>
      <c r="F102" s="8"/>
    </row>
    <row r="103" customFormat="false" ht="14.4" hidden="false" customHeight="false" outlineLevel="0" collapsed="false">
      <c r="A103" s="7" t="n">
        <v>723</v>
      </c>
      <c r="B103" s="8" t="s">
        <v>350</v>
      </c>
      <c r="C103" s="7" t="n">
        <v>8940</v>
      </c>
      <c r="D103" s="8" t="s">
        <v>351</v>
      </c>
      <c r="E103" s="7" t="n">
        <v>40</v>
      </c>
      <c r="F103" s="8"/>
    </row>
    <row r="104" customFormat="false" ht="14.4" hidden="false" customHeight="false" outlineLevel="0" collapsed="false">
      <c r="A104" s="7" t="n">
        <v>102564</v>
      </c>
      <c r="B104" s="8" t="s">
        <v>352</v>
      </c>
      <c r="C104" s="7" t="n">
        <v>8113</v>
      </c>
      <c r="D104" s="8" t="s">
        <v>353</v>
      </c>
      <c r="E104" s="7" t="n">
        <v>34</v>
      </c>
      <c r="F104" s="8"/>
    </row>
    <row r="105" customFormat="false" ht="14.4" hidden="false" customHeight="false" outlineLevel="0" collapsed="false">
      <c r="A105" s="7" t="n">
        <v>112415</v>
      </c>
      <c r="B105" s="8" t="s">
        <v>354</v>
      </c>
      <c r="C105" s="7" t="n">
        <v>4188</v>
      </c>
      <c r="D105" s="8" t="s">
        <v>355</v>
      </c>
      <c r="E105" s="7" t="n">
        <v>37</v>
      </c>
      <c r="F105" s="8"/>
    </row>
    <row r="106" customFormat="false" ht="14.4" hidden="false" customHeight="false" outlineLevel="0" collapsed="false">
      <c r="A106" s="7" t="n">
        <v>106569</v>
      </c>
      <c r="B106" s="8" t="s">
        <v>356</v>
      </c>
      <c r="C106" s="7" t="n">
        <v>10468</v>
      </c>
      <c r="D106" s="8" t="s">
        <v>357</v>
      </c>
      <c r="E106" s="7" t="n">
        <v>42</v>
      </c>
      <c r="F106" s="8"/>
    </row>
    <row r="107" customFormat="false" ht="14.4" hidden="false" customHeight="false" outlineLevel="0" collapsed="false">
      <c r="A107" s="10" t="n">
        <v>116919</v>
      </c>
      <c r="B107" s="8" t="s">
        <v>358</v>
      </c>
      <c r="C107" s="7" t="n">
        <v>1001390</v>
      </c>
      <c r="D107" s="8" t="s">
        <v>359</v>
      </c>
      <c r="E107" s="7" t="n">
        <v>26</v>
      </c>
      <c r="F107" s="8"/>
    </row>
    <row r="108" customFormat="false" ht="14.4" hidden="false" customHeight="false" outlineLevel="0" collapsed="false">
      <c r="A108" s="7" t="n">
        <v>122718</v>
      </c>
      <c r="B108" s="8" t="s">
        <v>360</v>
      </c>
      <c r="C108" s="7" t="n">
        <v>12184</v>
      </c>
      <c r="D108" s="8" t="s">
        <v>361</v>
      </c>
      <c r="E108" s="7" t="n">
        <v>4</v>
      </c>
      <c r="F108" s="8"/>
    </row>
    <row r="109" customFormat="false" ht="14.4" hidden="false" customHeight="false" outlineLevel="0" collapsed="false">
      <c r="A109" s="7" t="n">
        <v>513</v>
      </c>
      <c r="B109" s="8" t="s">
        <v>362</v>
      </c>
      <c r="C109" s="7" t="n">
        <v>9760</v>
      </c>
      <c r="D109" s="8" t="s">
        <v>363</v>
      </c>
      <c r="E109" s="7" t="n">
        <v>297</v>
      </c>
      <c r="F109" s="8"/>
    </row>
    <row r="110" customFormat="false" ht="14.4" hidden="false" customHeight="false" outlineLevel="0" collapsed="false">
      <c r="A110" s="7" t="n">
        <v>727</v>
      </c>
      <c r="B110" s="8" t="s">
        <v>364</v>
      </c>
      <c r="C110" s="7" t="n">
        <v>8060</v>
      </c>
      <c r="D110" s="8" t="s">
        <v>365</v>
      </c>
      <c r="E110" s="7" t="n">
        <v>86</v>
      </c>
      <c r="F110" s="8"/>
    </row>
    <row r="111" customFormat="false" ht="14.4" hidden="false" customHeight="false" outlineLevel="0" collapsed="false">
      <c r="A111" s="7" t="n">
        <v>114844</v>
      </c>
      <c r="B111" s="8" t="s">
        <v>366</v>
      </c>
      <c r="C111" s="7" t="n">
        <v>11326</v>
      </c>
      <c r="D111" s="8" t="s">
        <v>367</v>
      </c>
      <c r="E111" s="8" t="n">
        <v>32</v>
      </c>
      <c r="F111" s="8"/>
    </row>
    <row r="112" customFormat="false" ht="14.4" hidden="false" customHeight="false" outlineLevel="0" collapsed="false">
      <c r="A112" s="7" t="n">
        <v>724</v>
      </c>
      <c r="B112" s="8" t="s">
        <v>368</v>
      </c>
      <c r="C112" s="7" t="n">
        <v>10930</v>
      </c>
      <c r="D112" s="8" t="s">
        <v>369</v>
      </c>
      <c r="E112" s="7" t="n">
        <v>70</v>
      </c>
      <c r="F112" s="8"/>
    </row>
    <row r="113" customFormat="false" ht="14.4" hidden="false" customHeight="false" outlineLevel="0" collapsed="false">
      <c r="A113" s="7" t="n">
        <v>106568</v>
      </c>
      <c r="B113" s="8" t="s">
        <v>370</v>
      </c>
      <c r="C113" s="7" t="n">
        <v>12216</v>
      </c>
      <c r="D113" s="8" t="s">
        <v>371</v>
      </c>
      <c r="E113" s="7" t="n">
        <v>101</v>
      </c>
      <c r="F113" s="8"/>
    </row>
    <row r="114" customFormat="false" ht="14.4" hidden="false" customHeight="false" outlineLevel="0" collapsed="false">
      <c r="A114" s="7" t="n">
        <v>104428</v>
      </c>
      <c r="B114" s="8" t="s">
        <v>372</v>
      </c>
      <c r="C114" s="7" t="n">
        <v>6472</v>
      </c>
      <c r="D114" s="8" t="s">
        <v>373</v>
      </c>
      <c r="E114" s="7" t="n">
        <v>61</v>
      </c>
      <c r="F114" s="8"/>
    </row>
    <row r="115" customFormat="false" ht="14.4" hidden="false" customHeight="false" outlineLevel="0" collapsed="false">
      <c r="A115" s="7" t="n">
        <v>120844</v>
      </c>
      <c r="B115" s="8" t="s">
        <v>374</v>
      </c>
      <c r="C115" s="7" t="n">
        <v>11119</v>
      </c>
      <c r="D115" s="8" t="s">
        <v>375</v>
      </c>
      <c r="E115" s="7" t="n">
        <v>7</v>
      </c>
      <c r="F115" s="8"/>
    </row>
    <row r="116" customFormat="false" ht="14.4" hidden="false" customHeight="false" outlineLevel="0" collapsed="false">
      <c r="A116" s="7" t="n">
        <v>329</v>
      </c>
      <c r="B116" s="8" t="s">
        <v>376</v>
      </c>
      <c r="C116" s="7" t="n">
        <v>9988</v>
      </c>
      <c r="D116" s="8" t="s">
        <v>377</v>
      </c>
      <c r="E116" s="7" t="n">
        <v>125</v>
      </c>
      <c r="F116" s="8"/>
    </row>
    <row r="117" customFormat="false" ht="14.4" hidden="false" customHeight="false" outlineLevel="0" collapsed="false">
      <c r="A117" s="7" t="n">
        <v>102479</v>
      </c>
      <c r="B117" s="8" t="s">
        <v>378</v>
      </c>
      <c r="C117" s="7" t="n">
        <v>12465</v>
      </c>
      <c r="D117" s="8" t="s">
        <v>379</v>
      </c>
      <c r="E117" s="8" t="n">
        <v>230</v>
      </c>
      <c r="F117" s="7" t="s">
        <v>380</v>
      </c>
    </row>
    <row r="118" customFormat="false" ht="14.4" hidden="false" customHeight="false" outlineLevel="0" collapsed="false">
      <c r="A118" s="7" t="n">
        <v>115971</v>
      </c>
      <c r="B118" s="8" t="s">
        <v>381</v>
      </c>
      <c r="C118" s="7" t="n">
        <v>7707</v>
      </c>
      <c r="D118" s="8" t="s">
        <v>382</v>
      </c>
      <c r="E118" s="7" t="n">
        <v>24</v>
      </c>
      <c r="F118" s="8"/>
    </row>
    <row r="119" customFormat="false" ht="14.4" hidden="false" customHeight="false" outlineLevel="0" collapsed="false">
      <c r="A119" s="7" t="n">
        <v>101453</v>
      </c>
      <c r="B119" s="8" t="s">
        <v>383</v>
      </c>
      <c r="C119" s="7" t="n">
        <v>4518</v>
      </c>
      <c r="D119" s="8" t="s">
        <v>384</v>
      </c>
      <c r="E119" s="7" t="n">
        <v>54</v>
      </c>
      <c r="F119" s="8"/>
    </row>
    <row r="120" customFormat="false" ht="14.4" hidden="false" customHeight="false" outlineLevel="0" collapsed="false">
      <c r="A120" s="7" t="n">
        <v>515</v>
      </c>
      <c r="B120" s="8" t="s">
        <v>385</v>
      </c>
      <c r="C120" s="7" t="n">
        <v>12623</v>
      </c>
      <c r="D120" s="8" t="s">
        <v>386</v>
      </c>
      <c r="E120" s="7" t="n">
        <v>83</v>
      </c>
      <c r="F120" s="8"/>
    </row>
    <row r="121" customFormat="false" ht="14.4" hidden="false" customHeight="false" outlineLevel="0" collapsed="false">
      <c r="A121" s="7" t="n">
        <v>379</v>
      </c>
      <c r="B121" s="8" t="s">
        <v>387</v>
      </c>
      <c r="C121" s="7" t="n">
        <v>6830</v>
      </c>
      <c r="D121" s="8" t="s">
        <v>388</v>
      </c>
      <c r="E121" s="7" t="n">
        <v>90</v>
      </c>
      <c r="F121" s="8"/>
    </row>
    <row r="122" customFormat="false" ht="14.4" hidden="false" customHeight="false" outlineLevel="0" collapsed="false">
      <c r="A122" s="7" t="n">
        <v>104533</v>
      </c>
      <c r="B122" s="8" t="s">
        <v>389</v>
      </c>
      <c r="C122" s="7" t="n">
        <v>12136</v>
      </c>
      <c r="D122" s="8" t="s">
        <v>390</v>
      </c>
      <c r="E122" s="7" t="n">
        <v>86</v>
      </c>
      <c r="F122" s="8"/>
    </row>
    <row r="123" customFormat="false" ht="14.4" hidden="false" customHeight="false" outlineLevel="0" collapsed="false">
      <c r="A123" s="7" t="n">
        <v>117194</v>
      </c>
      <c r="B123" s="8" t="s">
        <v>391</v>
      </c>
      <c r="C123" s="7" t="n">
        <v>11769</v>
      </c>
      <c r="D123" s="8" t="s">
        <v>392</v>
      </c>
      <c r="E123" s="7" t="n">
        <v>18</v>
      </c>
      <c r="F123" s="8" t="s">
        <v>234</v>
      </c>
    </row>
    <row r="124" customFormat="false" ht="14.4" hidden="false" customHeight="false" outlineLevel="0" collapsed="false">
      <c r="A124" s="7" t="n">
        <v>726</v>
      </c>
      <c r="B124" s="8" t="s">
        <v>393</v>
      </c>
      <c r="C124" s="7" t="n">
        <v>6607</v>
      </c>
      <c r="D124" s="8" t="s">
        <v>394</v>
      </c>
      <c r="E124" s="7" t="n">
        <v>183</v>
      </c>
      <c r="F124" s="8"/>
    </row>
    <row r="125" customFormat="false" ht="14.4" hidden="false" customHeight="false" outlineLevel="0" collapsed="false">
      <c r="A125" s="7" t="n">
        <v>391</v>
      </c>
      <c r="B125" s="8" t="s">
        <v>395</v>
      </c>
      <c r="C125" s="7" t="n">
        <v>9308</v>
      </c>
      <c r="D125" s="8" t="s">
        <v>396</v>
      </c>
      <c r="E125" s="7" t="n">
        <v>145</v>
      </c>
      <c r="F125" s="8"/>
    </row>
    <row r="126" customFormat="false" ht="14.4" hidden="false" customHeight="false" outlineLevel="0" collapsed="false">
      <c r="A126" s="7" t="n">
        <v>399</v>
      </c>
      <c r="B126" s="8" t="s">
        <v>397</v>
      </c>
      <c r="C126" s="7" t="n">
        <v>5665</v>
      </c>
      <c r="D126" s="8" t="s">
        <v>398</v>
      </c>
      <c r="E126" s="7" t="n">
        <v>46</v>
      </c>
      <c r="F126" s="8"/>
    </row>
    <row r="127" customFormat="false" ht="14.4" hidden="false" customHeight="false" outlineLevel="0" collapsed="false">
      <c r="A127" s="7" t="n">
        <v>341</v>
      </c>
      <c r="B127" s="8" t="s">
        <v>399</v>
      </c>
      <c r="C127" s="7" t="n">
        <v>4450</v>
      </c>
      <c r="D127" s="8" t="s">
        <v>400</v>
      </c>
      <c r="E127" s="7" t="n">
        <v>52</v>
      </c>
      <c r="F127" s="8"/>
    </row>
    <row r="128" customFormat="false" ht="14.4" hidden="false" customHeight="false" outlineLevel="0" collapsed="false">
      <c r="A128" s="7" t="n">
        <v>367</v>
      </c>
      <c r="B128" s="8" t="s">
        <v>401</v>
      </c>
      <c r="C128" s="7" t="n">
        <v>10043</v>
      </c>
      <c r="D128" s="8" t="s">
        <v>402</v>
      </c>
      <c r="E128" s="7" t="n">
        <v>273</v>
      </c>
      <c r="F128" s="8"/>
    </row>
    <row r="129" customFormat="false" ht="14.4" hidden="false" customHeight="false" outlineLevel="0" collapsed="false">
      <c r="A129" s="7" t="n">
        <v>117637</v>
      </c>
      <c r="B129" s="8" t="s">
        <v>403</v>
      </c>
      <c r="C129" s="7" t="n">
        <v>11012</v>
      </c>
      <c r="D129" s="8" t="s">
        <v>404</v>
      </c>
      <c r="E129" s="7" t="n">
        <v>26</v>
      </c>
      <c r="F129" s="8"/>
    </row>
    <row r="130" customFormat="false" ht="14.4" hidden="false" customHeight="false" outlineLevel="0" collapsed="false">
      <c r="A130" s="7" t="n">
        <v>511</v>
      </c>
      <c r="B130" s="8" t="s">
        <v>405</v>
      </c>
      <c r="C130" s="7" t="n">
        <v>5527</v>
      </c>
      <c r="D130" s="8" t="s">
        <v>406</v>
      </c>
      <c r="E130" s="7" t="n">
        <v>202</v>
      </c>
      <c r="F130" s="8"/>
    </row>
    <row r="131" customFormat="false" ht="14.4" hidden="false" customHeight="false" outlineLevel="0" collapsed="false">
      <c r="A131" s="7" t="n">
        <v>102934</v>
      </c>
      <c r="B131" s="8" t="s">
        <v>407</v>
      </c>
      <c r="C131" s="7" t="n">
        <v>4117</v>
      </c>
      <c r="D131" s="8" t="s">
        <v>408</v>
      </c>
      <c r="E131" s="7" t="n">
        <v>63</v>
      </c>
      <c r="F131" s="8"/>
    </row>
    <row r="132" customFormat="false" ht="14.4" hidden="false" customHeight="false" outlineLevel="0" collapsed="false">
      <c r="A132" s="7" t="n">
        <v>107658</v>
      </c>
      <c r="B132" s="8" t="s">
        <v>409</v>
      </c>
      <c r="C132" s="7" t="n">
        <v>7388</v>
      </c>
      <c r="D132" s="8" t="s">
        <v>410</v>
      </c>
      <c r="E132" s="7" t="n">
        <v>24</v>
      </c>
      <c r="F132" s="8"/>
    </row>
    <row r="133" customFormat="false" ht="14.4" hidden="false" customHeight="false" outlineLevel="0" collapsed="false">
      <c r="A133" s="7" t="n">
        <v>112888</v>
      </c>
      <c r="B133" s="8" t="s">
        <v>411</v>
      </c>
      <c r="C133" s="7" t="n">
        <v>12954</v>
      </c>
      <c r="D133" s="8" t="s">
        <v>412</v>
      </c>
      <c r="E133" s="7" t="n">
        <v>79</v>
      </c>
      <c r="F133" s="8"/>
    </row>
    <row r="134" customFormat="false" ht="14.4" hidden="false" customHeight="false" outlineLevel="0" collapsed="false">
      <c r="A134" s="7" t="n">
        <v>744</v>
      </c>
      <c r="B134" s="8" t="s">
        <v>413</v>
      </c>
      <c r="C134" s="7" t="n">
        <v>5519</v>
      </c>
      <c r="D134" s="8" t="s">
        <v>359</v>
      </c>
      <c r="E134" s="7" t="n">
        <v>149</v>
      </c>
      <c r="F134" s="8"/>
    </row>
    <row r="135" customFormat="false" ht="14.4" hidden="false" customHeight="false" outlineLevel="0" collapsed="false">
      <c r="A135" s="7" t="n">
        <v>104430</v>
      </c>
      <c r="B135" s="8" t="s">
        <v>414</v>
      </c>
      <c r="C135" s="7" t="n">
        <v>11463</v>
      </c>
      <c r="D135" s="8" t="s">
        <v>415</v>
      </c>
      <c r="E135" s="7" t="n">
        <v>47</v>
      </c>
      <c r="F135" s="8"/>
    </row>
    <row r="136" customFormat="false" ht="14.4" hidden="false" customHeight="false" outlineLevel="0" collapsed="false">
      <c r="A136" s="7" t="n">
        <v>594</v>
      </c>
      <c r="B136" s="8" t="s">
        <v>416</v>
      </c>
      <c r="C136" s="7" t="n">
        <v>6148</v>
      </c>
      <c r="D136" s="8" t="s">
        <v>417</v>
      </c>
      <c r="E136" s="7" t="n">
        <v>226</v>
      </c>
      <c r="F136" s="8"/>
    </row>
  </sheetData>
  <conditionalFormatting sqref="A1:A136">
    <cfRule type="expression" priority="2" aboveAverage="0" equalAverage="0" bottom="0" percent="0" rank="0" text="" dxfId="0">
      <formula>AND(COUNTIF($A$1:$A$1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8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11" t="s">
        <v>146</v>
      </c>
      <c r="B1" s="11" t="s">
        <v>147</v>
      </c>
      <c r="C1" s="11" t="s">
        <v>148</v>
      </c>
      <c r="D1" s="11" t="s">
        <v>149</v>
      </c>
      <c r="E1" s="11" t="s">
        <v>418</v>
      </c>
      <c r="F1" s="11" t="s">
        <v>419</v>
      </c>
      <c r="G1" s="11" t="s">
        <v>420</v>
      </c>
    </row>
    <row r="2" customFormat="false" ht="14.4" hidden="false" customHeight="false" outlineLevel="0" collapsed="false">
      <c r="A2" s="12" t="n">
        <v>539</v>
      </c>
      <c r="B2" s="13" t="s">
        <v>201</v>
      </c>
      <c r="C2" s="12" t="n">
        <v>9320</v>
      </c>
      <c r="D2" s="13" t="s">
        <v>202</v>
      </c>
      <c r="E2" s="12" t="n">
        <v>108</v>
      </c>
      <c r="F2" s="12" t="n">
        <v>109</v>
      </c>
      <c r="G2" s="12" t="n">
        <v>1</v>
      </c>
    </row>
    <row r="3" customFormat="false" ht="14.4" hidden="false" customHeight="false" outlineLevel="0" collapsed="false">
      <c r="A3" s="12" t="n">
        <v>111219</v>
      </c>
      <c r="B3" s="13" t="s">
        <v>307</v>
      </c>
      <c r="C3" s="12" t="n">
        <v>11453</v>
      </c>
      <c r="D3" s="13" t="s">
        <v>308</v>
      </c>
      <c r="E3" s="12" t="n">
        <v>0</v>
      </c>
      <c r="F3" s="12" t="n">
        <v>112</v>
      </c>
      <c r="G3" s="12" t="n">
        <v>0</v>
      </c>
    </row>
    <row r="4" customFormat="false" ht="14.4" hidden="false" customHeight="false" outlineLevel="0" collapsed="false">
      <c r="A4" s="12" t="n">
        <v>371</v>
      </c>
      <c r="B4" s="13" t="s">
        <v>220</v>
      </c>
      <c r="C4" s="12" t="n">
        <v>11388</v>
      </c>
      <c r="D4" s="13" t="s">
        <v>221</v>
      </c>
      <c r="E4" s="12" t="n">
        <v>121</v>
      </c>
      <c r="F4" s="12" t="n">
        <v>123</v>
      </c>
      <c r="G4" s="12" t="n">
        <v>2</v>
      </c>
    </row>
    <row r="5" customFormat="false" ht="14.4" hidden="false" customHeight="false" outlineLevel="0" collapsed="false">
      <c r="A5" s="12" t="n">
        <v>737</v>
      </c>
      <c r="B5" s="13" t="s">
        <v>156</v>
      </c>
      <c r="C5" s="12" t="n">
        <v>11642</v>
      </c>
      <c r="D5" s="13" t="s">
        <v>157</v>
      </c>
      <c r="E5" s="12" t="n">
        <v>271</v>
      </c>
      <c r="F5" s="12" t="n">
        <v>271</v>
      </c>
      <c r="G5" s="12" t="n">
        <v>0</v>
      </c>
    </row>
    <row r="6" customFormat="false" ht="14.4" hidden="false" customHeight="false" outlineLevel="0" collapsed="false">
      <c r="A6" s="12" t="n">
        <v>102565</v>
      </c>
      <c r="B6" s="13" t="s">
        <v>189</v>
      </c>
      <c r="C6" s="12" t="n">
        <v>12135</v>
      </c>
      <c r="D6" s="13" t="s">
        <v>190</v>
      </c>
      <c r="E6" s="12" t="n">
        <v>164</v>
      </c>
      <c r="F6" s="12" t="n">
        <v>164</v>
      </c>
      <c r="G6" s="12" t="n">
        <v>9</v>
      </c>
    </row>
    <row r="7" customFormat="false" ht="14.4" hidden="false" customHeight="false" outlineLevel="0" collapsed="false">
      <c r="A7" s="12" t="n">
        <v>106399</v>
      </c>
      <c r="B7" s="13" t="s">
        <v>421</v>
      </c>
      <c r="C7" s="12" t="n">
        <v>13940</v>
      </c>
      <c r="D7" s="13" t="s">
        <v>272</v>
      </c>
      <c r="E7" s="12" t="n">
        <v>41</v>
      </c>
      <c r="F7" s="12" t="n">
        <v>41</v>
      </c>
      <c r="G7" s="12" t="n">
        <v>0</v>
      </c>
    </row>
    <row r="8" customFormat="false" ht="14.4" hidden="false" customHeight="false" outlineLevel="0" collapsed="false">
      <c r="A8" s="12" t="n">
        <v>113298</v>
      </c>
      <c r="B8" s="13" t="s">
        <v>255</v>
      </c>
      <c r="C8" s="12" t="n">
        <v>12989</v>
      </c>
      <c r="D8" s="13" t="s">
        <v>256</v>
      </c>
      <c r="E8" s="12" t="n">
        <v>24</v>
      </c>
      <c r="F8" s="12" t="n">
        <v>26</v>
      </c>
      <c r="G8" s="12" t="n">
        <v>2</v>
      </c>
    </row>
    <row r="9" customFormat="false" ht="14.4" hidden="false" customHeight="false" outlineLevel="0" collapsed="false">
      <c r="A9" s="12" t="n">
        <v>311</v>
      </c>
      <c r="B9" s="13" t="s">
        <v>422</v>
      </c>
      <c r="C9" s="12" t="n">
        <v>4093</v>
      </c>
      <c r="D9" s="13" t="s">
        <v>423</v>
      </c>
      <c r="E9" s="12" t="n">
        <v>72</v>
      </c>
      <c r="F9" s="12" t="n">
        <v>77</v>
      </c>
      <c r="G9" s="12" t="n">
        <v>5</v>
      </c>
    </row>
    <row r="10" customFormat="false" ht="14.4" hidden="false" customHeight="false" outlineLevel="0" collapsed="false">
      <c r="A10" s="12" t="n">
        <v>750</v>
      </c>
      <c r="B10" s="13" t="s">
        <v>152</v>
      </c>
      <c r="C10" s="12" t="n">
        <v>4033</v>
      </c>
      <c r="D10" s="13" t="s">
        <v>153</v>
      </c>
      <c r="E10" s="12" t="n">
        <v>70</v>
      </c>
      <c r="F10" s="12" t="n">
        <v>71</v>
      </c>
      <c r="G10" s="12" t="n">
        <v>1</v>
      </c>
    </row>
    <row r="11" customFormat="false" ht="14.4" hidden="false" customHeight="false" outlineLevel="0" collapsed="false">
      <c r="A11" s="12" t="n">
        <v>307</v>
      </c>
      <c r="B11" s="13" t="s">
        <v>297</v>
      </c>
      <c r="C11" s="12" t="n">
        <v>4529</v>
      </c>
      <c r="D11" s="13" t="s">
        <v>298</v>
      </c>
      <c r="E11" s="12" t="n">
        <v>167</v>
      </c>
      <c r="F11" s="12" t="n">
        <v>167</v>
      </c>
      <c r="G11" s="12" t="n">
        <v>0</v>
      </c>
    </row>
    <row r="12" customFormat="false" ht="14.4" hidden="false" customHeight="false" outlineLevel="0" collapsed="false">
      <c r="A12" s="12" t="n">
        <v>581</v>
      </c>
      <c r="B12" s="13" t="s">
        <v>424</v>
      </c>
      <c r="C12" s="12" t="n">
        <v>11621</v>
      </c>
      <c r="D12" s="13" t="s">
        <v>254</v>
      </c>
      <c r="E12" s="12" t="n">
        <v>115</v>
      </c>
      <c r="F12" s="12" t="n">
        <v>115</v>
      </c>
      <c r="G12" s="12" t="n">
        <v>0</v>
      </c>
    </row>
    <row r="13" customFormat="false" ht="14.4" hidden="false" customHeight="false" outlineLevel="0" collapsed="false">
      <c r="A13" s="12" t="n">
        <v>123007</v>
      </c>
      <c r="B13" s="13" t="s">
        <v>425</v>
      </c>
      <c r="C13" s="12" t="n">
        <v>6733</v>
      </c>
      <c r="D13" s="13" t="s">
        <v>270</v>
      </c>
      <c r="E13" s="12" t="n">
        <v>4</v>
      </c>
      <c r="F13" s="12" t="n">
        <v>5</v>
      </c>
      <c r="G13" s="12" t="n">
        <v>1</v>
      </c>
    </row>
    <row r="14" customFormat="false" ht="14.4" hidden="false" customHeight="false" outlineLevel="0" collapsed="false">
      <c r="A14" s="12" t="n">
        <v>122718</v>
      </c>
      <c r="B14" s="13" t="s">
        <v>426</v>
      </c>
      <c r="C14" s="12" t="n">
        <v>12184</v>
      </c>
      <c r="D14" s="13" t="s">
        <v>361</v>
      </c>
      <c r="E14" s="12" t="n">
        <v>1</v>
      </c>
      <c r="F14" s="12" t="n">
        <v>5</v>
      </c>
      <c r="G14" s="12" t="n">
        <v>4</v>
      </c>
    </row>
    <row r="15" customFormat="false" ht="14.4" hidden="false" customHeight="false" outlineLevel="0" collapsed="false">
      <c r="A15" s="12" t="n">
        <v>122686</v>
      </c>
      <c r="B15" s="13" t="s">
        <v>323</v>
      </c>
      <c r="C15" s="12" t="n">
        <v>8068</v>
      </c>
      <c r="D15" s="13" t="s">
        <v>324</v>
      </c>
      <c r="E15" s="12" t="n">
        <v>4</v>
      </c>
      <c r="F15" s="12" t="n">
        <v>4</v>
      </c>
      <c r="G15" s="12" t="n">
        <v>0</v>
      </c>
    </row>
    <row r="16" customFormat="false" ht="14.4" hidden="false" customHeight="false" outlineLevel="0" collapsed="false">
      <c r="A16" s="12" t="n">
        <v>122198</v>
      </c>
      <c r="B16" s="13" t="s">
        <v>247</v>
      </c>
      <c r="C16" s="12" t="n">
        <v>7006</v>
      </c>
      <c r="D16" s="13" t="s">
        <v>248</v>
      </c>
      <c r="E16" s="12" t="n">
        <v>16</v>
      </c>
      <c r="F16" s="12" t="n">
        <v>16</v>
      </c>
      <c r="G16" s="12" t="n">
        <v>0</v>
      </c>
    </row>
    <row r="17" customFormat="false" ht="14.4" hidden="false" customHeight="false" outlineLevel="0" collapsed="false">
      <c r="A17" s="12" t="n">
        <v>122176</v>
      </c>
      <c r="B17" s="13" t="s">
        <v>427</v>
      </c>
      <c r="C17" s="12" t="n">
        <v>10808</v>
      </c>
      <c r="D17" s="13" t="s">
        <v>268</v>
      </c>
      <c r="E17" s="12" t="n">
        <v>1</v>
      </c>
      <c r="F17" s="12" t="n">
        <v>8</v>
      </c>
      <c r="G17" s="12" t="n">
        <v>7</v>
      </c>
    </row>
    <row r="18" customFormat="false" ht="14.4" hidden="false" customHeight="false" outlineLevel="0" collapsed="false">
      <c r="A18" s="12" t="n">
        <v>119263</v>
      </c>
      <c r="B18" s="13" t="s">
        <v>428</v>
      </c>
      <c r="C18" s="12" t="n">
        <v>12718</v>
      </c>
      <c r="D18" s="13" t="s">
        <v>192</v>
      </c>
      <c r="E18" s="12" t="n">
        <v>4</v>
      </c>
      <c r="F18" s="12" t="n">
        <v>4</v>
      </c>
      <c r="G18" s="12" t="n">
        <v>0</v>
      </c>
    </row>
    <row r="19" customFormat="false" ht="14.4" hidden="false" customHeight="false" outlineLevel="0" collapsed="false">
      <c r="A19" s="12" t="n">
        <v>119262</v>
      </c>
      <c r="B19" s="13" t="s">
        <v>349</v>
      </c>
      <c r="C19" s="12" t="n">
        <v>1001810</v>
      </c>
      <c r="D19" s="13" t="s">
        <v>254</v>
      </c>
      <c r="E19" s="12" t="n">
        <v>24</v>
      </c>
      <c r="F19" s="12" t="n">
        <v>24</v>
      </c>
      <c r="G19" s="12" t="n">
        <v>0</v>
      </c>
    </row>
    <row r="20" customFormat="false" ht="14.4" hidden="false" customHeight="false" outlineLevel="0" collapsed="false">
      <c r="A20" s="12" t="n">
        <v>118951</v>
      </c>
      <c r="B20" s="13" t="s">
        <v>170</v>
      </c>
      <c r="C20" s="12" t="n">
        <v>12158</v>
      </c>
      <c r="D20" s="13" t="s">
        <v>171</v>
      </c>
      <c r="E20" s="12" t="n">
        <v>7</v>
      </c>
      <c r="F20" s="12" t="n">
        <v>8</v>
      </c>
      <c r="G20" s="12" t="n">
        <v>1</v>
      </c>
    </row>
    <row r="21" customFormat="false" ht="14.4" hidden="false" customHeight="false" outlineLevel="0" collapsed="false">
      <c r="A21" s="12" t="n">
        <v>118074</v>
      </c>
      <c r="B21" s="13" t="s">
        <v>429</v>
      </c>
      <c r="C21" s="12" t="n">
        <v>12464</v>
      </c>
      <c r="D21" s="13" t="s">
        <v>430</v>
      </c>
      <c r="E21" s="12" t="n">
        <v>4</v>
      </c>
      <c r="F21" s="12" t="n">
        <v>4</v>
      </c>
      <c r="G21" s="12" t="n">
        <v>4</v>
      </c>
    </row>
    <row r="22" customFormat="false" ht="14.4" hidden="false" customHeight="false" outlineLevel="0" collapsed="false">
      <c r="A22" s="12" t="n">
        <v>117923</v>
      </c>
      <c r="B22" s="13" t="s">
        <v>431</v>
      </c>
      <c r="C22" s="12" t="n">
        <v>11977</v>
      </c>
      <c r="D22" s="13" t="s">
        <v>321</v>
      </c>
      <c r="E22" s="12" t="n">
        <v>20</v>
      </c>
      <c r="F22" s="12" t="n">
        <v>23</v>
      </c>
      <c r="G22" s="12" t="n">
        <v>3</v>
      </c>
    </row>
    <row r="23" customFormat="false" ht="14.4" hidden="false" customHeight="false" outlineLevel="0" collapsed="false">
      <c r="A23" s="12" t="n">
        <v>117637</v>
      </c>
      <c r="B23" s="13" t="s">
        <v>432</v>
      </c>
      <c r="C23" s="12" t="n">
        <v>4081</v>
      </c>
      <c r="D23" s="13" t="s">
        <v>433</v>
      </c>
      <c r="E23" s="12" t="n">
        <v>26</v>
      </c>
      <c r="F23" s="12" t="n">
        <v>30</v>
      </c>
      <c r="G23" s="12" t="n">
        <v>4</v>
      </c>
    </row>
    <row r="24" customFormat="false" ht="14.4" hidden="false" customHeight="false" outlineLevel="0" collapsed="false">
      <c r="A24" s="12" t="n">
        <v>117491</v>
      </c>
      <c r="B24" s="13" t="s">
        <v>335</v>
      </c>
      <c r="C24" s="12" t="n">
        <v>12909</v>
      </c>
      <c r="D24" s="13" t="s">
        <v>336</v>
      </c>
      <c r="E24" s="12" t="n">
        <v>19</v>
      </c>
      <c r="F24" s="12" t="n">
        <v>20</v>
      </c>
      <c r="G24" s="12" t="n">
        <v>1</v>
      </c>
    </row>
    <row r="25" customFormat="false" ht="14.4" hidden="false" customHeight="false" outlineLevel="0" collapsed="false">
      <c r="A25" s="12" t="n">
        <v>117310</v>
      </c>
      <c r="B25" s="13" t="s">
        <v>235</v>
      </c>
      <c r="C25" s="12" t="n">
        <v>10949</v>
      </c>
      <c r="D25" s="13" t="s">
        <v>236</v>
      </c>
      <c r="E25" s="12" t="n">
        <v>21</v>
      </c>
      <c r="F25" s="12" t="n">
        <v>14</v>
      </c>
      <c r="G25" s="12" t="n">
        <v>-7</v>
      </c>
    </row>
    <row r="26" customFormat="false" ht="14.4" hidden="false" customHeight="false" outlineLevel="0" collapsed="false">
      <c r="A26" s="12" t="n">
        <v>116919</v>
      </c>
      <c r="B26" s="13" t="s">
        <v>358</v>
      </c>
      <c r="C26" s="12" t="n">
        <v>1001390</v>
      </c>
      <c r="D26" s="13" t="s">
        <v>359</v>
      </c>
      <c r="E26" s="12" t="n">
        <v>26</v>
      </c>
      <c r="F26" s="12" t="n">
        <v>28</v>
      </c>
      <c r="G26" s="12" t="n">
        <v>2</v>
      </c>
    </row>
    <row r="27" customFormat="false" ht="14.4" hidden="false" customHeight="false" outlineLevel="0" collapsed="false">
      <c r="A27" s="12" t="n">
        <v>116773</v>
      </c>
      <c r="B27" s="13" t="s">
        <v>434</v>
      </c>
      <c r="C27" s="12" t="n">
        <v>13149</v>
      </c>
      <c r="D27" s="13" t="s">
        <v>435</v>
      </c>
      <c r="E27" s="12" t="n">
        <v>12</v>
      </c>
      <c r="F27" s="12" t="n">
        <v>12</v>
      </c>
      <c r="G27" s="12" t="n">
        <v>0</v>
      </c>
    </row>
    <row r="28" customFormat="false" ht="14.4" hidden="false" customHeight="false" outlineLevel="0" collapsed="false">
      <c r="A28" s="12" t="n">
        <v>116482</v>
      </c>
      <c r="B28" s="13" t="s">
        <v>193</v>
      </c>
      <c r="C28" s="12" t="n">
        <v>1001770</v>
      </c>
      <c r="D28" s="13" t="s">
        <v>204</v>
      </c>
      <c r="E28" s="12" t="n">
        <v>23</v>
      </c>
      <c r="F28" s="12" t="n">
        <v>27</v>
      </c>
      <c r="G28" s="12" t="n">
        <v>4</v>
      </c>
    </row>
    <row r="29" customFormat="false" ht="14.4" hidden="false" customHeight="false" outlineLevel="0" collapsed="false">
      <c r="A29" s="12" t="n">
        <v>115971</v>
      </c>
      <c r="B29" s="13" t="s">
        <v>381</v>
      </c>
      <c r="C29" s="12" t="n">
        <v>7707</v>
      </c>
      <c r="D29" s="13" t="s">
        <v>382</v>
      </c>
      <c r="E29" s="12" t="n">
        <v>24</v>
      </c>
      <c r="F29" s="12" t="n">
        <v>24</v>
      </c>
      <c r="G29" s="12" t="n">
        <v>0</v>
      </c>
    </row>
    <row r="30" customFormat="false" ht="14.4" hidden="false" customHeight="false" outlineLevel="0" collapsed="false">
      <c r="A30" s="12" t="n">
        <v>114622</v>
      </c>
      <c r="B30" s="13" t="s">
        <v>226</v>
      </c>
      <c r="C30" s="12" t="n">
        <v>5641</v>
      </c>
      <c r="D30" s="13" t="s">
        <v>227</v>
      </c>
      <c r="E30" s="12" t="n">
        <v>15</v>
      </c>
      <c r="F30" s="12" t="n">
        <v>15</v>
      </c>
      <c r="G30" s="12" t="n">
        <v>0</v>
      </c>
    </row>
    <row r="31" customFormat="false" ht="14.4" hidden="false" customHeight="false" outlineLevel="0" collapsed="false">
      <c r="A31" s="12" t="n">
        <v>114286</v>
      </c>
      <c r="B31" s="13" t="s">
        <v>179</v>
      </c>
      <c r="C31" s="12" t="n">
        <v>12471</v>
      </c>
      <c r="D31" s="13" t="s">
        <v>180</v>
      </c>
      <c r="E31" s="12" t="n">
        <v>64</v>
      </c>
      <c r="F31" s="12" t="n">
        <v>65</v>
      </c>
      <c r="G31" s="12" t="n">
        <v>1</v>
      </c>
    </row>
    <row r="32" customFormat="false" ht="14.4" hidden="false" customHeight="false" outlineLevel="0" collapsed="false">
      <c r="A32" s="12" t="n">
        <v>114069</v>
      </c>
      <c r="B32" s="13" t="s">
        <v>436</v>
      </c>
      <c r="C32" s="12" t="n">
        <v>4304</v>
      </c>
      <c r="D32" s="13" t="s">
        <v>198</v>
      </c>
      <c r="E32" s="12" t="n">
        <v>16</v>
      </c>
      <c r="F32" s="12" t="n">
        <v>20</v>
      </c>
      <c r="G32" s="12" t="n">
        <v>4</v>
      </c>
    </row>
    <row r="33" customFormat="false" ht="14.4" hidden="false" customHeight="false" outlineLevel="0" collapsed="false">
      <c r="A33" s="12" t="n">
        <v>113833</v>
      </c>
      <c r="B33" s="13" t="s">
        <v>241</v>
      </c>
      <c r="C33" s="12" t="n">
        <v>11624</v>
      </c>
      <c r="D33" s="13" t="s">
        <v>242</v>
      </c>
      <c r="E33" s="12" t="n">
        <v>30</v>
      </c>
      <c r="F33" s="12" t="n">
        <v>30</v>
      </c>
      <c r="G33" s="12" t="n">
        <v>0</v>
      </c>
    </row>
    <row r="34" customFormat="false" ht="14.4" hidden="false" customHeight="false" outlineLevel="0" collapsed="false">
      <c r="A34" s="12" t="n">
        <v>113025</v>
      </c>
      <c r="B34" s="13" t="s">
        <v>327</v>
      </c>
      <c r="C34" s="12" t="n">
        <v>12144</v>
      </c>
      <c r="D34" s="13" t="s">
        <v>328</v>
      </c>
      <c r="E34" s="12" t="n">
        <v>33</v>
      </c>
      <c r="F34" s="12" t="n">
        <v>34</v>
      </c>
      <c r="G34" s="12" t="n">
        <v>1</v>
      </c>
    </row>
    <row r="35" customFormat="false" ht="14.4" hidden="false" customHeight="false" outlineLevel="0" collapsed="false">
      <c r="A35" s="12" t="n">
        <v>112888</v>
      </c>
      <c r="B35" s="13" t="s">
        <v>411</v>
      </c>
      <c r="C35" s="12" t="n">
        <v>12954</v>
      </c>
      <c r="D35" s="13" t="s">
        <v>412</v>
      </c>
      <c r="E35" s="12" t="n">
        <v>81</v>
      </c>
      <c r="F35" s="12" t="n">
        <v>81</v>
      </c>
      <c r="G35" s="12" t="n">
        <v>0</v>
      </c>
    </row>
    <row r="36" customFormat="false" ht="14.4" hidden="false" customHeight="false" outlineLevel="0" collapsed="false">
      <c r="A36" s="12" t="n">
        <v>112415</v>
      </c>
      <c r="B36" s="13" t="s">
        <v>437</v>
      </c>
      <c r="C36" s="12" t="n">
        <v>4188</v>
      </c>
      <c r="D36" s="13" t="s">
        <v>355</v>
      </c>
      <c r="E36" s="12" t="n">
        <v>37</v>
      </c>
      <c r="F36" s="12" t="n">
        <v>37</v>
      </c>
      <c r="G36" s="12" t="n">
        <v>0</v>
      </c>
    </row>
    <row r="37" customFormat="false" ht="14.4" hidden="false" customHeight="false" outlineLevel="0" collapsed="false">
      <c r="A37" s="12" t="n">
        <v>110378</v>
      </c>
      <c r="B37" s="13" t="s">
        <v>301</v>
      </c>
      <c r="C37" s="12" t="n">
        <v>5521</v>
      </c>
      <c r="D37" s="13" t="s">
        <v>302</v>
      </c>
      <c r="E37" s="12" t="n">
        <v>106</v>
      </c>
      <c r="F37" s="12" t="n">
        <v>106</v>
      </c>
      <c r="G37" s="12" t="n">
        <v>0</v>
      </c>
    </row>
    <row r="38" customFormat="false" ht="14.4" hidden="false" customHeight="false" outlineLevel="0" collapsed="false">
      <c r="A38" s="12" t="n">
        <v>108656</v>
      </c>
      <c r="B38" s="13" t="s">
        <v>162</v>
      </c>
      <c r="C38" s="12" t="n">
        <v>8489</v>
      </c>
      <c r="D38" s="13" t="s">
        <v>163</v>
      </c>
      <c r="E38" s="12" t="n">
        <v>115</v>
      </c>
      <c r="F38" s="12" t="n">
        <v>121</v>
      </c>
      <c r="G38" s="12" t="n">
        <v>6</v>
      </c>
    </row>
    <row r="39" customFormat="false" ht="14.4" hidden="false" customHeight="false" outlineLevel="0" collapsed="false">
      <c r="A39" s="12" t="n">
        <v>107728</v>
      </c>
      <c r="B39" s="13" t="s">
        <v>212</v>
      </c>
      <c r="C39" s="12" t="n">
        <v>13397</v>
      </c>
      <c r="D39" s="13" t="s">
        <v>213</v>
      </c>
      <c r="E39" s="12" t="n">
        <v>1</v>
      </c>
      <c r="F39" s="12" t="n">
        <v>82</v>
      </c>
      <c r="G39" s="12" t="n">
        <v>1</v>
      </c>
    </row>
    <row r="40" customFormat="false" ht="14.4" hidden="false" customHeight="false" outlineLevel="0" collapsed="false">
      <c r="A40" s="12" t="n">
        <v>107658</v>
      </c>
      <c r="B40" s="13" t="s">
        <v>409</v>
      </c>
      <c r="C40" s="12" t="n">
        <v>107658</v>
      </c>
      <c r="D40" s="13" t="s">
        <v>410</v>
      </c>
      <c r="E40" s="12" t="n">
        <v>21</v>
      </c>
      <c r="F40" s="12" t="n">
        <v>24</v>
      </c>
      <c r="G40" s="12" t="n">
        <v>3</v>
      </c>
    </row>
    <row r="41" customFormat="false" ht="14.4" hidden="false" customHeight="false" outlineLevel="0" collapsed="false">
      <c r="A41" s="12" t="n">
        <v>106865</v>
      </c>
      <c r="B41" s="13" t="s">
        <v>309</v>
      </c>
      <c r="C41" s="12" t="n">
        <v>1001350</v>
      </c>
      <c r="D41" s="13" t="s">
        <v>298</v>
      </c>
      <c r="E41" s="12" t="n">
        <v>55</v>
      </c>
      <c r="F41" s="12" t="n">
        <v>55</v>
      </c>
      <c r="G41" s="12" t="n">
        <v>0</v>
      </c>
    </row>
    <row r="42" customFormat="false" ht="14.4" hidden="false" customHeight="false" outlineLevel="0" collapsed="false">
      <c r="A42" s="12" t="n">
        <v>106569</v>
      </c>
      <c r="B42" s="13" t="s">
        <v>356</v>
      </c>
      <c r="C42" s="12" t="n">
        <v>10468</v>
      </c>
      <c r="D42" s="13" t="s">
        <v>357</v>
      </c>
      <c r="E42" s="12" t="n">
        <v>35</v>
      </c>
      <c r="F42" s="12" t="n">
        <v>43</v>
      </c>
      <c r="G42" s="12" t="n">
        <v>8</v>
      </c>
    </row>
    <row r="43" customFormat="false" ht="14.4" hidden="false" customHeight="false" outlineLevel="0" collapsed="false">
      <c r="A43" s="12" t="n">
        <v>106568</v>
      </c>
      <c r="B43" s="13" t="s">
        <v>370</v>
      </c>
      <c r="C43" s="12" t="n">
        <v>12216</v>
      </c>
      <c r="D43" s="13" t="s">
        <v>371</v>
      </c>
      <c r="E43" s="12" t="n">
        <v>47</v>
      </c>
      <c r="F43" s="12" t="n">
        <v>48</v>
      </c>
      <c r="G43" s="12" t="n">
        <v>1</v>
      </c>
    </row>
    <row r="44" customFormat="false" ht="14.4" hidden="false" customHeight="false" outlineLevel="0" collapsed="false">
      <c r="A44" s="12" t="n">
        <v>106485</v>
      </c>
      <c r="B44" s="13" t="s">
        <v>185</v>
      </c>
      <c r="C44" s="12" t="n">
        <v>9679</v>
      </c>
      <c r="D44" s="13" t="s">
        <v>294</v>
      </c>
      <c r="E44" s="12" t="n">
        <v>73</v>
      </c>
      <c r="F44" s="12" t="n">
        <v>83</v>
      </c>
      <c r="G44" s="12" t="n">
        <v>10</v>
      </c>
    </row>
    <row r="45" customFormat="false" ht="14.4" hidden="false" customHeight="false" outlineLevel="0" collapsed="false">
      <c r="A45" s="12" t="n">
        <v>106066</v>
      </c>
      <c r="B45" s="13" t="s">
        <v>293</v>
      </c>
      <c r="C45" s="12" t="n">
        <v>995676</v>
      </c>
      <c r="D45" s="13" t="s">
        <v>438</v>
      </c>
      <c r="E45" s="12" t="n">
        <v>36</v>
      </c>
      <c r="F45" s="12" t="n">
        <v>36</v>
      </c>
      <c r="G45" s="12" t="n">
        <v>0</v>
      </c>
    </row>
    <row r="46" customFormat="false" ht="14.4" hidden="false" customHeight="false" outlineLevel="0" collapsed="false">
      <c r="A46" s="12" t="n">
        <v>105910</v>
      </c>
      <c r="B46" s="13" t="s">
        <v>175</v>
      </c>
      <c r="C46" s="12" t="n">
        <v>12949</v>
      </c>
      <c r="D46" s="13" t="s">
        <v>176</v>
      </c>
      <c r="E46" s="12" t="n">
        <v>83</v>
      </c>
      <c r="F46" s="12" t="n">
        <v>84</v>
      </c>
      <c r="G46" s="12" t="n">
        <v>1</v>
      </c>
    </row>
    <row r="47" customFormat="false" ht="14.4" hidden="false" customHeight="false" outlineLevel="0" collapsed="false">
      <c r="A47" s="12" t="n">
        <v>105751</v>
      </c>
      <c r="B47" s="13" t="s">
        <v>158</v>
      </c>
      <c r="C47" s="12" t="n">
        <v>8763</v>
      </c>
      <c r="D47" s="13" t="s">
        <v>159</v>
      </c>
      <c r="E47" s="12" t="n">
        <v>83</v>
      </c>
      <c r="F47" s="12" t="n">
        <v>85</v>
      </c>
      <c r="G47" s="12" t="n">
        <v>2</v>
      </c>
    </row>
    <row r="48" customFormat="false" ht="14.4" hidden="false" customHeight="false" outlineLevel="0" collapsed="false">
      <c r="A48" s="12" t="n">
        <v>105267</v>
      </c>
      <c r="B48" s="13" t="s">
        <v>310</v>
      </c>
      <c r="C48" s="12" t="n">
        <v>12497</v>
      </c>
      <c r="D48" s="13" t="s">
        <v>311</v>
      </c>
      <c r="E48" s="12" t="n">
        <v>90</v>
      </c>
      <c r="F48" s="12" t="n">
        <v>91</v>
      </c>
      <c r="G48" s="12" t="n">
        <v>1</v>
      </c>
    </row>
    <row r="49" customFormat="false" ht="14.4" hidden="false" customHeight="false" outlineLevel="0" collapsed="false">
      <c r="A49" s="12" t="n">
        <v>104838</v>
      </c>
      <c r="B49" s="13" t="s">
        <v>273</v>
      </c>
      <c r="C49" s="12" t="n">
        <v>10955</v>
      </c>
      <c r="D49" s="13" t="s">
        <v>274</v>
      </c>
      <c r="E49" s="12" t="n">
        <v>92</v>
      </c>
      <c r="F49" s="12" t="n">
        <v>92</v>
      </c>
      <c r="G49" s="12" t="n">
        <v>0</v>
      </c>
    </row>
    <row r="50" customFormat="false" ht="14.4" hidden="false" customHeight="false" outlineLevel="0" collapsed="false">
      <c r="A50" s="12" t="n">
        <v>104533</v>
      </c>
      <c r="B50" s="13" t="s">
        <v>439</v>
      </c>
      <c r="C50" s="12" t="n">
        <v>12136</v>
      </c>
      <c r="D50" s="13" t="s">
        <v>390</v>
      </c>
      <c r="E50" s="12" t="n">
        <v>284</v>
      </c>
      <c r="F50" s="12" t="n">
        <v>285</v>
      </c>
      <c r="G50" s="12" t="n">
        <v>0</v>
      </c>
    </row>
    <row r="51" customFormat="false" ht="14.4" hidden="false" customHeight="false" outlineLevel="0" collapsed="false">
      <c r="A51" s="12" t="n">
        <v>104430</v>
      </c>
      <c r="B51" s="13" t="s">
        <v>414</v>
      </c>
      <c r="C51" s="12" t="n">
        <v>11463</v>
      </c>
      <c r="D51" s="13" t="s">
        <v>415</v>
      </c>
      <c r="E51" s="12" t="n">
        <v>45</v>
      </c>
      <c r="F51" s="12" t="n">
        <v>47</v>
      </c>
      <c r="G51" s="12" t="n">
        <v>2</v>
      </c>
    </row>
    <row r="52" customFormat="false" ht="14.4" hidden="false" customHeight="false" outlineLevel="0" collapsed="false">
      <c r="A52" s="12" t="n">
        <v>104429</v>
      </c>
      <c r="B52" s="13" t="s">
        <v>314</v>
      </c>
      <c r="C52" s="12" t="n">
        <v>12451</v>
      </c>
      <c r="D52" s="13" t="s">
        <v>315</v>
      </c>
      <c r="E52" s="12" t="n">
        <v>78</v>
      </c>
      <c r="F52" s="12" t="n">
        <v>78</v>
      </c>
      <c r="G52" s="12" t="n">
        <v>0</v>
      </c>
    </row>
    <row r="53" customFormat="false" ht="14.4" hidden="false" customHeight="false" outlineLevel="0" collapsed="false">
      <c r="A53" s="12" t="n">
        <v>104428</v>
      </c>
      <c r="B53" s="13" t="s">
        <v>440</v>
      </c>
      <c r="C53" s="12" t="n">
        <v>6472</v>
      </c>
      <c r="D53" s="13" t="s">
        <v>373</v>
      </c>
      <c r="E53" s="12" t="n">
        <v>60</v>
      </c>
      <c r="F53" s="12" t="n">
        <v>62</v>
      </c>
      <c r="G53" s="12" t="n">
        <v>2</v>
      </c>
    </row>
    <row r="54" customFormat="false" ht="14.4" hidden="false" customHeight="false" outlineLevel="0" collapsed="false">
      <c r="A54" s="12" t="n">
        <v>103639</v>
      </c>
      <c r="B54" s="13" t="s">
        <v>441</v>
      </c>
      <c r="C54" s="12" t="n">
        <v>5347</v>
      </c>
      <c r="D54" s="13" t="s">
        <v>442</v>
      </c>
      <c r="E54" s="12" t="n">
        <v>148</v>
      </c>
      <c r="F54" s="12" t="n">
        <v>152</v>
      </c>
      <c r="G54" s="12" t="n">
        <v>4</v>
      </c>
    </row>
    <row r="55" customFormat="false" ht="14.4" hidden="false" customHeight="false" outlineLevel="0" collapsed="false">
      <c r="A55" s="12" t="n">
        <v>103199</v>
      </c>
      <c r="B55" s="13" t="s">
        <v>282</v>
      </c>
      <c r="C55" s="12" t="n">
        <v>12504</v>
      </c>
      <c r="D55" s="13" t="s">
        <v>283</v>
      </c>
      <c r="E55" s="12" t="n">
        <v>203</v>
      </c>
      <c r="F55" s="12" t="n">
        <v>204</v>
      </c>
      <c r="G55" s="12" t="n">
        <v>2</v>
      </c>
    </row>
    <row r="56" customFormat="false" ht="14.4" hidden="false" customHeight="false" outlineLevel="0" collapsed="false">
      <c r="A56" s="12" t="n">
        <v>103198</v>
      </c>
      <c r="B56" s="13" t="s">
        <v>443</v>
      </c>
      <c r="C56" s="12" t="n">
        <v>12505</v>
      </c>
      <c r="D56" s="13" t="s">
        <v>444</v>
      </c>
      <c r="E56" s="12" t="n">
        <v>249</v>
      </c>
      <c r="F56" s="12" t="n">
        <v>251</v>
      </c>
      <c r="G56" s="12" t="n">
        <v>2</v>
      </c>
    </row>
    <row r="57" customFormat="false" ht="14.4" hidden="false" customHeight="false" outlineLevel="0" collapsed="false">
      <c r="A57" s="12" t="n">
        <v>102935</v>
      </c>
      <c r="B57" s="13" t="s">
        <v>345</v>
      </c>
      <c r="C57" s="12" t="n">
        <v>1002278</v>
      </c>
      <c r="D57" s="13" t="s">
        <v>346</v>
      </c>
      <c r="E57" s="12" t="n">
        <v>47</v>
      </c>
      <c r="F57" s="12" t="n">
        <v>47</v>
      </c>
      <c r="G57" s="12" t="n">
        <v>0</v>
      </c>
    </row>
    <row r="58" customFormat="false" ht="14.4" hidden="false" customHeight="false" outlineLevel="0" collapsed="false">
      <c r="A58" s="12" t="n">
        <v>102567</v>
      </c>
      <c r="B58" s="13" t="s">
        <v>337</v>
      </c>
      <c r="C58" s="12" t="n">
        <v>5954</v>
      </c>
      <c r="D58" s="13" t="s">
        <v>338</v>
      </c>
      <c r="E58" s="12" t="n">
        <v>169</v>
      </c>
      <c r="F58" s="12" t="n">
        <v>171</v>
      </c>
      <c r="G58" s="12" t="n">
        <v>2</v>
      </c>
    </row>
    <row r="59" customFormat="false" ht="14.4" hidden="false" customHeight="false" outlineLevel="0" collapsed="false">
      <c r="A59" s="12" t="n">
        <v>102564</v>
      </c>
      <c r="B59" s="13" t="s">
        <v>352</v>
      </c>
      <c r="C59" s="12" t="n">
        <v>8113</v>
      </c>
      <c r="D59" s="13" t="s">
        <v>353</v>
      </c>
      <c r="E59" s="12" t="n">
        <v>33</v>
      </c>
      <c r="F59" s="12" t="n">
        <v>33</v>
      </c>
      <c r="G59" s="12" t="n">
        <v>0</v>
      </c>
    </row>
    <row r="60" customFormat="false" ht="14.4" hidden="false" customHeight="false" outlineLevel="0" collapsed="false">
      <c r="A60" s="12" t="n">
        <v>102479</v>
      </c>
      <c r="B60" s="13" t="s">
        <v>378</v>
      </c>
      <c r="C60" s="12" t="n">
        <v>12465</v>
      </c>
      <c r="D60" s="13" t="s">
        <v>379</v>
      </c>
      <c r="E60" s="12" t="n">
        <v>199</v>
      </c>
      <c r="F60" s="12" t="n">
        <v>198</v>
      </c>
      <c r="G60" s="12" t="n">
        <v>-1</v>
      </c>
    </row>
    <row r="61" customFormat="false" ht="14.4" hidden="false" customHeight="false" outlineLevel="0" collapsed="false">
      <c r="A61" s="12" t="n">
        <v>101453</v>
      </c>
      <c r="B61" s="13" t="s">
        <v>383</v>
      </c>
      <c r="C61" s="12" t="n">
        <v>4518</v>
      </c>
      <c r="D61" s="13" t="s">
        <v>384</v>
      </c>
      <c r="E61" s="12" t="n">
        <v>52</v>
      </c>
      <c r="F61" s="12" t="n">
        <v>53</v>
      </c>
      <c r="G61" s="12" t="n">
        <v>1</v>
      </c>
    </row>
    <row r="62" customFormat="false" ht="14.4" hidden="false" customHeight="false" outlineLevel="0" collapsed="false">
      <c r="A62" s="12" t="n">
        <v>748</v>
      </c>
      <c r="B62" s="13" t="s">
        <v>245</v>
      </c>
      <c r="C62" s="12" t="n">
        <v>6537</v>
      </c>
      <c r="D62" s="13" t="s">
        <v>246</v>
      </c>
      <c r="E62" s="12" t="n">
        <v>190</v>
      </c>
      <c r="F62" s="12" t="n">
        <v>195</v>
      </c>
      <c r="G62" s="12" t="n">
        <v>5</v>
      </c>
    </row>
    <row r="63" customFormat="false" ht="14.4" hidden="false" customHeight="false" outlineLevel="0" collapsed="false">
      <c r="A63" s="12" t="n">
        <v>747</v>
      </c>
      <c r="B63" s="13" t="s">
        <v>287</v>
      </c>
      <c r="C63" s="12" t="n">
        <v>10907</v>
      </c>
      <c r="D63" s="13" t="s">
        <v>288</v>
      </c>
      <c r="E63" s="12" t="n">
        <v>42</v>
      </c>
      <c r="F63" s="12" t="n">
        <v>44</v>
      </c>
      <c r="G63" s="12" t="n">
        <v>2</v>
      </c>
    </row>
    <row r="64" customFormat="false" ht="14.4" hidden="false" customHeight="false" outlineLevel="0" collapsed="false">
      <c r="A64" s="12" t="n">
        <v>746</v>
      </c>
      <c r="B64" s="13" t="s">
        <v>445</v>
      </c>
      <c r="C64" s="12" t="n">
        <v>4028</v>
      </c>
      <c r="D64" s="13" t="s">
        <v>326</v>
      </c>
      <c r="E64" s="12" t="n">
        <v>269</v>
      </c>
      <c r="F64" s="12" t="n">
        <v>270</v>
      </c>
      <c r="G64" s="12" t="n">
        <v>1</v>
      </c>
    </row>
    <row r="65" customFormat="false" ht="14.4" hidden="false" customHeight="false" outlineLevel="0" collapsed="false">
      <c r="A65" s="12" t="n">
        <v>744</v>
      </c>
      <c r="B65" s="13" t="s">
        <v>413</v>
      </c>
      <c r="C65" s="12" t="n">
        <v>5519</v>
      </c>
      <c r="D65" s="13" t="s">
        <v>359</v>
      </c>
      <c r="E65" s="12" t="n">
        <v>77</v>
      </c>
      <c r="F65" s="12" t="n">
        <v>77</v>
      </c>
      <c r="G65" s="12" t="n">
        <v>0</v>
      </c>
    </row>
    <row r="66" customFormat="false" ht="14.4" hidden="false" customHeight="false" outlineLevel="0" collapsed="false">
      <c r="A66" s="12" t="n">
        <v>743</v>
      </c>
      <c r="B66" s="13" t="s">
        <v>275</v>
      </c>
      <c r="C66" s="12" t="n">
        <v>4311</v>
      </c>
      <c r="D66" s="13" t="s">
        <v>262</v>
      </c>
      <c r="E66" s="12" t="n">
        <v>40</v>
      </c>
      <c r="F66" s="12" t="n">
        <v>42</v>
      </c>
      <c r="G66" s="12" t="n">
        <v>2</v>
      </c>
    </row>
    <row r="67" customFormat="false" ht="14.4" hidden="false" customHeight="false" outlineLevel="0" collapsed="false">
      <c r="A67" s="12" t="n">
        <v>740</v>
      </c>
      <c r="B67" s="13" t="s">
        <v>199</v>
      </c>
      <c r="C67" s="12" t="n">
        <v>11487</v>
      </c>
      <c r="D67" s="13" t="s">
        <v>200</v>
      </c>
      <c r="E67" s="12" t="n">
        <v>48</v>
      </c>
      <c r="F67" s="12" t="n">
        <v>48</v>
      </c>
      <c r="G67" s="12" t="n">
        <v>0</v>
      </c>
    </row>
    <row r="68" customFormat="false" ht="14.4" hidden="false" customHeight="false" outlineLevel="0" collapsed="false">
      <c r="A68" s="12" t="n">
        <v>738</v>
      </c>
      <c r="B68" s="13" t="s">
        <v>295</v>
      </c>
      <c r="C68" s="12" t="n">
        <v>5695</v>
      </c>
      <c r="D68" s="13" t="s">
        <v>296</v>
      </c>
      <c r="E68" s="12" t="n">
        <v>111</v>
      </c>
      <c r="F68" s="12" t="n">
        <v>111</v>
      </c>
      <c r="G68" s="12" t="n">
        <v>0</v>
      </c>
    </row>
    <row r="69" customFormat="false" ht="14.4" hidden="false" customHeight="false" outlineLevel="0" collapsed="false">
      <c r="A69" s="12" t="n">
        <v>733</v>
      </c>
      <c r="B69" s="13" t="s">
        <v>446</v>
      </c>
      <c r="C69" s="12" t="n">
        <v>4435</v>
      </c>
      <c r="D69" s="13" t="s">
        <v>167</v>
      </c>
      <c r="E69" s="12" t="n">
        <v>53</v>
      </c>
      <c r="F69" s="12" t="n">
        <v>52</v>
      </c>
      <c r="G69" s="12" t="n">
        <v>-1</v>
      </c>
    </row>
    <row r="70" customFormat="false" ht="14.4" hidden="false" customHeight="false" outlineLevel="0" collapsed="false">
      <c r="A70" s="12" t="n">
        <v>732</v>
      </c>
      <c r="B70" s="13" t="s">
        <v>251</v>
      </c>
      <c r="C70" s="12" t="n">
        <v>9138</v>
      </c>
      <c r="D70" s="13" t="s">
        <v>252</v>
      </c>
      <c r="E70" s="12" t="n">
        <v>118</v>
      </c>
      <c r="F70" s="12" t="n">
        <v>119</v>
      </c>
      <c r="G70" s="12" t="n">
        <v>1</v>
      </c>
    </row>
    <row r="71" customFormat="false" ht="14.4" hidden="false" customHeight="false" outlineLevel="0" collapsed="false">
      <c r="A71" s="12" t="n">
        <v>730</v>
      </c>
      <c r="B71" s="13" t="s">
        <v>305</v>
      </c>
      <c r="C71" s="12" t="n">
        <v>4325</v>
      </c>
      <c r="D71" s="13" t="s">
        <v>306</v>
      </c>
      <c r="E71" s="12" t="n">
        <v>221</v>
      </c>
      <c r="F71" s="12" t="n">
        <v>218</v>
      </c>
      <c r="G71" s="12" t="n">
        <v>-3</v>
      </c>
    </row>
    <row r="72" customFormat="false" ht="14.4" hidden="false" customHeight="false" outlineLevel="0" collapsed="false">
      <c r="A72" s="12" t="n">
        <v>726</v>
      </c>
      <c r="B72" s="13" t="s">
        <v>393</v>
      </c>
      <c r="C72" s="12" t="n">
        <v>6607</v>
      </c>
      <c r="D72" s="13" t="s">
        <v>394</v>
      </c>
      <c r="E72" s="12" t="n">
        <v>183</v>
      </c>
      <c r="F72" s="12" t="n">
        <v>188</v>
      </c>
      <c r="G72" s="12" t="n">
        <v>5</v>
      </c>
    </row>
    <row r="73" customFormat="false" ht="14.4" hidden="false" customHeight="false" outlineLevel="0" collapsed="false">
      <c r="A73" s="12" t="n">
        <v>724</v>
      </c>
      <c r="B73" s="13" t="s">
        <v>368</v>
      </c>
      <c r="C73" s="12" t="n">
        <v>12936</v>
      </c>
      <c r="D73" s="13" t="s">
        <v>369</v>
      </c>
      <c r="E73" s="12" t="n">
        <v>65</v>
      </c>
      <c r="F73" s="12" t="n">
        <v>70</v>
      </c>
      <c r="G73" s="12" t="n">
        <v>5</v>
      </c>
    </row>
    <row r="74" customFormat="false" ht="14.4" hidden="false" customHeight="false" outlineLevel="0" collapsed="false">
      <c r="A74" s="12" t="n">
        <v>723</v>
      </c>
      <c r="B74" s="13" t="s">
        <v>350</v>
      </c>
      <c r="C74" s="12" t="n">
        <v>8940</v>
      </c>
      <c r="D74" s="13" t="s">
        <v>351</v>
      </c>
      <c r="E74" s="12" t="n">
        <v>40</v>
      </c>
      <c r="F74" s="12" t="n">
        <v>40</v>
      </c>
      <c r="G74" s="12" t="n">
        <v>0</v>
      </c>
    </row>
    <row r="75" customFormat="false" ht="14.4" hidden="false" customHeight="false" outlineLevel="0" collapsed="false">
      <c r="A75" s="12" t="n">
        <v>721</v>
      </c>
      <c r="B75" s="13" t="s">
        <v>447</v>
      </c>
      <c r="C75" s="12" t="n">
        <v>7011</v>
      </c>
      <c r="D75" s="13" t="s">
        <v>178</v>
      </c>
      <c r="E75" s="12" t="n">
        <v>242</v>
      </c>
      <c r="F75" s="12" t="n">
        <v>245</v>
      </c>
      <c r="G75" s="12" t="n">
        <v>3</v>
      </c>
    </row>
    <row r="76" customFormat="false" ht="14.4" hidden="false" customHeight="false" outlineLevel="0" collapsed="false">
      <c r="A76" s="12" t="n">
        <v>720</v>
      </c>
      <c r="B76" s="13" t="s">
        <v>316</v>
      </c>
      <c r="C76" s="12" t="n">
        <v>11142</v>
      </c>
      <c r="D76" s="13" t="s">
        <v>448</v>
      </c>
      <c r="E76" s="12" t="n">
        <v>160</v>
      </c>
      <c r="F76" s="12" t="n">
        <v>169</v>
      </c>
      <c r="G76" s="12" t="n">
        <v>9</v>
      </c>
    </row>
    <row r="77" customFormat="false" ht="14.4" hidden="false" customHeight="false" outlineLevel="0" collapsed="false">
      <c r="A77" s="12" t="n">
        <v>716</v>
      </c>
      <c r="B77" s="13" t="s">
        <v>312</v>
      </c>
      <c r="C77" s="12" t="n">
        <v>6473</v>
      </c>
      <c r="D77" s="13" t="s">
        <v>313</v>
      </c>
      <c r="E77" s="12" t="n">
        <v>185</v>
      </c>
      <c r="F77" s="12" t="n">
        <v>189</v>
      </c>
      <c r="G77" s="12" t="n">
        <v>4</v>
      </c>
    </row>
    <row r="78" customFormat="false" ht="14.4" hidden="false" customHeight="false" outlineLevel="0" collapsed="false">
      <c r="A78" s="12" t="n">
        <v>713</v>
      </c>
      <c r="B78" s="13" t="s">
        <v>195</v>
      </c>
      <c r="C78" s="12" t="n">
        <v>6492</v>
      </c>
      <c r="D78" s="13" t="s">
        <v>449</v>
      </c>
      <c r="E78" s="12" t="n">
        <v>61</v>
      </c>
      <c r="F78" s="12" t="n">
        <v>68</v>
      </c>
      <c r="G78" s="12" t="n">
        <v>7</v>
      </c>
    </row>
    <row r="79" customFormat="false" ht="14.4" hidden="false" customHeight="false" outlineLevel="0" collapsed="false">
      <c r="A79" s="12" t="n">
        <v>712</v>
      </c>
      <c r="B79" s="13" t="s">
        <v>284</v>
      </c>
      <c r="C79" s="12" t="n">
        <v>11143</v>
      </c>
      <c r="D79" s="13" t="s">
        <v>285</v>
      </c>
      <c r="E79" s="12" t="n">
        <v>201</v>
      </c>
      <c r="F79" s="12" t="n">
        <v>201</v>
      </c>
      <c r="G79" s="12" t="n">
        <v>0</v>
      </c>
    </row>
    <row r="80" customFormat="false" ht="14.4" hidden="false" customHeight="false" outlineLevel="0" collapsed="false">
      <c r="A80" s="12" t="n">
        <v>710</v>
      </c>
      <c r="B80" s="13" t="s">
        <v>168</v>
      </c>
      <c r="C80" s="12" t="n">
        <v>9527</v>
      </c>
      <c r="D80" s="13" t="s">
        <v>169</v>
      </c>
      <c r="E80" s="12" t="n">
        <v>162</v>
      </c>
      <c r="F80" s="12" t="n">
        <v>163</v>
      </c>
      <c r="G80" s="12" t="n">
        <v>1</v>
      </c>
    </row>
    <row r="81" customFormat="false" ht="14.4" hidden="false" customHeight="false" outlineLevel="0" collapsed="false">
      <c r="A81" s="12" t="n">
        <v>709</v>
      </c>
      <c r="B81" s="13" t="s">
        <v>347</v>
      </c>
      <c r="C81" s="12" t="n">
        <v>12921</v>
      </c>
      <c r="D81" s="13" t="s">
        <v>348</v>
      </c>
      <c r="E81" s="12" t="n">
        <v>55</v>
      </c>
      <c r="F81" s="12" t="n">
        <v>56</v>
      </c>
      <c r="G81" s="12" t="n">
        <v>1</v>
      </c>
    </row>
    <row r="82" customFormat="false" ht="14.4" hidden="false" customHeight="false" outlineLevel="0" collapsed="false">
      <c r="A82" s="12" t="n">
        <v>707</v>
      </c>
      <c r="B82" s="13" t="s">
        <v>261</v>
      </c>
      <c r="C82" s="12" t="n">
        <v>4311</v>
      </c>
      <c r="D82" s="13" t="s">
        <v>262</v>
      </c>
      <c r="E82" s="12" t="n">
        <v>90</v>
      </c>
      <c r="F82" s="12" t="n">
        <v>97</v>
      </c>
      <c r="G82" s="12" t="n">
        <v>7</v>
      </c>
    </row>
    <row r="83" customFormat="false" ht="14.4" hidden="false" customHeight="false" outlineLevel="0" collapsed="false">
      <c r="A83" s="12" t="n">
        <v>706</v>
      </c>
      <c r="B83" s="13" t="s">
        <v>341</v>
      </c>
      <c r="C83" s="12" t="n">
        <v>6506</v>
      </c>
      <c r="D83" s="13" t="s">
        <v>342</v>
      </c>
      <c r="E83" s="12" t="n">
        <v>86</v>
      </c>
      <c r="F83" s="12" t="n">
        <v>87</v>
      </c>
      <c r="G83" s="12" t="n">
        <v>1</v>
      </c>
    </row>
    <row r="84" customFormat="false" ht="14.4" hidden="false" customHeight="false" outlineLevel="0" collapsed="false">
      <c r="A84" s="12" t="n">
        <v>704</v>
      </c>
      <c r="B84" s="13" t="s">
        <v>339</v>
      </c>
      <c r="C84" s="12" t="n">
        <v>6385</v>
      </c>
      <c r="D84" s="13" t="s">
        <v>340</v>
      </c>
      <c r="E84" s="12" t="n">
        <v>330</v>
      </c>
      <c r="F84" s="12" t="n">
        <v>337</v>
      </c>
      <c r="G84" s="12" t="n">
        <v>7</v>
      </c>
    </row>
    <row r="85" customFormat="false" ht="14.4" hidden="false" customHeight="false" outlineLevel="0" collapsed="false">
      <c r="A85" s="12" t="n">
        <v>598</v>
      </c>
      <c r="B85" s="13" t="s">
        <v>172</v>
      </c>
      <c r="C85" s="12" t="n">
        <v>11178</v>
      </c>
      <c r="D85" s="13" t="s">
        <v>173</v>
      </c>
      <c r="E85" s="12" t="n">
        <v>175</v>
      </c>
      <c r="F85" s="12" t="n">
        <v>175</v>
      </c>
      <c r="G85" s="12" t="n">
        <v>0</v>
      </c>
    </row>
    <row r="86" customFormat="false" ht="14.4" hidden="false" customHeight="false" outlineLevel="0" collapsed="false">
      <c r="A86" s="12" t="n">
        <v>594</v>
      </c>
      <c r="B86" s="13" t="s">
        <v>450</v>
      </c>
      <c r="C86" s="12" t="n">
        <v>6148</v>
      </c>
      <c r="D86" s="13" t="s">
        <v>417</v>
      </c>
      <c r="E86" s="12" t="n">
        <v>80</v>
      </c>
      <c r="F86" s="12" t="n">
        <v>80</v>
      </c>
      <c r="G86" s="12" t="n">
        <v>0</v>
      </c>
    </row>
    <row r="87" customFormat="false" ht="14.4" hidden="false" customHeight="false" outlineLevel="0" collapsed="false">
      <c r="A87" s="12" t="n">
        <v>591</v>
      </c>
      <c r="B87" s="13" t="s">
        <v>451</v>
      </c>
      <c r="C87" s="12" t="n">
        <v>5764</v>
      </c>
      <c r="D87" s="13" t="s">
        <v>330</v>
      </c>
      <c r="E87" s="12" t="n">
        <v>56</v>
      </c>
      <c r="F87" s="12" t="n">
        <v>60</v>
      </c>
      <c r="G87" s="12" t="n">
        <v>4</v>
      </c>
    </row>
    <row r="88" customFormat="false" ht="14.4" hidden="false" customHeight="false" outlineLevel="0" collapsed="false">
      <c r="A88" s="12" t="n">
        <v>587</v>
      </c>
      <c r="B88" s="13" t="s">
        <v>181</v>
      </c>
      <c r="C88" s="12" t="n">
        <v>8073</v>
      </c>
      <c r="D88" s="13" t="s">
        <v>182</v>
      </c>
      <c r="E88" s="12" t="n">
        <v>54</v>
      </c>
      <c r="F88" s="12" t="n">
        <v>55</v>
      </c>
      <c r="G88" s="12" t="n">
        <v>1</v>
      </c>
    </row>
    <row r="89" customFormat="false" ht="14.4" hidden="false" customHeight="false" outlineLevel="0" collapsed="false">
      <c r="A89" s="12" t="n">
        <v>582</v>
      </c>
      <c r="B89" s="13" t="s">
        <v>249</v>
      </c>
      <c r="C89" s="12" t="n">
        <v>4044</v>
      </c>
      <c r="D89" s="13" t="s">
        <v>250</v>
      </c>
      <c r="E89" s="12" t="n">
        <v>300</v>
      </c>
      <c r="F89" s="12" t="n">
        <v>306</v>
      </c>
      <c r="G89" s="12" t="n">
        <v>6</v>
      </c>
    </row>
    <row r="90" customFormat="false" ht="14.4" hidden="false" customHeight="false" outlineLevel="0" collapsed="false">
      <c r="A90" s="12" t="n">
        <v>578</v>
      </c>
      <c r="B90" s="13" t="s">
        <v>452</v>
      </c>
      <c r="C90" s="12" t="n">
        <v>9331</v>
      </c>
      <c r="D90" s="13" t="s">
        <v>211</v>
      </c>
      <c r="E90" s="12" t="n">
        <v>50</v>
      </c>
      <c r="F90" s="12" t="n">
        <v>58</v>
      </c>
      <c r="G90" s="12" t="n">
        <v>8</v>
      </c>
    </row>
    <row r="91" customFormat="false" ht="14.4" hidden="false" customHeight="false" outlineLevel="0" collapsed="false">
      <c r="A91" s="12" t="n">
        <v>573</v>
      </c>
      <c r="B91" s="13" t="s">
        <v>453</v>
      </c>
      <c r="C91" s="12" t="n">
        <v>5501</v>
      </c>
      <c r="D91" s="13" t="s">
        <v>454</v>
      </c>
      <c r="E91" s="12" t="n">
        <v>175</v>
      </c>
      <c r="F91" s="12" t="n">
        <v>17</v>
      </c>
      <c r="G91" s="12" t="n">
        <v>0</v>
      </c>
    </row>
    <row r="92" customFormat="false" ht="14.4" hidden="false" customHeight="false" outlineLevel="0" collapsed="false">
      <c r="A92" s="12" t="n">
        <v>572</v>
      </c>
      <c r="B92" s="13" t="s">
        <v>455</v>
      </c>
      <c r="C92" s="12" t="n">
        <v>5457</v>
      </c>
      <c r="D92" s="13" t="s">
        <v>155</v>
      </c>
      <c r="E92" s="12" t="n">
        <v>57</v>
      </c>
      <c r="F92" s="12" t="n">
        <v>65</v>
      </c>
      <c r="G92" s="12" t="n">
        <v>8</v>
      </c>
    </row>
    <row r="93" customFormat="false" ht="14.4" hidden="false" customHeight="false" outlineLevel="0" collapsed="false">
      <c r="A93" s="12" t="n">
        <v>571</v>
      </c>
      <c r="B93" s="13" t="s">
        <v>456</v>
      </c>
      <c r="C93" s="12" t="n">
        <v>5471</v>
      </c>
      <c r="D93" s="13" t="s">
        <v>332</v>
      </c>
      <c r="E93" s="12" t="n">
        <v>86</v>
      </c>
      <c r="F93" s="12" t="n">
        <v>90</v>
      </c>
      <c r="G93" s="12" t="n">
        <v>4</v>
      </c>
    </row>
    <row r="94" customFormat="false" ht="14.4" hidden="false" customHeight="false" outlineLevel="0" collapsed="false">
      <c r="A94" s="12" t="n">
        <v>570</v>
      </c>
      <c r="B94" s="13" t="s">
        <v>230</v>
      </c>
      <c r="C94" s="12" t="n">
        <v>11537</v>
      </c>
      <c r="D94" s="13" t="s">
        <v>231</v>
      </c>
      <c r="E94" s="12" t="n">
        <v>85</v>
      </c>
      <c r="F94" s="12" t="n">
        <v>93</v>
      </c>
      <c r="G94" s="12" t="n">
        <v>8</v>
      </c>
    </row>
    <row r="95" customFormat="false" ht="14.4" hidden="false" customHeight="false" outlineLevel="0" collapsed="false">
      <c r="A95" s="12" t="n">
        <v>549</v>
      </c>
      <c r="B95" s="13" t="s">
        <v>207</v>
      </c>
      <c r="C95" s="12" t="n">
        <v>6731</v>
      </c>
      <c r="D95" s="13" t="s">
        <v>208</v>
      </c>
      <c r="E95" s="12" t="n">
        <v>312</v>
      </c>
      <c r="F95" s="12" t="n">
        <v>312</v>
      </c>
      <c r="G95" s="12" t="n">
        <v>11</v>
      </c>
    </row>
    <row r="96" customFormat="false" ht="14.4" hidden="false" customHeight="false" outlineLevel="0" collapsed="false">
      <c r="A96" s="12" t="n">
        <v>546</v>
      </c>
      <c r="B96" s="13" t="s">
        <v>164</v>
      </c>
      <c r="C96" s="12" t="n">
        <v>6123</v>
      </c>
      <c r="D96" s="13" t="s">
        <v>165</v>
      </c>
      <c r="E96" s="12" t="n">
        <v>41</v>
      </c>
      <c r="F96" s="12" t="n">
        <v>46</v>
      </c>
      <c r="G96" s="12" t="n">
        <v>5</v>
      </c>
    </row>
    <row r="97" customFormat="false" ht="14.4" hidden="false" customHeight="false" outlineLevel="0" collapsed="false">
      <c r="A97" s="12" t="n">
        <v>545</v>
      </c>
      <c r="B97" s="13" t="s">
        <v>286</v>
      </c>
      <c r="C97" s="12" t="n">
        <v>11143</v>
      </c>
      <c r="D97" s="13" t="s">
        <v>285</v>
      </c>
      <c r="E97" s="12" t="n">
        <v>111</v>
      </c>
      <c r="F97" s="12" t="n">
        <v>111</v>
      </c>
      <c r="G97" s="12" t="n">
        <v>0</v>
      </c>
    </row>
    <row r="98" customFormat="false" ht="14.4" hidden="false" customHeight="false" outlineLevel="0" collapsed="false">
      <c r="A98" s="12" t="n">
        <v>517</v>
      </c>
      <c r="B98" s="13" t="s">
        <v>457</v>
      </c>
      <c r="C98" s="12" t="n">
        <v>4024</v>
      </c>
      <c r="D98" s="13" t="s">
        <v>217</v>
      </c>
      <c r="E98" s="12" t="n">
        <v>327</v>
      </c>
      <c r="F98" s="12" t="n">
        <v>327</v>
      </c>
      <c r="G98" s="12" t="n">
        <v>0</v>
      </c>
    </row>
    <row r="99" customFormat="false" ht="14.4" hidden="false" customHeight="false" outlineLevel="0" collapsed="false">
      <c r="A99" s="12" t="n">
        <v>515</v>
      </c>
      <c r="B99" s="13" t="s">
        <v>385</v>
      </c>
      <c r="C99" s="12" t="n">
        <v>12623</v>
      </c>
      <c r="D99" s="13" t="s">
        <v>386</v>
      </c>
      <c r="E99" s="12" t="n">
        <v>82</v>
      </c>
      <c r="F99" s="12" t="n">
        <v>83</v>
      </c>
      <c r="G99" s="12" t="n">
        <v>1</v>
      </c>
    </row>
    <row r="100" customFormat="false" ht="14.4" hidden="false" customHeight="false" outlineLevel="0" collapsed="false">
      <c r="A100" s="12" t="n">
        <v>513</v>
      </c>
      <c r="B100" s="13" t="s">
        <v>458</v>
      </c>
      <c r="C100" s="12" t="n">
        <v>9760</v>
      </c>
      <c r="D100" s="13" t="s">
        <v>363</v>
      </c>
      <c r="E100" s="12" t="n">
        <v>295</v>
      </c>
      <c r="F100" s="12" t="n">
        <v>295</v>
      </c>
      <c r="G100" s="12" t="n">
        <v>3</v>
      </c>
    </row>
    <row r="101" customFormat="false" ht="14.4" hidden="false" customHeight="false" outlineLevel="0" collapsed="false">
      <c r="A101" s="12" t="n">
        <v>399</v>
      </c>
      <c r="B101" s="13" t="s">
        <v>397</v>
      </c>
      <c r="C101" s="12" t="n">
        <v>5665</v>
      </c>
      <c r="D101" s="13" t="s">
        <v>398</v>
      </c>
      <c r="E101" s="12" t="n">
        <v>42</v>
      </c>
      <c r="F101" s="12" t="n">
        <v>46</v>
      </c>
      <c r="G101" s="12" t="n">
        <v>4</v>
      </c>
    </row>
    <row r="102" customFormat="false" ht="14.4" hidden="false" customHeight="false" outlineLevel="0" collapsed="false">
      <c r="A102" s="12" t="n">
        <v>391</v>
      </c>
      <c r="B102" s="13" t="s">
        <v>395</v>
      </c>
      <c r="C102" s="12" t="n">
        <v>9305</v>
      </c>
      <c r="D102" s="13" t="s">
        <v>396</v>
      </c>
      <c r="E102" s="12" t="n">
        <v>139</v>
      </c>
      <c r="F102" s="12" t="n">
        <v>145</v>
      </c>
      <c r="G102" s="12" t="n">
        <v>6</v>
      </c>
    </row>
    <row r="103" customFormat="false" ht="14.4" hidden="false" customHeight="false" outlineLevel="0" collapsed="false">
      <c r="A103" s="12" t="n">
        <v>387</v>
      </c>
      <c r="B103" s="13" t="s">
        <v>459</v>
      </c>
      <c r="C103" s="12" t="n">
        <v>5408</v>
      </c>
      <c r="D103" s="13" t="s">
        <v>460</v>
      </c>
      <c r="E103" s="12" t="n">
        <v>105</v>
      </c>
      <c r="F103" s="12" t="n">
        <v>106</v>
      </c>
      <c r="G103" s="12" t="n">
        <v>1</v>
      </c>
    </row>
    <row r="104" customFormat="false" ht="14.4" hidden="false" customHeight="false" outlineLevel="0" collapsed="false">
      <c r="A104" s="12" t="n">
        <v>385</v>
      </c>
      <c r="B104" s="13" t="s">
        <v>232</v>
      </c>
      <c r="C104" s="12" t="n">
        <v>7317</v>
      </c>
      <c r="D104" s="13" t="s">
        <v>233</v>
      </c>
      <c r="E104" s="12" t="n">
        <v>240</v>
      </c>
      <c r="F104" s="12" t="n">
        <v>245</v>
      </c>
      <c r="G104" s="12" t="n">
        <v>5</v>
      </c>
    </row>
    <row r="105" customFormat="false" ht="14.4" hidden="false" customHeight="false" outlineLevel="0" collapsed="false">
      <c r="A105" s="12" t="n">
        <v>379</v>
      </c>
      <c r="B105" s="13" t="s">
        <v>461</v>
      </c>
      <c r="C105" s="12" t="n">
        <v>6830</v>
      </c>
      <c r="D105" s="13" t="s">
        <v>388</v>
      </c>
      <c r="E105" s="12" t="n">
        <v>90</v>
      </c>
      <c r="F105" s="12" t="n">
        <v>90</v>
      </c>
      <c r="G105" s="12" t="n">
        <v>0</v>
      </c>
    </row>
    <row r="106" customFormat="false" ht="14.4" hidden="false" customHeight="false" outlineLevel="0" collapsed="false">
      <c r="A106" s="12" t="n">
        <v>373</v>
      </c>
      <c r="B106" s="13" t="s">
        <v>257</v>
      </c>
      <c r="C106" s="12" t="n">
        <v>11602</v>
      </c>
      <c r="D106" s="13" t="s">
        <v>258</v>
      </c>
      <c r="E106" s="12" t="n">
        <v>267</v>
      </c>
      <c r="F106" s="12" t="n">
        <v>271</v>
      </c>
      <c r="G106" s="12" t="n">
        <v>4</v>
      </c>
    </row>
    <row r="107" customFormat="false" ht="14.4" hidden="false" customHeight="false" outlineLevel="0" collapsed="false">
      <c r="A107" s="12" t="n">
        <v>367</v>
      </c>
      <c r="B107" s="13" t="s">
        <v>462</v>
      </c>
      <c r="C107" s="12" t="n">
        <v>10043</v>
      </c>
      <c r="D107" s="13" t="s">
        <v>402</v>
      </c>
      <c r="E107" s="12" t="n">
        <v>274</v>
      </c>
      <c r="F107" s="12" t="n">
        <v>274</v>
      </c>
      <c r="G107" s="12" t="n">
        <v>0</v>
      </c>
    </row>
    <row r="108" customFormat="false" ht="14.4" hidden="false" customHeight="false" outlineLevel="0" collapsed="false">
      <c r="A108" s="12" t="n">
        <v>359</v>
      </c>
      <c r="B108" s="13" t="s">
        <v>265</v>
      </c>
      <c r="C108" s="12" t="n">
        <v>13300</v>
      </c>
      <c r="D108" s="13" t="s">
        <v>266</v>
      </c>
      <c r="E108" s="12" t="n">
        <v>44</v>
      </c>
      <c r="F108" s="12" t="n">
        <v>44</v>
      </c>
      <c r="G108" s="12" t="n">
        <v>0</v>
      </c>
    </row>
    <row r="109" customFormat="false" ht="14.4" hidden="false" customHeight="false" outlineLevel="0" collapsed="false">
      <c r="A109" s="12" t="n">
        <v>355</v>
      </c>
      <c r="B109" s="13" t="s">
        <v>463</v>
      </c>
      <c r="C109" s="12" t="n">
        <v>9895</v>
      </c>
      <c r="D109" s="13" t="s">
        <v>290</v>
      </c>
      <c r="E109" s="12" t="n">
        <v>97</v>
      </c>
      <c r="F109" s="12" t="n">
        <v>98</v>
      </c>
      <c r="G109" s="12" t="n">
        <v>1</v>
      </c>
    </row>
    <row r="110" customFormat="false" ht="14.4" hidden="false" customHeight="false" outlineLevel="0" collapsed="false">
      <c r="A110" s="12" t="n">
        <v>351</v>
      </c>
      <c r="B110" s="13" t="s">
        <v>343</v>
      </c>
      <c r="C110" s="12" t="n">
        <v>8594</v>
      </c>
      <c r="D110" s="13" t="s">
        <v>344</v>
      </c>
      <c r="E110" s="12" t="n">
        <v>192</v>
      </c>
      <c r="F110" s="12" t="n">
        <v>192</v>
      </c>
      <c r="G110" s="12" t="n">
        <v>0</v>
      </c>
    </row>
    <row r="111" customFormat="false" ht="14.4" hidden="false" customHeight="false" outlineLevel="0" collapsed="false">
      <c r="A111" s="12" t="n">
        <v>341</v>
      </c>
      <c r="B111" s="13" t="s">
        <v>399</v>
      </c>
      <c r="C111" s="12" t="n">
        <v>4450</v>
      </c>
      <c r="D111" s="13" t="s">
        <v>400</v>
      </c>
      <c r="E111" s="12" t="n">
        <v>51</v>
      </c>
      <c r="F111" s="12" t="n">
        <v>51</v>
      </c>
      <c r="G111" s="12" t="n">
        <v>2</v>
      </c>
    </row>
    <row r="112" customFormat="false" ht="14.4" hidden="false" customHeight="false" outlineLevel="0" collapsed="false">
      <c r="A112" s="12" t="n">
        <v>339</v>
      </c>
      <c r="B112" s="13" t="s">
        <v>183</v>
      </c>
      <c r="C112" s="12" t="n">
        <v>6456</v>
      </c>
      <c r="D112" s="13" t="s">
        <v>184</v>
      </c>
      <c r="E112" s="12" t="n">
        <v>93</v>
      </c>
      <c r="F112" s="12" t="n">
        <v>94</v>
      </c>
      <c r="G112" s="12" t="n">
        <v>1</v>
      </c>
    </row>
    <row r="113" customFormat="false" ht="14.4" hidden="false" customHeight="false" outlineLevel="0" collapsed="false">
      <c r="A113" s="12" t="n">
        <v>337</v>
      </c>
      <c r="B113" s="13" t="s">
        <v>464</v>
      </c>
      <c r="C113" s="12" t="n">
        <v>7050</v>
      </c>
      <c r="D113" s="13" t="s">
        <v>206</v>
      </c>
      <c r="E113" s="12" t="n">
        <v>526</v>
      </c>
      <c r="F113" s="12" t="n">
        <v>536</v>
      </c>
      <c r="G113" s="12" t="n">
        <v>10</v>
      </c>
    </row>
    <row r="114" customFormat="false" ht="14.4" hidden="false" customHeight="false" outlineLevel="0" collapsed="false">
      <c r="A114" s="12" t="n">
        <v>329</v>
      </c>
      <c r="B114" s="13" t="s">
        <v>376</v>
      </c>
      <c r="C114" s="12" t="n">
        <v>329</v>
      </c>
      <c r="D114" s="13" t="s">
        <v>377</v>
      </c>
      <c r="E114" s="12" t="n">
        <v>123</v>
      </c>
      <c r="F114" s="12" t="n">
        <v>123</v>
      </c>
      <c r="G114" s="12" t="n">
        <v>8</v>
      </c>
    </row>
    <row r="115" customFormat="false" ht="14.4" hidden="false" customHeight="false" outlineLevel="0" collapsed="false">
      <c r="A115" s="12" t="n">
        <v>308</v>
      </c>
      <c r="B115" s="13" t="s">
        <v>465</v>
      </c>
      <c r="C115" s="12" t="n">
        <v>12515</v>
      </c>
      <c r="D115" s="13" t="s">
        <v>466</v>
      </c>
      <c r="E115" s="12" t="n">
        <v>29</v>
      </c>
      <c r="F115" s="12" t="n">
        <v>30</v>
      </c>
      <c r="G115" s="12" t="n">
        <v>1</v>
      </c>
    </row>
    <row r="116" customFormat="false" ht="14.4" hidden="false" customHeight="false" outlineLevel="0" collapsed="false">
      <c r="A116" s="12" t="n">
        <v>56</v>
      </c>
      <c r="B116" s="13" t="s">
        <v>278</v>
      </c>
      <c r="C116" s="12" t="n">
        <v>56</v>
      </c>
      <c r="D116" s="13" t="s">
        <v>279</v>
      </c>
      <c r="E116" s="12" t="n">
        <v>196</v>
      </c>
      <c r="F116" s="12" t="n">
        <v>203</v>
      </c>
      <c r="G116" s="12" t="n">
        <v>6</v>
      </c>
    </row>
    <row r="117" customFormat="false" ht="14.4" hidden="false" customHeight="false" outlineLevel="0" collapsed="false">
      <c r="A117" s="12" t="n">
        <v>54</v>
      </c>
      <c r="B117" s="13" t="s">
        <v>259</v>
      </c>
      <c r="C117" s="12" t="n">
        <v>6884</v>
      </c>
      <c r="D117" s="13" t="s">
        <v>260</v>
      </c>
      <c r="E117" s="12" t="n">
        <v>93</v>
      </c>
      <c r="F117" s="12" t="n">
        <v>94</v>
      </c>
      <c r="G117" s="12" t="n">
        <v>1</v>
      </c>
    </row>
    <row r="118" customFormat="false" ht="14.4" hidden="false" customHeight="false" outlineLevel="0" collapsed="false">
      <c r="A118" s="12" t="n">
        <v>52</v>
      </c>
      <c r="B118" s="13" t="s">
        <v>224</v>
      </c>
      <c r="C118" s="12" t="n">
        <v>10218</v>
      </c>
      <c r="D118" s="13" t="s">
        <v>225</v>
      </c>
      <c r="E118" s="12" t="n">
        <v>86</v>
      </c>
      <c r="F118" s="12" t="n">
        <v>86</v>
      </c>
      <c r="G118" s="12" t="n">
        <v>0</v>
      </c>
    </row>
  </sheetData>
  <conditionalFormatting sqref="A1:A118">
    <cfRule type="expression" priority="2" aboveAverage="0" equalAverage="0" bottom="0" percent="0" rank="0" text="" dxfId="1">
      <formula>AND(COUNTIF($A$1:$A$118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3" style="0" width="35.66"/>
    <col collapsed="false" customWidth="true" hidden="false" outlineLevel="0" max="4" min="4" style="0" width="27.55"/>
    <col collapsed="false" customWidth="true" hidden="false" outlineLevel="0" max="5" min="5" style="0" width="17.21"/>
    <col collapsed="false" customWidth="true" hidden="false" outlineLevel="0" max="6" min="6" style="0" width="27.43"/>
    <col collapsed="false" customWidth="true" hidden="false" outlineLevel="0" max="7" min="7" style="0" width="34.55"/>
  </cols>
  <sheetData>
    <row r="1" customFormat="false" ht="13.2" hidden="false" customHeight="false" outlineLevel="0" collapsed="false">
      <c r="A1" s="14" t="s">
        <v>467</v>
      </c>
      <c r="B1" s="14" t="s">
        <v>1</v>
      </c>
      <c r="C1" s="14" t="s">
        <v>2</v>
      </c>
      <c r="D1" s="15" t="s">
        <v>468</v>
      </c>
      <c r="E1" s="15"/>
      <c r="F1" s="15" t="s">
        <v>469</v>
      </c>
      <c r="G1" s="15" t="s">
        <v>470</v>
      </c>
      <c r="H1" s="15" t="s">
        <v>471</v>
      </c>
    </row>
    <row r="2" customFormat="false" ht="13.2" hidden="false" customHeight="false" outlineLevel="0" collapsed="false">
      <c r="A2" s="16" t="n">
        <v>44643</v>
      </c>
      <c r="B2" s="17" t="n">
        <v>123007</v>
      </c>
      <c r="C2" s="15" t="s">
        <v>5</v>
      </c>
      <c r="D2" s="0" t="n">
        <f aca="false">VLOOKUP(B2,2月21日!A:E,5,0)</f>
        <v>5</v>
      </c>
      <c r="E2" s="0" t="n">
        <f aca="false">VLOOKUP(B2,3月1日!A:E,5,0)</f>
        <v>4</v>
      </c>
      <c r="F2" s="0" t="n">
        <f aca="false">VLOOKUP(B2,3月1日!A:F,6,0)</f>
        <v>5</v>
      </c>
      <c r="G2" s="0" t="n">
        <f aca="false">VLOOKUP(B2,3月1日!A:G,7,0)</f>
        <v>1</v>
      </c>
      <c r="H2" s="0" t="n">
        <f aca="false">VLOOKUP(B2,2月21日!A:F,6,0)</f>
        <v>0</v>
      </c>
      <c r="I2" s="0" t="n">
        <f aca="false">F2-D2</f>
        <v>0</v>
      </c>
    </row>
    <row r="3" customFormat="false" ht="13.2" hidden="false" customHeight="false" outlineLevel="0" collapsed="false">
      <c r="A3" s="16" t="n">
        <v>44643</v>
      </c>
      <c r="B3" s="17" t="n">
        <v>122906</v>
      </c>
      <c r="C3" s="15" t="s">
        <v>6</v>
      </c>
      <c r="D3" s="0" t="n">
        <v>23</v>
      </c>
      <c r="E3" s="0" t="e">
        <f aca="false">VLOOKUP(B3,3月1日!A:E,5,0)</f>
        <v>#N/A</v>
      </c>
      <c r="F3" s="0" t="n">
        <v>23</v>
      </c>
      <c r="G3" s="0" t="e">
        <f aca="false">VLOOKUP(B3,3月1日!A:G,7,0)</f>
        <v>#N/A</v>
      </c>
      <c r="H3" s="0" t="e">
        <f aca="false">VLOOKUP(B3,2月21日!A:F,6,0)</f>
        <v>#N/A</v>
      </c>
      <c r="I3" s="0" t="n">
        <f aca="false">F3-D3</f>
        <v>0</v>
      </c>
    </row>
    <row r="4" customFormat="false" ht="13.2" hidden="false" customHeight="false" outlineLevel="0" collapsed="false">
      <c r="A4" s="16" t="n">
        <v>44643</v>
      </c>
      <c r="B4" s="17" t="n">
        <v>122718</v>
      </c>
      <c r="C4" s="15" t="s">
        <v>7</v>
      </c>
      <c r="D4" s="0" t="n">
        <f aca="false">VLOOKUP(B4,2月21日!A:E,5,0)</f>
        <v>4</v>
      </c>
      <c r="E4" s="0" t="n">
        <f aca="false">VLOOKUP(B4,3月1日!A:E,5,0)</f>
        <v>1</v>
      </c>
      <c r="F4" s="0" t="n">
        <f aca="false">VLOOKUP(B4,3月1日!A:F,6,0)</f>
        <v>5</v>
      </c>
      <c r="G4" s="0" t="n">
        <f aca="false">VLOOKUP(B4,3月1日!A:G,7,0)</f>
        <v>4</v>
      </c>
      <c r="H4" s="0" t="n">
        <f aca="false">VLOOKUP(B4,2月21日!A:F,6,0)</f>
        <v>0</v>
      </c>
      <c r="I4" s="0" t="n">
        <f aca="false">F4-D4</f>
        <v>1</v>
      </c>
    </row>
    <row r="5" customFormat="false" ht="13.2" hidden="false" customHeight="false" outlineLevel="0" collapsed="false">
      <c r="A5" s="16" t="n">
        <v>44643</v>
      </c>
      <c r="B5" s="17" t="n">
        <v>122686</v>
      </c>
      <c r="C5" s="15" t="s">
        <v>8</v>
      </c>
      <c r="D5" s="0" t="n">
        <f aca="false">VLOOKUP(B5,2月21日!A:E,5,0)</f>
        <v>4</v>
      </c>
      <c r="E5" s="0" t="n">
        <f aca="false">VLOOKUP(B5,3月1日!A:E,5,0)</f>
        <v>4</v>
      </c>
      <c r="F5" s="0" t="n">
        <f aca="false">VLOOKUP(B5,3月1日!A:F,6,0)</f>
        <v>4</v>
      </c>
      <c r="G5" s="0" t="n">
        <f aca="false">VLOOKUP(B5,3月1日!A:G,7,0)</f>
        <v>0</v>
      </c>
      <c r="H5" s="0" t="n">
        <f aca="false">VLOOKUP(B5,2月21日!A:F,6,0)</f>
        <v>0</v>
      </c>
      <c r="I5" s="0" t="n">
        <f aca="false">F5-D5</f>
        <v>0</v>
      </c>
    </row>
    <row r="6" customFormat="false" ht="13.2" hidden="false" customHeight="false" outlineLevel="0" collapsed="false">
      <c r="A6" s="16" t="n">
        <v>44643</v>
      </c>
      <c r="B6" s="17" t="n">
        <v>122198</v>
      </c>
      <c r="C6" s="15" t="s">
        <v>9</v>
      </c>
      <c r="D6" s="0" t="n">
        <f aca="false">VLOOKUP(B6,2月21日!A:E,5,0)</f>
        <v>16</v>
      </c>
      <c r="E6" s="0" t="n">
        <f aca="false">VLOOKUP(B6,3月1日!A:E,5,0)</f>
        <v>16</v>
      </c>
      <c r="F6" s="0" t="n">
        <f aca="false">VLOOKUP(B6,3月1日!A:F,6,0)</f>
        <v>16</v>
      </c>
      <c r="G6" s="0" t="n">
        <f aca="false">VLOOKUP(B6,3月1日!A:G,7,0)</f>
        <v>0</v>
      </c>
      <c r="H6" s="0" t="n">
        <f aca="false">VLOOKUP(B6,2月21日!A:F,6,0)</f>
        <v>0</v>
      </c>
      <c r="I6" s="0" t="n">
        <f aca="false">F6-D6</f>
        <v>0</v>
      </c>
    </row>
    <row r="7" customFormat="false" ht="13.2" hidden="false" customHeight="false" outlineLevel="0" collapsed="false">
      <c r="A7" s="16" t="n">
        <v>44643</v>
      </c>
      <c r="B7" s="17" t="n">
        <v>122176</v>
      </c>
      <c r="C7" s="15" t="s">
        <v>10</v>
      </c>
      <c r="D7" s="0" t="n">
        <f aca="false">VLOOKUP(B7,2月21日!A:E,5,0)</f>
        <v>7</v>
      </c>
      <c r="E7" s="0" t="n">
        <f aca="false">VLOOKUP(B7,3月1日!A:E,5,0)</f>
        <v>1</v>
      </c>
      <c r="F7" s="0" t="n">
        <f aca="false">VLOOKUP(B7,3月1日!A:F,6,0)</f>
        <v>8</v>
      </c>
      <c r="G7" s="0" t="n">
        <f aca="false">VLOOKUP(B7,3月1日!A:G,7,0)</f>
        <v>7</v>
      </c>
      <c r="H7" s="0" t="n">
        <f aca="false">VLOOKUP(B7,2月21日!A:F,6,0)</f>
        <v>0</v>
      </c>
      <c r="I7" s="0" t="n">
        <f aca="false">F7-D7</f>
        <v>1</v>
      </c>
    </row>
    <row r="8" customFormat="false" ht="13.2" hidden="false" customHeight="false" outlineLevel="0" collapsed="false">
      <c r="A8" s="16" t="n">
        <v>44643</v>
      </c>
      <c r="B8" s="17" t="n">
        <v>120844</v>
      </c>
      <c r="C8" s="15" t="s">
        <v>11</v>
      </c>
      <c r="D8" s="0" t="n">
        <f aca="false">VLOOKUP(B8,2月21日!A:E,5,0)</f>
        <v>7</v>
      </c>
      <c r="E8" s="0" t="e">
        <f aca="false">VLOOKUP(B8,3月1日!A:E,5,0)</f>
        <v>#N/A</v>
      </c>
      <c r="F8" s="0" t="n">
        <v>7</v>
      </c>
      <c r="G8" s="0" t="e">
        <f aca="false">VLOOKUP(B8,3月1日!A:G,7,0)</f>
        <v>#N/A</v>
      </c>
      <c r="H8" s="0" t="n">
        <f aca="false">VLOOKUP(B8,2月21日!A:F,6,0)</f>
        <v>0</v>
      </c>
      <c r="I8" s="0" t="n">
        <f aca="false">F8-D8</f>
        <v>0</v>
      </c>
    </row>
    <row r="9" customFormat="false" ht="13.2" hidden="false" customHeight="false" outlineLevel="0" collapsed="false">
      <c r="A9" s="16" t="n">
        <v>44643</v>
      </c>
      <c r="B9" s="17" t="n">
        <v>119622</v>
      </c>
      <c r="C9" s="15" t="s">
        <v>12</v>
      </c>
      <c r="D9" s="0" t="n">
        <f aca="false">VLOOKUP(B9,2月21日!A:E,5,0)</f>
        <v>4</v>
      </c>
      <c r="E9" s="0" t="e">
        <f aca="false">VLOOKUP(B9,3月1日!A:E,5,0)</f>
        <v>#N/A</v>
      </c>
      <c r="F9" s="0" t="n">
        <v>4</v>
      </c>
      <c r="G9" s="0" t="e">
        <f aca="false">VLOOKUP(B9,3月1日!A:G,7,0)</f>
        <v>#N/A</v>
      </c>
      <c r="H9" s="0" t="n">
        <f aca="false">VLOOKUP(B9,2月21日!A:F,6,0)</f>
        <v>0</v>
      </c>
      <c r="I9" s="0" t="n">
        <f aca="false">F9-D9</f>
        <v>0</v>
      </c>
    </row>
    <row r="10" customFormat="false" ht="13.2" hidden="false" customHeight="false" outlineLevel="0" collapsed="false">
      <c r="A10" s="16" t="n">
        <v>44643</v>
      </c>
      <c r="B10" s="17" t="n">
        <v>119263</v>
      </c>
      <c r="C10" s="15" t="s">
        <v>13</v>
      </c>
      <c r="D10" s="0" t="n">
        <f aca="false">VLOOKUP(B10,2月21日!A:E,5,0)</f>
        <v>4</v>
      </c>
      <c r="E10" s="0" t="n">
        <f aca="false">VLOOKUP(B10,3月1日!A:E,5,0)</f>
        <v>4</v>
      </c>
      <c r="F10" s="0" t="n">
        <f aca="false">VLOOKUP(B10,3月1日!A:F,6,0)</f>
        <v>4</v>
      </c>
      <c r="G10" s="0" t="n">
        <f aca="false">VLOOKUP(B10,3月1日!A:G,7,0)</f>
        <v>0</v>
      </c>
      <c r="H10" s="0" t="n">
        <f aca="false">VLOOKUP(B10,2月21日!A:F,6,0)</f>
        <v>0</v>
      </c>
      <c r="I10" s="0" t="n">
        <f aca="false">F10-D10</f>
        <v>0</v>
      </c>
    </row>
    <row r="11" customFormat="false" ht="13.2" hidden="false" customHeight="false" outlineLevel="0" collapsed="false">
      <c r="A11" s="16" t="n">
        <v>44643</v>
      </c>
      <c r="B11" s="17" t="n">
        <v>119262</v>
      </c>
      <c r="C11" s="15" t="s">
        <v>14</v>
      </c>
      <c r="D11" s="0" t="n">
        <f aca="false">VLOOKUP(B11,2月21日!A:E,5,0)</f>
        <v>24</v>
      </c>
      <c r="E11" s="0" t="n">
        <f aca="false">VLOOKUP(B11,3月1日!A:E,5,0)</f>
        <v>24</v>
      </c>
      <c r="F11" s="0" t="n">
        <f aca="false">VLOOKUP(B11,3月1日!A:F,6,0)</f>
        <v>24</v>
      </c>
      <c r="G11" s="0" t="n">
        <f aca="false">VLOOKUP(B11,3月1日!A:G,7,0)</f>
        <v>0</v>
      </c>
      <c r="H11" s="0" t="n">
        <f aca="false">VLOOKUP(B11,2月21日!A:F,6,0)</f>
        <v>0</v>
      </c>
      <c r="I11" s="0" t="n">
        <f aca="false">F11-D11</f>
        <v>0</v>
      </c>
    </row>
    <row r="12" customFormat="false" ht="13.2" hidden="false" customHeight="false" outlineLevel="0" collapsed="false">
      <c r="A12" s="16" t="n">
        <v>44643</v>
      </c>
      <c r="B12" s="17" t="n">
        <v>118951</v>
      </c>
      <c r="C12" s="15" t="s">
        <v>15</v>
      </c>
      <c r="D12" s="0" t="n">
        <f aca="false">VLOOKUP(B12,2月21日!A:E,5,0)</f>
        <v>8</v>
      </c>
      <c r="E12" s="0" t="n">
        <f aca="false">VLOOKUP(B12,3月1日!A:E,5,0)</f>
        <v>7</v>
      </c>
      <c r="F12" s="0" t="n">
        <f aca="false">VLOOKUP(B12,3月1日!A:F,6,0)</f>
        <v>8</v>
      </c>
      <c r="G12" s="0" t="n">
        <f aca="false">VLOOKUP(B12,3月1日!A:G,7,0)</f>
        <v>1</v>
      </c>
      <c r="H12" s="0" t="n">
        <f aca="false">VLOOKUP(B12,2月21日!A:F,6,0)</f>
        <v>0</v>
      </c>
      <c r="I12" s="0" t="n">
        <f aca="false">F12-D12</f>
        <v>0</v>
      </c>
    </row>
    <row r="13" customFormat="false" ht="13.2" hidden="false" customHeight="false" outlineLevel="0" collapsed="false">
      <c r="A13" s="16" t="n">
        <v>44643</v>
      </c>
      <c r="B13" s="17" t="n">
        <v>118758</v>
      </c>
      <c r="C13" s="15" t="s">
        <v>16</v>
      </c>
      <c r="D13" s="0" t="n">
        <f aca="false">VLOOKUP(B13,2月21日!A:E,5,0)</f>
        <v>17</v>
      </c>
      <c r="E13" s="0" t="e">
        <f aca="false">VLOOKUP(B13,3月1日!A:E,5,0)</f>
        <v>#N/A</v>
      </c>
      <c r="F13" s="0" t="n">
        <v>17</v>
      </c>
      <c r="G13" s="0" t="e">
        <f aca="false">VLOOKUP(B13,3月1日!A:G,7,0)</f>
        <v>#N/A</v>
      </c>
      <c r="H13" s="0" t="n">
        <f aca="false">VLOOKUP(B13,2月21日!A:F,6,0)</f>
        <v>0</v>
      </c>
      <c r="I13" s="0" t="n">
        <f aca="false">F13-D13</f>
        <v>0</v>
      </c>
    </row>
    <row r="14" customFormat="false" ht="13.2" hidden="false" customHeight="false" outlineLevel="0" collapsed="false">
      <c r="A14" s="16" t="n">
        <v>44643</v>
      </c>
      <c r="B14" s="17" t="n">
        <v>118151</v>
      </c>
      <c r="C14" s="15" t="s">
        <v>17</v>
      </c>
      <c r="D14" s="0" t="n">
        <f aca="false">VLOOKUP(B14,2月21日!A:E,5,0)</f>
        <v>18</v>
      </c>
      <c r="E14" s="0" t="e">
        <f aca="false">VLOOKUP(B14,3月1日!A:E,5,0)</f>
        <v>#N/A</v>
      </c>
      <c r="F14" s="0" t="n">
        <v>18</v>
      </c>
      <c r="G14" s="0" t="e">
        <f aca="false">VLOOKUP(B14,3月1日!A:G,7,0)</f>
        <v>#N/A</v>
      </c>
      <c r="H14" s="0" t="n">
        <f aca="false">VLOOKUP(B14,2月21日!A:F,6,0)</f>
        <v>0</v>
      </c>
      <c r="I14" s="0" t="n">
        <f aca="false">F14-D14</f>
        <v>0</v>
      </c>
    </row>
    <row r="15" customFormat="false" ht="13.2" hidden="false" customHeight="false" outlineLevel="0" collapsed="false">
      <c r="A15" s="16" t="n">
        <v>44643</v>
      </c>
      <c r="B15" s="17" t="n">
        <v>118074</v>
      </c>
      <c r="C15" s="15" t="s">
        <v>18</v>
      </c>
      <c r="D15" s="0" t="n">
        <v>4</v>
      </c>
      <c r="E15" s="0" t="n">
        <f aca="false">VLOOKUP(B15,3月1日!A:E,5,0)</f>
        <v>4</v>
      </c>
      <c r="F15" s="0" t="n">
        <f aca="false">VLOOKUP(B15,3月1日!A:F,6,0)</f>
        <v>4</v>
      </c>
      <c r="G15" s="0" t="n">
        <f aca="false">VLOOKUP(B15,3月1日!A:G,7,0)</f>
        <v>4</v>
      </c>
      <c r="H15" s="0" t="e">
        <f aca="false">VLOOKUP(B15,2月21日!A:F,6,0)</f>
        <v>#N/A</v>
      </c>
      <c r="I15" s="0" t="n">
        <f aca="false">F15-D15</f>
        <v>0</v>
      </c>
    </row>
    <row r="16" customFormat="false" ht="13.2" hidden="false" customHeight="false" outlineLevel="0" collapsed="false">
      <c r="A16" s="16" t="n">
        <v>44643</v>
      </c>
      <c r="B16" s="17" t="n">
        <v>117923</v>
      </c>
      <c r="C16" s="15" t="s">
        <v>19</v>
      </c>
      <c r="D16" s="0" t="n">
        <f aca="false">VLOOKUP(B16,2月21日!A:E,5,0)</f>
        <v>33</v>
      </c>
      <c r="E16" s="0" t="n">
        <f aca="false">VLOOKUP(B16,3月1日!A:E,5,0)</f>
        <v>20</v>
      </c>
      <c r="F16" s="0" t="n">
        <f aca="false">VLOOKUP(B16,3月1日!A:F,6,0)</f>
        <v>23</v>
      </c>
      <c r="G16" s="0" t="n">
        <f aca="false">VLOOKUP(B16,3月1日!A:G,7,0)</f>
        <v>3</v>
      </c>
      <c r="H16" s="0" t="n">
        <f aca="false">VLOOKUP(B16,2月21日!A:F,6,0)</f>
        <v>0</v>
      </c>
      <c r="I16" s="0" t="n">
        <f aca="false">F16-D16</f>
        <v>-10</v>
      </c>
    </row>
    <row r="17" customFormat="false" ht="13.2" hidden="false" customHeight="false" outlineLevel="0" collapsed="false">
      <c r="A17" s="16" t="n">
        <v>44643</v>
      </c>
      <c r="B17" s="17" t="n">
        <v>117637</v>
      </c>
      <c r="C17" s="15" t="s">
        <v>20</v>
      </c>
      <c r="D17" s="0" t="n">
        <f aca="false">VLOOKUP(B17,2月21日!A:E,5,0)</f>
        <v>26</v>
      </c>
      <c r="E17" s="0" t="n">
        <f aca="false">VLOOKUP(B17,3月1日!A:E,5,0)</f>
        <v>26</v>
      </c>
      <c r="F17" s="0" t="n">
        <f aca="false">VLOOKUP(B17,3月1日!A:F,6,0)</f>
        <v>30</v>
      </c>
      <c r="G17" s="0" t="n">
        <f aca="false">VLOOKUP(B17,3月1日!A:G,7,0)</f>
        <v>4</v>
      </c>
      <c r="H17" s="0" t="n">
        <f aca="false">VLOOKUP(B17,2月21日!A:F,6,0)</f>
        <v>0</v>
      </c>
      <c r="I17" s="0" t="n">
        <f aca="false">F17-D17</f>
        <v>4</v>
      </c>
    </row>
    <row r="18" customFormat="false" ht="13.2" hidden="false" customHeight="false" outlineLevel="0" collapsed="false">
      <c r="A18" s="16" t="n">
        <v>44643</v>
      </c>
      <c r="B18" s="17" t="n">
        <v>117491</v>
      </c>
      <c r="C18" s="15" t="s">
        <v>21</v>
      </c>
      <c r="D18" s="0" t="n">
        <f aca="false">VLOOKUP(B18,2月21日!A:E,5,0)</f>
        <v>19</v>
      </c>
      <c r="E18" s="0" t="n">
        <f aca="false">VLOOKUP(B18,3月1日!A:E,5,0)</f>
        <v>19</v>
      </c>
      <c r="F18" s="0" t="n">
        <f aca="false">VLOOKUP(B18,3月1日!A:F,6,0)</f>
        <v>20</v>
      </c>
      <c r="G18" s="0" t="n">
        <f aca="false">VLOOKUP(B18,3月1日!A:G,7,0)</f>
        <v>1</v>
      </c>
      <c r="H18" s="0" t="n">
        <f aca="false">VLOOKUP(B18,2月21日!A:F,6,0)</f>
        <v>0</v>
      </c>
      <c r="I18" s="0" t="n">
        <f aca="false">F18-D18</f>
        <v>1</v>
      </c>
    </row>
    <row r="19" customFormat="false" ht="13.2" hidden="false" customHeight="false" outlineLevel="0" collapsed="false">
      <c r="A19" s="16" t="n">
        <v>44643</v>
      </c>
      <c r="B19" s="17" t="n">
        <v>117310</v>
      </c>
      <c r="C19" s="15" t="s">
        <v>22</v>
      </c>
      <c r="D19" s="0" t="n">
        <f aca="false">VLOOKUP(B19,2月21日!A:E,5,0)</f>
        <v>22</v>
      </c>
      <c r="E19" s="0" t="n">
        <f aca="false">VLOOKUP(B19,3月1日!A:E,5,0)</f>
        <v>21</v>
      </c>
      <c r="F19" s="0" t="n">
        <f aca="false">VLOOKUP(B19,3月1日!A:F,6,0)</f>
        <v>14</v>
      </c>
      <c r="G19" s="0" t="n">
        <f aca="false">VLOOKUP(B19,3月1日!A:G,7,0)</f>
        <v>-7</v>
      </c>
      <c r="H19" s="0" t="n">
        <f aca="false">VLOOKUP(B19,2月21日!A:F,6,0)</f>
        <v>0</v>
      </c>
      <c r="I19" s="0" t="n">
        <f aca="false">F19-D19</f>
        <v>-8</v>
      </c>
    </row>
    <row r="20" customFormat="false" ht="13.2" hidden="false" customHeight="false" outlineLevel="0" collapsed="false">
      <c r="A20" s="16" t="n">
        <v>44643</v>
      </c>
      <c r="B20" s="17" t="n">
        <v>117184</v>
      </c>
      <c r="C20" s="15" t="s">
        <v>23</v>
      </c>
      <c r="D20" s="0" t="n">
        <v>35</v>
      </c>
      <c r="E20" s="0" t="e">
        <f aca="false">VLOOKUP(B20,3月1日!A:E,5,0)</f>
        <v>#N/A</v>
      </c>
      <c r="F20" s="0" t="n">
        <v>35</v>
      </c>
      <c r="G20" s="0" t="e">
        <f aca="false">VLOOKUP(B20,3月1日!A:G,7,0)</f>
        <v>#N/A</v>
      </c>
      <c r="H20" s="0" t="e">
        <f aca="false">VLOOKUP(B20,2月21日!A:F,6,0)</f>
        <v>#N/A</v>
      </c>
      <c r="I20" s="0" t="n">
        <f aca="false">F20-D20</f>
        <v>0</v>
      </c>
    </row>
    <row r="21" customFormat="false" ht="13.2" hidden="false" customHeight="false" outlineLevel="0" collapsed="false">
      <c r="A21" s="16" t="n">
        <v>44643</v>
      </c>
      <c r="B21" s="17" t="n">
        <v>116919</v>
      </c>
      <c r="C21" s="15" t="s">
        <v>24</v>
      </c>
      <c r="D21" s="0" t="n">
        <f aca="false">VLOOKUP(B21,2月21日!A:E,5,0)</f>
        <v>26</v>
      </c>
      <c r="E21" s="0" t="n">
        <f aca="false">VLOOKUP(B21,3月1日!A:E,5,0)</f>
        <v>26</v>
      </c>
      <c r="F21" s="0" t="n">
        <f aca="false">VLOOKUP(B21,3月1日!A:F,6,0)</f>
        <v>28</v>
      </c>
      <c r="G21" s="0" t="n">
        <f aca="false">VLOOKUP(B21,3月1日!A:G,7,0)</f>
        <v>2</v>
      </c>
      <c r="H21" s="0" t="n">
        <f aca="false">VLOOKUP(B21,2月21日!A:F,6,0)</f>
        <v>0</v>
      </c>
      <c r="I21" s="0" t="n">
        <f aca="false">F21-D21</f>
        <v>2</v>
      </c>
    </row>
    <row r="22" customFormat="false" ht="13.2" hidden="false" customHeight="false" outlineLevel="0" collapsed="false">
      <c r="A22" s="16" t="n">
        <v>44643</v>
      </c>
      <c r="B22" s="17" t="n">
        <v>116773</v>
      </c>
      <c r="C22" s="15" t="s">
        <v>25</v>
      </c>
      <c r="D22" s="0" t="n">
        <v>12</v>
      </c>
      <c r="E22" s="0" t="n">
        <f aca="false">VLOOKUP(B22,3月1日!A:E,5,0)</f>
        <v>12</v>
      </c>
      <c r="F22" s="0" t="n">
        <f aca="false">VLOOKUP(B22,3月1日!A:F,6,0)</f>
        <v>12</v>
      </c>
      <c r="G22" s="0" t="n">
        <f aca="false">VLOOKUP(B22,3月1日!A:G,7,0)</f>
        <v>0</v>
      </c>
      <c r="H22" s="0" t="e">
        <f aca="false">VLOOKUP(B22,2月21日!A:F,6,0)</f>
        <v>#N/A</v>
      </c>
      <c r="I22" s="0" t="n">
        <f aca="false">F22-D22</f>
        <v>0</v>
      </c>
    </row>
    <row r="23" customFormat="false" ht="13.2" hidden="false" customHeight="false" outlineLevel="0" collapsed="false">
      <c r="A23" s="16" t="n">
        <v>44643</v>
      </c>
      <c r="B23" s="17" t="n">
        <v>116482</v>
      </c>
      <c r="C23" s="15" t="s">
        <v>26</v>
      </c>
      <c r="D23" s="0" t="n">
        <f aca="false">VLOOKUP(B23,2月21日!A:E,5,0)</f>
        <v>27</v>
      </c>
      <c r="E23" s="0" t="n">
        <f aca="false">VLOOKUP(B23,3月1日!A:E,5,0)</f>
        <v>23</v>
      </c>
      <c r="F23" s="0" t="n">
        <f aca="false">VLOOKUP(B23,3月1日!A:F,6,0)</f>
        <v>27</v>
      </c>
      <c r="G23" s="0" t="n">
        <f aca="false">VLOOKUP(B23,3月1日!A:G,7,0)</f>
        <v>4</v>
      </c>
      <c r="H23" s="0" t="n">
        <f aca="false">VLOOKUP(B23,2月21日!A:F,6,0)</f>
        <v>0</v>
      </c>
      <c r="I23" s="0" t="n">
        <f aca="false">F23-D23</f>
        <v>0</v>
      </c>
    </row>
    <row r="24" customFormat="false" ht="13.2" hidden="false" customHeight="false" outlineLevel="0" collapsed="false">
      <c r="A24" s="16" t="n">
        <v>44643</v>
      </c>
      <c r="B24" s="17" t="n">
        <v>115971</v>
      </c>
      <c r="C24" s="15" t="s">
        <v>27</v>
      </c>
      <c r="D24" s="0" t="n">
        <f aca="false">VLOOKUP(B24,2月21日!A:E,5,0)</f>
        <v>24</v>
      </c>
      <c r="E24" s="0" t="n">
        <f aca="false">VLOOKUP(B24,3月1日!A:E,5,0)</f>
        <v>24</v>
      </c>
      <c r="F24" s="0" t="n">
        <f aca="false">VLOOKUP(B24,3月1日!A:F,6,0)</f>
        <v>24</v>
      </c>
      <c r="G24" s="0" t="n">
        <f aca="false">VLOOKUP(B24,3月1日!A:G,7,0)</f>
        <v>0</v>
      </c>
      <c r="H24" s="0" t="n">
        <f aca="false">VLOOKUP(B24,2月21日!A:F,6,0)</f>
        <v>0</v>
      </c>
      <c r="I24" s="0" t="n">
        <f aca="false">F24-D24</f>
        <v>0</v>
      </c>
    </row>
    <row r="25" customFormat="false" ht="13.2" hidden="false" customHeight="false" outlineLevel="0" collapsed="false">
      <c r="A25" s="16" t="n">
        <v>44643</v>
      </c>
      <c r="B25" s="17" t="n">
        <v>114844</v>
      </c>
      <c r="C25" s="15" t="s">
        <v>28</v>
      </c>
      <c r="D25" s="0" t="n">
        <f aca="false">VLOOKUP(B25,2月21日!A:E,5,0)</f>
        <v>32</v>
      </c>
      <c r="E25" s="0" t="e">
        <f aca="false">VLOOKUP(B25,3月1日!A:E,5,0)</f>
        <v>#N/A</v>
      </c>
      <c r="F25" s="0" t="n">
        <v>32</v>
      </c>
      <c r="G25" s="0" t="e">
        <f aca="false">VLOOKUP(B25,3月1日!A:G,7,0)</f>
        <v>#N/A</v>
      </c>
      <c r="H25" s="0" t="n">
        <f aca="false">VLOOKUP(B25,2月21日!A:F,6,0)</f>
        <v>0</v>
      </c>
      <c r="I25" s="0" t="n">
        <f aca="false">F25-D25</f>
        <v>0</v>
      </c>
    </row>
    <row r="26" customFormat="false" ht="13.2" hidden="false" customHeight="false" outlineLevel="0" collapsed="false">
      <c r="A26" s="16" t="n">
        <v>44643</v>
      </c>
      <c r="B26" s="17" t="n">
        <v>114685</v>
      </c>
      <c r="C26" s="15" t="s">
        <v>29</v>
      </c>
      <c r="D26" s="0" t="n">
        <f aca="false">VLOOKUP(B26,2月21日!A:E,5,0)</f>
        <v>76</v>
      </c>
      <c r="E26" s="0" t="e">
        <f aca="false">VLOOKUP(B26,3月1日!A:E,5,0)</f>
        <v>#N/A</v>
      </c>
      <c r="F26" s="0" t="n">
        <v>76</v>
      </c>
      <c r="G26" s="0" t="e">
        <f aca="false">VLOOKUP(B26,3月1日!A:G,7,0)</f>
        <v>#N/A</v>
      </c>
      <c r="H26" s="0" t="n">
        <f aca="false">VLOOKUP(B26,2月21日!A:F,6,0)</f>
        <v>0</v>
      </c>
      <c r="I26" s="0" t="n">
        <f aca="false">F26-D26</f>
        <v>0</v>
      </c>
    </row>
    <row r="27" customFormat="false" ht="13.2" hidden="false" customHeight="false" outlineLevel="0" collapsed="false">
      <c r="A27" s="16" t="n">
        <v>44643</v>
      </c>
      <c r="B27" s="17" t="n">
        <v>114622</v>
      </c>
      <c r="C27" s="15" t="s">
        <v>30</v>
      </c>
      <c r="D27" s="0" t="n">
        <f aca="false">VLOOKUP(B27,2月21日!A:E,5,0)</f>
        <v>15</v>
      </c>
      <c r="E27" s="0" t="n">
        <f aca="false">VLOOKUP(B27,3月1日!A:E,5,0)</f>
        <v>15</v>
      </c>
      <c r="F27" s="0" t="n">
        <f aca="false">VLOOKUP(B27,3月1日!A:F,6,0)</f>
        <v>15</v>
      </c>
      <c r="G27" s="0" t="n">
        <f aca="false">VLOOKUP(B27,3月1日!A:G,7,0)</f>
        <v>0</v>
      </c>
      <c r="H27" s="0" t="n">
        <f aca="false">VLOOKUP(B27,2月21日!A:F,6,0)</f>
        <v>0</v>
      </c>
      <c r="I27" s="0" t="n">
        <f aca="false">F27-D27</f>
        <v>0</v>
      </c>
    </row>
    <row r="28" customFormat="false" ht="13.2" hidden="false" customHeight="false" outlineLevel="0" collapsed="false">
      <c r="A28" s="16" t="n">
        <v>44643</v>
      </c>
      <c r="B28" s="17" t="n">
        <v>114286</v>
      </c>
      <c r="C28" s="15" t="s">
        <v>31</v>
      </c>
      <c r="D28" s="0" t="n">
        <f aca="false">VLOOKUP(B28,2月21日!A:E,5,0)</f>
        <v>94</v>
      </c>
      <c r="E28" s="0" t="n">
        <f aca="false">VLOOKUP(B28,3月1日!A:E,5,0)</f>
        <v>64</v>
      </c>
      <c r="F28" s="0" t="n">
        <f aca="false">VLOOKUP(B28,3月1日!A:F,6,0)</f>
        <v>65</v>
      </c>
      <c r="G28" s="0" t="n">
        <f aca="false">VLOOKUP(B28,3月1日!A:G,7,0)</f>
        <v>1</v>
      </c>
      <c r="H28" s="0" t="n">
        <f aca="false">VLOOKUP(B28,2月21日!A:F,6,0)</f>
        <v>0</v>
      </c>
      <c r="I28" s="0" t="n">
        <f aca="false">F28-D28</f>
        <v>-29</v>
      </c>
    </row>
    <row r="29" customFormat="false" ht="13.2" hidden="false" customHeight="false" outlineLevel="0" collapsed="false">
      <c r="A29" s="16" t="n">
        <v>44643</v>
      </c>
      <c r="B29" s="17" t="n">
        <v>114069</v>
      </c>
      <c r="C29" s="15" t="s">
        <v>32</v>
      </c>
      <c r="D29" s="0" t="n">
        <f aca="false">VLOOKUP(B29,2月21日!A:E,5,0)</f>
        <v>16</v>
      </c>
      <c r="E29" s="0" t="n">
        <f aca="false">VLOOKUP(B29,3月1日!A:E,5,0)</f>
        <v>16</v>
      </c>
      <c r="F29" s="0" t="n">
        <f aca="false">VLOOKUP(B29,3月1日!A:F,6,0)</f>
        <v>20</v>
      </c>
      <c r="G29" s="0" t="n">
        <f aca="false">VLOOKUP(B29,3月1日!A:G,7,0)</f>
        <v>4</v>
      </c>
      <c r="H29" s="0" t="n">
        <f aca="false">VLOOKUP(B29,2月21日!A:F,6,0)</f>
        <v>0</v>
      </c>
      <c r="I29" s="0" t="n">
        <f aca="false">F29-D29</f>
        <v>4</v>
      </c>
    </row>
    <row r="30" customFormat="false" ht="13.2" hidden="false" customHeight="false" outlineLevel="0" collapsed="false">
      <c r="A30" s="16" t="n">
        <v>44643</v>
      </c>
      <c r="B30" s="17" t="n">
        <v>113833</v>
      </c>
      <c r="C30" s="15" t="s">
        <v>33</v>
      </c>
      <c r="D30" s="0" t="n">
        <f aca="false">VLOOKUP(B30,2月21日!A:E,5,0)</f>
        <v>30</v>
      </c>
      <c r="E30" s="0" t="n">
        <f aca="false">VLOOKUP(B30,3月1日!A:E,5,0)</f>
        <v>30</v>
      </c>
      <c r="F30" s="0" t="n">
        <f aca="false">VLOOKUP(B30,3月1日!A:F,6,0)</f>
        <v>30</v>
      </c>
      <c r="G30" s="0" t="n">
        <f aca="false">VLOOKUP(B30,3月1日!A:G,7,0)</f>
        <v>0</v>
      </c>
      <c r="H30" s="0" t="n">
        <f aca="false">VLOOKUP(B30,2月21日!A:F,6,0)</f>
        <v>0</v>
      </c>
      <c r="I30" s="0" t="n">
        <f aca="false">F30-D30</f>
        <v>0</v>
      </c>
    </row>
    <row r="31" customFormat="false" ht="13.2" hidden="false" customHeight="false" outlineLevel="0" collapsed="false">
      <c r="A31" s="16" t="n">
        <v>44643</v>
      </c>
      <c r="B31" s="17" t="n">
        <v>113299</v>
      </c>
      <c r="C31" s="15" t="s">
        <v>34</v>
      </c>
      <c r="D31" s="0" t="n">
        <v>63</v>
      </c>
      <c r="E31" s="0" t="e">
        <f aca="false">VLOOKUP(B31,3月1日!A:E,5,0)</f>
        <v>#N/A</v>
      </c>
      <c r="F31" s="0" t="n">
        <v>63</v>
      </c>
      <c r="G31" s="0" t="e">
        <f aca="false">VLOOKUP(B31,3月1日!A:G,7,0)</f>
        <v>#N/A</v>
      </c>
      <c r="H31" s="0" t="e">
        <f aca="false">VLOOKUP(B31,2月21日!A:F,6,0)</f>
        <v>#N/A</v>
      </c>
      <c r="I31" s="0" t="n">
        <f aca="false">F31-D31</f>
        <v>0</v>
      </c>
    </row>
    <row r="32" customFormat="false" ht="13.2" hidden="false" customHeight="false" outlineLevel="0" collapsed="false">
      <c r="A32" s="16" t="n">
        <v>44643</v>
      </c>
      <c r="B32" s="17" t="n">
        <v>113298</v>
      </c>
      <c r="C32" s="15" t="s">
        <v>35</v>
      </c>
      <c r="D32" s="0" t="n">
        <f aca="false">VLOOKUP(B32,2月21日!A:E,5,0)</f>
        <v>146</v>
      </c>
      <c r="E32" s="0" t="n">
        <f aca="false">VLOOKUP(B32,3月1日!A:E,5,0)</f>
        <v>24</v>
      </c>
      <c r="F32" s="0" t="n">
        <f aca="false">VLOOKUP(B32,3月1日!A:F,6,0)</f>
        <v>26</v>
      </c>
      <c r="G32" s="0" t="n">
        <f aca="false">VLOOKUP(B32,3月1日!A:G,7,0)</f>
        <v>2</v>
      </c>
      <c r="H32" s="0" t="n">
        <f aca="false">VLOOKUP(B32,2月21日!A:F,6,0)</f>
        <v>0</v>
      </c>
      <c r="I32" s="0" t="n">
        <f aca="false">F32-D32</f>
        <v>-120</v>
      </c>
    </row>
    <row r="33" customFormat="false" ht="13.2" hidden="false" customHeight="false" outlineLevel="0" collapsed="false">
      <c r="A33" s="16" t="n">
        <v>44643</v>
      </c>
      <c r="B33" s="17" t="n">
        <v>113025</v>
      </c>
      <c r="C33" s="15" t="s">
        <v>36</v>
      </c>
      <c r="D33" s="0" t="n">
        <f aca="false">VLOOKUP(B33,2月21日!A:E,5,0)</f>
        <v>34</v>
      </c>
      <c r="E33" s="0" t="n">
        <f aca="false">VLOOKUP(B33,3月1日!A:E,5,0)</f>
        <v>33</v>
      </c>
      <c r="F33" s="0" t="n">
        <f aca="false">VLOOKUP(B33,3月1日!A:F,6,0)</f>
        <v>34</v>
      </c>
      <c r="G33" s="0" t="n">
        <f aca="false">VLOOKUP(B33,3月1日!A:G,7,0)</f>
        <v>1</v>
      </c>
      <c r="H33" s="0" t="n">
        <f aca="false">VLOOKUP(B33,2月21日!A:F,6,0)</f>
        <v>0</v>
      </c>
      <c r="I33" s="0" t="n">
        <f aca="false">F33-D33</f>
        <v>0</v>
      </c>
    </row>
    <row r="34" customFormat="false" ht="13.2" hidden="false" customHeight="false" outlineLevel="0" collapsed="false">
      <c r="A34" s="16" t="n">
        <v>44643</v>
      </c>
      <c r="B34" s="17" t="n">
        <v>112888</v>
      </c>
      <c r="C34" s="15" t="s">
        <v>37</v>
      </c>
      <c r="D34" s="0" t="n">
        <f aca="false">VLOOKUP(B34,2月21日!A:E,5,0)</f>
        <v>79</v>
      </c>
      <c r="E34" s="0" t="n">
        <f aca="false">VLOOKUP(B34,3月1日!A:E,5,0)</f>
        <v>81</v>
      </c>
      <c r="F34" s="0" t="n">
        <f aca="false">VLOOKUP(B34,3月1日!A:F,6,0)</f>
        <v>81</v>
      </c>
      <c r="G34" s="0" t="n">
        <f aca="false">VLOOKUP(B34,3月1日!A:G,7,0)</f>
        <v>0</v>
      </c>
      <c r="H34" s="0" t="n">
        <f aca="false">VLOOKUP(B34,2月21日!A:F,6,0)</f>
        <v>0</v>
      </c>
      <c r="I34" s="0" t="n">
        <f aca="false">F34-D34</f>
        <v>2</v>
      </c>
    </row>
    <row r="35" customFormat="false" ht="13.2" hidden="false" customHeight="false" outlineLevel="0" collapsed="false">
      <c r="A35" s="16" t="n">
        <v>44643</v>
      </c>
      <c r="B35" s="17" t="n">
        <v>112415</v>
      </c>
      <c r="C35" s="15" t="s">
        <v>38</v>
      </c>
      <c r="D35" s="0" t="n">
        <f aca="false">VLOOKUP(B35,2月21日!A:E,5,0)</f>
        <v>37</v>
      </c>
      <c r="E35" s="0" t="n">
        <f aca="false">VLOOKUP(B35,3月1日!A:E,5,0)</f>
        <v>37</v>
      </c>
      <c r="F35" s="0" t="n">
        <f aca="false">VLOOKUP(B35,3月1日!A:F,6,0)</f>
        <v>37</v>
      </c>
      <c r="G35" s="0" t="n">
        <f aca="false">VLOOKUP(B35,3月1日!A:G,7,0)</f>
        <v>0</v>
      </c>
      <c r="H35" s="0" t="n">
        <f aca="false">VLOOKUP(B35,2月21日!A:F,6,0)</f>
        <v>0</v>
      </c>
      <c r="I35" s="0" t="n">
        <f aca="false">F35-D35</f>
        <v>0</v>
      </c>
    </row>
    <row r="36" customFormat="false" ht="13.2" hidden="false" customHeight="false" outlineLevel="0" collapsed="false">
      <c r="A36" s="16" t="n">
        <v>44643</v>
      </c>
      <c r="B36" s="17" t="n">
        <v>111400</v>
      </c>
      <c r="C36" s="15" t="s">
        <v>39</v>
      </c>
      <c r="D36" s="0" t="n">
        <f aca="false">VLOOKUP(B36,2月21日!A:E,5,0)</f>
        <v>60</v>
      </c>
      <c r="E36" s="0" t="e">
        <f aca="false">VLOOKUP(B36,3月1日!A:E,5,0)</f>
        <v>#N/A</v>
      </c>
      <c r="F36" s="0" t="n">
        <v>60</v>
      </c>
      <c r="G36" s="0" t="e">
        <f aca="false">VLOOKUP(B36,3月1日!A:G,7,0)</f>
        <v>#N/A</v>
      </c>
      <c r="H36" s="0" t="n">
        <f aca="false">VLOOKUP(B36,2月21日!A:F,6,0)</f>
        <v>0</v>
      </c>
      <c r="I36" s="0" t="n">
        <f aca="false">F36-D36</f>
        <v>0</v>
      </c>
    </row>
    <row r="37" customFormat="false" ht="13.2" hidden="false" customHeight="false" outlineLevel="0" collapsed="false">
      <c r="A37" s="16" t="n">
        <v>44643</v>
      </c>
      <c r="B37" s="17" t="n">
        <v>111219</v>
      </c>
      <c r="C37" s="15" t="s">
        <v>40</v>
      </c>
      <c r="D37" s="0" t="n">
        <f aca="false">VLOOKUP(B37,2月21日!A:E,5,0)</f>
        <v>145</v>
      </c>
      <c r="E37" s="0" t="n">
        <f aca="false">VLOOKUP(B37,3月1日!A:E,5,0)</f>
        <v>0</v>
      </c>
      <c r="F37" s="0" t="n">
        <f aca="false">VLOOKUP(B37,3月1日!A:F,6,0)</f>
        <v>112</v>
      </c>
      <c r="G37" s="0" t="n">
        <f aca="false">VLOOKUP(B37,3月1日!A:G,7,0)</f>
        <v>0</v>
      </c>
      <c r="H37" s="0" t="n">
        <f aca="false">VLOOKUP(B37,2月21日!A:F,6,0)</f>
        <v>0</v>
      </c>
      <c r="I37" s="0" t="n">
        <f aca="false">F37-D37</f>
        <v>-33</v>
      </c>
    </row>
    <row r="38" customFormat="false" ht="13.2" hidden="false" customHeight="false" outlineLevel="0" collapsed="false">
      <c r="A38" s="16" t="n">
        <v>44643</v>
      </c>
      <c r="B38" s="17" t="n">
        <v>110378</v>
      </c>
      <c r="C38" s="15" t="s">
        <v>41</v>
      </c>
      <c r="D38" s="0" t="n">
        <f aca="false">VLOOKUP(B38,2月21日!A:E,5,0)</f>
        <v>106</v>
      </c>
      <c r="E38" s="0" t="n">
        <f aca="false">VLOOKUP(B38,3月1日!A:E,5,0)</f>
        <v>106</v>
      </c>
      <c r="F38" s="0" t="n">
        <f aca="false">VLOOKUP(B38,3月1日!A:F,6,0)</f>
        <v>106</v>
      </c>
      <c r="G38" s="0" t="n">
        <f aca="false">VLOOKUP(B38,3月1日!A:G,7,0)</f>
        <v>0</v>
      </c>
      <c r="H38" s="0" t="n">
        <f aca="false">VLOOKUP(B38,2月21日!A:F,6,0)</f>
        <v>0</v>
      </c>
      <c r="I38" s="0" t="n">
        <f aca="false">F38-D38</f>
        <v>0</v>
      </c>
    </row>
    <row r="39" customFormat="false" ht="13.2" hidden="false" customHeight="false" outlineLevel="0" collapsed="false">
      <c r="A39" s="16" t="n">
        <v>44643</v>
      </c>
      <c r="B39" s="17" t="n">
        <v>108656</v>
      </c>
      <c r="C39" s="15" t="s">
        <v>42</v>
      </c>
      <c r="D39" s="0" t="n">
        <f aca="false">VLOOKUP(B39,2月21日!A:E,5,0)</f>
        <v>115</v>
      </c>
      <c r="E39" s="0" t="n">
        <f aca="false">VLOOKUP(B39,3月1日!A:E,5,0)</f>
        <v>115</v>
      </c>
      <c r="F39" s="0" t="n">
        <f aca="false">VLOOKUP(B39,3月1日!A:F,6,0)</f>
        <v>121</v>
      </c>
      <c r="G39" s="0" t="n">
        <f aca="false">VLOOKUP(B39,3月1日!A:G,7,0)</f>
        <v>6</v>
      </c>
      <c r="H39" s="0" t="n">
        <f aca="false">VLOOKUP(B39,2月21日!A:F,6,0)</f>
        <v>0</v>
      </c>
      <c r="I39" s="0" t="n">
        <f aca="false">F39-D39</f>
        <v>6</v>
      </c>
    </row>
    <row r="40" customFormat="false" ht="13.2" hidden="false" customHeight="false" outlineLevel="0" collapsed="false">
      <c r="A40" s="16" t="n">
        <v>44643</v>
      </c>
      <c r="B40" s="17" t="n">
        <v>108277</v>
      </c>
      <c r="C40" s="15" t="s">
        <v>43</v>
      </c>
      <c r="D40" s="0" t="n">
        <f aca="false">VLOOKUP(B40,2月21日!A:E,5,0)</f>
        <v>58</v>
      </c>
      <c r="E40" s="0" t="e">
        <f aca="false">VLOOKUP(B40,3月1日!A:E,5,0)</f>
        <v>#N/A</v>
      </c>
      <c r="F40" s="0" t="n">
        <v>58</v>
      </c>
      <c r="G40" s="0" t="e">
        <f aca="false">VLOOKUP(B40,3月1日!A:G,7,0)</f>
        <v>#N/A</v>
      </c>
      <c r="H40" s="0" t="n">
        <f aca="false">VLOOKUP(B40,2月21日!A:F,6,0)</f>
        <v>0</v>
      </c>
      <c r="I40" s="0" t="n">
        <f aca="false">F40-D40</f>
        <v>0</v>
      </c>
    </row>
    <row r="41" customFormat="false" ht="13.2" hidden="false" customHeight="false" outlineLevel="0" collapsed="false">
      <c r="A41" s="16" t="n">
        <v>44643</v>
      </c>
      <c r="B41" s="17" t="n">
        <v>107728</v>
      </c>
      <c r="C41" s="15" t="s">
        <v>44</v>
      </c>
      <c r="D41" s="0" t="n">
        <f aca="false">VLOOKUP(B41,2月21日!A:E,5,0)</f>
        <v>83</v>
      </c>
      <c r="E41" s="0" t="n">
        <f aca="false">VLOOKUP(B41,3月1日!A:E,5,0)</f>
        <v>1</v>
      </c>
      <c r="F41" s="0" t="n">
        <f aca="false">VLOOKUP(B41,3月1日!A:F,6,0)</f>
        <v>82</v>
      </c>
      <c r="G41" s="0" t="n">
        <f aca="false">VLOOKUP(B41,3月1日!A:G,7,0)</f>
        <v>1</v>
      </c>
      <c r="H41" s="0" t="n">
        <f aca="false">VLOOKUP(B41,2月21日!A:F,6,0)</f>
        <v>0</v>
      </c>
      <c r="I41" s="0" t="n">
        <f aca="false">F41-D41</f>
        <v>-1</v>
      </c>
    </row>
    <row r="42" customFormat="false" ht="13.2" hidden="false" customHeight="false" outlineLevel="0" collapsed="false">
      <c r="A42" s="16" t="n">
        <v>44643</v>
      </c>
      <c r="B42" s="17" t="n">
        <v>107658</v>
      </c>
      <c r="C42" s="15" t="s">
        <v>45</v>
      </c>
      <c r="D42" s="0" t="n">
        <f aca="false">VLOOKUP(B42,2月21日!A:E,5,0)</f>
        <v>24</v>
      </c>
      <c r="E42" s="0" t="n">
        <f aca="false">VLOOKUP(B42,3月1日!A:E,5,0)</f>
        <v>21</v>
      </c>
      <c r="F42" s="0" t="n">
        <f aca="false">VLOOKUP(B42,3月1日!A:F,6,0)</f>
        <v>24</v>
      </c>
      <c r="G42" s="0" t="n">
        <f aca="false">VLOOKUP(B42,3月1日!A:G,7,0)</f>
        <v>3</v>
      </c>
      <c r="H42" s="0" t="n">
        <f aca="false">VLOOKUP(B42,2月21日!A:F,6,0)</f>
        <v>0</v>
      </c>
      <c r="I42" s="0" t="n">
        <f aca="false">F42-D42</f>
        <v>0</v>
      </c>
    </row>
    <row r="43" customFormat="false" ht="13.2" hidden="false" customHeight="false" outlineLevel="0" collapsed="false">
      <c r="A43" s="16" t="n">
        <v>44643</v>
      </c>
      <c r="B43" s="17" t="n">
        <v>106569</v>
      </c>
      <c r="C43" s="15" t="s">
        <v>46</v>
      </c>
      <c r="D43" s="0" t="n">
        <f aca="false">VLOOKUP(B43,2月21日!A:E,5,0)</f>
        <v>42</v>
      </c>
      <c r="E43" s="0" t="n">
        <f aca="false">VLOOKUP(B43,3月1日!A:E,5,0)</f>
        <v>35</v>
      </c>
      <c r="F43" s="0" t="n">
        <f aca="false">VLOOKUP(B43,3月1日!A:F,6,0)</f>
        <v>43</v>
      </c>
      <c r="G43" s="0" t="n">
        <f aca="false">VLOOKUP(B43,3月1日!A:G,7,0)</f>
        <v>8</v>
      </c>
      <c r="H43" s="0" t="n">
        <f aca="false">VLOOKUP(B43,2月21日!A:F,6,0)</f>
        <v>0</v>
      </c>
      <c r="I43" s="0" t="n">
        <f aca="false">F43-D43</f>
        <v>1</v>
      </c>
    </row>
    <row r="44" customFormat="false" ht="13.2" hidden="false" customHeight="false" outlineLevel="0" collapsed="false">
      <c r="A44" s="16" t="n">
        <v>44643</v>
      </c>
      <c r="B44" s="17" t="n">
        <v>106568</v>
      </c>
      <c r="C44" s="15" t="s">
        <v>47</v>
      </c>
      <c r="D44" s="0" t="n">
        <f aca="false">VLOOKUP(B44,2月21日!A:E,5,0)</f>
        <v>101</v>
      </c>
      <c r="E44" s="0" t="n">
        <f aca="false">VLOOKUP(B44,3月1日!A:E,5,0)</f>
        <v>47</v>
      </c>
      <c r="F44" s="0" t="n">
        <f aca="false">VLOOKUP(B44,3月1日!A:F,6,0)</f>
        <v>48</v>
      </c>
      <c r="G44" s="0" t="n">
        <f aca="false">VLOOKUP(B44,3月1日!A:G,7,0)</f>
        <v>1</v>
      </c>
      <c r="H44" s="0" t="n">
        <f aca="false">VLOOKUP(B44,2月21日!A:F,6,0)</f>
        <v>0</v>
      </c>
      <c r="I44" s="0" t="n">
        <f aca="false">F44-D44</f>
        <v>-53</v>
      </c>
    </row>
    <row r="45" customFormat="false" ht="13.2" hidden="false" customHeight="false" outlineLevel="0" collapsed="false">
      <c r="A45" s="16" t="n">
        <v>44643</v>
      </c>
      <c r="B45" s="17" t="n">
        <v>106485</v>
      </c>
      <c r="C45" s="15" t="s">
        <v>48</v>
      </c>
      <c r="D45" s="0" t="n">
        <f aca="false">VLOOKUP(B45,2月21日!A:E,5,0)</f>
        <v>81</v>
      </c>
      <c r="E45" s="0" t="n">
        <f aca="false">VLOOKUP(B45,3月1日!A:E,5,0)</f>
        <v>73</v>
      </c>
      <c r="F45" s="0" t="n">
        <f aca="false">VLOOKUP(B45,3月1日!A:F,6,0)</f>
        <v>83</v>
      </c>
      <c r="G45" s="0" t="n">
        <f aca="false">VLOOKUP(B45,3月1日!A:G,7,0)</f>
        <v>10</v>
      </c>
      <c r="H45" s="0" t="n">
        <f aca="false">VLOOKUP(B45,2月21日!A:F,6,0)</f>
        <v>0</v>
      </c>
      <c r="I45" s="0" t="n">
        <f aca="false">F45-D45</f>
        <v>2</v>
      </c>
    </row>
    <row r="46" customFormat="false" ht="13.2" hidden="false" customHeight="false" outlineLevel="0" collapsed="false">
      <c r="A46" s="16" t="n">
        <v>44643</v>
      </c>
      <c r="B46" s="17" t="n">
        <v>106399</v>
      </c>
      <c r="C46" s="15" t="s">
        <v>49</v>
      </c>
      <c r="D46" s="0" t="n">
        <f aca="false">VLOOKUP(B46,2月21日!A:E,5,0)</f>
        <v>37</v>
      </c>
      <c r="E46" s="0" t="n">
        <f aca="false">VLOOKUP(B46,3月1日!A:E,5,0)</f>
        <v>41</v>
      </c>
      <c r="F46" s="0" t="n">
        <f aca="false">VLOOKUP(B46,3月1日!A:F,6,0)</f>
        <v>41</v>
      </c>
      <c r="G46" s="0" t="n">
        <f aca="false">VLOOKUP(B46,3月1日!A:G,7,0)</f>
        <v>0</v>
      </c>
      <c r="H46" s="0" t="n">
        <f aca="false">VLOOKUP(B46,2月21日!A:F,6,0)</f>
        <v>0</v>
      </c>
      <c r="I46" s="0" t="n">
        <f aca="false">F46-D46</f>
        <v>4</v>
      </c>
    </row>
    <row r="47" customFormat="false" ht="13.2" hidden="false" customHeight="false" outlineLevel="0" collapsed="false">
      <c r="A47" s="16" t="n">
        <v>44643</v>
      </c>
      <c r="B47" s="17" t="n">
        <v>106066</v>
      </c>
      <c r="C47" s="15" t="s">
        <v>50</v>
      </c>
      <c r="D47" s="0" t="n">
        <f aca="false">VLOOKUP(B47,2月21日!A:E,5,0)</f>
        <v>36</v>
      </c>
      <c r="E47" s="0" t="n">
        <f aca="false">VLOOKUP(B47,3月1日!A:E,5,0)</f>
        <v>36</v>
      </c>
      <c r="F47" s="0" t="n">
        <f aca="false">VLOOKUP(B47,3月1日!A:F,6,0)</f>
        <v>36</v>
      </c>
      <c r="G47" s="0" t="n">
        <f aca="false">VLOOKUP(B47,3月1日!A:G,7,0)</f>
        <v>0</v>
      </c>
      <c r="H47" s="0" t="n">
        <f aca="false">VLOOKUP(B47,2月21日!A:F,6,0)</f>
        <v>0</v>
      </c>
      <c r="I47" s="0" t="n">
        <f aca="false">F47-D47</f>
        <v>0</v>
      </c>
    </row>
    <row r="48" customFormat="false" ht="13.2" hidden="false" customHeight="false" outlineLevel="0" collapsed="false">
      <c r="A48" s="16" t="n">
        <v>44643</v>
      </c>
      <c r="B48" s="17" t="n">
        <v>105910</v>
      </c>
      <c r="C48" s="15" t="s">
        <v>51</v>
      </c>
      <c r="D48" s="0" t="n">
        <f aca="false">VLOOKUP(B48,2月21日!A:E,5,0)</f>
        <v>83</v>
      </c>
      <c r="E48" s="0" t="n">
        <f aca="false">VLOOKUP(B48,3月1日!A:E,5,0)</f>
        <v>83</v>
      </c>
      <c r="F48" s="0" t="n">
        <f aca="false">VLOOKUP(B48,3月1日!A:F,6,0)</f>
        <v>84</v>
      </c>
      <c r="G48" s="0" t="n">
        <f aca="false">VLOOKUP(B48,3月1日!A:G,7,0)</f>
        <v>1</v>
      </c>
      <c r="H48" s="0" t="n">
        <f aca="false">VLOOKUP(B48,2月21日!A:F,6,0)</f>
        <v>0</v>
      </c>
      <c r="I48" s="0" t="n">
        <f aca="false">F48-D48</f>
        <v>1</v>
      </c>
    </row>
    <row r="49" customFormat="false" ht="13.2" hidden="false" customHeight="false" outlineLevel="0" collapsed="false">
      <c r="A49" s="16" t="n">
        <v>44643</v>
      </c>
      <c r="B49" s="17" t="n">
        <v>105751</v>
      </c>
      <c r="C49" s="15" t="s">
        <v>52</v>
      </c>
      <c r="D49" s="0" t="n">
        <f aca="false">VLOOKUP(B49,2月21日!A:E,5,0)</f>
        <v>85</v>
      </c>
      <c r="E49" s="0" t="n">
        <f aca="false">VLOOKUP(B49,3月1日!A:E,5,0)</f>
        <v>83</v>
      </c>
      <c r="F49" s="0" t="n">
        <f aca="false">VLOOKUP(B49,3月1日!A:F,6,0)</f>
        <v>85</v>
      </c>
      <c r="G49" s="0" t="n">
        <f aca="false">VLOOKUP(B49,3月1日!A:G,7,0)</f>
        <v>2</v>
      </c>
      <c r="H49" s="0" t="n">
        <f aca="false">VLOOKUP(B49,2月21日!A:F,6,0)</f>
        <v>0</v>
      </c>
      <c r="I49" s="0" t="n">
        <f aca="false">F49-D49</f>
        <v>0</v>
      </c>
    </row>
    <row r="50" customFormat="false" ht="13.2" hidden="false" customHeight="false" outlineLevel="0" collapsed="false">
      <c r="A50" s="16" t="n">
        <v>44643</v>
      </c>
      <c r="B50" s="17" t="n">
        <v>105267</v>
      </c>
      <c r="C50" s="15" t="s">
        <v>53</v>
      </c>
      <c r="D50" s="0" t="n">
        <f aca="false">VLOOKUP(B50,2月21日!A:E,5,0)</f>
        <v>90</v>
      </c>
      <c r="E50" s="0" t="n">
        <f aca="false">VLOOKUP(B50,3月1日!A:E,5,0)</f>
        <v>90</v>
      </c>
      <c r="F50" s="0" t="n">
        <f aca="false">VLOOKUP(B50,3月1日!A:F,6,0)</f>
        <v>91</v>
      </c>
      <c r="G50" s="0" t="n">
        <f aca="false">VLOOKUP(B50,3月1日!A:G,7,0)</f>
        <v>1</v>
      </c>
      <c r="H50" s="0" t="n">
        <f aca="false">VLOOKUP(B50,2月21日!A:F,6,0)</f>
        <v>0</v>
      </c>
      <c r="I50" s="0" t="n">
        <f aca="false">F50-D50</f>
        <v>1</v>
      </c>
    </row>
    <row r="51" customFormat="false" ht="13.2" hidden="false" customHeight="false" outlineLevel="0" collapsed="false">
      <c r="A51" s="16" t="n">
        <v>44643</v>
      </c>
      <c r="B51" s="17" t="n">
        <v>104838</v>
      </c>
      <c r="C51" s="15" t="s">
        <v>54</v>
      </c>
      <c r="D51" s="0" t="n">
        <f aca="false">VLOOKUP(B51,2月21日!A:E,5,0)</f>
        <v>92</v>
      </c>
      <c r="E51" s="0" t="n">
        <f aca="false">VLOOKUP(B51,3月1日!A:E,5,0)</f>
        <v>92</v>
      </c>
      <c r="F51" s="0" t="n">
        <f aca="false">VLOOKUP(B51,3月1日!A:F,6,0)</f>
        <v>92</v>
      </c>
      <c r="G51" s="0" t="n">
        <f aca="false">VLOOKUP(B51,3月1日!A:G,7,0)</f>
        <v>0</v>
      </c>
      <c r="H51" s="0" t="n">
        <f aca="false">VLOOKUP(B51,2月21日!A:F,6,0)</f>
        <v>0</v>
      </c>
      <c r="I51" s="0" t="n">
        <f aca="false">F51-D51</f>
        <v>0</v>
      </c>
    </row>
    <row r="52" customFormat="false" ht="13.2" hidden="false" customHeight="false" outlineLevel="0" collapsed="false">
      <c r="A52" s="16" t="n">
        <v>44643</v>
      </c>
      <c r="B52" s="17" t="n">
        <v>104533</v>
      </c>
      <c r="C52" s="15" t="s">
        <v>55</v>
      </c>
      <c r="D52" s="0" t="n">
        <f aca="false">VLOOKUP(B52,2月21日!A:E,5,0)</f>
        <v>86</v>
      </c>
      <c r="E52" s="0" t="n">
        <f aca="false">VLOOKUP(B52,3月1日!A:E,5,0)</f>
        <v>284</v>
      </c>
      <c r="F52" s="0" t="n">
        <f aca="false">VLOOKUP(B52,3月1日!A:F,6,0)</f>
        <v>285</v>
      </c>
      <c r="G52" s="0" t="n">
        <f aca="false">VLOOKUP(B52,3月1日!A:G,7,0)</f>
        <v>0</v>
      </c>
      <c r="H52" s="0" t="n">
        <f aca="false">VLOOKUP(B52,2月21日!A:F,6,0)</f>
        <v>0</v>
      </c>
      <c r="I52" s="0" t="n">
        <f aca="false">F52-D52</f>
        <v>199</v>
      </c>
    </row>
    <row r="53" customFormat="false" ht="13.2" hidden="false" customHeight="false" outlineLevel="0" collapsed="false">
      <c r="A53" s="16" t="n">
        <v>44643</v>
      </c>
      <c r="B53" s="17" t="n">
        <v>104430</v>
      </c>
      <c r="C53" s="15" t="s">
        <v>56</v>
      </c>
      <c r="D53" s="0" t="n">
        <f aca="false">VLOOKUP(B53,2月21日!A:E,5,0)</f>
        <v>47</v>
      </c>
      <c r="E53" s="0" t="n">
        <f aca="false">VLOOKUP(B53,3月1日!A:E,5,0)</f>
        <v>45</v>
      </c>
      <c r="F53" s="0" t="n">
        <f aca="false">VLOOKUP(B53,3月1日!A:F,6,0)</f>
        <v>47</v>
      </c>
      <c r="G53" s="0" t="n">
        <f aca="false">VLOOKUP(B53,3月1日!A:G,7,0)</f>
        <v>2</v>
      </c>
      <c r="H53" s="0" t="n">
        <f aca="false">VLOOKUP(B53,2月21日!A:F,6,0)</f>
        <v>0</v>
      </c>
      <c r="I53" s="0" t="n">
        <f aca="false">F53-D53</f>
        <v>0</v>
      </c>
    </row>
    <row r="54" customFormat="false" ht="13.2" hidden="false" customHeight="false" outlineLevel="0" collapsed="false">
      <c r="A54" s="16" t="n">
        <v>44643</v>
      </c>
      <c r="B54" s="17" t="n">
        <v>104429</v>
      </c>
      <c r="C54" s="15" t="s">
        <v>57</v>
      </c>
      <c r="D54" s="0" t="n">
        <f aca="false">VLOOKUP(B54,2月21日!A:E,5,0)</f>
        <v>78</v>
      </c>
      <c r="E54" s="0" t="n">
        <f aca="false">VLOOKUP(B54,3月1日!A:E,5,0)</f>
        <v>78</v>
      </c>
      <c r="F54" s="0" t="n">
        <f aca="false">VLOOKUP(B54,3月1日!A:F,6,0)</f>
        <v>78</v>
      </c>
      <c r="G54" s="0" t="n">
        <f aca="false">VLOOKUP(B54,3月1日!A:G,7,0)</f>
        <v>0</v>
      </c>
      <c r="H54" s="0" t="n">
        <f aca="false">VLOOKUP(B54,2月21日!A:F,6,0)</f>
        <v>0</v>
      </c>
      <c r="I54" s="0" t="n">
        <f aca="false">F54-D54</f>
        <v>0</v>
      </c>
    </row>
    <row r="55" customFormat="false" ht="13.2" hidden="false" customHeight="false" outlineLevel="0" collapsed="false">
      <c r="A55" s="16" t="n">
        <v>44643</v>
      </c>
      <c r="B55" s="17" t="n">
        <v>104428</v>
      </c>
      <c r="C55" s="15" t="s">
        <v>58</v>
      </c>
      <c r="D55" s="0" t="n">
        <f aca="false">VLOOKUP(B55,2月21日!A:E,5,0)</f>
        <v>61</v>
      </c>
      <c r="E55" s="0" t="n">
        <f aca="false">VLOOKUP(B55,3月1日!A:E,5,0)</f>
        <v>60</v>
      </c>
      <c r="F55" s="0" t="n">
        <f aca="false">VLOOKUP(B55,3月1日!A:F,6,0)</f>
        <v>62</v>
      </c>
      <c r="G55" s="0" t="n">
        <f aca="false">VLOOKUP(B55,3月1日!A:G,7,0)</f>
        <v>2</v>
      </c>
      <c r="H55" s="0" t="n">
        <f aca="false">VLOOKUP(B55,2月21日!A:F,6,0)</f>
        <v>0</v>
      </c>
      <c r="I55" s="0" t="n">
        <f aca="false">F55-D55</f>
        <v>1</v>
      </c>
    </row>
    <row r="56" customFormat="false" ht="13.2" hidden="false" customHeight="false" outlineLevel="0" collapsed="false">
      <c r="A56" s="16" t="n">
        <v>44643</v>
      </c>
      <c r="B56" s="17" t="n">
        <v>103639</v>
      </c>
      <c r="C56" s="15" t="s">
        <v>59</v>
      </c>
      <c r="D56" s="0" t="n">
        <v>148</v>
      </c>
      <c r="E56" s="0" t="n">
        <f aca="false">VLOOKUP(B56,3月1日!A:E,5,0)</f>
        <v>148</v>
      </c>
      <c r="F56" s="0" t="n">
        <f aca="false">VLOOKUP(B56,3月1日!A:F,6,0)</f>
        <v>152</v>
      </c>
      <c r="G56" s="0" t="n">
        <f aca="false">VLOOKUP(B56,3月1日!A:G,7,0)</f>
        <v>4</v>
      </c>
      <c r="H56" s="0" t="e">
        <f aca="false">VLOOKUP(B56,2月21日!A:F,6,0)</f>
        <v>#N/A</v>
      </c>
      <c r="I56" s="0" t="n">
        <f aca="false">F56-D56</f>
        <v>4</v>
      </c>
    </row>
    <row r="57" customFormat="false" ht="13.2" hidden="false" customHeight="false" outlineLevel="0" collapsed="false">
      <c r="A57" s="16" t="n">
        <v>44643</v>
      </c>
      <c r="B57" s="17" t="n">
        <v>103199</v>
      </c>
      <c r="C57" s="15" t="s">
        <v>60</v>
      </c>
      <c r="D57" s="0" t="n">
        <f aca="false">VLOOKUP(B57,2月21日!A:E,5,0)</f>
        <v>203</v>
      </c>
      <c r="E57" s="0" t="n">
        <f aca="false">VLOOKUP(B57,3月1日!A:E,5,0)</f>
        <v>203</v>
      </c>
      <c r="F57" s="0" t="n">
        <f aca="false">VLOOKUP(B57,3月1日!A:F,6,0)</f>
        <v>204</v>
      </c>
      <c r="G57" s="0" t="n">
        <f aca="false">VLOOKUP(B57,3月1日!A:G,7,0)</f>
        <v>2</v>
      </c>
      <c r="H57" s="0" t="n">
        <f aca="false">VLOOKUP(B57,2月21日!A:F,6,0)</f>
        <v>0</v>
      </c>
      <c r="I57" s="0" t="n">
        <f aca="false">F57-D57</f>
        <v>1</v>
      </c>
    </row>
    <row r="58" customFormat="false" ht="13.2" hidden="false" customHeight="false" outlineLevel="0" collapsed="false">
      <c r="A58" s="16" t="n">
        <v>44643</v>
      </c>
      <c r="B58" s="17" t="n">
        <v>103198</v>
      </c>
      <c r="C58" s="15" t="s">
        <v>61</v>
      </c>
      <c r="D58" s="0" t="n">
        <v>249</v>
      </c>
      <c r="E58" s="0" t="n">
        <f aca="false">VLOOKUP(B58,3月1日!A:E,5,0)</f>
        <v>249</v>
      </c>
      <c r="F58" s="0" t="n">
        <f aca="false">VLOOKUP(B58,3月1日!A:F,6,0)</f>
        <v>251</v>
      </c>
      <c r="G58" s="0" t="n">
        <f aca="false">VLOOKUP(B58,3月1日!A:G,7,0)</f>
        <v>2</v>
      </c>
      <c r="H58" s="0" t="e">
        <f aca="false">VLOOKUP(B58,2月21日!A:F,6,0)</f>
        <v>#N/A</v>
      </c>
      <c r="I58" s="0" t="n">
        <f aca="false">F58-D58</f>
        <v>2</v>
      </c>
    </row>
    <row r="59" customFormat="false" ht="13.2" hidden="false" customHeight="false" outlineLevel="0" collapsed="false">
      <c r="A59" s="16" t="n">
        <v>44643</v>
      </c>
      <c r="B59" s="17" t="n">
        <v>102935</v>
      </c>
      <c r="C59" s="15" t="s">
        <v>62</v>
      </c>
      <c r="D59" s="0" t="n">
        <f aca="false">VLOOKUP(B59,2月21日!A:E,5,0)</f>
        <v>47</v>
      </c>
      <c r="E59" s="0" t="n">
        <f aca="false">VLOOKUP(B59,3月1日!A:E,5,0)</f>
        <v>47</v>
      </c>
      <c r="F59" s="0" t="n">
        <f aca="false">VLOOKUP(B59,3月1日!A:F,6,0)</f>
        <v>47</v>
      </c>
      <c r="G59" s="0" t="n">
        <f aca="false">VLOOKUP(B59,3月1日!A:G,7,0)</f>
        <v>0</v>
      </c>
      <c r="H59" s="0" t="n">
        <f aca="false">VLOOKUP(B59,2月21日!A:F,6,0)</f>
        <v>0</v>
      </c>
      <c r="I59" s="0" t="n">
        <f aca="false">F59-D59</f>
        <v>0</v>
      </c>
    </row>
    <row r="60" customFormat="false" ht="13.2" hidden="false" customHeight="false" outlineLevel="0" collapsed="false">
      <c r="A60" s="16" t="n">
        <v>44643</v>
      </c>
      <c r="B60" s="17" t="n">
        <v>102934</v>
      </c>
      <c r="C60" s="15" t="s">
        <v>63</v>
      </c>
      <c r="D60" s="0" t="n">
        <f aca="false">VLOOKUP(B60,2月21日!A:E,5,0)</f>
        <v>63</v>
      </c>
      <c r="E60" s="0" t="e">
        <f aca="false">VLOOKUP(B60,3月1日!A:E,5,0)</f>
        <v>#N/A</v>
      </c>
      <c r="F60" s="0" t="n">
        <v>63</v>
      </c>
      <c r="G60" s="0" t="e">
        <f aca="false">VLOOKUP(B60,3月1日!A:G,7,0)</f>
        <v>#N/A</v>
      </c>
      <c r="H60" s="0" t="n">
        <f aca="false">VLOOKUP(B60,2月21日!A:F,6,0)</f>
        <v>0</v>
      </c>
      <c r="I60" s="0" t="n">
        <f aca="false">F60-D60</f>
        <v>0</v>
      </c>
    </row>
    <row r="61" customFormat="false" ht="13.2" hidden="false" customHeight="false" outlineLevel="0" collapsed="false">
      <c r="A61" s="16" t="n">
        <v>44643</v>
      </c>
      <c r="B61" s="17" t="n">
        <v>102567</v>
      </c>
      <c r="C61" s="15" t="s">
        <v>64</v>
      </c>
      <c r="D61" s="0" t="n">
        <f aca="false">VLOOKUP(B61,2月21日!A:E,5,0)</f>
        <v>171</v>
      </c>
      <c r="E61" s="0" t="n">
        <f aca="false">VLOOKUP(B61,3月1日!A:E,5,0)</f>
        <v>169</v>
      </c>
      <c r="F61" s="0" t="n">
        <f aca="false">VLOOKUP(B61,3月1日!A:F,6,0)</f>
        <v>171</v>
      </c>
      <c r="G61" s="0" t="n">
        <f aca="false">VLOOKUP(B61,3月1日!A:G,7,0)</f>
        <v>2</v>
      </c>
      <c r="H61" s="0" t="n">
        <f aca="false">VLOOKUP(B61,2月21日!A:F,6,0)</f>
        <v>0</v>
      </c>
      <c r="I61" s="0" t="n">
        <f aca="false">F61-D61</f>
        <v>0</v>
      </c>
    </row>
    <row r="62" customFormat="false" ht="13.2" hidden="false" customHeight="false" outlineLevel="0" collapsed="false">
      <c r="A62" s="16" t="n">
        <v>44643</v>
      </c>
      <c r="B62" s="17" t="n">
        <v>102565</v>
      </c>
      <c r="C62" s="15" t="s">
        <v>65</v>
      </c>
      <c r="D62" s="0" t="n">
        <f aca="false">VLOOKUP(B62,2月21日!A:E,5,0)</f>
        <v>164</v>
      </c>
      <c r="E62" s="0" t="n">
        <f aca="false">VLOOKUP(B62,3月1日!A:E,5,0)</f>
        <v>164</v>
      </c>
      <c r="F62" s="0" t="n">
        <f aca="false">VLOOKUP(B62,3月1日!A:F,6,0)</f>
        <v>164</v>
      </c>
      <c r="G62" s="0" t="n">
        <f aca="false">VLOOKUP(B62,3月1日!A:G,7,0)</f>
        <v>9</v>
      </c>
      <c r="H62" s="0" t="n">
        <f aca="false">VLOOKUP(B62,2月21日!A:F,6,0)</f>
        <v>0</v>
      </c>
      <c r="I62" s="0" t="n">
        <f aca="false">F62-D62</f>
        <v>0</v>
      </c>
    </row>
    <row r="63" customFormat="false" ht="13.2" hidden="false" customHeight="false" outlineLevel="0" collapsed="false">
      <c r="A63" s="16" t="n">
        <v>44643</v>
      </c>
      <c r="B63" s="17" t="n">
        <v>102564</v>
      </c>
      <c r="C63" s="15" t="s">
        <v>66</v>
      </c>
      <c r="D63" s="0" t="n">
        <f aca="false">VLOOKUP(B63,2月21日!A:E,5,0)</f>
        <v>34</v>
      </c>
      <c r="E63" s="0" t="n">
        <f aca="false">VLOOKUP(B63,3月1日!A:E,5,0)</f>
        <v>33</v>
      </c>
      <c r="F63" s="0" t="n">
        <f aca="false">VLOOKUP(B63,3月1日!A:F,6,0)</f>
        <v>33</v>
      </c>
      <c r="G63" s="0" t="n">
        <f aca="false">VLOOKUP(B63,3月1日!A:G,7,0)</f>
        <v>0</v>
      </c>
      <c r="H63" s="0" t="n">
        <f aca="false">VLOOKUP(B63,2月21日!A:F,6,0)</f>
        <v>0</v>
      </c>
      <c r="I63" s="0" t="n">
        <f aca="false">F63-D63</f>
        <v>-1</v>
      </c>
    </row>
    <row r="64" customFormat="false" ht="13.2" hidden="false" customHeight="false" outlineLevel="0" collapsed="false">
      <c r="A64" s="16" t="n">
        <v>44643</v>
      </c>
      <c r="B64" s="17" t="n">
        <v>102479</v>
      </c>
      <c r="C64" s="15" t="s">
        <v>67</v>
      </c>
      <c r="D64" s="0" t="n">
        <f aca="false">VLOOKUP(B64,2月21日!A:E,5,0)</f>
        <v>230</v>
      </c>
      <c r="E64" s="0" t="n">
        <f aca="false">VLOOKUP(B64,3月1日!A:E,5,0)</f>
        <v>199</v>
      </c>
      <c r="F64" s="0" t="n">
        <f aca="false">VLOOKUP(B64,3月1日!A:F,6,0)</f>
        <v>198</v>
      </c>
      <c r="G64" s="0" t="n">
        <f aca="false">VLOOKUP(B64,3月1日!A:G,7,0)</f>
        <v>-1</v>
      </c>
      <c r="H64" s="0" t="str">
        <f aca="false">VLOOKUP(B64,2月21日!A:F,6,0)</f>
        <v>2个手机</v>
      </c>
      <c r="I64" s="0" t="n">
        <f aca="false">F64-D64</f>
        <v>-32</v>
      </c>
    </row>
    <row r="65" customFormat="false" ht="13.2" hidden="false" customHeight="false" outlineLevel="0" collapsed="false">
      <c r="A65" s="16" t="n">
        <v>44643</v>
      </c>
      <c r="B65" s="17" t="n">
        <v>101453</v>
      </c>
      <c r="C65" s="15" t="s">
        <v>68</v>
      </c>
      <c r="D65" s="0" t="n">
        <f aca="false">VLOOKUP(B65,2月21日!A:E,5,0)</f>
        <v>54</v>
      </c>
      <c r="E65" s="0" t="n">
        <f aca="false">VLOOKUP(B65,3月1日!A:E,5,0)</f>
        <v>52</v>
      </c>
      <c r="F65" s="0" t="n">
        <f aca="false">VLOOKUP(B65,3月1日!A:F,6,0)</f>
        <v>53</v>
      </c>
      <c r="G65" s="0" t="n">
        <f aca="false">VLOOKUP(B65,3月1日!A:G,7,0)</f>
        <v>1</v>
      </c>
      <c r="H65" s="0" t="n">
        <f aca="false">VLOOKUP(B65,2月21日!A:F,6,0)</f>
        <v>0</v>
      </c>
      <c r="I65" s="0" t="n">
        <f aca="false">F65-D65</f>
        <v>-1</v>
      </c>
    </row>
    <row r="66" customFormat="false" ht="13.2" hidden="false" customHeight="false" outlineLevel="0" collapsed="false">
      <c r="A66" s="16" t="n">
        <v>44643</v>
      </c>
      <c r="B66" s="17" t="n">
        <v>754</v>
      </c>
      <c r="C66" s="15" t="s">
        <v>69</v>
      </c>
      <c r="D66" s="0" t="n">
        <f aca="false">VLOOKUP(B66,2月21日!A:E,5,0)</f>
        <v>190</v>
      </c>
      <c r="E66" s="0" t="e">
        <f aca="false">VLOOKUP(B66,3月1日!A:E,5,0)</f>
        <v>#N/A</v>
      </c>
      <c r="F66" s="0" t="n">
        <v>190</v>
      </c>
      <c r="G66" s="0" t="e">
        <f aca="false">VLOOKUP(B66,3月1日!A:G,7,0)</f>
        <v>#N/A</v>
      </c>
      <c r="H66" s="0" t="n">
        <f aca="false">VLOOKUP(B66,2月21日!A:F,6,0)</f>
        <v>0</v>
      </c>
      <c r="I66" s="0" t="n">
        <f aca="false">F66-D66</f>
        <v>0</v>
      </c>
    </row>
    <row r="67" customFormat="false" ht="13.2" hidden="false" customHeight="false" outlineLevel="0" collapsed="false">
      <c r="A67" s="16" t="n">
        <v>44643</v>
      </c>
      <c r="B67" s="17" t="n">
        <v>752</v>
      </c>
      <c r="C67" s="15" t="s">
        <v>70</v>
      </c>
      <c r="D67" s="0" t="n">
        <f aca="false">VLOOKUP(B67,2月21日!A:E,5,0)</f>
        <v>103</v>
      </c>
      <c r="E67" s="0" t="e">
        <f aca="false">VLOOKUP(B67,3月1日!A:E,5,0)</f>
        <v>#N/A</v>
      </c>
      <c r="F67" s="0" t="n">
        <v>103</v>
      </c>
      <c r="G67" s="0" t="e">
        <f aca="false">VLOOKUP(B67,3月1日!A:G,7,0)</f>
        <v>#N/A</v>
      </c>
      <c r="H67" s="0" t="n">
        <f aca="false">VLOOKUP(B67,2月21日!A:F,6,0)</f>
        <v>0</v>
      </c>
      <c r="I67" s="0" t="n">
        <f aca="false">F67-D67</f>
        <v>0</v>
      </c>
    </row>
    <row r="68" customFormat="false" ht="13.2" hidden="false" customHeight="false" outlineLevel="0" collapsed="false">
      <c r="A68" s="16" t="n">
        <v>44643</v>
      </c>
      <c r="B68" s="17" t="n">
        <v>750</v>
      </c>
      <c r="C68" s="15" t="s">
        <v>71</v>
      </c>
      <c r="D68" s="0" t="n">
        <f aca="false">VLOOKUP(B68,2月21日!A:E,5,0)</f>
        <v>71</v>
      </c>
      <c r="E68" s="0" t="n">
        <f aca="false">VLOOKUP(B68,3月1日!A:E,5,0)</f>
        <v>70</v>
      </c>
      <c r="F68" s="0" t="n">
        <f aca="false">VLOOKUP(B68,3月1日!A:F,6,0)</f>
        <v>71</v>
      </c>
      <c r="G68" s="0" t="n">
        <f aca="false">VLOOKUP(B68,3月1日!A:G,7,0)</f>
        <v>1</v>
      </c>
      <c r="H68" s="0" t="n">
        <f aca="false">VLOOKUP(B68,2月21日!A:F,6,0)</f>
        <v>0</v>
      </c>
      <c r="I68" s="0" t="n">
        <f aca="false">F68-D68</f>
        <v>0</v>
      </c>
    </row>
    <row r="69" customFormat="false" ht="13.2" hidden="false" customHeight="false" outlineLevel="0" collapsed="false">
      <c r="A69" s="16" t="n">
        <v>44643</v>
      </c>
      <c r="B69" s="17" t="n">
        <v>748</v>
      </c>
      <c r="C69" s="15" t="s">
        <v>72</v>
      </c>
      <c r="D69" s="0" t="n">
        <f aca="false">VLOOKUP(B69,2月21日!A:E,5,0)</f>
        <v>194</v>
      </c>
      <c r="E69" s="0" t="n">
        <f aca="false">VLOOKUP(B69,3月1日!A:E,5,0)</f>
        <v>190</v>
      </c>
      <c r="F69" s="0" t="n">
        <f aca="false">VLOOKUP(B69,3月1日!A:F,6,0)</f>
        <v>195</v>
      </c>
      <c r="G69" s="0" t="n">
        <f aca="false">VLOOKUP(B69,3月1日!A:G,7,0)</f>
        <v>5</v>
      </c>
      <c r="H69" s="0" t="n">
        <f aca="false">VLOOKUP(B69,2月21日!A:F,6,0)</f>
        <v>0</v>
      </c>
      <c r="I69" s="0" t="n">
        <f aca="false">F69-D69</f>
        <v>1</v>
      </c>
    </row>
    <row r="70" customFormat="false" ht="13.2" hidden="false" customHeight="false" outlineLevel="0" collapsed="false">
      <c r="A70" s="16" t="n">
        <v>44643</v>
      </c>
      <c r="B70" s="17" t="n">
        <v>747</v>
      </c>
      <c r="C70" s="15" t="s">
        <v>73</v>
      </c>
      <c r="D70" s="0" t="n">
        <f aca="false">VLOOKUP(B70,2月21日!A:E,5,0)</f>
        <v>44</v>
      </c>
      <c r="E70" s="0" t="n">
        <f aca="false">VLOOKUP(B70,3月1日!A:E,5,0)</f>
        <v>42</v>
      </c>
      <c r="F70" s="0" t="n">
        <f aca="false">VLOOKUP(B70,3月1日!A:F,6,0)</f>
        <v>44</v>
      </c>
      <c r="G70" s="0" t="n">
        <f aca="false">VLOOKUP(B70,3月1日!A:G,7,0)</f>
        <v>2</v>
      </c>
      <c r="H70" s="0" t="n">
        <f aca="false">VLOOKUP(B70,2月21日!A:F,6,0)</f>
        <v>0</v>
      </c>
      <c r="I70" s="0" t="n">
        <f aca="false">F70-D70</f>
        <v>0</v>
      </c>
    </row>
    <row r="71" customFormat="false" ht="13.2" hidden="false" customHeight="false" outlineLevel="0" collapsed="false">
      <c r="A71" s="16" t="n">
        <v>44643</v>
      </c>
      <c r="B71" s="17" t="n">
        <v>746</v>
      </c>
      <c r="C71" s="15" t="s">
        <v>74</v>
      </c>
      <c r="D71" s="0" t="n">
        <f aca="false">VLOOKUP(B71,2月21日!A:E,5,0)</f>
        <v>269</v>
      </c>
      <c r="E71" s="0" t="n">
        <f aca="false">VLOOKUP(B71,3月1日!A:E,5,0)</f>
        <v>269</v>
      </c>
      <c r="F71" s="0" t="n">
        <f aca="false">VLOOKUP(B71,3月1日!A:F,6,0)</f>
        <v>270</v>
      </c>
      <c r="G71" s="0" t="n">
        <f aca="false">VLOOKUP(B71,3月1日!A:G,7,0)</f>
        <v>1</v>
      </c>
      <c r="H71" s="0" t="n">
        <f aca="false">VLOOKUP(B71,2月21日!A:F,6,0)</f>
        <v>0</v>
      </c>
      <c r="I71" s="0" t="n">
        <f aca="false">F71-D71</f>
        <v>1</v>
      </c>
    </row>
    <row r="72" customFormat="false" ht="13.2" hidden="false" customHeight="false" outlineLevel="0" collapsed="false">
      <c r="A72" s="16" t="n">
        <v>44643</v>
      </c>
      <c r="B72" s="17" t="n">
        <v>745</v>
      </c>
      <c r="C72" s="15" t="s">
        <v>75</v>
      </c>
      <c r="D72" s="0" t="n">
        <f aca="false">VLOOKUP(B72,2月21日!A:E,5,0)</f>
        <v>72</v>
      </c>
      <c r="E72" s="0" t="e">
        <f aca="false">VLOOKUP(B72,3月1日!A:E,5,0)</f>
        <v>#N/A</v>
      </c>
      <c r="F72" s="0" t="n">
        <v>72</v>
      </c>
      <c r="G72" s="0" t="e">
        <f aca="false">VLOOKUP(B72,3月1日!A:G,7,0)</f>
        <v>#N/A</v>
      </c>
      <c r="H72" s="0" t="n">
        <f aca="false">VLOOKUP(B72,2月21日!A:F,6,0)</f>
        <v>0</v>
      </c>
      <c r="I72" s="0" t="n">
        <f aca="false">F72-D72</f>
        <v>0</v>
      </c>
    </row>
    <row r="73" customFormat="false" ht="13.2" hidden="false" customHeight="false" outlineLevel="0" collapsed="false">
      <c r="A73" s="16" t="n">
        <v>44643</v>
      </c>
      <c r="B73" s="17" t="n">
        <v>744</v>
      </c>
      <c r="C73" s="15" t="s">
        <v>76</v>
      </c>
      <c r="D73" s="0" t="n">
        <f aca="false">VLOOKUP(B73,2月21日!A:E,5,0)</f>
        <v>149</v>
      </c>
      <c r="E73" s="0" t="n">
        <f aca="false">VLOOKUP(B73,3月1日!A:E,5,0)</f>
        <v>77</v>
      </c>
      <c r="F73" s="0" t="n">
        <f aca="false">VLOOKUP(B73,3月1日!A:F,6,0)</f>
        <v>77</v>
      </c>
      <c r="G73" s="0" t="n">
        <f aca="false">VLOOKUP(B73,3月1日!A:G,7,0)</f>
        <v>0</v>
      </c>
      <c r="H73" s="0" t="n">
        <f aca="false">VLOOKUP(B73,2月21日!A:F,6,0)</f>
        <v>0</v>
      </c>
      <c r="I73" s="0" t="n">
        <f aca="false">F73-D73</f>
        <v>-72</v>
      </c>
    </row>
    <row r="74" customFormat="false" ht="13.2" hidden="false" customHeight="false" outlineLevel="0" collapsed="false">
      <c r="A74" s="16" t="n">
        <v>44643</v>
      </c>
      <c r="B74" s="17" t="n">
        <v>743</v>
      </c>
      <c r="C74" s="15" t="s">
        <v>77</v>
      </c>
      <c r="D74" s="0" t="n">
        <f aca="false">VLOOKUP(B74,2月21日!A:E,5,0)</f>
        <v>43</v>
      </c>
      <c r="E74" s="0" t="n">
        <f aca="false">VLOOKUP(B74,3月1日!A:E,5,0)</f>
        <v>40</v>
      </c>
      <c r="F74" s="0" t="n">
        <f aca="false">VLOOKUP(B74,3月1日!A:F,6,0)</f>
        <v>42</v>
      </c>
      <c r="G74" s="0" t="n">
        <f aca="false">VLOOKUP(B74,3月1日!A:G,7,0)</f>
        <v>2</v>
      </c>
      <c r="H74" s="0" t="n">
        <f aca="false">VLOOKUP(B74,2月21日!A:F,6,0)</f>
        <v>0</v>
      </c>
      <c r="I74" s="0" t="n">
        <f aca="false">F74-D74</f>
        <v>-1</v>
      </c>
    </row>
    <row r="75" customFormat="false" ht="13.2" hidden="false" customHeight="false" outlineLevel="0" collapsed="false">
      <c r="A75" s="16" t="n">
        <v>44643</v>
      </c>
      <c r="B75" s="17" t="n">
        <v>742</v>
      </c>
      <c r="C75" s="15" t="s">
        <v>78</v>
      </c>
      <c r="D75" s="0" t="n">
        <f aca="false">VLOOKUP(B75,2月21日!A:E,5,0)</f>
        <v>54</v>
      </c>
      <c r="E75" s="0" t="e">
        <f aca="false">VLOOKUP(B75,3月1日!A:E,5,0)</f>
        <v>#N/A</v>
      </c>
      <c r="F75" s="0" t="n">
        <v>54</v>
      </c>
      <c r="G75" s="0" t="e">
        <f aca="false">VLOOKUP(B75,3月1日!A:G,7,0)</f>
        <v>#N/A</v>
      </c>
      <c r="H75" s="0" t="n">
        <f aca="false">VLOOKUP(B75,2月21日!A:F,6,0)</f>
        <v>0</v>
      </c>
      <c r="I75" s="0" t="n">
        <f aca="false">F75-D75</f>
        <v>0</v>
      </c>
    </row>
    <row r="76" customFormat="false" ht="13.2" hidden="false" customHeight="false" outlineLevel="0" collapsed="false">
      <c r="A76" s="16" t="n">
        <v>44643</v>
      </c>
      <c r="B76" s="17" t="n">
        <v>740</v>
      </c>
      <c r="C76" s="15" t="s">
        <v>79</v>
      </c>
      <c r="D76" s="0" t="n">
        <f aca="false">VLOOKUP(B76,2月21日!A:E,5,0)</f>
        <v>48</v>
      </c>
      <c r="E76" s="0" t="n">
        <f aca="false">VLOOKUP(B76,3月1日!A:E,5,0)</f>
        <v>48</v>
      </c>
      <c r="F76" s="0" t="n">
        <f aca="false">VLOOKUP(B76,3月1日!A:F,6,0)</f>
        <v>48</v>
      </c>
      <c r="G76" s="0" t="n">
        <f aca="false">VLOOKUP(B76,3月1日!A:G,7,0)</f>
        <v>0</v>
      </c>
      <c r="H76" s="0" t="n">
        <f aca="false">VLOOKUP(B76,2月21日!A:F,6,0)</f>
        <v>0</v>
      </c>
      <c r="I76" s="0" t="n">
        <f aca="false">F76-D76</f>
        <v>0</v>
      </c>
    </row>
    <row r="77" customFormat="false" ht="13.2" hidden="false" customHeight="false" outlineLevel="0" collapsed="false">
      <c r="A77" s="16" t="n">
        <v>44643</v>
      </c>
      <c r="B77" s="17" t="n">
        <v>738</v>
      </c>
      <c r="C77" s="15" t="s">
        <v>80</v>
      </c>
      <c r="D77" s="0" t="n">
        <f aca="false">VLOOKUP(B77,2月21日!A:E,5,0)</f>
        <v>111</v>
      </c>
      <c r="E77" s="0" t="n">
        <f aca="false">VLOOKUP(B77,3月1日!A:E,5,0)</f>
        <v>111</v>
      </c>
      <c r="F77" s="0" t="n">
        <f aca="false">VLOOKUP(B77,3月1日!A:F,6,0)</f>
        <v>111</v>
      </c>
      <c r="G77" s="0" t="n">
        <f aca="false">VLOOKUP(B77,3月1日!A:G,7,0)</f>
        <v>0</v>
      </c>
      <c r="H77" s="0" t="n">
        <f aca="false">VLOOKUP(B77,2月21日!A:F,6,0)</f>
        <v>0</v>
      </c>
      <c r="I77" s="0" t="n">
        <f aca="false">F77-D77</f>
        <v>0</v>
      </c>
    </row>
    <row r="78" customFormat="false" ht="13.2" hidden="false" customHeight="false" outlineLevel="0" collapsed="false">
      <c r="A78" s="16" t="n">
        <v>44643</v>
      </c>
      <c r="B78" s="17" t="n">
        <v>737</v>
      </c>
      <c r="C78" s="15" t="s">
        <v>81</v>
      </c>
      <c r="D78" s="0" t="n">
        <f aca="false">VLOOKUP(B78,2月21日!A:E,5,0)</f>
        <v>272</v>
      </c>
      <c r="E78" s="0" t="n">
        <f aca="false">VLOOKUP(B78,3月1日!A:E,5,0)</f>
        <v>271</v>
      </c>
      <c r="F78" s="0" t="n">
        <f aca="false">VLOOKUP(B78,3月1日!A:F,6,0)</f>
        <v>271</v>
      </c>
      <c r="G78" s="0" t="n">
        <f aca="false">VLOOKUP(B78,3月1日!A:G,7,0)</f>
        <v>0</v>
      </c>
      <c r="H78" s="0" t="n">
        <f aca="false">VLOOKUP(B78,2月21日!A:F,6,0)</f>
        <v>0</v>
      </c>
      <c r="I78" s="0" t="n">
        <f aca="false">F78-D78</f>
        <v>-1</v>
      </c>
    </row>
    <row r="79" customFormat="false" ht="13.2" hidden="false" customHeight="false" outlineLevel="0" collapsed="false">
      <c r="A79" s="16" t="n">
        <v>44643</v>
      </c>
      <c r="B79" s="17" t="n">
        <v>733</v>
      </c>
      <c r="C79" s="15" t="s">
        <v>82</v>
      </c>
      <c r="D79" s="0" t="n">
        <f aca="false">VLOOKUP(B79,2月21日!A:E,5,0)</f>
        <v>53</v>
      </c>
      <c r="E79" s="0" t="n">
        <f aca="false">VLOOKUP(B79,3月1日!A:E,5,0)</f>
        <v>53</v>
      </c>
      <c r="F79" s="0" t="n">
        <f aca="false">VLOOKUP(B79,3月1日!A:F,6,0)</f>
        <v>52</v>
      </c>
      <c r="G79" s="0" t="n">
        <f aca="false">VLOOKUP(B79,3月1日!A:G,7,0)</f>
        <v>-1</v>
      </c>
      <c r="H79" s="0" t="n">
        <f aca="false">VLOOKUP(B79,2月21日!A:F,6,0)</f>
        <v>0</v>
      </c>
      <c r="I79" s="0" t="n">
        <f aca="false">F79-D79</f>
        <v>-1</v>
      </c>
    </row>
    <row r="80" customFormat="false" ht="13.2" hidden="false" customHeight="false" outlineLevel="0" collapsed="false">
      <c r="A80" s="16" t="n">
        <v>44643</v>
      </c>
      <c r="B80" s="17" t="n">
        <v>732</v>
      </c>
      <c r="C80" s="15" t="s">
        <v>83</v>
      </c>
      <c r="D80" s="0" t="n">
        <f aca="false">VLOOKUP(B80,2月21日!A:E,5,0)</f>
        <v>119</v>
      </c>
      <c r="E80" s="0" t="n">
        <f aca="false">VLOOKUP(B80,3月1日!A:E,5,0)</f>
        <v>118</v>
      </c>
      <c r="F80" s="0" t="n">
        <f aca="false">VLOOKUP(B80,3月1日!A:F,6,0)</f>
        <v>119</v>
      </c>
      <c r="G80" s="0" t="n">
        <f aca="false">VLOOKUP(B80,3月1日!A:G,7,0)</f>
        <v>1</v>
      </c>
      <c r="H80" s="0" t="n">
        <f aca="false">VLOOKUP(B80,2月21日!A:F,6,0)</f>
        <v>0</v>
      </c>
      <c r="I80" s="0" t="n">
        <f aca="false">F80-D80</f>
        <v>0</v>
      </c>
    </row>
    <row r="81" customFormat="false" ht="13.2" hidden="false" customHeight="false" outlineLevel="0" collapsed="false">
      <c r="A81" s="16" t="n">
        <v>44643</v>
      </c>
      <c r="B81" s="17" t="n">
        <v>730</v>
      </c>
      <c r="C81" s="15" t="s">
        <v>84</v>
      </c>
      <c r="D81" s="0" t="n">
        <f aca="false">VLOOKUP(B81,2月21日!A:E,5,0)</f>
        <v>221</v>
      </c>
      <c r="E81" s="0" t="n">
        <f aca="false">VLOOKUP(B81,3月1日!A:E,5,0)</f>
        <v>221</v>
      </c>
      <c r="F81" s="0" t="n">
        <f aca="false">VLOOKUP(B81,3月1日!A:F,6,0)</f>
        <v>218</v>
      </c>
      <c r="G81" s="0" t="n">
        <f aca="false">VLOOKUP(B81,3月1日!A:G,7,0)</f>
        <v>-3</v>
      </c>
      <c r="H81" s="0" t="n">
        <f aca="false">VLOOKUP(B81,2月21日!A:F,6,0)</f>
        <v>0</v>
      </c>
      <c r="I81" s="0" t="n">
        <f aca="false">F81-D81</f>
        <v>-3</v>
      </c>
    </row>
    <row r="82" customFormat="false" ht="13.2" hidden="false" customHeight="false" outlineLevel="0" collapsed="false">
      <c r="A82" s="16" t="n">
        <v>44643</v>
      </c>
      <c r="B82" s="17" t="n">
        <v>727</v>
      </c>
      <c r="C82" s="15" t="s">
        <v>85</v>
      </c>
      <c r="D82" s="0" t="n">
        <f aca="false">VLOOKUP(B82,2月21日!A:E,5,0)</f>
        <v>86</v>
      </c>
      <c r="E82" s="0" t="e">
        <f aca="false">VLOOKUP(B82,3月1日!A:E,5,0)</f>
        <v>#N/A</v>
      </c>
      <c r="F82" s="0" t="n">
        <v>86</v>
      </c>
      <c r="G82" s="0" t="e">
        <f aca="false">VLOOKUP(B82,3月1日!A:G,7,0)</f>
        <v>#N/A</v>
      </c>
      <c r="H82" s="0" t="n">
        <f aca="false">VLOOKUP(B82,2月21日!A:F,6,0)</f>
        <v>0</v>
      </c>
      <c r="I82" s="0" t="n">
        <f aca="false">F82-D82</f>
        <v>0</v>
      </c>
    </row>
    <row r="83" customFormat="false" ht="13.2" hidden="false" customHeight="false" outlineLevel="0" collapsed="false">
      <c r="A83" s="16" t="n">
        <v>44643</v>
      </c>
      <c r="B83" s="17" t="n">
        <v>726</v>
      </c>
      <c r="C83" s="15" t="s">
        <v>86</v>
      </c>
      <c r="D83" s="0" t="n">
        <f aca="false">VLOOKUP(B83,2月21日!A:E,5,0)</f>
        <v>183</v>
      </c>
      <c r="E83" s="0" t="n">
        <f aca="false">VLOOKUP(B83,3月1日!A:E,5,0)</f>
        <v>183</v>
      </c>
      <c r="F83" s="0" t="n">
        <f aca="false">VLOOKUP(B83,3月1日!A:F,6,0)</f>
        <v>188</v>
      </c>
      <c r="G83" s="0" t="n">
        <f aca="false">VLOOKUP(B83,3月1日!A:G,7,0)</f>
        <v>5</v>
      </c>
      <c r="H83" s="0" t="n">
        <f aca="false">VLOOKUP(B83,2月21日!A:F,6,0)</f>
        <v>0</v>
      </c>
      <c r="I83" s="0" t="n">
        <f aca="false">F83-D83</f>
        <v>5</v>
      </c>
    </row>
    <row r="84" customFormat="false" ht="13.2" hidden="false" customHeight="false" outlineLevel="0" collapsed="false">
      <c r="A84" s="16" t="n">
        <v>44643</v>
      </c>
      <c r="B84" s="17" t="n">
        <v>724</v>
      </c>
      <c r="C84" s="15" t="s">
        <v>87</v>
      </c>
      <c r="D84" s="0" t="n">
        <f aca="false">VLOOKUP(B84,2月21日!A:E,5,0)</f>
        <v>70</v>
      </c>
      <c r="E84" s="0" t="n">
        <f aca="false">VLOOKUP(B84,3月1日!A:E,5,0)</f>
        <v>65</v>
      </c>
      <c r="F84" s="0" t="n">
        <f aca="false">VLOOKUP(B84,3月1日!A:F,6,0)</f>
        <v>70</v>
      </c>
      <c r="G84" s="0" t="n">
        <f aca="false">VLOOKUP(B84,3月1日!A:G,7,0)</f>
        <v>5</v>
      </c>
      <c r="H84" s="0" t="n">
        <f aca="false">VLOOKUP(B84,2月21日!A:F,6,0)</f>
        <v>0</v>
      </c>
      <c r="I84" s="0" t="n">
        <f aca="false">F84-D84</f>
        <v>0</v>
      </c>
    </row>
    <row r="85" customFormat="false" ht="13.2" hidden="false" customHeight="false" outlineLevel="0" collapsed="false">
      <c r="A85" s="16" t="n">
        <v>44643</v>
      </c>
      <c r="B85" s="17" t="n">
        <v>723</v>
      </c>
      <c r="C85" s="15" t="s">
        <v>88</v>
      </c>
      <c r="D85" s="0" t="n">
        <f aca="false">VLOOKUP(B85,2月21日!A:E,5,0)</f>
        <v>40</v>
      </c>
      <c r="E85" s="0" t="n">
        <f aca="false">VLOOKUP(B85,3月1日!A:E,5,0)</f>
        <v>40</v>
      </c>
      <c r="F85" s="0" t="n">
        <f aca="false">VLOOKUP(B85,3月1日!A:F,6,0)</f>
        <v>40</v>
      </c>
      <c r="G85" s="0" t="n">
        <f aca="false">VLOOKUP(B85,3月1日!A:G,7,0)</f>
        <v>0</v>
      </c>
      <c r="H85" s="0" t="n">
        <f aca="false">VLOOKUP(B85,2月21日!A:F,6,0)</f>
        <v>0</v>
      </c>
      <c r="I85" s="0" t="n">
        <f aca="false">F85-D85</f>
        <v>0</v>
      </c>
    </row>
    <row r="86" customFormat="false" ht="13.2" hidden="false" customHeight="false" outlineLevel="0" collapsed="false">
      <c r="A86" s="16" t="n">
        <v>44643</v>
      </c>
      <c r="B86" s="17" t="n">
        <v>721</v>
      </c>
      <c r="C86" s="15" t="s">
        <v>89</v>
      </c>
      <c r="D86" s="0" t="n">
        <f aca="false">VLOOKUP(B86,2月21日!A:E,5,0)</f>
        <v>242</v>
      </c>
      <c r="E86" s="0" t="n">
        <f aca="false">VLOOKUP(B86,3月1日!A:E,5,0)</f>
        <v>242</v>
      </c>
      <c r="F86" s="0" t="n">
        <f aca="false">VLOOKUP(B86,3月1日!A:F,6,0)</f>
        <v>245</v>
      </c>
      <c r="G86" s="0" t="n">
        <f aca="false">VLOOKUP(B86,3月1日!A:G,7,0)</f>
        <v>3</v>
      </c>
      <c r="H86" s="0" t="n">
        <f aca="false">VLOOKUP(B86,2月21日!A:F,6,0)</f>
        <v>0</v>
      </c>
      <c r="I86" s="0" t="n">
        <f aca="false">F86-D86</f>
        <v>3</v>
      </c>
    </row>
    <row r="87" customFormat="false" ht="13.2" hidden="false" customHeight="false" outlineLevel="0" collapsed="false">
      <c r="A87" s="16" t="n">
        <v>44643</v>
      </c>
      <c r="B87" s="17" t="n">
        <v>720</v>
      </c>
      <c r="C87" s="15" t="s">
        <v>90</v>
      </c>
      <c r="D87" s="0" t="n">
        <f aca="false">VLOOKUP(B87,2月21日!A:E,5,0)</f>
        <v>170</v>
      </c>
      <c r="E87" s="0" t="n">
        <f aca="false">VLOOKUP(B87,3月1日!A:E,5,0)</f>
        <v>160</v>
      </c>
      <c r="F87" s="0" t="n">
        <f aca="false">VLOOKUP(B87,3月1日!A:F,6,0)</f>
        <v>169</v>
      </c>
      <c r="G87" s="0" t="n">
        <f aca="false">VLOOKUP(B87,3月1日!A:G,7,0)</f>
        <v>9</v>
      </c>
      <c r="H87" s="0" t="n">
        <f aca="false">VLOOKUP(B87,2月21日!A:F,6,0)</f>
        <v>0</v>
      </c>
      <c r="I87" s="0" t="n">
        <f aca="false">F87-D87</f>
        <v>-1</v>
      </c>
    </row>
    <row r="88" customFormat="false" ht="13.2" hidden="false" customHeight="false" outlineLevel="0" collapsed="false">
      <c r="A88" s="16" t="n">
        <v>44643</v>
      </c>
      <c r="B88" s="17" t="n">
        <v>717</v>
      </c>
      <c r="C88" s="15" t="s">
        <v>91</v>
      </c>
      <c r="D88" s="0" t="n">
        <f aca="false">VLOOKUP(B88,2月21日!A:E,5,0)</f>
        <v>299</v>
      </c>
      <c r="E88" s="0" t="e">
        <f aca="false">VLOOKUP(B88,3月1日!A:E,5,0)</f>
        <v>#N/A</v>
      </c>
      <c r="F88" s="0" t="n">
        <v>299</v>
      </c>
      <c r="G88" s="0" t="e">
        <f aca="false">VLOOKUP(B88,3月1日!A:G,7,0)</f>
        <v>#N/A</v>
      </c>
      <c r="H88" s="0" t="n">
        <f aca="false">VLOOKUP(B88,2月21日!A:F,6,0)</f>
        <v>0</v>
      </c>
      <c r="I88" s="0" t="n">
        <f aca="false">F88-D88</f>
        <v>0</v>
      </c>
    </row>
    <row r="89" customFormat="false" ht="13.2" hidden="false" customHeight="false" outlineLevel="0" collapsed="false">
      <c r="A89" s="16" t="n">
        <v>44643</v>
      </c>
      <c r="B89" s="17" t="n">
        <v>716</v>
      </c>
      <c r="C89" s="15" t="s">
        <v>92</v>
      </c>
      <c r="D89" s="0" t="n">
        <f aca="false">VLOOKUP(B89,2月21日!A:E,5,0)</f>
        <v>190</v>
      </c>
      <c r="E89" s="0" t="n">
        <f aca="false">VLOOKUP(B89,3月1日!A:E,5,0)</f>
        <v>185</v>
      </c>
      <c r="F89" s="0" t="n">
        <f aca="false">VLOOKUP(B89,3月1日!A:F,6,0)</f>
        <v>189</v>
      </c>
      <c r="G89" s="0" t="n">
        <f aca="false">VLOOKUP(B89,3月1日!A:G,7,0)</f>
        <v>4</v>
      </c>
      <c r="H89" s="0" t="n">
        <f aca="false">VLOOKUP(B89,2月21日!A:F,6,0)</f>
        <v>0</v>
      </c>
      <c r="I89" s="0" t="n">
        <f aca="false">F89-D89</f>
        <v>-1</v>
      </c>
    </row>
    <row r="90" customFormat="false" ht="13.2" hidden="false" customHeight="false" outlineLevel="0" collapsed="false">
      <c r="A90" s="16" t="n">
        <v>44643</v>
      </c>
      <c r="B90" s="17" t="n">
        <v>713</v>
      </c>
      <c r="C90" s="15" t="s">
        <v>93</v>
      </c>
      <c r="D90" s="0" t="n">
        <f aca="false">VLOOKUP(B90,2月21日!A:E,5,0)</f>
        <v>69</v>
      </c>
      <c r="E90" s="0" t="n">
        <f aca="false">VLOOKUP(B90,3月1日!A:E,5,0)</f>
        <v>61</v>
      </c>
      <c r="F90" s="0" t="n">
        <f aca="false">VLOOKUP(B90,3月1日!A:F,6,0)</f>
        <v>68</v>
      </c>
      <c r="G90" s="0" t="n">
        <f aca="false">VLOOKUP(B90,3月1日!A:G,7,0)</f>
        <v>7</v>
      </c>
      <c r="H90" s="0" t="n">
        <f aca="false">VLOOKUP(B90,2月21日!A:F,6,0)</f>
        <v>0</v>
      </c>
      <c r="I90" s="0" t="n">
        <f aca="false">F90-D90</f>
        <v>-1</v>
      </c>
    </row>
    <row r="91" customFormat="false" ht="13.2" hidden="false" customHeight="false" outlineLevel="0" collapsed="false">
      <c r="A91" s="16" t="n">
        <v>44643</v>
      </c>
      <c r="B91" s="17" t="n">
        <v>712</v>
      </c>
      <c r="C91" s="15" t="s">
        <v>94</v>
      </c>
      <c r="D91" s="0" t="n">
        <f aca="false">VLOOKUP(B91,2月21日!A:E,5,0)</f>
        <v>201</v>
      </c>
      <c r="E91" s="0" t="n">
        <f aca="false">VLOOKUP(B91,3月1日!A:E,5,0)</f>
        <v>201</v>
      </c>
      <c r="F91" s="0" t="n">
        <f aca="false">VLOOKUP(B91,3月1日!A:F,6,0)</f>
        <v>201</v>
      </c>
      <c r="G91" s="0" t="n">
        <f aca="false">VLOOKUP(B91,3月1日!A:G,7,0)</f>
        <v>0</v>
      </c>
      <c r="H91" s="0" t="n">
        <f aca="false">VLOOKUP(B91,2月21日!A:F,6,0)</f>
        <v>0</v>
      </c>
      <c r="I91" s="0" t="n">
        <f aca="false">F91-D91</f>
        <v>0</v>
      </c>
    </row>
    <row r="92" customFormat="false" ht="13.2" hidden="false" customHeight="false" outlineLevel="0" collapsed="false">
      <c r="A92" s="16" t="n">
        <v>44643</v>
      </c>
      <c r="B92" s="17" t="n">
        <v>710</v>
      </c>
      <c r="C92" s="15" t="s">
        <v>95</v>
      </c>
      <c r="D92" s="0" t="n">
        <f aca="false">VLOOKUP(B92,2月21日!A:E,5,0)</f>
        <v>162</v>
      </c>
      <c r="E92" s="0" t="n">
        <f aca="false">VLOOKUP(B92,3月1日!A:E,5,0)</f>
        <v>162</v>
      </c>
      <c r="F92" s="0" t="n">
        <f aca="false">VLOOKUP(B92,3月1日!A:F,6,0)</f>
        <v>163</v>
      </c>
      <c r="G92" s="0" t="n">
        <f aca="false">VLOOKUP(B92,3月1日!A:G,7,0)</f>
        <v>1</v>
      </c>
      <c r="H92" s="0" t="n">
        <f aca="false">VLOOKUP(B92,2月21日!A:F,6,0)</f>
        <v>0</v>
      </c>
      <c r="I92" s="0" t="n">
        <f aca="false">F92-D92</f>
        <v>1</v>
      </c>
    </row>
    <row r="93" customFormat="false" ht="13.2" hidden="false" customHeight="false" outlineLevel="0" collapsed="false">
      <c r="A93" s="16" t="n">
        <v>44643</v>
      </c>
      <c r="B93" s="17" t="n">
        <v>709</v>
      </c>
      <c r="C93" s="15" t="s">
        <v>96</v>
      </c>
      <c r="D93" s="0" t="n">
        <f aca="false">VLOOKUP(B93,2月21日!A:E,5,0)</f>
        <v>56</v>
      </c>
      <c r="E93" s="0" t="n">
        <f aca="false">VLOOKUP(B93,3月1日!A:E,5,0)</f>
        <v>55</v>
      </c>
      <c r="F93" s="0" t="n">
        <f aca="false">VLOOKUP(B93,3月1日!A:F,6,0)</f>
        <v>56</v>
      </c>
      <c r="G93" s="0" t="n">
        <f aca="false">VLOOKUP(B93,3月1日!A:G,7,0)</f>
        <v>1</v>
      </c>
      <c r="H93" s="0" t="n">
        <f aca="false">VLOOKUP(B93,2月21日!A:F,6,0)</f>
        <v>0</v>
      </c>
      <c r="I93" s="0" t="n">
        <f aca="false">F93-D93</f>
        <v>0</v>
      </c>
    </row>
    <row r="94" customFormat="false" ht="13.2" hidden="false" customHeight="false" outlineLevel="0" collapsed="false">
      <c r="A94" s="16" t="n">
        <v>44643</v>
      </c>
      <c r="B94" s="17" t="n">
        <v>707</v>
      </c>
      <c r="C94" s="15" t="s">
        <v>97</v>
      </c>
      <c r="D94" s="0" t="n">
        <f aca="false">VLOOKUP(B94,2月21日!A:E,5,0)</f>
        <v>304</v>
      </c>
      <c r="E94" s="0" t="n">
        <f aca="false">VLOOKUP(B94,3月1日!A:E,5,0)</f>
        <v>90</v>
      </c>
      <c r="F94" s="0" t="n">
        <f aca="false">VLOOKUP(B94,3月1日!A:F,6,0)</f>
        <v>97</v>
      </c>
      <c r="G94" s="0" t="n">
        <f aca="false">VLOOKUP(B94,3月1日!A:G,7,0)</f>
        <v>7</v>
      </c>
      <c r="H94" s="0" t="n">
        <f aca="false">VLOOKUP(B94,2月21日!A:F,6,0)</f>
        <v>0</v>
      </c>
      <c r="I94" s="0" t="n">
        <f aca="false">F94-D94</f>
        <v>-207</v>
      </c>
    </row>
    <row r="95" customFormat="false" ht="13.2" hidden="false" customHeight="false" outlineLevel="0" collapsed="false">
      <c r="A95" s="16" t="n">
        <v>44643</v>
      </c>
      <c r="B95" s="17" t="n">
        <v>706</v>
      </c>
      <c r="C95" s="15" t="s">
        <v>98</v>
      </c>
      <c r="D95" s="0" t="n">
        <f aca="false">VLOOKUP(B95,2月21日!A:E,5,0)</f>
        <v>86</v>
      </c>
      <c r="E95" s="0" t="n">
        <f aca="false">VLOOKUP(B95,3月1日!A:E,5,0)</f>
        <v>86</v>
      </c>
      <c r="F95" s="0" t="n">
        <f aca="false">VLOOKUP(B95,3月1日!A:F,6,0)</f>
        <v>87</v>
      </c>
      <c r="G95" s="0" t="n">
        <f aca="false">VLOOKUP(B95,3月1日!A:G,7,0)</f>
        <v>1</v>
      </c>
      <c r="H95" s="0" t="n">
        <f aca="false">VLOOKUP(B95,2月21日!A:F,6,0)</f>
        <v>0</v>
      </c>
      <c r="I95" s="0" t="n">
        <f aca="false">F95-D95</f>
        <v>1</v>
      </c>
    </row>
    <row r="96" customFormat="false" ht="13.2" hidden="false" customHeight="false" outlineLevel="0" collapsed="false">
      <c r="A96" s="16" t="n">
        <v>44643</v>
      </c>
      <c r="B96" s="17" t="n">
        <v>704</v>
      </c>
      <c r="C96" s="15" t="s">
        <v>99</v>
      </c>
      <c r="D96" s="0" t="n">
        <f aca="false">VLOOKUP(B96,2月21日!A:E,5,0)</f>
        <v>337</v>
      </c>
      <c r="E96" s="0" t="n">
        <f aca="false">VLOOKUP(B96,3月1日!A:E,5,0)</f>
        <v>330</v>
      </c>
      <c r="F96" s="0" t="n">
        <f aca="false">VLOOKUP(B96,3月1日!A:F,6,0)</f>
        <v>337</v>
      </c>
      <c r="G96" s="0" t="n">
        <f aca="false">VLOOKUP(B96,3月1日!A:G,7,0)</f>
        <v>7</v>
      </c>
      <c r="H96" s="0" t="n">
        <f aca="false">VLOOKUP(B96,2月21日!A:F,6,0)</f>
        <v>0</v>
      </c>
      <c r="I96" s="0" t="n">
        <f aca="false">F96-D96</f>
        <v>0</v>
      </c>
    </row>
    <row r="97" customFormat="false" ht="13.2" hidden="false" customHeight="false" outlineLevel="0" collapsed="false">
      <c r="A97" s="16" t="n">
        <v>44643</v>
      </c>
      <c r="B97" s="17" t="n">
        <v>598</v>
      </c>
      <c r="C97" s="15" t="s">
        <v>100</v>
      </c>
      <c r="D97" s="0" t="n">
        <f aca="false">VLOOKUP(B97,2月21日!A:E,5,0)</f>
        <v>222</v>
      </c>
      <c r="E97" s="0" t="n">
        <f aca="false">VLOOKUP(B97,3月1日!A:E,5,0)</f>
        <v>175</v>
      </c>
      <c r="F97" s="0" t="n">
        <f aca="false">VLOOKUP(B97,3月1日!A:F,6,0)</f>
        <v>175</v>
      </c>
      <c r="G97" s="0" t="n">
        <f aca="false">VLOOKUP(B97,3月1日!A:G,7,0)</f>
        <v>0</v>
      </c>
      <c r="H97" s="0" t="str">
        <f aca="false">VLOOKUP(B97,2月21日!A:F,6,0)</f>
        <v>两个手机153人</v>
      </c>
      <c r="I97" s="0" t="n">
        <f aca="false">F97-D97</f>
        <v>-47</v>
      </c>
    </row>
    <row r="98" customFormat="false" ht="13.2" hidden="false" customHeight="false" outlineLevel="0" collapsed="false">
      <c r="A98" s="16" t="n">
        <v>44643</v>
      </c>
      <c r="B98" s="17" t="n">
        <v>594</v>
      </c>
      <c r="C98" s="15" t="s">
        <v>101</v>
      </c>
      <c r="D98" s="0" t="n">
        <f aca="false">VLOOKUP(B98,2月21日!A:E,5,0)</f>
        <v>226</v>
      </c>
      <c r="E98" s="0" t="n">
        <f aca="false">VLOOKUP(B98,3月1日!A:E,5,0)</f>
        <v>80</v>
      </c>
      <c r="F98" s="0" t="n">
        <f aca="false">VLOOKUP(B98,3月1日!A:F,6,0)</f>
        <v>80</v>
      </c>
      <c r="G98" s="0" t="n">
        <f aca="false">VLOOKUP(B98,3月1日!A:G,7,0)</f>
        <v>0</v>
      </c>
      <c r="H98" s="0" t="n">
        <f aca="false">VLOOKUP(B98,2月21日!A:F,6,0)</f>
        <v>0</v>
      </c>
      <c r="I98" s="0" t="n">
        <f aca="false">F98-D98</f>
        <v>-146</v>
      </c>
    </row>
    <row r="99" customFormat="false" ht="13.2" hidden="false" customHeight="false" outlineLevel="0" collapsed="false">
      <c r="A99" s="16" t="n">
        <v>44643</v>
      </c>
      <c r="B99" s="17" t="n">
        <v>591</v>
      </c>
      <c r="C99" s="15" t="s">
        <v>102</v>
      </c>
      <c r="D99" s="0" t="n">
        <f aca="false">VLOOKUP(B99,2月21日!A:E,5,0)</f>
        <v>61</v>
      </c>
      <c r="E99" s="0" t="n">
        <f aca="false">VLOOKUP(B99,3月1日!A:E,5,0)</f>
        <v>56</v>
      </c>
      <c r="F99" s="0" t="n">
        <f aca="false">VLOOKUP(B99,3月1日!A:F,6,0)</f>
        <v>60</v>
      </c>
      <c r="G99" s="0" t="n">
        <f aca="false">VLOOKUP(B99,3月1日!A:G,7,0)</f>
        <v>4</v>
      </c>
      <c r="H99" s="0" t="n">
        <f aca="false">VLOOKUP(B99,2月21日!A:F,6,0)</f>
        <v>0</v>
      </c>
      <c r="I99" s="0" t="n">
        <f aca="false">F99-D99</f>
        <v>-1</v>
      </c>
    </row>
    <row r="100" customFormat="false" ht="13.2" hidden="false" customHeight="false" outlineLevel="0" collapsed="false">
      <c r="A100" s="16" t="n">
        <v>44643</v>
      </c>
      <c r="B100" s="17" t="n">
        <v>587</v>
      </c>
      <c r="C100" s="15" t="s">
        <v>103</v>
      </c>
      <c r="D100" s="0" t="n">
        <f aca="false">VLOOKUP(B100,2月21日!A:E,5,0)</f>
        <v>55</v>
      </c>
      <c r="E100" s="0" t="n">
        <f aca="false">VLOOKUP(B100,3月1日!A:E,5,0)</f>
        <v>54</v>
      </c>
      <c r="F100" s="0" t="n">
        <f aca="false">VLOOKUP(B100,3月1日!A:F,6,0)</f>
        <v>55</v>
      </c>
      <c r="G100" s="0" t="n">
        <f aca="false">VLOOKUP(B100,3月1日!A:G,7,0)</f>
        <v>1</v>
      </c>
      <c r="H100" s="0" t="n">
        <f aca="false">VLOOKUP(B100,2月21日!A:F,6,0)</f>
        <v>0</v>
      </c>
      <c r="I100" s="0" t="n">
        <f aca="false">F100-D100</f>
        <v>0</v>
      </c>
    </row>
    <row r="101" customFormat="false" ht="13.2" hidden="false" customHeight="false" outlineLevel="0" collapsed="false">
      <c r="A101" s="16" t="n">
        <v>44643</v>
      </c>
      <c r="B101" s="17" t="n">
        <v>585</v>
      </c>
      <c r="C101" s="15" t="s">
        <v>104</v>
      </c>
      <c r="D101" s="0" t="n">
        <f aca="false">VLOOKUP(B101,2月21日!A:E,5,0)</f>
        <v>159</v>
      </c>
      <c r="E101" s="0" t="e">
        <f aca="false">VLOOKUP(B101,3月1日!A:E,5,0)</f>
        <v>#N/A</v>
      </c>
      <c r="F101" s="0" t="n">
        <v>159</v>
      </c>
      <c r="G101" s="0" t="e">
        <f aca="false">VLOOKUP(B101,3月1日!A:G,7,0)</f>
        <v>#N/A</v>
      </c>
      <c r="H101" s="0" t="n">
        <f aca="false">VLOOKUP(B101,2月21日!A:F,6,0)</f>
        <v>0</v>
      </c>
      <c r="I101" s="0" t="n">
        <f aca="false">F101-D101</f>
        <v>0</v>
      </c>
    </row>
    <row r="102" customFormat="false" ht="13.2" hidden="false" customHeight="false" outlineLevel="0" collapsed="false">
      <c r="A102" s="16" t="n">
        <v>44643</v>
      </c>
      <c r="B102" s="17" t="n">
        <v>582</v>
      </c>
      <c r="C102" s="15" t="s">
        <v>105</v>
      </c>
      <c r="D102" s="0" t="n">
        <f aca="false">VLOOKUP(B102,2月21日!A:E,5,0)</f>
        <v>88</v>
      </c>
      <c r="E102" s="0" t="n">
        <f aca="false">VLOOKUP(B102,3月1日!A:E,5,0)</f>
        <v>300</v>
      </c>
      <c r="F102" s="0" t="n">
        <f aca="false">VLOOKUP(B102,3月1日!A:F,6,0)</f>
        <v>306</v>
      </c>
      <c r="G102" s="0" t="n">
        <f aca="false">VLOOKUP(B102,3月1日!A:G,7,0)</f>
        <v>6</v>
      </c>
      <c r="H102" s="0" t="n">
        <f aca="false">VLOOKUP(B102,2月21日!A:F,6,0)</f>
        <v>0</v>
      </c>
      <c r="I102" s="0" t="n">
        <f aca="false">F102-D102</f>
        <v>218</v>
      </c>
    </row>
    <row r="103" customFormat="false" ht="13.2" hidden="false" customHeight="false" outlineLevel="0" collapsed="false">
      <c r="A103" s="16" t="n">
        <v>44643</v>
      </c>
      <c r="B103" s="17" t="n">
        <v>581</v>
      </c>
      <c r="C103" s="15" t="s">
        <v>106</v>
      </c>
      <c r="D103" s="0" t="n">
        <f aca="false">VLOOKUP(B103,2月21日!A:E,5,0)</f>
        <v>115</v>
      </c>
      <c r="E103" s="0" t="n">
        <f aca="false">VLOOKUP(B103,3月1日!A:E,5,0)</f>
        <v>115</v>
      </c>
      <c r="F103" s="0" t="n">
        <f aca="false">VLOOKUP(B103,3月1日!A:F,6,0)</f>
        <v>115</v>
      </c>
      <c r="G103" s="0" t="n">
        <f aca="false">VLOOKUP(B103,3月1日!A:G,7,0)</f>
        <v>0</v>
      </c>
      <c r="H103" s="0" t="n">
        <f aca="false">VLOOKUP(B103,2月21日!A:F,6,0)</f>
        <v>0</v>
      </c>
      <c r="I103" s="0" t="n">
        <f aca="false">F103-D103</f>
        <v>0</v>
      </c>
    </row>
    <row r="104" customFormat="false" ht="13.2" hidden="false" customHeight="false" outlineLevel="0" collapsed="false">
      <c r="A104" s="16" t="n">
        <v>44643</v>
      </c>
      <c r="B104" s="17" t="n">
        <v>578</v>
      </c>
      <c r="C104" s="15" t="s">
        <v>107</v>
      </c>
      <c r="D104" s="0" t="n">
        <f aca="false">VLOOKUP(B104,2月21日!A:E,5,0)</f>
        <v>58</v>
      </c>
      <c r="E104" s="0" t="n">
        <f aca="false">VLOOKUP(B104,3月1日!A:E,5,0)</f>
        <v>50</v>
      </c>
      <c r="F104" s="0" t="n">
        <f aca="false">VLOOKUP(B104,3月1日!A:F,6,0)</f>
        <v>58</v>
      </c>
      <c r="G104" s="0" t="n">
        <f aca="false">VLOOKUP(B104,3月1日!A:G,7,0)</f>
        <v>8</v>
      </c>
      <c r="H104" s="0" t="n">
        <f aca="false">VLOOKUP(B104,2月21日!A:F,6,0)</f>
        <v>0</v>
      </c>
      <c r="I104" s="0" t="n">
        <f aca="false">F104-D104</f>
        <v>0</v>
      </c>
    </row>
    <row r="105" customFormat="false" ht="13.2" hidden="false" customHeight="false" outlineLevel="0" collapsed="false">
      <c r="A105" s="16" t="n">
        <v>44643</v>
      </c>
      <c r="B105" s="17" t="n">
        <v>573</v>
      </c>
      <c r="C105" s="15" t="s">
        <v>108</v>
      </c>
      <c r="D105" s="0" t="n">
        <f aca="false">VLOOKUP(B105,2月21日!A:E,5,0)</f>
        <v>176</v>
      </c>
      <c r="E105" s="0" t="n">
        <f aca="false">VLOOKUP(B105,3月1日!A:E,5,0)</f>
        <v>175</v>
      </c>
      <c r="F105" s="0" t="n">
        <f aca="false">VLOOKUP(B105,3月1日!A:F,6,0)</f>
        <v>17</v>
      </c>
      <c r="G105" s="0" t="n">
        <f aca="false">VLOOKUP(B105,3月1日!A:G,7,0)</f>
        <v>0</v>
      </c>
      <c r="H105" s="0" t="n">
        <f aca="false">VLOOKUP(B105,2月21日!A:F,6,0)</f>
        <v>0</v>
      </c>
      <c r="I105" s="0" t="n">
        <f aca="false">F105-D105</f>
        <v>-159</v>
      </c>
    </row>
    <row r="106" customFormat="false" ht="13.2" hidden="false" customHeight="false" outlineLevel="0" collapsed="false">
      <c r="A106" s="16" t="n">
        <v>44643</v>
      </c>
      <c r="B106" s="17" t="n">
        <v>572</v>
      </c>
      <c r="C106" s="15" t="s">
        <v>109</v>
      </c>
      <c r="D106" s="0" t="n">
        <f aca="false">VLOOKUP(B106,2月21日!A:E,5,0)</f>
        <v>150</v>
      </c>
      <c r="E106" s="0" t="n">
        <f aca="false">VLOOKUP(B106,3月1日!A:E,5,0)</f>
        <v>57</v>
      </c>
      <c r="F106" s="0" t="n">
        <f aca="false">VLOOKUP(B106,3月1日!A:F,6,0)</f>
        <v>65</v>
      </c>
      <c r="G106" s="0" t="n">
        <f aca="false">VLOOKUP(B106,3月1日!A:G,7,0)</f>
        <v>8</v>
      </c>
      <c r="H106" s="0" t="n">
        <f aca="false">VLOOKUP(B106,2月21日!A:F,6,0)</f>
        <v>0</v>
      </c>
      <c r="I106" s="0" t="n">
        <f aca="false">F106-D106</f>
        <v>-85</v>
      </c>
    </row>
    <row r="107" customFormat="false" ht="13.2" hidden="false" customHeight="false" outlineLevel="0" collapsed="false">
      <c r="A107" s="16" t="n">
        <v>44643</v>
      </c>
      <c r="B107" s="17" t="n">
        <v>571</v>
      </c>
      <c r="C107" s="15" t="s">
        <v>110</v>
      </c>
      <c r="D107" s="0" t="n">
        <v>86</v>
      </c>
      <c r="E107" s="0" t="n">
        <f aca="false">VLOOKUP(B107,3月1日!A:E,5,0)</f>
        <v>86</v>
      </c>
      <c r="F107" s="0" t="n">
        <f aca="false">VLOOKUP(B107,3月1日!A:F,6,0)</f>
        <v>90</v>
      </c>
      <c r="G107" s="0" t="n">
        <f aca="false">VLOOKUP(B107,3月1日!A:G,7,0)</f>
        <v>4</v>
      </c>
      <c r="H107" s="0" t="n">
        <f aca="false">VLOOKUP(B107,2月21日!A:F,6,0)</f>
        <v>0</v>
      </c>
      <c r="I107" s="0" t="n">
        <f aca="false">F107-D107</f>
        <v>4</v>
      </c>
    </row>
    <row r="108" customFormat="false" ht="13.2" hidden="false" customHeight="false" outlineLevel="0" collapsed="false">
      <c r="A108" s="16" t="n">
        <v>44643</v>
      </c>
      <c r="B108" s="17" t="n">
        <v>570</v>
      </c>
      <c r="C108" s="15" t="s">
        <v>111</v>
      </c>
      <c r="D108" s="0" t="n">
        <f aca="false">VLOOKUP(B108,2月21日!A:E,5,0)</f>
        <v>92</v>
      </c>
      <c r="E108" s="0" t="n">
        <f aca="false">VLOOKUP(B108,3月1日!A:E,5,0)</f>
        <v>85</v>
      </c>
      <c r="F108" s="0" t="n">
        <f aca="false">VLOOKUP(B108,3月1日!A:F,6,0)</f>
        <v>93</v>
      </c>
      <c r="G108" s="0" t="n">
        <f aca="false">VLOOKUP(B108,3月1日!A:G,7,0)</f>
        <v>8</v>
      </c>
      <c r="H108" s="0" t="n">
        <f aca="false">VLOOKUP(B108,2月21日!A:F,6,0)</f>
        <v>0</v>
      </c>
      <c r="I108" s="0" t="n">
        <f aca="false">F108-D108</f>
        <v>1</v>
      </c>
    </row>
    <row r="109" customFormat="false" ht="13.2" hidden="false" customHeight="false" outlineLevel="0" collapsed="false">
      <c r="A109" s="16" t="n">
        <v>44643</v>
      </c>
      <c r="B109" s="17" t="n">
        <v>549</v>
      </c>
      <c r="C109" s="15" t="s">
        <v>112</v>
      </c>
      <c r="D109" s="0" t="n">
        <f aca="false">VLOOKUP(B109,2月21日!A:E,5,0)</f>
        <v>314</v>
      </c>
      <c r="E109" s="0" t="n">
        <f aca="false">VLOOKUP(B109,3月1日!A:E,5,0)</f>
        <v>312</v>
      </c>
      <c r="F109" s="0" t="n">
        <f aca="false">VLOOKUP(B109,3月1日!A:F,6,0)</f>
        <v>312</v>
      </c>
      <c r="G109" s="0" t="n">
        <f aca="false">VLOOKUP(B109,3月1日!A:G,7,0)</f>
        <v>11</v>
      </c>
      <c r="H109" s="0" t="str">
        <f aca="false">VLOOKUP(B109,2月21日!A:F,6,0)</f>
        <v>哦哦p</v>
      </c>
      <c r="I109" s="0" t="n">
        <f aca="false">F109-D109</f>
        <v>-2</v>
      </c>
    </row>
    <row r="110" customFormat="false" ht="13.2" hidden="false" customHeight="false" outlineLevel="0" collapsed="false">
      <c r="A110" s="16" t="n">
        <v>44643</v>
      </c>
      <c r="B110" s="17" t="n">
        <v>546</v>
      </c>
      <c r="C110" s="15" t="s">
        <v>113</v>
      </c>
      <c r="D110" s="0" t="n">
        <f aca="false">VLOOKUP(B110,2月21日!A:E,5,0)</f>
        <v>209</v>
      </c>
      <c r="E110" s="0" t="n">
        <f aca="false">VLOOKUP(B110,3月1日!A:E,5,0)</f>
        <v>41</v>
      </c>
      <c r="F110" s="0" t="n">
        <f aca="false">VLOOKUP(B110,3月1日!A:F,6,0)</f>
        <v>46</v>
      </c>
      <c r="G110" s="0" t="n">
        <f aca="false">VLOOKUP(B110,3月1日!A:G,7,0)</f>
        <v>5</v>
      </c>
      <c r="H110" s="0" t="n">
        <f aca="false">VLOOKUP(B110,2月21日!A:F,6,0)</f>
        <v>0</v>
      </c>
      <c r="I110" s="0" t="n">
        <f aca="false">F110-D110</f>
        <v>-163</v>
      </c>
    </row>
    <row r="111" customFormat="false" ht="13.2" hidden="false" customHeight="false" outlineLevel="0" collapsed="false">
      <c r="A111" s="16" t="n">
        <v>44643</v>
      </c>
      <c r="B111" s="17" t="n">
        <v>545</v>
      </c>
      <c r="C111" s="15" t="s">
        <v>114</v>
      </c>
      <c r="D111" s="0" t="n">
        <f aca="false">VLOOKUP(B111,2月21日!A:E,5,0)</f>
        <v>111</v>
      </c>
      <c r="E111" s="0" t="n">
        <f aca="false">VLOOKUP(B111,3月1日!A:E,5,0)</f>
        <v>111</v>
      </c>
      <c r="F111" s="0" t="n">
        <f aca="false">VLOOKUP(B111,3月1日!A:F,6,0)</f>
        <v>111</v>
      </c>
      <c r="G111" s="0" t="n">
        <f aca="false">VLOOKUP(B111,3月1日!A:G,7,0)</f>
        <v>0</v>
      </c>
      <c r="H111" s="0" t="n">
        <f aca="false">VLOOKUP(B111,2月21日!A:F,6,0)</f>
        <v>0</v>
      </c>
      <c r="I111" s="0" t="n">
        <f aca="false">F111-D111</f>
        <v>0</v>
      </c>
    </row>
    <row r="112" customFormat="false" ht="13.2" hidden="false" customHeight="false" outlineLevel="0" collapsed="false">
      <c r="A112" s="16" t="n">
        <v>44643</v>
      </c>
      <c r="B112" s="17" t="n">
        <v>539</v>
      </c>
      <c r="C112" s="15" t="s">
        <v>115</v>
      </c>
      <c r="D112" s="0" t="n">
        <f aca="false">VLOOKUP(B112,2月21日!A:E,5,0)</f>
        <v>109</v>
      </c>
      <c r="E112" s="0" t="n">
        <f aca="false">VLOOKUP(B112,3月1日!A:E,5,0)</f>
        <v>108</v>
      </c>
      <c r="F112" s="0" t="n">
        <f aca="false">VLOOKUP(B112,3月1日!A:F,6,0)</f>
        <v>109</v>
      </c>
      <c r="G112" s="0" t="n">
        <f aca="false">VLOOKUP(B112,3月1日!A:G,7,0)</f>
        <v>1</v>
      </c>
      <c r="H112" s="0" t="n">
        <f aca="false">VLOOKUP(B112,2月21日!A:F,6,0)</f>
        <v>0</v>
      </c>
      <c r="I112" s="0" t="n">
        <f aca="false">F112-D112</f>
        <v>0</v>
      </c>
    </row>
    <row r="113" customFormat="false" ht="13.2" hidden="false" customHeight="false" outlineLevel="0" collapsed="false">
      <c r="A113" s="16" t="n">
        <v>44643</v>
      </c>
      <c r="B113" s="17" t="n">
        <v>517</v>
      </c>
      <c r="C113" s="15" t="s">
        <v>116</v>
      </c>
      <c r="D113" s="0" t="n">
        <f aca="false">VLOOKUP(B113,2月21日!A:E,5,0)</f>
        <v>330</v>
      </c>
      <c r="E113" s="0" t="n">
        <f aca="false">VLOOKUP(B113,3月1日!A:E,5,0)</f>
        <v>327</v>
      </c>
      <c r="F113" s="0" t="n">
        <f aca="false">VLOOKUP(B113,3月1日!A:F,6,0)</f>
        <v>327</v>
      </c>
      <c r="G113" s="0" t="n">
        <f aca="false">VLOOKUP(B113,3月1日!A:G,7,0)</f>
        <v>0</v>
      </c>
      <c r="H113" s="0" t="n">
        <f aca="false">VLOOKUP(B113,2月21日!A:F,6,0)</f>
        <v>0</v>
      </c>
      <c r="I113" s="0" t="n">
        <f aca="false">F113-D113</f>
        <v>-3</v>
      </c>
    </row>
    <row r="114" customFormat="false" ht="13.2" hidden="false" customHeight="false" outlineLevel="0" collapsed="false">
      <c r="A114" s="16" t="n">
        <v>44643</v>
      </c>
      <c r="B114" s="17" t="n">
        <v>515</v>
      </c>
      <c r="C114" s="15" t="s">
        <v>117</v>
      </c>
      <c r="D114" s="0" t="n">
        <f aca="false">VLOOKUP(B114,2月21日!A:E,5,0)</f>
        <v>83</v>
      </c>
      <c r="E114" s="0" t="n">
        <f aca="false">VLOOKUP(B114,3月1日!A:E,5,0)</f>
        <v>82</v>
      </c>
      <c r="F114" s="0" t="n">
        <f aca="false">VLOOKUP(B114,3月1日!A:F,6,0)</f>
        <v>83</v>
      </c>
      <c r="G114" s="0" t="n">
        <f aca="false">VLOOKUP(B114,3月1日!A:G,7,0)</f>
        <v>1</v>
      </c>
      <c r="H114" s="0" t="n">
        <f aca="false">VLOOKUP(B114,2月21日!A:F,6,0)</f>
        <v>0</v>
      </c>
      <c r="I114" s="0" t="n">
        <f aca="false">F114-D114</f>
        <v>0</v>
      </c>
    </row>
    <row r="115" customFormat="false" ht="13.2" hidden="false" customHeight="false" outlineLevel="0" collapsed="false">
      <c r="A115" s="16" t="n">
        <v>44643</v>
      </c>
      <c r="B115" s="17" t="n">
        <v>514</v>
      </c>
      <c r="C115" s="15" t="s">
        <v>118</v>
      </c>
      <c r="D115" s="0" t="n">
        <f aca="false">VLOOKUP(B115,2月21日!A:E,5,0)</f>
        <v>304</v>
      </c>
      <c r="E115" s="0" t="e">
        <f aca="false">VLOOKUP(B115,3月1日!A:E,5,0)</f>
        <v>#N/A</v>
      </c>
      <c r="F115" s="0" t="n">
        <v>304</v>
      </c>
      <c r="G115" s="0" t="e">
        <f aca="false">VLOOKUP(B115,3月1日!A:G,7,0)</f>
        <v>#N/A</v>
      </c>
      <c r="H115" s="0" t="n">
        <f aca="false">VLOOKUP(B115,2月21日!A:F,6,0)</f>
        <v>0</v>
      </c>
      <c r="I115" s="0" t="n">
        <f aca="false">F115-D115</f>
        <v>0</v>
      </c>
    </row>
    <row r="116" customFormat="false" ht="13.2" hidden="false" customHeight="false" outlineLevel="0" collapsed="false">
      <c r="A116" s="16" t="n">
        <v>44643</v>
      </c>
      <c r="B116" s="17" t="n">
        <v>513</v>
      </c>
      <c r="C116" s="15" t="s">
        <v>119</v>
      </c>
      <c r="D116" s="0" t="n">
        <f aca="false">VLOOKUP(B116,2月21日!A:E,5,0)</f>
        <v>297</v>
      </c>
      <c r="E116" s="0" t="n">
        <f aca="false">VLOOKUP(B116,3月1日!A:E,5,0)</f>
        <v>295</v>
      </c>
      <c r="F116" s="0" t="n">
        <f aca="false">VLOOKUP(B116,3月1日!A:F,6,0)</f>
        <v>295</v>
      </c>
      <c r="G116" s="0" t="n">
        <f aca="false">VLOOKUP(B116,3月1日!A:G,7,0)</f>
        <v>3</v>
      </c>
      <c r="H116" s="0" t="n">
        <f aca="false">VLOOKUP(B116,2月21日!A:F,6,0)</f>
        <v>0</v>
      </c>
      <c r="I116" s="0" t="n">
        <f aca="false">F116-D116</f>
        <v>-2</v>
      </c>
    </row>
    <row r="117" customFormat="false" ht="13.2" hidden="false" customHeight="false" outlineLevel="0" collapsed="false">
      <c r="A117" s="16" t="n">
        <v>44643</v>
      </c>
      <c r="B117" s="17" t="n">
        <v>511</v>
      </c>
      <c r="C117" s="15" t="s">
        <v>120</v>
      </c>
      <c r="D117" s="0" t="n">
        <f aca="false">VLOOKUP(B117,2月21日!A:E,5,0)</f>
        <v>202</v>
      </c>
      <c r="E117" s="0" t="e">
        <f aca="false">VLOOKUP(B117,3月1日!A:E,5,0)</f>
        <v>#N/A</v>
      </c>
      <c r="F117" s="0" t="n">
        <v>202</v>
      </c>
      <c r="G117" s="0" t="e">
        <f aca="false">VLOOKUP(B117,3月1日!A:G,7,0)</f>
        <v>#N/A</v>
      </c>
      <c r="H117" s="0" t="n">
        <f aca="false">VLOOKUP(B117,2月21日!A:F,6,0)</f>
        <v>0</v>
      </c>
      <c r="I117" s="0" t="n">
        <f aca="false">F117-D117</f>
        <v>0</v>
      </c>
    </row>
    <row r="118" customFormat="false" ht="13.2" hidden="false" customHeight="false" outlineLevel="0" collapsed="false">
      <c r="A118" s="16" t="n">
        <v>44643</v>
      </c>
      <c r="B118" s="17" t="n">
        <v>399</v>
      </c>
      <c r="C118" s="15" t="s">
        <v>121</v>
      </c>
      <c r="D118" s="0" t="n">
        <f aca="false">VLOOKUP(B118,2月21日!A:E,5,0)</f>
        <v>46</v>
      </c>
      <c r="E118" s="0" t="n">
        <f aca="false">VLOOKUP(B118,3月1日!A:E,5,0)</f>
        <v>42</v>
      </c>
      <c r="F118" s="0" t="n">
        <f aca="false">VLOOKUP(B118,3月1日!A:F,6,0)</f>
        <v>46</v>
      </c>
      <c r="G118" s="0" t="n">
        <f aca="false">VLOOKUP(B118,3月1日!A:G,7,0)</f>
        <v>4</v>
      </c>
      <c r="H118" s="0" t="n">
        <f aca="false">VLOOKUP(B118,2月21日!A:F,6,0)</f>
        <v>0</v>
      </c>
      <c r="I118" s="0" t="n">
        <f aca="false">F118-D118</f>
        <v>0</v>
      </c>
    </row>
    <row r="119" customFormat="false" ht="13.2" hidden="false" customHeight="false" outlineLevel="0" collapsed="false">
      <c r="A119" s="16" t="n">
        <v>44643</v>
      </c>
      <c r="B119" s="17" t="n">
        <v>391</v>
      </c>
      <c r="C119" s="15" t="s">
        <v>122</v>
      </c>
      <c r="D119" s="0" t="n">
        <f aca="false">VLOOKUP(B119,2月21日!A:E,5,0)</f>
        <v>145</v>
      </c>
      <c r="E119" s="0" t="n">
        <f aca="false">VLOOKUP(B119,3月1日!A:E,5,0)</f>
        <v>139</v>
      </c>
      <c r="F119" s="0" t="n">
        <f aca="false">VLOOKUP(B119,3月1日!A:F,6,0)</f>
        <v>145</v>
      </c>
      <c r="G119" s="0" t="n">
        <f aca="false">VLOOKUP(B119,3月1日!A:G,7,0)</f>
        <v>6</v>
      </c>
      <c r="H119" s="0" t="n">
        <f aca="false">VLOOKUP(B119,2月21日!A:F,6,0)</f>
        <v>0</v>
      </c>
      <c r="I119" s="0" t="n">
        <f aca="false">F119-D119</f>
        <v>0</v>
      </c>
    </row>
    <row r="120" customFormat="false" ht="13.2" hidden="false" customHeight="false" outlineLevel="0" collapsed="false">
      <c r="A120" s="16" t="n">
        <v>44643</v>
      </c>
      <c r="B120" s="17" t="n">
        <v>387</v>
      </c>
      <c r="C120" s="15" t="s">
        <v>123</v>
      </c>
      <c r="D120" s="0" t="n">
        <v>105</v>
      </c>
      <c r="E120" s="0" t="n">
        <f aca="false">VLOOKUP(B120,3月1日!A:E,5,0)</f>
        <v>105</v>
      </c>
      <c r="F120" s="0" t="n">
        <f aca="false">VLOOKUP(B120,3月1日!A:F,6,0)</f>
        <v>106</v>
      </c>
      <c r="G120" s="0" t="n">
        <f aca="false">VLOOKUP(B120,3月1日!A:G,7,0)</f>
        <v>1</v>
      </c>
      <c r="H120" s="0" t="e">
        <f aca="false">VLOOKUP(B120,2月21日!A:F,6,0)</f>
        <v>#N/A</v>
      </c>
      <c r="I120" s="0" t="n">
        <f aca="false">F120-D120</f>
        <v>1</v>
      </c>
    </row>
    <row r="121" customFormat="false" ht="13.2" hidden="false" customHeight="false" outlineLevel="0" collapsed="false">
      <c r="A121" s="16" t="n">
        <v>44643</v>
      </c>
      <c r="B121" s="17" t="n">
        <v>385</v>
      </c>
      <c r="C121" s="15" t="s">
        <v>124</v>
      </c>
      <c r="D121" s="0" t="n">
        <f aca="false">VLOOKUP(B121,2月21日!A:E,5,0)</f>
        <v>245</v>
      </c>
      <c r="E121" s="0" t="n">
        <f aca="false">VLOOKUP(B121,3月1日!A:E,5,0)</f>
        <v>240</v>
      </c>
      <c r="F121" s="0" t="n">
        <f aca="false">VLOOKUP(B121,3月1日!A:F,6,0)</f>
        <v>245</v>
      </c>
      <c r="G121" s="0" t="n">
        <f aca="false">VLOOKUP(B121,3月1日!A:G,7,0)</f>
        <v>5</v>
      </c>
      <c r="H121" s="0" t="str">
        <f aca="false">VLOOKUP(B121,2月21日!A:F,6,0)</f>
        <v>无</v>
      </c>
      <c r="I121" s="0" t="n">
        <f aca="false">F121-D121</f>
        <v>0</v>
      </c>
    </row>
    <row r="122" customFormat="false" ht="13.2" hidden="false" customHeight="false" outlineLevel="0" collapsed="false">
      <c r="A122" s="16" t="n">
        <v>44643</v>
      </c>
      <c r="B122" s="17" t="n">
        <v>379</v>
      </c>
      <c r="C122" s="15" t="s">
        <v>125</v>
      </c>
      <c r="D122" s="0" t="n">
        <f aca="false">VLOOKUP(B122,2月21日!A:E,5,0)</f>
        <v>90</v>
      </c>
      <c r="E122" s="0" t="n">
        <f aca="false">VLOOKUP(B122,3月1日!A:E,5,0)</f>
        <v>90</v>
      </c>
      <c r="F122" s="0" t="n">
        <f aca="false">VLOOKUP(B122,3月1日!A:F,6,0)</f>
        <v>90</v>
      </c>
      <c r="G122" s="0" t="n">
        <f aca="false">VLOOKUP(B122,3月1日!A:G,7,0)</f>
        <v>0</v>
      </c>
      <c r="H122" s="0" t="n">
        <f aca="false">VLOOKUP(B122,2月21日!A:F,6,0)</f>
        <v>0</v>
      </c>
      <c r="I122" s="0" t="n">
        <f aca="false">F122-D122</f>
        <v>0</v>
      </c>
    </row>
    <row r="123" customFormat="false" ht="13.2" hidden="false" customHeight="false" outlineLevel="0" collapsed="false">
      <c r="A123" s="16" t="n">
        <v>44643</v>
      </c>
      <c r="B123" s="17" t="n">
        <v>377</v>
      </c>
      <c r="C123" s="15" t="s">
        <v>126</v>
      </c>
      <c r="D123" s="0" t="n">
        <f aca="false">VLOOKUP(B123,2月21日!A:E,5,0)</f>
        <v>159</v>
      </c>
      <c r="E123" s="0" t="e">
        <f aca="false">VLOOKUP(B123,3月1日!A:E,5,0)</f>
        <v>#N/A</v>
      </c>
      <c r="F123" s="0" t="n">
        <v>159</v>
      </c>
      <c r="G123" s="0" t="e">
        <f aca="false">VLOOKUP(B123,3月1日!A:G,7,0)</f>
        <v>#N/A</v>
      </c>
      <c r="H123" s="0" t="n">
        <f aca="false">VLOOKUP(B123,2月21日!A:F,6,0)</f>
        <v>0</v>
      </c>
      <c r="I123" s="0" t="n">
        <f aca="false">F123-D123</f>
        <v>0</v>
      </c>
    </row>
    <row r="124" customFormat="false" ht="13.2" hidden="false" customHeight="false" outlineLevel="0" collapsed="false">
      <c r="A124" s="16" t="n">
        <v>44643</v>
      </c>
      <c r="B124" s="17" t="n">
        <v>373</v>
      </c>
      <c r="C124" s="15" t="s">
        <v>127</v>
      </c>
      <c r="D124" s="0" t="n">
        <f aca="false">VLOOKUP(B124,2月21日!A:E,5,0)</f>
        <v>64</v>
      </c>
      <c r="E124" s="0" t="n">
        <f aca="false">VLOOKUP(B124,3月1日!A:E,5,0)</f>
        <v>267</v>
      </c>
      <c r="F124" s="0" t="n">
        <f aca="false">VLOOKUP(B124,3月1日!A:F,6,0)</f>
        <v>271</v>
      </c>
      <c r="G124" s="0" t="n">
        <f aca="false">VLOOKUP(B124,3月1日!A:G,7,0)</f>
        <v>4</v>
      </c>
      <c r="H124" s="0" t="n">
        <f aca="false">VLOOKUP(B124,2月21日!A:F,6,0)</f>
        <v>0</v>
      </c>
      <c r="I124" s="0" t="n">
        <f aca="false">F124-D124</f>
        <v>207</v>
      </c>
    </row>
    <row r="125" customFormat="false" ht="13.2" hidden="false" customHeight="false" outlineLevel="0" collapsed="false">
      <c r="A125" s="16" t="n">
        <v>44643</v>
      </c>
      <c r="B125" s="17" t="n">
        <v>371</v>
      </c>
      <c r="C125" s="15" t="s">
        <v>128</v>
      </c>
      <c r="D125" s="0" t="n">
        <f aca="false">VLOOKUP(B125,2月21日!A:E,5,0)</f>
        <v>124</v>
      </c>
      <c r="E125" s="0" t="n">
        <f aca="false">VLOOKUP(B125,3月1日!A:E,5,0)</f>
        <v>121</v>
      </c>
      <c r="F125" s="0" t="n">
        <f aca="false">VLOOKUP(B125,3月1日!A:F,6,0)</f>
        <v>123</v>
      </c>
      <c r="G125" s="0" t="n">
        <f aca="false">VLOOKUP(B125,3月1日!A:G,7,0)</f>
        <v>2</v>
      </c>
      <c r="H125" s="0" t="n">
        <f aca="false">VLOOKUP(B125,2月21日!A:F,6,0)</f>
        <v>0</v>
      </c>
      <c r="I125" s="0" t="n">
        <f aca="false">F125-D125</f>
        <v>-1</v>
      </c>
    </row>
    <row r="126" customFormat="false" ht="13.2" hidden="false" customHeight="false" outlineLevel="0" collapsed="false">
      <c r="A126" s="16" t="n">
        <v>44643</v>
      </c>
      <c r="B126" s="17" t="n">
        <v>367</v>
      </c>
      <c r="C126" s="15" t="s">
        <v>129</v>
      </c>
      <c r="D126" s="0" t="n">
        <f aca="false">VLOOKUP(B126,2月21日!A:E,5,0)</f>
        <v>273</v>
      </c>
      <c r="E126" s="0" t="n">
        <f aca="false">VLOOKUP(B126,3月1日!A:E,5,0)</f>
        <v>274</v>
      </c>
      <c r="F126" s="0" t="n">
        <f aca="false">VLOOKUP(B126,3月1日!A:F,6,0)</f>
        <v>274</v>
      </c>
      <c r="G126" s="0" t="n">
        <f aca="false">VLOOKUP(B126,3月1日!A:G,7,0)</f>
        <v>0</v>
      </c>
      <c r="H126" s="0" t="n">
        <f aca="false">VLOOKUP(B126,2月21日!A:F,6,0)</f>
        <v>0</v>
      </c>
      <c r="I126" s="0" t="n">
        <f aca="false">F126-D126</f>
        <v>1</v>
      </c>
    </row>
    <row r="127" customFormat="false" ht="13.2" hidden="false" customHeight="false" outlineLevel="0" collapsed="false">
      <c r="A127" s="16" t="n">
        <v>44643</v>
      </c>
      <c r="B127" s="17" t="n">
        <v>365</v>
      </c>
      <c r="C127" s="15" t="s">
        <v>130</v>
      </c>
      <c r="D127" s="0" t="n">
        <f aca="false">VLOOKUP(B127,2月21日!A:E,5,0)</f>
        <v>241</v>
      </c>
      <c r="E127" s="0" t="e">
        <f aca="false">VLOOKUP(B127,3月1日!A:E,5,0)</f>
        <v>#N/A</v>
      </c>
      <c r="F127" s="0" t="n">
        <v>241</v>
      </c>
      <c r="G127" s="0" t="e">
        <f aca="false">VLOOKUP(B127,3月1日!A:G,7,0)</f>
        <v>#N/A</v>
      </c>
      <c r="H127" s="0" t="n">
        <f aca="false">VLOOKUP(B127,2月21日!A:F,6,0)</f>
        <v>0</v>
      </c>
      <c r="I127" s="0" t="n">
        <f aca="false">F127-D127</f>
        <v>0</v>
      </c>
    </row>
    <row r="128" customFormat="false" ht="13.2" hidden="false" customHeight="false" outlineLevel="0" collapsed="false">
      <c r="A128" s="16" t="n">
        <v>44643</v>
      </c>
      <c r="B128" s="17" t="n">
        <v>359</v>
      </c>
      <c r="C128" s="15" t="s">
        <v>131</v>
      </c>
      <c r="D128" s="0" t="n">
        <f aca="false">VLOOKUP(B128,2月21日!A:E,5,0)</f>
        <v>44</v>
      </c>
      <c r="E128" s="0" t="n">
        <f aca="false">VLOOKUP(B128,3月1日!A:E,5,0)</f>
        <v>44</v>
      </c>
      <c r="F128" s="0" t="n">
        <f aca="false">VLOOKUP(B128,3月1日!A:F,6,0)</f>
        <v>44</v>
      </c>
      <c r="G128" s="0" t="n">
        <f aca="false">VLOOKUP(B128,3月1日!A:G,7,0)</f>
        <v>0</v>
      </c>
      <c r="H128" s="0" t="n">
        <f aca="false">VLOOKUP(B128,2月21日!A:F,6,0)</f>
        <v>0</v>
      </c>
      <c r="I128" s="0" t="n">
        <f aca="false">F128-D128</f>
        <v>0</v>
      </c>
    </row>
    <row r="129" customFormat="false" ht="13.2" hidden="false" customHeight="false" outlineLevel="0" collapsed="false">
      <c r="A129" s="16" t="n">
        <v>44643</v>
      </c>
      <c r="B129" s="17" t="n">
        <v>357</v>
      </c>
      <c r="C129" s="15" t="s">
        <v>132</v>
      </c>
      <c r="D129" s="0" t="n">
        <f aca="false">VLOOKUP(B129,2月21日!A:E,5,0)</f>
        <v>237</v>
      </c>
      <c r="E129" s="0" t="e">
        <f aca="false">VLOOKUP(B129,3月1日!A:E,5,0)</f>
        <v>#N/A</v>
      </c>
      <c r="F129" s="0" t="n">
        <v>237</v>
      </c>
      <c r="G129" s="0" t="e">
        <f aca="false">VLOOKUP(B129,3月1日!A:G,7,0)</f>
        <v>#N/A</v>
      </c>
      <c r="H129" s="0" t="n">
        <f aca="false">VLOOKUP(B129,2月21日!A:F,6,0)</f>
        <v>0</v>
      </c>
      <c r="I129" s="0" t="n">
        <f aca="false">F129-D129</f>
        <v>0</v>
      </c>
    </row>
    <row r="130" customFormat="false" ht="13.2" hidden="false" customHeight="false" outlineLevel="0" collapsed="false">
      <c r="A130" s="16" t="n">
        <v>44643</v>
      </c>
      <c r="B130" s="17" t="n">
        <v>355</v>
      </c>
      <c r="C130" s="15" t="s">
        <v>133</v>
      </c>
      <c r="D130" s="0" t="n">
        <v>97</v>
      </c>
      <c r="E130" s="0" t="n">
        <f aca="false">VLOOKUP(B130,3月1日!A:E,5,0)</f>
        <v>97</v>
      </c>
      <c r="F130" s="0" t="n">
        <f aca="false">VLOOKUP(B130,3月1日!A:F,6,0)</f>
        <v>98</v>
      </c>
      <c r="G130" s="0" t="n">
        <f aca="false">VLOOKUP(B130,3月1日!A:G,7,0)</f>
        <v>1</v>
      </c>
      <c r="H130" s="0" t="e">
        <f aca="false">VLOOKUP(B130,2月21日!A:F,6,0)</f>
        <v>#N/A</v>
      </c>
      <c r="I130" s="0" t="n">
        <f aca="false">F130-D130</f>
        <v>1</v>
      </c>
    </row>
    <row r="131" customFormat="false" ht="13.2" hidden="false" customHeight="false" outlineLevel="0" collapsed="false">
      <c r="A131" s="16" t="n">
        <v>44643</v>
      </c>
      <c r="B131" s="17" t="n">
        <v>351</v>
      </c>
      <c r="C131" s="15" t="s">
        <v>134</v>
      </c>
      <c r="D131" s="0" t="n">
        <f aca="false">VLOOKUP(B131,2月21日!A:E,5,0)</f>
        <v>192</v>
      </c>
      <c r="E131" s="0" t="n">
        <f aca="false">VLOOKUP(B131,3月1日!A:E,5,0)</f>
        <v>192</v>
      </c>
      <c r="F131" s="0" t="n">
        <f aca="false">VLOOKUP(B131,3月1日!A:F,6,0)</f>
        <v>192</v>
      </c>
      <c r="G131" s="0" t="n">
        <f aca="false">VLOOKUP(B131,3月1日!A:G,7,0)</f>
        <v>0</v>
      </c>
      <c r="H131" s="0" t="n">
        <f aca="false">VLOOKUP(B131,2月21日!A:F,6,0)</f>
        <v>0</v>
      </c>
      <c r="I131" s="0" t="n">
        <f aca="false">F131-D131</f>
        <v>0</v>
      </c>
    </row>
    <row r="132" customFormat="false" ht="13.2" hidden="false" customHeight="false" outlineLevel="0" collapsed="false">
      <c r="A132" s="16" t="n">
        <v>44643</v>
      </c>
      <c r="B132" s="17" t="n">
        <v>343</v>
      </c>
      <c r="C132" s="15" t="s">
        <v>135</v>
      </c>
      <c r="D132" s="0" t="n">
        <f aca="false">VLOOKUP(B132,2月21日!A:E,5,0)</f>
        <v>277</v>
      </c>
      <c r="E132" s="0" t="e">
        <f aca="false">VLOOKUP(B132,3月1日!A:E,5,0)</f>
        <v>#N/A</v>
      </c>
      <c r="F132" s="0" t="n">
        <v>277</v>
      </c>
      <c r="G132" s="0" t="e">
        <f aca="false">VLOOKUP(B132,3月1日!A:G,7,0)</f>
        <v>#N/A</v>
      </c>
      <c r="H132" s="0" t="n">
        <f aca="false">VLOOKUP(B132,2月21日!A:F,6,0)</f>
        <v>0</v>
      </c>
      <c r="I132" s="0" t="n">
        <f aca="false">F132-D132</f>
        <v>0</v>
      </c>
    </row>
    <row r="133" customFormat="false" ht="13.2" hidden="false" customHeight="false" outlineLevel="0" collapsed="false">
      <c r="A133" s="16" t="n">
        <v>44643</v>
      </c>
      <c r="B133" s="17" t="n">
        <v>341</v>
      </c>
      <c r="C133" s="15" t="s">
        <v>136</v>
      </c>
      <c r="D133" s="0" t="n">
        <f aca="false">VLOOKUP(B133,2月21日!A:E,5,0)</f>
        <v>52</v>
      </c>
      <c r="E133" s="0" t="n">
        <f aca="false">VLOOKUP(B133,3月1日!A:E,5,0)</f>
        <v>51</v>
      </c>
      <c r="F133" s="0" t="n">
        <f aca="false">VLOOKUP(B133,3月1日!A:F,6,0)</f>
        <v>51</v>
      </c>
      <c r="G133" s="0" t="n">
        <f aca="false">VLOOKUP(B133,3月1日!A:G,7,0)</f>
        <v>2</v>
      </c>
      <c r="H133" s="0" t="n">
        <f aca="false">VLOOKUP(B133,2月21日!A:F,6,0)</f>
        <v>0</v>
      </c>
      <c r="I133" s="0" t="n">
        <f aca="false">F133-D133</f>
        <v>-1</v>
      </c>
    </row>
    <row r="134" customFormat="false" ht="13.2" hidden="false" customHeight="false" outlineLevel="0" collapsed="false">
      <c r="A134" s="16" t="n">
        <v>44643</v>
      </c>
      <c r="B134" s="17" t="n">
        <v>339</v>
      </c>
      <c r="C134" s="15" t="s">
        <v>137</v>
      </c>
      <c r="D134" s="0" t="n">
        <f aca="false">VLOOKUP(B134,2月21日!A:E,5,0)</f>
        <v>95</v>
      </c>
      <c r="E134" s="0" t="n">
        <f aca="false">VLOOKUP(B134,3月1日!A:E,5,0)</f>
        <v>93</v>
      </c>
      <c r="F134" s="0" t="n">
        <f aca="false">VLOOKUP(B134,3月1日!A:F,6,0)</f>
        <v>94</v>
      </c>
      <c r="G134" s="0" t="n">
        <f aca="false">VLOOKUP(B134,3月1日!A:G,7,0)</f>
        <v>1</v>
      </c>
      <c r="H134" s="0" t="n">
        <f aca="false">VLOOKUP(B134,2月21日!A:F,6,0)</f>
        <v>0</v>
      </c>
      <c r="I134" s="0" t="n">
        <f aca="false">F134-D134</f>
        <v>-1</v>
      </c>
    </row>
    <row r="135" customFormat="false" ht="13.2" hidden="false" customHeight="false" outlineLevel="0" collapsed="false">
      <c r="A135" s="16" t="n">
        <v>44643</v>
      </c>
      <c r="B135" s="17" t="n">
        <v>337</v>
      </c>
      <c r="C135" s="15" t="s">
        <v>138</v>
      </c>
      <c r="D135" s="0" t="n">
        <f aca="false">VLOOKUP(B135,2月21日!A:E,5,0)</f>
        <v>153</v>
      </c>
      <c r="E135" s="0" t="n">
        <f aca="false">VLOOKUP(B135,3月1日!A:E,5,0)</f>
        <v>526</v>
      </c>
      <c r="F135" s="0" t="n">
        <f aca="false">VLOOKUP(B135,3月1日!A:F,6,0)</f>
        <v>536</v>
      </c>
      <c r="G135" s="0" t="n">
        <f aca="false">VLOOKUP(B135,3月1日!A:G,7,0)</f>
        <v>10</v>
      </c>
      <c r="H135" s="0" t="str">
        <f aca="false">VLOOKUP(B135,2月21日!A:F,6,0)</f>
        <v>两个手机153人</v>
      </c>
      <c r="I135" s="0" t="n">
        <f aca="false">F135-D135</f>
        <v>383</v>
      </c>
    </row>
    <row r="136" customFormat="false" ht="13.2" hidden="false" customHeight="false" outlineLevel="0" collapsed="false">
      <c r="A136" s="16" t="n">
        <v>44643</v>
      </c>
      <c r="B136" s="17" t="n">
        <v>329</v>
      </c>
      <c r="C136" s="15" t="s">
        <v>139</v>
      </c>
      <c r="D136" s="0" t="n">
        <f aca="false">VLOOKUP(B136,2月21日!A:E,5,0)</f>
        <v>125</v>
      </c>
      <c r="E136" s="0" t="n">
        <f aca="false">VLOOKUP(B136,3月1日!A:E,5,0)</f>
        <v>123</v>
      </c>
      <c r="F136" s="0" t="n">
        <f aca="false">VLOOKUP(B136,3月1日!A:F,6,0)</f>
        <v>123</v>
      </c>
      <c r="G136" s="0" t="n">
        <f aca="false">VLOOKUP(B136,3月1日!A:G,7,0)</f>
        <v>8</v>
      </c>
      <c r="H136" s="0" t="n">
        <f aca="false">VLOOKUP(B136,2月21日!A:F,6,0)</f>
        <v>0</v>
      </c>
      <c r="I136" s="0" t="n">
        <f aca="false">F136-D136</f>
        <v>-2</v>
      </c>
    </row>
    <row r="137" customFormat="false" ht="13.2" hidden="false" customHeight="false" outlineLevel="0" collapsed="false">
      <c r="A137" s="16" t="n">
        <v>44643</v>
      </c>
      <c r="B137" s="17" t="n">
        <v>311</v>
      </c>
      <c r="C137" s="15" t="s">
        <v>140</v>
      </c>
      <c r="D137" s="0" t="n">
        <f aca="false">VLOOKUP(B137,2月21日!A:E,5,0)</f>
        <v>223</v>
      </c>
      <c r="E137" s="0" t="n">
        <f aca="false">VLOOKUP(B137,3月1日!A:E,5,0)</f>
        <v>72</v>
      </c>
      <c r="F137" s="0" t="n">
        <f aca="false">VLOOKUP(B137,3月1日!A:F,6,0)</f>
        <v>77</v>
      </c>
      <c r="G137" s="0" t="n">
        <f aca="false">VLOOKUP(B137,3月1日!A:G,7,0)</f>
        <v>5</v>
      </c>
      <c r="H137" s="0" t="n">
        <f aca="false">VLOOKUP(B137,2月21日!A:F,6,0)</f>
        <v>0</v>
      </c>
      <c r="I137" s="0" t="n">
        <f aca="false">F137-D137</f>
        <v>-146</v>
      </c>
    </row>
    <row r="138" customFormat="false" ht="13.2" hidden="false" customHeight="false" outlineLevel="0" collapsed="false">
      <c r="A138" s="16" t="n">
        <v>44643</v>
      </c>
      <c r="B138" s="17" t="n">
        <v>308</v>
      </c>
      <c r="C138" s="15" t="s">
        <v>141</v>
      </c>
      <c r="D138" s="0" t="n">
        <v>29</v>
      </c>
      <c r="E138" s="0" t="n">
        <f aca="false">VLOOKUP(B138,3月1日!A:E,5,0)</f>
        <v>29</v>
      </c>
      <c r="F138" s="0" t="n">
        <f aca="false">VLOOKUP(B138,3月1日!A:F,6,0)</f>
        <v>30</v>
      </c>
      <c r="G138" s="0" t="n">
        <f aca="false">VLOOKUP(B138,3月1日!A:G,7,0)</f>
        <v>1</v>
      </c>
      <c r="H138" s="0" t="e">
        <f aca="false">VLOOKUP(B138,2月21日!A:F,6,0)</f>
        <v>#N/A</v>
      </c>
      <c r="I138" s="0" t="n">
        <f aca="false">F138-D138</f>
        <v>1</v>
      </c>
    </row>
    <row r="139" customFormat="false" ht="13.2" hidden="false" customHeight="false" outlineLevel="0" collapsed="false">
      <c r="A139" s="16" t="n">
        <v>44643</v>
      </c>
      <c r="B139" s="17" t="n">
        <v>307</v>
      </c>
      <c r="C139" s="15" t="s">
        <v>142</v>
      </c>
      <c r="D139" s="0" t="n">
        <f aca="false">VLOOKUP(B139,2月21日!A:E,5,0)</f>
        <v>167</v>
      </c>
      <c r="E139" s="0" t="n">
        <f aca="false">VLOOKUP(B139,3月1日!A:E,5,0)</f>
        <v>167</v>
      </c>
      <c r="F139" s="0" t="n">
        <f aca="false">VLOOKUP(B139,3月1日!A:F,6,0)</f>
        <v>167</v>
      </c>
      <c r="G139" s="0" t="n">
        <f aca="false">VLOOKUP(B139,3月1日!A:G,7,0)</f>
        <v>0</v>
      </c>
      <c r="H139" s="0" t="n">
        <f aca="false">VLOOKUP(B139,2月21日!A:F,6,0)</f>
        <v>0</v>
      </c>
      <c r="I139" s="0" t="n">
        <f aca="false">F139-D139</f>
        <v>0</v>
      </c>
    </row>
    <row r="140" customFormat="false" ht="13.2" hidden="false" customHeight="false" outlineLevel="0" collapsed="false">
      <c r="A140" s="16" t="n">
        <v>44643</v>
      </c>
      <c r="B140" s="17" t="n">
        <v>56</v>
      </c>
      <c r="C140" s="15" t="s">
        <v>143</v>
      </c>
      <c r="D140" s="0" t="n">
        <f aca="false">VLOOKUP(B140,2月21日!A:E,5,0)</f>
        <v>202</v>
      </c>
      <c r="E140" s="0" t="n">
        <f aca="false">VLOOKUP(B140,3月1日!A:E,5,0)</f>
        <v>196</v>
      </c>
      <c r="F140" s="0" t="n">
        <f aca="false">VLOOKUP(B140,3月1日!A:F,6,0)</f>
        <v>203</v>
      </c>
      <c r="G140" s="0" t="n">
        <f aca="false">VLOOKUP(B140,3月1日!A:G,7,0)</f>
        <v>6</v>
      </c>
      <c r="H140" s="0" t="n">
        <f aca="false">VLOOKUP(B140,2月21日!A:F,6,0)</f>
        <v>0</v>
      </c>
      <c r="I140" s="0" t="n">
        <f aca="false">F140-D140</f>
        <v>1</v>
      </c>
    </row>
    <row r="141" customFormat="false" ht="13.2" hidden="false" customHeight="false" outlineLevel="0" collapsed="false">
      <c r="A141" s="16" t="n">
        <v>44643</v>
      </c>
      <c r="B141" s="17" t="n">
        <v>54</v>
      </c>
      <c r="C141" s="15" t="s">
        <v>144</v>
      </c>
      <c r="D141" s="0" t="n">
        <f aca="false">VLOOKUP(B141,2月21日!A:E,5,0)</f>
        <v>93</v>
      </c>
      <c r="E141" s="0" t="n">
        <f aca="false">VLOOKUP(B141,3月1日!A:E,5,0)</f>
        <v>93</v>
      </c>
      <c r="F141" s="0" t="n">
        <f aca="false">VLOOKUP(B141,3月1日!A:F,6,0)</f>
        <v>94</v>
      </c>
      <c r="G141" s="0" t="n">
        <f aca="false">VLOOKUP(B141,3月1日!A:G,7,0)</f>
        <v>1</v>
      </c>
      <c r="H141" s="0" t="n">
        <f aca="false">VLOOKUP(B141,2月21日!A:F,6,0)</f>
        <v>0</v>
      </c>
      <c r="I141" s="0" t="n">
        <f aca="false">F141-D141</f>
        <v>1</v>
      </c>
    </row>
    <row r="142" customFormat="false" ht="13.2" hidden="false" customHeight="false" outlineLevel="0" collapsed="false">
      <c r="A142" s="16" t="n">
        <v>44643</v>
      </c>
      <c r="B142" s="17" t="n">
        <v>52</v>
      </c>
      <c r="C142" s="15" t="s">
        <v>145</v>
      </c>
      <c r="D142" s="0" t="n">
        <f aca="false">VLOOKUP(B142,2月21日!A:E,5,0)</f>
        <v>86</v>
      </c>
      <c r="E142" s="0" t="n">
        <f aca="false">VLOOKUP(B142,3月1日!A:E,5,0)</f>
        <v>86</v>
      </c>
      <c r="F142" s="0" t="n">
        <f aca="false">VLOOKUP(B142,3月1日!A:F,6,0)</f>
        <v>86</v>
      </c>
      <c r="G142" s="0" t="n">
        <f aca="false">VLOOKUP(B142,3月1日!A:G,7,0)</f>
        <v>0</v>
      </c>
      <c r="H142" s="0" t="n">
        <f aca="false">VLOOKUP(B142,2月21日!A:F,6,0)</f>
        <v>0</v>
      </c>
      <c r="I142" s="0" t="n">
        <f aca="false">F142-D1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8:06:44Z</dcterms:created>
  <dc:creator/>
  <dc:description/>
  <dc:language>en-US</dc:language>
  <cp:lastModifiedBy>gigioo</cp:lastModifiedBy>
  <dcterms:modified xsi:type="dcterms:W3CDTF">2022-03-24T1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152E0BB614B7C9FEE2F0580E73BA8</vt:lpwstr>
  </property>
  <property fmtid="{D5CDD505-2E9C-101B-9397-08002B2CF9AE}" pid="3" name="KSOProductBuildVer">
    <vt:lpwstr>2052-11.1.0.11365</vt:lpwstr>
  </property>
</Properties>
</file>