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个人分配表" sheetId="3" state="visible" r:id="rId4"/>
    <sheet name="配额总额" sheetId="4" state="visible" r:id="rId5"/>
  </sheets>
  <definedNames>
    <definedName function="false" hidden="false" localSheetId="3" name="Excel_BuiltIn__FilterDatabase" vbProcedure="false">配额总额!$B$1:$I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681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冯瑞坤</t>
  </si>
  <si>
    <t xml:space="preserve">蒋雪琴</t>
  </si>
  <si>
    <t xml:space="preserve">李蕊彤</t>
  </si>
  <si>
    <t xml:space="preserve">任雪</t>
  </si>
  <si>
    <t xml:space="preserve">陈昌敏</t>
  </si>
  <si>
    <t xml:space="preserve">罗豪</t>
  </si>
  <si>
    <t xml:space="preserve">杨玉婷</t>
  </si>
  <si>
    <t xml:space="preserve">陈洪玉</t>
  </si>
  <si>
    <t xml:space="preserve">罗贵波</t>
  </si>
  <si>
    <t xml:space="preserve">吴洪瑶</t>
  </si>
  <si>
    <t xml:space="preserve">杨伟钰</t>
  </si>
  <si>
    <t xml:space="preserve">陈志勇</t>
  </si>
  <si>
    <t xml:space="preserve">舒海燕</t>
  </si>
  <si>
    <t xml:space="preserve">胡建兴</t>
  </si>
  <si>
    <t xml:space="preserve">蒋小琼</t>
  </si>
  <si>
    <t xml:space="preserve">彭志萍</t>
  </si>
  <si>
    <t xml:space="preserve">陈丽梅</t>
  </si>
  <si>
    <t xml:space="preserve">黄艳</t>
  </si>
  <si>
    <t xml:space="preserve">吕彩霞</t>
  </si>
  <si>
    <t xml:space="preserve">杨荣婷</t>
  </si>
  <si>
    <t xml:space="preserve">黄姣（华泰）</t>
  </si>
  <si>
    <t xml:space="preserve">刘春花</t>
  </si>
  <si>
    <t xml:space="preserve">李桂芳</t>
  </si>
  <si>
    <t xml:space="preserve">李馨怡（华泰）</t>
  </si>
  <si>
    <t xml:space="preserve">王萦莹</t>
  </si>
  <si>
    <t xml:space="preserve">张杰</t>
  </si>
  <si>
    <t xml:space="preserve">高玉</t>
  </si>
  <si>
    <t xml:space="preserve">李涓</t>
  </si>
  <si>
    <t xml:space="preserve">谢玉涛</t>
  </si>
  <si>
    <t xml:space="preserve">詹琪琪</t>
  </si>
  <si>
    <t xml:space="preserve">周燕</t>
  </si>
  <si>
    <t xml:space="preserve">黎丹</t>
  </si>
  <si>
    <t xml:space="preserve">刘建芳</t>
  </si>
  <si>
    <t xml:space="preserve">肖永杰</t>
  </si>
  <si>
    <t xml:space="preserve">易永红</t>
  </si>
  <si>
    <t xml:space="preserve">黄姣</t>
  </si>
  <si>
    <t xml:space="preserve">刘春花（龙潭西路）</t>
  </si>
  <si>
    <t xml:space="preserve">李桂芳（龙潭西路）</t>
  </si>
  <si>
    <t xml:space="preserve">李馨怡</t>
  </si>
  <si>
    <t xml:space="preserve">张杰（龙潭西路）</t>
  </si>
  <si>
    <t xml:space="preserve">蔡红秀</t>
  </si>
  <si>
    <t xml:space="preserve">朱丹</t>
  </si>
  <si>
    <t xml:space="preserve">张娜</t>
  </si>
  <si>
    <t xml:space="preserve">胡建兴（驷马桥三路店）</t>
  </si>
  <si>
    <t xml:space="preserve">蒋小琼（驷马桥三路店）</t>
  </si>
  <si>
    <t xml:space="preserve">刘青</t>
  </si>
  <si>
    <t xml:space="preserve">彭志萍（驷马桥三路店）</t>
  </si>
  <si>
    <t xml:space="preserve">梅茜（水碾河）</t>
  </si>
  <si>
    <t xml:space="preserve">夏秀娟（水碾河）</t>
  </si>
  <si>
    <t xml:space="preserve">杨凤麟（水碾河）</t>
  </si>
  <si>
    <t xml:space="preserve">张玉（水碾河）</t>
  </si>
  <si>
    <t xml:space="preserve">张意雪（水碾河）</t>
  </si>
  <si>
    <t xml:space="preserve">陈伟</t>
  </si>
  <si>
    <t xml:space="preserve">单菊</t>
  </si>
  <si>
    <t xml:space="preserve">符洪</t>
  </si>
  <si>
    <t xml:space="preserve">马雪</t>
  </si>
  <si>
    <t xml:space="preserve">苏长丽</t>
  </si>
  <si>
    <t xml:space="preserve">吴佩娟（万科店）</t>
  </si>
  <si>
    <t xml:space="preserve">张春丽</t>
  </si>
  <si>
    <t xml:space="preserve">朱静</t>
  </si>
  <si>
    <t xml:space="preserve">陈伟（万宇店）</t>
  </si>
  <si>
    <t xml:space="preserve">单菊（万宇路）</t>
  </si>
  <si>
    <t xml:space="preserve">马雪（万宇路）</t>
  </si>
  <si>
    <t xml:space="preserve">吴佩娟</t>
  </si>
  <si>
    <t xml:space="preserve">朱静（万宇路）</t>
  </si>
  <si>
    <t xml:space="preserve">冯元香</t>
  </si>
  <si>
    <t xml:space="preserve">苏兴宝</t>
  </si>
  <si>
    <t xml:space="preserve">吴成芬</t>
  </si>
  <si>
    <t xml:space="preserve">文淼</t>
  </si>
  <si>
    <t xml:space="preserve">徐明会</t>
  </si>
  <si>
    <t xml:space="preserve">陈岚欣</t>
  </si>
  <si>
    <t xml:space="preserve">曾艳</t>
  </si>
  <si>
    <t xml:space="preserve">邓正良</t>
  </si>
  <si>
    <t xml:space="preserve">高红华</t>
  </si>
  <si>
    <t xml:space="preserve">罗晓梅</t>
  </si>
  <si>
    <t xml:space="preserve">王波</t>
  </si>
  <si>
    <t xml:space="preserve">牟小燕</t>
  </si>
  <si>
    <t xml:space="preserve">殷岱菊</t>
  </si>
  <si>
    <t xml:space="preserve">杨小英</t>
  </si>
  <si>
    <t xml:space="preserve">詹步蓉</t>
  </si>
  <si>
    <t xml:space="preserve">涂思佩</t>
  </si>
  <si>
    <t xml:space="preserve">朱玉梅</t>
  </si>
  <si>
    <t xml:space="preserve">蒋文勤</t>
  </si>
  <si>
    <t xml:space="preserve">彭勤</t>
  </si>
  <si>
    <t xml:space="preserve">段娟</t>
  </si>
  <si>
    <t xml:space="preserve">胡建梅</t>
  </si>
  <si>
    <t xml:space="preserve">翁尼阿呷莫</t>
  </si>
  <si>
    <t xml:space="preserve">羊敏</t>
  </si>
  <si>
    <t xml:space="preserve">羊薇</t>
  </si>
  <si>
    <t xml:space="preserve">阿甲莫</t>
  </si>
  <si>
    <t xml:space="preserve">何丽萍</t>
  </si>
  <si>
    <t xml:space="preserve">易月红</t>
  </si>
  <si>
    <t xml:space="preserve">杨科</t>
  </si>
  <si>
    <t xml:space="preserve">晏祥春</t>
  </si>
  <si>
    <t xml:space="preserve">陈蓉</t>
  </si>
  <si>
    <t xml:space="preserve">韩启敏</t>
  </si>
  <si>
    <t xml:space="preserve">李燕</t>
  </si>
  <si>
    <t xml:space="preserve">周有惠</t>
  </si>
  <si>
    <t xml:space="preserve">孙佳丽</t>
  </si>
  <si>
    <t xml:space="preserve">吴志海</t>
  </si>
  <si>
    <t xml:space="preserve">秦庭月</t>
  </si>
  <si>
    <t xml:space="preserve">吴阳</t>
  </si>
  <si>
    <t xml:space="preserve">乐良清</t>
  </si>
  <si>
    <t xml:space="preserve">杨文英</t>
  </si>
  <si>
    <t xml:space="preserve">贾益娟</t>
  </si>
  <si>
    <t xml:space="preserve">梁海燕</t>
  </si>
  <si>
    <t xml:space="preserve">聂丽</t>
  </si>
  <si>
    <t xml:space="preserve">陈娇娇</t>
  </si>
  <si>
    <t xml:space="preserve">何川</t>
  </si>
  <si>
    <t xml:space="preserve">李俊俐</t>
  </si>
  <si>
    <t xml:space="preserve">孙莉</t>
  </si>
  <si>
    <t xml:space="preserve">赵晓丹</t>
  </si>
  <si>
    <t xml:space="preserve">李沙</t>
  </si>
  <si>
    <t xml:space="preserve">张群</t>
  </si>
  <si>
    <t xml:space="preserve">韩彬</t>
  </si>
  <si>
    <t xml:space="preserve">李娟</t>
  </si>
  <si>
    <t xml:space="preserve">牟彩云</t>
  </si>
  <si>
    <t xml:space="preserve">朱欢</t>
  </si>
  <si>
    <t xml:space="preserve">方晓敏</t>
  </si>
  <si>
    <t xml:space="preserve">徐志强</t>
  </si>
  <si>
    <t xml:space="preserve">黄霞</t>
  </si>
  <si>
    <t xml:space="preserve">罗艳蓉</t>
  </si>
  <si>
    <t xml:space="preserve">彭蓉</t>
  </si>
  <si>
    <t xml:space="preserve">许静</t>
  </si>
  <si>
    <t xml:space="preserve">彭亚丹</t>
  </si>
  <si>
    <t xml:space="preserve">杨丽</t>
  </si>
  <si>
    <t xml:space="preserve">郭益</t>
  </si>
  <si>
    <t xml:space="preserve">田兰</t>
  </si>
  <si>
    <t xml:space="preserve">闵巧</t>
  </si>
  <si>
    <t xml:space="preserve">叶程</t>
  </si>
  <si>
    <t xml:space="preserve">付曦</t>
  </si>
  <si>
    <t xml:space="preserve">唐礼萍</t>
  </si>
  <si>
    <t xml:space="preserve">刘秋菊</t>
  </si>
  <si>
    <t xml:space="preserve">熊小玲</t>
  </si>
  <si>
    <t xml:space="preserve">李秀辉</t>
  </si>
  <si>
    <t xml:space="preserve">杨霞</t>
  </si>
  <si>
    <t xml:space="preserve">范阳</t>
  </si>
  <si>
    <t xml:space="preserve">严蓉</t>
  </si>
  <si>
    <t xml:space="preserve">孟小明</t>
  </si>
  <si>
    <t xml:space="preserve">王茹</t>
  </si>
  <si>
    <t xml:space="preserve">吉克克哈莫</t>
  </si>
  <si>
    <t xml:space="preserve">姜孝杨</t>
  </si>
  <si>
    <t xml:space="preserve">周高凤祉</t>
  </si>
  <si>
    <t xml:space="preserve">朱晓桃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曾家钰</t>
  </si>
  <si>
    <t xml:space="preserve">韩思雨</t>
  </si>
  <si>
    <t xml:space="preserve">刘莉</t>
  </si>
  <si>
    <t xml:space="preserve">苏婷婷</t>
  </si>
  <si>
    <t xml:space="preserve">张亚红</t>
  </si>
  <si>
    <t xml:space="preserve">邓开柱</t>
  </si>
  <si>
    <t xml:space="preserve">黄雅冰</t>
  </si>
  <si>
    <t xml:space="preserve">李蕊如</t>
  </si>
  <si>
    <t xml:space="preserve">肖月</t>
  </si>
  <si>
    <t xml:space="preserve">于春莲</t>
  </si>
  <si>
    <t xml:space="preserve">贾兰</t>
  </si>
  <si>
    <t xml:space="preserve">李海燕</t>
  </si>
  <si>
    <t xml:space="preserve">朱红郦</t>
  </si>
  <si>
    <t xml:space="preserve">钟世豪</t>
  </si>
  <si>
    <t xml:space="preserve">蒋润</t>
  </si>
  <si>
    <t xml:space="preserve">刘成童</t>
  </si>
  <si>
    <t xml:space="preserve">林铃</t>
  </si>
  <si>
    <t xml:space="preserve">苏方惠</t>
  </si>
  <si>
    <t xml:space="preserve">纪莉萍</t>
  </si>
  <si>
    <t xml:space="preserve">谭凤旭</t>
  </si>
  <si>
    <t xml:space="preserve">徐乐</t>
  </si>
  <si>
    <t xml:space="preserve">郑庆</t>
  </si>
  <si>
    <t xml:space="preserve">黄丹</t>
  </si>
  <si>
    <t xml:space="preserve">刘清香</t>
  </si>
  <si>
    <t xml:space="preserve">熊小芳</t>
  </si>
  <si>
    <t xml:space="preserve">邱如秀</t>
  </si>
  <si>
    <t xml:space="preserve">徐丽丽</t>
  </si>
  <si>
    <t xml:space="preserve">郭俊梅</t>
  </si>
  <si>
    <t xml:space="preserve">李静</t>
  </si>
  <si>
    <t xml:space="preserve">王承澜</t>
  </si>
  <si>
    <t xml:space="preserve">苗雪莲</t>
  </si>
  <si>
    <t xml:space="preserve">张春苗</t>
  </si>
  <si>
    <t xml:space="preserve">周红蓉</t>
  </si>
  <si>
    <t xml:space="preserve">邓智</t>
  </si>
  <si>
    <t xml:space="preserve">胡静</t>
  </si>
  <si>
    <t xml:space="preserve">邱运丽</t>
  </si>
  <si>
    <t xml:space="preserve">孙霁野</t>
  </si>
  <si>
    <t xml:space="preserve">曹琼</t>
  </si>
  <si>
    <t xml:space="preserve">窦潘</t>
  </si>
  <si>
    <t xml:space="preserve">费诗尧</t>
  </si>
  <si>
    <t xml:space="preserve">韩艳梅</t>
  </si>
  <si>
    <t xml:space="preserve">陈凤珍</t>
  </si>
  <si>
    <t xml:space="preserve">王依纯</t>
  </si>
  <si>
    <t xml:space="preserve">王芳</t>
  </si>
  <si>
    <t xml:space="preserve">袁咏梅</t>
  </si>
  <si>
    <t xml:space="preserve">董华（合欢树）</t>
  </si>
  <si>
    <t xml:space="preserve">黄天平（合欢树）</t>
  </si>
  <si>
    <t xml:space="preserve">刘静（合欢树）</t>
  </si>
  <si>
    <t xml:space="preserve">刘科言（合欢树店）</t>
  </si>
  <si>
    <t xml:space="preserve">卢雪妮</t>
  </si>
  <si>
    <t xml:space="preserve">宋留艺（宏济）</t>
  </si>
  <si>
    <t xml:space="preserve">王丽超（宏济）</t>
  </si>
  <si>
    <t xml:space="preserve">王兴祥</t>
  </si>
  <si>
    <t xml:space="preserve">周琼</t>
  </si>
  <si>
    <t xml:space="preserve">代琳</t>
  </si>
  <si>
    <t xml:space="preserve">王海臣</t>
  </si>
  <si>
    <t xml:space="preserve">赵秋丽</t>
  </si>
  <si>
    <t xml:space="preserve">朱小红</t>
  </si>
  <si>
    <t xml:space="preserve">高榕</t>
  </si>
  <si>
    <t xml:space="preserve">梅雅霜</t>
  </si>
  <si>
    <t xml:space="preserve">杨蕊吉</t>
  </si>
  <si>
    <t xml:space="preserve">钟友群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蔡旌晶</t>
  </si>
  <si>
    <t xml:space="preserve">刁晓梅（庆云南街）</t>
  </si>
  <si>
    <t xml:space="preserve">黄长菊（庆云南街）</t>
  </si>
  <si>
    <t xml:space="preserve">廖桂英（庆云南街）</t>
  </si>
  <si>
    <t xml:space="preserve">马昕（庆云南街）</t>
  </si>
  <si>
    <t xml:space="preserve">王晓雁（庆云南街）</t>
  </si>
  <si>
    <t xml:space="preserve">阳玲（庆云南街）</t>
  </si>
  <si>
    <t xml:space="preserve">严善群（庆云南街）</t>
  </si>
  <si>
    <t xml:space="preserve">余志彬（庆云南街）</t>
  </si>
  <si>
    <t xml:space="preserve">张娟娟（庆云南街）</t>
  </si>
  <si>
    <t xml:space="preserve">张玲（庆云南街）</t>
  </si>
  <si>
    <t xml:space="preserve">陈香利</t>
  </si>
  <si>
    <t xml:space="preserve">李文静</t>
  </si>
  <si>
    <t xml:space="preserve">张丽</t>
  </si>
  <si>
    <t xml:space="preserve">胡光宾</t>
  </si>
  <si>
    <t xml:space="preserve">唐冬芳</t>
  </si>
  <si>
    <t xml:space="preserve">徐平梅</t>
  </si>
  <si>
    <t xml:space="preserve">梁娟</t>
  </si>
  <si>
    <t xml:space="preserve">吴绪妍</t>
  </si>
  <si>
    <t xml:space="preserve">李梦菊</t>
  </si>
  <si>
    <t xml:space="preserve">肖瑶</t>
  </si>
  <si>
    <t xml:space="preserve">周杰</t>
  </si>
  <si>
    <t xml:space="preserve">张婷</t>
  </si>
  <si>
    <t xml:space="preserve">李秀丽</t>
  </si>
  <si>
    <t xml:space="preserve">廖艳萍</t>
  </si>
  <si>
    <t xml:space="preserve">陈文芳</t>
  </si>
  <si>
    <t xml:space="preserve">魏小琴</t>
  </si>
  <si>
    <t xml:space="preserve">夏梦琳</t>
  </si>
  <si>
    <t xml:space="preserve">袁鑫月</t>
  </si>
  <si>
    <t xml:space="preserve">何姣姣</t>
  </si>
  <si>
    <t xml:space="preserve">刘秀琼</t>
  </si>
  <si>
    <t xml:space="preserve">宋永菊</t>
  </si>
  <si>
    <t xml:space="preserve">葛春艳</t>
  </si>
  <si>
    <t xml:space="preserve">万雪倩</t>
  </si>
  <si>
    <t xml:space="preserve">谢敏</t>
  </si>
  <si>
    <t xml:space="preserve">朱晓东</t>
  </si>
  <si>
    <t xml:space="preserve">龚敏</t>
  </si>
  <si>
    <t xml:space="preserve">杨红</t>
  </si>
  <si>
    <t xml:space="preserve">邓婧</t>
  </si>
  <si>
    <t xml:space="preserve">黄娟</t>
  </si>
  <si>
    <t xml:space="preserve">张仟妮</t>
  </si>
  <si>
    <t xml:space="preserve">代志斌</t>
  </si>
  <si>
    <t xml:space="preserve">郭思瑶</t>
  </si>
  <si>
    <t xml:space="preserve">林思敏</t>
  </si>
  <si>
    <t xml:space="preserve">吴莉娟</t>
  </si>
  <si>
    <t xml:space="preserve">高敏</t>
  </si>
  <si>
    <t xml:space="preserve">何宇</t>
  </si>
  <si>
    <t xml:space="preserve">林禹帅</t>
  </si>
  <si>
    <t xml:space="preserve">余干呷</t>
  </si>
  <si>
    <t xml:space="preserve">范春雨</t>
  </si>
  <si>
    <t xml:space="preserve">冯婧恩</t>
  </si>
  <si>
    <t xml:space="preserve">唐丹</t>
  </si>
  <si>
    <t xml:space="preserve">周小靖</t>
  </si>
  <si>
    <t xml:space="preserve">陈娟</t>
  </si>
  <si>
    <t xml:space="preserve">郭定秀</t>
  </si>
  <si>
    <t xml:space="preserve">黄莉</t>
  </si>
  <si>
    <t xml:space="preserve">罗月月</t>
  </si>
  <si>
    <t xml:space="preserve">毛静静</t>
  </si>
  <si>
    <t xml:space="preserve">唐丽</t>
  </si>
  <si>
    <t xml:space="preserve">肖遥</t>
  </si>
  <si>
    <t xml:space="preserve">谢瑶</t>
  </si>
  <si>
    <t xml:space="preserve">周金梅（销售员）</t>
  </si>
  <si>
    <t xml:space="preserve">赵英（销售员）</t>
  </si>
  <si>
    <t xml:space="preserve">江月红</t>
  </si>
  <si>
    <t xml:space="preserve">李甜甜</t>
  </si>
  <si>
    <t xml:space="preserve">王俊</t>
  </si>
  <si>
    <t xml:space="preserve">邓红梅</t>
  </si>
  <si>
    <t xml:space="preserve">邹东梅</t>
  </si>
  <si>
    <t xml:space="preserve">黄伦倩</t>
  </si>
  <si>
    <t xml:space="preserve">黄雨</t>
  </si>
  <si>
    <t xml:space="preserve">徐莉</t>
  </si>
  <si>
    <t xml:space="preserve">白淑仪医生</t>
  </si>
  <si>
    <t xml:space="preserve">陈建杉医生</t>
  </si>
  <si>
    <t xml:space="preserve">傅一怒医生</t>
  </si>
  <si>
    <t xml:space="preserve">何正安医生</t>
  </si>
  <si>
    <t xml:space="preserve">黄长菊</t>
  </si>
  <si>
    <t xml:space="preserve">廖桂英</t>
  </si>
  <si>
    <t xml:space="preserve">李鸿美医生</t>
  </si>
  <si>
    <t xml:space="preserve">廖心悦（医生）</t>
  </si>
  <si>
    <t xml:space="preserve">廖志立医生</t>
  </si>
  <si>
    <t xml:space="preserve">马昕</t>
  </si>
  <si>
    <t xml:space="preserve">冉燕医生</t>
  </si>
  <si>
    <t xml:space="preserve">外方统计</t>
  </si>
  <si>
    <t xml:space="preserve">岳果医生</t>
  </si>
  <si>
    <t xml:space="preserve">阳玲</t>
  </si>
  <si>
    <t xml:space="preserve">余志彬</t>
  </si>
  <si>
    <t xml:space="preserve">代曾莲</t>
  </si>
  <si>
    <t xml:space="preserve">方恒</t>
  </si>
  <si>
    <t xml:space="preserve">胡艳弘</t>
  </si>
  <si>
    <t xml:space="preserve">王可舟</t>
  </si>
  <si>
    <t xml:space="preserve">方霞</t>
  </si>
  <si>
    <t xml:space="preserve">杨晓毅</t>
  </si>
  <si>
    <t xml:space="preserve">陈礼凤</t>
  </si>
  <si>
    <t xml:space="preserve">任姗姗</t>
  </si>
  <si>
    <t xml:space="preserve">高星宇</t>
  </si>
  <si>
    <t xml:space="preserve">马婷婷</t>
  </si>
  <si>
    <t xml:space="preserve">杨平</t>
  </si>
  <si>
    <t xml:space="preserve">吴琳</t>
  </si>
  <si>
    <t xml:space="preserve">万义丽</t>
  </si>
  <si>
    <t xml:space="preserve">李宋琴</t>
  </si>
  <si>
    <t xml:space="preserve">李思艳</t>
  </si>
  <si>
    <t xml:space="preserve">戚彩</t>
  </si>
  <si>
    <t xml:space="preserve">王李秋</t>
  </si>
  <si>
    <t xml:space="preserve">闵雪</t>
  </si>
  <si>
    <t xml:space="preserve">岳琴</t>
  </si>
  <si>
    <t xml:space="preserve">古素琼</t>
  </si>
  <si>
    <t xml:space="preserve">古显琼（销售员）</t>
  </si>
  <si>
    <t xml:space="preserve">金敏霜</t>
  </si>
  <si>
    <t xml:space="preserve">李巧</t>
  </si>
  <si>
    <t xml:space="preserve">刘星月</t>
  </si>
  <si>
    <t xml:space="preserve">刘燕</t>
  </si>
  <si>
    <t xml:space="preserve">张雪梅</t>
  </si>
  <si>
    <t xml:space="preserve">罗绍梅</t>
  </si>
  <si>
    <t xml:space="preserve">秦玲</t>
  </si>
  <si>
    <t xml:space="preserve">王盛英</t>
  </si>
  <si>
    <t xml:space="preserve">向海英</t>
  </si>
  <si>
    <t xml:space="preserve">袁媛</t>
  </si>
  <si>
    <t xml:space="preserve">张秀</t>
  </si>
  <si>
    <t xml:space="preserve">曾蕾蕾</t>
  </si>
  <si>
    <t xml:space="preserve">张雪</t>
  </si>
  <si>
    <t xml:space="preserve">朱勋花</t>
  </si>
  <si>
    <t xml:space="preserve">张悦</t>
  </si>
  <si>
    <t xml:space="preserve">康雨桐</t>
  </si>
  <si>
    <t xml:space="preserve">毛玉</t>
  </si>
  <si>
    <t xml:space="preserve">王娅</t>
  </si>
  <si>
    <t xml:space="preserve">赵娅如</t>
  </si>
  <si>
    <t xml:space="preserve">胡蓉</t>
  </si>
  <si>
    <t xml:space="preserve">李莹</t>
  </si>
  <si>
    <t xml:space="preserve">肖肖</t>
  </si>
  <si>
    <t xml:space="preserve">羊玉梅</t>
  </si>
  <si>
    <t xml:space="preserve">廖晓静</t>
  </si>
  <si>
    <t xml:space="preserve">李玉先</t>
  </si>
  <si>
    <t xml:space="preserve">刘雪</t>
  </si>
  <si>
    <t xml:space="preserve">王佳</t>
  </si>
  <si>
    <t xml:space="preserve">向桂西</t>
  </si>
  <si>
    <t xml:space="preserve">高小菁</t>
  </si>
  <si>
    <t xml:space="preserve">刘鑫怡</t>
  </si>
  <si>
    <t xml:space="preserve">龚正红</t>
  </si>
  <si>
    <t xml:space="preserve">李丽</t>
  </si>
  <si>
    <t xml:space="preserve">程静</t>
  </si>
  <si>
    <t xml:space="preserve">高文棋</t>
  </si>
  <si>
    <t xml:space="preserve">蹇艺</t>
  </si>
  <si>
    <t xml:space="preserve">李可</t>
  </si>
  <si>
    <t xml:space="preserve">向宏霏</t>
  </si>
  <si>
    <t xml:space="preserve">钟婉婷</t>
  </si>
  <si>
    <t xml:space="preserve">陈思敏</t>
  </si>
  <si>
    <t xml:space="preserve">曾宣悦</t>
  </si>
  <si>
    <t xml:space="preserve">冯莉</t>
  </si>
  <si>
    <t xml:space="preserve">辜瑞琪</t>
  </si>
  <si>
    <t xml:space="preserve">胡荣琼</t>
  </si>
  <si>
    <t xml:space="preserve">何艳芬</t>
  </si>
  <si>
    <t xml:space="preserve">吕显杨</t>
  </si>
  <si>
    <t xml:space="preserve">程改</t>
  </si>
  <si>
    <t xml:space="preserve">邓梦玲</t>
  </si>
  <si>
    <t xml:space="preserve">罗伟林</t>
  </si>
  <si>
    <t xml:space="preserve">潘恒旭</t>
  </si>
  <si>
    <t xml:space="preserve">牟静梅</t>
  </si>
  <si>
    <t xml:space="preserve">沈长英</t>
  </si>
  <si>
    <t xml:space="preserve">张阿几</t>
  </si>
  <si>
    <t xml:space="preserve">向芬</t>
  </si>
  <si>
    <t xml:space="preserve">邹芊</t>
  </si>
  <si>
    <t xml:space="preserve">干丽华（童子街）</t>
  </si>
  <si>
    <t xml:space="preserve">彭关敏（童子街）</t>
  </si>
  <si>
    <t xml:space="preserve">吴凤兰（童子街）</t>
  </si>
  <si>
    <t xml:space="preserve">熊雅洁（童子街）</t>
  </si>
  <si>
    <t xml:space="preserve">阳玲（童子街）</t>
  </si>
  <si>
    <t xml:space="preserve">严善群（童子街）</t>
  </si>
  <si>
    <t xml:space="preserve">余志彬（童子街）</t>
  </si>
  <si>
    <t xml:space="preserve">张娟娟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蒋方</t>
  </si>
  <si>
    <t xml:space="preserve">刘云梅</t>
  </si>
  <si>
    <t xml:space="preserve">宋留艺</t>
  </si>
  <si>
    <t xml:space="preserve">王丽超</t>
  </si>
  <si>
    <t xml:space="preserve">李秀芳</t>
  </si>
  <si>
    <t xml:space="preserve">徐瑞</t>
  </si>
  <si>
    <t xml:space="preserve">郑欣慧</t>
  </si>
  <si>
    <t xml:space="preserve">何倩倩</t>
  </si>
  <si>
    <t xml:space="preserve">骆素花</t>
  </si>
  <si>
    <t xml:space="preserve">梅茜</t>
  </si>
  <si>
    <t xml:space="preserve">夏秀娟</t>
  </si>
  <si>
    <t xml:space="preserve">杨凤麟</t>
  </si>
  <si>
    <t xml:space="preserve">祝玲</t>
  </si>
  <si>
    <t xml:space="preserve">张玉</t>
  </si>
  <si>
    <t xml:space="preserve">张意雪</t>
  </si>
  <si>
    <t xml:space="preserve">黄兴中</t>
  </si>
  <si>
    <t xml:space="preserve">李银萍</t>
  </si>
  <si>
    <t xml:space="preserve">任红艳</t>
  </si>
  <si>
    <t xml:space="preserve">邹惠</t>
  </si>
  <si>
    <t xml:space="preserve">张兰兰</t>
  </si>
  <si>
    <t xml:space="preserve">何英</t>
  </si>
  <si>
    <t xml:space="preserve">贾静</t>
  </si>
  <si>
    <t xml:space="preserve">刘新</t>
  </si>
  <si>
    <t xml:space="preserve">董华</t>
  </si>
  <si>
    <t xml:space="preserve">范仕菊</t>
  </si>
  <si>
    <t xml:space="preserve">黄天平</t>
  </si>
  <si>
    <t xml:space="preserve">蒋嘉欣</t>
  </si>
  <si>
    <t xml:space="preserve">刘静</t>
  </si>
  <si>
    <t xml:space="preserve">刘科言</t>
  </si>
  <si>
    <t xml:space="preserve">薄壮雨</t>
  </si>
  <si>
    <t xml:space="preserve">付菊英</t>
  </si>
  <si>
    <t xml:space="preserve">李雪</t>
  </si>
  <si>
    <t xml:space="preserve">马花</t>
  </si>
  <si>
    <t xml:space="preserve">刘小琴</t>
  </si>
  <si>
    <t xml:space="preserve">王欢</t>
  </si>
  <si>
    <t xml:space="preserve">周茂兰</t>
  </si>
  <si>
    <t xml:space="preserve">韩守玉</t>
  </si>
  <si>
    <t xml:space="preserve">晏玲</t>
  </si>
  <si>
    <t xml:space="preserve">马艺芮</t>
  </si>
  <si>
    <t xml:space="preserve">唐倩</t>
  </si>
  <si>
    <t xml:space="preserve">杨洋</t>
  </si>
  <si>
    <t xml:space="preserve">水六罗西</t>
  </si>
  <si>
    <t xml:space="preserve">汪婷</t>
  </si>
  <si>
    <t xml:space="preserve">谢雯倩</t>
  </si>
  <si>
    <t xml:space="preserve">张静梅</t>
  </si>
  <si>
    <t xml:space="preserve">程艳</t>
  </si>
  <si>
    <t xml:space="preserve">黄玲（科华北路）</t>
  </si>
  <si>
    <t xml:space="preserve">罗妍（科华北路）</t>
  </si>
  <si>
    <t xml:space="preserve">魏存敏（科华北路）</t>
  </si>
  <si>
    <t xml:space="preserve">黄玲</t>
  </si>
  <si>
    <t xml:space="preserve">罗妍</t>
  </si>
  <si>
    <t xml:space="preserve">魏存敏</t>
  </si>
  <si>
    <t xml:space="preserve">吕越</t>
  </si>
  <si>
    <t xml:space="preserve">尹萍</t>
  </si>
  <si>
    <t xml:space="preserve">冯瑶</t>
  </si>
  <si>
    <t xml:space="preserve">黄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娟</t>
  </si>
  <si>
    <t xml:space="preserve">瓦其小宁</t>
  </si>
  <si>
    <t xml:space="preserve">黄欣琦</t>
  </si>
  <si>
    <t xml:space="preserve">黄玉莲</t>
  </si>
  <si>
    <t xml:space="preserve">张星玉</t>
  </si>
  <si>
    <t xml:space="preserve">黄长菊（丝竹路）</t>
  </si>
  <si>
    <t xml:space="preserve">谭庆娟（丝竹路）</t>
  </si>
  <si>
    <t xml:space="preserve">吴凤兰（丝竹路）</t>
  </si>
  <si>
    <t xml:space="preserve">熊雅洁（丝竹路）</t>
  </si>
  <si>
    <t xml:space="preserve">阴静（丝竹路）</t>
  </si>
  <si>
    <t xml:space="preserve">严善群（丝竹路）</t>
  </si>
  <si>
    <t xml:space="preserve">余志彬（丝竹路）</t>
  </si>
  <si>
    <t xml:space="preserve">张娟娟（丝竹路）</t>
  </si>
  <si>
    <t xml:space="preserve">何晓阳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龚玉林</t>
  </si>
  <si>
    <t xml:space="preserve">夏彩红</t>
  </si>
  <si>
    <t xml:space="preserve">贺春芳</t>
  </si>
  <si>
    <t xml:space="preserve">王慧</t>
  </si>
  <si>
    <t xml:space="preserve">杨萧</t>
  </si>
  <si>
    <t xml:space="preserve">刘芬</t>
  </si>
  <si>
    <t xml:space="preserve">廖文莉</t>
  </si>
  <si>
    <t xml:space="preserve">王燕丽</t>
  </si>
  <si>
    <t xml:space="preserve">周香</t>
  </si>
  <si>
    <t xml:space="preserve">杨素芬</t>
  </si>
  <si>
    <t xml:space="preserve">周娟</t>
  </si>
  <si>
    <t xml:space="preserve">李英</t>
  </si>
  <si>
    <t xml:space="preserve">黄杨</t>
  </si>
  <si>
    <t xml:space="preserve">贾杨杨</t>
  </si>
  <si>
    <t xml:space="preserve">罗丹</t>
  </si>
  <si>
    <t xml:space="preserve">向有生</t>
  </si>
  <si>
    <t xml:space="preserve">廖红</t>
  </si>
  <si>
    <t xml:space="preserve">刘锐毅</t>
  </si>
  <si>
    <t xml:space="preserve">欧玲</t>
  </si>
  <si>
    <t xml:space="preserve">蔡小丽</t>
  </si>
  <si>
    <t xml:space="preserve">黄怡</t>
  </si>
  <si>
    <t xml:space="preserve">刘媛</t>
  </si>
  <si>
    <t xml:space="preserve">唐阳</t>
  </si>
  <si>
    <t xml:space="preserve">朱朝霞</t>
  </si>
  <si>
    <t xml:space="preserve">郑红艳</t>
  </si>
  <si>
    <t xml:space="preserve">张琴</t>
  </si>
  <si>
    <t xml:space="preserve">李红梅</t>
  </si>
  <si>
    <t xml:space="preserve">朱春梅</t>
  </si>
  <si>
    <t xml:space="preserve">李迎新</t>
  </si>
  <si>
    <t xml:space="preserve">祁荣</t>
  </si>
  <si>
    <t xml:space="preserve">李平</t>
  </si>
  <si>
    <t xml:space="preserve">彭一梅</t>
  </si>
  <si>
    <t xml:space="preserve">任远芳</t>
  </si>
  <si>
    <t xml:space="preserve">田秋琳</t>
  </si>
  <si>
    <t xml:space="preserve">张建</t>
  </si>
  <si>
    <t xml:space="preserve">罗阿呷</t>
  </si>
  <si>
    <t xml:space="preserve">罗婷</t>
  </si>
  <si>
    <t xml:space="preserve">潘易</t>
  </si>
  <si>
    <t xml:space="preserve">朱文艺</t>
  </si>
  <si>
    <t xml:space="preserve">张丹</t>
  </si>
  <si>
    <t xml:space="preserve">庄静</t>
  </si>
  <si>
    <t xml:space="preserve">邓华芬</t>
  </si>
  <si>
    <t xml:space="preserve">龙杰</t>
  </si>
  <si>
    <t xml:space="preserve">刘洋</t>
  </si>
  <si>
    <t xml:space="preserve">马金花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江安店</t>
  </si>
  <si>
    <t xml:space="preserve">城郊二片</t>
  </si>
  <si>
    <t xml:space="preserve">序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总额</t>
    </r>
  </si>
  <si>
    <t xml:space="preserve">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8" createdVersion="3">
  <cacheSource type="worksheet">
    <worksheetSource ref="A1:I519" sheet="限额优惠余额查询"/>
  </cacheSource>
  <cacheFields count="9">
    <cacheField name="门店id" numFmtId="0">
      <sharedItems containsString="0" containsBlank="1" containsNumber="1" containsInteger="1" minValue="52" maxValue="123007" count="15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50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630" count="512">
        <n v="4024"/>
        <n v="4028"/>
        <n v="4033"/>
        <n v="4044"/>
        <n v="4086"/>
        <n v="4093"/>
        <n v="4117"/>
        <n v="4188"/>
        <n v="4196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760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3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3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39"/>
        <n v="12566"/>
        <n v="12623"/>
        <n v="12669"/>
        <n v="12717"/>
        <n v="12718"/>
        <n v="12745"/>
        <n v="12845"/>
        <n v="12846"/>
        <n v="12847"/>
        <n v="12848"/>
        <n v="12880"/>
        <n v="12886"/>
        <n v="12887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1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4"/>
        <n v="13405"/>
        <n v="13409"/>
        <n v="13410"/>
        <n v="13447"/>
        <n v="13482"/>
        <n v="13578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075"/>
        <n v="14106"/>
        <n v="14109"/>
        <n v="14139"/>
        <n v="14149"/>
        <n v="14171"/>
        <n v="14199"/>
        <n v="14214"/>
        <n v="14248"/>
        <n v="14251"/>
        <n v="14253"/>
        <n v="14282"/>
        <n v="14303"/>
        <n v="14306"/>
        <n v="14310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60"/>
        <n v="14361"/>
        <n v="14362"/>
        <n v="14363"/>
        <n v="14364"/>
        <n v="14365"/>
        <n v="14367"/>
        <n v="14368"/>
        <n v="14371"/>
        <n v="14372"/>
        <n v="14373"/>
        <n v="14374"/>
        <n v="14376"/>
        <n v="14377"/>
        <n v="14379"/>
        <n v="14381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0"/>
        <n v="14441"/>
        <n v="14442"/>
        <n v="14443"/>
        <n v="14445"/>
        <n v="14452"/>
        <n v="14453"/>
        <n v="14454"/>
        <n v="14455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5"/>
        <n v="14478"/>
        <n v="14493"/>
        <n v="14527"/>
        <n v="14571"/>
        <n v="14649"/>
        <n v="14701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6"/>
        <n v="990176"/>
        <n v="990211"/>
        <n v="990213"/>
        <n v="990215"/>
        <n v="990222"/>
        <n v="990224"/>
        <n v="990324"/>
        <n v="990451"/>
        <n v="991137"/>
        <n v="992157"/>
        <n v="992519"/>
        <n v="995407"/>
        <n v="995589"/>
        <n v="995649"/>
        <n v="995676"/>
        <n v="996190"/>
        <n v="997687"/>
        <n v="998087"/>
        <n v="999067"/>
        <n v="1000431"/>
        <n v="1000433"/>
        <n v="1000434"/>
        <n v="1000435"/>
        <n v="1000438"/>
        <n v="1000449"/>
        <n v="1000451"/>
        <n v="1000452"/>
        <n v="1000453"/>
        <n v="1001350"/>
        <n v="1001352"/>
        <n v="1001353"/>
        <n v="1001354"/>
        <n v="1001355"/>
        <n v="1001358"/>
        <n v="1001368"/>
        <n v="1001370"/>
        <n v="1001379"/>
        <n v="1001390"/>
        <n v="1001391"/>
        <n v="1001393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2250"/>
        <n v="1002251"/>
        <n v="1002252"/>
        <n v="1002271"/>
        <n v="1002273"/>
        <n v="1002274"/>
        <n v="1002277"/>
        <n v="1002278"/>
        <n v="1002282"/>
        <n v="1002283"/>
        <n v="1002284"/>
        <n v="1002289"/>
        <n v="1002370"/>
        <n v="1002413"/>
        <n v="1002430"/>
        <n v="1002453"/>
        <n v="1002470"/>
        <n v="1002630"/>
        <m/>
      </sharedItems>
    </cacheField>
    <cacheField name="人员名" numFmtId="0">
      <sharedItems containsBlank="1" count="50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晓阳"/>
        <s v="何正安医生"/>
        <s v="何艳芬"/>
        <s v="何英"/>
        <s v="余干呷"/>
        <s v="余志彬"/>
        <s v="余志彬（丝竹路）"/>
        <s v="余志彬（庆云南街）"/>
        <s v="余志彬（童子街）"/>
        <s v="傅一怒医生"/>
        <s v="冉燕医生"/>
        <s v="冯元香"/>
        <s v="冯婧恩"/>
        <s v="冯瑞坤"/>
        <s v="冯瑶"/>
        <s v="冯莉"/>
        <s v="刁晓梅（庆云南街）"/>
        <s v="刘云梅"/>
        <s v="刘媛"/>
        <s v="刘小琴"/>
        <s v="刘建芳"/>
        <s v="刘成童"/>
        <s v="刘新"/>
        <s v="刘星月"/>
        <s v="刘春花"/>
        <s v="刘春花（龙潭西路）"/>
        <s v="刘洋"/>
        <s v="刘清香"/>
        <s v="刘燕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显琼（销售员）"/>
        <s v="古素琼"/>
        <s v="叶程"/>
        <s v="吉克克哈莫"/>
        <s v="向宏霏"/>
        <s v="向有生"/>
        <s v="向桂西"/>
        <s v="向海英"/>
        <s v="向芬"/>
        <s v="吕彩霞"/>
        <s v="吕显杨"/>
        <s v="吕越"/>
        <s v="吴佩娟"/>
        <s v="吴佩娟（万科店）"/>
        <s v="吴凤兰（丝竹路）"/>
        <s v="吴凤兰（童子街）"/>
        <s v="吴志海"/>
        <s v="吴成芬"/>
        <s v="吴洪瑶"/>
        <s v="吴湘燏"/>
        <s v="吴琳"/>
        <s v="吴绪妍"/>
        <s v="吴莉娟"/>
        <s v="吴阳"/>
        <s v="周娟"/>
        <s v="周小靖"/>
        <s v="周有惠"/>
        <s v="周杰"/>
        <s v="周燕"/>
        <s v="周琼"/>
        <s v="周红蓉"/>
        <s v="周茂兰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果医生"/>
        <s v="岳琴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婷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平梅"/>
        <s v="徐志强"/>
        <s v="徐明会"/>
        <s v="徐瑞"/>
        <s v="徐莉"/>
        <s v="戚彩"/>
        <s v="文淼"/>
        <s v="方恒"/>
        <s v="方晓敏"/>
        <s v="方霞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小红"/>
        <s v="朱文艺"/>
        <s v="朱春梅"/>
        <s v="朱晓东"/>
        <s v="朱晓桃"/>
        <s v="朱朝霞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媛2"/>
        <s v="李宋琴"/>
        <s v="李巧"/>
        <s v="李平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"/>
        <s v="李秀芳"/>
        <s v="李秀辉"/>
        <s v="李红梅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"/>
        <s v="杨凤麟（水碾河）"/>
        <s v="杨小英"/>
        <s v="杨平"/>
        <s v="杨文英"/>
        <s v="杨晓毅"/>
        <s v="杨洋"/>
        <s v="杨玉婷"/>
        <s v="杨科"/>
        <s v="杨素芬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"/>
        <s v="毛静静"/>
        <s v="水六罗西"/>
        <s v="江月红"/>
        <s v="汤雪芹"/>
        <s v="汪婷"/>
        <s v="沈长英"/>
        <s v="涂思佩"/>
        <s v="潘恒旭"/>
        <s v="潘易"/>
        <s v="熊小玲"/>
        <s v="熊小芳"/>
        <s v="熊雅洁（丝竹路）"/>
        <s v="熊雅洁（童子街）"/>
        <s v="牟小燕"/>
        <s v="牟彩云"/>
        <s v="牟静梅"/>
        <s v="王丽超"/>
        <s v="王丽超（宏济）"/>
        <s v="王佳"/>
        <s v="王依纯"/>
        <s v="王俊"/>
        <s v="王兴祥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茹"/>
        <s v="王萦莹"/>
        <s v="瓦其小宁"/>
        <s v="田兰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妍"/>
        <s v="罗妍（科华北路）"/>
        <s v="罗婷"/>
        <s v="罗晓梅"/>
        <s v="罗月月"/>
        <s v="罗绍梅"/>
        <s v="罗艳蓉"/>
        <s v="罗豪"/>
        <s v="罗贵波"/>
        <s v="罗阿呷"/>
        <s v="羊敏"/>
        <s v="羊玉梅"/>
        <s v="羊薇"/>
        <s v="翁尼阿呷莫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兴宝"/>
        <s v="苏婷婷"/>
        <s v="苏方惠"/>
        <s v="苏长丽"/>
        <s v="苗雪莲"/>
        <s v="范仕菊"/>
        <s v="范春雨"/>
        <s v="范阳"/>
        <s v="葛春艳"/>
        <s v="董华"/>
        <s v="董华（合欢树）"/>
        <s v="蒋嘉欣"/>
        <s v="蒋小琼"/>
        <s v="蒋小琼（驷马桥三路店）"/>
        <s v="蒋文勤"/>
        <s v="蒋方"/>
        <s v="蒋润"/>
        <s v="蒋雪琴"/>
        <s v="蔡小丽"/>
        <s v="蔡旌晶"/>
        <s v="蔡红秀"/>
        <s v="薄壮雨"/>
        <s v="袁咏梅"/>
        <s v="袁媛"/>
        <s v="袁鑫月"/>
        <s v="詹步蓉"/>
        <s v="詹琪琪"/>
        <s v="许静"/>
        <s v="谢敏"/>
        <s v="谢玉涛"/>
        <s v="谢瑶"/>
        <s v="谢雯倩"/>
        <s v="谭凤旭"/>
        <s v="谭庆娟（丝竹路）"/>
        <s v="费诗尧"/>
        <s v="贺春芳"/>
        <s v="贾兰"/>
        <s v="贾杨杨"/>
        <s v="贾益娟"/>
        <s v="贾静"/>
        <s v="赵娅如"/>
        <s v="赵晓丹"/>
        <s v="赵秋丽"/>
        <s v="赵英（销售员）"/>
        <s v="蹇艺"/>
        <s v="辜瑞琪"/>
        <s v="邓华芬"/>
        <s v="邓婧"/>
        <s v="邓开柱"/>
        <s v="邓智"/>
        <s v="邓梦玲"/>
        <s v="邓正良"/>
        <s v="邓红梅"/>
        <s v="邱如秀"/>
        <s v="邱运丽"/>
        <s v="邹东梅"/>
        <s v="邹惠"/>
        <s v="邹芊"/>
        <s v="郑庆"/>
        <s v="郑欣慧"/>
        <s v="郑红艳"/>
        <s v="郭俊梅"/>
        <s v="郭定秀"/>
        <s v="郭思瑶"/>
        <s v="郭益"/>
        <s v="金敏霜"/>
        <s v="钟世豪"/>
        <s v="钟友群"/>
        <s v="钟婉婷"/>
        <s v="闵巧"/>
        <s v="闵雪"/>
        <s v="阳玲"/>
        <s v="阳玲（庆云南街）"/>
        <s v="阳玲（童子街）"/>
        <s v="阴静（丝竹路）"/>
        <s v="阿甲莫"/>
        <s v="陈丽梅"/>
        <s v="陈伟"/>
        <s v="陈伟（万宇店）"/>
        <s v="陈凤珍"/>
        <s v="陈娇娇"/>
        <s v="陈娟"/>
        <s v="陈岚欣"/>
        <s v="陈建杉医生"/>
        <s v="陈志勇"/>
        <s v="陈思敏"/>
        <s v="陈文芳"/>
        <s v="陈昌敏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"/>
        <s v="马雪（万宇路）"/>
        <s v="骆素花"/>
        <s v="高小菁"/>
        <s v="高敏"/>
        <s v="高文棋"/>
        <s v="高星宇"/>
        <s v="高榕"/>
        <s v="高玉"/>
        <s v="高红华"/>
        <s v="魏存敏"/>
        <s v="魏存敏（科华北路）"/>
        <s v="魏小琴"/>
        <s v="魏津"/>
        <s v="黄丹"/>
        <s v="黄伦倩"/>
        <s v="黄兴中"/>
        <s v="黄天平"/>
        <s v="黄天平（合欢树）"/>
        <s v="黄姣"/>
        <s v="黄姣（华泰）"/>
        <s v="黄娟"/>
        <s v="黄怡"/>
        <s v="黄杨"/>
        <s v="黄欣琦"/>
        <s v="黄焰"/>
        <s v="黄玉莲"/>
        <s v="黄玲"/>
        <s v="黄玲（科华北路）"/>
        <s v="黄艳"/>
        <s v="黄莉"/>
        <s v="黄长菊"/>
        <s v="黄长菊（丝竹路）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tring="0" containsBlank="1" containsNumber="1" minValue="0" maxValue="378700" count="111">
        <n v="0"/>
        <n v="2"/>
        <n v="3"/>
        <n v="6"/>
        <n v="11"/>
        <n v="14"/>
        <n v="16"/>
        <n v="17"/>
        <n v="37"/>
        <n v="47"/>
        <n v="50"/>
        <n v="57"/>
        <n v="66"/>
        <n v="72"/>
        <n v="74.98"/>
        <n v="76"/>
        <n v="78"/>
        <n v="94"/>
        <n v="95"/>
        <n v="97"/>
        <n v="100"/>
        <n v="110"/>
        <n v="120"/>
        <n v="130"/>
        <n v="145"/>
        <n v="150"/>
        <n v="161"/>
        <n v="164"/>
        <n v="196"/>
        <n v="198"/>
        <n v="200"/>
        <n v="204"/>
        <n v="214"/>
        <n v="244"/>
        <n v="247"/>
        <n v="250"/>
        <n v="253"/>
        <n v="255"/>
        <n v="279"/>
        <n v="300"/>
        <n v="304"/>
        <n v="330"/>
        <n v="350"/>
        <n v="400"/>
        <n v="417"/>
        <n v="430"/>
        <n v="440.72"/>
        <n v="443.58"/>
        <n v="450"/>
        <n v="475"/>
        <n v="483"/>
        <n v="500"/>
        <n v="530"/>
        <n v="533"/>
        <n v="550"/>
        <n v="600"/>
        <n v="602"/>
        <n v="625"/>
        <n v="630"/>
        <n v="640"/>
        <n v="650"/>
        <n v="652"/>
        <n v="689.7"/>
        <n v="698"/>
        <n v="700"/>
        <n v="718"/>
        <n v="750"/>
        <n v="780"/>
        <n v="792"/>
        <n v="800"/>
        <n v="832"/>
        <n v="900"/>
        <n v="950"/>
        <n v="972"/>
        <n v="1000"/>
        <n v="1049.5"/>
        <n v="1050"/>
        <n v="1059"/>
        <n v="1100"/>
        <n v="1150"/>
        <n v="1156"/>
        <n v="1200"/>
        <n v="1300"/>
        <n v="1350"/>
        <n v="1400"/>
        <n v="1450"/>
        <n v="1472"/>
        <n v="1500"/>
        <n v="1550"/>
        <n v="1600"/>
        <n v="1650"/>
        <n v="1660"/>
        <n v="1670"/>
        <n v="1672"/>
        <n v="1700"/>
        <n v="1800"/>
        <n v="1860.8"/>
        <n v="1900"/>
        <n v="2000"/>
        <n v="2200"/>
        <n v="2400"/>
        <n v="2500"/>
        <n v="2600"/>
        <n v="2679"/>
        <n v="2700"/>
        <n v="2736"/>
        <n v="3007"/>
        <n v="3034"/>
        <n v="4140"/>
        <n v="378700"/>
        <m/>
      </sharedItems>
    </cacheField>
    <cacheField name="已用额度" numFmtId="0">
      <sharedItems containsSemiMixedTypes="0" containsString="0" containsNumber="1" minValue="-76.26" maxValue="260413.51" count="479">
        <n v="-76.26"/>
        <n v="0"/>
        <n v="0.42"/>
        <n v="2"/>
        <n v="3.98"/>
        <n v="7"/>
        <n v="7.38"/>
        <n v="9"/>
        <n v="10"/>
        <n v="11.8"/>
        <n v="12.3"/>
        <n v="13.33"/>
        <n v="14"/>
        <n v="14.58"/>
        <n v="15"/>
        <n v="15.5"/>
        <n v="17.95"/>
        <n v="19.05"/>
        <n v="19.7"/>
        <n v="22"/>
        <n v="23"/>
        <n v="25"/>
        <n v="26.49"/>
        <n v="26.5"/>
        <n v="26.7"/>
        <n v="27.4"/>
        <n v="28.1"/>
        <n v="28.35"/>
        <n v="30"/>
        <n v="30.49"/>
        <n v="31.6"/>
        <n v="32"/>
        <n v="32.3"/>
        <n v="33.2"/>
        <n v="35"/>
        <n v="36.25"/>
        <n v="38.39"/>
        <n v="38.78"/>
        <n v="38.82"/>
        <n v="39.59"/>
        <n v="40.16"/>
        <n v="43.03"/>
        <n v="43.3"/>
        <n v="44.65"/>
        <n v="45.7"/>
        <n v="45.8"/>
        <n v="46.8"/>
        <n v="49.86"/>
        <n v="50"/>
        <n v="50.2"/>
        <n v="51.08"/>
        <n v="55.6"/>
        <n v="55.99"/>
        <n v="56.01"/>
        <n v="56.53"/>
        <n v="58.64"/>
        <n v="58.8"/>
        <n v="58.99"/>
        <n v="59.29"/>
        <n v="59.4"/>
        <n v="60.5"/>
        <n v="60.66"/>
        <n v="61.07"/>
        <n v="62.66"/>
        <n v="63"/>
        <n v="63.72"/>
        <n v="67.69"/>
        <n v="70"/>
        <n v="70.7"/>
        <n v="70.79"/>
        <n v="71"/>
        <n v="71.8"/>
        <n v="73.03"/>
        <n v="74.65"/>
        <n v="74.98"/>
        <n v="75.4"/>
        <n v="76.48"/>
        <n v="77.5"/>
        <n v="77.7"/>
        <n v="78.3"/>
        <n v="78.54"/>
        <n v="81"/>
        <n v="86.2"/>
        <n v="86.82"/>
        <n v="88.83"/>
        <n v="89.75"/>
        <n v="90.79"/>
        <n v="92.24"/>
        <n v="92.96"/>
        <n v="93.36"/>
        <n v="93.67"/>
        <n v="95"/>
        <n v="96.5"/>
        <n v="96.7"/>
        <n v="96.81"/>
        <n v="97"/>
        <n v="97.4"/>
        <n v="97.47"/>
        <n v="99.04"/>
        <n v="99.63"/>
        <n v="99.9"/>
        <n v="100"/>
        <n v="100.5"/>
        <n v="103.88"/>
        <n v="105"/>
        <n v="105.29"/>
        <n v="106.51"/>
        <n v="110.4"/>
        <n v="116.84"/>
        <n v="120.2"/>
        <n v="121.05"/>
        <n v="121.7"/>
        <n v="122.5"/>
        <n v="124.9"/>
        <n v="125.53"/>
        <n v="134.53"/>
        <n v="135.9"/>
        <n v="137.36"/>
        <n v="138.9"/>
        <n v="139.7"/>
        <n v="141"/>
        <n v="141.25"/>
        <n v="141.5"/>
        <n v="144.6"/>
        <n v="147"/>
        <n v="149"/>
        <n v="151"/>
        <n v="152.1"/>
        <n v="155.89"/>
        <n v="161.44"/>
        <n v="163.09"/>
        <n v="163.5"/>
        <n v="165.15"/>
        <n v="165.48"/>
        <n v="169.61"/>
        <n v="171.4"/>
        <n v="172.63"/>
        <n v="172.7"/>
        <n v="173.7"/>
        <n v="177.27"/>
        <n v="177.32"/>
        <n v="178"/>
        <n v="179.75"/>
        <n v="181.2"/>
        <n v="182.63"/>
        <n v="183.26"/>
        <n v="183.9"/>
        <n v="185.19"/>
        <n v="186.45"/>
        <n v="189.49"/>
        <n v="194.7"/>
        <n v="195.43"/>
        <n v="195.7"/>
        <n v="199.19"/>
        <n v="199.62"/>
        <n v="200.14"/>
        <n v="201.6"/>
        <n v="202.5"/>
        <n v="203.8"/>
        <n v="206.53"/>
        <n v="206.83"/>
        <n v="208.4"/>
        <n v="209.54"/>
        <n v="210.33"/>
        <n v="210.78"/>
        <n v="212.7"/>
        <n v="215"/>
        <n v="221.6"/>
        <n v="223.64"/>
        <n v="228.4"/>
        <n v="230.4"/>
        <n v="233.35"/>
        <n v="237.59"/>
        <n v="237.8"/>
        <n v="241.22"/>
        <n v="244.38"/>
        <n v="245.9"/>
        <n v="247.24"/>
        <n v="247.49"/>
        <n v="247.5"/>
        <n v="249.91"/>
        <n v="250.48"/>
        <n v="251.67"/>
        <n v="253.9"/>
        <n v="258.67"/>
        <n v="259.3"/>
        <n v="262.39"/>
        <n v="265.99"/>
        <n v="269.2"/>
        <n v="269.6"/>
        <n v="270.09"/>
        <n v="276.78"/>
        <n v="280.14"/>
        <n v="281.84"/>
        <n v="286.14"/>
        <n v="286.4"/>
        <n v="287.96"/>
        <n v="288.26"/>
        <n v="288.6"/>
        <n v="289.07"/>
        <n v="289.91"/>
        <n v="292.8"/>
        <n v="293.79"/>
        <n v="294.8"/>
        <n v="295.2"/>
        <n v="298.73"/>
        <n v="298.86"/>
        <n v="302.29"/>
        <n v="304.8"/>
        <n v="306.59"/>
        <n v="307.25"/>
        <n v="310.5"/>
        <n v="313.3"/>
        <n v="318.73"/>
        <n v="319.4"/>
        <n v="324.19"/>
        <n v="326.4"/>
        <n v="329.46"/>
        <n v="342.7"/>
        <n v="347.98"/>
        <n v="352.29"/>
        <n v="357"/>
        <n v="357.35"/>
        <n v="357.4"/>
        <n v="357.54"/>
        <n v="359.07"/>
        <n v="365.04"/>
        <n v="366.88"/>
        <n v="368.1"/>
        <n v="368.83"/>
        <n v="370.29"/>
        <n v="373.28"/>
        <n v="378.08"/>
        <n v="378.67"/>
        <n v="380.62"/>
        <n v="380.66"/>
        <n v="385.4"/>
        <n v="388"/>
        <n v="389.63"/>
        <n v="389.99"/>
        <n v="392.6"/>
        <n v="393.4"/>
        <n v="396.42"/>
        <n v="396.84"/>
        <n v="397.91"/>
        <n v="398.28"/>
        <n v="398.9"/>
        <n v="400"/>
        <n v="400.8"/>
        <n v="403.89"/>
        <n v="406.19"/>
        <n v="411.27"/>
        <n v="413.01"/>
        <n v="414"/>
        <n v="415.45"/>
        <n v="417.46"/>
        <n v="418.8"/>
        <n v="424.8"/>
        <n v="428.04"/>
        <n v="428.29"/>
        <n v="433.25"/>
        <n v="435.68"/>
        <n v="437.09"/>
        <n v="439.05"/>
        <n v="442.4"/>
        <n v="442.6"/>
        <n v="445.78"/>
        <n v="448.81"/>
        <n v="449.6"/>
        <n v="449.79"/>
        <n v="449.89"/>
        <n v="452.38"/>
        <n v="458.2"/>
        <n v="460.95"/>
        <n v="462.5"/>
        <n v="463.01"/>
        <n v="466.75"/>
        <n v="469.03"/>
        <n v="470.3"/>
        <n v="472.58"/>
        <n v="477.27"/>
        <n v="477.7"/>
        <n v="480.16"/>
        <n v="482.21"/>
        <n v="484.84"/>
        <n v="488.71"/>
        <n v="492.76"/>
        <n v="498.8"/>
        <n v="499.26"/>
        <n v="499.3"/>
        <n v="499.69"/>
        <n v="499.83"/>
        <n v="502.44"/>
        <n v="514.1"/>
        <n v="515.61"/>
        <n v="522.9"/>
        <n v="528.69"/>
        <n v="529.04"/>
        <n v="529.86"/>
        <n v="531.88"/>
        <n v="533.59"/>
        <n v="537.45"/>
        <n v="541.72"/>
        <n v="541.8"/>
        <n v="542.43"/>
        <n v="543.51"/>
        <n v="543.73"/>
        <n v="548.49"/>
        <n v="557.42"/>
        <n v="560.63"/>
        <n v="562.29"/>
        <n v="563.04"/>
        <n v="568.81"/>
        <n v="578.5"/>
        <n v="578.88"/>
        <n v="579.3"/>
        <n v="590.73"/>
        <n v="592.66"/>
        <n v="595"/>
        <n v="595.7"/>
        <n v="599.11"/>
        <n v="599.22"/>
        <n v="612.68"/>
        <n v="614.03"/>
        <n v="622.31"/>
        <n v="623.66"/>
        <n v="631.23"/>
        <n v="632.59"/>
        <n v="644.87"/>
        <n v="645.6"/>
        <n v="648.36"/>
        <n v="649.16"/>
        <n v="650.1"/>
        <n v="651.34"/>
        <n v="651.7"/>
        <n v="652.64"/>
        <n v="655.11"/>
        <n v="657.5"/>
        <n v="658.57"/>
        <n v="664.92"/>
        <n v="680.63"/>
        <n v="689.44"/>
        <n v="695.51"/>
        <n v="699.27"/>
        <n v="699.57"/>
        <n v="701.61"/>
        <n v="703.3"/>
        <n v="709.28"/>
        <n v="715.87"/>
        <n v="717.11"/>
        <n v="721.4"/>
        <n v="730.1"/>
        <n v="734.08"/>
        <n v="734.69"/>
        <n v="743.35"/>
        <n v="744.03"/>
        <n v="761.42"/>
        <n v="764.35"/>
        <n v="765.22"/>
        <n v="766.45"/>
        <n v="768.68"/>
        <n v="771.3"/>
        <n v="790.36"/>
        <n v="799.49"/>
        <n v="800.98"/>
        <n v="809.1"/>
        <n v="812.71"/>
        <n v="814.8"/>
        <n v="821.66"/>
        <n v="824.27"/>
        <n v="855.6"/>
        <n v="857.28"/>
        <n v="869.09"/>
        <n v="871.69"/>
        <n v="878"/>
        <n v="892.56"/>
        <n v="898.21"/>
        <n v="898.47"/>
        <n v="899.4"/>
        <n v="908.37"/>
        <n v="912.09"/>
        <n v="916.41"/>
        <n v="924.33"/>
        <n v="925.01"/>
        <n v="925.36"/>
        <n v="939.85"/>
        <n v="940.84"/>
        <n v="942.75"/>
        <n v="945.64"/>
        <n v="954"/>
        <n v="961.09"/>
        <n v="964.18"/>
        <n v="965.2"/>
        <n v="965.37"/>
        <n v="970.14"/>
        <n v="971.4"/>
        <n v="976.1"/>
        <n v="980.91"/>
        <n v="982.06"/>
        <n v="982.67"/>
        <n v="993.34"/>
        <n v="998.62"/>
        <n v="999.62"/>
        <n v="999.83"/>
        <n v="999.94"/>
        <n v="1004.06"/>
        <n v="1007.79"/>
        <n v="1011.7"/>
        <n v="1012.37"/>
        <n v="1022.3"/>
        <n v="1028.73"/>
        <n v="1053.13"/>
        <n v="1057.29"/>
        <n v="1065.01"/>
        <n v="1070.1"/>
        <n v="1071.18"/>
        <n v="1086.32"/>
        <n v="1091.24"/>
        <n v="1095.77"/>
        <n v="1098.6"/>
        <n v="1099.15"/>
        <n v="1099.82"/>
        <n v="1099.91"/>
        <n v="1099.96"/>
        <n v="1112.34"/>
        <n v="1137.21"/>
        <n v="1139.13"/>
        <n v="1149.17"/>
        <n v="1155.98"/>
        <n v="1181.8"/>
        <n v="1189.64"/>
        <n v="1194.28"/>
        <n v="1195.76"/>
        <n v="1208.46"/>
        <n v="1223.69"/>
        <n v="1232.56"/>
        <n v="1256.95"/>
        <n v="1268.8"/>
        <n v="1275.3"/>
        <n v="1288.57"/>
        <n v="1291.9"/>
        <n v="1309.06"/>
        <n v="1317.56"/>
        <n v="1325.24"/>
        <n v="1380.27"/>
        <n v="1382.51"/>
        <n v="1383.36"/>
        <n v="1412.64"/>
        <n v="1419.56"/>
        <n v="1422.44"/>
        <n v="1471.4"/>
        <n v="1471.71"/>
        <n v="1472.37"/>
        <n v="1476.81"/>
        <n v="1492.35"/>
        <n v="1512.8"/>
        <n v="1537.1"/>
        <n v="1567.9"/>
        <n v="1577.25"/>
        <n v="1694"/>
        <n v="1900.35"/>
        <n v="1925.91"/>
        <n v="1936.37"/>
        <n v="1990.27"/>
        <n v="1999.88"/>
        <n v="2004.5"/>
        <n v="2039.98"/>
        <n v="2077.77"/>
        <n v="2196.79"/>
        <n v="2259.49"/>
        <n v="2371.17"/>
        <n v="2486.71"/>
        <n v="2572.4"/>
        <n v="2597.8"/>
        <n v="2598.48"/>
        <n v="2630.29"/>
        <n v="2668.72"/>
        <n v="2735.11"/>
        <n v="260413.51"/>
      </sharedItems>
    </cacheField>
    <cacheField name="剩余额度" numFmtId="0">
      <sharedItems containsString="0" containsBlank="1" containsNumber="1" minValue="-2663.11" maxValue="118286.49" count="495">
        <n v="-2663.11"/>
        <n v="-475.69"/>
        <n v="-412.37"/>
        <n v="-116.41"/>
        <n v="-99.15"/>
        <n v="-12.7"/>
        <n v="-12.37"/>
        <n v="-6.19"/>
        <n v="0"/>
        <n v="0.02"/>
        <n v="0.04"/>
        <n v="0.06"/>
        <n v="0.09"/>
        <n v="0.1"/>
        <n v="0.12"/>
        <n v="0.14"/>
        <n v="0.17"/>
        <n v="0.18"/>
        <n v="0.26"/>
        <n v="0.31"/>
        <n v="0.37"/>
        <n v="0.38"/>
        <n v="0.43"/>
        <n v="0.51"/>
        <n v="0.6"/>
        <n v="0.7"/>
        <n v="0.73"/>
        <n v="0.74"/>
        <n v="0.78"/>
        <n v="0.81"/>
        <n v="0.84"/>
        <n v="0.89"/>
        <n v="0.96"/>
        <n v="1"/>
        <n v="1.14"/>
        <n v="1.19"/>
        <n v="1.2"/>
        <n v="1.27"/>
        <n v="1.4"/>
        <n v="1.52"/>
        <n v="1.53"/>
        <n v="1.64"/>
        <n v="1.79"/>
        <n v="2"/>
        <n v="2.2"/>
        <n v="2.42"/>
        <n v="2.5"/>
        <n v="2.6"/>
        <n v="3"/>
        <n v="3.21"/>
        <n v="3.3"/>
        <n v="3.5"/>
        <n v="3.58"/>
        <n v="4.1"/>
        <n v="4.23"/>
        <n v="4.3"/>
        <n v="4.49"/>
        <n v="4.57"/>
        <n v="5"/>
        <n v="5.1"/>
        <n v="5.2"/>
        <n v="5.3"/>
        <n v="5.72"/>
        <n v="6"/>
        <n v="6.33"/>
        <n v="6.64"/>
        <n v="6.66"/>
        <n v="7.04"/>
        <n v="7.2"/>
        <n v="7.4"/>
        <n v="7.6"/>
        <n v="7.65"/>
        <n v="7.76"/>
        <n v="8.1"/>
        <n v="8.76"/>
        <n v="9.21"/>
        <n v="10.28"/>
        <n v="10.36"/>
        <n v="10.37"/>
        <n v="10.87"/>
        <n v="10.93"/>
        <n v="11"/>
        <n v="11.1"/>
        <n v="11.32"/>
        <n v="11.43"/>
        <n v="12.91"/>
        <n v="13.29"/>
        <n v="13.68"/>
        <n v="14"/>
        <n v="14.32"/>
        <n v="15.6"/>
        <n v="16"/>
        <n v="16.64"/>
        <n v="16.8"/>
        <n v="17"/>
        <n v="17.2"/>
        <n v="17.33"/>
        <n v="17.37"/>
        <n v="18.2"/>
        <n v="19"/>
        <n v="19.38"/>
        <n v="19.84"/>
        <n v="19.9"/>
        <n v="21.96"/>
        <n v="22"/>
        <n v="23.19"/>
        <n v="23.51"/>
        <n v="26.72"/>
        <n v="27.37"/>
        <n v="27.63"/>
        <n v="28.31"/>
        <n v="28.6"/>
        <n v="28.7"/>
        <n v="28.83"/>
        <n v="30"/>
        <n v="33.25"/>
        <n v="34.52"/>
        <n v="34.8"/>
        <n v="34.85"/>
        <n v="36.91"/>
        <n v="37"/>
        <n v="37.24"/>
        <n v="37.5"/>
        <n v="40.72"/>
        <n v="41.01"/>
        <n v="41.36"/>
        <n v="41.82"/>
        <n v="42.6"/>
        <n v="43.47"/>
        <n v="43.99"/>
        <n v="47"/>
        <n v="48"/>
        <n v="50"/>
        <n v="50.14"/>
        <n v="50.21"/>
        <n v="54.2"/>
        <n v="54.3"/>
        <n v="55"/>
        <n v="55.13"/>
        <n v="56.7"/>
        <n v="57"/>
        <n v="57.25"/>
        <n v="57.4"/>
        <n v="57.57"/>
        <n v="58.11"/>
        <n v="58.28"/>
        <n v="59"/>
        <n v="59.16"/>
        <n v="63.63"/>
        <n v="63.75"/>
        <n v="64.01"/>
        <n v="65"/>
        <n v="66"/>
        <n v="66.8"/>
        <n v="69.37"/>
        <n v="69.73"/>
        <n v="69.81"/>
        <n v="69.86"/>
        <n v="70.54"/>
        <n v="70.62"/>
        <n v="72.75"/>
        <n v="73.3"/>
        <n v="73.52"/>
        <n v="74.09"/>
        <n v="74.2"/>
        <n v="76.31"/>
        <n v="77.1"/>
        <n v="78"/>
        <n v="78.2"/>
        <n v="79"/>
        <n v="80.95"/>
        <n v="81.2"/>
        <n v="82.42"/>
        <n v="82.54"/>
        <n v="82.7"/>
        <n v="84.39"/>
        <n v="84.5"/>
        <n v="85.9"/>
        <n v="86"/>
        <n v="88.7"/>
        <n v="88.93"/>
        <n v="88.96"/>
        <n v="89.49"/>
        <n v="90.46"/>
        <n v="91"/>
        <n v="91.63"/>
        <n v="92.21"/>
        <n v="93"/>
        <n v="93.05"/>
        <n v="93.17"/>
        <n v="94"/>
        <n v="95.6"/>
        <n v="96"/>
        <n v="97.56"/>
        <n v="98.3"/>
        <n v="98.4"/>
        <n v="99.5"/>
        <n v="99.86"/>
        <n v="100"/>
        <n v="101.72"/>
        <n v="102.53"/>
        <n v="104.1"/>
        <n v="106.21"/>
        <n v="110"/>
        <n v="111.74"/>
        <n v="113.3"/>
        <n v="113.8"/>
        <n v="113.86"/>
        <n v="114.6"/>
        <n v="117.41"/>
        <n v="117.46"/>
        <n v="117.94"/>
        <n v="119.99"/>
        <n v="121.31"/>
        <n v="123.5"/>
        <n v="124.97"/>
        <n v="126.2"/>
        <n v="127.37"/>
        <n v="127.6"/>
        <n v="127.69"/>
        <n v="128.34"/>
        <n v="130.3"/>
        <n v="131.9"/>
        <n v="135.65"/>
        <n v="136.28"/>
        <n v="137.2"/>
        <n v="138.2"/>
        <n v="138.58"/>
        <n v="139.12"/>
        <n v="140.93"/>
        <n v="142.58"/>
        <n v="143.47"/>
        <n v="144.58"/>
        <n v="145.94"/>
        <n v="146.1"/>
        <n v="146.87"/>
        <n v="148.16"/>
        <n v="149.52"/>
        <n v="153.2"/>
        <n v="157.3"/>
        <n v="157.7"/>
        <n v="159.64"/>
        <n v="160.02"/>
        <n v="160.15"/>
        <n v="161"/>
        <n v="162.41"/>
        <n v="162.64"/>
        <n v="164"/>
        <n v="169.51"/>
        <n v="170.7"/>
        <n v="171.7"/>
        <n v="171.71"/>
        <n v="173.6"/>
        <n v="175.2"/>
        <n v="175.73"/>
        <n v="176.99"/>
        <n v="178.4"/>
        <n v="180.39"/>
        <n v="186.67"/>
        <n v="186.7"/>
        <n v="187.29"/>
        <n v="188.56"/>
        <n v="192.02"/>
        <n v="192.22"/>
        <n v="195"/>
        <n v="195.5"/>
        <n v="197.71"/>
        <n v="198.33"/>
        <n v="198.6"/>
        <n v="200"/>
        <n v="200.46"/>
        <n v="201.51"/>
        <n v="207.34"/>
        <n v="209.73"/>
        <n v="210.25"/>
        <n v="210.51"/>
        <n v="215.16"/>
        <n v="217.79"/>
        <n v="218.12"/>
        <n v="219.34"/>
        <n v="221.5"/>
        <n v="222.3"/>
        <n v="225.35"/>
        <n v="227.51"/>
        <n v="228.6"/>
        <n v="228.95"/>
        <n v="229.21"/>
        <n v="231.17"/>
        <n v="233.12"/>
        <n v="234.96"/>
        <n v="235.08"/>
        <n v="237.61"/>
        <n v="238.91"/>
        <n v="239.5"/>
        <n v="240.6"/>
        <n v="240.71"/>
        <n v="242.5"/>
        <n v="245.2"/>
        <n v="247.36"/>
        <n v="248.66"/>
        <n v="250.17"/>
        <n v="251"/>
        <n v="252.09"/>
        <n v="252.76"/>
        <n v="252.92"/>
        <n v="253.22"/>
        <n v="254.36"/>
        <n v="256.27"/>
        <n v="256.49"/>
        <n v="258.78"/>
        <n v="260.09"/>
        <n v="262.55"/>
        <n v="262.79"/>
        <n v="264.1"/>
        <n v="267.7"/>
        <n v="268.4"/>
        <n v="269.6"/>
        <n v="270"/>
        <n v="271.27"/>
        <n v="271.65"/>
        <n v="271.9"/>
        <n v="272"/>
        <n v="272.6"/>
        <n v="274.64"/>
        <n v="274.7"/>
        <n v="276.26"/>
        <n v="276.34"/>
        <n v="277.56"/>
        <n v="279.71"/>
        <n v="280.44"/>
        <n v="280.91"/>
        <n v="282.89"/>
        <n v="284.55"/>
        <n v="287.36"/>
        <n v="287.91"/>
        <n v="290.9"/>
        <n v="291.6"/>
        <n v="291.74"/>
        <n v="295"/>
        <n v="295.25"/>
        <n v="296.12"/>
        <n v="298"/>
        <n v="299.65"/>
        <n v="303.16"/>
        <n v="305.97"/>
        <n v="309.27"/>
        <n v="311.4"/>
        <n v="313.18"/>
        <n v="319.09"/>
        <n v="322.68"/>
        <n v="322.73"/>
        <n v="323.7"/>
        <n v="324.31"/>
        <n v="324.6"/>
        <n v="328.29"/>
        <n v="328.82"/>
        <n v="329.8"/>
        <n v="330.6"/>
        <n v="332.31"/>
        <n v="336"/>
        <n v="337"/>
        <n v="337.34"/>
        <n v="338.73"/>
        <n v="342.44"/>
        <n v="344.4"/>
        <n v="347.62"/>
        <n v="347.9"/>
        <n v="349.8"/>
        <n v="350.11"/>
        <n v="350.4"/>
        <n v="354.4"/>
        <n v="356.97"/>
        <n v="360.95"/>
        <n v="365.47"/>
        <n v="372.6"/>
        <n v="374.76"/>
        <n v="374.99"/>
        <n v="375.81"/>
        <n v="376.36"/>
        <n v="377"/>
        <n v="383.16"/>
        <n v="387.32"/>
        <n v="387.71"/>
        <n v="390.94"/>
        <n v="394.71"/>
        <n v="397.71"/>
        <n v="400"/>
        <n v="400.89"/>
        <n v="403.71"/>
        <n v="404.24"/>
        <n v="404.3"/>
        <n v="405.62"/>
        <n v="408.5"/>
        <n v="411.6"/>
        <n v="412"/>
        <n v="413.55"/>
        <n v="418.8"/>
        <n v="429.91"/>
        <n v="430.4"/>
        <n v="434.63"/>
        <n v="435"/>
        <n v="437.44"/>
        <n v="439.05"/>
        <n v="441.1"/>
        <n v="441.2"/>
        <n v="441.54"/>
        <n v="443.41"/>
        <n v="444.4"/>
        <n v="444.89"/>
        <n v="449.9"/>
        <n v="451.3"/>
        <n v="456.65"/>
        <n v="458.75"/>
        <n v="459.84"/>
        <n v="461.17"/>
        <n v="466.65"/>
        <n v="474.47"/>
        <n v="475.67"/>
        <n v="484.8"/>
        <n v="485.97"/>
        <n v="486.5"/>
        <n v="489.22"/>
        <n v="493.49"/>
        <n v="501.38"/>
        <n v="504.22"/>
        <n v="506.6"/>
        <n v="508.2"/>
        <n v="510.01"/>
        <n v="511.29"/>
        <n v="512.04"/>
        <n v="523.9"/>
        <n v="529.86"/>
        <n v="530.97"/>
        <n v="532.05"/>
        <n v="534.78"/>
        <n v="537.66"/>
        <n v="539.67"/>
        <n v="550.83"/>
        <n v="562.2"/>
        <n v="564.34"/>
        <n v="565.92"/>
        <n v="566.36"/>
        <n v="566.75"/>
        <n v="577"/>
        <n v="581.27"/>
        <n v="587.3"/>
        <n v="588.3"/>
        <n v="589.5"/>
        <n v="593.92"/>
        <n v="598.39"/>
        <n v="600"/>
        <n v="610.41"/>
        <n v="616.41"/>
        <n v="627.3"/>
        <n v="627.5"/>
        <n v="629.9"/>
        <n v="631.19"/>
        <n v="634.01"/>
        <n v="642.71"/>
        <n v="655.4"/>
        <n v="657.44"/>
        <n v="683.55"/>
        <n v="700"/>
        <n v="719.37"/>
        <n v="734.13"/>
        <n v="742.65"/>
        <n v="746.11"/>
        <n v="777.7"/>
        <n v="792.75"/>
        <n v="797.5"/>
        <n v="800"/>
        <n v="821.33"/>
        <n v="834.99"/>
        <n v="843"/>
        <n v="900.85"/>
        <n v="903.19"/>
        <n v="905.35"/>
        <n v="929.23"/>
        <n v="941.33"/>
        <n v="953"/>
        <n v="961.22"/>
        <n v="968.77"/>
        <n v="1029.7"/>
        <n v="1035.82"/>
        <n v="1046"/>
        <n v="1199.02"/>
        <n v="1230.8"/>
        <n v="1341.43"/>
        <n v="1378.3"/>
        <n v="1422.5"/>
        <n v="1461.18"/>
        <n v="1461.61"/>
        <n v="1880.51"/>
        <n v="118286.4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8">
  <r>
    <x v="76"/>
    <x v="148"/>
    <x v="245"/>
    <x v="37"/>
    <x v="0"/>
    <x v="0"/>
    <x v="53"/>
    <x v="252"/>
    <x v="212"/>
  </r>
  <r>
    <x v="76"/>
    <x v="148"/>
    <x v="2"/>
    <x v="377"/>
    <x v="0"/>
    <x v="0"/>
    <x v="70"/>
    <x v="367"/>
    <x v="95"/>
  </r>
  <r>
    <x v="76"/>
    <x v="148"/>
    <x v="197"/>
    <x v="239"/>
    <x v="0"/>
    <x v="0"/>
    <x v="61"/>
    <x v="311"/>
    <x v="181"/>
  </r>
  <r>
    <x v="76"/>
    <x v="148"/>
    <x v="257"/>
    <x v="18"/>
    <x v="0"/>
    <x v="0"/>
    <x v="50"/>
    <x v="107"/>
    <x v="374"/>
  </r>
  <r>
    <x v="101"/>
    <x v="51"/>
    <x v="260"/>
    <x v="447"/>
    <x v="0"/>
    <x v="0"/>
    <x v="64"/>
    <x v="328"/>
    <x v="138"/>
  </r>
  <r>
    <x v="101"/>
    <x v="51"/>
    <x v="196"/>
    <x v="338"/>
    <x v="0"/>
    <x v="0"/>
    <x v="78"/>
    <x v="423"/>
    <x v="10"/>
  </r>
  <r>
    <x v="101"/>
    <x v="51"/>
    <x v="326"/>
    <x v="256"/>
    <x v="0"/>
    <x v="0"/>
    <x v="64"/>
    <x v="308"/>
    <x v="230"/>
  </r>
  <r>
    <x v="30"/>
    <x v="43"/>
    <x v="430"/>
    <x v="448"/>
    <x v="0"/>
    <x v="0"/>
    <x v="51"/>
    <x v="174"/>
    <x v="309"/>
  </r>
  <r>
    <x v="30"/>
    <x v="43"/>
    <x v="335"/>
    <x v="339"/>
    <x v="0"/>
    <x v="0"/>
    <x v="20"/>
    <x v="17"/>
    <x v="170"/>
  </r>
  <r>
    <x v="30"/>
    <x v="43"/>
    <x v="221"/>
    <x v="86"/>
    <x v="0"/>
    <x v="0"/>
    <x v="51"/>
    <x v="290"/>
    <x v="19"/>
  </r>
  <r>
    <x v="30"/>
    <x v="43"/>
    <x v="84"/>
    <x v="248"/>
    <x v="0"/>
    <x v="0"/>
    <x v="51"/>
    <x v="170"/>
    <x v="316"/>
  </r>
  <r>
    <x v="123"/>
    <x v="35"/>
    <x v="56"/>
    <x v="444"/>
    <x v="0"/>
    <x v="0"/>
    <x v="90"/>
    <x v="455"/>
    <x v="225"/>
  </r>
  <r>
    <x v="123"/>
    <x v="35"/>
    <x v="33"/>
    <x v="359"/>
    <x v="0"/>
    <x v="0"/>
    <x v="90"/>
    <x v="458"/>
    <x v="160"/>
  </r>
  <r>
    <x v="41"/>
    <x v="36"/>
    <x v="253"/>
    <x v="352"/>
    <x v="0"/>
    <x v="0"/>
    <x v="75"/>
    <x v="371"/>
    <x v="263"/>
  </r>
  <r>
    <x v="41"/>
    <x v="36"/>
    <x v="294"/>
    <x v="372"/>
    <x v="0"/>
    <x v="0"/>
    <x v="96"/>
    <x v="456"/>
    <x v="351"/>
  </r>
  <r>
    <x v="41"/>
    <x v="36"/>
    <x v="169"/>
    <x v="173"/>
    <x v="0"/>
    <x v="0"/>
    <x v="62"/>
    <x v="341"/>
    <x v="18"/>
  </r>
  <r>
    <x v="68"/>
    <x v="38"/>
    <x v="113"/>
    <x v="436"/>
    <x v="0"/>
    <x v="0"/>
    <x v="69"/>
    <x v="263"/>
    <x v="372"/>
  </r>
  <r>
    <x v="68"/>
    <x v="38"/>
    <x v="162"/>
    <x v="492"/>
    <x v="0"/>
    <x v="0"/>
    <x v="69"/>
    <x v="301"/>
    <x v="311"/>
  </r>
  <r>
    <x v="144"/>
    <x v="40"/>
    <x v="68"/>
    <x v="77"/>
    <x v="0"/>
    <x v="0"/>
    <x v="98"/>
    <x v="389"/>
    <x v="484"/>
  </r>
  <r>
    <x v="144"/>
    <x v="40"/>
    <x v="306"/>
    <x v="260"/>
    <x v="0"/>
    <x v="0"/>
    <x v="98"/>
    <x v="338"/>
    <x v="487"/>
  </r>
  <r>
    <x v="53"/>
    <x v="41"/>
    <x v="485"/>
    <x v="483"/>
    <x v="0"/>
    <x v="0"/>
    <x v="66"/>
    <x v="324"/>
    <x v="219"/>
  </r>
  <r>
    <x v="53"/>
    <x v="41"/>
    <x v="156"/>
    <x v="48"/>
    <x v="0"/>
    <x v="0"/>
    <x v="66"/>
    <x v="315"/>
    <x v="249"/>
  </r>
  <r>
    <x v="53"/>
    <x v="41"/>
    <x v="101"/>
    <x v="223"/>
    <x v="0"/>
    <x v="0"/>
    <x v="66"/>
    <x v="299"/>
    <x v="278"/>
  </r>
  <r>
    <x v="53"/>
    <x v="41"/>
    <x v="493"/>
    <x v="245"/>
    <x v="0"/>
    <x v="0"/>
    <x v="54"/>
    <x v="84"/>
    <x v="414"/>
  </r>
  <r>
    <x v="53"/>
    <x v="41"/>
    <x v="392"/>
    <x v="312"/>
    <x v="0"/>
    <x v="0"/>
    <x v="10"/>
    <x v="1"/>
    <x v="132"/>
  </r>
  <r>
    <x v="53"/>
    <x v="41"/>
    <x v="145"/>
    <x v="155"/>
    <x v="0"/>
    <x v="0"/>
    <x v="60"/>
    <x v="331"/>
    <x v="30"/>
  </r>
  <r>
    <x v="40"/>
    <x v="39"/>
    <x v="255"/>
    <x v="471"/>
    <x v="0"/>
    <x v="0"/>
    <x v="43"/>
    <x v="75"/>
    <x v="353"/>
  </r>
  <r>
    <x v="40"/>
    <x v="39"/>
    <x v="371"/>
    <x v="228"/>
    <x v="0"/>
    <x v="0"/>
    <x v="20"/>
    <x v="89"/>
    <x v="65"/>
  </r>
  <r>
    <x v="40"/>
    <x v="39"/>
    <x v="105"/>
    <x v="389"/>
    <x v="0"/>
    <x v="0"/>
    <x v="51"/>
    <x v="225"/>
    <x v="229"/>
  </r>
  <r>
    <x v="40"/>
    <x v="39"/>
    <x v="379"/>
    <x v="386"/>
    <x v="0"/>
    <x v="0"/>
    <x v="20"/>
    <x v="34"/>
    <x v="151"/>
  </r>
  <r>
    <x v="40"/>
    <x v="39"/>
    <x v="110"/>
    <x v="96"/>
    <x v="0"/>
    <x v="0"/>
    <x v="51"/>
    <x v="115"/>
    <x v="373"/>
  </r>
  <r>
    <x v="89"/>
    <x v="47"/>
    <x v="362"/>
    <x v="500"/>
    <x v="0"/>
    <x v="0"/>
    <x v="25"/>
    <x v="118"/>
    <x v="82"/>
  </r>
  <r>
    <x v="89"/>
    <x v="47"/>
    <x v="191"/>
    <x v="44"/>
    <x v="0"/>
    <x v="0"/>
    <x v="69"/>
    <x v="173"/>
    <x v="438"/>
  </r>
  <r>
    <x v="89"/>
    <x v="47"/>
    <x v="417"/>
    <x v="347"/>
    <x v="0"/>
    <x v="0"/>
    <x v="25"/>
    <x v="76"/>
    <x v="162"/>
  </r>
  <r>
    <x v="89"/>
    <x v="47"/>
    <x v="23"/>
    <x v="191"/>
    <x v="0"/>
    <x v="0"/>
    <x v="71"/>
    <x v="213"/>
    <x v="444"/>
  </r>
  <r>
    <x v="33"/>
    <x v="49"/>
    <x v="133"/>
    <x v="482"/>
    <x v="0"/>
    <x v="0"/>
    <x v="41"/>
    <x v="204"/>
    <x v="117"/>
  </r>
  <r>
    <x v="33"/>
    <x v="49"/>
    <x v="495"/>
    <x v="49"/>
    <x v="0"/>
    <x v="0"/>
    <x v="41"/>
    <x v="31"/>
    <x v="341"/>
  </r>
  <r>
    <x v="33"/>
    <x v="49"/>
    <x v="450"/>
    <x v="224"/>
    <x v="0"/>
    <x v="0"/>
    <x v="41"/>
    <x v="158"/>
    <x v="216"/>
  </r>
  <r>
    <x v="33"/>
    <x v="49"/>
    <x v="222"/>
    <x v="244"/>
    <x v="0"/>
    <x v="0"/>
    <x v="54"/>
    <x v="200"/>
    <x v="310"/>
  </r>
  <r>
    <x v="33"/>
    <x v="49"/>
    <x v="392"/>
    <x v="312"/>
    <x v="0"/>
    <x v="0"/>
    <x v="21"/>
    <x v="1"/>
    <x v="203"/>
  </r>
  <r>
    <x v="33"/>
    <x v="49"/>
    <x v="494"/>
    <x v="156"/>
    <x v="0"/>
    <x v="0"/>
    <x v="54"/>
    <x v="208"/>
    <x v="297"/>
  </r>
  <r>
    <x v="125"/>
    <x v="42"/>
    <x v="254"/>
    <x v="380"/>
    <x v="0"/>
    <x v="0"/>
    <x v="74"/>
    <x v="402"/>
    <x v="21"/>
  </r>
  <r>
    <x v="125"/>
    <x v="42"/>
    <x v="298"/>
    <x v="199"/>
    <x v="0"/>
    <x v="0"/>
    <x v="74"/>
    <x v="322"/>
    <x v="381"/>
  </r>
  <r>
    <x v="125"/>
    <x v="42"/>
    <x v="150"/>
    <x v="143"/>
    <x v="0"/>
    <x v="0"/>
    <x v="78"/>
    <x v="422"/>
    <x v="12"/>
  </r>
  <r>
    <x v="139"/>
    <x v="48"/>
    <x v="491"/>
    <x v="353"/>
    <x v="0"/>
    <x v="0"/>
    <x v="39"/>
    <x v="32"/>
    <x v="314"/>
  </r>
  <r>
    <x v="139"/>
    <x v="48"/>
    <x v="492"/>
    <x v="373"/>
    <x v="0"/>
    <x v="0"/>
    <x v="39"/>
    <x v="60"/>
    <x v="293"/>
  </r>
  <r>
    <x v="139"/>
    <x v="48"/>
    <x v="236"/>
    <x v="62"/>
    <x v="0"/>
    <x v="0"/>
    <x v="43"/>
    <x v="167"/>
    <x v="256"/>
  </r>
  <r>
    <x v="139"/>
    <x v="48"/>
    <x v="490"/>
    <x v="174"/>
    <x v="0"/>
    <x v="0"/>
    <x v="39"/>
    <x v="73"/>
    <x v="282"/>
  </r>
  <r>
    <x v="137"/>
    <x v="44"/>
    <x v="477"/>
    <x v="270"/>
    <x v="0"/>
    <x v="0"/>
    <x v="39"/>
    <x v="117"/>
    <x v="246"/>
  </r>
  <r>
    <x v="137"/>
    <x v="44"/>
    <x v="480"/>
    <x v="113"/>
    <x v="0"/>
    <x v="0"/>
    <x v="39"/>
    <x v="25"/>
    <x v="322"/>
  </r>
  <r>
    <x v="137"/>
    <x v="44"/>
    <x v="478"/>
    <x v="250"/>
    <x v="0"/>
    <x v="0"/>
    <x v="39"/>
    <x v="27"/>
    <x v="319"/>
  </r>
  <r>
    <x v="137"/>
    <x v="44"/>
    <x v="479"/>
    <x v="158"/>
    <x v="0"/>
    <x v="0"/>
    <x v="39"/>
    <x v="205"/>
    <x v="37"/>
  </r>
  <r>
    <x v="137"/>
    <x v="44"/>
    <x v="481"/>
    <x v="151"/>
    <x v="0"/>
    <x v="0"/>
    <x v="55"/>
    <x v="257"/>
    <x v="253"/>
  </r>
  <r>
    <x v="50"/>
    <x v="34"/>
    <x v="293"/>
    <x v="437"/>
    <x v="0"/>
    <x v="0"/>
    <x v="43"/>
    <x v="1"/>
    <x v="386"/>
  </r>
  <r>
    <x v="50"/>
    <x v="34"/>
    <x v="103"/>
    <x v="65"/>
    <x v="0"/>
    <x v="0"/>
    <x v="43"/>
    <x v="234"/>
    <x v="100"/>
  </r>
  <r>
    <x v="50"/>
    <x v="34"/>
    <x v="399"/>
    <x v="327"/>
    <x v="0"/>
    <x v="0"/>
    <x v="20"/>
    <x v="24"/>
    <x v="161"/>
  </r>
  <r>
    <x v="50"/>
    <x v="34"/>
    <x v="13"/>
    <x v="463"/>
    <x v="0"/>
    <x v="0"/>
    <x v="43"/>
    <x v="238"/>
    <x v="78"/>
  </r>
  <r>
    <x v="50"/>
    <x v="34"/>
    <x v="397"/>
    <x v="363"/>
    <x v="0"/>
    <x v="0"/>
    <x v="20"/>
    <x v="92"/>
    <x v="51"/>
  </r>
  <r>
    <x v="50"/>
    <x v="34"/>
    <x v="487"/>
    <x v="81"/>
    <x v="0"/>
    <x v="0"/>
    <x v="30"/>
    <x v="1"/>
    <x v="269"/>
  </r>
  <r>
    <x v="50"/>
    <x v="34"/>
    <x v="352"/>
    <x v="153"/>
    <x v="0"/>
    <x v="0"/>
    <x v="20"/>
    <x v="81"/>
    <x v="99"/>
  </r>
  <r>
    <x v="50"/>
    <x v="34"/>
    <x v="208"/>
    <x v="210"/>
    <x v="0"/>
    <x v="0"/>
    <x v="43"/>
    <x v="231"/>
    <x v="107"/>
  </r>
  <r>
    <x v="70"/>
    <x v="33"/>
    <x v="507"/>
    <x v="438"/>
    <x v="0"/>
    <x v="0"/>
    <x v="43"/>
    <x v="49"/>
    <x v="367"/>
  </r>
  <r>
    <x v="70"/>
    <x v="33"/>
    <x v="484"/>
    <x v="66"/>
    <x v="0"/>
    <x v="0"/>
    <x v="43"/>
    <x v="104"/>
    <x v="338"/>
  </r>
  <r>
    <x v="70"/>
    <x v="33"/>
    <x v="454"/>
    <x v="464"/>
    <x v="0"/>
    <x v="0"/>
    <x v="43"/>
    <x v="194"/>
    <x v="207"/>
  </r>
  <r>
    <x v="70"/>
    <x v="33"/>
    <x v="271"/>
    <x v="80"/>
    <x v="0"/>
    <x v="0"/>
    <x v="55"/>
    <x v="198"/>
    <x v="346"/>
  </r>
  <r>
    <x v="70"/>
    <x v="33"/>
    <x v="486"/>
    <x v="211"/>
    <x v="0"/>
    <x v="0"/>
    <x v="43"/>
    <x v="63"/>
    <x v="361"/>
  </r>
  <r>
    <x v="88"/>
    <x v="46"/>
    <x v="205"/>
    <x v="35"/>
    <x v="0"/>
    <x v="0"/>
    <x v="20"/>
    <x v="100"/>
    <x v="13"/>
  </r>
  <r>
    <x v="88"/>
    <x v="46"/>
    <x v="419"/>
    <x v="360"/>
    <x v="0"/>
    <x v="0"/>
    <x v="64"/>
    <x v="344"/>
    <x v="22"/>
  </r>
  <r>
    <x v="88"/>
    <x v="46"/>
    <x v="329"/>
    <x v="85"/>
    <x v="0"/>
    <x v="0"/>
    <x v="43"/>
    <x v="250"/>
    <x v="7"/>
  </r>
  <r>
    <x v="88"/>
    <x v="46"/>
    <x v="211"/>
    <x v="185"/>
    <x v="0"/>
    <x v="0"/>
    <x v="55"/>
    <x v="408"/>
    <x v="2"/>
  </r>
  <r>
    <x v="88"/>
    <x v="46"/>
    <x v="416"/>
    <x v="181"/>
    <x v="0"/>
    <x v="0"/>
    <x v="20"/>
    <x v="101"/>
    <x v="8"/>
  </r>
  <r>
    <x v="116"/>
    <x v="37"/>
    <x v="321"/>
    <x v="442"/>
    <x v="0"/>
    <x v="0"/>
    <x v="51"/>
    <x v="255"/>
    <x v="173"/>
  </r>
  <r>
    <x v="116"/>
    <x v="37"/>
    <x v="80"/>
    <x v="197"/>
    <x v="0"/>
    <x v="0"/>
    <x v="94"/>
    <x v="459"/>
    <x v="63"/>
  </r>
  <r>
    <x v="116"/>
    <x v="37"/>
    <x v="377"/>
    <x v="411"/>
    <x v="0"/>
    <x v="0"/>
    <x v="51"/>
    <x v="276"/>
    <x v="115"/>
  </r>
  <r>
    <x v="43"/>
    <x v="45"/>
    <x v="45"/>
    <x v="472"/>
    <x v="0"/>
    <x v="0"/>
    <x v="81"/>
    <x v="431"/>
    <x v="62"/>
  </r>
  <r>
    <x v="43"/>
    <x v="45"/>
    <x v="310"/>
    <x v="334"/>
    <x v="0"/>
    <x v="0"/>
    <x v="71"/>
    <x v="211"/>
    <x v="447"/>
  </r>
  <r>
    <x v="43"/>
    <x v="45"/>
    <x v="70"/>
    <x v="306"/>
    <x v="0"/>
    <x v="0"/>
    <x v="74"/>
    <x v="369"/>
    <x v="254"/>
  </r>
  <r>
    <x v="27"/>
    <x v="50"/>
    <x v="281"/>
    <x v="289"/>
    <x v="0"/>
    <x v="0"/>
    <x v="39"/>
    <x v="206"/>
    <x v="34"/>
  </r>
  <r>
    <x v="27"/>
    <x v="50"/>
    <x v="31"/>
    <x v="274"/>
    <x v="0"/>
    <x v="0"/>
    <x v="55"/>
    <x v="143"/>
    <x v="396"/>
  </r>
  <r>
    <x v="27"/>
    <x v="50"/>
    <x v="288"/>
    <x v="251"/>
    <x v="0"/>
    <x v="0"/>
    <x v="39"/>
    <x v="69"/>
    <x v="286"/>
  </r>
  <r>
    <x v="27"/>
    <x v="50"/>
    <x v="32"/>
    <x v="385"/>
    <x v="0"/>
    <x v="0"/>
    <x v="55"/>
    <x v="292"/>
    <x v="193"/>
  </r>
  <r>
    <x v="79"/>
    <x v="27"/>
    <x v="200"/>
    <x v="282"/>
    <x v="0"/>
    <x v="0"/>
    <x v="81"/>
    <x v="233"/>
    <x v="471"/>
  </r>
  <r>
    <x v="79"/>
    <x v="27"/>
    <x v="20"/>
    <x v="208"/>
    <x v="0"/>
    <x v="0"/>
    <x v="81"/>
    <x v="380"/>
    <x v="334"/>
  </r>
  <r>
    <x v="94"/>
    <x v="29"/>
    <x v="317"/>
    <x v="374"/>
    <x v="0"/>
    <x v="0"/>
    <x v="39"/>
    <x v="136"/>
    <x v="217"/>
  </r>
  <r>
    <x v="94"/>
    <x v="29"/>
    <x v="135"/>
    <x v="171"/>
    <x v="0"/>
    <x v="0"/>
    <x v="74"/>
    <x v="285"/>
    <x v="428"/>
  </r>
  <r>
    <x v="90"/>
    <x v="28"/>
    <x v="303"/>
    <x v="273"/>
    <x v="0"/>
    <x v="0"/>
    <x v="55"/>
    <x v="1"/>
    <x v="450"/>
  </r>
  <r>
    <x v="90"/>
    <x v="28"/>
    <x v="49"/>
    <x v="354"/>
    <x v="0"/>
    <x v="0"/>
    <x v="71"/>
    <x v="357"/>
    <x v="223"/>
  </r>
  <r>
    <x v="90"/>
    <x v="28"/>
    <x v="273"/>
    <x v="344"/>
    <x v="0"/>
    <x v="0"/>
    <x v="51"/>
    <x v="177"/>
    <x v="303"/>
  </r>
  <r>
    <x v="143"/>
    <x v="30"/>
    <x v="421"/>
    <x v="341"/>
    <x v="0"/>
    <x v="0"/>
    <x v="87"/>
    <x v="188"/>
    <x v="486"/>
  </r>
  <r>
    <x v="143"/>
    <x v="30"/>
    <x v="506"/>
    <x v="343"/>
    <x v="0"/>
    <x v="0"/>
    <x v="87"/>
    <x v="77"/>
    <x v="489"/>
  </r>
  <r>
    <x v="0"/>
    <x v="26"/>
    <x v="508"/>
    <x v="435"/>
    <x v="0"/>
    <x v="0"/>
    <x v="69"/>
    <x v="123"/>
    <x v="459"/>
  </r>
  <r>
    <x v="0"/>
    <x v="26"/>
    <x v="509"/>
    <x v="273"/>
    <x v="0"/>
    <x v="0"/>
    <x v="69"/>
    <x v="137"/>
    <x v="453"/>
  </r>
  <r>
    <x v="0"/>
    <x v="26"/>
    <x v="510"/>
    <x v="354"/>
    <x v="0"/>
    <x v="0"/>
    <x v="64"/>
    <x v="1"/>
    <x v="462"/>
  </r>
  <r>
    <x v="54"/>
    <x v="99"/>
    <x v="51"/>
    <x v="19"/>
    <x v="0"/>
    <x v="0"/>
    <x v="66"/>
    <x v="253"/>
    <x v="359"/>
  </r>
  <r>
    <x v="54"/>
    <x v="99"/>
    <x v="180"/>
    <x v="190"/>
    <x v="0"/>
    <x v="0"/>
    <x v="66"/>
    <x v="350"/>
    <x v="111"/>
  </r>
  <r>
    <x v="44"/>
    <x v="98"/>
    <x v="88"/>
    <x v="257"/>
    <x v="0"/>
    <x v="0"/>
    <x v="83"/>
    <x v="437"/>
    <x v="171"/>
  </r>
  <r>
    <x v="44"/>
    <x v="98"/>
    <x v="52"/>
    <x v="193"/>
    <x v="0"/>
    <x v="0"/>
    <x v="83"/>
    <x v="436"/>
    <x v="188"/>
  </r>
  <r>
    <x v="48"/>
    <x v="93"/>
    <x v="53"/>
    <x v="450"/>
    <x v="0"/>
    <x v="0"/>
    <x v="78"/>
    <x v="385"/>
    <x v="243"/>
  </r>
  <r>
    <x v="48"/>
    <x v="93"/>
    <x v="46"/>
    <x v="452"/>
    <x v="0"/>
    <x v="0"/>
    <x v="82"/>
    <x v="439"/>
    <x v="84"/>
  </r>
  <r>
    <x v="67"/>
    <x v="95"/>
    <x v="40"/>
    <x v="229"/>
    <x v="0"/>
    <x v="0"/>
    <x v="71"/>
    <x v="239"/>
    <x v="427"/>
  </r>
  <r>
    <x v="67"/>
    <x v="95"/>
    <x v="35"/>
    <x v="94"/>
    <x v="0"/>
    <x v="0"/>
    <x v="74"/>
    <x v="400"/>
    <x v="66"/>
  </r>
  <r>
    <x v="52"/>
    <x v="96"/>
    <x v="111"/>
    <x v="117"/>
    <x v="0"/>
    <x v="0"/>
    <x v="78"/>
    <x v="210"/>
    <x v="468"/>
  </r>
  <r>
    <x v="52"/>
    <x v="96"/>
    <x v="246"/>
    <x v="84"/>
    <x v="0"/>
    <x v="0"/>
    <x v="78"/>
    <x v="124"/>
    <x v="479"/>
  </r>
  <r>
    <x v="109"/>
    <x v="94"/>
    <x v="225"/>
    <x v="319"/>
    <x v="0"/>
    <x v="0"/>
    <x v="66"/>
    <x v="327"/>
    <x v="209"/>
  </r>
  <r>
    <x v="109"/>
    <x v="94"/>
    <x v="30"/>
    <x v="91"/>
    <x v="0"/>
    <x v="0"/>
    <x v="66"/>
    <x v="347"/>
    <x v="123"/>
  </r>
  <r>
    <x v="49"/>
    <x v="97"/>
    <x v="125"/>
    <x v="7"/>
    <x v="0"/>
    <x v="0"/>
    <x v="60"/>
    <x v="175"/>
    <x v="391"/>
  </r>
  <r>
    <x v="49"/>
    <x v="97"/>
    <x v="54"/>
    <x v="253"/>
    <x v="0"/>
    <x v="0"/>
    <x v="60"/>
    <x v="230"/>
    <x v="328"/>
  </r>
  <r>
    <x v="13"/>
    <x v="100"/>
    <x v="134"/>
    <x v="398"/>
    <x v="0"/>
    <x v="0"/>
    <x v="64"/>
    <x v="190"/>
    <x v="397"/>
  </r>
  <r>
    <x v="13"/>
    <x v="100"/>
    <x v="97"/>
    <x v="268"/>
    <x v="0"/>
    <x v="0"/>
    <x v="81"/>
    <x v="388"/>
    <x v="306"/>
  </r>
  <r>
    <x v="13"/>
    <x v="100"/>
    <x v="96"/>
    <x v="345"/>
    <x v="0"/>
    <x v="0"/>
    <x v="82"/>
    <x v="345"/>
    <x v="449"/>
  </r>
  <r>
    <x v="77"/>
    <x v="10"/>
    <x v="319"/>
    <x v="440"/>
    <x v="0"/>
    <x v="0"/>
    <x v="84"/>
    <x v="382"/>
    <x v="417"/>
  </r>
  <r>
    <x v="77"/>
    <x v="10"/>
    <x v="372"/>
    <x v="23"/>
    <x v="0"/>
    <x v="0"/>
    <x v="43"/>
    <x v="242"/>
    <x v="52"/>
  </r>
  <r>
    <x v="77"/>
    <x v="10"/>
    <x v="148"/>
    <x v="214"/>
    <x v="0"/>
    <x v="0"/>
    <x v="98"/>
    <x v="461"/>
    <x v="163"/>
  </r>
  <r>
    <x v="133"/>
    <x v="25"/>
    <x v="139"/>
    <x v="118"/>
    <x v="0"/>
    <x v="0"/>
    <x v="69"/>
    <x v="280"/>
    <x v="350"/>
  </r>
  <r>
    <x v="133"/>
    <x v="25"/>
    <x v="218"/>
    <x v="401"/>
    <x v="0"/>
    <x v="0"/>
    <x v="55"/>
    <x v="114"/>
    <x v="416"/>
  </r>
  <r>
    <x v="46"/>
    <x v="11"/>
    <x v="42"/>
    <x v="226"/>
    <x v="0"/>
    <x v="0"/>
    <x v="79"/>
    <x v="372"/>
    <x v="330"/>
  </r>
  <r>
    <x v="46"/>
    <x v="11"/>
    <x v="43"/>
    <x v="163"/>
    <x v="0"/>
    <x v="0"/>
    <x v="79"/>
    <x v="374"/>
    <x v="321"/>
  </r>
  <r>
    <x v="134"/>
    <x v="23"/>
    <x v="295"/>
    <x v="454"/>
    <x v="0"/>
    <x v="0"/>
    <x v="81"/>
    <x v="312"/>
    <x v="456"/>
  </r>
  <r>
    <x v="134"/>
    <x v="23"/>
    <x v="182"/>
    <x v="216"/>
    <x v="0"/>
    <x v="0"/>
    <x v="81"/>
    <x v="430"/>
    <x v="77"/>
  </r>
  <r>
    <x v="146"/>
    <x v="13"/>
    <x v="192"/>
    <x v="290"/>
    <x v="0"/>
    <x v="0"/>
    <x v="87"/>
    <x v="38"/>
    <x v="490"/>
  </r>
  <r>
    <x v="146"/>
    <x v="13"/>
    <x v="300"/>
    <x v="207"/>
    <x v="0"/>
    <x v="0"/>
    <x v="87"/>
    <x v="36"/>
    <x v="491"/>
  </r>
  <r>
    <x v="145"/>
    <x v="14"/>
    <x v="87"/>
    <x v="187"/>
    <x v="0"/>
    <x v="0"/>
    <x v="87"/>
    <x v="111"/>
    <x v="488"/>
  </r>
  <r>
    <x v="145"/>
    <x v="14"/>
    <x v="428"/>
    <x v="180"/>
    <x v="0"/>
    <x v="0"/>
    <x v="87"/>
    <x v="278"/>
    <x v="482"/>
  </r>
  <r>
    <x v="106"/>
    <x v="17"/>
    <x v="286"/>
    <x v="499"/>
    <x v="0"/>
    <x v="0"/>
    <x v="78"/>
    <x v="336"/>
    <x v="408"/>
  </r>
  <r>
    <x v="106"/>
    <x v="17"/>
    <x v="309"/>
    <x v="337"/>
    <x v="0"/>
    <x v="0"/>
    <x v="74"/>
    <x v="404"/>
    <x v="11"/>
  </r>
  <r>
    <x v="35"/>
    <x v="21"/>
    <x v="81"/>
    <x v="175"/>
    <x v="0"/>
    <x v="0"/>
    <x v="71"/>
    <x v="241"/>
    <x v="425"/>
  </r>
  <r>
    <x v="35"/>
    <x v="21"/>
    <x v="59"/>
    <x v="387"/>
    <x v="0"/>
    <x v="0"/>
    <x v="74"/>
    <x v="366"/>
    <x v="260"/>
  </r>
  <r>
    <x v="75"/>
    <x v="15"/>
    <x v="179"/>
    <x v="169"/>
    <x v="0"/>
    <x v="0"/>
    <x v="71"/>
    <x v="337"/>
    <x v="296"/>
  </r>
  <r>
    <x v="75"/>
    <x v="15"/>
    <x v="55"/>
    <x v="247"/>
    <x v="0"/>
    <x v="0"/>
    <x v="71"/>
    <x v="378"/>
    <x v="24"/>
  </r>
  <r>
    <x v="73"/>
    <x v="16"/>
    <x v="308"/>
    <x v="424"/>
    <x v="0"/>
    <x v="0"/>
    <x v="85"/>
    <x v="359"/>
    <x v="461"/>
  </r>
  <r>
    <x v="73"/>
    <x v="16"/>
    <x v="1"/>
    <x v="314"/>
    <x v="0"/>
    <x v="0"/>
    <x v="85"/>
    <x v="444"/>
    <x v="155"/>
  </r>
  <r>
    <x v="93"/>
    <x v="19"/>
    <x v="186"/>
    <x v="429"/>
    <x v="0"/>
    <x v="0"/>
    <x v="66"/>
    <x v="351"/>
    <x v="102"/>
  </r>
  <r>
    <x v="93"/>
    <x v="19"/>
    <x v="183"/>
    <x v="70"/>
    <x v="0"/>
    <x v="0"/>
    <x v="66"/>
    <x v="209"/>
    <x v="406"/>
  </r>
  <r>
    <x v="56"/>
    <x v="20"/>
    <x v="61"/>
    <x v="9"/>
    <x v="0"/>
    <x v="0"/>
    <x v="66"/>
    <x v="163"/>
    <x v="436"/>
  </r>
  <r>
    <x v="56"/>
    <x v="20"/>
    <x v="171"/>
    <x v="108"/>
    <x v="0"/>
    <x v="0"/>
    <x v="66"/>
    <x v="220"/>
    <x v="385"/>
  </r>
  <r>
    <x v="32"/>
    <x v="18"/>
    <x v="425"/>
    <x v="54"/>
    <x v="0"/>
    <x v="0"/>
    <x v="81"/>
    <x v="395"/>
    <x v="284"/>
  </r>
  <r>
    <x v="32"/>
    <x v="18"/>
    <x v="108"/>
    <x v="285"/>
    <x v="0"/>
    <x v="0"/>
    <x v="84"/>
    <x v="415"/>
    <x v="355"/>
  </r>
  <r>
    <x v="148"/>
    <x v="24"/>
    <x v="60"/>
    <x v="234"/>
    <x v="0"/>
    <x v="0"/>
    <x v="95"/>
    <x v="409"/>
    <x v="467"/>
  </r>
  <r>
    <x v="148"/>
    <x v="24"/>
    <x v="433"/>
    <x v="263"/>
    <x v="0"/>
    <x v="0"/>
    <x v="81"/>
    <x v="184"/>
    <x v="478"/>
  </r>
  <r>
    <x v="55"/>
    <x v="22"/>
    <x v="50"/>
    <x v="367"/>
    <x v="0"/>
    <x v="0"/>
    <x v="85"/>
    <x v="348"/>
    <x v="464"/>
  </r>
  <r>
    <x v="55"/>
    <x v="22"/>
    <x v="328"/>
    <x v="5"/>
    <x v="0"/>
    <x v="0"/>
    <x v="85"/>
    <x v="392"/>
    <x v="418"/>
  </r>
  <r>
    <x v="57"/>
    <x v="12"/>
    <x v="63"/>
    <x v="120"/>
    <x v="0"/>
    <x v="0"/>
    <x v="94"/>
    <x v="449"/>
    <x v="327"/>
  </r>
  <r>
    <x v="57"/>
    <x v="12"/>
    <x v="144"/>
    <x v="311"/>
    <x v="0"/>
    <x v="0"/>
    <x v="89"/>
    <x v="432"/>
    <x v="389"/>
  </r>
  <r>
    <x v="17"/>
    <x v="3"/>
    <x v="409"/>
    <x v="71"/>
    <x v="0"/>
    <x v="0"/>
    <x v="25"/>
    <x v="18"/>
    <x v="221"/>
  </r>
  <r>
    <x v="17"/>
    <x v="3"/>
    <x v="130"/>
    <x v="116"/>
    <x v="0"/>
    <x v="0"/>
    <x v="89"/>
    <x v="407"/>
    <x v="446"/>
  </r>
  <r>
    <x v="17"/>
    <x v="3"/>
    <x v="403"/>
    <x v="102"/>
    <x v="0"/>
    <x v="0"/>
    <x v="25"/>
    <x v="62"/>
    <x v="180"/>
  </r>
  <r>
    <x v="17"/>
    <x v="3"/>
    <x v="9"/>
    <x v="205"/>
    <x v="0"/>
    <x v="0"/>
    <x v="99"/>
    <x v="460"/>
    <x v="342"/>
  </r>
  <r>
    <x v="10"/>
    <x v="4"/>
    <x v="250"/>
    <x v="176"/>
    <x v="0"/>
    <x v="0"/>
    <x v="51"/>
    <x v="161"/>
    <x v="336"/>
  </r>
  <r>
    <x v="10"/>
    <x v="4"/>
    <x v="131"/>
    <x v="279"/>
    <x v="0"/>
    <x v="0"/>
    <x v="74"/>
    <x v="379"/>
    <x v="185"/>
  </r>
  <r>
    <x v="10"/>
    <x v="4"/>
    <x v="389"/>
    <x v="298"/>
    <x v="0"/>
    <x v="0"/>
    <x v="30"/>
    <x v="54"/>
    <x v="231"/>
  </r>
  <r>
    <x v="10"/>
    <x v="4"/>
    <x v="78"/>
    <x v="476"/>
    <x v="0"/>
    <x v="0"/>
    <x v="87"/>
    <x v="396"/>
    <x v="430"/>
  </r>
  <r>
    <x v="10"/>
    <x v="4"/>
    <x v="284"/>
    <x v="115"/>
    <x v="0"/>
    <x v="0"/>
    <x v="51"/>
    <x v="139"/>
    <x v="350"/>
  </r>
  <r>
    <x v="66"/>
    <x v="141"/>
    <x v="351"/>
    <x v="196"/>
    <x v="0"/>
    <x v="0"/>
    <x v="35"/>
    <x v="179"/>
    <x v="46"/>
  </r>
  <r>
    <x v="66"/>
    <x v="141"/>
    <x v="382"/>
    <x v="455"/>
    <x v="0"/>
    <x v="0"/>
    <x v="35"/>
    <x v="159"/>
    <x v="128"/>
  </r>
  <r>
    <x v="66"/>
    <x v="141"/>
    <x v="258"/>
    <x v="58"/>
    <x v="0"/>
    <x v="0"/>
    <x v="30"/>
    <x v="165"/>
    <x v="5"/>
  </r>
  <r>
    <x v="66"/>
    <x v="141"/>
    <x v="219"/>
    <x v="361"/>
    <x v="0"/>
    <x v="0"/>
    <x v="0"/>
    <x v="1"/>
    <x v="8"/>
  </r>
  <r>
    <x v="66"/>
    <x v="141"/>
    <x v="172"/>
    <x v="140"/>
    <x v="0"/>
    <x v="0"/>
    <x v="95"/>
    <x v="451"/>
    <x v="354"/>
  </r>
  <r>
    <x v="37"/>
    <x v="146"/>
    <x v="267"/>
    <x v="408"/>
    <x v="0"/>
    <x v="0"/>
    <x v="30"/>
    <x v="144"/>
    <x v="97"/>
  </r>
  <r>
    <x v="37"/>
    <x v="146"/>
    <x v="195"/>
    <x v="497"/>
    <x v="0"/>
    <x v="0"/>
    <x v="55"/>
    <x v="148"/>
    <x v="395"/>
  </r>
  <r>
    <x v="37"/>
    <x v="146"/>
    <x v="141"/>
    <x v="238"/>
    <x v="0"/>
    <x v="0"/>
    <x v="51"/>
    <x v="245"/>
    <x v="199"/>
  </r>
  <r>
    <x v="37"/>
    <x v="146"/>
    <x v="369"/>
    <x v="346"/>
    <x v="0"/>
    <x v="0"/>
    <x v="30"/>
    <x v="1"/>
    <x v="269"/>
  </r>
  <r>
    <x v="37"/>
    <x v="146"/>
    <x v="27"/>
    <x v="8"/>
    <x v="0"/>
    <x v="0"/>
    <x v="55"/>
    <x v="229"/>
    <x v="287"/>
  </r>
  <r>
    <x v="121"/>
    <x v="139"/>
    <x v="11"/>
    <x v="396"/>
    <x v="0"/>
    <x v="0"/>
    <x v="82"/>
    <x v="383"/>
    <x v="376"/>
  </r>
  <r>
    <x v="121"/>
    <x v="139"/>
    <x v="324"/>
    <x v="227"/>
    <x v="0"/>
    <x v="0"/>
    <x v="55"/>
    <x v="168"/>
    <x v="378"/>
  </r>
  <r>
    <x v="121"/>
    <x v="139"/>
    <x v="302"/>
    <x v="209"/>
    <x v="0"/>
    <x v="0"/>
    <x v="55"/>
    <x v="295"/>
    <x v="166"/>
  </r>
  <r>
    <x v="115"/>
    <x v="140"/>
    <x v="258"/>
    <x v="58"/>
    <x v="0"/>
    <x v="0"/>
    <x v="69"/>
    <x v="165"/>
    <x v="445"/>
  </r>
  <r>
    <x v="115"/>
    <x v="140"/>
    <x v="201"/>
    <x v="426"/>
    <x v="0"/>
    <x v="0"/>
    <x v="69"/>
    <x v="1"/>
    <x v="470"/>
  </r>
  <r>
    <x v="135"/>
    <x v="144"/>
    <x v="262"/>
    <x v="376"/>
    <x v="0"/>
    <x v="0"/>
    <x v="90"/>
    <x v="424"/>
    <x v="435"/>
  </r>
  <r>
    <x v="135"/>
    <x v="144"/>
    <x v="206"/>
    <x v="45"/>
    <x v="0"/>
    <x v="0"/>
    <x v="90"/>
    <x v="433"/>
    <x v="405"/>
  </r>
  <r>
    <x v="126"/>
    <x v="142"/>
    <x v="82"/>
    <x v="266"/>
    <x v="0"/>
    <x v="0"/>
    <x v="98"/>
    <x v="462"/>
    <x v="148"/>
  </r>
  <r>
    <x v="126"/>
    <x v="142"/>
    <x v="228"/>
    <x v="362"/>
    <x v="0"/>
    <x v="0"/>
    <x v="98"/>
    <x v="364"/>
    <x v="485"/>
  </r>
  <r>
    <x v="97"/>
    <x v="143"/>
    <x v="106"/>
    <x v="328"/>
    <x v="0"/>
    <x v="0"/>
    <x v="69"/>
    <x v="237"/>
    <x v="394"/>
  </r>
  <r>
    <x v="97"/>
    <x v="143"/>
    <x v="98"/>
    <x v="392"/>
    <x v="0"/>
    <x v="0"/>
    <x v="69"/>
    <x v="270"/>
    <x v="368"/>
  </r>
  <r>
    <x v="97"/>
    <x v="143"/>
    <x v="354"/>
    <x v="178"/>
    <x v="0"/>
    <x v="0"/>
    <x v="30"/>
    <x v="82"/>
    <x v="206"/>
  </r>
  <r>
    <x v="97"/>
    <x v="143"/>
    <x v="373"/>
    <x v="418"/>
    <x v="0"/>
    <x v="0"/>
    <x v="30"/>
    <x v="11"/>
    <x v="258"/>
  </r>
  <r>
    <x v="92"/>
    <x v="138"/>
    <x v="160"/>
    <x v="477"/>
    <x v="0"/>
    <x v="0"/>
    <x v="78"/>
    <x v="323"/>
    <x v="419"/>
  </r>
  <r>
    <x v="92"/>
    <x v="138"/>
    <x v="422"/>
    <x v="51"/>
    <x v="0"/>
    <x v="0"/>
    <x v="30"/>
    <x v="151"/>
    <x v="57"/>
  </r>
  <r>
    <x v="92"/>
    <x v="138"/>
    <x v="282"/>
    <x v="286"/>
    <x v="0"/>
    <x v="0"/>
    <x v="69"/>
    <x v="196"/>
    <x v="429"/>
  </r>
  <r>
    <x v="102"/>
    <x v="137"/>
    <x v="223"/>
    <x v="413"/>
    <x v="0"/>
    <x v="0"/>
    <x v="64"/>
    <x v="284"/>
    <x v="276"/>
  </r>
  <r>
    <x v="102"/>
    <x v="137"/>
    <x v="304"/>
    <x v="177"/>
    <x v="0"/>
    <x v="0"/>
    <x v="55"/>
    <x v="235"/>
    <x v="279"/>
  </r>
  <r>
    <x v="98"/>
    <x v="145"/>
    <x v="243"/>
    <x v="421"/>
    <x v="0"/>
    <x v="0"/>
    <x v="89"/>
    <x v="326"/>
    <x v="481"/>
  </r>
  <r>
    <x v="98"/>
    <x v="145"/>
    <x v="432"/>
    <x v="243"/>
    <x v="0"/>
    <x v="0"/>
    <x v="39"/>
    <x v="156"/>
    <x v="195"/>
  </r>
  <r>
    <x v="98"/>
    <x v="145"/>
    <x v="323"/>
    <x v="302"/>
    <x v="0"/>
    <x v="0"/>
    <x v="39"/>
    <x v="85"/>
    <x v="274"/>
  </r>
  <r>
    <x v="98"/>
    <x v="145"/>
    <x v="211"/>
    <x v="185"/>
    <x v="0"/>
    <x v="0"/>
    <x v="74"/>
    <x v="408"/>
    <x v="6"/>
  </r>
  <r>
    <x v="26"/>
    <x v="147"/>
    <x v="345"/>
    <x v="364"/>
    <x v="0"/>
    <x v="0"/>
    <x v="20"/>
    <x v="47"/>
    <x v="133"/>
  </r>
  <r>
    <x v="26"/>
    <x v="147"/>
    <x v="249"/>
    <x v="154"/>
    <x v="0"/>
    <x v="0"/>
    <x v="74"/>
    <x v="37"/>
    <x v="480"/>
  </r>
  <r>
    <x v="26"/>
    <x v="147"/>
    <x v="34"/>
    <x v="98"/>
    <x v="0"/>
    <x v="0"/>
    <x v="94"/>
    <x v="427"/>
    <x v="437"/>
  </r>
  <r>
    <x v="4"/>
    <x v="81"/>
    <x v="366"/>
    <x v="409"/>
    <x v="0"/>
    <x v="0"/>
    <x v="20"/>
    <x v="12"/>
    <x v="178"/>
  </r>
  <r>
    <x v="4"/>
    <x v="81"/>
    <x v="213"/>
    <x v="358"/>
    <x v="0"/>
    <x v="0"/>
    <x v="82"/>
    <x v="397"/>
    <x v="348"/>
  </r>
  <r>
    <x v="4"/>
    <x v="81"/>
    <x v="241"/>
    <x v="414"/>
    <x v="0"/>
    <x v="0"/>
    <x v="81"/>
    <x v="221"/>
    <x v="473"/>
  </r>
  <r>
    <x v="4"/>
    <x v="81"/>
    <x v="398"/>
    <x v="119"/>
    <x v="0"/>
    <x v="0"/>
    <x v="20"/>
    <x v="95"/>
    <x v="48"/>
  </r>
  <r>
    <x v="1"/>
    <x v="32"/>
    <x v="76"/>
    <x v="194"/>
    <x v="0"/>
    <x v="0"/>
    <x v="49"/>
    <x v="272"/>
    <x v="93"/>
  </r>
  <r>
    <x v="1"/>
    <x v="32"/>
    <x v="66"/>
    <x v="325"/>
    <x v="0"/>
    <x v="0"/>
    <x v="49"/>
    <x v="224"/>
    <x v="210"/>
  </r>
  <r>
    <x v="1"/>
    <x v="32"/>
    <x v="126"/>
    <x v="394"/>
    <x v="0"/>
    <x v="0"/>
    <x v="49"/>
    <x v="142"/>
    <x v="339"/>
  </r>
  <r>
    <x v="1"/>
    <x v="32"/>
    <x v="44"/>
    <x v="456"/>
    <x v="0"/>
    <x v="0"/>
    <x v="49"/>
    <x v="279"/>
    <x v="45"/>
  </r>
  <r>
    <x v="18"/>
    <x v="102"/>
    <x v="118"/>
    <x v="439"/>
    <x v="0"/>
    <x v="0"/>
    <x v="100"/>
    <x v="470"/>
    <x v="113"/>
  </r>
  <r>
    <x v="18"/>
    <x v="102"/>
    <x v="174"/>
    <x v="295"/>
    <x v="0"/>
    <x v="0"/>
    <x v="81"/>
    <x v="429"/>
    <x v="98"/>
  </r>
  <r>
    <x v="60"/>
    <x v="121"/>
    <x v="240"/>
    <x v="310"/>
    <x v="0"/>
    <x v="0"/>
    <x v="72"/>
    <x v="266"/>
    <x v="424"/>
  </r>
  <r>
    <x v="60"/>
    <x v="121"/>
    <x v="129"/>
    <x v="382"/>
    <x v="0"/>
    <x v="0"/>
    <x v="72"/>
    <x v="362"/>
    <x v="241"/>
  </r>
  <r>
    <x v="78"/>
    <x v="114"/>
    <x v="482"/>
    <x v="370"/>
    <x v="0"/>
    <x v="0"/>
    <x v="43"/>
    <x v="103"/>
    <x v="340"/>
  </r>
  <r>
    <x v="78"/>
    <x v="114"/>
    <x v="505"/>
    <x v="481"/>
    <x v="0"/>
    <x v="0"/>
    <x v="43"/>
    <x v="20"/>
    <x v="379"/>
  </r>
  <r>
    <x v="78"/>
    <x v="114"/>
    <x v="488"/>
    <x v="64"/>
    <x v="0"/>
    <x v="0"/>
    <x v="43"/>
    <x v="51"/>
    <x v="364"/>
  </r>
  <r>
    <x v="78"/>
    <x v="114"/>
    <x v="483"/>
    <x v="56"/>
    <x v="0"/>
    <x v="0"/>
    <x v="43"/>
    <x v="41"/>
    <x v="371"/>
  </r>
  <r>
    <x v="127"/>
    <x v="115"/>
    <x v="429"/>
    <x v="67"/>
    <x v="0"/>
    <x v="0"/>
    <x v="55"/>
    <x v="319"/>
    <x v="55"/>
  </r>
  <r>
    <x v="127"/>
    <x v="115"/>
    <x v="489"/>
    <x v="123"/>
    <x v="0"/>
    <x v="0"/>
    <x v="51"/>
    <x v="289"/>
    <x v="25"/>
  </r>
  <r>
    <x v="127"/>
    <x v="115"/>
    <x v="449"/>
    <x v="293"/>
    <x v="0"/>
    <x v="0"/>
    <x v="51"/>
    <x v="108"/>
    <x v="380"/>
  </r>
  <r>
    <x v="127"/>
    <x v="115"/>
    <x v="400"/>
    <x v="297"/>
    <x v="0"/>
    <x v="0"/>
    <x v="30"/>
    <x v="152"/>
    <x v="55"/>
  </r>
  <r>
    <x v="127"/>
    <x v="115"/>
    <x v="364"/>
    <x v="97"/>
    <x v="0"/>
    <x v="0"/>
    <x v="30"/>
    <x v="65"/>
    <x v="224"/>
  </r>
  <r>
    <x v="81"/>
    <x v="113"/>
    <x v="207"/>
    <x v="14"/>
    <x v="0"/>
    <x v="0"/>
    <x v="51"/>
    <x v="218"/>
    <x v="239"/>
  </r>
  <r>
    <x v="81"/>
    <x v="113"/>
    <x v="408"/>
    <x v="307"/>
    <x v="0"/>
    <x v="0"/>
    <x v="25"/>
    <x v="23"/>
    <x v="214"/>
  </r>
  <r>
    <x v="81"/>
    <x v="113"/>
    <x v="233"/>
    <x v="402"/>
    <x v="0"/>
    <x v="0"/>
    <x v="51"/>
    <x v="265"/>
    <x v="142"/>
  </r>
  <r>
    <x v="81"/>
    <x v="113"/>
    <x v="434"/>
    <x v="201"/>
    <x v="0"/>
    <x v="0"/>
    <x v="25"/>
    <x v="9"/>
    <x v="226"/>
  </r>
  <r>
    <x v="130"/>
    <x v="122"/>
    <x v="226"/>
    <x v="470"/>
    <x v="0"/>
    <x v="0"/>
    <x v="30"/>
    <x v="46"/>
    <x v="238"/>
  </r>
  <r>
    <x v="130"/>
    <x v="122"/>
    <x v="173"/>
    <x v="271"/>
    <x v="0"/>
    <x v="0"/>
    <x v="54"/>
    <x v="122"/>
    <x v="392"/>
  </r>
  <r>
    <x v="130"/>
    <x v="122"/>
    <x v="229"/>
    <x v="262"/>
    <x v="0"/>
    <x v="0"/>
    <x v="54"/>
    <x v="16"/>
    <x v="433"/>
  </r>
  <r>
    <x v="130"/>
    <x v="122"/>
    <x v="89"/>
    <x v="427"/>
    <x v="0"/>
    <x v="0"/>
    <x v="55"/>
    <x v="226"/>
    <x v="289"/>
  </r>
  <r>
    <x v="59"/>
    <x v="117"/>
    <x v="214"/>
    <x v="11"/>
    <x v="0"/>
    <x v="0"/>
    <x v="78"/>
    <x v="421"/>
    <x v="17"/>
  </r>
  <r>
    <x v="59"/>
    <x v="117"/>
    <x v="251"/>
    <x v="189"/>
    <x v="0"/>
    <x v="0"/>
    <x v="78"/>
    <x v="417"/>
    <x v="74"/>
  </r>
  <r>
    <x v="99"/>
    <x v="118"/>
    <x v="455"/>
    <x v="213"/>
    <x v="0"/>
    <x v="0"/>
    <x v="56"/>
    <x v="21"/>
    <x v="443"/>
  </r>
  <r>
    <x v="99"/>
    <x v="118"/>
    <x v="451"/>
    <x v="107"/>
    <x v="0"/>
    <x v="0"/>
    <x v="63"/>
    <x v="195"/>
    <x v="393"/>
  </r>
  <r>
    <x v="69"/>
    <x v="116"/>
    <x v="115"/>
    <x v="379"/>
    <x v="0"/>
    <x v="0"/>
    <x v="34"/>
    <x v="126"/>
    <x v="192"/>
  </r>
  <r>
    <x v="69"/>
    <x v="116"/>
    <x v="461"/>
    <x v="40"/>
    <x v="0"/>
    <x v="0"/>
    <x v="2"/>
    <x v="1"/>
    <x v="48"/>
  </r>
  <r>
    <x v="69"/>
    <x v="116"/>
    <x v="462"/>
    <x v="496"/>
    <x v="0"/>
    <x v="0"/>
    <x v="44"/>
    <x v="185"/>
    <x v="240"/>
  </r>
  <r>
    <x v="69"/>
    <x v="116"/>
    <x v="457"/>
    <x v="135"/>
    <x v="0"/>
    <x v="0"/>
    <x v="33"/>
    <x v="169"/>
    <x v="90"/>
  </r>
  <r>
    <x v="69"/>
    <x v="116"/>
    <x v="458"/>
    <x v="459"/>
    <x v="0"/>
    <x v="0"/>
    <x v="37"/>
    <x v="147"/>
    <x v="156"/>
  </r>
  <r>
    <x v="69"/>
    <x v="116"/>
    <x v="456"/>
    <x v="303"/>
    <x v="0"/>
    <x v="0"/>
    <x v="29"/>
    <x v="72"/>
    <x v="215"/>
  </r>
  <r>
    <x v="69"/>
    <x v="116"/>
    <x v="463"/>
    <x v="432"/>
    <x v="0"/>
    <x v="0"/>
    <x v="32"/>
    <x v="128"/>
    <x v="144"/>
  </r>
  <r>
    <x v="69"/>
    <x v="116"/>
    <x v="473"/>
    <x v="3"/>
    <x v="0"/>
    <x v="0"/>
    <x v="6"/>
    <x v="14"/>
    <x v="33"/>
  </r>
  <r>
    <x v="69"/>
    <x v="116"/>
    <x v="459"/>
    <x v="31"/>
    <x v="0"/>
    <x v="0"/>
    <x v="36"/>
    <x v="119"/>
    <x v="205"/>
  </r>
  <r>
    <x v="69"/>
    <x v="116"/>
    <x v="464"/>
    <x v="145"/>
    <x v="0"/>
    <x v="0"/>
    <x v="9"/>
    <x v="1"/>
    <x v="130"/>
  </r>
  <r>
    <x v="69"/>
    <x v="116"/>
    <x v="460"/>
    <x v="159"/>
    <x v="0"/>
    <x v="0"/>
    <x v="3"/>
    <x v="1"/>
    <x v="63"/>
  </r>
  <r>
    <x v="34"/>
    <x v="119"/>
    <x v="290"/>
    <x v="451"/>
    <x v="0"/>
    <x v="0"/>
    <x v="43"/>
    <x v="64"/>
    <x v="360"/>
  </r>
  <r>
    <x v="34"/>
    <x v="119"/>
    <x v="184"/>
    <x v="222"/>
    <x v="0"/>
    <x v="0"/>
    <x v="39"/>
    <x v="162"/>
    <x v="183"/>
  </r>
  <r>
    <x v="34"/>
    <x v="119"/>
    <x v="41"/>
    <x v="310"/>
    <x v="0"/>
    <x v="0"/>
    <x v="51"/>
    <x v="186"/>
    <x v="291"/>
  </r>
  <r>
    <x v="34"/>
    <x v="119"/>
    <x v="155"/>
    <x v="138"/>
    <x v="0"/>
    <x v="0"/>
    <x v="43"/>
    <x v="125"/>
    <x v="301"/>
  </r>
  <r>
    <x v="47"/>
    <x v="120"/>
    <x v="58"/>
    <x v="351"/>
    <x v="0"/>
    <x v="0"/>
    <x v="69"/>
    <x v="317"/>
    <x v="272"/>
  </r>
  <r>
    <x v="47"/>
    <x v="120"/>
    <x v="146"/>
    <x v="106"/>
    <x v="0"/>
    <x v="0"/>
    <x v="69"/>
    <x v="313"/>
    <x v="280"/>
  </r>
  <r>
    <x v="47"/>
    <x v="120"/>
    <x v="287"/>
    <x v="179"/>
    <x v="0"/>
    <x v="0"/>
    <x v="55"/>
    <x v="321"/>
    <x v="28"/>
  </r>
  <r>
    <x v="62"/>
    <x v="112"/>
    <x v="86"/>
    <x v="267"/>
    <x v="0"/>
    <x v="0"/>
    <x v="82"/>
    <x v="434"/>
    <x v="165"/>
  </r>
  <r>
    <x v="62"/>
    <x v="112"/>
    <x v="311"/>
    <x v="89"/>
    <x v="0"/>
    <x v="0"/>
    <x v="74"/>
    <x v="157"/>
    <x v="469"/>
  </r>
  <r>
    <x v="111"/>
    <x v="107"/>
    <x v="158"/>
    <x v="225"/>
    <x v="0"/>
    <x v="0"/>
    <x v="55"/>
    <x v="304"/>
    <x v="143"/>
  </r>
  <r>
    <x v="111"/>
    <x v="107"/>
    <x v="147"/>
    <x v="348"/>
    <x v="0"/>
    <x v="0"/>
    <x v="51"/>
    <x v="256"/>
    <x v="171"/>
  </r>
  <r>
    <x v="111"/>
    <x v="107"/>
    <x v="338"/>
    <x v="95"/>
    <x v="0"/>
    <x v="0"/>
    <x v="30"/>
    <x v="141"/>
    <x v="104"/>
  </r>
  <r>
    <x v="111"/>
    <x v="107"/>
    <x v="230"/>
    <x v="147"/>
    <x v="0"/>
    <x v="0"/>
    <x v="51"/>
    <x v="40"/>
    <x v="413"/>
  </r>
  <r>
    <x v="132"/>
    <x v="106"/>
    <x v="270"/>
    <x v="232"/>
    <x v="0"/>
    <x v="0"/>
    <x v="71"/>
    <x v="356"/>
    <x v="227"/>
  </r>
  <r>
    <x v="132"/>
    <x v="106"/>
    <x v="235"/>
    <x v="137"/>
    <x v="0"/>
    <x v="0"/>
    <x v="71"/>
    <x v="187"/>
    <x v="457"/>
  </r>
  <r>
    <x v="61"/>
    <x v="104"/>
    <x v="57"/>
    <x v="446"/>
    <x v="0"/>
    <x v="0"/>
    <x v="102"/>
    <x v="474"/>
    <x v="39"/>
  </r>
  <r>
    <x v="61"/>
    <x v="104"/>
    <x v="119"/>
    <x v="475"/>
    <x v="0"/>
    <x v="0"/>
    <x v="102"/>
    <x v="473"/>
    <x v="44"/>
  </r>
  <r>
    <x v="61"/>
    <x v="104"/>
    <x v="360"/>
    <x v="111"/>
    <x v="0"/>
    <x v="0"/>
    <x v="39"/>
    <x v="59"/>
    <x v="294"/>
  </r>
  <r>
    <x v="61"/>
    <x v="104"/>
    <x v="431"/>
    <x v="384"/>
    <x v="0"/>
    <x v="0"/>
    <x v="39"/>
    <x v="203"/>
    <x v="60"/>
  </r>
  <r>
    <x v="72"/>
    <x v="109"/>
    <x v="275"/>
    <x v="21"/>
    <x v="0"/>
    <x v="0"/>
    <x v="84"/>
    <x v="446"/>
    <x v="92"/>
  </r>
  <r>
    <x v="72"/>
    <x v="109"/>
    <x v="164"/>
    <x v="53"/>
    <x v="0"/>
    <x v="0"/>
    <x v="101"/>
    <x v="471"/>
    <x v="86"/>
  </r>
  <r>
    <x v="72"/>
    <x v="109"/>
    <x v="359"/>
    <x v="121"/>
    <x v="0"/>
    <x v="0"/>
    <x v="55"/>
    <x v="293"/>
    <x v="177"/>
  </r>
  <r>
    <x v="95"/>
    <x v="108"/>
    <x v="401"/>
    <x v="368"/>
    <x v="0"/>
    <x v="0"/>
    <x v="20"/>
    <x v="99"/>
    <x v="20"/>
  </r>
  <r>
    <x v="95"/>
    <x v="108"/>
    <x v="210"/>
    <x v="1"/>
    <x v="0"/>
    <x v="0"/>
    <x v="71"/>
    <x v="339"/>
    <x v="290"/>
  </r>
  <r>
    <x v="95"/>
    <x v="108"/>
    <x v="231"/>
    <x v="388"/>
    <x v="0"/>
    <x v="0"/>
    <x v="71"/>
    <x v="333"/>
    <x v="299"/>
  </r>
  <r>
    <x v="95"/>
    <x v="108"/>
    <x v="394"/>
    <x v="204"/>
    <x v="0"/>
    <x v="0"/>
    <x v="20"/>
    <x v="88"/>
    <x v="67"/>
  </r>
  <r>
    <x v="136"/>
    <x v="105"/>
    <x v="274"/>
    <x v="503"/>
    <x v="0"/>
    <x v="0"/>
    <x v="71"/>
    <x v="316"/>
    <x v="345"/>
  </r>
  <r>
    <x v="136"/>
    <x v="105"/>
    <x v="193"/>
    <x v="259"/>
    <x v="0"/>
    <x v="0"/>
    <x v="71"/>
    <x v="377"/>
    <x v="40"/>
  </r>
  <r>
    <x v="113"/>
    <x v="103"/>
    <x v="177"/>
    <x v="407"/>
    <x v="0"/>
    <x v="0"/>
    <x v="78"/>
    <x v="332"/>
    <x v="409"/>
  </r>
  <r>
    <x v="113"/>
    <x v="103"/>
    <x v="7"/>
    <x v="484"/>
    <x v="0"/>
    <x v="0"/>
    <x v="87"/>
    <x v="394"/>
    <x v="431"/>
  </r>
  <r>
    <x v="113"/>
    <x v="103"/>
    <x v="415"/>
    <x v="141"/>
    <x v="0"/>
    <x v="0"/>
    <x v="110"/>
    <x v="1"/>
    <x v="494"/>
  </r>
  <r>
    <x v="85"/>
    <x v="111"/>
    <x v="6"/>
    <x v="12"/>
    <x v="0"/>
    <x v="0"/>
    <x v="94"/>
    <x v="443"/>
    <x v="375"/>
  </r>
  <r>
    <x v="85"/>
    <x v="111"/>
    <x v="365"/>
    <x v="423"/>
    <x v="0"/>
    <x v="0"/>
    <x v="43"/>
    <x v="149"/>
    <x v="275"/>
  </r>
  <r>
    <x v="85"/>
    <x v="111"/>
    <x v="94"/>
    <x v="264"/>
    <x v="0"/>
    <x v="0"/>
    <x v="94"/>
    <x v="447"/>
    <x v="333"/>
  </r>
  <r>
    <x v="85"/>
    <x v="111"/>
    <x v="391"/>
    <x v="90"/>
    <x v="0"/>
    <x v="0"/>
    <x v="43"/>
    <x v="223"/>
    <x v="127"/>
  </r>
  <r>
    <x v="107"/>
    <x v="110"/>
    <x v="268"/>
    <x v="467"/>
    <x v="0"/>
    <x v="0"/>
    <x v="99"/>
    <x v="463"/>
    <x v="273"/>
  </r>
  <r>
    <x v="107"/>
    <x v="110"/>
    <x v="358"/>
    <x v="22"/>
    <x v="0"/>
    <x v="0"/>
    <x v="48"/>
    <x v="267"/>
    <x v="35"/>
  </r>
  <r>
    <x v="107"/>
    <x v="110"/>
    <x v="198"/>
    <x v="265"/>
    <x v="0"/>
    <x v="0"/>
    <x v="99"/>
    <x v="466"/>
    <x v="242"/>
  </r>
  <r>
    <x v="107"/>
    <x v="110"/>
    <x v="387"/>
    <x v="28"/>
    <x v="0"/>
    <x v="0"/>
    <x v="48"/>
    <x v="261"/>
    <x v="89"/>
  </r>
  <r>
    <x v="25"/>
    <x v="101"/>
    <x v="355"/>
    <x v="366"/>
    <x v="0"/>
    <x v="0"/>
    <x v="20"/>
    <x v="93"/>
    <x v="50"/>
  </r>
  <r>
    <x v="25"/>
    <x v="101"/>
    <x v="204"/>
    <x v="36"/>
    <x v="0"/>
    <x v="0"/>
    <x v="76"/>
    <x v="355"/>
    <x v="344"/>
  </r>
  <r>
    <x v="25"/>
    <x v="101"/>
    <x v="107"/>
    <x v="104"/>
    <x v="0"/>
    <x v="0"/>
    <x v="76"/>
    <x v="303"/>
    <x v="426"/>
  </r>
  <r>
    <x v="25"/>
    <x v="101"/>
    <x v="385"/>
    <x v="93"/>
    <x v="0"/>
    <x v="0"/>
    <x v="20"/>
    <x v="44"/>
    <x v="136"/>
  </r>
  <r>
    <x v="7"/>
    <x v="77"/>
    <x v="178"/>
    <x v="441"/>
    <x v="0"/>
    <x v="0"/>
    <x v="64"/>
    <x v="243"/>
    <x v="343"/>
  </r>
  <r>
    <x v="7"/>
    <x v="77"/>
    <x v="383"/>
    <x v="422"/>
    <x v="0"/>
    <x v="0"/>
    <x v="30"/>
    <x v="133"/>
    <x v="116"/>
  </r>
  <r>
    <x v="7"/>
    <x v="77"/>
    <x v="427"/>
    <x v="493"/>
    <x v="0"/>
    <x v="0"/>
    <x v="39"/>
    <x v="78"/>
    <x v="281"/>
  </r>
  <r>
    <x v="7"/>
    <x v="77"/>
    <x v="348"/>
    <x v="335"/>
    <x v="0"/>
    <x v="0"/>
    <x v="30"/>
    <x v="150"/>
    <x v="61"/>
  </r>
  <r>
    <x v="7"/>
    <x v="77"/>
    <x v="71"/>
    <x v="276"/>
    <x v="0"/>
    <x v="0"/>
    <x v="71"/>
    <x v="325"/>
    <x v="326"/>
  </r>
  <r>
    <x v="7"/>
    <x v="77"/>
    <x v="67"/>
    <x v="103"/>
    <x v="0"/>
    <x v="0"/>
    <x v="64"/>
    <x v="254"/>
    <x v="332"/>
  </r>
  <r>
    <x v="7"/>
    <x v="77"/>
    <x v="412"/>
    <x v="350"/>
    <x v="0"/>
    <x v="0"/>
    <x v="30"/>
    <x v="1"/>
    <x v="269"/>
  </r>
  <r>
    <x v="7"/>
    <x v="77"/>
    <x v="376"/>
    <x v="390"/>
    <x v="0"/>
    <x v="0"/>
    <x v="30"/>
    <x v="136"/>
    <x v="108"/>
  </r>
  <r>
    <x v="7"/>
    <x v="77"/>
    <x v="437"/>
    <x v="100"/>
    <x v="0"/>
    <x v="0"/>
    <x v="48"/>
    <x v="258"/>
    <x v="103"/>
  </r>
  <r>
    <x v="7"/>
    <x v="77"/>
    <x v="444"/>
    <x v="403"/>
    <x v="0"/>
    <x v="0"/>
    <x v="48"/>
    <x v="264"/>
    <x v="70"/>
  </r>
  <r>
    <x v="38"/>
    <x v="92"/>
    <x v="26"/>
    <x v="278"/>
    <x v="0"/>
    <x v="0"/>
    <x v="92"/>
    <x v="450"/>
    <x v="268"/>
  </r>
  <r>
    <x v="38"/>
    <x v="92"/>
    <x v="120"/>
    <x v="231"/>
    <x v="0"/>
    <x v="0"/>
    <x v="92"/>
    <x v="435"/>
    <x v="401"/>
  </r>
  <r>
    <x v="38"/>
    <x v="92"/>
    <x v="140"/>
    <x v="296"/>
    <x v="0"/>
    <x v="0"/>
    <x v="91"/>
    <x v="442"/>
    <x v="363"/>
  </r>
  <r>
    <x v="74"/>
    <x v="91"/>
    <x v="128"/>
    <x v="412"/>
    <x v="0"/>
    <x v="0"/>
    <x v="79"/>
    <x v="426"/>
    <x v="79"/>
  </r>
  <r>
    <x v="74"/>
    <x v="91"/>
    <x v="181"/>
    <x v="415"/>
    <x v="0"/>
    <x v="0"/>
    <x v="79"/>
    <x v="405"/>
    <x v="233"/>
  </r>
  <r>
    <x v="142"/>
    <x v="31"/>
    <x v="142"/>
    <x v="478"/>
    <x v="0"/>
    <x v="0"/>
    <x v="74"/>
    <x v="349"/>
    <x v="331"/>
  </r>
  <r>
    <x v="142"/>
    <x v="31"/>
    <x v="109"/>
    <x v="498"/>
    <x v="0"/>
    <x v="0"/>
    <x v="74"/>
    <x v="420"/>
    <x v="4"/>
  </r>
  <r>
    <x v="142"/>
    <x v="31"/>
    <x v="122"/>
    <x v="183"/>
    <x v="0"/>
    <x v="0"/>
    <x v="74"/>
    <x v="329"/>
    <x v="370"/>
  </r>
  <r>
    <x v="3"/>
    <x v="61"/>
    <x v="447"/>
    <x v="316"/>
    <x v="0"/>
    <x v="0"/>
    <x v="35"/>
    <x v="79"/>
    <x v="250"/>
  </r>
  <r>
    <x v="3"/>
    <x v="61"/>
    <x v="441"/>
    <x v="443"/>
    <x v="0"/>
    <x v="0"/>
    <x v="40"/>
    <x v="50"/>
    <x v="304"/>
  </r>
  <r>
    <x v="3"/>
    <x v="61"/>
    <x v="440"/>
    <x v="33"/>
    <x v="0"/>
    <x v="0"/>
    <x v="26"/>
    <x v="1"/>
    <x v="244"/>
  </r>
  <r>
    <x v="3"/>
    <x v="61"/>
    <x v="452"/>
    <x v="25"/>
    <x v="0"/>
    <x v="0"/>
    <x v="1"/>
    <x v="1"/>
    <x v="43"/>
  </r>
  <r>
    <x v="3"/>
    <x v="61"/>
    <x v="72"/>
    <x v="494"/>
    <x v="0"/>
    <x v="0"/>
    <x v="108"/>
    <x v="469"/>
    <x v="492"/>
  </r>
  <r>
    <x v="3"/>
    <x v="61"/>
    <x v="445"/>
    <x v="134"/>
    <x v="0"/>
    <x v="0"/>
    <x v="105"/>
    <x v="477"/>
    <x v="31"/>
  </r>
  <r>
    <x v="3"/>
    <x v="61"/>
    <x v="438"/>
    <x v="246"/>
    <x v="0"/>
    <x v="0"/>
    <x v="19"/>
    <x v="13"/>
    <x v="172"/>
  </r>
  <r>
    <x v="3"/>
    <x v="61"/>
    <x v="453"/>
    <x v="130"/>
    <x v="0"/>
    <x v="0"/>
    <x v="5"/>
    <x v="1"/>
    <x v="88"/>
  </r>
  <r>
    <x v="3"/>
    <x v="61"/>
    <x v="439"/>
    <x v="131"/>
    <x v="0"/>
    <x v="0"/>
    <x v="38"/>
    <x v="80"/>
    <x v="270"/>
  </r>
  <r>
    <x v="3"/>
    <x v="61"/>
    <x v="112"/>
    <x v="458"/>
    <x v="0"/>
    <x v="0"/>
    <x v="106"/>
    <x v="467"/>
    <x v="477"/>
  </r>
  <r>
    <x v="3"/>
    <x v="61"/>
    <x v="442"/>
    <x v="34"/>
    <x v="0"/>
    <x v="0"/>
    <x v="4"/>
    <x v="1"/>
    <x v="81"/>
  </r>
  <r>
    <x v="3"/>
    <x v="61"/>
    <x v="448"/>
    <x v="114"/>
    <x v="0"/>
    <x v="0"/>
    <x v="73"/>
    <x v="232"/>
    <x v="448"/>
  </r>
  <r>
    <x v="3"/>
    <x v="61"/>
    <x v="443"/>
    <x v="125"/>
    <x v="0"/>
    <x v="0"/>
    <x v="5"/>
    <x v="1"/>
    <x v="88"/>
  </r>
  <r>
    <x v="3"/>
    <x v="61"/>
    <x v="137"/>
    <x v="431"/>
    <x v="0"/>
    <x v="0"/>
    <x v="103"/>
    <x v="476"/>
    <x v="76"/>
  </r>
  <r>
    <x v="3"/>
    <x v="61"/>
    <x v="124"/>
    <x v="29"/>
    <x v="0"/>
    <x v="0"/>
    <x v="107"/>
    <x v="475"/>
    <x v="388"/>
  </r>
  <r>
    <x v="15"/>
    <x v="78"/>
    <x v="256"/>
    <x v="13"/>
    <x v="0"/>
    <x v="0"/>
    <x v="87"/>
    <x v="452"/>
    <x v="109"/>
  </r>
  <r>
    <x v="15"/>
    <x v="78"/>
    <x v="342"/>
    <x v="186"/>
    <x v="0"/>
    <x v="0"/>
    <x v="20"/>
    <x v="35"/>
    <x v="149"/>
  </r>
  <r>
    <x v="15"/>
    <x v="78"/>
    <x v="62"/>
    <x v="355"/>
    <x v="0"/>
    <x v="0"/>
    <x v="87"/>
    <x v="453"/>
    <x v="105"/>
  </r>
  <r>
    <x v="15"/>
    <x v="78"/>
    <x v="414"/>
    <x v="299"/>
    <x v="0"/>
    <x v="0"/>
    <x v="20"/>
    <x v="15"/>
    <x v="176"/>
  </r>
  <r>
    <x v="110"/>
    <x v="85"/>
    <x v="307"/>
    <x v="188"/>
    <x v="0"/>
    <x v="0"/>
    <x v="64"/>
    <x v="171"/>
    <x v="415"/>
  </r>
  <r>
    <x v="110"/>
    <x v="85"/>
    <x v="163"/>
    <x v="254"/>
    <x v="0"/>
    <x v="0"/>
    <x v="78"/>
    <x v="416"/>
    <x v="87"/>
  </r>
  <r>
    <x v="82"/>
    <x v="87"/>
    <x v="153"/>
    <x v="449"/>
    <x v="0"/>
    <x v="0"/>
    <x v="60"/>
    <x v="244"/>
    <x v="302"/>
  </r>
  <r>
    <x v="82"/>
    <x v="87"/>
    <x v="90"/>
    <x v="15"/>
    <x v="0"/>
    <x v="0"/>
    <x v="66"/>
    <x v="291"/>
    <x v="300"/>
  </r>
  <r>
    <x v="58"/>
    <x v="86"/>
    <x v="239"/>
    <x v="469"/>
    <x v="0"/>
    <x v="0"/>
    <x v="43"/>
    <x v="202"/>
    <x v="202"/>
  </r>
  <r>
    <x v="58"/>
    <x v="86"/>
    <x v="167"/>
    <x v="457"/>
    <x v="0"/>
    <x v="0"/>
    <x v="48"/>
    <x v="109"/>
    <x v="356"/>
  </r>
  <r>
    <x v="58"/>
    <x v="86"/>
    <x v="69"/>
    <x v="252"/>
    <x v="0"/>
    <x v="0"/>
    <x v="48"/>
    <x v="182"/>
    <x v="267"/>
  </r>
  <r>
    <x v="45"/>
    <x v="88"/>
    <x v="232"/>
    <x v="88"/>
    <x v="0"/>
    <x v="0"/>
    <x v="66"/>
    <x v="334"/>
    <x v="194"/>
  </r>
  <r>
    <x v="45"/>
    <x v="88"/>
    <x v="37"/>
    <x v="0"/>
    <x v="0"/>
    <x v="0"/>
    <x v="66"/>
    <x v="307"/>
    <x v="271"/>
  </r>
  <r>
    <x v="112"/>
    <x v="89"/>
    <x v="79"/>
    <x v="218"/>
    <x v="0"/>
    <x v="0"/>
    <x v="43"/>
    <x v="247"/>
    <x v="8"/>
  </r>
  <r>
    <x v="112"/>
    <x v="89"/>
    <x v="297"/>
    <x v="221"/>
    <x v="0"/>
    <x v="0"/>
    <x v="42"/>
    <x v="129"/>
    <x v="261"/>
  </r>
  <r>
    <x v="112"/>
    <x v="89"/>
    <x v="12"/>
    <x v="184"/>
    <x v="0"/>
    <x v="0"/>
    <x v="43"/>
    <x v="172"/>
    <x v="245"/>
  </r>
  <r>
    <x v="112"/>
    <x v="89"/>
    <x v="161"/>
    <x v="304"/>
    <x v="0"/>
    <x v="0"/>
    <x v="42"/>
    <x v="192"/>
    <x v="157"/>
  </r>
  <r>
    <x v="64"/>
    <x v="90"/>
    <x v="104"/>
    <x v="430"/>
    <x v="0"/>
    <x v="0"/>
    <x v="64"/>
    <x v="215"/>
    <x v="377"/>
  </r>
  <r>
    <x v="64"/>
    <x v="90"/>
    <x v="292"/>
    <x v="126"/>
    <x v="0"/>
    <x v="0"/>
    <x v="55"/>
    <x v="106"/>
    <x v="422"/>
  </r>
  <r>
    <x v="9"/>
    <x v="84"/>
    <x v="154"/>
    <x v="69"/>
    <x v="0"/>
    <x v="0"/>
    <x v="55"/>
    <x v="227"/>
    <x v="288"/>
  </r>
  <r>
    <x v="9"/>
    <x v="84"/>
    <x v="446"/>
    <x v="68"/>
    <x v="0"/>
    <x v="0"/>
    <x v="55"/>
    <x v="121"/>
    <x v="412"/>
  </r>
  <r>
    <x v="9"/>
    <x v="84"/>
    <x v="305"/>
    <x v="425"/>
    <x v="0"/>
    <x v="0"/>
    <x v="51"/>
    <x v="282"/>
    <x v="101"/>
  </r>
  <r>
    <x v="9"/>
    <x v="84"/>
    <x v="217"/>
    <x v="219"/>
    <x v="0"/>
    <x v="0"/>
    <x v="51"/>
    <x v="269"/>
    <x v="134"/>
  </r>
  <r>
    <x v="9"/>
    <x v="84"/>
    <x v="315"/>
    <x v="47"/>
    <x v="0"/>
    <x v="0"/>
    <x v="43"/>
    <x v="181"/>
    <x v="237"/>
  </r>
  <r>
    <x v="9"/>
    <x v="84"/>
    <x v="18"/>
    <x v="52"/>
    <x v="0"/>
    <x v="0"/>
    <x v="64"/>
    <x v="342"/>
    <x v="56"/>
  </r>
  <r>
    <x v="9"/>
    <x v="84"/>
    <x v="272"/>
    <x v="166"/>
    <x v="0"/>
    <x v="0"/>
    <x v="51"/>
    <x v="288"/>
    <x v="27"/>
  </r>
  <r>
    <x v="31"/>
    <x v="125"/>
    <x v="269"/>
    <x v="336"/>
    <x v="0"/>
    <x v="0"/>
    <x v="43"/>
    <x v="116"/>
    <x v="313"/>
  </r>
  <r>
    <x v="31"/>
    <x v="125"/>
    <x v="331"/>
    <x v="321"/>
    <x v="0"/>
    <x v="0"/>
    <x v="20"/>
    <x v="5"/>
    <x v="187"/>
  </r>
  <r>
    <x v="31"/>
    <x v="125"/>
    <x v="152"/>
    <x v="309"/>
    <x v="0"/>
    <x v="0"/>
    <x v="43"/>
    <x v="83"/>
    <x v="347"/>
  </r>
  <r>
    <x v="31"/>
    <x v="125"/>
    <x v="0"/>
    <x v="75"/>
    <x v="0"/>
    <x v="0"/>
    <x v="43"/>
    <x v="197"/>
    <x v="204"/>
  </r>
  <r>
    <x v="31"/>
    <x v="125"/>
    <x v="388"/>
    <x v="383"/>
    <x v="0"/>
    <x v="0"/>
    <x v="20"/>
    <x v="87"/>
    <x v="72"/>
  </r>
  <r>
    <x v="31"/>
    <x v="125"/>
    <x v="381"/>
    <x v="162"/>
    <x v="0"/>
    <x v="0"/>
    <x v="20"/>
    <x v="98"/>
    <x v="32"/>
  </r>
  <r>
    <x v="87"/>
    <x v="134"/>
    <x v="212"/>
    <x v="198"/>
    <x v="0"/>
    <x v="0"/>
    <x v="69"/>
    <x v="363"/>
    <x v="23"/>
  </r>
  <r>
    <x v="87"/>
    <x v="134"/>
    <x v="234"/>
    <x v="165"/>
    <x v="0"/>
    <x v="0"/>
    <x v="69"/>
    <x v="306"/>
    <x v="307"/>
  </r>
  <r>
    <x v="87"/>
    <x v="134"/>
    <x v="350"/>
    <x v="200"/>
    <x v="0"/>
    <x v="0"/>
    <x v="42"/>
    <x v="134"/>
    <x v="257"/>
  </r>
  <r>
    <x v="87"/>
    <x v="134"/>
    <x v="337"/>
    <x v="149"/>
    <x v="0"/>
    <x v="0"/>
    <x v="42"/>
    <x v="110"/>
    <x v="285"/>
  </r>
  <r>
    <x v="36"/>
    <x v="127"/>
    <x v="336"/>
    <x v="129"/>
    <x v="0"/>
    <x v="0"/>
    <x v="20"/>
    <x v="19"/>
    <x v="167"/>
  </r>
  <r>
    <x v="36"/>
    <x v="127"/>
    <x v="280"/>
    <x v="275"/>
    <x v="0"/>
    <x v="0"/>
    <x v="60"/>
    <x v="330"/>
    <x v="41"/>
  </r>
  <r>
    <x v="36"/>
    <x v="127"/>
    <x v="165"/>
    <x v="300"/>
    <x v="0"/>
    <x v="0"/>
    <x v="60"/>
    <x v="296"/>
    <x v="213"/>
  </r>
  <r>
    <x v="36"/>
    <x v="127"/>
    <x v="322"/>
    <x v="400"/>
    <x v="0"/>
    <x v="0"/>
    <x v="20"/>
    <x v="90"/>
    <x v="64"/>
  </r>
  <r>
    <x v="122"/>
    <x v="123"/>
    <x v="386"/>
    <x v="357"/>
    <x v="0"/>
    <x v="0"/>
    <x v="35"/>
    <x v="176"/>
    <x v="53"/>
  </r>
  <r>
    <x v="122"/>
    <x v="123"/>
    <x v="209"/>
    <x v="237"/>
    <x v="0"/>
    <x v="0"/>
    <x v="94"/>
    <x v="412"/>
    <x v="458"/>
  </r>
  <r>
    <x v="122"/>
    <x v="123"/>
    <x v="334"/>
    <x v="349"/>
    <x v="0"/>
    <x v="0"/>
    <x v="35"/>
    <x v="180"/>
    <x v="12"/>
  </r>
  <r>
    <x v="122"/>
    <x v="123"/>
    <x v="296"/>
    <x v="342"/>
    <x v="0"/>
    <x v="0"/>
    <x v="94"/>
    <x v="441"/>
    <x v="383"/>
  </r>
  <r>
    <x v="120"/>
    <x v="124"/>
    <x v="278"/>
    <x v="133"/>
    <x v="0"/>
    <x v="0"/>
    <x v="82"/>
    <x v="352"/>
    <x v="440"/>
  </r>
  <r>
    <x v="120"/>
    <x v="124"/>
    <x v="170"/>
    <x v="230"/>
    <x v="0"/>
    <x v="0"/>
    <x v="82"/>
    <x v="410"/>
    <x v="318"/>
  </r>
  <r>
    <x v="138"/>
    <x v="135"/>
    <x v="390"/>
    <x v="61"/>
    <x v="0"/>
    <x v="0"/>
    <x v="30"/>
    <x v="0"/>
    <x v="325"/>
  </r>
  <r>
    <x v="138"/>
    <x v="135"/>
    <x v="190"/>
    <x v="294"/>
    <x v="0"/>
    <x v="0"/>
    <x v="55"/>
    <x v="318"/>
    <x v="58"/>
  </r>
  <r>
    <x v="138"/>
    <x v="135"/>
    <x v="238"/>
    <x v="74"/>
    <x v="0"/>
    <x v="0"/>
    <x v="51"/>
    <x v="228"/>
    <x v="222"/>
  </r>
  <r>
    <x v="128"/>
    <x v="130"/>
    <x v="264"/>
    <x v="466"/>
    <x v="0"/>
    <x v="0"/>
    <x v="87"/>
    <x v="454"/>
    <x v="71"/>
  </r>
  <r>
    <x v="128"/>
    <x v="130"/>
    <x v="378"/>
    <x v="59"/>
    <x v="0"/>
    <x v="0"/>
    <x v="30"/>
    <x v="154"/>
    <x v="21"/>
  </r>
  <r>
    <x v="11"/>
    <x v="128"/>
    <x v="248"/>
    <x v="504"/>
    <x v="0"/>
    <x v="0"/>
    <x v="78"/>
    <x v="222"/>
    <x v="465"/>
  </r>
  <r>
    <x v="11"/>
    <x v="128"/>
    <x v="216"/>
    <x v="212"/>
    <x v="0"/>
    <x v="0"/>
    <x v="78"/>
    <x v="406"/>
    <x v="186"/>
  </r>
  <r>
    <x v="124"/>
    <x v="136"/>
    <x v="413"/>
    <x v="324"/>
    <x v="0"/>
    <x v="0"/>
    <x v="25"/>
    <x v="70"/>
    <x v="169"/>
  </r>
  <r>
    <x v="124"/>
    <x v="136"/>
    <x v="4"/>
    <x v="468"/>
    <x v="0"/>
    <x v="0"/>
    <x v="78"/>
    <x v="398"/>
    <x v="211"/>
  </r>
  <r>
    <x v="124"/>
    <x v="136"/>
    <x v="320"/>
    <x v="404"/>
    <x v="0"/>
    <x v="0"/>
    <x v="69"/>
    <x v="268"/>
    <x v="369"/>
  </r>
  <r>
    <x v="124"/>
    <x v="136"/>
    <x v="73"/>
    <x v="215"/>
    <x v="0"/>
    <x v="0"/>
    <x v="72"/>
    <x v="368"/>
    <x v="220"/>
  </r>
  <r>
    <x v="124"/>
    <x v="136"/>
    <x v="411"/>
    <x v="72"/>
    <x v="0"/>
    <x v="0"/>
    <x v="25"/>
    <x v="71"/>
    <x v="168"/>
  </r>
  <r>
    <x v="124"/>
    <x v="136"/>
    <x v="340"/>
    <x v="428"/>
    <x v="0"/>
    <x v="0"/>
    <x v="25"/>
    <x v="91"/>
    <x v="137"/>
  </r>
  <r>
    <x v="42"/>
    <x v="126"/>
    <x v="127"/>
    <x v="445"/>
    <x v="0"/>
    <x v="0"/>
    <x v="45"/>
    <x v="193"/>
    <x v="236"/>
  </r>
  <r>
    <x v="42"/>
    <x v="126"/>
    <x v="375"/>
    <x v="195"/>
    <x v="0"/>
    <x v="0"/>
    <x v="22"/>
    <x v="52"/>
    <x v="150"/>
  </r>
  <r>
    <x v="42"/>
    <x v="126"/>
    <x v="17"/>
    <x v="39"/>
    <x v="0"/>
    <x v="0"/>
    <x v="52"/>
    <x v="191"/>
    <x v="305"/>
  </r>
  <r>
    <x v="42"/>
    <x v="126"/>
    <x v="3"/>
    <x v="405"/>
    <x v="0"/>
    <x v="0"/>
    <x v="52"/>
    <x v="297"/>
    <x v="32"/>
  </r>
  <r>
    <x v="42"/>
    <x v="126"/>
    <x v="99"/>
    <x v="356"/>
    <x v="0"/>
    <x v="0"/>
    <x v="58"/>
    <x v="309"/>
    <x v="154"/>
  </r>
  <r>
    <x v="42"/>
    <x v="126"/>
    <x v="276"/>
    <x v="26"/>
    <x v="0"/>
    <x v="0"/>
    <x v="52"/>
    <x v="298"/>
    <x v="15"/>
  </r>
  <r>
    <x v="42"/>
    <x v="126"/>
    <x v="316"/>
    <x v="78"/>
    <x v="0"/>
    <x v="0"/>
    <x v="52"/>
    <x v="286"/>
    <x v="121"/>
  </r>
  <r>
    <x v="100"/>
    <x v="132"/>
    <x v="418"/>
    <x v="322"/>
    <x v="0"/>
    <x v="0"/>
    <x v="74"/>
    <x v="386"/>
    <x v="147"/>
  </r>
  <r>
    <x v="100"/>
    <x v="132"/>
    <x v="395"/>
    <x v="410"/>
    <x v="0"/>
    <x v="0"/>
    <x v="20"/>
    <x v="67"/>
    <x v="114"/>
  </r>
  <r>
    <x v="100"/>
    <x v="132"/>
    <x v="393"/>
    <x v="330"/>
    <x v="0"/>
    <x v="0"/>
    <x v="20"/>
    <x v="42"/>
    <x v="139"/>
  </r>
  <r>
    <x v="100"/>
    <x v="132"/>
    <x v="299"/>
    <x v="283"/>
    <x v="0"/>
    <x v="0"/>
    <x v="74"/>
    <x v="403"/>
    <x v="16"/>
  </r>
  <r>
    <x v="117"/>
    <x v="133"/>
    <x v="367"/>
    <x v="291"/>
    <x v="0"/>
    <x v="0"/>
    <x v="39"/>
    <x v="199"/>
    <x v="80"/>
  </r>
  <r>
    <x v="117"/>
    <x v="133"/>
    <x v="188"/>
    <x v="281"/>
    <x v="0"/>
    <x v="0"/>
    <x v="71"/>
    <x v="373"/>
    <x v="110"/>
  </r>
  <r>
    <x v="117"/>
    <x v="133"/>
    <x v="187"/>
    <x v="164"/>
    <x v="0"/>
    <x v="0"/>
    <x v="81"/>
    <x v="384"/>
    <x v="323"/>
  </r>
  <r>
    <x v="140"/>
    <x v="131"/>
    <x v="327"/>
    <x v="76"/>
    <x v="0"/>
    <x v="0"/>
    <x v="74"/>
    <x v="260"/>
    <x v="442"/>
  </r>
  <r>
    <x v="140"/>
    <x v="131"/>
    <x v="224"/>
    <x v="417"/>
    <x v="0"/>
    <x v="0"/>
    <x v="74"/>
    <x v="387"/>
    <x v="141"/>
  </r>
  <r>
    <x v="86"/>
    <x v="129"/>
    <x v="503"/>
    <x v="127"/>
    <x v="0"/>
    <x v="0"/>
    <x v="31"/>
    <x v="7"/>
    <x v="264"/>
  </r>
  <r>
    <x v="86"/>
    <x v="129"/>
    <x v="504"/>
    <x v="170"/>
    <x v="0"/>
    <x v="0"/>
    <x v="68"/>
    <x v="346"/>
    <x v="179"/>
  </r>
  <r>
    <x v="86"/>
    <x v="129"/>
    <x v="497"/>
    <x v="83"/>
    <x v="0"/>
    <x v="0"/>
    <x v="12"/>
    <x v="1"/>
    <x v="152"/>
  </r>
  <r>
    <x v="86"/>
    <x v="129"/>
    <x v="501"/>
    <x v="288"/>
    <x v="0"/>
    <x v="0"/>
    <x v="65"/>
    <x v="314"/>
    <x v="228"/>
  </r>
  <r>
    <x v="86"/>
    <x v="129"/>
    <x v="499"/>
    <x v="433"/>
    <x v="0"/>
    <x v="0"/>
    <x v="8"/>
    <x v="1"/>
    <x v="120"/>
  </r>
  <r>
    <x v="86"/>
    <x v="129"/>
    <x v="502"/>
    <x v="4"/>
    <x v="0"/>
    <x v="0"/>
    <x v="16"/>
    <x v="6"/>
    <x v="159"/>
  </r>
  <r>
    <x v="86"/>
    <x v="129"/>
    <x v="496"/>
    <x v="32"/>
    <x v="0"/>
    <x v="0"/>
    <x v="5"/>
    <x v="1"/>
    <x v="88"/>
  </r>
  <r>
    <x v="86"/>
    <x v="129"/>
    <x v="498"/>
    <x v="146"/>
    <x v="0"/>
    <x v="0"/>
    <x v="18"/>
    <x v="10"/>
    <x v="174"/>
  </r>
  <r>
    <x v="86"/>
    <x v="129"/>
    <x v="500"/>
    <x v="160"/>
    <x v="0"/>
    <x v="0"/>
    <x v="28"/>
    <x v="4"/>
    <x v="262"/>
  </r>
  <r>
    <x v="12"/>
    <x v="2"/>
    <x v="349"/>
    <x v="375"/>
    <x v="0"/>
    <x v="0"/>
    <x v="20"/>
    <x v="1"/>
    <x v="198"/>
  </r>
  <r>
    <x v="12"/>
    <x v="2"/>
    <x v="353"/>
    <x v="41"/>
    <x v="0"/>
    <x v="0"/>
    <x v="20"/>
    <x v="12"/>
    <x v="178"/>
  </r>
  <r>
    <x v="12"/>
    <x v="2"/>
    <x v="93"/>
    <x v="122"/>
    <x v="0"/>
    <x v="0"/>
    <x v="72"/>
    <x v="43"/>
    <x v="476"/>
  </r>
  <r>
    <x v="12"/>
    <x v="2"/>
    <x v="38"/>
    <x v="292"/>
    <x v="0"/>
    <x v="0"/>
    <x v="72"/>
    <x v="310"/>
    <x v="382"/>
  </r>
  <r>
    <x v="8"/>
    <x v="76"/>
    <x v="47"/>
    <x v="233"/>
    <x v="0"/>
    <x v="0"/>
    <x v="84"/>
    <x v="425"/>
    <x v="312"/>
  </r>
  <r>
    <x v="8"/>
    <x v="76"/>
    <x v="325"/>
    <x v="182"/>
    <x v="0"/>
    <x v="0"/>
    <x v="39"/>
    <x v="201"/>
    <x v="68"/>
  </r>
  <r>
    <x v="8"/>
    <x v="76"/>
    <x v="301"/>
    <x v="419"/>
    <x v="0"/>
    <x v="0"/>
    <x v="69"/>
    <x v="305"/>
    <x v="308"/>
  </r>
  <r>
    <x v="2"/>
    <x v="0"/>
    <x v="136"/>
    <x v="20"/>
    <x v="0"/>
    <x v="0"/>
    <x v="98"/>
    <x v="464"/>
    <x v="14"/>
  </r>
  <r>
    <x v="2"/>
    <x v="0"/>
    <x v="85"/>
    <x v="465"/>
    <x v="0"/>
    <x v="0"/>
    <x v="81"/>
    <x v="354"/>
    <x v="411"/>
  </r>
  <r>
    <x v="14"/>
    <x v="6"/>
    <x v="116"/>
    <x v="269"/>
    <x v="0"/>
    <x v="0"/>
    <x v="71"/>
    <x v="376"/>
    <x v="42"/>
  </r>
  <r>
    <x v="14"/>
    <x v="6"/>
    <x v="312"/>
    <x v="112"/>
    <x v="0"/>
    <x v="0"/>
    <x v="51"/>
    <x v="207"/>
    <x v="266"/>
  </r>
  <r>
    <x v="14"/>
    <x v="6"/>
    <x v="283"/>
    <x v="249"/>
    <x v="0"/>
    <x v="0"/>
    <x v="39"/>
    <x v="30"/>
    <x v="315"/>
  </r>
  <r>
    <x v="14"/>
    <x v="6"/>
    <x v="370"/>
    <x v="318"/>
    <x v="0"/>
    <x v="0"/>
    <x v="20"/>
    <x v="101"/>
    <x v="8"/>
  </r>
  <r>
    <x v="14"/>
    <x v="6"/>
    <x v="91"/>
    <x v="157"/>
    <x v="0"/>
    <x v="0"/>
    <x v="64"/>
    <x v="343"/>
    <x v="26"/>
  </r>
  <r>
    <x v="14"/>
    <x v="6"/>
    <x v="242"/>
    <x v="150"/>
    <x v="0"/>
    <x v="0"/>
    <x v="51"/>
    <x v="216"/>
    <x v="252"/>
  </r>
  <r>
    <x v="65"/>
    <x v="7"/>
    <x v="16"/>
    <x v="479"/>
    <x v="0"/>
    <x v="0"/>
    <x v="43"/>
    <x v="66"/>
    <x v="358"/>
  </r>
  <r>
    <x v="65"/>
    <x v="7"/>
    <x v="138"/>
    <x v="241"/>
    <x v="0"/>
    <x v="0"/>
    <x v="43"/>
    <x v="240"/>
    <x v="69"/>
  </r>
  <r>
    <x v="65"/>
    <x v="7"/>
    <x v="266"/>
    <x v="16"/>
    <x v="0"/>
    <x v="0"/>
    <x v="51"/>
    <x v="105"/>
    <x v="384"/>
  </r>
  <r>
    <x v="39"/>
    <x v="8"/>
    <x v="28"/>
    <x v="416"/>
    <x v="0"/>
    <x v="0"/>
    <x v="94"/>
    <x v="414"/>
    <x v="455"/>
  </r>
  <r>
    <x v="39"/>
    <x v="8"/>
    <x v="313"/>
    <x v="142"/>
    <x v="0"/>
    <x v="0"/>
    <x v="82"/>
    <x v="370"/>
    <x v="407"/>
  </r>
  <r>
    <x v="22"/>
    <x v="9"/>
    <x v="65"/>
    <x v="27"/>
    <x v="0"/>
    <x v="0"/>
    <x v="55"/>
    <x v="302"/>
    <x v="145"/>
  </r>
  <r>
    <x v="22"/>
    <x v="9"/>
    <x v="22"/>
    <x v="399"/>
    <x v="0"/>
    <x v="0"/>
    <x v="55"/>
    <x v="294"/>
    <x v="175"/>
  </r>
  <r>
    <x v="22"/>
    <x v="9"/>
    <x v="64"/>
    <x v="46"/>
    <x v="0"/>
    <x v="0"/>
    <x v="69"/>
    <x v="361"/>
    <x v="112"/>
  </r>
  <r>
    <x v="20"/>
    <x v="83"/>
    <x v="166"/>
    <x v="369"/>
    <x v="0"/>
    <x v="0"/>
    <x v="49"/>
    <x v="145"/>
    <x v="337"/>
  </r>
  <r>
    <x v="20"/>
    <x v="83"/>
    <x v="343"/>
    <x v="365"/>
    <x v="0"/>
    <x v="0"/>
    <x v="20"/>
    <x v="53"/>
    <x v="129"/>
  </r>
  <r>
    <x v="20"/>
    <x v="83"/>
    <x v="143"/>
    <x v="480"/>
    <x v="0"/>
    <x v="0"/>
    <x v="49"/>
    <x v="68"/>
    <x v="390"/>
  </r>
  <r>
    <x v="20"/>
    <x v="83"/>
    <x v="404"/>
    <x v="371"/>
    <x v="0"/>
    <x v="0"/>
    <x v="20"/>
    <x v="33"/>
    <x v="153"/>
  </r>
  <r>
    <x v="20"/>
    <x v="83"/>
    <x v="194"/>
    <x v="63"/>
    <x v="0"/>
    <x v="0"/>
    <x v="49"/>
    <x v="248"/>
    <x v="164"/>
  </r>
  <r>
    <x v="20"/>
    <x v="83"/>
    <x v="176"/>
    <x v="55"/>
    <x v="0"/>
    <x v="0"/>
    <x v="49"/>
    <x v="178"/>
    <x v="283"/>
  </r>
  <r>
    <x v="91"/>
    <x v="67"/>
    <x v="396"/>
    <x v="381"/>
    <x v="0"/>
    <x v="0"/>
    <x v="0"/>
    <x v="1"/>
    <x v="8"/>
  </r>
  <r>
    <x v="91"/>
    <x v="67"/>
    <x v="356"/>
    <x v="10"/>
    <x v="0"/>
    <x v="0"/>
    <x v="39"/>
    <x v="155"/>
    <x v="197"/>
  </r>
  <r>
    <x v="91"/>
    <x v="67"/>
    <x v="202"/>
    <x v="242"/>
    <x v="0"/>
    <x v="0"/>
    <x v="97"/>
    <x v="413"/>
    <x v="472"/>
  </r>
  <r>
    <x v="91"/>
    <x v="67"/>
    <x v="265"/>
    <x v="461"/>
    <x v="0"/>
    <x v="0"/>
    <x v="94"/>
    <x v="448"/>
    <x v="329"/>
  </r>
  <r>
    <x v="103"/>
    <x v="68"/>
    <x v="123"/>
    <x v="227"/>
    <x v="0"/>
    <x v="0"/>
    <x v="74"/>
    <x v="399"/>
    <x v="96"/>
  </r>
  <r>
    <x v="103"/>
    <x v="68"/>
    <x v="333"/>
    <x v="43"/>
    <x v="0"/>
    <x v="0"/>
    <x v="30"/>
    <x v="130"/>
    <x v="119"/>
  </r>
  <r>
    <x v="103"/>
    <x v="68"/>
    <x v="435"/>
    <x v="305"/>
    <x v="0"/>
    <x v="0"/>
    <x v="30"/>
    <x v="153"/>
    <x v="29"/>
  </r>
  <r>
    <x v="103"/>
    <x v="68"/>
    <x v="263"/>
    <x v="99"/>
    <x v="0"/>
    <x v="0"/>
    <x v="69"/>
    <x v="381"/>
    <x v="3"/>
  </r>
  <r>
    <x v="96"/>
    <x v="72"/>
    <x v="203"/>
    <x v="453"/>
    <x v="0"/>
    <x v="0"/>
    <x v="66"/>
    <x v="251"/>
    <x v="362"/>
  </r>
  <r>
    <x v="96"/>
    <x v="72"/>
    <x v="75"/>
    <x v="192"/>
    <x v="0"/>
    <x v="0"/>
    <x v="66"/>
    <x v="112"/>
    <x v="454"/>
  </r>
  <r>
    <x v="141"/>
    <x v="71"/>
    <x v="199"/>
    <x v="460"/>
    <x v="0"/>
    <x v="0"/>
    <x v="81"/>
    <x v="390"/>
    <x v="292"/>
  </r>
  <r>
    <x v="141"/>
    <x v="71"/>
    <x v="374"/>
    <x v="105"/>
    <x v="0"/>
    <x v="0"/>
    <x v="39"/>
    <x v="28"/>
    <x v="317"/>
  </r>
  <r>
    <x v="141"/>
    <x v="71"/>
    <x v="347"/>
    <x v="255"/>
    <x v="0"/>
    <x v="0"/>
    <x v="39"/>
    <x v="58"/>
    <x v="295"/>
  </r>
  <r>
    <x v="83"/>
    <x v="64"/>
    <x v="363"/>
    <x v="277"/>
    <x v="0"/>
    <x v="0"/>
    <x v="30"/>
    <x v="97"/>
    <x v="200"/>
  </r>
  <r>
    <x v="83"/>
    <x v="64"/>
    <x v="185"/>
    <x v="280"/>
    <x v="0"/>
    <x v="0"/>
    <x v="74"/>
    <x v="320"/>
    <x v="387"/>
  </r>
  <r>
    <x v="83"/>
    <x v="64"/>
    <x v="291"/>
    <x v="391"/>
    <x v="0"/>
    <x v="0"/>
    <x v="39"/>
    <x v="26"/>
    <x v="320"/>
  </r>
  <r>
    <x v="83"/>
    <x v="64"/>
    <x v="402"/>
    <x v="167"/>
    <x v="0"/>
    <x v="0"/>
    <x v="30"/>
    <x v="29"/>
    <x v="248"/>
  </r>
  <r>
    <x v="129"/>
    <x v="69"/>
    <x v="318"/>
    <x v="323"/>
    <x v="0"/>
    <x v="0"/>
    <x v="87"/>
    <x v="401"/>
    <x v="423"/>
  </r>
  <r>
    <x v="129"/>
    <x v="69"/>
    <x v="474"/>
    <x v="491"/>
    <x v="0"/>
    <x v="0"/>
    <x v="51"/>
    <x v="56"/>
    <x v="404"/>
  </r>
  <r>
    <x v="129"/>
    <x v="69"/>
    <x v="475"/>
    <x v="332"/>
    <x v="0"/>
    <x v="0"/>
    <x v="51"/>
    <x v="236"/>
    <x v="208"/>
  </r>
  <r>
    <x v="129"/>
    <x v="69"/>
    <x v="476"/>
    <x v="474"/>
    <x v="0"/>
    <x v="0"/>
    <x v="51"/>
    <x v="140"/>
    <x v="349"/>
  </r>
  <r>
    <x v="71"/>
    <x v="70"/>
    <x v="29"/>
    <x v="490"/>
    <x v="0"/>
    <x v="0"/>
    <x v="93"/>
    <x v="457"/>
    <x v="201"/>
  </r>
  <r>
    <x v="71"/>
    <x v="70"/>
    <x v="151"/>
    <x v="331"/>
    <x v="0"/>
    <x v="0"/>
    <x v="80"/>
    <x v="428"/>
    <x v="9"/>
  </r>
  <r>
    <x v="71"/>
    <x v="70"/>
    <x v="227"/>
    <x v="473"/>
    <x v="0"/>
    <x v="0"/>
    <x v="86"/>
    <x v="445"/>
    <x v="182"/>
  </r>
  <r>
    <x v="119"/>
    <x v="65"/>
    <x v="259"/>
    <x v="79"/>
    <x v="0"/>
    <x v="0"/>
    <x v="98"/>
    <x v="391"/>
    <x v="483"/>
  </r>
  <r>
    <x v="119"/>
    <x v="65"/>
    <x v="168"/>
    <x v="6"/>
    <x v="0"/>
    <x v="0"/>
    <x v="104"/>
    <x v="472"/>
    <x v="218"/>
  </r>
  <r>
    <x v="28"/>
    <x v="75"/>
    <x v="346"/>
    <x v="38"/>
    <x v="0"/>
    <x v="0"/>
    <x v="14"/>
    <x v="74"/>
    <x v="8"/>
  </r>
  <r>
    <x v="28"/>
    <x v="75"/>
    <x v="189"/>
    <x v="488"/>
    <x v="0"/>
    <x v="0"/>
    <x v="46"/>
    <x v="246"/>
    <x v="126"/>
  </r>
  <r>
    <x v="28"/>
    <x v="75"/>
    <x v="114"/>
    <x v="217"/>
    <x v="0"/>
    <x v="0"/>
    <x v="47"/>
    <x v="219"/>
    <x v="191"/>
  </r>
  <r>
    <x v="28"/>
    <x v="75"/>
    <x v="361"/>
    <x v="172"/>
    <x v="0"/>
    <x v="0"/>
    <x v="10"/>
    <x v="22"/>
    <x v="106"/>
  </r>
  <r>
    <x v="28"/>
    <x v="75"/>
    <x v="410"/>
    <x v="313"/>
    <x v="0"/>
    <x v="0"/>
    <x v="10"/>
    <x v="3"/>
    <x v="131"/>
  </r>
  <r>
    <x v="28"/>
    <x v="75"/>
    <x v="263"/>
    <x v="99"/>
    <x v="0"/>
    <x v="0"/>
    <x v="46"/>
    <x v="381"/>
    <x v="1"/>
  </r>
  <r>
    <x v="114"/>
    <x v="66"/>
    <x v="339"/>
    <x v="487"/>
    <x v="0"/>
    <x v="0"/>
    <x v="30"/>
    <x v="102"/>
    <x v="196"/>
  </r>
  <r>
    <x v="114"/>
    <x v="66"/>
    <x v="423"/>
    <x v="489"/>
    <x v="0"/>
    <x v="0"/>
    <x v="71"/>
    <x v="273"/>
    <x v="402"/>
  </r>
  <r>
    <x v="114"/>
    <x v="66"/>
    <x v="244"/>
    <x v="165"/>
    <x v="0"/>
    <x v="0"/>
    <x v="81"/>
    <x v="411"/>
    <x v="235"/>
  </r>
  <r>
    <x v="114"/>
    <x v="66"/>
    <x v="357"/>
    <x v="152"/>
    <x v="0"/>
    <x v="0"/>
    <x v="30"/>
    <x v="132"/>
    <x v="118"/>
  </r>
  <r>
    <x v="104"/>
    <x v="63"/>
    <x v="467"/>
    <x v="495"/>
    <x v="0"/>
    <x v="0"/>
    <x v="6"/>
    <x v="1"/>
    <x v="91"/>
  </r>
  <r>
    <x v="104"/>
    <x v="63"/>
    <x v="445"/>
    <x v="134"/>
    <x v="0"/>
    <x v="0"/>
    <x v="13"/>
    <x v="477"/>
    <x v="0"/>
  </r>
  <r>
    <x v="104"/>
    <x v="63"/>
    <x v="465"/>
    <x v="393"/>
    <x v="0"/>
    <x v="0"/>
    <x v="17"/>
    <x v="1"/>
    <x v="190"/>
  </r>
  <r>
    <x v="104"/>
    <x v="63"/>
    <x v="468"/>
    <x v="82"/>
    <x v="0"/>
    <x v="0"/>
    <x v="24"/>
    <x v="2"/>
    <x v="232"/>
  </r>
  <r>
    <x v="104"/>
    <x v="63"/>
    <x v="471"/>
    <x v="287"/>
    <x v="0"/>
    <x v="0"/>
    <x v="7"/>
    <x v="1"/>
    <x v="94"/>
  </r>
  <r>
    <x v="104"/>
    <x v="63"/>
    <x v="470"/>
    <x v="434"/>
    <x v="0"/>
    <x v="0"/>
    <x v="77"/>
    <x v="353"/>
    <x v="352"/>
  </r>
  <r>
    <x v="104"/>
    <x v="63"/>
    <x v="472"/>
    <x v="2"/>
    <x v="0"/>
    <x v="0"/>
    <x v="15"/>
    <x v="8"/>
    <x v="152"/>
  </r>
  <r>
    <x v="104"/>
    <x v="63"/>
    <x v="466"/>
    <x v="30"/>
    <x v="0"/>
    <x v="0"/>
    <x v="11"/>
    <x v="1"/>
    <x v="140"/>
  </r>
  <r>
    <x v="104"/>
    <x v="63"/>
    <x v="469"/>
    <x v="144"/>
    <x v="0"/>
    <x v="0"/>
    <x v="27"/>
    <x v="1"/>
    <x v="247"/>
  </r>
  <r>
    <x v="118"/>
    <x v="73"/>
    <x v="48"/>
    <x v="24"/>
    <x v="0"/>
    <x v="0"/>
    <x v="71"/>
    <x v="335"/>
    <x v="298"/>
  </r>
  <r>
    <x v="118"/>
    <x v="73"/>
    <x v="330"/>
    <x v="501"/>
    <x v="0"/>
    <x v="0"/>
    <x v="20"/>
    <x v="96"/>
    <x v="47"/>
  </r>
  <r>
    <x v="118"/>
    <x v="73"/>
    <x v="344"/>
    <x v="124"/>
    <x v="0"/>
    <x v="0"/>
    <x v="20"/>
    <x v="45"/>
    <x v="135"/>
  </r>
  <r>
    <x v="118"/>
    <x v="73"/>
    <x v="247"/>
    <x v="326"/>
    <x v="0"/>
    <x v="0"/>
    <x v="74"/>
    <x v="277"/>
    <x v="432"/>
  </r>
  <r>
    <x v="131"/>
    <x v="74"/>
    <x v="289"/>
    <x v="320"/>
    <x v="0"/>
    <x v="0"/>
    <x v="82"/>
    <x v="358"/>
    <x v="434"/>
  </r>
  <r>
    <x v="131"/>
    <x v="74"/>
    <x v="132"/>
    <x v="87"/>
    <x v="0"/>
    <x v="0"/>
    <x v="82"/>
    <x v="440"/>
    <x v="73"/>
  </r>
  <r>
    <x v="6"/>
    <x v="80"/>
    <x v="215"/>
    <x v="505"/>
    <x v="0"/>
    <x v="0"/>
    <x v="51"/>
    <x v="287"/>
    <x v="36"/>
  </r>
  <r>
    <x v="6"/>
    <x v="80"/>
    <x v="117"/>
    <x v="110"/>
    <x v="0"/>
    <x v="0"/>
    <x v="78"/>
    <x v="365"/>
    <x v="335"/>
  </r>
  <r>
    <x v="80"/>
    <x v="79"/>
    <x v="175"/>
    <x v="395"/>
    <x v="0"/>
    <x v="0"/>
    <x v="64"/>
    <x v="283"/>
    <x v="277"/>
  </r>
  <r>
    <x v="80"/>
    <x v="79"/>
    <x v="19"/>
    <x v="301"/>
    <x v="0"/>
    <x v="0"/>
    <x v="78"/>
    <x v="419"/>
    <x v="38"/>
  </r>
  <r>
    <x v="80"/>
    <x v="79"/>
    <x v="252"/>
    <x v="261"/>
    <x v="0"/>
    <x v="0"/>
    <x v="51"/>
    <x v="127"/>
    <x v="366"/>
  </r>
  <r>
    <x v="23"/>
    <x v="1"/>
    <x v="83"/>
    <x v="57"/>
    <x v="0"/>
    <x v="0"/>
    <x v="57"/>
    <x v="146"/>
    <x v="403"/>
  </r>
  <r>
    <x v="23"/>
    <x v="1"/>
    <x v="220"/>
    <x v="132"/>
    <x v="0"/>
    <x v="0"/>
    <x v="57"/>
    <x v="138"/>
    <x v="410"/>
  </r>
  <r>
    <x v="23"/>
    <x v="1"/>
    <x v="74"/>
    <x v="308"/>
    <x v="0"/>
    <x v="0"/>
    <x v="57"/>
    <x v="55"/>
    <x v="441"/>
  </r>
  <r>
    <x v="23"/>
    <x v="1"/>
    <x v="285"/>
    <x v="101"/>
    <x v="0"/>
    <x v="0"/>
    <x v="57"/>
    <x v="61"/>
    <x v="439"/>
  </r>
  <r>
    <x v="5"/>
    <x v="82"/>
    <x v="5"/>
    <x v="258"/>
    <x v="0"/>
    <x v="0"/>
    <x v="84"/>
    <x v="340"/>
    <x v="463"/>
  </r>
  <r>
    <x v="5"/>
    <x v="82"/>
    <x v="10"/>
    <x v="92"/>
    <x v="0"/>
    <x v="0"/>
    <x v="84"/>
    <x v="393"/>
    <x v="399"/>
  </r>
  <r>
    <x v="147"/>
    <x v="57"/>
    <x v="109"/>
    <x v="498"/>
    <x v="0"/>
    <x v="0"/>
    <x v="98"/>
    <x v="420"/>
    <x v="474"/>
  </r>
  <r>
    <x v="147"/>
    <x v="57"/>
    <x v="436"/>
    <x v="236"/>
    <x v="0"/>
    <x v="0"/>
    <x v="74"/>
    <x v="94"/>
    <x v="475"/>
  </r>
  <r>
    <x v="51"/>
    <x v="60"/>
    <x v="237"/>
    <x v="486"/>
    <x v="0"/>
    <x v="0"/>
    <x v="67"/>
    <x v="360"/>
    <x v="83"/>
  </r>
  <r>
    <x v="51"/>
    <x v="60"/>
    <x v="332"/>
    <x v="397"/>
    <x v="0"/>
    <x v="0"/>
    <x v="23"/>
    <x v="113"/>
    <x v="59"/>
  </r>
  <r>
    <x v="51"/>
    <x v="60"/>
    <x v="121"/>
    <x v="329"/>
    <x v="0"/>
    <x v="0"/>
    <x v="59"/>
    <x v="275"/>
    <x v="255"/>
  </r>
  <r>
    <x v="51"/>
    <x v="60"/>
    <x v="424"/>
    <x v="73"/>
    <x v="0"/>
    <x v="0"/>
    <x v="48"/>
    <x v="262"/>
    <x v="85"/>
  </r>
  <r>
    <x v="105"/>
    <x v="59"/>
    <x v="77"/>
    <x v="136"/>
    <x v="0"/>
    <x v="0"/>
    <x v="64"/>
    <x v="189"/>
    <x v="398"/>
  </r>
  <r>
    <x v="105"/>
    <x v="59"/>
    <x v="405"/>
    <x v="60"/>
    <x v="0"/>
    <x v="0"/>
    <x v="43"/>
    <x v="217"/>
    <x v="158"/>
  </r>
  <r>
    <x v="105"/>
    <x v="59"/>
    <x v="21"/>
    <x v="272"/>
    <x v="0"/>
    <x v="0"/>
    <x v="64"/>
    <x v="164"/>
    <x v="421"/>
  </r>
  <r>
    <x v="63"/>
    <x v="58"/>
    <x v="92"/>
    <x v="378"/>
    <x v="0"/>
    <x v="0"/>
    <x v="64"/>
    <x v="281"/>
    <x v="281"/>
  </r>
  <r>
    <x v="63"/>
    <x v="58"/>
    <x v="406"/>
    <x v="485"/>
    <x v="0"/>
    <x v="0"/>
    <x v="20"/>
    <x v="48"/>
    <x v="132"/>
  </r>
  <r>
    <x v="63"/>
    <x v="58"/>
    <x v="341"/>
    <x v="42"/>
    <x v="0"/>
    <x v="0"/>
    <x v="20"/>
    <x v="57"/>
    <x v="124"/>
  </r>
  <r>
    <x v="63"/>
    <x v="58"/>
    <x v="314"/>
    <x v="109"/>
    <x v="0"/>
    <x v="0"/>
    <x v="30"/>
    <x v="120"/>
    <x v="146"/>
  </r>
  <r>
    <x v="63"/>
    <x v="58"/>
    <x v="14"/>
    <x v="206"/>
    <x v="0"/>
    <x v="0"/>
    <x v="51"/>
    <x v="274"/>
    <x v="122"/>
  </r>
  <r>
    <x v="29"/>
    <x v="56"/>
    <x v="15"/>
    <x v="420"/>
    <x v="0"/>
    <x v="0"/>
    <x v="60"/>
    <x v="39"/>
    <x v="451"/>
  </r>
  <r>
    <x v="29"/>
    <x v="56"/>
    <x v="24"/>
    <x v="161"/>
    <x v="0"/>
    <x v="0"/>
    <x v="60"/>
    <x v="214"/>
    <x v="357"/>
  </r>
  <r>
    <x v="108"/>
    <x v="54"/>
    <x v="8"/>
    <x v="235"/>
    <x v="0"/>
    <x v="0"/>
    <x v="79"/>
    <x v="300"/>
    <x v="452"/>
  </r>
  <r>
    <x v="108"/>
    <x v="54"/>
    <x v="95"/>
    <x v="203"/>
    <x v="0"/>
    <x v="0"/>
    <x v="79"/>
    <x v="249"/>
    <x v="466"/>
  </r>
  <r>
    <x v="84"/>
    <x v="55"/>
    <x v="159"/>
    <x v="240"/>
    <x v="0"/>
    <x v="0"/>
    <x v="88"/>
    <x v="375"/>
    <x v="460"/>
  </r>
  <r>
    <x v="84"/>
    <x v="55"/>
    <x v="39"/>
    <x v="317"/>
    <x v="0"/>
    <x v="0"/>
    <x v="88"/>
    <x v="438"/>
    <x v="324"/>
  </r>
  <r>
    <x v="24"/>
    <x v="52"/>
    <x v="277"/>
    <x v="220"/>
    <x v="0"/>
    <x v="0"/>
    <x v="78"/>
    <x v="418"/>
    <x v="54"/>
  </r>
  <r>
    <x v="24"/>
    <x v="52"/>
    <x v="384"/>
    <x v="168"/>
    <x v="0"/>
    <x v="0"/>
    <x v="20"/>
    <x v="86"/>
    <x v="75"/>
  </r>
  <r>
    <x v="24"/>
    <x v="52"/>
    <x v="36"/>
    <x v="17"/>
    <x v="0"/>
    <x v="0"/>
    <x v="99"/>
    <x v="465"/>
    <x v="265"/>
  </r>
  <r>
    <x v="24"/>
    <x v="52"/>
    <x v="380"/>
    <x v="315"/>
    <x v="0"/>
    <x v="0"/>
    <x v="20"/>
    <x v="100"/>
    <x v="13"/>
  </r>
  <r>
    <x v="24"/>
    <x v="52"/>
    <x v="25"/>
    <x v="148"/>
    <x v="0"/>
    <x v="0"/>
    <x v="99"/>
    <x v="468"/>
    <x v="49"/>
  </r>
  <r>
    <x v="21"/>
    <x v="53"/>
    <x v="420"/>
    <x v="340"/>
    <x v="0"/>
    <x v="0"/>
    <x v="30"/>
    <x v="135"/>
    <x v="111"/>
  </r>
  <r>
    <x v="21"/>
    <x v="53"/>
    <x v="100"/>
    <x v="333"/>
    <x v="0"/>
    <x v="0"/>
    <x v="39"/>
    <x v="160"/>
    <x v="189"/>
  </r>
  <r>
    <x v="21"/>
    <x v="53"/>
    <x v="261"/>
    <x v="284"/>
    <x v="0"/>
    <x v="0"/>
    <x v="43"/>
    <x v="183"/>
    <x v="234"/>
  </r>
  <r>
    <x v="21"/>
    <x v="53"/>
    <x v="149"/>
    <x v="202"/>
    <x v="0"/>
    <x v="0"/>
    <x v="55"/>
    <x v="259"/>
    <x v="251"/>
  </r>
  <r>
    <x v="19"/>
    <x v="5"/>
    <x v="157"/>
    <x v="139"/>
    <x v="0"/>
    <x v="0"/>
    <x v="60"/>
    <x v="166"/>
    <x v="400"/>
  </r>
  <r>
    <x v="19"/>
    <x v="5"/>
    <x v="102"/>
    <x v="128"/>
    <x v="0"/>
    <x v="0"/>
    <x v="60"/>
    <x v="131"/>
    <x v="420"/>
  </r>
  <r>
    <x v="16"/>
    <x v="62"/>
    <x v="426"/>
    <x v="406"/>
    <x v="0"/>
    <x v="0"/>
    <x v="51"/>
    <x v="212"/>
    <x v="259"/>
  </r>
  <r>
    <x v="16"/>
    <x v="62"/>
    <x v="368"/>
    <x v="502"/>
    <x v="0"/>
    <x v="0"/>
    <x v="20"/>
    <x v="55"/>
    <x v="125"/>
  </r>
  <r>
    <x v="16"/>
    <x v="62"/>
    <x v="279"/>
    <x v="50"/>
    <x v="0"/>
    <x v="0"/>
    <x v="69"/>
    <x v="271"/>
    <x v="365"/>
  </r>
  <r>
    <x v="16"/>
    <x v="62"/>
    <x v="407"/>
    <x v="462"/>
    <x v="0"/>
    <x v="0"/>
    <x v="20"/>
    <x v="7"/>
    <x v="184"/>
  </r>
  <r>
    <x v="149"/>
    <x v="149"/>
    <x v="511"/>
    <x v="506"/>
    <x v="1"/>
    <x v="1"/>
    <x v="109"/>
    <x v="478"/>
    <x v="49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5" firstHeaderRow="2" firstDataRow="2" firstDataCol="2"/>
  <pivotFields count="9">
    <pivotField axis="axisRow" compact="0" showAll="0" defaultSubtotal="0" outline="0">
      <items count="1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</items>
    </pivotField>
    <pivotField axis="axisRow" compact="0" showAll="0" outline="0">
      <items count="1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4" activeCellId="0" sqref="A4:E15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300</v>
      </c>
      <c r="D5" s="5" t="n">
        <v>317.3</v>
      </c>
      <c r="E5" s="6" t="n">
        <v>1982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900</v>
      </c>
      <c r="D6" s="5" t="n">
        <v>1468.07</v>
      </c>
      <c r="E6" s="6" t="n">
        <v>431.9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200</v>
      </c>
      <c r="D7" s="5" t="n">
        <v>2743.23</v>
      </c>
      <c r="E7" s="6" t="n">
        <v>456.77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7700</v>
      </c>
      <c r="D8" s="5" t="n">
        <v>12971.96</v>
      </c>
      <c r="E8" s="6" t="n">
        <v>4728.04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700</v>
      </c>
      <c r="D9" s="5" t="n">
        <v>1448.91</v>
      </c>
      <c r="E9" s="6" t="n">
        <v>1251.09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800</v>
      </c>
      <c r="D10" s="5" t="n">
        <v>1646</v>
      </c>
      <c r="E10" s="6" t="n">
        <v>115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600</v>
      </c>
      <c r="D11" s="5" t="n">
        <v>1307.9</v>
      </c>
      <c r="E11" s="6" t="n">
        <v>292.1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300</v>
      </c>
      <c r="D12" s="5" t="n">
        <v>2916.9</v>
      </c>
      <c r="E12" s="6" t="n">
        <v>13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500</v>
      </c>
      <c r="D13" s="5" t="n">
        <v>1973.52</v>
      </c>
      <c r="E13" s="6" t="n">
        <v>526.48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800</v>
      </c>
      <c r="D14" s="5" t="n">
        <v>2883.33</v>
      </c>
      <c r="E14" s="6" t="n">
        <v>916.67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700</v>
      </c>
      <c r="D15" s="5" t="n">
        <v>2326.67</v>
      </c>
      <c r="E15" s="6" t="n">
        <v>1373.33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365.14</v>
      </c>
      <c r="E16" s="6" t="n">
        <v>834.86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620.94</v>
      </c>
      <c r="E17" s="6" t="n">
        <v>1479.0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200</v>
      </c>
      <c r="D18" s="5" t="n">
        <v>1917.34</v>
      </c>
      <c r="E18" s="6" t="n">
        <v>1282.6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000</v>
      </c>
      <c r="D19" s="5" t="n">
        <v>2357.77</v>
      </c>
      <c r="E19" s="6" t="n">
        <v>642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3200</v>
      </c>
      <c r="D20" s="5" t="n">
        <v>3000.93</v>
      </c>
      <c r="E20" s="6" t="n">
        <v>199.07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500</v>
      </c>
      <c r="D21" s="5" t="n">
        <v>833.32</v>
      </c>
      <c r="E21" s="6" t="n">
        <v>666.6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2992.82</v>
      </c>
      <c r="E22" s="6" t="n">
        <v>1107.18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600</v>
      </c>
      <c r="D23" s="5" t="n">
        <v>3552.97</v>
      </c>
      <c r="E23" s="6" t="n">
        <v>47.0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378.5</v>
      </c>
      <c r="E24" s="6" t="n">
        <v>921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100</v>
      </c>
      <c r="D25" s="5" t="n">
        <v>991.46</v>
      </c>
      <c r="E25" s="6" t="n">
        <v>1108.54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500</v>
      </c>
      <c r="D26" s="5" t="n">
        <v>1060.42</v>
      </c>
      <c r="E26" s="6" t="n">
        <v>439.5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000</v>
      </c>
      <c r="D27" s="5" t="n">
        <v>1828.63</v>
      </c>
      <c r="E27" s="6" t="n">
        <v>171.37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476.9</v>
      </c>
      <c r="E28" s="6" t="n">
        <v>2023.1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700</v>
      </c>
      <c r="D29" s="5" t="n">
        <v>5487.75</v>
      </c>
      <c r="E29" s="6" t="n">
        <v>212.2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300</v>
      </c>
      <c r="D30" s="5" t="n">
        <v>1428.23</v>
      </c>
      <c r="E30" s="6" t="n">
        <v>871.7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800</v>
      </c>
      <c r="D31" s="5" t="n">
        <v>1237.81</v>
      </c>
      <c r="E31" s="6" t="n">
        <v>1562.19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800</v>
      </c>
      <c r="D32" s="5" t="n">
        <v>1053.29</v>
      </c>
      <c r="E32" s="6" t="n">
        <v>746.7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500</v>
      </c>
      <c r="D33" s="5" t="n">
        <v>1766.76</v>
      </c>
      <c r="E33" s="6" t="n">
        <v>-266.7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99</v>
      </c>
      <c r="E34" s="6" t="n">
        <v>941.0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600</v>
      </c>
      <c r="D35" s="5" t="n">
        <v>990.36</v>
      </c>
      <c r="E35" s="6" t="n">
        <v>609.64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500</v>
      </c>
      <c r="D36" s="5" t="n">
        <v>709.26</v>
      </c>
      <c r="E36" s="6" t="n">
        <v>790.7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600</v>
      </c>
      <c r="D37" s="5" t="n">
        <v>2042.58</v>
      </c>
      <c r="E37" s="6" t="n">
        <v>557.42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125.71</v>
      </c>
      <c r="E38" s="6" t="n">
        <v>1074.29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600</v>
      </c>
      <c r="D39" s="5" t="n">
        <v>683.93</v>
      </c>
      <c r="E39" s="6" t="n">
        <v>916.07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900</v>
      </c>
      <c r="D40" s="5" t="n">
        <v>1206.11</v>
      </c>
      <c r="E40" s="6" t="n">
        <v>693.8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92.72</v>
      </c>
      <c r="E41" s="6" t="n">
        <v>207.2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100</v>
      </c>
      <c r="D42" s="5" t="n">
        <v>1136.19</v>
      </c>
      <c r="E42" s="6" t="n">
        <v>963.8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5000</v>
      </c>
      <c r="D43" s="5" t="n">
        <v>4021.52</v>
      </c>
      <c r="E43" s="6" t="n">
        <v>978.4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3000</v>
      </c>
      <c r="D44" s="5" t="n">
        <v>1925.7</v>
      </c>
      <c r="E44" s="6" t="n">
        <v>1074.3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600</v>
      </c>
      <c r="D45" s="5" t="n">
        <v>697.36</v>
      </c>
      <c r="E45" s="6" t="n">
        <v>902.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600</v>
      </c>
      <c r="D46" s="5" t="n">
        <v>3083.82</v>
      </c>
      <c r="E46" s="6" t="n">
        <v>516.18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3300</v>
      </c>
      <c r="D47" s="5" t="n">
        <v>2726.9</v>
      </c>
      <c r="E47" s="6" t="n">
        <v>573.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100</v>
      </c>
      <c r="D48" s="5" t="n">
        <v>2329.05</v>
      </c>
      <c r="E48" s="6" t="n">
        <v>770.9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700</v>
      </c>
      <c r="D49" s="5" t="n">
        <v>2525.75</v>
      </c>
      <c r="E49" s="6" t="n">
        <v>174.25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500</v>
      </c>
      <c r="D50" s="5" t="n">
        <v>1200.19</v>
      </c>
      <c r="E50" s="6" t="n">
        <v>299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300</v>
      </c>
      <c r="D51" s="5" t="n">
        <v>1747.09</v>
      </c>
      <c r="E51" s="6" t="n">
        <v>552.91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200</v>
      </c>
      <c r="D52" s="5" t="n">
        <v>1770.38</v>
      </c>
      <c r="E52" s="6" t="n">
        <v>429.6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400</v>
      </c>
      <c r="D53" s="5" t="n">
        <v>2228.42</v>
      </c>
      <c r="E53" s="6" t="n">
        <v>171.5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300</v>
      </c>
      <c r="D54" s="5" t="n">
        <v>614.67</v>
      </c>
      <c r="E54" s="6" t="n">
        <v>685.3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100</v>
      </c>
      <c r="D55" s="5" t="n">
        <v>1347.73</v>
      </c>
      <c r="E55" s="6" t="n">
        <v>752.27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000</v>
      </c>
      <c r="D56" s="5" t="n">
        <v>1793.68</v>
      </c>
      <c r="E56" s="6" t="n">
        <v>206.32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454.25</v>
      </c>
      <c r="E57" s="6" t="n">
        <v>1745.7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500</v>
      </c>
      <c r="D58" s="5" t="n">
        <v>2471.48</v>
      </c>
      <c r="E58" s="6" t="n">
        <v>1028.52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500</v>
      </c>
      <c r="D59" s="5" t="n">
        <v>1135.4</v>
      </c>
      <c r="E59" s="6" t="n">
        <v>364.6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900</v>
      </c>
      <c r="D60" s="5" t="n">
        <v>1681.07</v>
      </c>
      <c r="E60" s="6" t="n">
        <v>1218.93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562.62</v>
      </c>
      <c r="E61" s="6" t="n">
        <v>937.3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300</v>
      </c>
      <c r="D62" s="5" t="n">
        <v>2618.2</v>
      </c>
      <c r="E62" s="6" t="n">
        <v>681.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300</v>
      </c>
      <c r="D63" s="5" t="n">
        <v>665.66</v>
      </c>
      <c r="E63" s="6" t="n">
        <v>634.3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2191.06</v>
      </c>
      <c r="E64" s="6" t="n">
        <v>8.94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900</v>
      </c>
      <c r="D65" s="5" t="n">
        <v>1236.14</v>
      </c>
      <c r="E65" s="6" t="n">
        <v>663.86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800</v>
      </c>
      <c r="D66" s="5" t="n">
        <v>5550.48</v>
      </c>
      <c r="E66" s="6" t="n">
        <v>249.5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300</v>
      </c>
      <c r="D67" s="5" t="n">
        <v>1426.19</v>
      </c>
      <c r="E67" s="6" t="n">
        <v>873.81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600</v>
      </c>
      <c r="D68" s="5" t="n">
        <v>1190.19</v>
      </c>
      <c r="E68" s="6" t="n">
        <v>409.8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300</v>
      </c>
      <c r="D69" s="5" t="n">
        <v>430.7</v>
      </c>
      <c r="E69" s="6" t="n">
        <v>869.3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300</v>
      </c>
      <c r="D70" s="5" t="n">
        <v>565.58</v>
      </c>
      <c r="E70" s="6" t="n">
        <v>734.42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138.44</v>
      </c>
      <c r="E71" s="6" t="n">
        <v>361.56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900</v>
      </c>
      <c r="D72" s="5" t="n">
        <v>1383.33</v>
      </c>
      <c r="E72" s="6" t="n">
        <v>516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76.5</v>
      </c>
      <c r="E73" s="6" t="n">
        <v>623.5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900</v>
      </c>
      <c r="D74" s="5" t="n">
        <v>1207.51</v>
      </c>
      <c r="E74" s="6" t="n">
        <v>692.49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200</v>
      </c>
      <c r="D75" s="5" t="n">
        <v>792.6</v>
      </c>
      <c r="E75" s="6" t="n">
        <v>1407.4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300</v>
      </c>
      <c r="D76" s="5" t="n">
        <v>4106.39</v>
      </c>
      <c r="E76" s="6" t="n">
        <v>193.6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500</v>
      </c>
      <c r="D77" s="5" t="n">
        <v>4384.17</v>
      </c>
      <c r="E77" s="6" t="n">
        <v>115.83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900</v>
      </c>
      <c r="D78" s="5" t="n">
        <v>2146.72</v>
      </c>
      <c r="E78" s="6" t="n">
        <v>753.2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300</v>
      </c>
      <c r="D79" s="5" t="n">
        <v>2143.19</v>
      </c>
      <c r="E79" s="6" t="n">
        <v>156.8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800</v>
      </c>
      <c r="D80" s="5" t="n">
        <v>1556.9</v>
      </c>
      <c r="E80" s="6" t="n">
        <v>243.1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500</v>
      </c>
      <c r="D81" s="5" t="n">
        <v>1901.25</v>
      </c>
      <c r="E81" s="6" t="n">
        <v>598.75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246.66</v>
      </c>
      <c r="E82" s="6" t="n">
        <v>553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600</v>
      </c>
      <c r="D83" s="5" t="n">
        <v>225.51</v>
      </c>
      <c r="E83" s="6" t="n">
        <v>1374.4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400</v>
      </c>
      <c r="D84" s="5" t="n">
        <v>1290.76</v>
      </c>
      <c r="E84" s="6" t="n">
        <v>1109.24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300</v>
      </c>
      <c r="D85" s="5" t="n">
        <v>1732.91</v>
      </c>
      <c r="E85" s="6" t="n">
        <v>567.09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300</v>
      </c>
      <c r="D86" s="5" t="n">
        <v>823.6</v>
      </c>
      <c r="E86" s="6" t="n">
        <v>476.4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400</v>
      </c>
      <c r="D87" s="5" t="n">
        <v>897.74</v>
      </c>
      <c r="E87" s="6" t="n">
        <v>502.26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755.17</v>
      </c>
      <c r="E88" s="6" t="n">
        <v>944.83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2167.86</v>
      </c>
      <c r="E89" s="6" t="n">
        <v>932.14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4200</v>
      </c>
      <c r="D90" s="5" t="n">
        <v>3284.77</v>
      </c>
      <c r="E90" s="6" t="n">
        <v>915.2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200</v>
      </c>
      <c r="D91" s="5" t="n">
        <v>1314.84</v>
      </c>
      <c r="E91" s="6" t="n">
        <v>885.16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300</v>
      </c>
      <c r="D92" s="5" t="n">
        <v>1633.88</v>
      </c>
      <c r="E92" s="6" t="n">
        <v>666.12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900</v>
      </c>
      <c r="D93" s="5" t="n">
        <v>2318.03</v>
      </c>
      <c r="E93" s="6" t="n">
        <v>-418.03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000</v>
      </c>
      <c r="D94" s="5" t="n">
        <v>771.91</v>
      </c>
      <c r="E94" s="6" t="n">
        <v>1228.0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000</v>
      </c>
      <c r="D95" s="5" t="n">
        <v>1011.59</v>
      </c>
      <c r="E95" s="6" t="n">
        <v>988.41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900</v>
      </c>
      <c r="D96" s="5" t="n">
        <v>2684.71</v>
      </c>
      <c r="E96" s="6" t="n">
        <v>1215.29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2100</v>
      </c>
      <c r="D97" s="5" t="n">
        <v>1097.42</v>
      </c>
      <c r="E97" s="6" t="n">
        <v>1002.58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500</v>
      </c>
      <c r="D98" s="5" t="n">
        <v>1036.69</v>
      </c>
      <c r="E98" s="6" t="n">
        <v>463.31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300</v>
      </c>
      <c r="D99" s="5" t="n">
        <v>661.34</v>
      </c>
      <c r="E99" s="6" t="n">
        <v>638.66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000</v>
      </c>
      <c r="D100" s="5" t="n">
        <v>1508.85</v>
      </c>
      <c r="E100" s="6" t="n">
        <v>491.15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500</v>
      </c>
      <c r="D101" s="5" t="n">
        <v>533.77</v>
      </c>
      <c r="E101" s="6" t="n">
        <v>966.23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000</v>
      </c>
      <c r="D102" s="5" t="n">
        <v>937.42</v>
      </c>
      <c r="E102" s="6" t="n">
        <v>1062.58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3200</v>
      </c>
      <c r="D103" s="5" t="n">
        <v>1934.95</v>
      </c>
      <c r="E103" s="6" t="n">
        <v>1265.0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300</v>
      </c>
      <c r="D104" s="5" t="n">
        <v>311.4</v>
      </c>
      <c r="E104" s="6" t="n">
        <v>988.6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2200</v>
      </c>
      <c r="D105" s="5" t="n">
        <v>2053.97</v>
      </c>
      <c r="E105" s="6" t="n">
        <v>146.0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500</v>
      </c>
      <c r="D106" s="5" t="n">
        <v>2302.25</v>
      </c>
      <c r="E106" s="6" t="n">
        <v>197.75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300</v>
      </c>
      <c r="D107" s="5" t="n">
        <v>865.5</v>
      </c>
      <c r="E107" s="6" t="n">
        <v>434.5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200</v>
      </c>
      <c r="D108" s="5" t="n">
        <v>2261.36</v>
      </c>
      <c r="E108" s="6" t="n">
        <v>-61.36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3480.22</v>
      </c>
      <c r="E109" s="6" t="n">
        <v>-1780.22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1800</v>
      </c>
      <c r="D110" s="5" t="n">
        <v>809.84</v>
      </c>
      <c r="E110" s="6" t="n">
        <v>990.16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100</v>
      </c>
      <c r="D111" s="5" t="n">
        <v>1655.05</v>
      </c>
      <c r="E111" s="6" t="n">
        <v>444.95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5300</v>
      </c>
      <c r="D112" s="5" t="n">
        <v>4914.74</v>
      </c>
      <c r="E112" s="6" t="n">
        <v>385.26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937.48</v>
      </c>
      <c r="E113" s="6" t="n">
        <v>1362.52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500</v>
      </c>
      <c r="D114" s="5" t="n">
        <v>1341.87</v>
      </c>
      <c r="E114" s="6" t="n">
        <v>158.13</v>
      </c>
    </row>
    <row r="115" customFormat="false" ht="12.75" hidden="false" customHeight="false" outlineLevel="0" collapsed="false">
      <c r="A115" s="1" t="n">
        <v>111064</v>
      </c>
      <c r="B115" s="3" t="s">
        <v>116</v>
      </c>
      <c r="C115" s="1" t="n">
        <v>1800</v>
      </c>
      <c r="D115" s="5" t="n">
        <v>1319.67</v>
      </c>
      <c r="E115" s="6" t="n">
        <v>480.33</v>
      </c>
    </row>
    <row r="116" customFormat="false" ht="12.75" hidden="false" customHeight="false" outlineLevel="0" collapsed="false">
      <c r="A116" s="1" t="n">
        <v>111219</v>
      </c>
      <c r="B116" s="3" t="s">
        <v>117</v>
      </c>
      <c r="C116" s="1" t="n">
        <v>1800</v>
      </c>
      <c r="D116" s="5" t="n">
        <v>1179.39</v>
      </c>
      <c r="E116" s="6" t="n">
        <v>620.61</v>
      </c>
    </row>
    <row r="117" customFormat="false" ht="12.75" hidden="false" customHeight="false" outlineLevel="0" collapsed="false">
      <c r="A117" s="1" t="n">
        <v>111400</v>
      </c>
      <c r="B117" s="3" t="s">
        <v>118</v>
      </c>
      <c r="C117" s="1" t="n">
        <v>1500</v>
      </c>
      <c r="D117" s="5" t="n">
        <v>1079.17</v>
      </c>
      <c r="E117" s="6" t="n">
        <v>420.83</v>
      </c>
    </row>
    <row r="118" customFormat="false" ht="12.75" hidden="false" customHeight="false" outlineLevel="0" collapsed="false">
      <c r="A118" s="1" t="n">
        <v>112415</v>
      </c>
      <c r="B118" s="3" t="s">
        <v>119</v>
      </c>
      <c r="C118" s="1" t="n">
        <v>2600</v>
      </c>
      <c r="D118" s="5" t="n">
        <v>1620.24</v>
      </c>
      <c r="E118" s="6" t="n">
        <v>979.76</v>
      </c>
    </row>
    <row r="119" customFormat="false" ht="12.75" hidden="false" customHeight="false" outlineLevel="0" collapsed="false">
      <c r="A119" s="1" t="n">
        <v>112888</v>
      </c>
      <c r="B119" s="3" t="s">
        <v>120</v>
      </c>
      <c r="C119" s="1" t="n">
        <v>2500</v>
      </c>
      <c r="D119" s="5" t="n">
        <v>1779.73</v>
      </c>
      <c r="E119" s="6" t="n">
        <v>720.27</v>
      </c>
    </row>
    <row r="120" customFormat="false" ht="12.75" hidden="false" customHeight="false" outlineLevel="0" collapsed="false">
      <c r="A120" s="1" t="n">
        <v>113008</v>
      </c>
      <c r="B120" s="3" t="s">
        <v>121</v>
      </c>
      <c r="C120" s="1" t="n">
        <v>1600</v>
      </c>
      <c r="D120" s="5" t="n">
        <v>212.7</v>
      </c>
      <c r="E120" s="6" t="n">
        <v>1387.3</v>
      </c>
    </row>
    <row r="121" customFormat="false" ht="12.75" hidden="false" customHeight="false" outlineLevel="0" collapsed="false">
      <c r="A121" s="1" t="n">
        <v>113023</v>
      </c>
      <c r="B121" s="3" t="s">
        <v>122</v>
      </c>
      <c r="C121" s="1" t="n">
        <v>2700</v>
      </c>
      <c r="D121" s="5" t="n">
        <v>2578.21</v>
      </c>
      <c r="E121" s="6" t="n">
        <v>121.79</v>
      </c>
    </row>
    <row r="122" customFormat="false" ht="12.75" hidden="false" customHeight="false" outlineLevel="0" collapsed="false">
      <c r="A122" s="1" t="n">
        <v>113025</v>
      </c>
      <c r="B122" s="3" t="s">
        <v>123</v>
      </c>
      <c r="C122" s="1" t="n">
        <v>2400</v>
      </c>
      <c r="D122" s="5" t="n">
        <v>2086.12</v>
      </c>
      <c r="E122" s="6" t="n">
        <v>313.88</v>
      </c>
    </row>
    <row r="123" customFormat="false" ht="12.75" hidden="false" customHeight="false" outlineLevel="0" collapsed="false">
      <c r="A123" s="1" t="n">
        <v>113298</v>
      </c>
      <c r="B123" s="3" t="s">
        <v>124</v>
      </c>
      <c r="C123" s="1" t="n">
        <v>2100</v>
      </c>
      <c r="D123" s="5" t="n">
        <v>1264.87</v>
      </c>
      <c r="E123" s="6" t="n">
        <v>835.13</v>
      </c>
    </row>
    <row r="124" customFormat="false" ht="12.75" hidden="false" customHeight="false" outlineLevel="0" collapsed="false">
      <c r="A124" s="1" t="n">
        <v>113299</v>
      </c>
      <c r="B124" s="3" t="s">
        <v>125</v>
      </c>
      <c r="C124" s="1" t="n">
        <v>4700</v>
      </c>
      <c r="D124" s="5" t="n">
        <v>3536.58</v>
      </c>
      <c r="E124" s="6" t="n">
        <v>1163.42</v>
      </c>
    </row>
    <row r="125" customFormat="false" ht="12.75" hidden="false" customHeight="false" outlineLevel="0" collapsed="false">
      <c r="A125" s="1" t="n">
        <v>113833</v>
      </c>
      <c r="B125" s="3" t="s">
        <v>126</v>
      </c>
      <c r="C125" s="1" t="n">
        <v>2600</v>
      </c>
      <c r="D125" s="5" t="n">
        <v>1762.81</v>
      </c>
      <c r="E125" s="6" t="n">
        <v>837.19</v>
      </c>
    </row>
    <row r="126" customFormat="false" ht="12.75" hidden="false" customHeight="false" outlineLevel="0" collapsed="false">
      <c r="A126" s="1" t="n">
        <v>114069</v>
      </c>
      <c r="B126" s="3" t="s">
        <v>127</v>
      </c>
      <c r="C126" s="1" t="n">
        <v>2500</v>
      </c>
      <c r="D126" s="5" t="n">
        <v>1671.55</v>
      </c>
      <c r="E126" s="6" t="n">
        <v>828.45</v>
      </c>
    </row>
    <row r="127" customFormat="false" ht="12.75" hidden="false" customHeight="false" outlineLevel="0" collapsed="false">
      <c r="A127" s="1" t="n">
        <v>114286</v>
      </c>
      <c r="B127" s="3" t="s">
        <v>128</v>
      </c>
      <c r="C127" s="1" t="n">
        <v>3900</v>
      </c>
      <c r="D127" s="5" t="n">
        <v>2862.16</v>
      </c>
      <c r="E127" s="6" t="n">
        <v>1037.84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300</v>
      </c>
      <c r="D128" s="5" t="n">
        <v>3090.05</v>
      </c>
      <c r="E128" s="6" t="n">
        <v>209.95</v>
      </c>
    </row>
    <row r="129" customFormat="false" ht="12.75" hidden="false" customHeight="false" outlineLevel="0" collapsed="false">
      <c r="A129" s="1" t="n">
        <v>114685</v>
      </c>
      <c r="B129" s="3" t="s">
        <v>130</v>
      </c>
      <c r="C129" s="1" t="n">
        <v>3300</v>
      </c>
      <c r="D129" s="5" t="n">
        <v>2491.12</v>
      </c>
      <c r="E129" s="6" t="n">
        <v>808.88</v>
      </c>
    </row>
    <row r="130" customFormat="false" ht="12.75" hidden="false" customHeight="false" outlineLevel="0" collapsed="false">
      <c r="A130" s="1" t="n">
        <v>114844</v>
      </c>
      <c r="B130" s="3" t="s">
        <v>131</v>
      </c>
      <c r="C130" s="1" t="n">
        <v>3100</v>
      </c>
      <c r="D130" s="5" t="n">
        <v>2712.21</v>
      </c>
      <c r="E130" s="6" t="n">
        <v>387.79</v>
      </c>
    </row>
    <row r="131" customFormat="false" ht="12.75" hidden="false" customHeight="false" outlineLevel="0" collapsed="false">
      <c r="A131" s="1" t="n">
        <v>115971</v>
      </c>
      <c r="B131" s="3" t="s">
        <v>132</v>
      </c>
      <c r="C131" s="1" t="n">
        <v>4000</v>
      </c>
      <c r="D131" s="5" t="n">
        <v>2737.35</v>
      </c>
      <c r="E131" s="6" t="n">
        <v>1262.65</v>
      </c>
    </row>
    <row r="132" customFormat="false" ht="12.75" hidden="false" customHeight="false" outlineLevel="0" collapsed="false">
      <c r="A132" s="1" t="n">
        <v>116482</v>
      </c>
      <c r="B132" s="3" t="s">
        <v>133</v>
      </c>
      <c r="C132" s="1" t="n">
        <v>2000</v>
      </c>
      <c r="D132" s="5" t="n">
        <v>1471.26</v>
      </c>
      <c r="E132" s="6" t="n">
        <v>528.74</v>
      </c>
    </row>
    <row r="133" customFormat="false" ht="12.75" hidden="false" customHeight="false" outlineLevel="0" collapsed="false">
      <c r="A133" s="1" t="n">
        <v>116773</v>
      </c>
      <c r="B133" s="3" t="s">
        <v>134</v>
      </c>
      <c r="C133" s="1" t="n">
        <v>1700</v>
      </c>
      <c r="D133" s="5" t="n">
        <v>1691.97</v>
      </c>
      <c r="E133" s="6" t="n">
        <v>8.03</v>
      </c>
    </row>
    <row r="134" customFormat="false" ht="12.75" hidden="false" customHeight="false" outlineLevel="0" collapsed="false">
      <c r="A134" s="1" t="n">
        <v>116919</v>
      </c>
      <c r="B134" s="3" t="s">
        <v>135</v>
      </c>
      <c r="C134" s="1" t="n">
        <v>3000</v>
      </c>
      <c r="D134" s="5" t="n">
        <v>1620.14</v>
      </c>
      <c r="E134" s="6" t="n">
        <v>1379.86</v>
      </c>
    </row>
    <row r="135" customFormat="false" ht="12.75" hidden="false" customHeight="false" outlineLevel="0" collapsed="false">
      <c r="A135" s="1" t="n">
        <v>117184</v>
      </c>
      <c r="B135" s="3" t="s">
        <v>136</v>
      </c>
      <c r="C135" s="1" t="n">
        <v>1900</v>
      </c>
      <c r="D135" s="5" t="n">
        <v>571.29</v>
      </c>
      <c r="E135" s="6" t="n">
        <v>1328.71</v>
      </c>
    </row>
    <row r="136" customFormat="false" ht="12.75" hidden="false" customHeight="false" outlineLevel="0" collapsed="false">
      <c r="A136" s="1" t="n">
        <v>117310</v>
      </c>
      <c r="B136" s="3" t="s">
        <v>137</v>
      </c>
      <c r="C136" s="1" t="n">
        <v>2600</v>
      </c>
      <c r="D136" s="5" t="n">
        <v>2057.12</v>
      </c>
      <c r="E136" s="6" t="n">
        <v>542.88</v>
      </c>
    </row>
    <row r="137" customFormat="false" ht="12.75" hidden="false" customHeight="false" outlineLevel="0" collapsed="false">
      <c r="A137" s="1" t="n">
        <v>117491</v>
      </c>
      <c r="B137" s="3" t="s">
        <v>138</v>
      </c>
      <c r="C137" s="1" t="n">
        <v>1800</v>
      </c>
      <c r="D137" s="5" t="n">
        <v>1027.41</v>
      </c>
      <c r="E137" s="6" t="n">
        <v>772.59</v>
      </c>
    </row>
    <row r="138" customFormat="false" ht="12.75" hidden="false" customHeight="false" outlineLevel="0" collapsed="false">
      <c r="A138" s="1" t="n">
        <v>117637</v>
      </c>
      <c r="B138" s="3" t="s">
        <v>139</v>
      </c>
      <c r="C138" s="1" t="n">
        <v>1400</v>
      </c>
      <c r="D138" s="5" t="n">
        <v>602.8</v>
      </c>
      <c r="E138" s="6" t="n">
        <v>797.2</v>
      </c>
    </row>
    <row r="139" customFormat="false" ht="12.75" hidden="false" customHeight="false" outlineLevel="0" collapsed="false">
      <c r="A139" s="1" t="n">
        <v>117923</v>
      </c>
      <c r="B139" s="3" t="s">
        <v>140</v>
      </c>
      <c r="C139" s="1" t="n">
        <v>2400</v>
      </c>
      <c r="D139" s="5" t="n">
        <v>1758.45</v>
      </c>
      <c r="E139" s="6" t="n">
        <v>641.55</v>
      </c>
    </row>
    <row r="140" customFormat="false" ht="12.75" hidden="false" customHeight="false" outlineLevel="0" collapsed="false">
      <c r="A140" s="1" t="n">
        <v>118074</v>
      </c>
      <c r="B140" s="3" t="s">
        <v>141</v>
      </c>
      <c r="C140" s="1" t="n">
        <v>3300</v>
      </c>
      <c r="D140" s="5" t="n">
        <v>2320.8</v>
      </c>
      <c r="E140" s="6" t="n">
        <v>979.2</v>
      </c>
    </row>
    <row r="141" customFormat="false" ht="12.75" hidden="false" customHeight="false" outlineLevel="0" collapsed="false">
      <c r="A141" s="1" t="n">
        <v>118151</v>
      </c>
      <c r="B141" s="3" t="s">
        <v>142</v>
      </c>
      <c r="C141" s="1" t="n">
        <v>1800</v>
      </c>
      <c r="D141" s="5" t="n">
        <v>1489.2</v>
      </c>
      <c r="E141" s="6" t="n">
        <v>310.8</v>
      </c>
    </row>
    <row r="142" customFormat="false" ht="12.75" hidden="false" customHeight="false" outlineLevel="0" collapsed="false">
      <c r="A142" s="1" t="n">
        <v>118758</v>
      </c>
      <c r="B142" s="3" t="s">
        <v>143</v>
      </c>
      <c r="C142" s="1" t="n">
        <v>1800</v>
      </c>
      <c r="D142" s="5" t="n">
        <v>916.64</v>
      </c>
      <c r="E142" s="6" t="n">
        <v>883.36</v>
      </c>
    </row>
    <row r="143" customFormat="false" ht="12.75" hidden="false" customHeight="false" outlineLevel="0" collapsed="false">
      <c r="A143" s="1" t="n">
        <v>118951</v>
      </c>
      <c r="B143" s="3" t="s">
        <v>144</v>
      </c>
      <c r="C143" s="1" t="n">
        <v>1300</v>
      </c>
      <c r="D143" s="5" t="n">
        <v>886.84</v>
      </c>
      <c r="E143" s="6" t="n">
        <v>413.16</v>
      </c>
    </row>
    <row r="144" customFormat="false" ht="12.75" hidden="false" customHeight="false" outlineLevel="0" collapsed="false">
      <c r="A144" s="1" t="n">
        <v>119262</v>
      </c>
      <c r="B144" s="3" t="s">
        <v>145</v>
      </c>
      <c r="C144" s="1" t="n">
        <v>1300</v>
      </c>
      <c r="D144" s="5" t="n">
        <v>389.05</v>
      </c>
      <c r="E144" s="6" t="n">
        <v>910.95</v>
      </c>
    </row>
    <row r="145" customFormat="false" ht="12.75" hidden="false" customHeight="false" outlineLevel="0" collapsed="false">
      <c r="A145" s="1" t="n">
        <v>119263</v>
      </c>
      <c r="B145" s="3" t="s">
        <v>146</v>
      </c>
      <c r="C145" s="1" t="n">
        <v>2000</v>
      </c>
      <c r="D145" s="5" t="n">
        <v>1376</v>
      </c>
      <c r="E145" s="6" t="n">
        <v>624</v>
      </c>
    </row>
    <row r="146" customFormat="false" ht="12.75" hidden="false" customHeight="false" outlineLevel="0" collapsed="false">
      <c r="A146" s="1" t="n">
        <v>119622</v>
      </c>
      <c r="B146" s="3" t="s">
        <v>147</v>
      </c>
      <c r="C146" s="1" t="n">
        <v>1800</v>
      </c>
      <c r="D146" s="5" t="n">
        <v>1050.38</v>
      </c>
      <c r="E146" s="6" t="n">
        <v>749.62</v>
      </c>
    </row>
    <row r="147" customFormat="false" ht="12.75" hidden="false" customHeight="false" outlineLevel="0" collapsed="false">
      <c r="A147" s="1" t="n">
        <v>120844</v>
      </c>
      <c r="B147" s="3" t="s">
        <v>148</v>
      </c>
      <c r="C147" s="1" t="n">
        <v>3000</v>
      </c>
      <c r="D147" s="5" t="n">
        <v>2461.86</v>
      </c>
      <c r="E147" s="6" t="n">
        <v>538.14</v>
      </c>
    </row>
    <row r="148" customFormat="false" ht="12.75" hidden="false" customHeight="false" outlineLevel="0" collapsed="false">
      <c r="A148" s="1" t="n">
        <v>122176</v>
      </c>
      <c r="B148" s="3" t="s">
        <v>149</v>
      </c>
      <c r="C148" s="1" t="n">
        <v>3000</v>
      </c>
      <c r="D148" s="5" t="n">
        <v>346.7</v>
      </c>
      <c r="E148" s="6" t="n">
        <v>2653.3</v>
      </c>
    </row>
    <row r="149" customFormat="false" ht="12.75" hidden="false" customHeight="false" outlineLevel="0" collapsed="false">
      <c r="A149" s="1" t="n">
        <v>122198</v>
      </c>
      <c r="B149" s="3" t="s">
        <v>150</v>
      </c>
      <c r="C149" s="1" t="n">
        <v>4000</v>
      </c>
      <c r="D149" s="5" t="n">
        <v>1612.57</v>
      </c>
      <c r="E149" s="6" t="n">
        <v>2387.43</v>
      </c>
    </row>
    <row r="150" customFormat="false" ht="12.75" hidden="false" customHeight="false" outlineLevel="0" collapsed="false">
      <c r="A150" s="1" t="n">
        <v>122686</v>
      </c>
      <c r="B150" s="3" t="s">
        <v>151</v>
      </c>
      <c r="C150" s="1" t="n">
        <v>3000</v>
      </c>
      <c r="D150" s="5" t="n">
        <v>592</v>
      </c>
      <c r="E150" s="6" t="n">
        <v>2408</v>
      </c>
    </row>
    <row r="151" customFormat="false" ht="12.75" hidden="false" customHeight="false" outlineLevel="0" collapsed="false">
      <c r="A151" s="1" t="n">
        <v>122718</v>
      </c>
      <c r="B151" s="3" t="s">
        <v>152</v>
      </c>
      <c r="C151" s="1" t="n">
        <v>3000</v>
      </c>
      <c r="D151" s="5" t="n">
        <v>77.21</v>
      </c>
      <c r="E151" s="6" t="n">
        <v>2922.79</v>
      </c>
    </row>
    <row r="152" customFormat="false" ht="12.75" hidden="false" customHeight="false" outlineLevel="0" collapsed="false">
      <c r="A152" s="1" t="n">
        <v>122906</v>
      </c>
      <c r="B152" s="3" t="s">
        <v>153</v>
      </c>
      <c r="C152" s="1" t="n">
        <v>3000</v>
      </c>
      <c r="D152" s="5" t="n">
        <v>1195.96</v>
      </c>
      <c r="E152" s="6" t="n">
        <v>1804.04</v>
      </c>
    </row>
    <row r="153" customFormat="false" ht="12.75" hidden="false" customHeight="false" outlineLevel="0" collapsed="false">
      <c r="A153" s="1" t="n">
        <v>123007</v>
      </c>
      <c r="B153" s="3" t="s">
        <v>154</v>
      </c>
      <c r="C153" s="1" t="n">
        <v>3000</v>
      </c>
      <c r="D153" s="5" t="n">
        <v>1280.97</v>
      </c>
      <c r="E153" s="6" t="n">
        <v>1719.03</v>
      </c>
    </row>
    <row r="154" customFormat="false" ht="12.75" hidden="false" customHeight="false" outlineLevel="0" collapsed="false">
      <c r="A154" s="1" t="s">
        <v>155</v>
      </c>
      <c r="B154" s="1"/>
      <c r="C154" s="1" t="n">
        <v>378700</v>
      </c>
      <c r="D154" s="5" t="n">
        <v>260413.51</v>
      </c>
      <c r="E154" s="6" t="n">
        <v>118286.49</v>
      </c>
    </row>
    <row r="155" customFormat="false" ht="12.75" hidden="false" customHeight="false" outlineLevel="0" collapsed="false">
      <c r="A155" s="7" t="s">
        <v>156</v>
      </c>
      <c r="B155" s="8"/>
      <c r="C155" s="7" t="n">
        <v>757400</v>
      </c>
      <c r="D155" s="9" t="n">
        <v>520827.02</v>
      </c>
      <c r="E155" s="10" t="n">
        <v>23657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4" activeCellId="0" sqref="I514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1" t="s">
        <v>157</v>
      </c>
      <c r="B1" s="11" t="s">
        <v>2</v>
      </c>
      <c r="C1" s="11" t="s">
        <v>158</v>
      </c>
      <c r="D1" s="11" t="s">
        <v>159</v>
      </c>
      <c r="E1" s="11" t="s">
        <v>160</v>
      </c>
      <c r="F1" s="11" t="s">
        <v>161</v>
      </c>
      <c r="G1" s="11" t="s">
        <v>162</v>
      </c>
      <c r="H1" s="11" t="s">
        <v>163</v>
      </c>
      <c r="I1" s="11" t="s">
        <v>164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2977</v>
      </c>
      <c r="D2" s="13" t="s">
        <v>165</v>
      </c>
      <c r="E2" s="12" t="n">
        <v>2021</v>
      </c>
      <c r="F2" s="12" t="n">
        <v>12</v>
      </c>
      <c r="G2" s="12" t="n">
        <v>533</v>
      </c>
      <c r="H2" s="12" t="n">
        <v>413.01</v>
      </c>
      <c r="I2" s="12" t="n">
        <v>119.99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4033</v>
      </c>
      <c r="D3" s="13" t="s">
        <v>166</v>
      </c>
      <c r="E3" s="12" t="n">
        <v>2021</v>
      </c>
      <c r="F3" s="12" t="n">
        <v>12</v>
      </c>
      <c r="G3" s="12" t="n">
        <v>832</v>
      </c>
      <c r="H3" s="12" t="n">
        <v>814.8</v>
      </c>
      <c r="I3" s="12" t="n">
        <v>17.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7</v>
      </c>
      <c r="E4" s="12" t="n">
        <v>2021</v>
      </c>
      <c r="F4" s="12" t="n">
        <v>12</v>
      </c>
      <c r="G4" s="12" t="n">
        <v>652</v>
      </c>
      <c r="H4" s="12" t="n">
        <v>563.04</v>
      </c>
      <c r="I4" s="12" t="n">
        <v>88.96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3122</v>
      </c>
      <c r="D5" s="13" t="s">
        <v>168</v>
      </c>
      <c r="E5" s="12" t="n">
        <v>2021</v>
      </c>
      <c r="F5" s="12" t="n">
        <v>12</v>
      </c>
      <c r="G5" s="12" t="n">
        <v>483</v>
      </c>
      <c r="H5" s="12" t="n">
        <v>110.4</v>
      </c>
      <c r="I5" s="12" t="n">
        <v>372.6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3136</v>
      </c>
      <c r="D6" s="13" t="s">
        <v>169</v>
      </c>
      <c r="E6" s="12" t="n">
        <v>2021</v>
      </c>
      <c r="F6" s="12" t="n">
        <v>12</v>
      </c>
      <c r="G6" s="12" t="n">
        <v>700</v>
      </c>
      <c r="H6" s="12" t="n">
        <v>644.87</v>
      </c>
      <c r="I6" s="12" t="n">
        <v>55.13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2225</v>
      </c>
      <c r="D7" s="13" t="s">
        <v>170</v>
      </c>
      <c r="E7" s="12" t="n">
        <v>2021</v>
      </c>
      <c r="F7" s="12" t="n">
        <v>12</v>
      </c>
      <c r="G7" s="12" t="n">
        <v>1100</v>
      </c>
      <c r="H7" s="12" t="n">
        <v>1099.96</v>
      </c>
      <c r="I7" s="12" t="n">
        <v>0.04</v>
      </c>
    </row>
    <row r="8" customFormat="false" ht="12.75" hidden="false" customHeight="false" outlineLevel="0" collapsed="false">
      <c r="A8" s="12" t="n">
        <v>106485</v>
      </c>
      <c r="B8" s="13" t="s">
        <v>107</v>
      </c>
      <c r="C8" s="12" t="n">
        <v>14315</v>
      </c>
      <c r="D8" s="13" t="s">
        <v>171</v>
      </c>
      <c r="E8" s="12" t="n">
        <v>2021</v>
      </c>
      <c r="F8" s="12" t="n">
        <v>12</v>
      </c>
      <c r="G8" s="12" t="n">
        <v>700</v>
      </c>
      <c r="H8" s="12" t="n">
        <v>557.42</v>
      </c>
      <c r="I8" s="12" t="n">
        <v>142.58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14759</v>
      </c>
      <c r="D9" s="13" t="s">
        <v>172</v>
      </c>
      <c r="E9" s="12" t="n">
        <v>2021</v>
      </c>
      <c r="F9" s="12" t="n">
        <v>12</v>
      </c>
      <c r="G9" s="12" t="n">
        <v>500</v>
      </c>
      <c r="H9" s="12" t="n">
        <v>241.22</v>
      </c>
      <c r="I9" s="12" t="n">
        <v>258.78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361</v>
      </c>
      <c r="D10" s="13" t="s">
        <v>173</v>
      </c>
      <c r="E10" s="12" t="n">
        <v>2021</v>
      </c>
      <c r="F10" s="12" t="n">
        <v>12</v>
      </c>
      <c r="G10" s="12" t="n">
        <v>100</v>
      </c>
      <c r="H10" s="12" t="n">
        <v>19.05</v>
      </c>
      <c r="I10" s="12" t="n">
        <v>80.95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4</v>
      </c>
      <c r="E11" s="12" t="n">
        <v>2021</v>
      </c>
      <c r="F11" s="12" t="n">
        <v>12</v>
      </c>
      <c r="G11" s="12" t="n">
        <v>500</v>
      </c>
      <c r="H11" s="12" t="n">
        <v>499.69</v>
      </c>
      <c r="I11" s="12" t="n">
        <v>0.31</v>
      </c>
    </row>
    <row r="12" customFormat="false" ht="12.75" hidden="false" customHeight="false" outlineLevel="0" collapsed="false">
      <c r="A12" s="12" t="n">
        <v>515</v>
      </c>
      <c r="B12" s="13" t="s">
        <v>36</v>
      </c>
      <c r="C12" s="12" t="n">
        <v>7917</v>
      </c>
      <c r="D12" s="13" t="s">
        <v>175</v>
      </c>
      <c r="E12" s="12" t="n">
        <v>2021</v>
      </c>
      <c r="F12" s="12" t="n">
        <v>12</v>
      </c>
      <c r="G12" s="12" t="n">
        <v>500</v>
      </c>
      <c r="H12" s="12" t="n">
        <v>230.4</v>
      </c>
      <c r="I12" s="12" t="n">
        <v>269.6</v>
      </c>
    </row>
    <row r="13" customFormat="false" ht="12.75" hidden="false" customHeight="false" outlineLevel="0" collapsed="false">
      <c r="A13" s="12" t="n">
        <v>114622</v>
      </c>
      <c r="B13" s="13" t="s">
        <v>129</v>
      </c>
      <c r="C13" s="12" t="n">
        <v>6544</v>
      </c>
      <c r="D13" s="13" t="s">
        <v>176</v>
      </c>
      <c r="E13" s="12" t="n">
        <v>2021</v>
      </c>
      <c r="F13" s="12" t="n">
        <v>12</v>
      </c>
      <c r="G13" s="12" t="n">
        <v>1650</v>
      </c>
      <c r="H13" s="12" t="n">
        <v>1512.8</v>
      </c>
      <c r="I13" s="12" t="n">
        <v>137.2</v>
      </c>
    </row>
    <row r="14" customFormat="false" ht="12.75" hidden="false" customHeight="false" outlineLevel="0" collapsed="false">
      <c r="A14" s="12" t="n">
        <v>114622</v>
      </c>
      <c r="B14" s="13" t="s">
        <v>129</v>
      </c>
      <c r="C14" s="12" t="n">
        <v>5641</v>
      </c>
      <c r="D14" s="13" t="s">
        <v>177</v>
      </c>
      <c r="E14" s="12" t="n">
        <v>2021</v>
      </c>
      <c r="F14" s="12" t="n">
        <v>12</v>
      </c>
      <c r="G14" s="12" t="n">
        <v>1650</v>
      </c>
      <c r="H14" s="12" t="n">
        <v>1577.25</v>
      </c>
      <c r="I14" s="12" t="n">
        <v>72.75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052</v>
      </c>
      <c r="D15" s="13" t="s">
        <v>178</v>
      </c>
      <c r="E15" s="12" t="n">
        <v>2021</v>
      </c>
      <c r="F15" s="12" t="n">
        <v>12</v>
      </c>
      <c r="G15" s="12" t="n">
        <v>1049.5</v>
      </c>
      <c r="H15" s="12" t="n">
        <v>857.28</v>
      </c>
      <c r="I15" s="12" t="n">
        <v>192.22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581</v>
      </c>
      <c r="D16" s="13" t="s">
        <v>179</v>
      </c>
      <c r="E16" s="12" t="n">
        <v>2021</v>
      </c>
      <c r="F16" s="12" t="n">
        <v>12</v>
      </c>
      <c r="G16" s="12" t="n">
        <v>1860.8</v>
      </c>
      <c r="H16" s="12" t="n">
        <v>1537.1</v>
      </c>
      <c r="I16" s="12" t="n">
        <v>323.7</v>
      </c>
    </row>
    <row r="17" customFormat="false" ht="12.75" hidden="false" customHeight="false" outlineLevel="0" collapsed="false">
      <c r="A17" s="12" t="n">
        <v>581</v>
      </c>
      <c r="B17" s="13" t="s">
        <v>47</v>
      </c>
      <c r="C17" s="12" t="n">
        <v>11621</v>
      </c>
      <c r="D17" s="13" t="s">
        <v>180</v>
      </c>
      <c r="E17" s="12" t="n">
        <v>2021</v>
      </c>
      <c r="F17" s="12" t="n">
        <v>12</v>
      </c>
      <c r="G17" s="12" t="n">
        <v>689.7</v>
      </c>
      <c r="H17" s="12" t="n">
        <v>689.44</v>
      </c>
      <c r="I17" s="12" t="n">
        <v>0.26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9749</v>
      </c>
      <c r="D18" s="13" t="s">
        <v>181</v>
      </c>
      <c r="E18" s="12" t="n">
        <v>2021</v>
      </c>
      <c r="F18" s="12" t="n">
        <v>12</v>
      </c>
      <c r="G18" s="12" t="n">
        <v>800</v>
      </c>
      <c r="H18" s="12" t="n">
        <v>439.05</v>
      </c>
      <c r="I18" s="12" t="n">
        <v>360.95</v>
      </c>
    </row>
    <row r="19" customFormat="false" ht="12.75" hidden="false" customHeight="false" outlineLevel="0" collapsed="false">
      <c r="A19" s="12" t="n">
        <v>740</v>
      </c>
      <c r="B19" s="13" t="s">
        <v>74</v>
      </c>
      <c r="C19" s="12" t="n">
        <v>11487</v>
      </c>
      <c r="D19" s="13" t="s">
        <v>182</v>
      </c>
      <c r="E19" s="12" t="n">
        <v>2021</v>
      </c>
      <c r="F19" s="12" t="n">
        <v>12</v>
      </c>
      <c r="G19" s="12" t="n">
        <v>800</v>
      </c>
      <c r="H19" s="12" t="n">
        <v>537.45</v>
      </c>
      <c r="I19" s="12" t="n">
        <v>262.55</v>
      </c>
    </row>
    <row r="20" customFormat="false" ht="12.75" hidden="false" customHeight="false" outlineLevel="0" collapsed="false">
      <c r="A20" s="12" t="n">
        <v>122198</v>
      </c>
      <c r="B20" s="13" t="s">
        <v>150</v>
      </c>
      <c r="C20" s="12" t="n">
        <v>7006</v>
      </c>
      <c r="D20" s="13" t="s">
        <v>183</v>
      </c>
      <c r="E20" s="12" t="n">
        <v>2021</v>
      </c>
      <c r="F20" s="12" t="n">
        <v>12</v>
      </c>
      <c r="G20" s="12" t="n">
        <v>2000</v>
      </c>
      <c r="H20" s="12" t="n">
        <v>954</v>
      </c>
      <c r="I20" s="12" t="n">
        <v>1046</v>
      </c>
    </row>
    <row r="21" customFormat="false" ht="12.75" hidden="false" customHeight="false" outlineLevel="0" collapsed="false">
      <c r="A21" s="12" t="n">
        <v>122198</v>
      </c>
      <c r="B21" s="13" t="s">
        <v>150</v>
      </c>
      <c r="C21" s="12" t="n">
        <v>14065</v>
      </c>
      <c r="D21" s="13" t="s">
        <v>184</v>
      </c>
      <c r="E21" s="12" t="n">
        <v>2021</v>
      </c>
      <c r="F21" s="12" t="n">
        <v>12</v>
      </c>
      <c r="G21" s="12" t="n">
        <v>2000</v>
      </c>
      <c r="H21" s="12" t="n">
        <v>658.57</v>
      </c>
      <c r="I21" s="12" t="n">
        <v>1341.43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1001694</v>
      </c>
      <c r="D22" s="13" t="s">
        <v>185</v>
      </c>
      <c r="E22" s="12" t="n">
        <v>2021</v>
      </c>
      <c r="F22" s="12" t="n">
        <v>12</v>
      </c>
      <c r="G22" s="12" t="n">
        <v>750</v>
      </c>
      <c r="H22" s="12" t="n">
        <v>622.31</v>
      </c>
      <c r="I22" s="12" t="n">
        <v>127.69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382</v>
      </c>
      <c r="D23" s="13" t="s">
        <v>186</v>
      </c>
      <c r="E23" s="12" t="n">
        <v>2021</v>
      </c>
      <c r="F23" s="12" t="n">
        <v>12</v>
      </c>
      <c r="G23" s="12" t="n">
        <v>750</v>
      </c>
      <c r="H23" s="12" t="n">
        <v>579.3</v>
      </c>
      <c r="I23" s="12" t="n">
        <v>170.7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8972</v>
      </c>
      <c r="D24" s="13" t="s">
        <v>187</v>
      </c>
      <c r="E24" s="12" t="n">
        <v>2021</v>
      </c>
      <c r="F24" s="12" t="n">
        <v>12</v>
      </c>
      <c r="G24" s="12" t="n">
        <v>750</v>
      </c>
      <c r="H24" s="12" t="n">
        <v>531.88</v>
      </c>
      <c r="I24" s="12" t="n">
        <v>218.12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2250</v>
      </c>
      <c r="D25" s="13" t="s">
        <v>188</v>
      </c>
      <c r="E25" s="12" t="n">
        <v>2021</v>
      </c>
      <c r="F25" s="12" t="n">
        <v>12</v>
      </c>
      <c r="G25" s="12" t="n">
        <v>550</v>
      </c>
      <c r="H25" s="12" t="n">
        <v>88.83</v>
      </c>
      <c r="I25" s="12" t="n">
        <v>461.17</v>
      </c>
    </row>
    <row r="26" customFormat="false" ht="12.75" hidden="false" customHeight="false" outlineLevel="0" collapsed="false">
      <c r="A26" s="12" t="n">
        <v>712</v>
      </c>
      <c r="B26" s="13" t="s">
        <v>59</v>
      </c>
      <c r="C26" s="12" t="n">
        <v>14440</v>
      </c>
      <c r="D26" s="13" t="s">
        <v>189</v>
      </c>
      <c r="E26" s="12" t="n">
        <v>2021</v>
      </c>
      <c r="F26" s="12" t="n">
        <v>12</v>
      </c>
      <c r="G26" s="12" t="n">
        <v>50</v>
      </c>
      <c r="H26" s="12" t="n">
        <v>0</v>
      </c>
      <c r="I26" s="12" t="n">
        <v>50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11143</v>
      </c>
      <c r="D27" s="13" t="s">
        <v>190</v>
      </c>
      <c r="E27" s="12" t="n">
        <v>2021</v>
      </c>
      <c r="F27" s="12" t="n">
        <v>12</v>
      </c>
      <c r="G27" s="12" t="n">
        <v>650</v>
      </c>
      <c r="H27" s="12" t="n">
        <v>649.16</v>
      </c>
      <c r="I27" s="12" t="n">
        <v>0.84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3064</v>
      </c>
      <c r="D28" s="13" t="s">
        <v>191</v>
      </c>
      <c r="E28" s="12" t="n">
        <v>2021</v>
      </c>
      <c r="F28" s="12" t="n">
        <v>12</v>
      </c>
      <c r="G28" s="12" t="n">
        <v>400</v>
      </c>
      <c r="H28" s="12" t="n">
        <v>75.4</v>
      </c>
      <c r="I28" s="12" t="n">
        <v>324.6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92</v>
      </c>
      <c r="E29" s="12" t="n">
        <v>2021</v>
      </c>
      <c r="F29" s="12" t="n">
        <v>12</v>
      </c>
      <c r="G29" s="12" t="n">
        <v>100</v>
      </c>
      <c r="H29" s="12" t="n">
        <v>93.36</v>
      </c>
      <c r="I29" s="12" t="n">
        <v>6.64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140</v>
      </c>
      <c r="D30" s="13" t="s">
        <v>193</v>
      </c>
      <c r="E30" s="12" t="n">
        <v>2021</v>
      </c>
      <c r="F30" s="12" t="n">
        <v>12</v>
      </c>
      <c r="G30" s="12" t="n">
        <v>500</v>
      </c>
      <c r="H30" s="12" t="n">
        <v>359.07</v>
      </c>
      <c r="I30" s="12" t="n">
        <v>140.93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4422</v>
      </c>
      <c r="D31" s="13" t="s">
        <v>194</v>
      </c>
      <c r="E31" s="12" t="n">
        <v>2021</v>
      </c>
      <c r="F31" s="12" t="n">
        <v>12</v>
      </c>
      <c r="G31" s="12" t="n">
        <v>100</v>
      </c>
      <c r="H31" s="12" t="n">
        <v>35</v>
      </c>
      <c r="I31" s="12" t="n">
        <v>65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331</v>
      </c>
      <c r="D32" s="13" t="s">
        <v>195</v>
      </c>
      <c r="E32" s="12" t="n">
        <v>2021</v>
      </c>
      <c r="F32" s="12" t="n">
        <v>12</v>
      </c>
      <c r="G32" s="12" t="n">
        <v>500</v>
      </c>
      <c r="H32" s="12" t="n">
        <v>134.53</v>
      </c>
      <c r="I32" s="12" t="n">
        <v>365.4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399</v>
      </c>
      <c r="D33" s="13" t="s">
        <v>196</v>
      </c>
      <c r="E33" s="12" t="n">
        <v>2021</v>
      </c>
      <c r="F33" s="12" t="n">
        <v>12</v>
      </c>
      <c r="G33" s="12" t="n">
        <v>150</v>
      </c>
      <c r="H33" s="12" t="n">
        <v>138.9</v>
      </c>
      <c r="I33" s="12" t="n">
        <v>11.1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2164</v>
      </c>
      <c r="D34" s="13" t="s">
        <v>197</v>
      </c>
      <c r="E34" s="12" t="n">
        <v>2021</v>
      </c>
      <c r="F34" s="12" t="n">
        <v>12</v>
      </c>
      <c r="G34" s="12" t="n">
        <v>800</v>
      </c>
      <c r="H34" s="12" t="n">
        <v>237.8</v>
      </c>
      <c r="I34" s="12" t="n">
        <v>562.2</v>
      </c>
    </row>
    <row r="35" customFormat="false" ht="12.75" hidden="false" customHeight="false" outlineLevel="0" collapsed="false">
      <c r="A35" s="12" t="n">
        <v>103639</v>
      </c>
      <c r="B35" s="13" t="s">
        <v>95</v>
      </c>
      <c r="C35" s="12" t="n">
        <v>14478</v>
      </c>
      <c r="D35" s="13" t="s">
        <v>198</v>
      </c>
      <c r="E35" s="12" t="n">
        <v>2021</v>
      </c>
      <c r="F35" s="12" t="n">
        <v>12</v>
      </c>
      <c r="G35" s="12" t="n">
        <v>150</v>
      </c>
      <c r="H35" s="12" t="n">
        <v>76.48</v>
      </c>
      <c r="I35" s="12" t="n">
        <v>73.52</v>
      </c>
    </row>
    <row r="36" customFormat="false" ht="12.75" hidden="false" customHeight="false" outlineLevel="0" collapsed="false">
      <c r="A36" s="12" t="n">
        <v>103639</v>
      </c>
      <c r="B36" s="13" t="s">
        <v>95</v>
      </c>
      <c r="C36" s="12" t="n">
        <v>5347</v>
      </c>
      <c r="D36" s="13" t="s">
        <v>199</v>
      </c>
      <c r="E36" s="12" t="n">
        <v>2021</v>
      </c>
      <c r="F36" s="12" t="n">
        <v>12</v>
      </c>
      <c r="G36" s="12" t="n">
        <v>900</v>
      </c>
      <c r="H36" s="12" t="n">
        <v>318.73</v>
      </c>
      <c r="I36" s="12" t="n">
        <v>581.27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10951</v>
      </c>
      <c r="D37" s="13" t="s">
        <v>200</v>
      </c>
      <c r="E37" s="12" t="n">
        <v>2021</v>
      </c>
      <c r="F37" s="12" t="n">
        <v>12</v>
      </c>
      <c r="G37" s="12" t="n">
        <v>330</v>
      </c>
      <c r="H37" s="12" t="n">
        <v>295.2</v>
      </c>
      <c r="I37" s="12" t="n">
        <v>34.8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201</v>
      </c>
      <c r="E38" s="12" t="n">
        <v>2021</v>
      </c>
      <c r="F38" s="12" t="n">
        <v>12</v>
      </c>
      <c r="G38" s="12" t="n">
        <v>330</v>
      </c>
      <c r="H38" s="12" t="n">
        <v>32</v>
      </c>
      <c r="I38" s="12" t="n">
        <v>298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995649</v>
      </c>
      <c r="D39" s="13" t="s">
        <v>202</v>
      </c>
      <c r="E39" s="12" t="n">
        <v>2021</v>
      </c>
      <c r="F39" s="12" t="n">
        <v>12</v>
      </c>
      <c r="G39" s="12" t="n">
        <v>330</v>
      </c>
      <c r="H39" s="12" t="n">
        <v>203.8</v>
      </c>
      <c r="I39" s="12" t="n">
        <v>126.2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2669</v>
      </c>
      <c r="D40" s="13" t="s">
        <v>203</v>
      </c>
      <c r="E40" s="12" t="n">
        <v>2021</v>
      </c>
      <c r="F40" s="12" t="n">
        <v>12</v>
      </c>
      <c r="G40" s="12" t="n">
        <v>550</v>
      </c>
      <c r="H40" s="12" t="n">
        <v>289.91</v>
      </c>
      <c r="I40" s="12" t="n">
        <v>260.09</v>
      </c>
    </row>
    <row r="41" customFormat="false" ht="12.75" hidden="false" customHeight="false" outlineLevel="0" collapsed="false">
      <c r="A41" s="12" t="n">
        <v>545</v>
      </c>
      <c r="B41" s="13" t="s">
        <v>39</v>
      </c>
      <c r="C41" s="12" t="n">
        <v>14440</v>
      </c>
      <c r="D41" s="13" t="s">
        <v>189</v>
      </c>
      <c r="E41" s="12" t="n">
        <v>2021</v>
      </c>
      <c r="F41" s="12" t="n">
        <v>12</v>
      </c>
      <c r="G41" s="12" t="n">
        <v>110</v>
      </c>
      <c r="H41" s="12" t="n">
        <v>0</v>
      </c>
      <c r="I41" s="12" t="n">
        <v>110</v>
      </c>
    </row>
    <row r="42" customFormat="false" ht="12.75" hidden="false" customHeight="false" outlineLevel="0" collapsed="false">
      <c r="A42" s="12" t="n">
        <v>545</v>
      </c>
      <c r="B42" s="13" t="s">
        <v>39</v>
      </c>
      <c r="C42" s="12" t="n">
        <v>1002251</v>
      </c>
      <c r="D42" s="13" t="s">
        <v>204</v>
      </c>
      <c r="E42" s="12" t="n">
        <v>2021</v>
      </c>
      <c r="F42" s="12" t="n">
        <v>12</v>
      </c>
      <c r="G42" s="12" t="n">
        <v>550</v>
      </c>
      <c r="H42" s="12" t="n">
        <v>304.8</v>
      </c>
      <c r="I42" s="12" t="n">
        <v>245.2</v>
      </c>
    </row>
    <row r="43" customFormat="false" ht="12.75" hidden="false" customHeight="false" outlineLevel="0" collapsed="false">
      <c r="A43" s="12" t="n">
        <v>114844</v>
      </c>
      <c r="B43" s="13" t="s">
        <v>131</v>
      </c>
      <c r="C43" s="12" t="n">
        <v>13061</v>
      </c>
      <c r="D43" s="13" t="s">
        <v>205</v>
      </c>
      <c r="E43" s="12" t="n">
        <v>2021</v>
      </c>
      <c r="F43" s="12" t="n">
        <v>12</v>
      </c>
      <c r="G43" s="12" t="n">
        <v>1000</v>
      </c>
      <c r="H43" s="12" t="n">
        <v>999.62</v>
      </c>
      <c r="I43" s="12" t="n">
        <v>0.38</v>
      </c>
    </row>
    <row r="44" customFormat="false" ht="12.75" hidden="false" customHeight="false" outlineLevel="0" collapsed="false">
      <c r="A44" s="12" t="n">
        <v>114844</v>
      </c>
      <c r="B44" s="13" t="s">
        <v>131</v>
      </c>
      <c r="C44" s="12" t="n">
        <v>13831</v>
      </c>
      <c r="D44" s="13" t="s">
        <v>206</v>
      </c>
      <c r="E44" s="12" t="n">
        <v>2021</v>
      </c>
      <c r="F44" s="12" t="n">
        <v>12</v>
      </c>
      <c r="G44" s="12" t="n">
        <v>1000</v>
      </c>
      <c r="H44" s="12" t="n">
        <v>612.68</v>
      </c>
      <c r="I44" s="12" t="n">
        <v>387.32</v>
      </c>
    </row>
    <row r="45" customFormat="false" ht="12.75" hidden="false" customHeight="false" outlineLevel="0" collapsed="false">
      <c r="A45" s="12" t="n">
        <v>114844</v>
      </c>
      <c r="B45" s="13" t="s">
        <v>131</v>
      </c>
      <c r="C45" s="12" t="n">
        <v>11326</v>
      </c>
      <c r="D45" s="13" t="s">
        <v>207</v>
      </c>
      <c r="E45" s="12" t="n">
        <v>2021</v>
      </c>
      <c r="F45" s="12" t="n">
        <v>12</v>
      </c>
      <c r="G45" s="12" t="n">
        <v>1100</v>
      </c>
      <c r="H45" s="12" t="n">
        <v>1099.91</v>
      </c>
      <c r="I45" s="12" t="n">
        <v>0.09</v>
      </c>
    </row>
    <row r="46" customFormat="false" ht="12.75" hidden="false" customHeight="false" outlineLevel="0" collapsed="false">
      <c r="A46" s="12" t="n">
        <v>119262</v>
      </c>
      <c r="B46" s="13" t="s">
        <v>145</v>
      </c>
      <c r="C46" s="12" t="n">
        <v>1001811</v>
      </c>
      <c r="D46" s="13" t="s">
        <v>208</v>
      </c>
      <c r="E46" s="12" t="n">
        <v>2021</v>
      </c>
      <c r="F46" s="12" t="n">
        <v>12</v>
      </c>
      <c r="G46" s="12" t="n">
        <v>300</v>
      </c>
      <c r="H46" s="12" t="n">
        <v>32.3</v>
      </c>
      <c r="I46" s="12" t="n">
        <v>267.7</v>
      </c>
    </row>
    <row r="47" customFormat="false" ht="12.75" hidden="false" customHeight="false" outlineLevel="0" collapsed="false">
      <c r="A47" s="12" t="n">
        <v>119262</v>
      </c>
      <c r="B47" s="13" t="s">
        <v>145</v>
      </c>
      <c r="C47" s="12" t="n">
        <v>1001812</v>
      </c>
      <c r="D47" s="13" t="s">
        <v>209</v>
      </c>
      <c r="E47" s="12" t="n">
        <v>2021</v>
      </c>
      <c r="F47" s="12" t="n">
        <v>12</v>
      </c>
      <c r="G47" s="12" t="n">
        <v>300</v>
      </c>
      <c r="H47" s="12" t="n">
        <v>60.5</v>
      </c>
      <c r="I47" s="12" t="n">
        <v>239.5</v>
      </c>
    </row>
    <row r="48" customFormat="false" ht="12.75" hidden="false" customHeight="false" outlineLevel="0" collapsed="false">
      <c r="A48" s="12" t="n">
        <v>119262</v>
      </c>
      <c r="B48" s="13" t="s">
        <v>145</v>
      </c>
      <c r="C48" s="12" t="n">
        <v>12911</v>
      </c>
      <c r="D48" s="13" t="s">
        <v>210</v>
      </c>
      <c r="E48" s="12" t="n">
        <v>2021</v>
      </c>
      <c r="F48" s="12" t="n">
        <v>12</v>
      </c>
      <c r="G48" s="12" t="n">
        <v>400</v>
      </c>
      <c r="H48" s="12" t="n">
        <v>221.6</v>
      </c>
      <c r="I48" s="12" t="n">
        <v>178.4</v>
      </c>
    </row>
    <row r="49" customFormat="false" ht="12.75" hidden="false" customHeight="false" outlineLevel="0" collapsed="false">
      <c r="A49" s="12" t="n">
        <v>119262</v>
      </c>
      <c r="B49" s="13" t="s">
        <v>145</v>
      </c>
      <c r="C49" s="12" t="n">
        <v>1001810</v>
      </c>
      <c r="D49" s="13" t="s">
        <v>211</v>
      </c>
      <c r="E49" s="12" t="n">
        <v>2021</v>
      </c>
      <c r="F49" s="12" t="n">
        <v>12</v>
      </c>
      <c r="G49" s="12" t="n">
        <v>300</v>
      </c>
      <c r="H49" s="12" t="n">
        <v>74.65</v>
      </c>
      <c r="I49" s="12" t="n">
        <v>225.35</v>
      </c>
    </row>
    <row r="50" customFormat="false" ht="12.75" hidden="false" customHeight="false" outlineLevel="0" collapsed="false">
      <c r="A50" s="12" t="n">
        <v>118758</v>
      </c>
      <c r="B50" s="13" t="s">
        <v>143</v>
      </c>
      <c r="C50" s="12" t="n">
        <v>1001650</v>
      </c>
      <c r="D50" s="13" t="s">
        <v>212</v>
      </c>
      <c r="E50" s="12" t="n">
        <v>2021</v>
      </c>
      <c r="F50" s="12" t="n">
        <v>12</v>
      </c>
      <c r="G50" s="12" t="n">
        <v>300</v>
      </c>
      <c r="H50" s="12" t="n">
        <v>137.36</v>
      </c>
      <c r="I50" s="12" t="n">
        <v>162.64</v>
      </c>
    </row>
    <row r="51" customFormat="false" ht="12.75" hidden="false" customHeight="false" outlineLevel="0" collapsed="false">
      <c r="A51" s="12" t="n">
        <v>118758</v>
      </c>
      <c r="B51" s="13" t="s">
        <v>143</v>
      </c>
      <c r="C51" s="12" t="n">
        <v>1001671</v>
      </c>
      <c r="D51" s="13" t="s">
        <v>213</v>
      </c>
      <c r="E51" s="12" t="n">
        <v>2021</v>
      </c>
      <c r="F51" s="12" t="n">
        <v>12</v>
      </c>
      <c r="G51" s="12" t="n">
        <v>300</v>
      </c>
      <c r="H51" s="12" t="n">
        <v>27.4</v>
      </c>
      <c r="I51" s="12" t="n">
        <v>272.6</v>
      </c>
    </row>
    <row r="52" customFormat="false" ht="12.75" hidden="false" customHeight="false" outlineLevel="0" collapsed="false">
      <c r="A52" s="12" t="n">
        <v>118758</v>
      </c>
      <c r="B52" s="13" t="s">
        <v>143</v>
      </c>
      <c r="C52" s="12" t="n">
        <v>1001651</v>
      </c>
      <c r="D52" s="13" t="s">
        <v>214</v>
      </c>
      <c r="E52" s="12" t="n">
        <v>2021</v>
      </c>
      <c r="F52" s="12" t="n">
        <v>12</v>
      </c>
      <c r="G52" s="12" t="n">
        <v>300</v>
      </c>
      <c r="H52" s="12" t="n">
        <v>28.35</v>
      </c>
      <c r="I52" s="12" t="n">
        <v>271.65</v>
      </c>
    </row>
    <row r="53" customFormat="false" ht="12.75" hidden="false" customHeight="false" outlineLevel="0" collapsed="false">
      <c r="A53" s="12" t="n">
        <v>118758</v>
      </c>
      <c r="B53" s="13" t="s">
        <v>143</v>
      </c>
      <c r="C53" s="12" t="n">
        <v>1001670</v>
      </c>
      <c r="D53" s="13" t="s">
        <v>215</v>
      </c>
      <c r="E53" s="12" t="n">
        <v>2021</v>
      </c>
      <c r="F53" s="12" t="n">
        <v>12</v>
      </c>
      <c r="G53" s="12" t="n">
        <v>300</v>
      </c>
      <c r="H53" s="12" t="n">
        <v>298.73</v>
      </c>
      <c r="I53" s="12" t="n">
        <v>1.27</v>
      </c>
    </row>
    <row r="54" customFormat="false" ht="12.75" hidden="false" customHeight="false" outlineLevel="0" collapsed="false">
      <c r="A54" s="12" t="n">
        <v>118758</v>
      </c>
      <c r="B54" s="13" t="s">
        <v>143</v>
      </c>
      <c r="C54" s="12" t="n">
        <v>1001672</v>
      </c>
      <c r="D54" s="13" t="s">
        <v>216</v>
      </c>
      <c r="E54" s="12" t="n">
        <v>2021</v>
      </c>
      <c r="F54" s="12" t="n">
        <v>12</v>
      </c>
      <c r="G54" s="12" t="n">
        <v>600</v>
      </c>
      <c r="H54" s="12" t="n">
        <v>424.8</v>
      </c>
      <c r="I54" s="12" t="n">
        <v>175.2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3578</v>
      </c>
      <c r="D55" s="13" t="s">
        <v>217</v>
      </c>
      <c r="E55" s="12" t="n">
        <v>2021</v>
      </c>
      <c r="F55" s="12" t="n">
        <v>12</v>
      </c>
      <c r="G55" s="12" t="n">
        <v>400</v>
      </c>
      <c r="H55" s="12" t="n">
        <v>0</v>
      </c>
      <c r="I55" s="12" t="n">
        <v>400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9130</v>
      </c>
      <c r="D56" s="13" t="s">
        <v>218</v>
      </c>
      <c r="E56" s="12" t="n">
        <v>2021</v>
      </c>
      <c r="F56" s="12" t="n">
        <v>12</v>
      </c>
      <c r="G56" s="12" t="n">
        <v>400</v>
      </c>
      <c r="H56" s="12" t="n">
        <v>380.62</v>
      </c>
      <c r="I56" s="12" t="n">
        <v>19.38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14454</v>
      </c>
      <c r="D57" s="13" t="s">
        <v>219</v>
      </c>
      <c r="E57" s="12" t="n">
        <v>2021</v>
      </c>
      <c r="F57" s="12" t="n">
        <v>12</v>
      </c>
      <c r="G57" s="12" t="n">
        <v>100</v>
      </c>
      <c r="H57" s="12" t="n">
        <v>26.7</v>
      </c>
      <c r="I57" s="12" t="n">
        <v>73.3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4311</v>
      </c>
      <c r="D58" s="13" t="s">
        <v>220</v>
      </c>
      <c r="E58" s="12" t="n">
        <v>2021</v>
      </c>
      <c r="F58" s="12" t="n">
        <v>12</v>
      </c>
      <c r="G58" s="12" t="n">
        <v>400</v>
      </c>
      <c r="H58" s="12" t="n">
        <v>389.63</v>
      </c>
      <c r="I58" s="12" t="n">
        <v>10.37</v>
      </c>
    </row>
    <row r="59" customFormat="false" ht="12.75" hidden="false" customHeight="false" outlineLevel="0" collapsed="false">
      <c r="A59" s="12" t="n">
        <v>707</v>
      </c>
      <c r="B59" s="13" t="s">
        <v>56</v>
      </c>
      <c r="C59" s="12" t="n">
        <v>14452</v>
      </c>
      <c r="D59" s="13" t="s">
        <v>221</v>
      </c>
      <c r="E59" s="12" t="n">
        <v>2021</v>
      </c>
      <c r="F59" s="12" t="n">
        <v>12</v>
      </c>
      <c r="G59" s="12" t="n">
        <v>100</v>
      </c>
      <c r="H59" s="12" t="n">
        <v>96.5</v>
      </c>
      <c r="I59" s="12" t="n">
        <v>3.5</v>
      </c>
    </row>
    <row r="60" customFormat="false" ht="12.75" hidden="false" customHeight="false" outlineLevel="0" collapsed="false">
      <c r="A60" s="12" t="n">
        <v>707</v>
      </c>
      <c r="B60" s="13" t="s">
        <v>56</v>
      </c>
      <c r="C60" s="12" t="n">
        <v>1001696</v>
      </c>
      <c r="D60" s="13" t="s">
        <v>222</v>
      </c>
      <c r="E60" s="12" t="n">
        <v>2021</v>
      </c>
      <c r="F60" s="12" t="n">
        <v>12</v>
      </c>
      <c r="G60" s="12" t="n">
        <v>200</v>
      </c>
      <c r="H60" s="12" t="n">
        <v>0</v>
      </c>
      <c r="I60" s="12" t="n">
        <v>200</v>
      </c>
    </row>
    <row r="61" customFormat="false" ht="12.75" hidden="false" customHeight="false" outlineLevel="0" collapsed="false">
      <c r="A61" s="12" t="n">
        <v>707</v>
      </c>
      <c r="B61" s="13" t="s">
        <v>56</v>
      </c>
      <c r="C61" s="12" t="n">
        <v>14388</v>
      </c>
      <c r="D61" s="13" t="s">
        <v>223</v>
      </c>
      <c r="E61" s="12" t="n">
        <v>2021</v>
      </c>
      <c r="F61" s="12" t="n">
        <v>12</v>
      </c>
      <c r="G61" s="12" t="n">
        <v>100</v>
      </c>
      <c r="H61" s="12" t="n">
        <v>81</v>
      </c>
      <c r="I61" s="12" t="n">
        <v>19</v>
      </c>
    </row>
    <row r="62" customFormat="false" ht="12.75" hidden="false" customHeight="false" outlineLevel="0" collapsed="false">
      <c r="A62" s="12" t="n">
        <v>707</v>
      </c>
      <c r="B62" s="13" t="s">
        <v>56</v>
      </c>
      <c r="C62" s="12" t="n">
        <v>12468</v>
      </c>
      <c r="D62" s="13" t="s">
        <v>224</v>
      </c>
      <c r="E62" s="12" t="n">
        <v>2021</v>
      </c>
      <c r="F62" s="12" t="n">
        <v>12</v>
      </c>
      <c r="G62" s="12" t="n">
        <v>400</v>
      </c>
      <c r="H62" s="12" t="n">
        <v>373.28</v>
      </c>
      <c r="I62" s="12" t="n">
        <v>26.72</v>
      </c>
    </row>
    <row r="63" customFormat="false" ht="12.75" hidden="false" customHeight="false" outlineLevel="0" collapsed="false">
      <c r="A63" s="12" t="n">
        <v>743</v>
      </c>
      <c r="B63" s="13" t="s">
        <v>76</v>
      </c>
      <c r="C63" s="12" t="n">
        <v>1002430</v>
      </c>
      <c r="D63" s="13" t="s">
        <v>225</v>
      </c>
      <c r="E63" s="12" t="n">
        <v>2021</v>
      </c>
      <c r="F63" s="12" t="n">
        <v>12</v>
      </c>
      <c r="G63" s="12" t="n">
        <v>400</v>
      </c>
      <c r="H63" s="12" t="n">
        <v>50.2</v>
      </c>
      <c r="I63" s="12" t="n">
        <v>349.8</v>
      </c>
    </row>
    <row r="64" customFormat="false" ht="12.75" hidden="false" customHeight="false" outlineLevel="0" collapsed="false">
      <c r="A64" s="12" t="n">
        <v>743</v>
      </c>
      <c r="B64" s="13" t="s">
        <v>76</v>
      </c>
      <c r="C64" s="12" t="n">
        <v>1001693</v>
      </c>
      <c r="D64" s="13" t="s">
        <v>226</v>
      </c>
      <c r="E64" s="12" t="n">
        <v>2021</v>
      </c>
      <c r="F64" s="12" t="n">
        <v>12</v>
      </c>
      <c r="G64" s="12" t="n">
        <v>400</v>
      </c>
      <c r="H64" s="12" t="n">
        <v>105</v>
      </c>
      <c r="I64" s="12" t="n">
        <v>295</v>
      </c>
    </row>
    <row r="65" customFormat="false" ht="12.75" hidden="false" customHeight="false" outlineLevel="0" collapsed="false">
      <c r="A65" s="12" t="n">
        <v>743</v>
      </c>
      <c r="B65" s="13" t="s">
        <v>76</v>
      </c>
      <c r="C65" s="12" t="n">
        <v>998087</v>
      </c>
      <c r="D65" s="13" t="s">
        <v>227</v>
      </c>
      <c r="E65" s="12" t="n">
        <v>2021</v>
      </c>
      <c r="F65" s="12" t="n">
        <v>12</v>
      </c>
      <c r="G65" s="12" t="n">
        <v>400</v>
      </c>
      <c r="H65" s="12" t="n">
        <v>286.14</v>
      </c>
      <c r="I65" s="12" t="n">
        <v>113.86</v>
      </c>
    </row>
    <row r="66" customFormat="false" ht="12.75" hidden="false" customHeight="false" outlineLevel="0" collapsed="false">
      <c r="A66" s="12" t="n">
        <v>743</v>
      </c>
      <c r="B66" s="13" t="s">
        <v>76</v>
      </c>
      <c r="C66" s="12" t="n">
        <v>13209</v>
      </c>
      <c r="D66" s="13" t="s">
        <v>228</v>
      </c>
      <c r="E66" s="12" t="n">
        <v>2021</v>
      </c>
      <c r="F66" s="12" t="n">
        <v>12</v>
      </c>
      <c r="G66" s="12" t="n">
        <v>600</v>
      </c>
      <c r="H66" s="12" t="n">
        <v>288.6</v>
      </c>
      <c r="I66" s="12" t="n">
        <v>311.4</v>
      </c>
    </row>
    <row r="67" customFormat="false" ht="12.75" hidden="false" customHeight="false" outlineLevel="0" collapsed="false">
      <c r="A67" s="12" t="n">
        <v>743</v>
      </c>
      <c r="B67" s="13" t="s">
        <v>76</v>
      </c>
      <c r="C67" s="12" t="n">
        <v>1001695</v>
      </c>
      <c r="D67" s="13" t="s">
        <v>229</v>
      </c>
      <c r="E67" s="12" t="n">
        <v>2021</v>
      </c>
      <c r="F67" s="12" t="n">
        <v>12</v>
      </c>
      <c r="G67" s="12" t="n">
        <v>400</v>
      </c>
      <c r="H67" s="12" t="n">
        <v>62.66</v>
      </c>
      <c r="I67" s="12" t="n">
        <v>337.34</v>
      </c>
    </row>
    <row r="68" customFormat="false" ht="12.75" hidden="false" customHeight="false" outlineLevel="0" collapsed="false">
      <c r="A68" s="12" t="n">
        <v>103199</v>
      </c>
      <c r="B68" s="13" t="s">
        <v>94</v>
      </c>
      <c r="C68" s="12" t="n">
        <v>12463</v>
      </c>
      <c r="D68" s="13" t="s">
        <v>230</v>
      </c>
      <c r="E68" s="12" t="n">
        <v>2021</v>
      </c>
      <c r="F68" s="12" t="n">
        <v>12</v>
      </c>
      <c r="G68" s="12" t="n">
        <v>100</v>
      </c>
      <c r="H68" s="12" t="n">
        <v>99.9</v>
      </c>
      <c r="I68" s="12" t="n">
        <v>0.1</v>
      </c>
    </row>
    <row r="69" customFormat="false" ht="12.75" hidden="false" customHeight="false" outlineLevel="0" collapsed="false">
      <c r="A69" s="12" t="n">
        <v>103199</v>
      </c>
      <c r="B69" s="13" t="s">
        <v>94</v>
      </c>
      <c r="C69" s="12" t="n">
        <v>14527</v>
      </c>
      <c r="D69" s="13" t="s">
        <v>231</v>
      </c>
      <c r="E69" s="12" t="n">
        <v>2021</v>
      </c>
      <c r="F69" s="12" t="n">
        <v>12</v>
      </c>
      <c r="G69" s="12" t="n">
        <v>700</v>
      </c>
      <c r="H69" s="12" t="n">
        <v>699.57</v>
      </c>
      <c r="I69" s="12" t="n">
        <v>0.43</v>
      </c>
    </row>
    <row r="70" customFormat="false" ht="12.75" hidden="false" customHeight="false" outlineLevel="0" collapsed="false">
      <c r="A70" s="12" t="n">
        <v>103199</v>
      </c>
      <c r="B70" s="13" t="s">
        <v>94</v>
      </c>
      <c r="C70" s="12" t="n">
        <v>14339</v>
      </c>
      <c r="D70" s="13" t="s">
        <v>232</v>
      </c>
      <c r="E70" s="12" t="n">
        <v>2021</v>
      </c>
      <c r="F70" s="12" t="n">
        <v>12</v>
      </c>
      <c r="G70" s="12" t="n">
        <v>400</v>
      </c>
      <c r="H70" s="12" t="n">
        <v>406.19</v>
      </c>
      <c r="I70" s="12" t="n">
        <v>-6.19</v>
      </c>
    </row>
    <row r="71" customFormat="false" ht="12.75" hidden="false" customHeight="false" outlineLevel="0" collapsed="false">
      <c r="A71" s="12" t="n">
        <v>103199</v>
      </c>
      <c r="B71" s="13" t="s">
        <v>94</v>
      </c>
      <c r="C71" s="12" t="n">
        <v>12504</v>
      </c>
      <c r="D71" s="13" t="s">
        <v>233</v>
      </c>
      <c r="E71" s="12" t="n">
        <v>2021</v>
      </c>
      <c r="F71" s="12" t="n">
        <v>12</v>
      </c>
      <c r="G71" s="12" t="n">
        <v>600</v>
      </c>
      <c r="H71" s="12" t="n">
        <v>1012.37</v>
      </c>
      <c r="I71" s="12" t="n">
        <v>-412.37</v>
      </c>
    </row>
    <row r="72" customFormat="false" ht="12.75" hidden="false" customHeight="false" outlineLevel="0" collapsed="false">
      <c r="A72" s="12" t="n">
        <v>103199</v>
      </c>
      <c r="B72" s="13" t="s">
        <v>94</v>
      </c>
      <c r="C72" s="12" t="n">
        <v>14475</v>
      </c>
      <c r="D72" s="13" t="s">
        <v>234</v>
      </c>
      <c r="E72" s="12" t="n">
        <v>2021</v>
      </c>
      <c r="F72" s="12" t="n">
        <v>12</v>
      </c>
      <c r="G72" s="12" t="n">
        <v>100</v>
      </c>
      <c r="H72" s="12" t="n">
        <v>100</v>
      </c>
      <c r="I72" s="12" t="n">
        <v>0</v>
      </c>
    </row>
    <row r="73" customFormat="false" ht="12.75" hidden="false" customHeight="false" outlineLevel="0" collapsed="false">
      <c r="A73" s="12" t="n">
        <v>113023</v>
      </c>
      <c r="B73" s="13" t="s">
        <v>122</v>
      </c>
      <c r="C73" s="12" t="n">
        <v>14310</v>
      </c>
      <c r="D73" s="13" t="s">
        <v>235</v>
      </c>
      <c r="E73" s="12" t="n">
        <v>2021</v>
      </c>
      <c r="F73" s="12" t="n">
        <v>12</v>
      </c>
      <c r="G73" s="12" t="n">
        <v>500</v>
      </c>
      <c r="H73" s="12" t="n">
        <v>417.46</v>
      </c>
      <c r="I73" s="12" t="n">
        <v>82.54</v>
      </c>
    </row>
    <row r="74" customFormat="false" ht="12.75" hidden="false" customHeight="false" outlineLevel="0" collapsed="false">
      <c r="A74" s="12" t="n">
        <v>113023</v>
      </c>
      <c r="B74" s="13" t="s">
        <v>122</v>
      </c>
      <c r="C74" s="12" t="n">
        <v>7666</v>
      </c>
      <c r="D74" s="13" t="s">
        <v>236</v>
      </c>
      <c r="E74" s="12" t="n">
        <v>2021</v>
      </c>
      <c r="F74" s="12" t="n">
        <v>12</v>
      </c>
      <c r="G74" s="12" t="n">
        <v>1700</v>
      </c>
      <c r="H74" s="12" t="n">
        <v>1694</v>
      </c>
      <c r="I74" s="12" t="n">
        <v>6</v>
      </c>
    </row>
    <row r="75" customFormat="false" ht="12.75" hidden="false" customHeight="false" outlineLevel="0" collapsed="false">
      <c r="A75" s="12" t="n">
        <v>113023</v>
      </c>
      <c r="B75" s="13" t="s">
        <v>122</v>
      </c>
      <c r="C75" s="12" t="n">
        <v>14420</v>
      </c>
      <c r="D75" s="13" t="s">
        <v>237</v>
      </c>
      <c r="E75" s="12" t="n">
        <v>2021</v>
      </c>
      <c r="F75" s="12" t="n">
        <v>12</v>
      </c>
      <c r="G75" s="12" t="n">
        <v>500</v>
      </c>
      <c r="H75" s="12" t="n">
        <v>466.75</v>
      </c>
      <c r="I75" s="12" t="n">
        <v>33.25</v>
      </c>
    </row>
    <row r="76" customFormat="false" ht="12.75" hidden="false" customHeight="false" outlineLevel="0" collapsed="false">
      <c r="A76" s="12" t="n">
        <v>585</v>
      </c>
      <c r="B76" s="13" t="s">
        <v>49</v>
      </c>
      <c r="C76" s="12" t="n">
        <v>6303</v>
      </c>
      <c r="D76" s="13" t="s">
        <v>238</v>
      </c>
      <c r="E76" s="12" t="n">
        <v>2021</v>
      </c>
      <c r="F76" s="12" t="n">
        <v>12</v>
      </c>
      <c r="G76" s="12" t="n">
        <v>1200</v>
      </c>
      <c r="H76" s="12" t="n">
        <v>1194.28</v>
      </c>
      <c r="I76" s="12" t="n">
        <v>5.72</v>
      </c>
    </row>
    <row r="77" customFormat="false" ht="12.75" hidden="false" customHeight="false" outlineLevel="0" collapsed="false">
      <c r="A77" s="12" t="n">
        <v>585</v>
      </c>
      <c r="B77" s="13" t="s">
        <v>49</v>
      </c>
      <c r="C77" s="12" t="n">
        <v>14139</v>
      </c>
      <c r="D77" s="13" t="s">
        <v>239</v>
      </c>
      <c r="E77" s="12" t="n">
        <v>2021</v>
      </c>
      <c r="F77" s="12" t="n">
        <v>12</v>
      </c>
      <c r="G77" s="12" t="n">
        <v>900</v>
      </c>
      <c r="H77" s="12" t="n">
        <v>310.5</v>
      </c>
      <c r="I77" s="12" t="n">
        <v>589.5</v>
      </c>
    </row>
    <row r="78" customFormat="false" ht="12.75" hidden="false" customHeight="false" outlineLevel="0" collapsed="false">
      <c r="A78" s="12" t="n">
        <v>585</v>
      </c>
      <c r="B78" s="13" t="s">
        <v>49</v>
      </c>
      <c r="C78" s="12" t="n">
        <v>7046</v>
      </c>
      <c r="D78" s="13" t="s">
        <v>240</v>
      </c>
      <c r="E78" s="12" t="n">
        <v>2021</v>
      </c>
      <c r="F78" s="12" t="n">
        <v>12</v>
      </c>
      <c r="G78" s="12" t="n">
        <v>1000</v>
      </c>
      <c r="H78" s="12" t="n">
        <v>824.27</v>
      </c>
      <c r="I78" s="12" t="n">
        <v>175.73</v>
      </c>
    </row>
    <row r="79" customFormat="false" ht="12.75" hidden="false" customHeight="false" outlineLevel="0" collapsed="false">
      <c r="A79" s="12" t="n">
        <v>511</v>
      </c>
      <c r="B79" s="13" t="s">
        <v>33</v>
      </c>
      <c r="C79" s="12" t="n">
        <v>13308</v>
      </c>
      <c r="D79" s="13" t="s">
        <v>241</v>
      </c>
      <c r="E79" s="12" t="n">
        <v>2021</v>
      </c>
      <c r="F79" s="12" t="n">
        <v>12</v>
      </c>
      <c r="G79" s="12" t="n">
        <v>300</v>
      </c>
      <c r="H79" s="12" t="n">
        <v>298.86</v>
      </c>
      <c r="I79" s="12" t="n">
        <v>1.14</v>
      </c>
    </row>
    <row r="80" customFormat="false" ht="12.75" hidden="false" customHeight="false" outlineLevel="0" collapsed="false">
      <c r="A80" s="12" t="n">
        <v>511</v>
      </c>
      <c r="B80" s="13" t="s">
        <v>33</v>
      </c>
      <c r="C80" s="12" t="n">
        <v>5527</v>
      </c>
      <c r="D80" s="13" t="s">
        <v>242</v>
      </c>
      <c r="E80" s="12" t="n">
        <v>2021</v>
      </c>
      <c r="F80" s="12" t="n">
        <v>12</v>
      </c>
      <c r="G80" s="12" t="n">
        <v>600</v>
      </c>
      <c r="H80" s="12" t="n">
        <v>181.2</v>
      </c>
      <c r="I80" s="12" t="n">
        <v>418.8</v>
      </c>
    </row>
    <row r="81" customFormat="false" ht="12.75" hidden="false" customHeight="false" outlineLevel="0" collapsed="false">
      <c r="A81" s="12" t="n">
        <v>511</v>
      </c>
      <c r="B81" s="13" t="s">
        <v>33</v>
      </c>
      <c r="C81" s="12" t="n">
        <v>13405</v>
      </c>
      <c r="D81" s="13" t="s">
        <v>243</v>
      </c>
      <c r="E81" s="12" t="n">
        <v>2021</v>
      </c>
      <c r="F81" s="12" t="n">
        <v>12</v>
      </c>
      <c r="G81" s="12" t="n">
        <v>300</v>
      </c>
      <c r="H81" s="12" t="n">
        <v>70.79</v>
      </c>
      <c r="I81" s="12" t="n">
        <v>229.21</v>
      </c>
    </row>
    <row r="82" customFormat="false" ht="12.75" hidden="false" customHeight="false" outlineLevel="0" collapsed="false">
      <c r="A82" s="12" t="n">
        <v>511</v>
      </c>
      <c r="B82" s="13" t="s">
        <v>33</v>
      </c>
      <c r="C82" s="12" t="n">
        <v>5537</v>
      </c>
      <c r="D82" s="13" t="s">
        <v>244</v>
      </c>
      <c r="E82" s="12" t="n">
        <v>2021</v>
      </c>
      <c r="F82" s="12" t="n">
        <v>12</v>
      </c>
      <c r="G82" s="12" t="n">
        <v>600</v>
      </c>
      <c r="H82" s="12" t="n">
        <v>502.44</v>
      </c>
      <c r="I82" s="12" t="n">
        <v>97.56</v>
      </c>
    </row>
    <row r="83" customFormat="false" ht="12.75" hidden="false" customHeight="false" outlineLevel="0" collapsed="false">
      <c r="A83" s="12" t="n">
        <v>754</v>
      </c>
      <c r="B83" s="13" t="s">
        <v>85</v>
      </c>
      <c r="C83" s="12" t="n">
        <v>12377</v>
      </c>
      <c r="D83" s="13" t="s">
        <v>245</v>
      </c>
      <c r="E83" s="12" t="n">
        <v>2021</v>
      </c>
      <c r="F83" s="12" t="n">
        <v>12</v>
      </c>
      <c r="G83" s="12" t="n">
        <v>1200</v>
      </c>
      <c r="H83" s="12" t="n">
        <v>378.67</v>
      </c>
      <c r="I83" s="12" t="n">
        <v>821.33</v>
      </c>
    </row>
    <row r="84" customFormat="false" ht="12.75" hidden="false" customHeight="false" outlineLevel="0" collapsed="false">
      <c r="A84" s="12" t="n">
        <v>754</v>
      </c>
      <c r="B84" s="13" t="s">
        <v>85</v>
      </c>
      <c r="C84" s="12" t="n">
        <v>4540</v>
      </c>
      <c r="D84" s="13" t="s">
        <v>246</v>
      </c>
      <c r="E84" s="12" t="n">
        <v>2021</v>
      </c>
      <c r="F84" s="12" t="n">
        <v>12</v>
      </c>
      <c r="G84" s="12" t="n">
        <v>1200</v>
      </c>
      <c r="H84" s="12" t="n">
        <v>912.09</v>
      </c>
      <c r="I84" s="12" t="n">
        <v>287.91</v>
      </c>
    </row>
    <row r="85" customFormat="false" ht="12.75" hidden="false" customHeight="false" outlineLevel="0" collapsed="false">
      <c r="A85" s="12" t="n">
        <v>104838</v>
      </c>
      <c r="B85" s="13" t="s">
        <v>100</v>
      </c>
      <c r="C85" s="12" t="n">
        <v>14253</v>
      </c>
      <c r="D85" s="13" t="s">
        <v>247</v>
      </c>
      <c r="E85" s="12" t="n">
        <v>2021</v>
      </c>
      <c r="F85" s="12" t="n">
        <v>12</v>
      </c>
      <c r="G85" s="12" t="n">
        <v>300</v>
      </c>
      <c r="H85" s="12" t="n">
        <v>172.63</v>
      </c>
      <c r="I85" s="12" t="n">
        <v>127.37</v>
      </c>
    </row>
    <row r="86" customFormat="false" ht="12.75" hidden="false" customHeight="false" outlineLevel="0" collapsed="false">
      <c r="A86" s="12" t="n">
        <v>104838</v>
      </c>
      <c r="B86" s="13" t="s">
        <v>100</v>
      </c>
      <c r="C86" s="12" t="n">
        <v>10955</v>
      </c>
      <c r="D86" s="13" t="s">
        <v>248</v>
      </c>
      <c r="E86" s="12" t="n">
        <v>2021</v>
      </c>
      <c r="F86" s="12" t="n">
        <v>12</v>
      </c>
      <c r="G86" s="12" t="n">
        <v>1000</v>
      </c>
      <c r="H86" s="12" t="n">
        <v>488.71</v>
      </c>
      <c r="I86" s="12" t="n">
        <v>511.29</v>
      </c>
    </row>
    <row r="87" customFormat="false" ht="12.75" hidden="false" customHeight="false" outlineLevel="0" collapsed="false">
      <c r="A87" s="12" t="n">
        <v>104428</v>
      </c>
      <c r="B87" s="13" t="s">
        <v>96</v>
      </c>
      <c r="C87" s="12" t="n">
        <v>14040</v>
      </c>
      <c r="D87" s="13" t="s">
        <v>249</v>
      </c>
      <c r="E87" s="12" t="n">
        <v>2021</v>
      </c>
      <c r="F87" s="12" t="n">
        <v>12</v>
      </c>
      <c r="G87" s="12" t="n">
        <v>600</v>
      </c>
      <c r="H87" s="12" t="n">
        <v>0</v>
      </c>
      <c r="I87" s="12" t="n">
        <v>600</v>
      </c>
    </row>
    <row r="88" customFormat="false" ht="12.75" hidden="false" customHeight="false" outlineLevel="0" collapsed="false">
      <c r="A88" s="12" t="n">
        <v>104428</v>
      </c>
      <c r="B88" s="13" t="s">
        <v>96</v>
      </c>
      <c r="C88" s="12" t="n">
        <v>6472</v>
      </c>
      <c r="D88" s="13" t="s">
        <v>250</v>
      </c>
      <c r="E88" s="12" t="n">
        <v>2021</v>
      </c>
      <c r="F88" s="12" t="n">
        <v>12</v>
      </c>
      <c r="G88" s="12" t="n">
        <v>900</v>
      </c>
      <c r="H88" s="12" t="n">
        <v>764.35</v>
      </c>
      <c r="I88" s="12" t="n">
        <v>135.65</v>
      </c>
    </row>
    <row r="89" customFormat="false" ht="12.75" hidden="false" customHeight="false" outlineLevel="0" collapsed="false">
      <c r="A89" s="12" t="n">
        <v>104428</v>
      </c>
      <c r="B89" s="13" t="s">
        <v>96</v>
      </c>
      <c r="C89" s="12" t="n">
        <v>13231</v>
      </c>
      <c r="D89" s="13" t="s">
        <v>251</v>
      </c>
      <c r="E89" s="12" t="n">
        <v>2021</v>
      </c>
      <c r="F89" s="12" t="n">
        <v>12</v>
      </c>
      <c r="G89" s="12" t="n">
        <v>500</v>
      </c>
      <c r="H89" s="12" t="n">
        <v>247.24</v>
      </c>
      <c r="I89" s="12" t="n">
        <v>252.76</v>
      </c>
    </row>
    <row r="90" customFormat="false" ht="12.75" hidden="false" customHeight="false" outlineLevel="0" collapsed="false">
      <c r="A90" s="12" t="n">
        <v>122176</v>
      </c>
      <c r="B90" s="13" t="s">
        <v>149</v>
      </c>
      <c r="C90" s="12" t="n">
        <v>14649</v>
      </c>
      <c r="D90" s="13" t="s">
        <v>252</v>
      </c>
      <c r="E90" s="12" t="n">
        <v>2021</v>
      </c>
      <c r="F90" s="12" t="n">
        <v>12</v>
      </c>
      <c r="G90" s="12" t="n">
        <v>1500</v>
      </c>
      <c r="H90" s="12" t="n">
        <v>269.2</v>
      </c>
      <c r="I90" s="12" t="n">
        <v>1230.8</v>
      </c>
    </row>
    <row r="91" customFormat="false" ht="12.75" hidden="false" customHeight="false" outlineLevel="0" collapsed="false">
      <c r="A91" s="12" t="n">
        <v>122176</v>
      </c>
      <c r="B91" s="13" t="s">
        <v>149</v>
      </c>
      <c r="C91" s="12" t="n">
        <v>1002413</v>
      </c>
      <c r="D91" s="13" t="s">
        <v>253</v>
      </c>
      <c r="E91" s="12" t="n">
        <v>2021</v>
      </c>
      <c r="F91" s="12" t="n">
        <v>12</v>
      </c>
      <c r="G91" s="12" t="n">
        <v>1500</v>
      </c>
      <c r="H91" s="12" t="n">
        <v>77.5</v>
      </c>
      <c r="I91" s="12" t="n">
        <v>1422.5</v>
      </c>
    </row>
    <row r="92" customFormat="false" ht="12.75" hidden="false" customHeight="false" outlineLevel="0" collapsed="false">
      <c r="A92" s="12" t="n">
        <v>52</v>
      </c>
      <c r="B92" s="13" t="s">
        <v>6</v>
      </c>
      <c r="C92" s="12" t="n">
        <v>1002453</v>
      </c>
      <c r="D92" s="13" t="s">
        <v>254</v>
      </c>
      <c r="E92" s="12" t="n">
        <v>2021</v>
      </c>
      <c r="F92" s="12" t="n">
        <v>12</v>
      </c>
      <c r="G92" s="12" t="n">
        <v>800</v>
      </c>
      <c r="H92" s="12" t="n">
        <v>144.6</v>
      </c>
      <c r="I92" s="12" t="n">
        <v>655.4</v>
      </c>
    </row>
    <row r="93" customFormat="false" ht="12.75" hidden="false" customHeight="false" outlineLevel="0" collapsed="false">
      <c r="A93" s="12" t="n">
        <v>52</v>
      </c>
      <c r="B93" s="13" t="s">
        <v>6</v>
      </c>
      <c r="C93" s="12" t="n">
        <v>1002470</v>
      </c>
      <c r="D93" s="13" t="s">
        <v>249</v>
      </c>
      <c r="E93" s="12" t="n">
        <v>2021</v>
      </c>
      <c r="F93" s="12" t="n">
        <v>12</v>
      </c>
      <c r="G93" s="12" t="n">
        <v>800</v>
      </c>
      <c r="H93" s="12" t="n">
        <v>172.7</v>
      </c>
      <c r="I93" s="12" t="n">
        <v>627.3</v>
      </c>
    </row>
    <row r="94" customFormat="false" ht="12.75" hidden="false" customHeight="false" outlineLevel="0" collapsed="false">
      <c r="A94" s="12" t="n">
        <v>52</v>
      </c>
      <c r="B94" s="13" t="s">
        <v>6</v>
      </c>
      <c r="C94" s="12" t="n">
        <v>1002630</v>
      </c>
      <c r="D94" s="13" t="s">
        <v>250</v>
      </c>
      <c r="E94" s="12" t="n">
        <v>2021</v>
      </c>
      <c r="F94" s="12" t="n">
        <v>12</v>
      </c>
      <c r="G94" s="12" t="n">
        <v>700</v>
      </c>
      <c r="H94" s="12" t="n">
        <v>0</v>
      </c>
      <c r="I94" s="12" t="n">
        <v>700</v>
      </c>
    </row>
    <row r="95" customFormat="false" ht="12.75" hidden="false" customHeight="false" outlineLevel="0" collapsed="false">
      <c r="A95" s="12" t="n">
        <v>713</v>
      </c>
      <c r="B95" s="13" t="s">
        <v>60</v>
      </c>
      <c r="C95" s="12" t="n">
        <v>6492</v>
      </c>
      <c r="D95" s="13" t="s">
        <v>255</v>
      </c>
      <c r="E95" s="12" t="n">
        <v>2021</v>
      </c>
      <c r="F95" s="12" t="n">
        <v>12</v>
      </c>
      <c r="G95" s="12" t="n">
        <v>750</v>
      </c>
      <c r="H95" s="12" t="n">
        <v>414</v>
      </c>
      <c r="I95" s="12" t="n">
        <v>336</v>
      </c>
    </row>
    <row r="96" customFormat="false" ht="12.75" hidden="false" customHeight="false" outlineLevel="0" collapsed="false">
      <c r="A96" s="12" t="n">
        <v>713</v>
      </c>
      <c r="B96" s="13" t="s">
        <v>60</v>
      </c>
      <c r="C96" s="12" t="n">
        <v>11961</v>
      </c>
      <c r="D96" s="13" t="s">
        <v>256</v>
      </c>
      <c r="E96" s="12" t="n">
        <v>2021</v>
      </c>
      <c r="F96" s="12" t="n">
        <v>12</v>
      </c>
      <c r="G96" s="12" t="n">
        <v>750</v>
      </c>
      <c r="H96" s="12" t="n">
        <v>721.4</v>
      </c>
      <c r="I96" s="12" t="n">
        <v>28.6</v>
      </c>
    </row>
    <row r="97" customFormat="false" ht="12.75" hidden="false" customHeight="false" outlineLevel="0" collapsed="false">
      <c r="A97" s="12" t="n">
        <v>587</v>
      </c>
      <c r="B97" s="13" t="s">
        <v>50</v>
      </c>
      <c r="C97" s="12" t="n">
        <v>8073</v>
      </c>
      <c r="D97" s="13" t="s">
        <v>257</v>
      </c>
      <c r="E97" s="12" t="n">
        <v>2021</v>
      </c>
      <c r="F97" s="12" t="n">
        <v>12</v>
      </c>
      <c r="G97" s="12" t="n">
        <v>1350</v>
      </c>
      <c r="H97" s="12" t="n">
        <v>1268.8</v>
      </c>
      <c r="I97" s="12" t="n">
        <v>81.2</v>
      </c>
    </row>
    <row r="98" customFormat="false" ht="12.75" hidden="false" customHeight="false" outlineLevel="0" collapsed="false">
      <c r="A98" s="12" t="n">
        <v>587</v>
      </c>
      <c r="B98" s="13" t="s">
        <v>50</v>
      </c>
      <c r="C98" s="12" t="n">
        <v>6497</v>
      </c>
      <c r="D98" s="13" t="s">
        <v>258</v>
      </c>
      <c r="E98" s="12" t="n">
        <v>2021</v>
      </c>
      <c r="F98" s="12" t="n">
        <v>12</v>
      </c>
      <c r="G98" s="12" t="n">
        <v>1350</v>
      </c>
      <c r="H98" s="12" t="n">
        <v>1256.95</v>
      </c>
      <c r="I98" s="12" t="n">
        <v>93.05</v>
      </c>
    </row>
    <row r="99" customFormat="false" ht="12.75" hidden="false" customHeight="false" outlineLevel="0" collapsed="false">
      <c r="A99" s="12" t="n">
        <v>704</v>
      </c>
      <c r="B99" s="13" t="s">
        <v>54</v>
      </c>
      <c r="C99" s="12" t="n">
        <v>6505</v>
      </c>
      <c r="D99" s="13" t="s">
        <v>259</v>
      </c>
      <c r="E99" s="12" t="n">
        <v>2021</v>
      </c>
      <c r="F99" s="12" t="n">
        <v>12</v>
      </c>
      <c r="G99" s="12" t="n">
        <v>1100</v>
      </c>
      <c r="H99" s="12" t="n">
        <v>939.85</v>
      </c>
      <c r="I99" s="12" t="n">
        <v>160.15</v>
      </c>
    </row>
    <row r="100" customFormat="false" ht="12.75" hidden="false" customHeight="false" outlineLevel="0" collapsed="false">
      <c r="A100" s="12" t="n">
        <v>704</v>
      </c>
      <c r="B100" s="13" t="s">
        <v>54</v>
      </c>
      <c r="C100" s="12" t="n">
        <v>6385</v>
      </c>
      <c r="D100" s="13" t="s">
        <v>260</v>
      </c>
      <c r="E100" s="12" t="n">
        <v>2021</v>
      </c>
      <c r="F100" s="12" t="n">
        <v>12</v>
      </c>
      <c r="G100" s="12" t="n">
        <v>1300</v>
      </c>
      <c r="H100" s="12" t="n">
        <v>1288.57</v>
      </c>
      <c r="I100" s="12" t="n">
        <v>11.43</v>
      </c>
    </row>
    <row r="101" customFormat="false" ht="12.75" hidden="false" customHeight="false" outlineLevel="0" collapsed="false">
      <c r="A101" s="12" t="n">
        <v>738</v>
      </c>
      <c r="B101" s="13" t="s">
        <v>73</v>
      </c>
      <c r="C101" s="12" t="n">
        <v>6121</v>
      </c>
      <c r="D101" s="13" t="s">
        <v>261</v>
      </c>
      <c r="E101" s="12" t="n">
        <v>2021</v>
      </c>
      <c r="F101" s="12" t="n">
        <v>12</v>
      </c>
      <c r="G101" s="12" t="n">
        <v>900</v>
      </c>
      <c r="H101" s="12" t="n">
        <v>389.99</v>
      </c>
      <c r="I101" s="12" t="n">
        <v>510.01</v>
      </c>
    </row>
    <row r="102" customFormat="false" ht="12.75" hidden="false" customHeight="false" outlineLevel="0" collapsed="false">
      <c r="A102" s="12" t="n">
        <v>738</v>
      </c>
      <c r="B102" s="13" t="s">
        <v>73</v>
      </c>
      <c r="C102" s="12" t="n">
        <v>5698</v>
      </c>
      <c r="D102" s="13" t="s">
        <v>262</v>
      </c>
      <c r="E102" s="12" t="n">
        <v>2021</v>
      </c>
      <c r="F102" s="12" t="n">
        <v>12</v>
      </c>
      <c r="G102" s="12" t="n">
        <v>1000</v>
      </c>
      <c r="H102" s="12" t="n">
        <v>993.34</v>
      </c>
      <c r="I102" s="12" t="n">
        <v>6.66</v>
      </c>
    </row>
    <row r="103" customFormat="false" ht="12.75" hidden="false" customHeight="false" outlineLevel="0" collapsed="false">
      <c r="A103" s="12" t="n">
        <v>710</v>
      </c>
      <c r="B103" s="13" t="s">
        <v>58</v>
      </c>
      <c r="C103" s="12" t="n">
        <v>9527</v>
      </c>
      <c r="D103" s="13" t="s">
        <v>263</v>
      </c>
      <c r="E103" s="12" t="n">
        <v>2021</v>
      </c>
      <c r="F103" s="12" t="n">
        <v>12</v>
      </c>
      <c r="G103" s="12" t="n">
        <v>1100</v>
      </c>
      <c r="H103" s="12" t="n">
        <v>307.25</v>
      </c>
      <c r="I103" s="12" t="n">
        <v>792.75</v>
      </c>
    </row>
    <row r="104" customFormat="false" ht="12.75" hidden="false" customHeight="false" outlineLevel="0" collapsed="false">
      <c r="A104" s="12" t="n">
        <v>710</v>
      </c>
      <c r="B104" s="13" t="s">
        <v>58</v>
      </c>
      <c r="C104" s="12" t="n">
        <v>12981</v>
      </c>
      <c r="D104" s="13" t="s">
        <v>264</v>
      </c>
      <c r="E104" s="12" t="n">
        <v>2021</v>
      </c>
      <c r="F104" s="12" t="n">
        <v>12</v>
      </c>
      <c r="G104" s="12" t="n">
        <v>1100</v>
      </c>
      <c r="H104" s="12" t="n">
        <v>147</v>
      </c>
      <c r="I104" s="12" t="n">
        <v>953</v>
      </c>
    </row>
    <row r="105" customFormat="false" ht="12.75" hidden="false" customHeight="false" outlineLevel="0" collapsed="false">
      <c r="A105" s="12" t="n">
        <v>110378</v>
      </c>
      <c r="B105" s="13" t="s">
        <v>115</v>
      </c>
      <c r="C105" s="12" t="n">
        <v>12745</v>
      </c>
      <c r="D105" s="13" t="s">
        <v>265</v>
      </c>
      <c r="E105" s="12" t="n">
        <v>2021</v>
      </c>
      <c r="F105" s="12" t="n">
        <v>12</v>
      </c>
      <c r="G105" s="12" t="n">
        <v>750</v>
      </c>
      <c r="H105" s="12" t="n">
        <v>632.59</v>
      </c>
      <c r="I105" s="12" t="n">
        <v>117.41</v>
      </c>
    </row>
    <row r="106" customFormat="false" ht="12.75" hidden="false" customHeight="false" outlineLevel="0" collapsed="false">
      <c r="A106" s="12" t="n">
        <v>110378</v>
      </c>
      <c r="B106" s="13" t="s">
        <v>115</v>
      </c>
      <c r="C106" s="12" t="n">
        <v>5521</v>
      </c>
      <c r="D106" s="13" t="s">
        <v>266</v>
      </c>
      <c r="E106" s="12" t="n">
        <v>2021</v>
      </c>
      <c r="F106" s="12" t="n">
        <v>12</v>
      </c>
      <c r="G106" s="12" t="n">
        <v>750</v>
      </c>
      <c r="H106" s="12" t="n">
        <v>709.28</v>
      </c>
      <c r="I106" s="12" t="n">
        <v>40.72</v>
      </c>
    </row>
    <row r="107" customFormat="false" ht="12.75" hidden="false" customHeight="false" outlineLevel="0" collapsed="false">
      <c r="A107" s="12" t="n">
        <v>706</v>
      </c>
      <c r="B107" s="13" t="s">
        <v>55</v>
      </c>
      <c r="C107" s="12" t="n">
        <v>10772</v>
      </c>
      <c r="D107" s="13" t="s">
        <v>267</v>
      </c>
      <c r="E107" s="12" t="n">
        <v>2021</v>
      </c>
      <c r="F107" s="12" t="n">
        <v>12</v>
      </c>
      <c r="G107" s="12" t="n">
        <v>650</v>
      </c>
      <c r="H107" s="12" t="n">
        <v>244.38</v>
      </c>
      <c r="I107" s="12" t="n">
        <v>405.62</v>
      </c>
    </row>
    <row r="108" customFormat="false" ht="12.75" hidden="false" customHeight="false" outlineLevel="0" collapsed="false">
      <c r="A108" s="12" t="n">
        <v>706</v>
      </c>
      <c r="B108" s="13" t="s">
        <v>55</v>
      </c>
      <c r="C108" s="12" t="n">
        <v>6506</v>
      </c>
      <c r="D108" s="13" t="s">
        <v>268</v>
      </c>
      <c r="E108" s="12" t="n">
        <v>2021</v>
      </c>
      <c r="F108" s="12" t="n">
        <v>12</v>
      </c>
      <c r="G108" s="12" t="n">
        <v>650</v>
      </c>
      <c r="H108" s="12" t="n">
        <v>370.29</v>
      </c>
      <c r="I108" s="12" t="n">
        <v>279.71</v>
      </c>
    </row>
    <row r="109" customFormat="false" ht="12.75" hidden="false" customHeight="false" outlineLevel="0" collapsed="false">
      <c r="A109" s="12" t="n">
        <v>351</v>
      </c>
      <c r="B109" s="13" t="s">
        <v>19</v>
      </c>
      <c r="C109" s="12" t="n">
        <v>10953</v>
      </c>
      <c r="D109" s="13" t="s">
        <v>269</v>
      </c>
      <c r="E109" s="12" t="n">
        <v>2021</v>
      </c>
      <c r="F109" s="12" t="n">
        <v>12</v>
      </c>
      <c r="G109" s="12" t="n">
        <v>700</v>
      </c>
      <c r="H109" s="12" t="n">
        <v>270.09</v>
      </c>
      <c r="I109" s="12" t="n">
        <v>429.91</v>
      </c>
    </row>
    <row r="110" customFormat="false" ht="12.75" hidden="false" customHeight="false" outlineLevel="0" collapsed="false">
      <c r="A110" s="12" t="n">
        <v>351</v>
      </c>
      <c r="B110" s="13" t="s">
        <v>19</v>
      </c>
      <c r="C110" s="12" t="n">
        <v>8606</v>
      </c>
      <c r="D110" s="13" t="s">
        <v>270</v>
      </c>
      <c r="E110" s="12" t="n">
        <v>2021</v>
      </c>
      <c r="F110" s="12" t="n">
        <v>12</v>
      </c>
      <c r="G110" s="12" t="n">
        <v>1200</v>
      </c>
      <c r="H110" s="12" t="n">
        <v>945.64</v>
      </c>
      <c r="I110" s="12" t="n">
        <v>254.36</v>
      </c>
    </row>
    <row r="111" customFormat="false" ht="12.75" hidden="false" customHeight="false" outlineLevel="0" collapsed="false">
      <c r="A111" s="12" t="n">
        <v>351</v>
      </c>
      <c r="B111" s="13" t="s">
        <v>19</v>
      </c>
      <c r="C111" s="12" t="n">
        <v>8594</v>
      </c>
      <c r="D111" s="13" t="s">
        <v>271</v>
      </c>
      <c r="E111" s="12" t="n">
        <v>2021</v>
      </c>
      <c r="F111" s="12" t="n">
        <v>12</v>
      </c>
      <c r="G111" s="12" t="n">
        <v>1300</v>
      </c>
      <c r="H111" s="12" t="n">
        <v>701.61</v>
      </c>
      <c r="I111" s="12" t="n">
        <v>598.39</v>
      </c>
    </row>
    <row r="112" customFormat="false" ht="12.75" hidden="false" customHeight="false" outlineLevel="0" collapsed="false">
      <c r="A112" s="12" t="n">
        <v>752</v>
      </c>
      <c r="B112" s="13" t="s">
        <v>83</v>
      </c>
      <c r="C112" s="12" t="n">
        <v>14303</v>
      </c>
      <c r="D112" s="13" t="s">
        <v>272</v>
      </c>
      <c r="E112" s="12" t="n">
        <v>2021</v>
      </c>
      <c r="F112" s="12" t="n">
        <v>12</v>
      </c>
      <c r="G112" s="12" t="n">
        <v>1400</v>
      </c>
      <c r="H112" s="12" t="n">
        <v>924.33</v>
      </c>
      <c r="I112" s="12" t="n">
        <v>475.67</v>
      </c>
    </row>
    <row r="113" customFormat="false" ht="12.75" hidden="false" customHeight="false" outlineLevel="0" collapsed="false">
      <c r="A113" s="12" t="n">
        <v>752</v>
      </c>
      <c r="B113" s="13" t="s">
        <v>83</v>
      </c>
      <c r="C113" s="12" t="n">
        <v>14415</v>
      </c>
      <c r="D113" s="13" t="s">
        <v>273</v>
      </c>
      <c r="E113" s="12" t="n">
        <v>2021</v>
      </c>
      <c r="F113" s="12" t="n">
        <v>12</v>
      </c>
      <c r="G113" s="12" t="n">
        <v>400</v>
      </c>
      <c r="H113" s="12" t="n">
        <v>396.42</v>
      </c>
      <c r="I113" s="12" t="n">
        <v>3.58</v>
      </c>
    </row>
    <row r="114" customFormat="false" ht="12.75" hidden="false" customHeight="false" outlineLevel="0" collapsed="false">
      <c r="A114" s="12" t="n">
        <v>752</v>
      </c>
      <c r="B114" s="13" t="s">
        <v>83</v>
      </c>
      <c r="C114" s="12" t="n">
        <v>11318</v>
      </c>
      <c r="D114" s="13" t="s">
        <v>274</v>
      </c>
      <c r="E114" s="12" t="n">
        <v>2021</v>
      </c>
      <c r="F114" s="12" t="n">
        <v>12</v>
      </c>
      <c r="G114" s="12" t="n">
        <v>2000</v>
      </c>
      <c r="H114" s="12" t="n">
        <v>1925.91</v>
      </c>
      <c r="I114" s="12" t="n">
        <v>74.09</v>
      </c>
    </row>
    <row r="115" customFormat="false" ht="12.75" hidden="false" customHeight="false" outlineLevel="0" collapsed="false">
      <c r="A115" s="12" t="n">
        <v>117637</v>
      </c>
      <c r="B115" s="13" t="s">
        <v>139</v>
      </c>
      <c r="C115" s="12" t="n">
        <v>11012</v>
      </c>
      <c r="D115" s="13" t="s">
        <v>275</v>
      </c>
      <c r="E115" s="12" t="n">
        <v>2021</v>
      </c>
      <c r="F115" s="12" t="n">
        <v>12</v>
      </c>
      <c r="G115" s="12" t="n">
        <v>800</v>
      </c>
      <c r="H115" s="12" t="n">
        <v>477.27</v>
      </c>
      <c r="I115" s="12" t="n">
        <v>322.73</v>
      </c>
    </row>
    <row r="116" customFormat="false" ht="12.75" hidden="false" customHeight="false" outlineLevel="0" collapsed="false">
      <c r="A116" s="12" t="n">
        <v>117637</v>
      </c>
      <c r="B116" s="13" t="s">
        <v>139</v>
      </c>
      <c r="C116" s="12" t="n">
        <v>12538</v>
      </c>
      <c r="D116" s="13" t="s">
        <v>276</v>
      </c>
      <c r="E116" s="12" t="n">
        <v>2021</v>
      </c>
      <c r="F116" s="12" t="n">
        <v>12</v>
      </c>
      <c r="G116" s="12" t="n">
        <v>600</v>
      </c>
      <c r="H116" s="12" t="n">
        <v>125.53</v>
      </c>
      <c r="I116" s="12" t="n">
        <v>474.47</v>
      </c>
    </row>
    <row r="117" customFormat="false" ht="12.75" hidden="false" customHeight="false" outlineLevel="0" collapsed="false">
      <c r="A117" s="12" t="n">
        <v>594</v>
      </c>
      <c r="B117" s="13" t="s">
        <v>52</v>
      </c>
      <c r="C117" s="12" t="n">
        <v>6148</v>
      </c>
      <c r="D117" s="13" t="s">
        <v>277</v>
      </c>
      <c r="E117" s="12" t="n">
        <v>2021</v>
      </c>
      <c r="F117" s="12" t="n">
        <v>12</v>
      </c>
      <c r="G117" s="12" t="n">
        <v>1150</v>
      </c>
      <c r="H117" s="12" t="n">
        <v>869.09</v>
      </c>
      <c r="I117" s="12" t="n">
        <v>280.91</v>
      </c>
    </row>
    <row r="118" customFormat="false" ht="12.75" hidden="false" customHeight="false" outlineLevel="0" collapsed="false">
      <c r="A118" s="12" t="n">
        <v>594</v>
      </c>
      <c r="B118" s="13" t="s">
        <v>52</v>
      </c>
      <c r="C118" s="12" t="n">
        <v>6232</v>
      </c>
      <c r="D118" s="13" t="s">
        <v>278</v>
      </c>
      <c r="E118" s="12" t="n">
        <v>2021</v>
      </c>
      <c r="F118" s="12" t="n">
        <v>12</v>
      </c>
      <c r="G118" s="12" t="n">
        <v>1150</v>
      </c>
      <c r="H118" s="12" t="n">
        <v>878</v>
      </c>
      <c r="I118" s="12" t="n">
        <v>272</v>
      </c>
    </row>
    <row r="119" customFormat="false" ht="12.75" hidden="false" customHeight="false" outlineLevel="0" collapsed="false">
      <c r="A119" s="12" t="n">
        <v>117923</v>
      </c>
      <c r="B119" s="13" t="s">
        <v>140</v>
      </c>
      <c r="C119" s="12" t="n">
        <v>13644</v>
      </c>
      <c r="D119" s="13" t="s">
        <v>279</v>
      </c>
      <c r="E119" s="12" t="n">
        <v>2021</v>
      </c>
      <c r="F119" s="12" t="n">
        <v>12</v>
      </c>
      <c r="G119" s="12" t="n">
        <v>1200</v>
      </c>
      <c r="H119" s="12" t="n">
        <v>568.81</v>
      </c>
      <c r="I119" s="12" t="n">
        <v>631.19</v>
      </c>
    </row>
    <row r="120" customFormat="false" ht="12.75" hidden="false" customHeight="false" outlineLevel="0" collapsed="false">
      <c r="A120" s="12" t="n">
        <v>117923</v>
      </c>
      <c r="B120" s="13" t="s">
        <v>140</v>
      </c>
      <c r="C120" s="12" t="n">
        <v>11977</v>
      </c>
      <c r="D120" s="13" t="s">
        <v>280</v>
      </c>
      <c r="E120" s="12" t="n">
        <v>2021</v>
      </c>
      <c r="F120" s="12" t="n">
        <v>12</v>
      </c>
      <c r="G120" s="12" t="n">
        <v>1200</v>
      </c>
      <c r="H120" s="12" t="n">
        <v>1189.64</v>
      </c>
      <c r="I120" s="12" t="n">
        <v>10.36</v>
      </c>
    </row>
    <row r="121" customFormat="false" ht="12.75" hidden="false" customHeight="false" outlineLevel="0" collapsed="false">
      <c r="A121" s="12" t="n">
        <v>122718</v>
      </c>
      <c r="B121" s="13" t="s">
        <v>152</v>
      </c>
      <c r="C121" s="12" t="n">
        <v>12184</v>
      </c>
      <c r="D121" s="13" t="s">
        <v>281</v>
      </c>
      <c r="E121" s="12" t="n">
        <v>2021</v>
      </c>
      <c r="F121" s="12" t="n">
        <v>12</v>
      </c>
      <c r="G121" s="12" t="n">
        <v>1500</v>
      </c>
      <c r="H121" s="12" t="n">
        <v>38.82</v>
      </c>
      <c r="I121" s="12" t="n">
        <v>1461.18</v>
      </c>
    </row>
    <row r="122" customFormat="false" ht="12.75" hidden="false" customHeight="false" outlineLevel="0" collapsed="false">
      <c r="A122" s="12" t="n">
        <v>122718</v>
      </c>
      <c r="B122" s="13" t="s">
        <v>152</v>
      </c>
      <c r="C122" s="12" t="n">
        <v>13969</v>
      </c>
      <c r="D122" s="13" t="s">
        <v>282</v>
      </c>
      <c r="E122" s="12" t="n">
        <v>2021</v>
      </c>
      <c r="F122" s="12" t="n">
        <v>12</v>
      </c>
      <c r="G122" s="12" t="n">
        <v>1500</v>
      </c>
      <c r="H122" s="12" t="n">
        <v>38.39</v>
      </c>
      <c r="I122" s="12" t="n">
        <v>1461.61</v>
      </c>
    </row>
    <row r="123" customFormat="false" ht="12.75" hidden="false" customHeight="false" outlineLevel="0" collapsed="false">
      <c r="A123" s="12" t="n">
        <v>122686</v>
      </c>
      <c r="B123" s="13" t="s">
        <v>151</v>
      </c>
      <c r="C123" s="12" t="n">
        <v>8068</v>
      </c>
      <c r="D123" s="13" t="s">
        <v>283</v>
      </c>
      <c r="E123" s="12" t="n">
        <v>2021</v>
      </c>
      <c r="F123" s="12" t="n">
        <v>12</v>
      </c>
      <c r="G123" s="12" t="n">
        <v>1500</v>
      </c>
      <c r="H123" s="12" t="n">
        <v>121.7</v>
      </c>
      <c r="I123" s="12" t="n">
        <v>1378.3</v>
      </c>
    </row>
    <row r="124" customFormat="false" ht="12.75" hidden="false" customHeight="false" outlineLevel="0" collapsed="false">
      <c r="A124" s="12" t="n">
        <v>122686</v>
      </c>
      <c r="B124" s="13" t="s">
        <v>151</v>
      </c>
      <c r="C124" s="12" t="n">
        <v>14754</v>
      </c>
      <c r="D124" s="13" t="s">
        <v>284</v>
      </c>
      <c r="E124" s="12" t="n">
        <v>2021</v>
      </c>
      <c r="F124" s="12" t="n">
        <v>12</v>
      </c>
      <c r="G124" s="12" t="n">
        <v>1500</v>
      </c>
      <c r="H124" s="12" t="n">
        <v>470.3</v>
      </c>
      <c r="I124" s="12" t="n">
        <v>1029.7</v>
      </c>
    </row>
    <row r="125" customFormat="false" ht="12.75" hidden="false" customHeight="false" outlineLevel="0" collapsed="false">
      <c r="A125" s="12" t="n">
        <v>107728</v>
      </c>
      <c r="B125" s="13" t="s">
        <v>112</v>
      </c>
      <c r="C125" s="12" t="n">
        <v>13397</v>
      </c>
      <c r="D125" s="13" t="s">
        <v>285</v>
      </c>
      <c r="E125" s="12" t="n">
        <v>2021</v>
      </c>
      <c r="F125" s="12" t="n">
        <v>12</v>
      </c>
      <c r="G125" s="12" t="n">
        <v>1100</v>
      </c>
      <c r="H125" s="12" t="n">
        <v>655.11</v>
      </c>
      <c r="I125" s="12" t="n">
        <v>444.89</v>
      </c>
    </row>
    <row r="126" customFormat="false" ht="12.75" hidden="false" customHeight="false" outlineLevel="0" collapsed="false">
      <c r="A126" s="12" t="n">
        <v>107728</v>
      </c>
      <c r="B126" s="13" t="s">
        <v>112</v>
      </c>
      <c r="C126" s="12" t="n">
        <v>14109</v>
      </c>
      <c r="D126" s="13" t="s">
        <v>286</v>
      </c>
      <c r="E126" s="12" t="n">
        <v>2021</v>
      </c>
      <c r="F126" s="12" t="n">
        <v>12</v>
      </c>
      <c r="G126" s="12" t="n">
        <v>1000</v>
      </c>
      <c r="H126" s="12" t="n">
        <v>999.94</v>
      </c>
      <c r="I126" s="12" t="n">
        <v>0.06</v>
      </c>
    </row>
    <row r="127" customFormat="false" ht="12.75" hidden="false" customHeight="false" outlineLevel="0" collapsed="false">
      <c r="A127" s="12" t="n">
        <v>549</v>
      </c>
      <c r="B127" s="13" t="s">
        <v>41</v>
      </c>
      <c r="C127" s="12" t="n">
        <v>7687</v>
      </c>
      <c r="D127" s="13" t="s">
        <v>287</v>
      </c>
      <c r="E127" s="12" t="n">
        <v>2021</v>
      </c>
      <c r="F127" s="12" t="n">
        <v>12</v>
      </c>
      <c r="G127" s="12" t="n">
        <v>900</v>
      </c>
      <c r="H127" s="12" t="n">
        <v>393.4</v>
      </c>
      <c r="I127" s="12" t="n">
        <v>506.6</v>
      </c>
    </row>
    <row r="128" customFormat="false" ht="12.75" hidden="false" customHeight="false" outlineLevel="0" collapsed="false">
      <c r="A128" s="12" t="n">
        <v>549</v>
      </c>
      <c r="B128" s="13" t="s">
        <v>41</v>
      </c>
      <c r="C128" s="12" t="n">
        <v>6731</v>
      </c>
      <c r="D128" s="13" t="s">
        <v>288</v>
      </c>
      <c r="E128" s="12" t="n">
        <v>2021</v>
      </c>
      <c r="F128" s="12" t="n">
        <v>12</v>
      </c>
      <c r="G128" s="12" t="n">
        <v>1000</v>
      </c>
      <c r="H128" s="12" t="n">
        <v>812.71</v>
      </c>
      <c r="I128" s="12" t="n">
        <v>187.29</v>
      </c>
    </row>
    <row r="129" customFormat="false" ht="12.75" hidden="false" customHeight="false" outlineLevel="0" collapsed="false">
      <c r="A129" s="12" t="n">
        <v>748</v>
      </c>
      <c r="B129" s="13" t="s">
        <v>81</v>
      </c>
      <c r="C129" s="12" t="n">
        <v>11903</v>
      </c>
      <c r="D129" s="13" t="s">
        <v>289</v>
      </c>
      <c r="E129" s="12" t="n">
        <v>2021</v>
      </c>
      <c r="F129" s="12" t="n">
        <v>12</v>
      </c>
      <c r="G129" s="12" t="n">
        <v>900</v>
      </c>
      <c r="H129" s="12" t="n">
        <v>657.5</v>
      </c>
      <c r="I129" s="12" t="n">
        <v>242.5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90</v>
      </c>
      <c r="E130" s="12" t="n">
        <v>2021</v>
      </c>
      <c r="F130" s="12" t="n">
        <v>12</v>
      </c>
      <c r="G130" s="12" t="n">
        <v>900</v>
      </c>
      <c r="H130" s="12" t="n">
        <v>899.4</v>
      </c>
      <c r="I130" s="12" t="n">
        <v>0.6</v>
      </c>
    </row>
    <row r="131" customFormat="false" ht="12.75" hidden="false" customHeight="false" outlineLevel="0" collapsed="false">
      <c r="A131" s="12" t="n">
        <v>746</v>
      </c>
      <c r="B131" s="13" t="s">
        <v>79</v>
      </c>
      <c r="C131" s="12" t="n">
        <v>14106</v>
      </c>
      <c r="D131" s="13" t="s">
        <v>291</v>
      </c>
      <c r="E131" s="12" t="n">
        <v>2021</v>
      </c>
      <c r="F131" s="12" t="n">
        <v>12</v>
      </c>
      <c r="G131" s="12" t="n">
        <v>1450</v>
      </c>
      <c r="H131" s="12" t="n">
        <v>766.45</v>
      </c>
      <c r="I131" s="12" t="n">
        <v>683.55</v>
      </c>
    </row>
    <row r="132" customFormat="false" ht="12.75" hidden="false" customHeight="false" outlineLevel="0" collapsed="false">
      <c r="A132" s="12" t="n">
        <v>746</v>
      </c>
      <c r="B132" s="13" t="s">
        <v>79</v>
      </c>
      <c r="C132" s="12" t="n">
        <v>4028</v>
      </c>
      <c r="D132" s="13" t="s">
        <v>292</v>
      </c>
      <c r="E132" s="12" t="n">
        <v>2021</v>
      </c>
      <c r="F132" s="12" t="n">
        <v>12</v>
      </c>
      <c r="G132" s="12" t="n">
        <v>1450</v>
      </c>
      <c r="H132" s="12" t="n">
        <v>1380.27</v>
      </c>
      <c r="I132" s="12" t="n">
        <v>69.73</v>
      </c>
    </row>
    <row r="133" customFormat="false" ht="12.75" hidden="false" customHeight="false" outlineLevel="0" collapsed="false">
      <c r="A133" s="12" t="n">
        <v>104533</v>
      </c>
      <c r="B133" s="13" t="s">
        <v>99</v>
      </c>
      <c r="C133" s="12" t="n">
        <v>12136</v>
      </c>
      <c r="D133" s="13" t="s">
        <v>293</v>
      </c>
      <c r="E133" s="12" t="n">
        <v>2021</v>
      </c>
      <c r="F133" s="12" t="n">
        <v>12</v>
      </c>
      <c r="G133" s="12" t="n">
        <v>750</v>
      </c>
      <c r="H133" s="12" t="n">
        <v>730.1</v>
      </c>
      <c r="I133" s="12" t="n">
        <v>19.9</v>
      </c>
    </row>
    <row r="134" customFormat="false" ht="12.75" hidden="false" customHeight="false" outlineLevel="0" collapsed="false">
      <c r="A134" s="12" t="n">
        <v>104533</v>
      </c>
      <c r="B134" s="13" t="s">
        <v>99</v>
      </c>
      <c r="C134" s="12" t="n">
        <v>11992</v>
      </c>
      <c r="D134" s="13" t="s">
        <v>294</v>
      </c>
      <c r="E134" s="12" t="n">
        <v>2021</v>
      </c>
      <c r="F134" s="12" t="n">
        <v>12</v>
      </c>
      <c r="G134" s="12" t="n">
        <v>750</v>
      </c>
      <c r="H134" s="12" t="n">
        <v>306.59</v>
      </c>
      <c r="I134" s="12" t="n">
        <v>443.41</v>
      </c>
    </row>
    <row r="135" customFormat="false" ht="12.75" hidden="false" customHeight="false" outlineLevel="0" collapsed="false">
      <c r="A135" s="12" t="n">
        <v>717</v>
      </c>
      <c r="B135" s="13" t="s">
        <v>62</v>
      </c>
      <c r="C135" s="12" t="n">
        <v>6752</v>
      </c>
      <c r="D135" s="13" t="s">
        <v>295</v>
      </c>
      <c r="E135" s="12" t="n">
        <v>2021</v>
      </c>
      <c r="F135" s="12" t="n">
        <v>12</v>
      </c>
      <c r="G135" s="12" t="n">
        <v>750</v>
      </c>
      <c r="H135" s="12" t="n">
        <v>210.33</v>
      </c>
      <c r="I135" s="12" t="n">
        <v>539.67</v>
      </c>
    </row>
    <row r="136" customFormat="false" ht="12.75" hidden="false" customHeight="false" outlineLevel="0" collapsed="false">
      <c r="A136" s="12" t="n">
        <v>717</v>
      </c>
      <c r="B136" s="13" t="s">
        <v>62</v>
      </c>
      <c r="C136" s="12" t="n">
        <v>11627</v>
      </c>
      <c r="D136" s="13" t="s">
        <v>296</v>
      </c>
      <c r="E136" s="12" t="n">
        <v>2021</v>
      </c>
      <c r="F136" s="12" t="n">
        <v>12</v>
      </c>
      <c r="G136" s="12" t="n">
        <v>750</v>
      </c>
      <c r="H136" s="12" t="n">
        <v>352.29</v>
      </c>
      <c r="I136" s="12" t="n">
        <v>397.71</v>
      </c>
    </row>
    <row r="137" customFormat="false" ht="12.75" hidden="false" customHeight="false" outlineLevel="0" collapsed="false">
      <c r="A137" s="12" t="n">
        <v>539</v>
      </c>
      <c r="B137" s="13" t="s">
        <v>38</v>
      </c>
      <c r="C137" s="12" t="n">
        <v>14740</v>
      </c>
      <c r="D137" s="13" t="s">
        <v>297</v>
      </c>
      <c r="E137" s="12" t="n">
        <v>2021</v>
      </c>
      <c r="F137" s="12" t="n">
        <v>12</v>
      </c>
      <c r="G137" s="12" t="n">
        <v>1200</v>
      </c>
      <c r="H137" s="12" t="n">
        <v>971.4</v>
      </c>
      <c r="I137" s="12" t="n">
        <v>228.6</v>
      </c>
    </row>
    <row r="138" customFormat="false" ht="12.75" hidden="false" customHeight="false" outlineLevel="0" collapsed="false">
      <c r="A138" s="12" t="n">
        <v>539</v>
      </c>
      <c r="B138" s="13" t="s">
        <v>38</v>
      </c>
      <c r="C138" s="12" t="n">
        <v>9320</v>
      </c>
      <c r="D138" s="13" t="s">
        <v>298</v>
      </c>
      <c r="E138" s="12" t="n">
        <v>2021</v>
      </c>
      <c r="F138" s="12" t="n">
        <v>12</v>
      </c>
      <c r="G138" s="12" t="n">
        <v>1400</v>
      </c>
      <c r="H138" s="12" t="n">
        <v>1071.18</v>
      </c>
      <c r="I138" s="12" t="n">
        <v>328.82</v>
      </c>
    </row>
    <row r="139" customFormat="false" ht="12.75" hidden="false" customHeight="false" outlineLevel="0" collapsed="false">
      <c r="A139" s="12" t="n">
        <v>123007</v>
      </c>
      <c r="B139" s="13" t="s">
        <v>154</v>
      </c>
      <c r="C139" s="12" t="n">
        <v>6733</v>
      </c>
      <c r="D139" s="13" t="s">
        <v>299</v>
      </c>
      <c r="E139" s="12" t="n">
        <v>2021</v>
      </c>
      <c r="F139" s="12" t="n">
        <v>12</v>
      </c>
      <c r="G139" s="12" t="n">
        <v>1800</v>
      </c>
      <c r="H139" s="12" t="n">
        <v>1022.3</v>
      </c>
      <c r="I139" s="12" t="n">
        <v>777.7</v>
      </c>
    </row>
    <row r="140" customFormat="false" ht="12.75" hidden="false" customHeight="false" outlineLevel="0" collapsed="false">
      <c r="A140" s="12" t="n">
        <v>123007</v>
      </c>
      <c r="B140" s="13" t="s">
        <v>154</v>
      </c>
      <c r="C140" s="12" t="n">
        <v>14824</v>
      </c>
      <c r="D140" s="13" t="s">
        <v>300</v>
      </c>
      <c r="E140" s="12" t="n">
        <v>2021</v>
      </c>
      <c r="F140" s="12" t="n">
        <v>12</v>
      </c>
      <c r="G140" s="12" t="n">
        <v>1200</v>
      </c>
      <c r="H140" s="12" t="n">
        <v>258.67</v>
      </c>
      <c r="I140" s="12" t="n">
        <v>941.33</v>
      </c>
    </row>
    <row r="141" customFormat="false" ht="12.75" hidden="false" customHeight="false" outlineLevel="0" collapsed="false">
      <c r="A141" s="12" t="n">
        <v>716</v>
      </c>
      <c r="B141" s="13" t="s">
        <v>61</v>
      </c>
      <c r="C141" s="12" t="n">
        <v>6473</v>
      </c>
      <c r="D141" s="13" t="s">
        <v>301</v>
      </c>
      <c r="E141" s="12" t="n">
        <v>2021</v>
      </c>
      <c r="F141" s="12" t="n">
        <v>12</v>
      </c>
      <c r="G141" s="12" t="n">
        <v>1450</v>
      </c>
      <c r="H141" s="12" t="n">
        <v>715.87</v>
      </c>
      <c r="I141" s="12" t="n">
        <v>734.13</v>
      </c>
    </row>
    <row r="142" customFormat="false" ht="12.75" hidden="false" customHeight="false" outlineLevel="0" collapsed="false">
      <c r="A142" s="12" t="n">
        <v>716</v>
      </c>
      <c r="B142" s="13" t="s">
        <v>61</v>
      </c>
      <c r="C142" s="12" t="n">
        <v>14338</v>
      </c>
      <c r="D142" s="13" t="s">
        <v>302</v>
      </c>
      <c r="E142" s="12" t="n">
        <v>2021</v>
      </c>
      <c r="F142" s="12" t="n">
        <v>12</v>
      </c>
      <c r="G142" s="12" t="n">
        <v>1450</v>
      </c>
      <c r="H142" s="12" t="n">
        <v>965.2</v>
      </c>
      <c r="I142" s="12" t="n">
        <v>484.8</v>
      </c>
    </row>
    <row r="143" customFormat="false" ht="12.75" hidden="false" customHeight="false" outlineLevel="0" collapsed="false">
      <c r="A143" s="12" t="n">
        <v>720</v>
      </c>
      <c r="B143" s="13" t="s">
        <v>63</v>
      </c>
      <c r="C143" s="12" t="n">
        <v>6823</v>
      </c>
      <c r="D143" s="13" t="s">
        <v>303</v>
      </c>
      <c r="E143" s="12" t="n">
        <v>2021</v>
      </c>
      <c r="F143" s="12" t="n">
        <v>12</v>
      </c>
      <c r="G143" s="12" t="n">
        <v>1700</v>
      </c>
      <c r="H143" s="12" t="n">
        <v>1422.44</v>
      </c>
      <c r="I143" s="12" t="n">
        <v>277.56</v>
      </c>
    </row>
    <row r="144" customFormat="false" ht="12.75" hidden="false" customHeight="false" outlineLevel="0" collapsed="false">
      <c r="A144" s="12" t="n">
        <v>720</v>
      </c>
      <c r="B144" s="13" t="s">
        <v>63</v>
      </c>
      <c r="C144" s="12" t="n">
        <v>11142</v>
      </c>
      <c r="D144" s="13" t="s">
        <v>304</v>
      </c>
      <c r="E144" s="12" t="n">
        <v>2021</v>
      </c>
      <c r="F144" s="12" t="n">
        <v>12</v>
      </c>
      <c r="G144" s="12" t="n">
        <v>1600</v>
      </c>
      <c r="H144" s="12" t="n">
        <v>1195.76</v>
      </c>
      <c r="I144" s="12" t="n">
        <v>404.24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4466</v>
      </c>
      <c r="D145" s="13" t="s">
        <v>305</v>
      </c>
      <c r="E145" s="12" t="n">
        <v>2021</v>
      </c>
      <c r="F145" s="12" t="n">
        <v>12</v>
      </c>
      <c r="G145" s="12" t="n">
        <v>150</v>
      </c>
      <c r="H145" s="12" t="n">
        <v>19.7</v>
      </c>
      <c r="I145" s="12" t="n">
        <v>130.3</v>
      </c>
    </row>
    <row r="146" customFormat="false" ht="12.75" hidden="false" customHeight="false" outlineLevel="0" collapsed="false">
      <c r="A146" s="12" t="n">
        <v>365</v>
      </c>
      <c r="B146" s="13" t="s">
        <v>23</v>
      </c>
      <c r="C146" s="12" t="n">
        <v>10931</v>
      </c>
      <c r="D146" s="13" t="s">
        <v>306</v>
      </c>
      <c r="E146" s="12" t="n">
        <v>2021</v>
      </c>
      <c r="F146" s="12" t="n">
        <v>12</v>
      </c>
      <c r="G146" s="12" t="n">
        <v>1600</v>
      </c>
      <c r="H146" s="12" t="n">
        <v>1011.7</v>
      </c>
      <c r="I146" s="12" t="n">
        <v>588.3</v>
      </c>
    </row>
    <row r="147" customFormat="false" ht="12.75" hidden="false" customHeight="false" outlineLevel="0" collapsed="false">
      <c r="A147" s="12" t="n">
        <v>365</v>
      </c>
      <c r="B147" s="13" t="s">
        <v>23</v>
      </c>
      <c r="C147" s="12" t="n">
        <v>14458</v>
      </c>
      <c r="D147" s="13" t="s">
        <v>307</v>
      </c>
      <c r="E147" s="12" t="n">
        <v>2021</v>
      </c>
      <c r="F147" s="12" t="n">
        <v>12</v>
      </c>
      <c r="G147" s="12" t="n">
        <v>150</v>
      </c>
      <c r="H147" s="12" t="n">
        <v>61.07</v>
      </c>
      <c r="I147" s="12" t="n">
        <v>88.93</v>
      </c>
    </row>
    <row r="148" customFormat="false" ht="12.75" hidden="false" customHeight="false" outlineLevel="0" collapsed="false">
      <c r="A148" s="12" t="n">
        <v>365</v>
      </c>
      <c r="B148" s="13" t="s">
        <v>23</v>
      </c>
      <c r="C148" s="12" t="n">
        <v>4301</v>
      </c>
      <c r="D148" s="13" t="s">
        <v>308</v>
      </c>
      <c r="E148" s="12" t="n">
        <v>2021</v>
      </c>
      <c r="F148" s="12" t="n">
        <v>12</v>
      </c>
      <c r="G148" s="12" t="n">
        <v>2200</v>
      </c>
      <c r="H148" s="12" t="n">
        <v>1900.35</v>
      </c>
      <c r="I148" s="12" t="n">
        <v>299.65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019</v>
      </c>
      <c r="D149" s="13" t="s">
        <v>309</v>
      </c>
      <c r="E149" s="12" t="n">
        <v>2021</v>
      </c>
      <c r="F149" s="12" t="n">
        <v>12</v>
      </c>
      <c r="G149" s="12" t="n">
        <v>500</v>
      </c>
      <c r="H149" s="12" t="n">
        <v>208.4</v>
      </c>
      <c r="I149" s="12" t="n">
        <v>291.6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0932</v>
      </c>
      <c r="D150" s="13" t="s">
        <v>310</v>
      </c>
      <c r="E150" s="12" t="n">
        <v>2021</v>
      </c>
      <c r="F150" s="12" t="n">
        <v>12</v>
      </c>
      <c r="G150" s="12" t="n">
        <v>1000</v>
      </c>
      <c r="H150" s="12" t="n">
        <v>908.37</v>
      </c>
      <c r="I150" s="12" t="n">
        <v>91.63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4437</v>
      </c>
      <c r="D151" s="13" t="s">
        <v>311</v>
      </c>
      <c r="E151" s="12" t="n">
        <v>2021</v>
      </c>
      <c r="F151" s="12" t="n">
        <v>12</v>
      </c>
      <c r="G151" s="12" t="n">
        <v>200</v>
      </c>
      <c r="H151" s="12" t="n">
        <v>56.53</v>
      </c>
      <c r="I151" s="12" t="n">
        <v>143.47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12</v>
      </c>
      <c r="E152" s="12" t="n">
        <v>2021</v>
      </c>
      <c r="F152" s="12" t="n">
        <v>12</v>
      </c>
      <c r="G152" s="12" t="n">
        <v>1500</v>
      </c>
      <c r="H152" s="12" t="n">
        <v>976.1</v>
      </c>
      <c r="I152" s="12" t="n">
        <v>523.9</v>
      </c>
    </row>
    <row r="153" customFormat="false" ht="12.75" hidden="false" customHeight="false" outlineLevel="0" collapsed="false">
      <c r="A153" s="12" t="n">
        <v>343</v>
      </c>
      <c r="B153" s="13" t="s">
        <v>16</v>
      </c>
      <c r="C153" s="12" t="n">
        <v>13329</v>
      </c>
      <c r="D153" s="13" t="s">
        <v>313</v>
      </c>
      <c r="E153" s="12" t="n">
        <v>2021</v>
      </c>
      <c r="F153" s="12" t="n">
        <v>12</v>
      </c>
      <c r="G153" s="12" t="n">
        <v>500</v>
      </c>
      <c r="H153" s="12" t="n">
        <v>177.27</v>
      </c>
      <c r="I153" s="12" t="n">
        <v>322.7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4387</v>
      </c>
      <c r="D154" s="13" t="s">
        <v>314</v>
      </c>
      <c r="E154" s="12" t="n">
        <v>2021</v>
      </c>
      <c r="F154" s="12" t="n">
        <v>12</v>
      </c>
      <c r="G154" s="12" t="n">
        <v>250</v>
      </c>
      <c r="H154" s="12" t="n">
        <v>247.5</v>
      </c>
      <c r="I154" s="12" t="n">
        <v>2.5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4427</v>
      </c>
      <c r="D155" s="13" t="s">
        <v>315</v>
      </c>
      <c r="E155" s="12" t="n">
        <v>2021</v>
      </c>
      <c r="F155" s="12" t="n">
        <v>12</v>
      </c>
      <c r="G155" s="12" t="n">
        <v>250</v>
      </c>
      <c r="H155" s="12" t="n">
        <v>206.53</v>
      </c>
      <c r="I155" s="12" t="n">
        <v>43.47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3124</v>
      </c>
      <c r="D156" s="13" t="s">
        <v>316</v>
      </c>
      <c r="E156" s="12" t="n">
        <v>2021</v>
      </c>
      <c r="F156" s="12" t="n">
        <v>12</v>
      </c>
      <c r="G156" s="12" t="n">
        <v>200</v>
      </c>
      <c r="H156" s="12" t="n">
        <v>212.7</v>
      </c>
      <c r="I156" s="12" t="n">
        <v>-12.7</v>
      </c>
    </row>
    <row r="157" customFormat="false" ht="12.75" hidden="false" customHeight="false" outlineLevel="0" collapsed="false">
      <c r="A157" s="12" t="n">
        <v>737</v>
      </c>
      <c r="B157" s="13" t="s">
        <v>72</v>
      </c>
      <c r="C157" s="12" t="n">
        <v>12539</v>
      </c>
      <c r="D157" s="13" t="s">
        <v>317</v>
      </c>
      <c r="E157" s="12" t="n">
        <v>2021</v>
      </c>
      <c r="F157" s="12" t="n">
        <v>12</v>
      </c>
      <c r="G157" s="12" t="n">
        <v>0</v>
      </c>
      <c r="H157" s="12" t="n">
        <v>0</v>
      </c>
      <c r="I157" s="12" t="n">
        <v>0</v>
      </c>
    </row>
    <row r="158" customFormat="false" ht="12.75" hidden="false" customHeight="false" outlineLevel="0" collapsed="false">
      <c r="A158" s="12" t="n">
        <v>737</v>
      </c>
      <c r="B158" s="13" t="s">
        <v>72</v>
      </c>
      <c r="C158" s="12" t="n">
        <v>11642</v>
      </c>
      <c r="D158" s="13" t="s">
        <v>318</v>
      </c>
      <c r="E158" s="12" t="n">
        <v>2021</v>
      </c>
      <c r="F158" s="12" t="n">
        <v>12</v>
      </c>
      <c r="G158" s="12" t="n">
        <v>1800</v>
      </c>
      <c r="H158" s="12" t="n">
        <v>1471.71</v>
      </c>
      <c r="I158" s="12" t="n">
        <v>328.29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13182</v>
      </c>
      <c r="D159" s="13" t="s">
        <v>319</v>
      </c>
      <c r="E159" s="12" t="n">
        <v>2021</v>
      </c>
      <c r="F159" s="12" t="n">
        <v>12</v>
      </c>
      <c r="G159" s="12" t="n">
        <v>200</v>
      </c>
      <c r="H159" s="12" t="n">
        <v>182.63</v>
      </c>
      <c r="I159" s="12" t="n">
        <v>17.37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20</v>
      </c>
      <c r="E160" s="12" t="n">
        <v>2021</v>
      </c>
      <c r="F160" s="12" t="n">
        <v>12</v>
      </c>
      <c r="G160" s="12" t="n">
        <v>600</v>
      </c>
      <c r="H160" s="12" t="n">
        <v>186.45</v>
      </c>
      <c r="I160" s="12" t="n">
        <v>413.55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11109</v>
      </c>
      <c r="D161" s="13" t="s">
        <v>321</v>
      </c>
      <c r="E161" s="12" t="n">
        <v>2021</v>
      </c>
      <c r="F161" s="12" t="n">
        <v>12</v>
      </c>
      <c r="G161" s="12" t="n">
        <v>500</v>
      </c>
      <c r="H161" s="12" t="n">
        <v>398.28</v>
      </c>
      <c r="I161" s="12" t="n">
        <v>101.72</v>
      </c>
    </row>
    <row r="162" customFormat="false" ht="12.75" hidden="false" customHeight="false" outlineLevel="0" collapsed="false">
      <c r="A162" s="12" t="n">
        <v>571</v>
      </c>
      <c r="B162" s="13" t="s">
        <v>43</v>
      </c>
      <c r="C162" s="12" t="n">
        <v>14411</v>
      </c>
      <c r="D162" s="13" t="s">
        <v>322</v>
      </c>
      <c r="E162" s="12" t="n">
        <v>2021</v>
      </c>
      <c r="F162" s="12" t="n">
        <v>12</v>
      </c>
      <c r="G162" s="12" t="n">
        <v>200</v>
      </c>
      <c r="H162" s="12" t="n">
        <v>0</v>
      </c>
      <c r="I162" s="12" t="n">
        <v>200</v>
      </c>
    </row>
    <row r="163" customFormat="false" ht="12.75" hidden="false" customHeight="false" outlineLevel="0" collapsed="false">
      <c r="A163" s="12" t="n">
        <v>571</v>
      </c>
      <c r="B163" s="13" t="s">
        <v>43</v>
      </c>
      <c r="C163" s="12" t="n">
        <v>5471</v>
      </c>
      <c r="D163" s="13" t="s">
        <v>323</v>
      </c>
      <c r="E163" s="12" t="n">
        <v>2021</v>
      </c>
      <c r="F163" s="12" t="n">
        <v>12</v>
      </c>
      <c r="G163" s="12" t="n">
        <v>600</v>
      </c>
      <c r="H163" s="12" t="n">
        <v>368.83</v>
      </c>
      <c r="I163" s="12" t="n">
        <v>231.17</v>
      </c>
    </row>
    <row r="164" customFormat="false" ht="12.75" hidden="false" customHeight="false" outlineLevel="0" collapsed="false">
      <c r="A164" s="12" t="n">
        <v>114069</v>
      </c>
      <c r="B164" s="13" t="s">
        <v>127</v>
      </c>
      <c r="C164" s="12" t="n">
        <v>4304</v>
      </c>
      <c r="D164" s="13" t="s">
        <v>324</v>
      </c>
      <c r="E164" s="12" t="n">
        <v>2021</v>
      </c>
      <c r="F164" s="12" t="n">
        <v>12</v>
      </c>
      <c r="G164" s="12" t="n">
        <v>1300</v>
      </c>
      <c r="H164" s="12" t="n">
        <v>925.01</v>
      </c>
      <c r="I164" s="12" t="n">
        <v>374.99</v>
      </c>
    </row>
    <row r="165" customFormat="false" ht="12.75" hidden="false" customHeight="false" outlineLevel="0" collapsed="false">
      <c r="A165" s="12" t="n">
        <v>114069</v>
      </c>
      <c r="B165" s="13" t="s">
        <v>127</v>
      </c>
      <c r="C165" s="12" t="n">
        <v>14313</v>
      </c>
      <c r="D165" s="13" t="s">
        <v>325</v>
      </c>
      <c r="E165" s="12" t="n">
        <v>2021</v>
      </c>
      <c r="F165" s="12" t="n">
        <v>12</v>
      </c>
      <c r="G165" s="12" t="n">
        <v>600</v>
      </c>
      <c r="H165" s="12" t="n">
        <v>223.64</v>
      </c>
      <c r="I165" s="12" t="n">
        <v>376.36</v>
      </c>
    </row>
    <row r="166" customFormat="false" ht="12.75" hidden="false" customHeight="false" outlineLevel="0" collapsed="false">
      <c r="A166" s="12" t="n">
        <v>114069</v>
      </c>
      <c r="B166" s="13" t="s">
        <v>127</v>
      </c>
      <c r="C166" s="12" t="n">
        <v>14007</v>
      </c>
      <c r="D166" s="13" t="s">
        <v>326</v>
      </c>
      <c r="E166" s="12" t="n">
        <v>2021</v>
      </c>
      <c r="F166" s="12" t="n">
        <v>12</v>
      </c>
      <c r="G166" s="12" t="n">
        <v>600</v>
      </c>
      <c r="H166" s="12" t="n">
        <v>522.9</v>
      </c>
      <c r="I166" s="12" t="n">
        <v>77.1</v>
      </c>
    </row>
    <row r="167" customFormat="false" ht="12.75" hidden="false" customHeight="false" outlineLevel="0" collapsed="false">
      <c r="A167" s="12" t="n">
        <v>113008</v>
      </c>
      <c r="B167" s="13" t="s">
        <v>121</v>
      </c>
      <c r="C167" s="12" t="n">
        <v>13124</v>
      </c>
      <c r="D167" s="13" t="s">
        <v>316</v>
      </c>
      <c r="E167" s="12" t="n">
        <v>2021</v>
      </c>
      <c r="F167" s="12" t="n">
        <v>12</v>
      </c>
      <c r="G167" s="12" t="n">
        <v>800</v>
      </c>
      <c r="H167" s="12" t="n">
        <v>212.7</v>
      </c>
      <c r="I167" s="12" t="n">
        <v>587.3</v>
      </c>
    </row>
    <row r="168" customFormat="false" ht="12.75" hidden="false" customHeight="false" outlineLevel="0" collapsed="false">
      <c r="A168" s="12" t="n">
        <v>113008</v>
      </c>
      <c r="B168" s="13" t="s">
        <v>121</v>
      </c>
      <c r="C168" s="12" t="n">
        <v>12446</v>
      </c>
      <c r="D168" s="13" t="s">
        <v>327</v>
      </c>
      <c r="E168" s="12" t="n">
        <v>2021</v>
      </c>
      <c r="F168" s="12" t="n">
        <v>12</v>
      </c>
      <c r="G168" s="12" t="n">
        <v>800</v>
      </c>
      <c r="H168" s="12" t="n">
        <v>0</v>
      </c>
      <c r="I168" s="12" t="n">
        <v>800</v>
      </c>
    </row>
    <row r="169" customFormat="false" ht="12.75" hidden="false" customHeight="false" outlineLevel="0" collapsed="false">
      <c r="A169" s="12" t="n">
        <v>118074</v>
      </c>
      <c r="B169" s="13" t="s">
        <v>141</v>
      </c>
      <c r="C169" s="12" t="n">
        <v>13144</v>
      </c>
      <c r="D169" s="13" t="s">
        <v>328</v>
      </c>
      <c r="E169" s="12" t="n">
        <v>2021</v>
      </c>
      <c r="F169" s="12" t="n">
        <v>12</v>
      </c>
      <c r="G169" s="12" t="n">
        <v>1650</v>
      </c>
      <c r="H169" s="12" t="n">
        <v>1112.34</v>
      </c>
      <c r="I169" s="12" t="n">
        <v>537.66</v>
      </c>
    </row>
    <row r="170" customFormat="false" ht="12.75" hidden="false" customHeight="false" outlineLevel="0" collapsed="false">
      <c r="A170" s="12" t="n">
        <v>118074</v>
      </c>
      <c r="B170" s="13" t="s">
        <v>141</v>
      </c>
      <c r="C170" s="12" t="n">
        <v>12464</v>
      </c>
      <c r="D170" s="13" t="s">
        <v>329</v>
      </c>
      <c r="E170" s="12" t="n">
        <v>2021</v>
      </c>
      <c r="F170" s="12" t="n">
        <v>12</v>
      </c>
      <c r="G170" s="12" t="n">
        <v>1650</v>
      </c>
      <c r="H170" s="12" t="n">
        <v>1208.46</v>
      </c>
      <c r="I170" s="12" t="n">
        <v>441.54</v>
      </c>
    </row>
    <row r="171" customFormat="false" ht="12.75" hidden="false" customHeight="false" outlineLevel="0" collapsed="false">
      <c r="A171" s="12" t="n">
        <v>115971</v>
      </c>
      <c r="B171" s="13" t="s">
        <v>132</v>
      </c>
      <c r="C171" s="12" t="n">
        <v>7707</v>
      </c>
      <c r="D171" s="13" t="s">
        <v>330</v>
      </c>
      <c r="E171" s="12" t="n">
        <v>2021</v>
      </c>
      <c r="F171" s="12" t="n">
        <v>12</v>
      </c>
      <c r="G171" s="12" t="n">
        <v>2000</v>
      </c>
      <c r="H171" s="12" t="n">
        <v>1936.37</v>
      </c>
      <c r="I171" s="12" t="n">
        <v>63.63</v>
      </c>
    </row>
    <row r="172" customFormat="false" ht="12.75" hidden="false" customHeight="false" outlineLevel="0" collapsed="false">
      <c r="A172" s="12" t="n">
        <v>115971</v>
      </c>
      <c r="B172" s="13" t="s">
        <v>132</v>
      </c>
      <c r="C172" s="12" t="n">
        <v>12847</v>
      </c>
      <c r="D172" s="13" t="s">
        <v>331</v>
      </c>
      <c r="E172" s="12" t="n">
        <v>2021</v>
      </c>
      <c r="F172" s="12" t="n">
        <v>12</v>
      </c>
      <c r="G172" s="12" t="n">
        <v>2000</v>
      </c>
      <c r="H172" s="12" t="n">
        <v>800.98</v>
      </c>
      <c r="I172" s="12" t="n">
        <v>1199.02</v>
      </c>
    </row>
    <row r="173" customFormat="false" ht="12.75" hidden="false" customHeight="false" outlineLevel="0" collapsed="false">
      <c r="A173" s="12" t="n">
        <v>105751</v>
      </c>
      <c r="B173" s="13" t="s">
        <v>103</v>
      </c>
      <c r="C173" s="12" t="n">
        <v>9295</v>
      </c>
      <c r="D173" s="13" t="s">
        <v>332</v>
      </c>
      <c r="E173" s="12" t="n">
        <v>2021</v>
      </c>
      <c r="F173" s="12" t="n">
        <v>12</v>
      </c>
      <c r="G173" s="12" t="n">
        <v>800</v>
      </c>
      <c r="H173" s="12" t="n">
        <v>388</v>
      </c>
      <c r="I173" s="12" t="n">
        <v>412</v>
      </c>
    </row>
    <row r="174" customFormat="false" ht="12.75" hidden="false" customHeight="false" outlineLevel="0" collapsed="false">
      <c r="A174" s="12" t="n">
        <v>105751</v>
      </c>
      <c r="B174" s="13" t="s">
        <v>103</v>
      </c>
      <c r="C174" s="12" t="n">
        <v>8763</v>
      </c>
      <c r="D174" s="13" t="s">
        <v>333</v>
      </c>
      <c r="E174" s="12" t="n">
        <v>2021</v>
      </c>
      <c r="F174" s="12" t="n">
        <v>12</v>
      </c>
      <c r="G174" s="12" t="n">
        <v>800</v>
      </c>
      <c r="H174" s="12" t="n">
        <v>449.89</v>
      </c>
      <c r="I174" s="12" t="n">
        <v>350.11</v>
      </c>
    </row>
    <row r="175" customFormat="false" ht="12.75" hidden="false" customHeight="false" outlineLevel="0" collapsed="false">
      <c r="A175" s="12" t="n">
        <v>105751</v>
      </c>
      <c r="B175" s="13" t="s">
        <v>103</v>
      </c>
      <c r="C175" s="12" t="n">
        <v>14390</v>
      </c>
      <c r="D175" s="13" t="s">
        <v>334</v>
      </c>
      <c r="E175" s="12" t="n">
        <v>2021</v>
      </c>
      <c r="F175" s="12" t="n">
        <v>12</v>
      </c>
      <c r="G175" s="12" t="n">
        <v>200</v>
      </c>
      <c r="H175" s="12" t="n">
        <v>86.2</v>
      </c>
      <c r="I175" s="12" t="n">
        <v>113.8</v>
      </c>
    </row>
    <row r="176" customFormat="false" ht="12.75" hidden="false" customHeight="false" outlineLevel="0" collapsed="false">
      <c r="A176" s="12" t="n">
        <v>105751</v>
      </c>
      <c r="B176" s="13" t="s">
        <v>103</v>
      </c>
      <c r="C176" s="12" t="n">
        <v>14416</v>
      </c>
      <c r="D176" s="13" t="s">
        <v>335</v>
      </c>
      <c r="E176" s="12" t="n">
        <v>2021</v>
      </c>
      <c r="F176" s="12" t="n">
        <v>12</v>
      </c>
      <c r="G176" s="12" t="n">
        <v>200</v>
      </c>
      <c r="H176" s="12" t="n">
        <v>13.33</v>
      </c>
      <c r="I176" s="12" t="n">
        <v>186.67</v>
      </c>
    </row>
    <row r="177" customFormat="false" ht="12.75" hidden="false" customHeight="false" outlineLevel="0" collapsed="false">
      <c r="A177" s="12" t="n">
        <v>104430</v>
      </c>
      <c r="B177" s="13" t="s">
        <v>98</v>
      </c>
      <c r="C177" s="12" t="n">
        <v>11463</v>
      </c>
      <c r="D177" s="13" t="s">
        <v>336</v>
      </c>
      <c r="E177" s="12" t="n">
        <v>2021</v>
      </c>
      <c r="F177" s="12" t="n">
        <v>12</v>
      </c>
      <c r="G177" s="12" t="n">
        <v>1100</v>
      </c>
      <c r="H177" s="12" t="n">
        <v>614.03</v>
      </c>
      <c r="I177" s="12" t="n">
        <v>485.97</v>
      </c>
    </row>
    <row r="178" customFormat="false" ht="12.75" hidden="false" customHeight="false" outlineLevel="0" collapsed="false">
      <c r="A178" s="12" t="n">
        <v>104430</v>
      </c>
      <c r="B178" s="13" t="s">
        <v>98</v>
      </c>
      <c r="C178" s="12" t="n">
        <v>14701</v>
      </c>
      <c r="D178" s="13" t="s">
        <v>337</v>
      </c>
      <c r="E178" s="12" t="n">
        <v>2021</v>
      </c>
      <c r="F178" s="12" t="n">
        <v>12</v>
      </c>
      <c r="G178" s="12" t="n">
        <v>200</v>
      </c>
      <c r="H178" s="12" t="n">
        <v>195.43</v>
      </c>
      <c r="I178" s="12" t="n">
        <v>4.57</v>
      </c>
    </row>
    <row r="179" customFormat="false" ht="12.75" hidden="false" customHeight="false" outlineLevel="0" collapsed="false">
      <c r="A179" s="12" t="n">
        <v>104430</v>
      </c>
      <c r="B179" s="13" t="s">
        <v>98</v>
      </c>
      <c r="C179" s="12" t="n">
        <v>13323</v>
      </c>
      <c r="D179" s="13" t="s">
        <v>338</v>
      </c>
      <c r="E179" s="12" t="n">
        <v>2021</v>
      </c>
      <c r="F179" s="12" t="n">
        <v>12</v>
      </c>
      <c r="G179" s="12" t="n">
        <v>800</v>
      </c>
      <c r="H179" s="12" t="n">
        <v>287.96</v>
      </c>
      <c r="I179" s="12" t="n">
        <v>512.04</v>
      </c>
    </row>
    <row r="180" customFormat="false" ht="12.75" hidden="false" customHeight="false" outlineLevel="0" collapsed="false">
      <c r="A180" s="12" t="n">
        <v>106568</v>
      </c>
      <c r="B180" s="13" t="s">
        <v>108</v>
      </c>
      <c r="C180" s="12" t="n">
        <v>12717</v>
      </c>
      <c r="D180" s="13" t="s">
        <v>339</v>
      </c>
      <c r="E180" s="12" t="n">
        <v>2021</v>
      </c>
      <c r="F180" s="12" t="n">
        <v>12</v>
      </c>
      <c r="G180" s="12" t="n">
        <v>700</v>
      </c>
      <c r="H180" s="12" t="n">
        <v>484.84</v>
      </c>
      <c r="I180" s="12" t="n">
        <v>215.16</v>
      </c>
    </row>
    <row r="181" customFormat="false" ht="12.75" hidden="false" customHeight="false" outlineLevel="0" collapsed="false">
      <c r="A181" s="12" t="n">
        <v>106568</v>
      </c>
      <c r="B181" s="13" t="s">
        <v>108</v>
      </c>
      <c r="C181" s="12" t="n">
        <v>14062</v>
      </c>
      <c r="D181" s="13" t="s">
        <v>340</v>
      </c>
      <c r="E181" s="12" t="n">
        <v>2021</v>
      </c>
      <c r="F181" s="12" t="n">
        <v>12</v>
      </c>
      <c r="G181" s="12" t="n">
        <v>600</v>
      </c>
      <c r="H181" s="12" t="n">
        <v>380.66</v>
      </c>
      <c r="I181" s="12" t="n">
        <v>219.34</v>
      </c>
    </row>
    <row r="182" customFormat="false" ht="12.75" hidden="false" customHeight="false" outlineLevel="0" collapsed="false">
      <c r="A182" s="12" t="n">
        <v>105910</v>
      </c>
      <c r="B182" s="13" t="s">
        <v>104</v>
      </c>
      <c r="C182" s="12" t="n">
        <v>12949</v>
      </c>
      <c r="D182" s="13" t="s">
        <v>341</v>
      </c>
      <c r="E182" s="12" t="n">
        <v>2021</v>
      </c>
      <c r="F182" s="12" t="n">
        <v>12</v>
      </c>
      <c r="G182" s="12" t="n">
        <v>1600</v>
      </c>
      <c r="H182" s="12" t="n">
        <v>631.23</v>
      </c>
      <c r="I182" s="12" t="n">
        <v>968.77</v>
      </c>
    </row>
    <row r="183" customFormat="false" ht="12.75" hidden="false" customHeight="false" outlineLevel="0" collapsed="false">
      <c r="A183" s="12" t="n">
        <v>105910</v>
      </c>
      <c r="B183" s="13" t="s">
        <v>104</v>
      </c>
      <c r="C183" s="12" t="n">
        <v>14786</v>
      </c>
      <c r="D183" s="13" t="s">
        <v>342</v>
      </c>
      <c r="E183" s="12" t="n">
        <v>2021</v>
      </c>
      <c r="F183" s="12" t="n">
        <v>12</v>
      </c>
      <c r="G183" s="12" t="n">
        <v>300</v>
      </c>
      <c r="H183" s="12" t="n">
        <v>201.6</v>
      </c>
      <c r="I183" s="12" t="n">
        <v>98.4</v>
      </c>
    </row>
    <row r="184" customFormat="false" ht="12.75" hidden="false" customHeight="false" outlineLevel="0" collapsed="false">
      <c r="A184" s="12" t="n">
        <v>105910</v>
      </c>
      <c r="B184" s="13" t="s">
        <v>104</v>
      </c>
      <c r="C184" s="12" t="n">
        <v>14312</v>
      </c>
      <c r="D184" s="13" t="s">
        <v>343</v>
      </c>
      <c r="E184" s="12" t="n">
        <v>2021</v>
      </c>
      <c r="F184" s="12" t="n">
        <v>12</v>
      </c>
      <c r="G184" s="12" t="n">
        <v>300</v>
      </c>
      <c r="H184" s="12" t="n">
        <v>89.75</v>
      </c>
      <c r="I184" s="12" t="n">
        <v>210.25</v>
      </c>
    </row>
    <row r="185" customFormat="false" ht="12.75" hidden="false" customHeight="false" outlineLevel="0" collapsed="false">
      <c r="A185" s="12" t="n">
        <v>105910</v>
      </c>
      <c r="B185" s="13" t="s">
        <v>104</v>
      </c>
      <c r="C185" s="12" t="n">
        <v>12504</v>
      </c>
      <c r="D185" s="13" t="s">
        <v>233</v>
      </c>
      <c r="E185" s="12" t="n">
        <v>2021</v>
      </c>
      <c r="F185" s="12" t="n">
        <v>12</v>
      </c>
      <c r="G185" s="12" t="n">
        <v>1000</v>
      </c>
      <c r="H185" s="12" t="n">
        <v>1012.37</v>
      </c>
      <c r="I185" s="12" t="n">
        <v>-12.37</v>
      </c>
    </row>
    <row r="186" customFormat="false" ht="12.75" hidden="false" customHeight="false" outlineLevel="0" collapsed="false">
      <c r="A186" s="12" t="n">
        <v>399</v>
      </c>
      <c r="B186" s="13" t="s">
        <v>32</v>
      </c>
      <c r="C186" s="12" t="n">
        <v>14374</v>
      </c>
      <c r="D186" s="13" t="s">
        <v>344</v>
      </c>
      <c r="E186" s="12" t="n">
        <v>2021</v>
      </c>
      <c r="F186" s="12" t="n">
        <v>12</v>
      </c>
      <c r="G186" s="12" t="n">
        <v>100</v>
      </c>
      <c r="H186" s="12" t="n">
        <v>49.86</v>
      </c>
      <c r="I186" s="12" t="n">
        <v>50.14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5</v>
      </c>
      <c r="E187" s="12" t="n">
        <v>2021</v>
      </c>
      <c r="F187" s="12" t="n">
        <v>12</v>
      </c>
      <c r="G187" s="12" t="n">
        <v>1000</v>
      </c>
      <c r="H187" s="12" t="n">
        <v>38.78</v>
      </c>
      <c r="I187" s="12" t="n">
        <v>961.2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5665</v>
      </c>
      <c r="D188" s="13" t="s">
        <v>346</v>
      </c>
      <c r="E188" s="12" t="n">
        <v>2021</v>
      </c>
      <c r="F188" s="12" t="n">
        <v>12</v>
      </c>
      <c r="G188" s="12" t="n">
        <v>1700</v>
      </c>
      <c r="H188" s="12" t="n">
        <v>1149.17</v>
      </c>
      <c r="I188" s="12" t="n">
        <v>550.83</v>
      </c>
    </row>
    <row r="189" customFormat="false" ht="12.75" hidden="false" customHeight="false" outlineLevel="0" collapsed="false">
      <c r="A189" s="12" t="n">
        <v>308</v>
      </c>
      <c r="B189" s="13" t="s">
        <v>10</v>
      </c>
      <c r="C189" s="12" t="n">
        <v>14404</v>
      </c>
      <c r="D189" s="13" t="s">
        <v>347</v>
      </c>
      <c r="E189" s="12" t="n">
        <v>2021</v>
      </c>
      <c r="F189" s="12" t="n">
        <v>12</v>
      </c>
      <c r="G189" s="12" t="n">
        <v>100</v>
      </c>
      <c r="H189" s="12" t="n">
        <v>14</v>
      </c>
      <c r="I189" s="12" t="n">
        <v>86</v>
      </c>
    </row>
    <row r="190" customFormat="false" ht="12.75" hidden="false" customHeight="false" outlineLevel="0" collapsed="false">
      <c r="A190" s="12" t="n">
        <v>308</v>
      </c>
      <c r="B190" s="13" t="s">
        <v>10</v>
      </c>
      <c r="C190" s="12" t="n">
        <v>12515</v>
      </c>
      <c r="D190" s="13" t="s">
        <v>348</v>
      </c>
      <c r="E190" s="12" t="n">
        <v>2021</v>
      </c>
      <c r="F190" s="12" t="n">
        <v>12</v>
      </c>
      <c r="G190" s="12" t="n">
        <v>1300</v>
      </c>
      <c r="H190" s="12" t="n">
        <v>980.91</v>
      </c>
      <c r="I190" s="12" t="n">
        <v>319.09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937</v>
      </c>
      <c r="D191" s="13" t="s">
        <v>349</v>
      </c>
      <c r="E191" s="12" t="n">
        <v>2021</v>
      </c>
      <c r="F191" s="12" t="n">
        <v>12</v>
      </c>
      <c r="G191" s="12" t="n">
        <v>1200</v>
      </c>
      <c r="H191" s="12" t="n">
        <v>357</v>
      </c>
      <c r="I191" s="12" t="n">
        <v>843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4453</v>
      </c>
      <c r="D192" s="13" t="s">
        <v>350</v>
      </c>
      <c r="E192" s="12" t="n">
        <v>2021</v>
      </c>
      <c r="F192" s="12" t="n">
        <v>12</v>
      </c>
      <c r="G192" s="12" t="n">
        <v>100</v>
      </c>
      <c r="H192" s="12" t="n">
        <v>97</v>
      </c>
      <c r="I192" s="12" t="n">
        <v>3</v>
      </c>
    </row>
    <row r="193" customFormat="false" ht="12.75" hidden="false" customHeight="false" outlineLevel="0" collapsed="false">
      <c r="A193" s="12" t="n">
        <v>54</v>
      </c>
      <c r="B193" s="13" t="s">
        <v>7</v>
      </c>
      <c r="C193" s="12" t="n">
        <v>7379</v>
      </c>
      <c r="D193" s="13" t="s">
        <v>351</v>
      </c>
      <c r="E193" s="12" t="n">
        <v>2021</v>
      </c>
      <c r="F193" s="12" t="n">
        <v>12</v>
      </c>
      <c r="G193" s="12" t="n">
        <v>475</v>
      </c>
      <c r="H193" s="12" t="n">
        <v>458.2</v>
      </c>
      <c r="I193" s="12" t="n">
        <v>16.8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6884</v>
      </c>
      <c r="D194" s="13" t="s">
        <v>352</v>
      </c>
      <c r="E194" s="12" t="n">
        <v>2021</v>
      </c>
      <c r="F194" s="12" t="n">
        <v>12</v>
      </c>
      <c r="G194" s="12" t="n">
        <v>475</v>
      </c>
      <c r="H194" s="12" t="n">
        <v>357.54</v>
      </c>
      <c r="I194" s="12" t="n">
        <v>117.46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10808</v>
      </c>
      <c r="D195" s="13" t="s">
        <v>353</v>
      </c>
      <c r="E195" s="12" t="n">
        <v>2021</v>
      </c>
      <c r="F195" s="12" t="n">
        <v>12</v>
      </c>
      <c r="G195" s="12" t="n">
        <v>475</v>
      </c>
      <c r="H195" s="12" t="n">
        <v>179.75</v>
      </c>
      <c r="I195" s="12" t="n">
        <v>295.25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301</v>
      </c>
      <c r="D196" s="13" t="s">
        <v>354</v>
      </c>
      <c r="E196" s="12" t="n">
        <v>2021</v>
      </c>
      <c r="F196" s="12" t="n">
        <v>12</v>
      </c>
      <c r="G196" s="12" t="n">
        <v>475</v>
      </c>
      <c r="H196" s="12" t="n">
        <v>472.58</v>
      </c>
      <c r="I196" s="12" t="n">
        <v>2.42</v>
      </c>
    </row>
    <row r="197" customFormat="false" ht="12.75" hidden="false" customHeight="false" outlineLevel="0" collapsed="false">
      <c r="A197" s="12" t="n">
        <v>367</v>
      </c>
      <c r="B197" s="13" t="s">
        <v>24</v>
      </c>
      <c r="C197" s="12" t="n">
        <v>10043</v>
      </c>
      <c r="D197" s="13" t="s">
        <v>355</v>
      </c>
      <c r="E197" s="12" t="n">
        <v>2021</v>
      </c>
      <c r="F197" s="12" t="n">
        <v>12</v>
      </c>
      <c r="G197" s="12" t="n">
        <v>2400</v>
      </c>
      <c r="H197" s="12" t="n">
        <v>2371.17</v>
      </c>
      <c r="I197" s="12" t="n">
        <v>28.83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6</v>
      </c>
      <c r="E198" s="12" t="n">
        <v>2021</v>
      </c>
      <c r="F198" s="12" t="n">
        <v>12</v>
      </c>
      <c r="G198" s="12" t="n">
        <v>1200</v>
      </c>
      <c r="H198" s="12" t="n">
        <v>1181.8</v>
      </c>
      <c r="I198" s="12" t="n">
        <v>18.2</v>
      </c>
    </row>
    <row r="199" customFormat="false" ht="12.75" hidden="false" customHeight="false" outlineLevel="0" collapsed="false">
      <c r="A199" s="12" t="n">
        <v>724</v>
      </c>
      <c r="B199" s="13" t="s">
        <v>66</v>
      </c>
      <c r="C199" s="12" t="n">
        <v>12936</v>
      </c>
      <c r="D199" s="13" t="s">
        <v>357</v>
      </c>
      <c r="E199" s="12" t="n">
        <v>2021</v>
      </c>
      <c r="F199" s="12" t="n">
        <v>12</v>
      </c>
      <c r="G199" s="12" t="n">
        <v>950</v>
      </c>
      <c r="H199" s="12" t="n">
        <v>445.78</v>
      </c>
      <c r="I199" s="12" t="n">
        <v>504.22</v>
      </c>
    </row>
    <row r="200" customFormat="false" ht="12.75" hidden="false" customHeight="false" outlineLevel="0" collapsed="false">
      <c r="A200" s="12" t="n">
        <v>724</v>
      </c>
      <c r="B200" s="13" t="s">
        <v>66</v>
      </c>
      <c r="C200" s="12" t="n">
        <v>10930</v>
      </c>
      <c r="D200" s="13" t="s">
        <v>358</v>
      </c>
      <c r="E200" s="12" t="n">
        <v>2021</v>
      </c>
      <c r="F200" s="12" t="n">
        <v>12</v>
      </c>
      <c r="G200" s="12" t="n">
        <v>950</v>
      </c>
      <c r="H200" s="12" t="n">
        <v>790.36</v>
      </c>
      <c r="I200" s="12" t="n">
        <v>159.64</v>
      </c>
    </row>
    <row r="201" customFormat="false" ht="12.75" hidden="false" customHeight="false" outlineLevel="0" collapsed="false">
      <c r="A201" s="12" t="n">
        <v>753</v>
      </c>
      <c r="B201" s="13" t="s">
        <v>84</v>
      </c>
      <c r="C201" s="12" t="n">
        <v>1001690</v>
      </c>
      <c r="D201" s="13" t="s">
        <v>359</v>
      </c>
      <c r="E201" s="12" t="n">
        <v>2021</v>
      </c>
      <c r="F201" s="12" t="n">
        <v>12</v>
      </c>
      <c r="G201" s="12" t="n">
        <v>400</v>
      </c>
      <c r="H201" s="12" t="n">
        <v>103.88</v>
      </c>
      <c r="I201" s="12" t="n">
        <v>296.12</v>
      </c>
    </row>
    <row r="202" customFormat="false" ht="12.75" hidden="false" customHeight="false" outlineLevel="0" collapsed="false">
      <c r="A202" s="12" t="n">
        <v>753</v>
      </c>
      <c r="B202" s="13" t="s">
        <v>84</v>
      </c>
      <c r="C202" s="12" t="n">
        <v>1002370</v>
      </c>
      <c r="D202" s="13" t="s">
        <v>360</v>
      </c>
      <c r="E202" s="12" t="n">
        <v>2021</v>
      </c>
      <c r="F202" s="12" t="n">
        <v>12</v>
      </c>
      <c r="G202" s="12" t="n">
        <v>400</v>
      </c>
      <c r="H202" s="12" t="n">
        <v>23</v>
      </c>
      <c r="I202" s="12" t="n">
        <v>377</v>
      </c>
    </row>
    <row r="203" customFormat="false" ht="12.75" hidden="false" customHeight="false" outlineLevel="0" collapsed="false">
      <c r="A203" s="12" t="n">
        <v>753</v>
      </c>
      <c r="B203" s="13" t="s">
        <v>84</v>
      </c>
      <c r="C203" s="12" t="n">
        <v>1001710</v>
      </c>
      <c r="D203" s="13" t="s">
        <v>361</v>
      </c>
      <c r="E203" s="12" t="n">
        <v>2021</v>
      </c>
      <c r="F203" s="12" t="n">
        <v>12</v>
      </c>
      <c r="G203" s="12" t="n">
        <v>400</v>
      </c>
      <c r="H203" s="12" t="n">
        <v>55.6</v>
      </c>
      <c r="I203" s="12" t="n">
        <v>344.4</v>
      </c>
    </row>
    <row r="204" customFormat="false" ht="12.75" hidden="false" customHeight="false" outlineLevel="0" collapsed="false">
      <c r="A204" s="12" t="n">
        <v>753</v>
      </c>
      <c r="B204" s="13" t="s">
        <v>84</v>
      </c>
      <c r="C204" s="12" t="n">
        <v>1001692</v>
      </c>
      <c r="D204" s="13" t="s">
        <v>362</v>
      </c>
      <c r="E204" s="12" t="n">
        <v>2021</v>
      </c>
      <c r="F204" s="12" t="n">
        <v>12</v>
      </c>
      <c r="G204" s="12" t="n">
        <v>400</v>
      </c>
      <c r="H204" s="12" t="n">
        <v>43.03</v>
      </c>
      <c r="I204" s="12" t="n">
        <v>356.97</v>
      </c>
    </row>
    <row r="205" customFormat="false" ht="12.75" hidden="false" customHeight="false" outlineLevel="0" collapsed="false">
      <c r="A205" s="12" t="n">
        <v>116482</v>
      </c>
      <c r="B205" s="13" t="s">
        <v>133</v>
      </c>
      <c r="C205" s="12" t="n">
        <v>14758</v>
      </c>
      <c r="D205" s="13" t="s">
        <v>363</v>
      </c>
      <c r="E205" s="12" t="n">
        <v>2021</v>
      </c>
      <c r="F205" s="12" t="n">
        <v>12</v>
      </c>
      <c r="G205" s="12" t="n">
        <v>600</v>
      </c>
      <c r="H205" s="12" t="n">
        <v>595.7</v>
      </c>
      <c r="I205" s="12" t="n">
        <v>4.3</v>
      </c>
    </row>
    <row r="206" customFormat="false" ht="12.75" hidden="false" customHeight="false" outlineLevel="0" collapsed="false">
      <c r="A206" s="12" t="n">
        <v>116482</v>
      </c>
      <c r="B206" s="13" t="s">
        <v>133</v>
      </c>
      <c r="C206" s="12" t="n">
        <v>1001770</v>
      </c>
      <c r="D206" s="13" t="s">
        <v>364</v>
      </c>
      <c r="E206" s="12" t="n">
        <v>2021</v>
      </c>
      <c r="F206" s="12" t="n">
        <v>12</v>
      </c>
      <c r="G206" s="12" t="n">
        <v>500</v>
      </c>
      <c r="H206" s="12" t="n">
        <v>499.3</v>
      </c>
      <c r="I206" s="12" t="n">
        <v>0.7</v>
      </c>
    </row>
    <row r="207" customFormat="false" ht="12.75" hidden="false" customHeight="false" outlineLevel="0" collapsed="false">
      <c r="A207" s="12" t="n">
        <v>116482</v>
      </c>
      <c r="B207" s="13" t="s">
        <v>133</v>
      </c>
      <c r="C207" s="12" t="n">
        <v>995589</v>
      </c>
      <c r="D207" s="13" t="s">
        <v>365</v>
      </c>
      <c r="E207" s="12" t="n">
        <v>2021</v>
      </c>
      <c r="F207" s="12" t="n">
        <v>12</v>
      </c>
      <c r="G207" s="12" t="n">
        <v>500</v>
      </c>
      <c r="H207" s="12" t="n">
        <v>116.84</v>
      </c>
      <c r="I207" s="12" t="n">
        <v>383.16</v>
      </c>
    </row>
    <row r="208" customFormat="false" ht="12.75" hidden="false" customHeight="false" outlineLevel="0" collapsed="false">
      <c r="A208" s="12" t="n">
        <v>116482</v>
      </c>
      <c r="B208" s="13" t="s">
        <v>133</v>
      </c>
      <c r="C208" s="12" t="n">
        <v>14455</v>
      </c>
      <c r="D208" s="13" t="s">
        <v>366</v>
      </c>
      <c r="E208" s="12" t="n">
        <v>2021</v>
      </c>
      <c r="F208" s="12" t="n">
        <v>12</v>
      </c>
      <c r="G208" s="12" t="n">
        <v>200</v>
      </c>
      <c r="H208" s="12" t="n">
        <v>195.7</v>
      </c>
      <c r="I208" s="12" t="n">
        <v>4.3</v>
      </c>
    </row>
    <row r="209" customFormat="false" ht="12.75" hidden="false" customHeight="false" outlineLevel="0" collapsed="false">
      <c r="A209" s="12" t="n">
        <v>116482</v>
      </c>
      <c r="B209" s="13" t="s">
        <v>133</v>
      </c>
      <c r="C209" s="12" t="n">
        <v>14402</v>
      </c>
      <c r="D209" s="13" t="s">
        <v>367</v>
      </c>
      <c r="E209" s="12" t="n">
        <v>2021</v>
      </c>
      <c r="F209" s="12" t="n">
        <v>12</v>
      </c>
      <c r="G209" s="12" t="n">
        <v>200</v>
      </c>
      <c r="H209" s="12" t="n">
        <v>63.72</v>
      </c>
      <c r="I209" s="12" t="n">
        <v>136.28</v>
      </c>
    </row>
    <row r="210" customFormat="false" ht="12.75" hidden="false" customHeight="false" outlineLevel="0" collapsed="false">
      <c r="A210" s="12" t="n">
        <v>102479</v>
      </c>
      <c r="B210" s="13" t="s">
        <v>87</v>
      </c>
      <c r="C210" s="12" t="n">
        <v>12465</v>
      </c>
      <c r="D210" s="13" t="s">
        <v>368</v>
      </c>
      <c r="E210" s="12" t="n">
        <v>2021</v>
      </c>
      <c r="F210" s="12" t="n">
        <v>12</v>
      </c>
      <c r="G210" s="12" t="n">
        <v>500</v>
      </c>
      <c r="H210" s="12" t="n">
        <v>342.7</v>
      </c>
      <c r="I210" s="12" t="n">
        <v>157.3</v>
      </c>
    </row>
    <row r="211" customFormat="false" ht="12.75" hidden="false" customHeight="false" outlineLevel="0" collapsed="false">
      <c r="A211" s="12" t="n">
        <v>102479</v>
      </c>
      <c r="B211" s="13" t="s">
        <v>87</v>
      </c>
      <c r="C211" s="12" t="n">
        <v>14464</v>
      </c>
      <c r="D211" s="13" t="s">
        <v>369</v>
      </c>
      <c r="E211" s="12" t="n">
        <v>2021</v>
      </c>
      <c r="F211" s="12" t="n">
        <v>12</v>
      </c>
      <c r="G211" s="12" t="n">
        <v>150</v>
      </c>
      <c r="H211" s="12" t="n">
        <v>26.5</v>
      </c>
      <c r="I211" s="12" t="n">
        <v>123.5</v>
      </c>
    </row>
    <row r="212" customFormat="false" ht="12.75" hidden="false" customHeight="false" outlineLevel="0" collapsed="false">
      <c r="A212" s="12" t="n">
        <v>102479</v>
      </c>
      <c r="B212" s="13" t="s">
        <v>87</v>
      </c>
      <c r="C212" s="12" t="n">
        <v>12898</v>
      </c>
      <c r="D212" s="13" t="s">
        <v>370</v>
      </c>
      <c r="E212" s="12" t="n">
        <v>2021</v>
      </c>
      <c r="F212" s="12" t="n">
        <v>12</v>
      </c>
      <c r="G212" s="12" t="n">
        <v>500</v>
      </c>
      <c r="H212" s="12" t="n">
        <v>442.6</v>
      </c>
      <c r="I212" s="12" t="n">
        <v>57.4</v>
      </c>
    </row>
    <row r="213" customFormat="false" ht="12.75" hidden="false" customHeight="false" outlineLevel="0" collapsed="false">
      <c r="A213" s="12" t="n">
        <v>102479</v>
      </c>
      <c r="B213" s="13" t="s">
        <v>87</v>
      </c>
      <c r="C213" s="12" t="n">
        <v>14829</v>
      </c>
      <c r="D213" s="13" t="s">
        <v>371</v>
      </c>
      <c r="E213" s="12" t="n">
        <v>2021</v>
      </c>
      <c r="F213" s="12" t="n">
        <v>12</v>
      </c>
      <c r="G213" s="12" t="n">
        <v>150</v>
      </c>
      <c r="H213" s="12" t="n">
        <v>11.8</v>
      </c>
      <c r="I213" s="12" t="n">
        <v>138.2</v>
      </c>
    </row>
    <row r="214" customFormat="false" ht="12.75" hidden="false" customHeight="false" outlineLevel="0" collapsed="false">
      <c r="A214" s="12" t="n">
        <v>117184</v>
      </c>
      <c r="B214" s="13" t="s">
        <v>136</v>
      </c>
      <c r="C214" s="12" t="n">
        <v>12845</v>
      </c>
      <c r="D214" s="13" t="s">
        <v>372</v>
      </c>
      <c r="E214" s="12" t="n">
        <v>2021</v>
      </c>
      <c r="F214" s="12" t="n">
        <v>12</v>
      </c>
      <c r="G214" s="12" t="n">
        <v>200</v>
      </c>
      <c r="H214" s="12" t="n">
        <v>46.8</v>
      </c>
      <c r="I214" s="12" t="n">
        <v>153.2</v>
      </c>
    </row>
    <row r="215" customFormat="false" ht="12.75" hidden="false" customHeight="false" outlineLevel="0" collapsed="false">
      <c r="A215" s="12" t="n">
        <v>117184</v>
      </c>
      <c r="B215" s="13" t="s">
        <v>136</v>
      </c>
      <c r="C215" s="12" t="n">
        <v>11769</v>
      </c>
      <c r="D215" s="13" t="s">
        <v>373</v>
      </c>
      <c r="E215" s="12" t="n">
        <v>2021</v>
      </c>
      <c r="F215" s="12" t="n">
        <v>12</v>
      </c>
      <c r="G215" s="12" t="n">
        <v>550</v>
      </c>
      <c r="H215" s="12" t="n">
        <v>141.5</v>
      </c>
      <c r="I215" s="12" t="n">
        <v>408.5</v>
      </c>
    </row>
    <row r="216" customFormat="false" ht="12.75" hidden="false" customHeight="false" outlineLevel="0" collapsed="false">
      <c r="A216" s="12" t="n">
        <v>117184</v>
      </c>
      <c r="B216" s="13" t="s">
        <v>136</v>
      </c>
      <c r="C216" s="12" t="n">
        <v>12848</v>
      </c>
      <c r="D216" s="13" t="s">
        <v>374</v>
      </c>
      <c r="E216" s="12" t="n">
        <v>2021</v>
      </c>
      <c r="F216" s="12" t="n">
        <v>12</v>
      </c>
      <c r="G216" s="12" t="n">
        <v>550</v>
      </c>
      <c r="H216" s="12" t="n">
        <v>17.95</v>
      </c>
      <c r="I216" s="12" t="n">
        <v>532.05</v>
      </c>
    </row>
    <row r="217" customFormat="false" ht="12.75" hidden="false" customHeight="false" outlineLevel="0" collapsed="false">
      <c r="A217" s="12" t="n">
        <v>117184</v>
      </c>
      <c r="B217" s="13" t="s">
        <v>136</v>
      </c>
      <c r="C217" s="12" t="n">
        <v>8075</v>
      </c>
      <c r="D217" s="13" t="s">
        <v>375</v>
      </c>
      <c r="E217" s="12" t="n">
        <v>2021</v>
      </c>
      <c r="F217" s="12" t="n">
        <v>12</v>
      </c>
      <c r="G217" s="12" t="n">
        <v>600</v>
      </c>
      <c r="H217" s="12" t="n">
        <v>365.04</v>
      </c>
      <c r="I217" s="12" t="n">
        <v>234.96</v>
      </c>
    </row>
    <row r="218" customFormat="false" ht="12.75" hidden="false" customHeight="false" outlineLevel="0" collapsed="false">
      <c r="A218" s="12" t="n">
        <v>723</v>
      </c>
      <c r="B218" s="13" t="s">
        <v>65</v>
      </c>
      <c r="C218" s="12" t="n">
        <v>12516</v>
      </c>
      <c r="D218" s="13" t="s">
        <v>376</v>
      </c>
      <c r="E218" s="12" t="n">
        <v>2021</v>
      </c>
      <c r="F218" s="12" t="n">
        <v>12</v>
      </c>
      <c r="G218" s="12" t="n">
        <v>1100</v>
      </c>
      <c r="H218" s="12" t="n">
        <v>1099.82</v>
      </c>
      <c r="I218" s="12" t="n">
        <v>0.18</v>
      </c>
    </row>
    <row r="219" customFormat="false" ht="12.75" hidden="false" customHeight="false" outlineLevel="0" collapsed="false">
      <c r="A219" s="12" t="n">
        <v>723</v>
      </c>
      <c r="B219" s="13" t="s">
        <v>65</v>
      </c>
      <c r="C219" s="12" t="n">
        <v>13020</v>
      </c>
      <c r="D219" s="13" t="s">
        <v>377</v>
      </c>
      <c r="E219" s="12" t="n">
        <v>2021</v>
      </c>
      <c r="F219" s="12" t="n">
        <v>12</v>
      </c>
      <c r="G219" s="12" t="n">
        <v>1100</v>
      </c>
      <c r="H219" s="12" t="n">
        <v>1091.24</v>
      </c>
      <c r="I219" s="12" t="n">
        <v>8.76</v>
      </c>
    </row>
    <row r="220" customFormat="false" ht="12.75" hidden="false" customHeight="false" outlineLevel="0" collapsed="false">
      <c r="A220" s="12" t="n">
        <v>106066</v>
      </c>
      <c r="B220" s="13" t="s">
        <v>105</v>
      </c>
      <c r="C220" s="12" t="n">
        <v>999067</v>
      </c>
      <c r="D220" s="13" t="s">
        <v>378</v>
      </c>
      <c r="E220" s="12" t="n">
        <v>2021</v>
      </c>
      <c r="F220" s="12" t="n">
        <v>12</v>
      </c>
      <c r="G220" s="12" t="n">
        <v>602</v>
      </c>
      <c r="H220" s="12" t="n">
        <v>25</v>
      </c>
      <c r="I220" s="12" t="n">
        <v>577</v>
      </c>
    </row>
    <row r="221" customFormat="false" ht="12.75" hidden="false" customHeight="false" outlineLevel="0" collapsed="false">
      <c r="A221" s="12" t="n">
        <v>106066</v>
      </c>
      <c r="B221" s="13" t="s">
        <v>105</v>
      </c>
      <c r="C221" s="12" t="n">
        <v>995676</v>
      </c>
      <c r="D221" s="13" t="s">
        <v>379</v>
      </c>
      <c r="E221" s="12" t="n">
        <v>2021</v>
      </c>
      <c r="F221" s="12" t="n">
        <v>12</v>
      </c>
      <c r="G221" s="12" t="n">
        <v>698</v>
      </c>
      <c r="H221" s="12" t="n">
        <v>286.4</v>
      </c>
      <c r="I221" s="12" t="n">
        <v>411.6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9822</v>
      </c>
      <c r="D222" s="13" t="s">
        <v>380</v>
      </c>
      <c r="E222" s="12" t="n">
        <v>2021</v>
      </c>
      <c r="F222" s="12" t="n">
        <v>12</v>
      </c>
      <c r="G222" s="12" t="n">
        <v>247</v>
      </c>
      <c r="H222" s="12" t="n">
        <v>151</v>
      </c>
      <c r="I222" s="12" t="n">
        <v>9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000449</v>
      </c>
      <c r="D223" s="13" t="s">
        <v>381</v>
      </c>
      <c r="E223" s="12" t="n">
        <v>2021</v>
      </c>
      <c r="F223" s="12" t="n">
        <v>12</v>
      </c>
      <c r="G223" s="12" t="n">
        <v>3</v>
      </c>
      <c r="H223" s="12" t="n">
        <v>0</v>
      </c>
      <c r="I223" s="12" t="n">
        <v>3</v>
      </c>
    </row>
    <row r="224" customFormat="false" ht="12.75" hidden="false" customHeight="false" outlineLevel="0" collapsed="false">
      <c r="A224" s="12" t="n">
        <v>742</v>
      </c>
      <c r="B224" s="13" t="s">
        <v>75</v>
      </c>
      <c r="C224" s="12" t="n">
        <v>1000451</v>
      </c>
      <c r="D224" s="13" t="s">
        <v>382</v>
      </c>
      <c r="E224" s="12" t="n">
        <v>2021</v>
      </c>
      <c r="F224" s="12" t="n">
        <v>12</v>
      </c>
      <c r="G224" s="12" t="n">
        <v>417</v>
      </c>
      <c r="H224" s="12" t="n">
        <v>259.3</v>
      </c>
      <c r="I224" s="12" t="n">
        <v>157.7</v>
      </c>
    </row>
    <row r="225" customFormat="false" ht="12.75" hidden="false" customHeight="false" outlineLevel="0" collapsed="false">
      <c r="A225" s="12" t="n">
        <v>742</v>
      </c>
      <c r="B225" s="13" t="s">
        <v>75</v>
      </c>
      <c r="C225" s="12" t="n">
        <v>1000433</v>
      </c>
      <c r="D225" s="13" t="s">
        <v>383</v>
      </c>
      <c r="E225" s="12" t="n">
        <v>2021</v>
      </c>
      <c r="F225" s="12" t="n">
        <v>12</v>
      </c>
      <c r="G225" s="12" t="n">
        <v>244</v>
      </c>
      <c r="H225" s="12" t="n">
        <v>228.4</v>
      </c>
      <c r="I225" s="12" t="n">
        <v>15.6</v>
      </c>
    </row>
    <row r="226" customFormat="false" ht="12.75" hidden="false" customHeight="false" outlineLevel="0" collapsed="false">
      <c r="A226" s="12" t="n">
        <v>742</v>
      </c>
      <c r="B226" s="13" t="s">
        <v>75</v>
      </c>
      <c r="C226" s="12" t="n">
        <v>1000434</v>
      </c>
      <c r="D226" s="13" t="s">
        <v>384</v>
      </c>
      <c r="E226" s="12" t="n">
        <v>2021</v>
      </c>
      <c r="F226" s="12" t="n">
        <v>12</v>
      </c>
      <c r="G226" s="12" t="n">
        <v>255</v>
      </c>
      <c r="H226" s="12" t="n">
        <v>185.19</v>
      </c>
      <c r="I226" s="12" t="n">
        <v>69.81</v>
      </c>
    </row>
    <row r="227" customFormat="false" ht="12.75" hidden="false" customHeight="false" outlineLevel="0" collapsed="false">
      <c r="A227" s="12" t="n">
        <v>742</v>
      </c>
      <c r="B227" s="13" t="s">
        <v>75</v>
      </c>
      <c r="C227" s="12" t="n">
        <v>1000431</v>
      </c>
      <c r="D227" s="13" t="s">
        <v>385</v>
      </c>
      <c r="E227" s="12" t="n">
        <v>2021</v>
      </c>
      <c r="F227" s="12" t="n">
        <v>12</v>
      </c>
      <c r="G227" s="12" t="n">
        <v>198</v>
      </c>
      <c r="H227" s="12" t="n">
        <v>73.03</v>
      </c>
      <c r="I227" s="12" t="n">
        <v>124.97</v>
      </c>
    </row>
    <row r="228" customFormat="false" ht="12.75" hidden="false" customHeight="false" outlineLevel="0" collapsed="false">
      <c r="A228" s="12" t="n">
        <v>742</v>
      </c>
      <c r="B228" s="13" t="s">
        <v>75</v>
      </c>
      <c r="C228" s="12" t="n">
        <v>1000452</v>
      </c>
      <c r="D228" s="13" t="s">
        <v>386</v>
      </c>
      <c r="E228" s="12" t="n">
        <v>2021</v>
      </c>
      <c r="F228" s="12" t="n">
        <v>12</v>
      </c>
      <c r="G228" s="12" t="n">
        <v>214</v>
      </c>
      <c r="H228" s="12" t="n">
        <v>155.89</v>
      </c>
      <c r="I228" s="12" t="n">
        <v>58.11</v>
      </c>
    </row>
    <row r="229" customFormat="false" ht="12.75" hidden="false" customHeight="false" outlineLevel="0" collapsed="false">
      <c r="A229" s="12" t="n">
        <v>742</v>
      </c>
      <c r="B229" s="13" t="s">
        <v>75</v>
      </c>
      <c r="C229" s="12" t="n">
        <v>1001379</v>
      </c>
      <c r="D229" s="13" t="s">
        <v>387</v>
      </c>
      <c r="E229" s="12" t="n">
        <v>2021</v>
      </c>
      <c r="F229" s="12" t="n">
        <v>12</v>
      </c>
      <c r="G229" s="12" t="n">
        <v>16</v>
      </c>
      <c r="H229" s="12" t="n">
        <v>15</v>
      </c>
      <c r="I229" s="12" t="n">
        <v>1</v>
      </c>
    </row>
    <row r="230" customFormat="false" ht="12.75" hidden="false" customHeight="false" outlineLevel="0" collapsed="false">
      <c r="A230" s="12" t="n">
        <v>742</v>
      </c>
      <c r="B230" s="13" t="s">
        <v>75</v>
      </c>
      <c r="C230" s="12" t="n">
        <v>1000435</v>
      </c>
      <c r="D230" s="13" t="s">
        <v>388</v>
      </c>
      <c r="E230" s="12" t="n">
        <v>2021</v>
      </c>
      <c r="F230" s="12" t="n">
        <v>12</v>
      </c>
      <c r="G230" s="12" t="n">
        <v>253</v>
      </c>
      <c r="H230" s="12" t="n">
        <v>139.7</v>
      </c>
      <c r="I230" s="12" t="n">
        <v>113.3</v>
      </c>
    </row>
    <row r="231" customFormat="false" ht="12.75" hidden="false" customHeight="false" outlineLevel="0" collapsed="false">
      <c r="A231" s="12" t="n">
        <v>742</v>
      </c>
      <c r="B231" s="13" t="s">
        <v>75</v>
      </c>
      <c r="C231" s="12" t="n">
        <v>1000453</v>
      </c>
      <c r="D231" s="13" t="s">
        <v>389</v>
      </c>
      <c r="E231" s="12" t="n">
        <v>2021</v>
      </c>
      <c r="F231" s="12" t="n">
        <v>12</v>
      </c>
      <c r="G231" s="12" t="n">
        <v>47</v>
      </c>
      <c r="H231" s="12" t="n">
        <v>0</v>
      </c>
      <c r="I231" s="12" t="n">
        <v>47</v>
      </c>
    </row>
    <row r="232" customFormat="false" ht="12.75" hidden="false" customHeight="false" outlineLevel="0" collapsed="false">
      <c r="A232" s="12" t="n">
        <v>742</v>
      </c>
      <c r="B232" s="13" t="s">
        <v>75</v>
      </c>
      <c r="C232" s="12" t="n">
        <v>1000438</v>
      </c>
      <c r="D232" s="13" t="s">
        <v>390</v>
      </c>
      <c r="E232" s="12" t="n">
        <v>2021</v>
      </c>
      <c r="F232" s="12" t="n">
        <v>12</v>
      </c>
      <c r="G232" s="12" t="n">
        <v>6</v>
      </c>
      <c r="H232" s="12" t="n">
        <v>0</v>
      </c>
      <c r="I232" s="12" t="n">
        <v>6</v>
      </c>
    </row>
    <row r="233" customFormat="false" ht="12.75" hidden="false" customHeight="false" outlineLevel="0" collapsed="false">
      <c r="A233" s="12" t="n">
        <v>546</v>
      </c>
      <c r="B233" s="13" t="s">
        <v>40</v>
      </c>
      <c r="C233" s="12" t="n">
        <v>13410</v>
      </c>
      <c r="D233" s="13" t="s">
        <v>391</v>
      </c>
      <c r="E233" s="12" t="n">
        <v>2021</v>
      </c>
      <c r="F233" s="12" t="n">
        <v>12</v>
      </c>
      <c r="G233" s="12" t="n">
        <v>400</v>
      </c>
      <c r="H233" s="12" t="n">
        <v>63</v>
      </c>
      <c r="I233" s="12" t="n">
        <v>337</v>
      </c>
    </row>
    <row r="234" customFormat="false" ht="12.75" hidden="false" customHeight="false" outlineLevel="0" collapsed="false">
      <c r="A234" s="12" t="n">
        <v>546</v>
      </c>
      <c r="B234" s="13" t="s">
        <v>40</v>
      </c>
      <c r="C234" s="12" t="n">
        <v>12048</v>
      </c>
      <c r="D234" s="13" t="s">
        <v>392</v>
      </c>
      <c r="E234" s="12" t="n">
        <v>2021</v>
      </c>
      <c r="F234" s="12" t="n">
        <v>12</v>
      </c>
      <c r="G234" s="12" t="n">
        <v>300</v>
      </c>
      <c r="H234" s="12" t="n">
        <v>209.54</v>
      </c>
      <c r="I234" s="12" t="n">
        <v>90.46</v>
      </c>
    </row>
    <row r="235" customFormat="false" ht="12.75" hidden="false" customHeight="false" outlineLevel="0" collapsed="false">
      <c r="A235" s="12" t="n">
        <v>546</v>
      </c>
      <c r="B235" s="13" t="s">
        <v>40</v>
      </c>
      <c r="C235" s="12" t="n">
        <v>6123</v>
      </c>
      <c r="D235" s="13" t="s">
        <v>357</v>
      </c>
      <c r="E235" s="12" t="n">
        <v>2021</v>
      </c>
      <c r="F235" s="12" t="n">
        <v>12</v>
      </c>
      <c r="G235" s="12" t="n">
        <v>500</v>
      </c>
      <c r="H235" s="12" t="n">
        <v>262.39</v>
      </c>
      <c r="I235" s="12" t="n">
        <v>237.61</v>
      </c>
    </row>
    <row r="236" customFormat="false" ht="12.75" hidden="false" customHeight="false" outlineLevel="0" collapsed="false">
      <c r="A236" s="12" t="n">
        <v>546</v>
      </c>
      <c r="B236" s="13" t="s">
        <v>40</v>
      </c>
      <c r="C236" s="12" t="n">
        <v>11377</v>
      </c>
      <c r="D236" s="13" t="s">
        <v>393</v>
      </c>
      <c r="E236" s="12" t="n">
        <v>2021</v>
      </c>
      <c r="F236" s="12" t="n">
        <v>12</v>
      </c>
      <c r="G236" s="12" t="n">
        <v>400</v>
      </c>
      <c r="H236" s="12" t="n">
        <v>149</v>
      </c>
      <c r="I236" s="12" t="n">
        <v>251</v>
      </c>
    </row>
    <row r="237" customFormat="false" ht="12.75" hidden="false" customHeight="false" outlineLevel="0" collapsed="false">
      <c r="A237" s="12" t="n">
        <v>598</v>
      </c>
      <c r="B237" s="13" t="s">
        <v>53</v>
      </c>
      <c r="C237" s="12" t="n">
        <v>6662</v>
      </c>
      <c r="D237" s="13" t="s">
        <v>394</v>
      </c>
      <c r="E237" s="12" t="n">
        <v>2021</v>
      </c>
      <c r="F237" s="12" t="n">
        <v>12</v>
      </c>
      <c r="G237" s="12" t="n">
        <v>800</v>
      </c>
      <c r="H237" s="12" t="n">
        <v>592.66</v>
      </c>
      <c r="I237" s="12" t="n">
        <v>207.34</v>
      </c>
    </row>
    <row r="238" customFormat="false" ht="12.75" hidden="false" customHeight="false" outlineLevel="0" collapsed="false">
      <c r="A238" s="12" t="n">
        <v>598</v>
      </c>
      <c r="B238" s="13" t="s">
        <v>53</v>
      </c>
      <c r="C238" s="12" t="n">
        <v>11178</v>
      </c>
      <c r="D238" s="13" t="s">
        <v>395</v>
      </c>
      <c r="E238" s="12" t="n">
        <v>2021</v>
      </c>
      <c r="F238" s="12" t="n">
        <v>12</v>
      </c>
      <c r="G238" s="12" t="n">
        <v>800</v>
      </c>
      <c r="H238" s="12" t="n">
        <v>578.5</v>
      </c>
      <c r="I238" s="12" t="n">
        <v>221.5</v>
      </c>
    </row>
    <row r="239" customFormat="false" ht="12.75" hidden="false" customHeight="false" outlineLevel="0" collapsed="false">
      <c r="A239" s="12" t="n">
        <v>598</v>
      </c>
      <c r="B239" s="13" t="s">
        <v>53</v>
      </c>
      <c r="C239" s="12" t="n">
        <v>13404</v>
      </c>
      <c r="D239" s="13" t="s">
        <v>396</v>
      </c>
      <c r="E239" s="12" t="n">
        <v>2021</v>
      </c>
      <c r="F239" s="12" t="n">
        <v>12</v>
      </c>
      <c r="G239" s="12" t="n">
        <v>600</v>
      </c>
      <c r="H239" s="12" t="n">
        <v>599.22</v>
      </c>
      <c r="I239" s="12" t="n">
        <v>0.78</v>
      </c>
    </row>
    <row r="240" customFormat="false" ht="12.75" hidden="false" customHeight="false" outlineLevel="0" collapsed="false">
      <c r="A240" s="12" t="n">
        <v>727</v>
      </c>
      <c r="B240" s="13" t="s">
        <v>68</v>
      </c>
      <c r="C240" s="12" t="n">
        <v>8060</v>
      </c>
      <c r="D240" s="13" t="s">
        <v>397</v>
      </c>
      <c r="E240" s="12" t="n">
        <v>2021</v>
      </c>
      <c r="F240" s="12" t="n">
        <v>12</v>
      </c>
      <c r="G240" s="12" t="n">
        <v>1300</v>
      </c>
      <c r="H240" s="12" t="n">
        <v>1223.69</v>
      </c>
      <c r="I240" s="12" t="n">
        <v>76.31</v>
      </c>
    </row>
    <row r="241" customFormat="false" ht="12.75" hidden="false" customHeight="false" outlineLevel="0" collapsed="false">
      <c r="A241" s="12" t="n">
        <v>727</v>
      </c>
      <c r="B241" s="13" t="s">
        <v>68</v>
      </c>
      <c r="C241" s="12" t="n">
        <v>14149</v>
      </c>
      <c r="D241" s="13" t="s">
        <v>398</v>
      </c>
      <c r="E241" s="12" t="n">
        <v>2021</v>
      </c>
      <c r="F241" s="12" t="n">
        <v>12</v>
      </c>
      <c r="G241" s="12" t="n">
        <v>1000</v>
      </c>
      <c r="H241" s="12" t="n">
        <v>202.5</v>
      </c>
      <c r="I241" s="12" t="n">
        <v>797.5</v>
      </c>
    </row>
    <row r="242" customFormat="false" ht="12.75" hidden="false" customHeight="false" outlineLevel="0" collapsed="false">
      <c r="A242" s="12" t="n">
        <v>111219</v>
      </c>
      <c r="B242" s="13" t="s">
        <v>117</v>
      </c>
      <c r="C242" s="12" t="n">
        <v>11453</v>
      </c>
      <c r="D242" s="13" t="s">
        <v>399</v>
      </c>
      <c r="E242" s="12" t="n">
        <v>2021</v>
      </c>
      <c r="F242" s="12" t="n">
        <v>12</v>
      </c>
      <c r="G242" s="12" t="n">
        <v>600</v>
      </c>
      <c r="H242" s="12" t="n">
        <v>542.43</v>
      </c>
      <c r="I242" s="12" t="n">
        <v>57.57</v>
      </c>
    </row>
    <row r="243" customFormat="false" ht="12.75" hidden="false" customHeight="false" outlineLevel="0" collapsed="false">
      <c r="A243" s="12" t="n">
        <v>111219</v>
      </c>
      <c r="B243" s="13" t="s">
        <v>117</v>
      </c>
      <c r="C243" s="12" t="n">
        <v>11231</v>
      </c>
      <c r="D243" s="13" t="s">
        <v>400</v>
      </c>
      <c r="E243" s="12" t="n">
        <v>2021</v>
      </c>
      <c r="F243" s="12" t="n">
        <v>12</v>
      </c>
      <c r="G243" s="12" t="n">
        <v>500</v>
      </c>
      <c r="H243" s="12" t="n">
        <v>418.8</v>
      </c>
      <c r="I243" s="12" t="n">
        <v>81.2</v>
      </c>
    </row>
    <row r="244" customFormat="false" ht="12.75" hidden="false" customHeight="false" outlineLevel="0" collapsed="false">
      <c r="A244" s="12" t="n">
        <v>111219</v>
      </c>
      <c r="B244" s="13" t="s">
        <v>117</v>
      </c>
      <c r="C244" s="12" t="n">
        <v>14364</v>
      </c>
      <c r="D244" s="13" t="s">
        <v>401</v>
      </c>
      <c r="E244" s="12" t="n">
        <v>2021</v>
      </c>
      <c r="F244" s="12" t="n">
        <v>12</v>
      </c>
      <c r="G244" s="12" t="n">
        <v>200</v>
      </c>
      <c r="H244" s="12" t="n">
        <v>178</v>
      </c>
      <c r="I244" s="12" t="n">
        <v>22</v>
      </c>
    </row>
    <row r="245" customFormat="false" ht="12.75" hidden="false" customHeight="false" outlineLevel="0" collapsed="false">
      <c r="A245" s="12" t="n">
        <v>111219</v>
      </c>
      <c r="B245" s="13" t="s">
        <v>117</v>
      </c>
      <c r="C245" s="12" t="n">
        <v>12880</v>
      </c>
      <c r="D245" s="13" t="s">
        <v>402</v>
      </c>
      <c r="E245" s="12" t="n">
        <v>2021</v>
      </c>
      <c r="F245" s="12" t="n">
        <v>12</v>
      </c>
      <c r="G245" s="12" t="n">
        <v>500</v>
      </c>
      <c r="H245" s="12" t="n">
        <v>40.16</v>
      </c>
      <c r="I245" s="12" t="n">
        <v>459.84</v>
      </c>
    </row>
    <row r="246" customFormat="false" ht="12.75" hidden="false" customHeight="false" outlineLevel="0" collapsed="false">
      <c r="A246" s="12" t="n">
        <v>117491</v>
      </c>
      <c r="B246" s="13" t="s">
        <v>138</v>
      </c>
      <c r="C246" s="12" t="n">
        <v>13199</v>
      </c>
      <c r="D246" s="13" t="s">
        <v>403</v>
      </c>
      <c r="E246" s="12" t="n">
        <v>2021</v>
      </c>
      <c r="F246" s="12" t="n">
        <v>12</v>
      </c>
      <c r="G246" s="12" t="n">
        <v>900</v>
      </c>
      <c r="H246" s="12" t="n">
        <v>761.42</v>
      </c>
      <c r="I246" s="12" t="n">
        <v>138.58</v>
      </c>
    </row>
    <row r="247" customFormat="false" ht="12.75" hidden="false" customHeight="false" outlineLevel="0" collapsed="false">
      <c r="A247" s="12" t="n">
        <v>117491</v>
      </c>
      <c r="B247" s="13" t="s">
        <v>138</v>
      </c>
      <c r="C247" s="12" t="n">
        <v>12909</v>
      </c>
      <c r="D247" s="13" t="s">
        <v>404</v>
      </c>
      <c r="E247" s="12" t="n">
        <v>2021</v>
      </c>
      <c r="F247" s="12" t="n">
        <v>12</v>
      </c>
      <c r="G247" s="12" t="n">
        <v>900</v>
      </c>
      <c r="H247" s="12" t="n">
        <v>265.99</v>
      </c>
      <c r="I247" s="12" t="n">
        <v>634.01</v>
      </c>
    </row>
    <row r="248" customFormat="false" ht="12.75" hidden="false" customHeight="false" outlineLevel="0" collapsed="false">
      <c r="A248" s="12" t="n">
        <v>726</v>
      </c>
      <c r="B248" s="13" t="s">
        <v>67</v>
      </c>
      <c r="C248" s="12" t="n">
        <v>6607</v>
      </c>
      <c r="D248" s="13" t="s">
        <v>405</v>
      </c>
      <c r="E248" s="12" t="n">
        <v>2021</v>
      </c>
      <c r="F248" s="12" t="n">
        <v>12</v>
      </c>
      <c r="G248" s="12" t="n">
        <v>2600</v>
      </c>
      <c r="H248" s="12" t="n">
        <v>2598.48</v>
      </c>
      <c r="I248" s="12" t="n">
        <v>1.52</v>
      </c>
    </row>
    <row r="249" customFormat="false" ht="12.75" hidden="false" customHeight="false" outlineLevel="0" collapsed="false">
      <c r="A249" s="12" t="n">
        <v>726</v>
      </c>
      <c r="B249" s="13" t="s">
        <v>67</v>
      </c>
      <c r="C249" s="12" t="n">
        <v>10177</v>
      </c>
      <c r="D249" s="13" t="s">
        <v>406</v>
      </c>
      <c r="E249" s="12" t="n">
        <v>2021</v>
      </c>
      <c r="F249" s="12" t="n">
        <v>12</v>
      </c>
      <c r="G249" s="12" t="n">
        <v>2600</v>
      </c>
      <c r="H249" s="12" t="n">
        <v>2597.8</v>
      </c>
      <c r="I249" s="12" t="n">
        <v>2.2</v>
      </c>
    </row>
    <row r="250" customFormat="false" ht="12.75" hidden="false" customHeight="false" outlineLevel="0" collapsed="false">
      <c r="A250" s="12" t="n">
        <v>726</v>
      </c>
      <c r="B250" s="13" t="s">
        <v>67</v>
      </c>
      <c r="C250" s="12" t="n">
        <v>14397</v>
      </c>
      <c r="D250" s="13" t="s">
        <v>407</v>
      </c>
      <c r="E250" s="12" t="n">
        <v>2021</v>
      </c>
      <c r="F250" s="12" t="n">
        <v>12</v>
      </c>
      <c r="G250" s="12" t="n">
        <v>300</v>
      </c>
      <c r="H250" s="12" t="n">
        <v>59.4</v>
      </c>
      <c r="I250" s="12" t="n">
        <v>240.6</v>
      </c>
    </row>
    <row r="251" customFormat="false" ht="12.75" hidden="false" customHeight="false" outlineLevel="0" collapsed="false">
      <c r="A251" s="12" t="n">
        <v>726</v>
      </c>
      <c r="B251" s="13" t="s">
        <v>67</v>
      </c>
      <c r="C251" s="12" t="n">
        <v>14760</v>
      </c>
      <c r="D251" s="13" t="s">
        <v>408</v>
      </c>
      <c r="E251" s="12" t="n">
        <v>2021</v>
      </c>
      <c r="F251" s="12" t="n">
        <v>12</v>
      </c>
      <c r="G251" s="12" t="n">
        <v>300</v>
      </c>
      <c r="H251" s="12" t="n">
        <v>294.8</v>
      </c>
      <c r="I251" s="12" t="n">
        <v>5.2</v>
      </c>
    </row>
    <row r="252" customFormat="false" ht="12.75" hidden="false" customHeight="false" outlineLevel="0" collapsed="false">
      <c r="A252" s="12" t="n">
        <v>745</v>
      </c>
      <c r="B252" s="13" t="s">
        <v>78</v>
      </c>
      <c r="C252" s="12" t="n">
        <v>13282</v>
      </c>
      <c r="D252" s="13" t="s">
        <v>409</v>
      </c>
      <c r="E252" s="12" t="n">
        <v>2021</v>
      </c>
      <c r="F252" s="12" t="n">
        <v>12</v>
      </c>
      <c r="G252" s="12" t="n">
        <v>1400</v>
      </c>
      <c r="H252" s="12" t="n">
        <v>1383.36</v>
      </c>
      <c r="I252" s="12" t="n">
        <v>16.64</v>
      </c>
    </row>
    <row r="253" customFormat="false" ht="12.75" hidden="false" customHeight="false" outlineLevel="0" collapsed="false">
      <c r="A253" s="12" t="n">
        <v>745</v>
      </c>
      <c r="B253" s="13" t="s">
        <v>78</v>
      </c>
      <c r="C253" s="12" t="n">
        <v>11504</v>
      </c>
      <c r="D253" s="13" t="s">
        <v>410</v>
      </c>
      <c r="E253" s="12" t="n">
        <v>2021</v>
      </c>
      <c r="F253" s="12" t="n">
        <v>12</v>
      </c>
      <c r="G253" s="12" t="n">
        <v>2500</v>
      </c>
      <c r="H253" s="12" t="n">
        <v>2486.71</v>
      </c>
      <c r="I253" s="12" t="n">
        <v>13.29</v>
      </c>
    </row>
    <row r="254" customFormat="false" ht="12.75" hidden="false" customHeight="false" outlineLevel="0" collapsed="false">
      <c r="A254" s="12" t="n">
        <v>745</v>
      </c>
      <c r="B254" s="13" t="s">
        <v>78</v>
      </c>
      <c r="C254" s="12" t="n">
        <v>14395</v>
      </c>
      <c r="D254" s="13" t="s">
        <v>411</v>
      </c>
      <c r="E254" s="12" t="n">
        <v>2021</v>
      </c>
      <c r="F254" s="12" t="n">
        <v>12</v>
      </c>
      <c r="G254" s="12" t="n">
        <v>600</v>
      </c>
      <c r="H254" s="12" t="n">
        <v>514.1</v>
      </c>
      <c r="I254" s="12" t="n">
        <v>85.9</v>
      </c>
    </row>
    <row r="255" customFormat="false" ht="12.75" hidden="false" customHeight="false" outlineLevel="0" collapsed="false">
      <c r="A255" s="12" t="n">
        <v>105267</v>
      </c>
      <c r="B255" s="13" t="s">
        <v>101</v>
      </c>
      <c r="C255" s="12" t="n">
        <v>14456</v>
      </c>
      <c r="D255" s="13" t="s">
        <v>412</v>
      </c>
      <c r="E255" s="12" t="n">
        <v>2021</v>
      </c>
      <c r="F255" s="12" t="n">
        <v>12</v>
      </c>
      <c r="G255" s="12" t="n">
        <v>100</v>
      </c>
      <c r="H255" s="12" t="n">
        <v>99.63</v>
      </c>
      <c r="I255" s="12" t="n">
        <v>0.37</v>
      </c>
    </row>
    <row r="256" customFormat="false" ht="12.75" hidden="false" customHeight="false" outlineLevel="0" collapsed="false">
      <c r="A256" s="12" t="n">
        <v>105267</v>
      </c>
      <c r="B256" s="13" t="s">
        <v>101</v>
      </c>
      <c r="C256" s="12" t="n">
        <v>12497</v>
      </c>
      <c r="D256" s="13" t="s">
        <v>413</v>
      </c>
      <c r="E256" s="12" t="n">
        <v>2021</v>
      </c>
      <c r="F256" s="12" t="n">
        <v>12</v>
      </c>
      <c r="G256" s="12" t="n">
        <v>900</v>
      </c>
      <c r="H256" s="12" t="n">
        <v>664.92</v>
      </c>
      <c r="I256" s="12" t="n">
        <v>235.08</v>
      </c>
    </row>
    <row r="257" customFormat="false" ht="12.75" hidden="false" customHeight="false" outlineLevel="0" collapsed="false">
      <c r="A257" s="12" t="n">
        <v>105267</v>
      </c>
      <c r="B257" s="13" t="s">
        <v>101</v>
      </c>
      <c r="C257" s="12" t="n">
        <v>12886</v>
      </c>
      <c r="D257" s="13" t="s">
        <v>414</v>
      </c>
      <c r="E257" s="12" t="n">
        <v>2021</v>
      </c>
      <c r="F257" s="12" t="n">
        <v>12</v>
      </c>
      <c r="G257" s="12" t="n">
        <v>900</v>
      </c>
      <c r="H257" s="12" t="n">
        <v>651.34</v>
      </c>
      <c r="I257" s="12" t="n">
        <v>248.66</v>
      </c>
    </row>
    <row r="258" customFormat="false" ht="12.75" hidden="false" customHeight="false" outlineLevel="0" collapsed="false">
      <c r="A258" s="12" t="n">
        <v>105267</v>
      </c>
      <c r="B258" s="13" t="s">
        <v>101</v>
      </c>
      <c r="C258" s="12" t="n">
        <v>14442</v>
      </c>
      <c r="D258" s="13" t="s">
        <v>415</v>
      </c>
      <c r="E258" s="12" t="n">
        <v>2021</v>
      </c>
      <c r="F258" s="12" t="n">
        <v>12</v>
      </c>
      <c r="G258" s="12" t="n">
        <v>100</v>
      </c>
      <c r="H258" s="12" t="n">
        <v>92.96</v>
      </c>
      <c r="I258" s="12" t="n">
        <v>7.04</v>
      </c>
    </row>
    <row r="259" customFormat="false" ht="12.75" hidden="false" customHeight="false" outlineLevel="0" collapsed="false">
      <c r="A259" s="12" t="n">
        <v>118151</v>
      </c>
      <c r="B259" s="13" t="s">
        <v>142</v>
      </c>
      <c r="C259" s="12" t="n">
        <v>13279</v>
      </c>
      <c r="D259" s="13" t="s">
        <v>416</v>
      </c>
      <c r="E259" s="12" t="n">
        <v>2021</v>
      </c>
      <c r="F259" s="12" t="n">
        <v>12</v>
      </c>
      <c r="G259" s="12" t="n">
        <v>900</v>
      </c>
      <c r="H259" s="12" t="n">
        <v>590.73</v>
      </c>
      <c r="I259" s="12" t="n">
        <v>309.27</v>
      </c>
    </row>
    <row r="260" customFormat="false" ht="12.75" hidden="false" customHeight="false" outlineLevel="0" collapsed="false">
      <c r="A260" s="12" t="n">
        <v>118151</v>
      </c>
      <c r="B260" s="13" t="s">
        <v>142</v>
      </c>
      <c r="C260" s="12" t="n">
        <v>12185</v>
      </c>
      <c r="D260" s="13" t="s">
        <v>417</v>
      </c>
      <c r="E260" s="12" t="n">
        <v>2021</v>
      </c>
      <c r="F260" s="12" t="n">
        <v>12</v>
      </c>
      <c r="G260" s="12" t="n">
        <v>900</v>
      </c>
      <c r="H260" s="12" t="n">
        <v>898.47</v>
      </c>
      <c r="I260" s="12" t="n">
        <v>1.53</v>
      </c>
    </row>
    <row r="261" customFormat="false" ht="12.75" hidden="false" customHeight="false" outlineLevel="0" collapsed="false">
      <c r="A261" s="12" t="n">
        <v>112415</v>
      </c>
      <c r="B261" s="13" t="s">
        <v>119</v>
      </c>
      <c r="C261" s="12" t="n">
        <v>11880</v>
      </c>
      <c r="D261" s="13" t="s">
        <v>418</v>
      </c>
      <c r="E261" s="12" t="n">
        <v>2021</v>
      </c>
      <c r="F261" s="12" t="n">
        <v>12</v>
      </c>
      <c r="G261" s="12" t="n">
        <v>1100</v>
      </c>
      <c r="H261" s="12" t="n">
        <v>650.1</v>
      </c>
      <c r="I261" s="12" t="n">
        <v>449.9</v>
      </c>
    </row>
    <row r="262" customFormat="false" ht="12.75" hidden="false" customHeight="false" outlineLevel="0" collapsed="false">
      <c r="A262" s="12" t="n">
        <v>112415</v>
      </c>
      <c r="B262" s="13" t="s">
        <v>119</v>
      </c>
      <c r="C262" s="12" t="n">
        <v>4188</v>
      </c>
      <c r="D262" s="13" t="s">
        <v>419</v>
      </c>
      <c r="E262" s="12" t="n">
        <v>2021</v>
      </c>
      <c r="F262" s="12" t="n">
        <v>12</v>
      </c>
      <c r="G262" s="12" t="n">
        <v>1500</v>
      </c>
      <c r="H262" s="12" t="n">
        <v>970.14</v>
      </c>
      <c r="I262" s="12" t="n">
        <v>529.86</v>
      </c>
    </row>
    <row r="263" customFormat="false" ht="12.75" hidden="false" customHeight="false" outlineLevel="0" collapsed="false">
      <c r="A263" s="12" t="n">
        <v>112415</v>
      </c>
      <c r="B263" s="13" t="s">
        <v>119</v>
      </c>
      <c r="C263" s="12" t="n">
        <v>14473</v>
      </c>
      <c r="D263" s="13" t="s">
        <v>420</v>
      </c>
      <c r="E263" s="12" t="n">
        <v>2021</v>
      </c>
      <c r="F263" s="12" t="n">
        <v>12</v>
      </c>
      <c r="H263" s="12" t="n">
        <v>0</v>
      </c>
    </row>
    <row r="264" customFormat="false" ht="12.75" hidden="false" customHeight="false" outlineLevel="0" collapsed="false">
      <c r="A264" s="12" t="n">
        <v>102934</v>
      </c>
      <c r="B264" s="13" t="s">
        <v>91</v>
      </c>
      <c r="C264" s="12" t="n">
        <v>4117</v>
      </c>
      <c r="D264" s="13" t="s">
        <v>421</v>
      </c>
      <c r="E264" s="12" t="n">
        <v>2021</v>
      </c>
      <c r="F264" s="12" t="n">
        <v>12</v>
      </c>
      <c r="G264" s="12" t="n">
        <v>1700</v>
      </c>
      <c r="H264" s="12" t="n">
        <v>1325.24</v>
      </c>
      <c r="I264" s="12" t="n">
        <v>374.76</v>
      </c>
    </row>
    <row r="265" customFormat="false" ht="12.75" hidden="false" customHeight="false" outlineLevel="0" collapsed="false">
      <c r="A265" s="12" t="n">
        <v>102934</v>
      </c>
      <c r="B265" s="13" t="s">
        <v>91</v>
      </c>
      <c r="C265" s="12" t="n">
        <v>14403</v>
      </c>
      <c r="D265" s="13" t="s">
        <v>422</v>
      </c>
      <c r="E265" s="12" t="n">
        <v>2021</v>
      </c>
      <c r="F265" s="12" t="n">
        <v>12</v>
      </c>
      <c r="G265" s="12" t="n">
        <v>400</v>
      </c>
      <c r="H265" s="12" t="n">
        <v>189.49</v>
      </c>
      <c r="I265" s="12" t="n">
        <v>210.51</v>
      </c>
    </row>
    <row r="266" customFormat="false" ht="12.75" hidden="false" customHeight="false" outlineLevel="0" collapsed="false">
      <c r="A266" s="12" t="n">
        <v>102934</v>
      </c>
      <c r="B266" s="13" t="s">
        <v>91</v>
      </c>
      <c r="C266" s="12" t="n">
        <v>8400</v>
      </c>
      <c r="D266" s="13" t="s">
        <v>423</v>
      </c>
      <c r="E266" s="12" t="n">
        <v>2021</v>
      </c>
      <c r="F266" s="12" t="n">
        <v>12</v>
      </c>
      <c r="G266" s="12" t="n">
        <v>1700</v>
      </c>
      <c r="H266" s="12" t="n">
        <v>1412.64</v>
      </c>
      <c r="I266" s="12" t="n">
        <v>287.36</v>
      </c>
    </row>
    <row r="267" customFormat="false" ht="12.75" hidden="false" customHeight="false" outlineLevel="0" collapsed="false">
      <c r="A267" s="12" t="n">
        <v>102934</v>
      </c>
      <c r="B267" s="13" t="s">
        <v>91</v>
      </c>
      <c r="C267" s="12" t="n">
        <v>14439</v>
      </c>
      <c r="D267" s="13" t="s">
        <v>424</v>
      </c>
      <c r="E267" s="12" t="n">
        <v>2021</v>
      </c>
      <c r="F267" s="12" t="n">
        <v>12</v>
      </c>
      <c r="G267" s="12" t="n">
        <v>400</v>
      </c>
      <c r="H267" s="12" t="n">
        <v>357.4</v>
      </c>
      <c r="I267" s="12" t="n">
        <v>42.6</v>
      </c>
    </row>
    <row r="268" customFormat="false" ht="12.75" hidden="false" customHeight="false" outlineLevel="0" collapsed="false">
      <c r="A268" s="12" t="n">
        <v>108277</v>
      </c>
      <c r="B268" s="13" t="s">
        <v>113</v>
      </c>
      <c r="C268" s="12" t="n">
        <v>13186</v>
      </c>
      <c r="D268" s="13" t="s">
        <v>425</v>
      </c>
      <c r="E268" s="12" t="n">
        <v>2021</v>
      </c>
      <c r="F268" s="12" t="n">
        <v>12</v>
      </c>
      <c r="G268" s="12" t="n">
        <v>2200</v>
      </c>
      <c r="H268" s="12" t="n">
        <v>1990.27</v>
      </c>
      <c r="I268" s="12" t="n">
        <v>209.73</v>
      </c>
    </row>
    <row r="269" customFormat="false" ht="12.75" hidden="false" customHeight="false" outlineLevel="0" collapsed="false">
      <c r="A269" s="12" t="n">
        <v>108277</v>
      </c>
      <c r="B269" s="13" t="s">
        <v>113</v>
      </c>
      <c r="C269" s="12" t="n">
        <v>14394</v>
      </c>
      <c r="D269" s="13" t="s">
        <v>426</v>
      </c>
      <c r="E269" s="12" t="n">
        <v>2021</v>
      </c>
      <c r="F269" s="12" t="n">
        <v>12</v>
      </c>
      <c r="G269" s="12" t="n">
        <v>450</v>
      </c>
      <c r="H269" s="12" t="n">
        <v>448.81</v>
      </c>
      <c r="I269" s="12" t="n">
        <v>1.19</v>
      </c>
    </row>
    <row r="270" customFormat="false" ht="12.75" hidden="false" customHeight="false" outlineLevel="0" collapsed="false">
      <c r="A270" s="12" t="n">
        <v>108277</v>
      </c>
      <c r="B270" s="13" t="s">
        <v>113</v>
      </c>
      <c r="C270" s="12" t="n">
        <v>12255</v>
      </c>
      <c r="D270" s="13" t="s">
        <v>427</v>
      </c>
      <c r="E270" s="12" t="n">
        <v>2021</v>
      </c>
      <c r="F270" s="12" t="n">
        <v>12</v>
      </c>
      <c r="G270" s="12" t="n">
        <v>2200</v>
      </c>
      <c r="H270" s="12" t="n">
        <v>2039.98</v>
      </c>
      <c r="I270" s="12" t="n">
        <v>160.02</v>
      </c>
    </row>
    <row r="271" customFormat="false" ht="12.75" hidden="false" customHeight="false" outlineLevel="0" collapsed="false">
      <c r="A271" s="12" t="n">
        <v>108277</v>
      </c>
      <c r="B271" s="13" t="s">
        <v>113</v>
      </c>
      <c r="C271" s="12" t="n">
        <v>14434</v>
      </c>
      <c r="D271" s="13" t="s">
        <v>428</v>
      </c>
      <c r="E271" s="12" t="n">
        <v>2021</v>
      </c>
      <c r="F271" s="12" t="n">
        <v>12</v>
      </c>
      <c r="G271" s="12" t="n">
        <v>450</v>
      </c>
      <c r="H271" s="12" t="n">
        <v>435.68</v>
      </c>
      <c r="I271" s="12" t="n">
        <v>14.32</v>
      </c>
    </row>
    <row r="272" customFormat="false" ht="12.75" hidden="false" customHeight="false" outlineLevel="0" collapsed="false">
      <c r="A272" s="12" t="n">
        <v>391</v>
      </c>
      <c r="B272" s="13" t="s">
        <v>31</v>
      </c>
      <c r="C272" s="12" t="n">
        <v>14391</v>
      </c>
      <c r="D272" s="13" t="s">
        <v>429</v>
      </c>
      <c r="E272" s="12" t="n">
        <v>2021</v>
      </c>
      <c r="F272" s="12" t="n">
        <v>12</v>
      </c>
      <c r="G272" s="12" t="n">
        <v>100</v>
      </c>
      <c r="H272" s="12" t="n">
        <v>96.7</v>
      </c>
      <c r="I272" s="12" t="n">
        <v>3.3</v>
      </c>
    </row>
    <row r="273" customFormat="false" ht="12.75" hidden="false" customHeight="false" outlineLevel="0" collapsed="false">
      <c r="A273" s="12" t="n">
        <v>391</v>
      </c>
      <c r="B273" s="13" t="s">
        <v>31</v>
      </c>
      <c r="C273" s="12" t="n">
        <v>12462</v>
      </c>
      <c r="D273" s="13" t="s">
        <v>430</v>
      </c>
      <c r="E273" s="12" t="n">
        <v>2021</v>
      </c>
      <c r="F273" s="12" t="n">
        <v>12</v>
      </c>
      <c r="G273" s="12" t="n">
        <v>1050</v>
      </c>
      <c r="H273" s="12" t="n">
        <v>744.03</v>
      </c>
      <c r="I273" s="12" t="n">
        <v>305.97</v>
      </c>
    </row>
    <row r="274" customFormat="false" ht="12.75" hidden="false" customHeight="false" outlineLevel="0" collapsed="false">
      <c r="A274" s="12" t="n">
        <v>391</v>
      </c>
      <c r="B274" s="13" t="s">
        <v>31</v>
      </c>
      <c r="C274" s="12" t="n">
        <v>9308</v>
      </c>
      <c r="D274" s="13" t="s">
        <v>431</v>
      </c>
      <c r="E274" s="12" t="n">
        <v>2021</v>
      </c>
      <c r="F274" s="12" t="n">
        <v>12</v>
      </c>
      <c r="G274" s="12" t="n">
        <v>1050</v>
      </c>
      <c r="H274" s="12" t="n">
        <v>541.8</v>
      </c>
      <c r="I274" s="12" t="n">
        <v>508.2</v>
      </c>
    </row>
    <row r="275" customFormat="false" ht="12.75" hidden="false" customHeight="false" outlineLevel="0" collapsed="false">
      <c r="A275" s="12" t="n">
        <v>391</v>
      </c>
      <c r="B275" s="13" t="s">
        <v>31</v>
      </c>
      <c r="C275" s="12" t="n">
        <v>14431</v>
      </c>
      <c r="D275" s="13" t="s">
        <v>432</v>
      </c>
      <c r="E275" s="12" t="n">
        <v>2021</v>
      </c>
      <c r="F275" s="12" t="n">
        <v>12</v>
      </c>
      <c r="G275" s="12" t="n">
        <v>100</v>
      </c>
      <c r="H275" s="12" t="n">
        <v>45.7</v>
      </c>
      <c r="I275" s="12" t="n">
        <v>54.3</v>
      </c>
    </row>
    <row r="276" customFormat="false" ht="12.75" hidden="false" customHeight="false" outlineLevel="0" collapsed="false">
      <c r="A276" s="12" t="n">
        <v>337</v>
      </c>
      <c r="B276" s="13" t="s">
        <v>13</v>
      </c>
      <c r="C276" s="12" t="n">
        <v>11883</v>
      </c>
      <c r="D276" s="13" t="s">
        <v>433</v>
      </c>
      <c r="E276" s="12" t="n">
        <v>2021</v>
      </c>
      <c r="F276" s="12" t="n">
        <v>12</v>
      </c>
      <c r="G276" s="12" t="n">
        <v>700</v>
      </c>
      <c r="H276" s="12" t="n">
        <v>396.84</v>
      </c>
      <c r="I276" s="12" t="n">
        <v>303.16</v>
      </c>
    </row>
    <row r="277" customFormat="false" ht="12.75" hidden="false" customHeight="false" outlineLevel="0" collapsed="false">
      <c r="A277" s="12" t="n">
        <v>337</v>
      </c>
      <c r="B277" s="13" t="s">
        <v>13</v>
      </c>
      <c r="C277" s="12" t="n">
        <v>14429</v>
      </c>
      <c r="D277" s="13" t="s">
        <v>434</v>
      </c>
      <c r="E277" s="12" t="n">
        <v>2021</v>
      </c>
      <c r="F277" s="12" t="n">
        <v>12</v>
      </c>
      <c r="G277" s="12" t="n">
        <v>200</v>
      </c>
      <c r="H277" s="12" t="n">
        <v>165.48</v>
      </c>
      <c r="I277" s="12" t="n">
        <v>34.52</v>
      </c>
    </row>
    <row r="278" customFormat="false" ht="12.75" hidden="false" customHeight="false" outlineLevel="0" collapsed="false">
      <c r="A278" s="12" t="n">
        <v>337</v>
      </c>
      <c r="B278" s="13" t="s">
        <v>13</v>
      </c>
      <c r="C278" s="12" t="n">
        <v>14751</v>
      </c>
      <c r="D278" s="13" t="s">
        <v>435</v>
      </c>
      <c r="E278" s="12" t="n">
        <v>2021</v>
      </c>
      <c r="F278" s="12" t="n">
        <v>12</v>
      </c>
      <c r="G278" s="12" t="n">
        <v>300</v>
      </c>
      <c r="H278" s="12" t="n">
        <v>77.7</v>
      </c>
      <c r="I278" s="12" t="n">
        <v>222.3</v>
      </c>
    </row>
    <row r="279" customFormat="false" ht="12.75" hidden="false" customHeight="false" outlineLevel="0" collapsed="false">
      <c r="A279" s="12" t="n">
        <v>337</v>
      </c>
      <c r="B279" s="13" t="s">
        <v>13</v>
      </c>
      <c r="C279" s="12" t="n">
        <v>14379</v>
      </c>
      <c r="D279" s="13" t="s">
        <v>436</v>
      </c>
      <c r="E279" s="12" t="n">
        <v>2021</v>
      </c>
      <c r="F279" s="12" t="n">
        <v>12</v>
      </c>
      <c r="G279" s="12" t="n">
        <v>200</v>
      </c>
      <c r="H279" s="12" t="n">
        <v>194.7</v>
      </c>
      <c r="I279" s="12" t="n">
        <v>5.3</v>
      </c>
    </row>
    <row r="280" customFormat="false" ht="12.75" hidden="false" customHeight="false" outlineLevel="0" collapsed="false">
      <c r="A280" s="12" t="n">
        <v>337</v>
      </c>
      <c r="B280" s="13" t="s">
        <v>13</v>
      </c>
      <c r="C280" s="12" t="n">
        <v>7050</v>
      </c>
      <c r="D280" s="13" t="s">
        <v>437</v>
      </c>
      <c r="E280" s="12" t="n">
        <v>2021</v>
      </c>
      <c r="F280" s="12" t="n">
        <v>12</v>
      </c>
      <c r="G280" s="12" t="n">
        <v>900</v>
      </c>
      <c r="H280" s="12" t="n">
        <v>623.66</v>
      </c>
      <c r="I280" s="12" t="n">
        <v>276.34</v>
      </c>
    </row>
    <row r="281" customFormat="false" ht="12.75" hidden="false" customHeight="false" outlineLevel="0" collapsed="false">
      <c r="A281" s="12" t="n">
        <v>337</v>
      </c>
      <c r="B281" s="13" t="s">
        <v>13</v>
      </c>
      <c r="C281" s="12" t="n">
        <v>6965</v>
      </c>
      <c r="D281" s="13" t="s">
        <v>438</v>
      </c>
      <c r="E281" s="12" t="n">
        <v>2021</v>
      </c>
      <c r="F281" s="12" t="n">
        <v>12</v>
      </c>
      <c r="G281" s="12" t="n">
        <v>700</v>
      </c>
      <c r="H281" s="12" t="n">
        <v>415.45</v>
      </c>
      <c r="I281" s="12" t="n">
        <v>284.55</v>
      </c>
    </row>
    <row r="282" customFormat="false" ht="12.75" hidden="false" customHeight="false" outlineLevel="0" collapsed="false">
      <c r="A282" s="12" t="n">
        <v>337</v>
      </c>
      <c r="B282" s="13" t="s">
        <v>13</v>
      </c>
      <c r="C282" s="12" t="n">
        <v>14469</v>
      </c>
      <c r="D282" s="13" t="s">
        <v>439</v>
      </c>
      <c r="E282" s="12" t="n">
        <v>2021</v>
      </c>
      <c r="F282" s="12" t="n">
        <v>12</v>
      </c>
      <c r="G282" s="12" t="n">
        <v>200</v>
      </c>
      <c r="H282" s="12" t="n">
        <v>0</v>
      </c>
      <c r="I282" s="12" t="n">
        <v>200</v>
      </c>
    </row>
    <row r="283" customFormat="false" ht="12.75" hidden="false" customHeight="false" outlineLevel="0" collapsed="false">
      <c r="A283" s="12" t="n">
        <v>337</v>
      </c>
      <c r="B283" s="13" t="s">
        <v>13</v>
      </c>
      <c r="C283" s="12" t="n">
        <v>14419</v>
      </c>
      <c r="D283" s="13" t="s">
        <v>440</v>
      </c>
      <c r="E283" s="12" t="n">
        <v>2021</v>
      </c>
      <c r="F283" s="12" t="n">
        <v>12</v>
      </c>
      <c r="G283" s="12" t="n">
        <v>200</v>
      </c>
      <c r="H283" s="12" t="n">
        <v>172.63</v>
      </c>
      <c r="I283" s="12" t="n">
        <v>27.37</v>
      </c>
    </row>
    <row r="284" customFormat="false" ht="12.75" hidden="false" customHeight="false" outlineLevel="0" collapsed="false">
      <c r="A284" s="12" t="n">
        <v>337</v>
      </c>
      <c r="B284" s="13" t="s">
        <v>13</v>
      </c>
      <c r="C284" s="12" t="n">
        <v>990176</v>
      </c>
      <c r="D284" s="13" t="s">
        <v>441</v>
      </c>
      <c r="E284" s="12" t="n">
        <v>2021</v>
      </c>
      <c r="F284" s="12" t="n">
        <v>12</v>
      </c>
      <c r="G284" s="12" t="n">
        <v>450</v>
      </c>
      <c r="H284" s="12" t="n">
        <v>428.04</v>
      </c>
      <c r="I284" s="12" t="n">
        <v>21.96</v>
      </c>
    </row>
    <row r="285" customFormat="false" ht="12.75" hidden="false" customHeight="false" outlineLevel="0" collapsed="false">
      <c r="A285" s="12" t="n">
        <v>337</v>
      </c>
      <c r="B285" s="13" t="s">
        <v>13</v>
      </c>
      <c r="C285" s="12" t="n">
        <v>990451</v>
      </c>
      <c r="D285" s="13" t="s">
        <v>442</v>
      </c>
      <c r="E285" s="12" t="n">
        <v>2021</v>
      </c>
      <c r="F285" s="12" t="n">
        <v>12</v>
      </c>
      <c r="G285" s="12" t="n">
        <v>450</v>
      </c>
      <c r="H285" s="12" t="n">
        <v>442.4</v>
      </c>
      <c r="I285" s="12" t="n">
        <v>7.6</v>
      </c>
    </row>
    <row r="286" customFormat="false" ht="12.75" hidden="false" customHeight="false" outlineLevel="0" collapsed="false">
      <c r="A286" s="12" t="n">
        <v>572</v>
      </c>
      <c r="B286" s="13" t="s">
        <v>44</v>
      </c>
      <c r="C286" s="12" t="n">
        <v>5457</v>
      </c>
      <c r="D286" s="13" t="s">
        <v>443</v>
      </c>
      <c r="E286" s="12" t="n">
        <v>2021</v>
      </c>
      <c r="F286" s="12" t="n">
        <v>12</v>
      </c>
      <c r="G286" s="12" t="n">
        <v>1670</v>
      </c>
      <c r="H286" s="12" t="n">
        <v>1471.4</v>
      </c>
      <c r="I286" s="12" t="n">
        <v>198.6</v>
      </c>
    </row>
    <row r="287" customFormat="false" ht="12.75" hidden="false" customHeight="false" outlineLevel="0" collapsed="false">
      <c r="A287" s="12" t="n">
        <v>572</v>
      </c>
      <c r="B287" s="13" t="s">
        <v>44</v>
      </c>
      <c r="C287" s="12" t="n">
        <v>10186</v>
      </c>
      <c r="D287" s="13" t="s">
        <v>444</v>
      </c>
      <c r="E287" s="12" t="n">
        <v>2021</v>
      </c>
      <c r="F287" s="12" t="n">
        <v>12</v>
      </c>
      <c r="G287" s="12" t="n">
        <v>1670</v>
      </c>
      <c r="H287" s="12" t="n">
        <v>1232.56</v>
      </c>
      <c r="I287" s="12" t="n">
        <v>437.44</v>
      </c>
    </row>
    <row r="288" customFormat="false" ht="12.75" hidden="false" customHeight="false" outlineLevel="0" collapsed="false">
      <c r="A288" s="12" t="n">
        <v>572</v>
      </c>
      <c r="B288" s="13" t="s">
        <v>44</v>
      </c>
      <c r="C288" s="12" t="n">
        <v>11023</v>
      </c>
      <c r="D288" s="13" t="s">
        <v>445</v>
      </c>
      <c r="E288" s="12" t="n">
        <v>2021</v>
      </c>
      <c r="F288" s="12" t="n">
        <v>12</v>
      </c>
      <c r="G288" s="12" t="n">
        <v>1660</v>
      </c>
      <c r="H288" s="12" t="n">
        <v>1317.56</v>
      </c>
      <c r="I288" s="12" t="n">
        <v>342.44</v>
      </c>
    </row>
    <row r="289" customFormat="false" ht="12.75" hidden="false" customHeight="false" outlineLevel="0" collapsed="false">
      <c r="A289" s="12" t="n">
        <v>747</v>
      </c>
      <c r="B289" s="13" t="s">
        <v>80</v>
      </c>
      <c r="C289" s="12" t="n">
        <v>10907</v>
      </c>
      <c r="D289" s="13" t="s">
        <v>446</v>
      </c>
      <c r="E289" s="12" t="n">
        <v>2021</v>
      </c>
      <c r="F289" s="12" t="n">
        <v>12</v>
      </c>
      <c r="G289" s="12" t="n">
        <v>1150</v>
      </c>
      <c r="H289" s="12" t="n">
        <v>1139.13</v>
      </c>
      <c r="I289" s="12" t="n">
        <v>10.87</v>
      </c>
    </row>
    <row r="290" customFormat="false" ht="12.75" hidden="false" customHeight="false" outlineLevel="0" collapsed="false">
      <c r="A290" s="12" t="n">
        <v>747</v>
      </c>
      <c r="B290" s="13" t="s">
        <v>80</v>
      </c>
      <c r="C290" s="12" t="n">
        <v>11964</v>
      </c>
      <c r="D290" s="13" t="s">
        <v>447</v>
      </c>
      <c r="E290" s="12" t="n">
        <v>2021</v>
      </c>
      <c r="F290" s="12" t="n">
        <v>12</v>
      </c>
      <c r="G290" s="12" t="n">
        <v>1150</v>
      </c>
      <c r="H290" s="12" t="n">
        <v>1004.06</v>
      </c>
      <c r="I290" s="12" t="n">
        <v>145.94</v>
      </c>
    </row>
    <row r="291" customFormat="false" ht="12.75" hidden="false" customHeight="false" outlineLevel="0" collapsed="false">
      <c r="A291" s="12" t="n">
        <v>120844</v>
      </c>
      <c r="B291" s="13" t="s">
        <v>148</v>
      </c>
      <c r="C291" s="12" t="n">
        <v>11119</v>
      </c>
      <c r="D291" s="13" t="s">
        <v>448</v>
      </c>
      <c r="E291" s="12" t="n">
        <v>2021</v>
      </c>
      <c r="F291" s="12" t="n">
        <v>12</v>
      </c>
      <c r="G291" s="12" t="n">
        <v>1000</v>
      </c>
      <c r="H291" s="12" t="n">
        <v>717.11</v>
      </c>
      <c r="I291" s="12" t="n">
        <v>282.89</v>
      </c>
    </row>
    <row r="292" customFormat="false" ht="12.75" hidden="false" customHeight="false" outlineLevel="0" collapsed="false">
      <c r="A292" s="12" t="n">
        <v>120844</v>
      </c>
      <c r="B292" s="13" t="s">
        <v>148</v>
      </c>
      <c r="C292" s="12" t="n">
        <v>9328</v>
      </c>
      <c r="D292" s="13" t="s">
        <v>449</v>
      </c>
      <c r="E292" s="12" t="n">
        <v>2021</v>
      </c>
      <c r="F292" s="12" t="n">
        <v>12</v>
      </c>
      <c r="G292" s="12" t="n">
        <v>1000</v>
      </c>
      <c r="H292" s="12" t="n">
        <v>1099.15</v>
      </c>
      <c r="I292" s="12" t="n">
        <v>-99.15</v>
      </c>
    </row>
    <row r="293" customFormat="false" ht="12.75" hidden="false" customHeight="false" outlineLevel="0" collapsed="false">
      <c r="A293" s="12" t="n">
        <v>120844</v>
      </c>
      <c r="B293" s="13" t="s">
        <v>148</v>
      </c>
      <c r="C293" s="12" t="n">
        <v>10377</v>
      </c>
      <c r="D293" s="13" t="s">
        <v>450</v>
      </c>
      <c r="E293" s="12" t="n">
        <v>2021</v>
      </c>
      <c r="F293" s="12" t="n">
        <v>12</v>
      </c>
      <c r="G293" s="12" t="n">
        <v>1000</v>
      </c>
      <c r="H293" s="12" t="n">
        <v>645.6</v>
      </c>
      <c r="I293" s="12" t="n">
        <v>354.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2519</v>
      </c>
      <c r="D294" s="13" t="s">
        <v>451</v>
      </c>
      <c r="E294" s="12" t="n">
        <v>2021</v>
      </c>
      <c r="F294" s="12" t="n">
        <v>12</v>
      </c>
      <c r="G294" s="12" t="n">
        <v>250</v>
      </c>
      <c r="H294" s="12" t="n">
        <v>78.3</v>
      </c>
      <c r="I294" s="12" t="n">
        <v>171.7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22</v>
      </c>
      <c r="D295" s="13" t="s">
        <v>452</v>
      </c>
      <c r="E295" s="12" t="n">
        <v>2021</v>
      </c>
      <c r="F295" s="12" t="n">
        <v>12</v>
      </c>
      <c r="G295" s="12" t="n">
        <v>304</v>
      </c>
      <c r="H295" s="12" t="n">
        <v>51.08</v>
      </c>
      <c r="I295" s="12" t="n">
        <v>252.92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3</v>
      </c>
      <c r="E296" s="12" t="n">
        <v>2021</v>
      </c>
      <c r="F296" s="12" t="n">
        <v>12</v>
      </c>
      <c r="G296" s="12" t="n">
        <v>161</v>
      </c>
      <c r="H296" s="12" t="n">
        <v>0</v>
      </c>
      <c r="I296" s="12" t="n">
        <v>161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996190</v>
      </c>
      <c r="D297" s="13" t="s">
        <v>454</v>
      </c>
      <c r="E297" s="12" t="n">
        <v>2021</v>
      </c>
      <c r="F297" s="12" t="n">
        <v>12</v>
      </c>
      <c r="G297" s="12" t="n">
        <v>2</v>
      </c>
      <c r="H297" s="12" t="n">
        <v>0</v>
      </c>
      <c r="I297" s="12" t="n">
        <v>2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7107</v>
      </c>
      <c r="D298" s="13" t="s">
        <v>455</v>
      </c>
      <c r="E298" s="12" t="n">
        <v>2021</v>
      </c>
      <c r="F298" s="12" t="n">
        <v>12</v>
      </c>
      <c r="G298" s="12" t="n">
        <v>4140</v>
      </c>
      <c r="H298" s="12" t="n">
        <v>2259.49</v>
      </c>
      <c r="I298" s="12" t="n">
        <v>1880.51</v>
      </c>
    </row>
    <row r="299" customFormat="false" ht="12.75" hidden="false" customHeight="false" outlineLevel="0" collapsed="false">
      <c r="A299" s="12" t="n">
        <v>307</v>
      </c>
      <c r="B299" s="13" t="s">
        <v>9</v>
      </c>
      <c r="C299" s="12" t="n">
        <v>991137</v>
      </c>
      <c r="D299" s="13" t="s">
        <v>456</v>
      </c>
      <c r="E299" s="12" t="n">
        <v>2021</v>
      </c>
      <c r="F299" s="12" t="n">
        <v>12</v>
      </c>
      <c r="G299" s="12" t="n">
        <v>2736</v>
      </c>
      <c r="H299" s="12" t="n">
        <v>2735.11</v>
      </c>
      <c r="I299" s="12" t="n">
        <v>0.89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0211</v>
      </c>
      <c r="D300" s="13" t="s">
        <v>457</v>
      </c>
      <c r="E300" s="12" t="n">
        <v>2021</v>
      </c>
      <c r="F300" s="12" t="n">
        <v>12</v>
      </c>
      <c r="G300" s="12" t="n">
        <v>97</v>
      </c>
      <c r="H300" s="12" t="n">
        <v>14.58</v>
      </c>
      <c r="I300" s="12" t="n">
        <v>82.42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7687</v>
      </c>
      <c r="D301" s="13" t="s">
        <v>458</v>
      </c>
      <c r="E301" s="12" t="n">
        <v>2021</v>
      </c>
      <c r="F301" s="12" t="n">
        <v>12</v>
      </c>
      <c r="G301" s="12" t="n">
        <v>14</v>
      </c>
      <c r="H301" s="12" t="n">
        <v>0</v>
      </c>
      <c r="I301" s="12" t="n">
        <v>14</v>
      </c>
    </row>
    <row r="302" customFormat="false" ht="12.75" hidden="false" customHeight="false" outlineLevel="0" collapsed="false">
      <c r="A302" s="12" t="n">
        <v>307</v>
      </c>
      <c r="B302" s="13" t="s">
        <v>9</v>
      </c>
      <c r="C302" s="12" t="n">
        <v>990213</v>
      </c>
      <c r="D302" s="13" t="s">
        <v>459</v>
      </c>
      <c r="E302" s="12" t="n">
        <v>2021</v>
      </c>
      <c r="F302" s="12" t="n">
        <v>12</v>
      </c>
      <c r="G302" s="12" t="n">
        <v>279</v>
      </c>
      <c r="H302" s="12" t="n">
        <v>78.54</v>
      </c>
      <c r="I302" s="12" t="n">
        <v>200.46</v>
      </c>
    </row>
    <row r="303" customFormat="false" ht="12.75" hidden="false" customHeight="false" outlineLevel="0" collapsed="false">
      <c r="A303" s="12" t="n">
        <v>307</v>
      </c>
      <c r="B303" s="13" t="s">
        <v>9</v>
      </c>
      <c r="C303" s="12" t="n">
        <v>9563</v>
      </c>
      <c r="D303" s="13" t="s">
        <v>460</v>
      </c>
      <c r="E303" s="12" t="n">
        <v>2021</v>
      </c>
      <c r="F303" s="12" t="n">
        <v>12</v>
      </c>
      <c r="G303" s="12" t="n">
        <v>3007</v>
      </c>
      <c r="H303" s="12" t="n">
        <v>2077.77</v>
      </c>
      <c r="I303" s="12" t="n">
        <v>929.23</v>
      </c>
    </row>
    <row r="304" customFormat="false" ht="12.75" hidden="false" customHeight="false" outlineLevel="0" collapsed="false">
      <c r="A304" s="12" t="n">
        <v>307</v>
      </c>
      <c r="B304" s="13" t="s">
        <v>9</v>
      </c>
      <c r="C304" s="12" t="n">
        <v>990224</v>
      </c>
      <c r="D304" s="13" t="s">
        <v>461</v>
      </c>
      <c r="E304" s="12" t="n">
        <v>2021</v>
      </c>
      <c r="F304" s="12" t="n">
        <v>12</v>
      </c>
      <c r="G304" s="12" t="n">
        <v>11</v>
      </c>
      <c r="H304" s="12" t="n">
        <v>0</v>
      </c>
      <c r="I304" s="12" t="n">
        <v>11</v>
      </c>
    </row>
    <row r="305" customFormat="false" ht="12.75" hidden="false" customHeight="false" outlineLevel="0" collapsed="false">
      <c r="A305" s="12" t="n">
        <v>307</v>
      </c>
      <c r="B305" s="13" t="s">
        <v>9</v>
      </c>
      <c r="C305" s="12" t="n">
        <v>995407</v>
      </c>
      <c r="D305" s="13" t="s">
        <v>462</v>
      </c>
      <c r="E305" s="12" t="n">
        <v>2021</v>
      </c>
      <c r="F305" s="12" t="n">
        <v>12</v>
      </c>
      <c r="G305" s="12" t="n">
        <v>972</v>
      </c>
      <c r="H305" s="12" t="n">
        <v>378.08</v>
      </c>
      <c r="I305" s="12" t="n">
        <v>593.92</v>
      </c>
    </row>
    <row r="306" customFormat="false" ht="12.75" hidden="false" customHeight="false" outlineLevel="0" collapsed="false">
      <c r="A306" s="12" t="n">
        <v>307</v>
      </c>
      <c r="B306" s="13" t="s">
        <v>9</v>
      </c>
      <c r="C306" s="12" t="n">
        <v>990324</v>
      </c>
      <c r="D306" s="13" t="s">
        <v>463</v>
      </c>
      <c r="E306" s="12" t="n">
        <v>2021</v>
      </c>
      <c r="F306" s="12" t="n">
        <v>12</v>
      </c>
      <c r="G306" s="12" t="n">
        <v>14</v>
      </c>
      <c r="H306" s="12" t="n">
        <v>0</v>
      </c>
      <c r="I306" s="12" t="n">
        <v>14</v>
      </c>
    </row>
    <row r="307" customFormat="false" ht="12.75" hidden="false" customHeight="false" outlineLevel="0" collapsed="false">
      <c r="A307" s="12" t="n">
        <v>307</v>
      </c>
      <c r="B307" s="13" t="s">
        <v>9</v>
      </c>
      <c r="C307" s="12" t="n">
        <v>10989</v>
      </c>
      <c r="D307" s="13" t="s">
        <v>464</v>
      </c>
      <c r="E307" s="12" t="n">
        <v>2021</v>
      </c>
      <c r="F307" s="12" t="n">
        <v>12</v>
      </c>
      <c r="G307" s="12" t="n">
        <v>2679</v>
      </c>
      <c r="H307" s="12" t="n">
        <v>2668.72</v>
      </c>
      <c r="I307" s="12" t="n">
        <v>10.28</v>
      </c>
    </row>
    <row r="308" customFormat="false" ht="12.75" hidden="false" customHeight="false" outlineLevel="0" collapsed="false">
      <c r="A308" s="12" t="n">
        <v>307</v>
      </c>
      <c r="B308" s="13" t="s">
        <v>9</v>
      </c>
      <c r="C308" s="12" t="n">
        <v>10613</v>
      </c>
      <c r="D308" s="13" t="s">
        <v>465</v>
      </c>
      <c r="E308" s="12" t="n">
        <v>2021</v>
      </c>
      <c r="F308" s="12" t="n">
        <v>12</v>
      </c>
      <c r="G308" s="12" t="n">
        <v>3034</v>
      </c>
      <c r="H308" s="12" t="n">
        <v>2630.29</v>
      </c>
      <c r="I308" s="12" t="n">
        <v>403.71</v>
      </c>
    </row>
    <row r="309" customFormat="false" ht="12.75" hidden="false" customHeight="false" outlineLevel="0" collapsed="false">
      <c r="A309" s="12" t="n">
        <v>357</v>
      </c>
      <c r="B309" s="13" t="s">
        <v>21</v>
      </c>
      <c r="C309" s="12" t="n">
        <v>13100</v>
      </c>
      <c r="D309" s="13" t="s">
        <v>466</v>
      </c>
      <c r="E309" s="12" t="n">
        <v>2021</v>
      </c>
      <c r="F309" s="12" t="n">
        <v>12</v>
      </c>
      <c r="G309" s="12" t="n">
        <v>1500</v>
      </c>
      <c r="H309" s="12" t="n">
        <v>1472.37</v>
      </c>
      <c r="I309" s="12" t="n">
        <v>27.63</v>
      </c>
    </row>
    <row r="310" customFormat="false" ht="12.75" hidden="false" customHeight="false" outlineLevel="0" collapsed="false">
      <c r="A310" s="12" t="n">
        <v>357</v>
      </c>
      <c r="B310" s="13" t="s">
        <v>21</v>
      </c>
      <c r="C310" s="12" t="n">
        <v>14371</v>
      </c>
      <c r="D310" s="13" t="s">
        <v>467</v>
      </c>
      <c r="E310" s="12" t="n">
        <v>2021</v>
      </c>
      <c r="F310" s="12" t="n">
        <v>12</v>
      </c>
      <c r="G310" s="12" t="n">
        <v>100</v>
      </c>
      <c r="H310" s="12" t="n">
        <v>36.25</v>
      </c>
      <c r="I310" s="12" t="n">
        <v>63.75</v>
      </c>
    </row>
    <row r="311" customFormat="false" ht="12.75" hidden="false" customHeight="false" outlineLevel="0" collapsed="false">
      <c r="A311" s="12" t="n">
        <v>357</v>
      </c>
      <c r="B311" s="13" t="s">
        <v>21</v>
      </c>
      <c r="C311" s="12" t="n">
        <v>6814</v>
      </c>
      <c r="D311" s="13" t="s">
        <v>468</v>
      </c>
      <c r="E311" s="12" t="n">
        <v>2021</v>
      </c>
      <c r="F311" s="12" t="n">
        <v>12</v>
      </c>
      <c r="G311" s="12" t="n">
        <v>1500</v>
      </c>
      <c r="H311" s="12" t="n">
        <v>1476.81</v>
      </c>
      <c r="I311" s="12" t="n">
        <v>23.19</v>
      </c>
    </row>
    <row r="312" customFormat="false" ht="12.75" hidden="false" customHeight="false" outlineLevel="0" collapsed="false">
      <c r="A312" s="12" t="n">
        <v>357</v>
      </c>
      <c r="B312" s="13" t="s">
        <v>21</v>
      </c>
      <c r="C312" s="12" t="n">
        <v>14472</v>
      </c>
      <c r="D312" s="13" t="s">
        <v>469</v>
      </c>
      <c r="E312" s="12" t="n">
        <v>2021</v>
      </c>
      <c r="F312" s="12" t="n">
        <v>12</v>
      </c>
      <c r="G312" s="12" t="n">
        <v>100</v>
      </c>
      <c r="H312" s="12" t="n">
        <v>15.5</v>
      </c>
      <c r="I312" s="12" t="n">
        <v>84.5</v>
      </c>
    </row>
    <row r="313" customFormat="false" ht="12.75" hidden="false" customHeight="false" outlineLevel="0" collapsed="false">
      <c r="A313" s="12" t="n">
        <v>111064</v>
      </c>
      <c r="B313" s="13" t="s">
        <v>116</v>
      </c>
      <c r="C313" s="12" t="n">
        <v>14075</v>
      </c>
      <c r="D313" s="13" t="s">
        <v>470</v>
      </c>
      <c r="E313" s="12" t="n">
        <v>2021</v>
      </c>
      <c r="F313" s="12" t="n">
        <v>12</v>
      </c>
      <c r="G313" s="12" t="n">
        <v>700</v>
      </c>
      <c r="H313" s="12" t="n">
        <v>233.35</v>
      </c>
      <c r="I313" s="12" t="n">
        <v>466.65</v>
      </c>
    </row>
    <row r="314" customFormat="false" ht="12.75" hidden="false" customHeight="false" outlineLevel="0" collapsed="false">
      <c r="A314" s="12" t="n">
        <v>111064</v>
      </c>
      <c r="B314" s="13" t="s">
        <v>116</v>
      </c>
      <c r="C314" s="12" t="n">
        <v>11490</v>
      </c>
      <c r="D314" s="13" t="s">
        <v>471</v>
      </c>
      <c r="E314" s="12" t="n">
        <v>2021</v>
      </c>
      <c r="F314" s="12" t="n">
        <v>12</v>
      </c>
      <c r="G314" s="12" t="n">
        <v>1100</v>
      </c>
      <c r="H314" s="12" t="n">
        <v>1086.32</v>
      </c>
      <c r="I314" s="12" t="n">
        <v>13.68</v>
      </c>
    </row>
    <row r="315" customFormat="false" ht="12.75" hidden="false" customHeight="false" outlineLevel="0" collapsed="false">
      <c r="A315" s="12" t="n">
        <v>102564</v>
      </c>
      <c r="B315" s="13" t="s">
        <v>88</v>
      </c>
      <c r="C315" s="12" t="n">
        <v>11363</v>
      </c>
      <c r="D315" s="13" t="s">
        <v>472</v>
      </c>
      <c r="E315" s="12" t="n">
        <v>2021</v>
      </c>
      <c r="F315" s="12" t="n">
        <v>12</v>
      </c>
      <c r="G315" s="12" t="n">
        <v>650</v>
      </c>
      <c r="H315" s="12" t="n">
        <v>397.91</v>
      </c>
      <c r="I315" s="12" t="n">
        <v>252.09</v>
      </c>
    </row>
    <row r="316" customFormat="false" ht="12.75" hidden="false" customHeight="false" outlineLevel="0" collapsed="false">
      <c r="A316" s="12" t="n">
        <v>102564</v>
      </c>
      <c r="B316" s="13" t="s">
        <v>88</v>
      </c>
      <c r="C316" s="12" t="n">
        <v>8113</v>
      </c>
      <c r="D316" s="13" t="s">
        <v>473</v>
      </c>
      <c r="E316" s="12" t="n">
        <v>2021</v>
      </c>
      <c r="F316" s="12" t="n">
        <v>12</v>
      </c>
      <c r="G316" s="12" t="n">
        <v>750</v>
      </c>
      <c r="H316" s="12" t="n">
        <v>499.83</v>
      </c>
      <c r="I316" s="12" t="n">
        <v>250.17</v>
      </c>
    </row>
    <row r="317" customFormat="false" ht="12.75" hidden="false" customHeight="false" outlineLevel="0" collapsed="false">
      <c r="A317" s="12" t="n">
        <v>721</v>
      </c>
      <c r="B317" s="13" t="s">
        <v>64</v>
      </c>
      <c r="C317" s="12" t="n">
        <v>12934</v>
      </c>
      <c r="D317" s="13" t="s">
        <v>474</v>
      </c>
      <c r="E317" s="12" t="n">
        <v>2021</v>
      </c>
      <c r="F317" s="12" t="n">
        <v>12</v>
      </c>
      <c r="G317" s="12" t="n">
        <v>400</v>
      </c>
      <c r="H317" s="12" t="n">
        <v>293.79</v>
      </c>
      <c r="I317" s="12" t="n">
        <v>106.21</v>
      </c>
    </row>
    <row r="318" customFormat="false" ht="12.75" hidden="false" customHeight="false" outlineLevel="0" collapsed="false">
      <c r="A318" s="12" t="n">
        <v>721</v>
      </c>
      <c r="B318" s="13" t="s">
        <v>64</v>
      </c>
      <c r="C318" s="12" t="n">
        <v>11619</v>
      </c>
      <c r="D318" s="13" t="s">
        <v>475</v>
      </c>
      <c r="E318" s="12" t="n">
        <v>2021</v>
      </c>
      <c r="F318" s="12" t="n">
        <v>12</v>
      </c>
      <c r="G318" s="12" t="n">
        <v>450</v>
      </c>
      <c r="H318" s="12" t="n">
        <v>120.2</v>
      </c>
      <c r="I318" s="12" t="n">
        <v>329.8</v>
      </c>
    </row>
    <row r="319" customFormat="false" ht="12.75" hidden="false" customHeight="false" outlineLevel="0" collapsed="false">
      <c r="A319" s="12" t="n">
        <v>721</v>
      </c>
      <c r="B319" s="13" t="s">
        <v>64</v>
      </c>
      <c r="C319" s="12" t="n">
        <v>7011</v>
      </c>
      <c r="D319" s="13" t="s">
        <v>476</v>
      </c>
      <c r="E319" s="12" t="n">
        <v>2021</v>
      </c>
      <c r="F319" s="12" t="n">
        <v>12</v>
      </c>
      <c r="G319" s="12" t="n">
        <v>450</v>
      </c>
      <c r="H319" s="12" t="n">
        <v>251.67</v>
      </c>
      <c r="I319" s="12" t="n">
        <v>198.33</v>
      </c>
    </row>
    <row r="320" customFormat="false" ht="12.75" hidden="false" customHeight="false" outlineLevel="0" collapsed="false">
      <c r="A320" s="12" t="n">
        <v>591</v>
      </c>
      <c r="B320" s="13" t="s">
        <v>51</v>
      </c>
      <c r="C320" s="12" t="n">
        <v>12887</v>
      </c>
      <c r="D320" s="13" t="s">
        <v>477</v>
      </c>
      <c r="E320" s="12" t="n">
        <v>2021</v>
      </c>
      <c r="F320" s="12" t="n">
        <v>12</v>
      </c>
      <c r="G320" s="12" t="n">
        <v>750</v>
      </c>
      <c r="H320" s="12" t="n">
        <v>651.7</v>
      </c>
      <c r="I320" s="12" t="n">
        <v>98.3</v>
      </c>
    </row>
    <row r="321" customFormat="false" ht="12.75" hidden="false" customHeight="false" outlineLevel="0" collapsed="false">
      <c r="A321" s="12" t="n">
        <v>591</v>
      </c>
      <c r="B321" s="13" t="s">
        <v>51</v>
      </c>
      <c r="C321" s="12" t="n">
        <v>5764</v>
      </c>
      <c r="D321" s="13" t="s">
        <v>478</v>
      </c>
      <c r="E321" s="12" t="n">
        <v>2021</v>
      </c>
      <c r="F321" s="12" t="n">
        <v>12</v>
      </c>
      <c r="G321" s="12" t="n">
        <v>750</v>
      </c>
      <c r="H321" s="12" t="n">
        <v>548.49</v>
      </c>
      <c r="I321" s="12" t="n">
        <v>201.51</v>
      </c>
    </row>
    <row r="322" customFormat="false" ht="12.75" hidden="false" customHeight="false" outlineLevel="0" collapsed="false">
      <c r="A322" s="12" t="n">
        <v>111400</v>
      </c>
      <c r="B322" s="13" t="s">
        <v>118</v>
      </c>
      <c r="C322" s="12" t="n">
        <v>7645</v>
      </c>
      <c r="D322" s="13" t="s">
        <v>479</v>
      </c>
      <c r="E322" s="12" t="n">
        <v>2021</v>
      </c>
      <c r="F322" s="12" t="n">
        <v>12</v>
      </c>
      <c r="G322" s="12" t="n">
        <v>400</v>
      </c>
      <c r="H322" s="12" t="n">
        <v>400</v>
      </c>
      <c r="I322" s="12" t="n">
        <v>0</v>
      </c>
    </row>
    <row r="323" customFormat="false" ht="12.75" hidden="false" customHeight="false" outlineLevel="0" collapsed="false">
      <c r="A323" s="12" t="n">
        <v>111400</v>
      </c>
      <c r="B323" s="13" t="s">
        <v>118</v>
      </c>
      <c r="C323" s="12" t="n">
        <v>13702</v>
      </c>
      <c r="D323" s="13" t="s">
        <v>480</v>
      </c>
      <c r="E323" s="12" t="n">
        <v>2021</v>
      </c>
      <c r="F323" s="12" t="n">
        <v>12</v>
      </c>
      <c r="G323" s="12" t="n">
        <v>350</v>
      </c>
      <c r="H323" s="12" t="n">
        <v>161.44</v>
      </c>
      <c r="I323" s="12" t="n">
        <v>188.56</v>
      </c>
    </row>
    <row r="324" customFormat="false" ht="12.75" hidden="false" customHeight="false" outlineLevel="0" collapsed="false">
      <c r="A324" s="12" t="n">
        <v>111400</v>
      </c>
      <c r="B324" s="13" t="s">
        <v>118</v>
      </c>
      <c r="C324" s="12" t="n">
        <v>4310</v>
      </c>
      <c r="D324" s="13" t="s">
        <v>481</v>
      </c>
      <c r="E324" s="12" t="n">
        <v>2021</v>
      </c>
      <c r="F324" s="12" t="n">
        <v>12</v>
      </c>
      <c r="G324" s="12" t="n">
        <v>400</v>
      </c>
      <c r="H324" s="12" t="n">
        <v>237.59</v>
      </c>
      <c r="I324" s="12" t="n">
        <v>162.41</v>
      </c>
    </row>
    <row r="325" customFormat="false" ht="12.75" hidden="false" customHeight="false" outlineLevel="0" collapsed="false">
      <c r="A325" s="12" t="n">
        <v>111400</v>
      </c>
      <c r="B325" s="13" t="s">
        <v>118</v>
      </c>
      <c r="C325" s="12" t="n">
        <v>11483</v>
      </c>
      <c r="D325" s="13" t="s">
        <v>482</v>
      </c>
      <c r="E325" s="12" t="n">
        <v>2021</v>
      </c>
      <c r="F325" s="12" t="n">
        <v>12</v>
      </c>
      <c r="G325" s="12" t="n">
        <v>350</v>
      </c>
      <c r="H325" s="12" t="n">
        <v>280.14</v>
      </c>
      <c r="I325" s="12" t="n">
        <v>69.86</v>
      </c>
    </row>
    <row r="326" customFormat="false" ht="12.75" hidden="false" customHeight="false" outlineLevel="0" collapsed="false">
      <c r="A326" s="12" t="n">
        <v>732</v>
      </c>
      <c r="B326" s="13" t="s">
        <v>70</v>
      </c>
      <c r="C326" s="12" t="n">
        <v>9138</v>
      </c>
      <c r="D326" s="13" t="s">
        <v>483</v>
      </c>
      <c r="E326" s="12" t="n">
        <v>2021</v>
      </c>
      <c r="F326" s="12" t="n">
        <v>12</v>
      </c>
      <c r="G326" s="12" t="n">
        <v>700</v>
      </c>
      <c r="H326" s="12" t="n">
        <v>324.19</v>
      </c>
      <c r="I326" s="12" t="n">
        <v>375.81</v>
      </c>
    </row>
    <row r="327" customFormat="false" ht="12.75" hidden="false" customHeight="false" outlineLevel="0" collapsed="false">
      <c r="A327" s="12" t="n">
        <v>732</v>
      </c>
      <c r="B327" s="13" t="s">
        <v>70</v>
      </c>
      <c r="C327" s="12" t="n">
        <v>13482</v>
      </c>
      <c r="D327" s="13" t="s">
        <v>484</v>
      </c>
      <c r="E327" s="12" t="n">
        <v>2021</v>
      </c>
      <c r="F327" s="12" t="n">
        <v>12</v>
      </c>
      <c r="G327" s="12" t="n">
        <v>600</v>
      </c>
      <c r="H327" s="12" t="n">
        <v>106.51</v>
      </c>
      <c r="I327" s="12" t="n">
        <v>493.49</v>
      </c>
    </row>
    <row r="328" customFormat="false" ht="12.75" hidden="false" customHeight="false" outlineLevel="0" collapsed="false">
      <c r="A328" s="12" t="n">
        <v>341</v>
      </c>
      <c r="B328" s="13" t="s">
        <v>15</v>
      </c>
      <c r="C328" s="12" t="n">
        <v>11372</v>
      </c>
      <c r="D328" s="13" t="s">
        <v>485</v>
      </c>
      <c r="E328" s="12" t="n">
        <v>2021</v>
      </c>
      <c r="F328" s="12" t="n">
        <v>12</v>
      </c>
      <c r="G328" s="12" t="n">
        <v>600</v>
      </c>
      <c r="H328" s="12" t="n">
        <v>366.88</v>
      </c>
      <c r="I328" s="12" t="n">
        <v>233.12</v>
      </c>
    </row>
    <row r="329" customFormat="false" ht="12.75" hidden="false" customHeight="false" outlineLevel="0" collapsed="false">
      <c r="A329" s="12" t="n">
        <v>341</v>
      </c>
      <c r="B329" s="13" t="s">
        <v>15</v>
      </c>
      <c r="C329" s="12" t="n">
        <v>992157</v>
      </c>
      <c r="D329" s="13" t="s">
        <v>486</v>
      </c>
      <c r="E329" s="12" t="n">
        <v>2021</v>
      </c>
      <c r="F329" s="12" t="n">
        <v>12</v>
      </c>
      <c r="G329" s="12" t="n">
        <v>600</v>
      </c>
      <c r="H329" s="12" t="n">
        <v>141.25</v>
      </c>
      <c r="I329" s="12" t="n">
        <v>458.75</v>
      </c>
    </row>
    <row r="330" customFormat="false" ht="12.75" hidden="false" customHeight="false" outlineLevel="0" collapsed="false">
      <c r="A330" s="12" t="n">
        <v>341</v>
      </c>
      <c r="B330" s="13" t="s">
        <v>15</v>
      </c>
      <c r="C330" s="12" t="n">
        <v>14064</v>
      </c>
      <c r="D330" s="13" t="s">
        <v>487</v>
      </c>
      <c r="E330" s="12" t="n">
        <v>2021</v>
      </c>
      <c r="F330" s="12" t="n">
        <v>12</v>
      </c>
      <c r="G330" s="12" t="n">
        <v>500</v>
      </c>
      <c r="H330" s="12" t="n">
        <v>480.16</v>
      </c>
      <c r="I330" s="12" t="n">
        <v>19.84</v>
      </c>
    </row>
    <row r="331" customFormat="false" ht="12.75" hidden="false" customHeight="false" outlineLevel="0" collapsed="false">
      <c r="A331" s="12" t="n">
        <v>341</v>
      </c>
      <c r="B331" s="13" t="s">
        <v>15</v>
      </c>
      <c r="C331" s="12" t="n">
        <v>12535</v>
      </c>
      <c r="D331" s="13" t="s">
        <v>488</v>
      </c>
      <c r="E331" s="12" t="n">
        <v>2021</v>
      </c>
      <c r="F331" s="12" t="n">
        <v>12</v>
      </c>
      <c r="G331" s="12" t="n">
        <v>500</v>
      </c>
      <c r="H331" s="12" t="n">
        <v>449.79</v>
      </c>
      <c r="I331" s="12" t="n">
        <v>50.21</v>
      </c>
    </row>
    <row r="332" customFormat="false" ht="12.75" hidden="false" customHeight="false" outlineLevel="0" collapsed="false">
      <c r="A332" s="12" t="n">
        <v>341</v>
      </c>
      <c r="B332" s="13" t="s">
        <v>15</v>
      </c>
      <c r="C332" s="12" t="n">
        <v>14248</v>
      </c>
      <c r="D332" s="13" t="s">
        <v>489</v>
      </c>
      <c r="E332" s="12" t="n">
        <v>2021</v>
      </c>
      <c r="F332" s="12" t="n">
        <v>12</v>
      </c>
      <c r="G332" s="12" t="n">
        <v>400</v>
      </c>
      <c r="H332" s="12" t="n">
        <v>250.48</v>
      </c>
      <c r="I332" s="12" t="n">
        <v>149.52</v>
      </c>
    </row>
    <row r="333" customFormat="false" ht="12.75" hidden="false" customHeight="false" outlineLevel="0" collapsed="false">
      <c r="A333" s="12" t="n">
        <v>341</v>
      </c>
      <c r="B333" s="13" t="s">
        <v>15</v>
      </c>
      <c r="C333" s="12" t="n">
        <v>4450</v>
      </c>
      <c r="D333" s="13" t="s">
        <v>490</v>
      </c>
      <c r="E333" s="12" t="n">
        <v>2021</v>
      </c>
      <c r="F333" s="12" t="n">
        <v>12</v>
      </c>
      <c r="G333" s="12" t="n">
        <v>700</v>
      </c>
      <c r="H333" s="12" t="n">
        <v>695.51</v>
      </c>
      <c r="I333" s="12" t="n">
        <v>4.49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3230</v>
      </c>
      <c r="D334" s="13" t="s">
        <v>491</v>
      </c>
      <c r="E334" s="12" t="n">
        <v>2021</v>
      </c>
      <c r="F334" s="12" t="n">
        <v>12</v>
      </c>
      <c r="G334" s="12" t="n">
        <v>500</v>
      </c>
      <c r="H334" s="12" t="n">
        <v>499.26</v>
      </c>
      <c r="I334" s="12" t="n">
        <v>0.74</v>
      </c>
    </row>
    <row r="335" customFormat="false" ht="12.75" hidden="false" customHeight="false" outlineLevel="0" collapsed="false">
      <c r="A335" s="12" t="n">
        <v>517</v>
      </c>
      <c r="B335" s="13" t="s">
        <v>37</v>
      </c>
      <c r="C335" s="12" t="n">
        <v>13198</v>
      </c>
      <c r="D335" s="13" t="s">
        <v>492</v>
      </c>
      <c r="E335" s="12" t="n">
        <v>2021</v>
      </c>
      <c r="F335" s="12" t="n">
        <v>12</v>
      </c>
      <c r="G335" s="12" t="n">
        <v>400</v>
      </c>
      <c r="H335" s="12" t="n">
        <v>135.9</v>
      </c>
      <c r="I335" s="12" t="n">
        <v>264.1</v>
      </c>
    </row>
    <row r="336" customFormat="false" ht="12.75" hidden="false" customHeight="false" outlineLevel="0" collapsed="false">
      <c r="A336" s="12" t="n">
        <v>517</v>
      </c>
      <c r="B336" s="13" t="s">
        <v>37</v>
      </c>
      <c r="C336" s="12" t="n">
        <v>14356</v>
      </c>
      <c r="D336" s="13" t="s">
        <v>493</v>
      </c>
      <c r="E336" s="12" t="n">
        <v>2021</v>
      </c>
      <c r="F336" s="12" t="n">
        <v>12</v>
      </c>
      <c r="G336" s="12" t="n">
        <v>100</v>
      </c>
      <c r="H336" s="12" t="n">
        <v>7</v>
      </c>
      <c r="I336" s="12" t="n">
        <v>93</v>
      </c>
    </row>
    <row r="337" customFormat="false" ht="12.75" hidden="false" customHeight="false" outlineLevel="0" collapsed="false">
      <c r="A337" s="12" t="n">
        <v>517</v>
      </c>
      <c r="B337" s="13" t="s">
        <v>37</v>
      </c>
      <c r="C337" s="12" t="n">
        <v>11335</v>
      </c>
      <c r="D337" s="13" t="s">
        <v>494</v>
      </c>
      <c r="E337" s="12" t="n">
        <v>2021</v>
      </c>
      <c r="F337" s="12" t="n">
        <v>12</v>
      </c>
      <c r="G337" s="12" t="n">
        <v>400</v>
      </c>
      <c r="H337" s="12" t="n">
        <v>86.82</v>
      </c>
      <c r="I337" s="12" t="n">
        <v>313.18</v>
      </c>
    </row>
    <row r="338" customFormat="false" ht="12.75" hidden="false" customHeight="false" outlineLevel="0" collapsed="false">
      <c r="A338" s="12" t="n">
        <v>517</v>
      </c>
      <c r="B338" s="13" t="s">
        <v>37</v>
      </c>
      <c r="C338" s="12" t="n">
        <v>4024</v>
      </c>
      <c r="D338" s="13" t="s">
        <v>495</v>
      </c>
      <c r="E338" s="12" t="n">
        <v>2021</v>
      </c>
      <c r="F338" s="12" t="n">
        <v>12</v>
      </c>
      <c r="G338" s="12" t="n">
        <v>400</v>
      </c>
      <c r="H338" s="12" t="n">
        <v>288.26</v>
      </c>
      <c r="I338" s="12" t="n">
        <v>111.74</v>
      </c>
    </row>
    <row r="339" customFormat="false" ht="12.75" hidden="false" customHeight="false" outlineLevel="0" collapsed="false">
      <c r="A339" s="12" t="n">
        <v>517</v>
      </c>
      <c r="B339" s="13" t="s">
        <v>37</v>
      </c>
      <c r="C339" s="12" t="n">
        <v>14435</v>
      </c>
      <c r="D339" s="13" t="s">
        <v>496</v>
      </c>
      <c r="E339" s="12" t="n">
        <v>2021</v>
      </c>
      <c r="F339" s="12" t="n">
        <v>12</v>
      </c>
      <c r="G339" s="12" t="n">
        <v>100</v>
      </c>
      <c r="H339" s="12" t="n">
        <v>92.24</v>
      </c>
      <c r="I339" s="12" t="n">
        <v>7.76</v>
      </c>
    </row>
    <row r="340" customFormat="false" ht="12.75" hidden="false" customHeight="false" outlineLevel="0" collapsed="false">
      <c r="A340" s="12" t="n">
        <v>517</v>
      </c>
      <c r="B340" s="13" t="s">
        <v>37</v>
      </c>
      <c r="C340" s="12" t="n">
        <v>14426</v>
      </c>
      <c r="D340" s="13" t="s">
        <v>497</v>
      </c>
      <c r="E340" s="12" t="n">
        <v>2021</v>
      </c>
      <c r="F340" s="12" t="n">
        <v>12</v>
      </c>
      <c r="G340" s="12" t="n">
        <v>100</v>
      </c>
      <c r="H340" s="12" t="n">
        <v>99.04</v>
      </c>
      <c r="I340" s="12" t="n">
        <v>0.96</v>
      </c>
    </row>
    <row r="341" customFormat="false" ht="12.75" hidden="false" customHeight="false" outlineLevel="0" collapsed="false">
      <c r="A341" s="12" t="n">
        <v>103198</v>
      </c>
      <c r="B341" s="13" t="s">
        <v>93</v>
      </c>
      <c r="C341" s="12" t="n">
        <v>12505</v>
      </c>
      <c r="D341" s="13" t="s">
        <v>498</v>
      </c>
      <c r="E341" s="12" t="n">
        <v>2021</v>
      </c>
      <c r="F341" s="12" t="n">
        <v>12</v>
      </c>
      <c r="G341" s="12" t="n">
        <v>800</v>
      </c>
      <c r="H341" s="12" t="n">
        <v>799.49</v>
      </c>
      <c r="I341" s="12" t="n">
        <v>0.51</v>
      </c>
    </row>
    <row r="342" customFormat="false" ht="12.75" hidden="false" customHeight="false" outlineLevel="0" collapsed="false">
      <c r="A342" s="12" t="n">
        <v>103198</v>
      </c>
      <c r="B342" s="13" t="s">
        <v>93</v>
      </c>
      <c r="C342" s="12" t="n">
        <v>12905</v>
      </c>
      <c r="D342" s="13" t="s">
        <v>499</v>
      </c>
      <c r="E342" s="12" t="n">
        <v>2021</v>
      </c>
      <c r="F342" s="12" t="n">
        <v>12</v>
      </c>
      <c r="G342" s="12" t="n">
        <v>800</v>
      </c>
      <c r="H342" s="12" t="n">
        <v>543.73</v>
      </c>
      <c r="I342" s="12" t="n">
        <v>256.27</v>
      </c>
    </row>
    <row r="343" customFormat="false" ht="12.75" hidden="false" customHeight="false" outlineLevel="0" collapsed="false">
      <c r="A343" s="12" t="n">
        <v>103198</v>
      </c>
      <c r="B343" s="13" t="s">
        <v>93</v>
      </c>
      <c r="C343" s="12" t="n">
        <v>14385</v>
      </c>
      <c r="D343" s="13" t="s">
        <v>500</v>
      </c>
      <c r="E343" s="12" t="n">
        <v>2021</v>
      </c>
      <c r="F343" s="12" t="n">
        <v>12</v>
      </c>
      <c r="G343" s="12" t="n">
        <v>350</v>
      </c>
      <c r="H343" s="12" t="n">
        <v>169.61</v>
      </c>
      <c r="I343" s="12" t="n">
        <v>180.39</v>
      </c>
    </row>
    <row r="344" customFormat="false" ht="12.75" hidden="false" customHeight="false" outlineLevel="0" collapsed="false">
      <c r="A344" s="12" t="n">
        <v>103198</v>
      </c>
      <c r="B344" s="13" t="s">
        <v>93</v>
      </c>
      <c r="C344" s="12" t="n">
        <v>14363</v>
      </c>
      <c r="D344" s="13" t="s">
        <v>501</v>
      </c>
      <c r="E344" s="12" t="n">
        <v>2021</v>
      </c>
      <c r="F344" s="12" t="n">
        <v>12</v>
      </c>
      <c r="G344" s="12" t="n">
        <v>350</v>
      </c>
      <c r="H344" s="12" t="n">
        <v>121.05</v>
      </c>
      <c r="I344" s="12" t="n">
        <v>228.95</v>
      </c>
    </row>
    <row r="345" customFormat="false" ht="12.75" hidden="false" customHeight="false" outlineLevel="0" collapsed="false">
      <c r="A345" s="12" t="n">
        <v>570</v>
      </c>
      <c r="B345" s="13" t="s">
        <v>42</v>
      </c>
      <c r="C345" s="12" t="n">
        <v>14362</v>
      </c>
      <c r="D345" s="13" t="s">
        <v>502</v>
      </c>
      <c r="E345" s="12" t="n">
        <v>2021</v>
      </c>
      <c r="F345" s="12" t="n">
        <v>12</v>
      </c>
      <c r="G345" s="12" t="n">
        <v>100</v>
      </c>
      <c r="H345" s="12" t="n">
        <v>22</v>
      </c>
      <c r="I345" s="12" t="n">
        <v>78</v>
      </c>
    </row>
    <row r="346" customFormat="false" ht="12.75" hidden="false" customHeight="false" outlineLevel="0" collapsed="false">
      <c r="A346" s="12" t="n">
        <v>570</v>
      </c>
      <c r="B346" s="13" t="s">
        <v>42</v>
      </c>
      <c r="C346" s="12" t="n">
        <v>13304</v>
      </c>
      <c r="D346" s="13" t="s">
        <v>503</v>
      </c>
      <c r="E346" s="12" t="n">
        <v>2021</v>
      </c>
      <c r="F346" s="12" t="n">
        <v>12</v>
      </c>
      <c r="G346" s="12" t="n">
        <v>650</v>
      </c>
      <c r="H346" s="12" t="n">
        <v>648.36</v>
      </c>
      <c r="I346" s="12" t="n">
        <v>1.64</v>
      </c>
    </row>
    <row r="347" customFormat="false" ht="12.75" hidden="false" customHeight="false" outlineLevel="0" collapsed="false">
      <c r="A347" s="12" t="n">
        <v>570</v>
      </c>
      <c r="B347" s="13" t="s">
        <v>42</v>
      </c>
      <c r="C347" s="12" t="n">
        <v>11537</v>
      </c>
      <c r="D347" s="13" t="s">
        <v>504</v>
      </c>
      <c r="E347" s="12" t="n">
        <v>2021</v>
      </c>
      <c r="F347" s="12" t="n">
        <v>12</v>
      </c>
      <c r="G347" s="12" t="n">
        <v>650</v>
      </c>
      <c r="H347" s="12" t="n">
        <v>528.69</v>
      </c>
      <c r="I347" s="12" t="n">
        <v>121.31</v>
      </c>
    </row>
    <row r="348" customFormat="false" ht="12.75" hidden="false" customHeight="false" outlineLevel="0" collapsed="false">
      <c r="A348" s="12" t="n">
        <v>570</v>
      </c>
      <c r="B348" s="13" t="s">
        <v>42</v>
      </c>
      <c r="C348" s="12" t="n">
        <v>14311</v>
      </c>
      <c r="D348" s="13" t="s">
        <v>505</v>
      </c>
      <c r="E348" s="12" t="n">
        <v>2021</v>
      </c>
      <c r="F348" s="12" t="n">
        <v>12</v>
      </c>
      <c r="G348" s="12" t="n">
        <v>100</v>
      </c>
      <c r="H348" s="12" t="n">
        <v>93.67</v>
      </c>
      <c r="I348" s="12" t="n">
        <v>6.33</v>
      </c>
    </row>
    <row r="349" customFormat="false" ht="12.75" hidden="false" customHeight="false" outlineLevel="0" collapsed="false">
      <c r="A349" s="12" t="n">
        <v>114286</v>
      </c>
      <c r="B349" s="13" t="s">
        <v>128</v>
      </c>
      <c r="C349" s="12" t="n">
        <v>14433</v>
      </c>
      <c r="D349" s="13" t="s">
        <v>506</v>
      </c>
      <c r="E349" s="12" t="n">
        <v>2021</v>
      </c>
      <c r="F349" s="12" t="n">
        <v>12</v>
      </c>
      <c r="G349" s="12" t="n">
        <v>250</v>
      </c>
      <c r="H349" s="12" t="n">
        <v>245.9</v>
      </c>
      <c r="I349" s="12" t="n">
        <v>4.1</v>
      </c>
    </row>
    <row r="350" customFormat="false" ht="12.75" hidden="false" customHeight="false" outlineLevel="0" collapsed="false">
      <c r="A350" s="12" t="n">
        <v>114286</v>
      </c>
      <c r="B350" s="13" t="s">
        <v>128</v>
      </c>
      <c r="C350" s="12" t="n">
        <v>12471</v>
      </c>
      <c r="D350" s="13" t="s">
        <v>507</v>
      </c>
      <c r="E350" s="12" t="n">
        <v>2021</v>
      </c>
      <c r="F350" s="12" t="n">
        <v>12</v>
      </c>
      <c r="G350" s="12" t="n">
        <v>1700</v>
      </c>
      <c r="H350" s="12" t="n">
        <v>1057.29</v>
      </c>
      <c r="I350" s="12" t="n">
        <v>642.71</v>
      </c>
    </row>
    <row r="351" customFormat="false" ht="12.75" hidden="false" customHeight="false" outlineLevel="0" collapsed="false">
      <c r="A351" s="12" t="n">
        <v>114286</v>
      </c>
      <c r="B351" s="13" t="s">
        <v>128</v>
      </c>
      <c r="C351" s="12" t="n">
        <v>14360</v>
      </c>
      <c r="D351" s="13" t="s">
        <v>508</v>
      </c>
      <c r="E351" s="12" t="n">
        <v>2021</v>
      </c>
      <c r="F351" s="12" t="n">
        <v>12</v>
      </c>
      <c r="G351" s="12" t="n">
        <v>250</v>
      </c>
      <c r="H351" s="12" t="n">
        <v>249.91</v>
      </c>
      <c r="I351" s="12" t="n">
        <v>0.09</v>
      </c>
    </row>
    <row r="352" customFormat="false" ht="12.75" hidden="false" customHeight="false" outlineLevel="0" collapsed="false">
      <c r="A352" s="12" t="n">
        <v>114286</v>
      </c>
      <c r="B352" s="13" t="s">
        <v>128</v>
      </c>
      <c r="C352" s="12" t="n">
        <v>13698</v>
      </c>
      <c r="D352" s="13" t="s">
        <v>509</v>
      </c>
      <c r="E352" s="12" t="n">
        <v>2021</v>
      </c>
      <c r="F352" s="12" t="n">
        <v>12</v>
      </c>
      <c r="G352" s="12" t="n">
        <v>1700</v>
      </c>
      <c r="H352" s="12" t="n">
        <v>1309.06</v>
      </c>
      <c r="I352" s="12" t="n">
        <v>390.94</v>
      </c>
    </row>
    <row r="353" customFormat="false" ht="12.75" hidden="false" customHeight="false" outlineLevel="0" collapsed="false">
      <c r="A353" s="12" t="n">
        <v>113833</v>
      </c>
      <c r="B353" s="13" t="s">
        <v>126</v>
      </c>
      <c r="C353" s="12" t="n">
        <v>13296</v>
      </c>
      <c r="D353" s="13" t="s">
        <v>510</v>
      </c>
      <c r="E353" s="12" t="n">
        <v>2021</v>
      </c>
      <c r="F353" s="12" t="n">
        <v>12</v>
      </c>
      <c r="G353" s="12" t="n">
        <v>1300</v>
      </c>
      <c r="H353" s="12" t="n">
        <v>734.08</v>
      </c>
      <c r="I353" s="12" t="n">
        <v>565.92</v>
      </c>
    </row>
    <row r="354" customFormat="false" ht="12.75" hidden="false" customHeight="false" outlineLevel="0" collapsed="false">
      <c r="A354" s="12" t="n">
        <v>113833</v>
      </c>
      <c r="B354" s="13" t="s">
        <v>126</v>
      </c>
      <c r="C354" s="12" t="n">
        <v>11624</v>
      </c>
      <c r="D354" s="13" t="s">
        <v>511</v>
      </c>
      <c r="E354" s="12" t="n">
        <v>2021</v>
      </c>
      <c r="F354" s="12" t="n">
        <v>12</v>
      </c>
      <c r="G354" s="12" t="n">
        <v>1300</v>
      </c>
      <c r="H354" s="12" t="n">
        <v>1028.73</v>
      </c>
      <c r="I354" s="12" t="n">
        <v>271.27</v>
      </c>
    </row>
    <row r="355" customFormat="false" ht="12.75" hidden="false" customHeight="false" outlineLevel="0" collapsed="false">
      <c r="A355" s="12" t="n">
        <v>118951</v>
      </c>
      <c r="B355" s="13" t="s">
        <v>144</v>
      </c>
      <c r="C355" s="12" t="n">
        <v>14438</v>
      </c>
      <c r="D355" s="13" t="s">
        <v>512</v>
      </c>
      <c r="E355" s="12" t="n">
        <v>2021</v>
      </c>
      <c r="F355" s="12" t="n">
        <v>12</v>
      </c>
      <c r="G355" s="12" t="n">
        <v>200</v>
      </c>
      <c r="H355" s="12" t="n">
        <v>-76.26</v>
      </c>
      <c r="I355" s="12" t="n">
        <v>276.26</v>
      </c>
    </row>
    <row r="356" customFormat="false" ht="12.75" hidden="false" customHeight="false" outlineLevel="0" collapsed="false">
      <c r="A356" s="12" t="n">
        <v>118951</v>
      </c>
      <c r="B356" s="13" t="s">
        <v>144</v>
      </c>
      <c r="C356" s="12" t="n">
        <v>12158</v>
      </c>
      <c r="D356" s="13" t="s">
        <v>513</v>
      </c>
      <c r="E356" s="12" t="n">
        <v>2021</v>
      </c>
      <c r="F356" s="12" t="n">
        <v>12</v>
      </c>
      <c r="G356" s="12" t="n">
        <v>600</v>
      </c>
      <c r="H356" s="12" t="n">
        <v>595</v>
      </c>
      <c r="I356" s="12" t="n">
        <v>5</v>
      </c>
    </row>
    <row r="357" customFormat="false" ht="12.75" hidden="false" customHeight="false" outlineLevel="0" collapsed="false">
      <c r="A357" s="12" t="n">
        <v>118951</v>
      </c>
      <c r="B357" s="13" t="s">
        <v>144</v>
      </c>
      <c r="C357" s="12" t="n">
        <v>12932</v>
      </c>
      <c r="D357" s="13" t="s">
        <v>514</v>
      </c>
      <c r="E357" s="12" t="n">
        <v>2021</v>
      </c>
      <c r="F357" s="12" t="n">
        <v>12</v>
      </c>
      <c r="G357" s="12" t="n">
        <v>500</v>
      </c>
      <c r="H357" s="12" t="n">
        <v>368.1</v>
      </c>
      <c r="I357" s="12" t="n">
        <v>131.9</v>
      </c>
    </row>
    <row r="358" customFormat="false" ht="12.75" hidden="false" customHeight="false" outlineLevel="0" collapsed="false">
      <c r="A358" s="12" t="n">
        <v>116773</v>
      </c>
      <c r="B358" s="13" t="s">
        <v>134</v>
      </c>
      <c r="C358" s="12" t="n">
        <v>13149</v>
      </c>
      <c r="D358" s="13" t="s">
        <v>515</v>
      </c>
      <c r="E358" s="12" t="n">
        <v>2021</v>
      </c>
      <c r="F358" s="12" t="n">
        <v>12</v>
      </c>
      <c r="G358" s="12" t="n">
        <v>1500</v>
      </c>
      <c r="H358" s="12" t="n">
        <v>1492.35</v>
      </c>
      <c r="I358" s="12" t="n">
        <v>7.65</v>
      </c>
    </row>
    <row r="359" customFormat="false" ht="12.75" hidden="false" customHeight="false" outlineLevel="0" collapsed="false">
      <c r="A359" s="12" t="n">
        <v>116773</v>
      </c>
      <c r="B359" s="13" t="s">
        <v>134</v>
      </c>
      <c r="C359" s="12" t="n">
        <v>14421</v>
      </c>
      <c r="D359" s="13" t="s">
        <v>516</v>
      </c>
      <c r="E359" s="12" t="n">
        <v>2021</v>
      </c>
      <c r="F359" s="12" t="n">
        <v>12</v>
      </c>
      <c r="G359" s="12" t="n">
        <v>200</v>
      </c>
      <c r="H359" s="12" t="n">
        <v>199.62</v>
      </c>
      <c r="I359" s="12" t="n">
        <v>0.38</v>
      </c>
    </row>
    <row r="360" customFormat="false" ht="12.75" hidden="false" customHeight="false" outlineLevel="0" collapsed="false">
      <c r="A360" s="12" t="n">
        <v>347</v>
      </c>
      <c r="B360" s="13" t="s">
        <v>17</v>
      </c>
      <c r="C360" s="12" t="n">
        <v>12990</v>
      </c>
      <c r="D360" s="13" t="s">
        <v>517</v>
      </c>
      <c r="E360" s="12" t="n">
        <v>2021</v>
      </c>
      <c r="F360" s="12" t="n">
        <v>12</v>
      </c>
      <c r="G360" s="12" t="n">
        <v>1100</v>
      </c>
      <c r="H360" s="12" t="n">
        <v>357.35</v>
      </c>
      <c r="I360" s="12" t="n">
        <v>742.65</v>
      </c>
    </row>
    <row r="361" customFormat="false" ht="12.75" hidden="false" customHeight="false" outlineLevel="0" collapsed="false">
      <c r="A361" s="12" t="n">
        <v>347</v>
      </c>
      <c r="B361" s="13" t="s">
        <v>17</v>
      </c>
      <c r="C361" s="12" t="n">
        <v>12528</v>
      </c>
      <c r="D361" s="13" t="s">
        <v>518</v>
      </c>
      <c r="E361" s="12" t="n">
        <v>2021</v>
      </c>
      <c r="F361" s="12" t="n">
        <v>12</v>
      </c>
      <c r="G361" s="12" t="n">
        <v>1100</v>
      </c>
      <c r="H361" s="12" t="n">
        <v>1007.79</v>
      </c>
      <c r="I361" s="12" t="n">
        <v>92.21</v>
      </c>
    </row>
    <row r="362" customFormat="false" ht="12.75" hidden="false" customHeight="false" outlineLevel="0" collapsed="false">
      <c r="A362" s="12" t="n">
        <v>114685</v>
      </c>
      <c r="B362" s="13" t="s">
        <v>130</v>
      </c>
      <c r="C362" s="12" t="n">
        <v>14470</v>
      </c>
      <c r="D362" s="13" t="s">
        <v>519</v>
      </c>
      <c r="E362" s="12" t="n">
        <v>2021</v>
      </c>
      <c r="F362" s="12" t="n">
        <v>12</v>
      </c>
      <c r="G362" s="12" t="n">
        <v>150</v>
      </c>
      <c r="H362" s="12" t="n">
        <v>71</v>
      </c>
      <c r="I362" s="12" t="n">
        <v>79</v>
      </c>
    </row>
    <row r="363" customFormat="false" ht="12.75" hidden="false" customHeight="false" outlineLevel="0" collapsed="false">
      <c r="A363" s="12" t="n">
        <v>114685</v>
      </c>
      <c r="B363" s="13" t="s">
        <v>130</v>
      </c>
      <c r="C363" s="12" t="n">
        <v>4086</v>
      </c>
      <c r="D363" s="13" t="s">
        <v>520</v>
      </c>
      <c r="E363" s="12" t="n">
        <v>2021</v>
      </c>
      <c r="F363" s="12" t="n">
        <v>12</v>
      </c>
      <c r="G363" s="12" t="n">
        <v>1100</v>
      </c>
      <c r="H363" s="12" t="n">
        <v>982.06</v>
      </c>
      <c r="I363" s="12" t="n">
        <v>117.94</v>
      </c>
    </row>
    <row r="364" customFormat="false" ht="12.75" hidden="false" customHeight="false" outlineLevel="0" collapsed="false">
      <c r="A364" s="12" t="n">
        <v>114685</v>
      </c>
      <c r="B364" s="13" t="s">
        <v>130</v>
      </c>
      <c r="C364" s="12" t="n">
        <v>14306</v>
      </c>
      <c r="D364" s="13" t="s">
        <v>521</v>
      </c>
      <c r="E364" s="12" t="n">
        <v>2021</v>
      </c>
      <c r="F364" s="12" t="n">
        <v>12</v>
      </c>
      <c r="G364" s="12" t="n">
        <v>800</v>
      </c>
      <c r="H364" s="12" t="n">
        <v>449.6</v>
      </c>
      <c r="I364" s="12" t="n">
        <v>350.4</v>
      </c>
    </row>
    <row r="365" customFormat="false" ht="12.75" hidden="false" customHeight="false" outlineLevel="0" collapsed="false">
      <c r="A365" s="12" t="n">
        <v>114685</v>
      </c>
      <c r="B365" s="13" t="s">
        <v>130</v>
      </c>
      <c r="C365" s="12" t="n">
        <v>7279</v>
      </c>
      <c r="D365" s="13" t="s">
        <v>522</v>
      </c>
      <c r="E365" s="12" t="n">
        <v>2021</v>
      </c>
      <c r="F365" s="12" t="n">
        <v>12</v>
      </c>
      <c r="G365" s="12" t="n">
        <v>950</v>
      </c>
      <c r="H365" s="12" t="n">
        <v>821.66</v>
      </c>
      <c r="I365" s="12" t="n">
        <v>128.34</v>
      </c>
    </row>
    <row r="366" customFormat="false" ht="12.75" hidden="false" customHeight="false" outlineLevel="0" collapsed="false">
      <c r="A366" s="12" t="n">
        <v>114685</v>
      </c>
      <c r="B366" s="13" t="s">
        <v>130</v>
      </c>
      <c r="C366" s="12" t="n">
        <v>14468</v>
      </c>
      <c r="D366" s="13" t="s">
        <v>523</v>
      </c>
      <c r="E366" s="12" t="n">
        <v>2021</v>
      </c>
      <c r="F366" s="12" t="n">
        <v>12</v>
      </c>
      <c r="G366" s="12" t="n">
        <v>150</v>
      </c>
      <c r="H366" s="12" t="n">
        <v>71.8</v>
      </c>
      <c r="I366" s="12" t="n">
        <v>78.2</v>
      </c>
    </row>
    <row r="367" customFormat="false" ht="12.75" hidden="false" customHeight="false" outlineLevel="0" collapsed="false">
      <c r="A367" s="12" t="n">
        <v>114685</v>
      </c>
      <c r="B367" s="13" t="s">
        <v>130</v>
      </c>
      <c r="C367" s="12" t="n">
        <v>14367</v>
      </c>
      <c r="D367" s="13" t="s">
        <v>524</v>
      </c>
      <c r="E367" s="12" t="n">
        <v>2021</v>
      </c>
      <c r="F367" s="12" t="n">
        <v>12</v>
      </c>
      <c r="G367" s="12" t="n">
        <v>150</v>
      </c>
      <c r="H367" s="12" t="n">
        <v>95</v>
      </c>
      <c r="I367" s="12" t="n">
        <v>55</v>
      </c>
    </row>
    <row r="368" customFormat="false" ht="12.75" hidden="false" customHeight="false" outlineLevel="0" collapsed="false">
      <c r="A368" s="12" t="n">
        <v>582</v>
      </c>
      <c r="B368" s="13" t="s">
        <v>48</v>
      </c>
      <c r="C368" s="12" t="n">
        <v>10816</v>
      </c>
      <c r="D368" s="13" t="s">
        <v>525</v>
      </c>
      <c r="E368" s="12" t="n">
        <v>2021</v>
      </c>
      <c r="F368" s="12" t="n">
        <v>12</v>
      </c>
      <c r="G368" s="12" t="n">
        <v>430</v>
      </c>
      <c r="H368" s="12" t="n">
        <v>281.84</v>
      </c>
      <c r="I368" s="12" t="n">
        <v>148.16</v>
      </c>
    </row>
    <row r="369" customFormat="false" ht="12.75" hidden="false" customHeight="false" outlineLevel="0" collapsed="false">
      <c r="A369" s="12" t="n">
        <v>582</v>
      </c>
      <c r="B369" s="13" t="s">
        <v>48</v>
      </c>
      <c r="C369" s="12" t="n">
        <v>14418</v>
      </c>
      <c r="D369" s="13" t="s">
        <v>526</v>
      </c>
      <c r="E369" s="12" t="n">
        <v>2021</v>
      </c>
      <c r="F369" s="12" t="n">
        <v>12</v>
      </c>
      <c r="G369" s="12" t="n">
        <v>120</v>
      </c>
      <c r="H369" s="12" t="n">
        <v>55.99</v>
      </c>
      <c r="I369" s="12" t="n">
        <v>64.01</v>
      </c>
    </row>
    <row r="370" customFormat="false" ht="12.75" hidden="false" customHeight="false" outlineLevel="0" collapsed="false">
      <c r="A370" s="12" t="n">
        <v>582</v>
      </c>
      <c r="B370" s="13" t="s">
        <v>48</v>
      </c>
      <c r="C370" s="12" t="n">
        <v>4444</v>
      </c>
      <c r="D370" s="13" t="s">
        <v>527</v>
      </c>
      <c r="E370" s="12" t="n">
        <v>2021</v>
      </c>
      <c r="F370" s="12" t="n">
        <v>12</v>
      </c>
      <c r="G370" s="12" t="n">
        <v>530</v>
      </c>
      <c r="H370" s="12" t="n">
        <v>276.78</v>
      </c>
      <c r="I370" s="12" t="n">
        <v>253.22</v>
      </c>
    </row>
    <row r="371" customFormat="false" ht="12.75" hidden="false" customHeight="false" outlineLevel="0" collapsed="false">
      <c r="A371" s="12" t="n">
        <v>582</v>
      </c>
      <c r="B371" s="13" t="s">
        <v>48</v>
      </c>
      <c r="C371" s="12" t="n">
        <v>4044</v>
      </c>
      <c r="D371" s="13" t="s">
        <v>528</v>
      </c>
      <c r="E371" s="12" t="n">
        <v>2021</v>
      </c>
      <c r="F371" s="12" t="n">
        <v>12</v>
      </c>
      <c r="G371" s="12" t="n">
        <v>530</v>
      </c>
      <c r="H371" s="12" t="n">
        <v>529.04</v>
      </c>
      <c r="I371" s="12" t="n">
        <v>0.96</v>
      </c>
    </row>
    <row r="372" customFormat="false" ht="12.75" hidden="false" customHeight="false" outlineLevel="0" collapsed="false">
      <c r="A372" s="12" t="n">
        <v>582</v>
      </c>
      <c r="B372" s="13" t="s">
        <v>48</v>
      </c>
      <c r="C372" s="12" t="n">
        <v>8798</v>
      </c>
      <c r="D372" s="13" t="s">
        <v>529</v>
      </c>
      <c r="E372" s="12" t="n">
        <v>2021</v>
      </c>
      <c r="F372" s="12" t="n">
        <v>12</v>
      </c>
      <c r="G372" s="12" t="n">
        <v>630</v>
      </c>
      <c r="H372" s="12" t="n">
        <v>560.63</v>
      </c>
      <c r="I372" s="12" t="n">
        <v>69.37</v>
      </c>
    </row>
    <row r="373" customFormat="false" ht="12.75" hidden="false" customHeight="false" outlineLevel="0" collapsed="false">
      <c r="A373" s="12" t="n">
        <v>582</v>
      </c>
      <c r="B373" s="13" t="s">
        <v>48</v>
      </c>
      <c r="C373" s="12" t="n">
        <v>13286</v>
      </c>
      <c r="D373" s="13" t="s">
        <v>530</v>
      </c>
      <c r="E373" s="12" t="n">
        <v>2021</v>
      </c>
      <c r="F373" s="12" t="n">
        <v>12</v>
      </c>
      <c r="G373" s="12" t="n">
        <v>530</v>
      </c>
      <c r="H373" s="12" t="n">
        <v>529.86</v>
      </c>
      <c r="I373" s="12" t="n">
        <v>0.14</v>
      </c>
    </row>
    <row r="374" customFormat="false" ht="12.75" hidden="false" customHeight="false" outlineLevel="0" collapsed="false">
      <c r="A374" s="12" t="n">
        <v>582</v>
      </c>
      <c r="B374" s="13" t="s">
        <v>48</v>
      </c>
      <c r="C374" s="12" t="n">
        <v>14251</v>
      </c>
      <c r="D374" s="13" t="s">
        <v>531</v>
      </c>
      <c r="E374" s="12" t="n">
        <v>2021</v>
      </c>
      <c r="F374" s="12" t="n">
        <v>12</v>
      </c>
      <c r="G374" s="12" t="n">
        <v>530</v>
      </c>
      <c r="H374" s="12" t="n">
        <v>492.76</v>
      </c>
      <c r="I374" s="12" t="n">
        <v>37.24</v>
      </c>
    </row>
    <row r="375" customFormat="false" ht="12.75" hidden="false" customHeight="false" outlineLevel="0" collapsed="false">
      <c r="A375" s="12" t="n">
        <v>106399</v>
      </c>
      <c r="B375" s="13" t="s">
        <v>106</v>
      </c>
      <c r="C375" s="12" t="n">
        <v>14493</v>
      </c>
      <c r="D375" s="13" t="s">
        <v>532</v>
      </c>
      <c r="E375" s="12" t="n">
        <v>2021</v>
      </c>
      <c r="F375" s="12" t="n">
        <v>12</v>
      </c>
      <c r="G375" s="12" t="n">
        <v>1000</v>
      </c>
      <c r="H375" s="12" t="n">
        <v>940.84</v>
      </c>
      <c r="I375" s="12" t="n">
        <v>59.16</v>
      </c>
    </row>
    <row r="376" customFormat="false" ht="12.75" hidden="false" customHeight="false" outlineLevel="0" collapsed="false">
      <c r="A376" s="12" t="n">
        <v>106399</v>
      </c>
      <c r="B376" s="13" t="s">
        <v>106</v>
      </c>
      <c r="C376" s="12" t="n">
        <v>14443</v>
      </c>
      <c r="D376" s="13" t="s">
        <v>533</v>
      </c>
      <c r="E376" s="12" t="n">
        <v>2021</v>
      </c>
      <c r="F376" s="12" t="n">
        <v>12</v>
      </c>
      <c r="G376" s="12" t="n">
        <v>100</v>
      </c>
      <c r="H376" s="12" t="n">
        <v>70</v>
      </c>
      <c r="I376" s="12" t="n">
        <v>30</v>
      </c>
    </row>
    <row r="377" customFormat="false" ht="12.75" hidden="false" customHeight="false" outlineLevel="0" collapsed="false">
      <c r="A377" s="12" t="n">
        <v>106399</v>
      </c>
      <c r="B377" s="13" t="s">
        <v>106</v>
      </c>
      <c r="C377" s="12" t="n">
        <v>14441</v>
      </c>
      <c r="D377" s="13" t="s">
        <v>534</v>
      </c>
      <c r="E377" s="12" t="n">
        <v>2021</v>
      </c>
      <c r="F377" s="12" t="n">
        <v>12</v>
      </c>
      <c r="G377" s="12" t="n">
        <v>100</v>
      </c>
      <c r="H377" s="12" t="n">
        <v>43.3</v>
      </c>
      <c r="I377" s="12" t="n">
        <v>56.7</v>
      </c>
    </row>
    <row r="378" customFormat="false" ht="12.75" hidden="false" customHeight="false" outlineLevel="0" collapsed="false">
      <c r="A378" s="12" t="n">
        <v>106399</v>
      </c>
      <c r="B378" s="13" t="s">
        <v>106</v>
      </c>
      <c r="C378" s="12" t="n">
        <v>13940</v>
      </c>
      <c r="D378" s="13" t="s">
        <v>535</v>
      </c>
      <c r="E378" s="12" t="n">
        <v>2021</v>
      </c>
      <c r="F378" s="12" t="n">
        <v>12</v>
      </c>
      <c r="G378" s="12" t="n">
        <v>1000</v>
      </c>
      <c r="H378" s="12" t="n">
        <v>999.83</v>
      </c>
      <c r="I378" s="12" t="n">
        <v>0.17</v>
      </c>
    </row>
    <row r="379" customFormat="false" ht="12.75" hidden="false" customHeight="false" outlineLevel="0" collapsed="false">
      <c r="A379" s="12" t="n">
        <v>113025</v>
      </c>
      <c r="B379" s="13" t="s">
        <v>123</v>
      </c>
      <c r="C379" s="12" t="n">
        <v>14405</v>
      </c>
      <c r="D379" s="13" t="s">
        <v>536</v>
      </c>
      <c r="E379" s="12" t="n">
        <v>2021</v>
      </c>
      <c r="F379" s="12" t="n">
        <v>12</v>
      </c>
      <c r="G379" s="12" t="n">
        <v>300</v>
      </c>
      <c r="H379" s="12" t="n">
        <v>289.07</v>
      </c>
      <c r="I379" s="12" t="n">
        <v>10.93</v>
      </c>
    </row>
    <row r="380" customFormat="false" ht="12.75" hidden="false" customHeight="false" outlineLevel="0" collapsed="false">
      <c r="A380" s="12" t="n">
        <v>113025</v>
      </c>
      <c r="B380" s="13" t="s">
        <v>123</v>
      </c>
      <c r="C380" s="12" t="n">
        <v>12147</v>
      </c>
      <c r="D380" s="13" t="s">
        <v>537</v>
      </c>
      <c r="E380" s="12" t="n">
        <v>2021</v>
      </c>
      <c r="F380" s="12" t="n">
        <v>12</v>
      </c>
      <c r="G380" s="12" t="n">
        <v>900</v>
      </c>
      <c r="H380" s="12" t="n">
        <v>871.69</v>
      </c>
      <c r="I380" s="12" t="n">
        <v>28.31</v>
      </c>
    </row>
    <row r="381" customFormat="false" ht="12.75" hidden="false" customHeight="false" outlineLevel="0" collapsed="false">
      <c r="A381" s="12" t="n">
        <v>113025</v>
      </c>
      <c r="B381" s="13" t="s">
        <v>123</v>
      </c>
      <c r="C381" s="12" t="n">
        <v>12144</v>
      </c>
      <c r="D381" s="13" t="s">
        <v>538</v>
      </c>
      <c r="E381" s="12" t="n">
        <v>2021</v>
      </c>
      <c r="F381" s="12" t="n">
        <v>12</v>
      </c>
      <c r="G381" s="12" t="n">
        <v>1200</v>
      </c>
      <c r="H381" s="12" t="n">
        <v>925.36</v>
      </c>
      <c r="I381" s="12" t="n">
        <v>274.64</v>
      </c>
    </row>
    <row r="382" customFormat="false" ht="12.75" hidden="false" customHeight="false" outlineLevel="0" collapsed="false">
      <c r="A382" s="12" t="n">
        <v>119263</v>
      </c>
      <c r="B382" s="13" t="s">
        <v>146</v>
      </c>
      <c r="C382" s="12" t="n">
        <v>14337</v>
      </c>
      <c r="D382" s="13" t="s">
        <v>539</v>
      </c>
      <c r="E382" s="12" t="n">
        <v>2021</v>
      </c>
      <c r="F382" s="12" t="n">
        <v>12</v>
      </c>
      <c r="G382" s="12" t="n">
        <v>1000</v>
      </c>
      <c r="H382" s="12" t="n">
        <v>433.25</v>
      </c>
      <c r="I382" s="12" t="n">
        <v>566.75</v>
      </c>
    </row>
    <row r="383" customFormat="false" ht="12.75" hidden="false" customHeight="false" outlineLevel="0" collapsed="false">
      <c r="A383" s="12" t="n">
        <v>119263</v>
      </c>
      <c r="B383" s="13" t="s">
        <v>146</v>
      </c>
      <c r="C383" s="12" t="n">
        <v>12718</v>
      </c>
      <c r="D383" s="13" t="s">
        <v>540</v>
      </c>
      <c r="E383" s="12" t="n">
        <v>2021</v>
      </c>
      <c r="F383" s="12" t="n">
        <v>12</v>
      </c>
      <c r="G383" s="12" t="n">
        <v>1000</v>
      </c>
      <c r="H383" s="12" t="n">
        <v>942.75</v>
      </c>
      <c r="I383" s="12" t="n">
        <v>57.25</v>
      </c>
    </row>
    <row r="384" customFormat="false" ht="12.75" hidden="false" customHeight="false" outlineLevel="0" collapsed="false">
      <c r="A384" s="12" t="n">
        <v>102935</v>
      </c>
      <c r="B384" s="13" t="s">
        <v>92</v>
      </c>
      <c r="C384" s="12" t="n">
        <v>1002284</v>
      </c>
      <c r="D384" s="13" t="s">
        <v>541</v>
      </c>
      <c r="E384" s="12" t="n">
        <v>2021</v>
      </c>
      <c r="F384" s="12" t="n">
        <v>12</v>
      </c>
      <c r="G384" s="12" t="n">
        <v>204</v>
      </c>
      <c r="H384" s="12" t="n">
        <v>9</v>
      </c>
      <c r="I384" s="12" t="n">
        <v>195</v>
      </c>
    </row>
    <row r="385" customFormat="false" ht="12.75" hidden="false" customHeight="false" outlineLevel="0" collapsed="false">
      <c r="A385" s="12" t="n">
        <v>102935</v>
      </c>
      <c r="B385" s="13" t="s">
        <v>92</v>
      </c>
      <c r="C385" s="12" t="n">
        <v>1002289</v>
      </c>
      <c r="D385" s="13" t="s">
        <v>542</v>
      </c>
      <c r="E385" s="12" t="n">
        <v>2021</v>
      </c>
      <c r="F385" s="12" t="n">
        <v>12</v>
      </c>
      <c r="G385" s="12" t="n">
        <v>792</v>
      </c>
      <c r="H385" s="12" t="n">
        <v>703.3</v>
      </c>
      <c r="I385" s="12" t="n">
        <v>88.7</v>
      </c>
    </row>
    <row r="386" customFormat="false" ht="12.75" hidden="false" customHeight="false" outlineLevel="0" collapsed="false">
      <c r="A386" s="12" t="n">
        <v>102935</v>
      </c>
      <c r="B386" s="13" t="s">
        <v>92</v>
      </c>
      <c r="C386" s="12" t="n">
        <v>1002273</v>
      </c>
      <c r="D386" s="13" t="s">
        <v>543</v>
      </c>
      <c r="E386" s="12" t="n">
        <v>2021</v>
      </c>
      <c r="F386" s="12" t="n">
        <v>12</v>
      </c>
      <c r="G386" s="12" t="n">
        <v>66</v>
      </c>
      <c r="H386" s="12" t="n">
        <v>0</v>
      </c>
      <c r="I386" s="12" t="n">
        <v>66</v>
      </c>
    </row>
    <row r="387" customFormat="false" ht="12.75" hidden="false" customHeight="false" outlineLevel="0" collapsed="false">
      <c r="A387" s="12" t="n">
        <v>102935</v>
      </c>
      <c r="B387" s="13" t="s">
        <v>92</v>
      </c>
      <c r="C387" s="12" t="n">
        <v>1002282</v>
      </c>
      <c r="D387" s="13" t="s">
        <v>544</v>
      </c>
      <c r="E387" s="12" t="n">
        <v>2021</v>
      </c>
      <c r="F387" s="12" t="n">
        <v>12</v>
      </c>
      <c r="G387" s="12" t="n">
        <v>718</v>
      </c>
      <c r="H387" s="12" t="n">
        <v>578.88</v>
      </c>
      <c r="I387" s="12" t="n">
        <v>139.12</v>
      </c>
    </row>
    <row r="388" customFormat="false" ht="12.75" hidden="false" customHeight="false" outlineLevel="0" collapsed="false">
      <c r="A388" s="12" t="n">
        <v>102935</v>
      </c>
      <c r="B388" s="13" t="s">
        <v>92</v>
      </c>
      <c r="C388" s="12" t="n">
        <v>1002277</v>
      </c>
      <c r="D388" s="13" t="s">
        <v>545</v>
      </c>
      <c r="E388" s="12" t="n">
        <v>2021</v>
      </c>
      <c r="F388" s="12" t="n">
        <v>12</v>
      </c>
      <c r="G388" s="12" t="n">
        <v>37</v>
      </c>
      <c r="H388" s="12" t="n">
        <v>0</v>
      </c>
      <c r="I388" s="12" t="n">
        <v>37</v>
      </c>
    </row>
    <row r="389" customFormat="false" ht="12.75" hidden="false" customHeight="false" outlineLevel="0" collapsed="false">
      <c r="A389" s="12" t="n">
        <v>102935</v>
      </c>
      <c r="B389" s="13" t="s">
        <v>92</v>
      </c>
      <c r="C389" s="12" t="n">
        <v>1002283</v>
      </c>
      <c r="D389" s="13" t="s">
        <v>546</v>
      </c>
      <c r="E389" s="12" t="n">
        <v>2021</v>
      </c>
      <c r="F389" s="12" t="n">
        <v>12</v>
      </c>
      <c r="G389" s="12" t="n">
        <v>78</v>
      </c>
      <c r="H389" s="12" t="n">
        <v>7.38</v>
      </c>
      <c r="I389" s="12" t="n">
        <v>70.62</v>
      </c>
    </row>
    <row r="390" customFormat="false" ht="12.75" hidden="false" customHeight="false" outlineLevel="0" collapsed="false">
      <c r="A390" s="12" t="n">
        <v>102935</v>
      </c>
      <c r="B390" s="13" t="s">
        <v>92</v>
      </c>
      <c r="C390" s="12" t="n">
        <v>1002271</v>
      </c>
      <c r="D390" s="13" t="s">
        <v>547</v>
      </c>
      <c r="E390" s="12" t="n">
        <v>2021</v>
      </c>
      <c r="F390" s="12" t="n">
        <v>12</v>
      </c>
      <c r="G390" s="12" t="n">
        <v>14</v>
      </c>
      <c r="H390" s="12" t="n">
        <v>0</v>
      </c>
      <c r="I390" s="12" t="n">
        <v>14</v>
      </c>
    </row>
    <row r="391" customFormat="false" ht="12.75" hidden="false" customHeight="false" outlineLevel="0" collapsed="false">
      <c r="A391" s="12" t="n">
        <v>102935</v>
      </c>
      <c r="B391" s="13" t="s">
        <v>92</v>
      </c>
      <c r="C391" s="12" t="n">
        <v>1002274</v>
      </c>
      <c r="D391" s="13" t="s">
        <v>548</v>
      </c>
      <c r="E391" s="12" t="n">
        <v>2021</v>
      </c>
      <c r="F391" s="12" t="n">
        <v>12</v>
      </c>
      <c r="G391" s="12" t="n">
        <v>95</v>
      </c>
      <c r="H391" s="12" t="n">
        <v>12.3</v>
      </c>
      <c r="I391" s="12" t="n">
        <v>82.7</v>
      </c>
    </row>
    <row r="392" customFormat="false" ht="12.75" hidden="false" customHeight="false" outlineLevel="0" collapsed="false">
      <c r="A392" s="12" t="n">
        <v>102935</v>
      </c>
      <c r="B392" s="13" t="s">
        <v>92</v>
      </c>
      <c r="C392" s="12" t="n">
        <v>1002278</v>
      </c>
      <c r="D392" s="13" t="s">
        <v>549</v>
      </c>
      <c r="E392" s="12" t="n">
        <v>2021</v>
      </c>
      <c r="F392" s="12" t="n">
        <v>12</v>
      </c>
      <c r="G392" s="12" t="n">
        <v>196</v>
      </c>
      <c r="H392" s="12" t="n">
        <v>3.98</v>
      </c>
      <c r="I392" s="12" t="n">
        <v>192.02</v>
      </c>
    </row>
    <row r="393" customFormat="false" ht="12.75" hidden="false" customHeight="false" outlineLevel="0" collapsed="false">
      <c r="A393" s="12" t="n">
        <v>349</v>
      </c>
      <c r="B393" s="13" t="s">
        <v>18</v>
      </c>
      <c r="C393" s="12" t="n">
        <v>14381</v>
      </c>
      <c r="D393" s="13" t="s">
        <v>550</v>
      </c>
      <c r="E393" s="12" t="n">
        <v>2021</v>
      </c>
      <c r="F393" s="12" t="n">
        <v>12</v>
      </c>
      <c r="G393" s="12" t="n">
        <v>100</v>
      </c>
      <c r="H393" s="12" t="n">
        <v>0</v>
      </c>
      <c r="I393" s="12" t="n">
        <v>100</v>
      </c>
    </row>
    <row r="394" customFormat="false" ht="12.75" hidden="false" customHeight="false" outlineLevel="0" collapsed="false">
      <c r="A394" s="12" t="n">
        <v>349</v>
      </c>
      <c r="B394" s="13" t="s">
        <v>18</v>
      </c>
      <c r="C394" s="12" t="n">
        <v>14389</v>
      </c>
      <c r="D394" s="13" t="s">
        <v>551</v>
      </c>
      <c r="E394" s="12" t="n">
        <v>2021</v>
      </c>
      <c r="F394" s="12" t="n">
        <v>12</v>
      </c>
      <c r="G394" s="12" t="n">
        <v>100</v>
      </c>
      <c r="H394" s="12" t="n">
        <v>14</v>
      </c>
      <c r="I394" s="12" t="n">
        <v>86</v>
      </c>
    </row>
    <row r="395" customFormat="false" ht="12.75" hidden="false" customHeight="false" outlineLevel="0" collapsed="false">
      <c r="A395" s="12" t="n">
        <v>349</v>
      </c>
      <c r="B395" s="13" t="s">
        <v>18</v>
      </c>
      <c r="C395" s="12" t="n">
        <v>8386</v>
      </c>
      <c r="D395" s="13" t="s">
        <v>552</v>
      </c>
      <c r="E395" s="12" t="n">
        <v>2021</v>
      </c>
      <c r="F395" s="12" t="n">
        <v>12</v>
      </c>
      <c r="G395" s="12" t="n">
        <v>950</v>
      </c>
      <c r="H395" s="12" t="n">
        <v>44.65</v>
      </c>
      <c r="I395" s="12" t="n">
        <v>905.35</v>
      </c>
    </row>
    <row r="396" customFormat="false" ht="12.75" hidden="false" customHeight="false" outlineLevel="0" collapsed="false">
      <c r="A396" s="12" t="n">
        <v>349</v>
      </c>
      <c r="B396" s="13" t="s">
        <v>18</v>
      </c>
      <c r="C396" s="12" t="n">
        <v>5844</v>
      </c>
      <c r="D396" s="13" t="s">
        <v>553</v>
      </c>
      <c r="E396" s="12" t="n">
        <v>2021</v>
      </c>
      <c r="F396" s="12" t="n">
        <v>12</v>
      </c>
      <c r="G396" s="12" t="n">
        <v>950</v>
      </c>
      <c r="H396" s="12" t="n">
        <v>562.29</v>
      </c>
      <c r="I396" s="12" t="n">
        <v>387.71</v>
      </c>
    </row>
    <row r="397" customFormat="false" ht="12.75" hidden="false" customHeight="false" outlineLevel="0" collapsed="false">
      <c r="A397" s="12" t="n">
        <v>339</v>
      </c>
      <c r="B397" s="13" t="s">
        <v>14</v>
      </c>
      <c r="C397" s="12" t="n">
        <v>6456</v>
      </c>
      <c r="D397" s="13" t="s">
        <v>554</v>
      </c>
      <c r="E397" s="12" t="n">
        <v>2021</v>
      </c>
      <c r="F397" s="12" t="n">
        <v>12</v>
      </c>
      <c r="G397" s="12" t="n">
        <v>1400</v>
      </c>
      <c r="H397" s="12" t="n">
        <v>1137.21</v>
      </c>
      <c r="I397" s="12" t="n">
        <v>262.79</v>
      </c>
    </row>
    <row r="398" customFormat="false" ht="12.75" hidden="false" customHeight="false" outlineLevel="0" collapsed="false">
      <c r="A398" s="12" t="n">
        <v>339</v>
      </c>
      <c r="B398" s="13" t="s">
        <v>14</v>
      </c>
      <c r="C398" s="12" t="n">
        <v>14314</v>
      </c>
      <c r="D398" s="13" t="s">
        <v>555</v>
      </c>
      <c r="E398" s="12" t="n">
        <v>2021</v>
      </c>
      <c r="F398" s="12" t="n">
        <v>12</v>
      </c>
      <c r="G398" s="12" t="n">
        <v>300</v>
      </c>
      <c r="H398" s="12" t="n">
        <v>292.8</v>
      </c>
      <c r="I398" s="12" t="n">
        <v>7.2</v>
      </c>
    </row>
    <row r="399" customFormat="false" ht="12.75" hidden="false" customHeight="false" outlineLevel="0" collapsed="false">
      <c r="A399" s="12" t="n">
        <v>339</v>
      </c>
      <c r="B399" s="13" t="s">
        <v>14</v>
      </c>
      <c r="C399" s="12" t="n">
        <v>13986</v>
      </c>
      <c r="D399" s="13" t="s">
        <v>556</v>
      </c>
      <c r="E399" s="12" t="n">
        <v>2021</v>
      </c>
      <c r="F399" s="12" t="n">
        <v>12</v>
      </c>
      <c r="G399" s="12" t="n">
        <v>800</v>
      </c>
      <c r="H399" s="12" t="n">
        <v>543.51</v>
      </c>
      <c r="I399" s="12" t="n">
        <v>256.49</v>
      </c>
    </row>
    <row r="400" customFormat="false" ht="12.75" hidden="false" customHeight="false" outlineLevel="0" collapsed="false">
      <c r="A400" s="12" t="n">
        <v>56</v>
      </c>
      <c r="B400" s="13" t="s">
        <v>8</v>
      </c>
      <c r="C400" s="12" t="n">
        <v>10983</v>
      </c>
      <c r="D400" s="13" t="s">
        <v>557</v>
      </c>
      <c r="E400" s="12" t="n">
        <v>2021</v>
      </c>
      <c r="F400" s="12" t="n">
        <v>12</v>
      </c>
      <c r="G400" s="12" t="n">
        <v>2000</v>
      </c>
      <c r="H400" s="12" t="n">
        <v>1999.88</v>
      </c>
      <c r="I400" s="12" t="n">
        <v>0.12</v>
      </c>
    </row>
    <row r="401" customFormat="false" ht="12.75" hidden="false" customHeight="false" outlineLevel="0" collapsed="false">
      <c r="A401" s="12" t="n">
        <v>56</v>
      </c>
      <c r="B401" s="13" t="s">
        <v>8</v>
      </c>
      <c r="C401" s="12" t="n">
        <v>7948</v>
      </c>
      <c r="D401" s="13" t="s">
        <v>558</v>
      </c>
      <c r="E401" s="12" t="n">
        <v>2021</v>
      </c>
      <c r="F401" s="12" t="n">
        <v>12</v>
      </c>
      <c r="G401" s="12" t="n">
        <v>1200</v>
      </c>
      <c r="H401" s="12" t="n">
        <v>743.35</v>
      </c>
      <c r="I401" s="12" t="n">
        <v>456.65</v>
      </c>
    </row>
    <row r="402" customFormat="false" ht="12.75" hidden="false" customHeight="false" outlineLevel="0" collapsed="false">
      <c r="A402" s="12" t="n">
        <v>355</v>
      </c>
      <c r="B402" s="13" t="s">
        <v>20</v>
      </c>
      <c r="C402" s="12" t="n">
        <v>9895</v>
      </c>
      <c r="D402" s="13" t="s">
        <v>559</v>
      </c>
      <c r="E402" s="12" t="n">
        <v>2021</v>
      </c>
      <c r="F402" s="12" t="n">
        <v>12</v>
      </c>
      <c r="G402" s="12" t="n">
        <v>900</v>
      </c>
      <c r="H402" s="12" t="n">
        <v>898.21</v>
      </c>
      <c r="I402" s="12" t="n">
        <v>1.79</v>
      </c>
    </row>
    <row r="403" customFormat="false" ht="12.75" hidden="false" customHeight="false" outlineLevel="0" collapsed="false">
      <c r="A403" s="12" t="n">
        <v>355</v>
      </c>
      <c r="B403" s="13" t="s">
        <v>20</v>
      </c>
      <c r="C403" s="12" t="n">
        <v>14171</v>
      </c>
      <c r="D403" s="13" t="s">
        <v>560</v>
      </c>
      <c r="E403" s="12" t="n">
        <v>2021</v>
      </c>
      <c r="F403" s="12" t="n">
        <v>12</v>
      </c>
      <c r="G403" s="12" t="n">
        <v>500</v>
      </c>
      <c r="H403" s="12" t="n">
        <v>302.29</v>
      </c>
      <c r="I403" s="12" t="n">
        <v>197.71</v>
      </c>
    </row>
    <row r="404" customFormat="false" ht="12.75" hidden="false" customHeight="false" outlineLevel="0" collapsed="false">
      <c r="A404" s="12" t="n">
        <v>355</v>
      </c>
      <c r="B404" s="13" t="s">
        <v>20</v>
      </c>
      <c r="C404" s="12" t="n">
        <v>13327</v>
      </c>
      <c r="D404" s="13" t="s">
        <v>561</v>
      </c>
      <c r="E404" s="12" t="n">
        <v>2021</v>
      </c>
      <c r="F404" s="12" t="n">
        <v>12</v>
      </c>
      <c r="G404" s="12" t="n">
        <v>300</v>
      </c>
      <c r="H404" s="12" t="n">
        <v>31.6</v>
      </c>
      <c r="I404" s="12" t="n">
        <v>268.4</v>
      </c>
    </row>
    <row r="405" customFormat="false" ht="12.75" hidden="false" customHeight="false" outlineLevel="0" collapsed="false">
      <c r="A405" s="12" t="n">
        <v>355</v>
      </c>
      <c r="B405" s="13" t="s">
        <v>20</v>
      </c>
      <c r="C405" s="12" t="n">
        <v>14412</v>
      </c>
      <c r="D405" s="13" t="s">
        <v>562</v>
      </c>
      <c r="E405" s="12" t="n">
        <v>2021</v>
      </c>
      <c r="F405" s="12" t="n">
        <v>12</v>
      </c>
      <c r="G405" s="12" t="n">
        <v>100</v>
      </c>
      <c r="H405" s="12" t="n">
        <v>100</v>
      </c>
      <c r="I405" s="12" t="n">
        <v>0</v>
      </c>
    </row>
    <row r="406" customFormat="false" ht="12.75" hidden="false" customHeight="false" outlineLevel="0" collapsed="false">
      <c r="A406" s="12" t="n">
        <v>355</v>
      </c>
      <c r="B406" s="13" t="s">
        <v>20</v>
      </c>
      <c r="C406" s="12" t="n">
        <v>8233</v>
      </c>
      <c r="D406" s="13" t="s">
        <v>563</v>
      </c>
      <c r="E406" s="12" t="n">
        <v>2021</v>
      </c>
      <c r="F406" s="12" t="n">
        <v>12</v>
      </c>
      <c r="G406" s="12" t="n">
        <v>700</v>
      </c>
      <c r="H406" s="12" t="n">
        <v>699.27</v>
      </c>
      <c r="I406" s="12" t="n">
        <v>0.73</v>
      </c>
    </row>
    <row r="407" customFormat="false" ht="12.75" hidden="false" customHeight="false" outlineLevel="0" collapsed="false">
      <c r="A407" s="12" t="n">
        <v>355</v>
      </c>
      <c r="B407" s="13" t="s">
        <v>20</v>
      </c>
      <c r="C407" s="12" t="n">
        <v>12940</v>
      </c>
      <c r="D407" s="13" t="s">
        <v>564</v>
      </c>
      <c r="E407" s="12" t="n">
        <v>2021</v>
      </c>
      <c r="F407" s="12" t="n">
        <v>12</v>
      </c>
      <c r="G407" s="12" t="n">
        <v>500</v>
      </c>
      <c r="H407" s="12" t="n">
        <v>326.4</v>
      </c>
      <c r="I407" s="12" t="n">
        <v>173.6</v>
      </c>
    </row>
    <row r="408" customFormat="false" ht="12.75" hidden="false" customHeight="false" outlineLevel="0" collapsed="false">
      <c r="A408" s="12" t="n">
        <v>733</v>
      </c>
      <c r="B408" s="13" t="s">
        <v>71</v>
      </c>
      <c r="C408" s="12" t="n">
        <v>4435</v>
      </c>
      <c r="D408" s="13" t="s">
        <v>565</v>
      </c>
      <c r="E408" s="12" t="n">
        <v>2021</v>
      </c>
      <c r="F408" s="12" t="n">
        <v>12</v>
      </c>
      <c r="G408" s="12" t="n">
        <v>400</v>
      </c>
      <c r="H408" s="12" t="n">
        <v>67.69</v>
      </c>
      <c r="I408" s="12" t="n">
        <v>332.31</v>
      </c>
    </row>
    <row r="409" customFormat="false" ht="12.75" hidden="false" customHeight="false" outlineLevel="0" collapsed="false">
      <c r="A409" s="12" t="n">
        <v>733</v>
      </c>
      <c r="B409" s="13" t="s">
        <v>71</v>
      </c>
      <c r="C409" s="12" t="n">
        <v>11004</v>
      </c>
      <c r="D409" s="13" t="s">
        <v>566</v>
      </c>
      <c r="E409" s="12" t="n">
        <v>2021</v>
      </c>
      <c r="F409" s="12" t="n">
        <v>12</v>
      </c>
      <c r="G409" s="12" t="n">
        <v>400</v>
      </c>
      <c r="H409" s="12" t="n">
        <v>392.6</v>
      </c>
      <c r="I409" s="12" t="n">
        <v>7.4</v>
      </c>
    </row>
    <row r="410" customFormat="false" ht="12.75" hidden="false" customHeight="false" outlineLevel="0" collapsed="false">
      <c r="A410" s="12" t="n">
        <v>733</v>
      </c>
      <c r="B410" s="13" t="s">
        <v>71</v>
      </c>
      <c r="C410" s="12" t="n">
        <v>13164</v>
      </c>
      <c r="D410" s="13" t="s">
        <v>567</v>
      </c>
      <c r="E410" s="12" t="n">
        <v>2021</v>
      </c>
      <c r="F410" s="12" t="n">
        <v>12</v>
      </c>
      <c r="G410" s="12" t="n">
        <v>500</v>
      </c>
      <c r="H410" s="12" t="n">
        <v>105.29</v>
      </c>
      <c r="I410" s="12" t="n">
        <v>394.71</v>
      </c>
    </row>
    <row r="411" customFormat="false" ht="12.75" hidden="false" customHeight="false" outlineLevel="0" collapsed="false">
      <c r="A411" s="12" t="n">
        <v>573</v>
      </c>
      <c r="B411" s="13" t="s">
        <v>45</v>
      </c>
      <c r="C411" s="12" t="n">
        <v>5501</v>
      </c>
      <c r="D411" s="13" t="s">
        <v>568</v>
      </c>
      <c r="E411" s="12" t="n">
        <v>2021</v>
      </c>
      <c r="F411" s="12" t="n">
        <v>12</v>
      </c>
      <c r="G411" s="12" t="n">
        <v>1700</v>
      </c>
      <c r="H411" s="12" t="n">
        <v>1070.1</v>
      </c>
      <c r="I411" s="12" t="n">
        <v>629.9</v>
      </c>
    </row>
    <row r="412" customFormat="false" ht="12.75" hidden="false" customHeight="false" outlineLevel="0" collapsed="false">
      <c r="A412" s="12" t="n">
        <v>573</v>
      </c>
      <c r="B412" s="13" t="s">
        <v>45</v>
      </c>
      <c r="C412" s="12" t="n">
        <v>14199</v>
      </c>
      <c r="D412" s="13" t="s">
        <v>569</v>
      </c>
      <c r="E412" s="12" t="n">
        <v>2021</v>
      </c>
      <c r="F412" s="12" t="n">
        <v>12</v>
      </c>
      <c r="G412" s="12" t="n">
        <v>1300</v>
      </c>
      <c r="H412" s="12" t="n">
        <v>855.6</v>
      </c>
      <c r="I412" s="12" t="n">
        <v>444.4</v>
      </c>
    </row>
    <row r="413" customFormat="false" ht="12.75" hidden="false" customHeight="false" outlineLevel="0" collapsed="false">
      <c r="A413" s="12" t="n">
        <v>379</v>
      </c>
      <c r="B413" s="13" t="s">
        <v>28</v>
      </c>
      <c r="C413" s="12" t="n">
        <v>6831</v>
      </c>
      <c r="D413" s="13" t="s">
        <v>570</v>
      </c>
      <c r="E413" s="12" t="n">
        <v>2021</v>
      </c>
      <c r="F413" s="12" t="n">
        <v>12</v>
      </c>
      <c r="G413" s="12" t="n">
        <v>600</v>
      </c>
      <c r="H413" s="12" t="n">
        <v>541.72</v>
      </c>
      <c r="I413" s="12" t="n">
        <v>58.28</v>
      </c>
    </row>
    <row r="414" customFormat="false" ht="12.75" hidden="false" customHeight="false" outlineLevel="0" collapsed="false">
      <c r="A414" s="12" t="n">
        <v>379</v>
      </c>
      <c r="B414" s="13" t="s">
        <v>28</v>
      </c>
      <c r="C414" s="12" t="n">
        <v>5344</v>
      </c>
      <c r="D414" s="13" t="s">
        <v>571</v>
      </c>
      <c r="E414" s="12" t="n">
        <v>2021</v>
      </c>
      <c r="F414" s="12" t="n">
        <v>12</v>
      </c>
      <c r="G414" s="12" t="n">
        <v>600</v>
      </c>
      <c r="H414" s="12" t="n">
        <v>515.61</v>
      </c>
      <c r="I414" s="12" t="n">
        <v>84.39</v>
      </c>
    </row>
    <row r="415" customFormat="false" ht="12.75" hidden="false" customHeight="false" outlineLevel="0" collapsed="false">
      <c r="A415" s="12" t="n">
        <v>379</v>
      </c>
      <c r="B415" s="13" t="s">
        <v>28</v>
      </c>
      <c r="C415" s="12" t="n">
        <v>6830</v>
      </c>
      <c r="D415" s="13" t="s">
        <v>572</v>
      </c>
      <c r="E415" s="12" t="n">
        <v>2021</v>
      </c>
      <c r="F415" s="12" t="n">
        <v>12</v>
      </c>
      <c r="G415" s="12" t="n">
        <v>800</v>
      </c>
      <c r="H415" s="12" t="n">
        <v>771.3</v>
      </c>
      <c r="I415" s="12" t="n">
        <v>28.7</v>
      </c>
    </row>
    <row r="416" customFormat="false" ht="12.75" hidden="false" customHeight="false" outlineLevel="0" collapsed="false">
      <c r="A416" s="12" t="n">
        <v>373</v>
      </c>
      <c r="B416" s="13" t="s">
        <v>26</v>
      </c>
      <c r="C416" s="12" t="n">
        <v>11602</v>
      </c>
      <c r="D416" s="13" t="s">
        <v>573</v>
      </c>
      <c r="E416" s="12" t="n">
        <v>2021</v>
      </c>
      <c r="F416" s="12" t="n">
        <v>12</v>
      </c>
      <c r="G416" s="12" t="n">
        <v>475</v>
      </c>
      <c r="H416" s="12" t="n">
        <v>183.26</v>
      </c>
      <c r="I416" s="12" t="n">
        <v>291.74</v>
      </c>
    </row>
    <row r="417" customFormat="false" ht="12.75" hidden="false" customHeight="false" outlineLevel="0" collapsed="false">
      <c r="A417" s="12" t="n">
        <v>373</v>
      </c>
      <c r="B417" s="13" t="s">
        <v>26</v>
      </c>
      <c r="C417" s="12" t="n">
        <v>14372</v>
      </c>
      <c r="D417" s="13" t="s">
        <v>574</v>
      </c>
      <c r="E417" s="12" t="n">
        <v>2021</v>
      </c>
      <c r="F417" s="12" t="n">
        <v>12</v>
      </c>
      <c r="G417" s="12" t="n">
        <v>100</v>
      </c>
      <c r="H417" s="12" t="n">
        <v>56.01</v>
      </c>
      <c r="I417" s="12" t="n">
        <v>43.99</v>
      </c>
    </row>
    <row r="418" customFormat="false" ht="12.75" hidden="false" customHeight="false" outlineLevel="0" collapsed="false">
      <c r="A418" s="12" t="n">
        <v>373</v>
      </c>
      <c r="B418" s="13" t="s">
        <v>26</v>
      </c>
      <c r="C418" s="12" t="n">
        <v>11120</v>
      </c>
      <c r="D418" s="13" t="s">
        <v>575</v>
      </c>
      <c r="E418" s="12" t="n">
        <v>2021</v>
      </c>
      <c r="F418" s="12" t="n">
        <v>12</v>
      </c>
      <c r="G418" s="12" t="n">
        <v>475</v>
      </c>
      <c r="H418" s="12" t="n">
        <v>70.7</v>
      </c>
      <c r="I418" s="12" t="n">
        <v>404.3</v>
      </c>
    </row>
    <row r="419" customFormat="false" ht="12.75" hidden="false" customHeight="false" outlineLevel="0" collapsed="false">
      <c r="A419" s="12" t="n">
        <v>373</v>
      </c>
      <c r="B419" s="13" t="s">
        <v>26</v>
      </c>
      <c r="C419" s="12" t="n">
        <v>14460</v>
      </c>
      <c r="D419" s="13" t="s">
        <v>576</v>
      </c>
      <c r="E419" s="12" t="n">
        <v>2021</v>
      </c>
      <c r="F419" s="12" t="n">
        <v>12</v>
      </c>
      <c r="G419" s="12" t="n">
        <v>100</v>
      </c>
      <c r="H419" s="12" t="n">
        <v>33.2</v>
      </c>
      <c r="I419" s="12" t="n">
        <v>66.8</v>
      </c>
    </row>
    <row r="420" customFormat="false" ht="12.75" hidden="false" customHeight="false" outlineLevel="0" collapsed="false">
      <c r="A420" s="12" t="n">
        <v>373</v>
      </c>
      <c r="B420" s="13" t="s">
        <v>26</v>
      </c>
      <c r="C420" s="12" t="n">
        <v>12203</v>
      </c>
      <c r="D420" s="13" t="s">
        <v>577</v>
      </c>
      <c r="E420" s="12" t="n">
        <v>2021</v>
      </c>
      <c r="F420" s="12" t="n">
        <v>12</v>
      </c>
      <c r="G420" s="12" t="n">
        <v>475</v>
      </c>
      <c r="H420" s="12" t="n">
        <v>400.8</v>
      </c>
      <c r="I420" s="12" t="n">
        <v>74.2</v>
      </c>
    </row>
    <row r="421" customFormat="false" ht="12.75" hidden="false" customHeight="false" outlineLevel="0" collapsed="false">
      <c r="A421" s="12" t="n">
        <v>373</v>
      </c>
      <c r="B421" s="13" t="s">
        <v>26</v>
      </c>
      <c r="C421" s="12" t="n">
        <v>11876</v>
      </c>
      <c r="D421" s="13" t="s">
        <v>578</v>
      </c>
      <c r="E421" s="12" t="n">
        <v>2021</v>
      </c>
      <c r="F421" s="12" t="n">
        <v>12</v>
      </c>
      <c r="G421" s="12" t="n">
        <v>475</v>
      </c>
      <c r="H421" s="12" t="n">
        <v>247.49</v>
      </c>
      <c r="I421" s="12" t="n">
        <v>227.51</v>
      </c>
    </row>
    <row r="422" customFormat="false" ht="12.75" hidden="false" customHeight="false" outlineLevel="0" collapsed="false">
      <c r="A422" s="12" t="n">
        <v>104429</v>
      </c>
      <c r="B422" s="13" t="s">
        <v>97</v>
      </c>
      <c r="C422" s="12" t="n">
        <v>14445</v>
      </c>
      <c r="D422" s="13" t="s">
        <v>579</v>
      </c>
      <c r="E422" s="12" t="n">
        <v>2021</v>
      </c>
      <c r="F422" s="12" t="n">
        <v>12</v>
      </c>
      <c r="G422" s="12" t="n">
        <v>0</v>
      </c>
      <c r="H422" s="12" t="n">
        <v>0</v>
      </c>
      <c r="I422" s="12" t="n">
        <v>0</v>
      </c>
    </row>
    <row r="423" customFormat="false" ht="12.75" hidden="false" customHeight="false" outlineLevel="0" collapsed="false">
      <c r="A423" s="12" t="n">
        <v>104429</v>
      </c>
      <c r="B423" s="13" t="s">
        <v>97</v>
      </c>
      <c r="C423" s="12" t="n">
        <v>14392</v>
      </c>
      <c r="D423" s="13" t="s">
        <v>580</v>
      </c>
      <c r="E423" s="12" t="n">
        <v>2021</v>
      </c>
      <c r="F423" s="12" t="n">
        <v>12</v>
      </c>
      <c r="G423" s="12" t="n">
        <v>300</v>
      </c>
      <c r="H423" s="12" t="n">
        <v>200.14</v>
      </c>
      <c r="I423" s="12" t="n">
        <v>99.86</v>
      </c>
    </row>
    <row r="424" customFormat="false" ht="12.75" hidden="false" customHeight="false" outlineLevel="0" collapsed="false">
      <c r="A424" s="12" t="n">
        <v>104429</v>
      </c>
      <c r="B424" s="13" t="s">
        <v>97</v>
      </c>
      <c r="C424" s="12" t="n">
        <v>12451</v>
      </c>
      <c r="D424" s="13" t="s">
        <v>581</v>
      </c>
      <c r="E424" s="12" t="n">
        <v>2021</v>
      </c>
      <c r="F424" s="12" t="n">
        <v>12</v>
      </c>
      <c r="G424" s="12" t="n">
        <v>1900</v>
      </c>
      <c r="H424" s="12" t="n">
        <v>1065.01</v>
      </c>
      <c r="I424" s="12" t="n">
        <v>834.99</v>
      </c>
    </row>
    <row r="425" customFormat="false" ht="12.75" hidden="false" customHeight="false" outlineLevel="0" collapsed="false">
      <c r="A425" s="12" t="n">
        <v>104429</v>
      </c>
      <c r="B425" s="13" t="s">
        <v>97</v>
      </c>
      <c r="C425" s="12" t="n">
        <v>13161</v>
      </c>
      <c r="D425" s="13" t="s">
        <v>582</v>
      </c>
      <c r="E425" s="12" t="n">
        <v>2021</v>
      </c>
      <c r="F425" s="12" t="n">
        <v>12</v>
      </c>
      <c r="G425" s="12" t="n">
        <v>1700</v>
      </c>
      <c r="H425" s="12" t="n">
        <v>1419.56</v>
      </c>
      <c r="I425" s="12" t="n">
        <v>280.44</v>
      </c>
    </row>
    <row r="426" customFormat="false" ht="12.75" hidden="false" customHeight="false" outlineLevel="0" collapsed="false">
      <c r="A426" s="12" t="n">
        <v>106569</v>
      </c>
      <c r="B426" s="13" t="s">
        <v>109</v>
      </c>
      <c r="C426" s="12" t="n">
        <v>10468</v>
      </c>
      <c r="D426" s="13" t="s">
        <v>325</v>
      </c>
      <c r="E426" s="12" t="n">
        <v>2021</v>
      </c>
      <c r="F426" s="12" t="n">
        <v>12</v>
      </c>
      <c r="G426" s="12" t="n">
        <v>1000</v>
      </c>
      <c r="H426" s="12" t="n">
        <v>982.67</v>
      </c>
      <c r="I426" s="12" t="n">
        <v>17.33</v>
      </c>
    </row>
    <row r="427" customFormat="false" ht="12.75" hidden="false" customHeight="false" outlineLevel="0" collapsed="false">
      <c r="A427" s="12" t="n">
        <v>106569</v>
      </c>
      <c r="B427" s="13" t="s">
        <v>109</v>
      </c>
      <c r="C427" s="12" t="n">
        <v>14358</v>
      </c>
      <c r="D427" s="13" t="s">
        <v>583</v>
      </c>
      <c r="E427" s="12" t="n">
        <v>2021</v>
      </c>
      <c r="F427" s="12" t="n">
        <v>12</v>
      </c>
      <c r="G427" s="12" t="n">
        <v>200</v>
      </c>
      <c r="H427" s="12" t="n">
        <v>163.09</v>
      </c>
      <c r="I427" s="12" t="n">
        <v>36.91</v>
      </c>
    </row>
    <row r="428" customFormat="false" ht="12.75" hidden="false" customHeight="false" outlineLevel="0" collapsed="false">
      <c r="A428" s="12" t="n">
        <v>106569</v>
      </c>
      <c r="B428" s="13" t="s">
        <v>109</v>
      </c>
      <c r="C428" s="12" t="n">
        <v>14842</v>
      </c>
      <c r="D428" s="13" t="s">
        <v>584</v>
      </c>
      <c r="E428" s="12" t="n">
        <v>2021</v>
      </c>
      <c r="F428" s="12" t="n">
        <v>12</v>
      </c>
      <c r="G428" s="12" t="n">
        <v>200</v>
      </c>
      <c r="H428" s="12" t="n">
        <v>199.19</v>
      </c>
      <c r="I428" s="12" t="n">
        <v>0.81</v>
      </c>
    </row>
    <row r="429" customFormat="false" ht="12.75" hidden="false" customHeight="false" outlineLevel="0" collapsed="false">
      <c r="A429" s="12" t="n">
        <v>106569</v>
      </c>
      <c r="B429" s="13" t="s">
        <v>109</v>
      </c>
      <c r="C429" s="12" t="n">
        <v>13148</v>
      </c>
      <c r="D429" s="13" t="s">
        <v>585</v>
      </c>
      <c r="E429" s="12" t="n">
        <v>2021</v>
      </c>
      <c r="F429" s="12" t="n">
        <v>12</v>
      </c>
      <c r="G429" s="12" t="n">
        <v>800</v>
      </c>
      <c r="H429" s="12" t="n">
        <v>916.41</v>
      </c>
      <c r="I429" s="12" t="n">
        <v>-116.41</v>
      </c>
    </row>
    <row r="430" customFormat="false" ht="12.75" hidden="false" customHeight="false" outlineLevel="0" collapsed="false">
      <c r="A430" s="12" t="n">
        <v>105396</v>
      </c>
      <c r="B430" s="13" t="s">
        <v>102</v>
      </c>
      <c r="C430" s="12" t="n">
        <v>12454</v>
      </c>
      <c r="D430" s="13" t="s">
        <v>586</v>
      </c>
      <c r="E430" s="12" t="n">
        <v>2021</v>
      </c>
      <c r="F430" s="12" t="n">
        <v>12</v>
      </c>
      <c r="G430" s="12" t="n">
        <v>750</v>
      </c>
      <c r="H430" s="12" t="n">
        <v>411.27</v>
      </c>
      <c r="I430" s="12" t="n">
        <v>338.73</v>
      </c>
    </row>
    <row r="431" customFormat="false" ht="12.75" hidden="false" customHeight="false" outlineLevel="0" collapsed="false">
      <c r="A431" s="12" t="n">
        <v>105396</v>
      </c>
      <c r="B431" s="13" t="s">
        <v>102</v>
      </c>
      <c r="C431" s="12" t="n">
        <v>7369</v>
      </c>
      <c r="D431" s="13" t="s">
        <v>587</v>
      </c>
      <c r="E431" s="12" t="n">
        <v>2021</v>
      </c>
      <c r="F431" s="12" t="n">
        <v>12</v>
      </c>
      <c r="G431" s="12" t="n">
        <v>750</v>
      </c>
      <c r="H431" s="12" t="n">
        <v>122.5</v>
      </c>
      <c r="I431" s="12" t="n">
        <v>627.5</v>
      </c>
    </row>
    <row r="432" customFormat="false" ht="12.75" hidden="false" customHeight="false" outlineLevel="0" collapsed="false">
      <c r="A432" s="12" t="n">
        <v>119622</v>
      </c>
      <c r="B432" s="13" t="s">
        <v>147</v>
      </c>
      <c r="C432" s="12" t="n">
        <v>12332</v>
      </c>
      <c r="D432" s="13" t="s">
        <v>588</v>
      </c>
      <c r="E432" s="12" t="n">
        <v>2021</v>
      </c>
      <c r="F432" s="12" t="n">
        <v>12</v>
      </c>
      <c r="G432" s="12" t="n">
        <v>1200</v>
      </c>
      <c r="H432" s="12" t="n">
        <v>961.09</v>
      </c>
      <c r="I432" s="12" t="n">
        <v>238.91</v>
      </c>
    </row>
    <row r="433" customFormat="false" ht="12.75" hidden="false" customHeight="false" outlineLevel="0" collapsed="false">
      <c r="A433" s="12" t="n">
        <v>119622</v>
      </c>
      <c r="B433" s="13" t="s">
        <v>147</v>
      </c>
      <c r="C433" s="12" t="n">
        <v>14417</v>
      </c>
      <c r="D433" s="13" t="s">
        <v>589</v>
      </c>
      <c r="E433" s="12" t="n">
        <v>2021</v>
      </c>
      <c r="F433" s="12" t="n">
        <v>12</v>
      </c>
      <c r="G433" s="12" t="n">
        <v>300</v>
      </c>
      <c r="H433" s="12" t="n">
        <v>30</v>
      </c>
      <c r="I433" s="12" t="n">
        <v>270</v>
      </c>
    </row>
    <row r="434" customFormat="false" ht="12.75" hidden="false" customHeight="false" outlineLevel="0" collapsed="false">
      <c r="A434" s="12" t="n">
        <v>119622</v>
      </c>
      <c r="B434" s="13" t="s">
        <v>147</v>
      </c>
      <c r="C434" s="12" t="n">
        <v>14377</v>
      </c>
      <c r="D434" s="13" t="s">
        <v>590</v>
      </c>
      <c r="E434" s="12" t="n">
        <v>2021</v>
      </c>
      <c r="F434" s="12" t="n">
        <v>12</v>
      </c>
      <c r="G434" s="12" t="n">
        <v>300</v>
      </c>
      <c r="H434" s="12" t="n">
        <v>59.29</v>
      </c>
      <c r="I434" s="12" t="n">
        <v>240.71</v>
      </c>
    </row>
    <row r="435" customFormat="false" ht="12.75" hidden="false" customHeight="false" outlineLevel="0" collapsed="false">
      <c r="A435" s="12" t="n">
        <v>102565</v>
      </c>
      <c r="B435" s="13" t="s">
        <v>89</v>
      </c>
      <c r="C435" s="12" t="n">
        <v>14401</v>
      </c>
      <c r="D435" s="13" t="s">
        <v>591</v>
      </c>
      <c r="E435" s="12" t="n">
        <v>2021</v>
      </c>
      <c r="F435" s="12" t="n">
        <v>12</v>
      </c>
      <c r="G435" s="12" t="n">
        <v>200</v>
      </c>
      <c r="H435" s="12" t="n">
        <v>97.47</v>
      </c>
      <c r="I435" s="12" t="n">
        <v>102.53</v>
      </c>
    </row>
    <row r="436" customFormat="false" ht="12.75" hidden="false" customHeight="false" outlineLevel="0" collapsed="false">
      <c r="A436" s="12" t="n">
        <v>102565</v>
      </c>
      <c r="B436" s="13" t="s">
        <v>89</v>
      </c>
      <c r="C436" s="12" t="n">
        <v>12135</v>
      </c>
      <c r="D436" s="13" t="s">
        <v>592</v>
      </c>
      <c r="E436" s="12" t="n">
        <v>2021</v>
      </c>
      <c r="F436" s="12" t="n">
        <v>12</v>
      </c>
      <c r="G436" s="12" t="n">
        <v>1000</v>
      </c>
      <c r="H436" s="12" t="n">
        <v>599.11</v>
      </c>
      <c r="I436" s="12" t="n">
        <v>400.89</v>
      </c>
    </row>
    <row r="437" customFormat="false" ht="12.75" hidden="false" customHeight="false" outlineLevel="0" collapsed="false">
      <c r="A437" s="12" t="n">
        <v>102565</v>
      </c>
      <c r="B437" s="13" t="s">
        <v>89</v>
      </c>
      <c r="C437" s="12" t="n">
        <v>13447</v>
      </c>
      <c r="D437" s="13" t="s">
        <v>593</v>
      </c>
      <c r="E437" s="12" t="n">
        <v>2021</v>
      </c>
      <c r="F437" s="12" t="n">
        <v>12</v>
      </c>
      <c r="G437" s="12" t="n">
        <v>300</v>
      </c>
      <c r="H437" s="12" t="n">
        <v>28.1</v>
      </c>
      <c r="I437" s="12" t="n">
        <v>271.9</v>
      </c>
    </row>
    <row r="438" customFormat="false" ht="12.75" hidden="false" customHeight="false" outlineLevel="0" collapsed="false">
      <c r="A438" s="12" t="n">
        <v>102565</v>
      </c>
      <c r="B438" s="13" t="s">
        <v>89</v>
      </c>
      <c r="C438" s="12" t="n">
        <v>14457</v>
      </c>
      <c r="D438" s="13" t="s">
        <v>594</v>
      </c>
      <c r="E438" s="12" t="n">
        <v>2021</v>
      </c>
      <c r="F438" s="12" t="n">
        <v>12</v>
      </c>
      <c r="G438" s="12" t="n">
        <v>200</v>
      </c>
      <c r="H438" s="12" t="n">
        <v>30.49</v>
      </c>
      <c r="I438" s="12" t="n">
        <v>169.51</v>
      </c>
    </row>
    <row r="439" customFormat="false" ht="12.75" hidden="false" customHeight="false" outlineLevel="0" collapsed="false">
      <c r="A439" s="12" t="n">
        <v>116919</v>
      </c>
      <c r="B439" s="13" t="s">
        <v>135</v>
      </c>
      <c r="C439" s="12" t="n">
        <v>14282</v>
      </c>
      <c r="D439" s="13" t="s">
        <v>595</v>
      </c>
      <c r="E439" s="12" t="n">
        <v>2021</v>
      </c>
      <c r="F439" s="12" t="n">
        <v>12</v>
      </c>
      <c r="G439" s="12" t="n">
        <v>1500</v>
      </c>
      <c r="H439" s="12" t="n">
        <v>998.62</v>
      </c>
      <c r="I439" s="12" t="n">
        <v>501.38</v>
      </c>
    </row>
    <row r="440" customFormat="false" ht="12.75" hidden="false" customHeight="false" outlineLevel="0" collapsed="false">
      <c r="A440" s="12" t="n">
        <v>116919</v>
      </c>
      <c r="B440" s="13" t="s">
        <v>135</v>
      </c>
      <c r="C440" s="12" t="n">
        <v>1001390</v>
      </c>
      <c r="D440" s="13" t="s">
        <v>596</v>
      </c>
      <c r="E440" s="12" t="n">
        <v>2021</v>
      </c>
      <c r="F440" s="12" t="n">
        <v>12</v>
      </c>
      <c r="G440" s="12" t="n">
        <v>500</v>
      </c>
      <c r="H440" s="12" t="n">
        <v>58.8</v>
      </c>
      <c r="I440" s="12" t="n">
        <v>441.2</v>
      </c>
    </row>
    <row r="441" customFormat="false" ht="12.75" hidden="false" customHeight="false" outlineLevel="0" collapsed="false">
      <c r="A441" s="12" t="n">
        <v>116919</v>
      </c>
      <c r="B441" s="13" t="s">
        <v>135</v>
      </c>
      <c r="C441" s="12" t="n">
        <v>1001391</v>
      </c>
      <c r="D441" s="13" t="s">
        <v>597</v>
      </c>
      <c r="E441" s="12" t="n">
        <v>2021</v>
      </c>
      <c r="F441" s="12" t="n">
        <v>12</v>
      </c>
      <c r="G441" s="12" t="n">
        <v>500</v>
      </c>
      <c r="H441" s="12" t="n">
        <v>385.4</v>
      </c>
      <c r="I441" s="12" t="n">
        <v>114.6</v>
      </c>
    </row>
    <row r="442" customFormat="false" ht="12.75" hidden="false" customHeight="false" outlineLevel="0" collapsed="false">
      <c r="A442" s="12" t="n">
        <v>116919</v>
      </c>
      <c r="B442" s="13" t="s">
        <v>135</v>
      </c>
      <c r="C442" s="12" t="n">
        <v>1001393</v>
      </c>
      <c r="D442" s="13" t="s">
        <v>598</v>
      </c>
      <c r="E442" s="12" t="n">
        <v>2021</v>
      </c>
      <c r="F442" s="12" t="n">
        <v>12</v>
      </c>
      <c r="G442" s="12" t="n">
        <v>500</v>
      </c>
      <c r="H442" s="12" t="n">
        <v>177.32</v>
      </c>
      <c r="I442" s="12" t="n">
        <v>322.68</v>
      </c>
    </row>
    <row r="443" customFormat="false" ht="12.75" hidden="false" customHeight="false" outlineLevel="0" collapsed="false">
      <c r="A443" s="12" t="n">
        <v>744</v>
      </c>
      <c r="B443" s="13" t="s">
        <v>77</v>
      </c>
      <c r="C443" s="12" t="n">
        <v>5519</v>
      </c>
      <c r="D443" s="13" t="s">
        <v>599</v>
      </c>
      <c r="E443" s="12" t="n">
        <v>2021</v>
      </c>
      <c r="F443" s="12" t="n">
        <v>12</v>
      </c>
      <c r="G443" s="12" t="n">
        <v>1672</v>
      </c>
      <c r="H443" s="12" t="n">
        <v>1567.9</v>
      </c>
      <c r="I443" s="12" t="n">
        <v>104.1</v>
      </c>
    </row>
    <row r="444" customFormat="false" ht="12.75" hidden="false" customHeight="false" outlineLevel="0" collapsed="false">
      <c r="A444" s="12" t="n">
        <v>744</v>
      </c>
      <c r="B444" s="13" t="s">
        <v>77</v>
      </c>
      <c r="C444" s="12" t="n">
        <v>11333</v>
      </c>
      <c r="D444" s="13" t="s">
        <v>600</v>
      </c>
      <c r="E444" s="12" t="n">
        <v>2021</v>
      </c>
      <c r="F444" s="12" t="n">
        <v>12</v>
      </c>
      <c r="G444" s="12" t="n">
        <v>1156</v>
      </c>
      <c r="H444" s="12" t="n">
        <v>1155.98</v>
      </c>
      <c r="I444" s="12" t="n">
        <v>0.02</v>
      </c>
    </row>
    <row r="445" customFormat="false" ht="12.75" hidden="false" customHeight="false" outlineLevel="0" collapsed="false">
      <c r="A445" s="12" t="n">
        <v>744</v>
      </c>
      <c r="B445" s="13" t="s">
        <v>77</v>
      </c>
      <c r="C445" s="12" t="n">
        <v>12846</v>
      </c>
      <c r="D445" s="13" t="s">
        <v>601</v>
      </c>
      <c r="E445" s="12" t="n">
        <v>2021</v>
      </c>
      <c r="F445" s="12" t="n">
        <v>12</v>
      </c>
      <c r="G445" s="12" t="n">
        <v>1472</v>
      </c>
      <c r="H445" s="12" t="n">
        <v>1382.51</v>
      </c>
      <c r="I445" s="12" t="n">
        <v>89.49</v>
      </c>
    </row>
    <row r="446" customFormat="false" ht="12.75" hidden="false" customHeight="false" outlineLevel="0" collapsed="false">
      <c r="A446" s="12" t="n">
        <v>113299</v>
      </c>
      <c r="B446" s="13" t="s">
        <v>125</v>
      </c>
      <c r="C446" s="12" t="n">
        <v>13127</v>
      </c>
      <c r="D446" s="13" t="s">
        <v>602</v>
      </c>
      <c r="E446" s="12" t="n">
        <v>2021</v>
      </c>
      <c r="F446" s="12" t="n">
        <v>12</v>
      </c>
      <c r="G446" s="12" t="n">
        <v>2000</v>
      </c>
      <c r="H446" s="12" t="n">
        <v>964.18</v>
      </c>
      <c r="I446" s="12" t="n">
        <v>1035.82</v>
      </c>
    </row>
    <row r="447" customFormat="false" ht="12.75" hidden="false" customHeight="false" outlineLevel="0" collapsed="false">
      <c r="A447" s="12" t="n">
        <v>113299</v>
      </c>
      <c r="B447" s="13" t="s">
        <v>125</v>
      </c>
      <c r="C447" s="12" t="n">
        <v>11620</v>
      </c>
      <c r="D447" s="13" t="s">
        <v>603</v>
      </c>
      <c r="E447" s="12" t="n">
        <v>2021</v>
      </c>
      <c r="F447" s="12" t="n">
        <v>12</v>
      </c>
      <c r="G447" s="12" t="n">
        <v>2700</v>
      </c>
      <c r="H447" s="12" t="n">
        <v>2572.4</v>
      </c>
      <c r="I447" s="12" t="n">
        <v>127.6</v>
      </c>
    </row>
    <row r="448" customFormat="false" ht="12.75" hidden="false" customHeight="false" outlineLevel="0" collapsed="false">
      <c r="A448" s="12" t="n">
        <v>513</v>
      </c>
      <c r="B448" s="13" t="s">
        <v>34</v>
      </c>
      <c r="C448" s="12" t="n">
        <v>14376</v>
      </c>
      <c r="D448" s="13" t="s">
        <v>604</v>
      </c>
      <c r="E448" s="12" t="n">
        <v>2021</v>
      </c>
      <c r="F448" s="12" t="n">
        <v>12</v>
      </c>
      <c r="G448" s="12" t="n">
        <v>74.98</v>
      </c>
      <c r="H448" s="12" t="n">
        <v>74.98</v>
      </c>
      <c r="I448" s="12" t="n">
        <v>0</v>
      </c>
    </row>
    <row r="449" customFormat="false" ht="12.75" hidden="false" customHeight="false" outlineLevel="0" collapsed="false">
      <c r="A449" s="12" t="n">
        <v>513</v>
      </c>
      <c r="B449" s="13" t="s">
        <v>34</v>
      </c>
      <c r="C449" s="12" t="n">
        <v>12157</v>
      </c>
      <c r="D449" s="13" t="s">
        <v>605</v>
      </c>
      <c r="E449" s="12" t="n">
        <v>2021</v>
      </c>
      <c r="F449" s="12" t="n">
        <v>12</v>
      </c>
      <c r="G449" s="12" t="n">
        <v>440.72</v>
      </c>
      <c r="H449" s="12" t="n">
        <v>398.9</v>
      </c>
      <c r="I449" s="12" t="n">
        <v>41.82</v>
      </c>
    </row>
    <row r="450" customFormat="false" ht="12.75" hidden="false" customHeight="false" outlineLevel="0" collapsed="false">
      <c r="A450" s="12" t="n">
        <v>513</v>
      </c>
      <c r="B450" s="13" t="s">
        <v>34</v>
      </c>
      <c r="C450" s="12" t="n">
        <v>9760</v>
      </c>
      <c r="D450" s="13" t="s">
        <v>606</v>
      </c>
      <c r="E450" s="12" t="n">
        <v>2021</v>
      </c>
      <c r="F450" s="12" t="n">
        <v>12</v>
      </c>
      <c r="G450" s="12" t="n">
        <v>443.58</v>
      </c>
      <c r="H450" s="12" t="n">
        <v>347.98</v>
      </c>
      <c r="I450" s="12" t="n">
        <v>95.6</v>
      </c>
    </row>
    <row r="451" customFormat="false" ht="12.75" hidden="false" customHeight="false" outlineLevel="0" collapsed="false">
      <c r="A451" s="12" t="n">
        <v>513</v>
      </c>
      <c r="B451" s="13" t="s">
        <v>34</v>
      </c>
      <c r="C451" s="12" t="n">
        <v>14398</v>
      </c>
      <c r="D451" s="13" t="s">
        <v>607</v>
      </c>
      <c r="E451" s="12" t="n">
        <v>2021</v>
      </c>
      <c r="F451" s="12" t="n">
        <v>12</v>
      </c>
      <c r="G451" s="12" t="n">
        <v>50</v>
      </c>
      <c r="H451" s="12" t="n">
        <v>26.49</v>
      </c>
      <c r="I451" s="12" t="n">
        <v>23.51</v>
      </c>
    </row>
    <row r="452" customFormat="false" ht="12.75" hidden="false" customHeight="false" outlineLevel="0" collapsed="false">
      <c r="A452" s="12" t="n">
        <v>513</v>
      </c>
      <c r="B452" s="13" t="s">
        <v>34</v>
      </c>
      <c r="C452" s="12" t="n">
        <v>14467</v>
      </c>
      <c r="D452" s="13" t="s">
        <v>608</v>
      </c>
      <c r="E452" s="12" t="n">
        <v>2021</v>
      </c>
      <c r="F452" s="12" t="n">
        <v>12</v>
      </c>
      <c r="G452" s="12" t="n">
        <v>50</v>
      </c>
      <c r="H452" s="12" t="n">
        <v>2</v>
      </c>
      <c r="I452" s="12" t="n">
        <v>48</v>
      </c>
    </row>
    <row r="453" customFormat="false" ht="12.75" hidden="false" customHeight="false" outlineLevel="0" collapsed="false">
      <c r="A453" s="12" t="n">
        <v>513</v>
      </c>
      <c r="B453" s="13" t="s">
        <v>34</v>
      </c>
      <c r="C453" s="12" t="n">
        <v>13148</v>
      </c>
      <c r="D453" s="13" t="s">
        <v>585</v>
      </c>
      <c r="E453" s="12" t="n">
        <v>2021</v>
      </c>
      <c r="F453" s="12" t="n">
        <v>12</v>
      </c>
      <c r="G453" s="12" t="n">
        <v>440.72</v>
      </c>
      <c r="H453" s="12" t="n">
        <v>916.41</v>
      </c>
      <c r="I453" s="12" t="n">
        <v>-475.69</v>
      </c>
    </row>
    <row r="454" customFormat="false" ht="12.75" hidden="false" customHeight="false" outlineLevel="0" collapsed="false">
      <c r="A454" s="12" t="n">
        <v>112888</v>
      </c>
      <c r="B454" s="13" t="s">
        <v>120</v>
      </c>
      <c r="C454" s="12" t="n">
        <v>14365</v>
      </c>
      <c r="D454" s="13" t="s">
        <v>609</v>
      </c>
      <c r="E454" s="12" t="n">
        <v>2021</v>
      </c>
      <c r="F454" s="12" t="n">
        <v>12</v>
      </c>
      <c r="G454" s="12" t="n">
        <v>200</v>
      </c>
      <c r="H454" s="12" t="n">
        <v>100.5</v>
      </c>
      <c r="I454" s="12" t="n">
        <v>99.5</v>
      </c>
    </row>
    <row r="455" customFormat="false" ht="12.75" hidden="false" customHeight="false" outlineLevel="0" collapsed="false">
      <c r="A455" s="12" t="n">
        <v>112888</v>
      </c>
      <c r="B455" s="13" t="s">
        <v>120</v>
      </c>
      <c r="C455" s="12" t="n">
        <v>14716</v>
      </c>
      <c r="D455" s="13" t="s">
        <v>610</v>
      </c>
      <c r="E455" s="12" t="n">
        <v>2021</v>
      </c>
      <c r="F455" s="12" t="n">
        <v>12</v>
      </c>
      <c r="G455" s="12" t="n">
        <v>900</v>
      </c>
      <c r="H455" s="12" t="n">
        <v>460.95</v>
      </c>
      <c r="I455" s="12" t="n">
        <v>439.05</v>
      </c>
    </row>
    <row r="456" customFormat="false" ht="12.75" hidden="false" customHeight="false" outlineLevel="0" collapsed="false">
      <c r="A456" s="12" t="n">
        <v>112888</v>
      </c>
      <c r="B456" s="13" t="s">
        <v>120</v>
      </c>
      <c r="C456" s="12" t="n">
        <v>12954</v>
      </c>
      <c r="D456" s="13" t="s">
        <v>499</v>
      </c>
      <c r="E456" s="12" t="n">
        <v>2021</v>
      </c>
      <c r="F456" s="12" t="n">
        <v>12</v>
      </c>
      <c r="G456" s="12" t="n">
        <v>1200</v>
      </c>
      <c r="H456" s="12" t="n">
        <v>1053.13</v>
      </c>
      <c r="I456" s="12" t="n">
        <v>146.87</v>
      </c>
    </row>
    <row r="457" customFormat="false" ht="12.75" hidden="false" customHeight="false" outlineLevel="0" collapsed="false">
      <c r="A457" s="12" t="n">
        <v>112888</v>
      </c>
      <c r="B457" s="13" t="s">
        <v>120</v>
      </c>
      <c r="C457" s="12" t="n">
        <v>14393</v>
      </c>
      <c r="D457" s="13" t="s">
        <v>611</v>
      </c>
      <c r="E457" s="12" t="n">
        <v>2021</v>
      </c>
      <c r="F457" s="12" t="n">
        <v>12</v>
      </c>
      <c r="G457" s="12" t="n">
        <v>200</v>
      </c>
      <c r="H457" s="12" t="n">
        <v>165.15</v>
      </c>
      <c r="I457" s="12" t="n">
        <v>34.85</v>
      </c>
    </row>
    <row r="458" customFormat="false" ht="12.75" hidden="false" customHeight="false" outlineLevel="0" collapsed="false">
      <c r="A458" s="12" t="n">
        <v>106865</v>
      </c>
      <c r="B458" s="13" t="s">
        <v>110</v>
      </c>
      <c r="C458" s="12" t="n">
        <v>1001353</v>
      </c>
      <c r="D458" s="13" t="s">
        <v>612</v>
      </c>
      <c r="E458" s="12" t="n">
        <v>2021</v>
      </c>
      <c r="F458" s="12" t="n">
        <v>12</v>
      </c>
      <c r="G458" s="12" t="n">
        <v>16</v>
      </c>
      <c r="H458" s="12" t="n">
        <v>0</v>
      </c>
      <c r="I458" s="12" t="n">
        <v>16</v>
      </c>
    </row>
    <row r="459" customFormat="false" ht="12.75" hidden="false" customHeight="false" outlineLevel="0" collapsed="false">
      <c r="A459" s="12" t="n">
        <v>106865</v>
      </c>
      <c r="B459" s="13" t="s">
        <v>110</v>
      </c>
      <c r="C459" s="12" t="n">
        <v>991137</v>
      </c>
      <c r="D459" s="13" t="s">
        <v>456</v>
      </c>
      <c r="E459" s="12" t="n">
        <v>2021</v>
      </c>
      <c r="F459" s="12" t="n">
        <v>12</v>
      </c>
      <c r="G459" s="12" t="n">
        <v>72</v>
      </c>
      <c r="H459" s="12" t="n">
        <v>2735.11</v>
      </c>
      <c r="I459" s="12" t="n">
        <v>-2663.11</v>
      </c>
    </row>
    <row r="460" customFormat="false" ht="12.75" hidden="false" customHeight="false" outlineLevel="0" collapsed="false">
      <c r="A460" s="12" t="n">
        <v>106865</v>
      </c>
      <c r="B460" s="13" t="s">
        <v>110</v>
      </c>
      <c r="C460" s="12" t="n">
        <v>1001350</v>
      </c>
      <c r="D460" s="13" t="s">
        <v>613</v>
      </c>
      <c r="E460" s="12" t="n">
        <v>2021</v>
      </c>
      <c r="F460" s="12" t="n">
        <v>12</v>
      </c>
      <c r="G460" s="12" t="n">
        <v>94</v>
      </c>
      <c r="H460" s="12" t="n">
        <v>0</v>
      </c>
      <c r="I460" s="12" t="n">
        <v>94</v>
      </c>
    </row>
    <row r="461" customFormat="false" ht="12.75" hidden="false" customHeight="false" outlineLevel="0" collapsed="false">
      <c r="A461" s="12" t="n">
        <v>106865</v>
      </c>
      <c r="B461" s="13" t="s">
        <v>110</v>
      </c>
      <c r="C461" s="12" t="n">
        <v>1001354</v>
      </c>
      <c r="D461" s="13" t="s">
        <v>614</v>
      </c>
      <c r="E461" s="12" t="n">
        <v>2021</v>
      </c>
      <c r="F461" s="12" t="n">
        <v>12</v>
      </c>
      <c r="G461" s="12" t="n">
        <v>145</v>
      </c>
      <c r="H461" s="12" t="n">
        <v>0.42</v>
      </c>
      <c r="I461" s="12" t="n">
        <v>144.58</v>
      </c>
    </row>
    <row r="462" customFormat="false" ht="12.75" hidden="false" customHeight="false" outlineLevel="0" collapsed="false">
      <c r="A462" s="12" t="n">
        <v>106865</v>
      </c>
      <c r="B462" s="13" t="s">
        <v>110</v>
      </c>
      <c r="C462" s="12" t="n">
        <v>1001368</v>
      </c>
      <c r="D462" s="13" t="s">
        <v>615</v>
      </c>
      <c r="E462" s="12" t="n">
        <v>2021</v>
      </c>
      <c r="F462" s="12" t="n">
        <v>12</v>
      </c>
      <c r="G462" s="12" t="n">
        <v>17</v>
      </c>
      <c r="H462" s="12" t="n">
        <v>0</v>
      </c>
      <c r="I462" s="12" t="n">
        <v>17</v>
      </c>
    </row>
    <row r="463" customFormat="false" ht="12.75" hidden="false" customHeight="false" outlineLevel="0" collapsed="false">
      <c r="A463" s="12" t="n">
        <v>106865</v>
      </c>
      <c r="B463" s="13" t="s">
        <v>110</v>
      </c>
      <c r="C463" s="12" t="n">
        <v>1001358</v>
      </c>
      <c r="D463" s="13" t="s">
        <v>616</v>
      </c>
      <c r="E463" s="12" t="n">
        <v>2021</v>
      </c>
      <c r="F463" s="12" t="n">
        <v>12</v>
      </c>
      <c r="G463" s="12" t="n">
        <v>1059</v>
      </c>
      <c r="H463" s="12" t="n">
        <v>734.69</v>
      </c>
      <c r="I463" s="12" t="n">
        <v>324.31</v>
      </c>
    </row>
    <row r="464" customFormat="false" ht="12.75" hidden="false" customHeight="false" outlineLevel="0" collapsed="false">
      <c r="A464" s="12" t="n">
        <v>106865</v>
      </c>
      <c r="B464" s="13" t="s">
        <v>110</v>
      </c>
      <c r="C464" s="12" t="n">
        <v>1001370</v>
      </c>
      <c r="D464" s="13" t="s">
        <v>617</v>
      </c>
      <c r="E464" s="12" t="n">
        <v>2021</v>
      </c>
      <c r="F464" s="12" t="n">
        <v>12</v>
      </c>
      <c r="G464" s="12" t="n">
        <v>76</v>
      </c>
      <c r="H464" s="12" t="n">
        <v>10</v>
      </c>
      <c r="I464" s="12" t="n">
        <v>66</v>
      </c>
    </row>
    <row r="465" customFormat="false" ht="12.75" hidden="false" customHeight="false" outlineLevel="0" collapsed="false">
      <c r="A465" s="12" t="n">
        <v>106865</v>
      </c>
      <c r="B465" s="13" t="s">
        <v>110</v>
      </c>
      <c r="C465" s="12" t="n">
        <v>1001352</v>
      </c>
      <c r="D465" s="13" t="s">
        <v>618</v>
      </c>
      <c r="E465" s="12" t="n">
        <v>2021</v>
      </c>
      <c r="F465" s="12" t="n">
        <v>12</v>
      </c>
      <c r="G465" s="12" t="n">
        <v>57</v>
      </c>
      <c r="H465" s="12" t="n">
        <v>0</v>
      </c>
      <c r="I465" s="12" t="n">
        <v>57</v>
      </c>
    </row>
    <row r="466" customFormat="false" ht="12.75" hidden="false" customHeight="false" outlineLevel="0" collapsed="false">
      <c r="A466" s="12" t="n">
        <v>106865</v>
      </c>
      <c r="B466" s="13" t="s">
        <v>110</v>
      </c>
      <c r="C466" s="12" t="n">
        <v>1001355</v>
      </c>
      <c r="D466" s="13" t="s">
        <v>619</v>
      </c>
      <c r="E466" s="12" t="n">
        <v>2021</v>
      </c>
      <c r="F466" s="12" t="n">
        <v>12</v>
      </c>
      <c r="G466" s="12" t="n">
        <v>164</v>
      </c>
      <c r="H466" s="12" t="n">
        <v>0</v>
      </c>
      <c r="I466" s="12" t="n">
        <v>164</v>
      </c>
    </row>
    <row r="467" customFormat="false" ht="12.75" hidden="false" customHeight="false" outlineLevel="0" collapsed="false">
      <c r="A467" s="12" t="n">
        <v>113298</v>
      </c>
      <c r="B467" s="13" t="s">
        <v>124</v>
      </c>
      <c r="C467" s="12" t="n">
        <v>6471</v>
      </c>
      <c r="D467" s="13" t="s">
        <v>620</v>
      </c>
      <c r="E467" s="12" t="n">
        <v>2021</v>
      </c>
      <c r="F467" s="12" t="n">
        <v>12</v>
      </c>
      <c r="G467" s="12" t="n">
        <v>900</v>
      </c>
      <c r="H467" s="12" t="n">
        <v>652.64</v>
      </c>
      <c r="I467" s="12" t="n">
        <v>247.36</v>
      </c>
    </row>
    <row r="468" customFormat="false" ht="12.75" hidden="false" customHeight="false" outlineLevel="0" collapsed="false">
      <c r="A468" s="12" t="n">
        <v>113298</v>
      </c>
      <c r="B468" s="13" t="s">
        <v>124</v>
      </c>
      <c r="C468" s="12" t="n">
        <v>14355</v>
      </c>
      <c r="D468" s="13" t="s">
        <v>621</v>
      </c>
      <c r="E468" s="12" t="n">
        <v>2021</v>
      </c>
      <c r="F468" s="12" t="n">
        <v>12</v>
      </c>
      <c r="G468" s="12" t="n">
        <v>100</v>
      </c>
      <c r="H468" s="12" t="n">
        <v>97.4</v>
      </c>
      <c r="I468" s="12" t="n">
        <v>2.6</v>
      </c>
    </row>
    <row r="469" customFormat="false" ht="12.75" hidden="false" customHeight="false" outlineLevel="0" collapsed="false">
      <c r="A469" s="12" t="n">
        <v>113298</v>
      </c>
      <c r="B469" s="13" t="s">
        <v>124</v>
      </c>
      <c r="C469" s="12" t="n">
        <v>14373</v>
      </c>
      <c r="D469" s="13" t="s">
        <v>622</v>
      </c>
      <c r="E469" s="12" t="n">
        <v>2021</v>
      </c>
      <c r="F469" s="12" t="n">
        <v>12</v>
      </c>
      <c r="G469" s="12" t="n">
        <v>100</v>
      </c>
      <c r="H469" s="12" t="n">
        <v>45.8</v>
      </c>
      <c r="I469" s="12" t="n">
        <v>54.2</v>
      </c>
    </row>
    <row r="470" customFormat="false" ht="12.75" hidden="false" customHeight="false" outlineLevel="0" collapsed="false">
      <c r="A470" s="12" t="n">
        <v>113298</v>
      </c>
      <c r="B470" s="13" t="s">
        <v>124</v>
      </c>
      <c r="C470" s="12" t="n">
        <v>12989</v>
      </c>
      <c r="D470" s="13" t="s">
        <v>623</v>
      </c>
      <c r="E470" s="12" t="n">
        <v>2021</v>
      </c>
      <c r="F470" s="12" t="n">
        <v>12</v>
      </c>
      <c r="G470" s="12" t="n">
        <v>1000</v>
      </c>
      <c r="H470" s="12" t="n">
        <v>469.03</v>
      </c>
      <c r="I470" s="12" t="n">
        <v>530.97</v>
      </c>
    </row>
    <row r="471" customFormat="false" ht="12.75" hidden="false" customHeight="false" outlineLevel="0" collapsed="false">
      <c r="A471" s="12" t="n">
        <v>117310</v>
      </c>
      <c r="B471" s="13" t="s">
        <v>137</v>
      </c>
      <c r="C471" s="12" t="n">
        <v>13409</v>
      </c>
      <c r="D471" s="13" t="s">
        <v>624</v>
      </c>
      <c r="E471" s="12" t="n">
        <v>2021</v>
      </c>
      <c r="F471" s="12" t="n">
        <v>12</v>
      </c>
      <c r="G471" s="12" t="n">
        <v>1300</v>
      </c>
      <c r="H471" s="12" t="n">
        <v>765.22</v>
      </c>
      <c r="I471" s="12" t="n">
        <v>534.78</v>
      </c>
    </row>
    <row r="472" customFormat="false" ht="12.75" hidden="false" customHeight="false" outlineLevel="0" collapsed="false">
      <c r="A472" s="12" t="n">
        <v>117310</v>
      </c>
      <c r="B472" s="13" t="s">
        <v>137</v>
      </c>
      <c r="C472" s="12" t="n">
        <v>10949</v>
      </c>
      <c r="D472" s="13" t="s">
        <v>625</v>
      </c>
      <c r="E472" s="12" t="n">
        <v>2021</v>
      </c>
      <c r="F472" s="12" t="n">
        <v>12</v>
      </c>
      <c r="G472" s="12" t="n">
        <v>1300</v>
      </c>
      <c r="H472" s="12" t="n">
        <v>1291.9</v>
      </c>
      <c r="I472" s="12" t="n">
        <v>8.1</v>
      </c>
    </row>
    <row r="473" customFormat="false" ht="12.75" hidden="false" customHeight="false" outlineLevel="0" collapsed="false">
      <c r="A473" s="12" t="n">
        <v>329</v>
      </c>
      <c r="B473" s="13" t="s">
        <v>12</v>
      </c>
      <c r="C473" s="12" t="n">
        <v>12517</v>
      </c>
      <c r="D473" s="13" t="s">
        <v>626</v>
      </c>
      <c r="E473" s="12" t="n">
        <v>2021</v>
      </c>
      <c r="F473" s="12" t="n">
        <v>12</v>
      </c>
      <c r="G473" s="12" t="n">
        <v>500</v>
      </c>
      <c r="H473" s="12" t="n">
        <v>498.8</v>
      </c>
      <c r="I473" s="12" t="n">
        <v>1.2</v>
      </c>
    </row>
    <row r="474" customFormat="false" ht="12.75" hidden="false" customHeight="false" outlineLevel="0" collapsed="false">
      <c r="A474" s="12" t="n">
        <v>329</v>
      </c>
      <c r="B474" s="13" t="s">
        <v>12</v>
      </c>
      <c r="C474" s="12" t="n">
        <v>9988</v>
      </c>
      <c r="D474" s="13" t="s">
        <v>627</v>
      </c>
      <c r="E474" s="12" t="n">
        <v>2021</v>
      </c>
      <c r="F474" s="12" t="n">
        <v>12</v>
      </c>
      <c r="G474" s="12" t="n">
        <v>1100</v>
      </c>
      <c r="H474" s="12" t="n">
        <v>809.1</v>
      </c>
      <c r="I474" s="12" t="n">
        <v>290.9</v>
      </c>
    </row>
    <row r="475" customFormat="false" ht="12.75" hidden="false" customHeight="false" outlineLevel="0" collapsed="false">
      <c r="A475" s="12" t="n">
        <v>101453</v>
      </c>
      <c r="B475" s="13" t="s">
        <v>86</v>
      </c>
      <c r="C475" s="12" t="n">
        <v>11866</v>
      </c>
      <c r="D475" s="13" t="s">
        <v>628</v>
      </c>
      <c r="E475" s="12" t="n">
        <v>2021</v>
      </c>
      <c r="F475" s="12" t="n">
        <v>12</v>
      </c>
      <c r="G475" s="12" t="n">
        <v>700</v>
      </c>
      <c r="H475" s="12" t="n">
        <v>482.21</v>
      </c>
      <c r="I475" s="12" t="n">
        <v>217.79</v>
      </c>
    </row>
    <row r="476" customFormat="false" ht="12.75" hidden="false" customHeight="false" outlineLevel="0" collapsed="false">
      <c r="A476" s="12" t="n">
        <v>101453</v>
      </c>
      <c r="B476" s="13" t="s">
        <v>86</v>
      </c>
      <c r="C476" s="12" t="n">
        <v>4518</v>
      </c>
      <c r="D476" s="13" t="s">
        <v>629</v>
      </c>
      <c r="E476" s="12" t="n">
        <v>2021</v>
      </c>
      <c r="F476" s="12" t="n">
        <v>12</v>
      </c>
      <c r="G476" s="12" t="n">
        <v>1100</v>
      </c>
      <c r="H476" s="12" t="n">
        <v>1098.6</v>
      </c>
      <c r="I476" s="12" t="n">
        <v>1.4</v>
      </c>
    </row>
    <row r="477" customFormat="false" ht="12.75" hidden="false" customHeight="false" outlineLevel="0" collapsed="false">
      <c r="A477" s="12" t="n">
        <v>101453</v>
      </c>
      <c r="B477" s="13" t="s">
        <v>86</v>
      </c>
      <c r="C477" s="12" t="n">
        <v>13022</v>
      </c>
      <c r="D477" s="13" t="s">
        <v>630</v>
      </c>
      <c r="E477" s="12" t="n">
        <v>2021</v>
      </c>
      <c r="F477" s="12" t="n">
        <v>12</v>
      </c>
      <c r="G477" s="12" t="n">
        <v>500</v>
      </c>
      <c r="H477" s="12" t="n">
        <v>152.1</v>
      </c>
      <c r="I477" s="12" t="n">
        <v>347.9</v>
      </c>
    </row>
    <row r="478" customFormat="false" ht="12.75" hidden="false" customHeight="false" outlineLevel="0" collapsed="false">
      <c r="A478" s="12" t="n">
        <v>385</v>
      </c>
      <c r="B478" s="13" t="s">
        <v>29</v>
      </c>
      <c r="C478" s="12" t="n">
        <v>7749</v>
      </c>
      <c r="D478" s="13" t="s">
        <v>631</v>
      </c>
      <c r="E478" s="12" t="n">
        <v>2021</v>
      </c>
      <c r="F478" s="12" t="n">
        <v>12</v>
      </c>
      <c r="G478" s="12" t="n">
        <v>625</v>
      </c>
      <c r="H478" s="12" t="n">
        <v>183.9</v>
      </c>
      <c r="I478" s="12" t="n">
        <v>441.1</v>
      </c>
    </row>
    <row r="479" customFormat="false" ht="12.75" hidden="false" customHeight="false" outlineLevel="0" collapsed="false">
      <c r="A479" s="12" t="n">
        <v>385</v>
      </c>
      <c r="B479" s="13" t="s">
        <v>29</v>
      </c>
      <c r="C479" s="12" t="n">
        <v>12566</v>
      </c>
      <c r="D479" s="13" t="s">
        <v>632</v>
      </c>
      <c r="E479" s="12" t="n">
        <v>2021</v>
      </c>
      <c r="F479" s="12" t="n">
        <v>12</v>
      </c>
      <c r="G479" s="12" t="n">
        <v>625</v>
      </c>
      <c r="H479" s="12" t="n">
        <v>173.7</v>
      </c>
      <c r="I479" s="12" t="n">
        <v>451.3</v>
      </c>
    </row>
    <row r="480" customFormat="false" ht="12.75" hidden="false" customHeight="false" outlineLevel="0" collapsed="false">
      <c r="A480" s="12" t="n">
        <v>385</v>
      </c>
      <c r="B480" s="13" t="s">
        <v>29</v>
      </c>
      <c r="C480" s="12" t="n">
        <v>7317</v>
      </c>
      <c r="D480" s="13" t="s">
        <v>633</v>
      </c>
      <c r="E480" s="12" t="n">
        <v>2021</v>
      </c>
      <c r="F480" s="12" t="n">
        <v>12</v>
      </c>
      <c r="G480" s="12" t="n">
        <v>625</v>
      </c>
      <c r="H480" s="12" t="n">
        <v>58.64</v>
      </c>
      <c r="I480" s="12" t="n">
        <v>566.36</v>
      </c>
    </row>
    <row r="481" customFormat="false" ht="12.75" hidden="false" customHeight="false" outlineLevel="0" collapsed="false">
      <c r="A481" s="12" t="n">
        <v>385</v>
      </c>
      <c r="B481" s="13" t="s">
        <v>29</v>
      </c>
      <c r="C481" s="12" t="n">
        <v>13331</v>
      </c>
      <c r="D481" s="13" t="s">
        <v>634</v>
      </c>
      <c r="E481" s="12" t="n">
        <v>2021</v>
      </c>
      <c r="F481" s="12" t="n">
        <v>12</v>
      </c>
      <c r="G481" s="12" t="n">
        <v>625</v>
      </c>
      <c r="H481" s="12" t="n">
        <v>60.66</v>
      </c>
      <c r="I481" s="12" t="n">
        <v>564.34</v>
      </c>
    </row>
    <row r="482" customFormat="false" ht="12.75" hidden="false" customHeight="false" outlineLevel="0" collapsed="false">
      <c r="A482" s="12" t="n">
        <v>311</v>
      </c>
      <c r="B482" s="13" t="s">
        <v>11</v>
      </c>
      <c r="C482" s="12" t="n">
        <v>4093</v>
      </c>
      <c r="D482" s="13" t="s">
        <v>635</v>
      </c>
      <c r="E482" s="12" t="n">
        <v>2021</v>
      </c>
      <c r="F482" s="12" t="n">
        <v>12</v>
      </c>
      <c r="G482" s="12" t="n">
        <v>1400</v>
      </c>
      <c r="H482" s="12" t="n">
        <v>680.63</v>
      </c>
      <c r="I482" s="12" t="n">
        <v>719.37</v>
      </c>
    </row>
    <row r="483" customFormat="false" ht="12.75" hidden="false" customHeight="false" outlineLevel="0" collapsed="false">
      <c r="A483" s="12" t="n">
        <v>311</v>
      </c>
      <c r="B483" s="13" t="s">
        <v>11</v>
      </c>
      <c r="C483" s="12" t="n">
        <v>4302</v>
      </c>
      <c r="D483" s="13" t="s">
        <v>636</v>
      </c>
      <c r="E483" s="12" t="n">
        <v>2021</v>
      </c>
      <c r="F483" s="12" t="n">
        <v>12</v>
      </c>
      <c r="G483" s="12" t="n">
        <v>1400</v>
      </c>
      <c r="H483" s="12" t="n">
        <v>965.37</v>
      </c>
      <c r="I483" s="12" t="n">
        <v>434.63</v>
      </c>
    </row>
    <row r="484" customFormat="false" ht="12.75" hidden="false" customHeight="false" outlineLevel="0" collapsed="false">
      <c r="A484" s="12" t="n">
        <v>122906</v>
      </c>
      <c r="B484" s="13" t="s">
        <v>153</v>
      </c>
      <c r="C484" s="12" t="n">
        <v>9328</v>
      </c>
      <c r="D484" s="13" t="s">
        <v>449</v>
      </c>
      <c r="E484" s="12" t="n">
        <v>2021</v>
      </c>
      <c r="F484" s="12" t="n">
        <v>12</v>
      </c>
      <c r="G484" s="12" t="n">
        <v>2000</v>
      </c>
      <c r="H484" s="12" t="n">
        <v>1099.15</v>
      </c>
      <c r="I484" s="12" t="n">
        <v>900.85</v>
      </c>
    </row>
    <row r="485" customFormat="false" ht="12.75" hidden="false" customHeight="false" outlineLevel="0" collapsed="false">
      <c r="A485" s="12" t="n">
        <v>122906</v>
      </c>
      <c r="B485" s="13" t="s">
        <v>153</v>
      </c>
      <c r="C485" s="12" t="n">
        <v>14866</v>
      </c>
      <c r="D485" s="13" t="s">
        <v>637</v>
      </c>
      <c r="E485" s="12" t="n">
        <v>2021</v>
      </c>
      <c r="F485" s="12" t="n">
        <v>12</v>
      </c>
      <c r="G485" s="12" t="n">
        <v>1000</v>
      </c>
      <c r="H485" s="12" t="n">
        <v>96.81</v>
      </c>
      <c r="I485" s="12" t="n">
        <v>903.19</v>
      </c>
    </row>
    <row r="486" customFormat="false" ht="12.75" hidden="false" customHeight="false" outlineLevel="0" collapsed="false">
      <c r="A486" s="12" t="n">
        <v>709</v>
      </c>
      <c r="B486" s="13" t="s">
        <v>57</v>
      </c>
      <c r="C486" s="12" t="n">
        <v>12921</v>
      </c>
      <c r="D486" s="13" t="s">
        <v>638</v>
      </c>
      <c r="E486" s="12" t="n">
        <v>2021</v>
      </c>
      <c r="F486" s="12" t="n">
        <v>12</v>
      </c>
      <c r="G486" s="12" t="n">
        <v>780</v>
      </c>
      <c r="H486" s="12" t="n">
        <v>768.68</v>
      </c>
      <c r="I486" s="12" t="n">
        <v>11.32</v>
      </c>
    </row>
    <row r="487" customFormat="false" ht="12.75" hidden="false" customHeight="false" outlineLevel="0" collapsed="false">
      <c r="A487" s="12" t="n">
        <v>709</v>
      </c>
      <c r="B487" s="13" t="s">
        <v>57</v>
      </c>
      <c r="C487" s="12" t="n">
        <v>14357</v>
      </c>
      <c r="D487" s="13" t="s">
        <v>639</v>
      </c>
      <c r="E487" s="12" t="n">
        <v>2021</v>
      </c>
      <c r="F487" s="12" t="n">
        <v>12</v>
      </c>
      <c r="G487" s="12" t="n">
        <v>130</v>
      </c>
      <c r="H487" s="12" t="n">
        <v>124.9</v>
      </c>
      <c r="I487" s="12" t="n">
        <v>5.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0191</v>
      </c>
      <c r="D488" s="13" t="s">
        <v>640</v>
      </c>
      <c r="E488" s="12" t="n">
        <v>2021</v>
      </c>
      <c r="F488" s="12" t="n">
        <v>12</v>
      </c>
      <c r="G488" s="12" t="n">
        <v>640</v>
      </c>
      <c r="H488" s="12" t="n">
        <v>463.01</v>
      </c>
      <c r="I488" s="12" t="n">
        <v>176.99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4729</v>
      </c>
      <c r="D489" s="13" t="s">
        <v>641</v>
      </c>
      <c r="E489" s="12" t="n">
        <v>2021</v>
      </c>
      <c r="F489" s="12" t="n">
        <v>12</v>
      </c>
      <c r="G489" s="12" t="n">
        <v>450</v>
      </c>
      <c r="H489" s="12" t="n">
        <v>437.09</v>
      </c>
      <c r="I489" s="12" t="n">
        <v>12.91</v>
      </c>
    </row>
    <row r="490" customFormat="false" ht="12.75" hidden="false" customHeight="false" outlineLevel="0" collapsed="false">
      <c r="A490" s="12" t="n">
        <v>107658</v>
      </c>
      <c r="B490" s="13" t="s">
        <v>111</v>
      </c>
      <c r="C490" s="12" t="n">
        <v>7388</v>
      </c>
      <c r="D490" s="13" t="s">
        <v>642</v>
      </c>
      <c r="E490" s="12" t="n">
        <v>2021</v>
      </c>
      <c r="F490" s="12" t="n">
        <v>12</v>
      </c>
      <c r="G490" s="12" t="n">
        <v>700</v>
      </c>
      <c r="H490" s="12" t="n">
        <v>269.6</v>
      </c>
      <c r="I490" s="12" t="n">
        <v>430.4</v>
      </c>
    </row>
    <row r="491" customFormat="false" ht="12.75" hidden="false" customHeight="false" outlineLevel="0" collapsed="false">
      <c r="A491" s="12" t="n">
        <v>107658</v>
      </c>
      <c r="B491" s="13" t="s">
        <v>111</v>
      </c>
      <c r="C491" s="12" t="n">
        <v>14461</v>
      </c>
      <c r="D491" s="13" t="s">
        <v>643</v>
      </c>
      <c r="E491" s="12" t="n">
        <v>2021</v>
      </c>
      <c r="F491" s="12" t="n">
        <v>12</v>
      </c>
      <c r="G491" s="12" t="n">
        <v>400</v>
      </c>
      <c r="H491" s="12" t="n">
        <v>329.46</v>
      </c>
      <c r="I491" s="12" t="n">
        <v>70.54</v>
      </c>
    </row>
    <row r="492" customFormat="false" ht="12.75" hidden="false" customHeight="false" outlineLevel="0" collapsed="false">
      <c r="A492" s="12" t="n">
        <v>107658</v>
      </c>
      <c r="B492" s="13" t="s">
        <v>111</v>
      </c>
      <c r="C492" s="12" t="n">
        <v>4562</v>
      </c>
      <c r="D492" s="13" t="s">
        <v>644</v>
      </c>
      <c r="E492" s="12" t="n">
        <v>2021</v>
      </c>
      <c r="F492" s="12" t="n">
        <v>12</v>
      </c>
      <c r="G492" s="12" t="n">
        <v>700</v>
      </c>
      <c r="H492" s="12" t="n">
        <v>210.78</v>
      </c>
      <c r="I492" s="12" t="n">
        <v>489.22</v>
      </c>
    </row>
    <row r="493" customFormat="false" ht="12.75" hidden="false" customHeight="false" outlineLevel="0" collapsed="false">
      <c r="A493" s="12" t="n">
        <v>730</v>
      </c>
      <c r="B493" s="13" t="s">
        <v>69</v>
      </c>
      <c r="C493" s="12" t="n">
        <v>8338</v>
      </c>
      <c r="D493" s="13" t="s">
        <v>645</v>
      </c>
      <c r="E493" s="12" t="n">
        <v>2021</v>
      </c>
      <c r="F493" s="12" t="n">
        <v>12</v>
      </c>
      <c r="G493" s="12" t="n">
        <v>700</v>
      </c>
      <c r="H493" s="12" t="n">
        <v>477.7</v>
      </c>
      <c r="I493" s="12" t="n">
        <v>222.3</v>
      </c>
    </row>
    <row r="494" customFormat="false" ht="12.75" hidden="false" customHeight="false" outlineLevel="0" collapsed="false">
      <c r="A494" s="12" t="n">
        <v>730</v>
      </c>
      <c r="B494" s="13" t="s">
        <v>69</v>
      </c>
      <c r="C494" s="12" t="n">
        <v>14462</v>
      </c>
      <c r="D494" s="13" t="s">
        <v>646</v>
      </c>
      <c r="E494" s="12" t="n">
        <v>2021</v>
      </c>
      <c r="F494" s="12" t="n">
        <v>12</v>
      </c>
      <c r="G494" s="12" t="n">
        <v>100</v>
      </c>
      <c r="H494" s="12" t="n">
        <v>50</v>
      </c>
      <c r="I494" s="12" t="n">
        <v>50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4368</v>
      </c>
      <c r="D495" s="13" t="s">
        <v>647</v>
      </c>
      <c r="E495" s="12" t="n">
        <v>2021</v>
      </c>
      <c r="F495" s="12" t="n">
        <v>12</v>
      </c>
      <c r="G495" s="12" t="n">
        <v>100</v>
      </c>
      <c r="H495" s="12" t="n">
        <v>58.99</v>
      </c>
      <c r="I495" s="12" t="n">
        <v>41.01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4214</v>
      </c>
      <c r="D496" s="13" t="s">
        <v>648</v>
      </c>
      <c r="E496" s="12" t="n">
        <v>2021</v>
      </c>
      <c r="F496" s="12" t="n">
        <v>12</v>
      </c>
      <c r="G496" s="12" t="n">
        <v>200</v>
      </c>
      <c r="H496" s="12" t="n">
        <v>141</v>
      </c>
      <c r="I496" s="12" t="n">
        <v>59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4325</v>
      </c>
      <c r="D497" s="13" t="s">
        <v>649</v>
      </c>
      <c r="E497" s="12" t="n">
        <v>2021</v>
      </c>
      <c r="F497" s="12" t="n">
        <v>12</v>
      </c>
      <c r="G497" s="12" t="n">
        <v>500</v>
      </c>
      <c r="H497" s="12" t="n">
        <v>462.5</v>
      </c>
      <c r="I497" s="12" t="n">
        <v>37.5</v>
      </c>
    </row>
    <row r="498" customFormat="false" ht="12.75" hidden="false" customHeight="false" outlineLevel="0" collapsed="false">
      <c r="A498" s="12" t="n">
        <v>514</v>
      </c>
      <c r="B498" s="13" t="s">
        <v>35</v>
      </c>
      <c r="C498" s="12" t="n">
        <v>4330</v>
      </c>
      <c r="D498" s="13" t="s">
        <v>650</v>
      </c>
      <c r="E498" s="12" t="n">
        <v>2021</v>
      </c>
      <c r="F498" s="12" t="n">
        <v>12</v>
      </c>
      <c r="G498" s="12" t="n">
        <v>650</v>
      </c>
      <c r="H498" s="12" t="n">
        <v>39.59</v>
      </c>
      <c r="I498" s="12" t="n">
        <v>610.41</v>
      </c>
    </row>
    <row r="499" customFormat="false" ht="12.75" hidden="false" customHeight="false" outlineLevel="0" collapsed="false">
      <c r="A499" s="12" t="n">
        <v>514</v>
      </c>
      <c r="B499" s="13" t="s">
        <v>35</v>
      </c>
      <c r="C499" s="12" t="n">
        <v>5406</v>
      </c>
      <c r="D499" s="13" t="s">
        <v>651</v>
      </c>
      <c r="E499" s="12" t="n">
        <v>2021</v>
      </c>
      <c r="F499" s="12" t="n">
        <v>12</v>
      </c>
      <c r="G499" s="12" t="n">
        <v>650</v>
      </c>
      <c r="H499" s="12" t="n">
        <v>319.4</v>
      </c>
      <c r="I499" s="12" t="n">
        <v>330.6</v>
      </c>
    </row>
    <row r="500" customFormat="false" ht="12.75" hidden="false" customHeight="false" outlineLevel="0" collapsed="false">
      <c r="A500" s="12" t="n">
        <v>108656</v>
      </c>
      <c r="B500" s="13" t="s">
        <v>114</v>
      </c>
      <c r="C500" s="12" t="n">
        <v>4196</v>
      </c>
      <c r="D500" s="13" t="s">
        <v>652</v>
      </c>
      <c r="E500" s="12" t="n">
        <v>2021</v>
      </c>
      <c r="F500" s="12" t="n">
        <v>12</v>
      </c>
      <c r="G500" s="12" t="n">
        <v>1150</v>
      </c>
      <c r="H500" s="12" t="n">
        <v>533.59</v>
      </c>
      <c r="I500" s="12" t="n">
        <v>616.41</v>
      </c>
    </row>
    <row r="501" customFormat="false" ht="12.75" hidden="false" customHeight="false" outlineLevel="0" collapsed="false">
      <c r="A501" s="12" t="n">
        <v>108656</v>
      </c>
      <c r="B501" s="13" t="s">
        <v>114</v>
      </c>
      <c r="C501" s="12" t="n">
        <v>8489</v>
      </c>
      <c r="D501" s="13" t="s">
        <v>653</v>
      </c>
      <c r="E501" s="12" t="n">
        <v>2021</v>
      </c>
      <c r="F501" s="12" t="n">
        <v>12</v>
      </c>
      <c r="G501" s="12" t="n">
        <v>1150</v>
      </c>
      <c r="H501" s="12" t="n">
        <v>403.89</v>
      </c>
      <c r="I501" s="12" t="n">
        <v>746.11</v>
      </c>
    </row>
    <row r="502" customFormat="false" ht="12.75" hidden="false" customHeight="false" outlineLevel="0" collapsed="false">
      <c r="A502" s="12" t="n">
        <v>102567</v>
      </c>
      <c r="B502" s="13" t="s">
        <v>90</v>
      </c>
      <c r="C502" s="12" t="n">
        <v>11458</v>
      </c>
      <c r="D502" s="13" t="s">
        <v>654</v>
      </c>
      <c r="E502" s="12" t="n">
        <v>2021</v>
      </c>
      <c r="F502" s="12" t="n">
        <v>12</v>
      </c>
      <c r="G502" s="12" t="n">
        <v>1550</v>
      </c>
      <c r="H502" s="12" t="n">
        <v>892.56</v>
      </c>
      <c r="I502" s="12" t="n">
        <v>657.44</v>
      </c>
    </row>
    <row r="503" customFormat="false" ht="12.75" hidden="false" customHeight="false" outlineLevel="0" collapsed="false">
      <c r="A503" s="12" t="n">
        <v>102567</v>
      </c>
      <c r="B503" s="13" t="s">
        <v>90</v>
      </c>
      <c r="C503" s="12" t="n">
        <v>5954</v>
      </c>
      <c r="D503" s="13" t="s">
        <v>655</v>
      </c>
      <c r="E503" s="12" t="n">
        <v>2021</v>
      </c>
      <c r="F503" s="12" t="n">
        <v>12</v>
      </c>
      <c r="G503" s="12" t="n">
        <v>1550</v>
      </c>
      <c r="H503" s="12" t="n">
        <v>1275.3</v>
      </c>
      <c r="I503" s="12" t="n">
        <v>274.7</v>
      </c>
    </row>
    <row r="504" customFormat="false" ht="12.75" hidden="false" customHeight="false" outlineLevel="0" collapsed="false">
      <c r="A504" s="12" t="n">
        <v>387</v>
      </c>
      <c r="B504" s="13" t="s">
        <v>30</v>
      </c>
      <c r="C504" s="12" t="n">
        <v>13293</v>
      </c>
      <c r="D504" s="13" t="s">
        <v>656</v>
      </c>
      <c r="E504" s="12" t="n">
        <v>2021</v>
      </c>
      <c r="F504" s="12" t="n">
        <v>12</v>
      </c>
      <c r="G504" s="12" t="n">
        <v>1100</v>
      </c>
      <c r="H504" s="12" t="n">
        <v>1095.77</v>
      </c>
      <c r="I504" s="12" t="n">
        <v>4.23</v>
      </c>
    </row>
    <row r="505" customFormat="false" ht="12.75" hidden="false" customHeight="false" outlineLevel="0" collapsed="false">
      <c r="A505" s="12" t="n">
        <v>387</v>
      </c>
      <c r="B505" s="13" t="s">
        <v>30</v>
      </c>
      <c r="C505" s="12" t="n">
        <v>14430</v>
      </c>
      <c r="D505" s="13" t="s">
        <v>657</v>
      </c>
      <c r="E505" s="12" t="n">
        <v>2021</v>
      </c>
      <c r="F505" s="12" t="n">
        <v>12</v>
      </c>
      <c r="G505" s="12" t="n">
        <v>100</v>
      </c>
      <c r="H505" s="12" t="n">
        <v>90.79</v>
      </c>
      <c r="I505" s="12" t="n">
        <v>9.21</v>
      </c>
    </row>
    <row r="506" customFormat="false" ht="12.75" hidden="false" customHeight="false" outlineLevel="0" collapsed="false">
      <c r="A506" s="12" t="n">
        <v>387</v>
      </c>
      <c r="B506" s="13" t="s">
        <v>30</v>
      </c>
      <c r="C506" s="12" t="n">
        <v>5701</v>
      </c>
      <c r="D506" s="13" t="s">
        <v>658</v>
      </c>
      <c r="E506" s="12" t="n">
        <v>2021</v>
      </c>
      <c r="F506" s="12" t="n">
        <v>12</v>
      </c>
      <c r="G506" s="12" t="n">
        <v>2200</v>
      </c>
      <c r="H506" s="12" t="n">
        <v>2004.5</v>
      </c>
      <c r="I506" s="12" t="n">
        <v>195.5</v>
      </c>
    </row>
    <row r="507" customFormat="false" ht="12.75" hidden="false" customHeight="false" outlineLevel="0" collapsed="false">
      <c r="A507" s="12" t="n">
        <v>387</v>
      </c>
      <c r="B507" s="13" t="s">
        <v>30</v>
      </c>
      <c r="C507" s="12" t="n">
        <v>14425</v>
      </c>
      <c r="D507" s="13" t="s">
        <v>659</v>
      </c>
      <c r="E507" s="12" t="n">
        <v>2021</v>
      </c>
      <c r="F507" s="12" t="n">
        <v>12</v>
      </c>
      <c r="G507" s="12" t="n">
        <v>100</v>
      </c>
      <c r="H507" s="12" t="n">
        <v>99.9</v>
      </c>
      <c r="I507" s="12" t="n">
        <v>0.1</v>
      </c>
    </row>
    <row r="508" customFormat="false" ht="12.75" hidden="false" customHeight="false" outlineLevel="0" collapsed="false">
      <c r="A508" s="12" t="n">
        <v>387</v>
      </c>
      <c r="B508" s="13" t="s">
        <v>30</v>
      </c>
      <c r="C508" s="12" t="n">
        <v>5408</v>
      </c>
      <c r="D508" s="13" t="s">
        <v>660</v>
      </c>
      <c r="E508" s="12" t="n">
        <v>2021</v>
      </c>
      <c r="F508" s="12" t="n">
        <v>12</v>
      </c>
      <c r="G508" s="12" t="n">
        <v>2200</v>
      </c>
      <c r="H508" s="12" t="n">
        <v>2196.79</v>
      </c>
      <c r="I508" s="12" t="n">
        <v>3.21</v>
      </c>
    </row>
    <row r="509" customFormat="false" ht="12.75" hidden="false" customHeight="false" outlineLevel="0" collapsed="false">
      <c r="A509" s="12" t="n">
        <v>377</v>
      </c>
      <c r="B509" s="13" t="s">
        <v>27</v>
      </c>
      <c r="C509" s="12" t="n">
        <v>14571</v>
      </c>
      <c r="D509" s="13" t="s">
        <v>661</v>
      </c>
      <c r="E509" s="12" t="n">
        <v>2021</v>
      </c>
      <c r="F509" s="12" t="n">
        <v>12</v>
      </c>
      <c r="G509" s="12" t="n">
        <v>200</v>
      </c>
      <c r="H509" s="12" t="n">
        <v>171.4</v>
      </c>
      <c r="I509" s="12" t="n">
        <v>28.6</v>
      </c>
    </row>
    <row r="510" customFormat="false" ht="12.75" hidden="false" customHeight="false" outlineLevel="0" collapsed="false">
      <c r="A510" s="12" t="n">
        <v>377</v>
      </c>
      <c r="B510" s="13" t="s">
        <v>27</v>
      </c>
      <c r="C510" s="12" t="n">
        <v>8940</v>
      </c>
      <c r="D510" s="13" t="s">
        <v>662</v>
      </c>
      <c r="E510" s="12" t="n">
        <v>2021</v>
      </c>
      <c r="F510" s="12" t="n">
        <v>12</v>
      </c>
      <c r="G510" s="12" t="n">
        <v>300</v>
      </c>
      <c r="H510" s="12" t="n">
        <v>206.83</v>
      </c>
      <c r="I510" s="12" t="n">
        <v>93.17</v>
      </c>
    </row>
    <row r="511" customFormat="false" ht="12.75" hidden="false" customHeight="false" outlineLevel="0" collapsed="false">
      <c r="A511" s="12" t="n">
        <v>377</v>
      </c>
      <c r="B511" s="13" t="s">
        <v>27</v>
      </c>
      <c r="C511" s="12" t="n">
        <v>13141</v>
      </c>
      <c r="D511" s="13" t="s">
        <v>663</v>
      </c>
      <c r="E511" s="12" t="n">
        <v>2021</v>
      </c>
      <c r="F511" s="12" t="n">
        <v>12</v>
      </c>
      <c r="G511" s="12" t="n">
        <v>400</v>
      </c>
      <c r="H511" s="12" t="n">
        <v>253.9</v>
      </c>
      <c r="I511" s="12" t="n">
        <v>146.1</v>
      </c>
    </row>
    <row r="512" customFormat="false" ht="12.75" hidden="false" customHeight="false" outlineLevel="0" collapsed="false">
      <c r="A512" s="12" t="n">
        <v>377</v>
      </c>
      <c r="B512" s="13" t="s">
        <v>27</v>
      </c>
      <c r="C512" s="12" t="n">
        <v>11323</v>
      </c>
      <c r="D512" s="13" t="s">
        <v>664</v>
      </c>
      <c r="E512" s="12" t="n">
        <v>2021</v>
      </c>
      <c r="F512" s="12" t="n">
        <v>12</v>
      </c>
      <c r="G512" s="12" t="n">
        <v>600</v>
      </c>
      <c r="H512" s="12" t="n">
        <v>428.29</v>
      </c>
      <c r="I512" s="12" t="n">
        <v>171.71</v>
      </c>
    </row>
    <row r="513" customFormat="false" ht="12.75" hidden="false" customHeight="false" outlineLevel="0" collapsed="false">
      <c r="A513" s="12" t="n">
        <v>371</v>
      </c>
      <c r="B513" s="13" t="s">
        <v>25</v>
      </c>
      <c r="C513" s="12" t="n">
        <v>11388</v>
      </c>
      <c r="D513" s="13" t="s">
        <v>665</v>
      </c>
      <c r="E513" s="12" t="n">
        <v>2021</v>
      </c>
      <c r="F513" s="12" t="n">
        <v>12</v>
      </c>
      <c r="G513" s="12" t="n">
        <v>650</v>
      </c>
      <c r="H513" s="12" t="n">
        <v>215</v>
      </c>
      <c r="I513" s="12" t="n">
        <v>435</v>
      </c>
    </row>
    <row r="514" customFormat="false" ht="12.75" hidden="false" customHeight="false" outlineLevel="0" collapsed="false">
      <c r="A514" s="12" t="n">
        <v>371</v>
      </c>
      <c r="B514" s="13" t="s">
        <v>25</v>
      </c>
      <c r="C514" s="12" t="n">
        <v>9112</v>
      </c>
      <c r="D514" s="13" t="s">
        <v>666</v>
      </c>
      <c r="E514" s="12" t="n">
        <v>2021</v>
      </c>
      <c r="F514" s="12" t="n">
        <v>12</v>
      </c>
      <c r="G514" s="12" t="n">
        <v>650</v>
      </c>
      <c r="H514" s="12" t="n">
        <v>163.5</v>
      </c>
      <c r="I514" s="12" t="n">
        <v>486.5</v>
      </c>
    </row>
    <row r="515" customFormat="false" ht="12.75" hidden="false" customHeight="false" outlineLevel="0" collapsed="false">
      <c r="A515" s="12" t="n">
        <v>359</v>
      </c>
      <c r="B515" s="13" t="s">
        <v>22</v>
      </c>
      <c r="C515" s="12" t="n">
        <v>14747</v>
      </c>
      <c r="D515" s="13" t="s">
        <v>667</v>
      </c>
      <c r="E515" s="12" t="n">
        <v>2021</v>
      </c>
      <c r="F515" s="12" t="n">
        <v>12</v>
      </c>
      <c r="G515" s="12" t="n">
        <v>500</v>
      </c>
      <c r="H515" s="12" t="n">
        <v>313.3</v>
      </c>
      <c r="I515" s="12" t="n">
        <v>186.7</v>
      </c>
    </row>
    <row r="516" customFormat="false" ht="12.75" hidden="false" customHeight="false" outlineLevel="0" collapsed="false">
      <c r="A516" s="12" t="n">
        <v>359</v>
      </c>
      <c r="B516" s="13" t="s">
        <v>22</v>
      </c>
      <c r="C516" s="12" t="n">
        <v>14407</v>
      </c>
      <c r="D516" s="13" t="s">
        <v>668</v>
      </c>
      <c r="E516" s="12" t="n">
        <v>2021</v>
      </c>
      <c r="F516" s="12" t="n">
        <v>12</v>
      </c>
      <c r="G516" s="12" t="n">
        <v>100</v>
      </c>
      <c r="H516" s="12" t="n">
        <v>58.64</v>
      </c>
      <c r="I516" s="12" t="n">
        <v>41.36</v>
      </c>
    </row>
    <row r="517" customFormat="false" ht="12.75" hidden="false" customHeight="false" outlineLevel="0" collapsed="false">
      <c r="A517" s="12" t="n">
        <v>359</v>
      </c>
      <c r="B517" s="13" t="s">
        <v>22</v>
      </c>
      <c r="C517" s="12" t="n">
        <v>13300</v>
      </c>
      <c r="D517" s="13" t="s">
        <v>669</v>
      </c>
      <c r="E517" s="12" t="n">
        <v>2021</v>
      </c>
      <c r="F517" s="12" t="n">
        <v>12</v>
      </c>
      <c r="G517" s="12" t="n">
        <v>800</v>
      </c>
      <c r="H517" s="12" t="n">
        <v>452.38</v>
      </c>
      <c r="I517" s="12" t="n">
        <v>347.62</v>
      </c>
    </row>
    <row r="518" customFormat="false" ht="12.75" hidden="false" customHeight="false" outlineLevel="0" collapsed="false">
      <c r="A518" s="12" t="n">
        <v>359</v>
      </c>
      <c r="B518" s="13" t="s">
        <v>22</v>
      </c>
      <c r="C518" s="12" t="n">
        <v>14463</v>
      </c>
      <c r="D518" s="13" t="s">
        <v>670</v>
      </c>
      <c r="E518" s="12" t="n">
        <v>2021</v>
      </c>
      <c r="F518" s="12" t="n">
        <v>12</v>
      </c>
      <c r="G518" s="12" t="n">
        <v>100</v>
      </c>
      <c r="H518" s="12" t="n">
        <v>9</v>
      </c>
      <c r="I518" s="12" t="n">
        <v>91</v>
      </c>
    </row>
    <row r="519" customFormat="false" ht="12.75" hidden="false" customHeight="false" outlineLevel="0" collapsed="false">
      <c r="G519" s="12" t="n">
        <v>378700</v>
      </c>
      <c r="H519" s="12" t="n">
        <v>260413.51</v>
      </c>
      <c r="I519" s="12" t="n">
        <v>118286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2890625" defaultRowHeight="12.75" zeroHeight="false" outlineLevelRow="0" outlineLevelCol="0"/>
  <cols>
    <col collapsed="false" customWidth="false" hidden="false" outlineLevel="0" max="2" min="1" style="14" width="9.13"/>
    <col collapsed="false" customWidth="true" hidden="false" outlineLevel="0" max="7" min="3" style="14" width="17.42"/>
    <col collapsed="false" customWidth="false" hidden="false" outlineLevel="0" max="257" min="8" style="14" width="9.13"/>
  </cols>
  <sheetData>
    <row r="1" customFormat="false" ht="12.75" hidden="false" customHeight="false" outlineLevel="0" collapsed="false">
      <c r="A1" s="15" t="s">
        <v>671</v>
      </c>
      <c r="B1" s="15" t="s">
        <v>2</v>
      </c>
      <c r="C1" s="15" t="s">
        <v>672</v>
      </c>
      <c r="D1" s="15" t="s">
        <v>159</v>
      </c>
      <c r="E1" s="15" t="s">
        <v>673</v>
      </c>
      <c r="F1" s="15" t="s">
        <v>674</v>
      </c>
      <c r="G1" s="15" t="s">
        <v>675</v>
      </c>
    </row>
    <row r="2" customFormat="false" ht="12.75" hidden="false" customHeight="false" outlineLevel="0" collapsed="false">
      <c r="A2" s="16" t="n">
        <v>101453</v>
      </c>
      <c r="B2" s="17" t="s">
        <v>676</v>
      </c>
      <c r="C2" s="16" t="n">
        <v>4518</v>
      </c>
      <c r="D2" s="17" t="s">
        <v>629</v>
      </c>
      <c r="E2" s="17" t="s">
        <v>677</v>
      </c>
      <c r="F2" s="16" t="n">
        <v>1200</v>
      </c>
      <c r="G2" s="16" t="n">
        <v>500</v>
      </c>
    </row>
    <row r="3" customFormat="false" ht="12.75" hidden="false" customHeight="false" outlineLevel="0" collapsed="false">
      <c r="A3" s="16" t="n">
        <v>101453</v>
      </c>
      <c r="B3" s="17" t="s">
        <v>676</v>
      </c>
      <c r="C3" s="16" t="n">
        <v>11866</v>
      </c>
      <c r="D3" s="17" t="s">
        <v>628</v>
      </c>
      <c r="E3" s="17" t="s">
        <v>677</v>
      </c>
      <c r="F3" s="16" t="n">
        <v>1200</v>
      </c>
      <c r="G3" s="16" t="n">
        <v>400</v>
      </c>
    </row>
    <row r="4" customFormat="false" ht="12.75" hidden="false" customHeight="false" outlineLevel="0" collapsed="false">
      <c r="A4" s="16" t="n">
        <v>101453</v>
      </c>
      <c r="B4" s="17" t="s">
        <v>676</v>
      </c>
      <c r="C4" s="16" t="n">
        <v>13022</v>
      </c>
      <c r="D4" s="17" t="s">
        <v>630</v>
      </c>
      <c r="E4" s="17" t="s">
        <v>677</v>
      </c>
      <c r="F4" s="16" t="n">
        <v>1200</v>
      </c>
      <c r="G4" s="16" t="n">
        <v>300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18" width="15.41"/>
    <col collapsed="false" customWidth="true" hidden="false" outlineLevel="0" max="3" min="3" style="18" width="40.99"/>
    <col collapsed="false" customWidth="true" hidden="false" outlineLevel="0" max="4" min="4" style="18" width="14.99"/>
    <col collapsed="false" customWidth="true" hidden="false" outlineLevel="0" max="5" min="5" style="18" width="18.28"/>
  </cols>
  <sheetData>
    <row r="1" customFormat="false" ht="12.75" hidden="false" customHeight="false" outlineLevel="0" collapsed="false">
      <c r="A1" s="19" t="s">
        <v>678</v>
      </c>
      <c r="B1" s="19" t="s">
        <v>1</v>
      </c>
      <c r="C1" s="19" t="s">
        <v>2</v>
      </c>
      <c r="D1" s="20" t="s">
        <v>679</v>
      </c>
      <c r="E1" s="19" t="s">
        <v>680</v>
      </c>
    </row>
    <row r="2" customFormat="false" ht="12.75" hidden="false" customHeight="false" outlineLevel="0" collapsed="false">
      <c r="A2" s="19" t="n">
        <v>1</v>
      </c>
      <c r="B2" s="19" t="n">
        <v>122176</v>
      </c>
      <c r="C2" s="19" t="s">
        <v>149</v>
      </c>
      <c r="D2" s="19" t="n">
        <v>2500</v>
      </c>
      <c r="E2" s="19" t="s">
        <v>677</v>
      </c>
    </row>
    <row r="3" customFormat="false" ht="12.75" hidden="false" customHeight="false" outlineLevel="0" collapsed="false">
      <c r="A3" s="19" t="n">
        <v>2</v>
      </c>
      <c r="B3" s="19" t="n">
        <v>52</v>
      </c>
      <c r="C3" s="19" t="s">
        <v>6</v>
      </c>
      <c r="D3" s="19" t="n">
        <v>1800</v>
      </c>
      <c r="E3" s="19" t="s">
        <v>677</v>
      </c>
    </row>
    <row r="4" customFormat="false" ht="12.75" hidden="false" customHeight="false" outlineLevel="0" collapsed="false">
      <c r="A4" s="19" t="n">
        <v>3</v>
      </c>
      <c r="B4" s="19" t="n">
        <v>122906</v>
      </c>
      <c r="C4" s="19" t="s">
        <v>153</v>
      </c>
      <c r="D4" s="19" t="n">
        <v>2500</v>
      </c>
      <c r="E4" s="19" t="s">
        <v>677</v>
      </c>
    </row>
    <row r="5" customFormat="false" ht="12.75" hidden="false" customHeight="false" outlineLevel="0" collapsed="false">
      <c r="A5" s="19" t="n">
        <v>4</v>
      </c>
      <c r="B5" s="19" t="n">
        <v>710</v>
      </c>
      <c r="C5" s="19" t="s">
        <v>58</v>
      </c>
      <c r="D5" s="19" t="n">
        <v>1700</v>
      </c>
      <c r="E5" s="19" t="s">
        <v>677</v>
      </c>
    </row>
    <row r="6" customFormat="false" ht="12.75" hidden="false" customHeight="false" outlineLevel="0" collapsed="false">
      <c r="A6" s="19" t="n">
        <v>5</v>
      </c>
      <c r="B6" s="19" t="n">
        <v>351</v>
      </c>
      <c r="C6" s="19" t="s">
        <v>19</v>
      </c>
      <c r="D6" s="19" t="n">
        <v>2700</v>
      </c>
      <c r="E6" s="19" t="s">
        <v>677</v>
      </c>
    </row>
    <row r="7" customFormat="false" ht="12.75" hidden="false" customHeight="false" outlineLevel="0" collapsed="false">
      <c r="A7" s="19" t="n">
        <v>6</v>
      </c>
      <c r="B7" s="19" t="n">
        <v>754</v>
      </c>
      <c r="C7" s="19" t="s">
        <v>85</v>
      </c>
      <c r="D7" s="19" t="n">
        <v>1900</v>
      </c>
      <c r="E7" s="19" t="s">
        <v>677</v>
      </c>
    </row>
    <row r="8" customFormat="false" ht="12.75" hidden="false" customHeight="false" outlineLevel="0" collapsed="false">
      <c r="A8" s="19" t="n">
        <v>7</v>
      </c>
      <c r="B8" s="19" t="n">
        <v>107658</v>
      </c>
      <c r="C8" s="19" t="s">
        <v>111</v>
      </c>
      <c r="D8" s="19" t="n">
        <v>1700</v>
      </c>
      <c r="E8" s="19" t="s">
        <v>677</v>
      </c>
    </row>
    <row r="9" customFormat="false" ht="12.75" hidden="false" customHeight="false" outlineLevel="0" collapsed="false">
      <c r="A9" s="19" t="n">
        <v>8</v>
      </c>
      <c r="B9" s="19" t="n">
        <v>104428</v>
      </c>
      <c r="C9" s="19" t="s">
        <v>96</v>
      </c>
      <c r="D9" s="19" t="n">
        <v>1700</v>
      </c>
      <c r="E9" s="19" t="s">
        <v>677</v>
      </c>
    </row>
    <row r="10" customFormat="false" ht="12.75" hidden="false" customHeight="false" outlineLevel="0" collapsed="false">
      <c r="A10" s="19" t="n">
        <v>9</v>
      </c>
      <c r="B10" s="19" t="n">
        <v>706</v>
      </c>
      <c r="C10" s="19" t="s">
        <v>55</v>
      </c>
      <c r="D10" s="19" t="n">
        <v>1700</v>
      </c>
      <c r="E10" s="19" t="s">
        <v>677</v>
      </c>
    </row>
    <row r="11" customFormat="false" ht="12.75" hidden="false" customHeight="false" outlineLevel="0" collapsed="false">
      <c r="A11" s="19" t="n">
        <v>10</v>
      </c>
      <c r="B11" s="19" t="n">
        <v>104838</v>
      </c>
      <c r="C11" s="19" t="s">
        <v>100</v>
      </c>
      <c r="D11" s="19" t="n">
        <v>1700</v>
      </c>
      <c r="E11" s="19" t="s">
        <v>677</v>
      </c>
    </row>
    <row r="12" customFormat="false" ht="12.75" hidden="false" customHeight="false" outlineLevel="0" collapsed="false">
      <c r="A12" s="19" t="n">
        <v>11</v>
      </c>
      <c r="B12" s="19" t="n">
        <v>101453</v>
      </c>
      <c r="C12" s="19" t="s">
        <v>86</v>
      </c>
      <c r="D12" s="19" t="n">
        <v>1800</v>
      </c>
      <c r="E12" s="19" t="s">
        <v>677</v>
      </c>
    </row>
    <row r="13" customFormat="false" ht="12.75" hidden="false" customHeight="false" outlineLevel="0" collapsed="false">
      <c r="A13" s="19" t="n">
        <v>12</v>
      </c>
      <c r="B13" s="19" t="n">
        <v>120844</v>
      </c>
      <c r="C13" s="19" t="s">
        <v>148</v>
      </c>
      <c r="D13" s="19" t="n">
        <v>2500</v>
      </c>
      <c r="E13" s="19" t="s">
        <v>677</v>
      </c>
    </row>
    <row r="14" customFormat="false" ht="12.75" hidden="false" customHeight="false" outlineLevel="0" collapsed="false">
      <c r="A14" s="19" t="n">
        <v>13</v>
      </c>
      <c r="B14" s="19" t="n">
        <v>738</v>
      </c>
      <c r="C14" s="19" t="s">
        <v>73</v>
      </c>
      <c r="D14" s="19" t="n">
        <v>1700</v>
      </c>
      <c r="E14" s="19" t="s">
        <v>677</v>
      </c>
    </row>
    <row r="15" customFormat="false" ht="12.75" hidden="false" customHeight="false" outlineLevel="0" collapsed="false">
      <c r="A15" s="19" t="n">
        <v>14</v>
      </c>
      <c r="B15" s="19" t="n">
        <v>56</v>
      </c>
      <c r="C15" s="19" t="s">
        <v>8</v>
      </c>
      <c r="D15" s="19" t="n">
        <v>2700</v>
      </c>
      <c r="E15" s="19" t="s">
        <v>677</v>
      </c>
    </row>
    <row r="16" customFormat="false" ht="12.75" hidden="false" customHeight="false" outlineLevel="0" collapsed="false">
      <c r="A16" s="19" t="n">
        <v>15</v>
      </c>
      <c r="B16" s="19" t="n">
        <v>54</v>
      </c>
      <c r="C16" s="19" t="s">
        <v>7</v>
      </c>
      <c r="D16" s="19" t="n">
        <v>1700</v>
      </c>
      <c r="E16" s="19" t="s">
        <v>677</v>
      </c>
    </row>
    <row r="17" customFormat="false" ht="12.75" hidden="false" customHeight="false" outlineLevel="0" collapsed="false">
      <c r="A17" s="19" t="n">
        <v>16</v>
      </c>
      <c r="B17" s="19" t="n">
        <v>730</v>
      </c>
      <c r="C17" s="19" t="s">
        <v>69</v>
      </c>
      <c r="D17" s="19" t="n">
        <v>1700</v>
      </c>
      <c r="E17" s="19" t="s">
        <v>677</v>
      </c>
    </row>
    <row r="18" customFormat="false" ht="12.75" hidden="false" customHeight="false" outlineLevel="0" collapsed="false">
      <c r="A18" s="19" t="n">
        <v>17</v>
      </c>
      <c r="B18" s="19" t="n">
        <v>713</v>
      </c>
      <c r="C18" s="19" t="s">
        <v>60</v>
      </c>
      <c r="D18" s="19" t="n">
        <v>1700</v>
      </c>
      <c r="E18" s="19" t="s">
        <v>677</v>
      </c>
    </row>
    <row r="19" customFormat="false" ht="12.75" hidden="false" customHeight="false" outlineLevel="0" collapsed="false">
      <c r="A19" s="19" t="n">
        <v>18</v>
      </c>
      <c r="B19" s="19" t="n">
        <v>329</v>
      </c>
      <c r="C19" s="19" t="s">
        <v>12</v>
      </c>
      <c r="D19" s="19" t="n">
        <v>1700</v>
      </c>
      <c r="E19" s="19" t="s">
        <v>677</v>
      </c>
    </row>
    <row r="20" customFormat="false" ht="12.75" hidden="false" customHeight="false" outlineLevel="0" collapsed="false">
      <c r="A20" s="19" t="n">
        <v>19</v>
      </c>
      <c r="B20" s="19" t="n">
        <v>709</v>
      </c>
      <c r="C20" s="19" t="s">
        <v>57</v>
      </c>
      <c r="D20" s="19" t="n">
        <v>1700</v>
      </c>
      <c r="E20" s="19" t="s">
        <v>677</v>
      </c>
    </row>
    <row r="21" customFormat="false" ht="12.75" hidden="false" customHeight="false" outlineLevel="0" collapsed="false">
      <c r="A21" s="19" t="n">
        <v>20</v>
      </c>
      <c r="B21" s="19" t="n">
        <v>587</v>
      </c>
      <c r="C21" s="19" t="s">
        <v>50</v>
      </c>
      <c r="D21" s="19" t="n">
        <v>2200</v>
      </c>
      <c r="E21" s="19" t="s">
        <v>677</v>
      </c>
    </row>
    <row r="22" customFormat="false" ht="12.75" hidden="false" customHeight="false" outlineLevel="0" collapsed="false">
      <c r="A22" s="19" t="n">
        <v>21</v>
      </c>
      <c r="B22" s="19" t="n">
        <v>704</v>
      </c>
      <c r="C22" s="19" t="s">
        <v>54</v>
      </c>
      <c r="D22" s="19" t="n">
        <v>1900</v>
      </c>
      <c r="E22" s="19" t="s">
        <v>677</v>
      </c>
    </row>
    <row r="23" customFormat="false" ht="12.75" hidden="false" customHeight="false" outlineLevel="0" collapsed="false">
      <c r="A23" s="19" t="n">
        <v>22</v>
      </c>
      <c r="B23" s="19" t="n">
        <v>110378</v>
      </c>
      <c r="C23" s="19" t="s">
        <v>115</v>
      </c>
      <c r="D23" s="19" t="n">
        <v>1700</v>
      </c>
      <c r="E23" s="19" t="s">
        <v>677</v>
      </c>
    </row>
    <row r="24" customFormat="false" ht="12.75" hidden="false" customHeight="false" outlineLevel="0" collapsed="false">
      <c r="A24" s="19" t="n">
        <v>23</v>
      </c>
      <c r="B24" s="19" t="n">
        <v>367</v>
      </c>
      <c r="C24" s="19" t="s">
        <v>24</v>
      </c>
      <c r="D24" s="19" t="n">
        <v>3100</v>
      </c>
      <c r="E24" s="19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8:16:52Z</dcterms:created>
  <dc:creator/>
  <dc:description/>
  <dc:language>en-US</dc:language>
  <cp:lastModifiedBy>与你相依</cp:lastModifiedBy>
  <dcterms:modified xsi:type="dcterms:W3CDTF">2022-02-26T04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2A7B05FE340ECBF6B5649FE9C3430</vt:lpwstr>
  </property>
  <property fmtid="{D5CDD505-2E9C-101B-9397-08002B2CF9AE}" pid="3" name="KSOProductBuildVer">
    <vt:lpwstr>2052-11.1.0.11365</vt:lpwstr>
  </property>
</Properties>
</file>