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2-1.25年货节考核目标" sheetId="1" state="visible" r:id="rId2"/>
    <sheet name="员工奖励个人积分" sheetId="2" state="visible" r:id="rId3"/>
    <sheet name="Sheet2" sheetId="3" state="visible" r:id="rId4"/>
  </sheets>
  <definedNames>
    <definedName function="false" hidden="false" localSheetId="0" name="Excel_BuiltIn__FilterDatabase" vbProcedure="false">'1.22-1.25年货节考核目标'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7">
  <si>
    <r>
      <rPr>
        <b val="true"/>
        <sz val="10"/>
        <rFont val="Arial"/>
        <family val="2"/>
      </rPr>
      <t xml:space="preserve">1.22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.25 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rFont val="Noto Sans"/>
        <family val="2"/>
      </rPr>
      <t xml:space="preserve"> 日均 （</t>
    </r>
    <r>
      <rPr>
        <b val="true"/>
        <sz val="10"/>
        <rFont val="宋体"/>
        <family val="0"/>
        <charset val="134"/>
      </rPr>
      <t xml:space="preserve">1.22-1.25</t>
    </r>
    <r>
      <rPr>
        <b val="true"/>
        <sz val="10"/>
        <rFont val="Noto Sans"/>
        <family val="2"/>
      </rPr>
      <t xml:space="preserve">）</t>
    </r>
  </si>
  <si>
    <t xml:space="preserve">活动期间</t>
  </si>
  <si>
    <t xml:space="preserve">完成情况</t>
  </si>
  <si>
    <t xml:space="preserve">奖励      个人积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负毛利</t>
  </si>
  <si>
    <t xml:space="preserve">补回后   毛利</t>
  </si>
  <si>
    <t xml:space="preserve">补回后毛利完成率</t>
  </si>
  <si>
    <t xml:space="preserve">四川太极青羊区十二桥药店</t>
  </si>
  <si>
    <t xml:space="preserve">T</t>
  </si>
  <si>
    <t xml:space="preserve">西北片区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药店</t>
  </si>
  <si>
    <t xml:space="preserve">B1</t>
  </si>
  <si>
    <t xml:space="preserve">四川太极旗舰店</t>
  </si>
  <si>
    <t xml:space="preserve">旗舰片区</t>
  </si>
  <si>
    <t xml:space="preserve">四川太极成华区培华东路药店</t>
  </si>
  <si>
    <t xml:space="preserve">A3</t>
  </si>
  <si>
    <t xml:space="preserve">城中片区</t>
  </si>
  <si>
    <t xml:space="preserve">四川太极金牛区银沙路药店</t>
  </si>
  <si>
    <t xml:space="preserve">四川太极青羊区青龙街药店</t>
  </si>
  <si>
    <t xml:space="preserve">A1</t>
  </si>
  <si>
    <t xml:space="preserve">四川太极武侯区科华街药店</t>
  </si>
  <si>
    <t xml:space="preserve">四川太极青羊区蜀鑫路药店</t>
  </si>
  <si>
    <t xml:space="preserve">C1</t>
  </si>
  <si>
    <t xml:space="preserve">四川太极浆洗街药店</t>
  </si>
  <si>
    <t xml:space="preserve">四川太极青羊区童子街药店</t>
  </si>
  <si>
    <t xml:space="preserve">B2</t>
  </si>
  <si>
    <t xml:space="preserve">四川太极青羊区北东街店</t>
  </si>
  <si>
    <t xml:space="preserve">四川太极清江东路药店</t>
  </si>
  <si>
    <t xml:space="preserve">四川太极双流区东升街道三强西路药店</t>
  </si>
  <si>
    <t xml:space="preserve">东南片区</t>
  </si>
  <si>
    <t xml:space="preserve">四川太极邛崃市文君街道杏林路药店</t>
  </si>
  <si>
    <t xml:space="preserve">A2</t>
  </si>
  <si>
    <t xml:space="preserve">城郊一片</t>
  </si>
  <si>
    <t xml:space="preserve">四川太极青羊区贝森北路药店</t>
  </si>
  <si>
    <t xml:space="preserve">四川太极武侯区逸都路药店</t>
  </si>
  <si>
    <t xml:space="preserve">四川太极金牛区沙湾东一路药店</t>
  </si>
  <si>
    <t xml:space="preserve">四川太极青羊区蜀辉路药店</t>
  </si>
  <si>
    <t xml:space="preserve">四川太极大邑县晋原镇北街药店</t>
  </si>
  <si>
    <t xml:space="preserve">四川太极光华药店</t>
  </si>
  <si>
    <t xml:space="preserve">四川太极都江堰聚源镇药店</t>
  </si>
  <si>
    <t xml:space="preserve">城郊二片</t>
  </si>
  <si>
    <t xml:space="preserve">四川太极青羊区清江东路三药店</t>
  </si>
  <si>
    <t xml:space="preserve">四川太极金牛区银河北街药店</t>
  </si>
  <si>
    <t xml:space="preserve">四川太极新园大道药店</t>
  </si>
  <si>
    <t xml:space="preserve">四川太极光华村街药店</t>
  </si>
  <si>
    <t xml:space="preserve">四川太极武侯区长寿路药店</t>
  </si>
  <si>
    <t xml:space="preserve">四川太极金牛区金沙路药店</t>
  </si>
  <si>
    <t xml:space="preserve">四川太极高新区中和公济桥路药店</t>
  </si>
  <si>
    <t xml:space="preserve">C2</t>
  </si>
  <si>
    <t xml:space="preserve">四川太极武侯区大悦路药店</t>
  </si>
  <si>
    <t xml:space="preserve">四川太极都江堰市蒲阳路药店</t>
  </si>
  <si>
    <t xml:space="preserve">成都成汉太极大药房有限公司</t>
  </si>
  <si>
    <t xml:space="preserve">四川太极枣子巷药店</t>
  </si>
  <si>
    <t xml:space="preserve">四川太极锦江区观音桥街药店</t>
  </si>
  <si>
    <t xml:space="preserve">四川太极崇州市崇阳镇永康东路药店 </t>
  </si>
  <si>
    <t xml:space="preserve">四川太极锦江区庆云南街药店</t>
  </si>
  <si>
    <t xml:space="preserve">四川太极都江堰药店</t>
  </si>
  <si>
    <t xml:space="preserve">四川太极高新区新下街药店</t>
  </si>
  <si>
    <t xml:space="preserve">四川太极高新区中和大道药店</t>
  </si>
  <si>
    <t xml:space="preserve">四川太极成华杉板桥南一路店</t>
  </si>
  <si>
    <t xml:space="preserve">四川太极成华区华油路药店</t>
  </si>
  <si>
    <t xml:space="preserve">四川太极成华区华康路药店</t>
  </si>
  <si>
    <t xml:space="preserve">四川太极成都高新区元华二巷药店</t>
  </si>
  <si>
    <t xml:space="preserve">四川太极崇州市崇阳镇尚贤坊街药店</t>
  </si>
  <si>
    <t xml:space="preserve">四川太极成华区西林一街药店</t>
  </si>
  <si>
    <t xml:space="preserve">四川太极高新区锦城大道药店</t>
  </si>
  <si>
    <t xml:space="preserve">四川太极武侯区丝竹路药店</t>
  </si>
  <si>
    <t xml:space="preserve">四川太极成华区二环路北四段药店（汇融名城）</t>
  </si>
  <si>
    <t xml:space="preserve">四川太极成华区东昌路一药店</t>
  </si>
  <si>
    <t xml:space="preserve">四川太极成华区驷马桥三路药店</t>
  </si>
  <si>
    <t xml:space="preserve">四川太极都江堰幸福镇翔凤路药店</t>
  </si>
  <si>
    <t xml:space="preserve">四川太极西部店</t>
  </si>
  <si>
    <t xml:space="preserve">四川太极都江堰奎光路中段药店</t>
  </si>
  <si>
    <t xml:space="preserve">四川太极成华区龙潭西路药店</t>
  </si>
  <si>
    <t xml:space="preserve">四川太极高新区大源北街药店</t>
  </si>
  <si>
    <t xml:space="preserve">四川太极成华区崔家店路药店</t>
  </si>
  <si>
    <t xml:space="preserve">四川太极高新天久北巷药店</t>
  </si>
  <si>
    <t xml:space="preserve">四川太极成华区华泰路二药店</t>
  </si>
  <si>
    <t xml:space="preserve">四川太极新乐中街药店</t>
  </si>
  <si>
    <t xml:space="preserve">四川太极怀远店</t>
  </si>
  <si>
    <t xml:space="preserve">四川太极金牛区五福桥东路药店</t>
  </si>
  <si>
    <t xml:space="preserve">四川太极大邑县晋原镇东街药店</t>
  </si>
  <si>
    <t xml:space="preserve">四川太极高新区紫薇东路药店</t>
  </si>
  <si>
    <t xml:space="preserve">四川太极锦江区劼人路药店</t>
  </si>
  <si>
    <t xml:space="preserve">四川太极新都区新都街道万和北路药店</t>
  </si>
  <si>
    <t xml:space="preserve">四川太极大邑县晋原镇通达东路五段药店</t>
  </si>
  <si>
    <t xml:space="preserve">四川太极青羊区经一路药店</t>
  </si>
  <si>
    <t xml:space="preserve">四川太极锦江区梨花街药店</t>
  </si>
  <si>
    <t xml:space="preserve">四川太极五津西路药店</t>
  </si>
  <si>
    <t xml:space="preserve">新津片区</t>
  </si>
  <si>
    <t xml:space="preserve">四川太极锦江区宏济中路药店</t>
  </si>
  <si>
    <t xml:space="preserve">四川太极武侯区大华街药店</t>
  </si>
  <si>
    <t xml:space="preserve">四川太极锦江区水杉街药店</t>
  </si>
  <si>
    <t xml:space="preserve">四川太极都江堰市蒲阳镇堰问道西路药店</t>
  </si>
  <si>
    <t xml:space="preserve">四川太极都江堰景中路店</t>
  </si>
  <si>
    <t xml:space="preserve">四川太极成华区羊子山西路药店（兴元华盛）</t>
  </si>
  <si>
    <t xml:space="preserve">四川太极武侯区佳灵路药店</t>
  </si>
  <si>
    <t xml:space="preserve">四川太极邛崃市羊安镇永康大道药店</t>
  </si>
  <si>
    <t xml:space="preserve">四川太极青羊区大石西路药店</t>
  </si>
  <si>
    <t xml:space="preserve">四川太极成华区金马河路药店</t>
  </si>
  <si>
    <t xml:space="preserve">四川太极金牛区黄苑东街药店</t>
  </si>
  <si>
    <t xml:space="preserve">四川太极成华区万科路药店</t>
  </si>
  <si>
    <t xml:space="preserve">四川太极金牛区交大路第三药店</t>
  </si>
  <si>
    <t xml:space="preserve">四川太极新津县五津镇五津西路二药房</t>
  </si>
  <si>
    <t xml:space="preserve">四川太极邛崃中心药店</t>
  </si>
  <si>
    <t xml:space="preserve">四川太极双林路药店</t>
  </si>
  <si>
    <t xml:space="preserve">四川太极大药房连锁有限公司武侯区聚萃街药店</t>
  </si>
  <si>
    <t xml:space="preserve">四川太极锦江区榕声路店</t>
  </si>
  <si>
    <t xml:space="preserve">四川太极武侯区顺和街店</t>
  </si>
  <si>
    <t xml:space="preserve">四川太极大邑县沙渠镇方圆路药店</t>
  </si>
  <si>
    <t xml:space="preserve">四川太极武侯区倪家桥路药店</t>
  </si>
  <si>
    <t xml:space="preserve">四川太极崇州市崇阳镇蜀州中路药店</t>
  </si>
  <si>
    <t xml:space="preserve">四川太极新都区新繁镇繁江北路药店</t>
  </si>
  <si>
    <t xml:space="preserve">四川太极大邑县安仁镇千禧街药店</t>
  </si>
  <si>
    <t xml:space="preserve">四川太极人民中路店</t>
  </si>
  <si>
    <t xml:space="preserve">四川太极郫县郫筒镇一环路东南段药店</t>
  </si>
  <si>
    <t xml:space="preserve">四川太极大邑县晋源镇东壕沟段药店</t>
  </si>
  <si>
    <t xml:space="preserve">四川太极邛崃市临邛镇洪川小区药店</t>
  </si>
  <si>
    <t xml:space="preserve">四川太极青羊区金祥路药店</t>
  </si>
  <si>
    <t xml:space="preserve">四川太极兴义镇万兴路药店</t>
  </si>
  <si>
    <t xml:space="preserve">四川太极金牛区花照壁中横街药店</t>
  </si>
  <si>
    <t xml:space="preserve">四川太极青羊区蜀源路药店</t>
  </si>
  <si>
    <t xml:space="preserve">四川太极郫县郫筒镇东大街药店</t>
  </si>
  <si>
    <t xml:space="preserve">四川太极大邑县晋原镇内蒙古大道桃源药店</t>
  </si>
  <si>
    <t xml:space="preserve">四川太极青羊区光华北五路药店</t>
  </si>
  <si>
    <t xml:space="preserve">四川太极温江店</t>
  </si>
  <si>
    <t xml:space="preserve">四川太极大邑县青霞街道元通路南段药店</t>
  </si>
  <si>
    <t xml:space="preserve">四川太极成华区华泰路药店</t>
  </si>
  <si>
    <t xml:space="preserve">四川太极高新区泰和二街药店</t>
  </si>
  <si>
    <t xml:space="preserve">四川太极大邑晋原街道金巷西街药店</t>
  </si>
  <si>
    <t xml:space="preserve">四川太极三江店</t>
  </si>
  <si>
    <t xml:space="preserve">四川太极土龙路药店</t>
  </si>
  <si>
    <t xml:space="preserve">四川太极锦江区柳翠路药店</t>
  </si>
  <si>
    <t xml:space="preserve">四川太极都江堰市永丰街道宝莲路药店</t>
  </si>
  <si>
    <t xml:space="preserve">四川太极邛崃市临邛镇翠荫街药店</t>
  </si>
  <si>
    <t xml:space="preserve">四川太极通盈街药店</t>
  </si>
  <si>
    <t xml:space="preserve">四川太极金牛区蜀汉路药店</t>
  </si>
  <si>
    <t xml:space="preserve">四川太极沙河源药店</t>
  </si>
  <si>
    <t xml:space="preserve">四川太极新都区马超东路店</t>
  </si>
  <si>
    <t xml:space="preserve">四川太极大邑县晋原镇子龙路店</t>
  </si>
  <si>
    <t xml:space="preserve">四川太极新津邓双镇岷江店</t>
  </si>
  <si>
    <t xml:space="preserve">四川太极青羊区光华西一路药店</t>
  </si>
  <si>
    <t xml:space="preserve">四川太极大邑县观音阁街西段店</t>
  </si>
  <si>
    <t xml:space="preserve">四川太极温江区公平街道江安路药店</t>
  </si>
  <si>
    <t xml:space="preserve">四川太极高新区天顺路药店</t>
  </si>
  <si>
    <t xml:space="preserve">四川太极金丝街药店</t>
  </si>
  <si>
    <t xml:space="preserve">四川太极成华区万宇路药店</t>
  </si>
  <si>
    <t xml:space="preserve">四川太极武侯区双楠路药店</t>
  </si>
  <si>
    <t xml:space="preserve">四川太极锦江区静沙南路药店</t>
  </si>
  <si>
    <t xml:space="preserve">四川太极大邑县晋原镇潘家街药店</t>
  </si>
  <si>
    <t xml:space="preserve">四川太极新津县五津镇武阳西路药店</t>
  </si>
  <si>
    <t xml:space="preserve">四川太极双流县西航港街道锦华路一段药店</t>
  </si>
  <si>
    <t xml:space="preserve">四川太极彭州市致和镇南三环路药店</t>
  </si>
  <si>
    <t xml:space="preserve">四川太极金带街药店</t>
  </si>
  <si>
    <t xml:space="preserve">四川太极高新区剑南大道药店</t>
  </si>
  <si>
    <t xml:space="preserve">四川太极崇州中心店</t>
  </si>
  <si>
    <t xml:space="preserve">四川太极成华区水碾河路药店</t>
  </si>
  <si>
    <t xml:space="preserve">四川太极红星店</t>
  </si>
  <si>
    <t xml:space="preserve">四川太极武侯区科华北路药店</t>
  </si>
  <si>
    <t xml:space="preserve">四川太极武侯区航中街药店</t>
  </si>
  <si>
    <t xml:space="preserve">四川太极大邑县晋原街道蜀望路药店</t>
  </si>
  <si>
    <t xml:space="preserve">四川太极新都区斑竹园街道医贸大道药店</t>
  </si>
  <si>
    <t xml:space="preserve">四川太极大邑县新场镇文昌街药店</t>
  </si>
  <si>
    <t xml:space="preserve">四川太极邛崃市文君街道凤凰大道药店</t>
  </si>
  <si>
    <t xml:space="preserve">四川太极大邑县晋原街道南街药店</t>
  </si>
  <si>
    <t xml:space="preserve">四川太极武侯区聚福路药店</t>
  </si>
  <si>
    <t xml:space="preserve">四川太极崇州市怀远镇文井北路药店</t>
  </si>
  <si>
    <r>
      <rPr>
        <b val="true"/>
        <sz val="10"/>
        <rFont val="Arial"/>
        <family val="2"/>
      </rPr>
      <t xml:space="preserve">1.22—1.25  </t>
    </r>
    <r>
      <rPr>
        <b val="true"/>
        <sz val="10"/>
        <rFont val="Noto Sans"/>
        <family val="2"/>
      </rPr>
      <t xml:space="preserve">年货节活动   （员工奖励明细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加分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8.56"/>
    <col collapsed="false" customWidth="true" hidden="false" outlineLevel="0" max="4" min="4" style="3" width="5.71"/>
    <col collapsed="false" customWidth="true" hidden="false" outlineLevel="0" max="5" min="5" style="2" width="8.85"/>
    <col collapsed="false" customWidth="true" hidden="true" outlineLevel="0" max="6" min="6" style="4" width="8.7"/>
    <col collapsed="false" customWidth="true" hidden="false" outlineLevel="0" max="7" min="7" style="4" width="8.85"/>
    <col collapsed="false" customWidth="true" hidden="true" outlineLevel="0" max="8" min="8" style="5" width="10.28"/>
    <col collapsed="false" customWidth="true" hidden="false" outlineLevel="0" max="9" min="9" style="5" width="11.28"/>
    <col collapsed="false" customWidth="false" hidden="true" outlineLevel="0" max="10" min="10" style="6" width="9.14"/>
    <col collapsed="false" customWidth="true" hidden="false" outlineLevel="0" max="11" min="11" style="7" width="11.56"/>
    <col collapsed="false" customWidth="true" hidden="false" outlineLevel="0" max="12" min="12" style="7" width="11.7"/>
    <col collapsed="false" customWidth="true" hidden="false" outlineLevel="0" max="13" min="13" style="7" width="10.41"/>
    <col collapsed="false" customWidth="true" hidden="false" outlineLevel="0" max="14" min="14" style="6" width="8.99"/>
    <col collapsed="false" customWidth="true" hidden="false" outlineLevel="0" max="15" min="15" style="6" width="8.85"/>
    <col collapsed="false" customWidth="true" hidden="false" outlineLevel="0" max="16" min="16" style="8" width="9.85"/>
    <col collapsed="false" customWidth="true" hidden="false" outlineLevel="0" max="17" min="17" style="6" width="10.28"/>
    <col collapsed="false" customWidth="true" hidden="false" outlineLevel="0" max="18" min="18" style="9" width="9.85"/>
    <col collapsed="false" customWidth="false" hidden="false" outlineLevel="0" max="257" min="19" style="10" width="9.14"/>
  </cols>
  <sheetData>
    <row r="1" customFormat="false" ht="19" hidden="false" customHeight="true" outlineLevel="0" collapsed="false">
      <c r="A1" s="11" t="s">
        <v>0</v>
      </c>
      <c r="B1" s="11"/>
      <c r="C1" s="11"/>
      <c r="D1" s="11"/>
      <c r="E1" s="11"/>
      <c r="G1" s="12" t="s">
        <v>1</v>
      </c>
      <c r="H1" s="12"/>
      <c r="I1" s="12"/>
      <c r="J1" s="12"/>
      <c r="K1" s="13" t="s">
        <v>2</v>
      </c>
      <c r="L1" s="13"/>
      <c r="M1" s="13"/>
      <c r="N1" s="14" t="s">
        <v>3</v>
      </c>
      <c r="O1" s="14"/>
      <c r="P1" s="14"/>
      <c r="Q1" s="14"/>
      <c r="R1" s="15" t="s">
        <v>4</v>
      </c>
    </row>
    <row r="2" customFormat="false" ht="24" hidden="false" customHeight="false" outlineLevel="0" collapsed="false">
      <c r="A2" s="13" t="s">
        <v>5</v>
      </c>
      <c r="B2" s="13" t="s">
        <v>6</v>
      </c>
      <c r="C2" s="16" t="s">
        <v>7</v>
      </c>
      <c r="D2" s="13" t="s">
        <v>8</v>
      </c>
      <c r="E2" s="16" t="s">
        <v>9</v>
      </c>
      <c r="F2" s="17" t="s">
        <v>10</v>
      </c>
      <c r="G2" s="18" t="s">
        <v>11</v>
      </c>
      <c r="H2" s="19" t="s">
        <v>12</v>
      </c>
      <c r="I2" s="20" t="s">
        <v>13</v>
      </c>
      <c r="J2" s="14" t="s">
        <v>14</v>
      </c>
      <c r="K2" s="13" t="s">
        <v>10</v>
      </c>
      <c r="L2" s="13" t="s">
        <v>12</v>
      </c>
      <c r="M2" s="13" t="s">
        <v>15</v>
      </c>
      <c r="N2" s="21" t="s">
        <v>10</v>
      </c>
      <c r="O2" s="14" t="s">
        <v>12</v>
      </c>
      <c r="P2" s="22" t="s">
        <v>16</v>
      </c>
      <c r="Q2" s="22" t="s">
        <v>17</v>
      </c>
      <c r="R2" s="15"/>
    </row>
    <row r="3" customFormat="false" ht="12.75" hidden="false" customHeight="false" outlineLevel="0" collapsed="false">
      <c r="A3" s="23" t="n">
        <v>1</v>
      </c>
      <c r="B3" s="23" t="n">
        <v>582</v>
      </c>
      <c r="C3" s="24" t="s">
        <v>18</v>
      </c>
      <c r="D3" s="23" t="s">
        <v>19</v>
      </c>
      <c r="E3" s="24" t="s">
        <v>20</v>
      </c>
      <c r="F3" s="25" t="n">
        <v>38000</v>
      </c>
      <c r="G3" s="25" t="n">
        <f aca="false">F3*4</f>
        <v>152000</v>
      </c>
      <c r="H3" s="26" t="n">
        <v>5852</v>
      </c>
      <c r="I3" s="26" t="n">
        <f aca="false">H3*4</f>
        <v>23408</v>
      </c>
      <c r="J3" s="27" t="n">
        <v>0.154</v>
      </c>
      <c r="K3" s="28" t="n">
        <v>206019.58</v>
      </c>
      <c r="L3" s="28" t="n">
        <v>-2155.39</v>
      </c>
      <c r="M3" s="28" t="n">
        <v>-29086.82</v>
      </c>
      <c r="N3" s="29" t="n">
        <f aca="false">K3/G3</f>
        <v>1.35539197368421</v>
      </c>
      <c r="O3" s="27" t="n">
        <f aca="false">L3/I3</f>
        <v>-0.0920792036910458</v>
      </c>
      <c r="P3" s="30" t="n">
        <f aca="false">L3-M3</f>
        <v>26931.43</v>
      </c>
      <c r="Q3" s="29" t="n">
        <f aca="false">P3/I3</f>
        <v>1.1505224709501</v>
      </c>
      <c r="R3" s="9" t="s">
        <v>21</v>
      </c>
    </row>
    <row r="4" s="10" customFormat="true" ht="12.75" hidden="false" customHeight="false" outlineLevel="0" collapsed="false">
      <c r="A4" s="23" t="n">
        <v>2</v>
      </c>
      <c r="B4" s="23" t="n">
        <v>111219</v>
      </c>
      <c r="C4" s="24" t="s">
        <v>22</v>
      </c>
      <c r="D4" s="23" t="s">
        <v>23</v>
      </c>
      <c r="E4" s="24" t="s">
        <v>20</v>
      </c>
      <c r="F4" s="25" t="n">
        <v>9500</v>
      </c>
      <c r="G4" s="25" t="n">
        <f aca="false">F4*4</f>
        <v>38000</v>
      </c>
      <c r="H4" s="26" t="n">
        <v>2732.048</v>
      </c>
      <c r="I4" s="26" t="n">
        <f aca="false">H4*4</f>
        <v>10928.192</v>
      </c>
      <c r="J4" s="27" t="n">
        <v>0.287584</v>
      </c>
      <c r="K4" s="28" t="n">
        <v>46426.26</v>
      </c>
      <c r="L4" s="28" t="n">
        <v>12646.36</v>
      </c>
      <c r="M4" s="28"/>
      <c r="N4" s="29" t="n">
        <f aca="false">K4/G4</f>
        <v>1.22174368421053</v>
      </c>
      <c r="O4" s="29" t="n">
        <f aca="false">L4/I4</f>
        <v>1.15722344556172</v>
      </c>
      <c r="P4" s="30"/>
      <c r="Q4" s="27"/>
      <c r="R4" s="9" t="s">
        <v>21</v>
      </c>
    </row>
    <row r="5" s="10" customFormat="true" ht="12.75" hidden="false" customHeight="false" outlineLevel="0" collapsed="false">
      <c r="A5" s="23" t="n">
        <v>3</v>
      </c>
      <c r="B5" s="23" t="n">
        <v>307</v>
      </c>
      <c r="C5" s="24" t="s">
        <v>24</v>
      </c>
      <c r="D5" s="23" t="s">
        <v>19</v>
      </c>
      <c r="E5" s="24" t="s">
        <v>25</v>
      </c>
      <c r="F5" s="25" t="n">
        <v>72000</v>
      </c>
      <c r="G5" s="25" t="n">
        <f aca="false">F5*4</f>
        <v>288000</v>
      </c>
      <c r="H5" s="26" t="n">
        <v>11959.2</v>
      </c>
      <c r="I5" s="26" t="n">
        <f aca="false">H5*4</f>
        <v>47836.8</v>
      </c>
      <c r="J5" s="27" t="n">
        <v>0.1661</v>
      </c>
      <c r="K5" s="28" t="n">
        <v>332349.05</v>
      </c>
      <c r="L5" s="28" t="n">
        <v>62013.74</v>
      </c>
      <c r="M5" s="28"/>
      <c r="N5" s="29" t="n">
        <f aca="false">K5/G5</f>
        <v>1.15398975694444</v>
      </c>
      <c r="O5" s="29" t="n">
        <f aca="false">L5/I5</f>
        <v>1.2963605425112</v>
      </c>
      <c r="P5" s="30"/>
      <c r="Q5" s="27"/>
      <c r="R5" s="9" t="s">
        <v>21</v>
      </c>
    </row>
    <row r="6" s="10" customFormat="true" ht="12.75" hidden="false" customHeight="false" outlineLevel="0" collapsed="false">
      <c r="A6" s="23" t="n">
        <v>4</v>
      </c>
      <c r="B6" s="23" t="n">
        <v>114844</v>
      </c>
      <c r="C6" s="24" t="s">
        <v>26</v>
      </c>
      <c r="D6" s="23" t="s">
        <v>27</v>
      </c>
      <c r="E6" s="24" t="s">
        <v>28</v>
      </c>
      <c r="F6" s="25" t="n">
        <v>10557</v>
      </c>
      <c r="G6" s="25" t="n">
        <f aca="false">F6*4</f>
        <v>42228</v>
      </c>
      <c r="H6" s="26" t="n">
        <v>1653.64848</v>
      </c>
      <c r="I6" s="26" t="n">
        <f aca="false">H6*4</f>
        <v>6614.59392</v>
      </c>
      <c r="J6" s="27" t="n">
        <v>0.15664</v>
      </c>
      <c r="K6" s="28" t="n">
        <v>46095.99</v>
      </c>
      <c r="L6" s="28" t="n">
        <v>8563.92</v>
      </c>
      <c r="M6" s="28"/>
      <c r="N6" s="29" t="n">
        <f aca="false">K6/G6</f>
        <v>1.09159775504405</v>
      </c>
      <c r="O6" s="29" t="n">
        <f aca="false">L6/I6</f>
        <v>1.29470079396801</v>
      </c>
      <c r="P6" s="30"/>
      <c r="Q6" s="27"/>
      <c r="R6" s="9" t="s">
        <v>21</v>
      </c>
    </row>
    <row r="7" s="10" customFormat="true" ht="12.75" hidden="false" customHeight="false" outlineLevel="0" collapsed="false">
      <c r="A7" s="23" t="n">
        <v>5</v>
      </c>
      <c r="B7" s="23" t="n">
        <v>108277</v>
      </c>
      <c r="C7" s="24" t="s">
        <v>29</v>
      </c>
      <c r="D7" s="23" t="s">
        <v>23</v>
      </c>
      <c r="E7" s="24" t="s">
        <v>20</v>
      </c>
      <c r="F7" s="25" t="n">
        <v>7200</v>
      </c>
      <c r="G7" s="25" t="n">
        <f aca="false">F7*4</f>
        <v>28800</v>
      </c>
      <c r="H7" s="26" t="n">
        <v>1650.2112</v>
      </c>
      <c r="I7" s="26" t="n">
        <f aca="false">H7*4</f>
        <v>6600.8448</v>
      </c>
      <c r="J7" s="27" t="n">
        <v>0.229196</v>
      </c>
      <c r="K7" s="28" t="n">
        <v>31350.81</v>
      </c>
      <c r="L7" s="28" t="n">
        <v>7616.09</v>
      </c>
      <c r="M7" s="28"/>
      <c r="N7" s="29" t="n">
        <f aca="false">K7/G7</f>
        <v>1.08856979166667</v>
      </c>
      <c r="O7" s="29" t="n">
        <f aca="false">L7/I7</f>
        <v>1.1538053432191</v>
      </c>
      <c r="P7" s="30"/>
      <c r="Q7" s="27"/>
      <c r="R7" s="9" t="s">
        <v>21</v>
      </c>
    </row>
    <row r="8" s="10" customFormat="true" ht="12.75" hidden="false" customHeight="false" outlineLevel="0" collapsed="false">
      <c r="A8" s="23" t="n">
        <v>6</v>
      </c>
      <c r="B8" s="23" t="n">
        <v>114685</v>
      </c>
      <c r="C8" s="24" t="s">
        <v>30</v>
      </c>
      <c r="D8" s="23" t="s">
        <v>31</v>
      </c>
      <c r="E8" s="24" t="s">
        <v>28</v>
      </c>
      <c r="F8" s="25" t="n">
        <v>24000</v>
      </c>
      <c r="G8" s="25" t="n">
        <f aca="false">F8*4</f>
        <v>96000</v>
      </c>
      <c r="H8" s="26" t="n">
        <v>3960</v>
      </c>
      <c r="I8" s="26" t="n">
        <f aca="false">H8*4</f>
        <v>15840</v>
      </c>
      <c r="J8" s="27" t="n">
        <v>0.165</v>
      </c>
      <c r="K8" s="28" t="n">
        <v>104490.88</v>
      </c>
      <c r="L8" s="28" t="n">
        <v>5060.28</v>
      </c>
      <c r="M8" s="28" t="n">
        <v>-11212.45</v>
      </c>
      <c r="N8" s="29" t="n">
        <f aca="false">K8/G8</f>
        <v>1.08844666666667</v>
      </c>
      <c r="O8" s="27" t="n">
        <f aca="false">L8/I8</f>
        <v>0.319462121212121</v>
      </c>
      <c r="P8" s="30" t="n">
        <f aca="false">L8-M8</f>
        <v>16272.73</v>
      </c>
      <c r="Q8" s="29" t="n">
        <f aca="false">P8/I8</f>
        <v>1.02731881313131</v>
      </c>
      <c r="R8" s="9" t="s">
        <v>21</v>
      </c>
    </row>
    <row r="9" s="10" customFormat="true" ht="12.75" hidden="false" customHeight="false" outlineLevel="0" collapsed="false">
      <c r="A9" s="23" t="n">
        <v>7</v>
      </c>
      <c r="B9" s="23" t="n">
        <v>744</v>
      </c>
      <c r="C9" s="24" t="s">
        <v>32</v>
      </c>
      <c r="D9" s="23" t="s">
        <v>27</v>
      </c>
      <c r="E9" s="24" t="s">
        <v>28</v>
      </c>
      <c r="F9" s="25" t="n">
        <v>9500</v>
      </c>
      <c r="G9" s="25" t="n">
        <f aca="false">F9*4</f>
        <v>38000</v>
      </c>
      <c r="H9" s="26" t="n">
        <v>2310.704</v>
      </c>
      <c r="I9" s="26" t="n">
        <f aca="false">H9*4</f>
        <v>9242.816</v>
      </c>
      <c r="J9" s="27" t="n">
        <v>0.243232</v>
      </c>
      <c r="K9" s="28" t="n">
        <v>41214.69</v>
      </c>
      <c r="L9" s="28" t="n">
        <v>11837.89</v>
      </c>
      <c r="M9" s="28"/>
      <c r="N9" s="29" t="n">
        <f aca="false">K9/G9</f>
        <v>1.08459710526316</v>
      </c>
      <c r="O9" s="29" t="n">
        <f aca="false">L9/I9</f>
        <v>1.2807665975391</v>
      </c>
      <c r="P9" s="30"/>
      <c r="Q9" s="27"/>
      <c r="R9" s="9" t="s">
        <v>21</v>
      </c>
    </row>
    <row r="10" s="10" customFormat="true" ht="12.75" hidden="false" customHeight="false" outlineLevel="0" collapsed="false">
      <c r="A10" s="23" t="n">
        <v>8</v>
      </c>
      <c r="B10" s="23" t="n">
        <v>113025</v>
      </c>
      <c r="C10" s="24" t="s">
        <v>33</v>
      </c>
      <c r="D10" s="23" t="s">
        <v>34</v>
      </c>
      <c r="E10" s="24" t="s">
        <v>20</v>
      </c>
      <c r="F10" s="25" t="n">
        <v>4800</v>
      </c>
      <c r="G10" s="25" t="n">
        <f aca="false">F10*4</f>
        <v>19200</v>
      </c>
      <c r="H10" s="26" t="n">
        <v>1200.2496</v>
      </c>
      <c r="I10" s="26" t="n">
        <f aca="false">H10*4</f>
        <v>4800.9984</v>
      </c>
      <c r="J10" s="27" t="n">
        <v>0.250052</v>
      </c>
      <c r="K10" s="28" t="n">
        <v>20433.92</v>
      </c>
      <c r="L10" s="28" t="n">
        <v>5187.61</v>
      </c>
      <c r="M10" s="28"/>
      <c r="N10" s="29" t="n">
        <f aca="false">K10/G10</f>
        <v>1.06426666666667</v>
      </c>
      <c r="O10" s="29" t="n">
        <f aca="false">L10/I10</f>
        <v>1.08052733364793</v>
      </c>
      <c r="P10" s="30"/>
      <c r="Q10" s="27"/>
      <c r="R10" s="9" t="s">
        <v>21</v>
      </c>
    </row>
    <row r="11" s="10" customFormat="true" ht="12.75" hidden="false" customHeight="false" outlineLevel="0" collapsed="false">
      <c r="A11" s="23" t="n">
        <v>9</v>
      </c>
      <c r="B11" s="23" t="n">
        <v>337</v>
      </c>
      <c r="C11" s="24" t="s">
        <v>35</v>
      </c>
      <c r="D11" s="23" t="s">
        <v>31</v>
      </c>
      <c r="E11" s="24" t="s">
        <v>28</v>
      </c>
      <c r="F11" s="25" t="n">
        <v>28800</v>
      </c>
      <c r="G11" s="25" t="n">
        <f aca="false">F11*4</f>
        <v>115200</v>
      </c>
      <c r="H11" s="26" t="n">
        <v>6657.8688</v>
      </c>
      <c r="I11" s="26" t="n">
        <f aca="false">H11*4</f>
        <v>26631.4752</v>
      </c>
      <c r="J11" s="27" t="n">
        <v>0.231176</v>
      </c>
      <c r="K11" s="28" t="n">
        <v>119922.96</v>
      </c>
      <c r="L11" s="28" t="n">
        <v>24976.12</v>
      </c>
      <c r="M11" s="28"/>
      <c r="N11" s="29" t="n">
        <f aca="false">K11/G11</f>
        <v>1.04099791666667</v>
      </c>
      <c r="O11" s="27" t="n">
        <f aca="false">L11/I11</f>
        <v>0.937842151530532</v>
      </c>
      <c r="P11" s="30"/>
      <c r="Q11" s="27"/>
      <c r="R11" s="9"/>
    </row>
    <row r="12" s="10" customFormat="true" ht="12.75" hidden="false" customHeight="false" outlineLevel="0" collapsed="false">
      <c r="A12" s="23" t="n">
        <v>10</v>
      </c>
      <c r="B12" s="23" t="n">
        <v>102935</v>
      </c>
      <c r="C12" s="24" t="s">
        <v>36</v>
      </c>
      <c r="D12" s="23" t="s">
        <v>37</v>
      </c>
      <c r="E12" s="24" t="s">
        <v>25</v>
      </c>
      <c r="F12" s="25" t="n">
        <v>7200</v>
      </c>
      <c r="G12" s="25" t="n">
        <f aca="false">F12*4</f>
        <v>28800</v>
      </c>
      <c r="H12" s="26" t="n">
        <v>2301.2352</v>
      </c>
      <c r="I12" s="26" t="n">
        <f aca="false">H12*4</f>
        <v>9204.9408</v>
      </c>
      <c r="J12" s="27" t="n">
        <v>0.319616</v>
      </c>
      <c r="K12" s="28" t="n">
        <v>29793.61</v>
      </c>
      <c r="L12" s="28" t="n">
        <v>9519.44</v>
      </c>
      <c r="M12" s="28"/>
      <c r="N12" s="29" t="n">
        <f aca="false">K12/G12</f>
        <v>1.03450034722222</v>
      </c>
      <c r="O12" s="29" t="n">
        <f aca="false">L12/I12</f>
        <v>1.03416634683843</v>
      </c>
      <c r="P12" s="30"/>
      <c r="Q12" s="27"/>
      <c r="R12" s="9" t="s">
        <v>21</v>
      </c>
    </row>
    <row r="13" s="10" customFormat="true" ht="12.75" hidden="false" customHeight="false" outlineLevel="0" collapsed="false">
      <c r="A13" s="23" t="n">
        <v>11</v>
      </c>
      <c r="B13" s="23" t="n">
        <v>517</v>
      </c>
      <c r="C13" s="24" t="s">
        <v>38</v>
      </c>
      <c r="D13" s="23" t="s">
        <v>31</v>
      </c>
      <c r="E13" s="24" t="s">
        <v>28</v>
      </c>
      <c r="F13" s="25" t="n">
        <v>32000</v>
      </c>
      <c r="G13" s="25" t="n">
        <f aca="false">F13*4</f>
        <v>128000</v>
      </c>
      <c r="H13" s="26" t="n">
        <v>5617.92</v>
      </c>
      <c r="I13" s="26" t="n">
        <f aca="false">H13*4</f>
        <v>22471.68</v>
      </c>
      <c r="J13" s="27" t="n">
        <v>0.17556</v>
      </c>
      <c r="K13" s="28" t="n">
        <v>130064.51</v>
      </c>
      <c r="L13" s="28" t="n">
        <v>30992.66</v>
      </c>
      <c r="M13" s="28"/>
      <c r="N13" s="29" t="n">
        <f aca="false">K13/G13</f>
        <v>1.016128984375</v>
      </c>
      <c r="O13" s="29" t="n">
        <f aca="false">L13/I13</f>
        <v>1.37918749287993</v>
      </c>
      <c r="P13" s="30"/>
      <c r="Q13" s="27"/>
      <c r="R13" s="9" t="s">
        <v>21</v>
      </c>
    </row>
    <row r="14" s="10" customFormat="true" ht="12.75" hidden="false" customHeight="false" outlineLevel="0" collapsed="false">
      <c r="A14" s="23" t="n">
        <v>12</v>
      </c>
      <c r="B14" s="23" t="n">
        <v>357</v>
      </c>
      <c r="C14" s="24" t="s">
        <v>39</v>
      </c>
      <c r="D14" s="23" t="s">
        <v>23</v>
      </c>
      <c r="E14" s="24" t="s">
        <v>20</v>
      </c>
      <c r="F14" s="25" t="n">
        <v>10000</v>
      </c>
      <c r="G14" s="25" t="n">
        <f aca="false">F14*4</f>
        <v>40000</v>
      </c>
      <c r="H14" s="26" t="n">
        <v>2376.44</v>
      </c>
      <c r="I14" s="26" t="n">
        <f aca="false">H14*4</f>
        <v>9505.76</v>
      </c>
      <c r="J14" s="27" t="n">
        <v>0.237644</v>
      </c>
      <c r="K14" s="28" t="n">
        <v>40152.76</v>
      </c>
      <c r="L14" s="28" t="n">
        <v>10574.45</v>
      </c>
      <c r="M14" s="28"/>
      <c r="N14" s="29" t="n">
        <f aca="false">K14/G14</f>
        <v>1.003819</v>
      </c>
      <c r="O14" s="29" t="n">
        <f aca="false">L14/I14</f>
        <v>1.11242551884331</v>
      </c>
      <c r="P14" s="30"/>
      <c r="Q14" s="27"/>
      <c r="R14" s="9" t="s">
        <v>21</v>
      </c>
    </row>
    <row r="15" s="10" customFormat="true" ht="12.75" hidden="false" customHeight="false" outlineLevel="0" collapsed="false">
      <c r="A15" s="23" t="n">
        <v>13</v>
      </c>
      <c r="B15" s="23" t="n">
        <v>733</v>
      </c>
      <c r="C15" s="24" t="s">
        <v>40</v>
      </c>
      <c r="D15" s="23" t="s">
        <v>34</v>
      </c>
      <c r="E15" s="24" t="s">
        <v>41</v>
      </c>
      <c r="F15" s="25" t="n">
        <v>5500</v>
      </c>
      <c r="G15" s="25" t="n">
        <f aca="false">F15*4</f>
        <v>22000</v>
      </c>
      <c r="H15" s="26" t="n">
        <v>1652.376</v>
      </c>
      <c r="I15" s="26" t="n">
        <f aca="false">H15*4</f>
        <v>6609.504</v>
      </c>
      <c r="J15" s="27" t="n">
        <v>0.300432</v>
      </c>
      <c r="K15" s="28" t="n">
        <v>22036.2</v>
      </c>
      <c r="L15" s="28" t="n">
        <v>7607.77</v>
      </c>
      <c r="M15" s="28"/>
      <c r="N15" s="29" t="n">
        <f aca="false">K15/G15</f>
        <v>1.00164545454545</v>
      </c>
      <c r="O15" s="29" t="n">
        <f aca="false">L15/I15</f>
        <v>1.15103493393755</v>
      </c>
      <c r="P15" s="30"/>
      <c r="Q15" s="27"/>
      <c r="R15" s="9" t="s">
        <v>21</v>
      </c>
    </row>
    <row r="16" s="10" customFormat="true" ht="12.75" hidden="false" customHeight="false" outlineLevel="0" collapsed="false">
      <c r="A16" s="23" t="n">
        <v>14</v>
      </c>
      <c r="B16" s="23" t="n">
        <v>111400</v>
      </c>
      <c r="C16" s="24" t="s">
        <v>42</v>
      </c>
      <c r="D16" s="23" t="s">
        <v>43</v>
      </c>
      <c r="E16" s="24" t="s">
        <v>44</v>
      </c>
      <c r="F16" s="25" t="n">
        <v>14000</v>
      </c>
      <c r="G16" s="25" t="n">
        <f aca="false">F16*4</f>
        <v>56000</v>
      </c>
      <c r="H16" s="26" t="n">
        <v>2480.016</v>
      </c>
      <c r="I16" s="26" t="n">
        <f aca="false">H16*4</f>
        <v>9920.064</v>
      </c>
      <c r="J16" s="27" t="n">
        <v>0.177144</v>
      </c>
      <c r="K16" s="28" t="n">
        <v>56032.06</v>
      </c>
      <c r="L16" s="28" t="n">
        <v>9219.44</v>
      </c>
      <c r="M16" s="28"/>
      <c r="N16" s="29" t="n">
        <f aca="false">K16/G16</f>
        <v>1.0005725</v>
      </c>
      <c r="O16" s="27" t="n">
        <f aca="false">L16/I16</f>
        <v>0.929373036302991</v>
      </c>
      <c r="P16" s="30"/>
      <c r="Q16" s="27"/>
      <c r="R16" s="9"/>
    </row>
    <row r="17" s="10" customFormat="true" ht="12.75" hidden="false" customHeight="false" outlineLevel="0" collapsed="false">
      <c r="A17" s="23" t="n">
        <v>15</v>
      </c>
      <c r="B17" s="23" t="n">
        <v>103198</v>
      </c>
      <c r="C17" s="24" t="s">
        <v>45</v>
      </c>
      <c r="D17" s="23" t="s">
        <v>23</v>
      </c>
      <c r="E17" s="24" t="s">
        <v>20</v>
      </c>
      <c r="F17" s="25" t="n">
        <v>9500</v>
      </c>
      <c r="G17" s="25" t="n">
        <f aca="false">F17*4</f>
        <v>38000</v>
      </c>
      <c r="H17" s="26" t="n">
        <v>2675.2</v>
      </c>
      <c r="I17" s="26" t="n">
        <f aca="false">H17*4</f>
        <v>10700.8</v>
      </c>
      <c r="J17" s="27" t="n">
        <v>0.2816</v>
      </c>
      <c r="K17" s="28" t="n">
        <v>37025.81</v>
      </c>
      <c r="L17" s="28" t="n">
        <v>9708.53</v>
      </c>
      <c r="M17" s="28"/>
      <c r="N17" s="27" t="n">
        <f aca="false">K17/G17</f>
        <v>0.974363421052632</v>
      </c>
      <c r="O17" s="27" t="n">
        <f aca="false">L17/I17</f>
        <v>0.90727141895933</v>
      </c>
      <c r="P17" s="30"/>
      <c r="Q17" s="27"/>
      <c r="R17" s="9"/>
    </row>
    <row r="18" s="10" customFormat="true" ht="12.75" hidden="false" customHeight="false" outlineLevel="0" collapsed="false">
      <c r="A18" s="23" t="n">
        <v>16</v>
      </c>
      <c r="B18" s="23" t="n">
        <v>113298</v>
      </c>
      <c r="C18" s="24" t="s">
        <v>46</v>
      </c>
      <c r="D18" s="23" t="s">
        <v>34</v>
      </c>
      <c r="E18" s="24" t="s">
        <v>20</v>
      </c>
      <c r="F18" s="25" t="n">
        <v>4800</v>
      </c>
      <c r="G18" s="25" t="n">
        <f aca="false">F18*4</f>
        <v>19200</v>
      </c>
      <c r="H18" s="26" t="n">
        <v>1314.2976</v>
      </c>
      <c r="I18" s="26" t="n">
        <f aca="false">H18*4</f>
        <v>5257.1904</v>
      </c>
      <c r="J18" s="27" t="n">
        <v>0.273812</v>
      </c>
      <c r="K18" s="28" t="n">
        <v>18415.51</v>
      </c>
      <c r="L18" s="28" t="n">
        <v>5574.92</v>
      </c>
      <c r="M18" s="28"/>
      <c r="N18" s="27" t="n">
        <f aca="false">K18/G18</f>
        <v>0.959141145833333</v>
      </c>
      <c r="O18" s="27" t="n">
        <f aca="false">L18/I18</f>
        <v>1.06043714909013</v>
      </c>
      <c r="P18" s="30"/>
      <c r="Q18" s="27"/>
      <c r="R18" s="9"/>
    </row>
    <row r="19" s="10" customFormat="true" ht="12.75" hidden="false" customHeight="false" outlineLevel="0" collapsed="false">
      <c r="A19" s="23" t="n">
        <v>17</v>
      </c>
      <c r="B19" s="23" t="n">
        <v>118151</v>
      </c>
      <c r="C19" s="24" t="s">
        <v>47</v>
      </c>
      <c r="D19" s="23" t="s">
        <v>34</v>
      </c>
      <c r="E19" s="24" t="s">
        <v>20</v>
      </c>
      <c r="F19" s="25" t="n">
        <v>4800</v>
      </c>
      <c r="G19" s="25" t="n">
        <f aca="false">F19*4</f>
        <v>19200</v>
      </c>
      <c r="H19" s="26" t="n">
        <v>1015.0272</v>
      </c>
      <c r="I19" s="26" t="n">
        <f aca="false">H19*4</f>
        <v>4060.1088</v>
      </c>
      <c r="J19" s="27" t="n">
        <v>0.211464</v>
      </c>
      <c r="K19" s="28" t="n">
        <v>18357.99</v>
      </c>
      <c r="L19" s="28" t="n">
        <v>4265.2</v>
      </c>
      <c r="M19" s="28"/>
      <c r="N19" s="27" t="n">
        <f aca="false">K19/G19</f>
        <v>0.9561453125</v>
      </c>
      <c r="O19" s="27" t="n">
        <f aca="false">L19/I19</f>
        <v>1.05051372022346</v>
      </c>
      <c r="P19" s="30"/>
      <c r="Q19" s="27"/>
      <c r="R19" s="9"/>
    </row>
    <row r="20" s="10" customFormat="true" ht="12.75" hidden="false" customHeight="false" outlineLevel="0" collapsed="false">
      <c r="A20" s="23" t="n">
        <v>18</v>
      </c>
      <c r="B20" s="23" t="n">
        <v>106399</v>
      </c>
      <c r="C20" s="24" t="s">
        <v>48</v>
      </c>
      <c r="D20" s="23" t="s">
        <v>23</v>
      </c>
      <c r="E20" s="24" t="s">
        <v>20</v>
      </c>
      <c r="F20" s="25" t="n">
        <v>9500</v>
      </c>
      <c r="G20" s="25" t="n">
        <f aca="false">F20*4</f>
        <v>38000</v>
      </c>
      <c r="H20" s="26" t="n">
        <v>2773.848</v>
      </c>
      <c r="I20" s="26" t="n">
        <f aca="false">H20*4</f>
        <v>11095.392</v>
      </c>
      <c r="J20" s="27" t="n">
        <v>0.291984</v>
      </c>
      <c r="K20" s="28" t="n">
        <v>35935.85</v>
      </c>
      <c r="L20" s="28" t="n">
        <v>10729.56</v>
      </c>
      <c r="M20" s="28"/>
      <c r="N20" s="27" t="n">
        <f aca="false">K20/G20</f>
        <v>0.945680263157895</v>
      </c>
      <c r="O20" s="27" t="n">
        <f aca="false">L20/I20</f>
        <v>0.967028474523478</v>
      </c>
      <c r="P20" s="30"/>
      <c r="Q20" s="27"/>
      <c r="R20" s="9"/>
    </row>
    <row r="21" s="10" customFormat="true" ht="12.75" hidden="false" customHeight="false" outlineLevel="0" collapsed="false">
      <c r="A21" s="23" t="n">
        <v>19</v>
      </c>
      <c r="B21" s="23" t="n">
        <v>107728</v>
      </c>
      <c r="C21" s="24" t="s">
        <v>49</v>
      </c>
      <c r="D21" s="23" t="s">
        <v>37</v>
      </c>
      <c r="E21" s="24" t="s">
        <v>44</v>
      </c>
      <c r="F21" s="25" t="n">
        <v>6800</v>
      </c>
      <c r="G21" s="25" t="n">
        <f aca="false">F21*4</f>
        <v>27200</v>
      </c>
      <c r="H21" s="26" t="n">
        <v>1584.264</v>
      </c>
      <c r="I21" s="26" t="n">
        <f aca="false">H21*4</f>
        <v>6337.056</v>
      </c>
      <c r="J21" s="27" t="n">
        <v>0.23298</v>
      </c>
      <c r="K21" s="28" t="n">
        <v>25655.29</v>
      </c>
      <c r="L21" s="28" t="n">
        <v>6290</v>
      </c>
      <c r="M21" s="28"/>
      <c r="N21" s="27" t="n">
        <f aca="false">K21/G21</f>
        <v>0.943209191176471</v>
      </c>
      <c r="O21" s="27" t="n">
        <f aca="false">L21/I21</f>
        <v>0.992574469911581</v>
      </c>
      <c r="P21" s="30"/>
      <c r="Q21" s="27"/>
      <c r="R21" s="9"/>
    </row>
    <row r="22" s="10" customFormat="true" ht="12.75" hidden="false" customHeight="false" outlineLevel="0" collapsed="false">
      <c r="A22" s="23" t="n">
        <v>20</v>
      </c>
      <c r="B22" s="23" t="n">
        <v>343</v>
      </c>
      <c r="C22" s="24" t="s">
        <v>50</v>
      </c>
      <c r="D22" s="23" t="s">
        <v>43</v>
      </c>
      <c r="E22" s="24" t="s">
        <v>20</v>
      </c>
      <c r="F22" s="25" t="n">
        <v>21000</v>
      </c>
      <c r="G22" s="25" t="n">
        <f aca="false">F22*4</f>
        <v>84000</v>
      </c>
      <c r="H22" s="26" t="n">
        <v>5426.652</v>
      </c>
      <c r="I22" s="26" t="n">
        <f aca="false">H22*4</f>
        <v>21706.608</v>
      </c>
      <c r="J22" s="27" t="n">
        <v>0.258412</v>
      </c>
      <c r="K22" s="28" t="n">
        <v>78728.39</v>
      </c>
      <c r="L22" s="28" t="n">
        <v>21264.66</v>
      </c>
      <c r="M22" s="28"/>
      <c r="N22" s="27" t="n">
        <f aca="false">K22/G22</f>
        <v>0.937242738095238</v>
      </c>
      <c r="O22" s="27" t="n">
        <f aca="false">L22/I22</f>
        <v>0.979639932687779</v>
      </c>
      <c r="P22" s="30"/>
      <c r="Q22" s="27"/>
      <c r="R22" s="9"/>
    </row>
    <row r="23" s="10" customFormat="true" ht="12.75" hidden="false" customHeight="false" outlineLevel="0" collapsed="false">
      <c r="A23" s="23" t="n">
        <v>21</v>
      </c>
      <c r="B23" s="23" t="n">
        <v>713</v>
      </c>
      <c r="C23" s="24" t="s">
        <v>51</v>
      </c>
      <c r="D23" s="23" t="s">
        <v>34</v>
      </c>
      <c r="E23" s="24" t="s">
        <v>52</v>
      </c>
      <c r="F23" s="25" t="n">
        <v>5300</v>
      </c>
      <c r="G23" s="25" t="n">
        <f aca="false">F23*4</f>
        <v>21200</v>
      </c>
      <c r="H23" s="26" t="n">
        <v>1475.4564</v>
      </c>
      <c r="I23" s="26" t="n">
        <f aca="false">H23*4</f>
        <v>5901.8256</v>
      </c>
      <c r="J23" s="27" t="n">
        <v>0.278388</v>
      </c>
      <c r="K23" s="28" t="n">
        <v>19693.09</v>
      </c>
      <c r="L23" s="28" t="n">
        <v>4666.98</v>
      </c>
      <c r="M23" s="28"/>
      <c r="N23" s="27" t="n">
        <f aca="false">K23/G23</f>
        <v>0.928919339622642</v>
      </c>
      <c r="O23" s="27" t="n">
        <f aca="false">L23/I23</f>
        <v>0.790768876667586</v>
      </c>
      <c r="P23" s="30"/>
      <c r="Q23" s="27"/>
      <c r="R23" s="9"/>
    </row>
    <row r="24" s="10" customFormat="true" ht="12" hidden="false" customHeight="true" outlineLevel="0" collapsed="false">
      <c r="A24" s="23" t="n">
        <v>22</v>
      </c>
      <c r="B24" s="23" t="n">
        <v>347</v>
      </c>
      <c r="C24" s="24" t="s">
        <v>53</v>
      </c>
      <c r="D24" s="23" t="s">
        <v>37</v>
      </c>
      <c r="E24" s="24" t="s">
        <v>20</v>
      </c>
      <c r="F24" s="25" t="n">
        <v>6000</v>
      </c>
      <c r="G24" s="25" t="n">
        <f aca="false">F24*4</f>
        <v>24000</v>
      </c>
      <c r="H24" s="26" t="n">
        <v>1502.16</v>
      </c>
      <c r="I24" s="26" t="n">
        <f aca="false">H24*4</f>
        <v>6008.64</v>
      </c>
      <c r="J24" s="27" t="n">
        <v>0.25036</v>
      </c>
      <c r="K24" s="28" t="n">
        <v>22192.06</v>
      </c>
      <c r="L24" s="28" t="n">
        <v>5606.63</v>
      </c>
      <c r="M24" s="28"/>
      <c r="N24" s="27" t="n">
        <f aca="false">K24/G24</f>
        <v>0.924669166666667</v>
      </c>
      <c r="O24" s="27" t="n">
        <f aca="false">L24/I24</f>
        <v>0.933094676998456</v>
      </c>
      <c r="P24" s="30"/>
      <c r="Q24" s="27"/>
      <c r="R24" s="9"/>
    </row>
    <row r="25" s="10" customFormat="true" ht="12.75" hidden="false" customHeight="false" outlineLevel="0" collapsed="false">
      <c r="A25" s="23" t="n">
        <v>23</v>
      </c>
      <c r="B25" s="23" t="n">
        <v>102934</v>
      </c>
      <c r="C25" s="24" t="s">
        <v>54</v>
      </c>
      <c r="D25" s="23" t="s">
        <v>23</v>
      </c>
      <c r="E25" s="24" t="s">
        <v>20</v>
      </c>
      <c r="F25" s="25" t="n">
        <v>10557</v>
      </c>
      <c r="G25" s="25" t="n">
        <f aca="false">F25*4</f>
        <v>42228</v>
      </c>
      <c r="H25" s="26" t="n">
        <v>2752.674408</v>
      </c>
      <c r="I25" s="26" t="n">
        <f aca="false">H25*4</f>
        <v>11010.697632</v>
      </c>
      <c r="J25" s="27" t="n">
        <v>0.260744</v>
      </c>
      <c r="K25" s="28" t="n">
        <v>38948.07</v>
      </c>
      <c r="L25" s="28" t="n">
        <v>9053.33</v>
      </c>
      <c r="M25" s="28"/>
      <c r="N25" s="27" t="n">
        <f aca="false">K25/G25</f>
        <v>0.922328076158</v>
      </c>
      <c r="O25" s="27" t="n">
        <f aca="false">L25/I25</f>
        <v>0.822230371097343</v>
      </c>
      <c r="P25" s="30"/>
      <c r="Q25" s="27"/>
      <c r="R25" s="9"/>
    </row>
    <row r="26" s="10" customFormat="true" ht="12.75" hidden="false" customHeight="false" outlineLevel="0" collapsed="false">
      <c r="A26" s="23" t="n">
        <v>24</v>
      </c>
      <c r="B26" s="23" t="n">
        <v>377</v>
      </c>
      <c r="C26" s="24" t="s">
        <v>55</v>
      </c>
      <c r="D26" s="23" t="s">
        <v>23</v>
      </c>
      <c r="E26" s="24" t="s">
        <v>41</v>
      </c>
      <c r="F26" s="25" t="n">
        <v>8800</v>
      </c>
      <c r="G26" s="25" t="n">
        <f aca="false">F26*4</f>
        <v>35200</v>
      </c>
      <c r="H26" s="26" t="n">
        <v>2665.4848</v>
      </c>
      <c r="I26" s="26" t="n">
        <f aca="false">H26*4</f>
        <v>10661.9392</v>
      </c>
      <c r="J26" s="27" t="n">
        <v>0.302896</v>
      </c>
      <c r="K26" s="28" t="n">
        <v>32276.77</v>
      </c>
      <c r="L26" s="28" t="n">
        <v>9500.95</v>
      </c>
      <c r="M26" s="28"/>
      <c r="N26" s="27" t="n">
        <f aca="false">K26/G26</f>
        <v>0.916953693181818</v>
      </c>
      <c r="O26" s="27" t="n">
        <f aca="false">L26/I26</f>
        <v>0.891109002009691</v>
      </c>
      <c r="P26" s="30"/>
      <c r="Q26" s="27"/>
      <c r="R26" s="9"/>
    </row>
    <row r="27" s="10" customFormat="true" ht="12.75" hidden="false" customHeight="false" outlineLevel="0" collapsed="false">
      <c r="A27" s="23" t="n">
        <v>25</v>
      </c>
      <c r="B27" s="23" t="n">
        <v>365</v>
      </c>
      <c r="C27" s="24" t="s">
        <v>56</v>
      </c>
      <c r="D27" s="23" t="s">
        <v>43</v>
      </c>
      <c r="E27" s="24" t="s">
        <v>20</v>
      </c>
      <c r="F27" s="25" t="n">
        <v>14800</v>
      </c>
      <c r="G27" s="25" t="n">
        <f aca="false">F27*4</f>
        <v>59200</v>
      </c>
      <c r="H27" s="26" t="n">
        <v>3733.3296</v>
      </c>
      <c r="I27" s="26" t="n">
        <f aca="false">H27*4</f>
        <v>14933.3184</v>
      </c>
      <c r="J27" s="27" t="n">
        <v>0.252252</v>
      </c>
      <c r="K27" s="28" t="n">
        <v>53990.63</v>
      </c>
      <c r="L27" s="28" t="n">
        <v>14608.86</v>
      </c>
      <c r="M27" s="28"/>
      <c r="N27" s="27" t="n">
        <f aca="false">K27/G27</f>
        <v>0.912003885135135</v>
      </c>
      <c r="O27" s="27" t="n">
        <f aca="false">L27/I27</f>
        <v>0.978272853272853</v>
      </c>
      <c r="P27" s="30"/>
      <c r="Q27" s="27"/>
      <c r="R27" s="9"/>
    </row>
    <row r="28" s="10" customFormat="true" ht="12.75" hidden="false" customHeight="false" outlineLevel="0" collapsed="false">
      <c r="A28" s="23" t="n">
        <v>26</v>
      </c>
      <c r="B28" s="23" t="n">
        <v>117310</v>
      </c>
      <c r="C28" s="24" t="s">
        <v>57</v>
      </c>
      <c r="D28" s="23" t="s">
        <v>34</v>
      </c>
      <c r="E28" s="24" t="s">
        <v>28</v>
      </c>
      <c r="F28" s="25" t="n">
        <v>5000</v>
      </c>
      <c r="G28" s="25" t="n">
        <f aca="false">F28*4</f>
        <v>20000</v>
      </c>
      <c r="H28" s="26" t="n">
        <v>1296.68</v>
      </c>
      <c r="I28" s="26" t="n">
        <f aca="false">H28*4</f>
        <v>5186.72</v>
      </c>
      <c r="J28" s="27" t="n">
        <v>0.259336</v>
      </c>
      <c r="K28" s="28" t="n">
        <v>18131.56</v>
      </c>
      <c r="L28" s="28" t="n">
        <v>4815.22</v>
      </c>
      <c r="M28" s="28"/>
      <c r="N28" s="27" t="n">
        <f aca="false">K28/G28</f>
        <v>0.906578</v>
      </c>
      <c r="O28" s="27" t="n">
        <f aca="false">L28/I28</f>
        <v>0.928374772495913</v>
      </c>
      <c r="P28" s="30"/>
      <c r="Q28" s="27"/>
      <c r="R28" s="9"/>
    </row>
    <row r="29" s="10" customFormat="true" ht="12.75" hidden="false" customHeight="false" outlineLevel="0" collapsed="false">
      <c r="A29" s="23" t="n">
        <v>27</v>
      </c>
      <c r="B29" s="23" t="n">
        <v>745</v>
      </c>
      <c r="C29" s="24" t="s">
        <v>58</v>
      </c>
      <c r="D29" s="23" t="s">
        <v>37</v>
      </c>
      <c r="E29" s="24" t="s">
        <v>20</v>
      </c>
      <c r="F29" s="25" t="n">
        <v>7200</v>
      </c>
      <c r="G29" s="25" t="n">
        <f aca="false">F29*4</f>
        <v>28800</v>
      </c>
      <c r="H29" s="26" t="n">
        <v>1465.2</v>
      </c>
      <c r="I29" s="26" t="n">
        <f aca="false">H29*4</f>
        <v>5860.8</v>
      </c>
      <c r="J29" s="27" t="n">
        <v>0.2035</v>
      </c>
      <c r="K29" s="28" t="n">
        <v>26035.04</v>
      </c>
      <c r="L29" s="28" t="n">
        <v>-1661.93</v>
      </c>
      <c r="M29" s="28"/>
      <c r="N29" s="27" t="n">
        <f aca="false">K29/G29</f>
        <v>0.903994444444444</v>
      </c>
      <c r="O29" s="27" t="n">
        <f aca="false">L29/I29</f>
        <v>-0.28356708981709</v>
      </c>
      <c r="P29" s="30"/>
      <c r="Q29" s="27"/>
      <c r="R29" s="9"/>
    </row>
    <row r="30" s="10" customFormat="true" ht="12.75" hidden="false" customHeight="false" outlineLevel="0" collapsed="false">
      <c r="A30" s="23" t="n">
        <v>28</v>
      </c>
      <c r="B30" s="23" t="n">
        <v>106568</v>
      </c>
      <c r="C30" s="24" t="s">
        <v>59</v>
      </c>
      <c r="D30" s="23" t="s">
        <v>60</v>
      </c>
      <c r="E30" s="24" t="s">
        <v>41</v>
      </c>
      <c r="F30" s="25" t="n">
        <v>3600</v>
      </c>
      <c r="G30" s="25" t="n">
        <f aca="false">F30*4</f>
        <v>14400</v>
      </c>
      <c r="H30" s="26" t="n">
        <v>1137.6288</v>
      </c>
      <c r="I30" s="26" t="n">
        <f aca="false">H30*4</f>
        <v>4550.5152</v>
      </c>
      <c r="J30" s="27" t="n">
        <v>0.316008</v>
      </c>
      <c r="K30" s="28" t="n">
        <v>12903.99</v>
      </c>
      <c r="L30" s="28" t="n">
        <v>3271.66</v>
      </c>
      <c r="M30" s="28"/>
      <c r="N30" s="27" t="n">
        <f aca="false">K30/G30</f>
        <v>0.896110416666667</v>
      </c>
      <c r="O30" s="27" t="n">
        <f aca="false">L30/I30</f>
        <v>0.718964744915037</v>
      </c>
      <c r="P30" s="30"/>
      <c r="Q30" s="27"/>
      <c r="R30" s="9"/>
    </row>
    <row r="31" s="10" customFormat="true" ht="12.75" hidden="false" customHeight="false" outlineLevel="0" collapsed="false">
      <c r="A31" s="23" t="n">
        <v>29</v>
      </c>
      <c r="B31" s="23" t="n">
        <v>106569</v>
      </c>
      <c r="C31" s="24" t="s">
        <v>61</v>
      </c>
      <c r="D31" s="23" t="s">
        <v>23</v>
      </c>
      <c r="E31" s="24" t="s">
        <v>20</v>
      </c>
      <c r="F31" s="25" t="n">
        <v>8800</v>
      </c>
      <c r="G31" s="25" t="n">
        <f aca="false">F31*4</f>
        <v>35200</v>
      </c>
      <c r="H31" s="26" t="n">
        <v>2456.784</v>
      </c>
      <c r="I31" s="26" t="n">
        <f aca="false">H31*4</f>
        <v>9827.136</v>
      </c>
      <c r="J31" s="27" t="n">
        <v>0.27918</v>
      </c>
      <c r="K31" s="28" t="n">
        <v>31494.39</v>
      </c>
      <c r="L31" s="28" t="n">
        <v>8025.52</v>
      </c>
      <c r="M31" s="28"/>
      <c r="N31" s="27" t="n">
        <f aca="false">K31/G31</f>
        <v>0.894726988636364</v>
      </c>
      <c r="O31" s="27" t="n">
        <f aca="false">L31/I31</f>
        <v>0.816669271698285</v>
      </c>
      <c r="P31" s="30"/>
      <c r="Q31" s="27"/>
      <c r="R31" s="9"/>
    </row>
    <row r="32" s="10" customFormat="true" ht="12.75" hidden="false" customHeight="false" outlineLevel="0" collapsed="false">
      <c r="A32" s="23" t="n">
        <v>30</v>
      </c>
      <c r="B32" s="23" t="n">
        <v>738</v>
      </c>
      <c r="C32" s="24" t="s">
        <v>62</v>
      </c>
      <c r="D32" s="23" t="s">
        <v>34</v>
      </c>
      <c r="E32" s="24" t="s">
        <v>52</v>
      </c>
      <c r="F32" s="25" t="n">
        <v>5300</v>
      </c>
      <c r="G32" s="25" t="n">
        <f aca="false">F32*4</f>
        <v>21200</v>
      </c>
      <c r="H32" s="26" t="n">
        <v>1508.3376</v>
      </c>
      <c r="I32" s="26" t="n">
        <f aca="false">H32*4</f>
        <v>6033.3504</v>
      </c>
      <c r="J32" s="27" t="n">
        <v>0.284592</v>
      </c>
      <c r="K32" s="28" t="n">
        <v>18921.7</v>
      </c>
      <c r="L32" s="28" t="n">
        <v>5644.5</v>
      </c>
      <c r="M32" s="28"/>
      <c r="N32" s="27" t="n">
        <f aca="false">K32/G32</f>
        <v>0.892533018867925</v>
      </c>
      <c r="O32" s="27" t="n">
        <f aca="false">L32/I32</f>
        <v>0.935549839770619</v>
      </c>
      <c r="P32" s="30"/>
      <c r="Q32" s="27"/>
      <c r="R32" s="9"/>
    </row>
    <row r="33" s="10" customFormat="true" ht="12.75" hidden="false" customHeight="false" outlineLevel="0" collapsed="false">
      <c r="A33" s="23" t="n">
        <v>31</v>
      </c>
      <c r="B33" s="23" t="n">
        <v>750</v>
      </c>
      <c r="C33" s="24" t="s">
        <v>63</v>
      </c>
      <c r="D33" s="23" t="s">
        <v>31</v>
      </c>
      <c r="E33" s="24" t="s">
        <v>25</v>
      </c>
      <c r="F33" s="25" t="n">
        <v>34000</v>
      </c>
      <c r="G33" s="25" t="n">
        <f aca="false">F33*4</f>
        <v>136000</v>
      </c>
      <c r="H33" s="26" t="n">
        <v>9732.976</v>
      </c>
      <c r="I33" s="26" t="n">
        <f aca="false">H33*4</f>
        <v>38931.904</v>
      </c>
      <c r="J33" s="27" t="n">
        <v>0.286264</v>
      </c>
      <c r="K33" s="28" t="n">
        <v>121255.51</v>
      </c>
      <c r="L33" s="28" t="n">
        <v>29272.11</v>
      </c>
      <c r="M33" s="28"/>
      <c r="N33" s="27" t="n">
        <f aca="false">K33/G33</f>
        <v>0.891584632352941</v>
      </c>
      <c r="O33" s="27" t="n">
        <f aca="false">L33/I33</f>
        <v>0.751879743667302</v>
      </c>
      <c r="P33" s="30"/>
      <c r="Q33" s="27"/>
      <c r="R33" s="9"/>
    </row>
    <row r="34" s="10" customFormat="true" ht="12.75" hidden="false" customHeight="false" outlineLevel="0" collapsed="false">
      <c r="A34" s="23" t="n">
        <v>32</v>
      </c>
      <c r="B34" s="23" t="n">
        <v>359</v>
      </c>
      <c r="C34" s="24" t="s">
        <v>64</v>
      </c>
      <c r="D34" s="23" t="s">
        <v>23</v>
      </c>
      <c r="E34" s="24" t="s">
        <v>20</v>
      </c>
      <c r="F34" s="25" t="n">
        <v>10557</v>
      </c>
      <c r="G34" s="25" t="n">
        <f aca="false">F34*4</f>
        <v>42228</v>
      </c>
      <c r="H34" s="26" t="n">
        <v>2604.960864</v>
      </c>
      <c r="I34" s="26" t="n">
        <f aca="false">H34*4</f>
        <v>10419.843456</v>
      </c>
      <c r="J34" s="27" t="n">
        <v>0.246752</v>
      </c>
      <c r="K34" s="28" t="n">
        <v>37495.24</v>
      </c>
      <c r="L34" s="28" t="n">
        <v>9784.07</v>
      </c>
      <c r="M34" s="28"/>
      <c r="N34" s="27" t="n">
        <f aca="false">K34/G34</f>
        <v>0.887923652552809</v>
      </c>
      <c r="O34" s="27" t="n">
        <f aca="false">L34/I34</f>
        <v>0.938984356273231</v>
      </c>
      <c r="P34" s="30"/>
      <c r="Q34" s="27"/>
      <c r="R34" s="9"/>
    </row>
    <row r="35" s="10" customFormat="true" ht="12.75" hidden="false" customHeight="false" outlineLevel="0" collapsed="false">
      <c r="A35" s="23" t="n">
        <v>33</v>
      </c>
      <c r="B35" s="23" t="n">
        <v>724</v>
      </c>
      <c r="C35" s="24" t="s">
        <v>65</v>
      </c>
      <c r="D35" s="23" t="s">
        <v>23</v>
      </c>
      <c r="E35" s="24" t="s">
        <v>28</v>
      </c>
      <c r="F35" s="25" t="n">
        <v>10000</v>
      </c>
      <c r="G35" s="25" t="n">
        <f aca="false">F35*4</f>
        <v>40000</v>
      </c>
      <c r="H35" s="26" t="n">
        <v>2819.08</v>
      </c>
      <c r="I35" s="26" t="n">
        <f aca="false">H35*4</f>
        <v>11276.32</v>
      </c>
      <c r="J35" s="27" t="n">
        <v>0.281908</v>
      </c>
      <c r="K35" s="28" t="n">
        <v>35496.7</v>
      </c>
      <c r="L35" s="28" t="n">
        <v>9145.77</v>
      </c>
      <c r="M35" s="28"/>
      <c r="N35" s="27" t="n">
        <f aca="false">K35/G35</f>
        <v>0.8874175</v>
      </c>
      <c r="O35" s="27" t="n">
        <f aca="false">L35/I35</f>
        <v>0.811059813839976</v>
      </c>
      <c r="P35" s="30"/>
      <c r="Q35" s="27"/>
      <c r="R35" s="9"/>
    </row>
    <row r="36" s="10" customFormat="true" ht="12.75" hidden="false" customHeight="false" outlineLevel="0" collapsed="false">
      <c r="A36" s="23" t="n">
        <v>34</v>
      </c>
      <c r="B36" s="23" t="n">
        <v>104428</v>
      </c>
      <c r="C36" s="24" t="s">
        <v>66</v>
      </c>
      <c r="D36" s="23" t="s">
        <v>34</v>
      </c>
      <c r="E36" s="24" t="s">
        <v>52</v>
      </c>
      <c r="F36" s="25" t="n">
        <v>7200</v>
      </c>
      <c r="G36" s="25" t="n">
        <f aca="false">F36*4</f>
        <v>28800</v>
      </c>
      <c r="H36" s="26" t="n">
        <v>2166.2784</v>
      </c>
      <c r="I36" s="26" t="n">
        <f aca="false">H36*4</f>
        <v>8665.1136</v>
      </c>
      <c r="J36" s="27" t="n">
        <v>0.300872</v>
      </c>
      <c r="K36" s="28" t="n">
        <v>25520.8</v>
      </c>
      <c r="L36" s="28" t="n">
        <v>7237.94</v>
      </c>
      <c r="M36" s="28"/>
      <c r="N36" s="27" t="n">
        <f aca="false">K36/G36</f>
        <v>0.886138888888889</v>
      </c>
      <c r="O36" s="27" t="n">
        <f aca="false">L36/I36</f>
        <v>0.835296608229118</v>
      </c>
      <c r="P36" s="30"/>
      <c r="Q36" s="27"/>
      <c r="R36" s="9"/>
    </row>
    <row r="37" s="10" customFormat="true" ht="12.75" hidden="false" customHeight="false" outlineLevel="0" collapsed="false">
      <c r="A37" s="23" t="n">
        <v>35</v>
      </c>
      <c r="B37" s="23" t="n">
        <v>742</v>
      </c>
      <c r="C37" s="24" t="s">
        <v>67</v>
      </c>
      <c r="D37" s="23" t="s">
        <v>43</v>
      </c>
      <c r="E37" s="24" t="s">
        <v>25</v>
      </c>
      <c r="F37" s="25" t="n">
        <v>13500</v>
      </c>
      <c r="G37" s="25" t="n">
        <f aca="false">F37*4</f>
        <v>54000</v>
      </c>
      <c r="H37" s="26" t="n">
        <v>2432.43</v>
      </c>
      <c r="I37" s="26" t="n">
        <f aca="false">H37*4</f>
        <v>9729.72</v>
      </c>
      <c r="J37" s="27" t="n">
        <v>0.18018</v>
      </c>
      <c r="K37" s="28" t="n">
        <v>47467.9</v>
      </c>
      <c r="L37" s="28" t="n">
        <v>10742.52</v>
      </c>
      <c r="M37" s="28"/>
      <c r="N37" s="27" t="n">
        <f aca="false">K37/G37</f>
        <v>0.879035185185185</v>
      </c>
      <c r="O37" s="27" t="n">
        <f aca="false">L37/I37</f>
        <v>1.10409343742677</v>
      </c>
      <c r="P37" s="30"/>
      <c r="Q37" s="27"/>
      <c r="R37" s="9"/>
    </row>
    <row r="38" s="10" customFormat="true" ht="12.75" hidden="false" customHeight="false" outlineLevel="0" collapsed="false">
      <c r="A38" s="23" t="n">
        <v>36</v>
      </c>
      <c r="B38" s="23" t="n">
        <v>351</v>
      </c>
      <c r="C38" s="24" t="s">
        <v>68</v>
      </c>
      <c r="D38" s="23" t="s">
        <v>34</v>
      </c>
      <c r="E38" s="24" t="s">
        <v>52</v>
      </c>
      <c r="F38" s="25" t="n">
        <v>5300</v>
      </c>
      <c r="G38" s="25" t="n">
        <f aca="false">F38*4</f>
        <v>21200</v>
      </c>
      <c r="H38" s="26" t="n">
        <v>1489.2152</v>
      </c>
      <c r="I38" s="26" t="n">
        <f aca="false">H38*4</f>
        <v>5956.8608</v>
      </c>
      <c r="J38" s="27" t="n">
        <v>0.280984</v>
      </c>
      <c r="K38" s="28" t="n">
        <v>18588.03</v>
      </c>
      <c r="L38" s="28" t="n">
        <v>4386.02</v>
      </c>
      <c r="M38" s="28"/>
      <c r="N38" s="27" t="n">
        <f aca="false">K38/G38</f>
        <v>0.876793867924528</v>
      </c>
      <c r="O38" s="27" t="n">
        <f aca="false">L38/I38</f>
        <v>0.736297212115482</v>
      </c>
      <c r="P38" s="30"/>
      <c r="Q38" s="27"/>
      <c r="R38" s="9"/>
    </row>
    <row r="39" s="10" customFormat="true" ht="12.75" hidden="false" customHeight="false" outlineLevel="0" collapsed="false">
      <c r="A39" s="23" t="n">
        <v>37</v>
      </c>
      <c r="B39" s="23" t="n">
        <v>105751</v>
      </c>
      <c r="C39" s="24" t="s">
        <v>69</v>
      </c>
      <c r="D39" s="23" t="s">
        <v>23</v>
      </c>
      <c r="E39" s="24" t="s">
        <v>41</v>
      </c>
      <c r="F39" s="25" t="n">
        <v>9500</v>
      </c>
      <c r="G39" s="25" t="n">
        <f aca="false">F39*4</f>
        <v>38000</v>
      </c>
      <c r="H39" s="26" t="n">
        <v>2775.52</v>
      </c>
      <c r="I39" s="26" t="n">
        <f aca="false">H39*4</f>
        <v>11102.08</v>
      </c>
      <c r="J39" s="27" t="n">
        <v>0.29216</v>
      </c>
      <c r="K39" s="28" t="n">
        <v>33205.71</v>
      </c>
      <c r="L39" s="28" t="n">
        <v>9298.39</v>
      </c>
      <c r="M39" s="28"/>
      <c r="N39" s="27" t="n">
        <f aca="false">K39/G39</f>
        <v>0.873834473684211</v>
      </c>
      <c r="O39" s="27" t="n">
        <f aca="false">L39/I39</f>
        <v>0.837535849138179</v>
      </c>
      <c r="P39" s="30"/>
      <c r="Q39" s="27"/>
      <c r="R39" s="9"/>
    </row>
    <row r="40" s="10" customFormat="true" ht="12.75" hidden="false" customHeight="false" outlineLevel="0" collapsed="false">
      <c r="A40" s="23" t="n">
        <v>38</v>
      </c>
      <c r="B40" s="23" t="n">
        <v>104430</v>
      </c>
      <c r="C40" s="24" t="s">
        <v>70</v>
      </c>
      <c r="D40" s="23" t="s">
        <v>34</v>
      </c>
      <c r="E40" s="24" t="s">
        <v>41</v>
      </c>
      <c r="F40" s="25" t="n">
        <v>5300</v>
      </c>
      <c r="G40" s="25" t="n">
        <f aca="false">F40*4</f>
        <v>21200</v>
      </c>
      <c r="H40" s="26" t="n">
        <v>1500.1756</v>
      </c>
      <c r="I40" s="26" t="n">
        <f aca="false">H40*4</f>
        <v>6000.7024</v>
      </c>
      <c r="J40" s="27" t="n">
        <v>0.283052</v>
      </c>
      <c r="K40" s="28" t="n">
        <v>18499.34</v>
      </c>
      <c r="L40" s="28" t="n">
        <v>5926.93</v>
      </c>
      <c r="M40" s="28"/>
      <c r="N40" s="27" t="n">
        <f aca="false">K40/G40</f>
        <v>0.872610377358491</v>
      </c>
      <c r="O40" s="27" t="n">
        <f aca="false">L40/I40</f>
        <v>0.98770603921301</v>
      </c>
      <c r="P40" s="30"/>
      <c r="Q40" s="27"/>
      <c r="R40" s="9"/>
    </row>
    <row r="41" s="10" customFormat="true" ht="12.75" hidden="false" customHeight="false" outlineLevel="0" collapsed="false">
      <c r="A41" s="23" t="n">
        <v>39</v>
      </c>
      <c r="B41" s="23" t="n">
        <v>511</v>
      </c>
      <c r="C41" s="24" t="s">
        <v>71</v>
      </c>
      <c r="D41" s="23" t="s">
        <v>27</v>
      </c>
      <c r="E41" s="24" t="s">
        <v>41</v>
      </c>
      <c r="F41" s="25" t="n">
        <v>12000</v>
      </c>
      <c r="G41" s="25" t="n">
        <f aca="false">F41*4</f>
        <v>48000</v>
      </c>
      <c r="H41" s="26" t="n">
        <v>3310.032</v>
      </c>
      <c r="I41" s="26" t="n">
        <f aca="false">H41*4</f>
        <v>13240.128</v>
      </c>
      <c r="J41" s="27" t="n">
        <v>0.275836</v>
      </c>
      <c r="K41" s="28" t="n">
        <v>41736.21</v>
      </c>
      <c r="L41" s="28" t="n">
        <v>12624.79</v>
      </c>
      <c r="M41" s="28"/>
      <c r="N41" s="27" t="n">
        <f aca="false">K41/G41</f>
        <v>0.869504375</v>
      </c>
      <c r="O41" s="27" t="n">
        <f aca="false">L41/I41</f>
        <v>0.953524769549056</v>
      </c>
      <c r="P41" s="30"/>
      <c r="Q41" s="27"/>
      <c r="R41" s="9"/>
    </row>
    <row r="42" s="10" customFormat="true" ht="12.75" hidden="false" customHeight="false" outlineLevel="0" collapsed="false">
      <c r="A42" s="23" t="n">
        <v>40</v>
      </c>
      <c r="B42" s="23" t="n">
        <v>578</v>
      </c>
      <c r="C42" s="24" t="s">
        <v>72</v>
      </c>
      <c r="D42" s="23" t="s">
        <v>23</v>
      </c>
      <c r="E42" s="24" t="s">
        <v>28</v>
      </c>
      <c r="F42" s="25" t="n">
        <v>12000</v>
      </c>
      <c r="G42" s="25" t="n">
        <f aca="false">F42*4</f>
        <v>48000</v>
      </c>
      <c r="H42" s="26" t="n">
        <v>3584.064</v>
      </c>
      <c r="I42" s="26" t="n">
        <f aca="false">H42*4</f>
        <v>14336.256</v>
      </c>
      <c r="J42" s="27" t="n">
        <v>0.298672</v>
      </c>
      <c r="K42" s="28" t="n">
        <v>41679.95</v>
      </c>
      <c r="L42" s="28" t="n">
        <v>11458.77</v>
      </c>
      <c r="M42" s="28"/>
      <c r="N42" s="27" t="n">
        <f aca="false">K42/G42</f>
        <v>0.868332291666667</v>
      </c>
      <c r="O42" s="27" t="n">
        <f aca="false">L42/I42</f>
        <v>0.799286089757326</v>
      </c>
      <c r="P42" s="30"/>
      <c r="Q42" s="27"/>
      <c r="R42" s="9"/>
    </row>
    <row r="43" s="10" customFormat="true" ht="12.75" hidden="false" customHeight="false" outlineLevel="0" collapsed="false">
      <c r="A43" s="23" t="n">
        <v>41</v>
      </c>
      <c r="B43" s="23" t="n">
        <v>740</v>
      </c>
      <c r="C43" s="24" t="s">
        <v>73</v>
      </c>
      <c r="D43" s="23" t="s">
        <v>34</v>
      </c>
      <c r="E43" s="24" t="s">
        <v>41</v>
      </c>
      <c r="F43" s="25" t="n">
        <v>5300</v>
      </c>
      <c r="G43" s="25" t="n">
        <f aca="false">F43*4</f>
        <v>21200</v>
      </c>
      <c r="H43" s="26" t="n">
        <v>1571.3016</v>
      </c>
      <c r="I43" s="26" t="n">
        <f aca="false">H43*4</f>
        <v>6285.2064</v>
      </c>
      <c r="J43" s="27" t="n">
        <v>0.296472</v>
      </c>
      <c r="K43" s="28" t="n">
        <v>18351.48</v>
      </c>
      <c r="L43" s="28" t="n">
        <v>4910.51</v>
      </c>
      <c r="M43" s="28"/>
      <c r="N43" s="27" t="n">
        <f aca="false">K43/G43</f>
        <v>0.865635849056604</v>
      </c>
      <c r="O43" s="27" t="n">
        <f aca="false">L43/I43</f>
        <v>0.7812806274747</v>
      </c>
      <c r="P43" s="30"/>
      <c r="Q43" s="27"/>
      <c r="R43" s="9"/>
    </row>
    <row r="44" s="10" customFormat="true" ht="12.75" hidden="false" customHeight="false" outlineLevel="0" collapsed="false">
      <c r="A44" s="23" t="n">
        <v>42</v>
      </c>
      <c r="B44" s="23" t="n">
        <v>106485</v>
      </c>
      <c r="C44" s="24" t="s">
        <v>74</v>
      </c>
      <c r="D44" s="23" t="s">
        <v>34</v>
      </c>
      <c r="E44" s="24" t="s">
        <v>28</v>
      </c>
      <c r="F44" s="25" t="n">
        <v>5300</v>
      </c>
      <c r="G44" s="25" t="n">
        <f aca="false">F44*4</f>
        <v>21200</v>
      </c>
      <c r="H44" s="26" t="n">
        <v>1102.8028</v>
      </c>
      <c r="I44" s="26" t="n">
        <f aca="false">H44*4</f>
        <v>4411.2112</v>
      </c>
      <c r="J44" s="27" t="n">
        <v>0.208076</v>
      </c>
      <c r="K44" s="28" t="n">
        <v>18332.04</v>
      </c>
      <c r="L44" s="28" t="n">
        <v>3205.72</v>
      </c>
      <c r="M44" s="28"/>
      <c r="N44" s="27" t="n">
        <f aca="false">K44/G44</f>
        <v>0.864718867924528</v>
      </c>
      <c r="O44" s="27" t="n">
        <f aca="false">L44/I44</f>
        <v>0.726721042057565</v>
      </c>
      <c r="P44" s="30"/>
      <c r="Q44" s="27"/>
      <c r="R44" s="9"/>
    </row>
    <row r="45" s="10" customFormat="true" ht="12.75" hidden="false" customHeight="false" outlineLevel="0" collapsed="false">
      <c r="A45" s="23" t="n">
        <v>43</v>
      </c>
      <c r="B45" s="23" t="n">
        <v>754</v>
      </c>
      <c r="C45" s="24" t="s">
        <v>75</v>
      </c>
      <c r="D45" s="23" t="s">
        <v>34</v>
      </c>
      <c r="E45" s="24" t="s">
        <v>52</v>
      </c>
      <c r="F45" s="25" t="n">
        <v>5800</v>
      </c>
      <c r="G45" s="25" t="n">
        <f aca="false">F45*4</f>
        <v>23200</v>
      </c>
      <c r="H45" s="26" t="n">
        <v>1535.7936</v>
      </c>
      <c r="I45" s="26" t="n">
        <f aca="false">H45*4</f>
        <v>6143.1744</v>
      </c>
      <c r="J45" s="27" t="n">
        <v>0.264792</v>
      </c>
      <c r="K45" s="28" t="n">
        <v>19927.41</v>
      </c>
      <c r="L45" s="28" t="n">
        <v>5367.44</v>
      </c>
      <c r="M45" s="28"/>
      <c r="N45" s="27" t="n">
        <f aca="false">K45/G45</f>
        <v>0.858940086206897</v>
      </c>
      <c r="O45" s="27" t="n">
        <f aca="false">L45/I45</f>
        <v>0.873724177519687</v>
      </c>
      <c r="P45" s="30"/>
      <c r="Q45" s="27"/>
      <c r="R45" s="9"/>
    </row>
    <row r="46" s="10" customFormat="true" ht="12.75" hidden="false" customHeight="false" outlineLevel="0" collapsed="false">
      <c r="A46" s="23" t="n">
        <v>44</v>
      </c>
      <c r="B46" s="23" t="n">
        <v>103199</v>
      </c>
      <c r="C46" s="24" t="s">
        <v>76</v>
      </c>
      <c r="D46" s="23" t="s">
        <v>37</v>
      </c>
      <c r="E46" s="24" t="s">
        <v>28</v>
      </c>
      <c r="F46" s="25" t="n">
        <v>7200</v>
      </c>
      <c r="G46" s="25" t="n">
        <f aca="false">F46*4</f>
        <v>28800</v>
      </c>
      <c r="H46" s="26" t="n">
        <v>2172.9312</v>
      </c>
      <c r="I46" s="26" t="n">
        <f aca="false">H46*4</f>
        <v>8691.7248</v>
      </c>
      <c r="J46" s="27" t="n">
        <v>0.301796</v>
      </c>
      <c r="K46" s="28" t="n">
        <v>24657.82</v>
      </c>
      <c r="L46" s="28" t="n">
        <v>6509.79</v>
      </c>
      <c r="M46" s="28"/>
      <c r="N46" s="27" t="n">
        <f aca="false">K46/G46</f>
        <v>0.856174305555556</v>
      </c>
      <c r="O46" s="27" t="n">
        <f aca="false">L46/I46</f>
        <v>0.748964118146032</v>
      </c>
      <c r="P46" s="30"/>
      <c r="Q46" s="27"/>
      <c r="R46" s="9"/>
    </row>
    <row r="47" s="10" customFormat="true" ht="12.75" hidden="false" customHeight="false" outlineLevel="0" collapsed="false">
      <c r="A47" s="23" t="n">
        <v>45</v>
      </c>
      <c r="B47" s="23" t="n">
        <v>571</v>
      </c>
      <c r="C47" s="24" t="s">
        <v>77</v>
      </c>
      <c r="D47" s="23" t="s">
        <v>43</v>
      </c>
      <c r="E47" s="24" t="s">
        <v>41</v>
      </c>
      <c r="F47" s="25" t="n">
        <v>16500</v>
      </c>
      <c r="G47" s="25" t="n">
        <f aca="false">F47*4</f>
        <v>66000</v>
      </c>
      <c r="H47" s="26" t="n">
        <v>4197.732</v>
      </c>
      <c r="I47" s="26" t="n">
        <f aca="false">H47*4</f>
        <v>16790.928</v>
      </c>
      <c r="J47" s="27" t="n">
        <v>0.254408</v>
      </c>
      <c r="K47" s="28" t="n">
        <v>56484.88</v>
      </c>
      <c r="L47" s="28" t="n">
        <v>13056.86</v>
      </c>
      <c r="M47" s="28"/>
      <c r="N47" s="27" t="n">
        <f aca="false">K47/G47</f>
        <v>0.855831515151515</v>
      </c>
      <c r="O47" s="27" t="n">
        <f aca="false">L47/I47</f>
        <v>0.777613959156992</v>
      </c>
      <c r="P47" s="30"/>
      <c r="Q47" s="27"/>
      <c r="R47" s="9"/>
    </row>
    <row r="48" s="10" customFormat="true" ht="12.75" hidden="false" customHeight="false" outlineLevel="0" collapsed="false">
      <c r="A48" s="23" t="n">
        <v>46</v>
      </c>
      <c r="B48" s="23" t="n">
        <v>106865</v>
      </c>
      <c r="C48" s="24" t="s">
        <v>78</v>
      </c>
      <c r="D48" s="23" t="s">
        <v>34</v>
      </c>
      <c r="E48" s="24" t="s">
        <v>25</v>
      </c>
      <c r="F48" s="25" t="n">
        <v>6000</v>
      </c>
      <c r="G48" s="25" t="n">
        <f aca="false">F48*4</f>
        <v>24000</v>
      </c>
      <c r="H48" s="26" t="n">
        <v>1512.456</v>
      </c>
      <c r="I48" s="26" t="n">
        <f aca="false">H48*4</f>
        <v>6049.824</v>
      </c>
      <c r="J48" s="27" t="n">
        <v>0.252076</v>
      </c>
      <c r="K48" s="28" t="n">
        <v>20506.6</v>
      </c>
      <c r="L48" s="28" t="n">
        <v>6122.4</v>
      </c>
      <c r="M48" s="28"/>
      <c r="N48" s="27" t="n">
        <f aca="false">K48/G48</f>
        <v>0.854441666666667</v>
      </c>
      <c r="O48" s="27" t="n">
        <f aca="false">L48/I48</f>
        <v>1.01199638204351</v>
      </c>
      <c r="P48" s="30"/>
      <c r="Q48" s="27"/>
      <c r="R48" s="9"/>
    </row>
    <row r="49" s="10" customFormat="true" ht="12.75" hidden="false" customHeight="false" outlineLevel="0" collapsed="false">
      <c r="A49" s="23" t="n">
        <v>47</v>
      </c>
      <c r="B49" s="23" t="n">
        <v>581</v>
      </c>
      <c r="C49" s="24" t="s">
        <v>79</v>
      </c>
      <c r="D49" s="23" t="s">
        <v>27</v>
      </c>
      <c r="E49" s="24" t="s">
        <v>28</v>
      </c>
      <c r="F49" s="25" t="n">
        <v>13000</v>
      </c>
      <c r="G49" s="25" t="n">
        <f aca="false">F49*4</f>
        <v>52000</v>
      </c>
      <c r="H49" s="26" t="n">
        <v>3110.536</v>
      </c>
      <c r="I49" s="26" t="n">
        <f aca="false">H49*4</f>
        <v>12442.144</v>
      </c>
      <c r="J49" s="27" t="n">
        <v>0.239272</v>
      </c>
      <c r="K49" s="28" t="n">
        <v>44355.72</v>
      </c>
      <c r="L49" s="28" t="n">
        <v>11974.01</v>
      </c>
      <c r="M49" s="28"/>
      <c r="N49" s="27" t="n">
        <f aca="false">K49/G49</f>
        <v>0.852994615384615</v>
      </c>
      <c r="O49" s="27" t="n">
        <f aca="false">L49/I49</f>
        <v>0.962375134060496</v>
      </c>
      <c r="P49" s="30"/>
      <c r="Q49" s="27"/>
      <c r="R49" s="9"/>
    </row>
    <row r="50" s="10" customFormat="true" ht="12.75" hidden="false" customHeight="false" outlineLevel="0" collapsed="false">
      <c r="A50" s="23" t="n">
        <v>48</v>
      </c>
      <c r="B50" s="23" t="n">
        <v>114622</v>
      </c>
      <c r="C50" s="24" t="s">
        <v>80</v>
      </c>
      <c r="D50" s="23" t="s">
        <v>23</v>
      </c>
      <c r="E50" s="24" t="s">
        <v>28</v>
      </c>
      <c r="F50" s="25" t="n">
        <v>9500</v>
      </c>
      <c r="G50" s="25" t="n">
        <f aca="false">F50*4</f>
        <v>38000</v>
      </c>
      <c r="H50" s="26" t="n">
        <v>2941.048</v>
      </c>
      <c r="I50" s="26" t="n">
        <f aca="false">H50*4</f>
        <v>11764.192</v>
      </c>
      <c r="J50" s="27" t="n">
        <v>0.309584</v>
      </c>
      <c r="K50" s="28" t="n">
        <v>32403.41</v>
      </c>
      <c r="L50" s="28" t="n">
        <v>8765.06</v>
      </c>
      <c r="M50" s="28"/>
      <c r="N50" s="27" t="n">
        <f aca="false">K50/G50</f>
        <v>0.852721315789474</v>
      </c>
      <c r="O50" s="27" t="n">
        <f aca="false">L50/I50</f>
        <v>0.745062644336305</v>
      </c>
      <c r="P50" s="30"/>
      <c r="Q50" s="27"/>
      <c r="R50" s="9"/>
    </row>
    <row r="51" s="10" customFormat="true" ht="12.75" hidden="false" customHeight="false" outlineLevel="0" collapsed="false">
      <c r="A51" s="23" t="n">
        <v>49</v>
      </c>
      <c r="B51" s="23" t="n">
        <v>119262</v>
      </c>
      <c r="C51" s="24" t="s">
        <v>81</v>
      </c>
      <c r="D51" s="23" t="s">
        <v>60</v>
      </c>
      <c r="E51" s="24" t="s">
        <v>28</v>
      </c>
      <c r="F51" s="25" t="n">
        <v>3000</v>
      </c>
      <c r="G51" s="25" t="n">
        <f aca="false">F51*4</f>
        <v>12000</v>
      </c>
      <c r="H51" s="26" t="n">
        <v>698.016</v>
      </c>
      <c r="I51" s="26" t="n">
        <f aca="false">H51*4</f>
        <v>2792.064</v>
      </c>
      <c r="J51" s="27" t="n">
        <v>0.232672</v>
      </c>
      <c r="K51" s="28" t="n">
        <v>10227.97</v>
      </c>
      <c r="L51" s="28" t="n">
        <v>2780.08</v>
      </c>
      <c r="M51" s="28"/>
      <c r="N51" s="27" t="n">
        <f aca="false">K51/G51</f>
        <v>0.852330833333333</v>
      </c>
      <c r="O51" s="27" t="n">
        <f aca="false">L51/I51</f>
        <v>0.995707834777426</v>
      </c>
      <c r="P51" s="30"/>
      <c r="Q51" s="27"/>
      <c r="R51" s="9"/>
    </row>
    <row r="52" s="10" customFormat="true" ht="12.75" hidden="false" customHeight="false" outlineLevel="0" collapsed="false">
      <c r="A52" s="23" t="n">
        <v>50</v>
      </c>
      <c r="B52" s="23" t="n">
        <v>706</v>
      </c>
      <c r="C52" s="24" t="s">
        <v>82</v>
      </c>
      <c r="D52" s="23" t="s">
        <v>34</v>
      </c>
      <c r="E52" s="24" t="s">
        <v>52</v>
      </c>
      <c r="F52" s="25" t="n">
        <v>5300</v>
      </c>
      <c r="G52" s="25" t="n">
        <f aca="false">F52*4</f>
        <v>21200</v>
      </c>
      <c r="H52" s="26" t="n">
        <v>1588.3252</v>
      </c>
      <c r="I52" s="26" t="n">
        <f aca="false">H52*4</f>
        <v>6353.3008</v>
      </c>
      <c r="J52" s="27" t="n">
        <v>0.299684</v>
      </c>
      <c r="K52" s="28" t="n">
        <v>18043.15</v>
      </c>
      <c r="L52" s="28" t="n">
        <v>5247.43</v>
      </c>
      <c r="M52" s="28"/>
      <c r="N52" s="27" t="n">
        <f aca="false">K52/G52</f>
        <v>0.851091981132076</v>
      </c>
      <c r="O52" s="27" t="n">
        <f aca="false">L52/I52</f>
        <v>0.825937597665768</v>
      </c>
      <c r="P52" s="30"/>
      <c r="Q52" s="27"/>
      <c r="R52" s="9"/>
    </row>
    <row r="53" s="10" customFormat="true" ht="12.75" hidden="false" customHeight="false" outlineLevel="0" collapsed="false">
      <c r="A53" s="23" t="n">
        <v>51</v>
      </c>
      <c r="B53" s="23" t="n">
        <v>311</v>
      </c>
      <c r="C53" s="24" t="s">
        <v>83</v>
      </c>
      <c r="D53" s="23" t="s">
        <v>34</v>
      </c>
      <c r="E53" s="24" t="s">
        <v>20</v>
      </c>
      <c r="F53" s="25" t="n">
        <v>7800</v>
      </c>
      <c r="G53" s="25" t="n">
        <f aca="false">F53*4</f>
        <v>31200</v>
      </c>
      <c r="H53" s="26" t="n">
        <v>1694.0352</v>
      </c>
      <c r="I53" s="26" t="n">
        <f aca="false">H53*4</f>
        <v>6776.1408</v>
      </c>
      <c r="J53" s="27" t="n">
        <v>0.217184</v>
      </c>
      <c r="K53" s="28" t="n">
        <v>26549.86</v>
      </c>
      <c r="L53" s="28" t="n">
        <v>4205.86</v>
      </c>
      <c r="M53" s="28"/>
      <c r="N53" s="27" t="n">
        <f aca="false">K53/G53</f>
        <v>0.850957051282051</v>
      </c>
      <c r="O53" s="27" t="n">
        <f aca="false">L53/I53</f>
        <v>0.620686630360455</v>
      </c>
      <c r="P53" s="30"/>
      <c r="Q53" s="27"/>
      <c r="R53" s="9"/>
    </row>
    <row r="54" s="10" customFormat="true" ht="12.75" hidden="false" customHeight="false" outlineLevel="0" collapsed="false">
      <c r="A54" s="23" t="n">
        <v>52</v>
      </c>
      <c r="B54" s="23" t="n">
        <v>704</v>
      </c>
      <c r="C54" s="24" t="s">
        <v>84</v>
      </c>
      <c r="D54" s="23" t="s">
        <v>34</v>
      </c>
      <c r="E54" s="24" t="s">
        <v>52</v>
      </c>
      <c r="F54" s="25" t="n">
        <v>5800</v>
      </c>
      <c r="G54" s="25" t="n">
        <f aca="false">F54*4</f>
        <v>23200</v>
      </c>
      <c r="H54" s="26" t="n">
        <v>1492.1544</v>
      </c>
      <c r="I54" s="26" t="n">
        <f aca="false">H54*4</f>
        <v>5968.6176</v>
      </c>
      <c r="J54" s="27" t="n">
        <v>0.257268</v>
      </c>
      <c r="K54" s="28" t="n">
        <v>19738.05</v>
      </c>
      <c r="L54" s="28" t="n">
        <v>5168.39</v>
      </c>
      <c r="M54" s="28"/>
      <c r="N54" s="27" t="n">
        <f aca="false">K54/G54</f>
        <v>0.850778017241379</v>
      </c>
      <c r="O54" s="27" t="n">
        <f aca="false">L54/I54</f>
        <v>0.865927480426958</v>
      </c>
      <c r="P54" s="30"/>
      <c r="Q54" s="27"/>
      <c r="R54" s="9"/>
    </row>
    <row r="55" s="10" customFormat="true" ht="12.75" hidden="false" customHeight="false" outlineLevel="0" collapsed="false">
      <c r="A55" s="23" t="n">
        <v>53</v>
      </c>
      <c r="B55" s="23" t="n">
        <v>545</v>
      </c>
      <c r="C55" s="24" t="s">
        <v>85</v>
      </c>
      <c r="D55" s="23" t="s">
        <v>60</v>
      </c>
      <c r="E55" s="24" t="s">
        <v>41</v>
      </c>
      <c r="F55" s="25" t="n">
        <v>3500</v>
      </c>
      <c r="G55" s="25" t="n">
        <f aca="false">F55*4</f>
        <v>14000</v>
      </c>
      <c r="H55" s="26" t="n">
        <v>970.508</v>
      </c>
      <c r="I55" s="26" t="n">
        <f aca="false">H55*4</f>
        <v>3882.032</v>
      </c>
      <c r="J55" s="27" t="n">
        <v>0.277288</v>
      </c>
      <c r="K55" s="28" t="n">
        <v>11829.55</v>
      </c>
      <c r="L55" s="28" t="n">
        <v>3374.19</v>
      </c>
      <c r="M55" s="28"/>
      <c r="N55" s="31" t="n">
        <f aca="false">K55/G55</f>
        <v>0.844967857142857</v>
      </c>
      <c r="O55" s="27" t="n">
        <f aca="false">L55/I55</f>
        <v>0.869181397783429</v>
      </c>
      <c r="P55" s="30"/>
      <c r="Q55" s="27"/>
      <c r="R55" s="9" t="n">
        <v>-100</v>
      </c>
    </row>
    <row r="56" s="10" customFormat="true" ht="12.75" hidden="false" customHeight="false" outlineLevel="0" collapsed="false">
      <c r="A56" s="23" t="n">
        <v>54</v>
      </c>
      <c r="B56" s="23" t="n">
        <v>737</v>
      </c>
      <c r="C56" s="24" t="s">
        <v>86</v>
      </c>
      <c r="D56" s="23" t="s">
        <v>23</v>
      </c>
      <c r="E56" s="24" t="s">
        <v>41</v>
      </c>
      <c r="F56" s="25" t="n">
        <v>10557</v>
      </c>
      <c r="G56" s="25" t="n">
        <f aca="false">F56*4</f>
        <v>42228</v>
      </c>
      <c r="H56" s="26" t="n">
        <v>2331.365652</v>
      </c>
      <c r="I56" s="26" t="n">
        <f aca="false">H56*4</f>
        <v>9325.462608</v>
      </c>
      <c r="J56" s="27" t="n">
        <v>0.220836</v>
      </c>
      <c r="K56" s="28" t="n">
        <v>35651.2</v>
      </c>
      <c r="L56" s="28" t="n">
        <v>10547.59</v>
      </c>
      <c r="M56" s="28"/>
      <c r="N56" s="31" t="n">
        <f aca="false">K56/G56</f>
        <v>0.844254996684664</v>
      </c>
      <c r="O56" s="27" t="n">
        <f aca="false">L56/I56</f>
        <v>1.13105273629552</v>
      </c>
      <c r="P56" s="30"/>
      <c r="Q56" s="27"/>
      <c r="R56" s="9" t="n">
        <v>-100</v>
      </c>
    </row>
    <row r="57" s="10" customFormat="true" ht="12.75" hidden="false" customHeight="false" outlineLevel="0" collapsed="false">
      <c r="A57" s="23" t="n">
        <v>55</v>
      </c>
      <c r="B57" s="23" t="n">
        <v>515</v>
      </c>
      <c r="C57" s="24" t="s">
        <v>87</v>
      </c>
      <c r="D57" s="23" t="s">
        <v>23</v>
      </c>
      <c r="E57" s="24" t="s">
        <v>41</v>
      </c>
      <c r="F57" s="25" t="n">
        <v>8500</v>
      </c>
      <c r="G57" s="25" t="n">
        <f aca="false">F57*4</f>
        <v>34000</v>
      </c>
      <c r="H57" s="26" t="n">
        <v>2459.424</v>
      </c>
      <c r="I57" s="26" t="n">
        <f aca="false">H57*4</f>
        <v>9837.696</v>
      </c>
      <c r="J57" s="27" t="n">
        <v>0.289344</v>
      </c>
      <c r="K57" s="28" t="n">
        <v>28690.62</v>
      </c>
      <c r="L57" s="28" t="n">
        <v>6851.44</v>
      </c>
      <c r="M57" s="28"/>
      <c r="N57" s="31" t="n">
        <f aca="false">K57/G57</f>
        <v>0.843841764705882</v>
      </c>
      <c r="O57" s="27" t="n">
        <f aca="false">L57/I57</f>
        <v>0.696447623508594</v>
      </c>
      <c r="P57" s="30"/>
      <c r="Q57" s="27"/>
      <c r="R57" s="9" t="n">
        <v>-100</v>
      </c>
    </row>
    <row r="58" s="10" customFormat="true" ht="12.75" hidden="false" customHeight="false" outlineLevel="0" collapsed="false">
      <c r="A58" s="23" t="n">
        <v>56</v>
      </c>
      <c r="B58" s="23" t="n">
        <v>399</v>
      </c>
      <c r="C58" s="24" t="s">
        <v>88</v>
      </c>
      <c r="D58" s="23" t="s">
        <v>27</v>
      </c>
      <c r="E58" s="24" t="s">
        <v>28</v>
      </c>
      <c r="F58" s="25" t="n">
        <v>9500</v>
      </c>
      <c r="G58" s="25" t="n">
        <f aca="false">F58*4</f>
        <v>38000</v>
      </c>
      <c r="H58" s="26" t="n">
        <v>2219.58</v>
      </c>
      <c r="I58" s="26" t="n">
        <f aca="false">H58*4</f>
        <v>8878.32</v>
      </c>
      <c r="J58" s="27" t="n">
        <v>0.23364</v>
      </c>
      <c r="K58" s="28" t="n">
        <v>31848.82</v>
      </c>
      <c r="L58" s="28" t="n">
        <v>8746.79</v>
      </c>
      <c r="M58" s="28"/>
      <c r="N58" s="31" t="n">
        <f aca="false">K58/G58</f>
        <v>0.838126842105263</v>
      </c>
      <c r="O58" s="27" t="n">
        <f aca="false">L58/I58</f>
        <v>0.985185260274466</v>
      </c>
      <c r="P58" s="30"/>
      <c r="Q58" s="27"/>
      <c r="R58" s="9" t="n">
        <v>-100</v>
      </c>
    </row>
    <row r="59" s="10" customFormat="true" ht="12.75" hidden="false" customHeight="false" outlineLevel="0" collapsed="false">
      <c r="A59" s="23" t="n">
        <v>57</v>
      </c>
      <c r="B59" s="23" t="n">
        <v>122198</v>
      </c>
      <c r="C59" s="24" t="s">
        <v>89</v>
      </c>
      <c r="D59" s="23" t="s">
        <v>60</v>
      </c>
      <c r="E59" s="24" t="s">
        <v>41</v>
      </c>
      <c r="F59" s="25" t="n">
        <v>4000</v>
      </c>
      <c r="G59" s="25" t="n">
        <f aca="false">F59*4</f>
        <v>16000</v>
      </c>
      <c r="H59" s="26" t="n">
        <v>827.2</v>
      </c>
      <c r="I59" s="26" t="n">
        <f aca="false">H59*4</f>
        <v>3308.8</v>
      </c>
      <c r="J59" s="27" t="n">
        <v>0.2068</v>
      </c>
      <c r="K59" s="28" t="n">
        <v>13165.31</v>
      </c>
      <c r="L59" s="28" t="n">
        <v>3031.32</v>
      </c>
      <c r="M59" s="28"/>
      <c r="N59" s="31" t="n">
        <f aca="false">K59/G59</f>
        <v>0.822831875</v>
      </c>
      <c r="O59" s="27" t="n">
        <f aca="false">L59/I59</f>
        <v>0.916138781431335</v>
      </c>
      <c r="P59" s="30"/>
      <c r="Q59" s="27"/>
      <c r="R59" s="9" t="n">
        <v>-100</v>
      </c>
    </row>
    <row r="60" s="10" customFormat="true" ht="12.75" hidden="false" customHeight="false" outlineLevel="0" collapsed="false">
      <c r="A60" s="23" t="n">
        <v>58</v>
      </c>
      <c r="B60" s="23" t="n">
        <v>387</v>
      </c>
      <c r="C60" s="24" t="s">
        <v>90</v>
      </c>
      <c r="D60" s="23" t="s">
        <v>27</v>
      </c>
      <c r="E60" s="24" t="s">
        <v>41</v>
      </c>
      <c r="F60" s="25" t="n">
        <v>11000</v>
      </c>
      <c r="G60" s="25" t="n">
        <f aca="false">F60*4</f>
        <v>44000</v>
      </c>
      <c r="H60" s="26" t="n">
        <v>2723.468</v>
      </c>
      <c r="I60" s="26" t="n">
        <f aca="false">H60*4</f>
        <v>10893.872</v>
      </c>
      <c r="J60" s="27" t="n">
        <v>0.247588</v>
      </c>
      <c r="K60" s="28" t="n">
        <v>36029.84</v>
      </c>
      <c r="L60" s="28" t="n">
        <v>8559.76</v>
      </c>
      <c r="M60" s="28"/>
      <c r="N60" s="31" t="n">
        <f aca="false">K60/G60</f>
        <v>0.81886</v>
      </c>
      <c r="O60" s="27" t="n">
        <f aca="false">L60/I60</f>
        <v>0.785740827503756</v>
      </c>
      <c r="P60" s="30"/>
      <c r="Q60" s="27"/>
      <c r="R60" s="9" t="n">
        <v>-100</v>
      </c>
    </row>
    <row r="61" s="10" customFormat="true" ht="12.75" hidden="false" customHeight="false" outlineLevel="0" collapsed="false">
      <c r="A61" s="23" t="n">
        <v>59</v>
      </c>
      <c r="B61" s="23" t="n">
        <v>54</v>
      </c>
      <c r="C61" s="24" t="s">
        <v>91</v>
      </c>
      <c r="D61" s="23" t="s">
        <v>23</v>
      </c>
      <c r="E61" s="24" t="s">
        <v>52</v>
      </c>
      <c r="F61" s="25" t="n">
        <v>10000</v>
      </c>
      <c r="G61" s="25" t="n">
        <f aca="false">F61*4</f>
        <v>40000</v>
      </c>
      <c r="H61" s="26" t="n">
        <v>2887.28</v>
      </c>
      <c r="I61" s="26" t="n">
        <f aca="false">H61*4</f>
        <v>11549.12</v>
      </c>
      <c r="J61" s="27" t="n">
        <v>0.288728</v>
      </c>
      <c r="K61" s="28" t="n">
        <v>32678.54</v>
      </c>
      <c r="L61" s="28" t="n">
        <v>9085.02</v>
      </c>
      <c r="M61" s="28"/>
      <c r="N61" s="31" t="n">
        <f aca="false">K61/G61</f>
        <v>0.8169635</v>
      </c>
      <c r="O61" s="27" t="n">
        <f aca="false">L61/I61</f>
        <v>0.786641752791555</v>
      </c>
      <c r="P61" s="30"/>
      <c r="Q61" s="27"/>
      <c r="R61" s="9" t="n">
        <v>-100</v>
      </c>
    </row>
    <row r="62" s="10" customFormat="true" ht="12.75" hidden="false" customHeight="false" outlineLevel="0" collapsed="false">
      <c r="A62" s="23" t="n">
        <v>60</v>
      </c>
      <c r="B62" s="23" t="n">
        <v>112415</v>
      </c>
      <c r="C62" s="24" t="s">
        <v>92</v>
      </c>
      <c r="D62" s="23" t="s">
        <v>34</v>
      </c>
      <c r="E62" s="24" t="s">
        <v>20</v>
      </c>
      <c r="F62" s="25" t="n">
        <v>5300</v>
      </c>
      <c r="G62" s="25" t="n">
        <f aca="false">F62*4</f>
        <v>21200</v>
      </c>
      <c r="H62" s="26" t="n">
        <v>1130.5536</v>
      </c>
      <c r="I62" s="26" t="n">
        <f aca="false">H62*4</f>
        <v>4522.2144</v>
      </c>
      <c r="J62" s="27" t="n">
        <v>0.213312</v>
      </c>
      <c r="K62" s="28" t="n">
        <v>17016.62</v>
      </c>
      <c r="L62" s="28" t="n">
        <v>4549.8</v>
      </c>
      <c r="M62" s="28"/>
      <c r="N62" s="31" t="n">
        <f aca="false">K62/G62</f>
        <v>0.802670754716981</v>
      </c>
      <c r="O62" s="27" t="n">
        <f aca="false">L62/I62</f>
        <v>1.0061000203794</v>
      </c>
      <c r="P62" s="30"/>
      <c r="Q62" s="27"/>
      <c r="R62" s="9" t="n">
        <v>-100</v>
      </c>
    </row>
    <row r="63" s="10" customFormat="true" ht="12.75" hidden="false" customHeight="false" outlineLevel="0" collapsed="false">
      <c r="A63" s="23" t="n">
        <v>61</v>
      </c>
      <c r="B63" s="23" t="n">
        <v>748</v>
      </c>
      <c r="C63" s="24" t="s">
        <v>93</v>
      </c>
      <c r="D63" s="23" t="s">
        <v>37</v>
      </c>
      <c r="E63" s="24" t="s">
        <v>44</v>
      </c>
      <c r="F63" s="25" t="n">
        <v>7800</v>
      </c>
      <c r="G63" s="25" t="n">
        <f aca="false">F63*4</f>
        <v>31200</v>
      </c>
      <c r="H63" s="26" t="n">
        <v>2276.1024</v>
      </c>
      <c r="I63" s="26" t="n">
        <f aca="false">H63*4</f>
        <v>9104.4096</v>
      </c>
      <c r="J63" s="27" t="n">
        <v>0.291808</v>
      </c>
      <c r="K63" s="28" t="n">
        <v>24980.87</v>
      </c>
      <c r="L63" s="28" t="n">
        <v>6916.78</v>
      </c>
      <c r="M63" s="28"/>
      <c r="N63" s="31" t="n">
        <f aca="false">K63/G63</f>
        <v>0.80066891025641</v>
      </c>
      <c r="O63" s="27" t="n">
        <f aca="false">L63/I63</f>
        <v>0.759717576854187</v>
      </c>
      <c r="P63" s="30"/>
      <c r="Q63" s="27"/>
      <c r="R63" s="9" t="n">
        <v>-100</v>
      </c>
    </row>
    <row r="64" s="10" customFormat="true" ht="12.75" hidden="false" customHeight="false" outlineLevel="0" collapsed="false">
      <c r="A64" s="23" t="n">
        <v>62</v>
      </c>
      <c r="B64" s="23" t="n">
        <v>105910</v>
      </c>
      <c r="C64" s="24" t="s">
        <v>94</v>
      </c>
      <c r="D64" s="23" t="s">
        <v>23</v>
      </c>
      <c r="E64" s="24" t="s">
        <v>28</v>
      </c>
      <c r="F64" s="25" t="n">
        <v>8300</v>
      </c>
      <c r="G64" s="25" t="n">
        <f aca="false">F64*4</f>
        <v>33200</v>
      </c>
      <c r="H64" s="26" t="n">
        <v>2379.6432</v>
      </c>
      <c r="I64" s="26" t="n">
        <f aca="false">H64*4</f>
        <v>9518.5728</v>
      </c>
      <c r="J64" s="27" t="n">
        <v>0.286704</v>
      </c>
      <c r="K64" s="28" t="n">
        <v>26399.08</v>
      </c>
      <c r="L64" s="28" t="n">
        <v>7466.25</v>
      </c>
      <c r="M64" s="28"/>
      <c r="N64" s="31" t="n">
        <f aca="false">K64/G64</f>
        <v>0.795153012048193</v>
      </c>
      <c r="O64" s="27" t="n">
        <f aca="false">L64/I64</f>
        <v>0.784387550200803</v>
      </c>
      <c r="P64" s="30"/>
      <c r="Q64" s="27"/>
      <c r="R64" s="9" t="n">
        <v>-100</v>
      </c>
    </row>
    <row r="65" s="10" customFormat="true" ht="12.75" hidden="false" customHeight="false" outlineLevel="0" collapsed="false">
      <c r="A65" s="23" t="n">
        <v>63</v>
      </c>
      <c r="B65" s="23" t="n">
        <v>102479</v>
      </c>
      <c r="C65" s="24" t="s">
        <v>95</v>
      </c>
      <c r="D65" s="23" t="s">
        <v>34</v>
      </c>
      <c r="E65" s="24" t="s">
        <v>28</v>
      </c>
      <c r="F65" s="25" t="n">
        <v>6000</v>
      </c>
      <c r="G65" s="25" t="n">
        <f aca="false">F65*4</f>
        <v>24000</v>
      </c>
      <c r="H65" s="26" t="n">
        <v>1823.184</v>
      </c>
      <c r="I65" s="26" t="n">
        <f aca="false">H65*4</f>
        <v>7292.736</v>
      </c>
      <c r="J65" s="27" t="n">
        <v>0.303864</v>
      </c>
      <c r="K65" s="28" t="n">
        <v>19044.25</v>
      </c>
      <c r="L65" s="28" t="n">
        <v>5871.7</v>
      </c>
      <c r="M65" s="28"/>
      <c r="N65" s="31" t="n">
        <f aca="false">K65/G65</f>
        <v>0.793510416666667</v>
      </c>
      <c r="O65" s="27" t="n">
        <f aca="false">L65/I65</f>
        <v>0.805143638820876</v>
      </c>
      <c r="P65" s="30"/>
      <c r="Q65" s="27"/>
      <c r="R65" s="9" t="n">
        <v>-100</v>
      </c>
    </row>
    <row r="66" s="33" customFormat="true" ht="12.75" hidden="false" customHeight="false" outlineLevel="0" collapsed="false">
      <c r="A66" s="23" t="n">
        <v>64</v>
      </c>
      <c r="B66" s="23" t="n">
        <v>107658</v>
      </c>
      <c r="C66" s="24" t="s">
        <v>96</v>
      </c>
      <c r="D66" s="23" t="s">
        <v>27</v>
      </c>
      <c r="E66" s="24" t="s">
        <v>52</v>
      </c>
      <c r="F66" s="25" t="n">
        <v>10557</v>
      </c>
      <c r="G66" s="25" t="n">
        <f aca="false">F66*4</f>
        <v>42228</v>
      </c>
      <c r="H66" s="26" t="n">
        <v>2659.772808</v>
      </c>
      <c r="I66" s="26" t="n">
        <f aca="false">H66*4</f>
        <v>10639.091232</v>
      </c>
      <c r="J66" s="27" t="n">
        <v>0.251944</v>
      </c>
      <c r="K66" s="28" t="n">
        <v>33301.07</v>
      </c>
      <c r="L66" s="28" t="n">
        <v>8367.26</v>
      </c>
      <c r="M66" s="28"/>
      <c r="N66" s="31" t="n">
        <f aca="false">K66/G66</f>
        <v>0.788601638723122</v>
      </c>
      <c r="O66" s="27" t="n">
        <f aca="false">L66/I66</f>
        <v>0.786463788827486</v>
      </c>
      <c r="P66" s="32"/>
      <c r="Q66" s="29"/>
      <c r="R66" s="9" t="n">
        <v>-100</v>
      </c>
    </row>
    <row r="67" s="10" customFormat="true" ht="12.75" hidden="false" customHeight="false" outlineLevel="0" collapsed="false">
      <c r="A67" s="23" t="n">
        <v>65</v>
      </c>
      <c r="B67" s="23" t="n">
        <v>717</v>
      </c>
      <c r="C67" s="24" t="s">
        <v>97</v>
      </c>
      <c r="D67" s="23" t="s">
        <v>37</v>
      </c>
      <c r="E67" s="24" t="s">
        <v>44</v>
      </c>
      <c r="F67" s="25" t="n">
        <v>7200</v>
      </c>
      <c r="G67" s="25" t="n">
        <f aca="false">F67*4</f>
        <v>28800</v>
      </c>
      <c r="H67" s="26" t="n">
        <v>2074.7232</v>
      </c>
      <c r="I67" s="26" t="n">
        <f aca="false">H67*4</f>
        <v>8298.8928</v>
      </c>
      <c r="J67" s="27" t="n">
        <v>0.288156</v>
      </c>
      <c r="K67" s="28" t="n">
        <v>22555</v>
      </c>
      <c r="L67" s="28" t="n">
        <v>6309.43</v>
      </c>
      <c r="M67" s="28"/>
      <c r="N67" s="31" t="n">
        <f aca="false">K67/G67</f>
        <v>0.783159722222222</v>
      </c>
      <c r="O67" s="27" t="n">
        <f aca="false">L67/I67</f>
        <v>0.760273707837267</v>
      </c>
      <c r="P67" s="30"/>
      <c r="Q67" s="27"/>
      <c r="R67" s="9" t="n">
        <v>-100</v>
      </c>
    </row>
    <row r="68" s="10" customFormat="true" ht="12.75" hidden="false" customHeight="false" outlineLevel="0" collapsed="false">
      <c r="A68" s="23" t="n">
        <v>66</v>
      </c>
      <c r="B68" s="23" t="n">
        <v>116773</v>
      </c>
      <c r="C68" s="24" t="s">
        <v>98</v>
      </c>
      <c r="D68" s="23" t="s">
        <v>60</v>
      </c>
      <c r="E68" s="24" t="s">
        <v>20</v>
      </c>
      <c r="F68" s="25" t="n">
        <v>4800</v>
      </c>
      <c r="G68" s="25" t="n">
        <f aca="false">F68*4</f>
        <v>19200</v>
      </c>
      <c r="H68" s="26" t="n">
        <v>1377.2352</v>
      </c>
      <c r="I68" s="26" t="n">
        <f aca="false">H68*4</f>
        <v>5508.9408</v>
      </c>
      <c r="J68" s="27" t="n">
        <v>0.286924</v>
      </c>
      <c r="K68" s="28" t="n">
        <v>15035.4</v>
      </c>
      <c r="L68" s="28" t="n">
        <v>4894.93</v>
      </c>
      <c r="M68" s="28"/>
      <c r="N68" s="31" t="n">
        <f aca="false">K68/G68</f>
        <v>0.78309375</v>
      </c>
      <c r="O68" s="27" t="n">
        <f aca="false">L68/I68</f>
        <v>0.888542857458189</v>
      </c>
      <c r="P68" s="30"/>
      <c r="Q68" s="27"/>
      <c r="R68" s="9" t="n">
        <v>-100</v>
      </c>
    </row>
    <row r="69" s="10" customFormat="true" ht="12.75" hidden="false" customHeight="false" outlineLevel="0" collapsed="false">
      <c r="A69" s="23" t="n">
        <v>67</v>
      </c>
      <c r="B69" s="23" t="n">
        <v>106066</v>
      </c>
      <c r="C69" s="24" t="s">
        <v>99</v>
      </c>
      <c r="D69" s="23" t="s">
        <v>23</v>
      </c>
      <c r="E69" s="24" t="s">
        <v>25</v>
      </c>
      <c r="F69" s="25" t="n">
        <v>10000</v>
      </c>
      <c r="G69" s="25" t="n">
        <f aca="false">F69*4</f>
        <v>40000</v>
      </c>
      <c r="H69" s="26" t="n">
        <v>3086.6</v>
      </c>
      <c r="I69" s="26" t="n">
        <f aca="false">H69*4</f>
        <v>12346.4</v>
      </c>
      <c r="J69" s="27" t="n">
        <v>0.30866</v>
      </c>
      <c r="K69" s="28" t="n">
        <v>31288</v>
      </c>
      <c r="L69" s="28" t="n">
        <v>10762.71</v>
      </c>
      <c r="M69" s="28"/>
      <c r="N69" s="31" t="n">
        <f aca="false">K69/G69</f>
        <v>0.7822</v>
      </c>
      <c r="O69" s="27" t="n">
        <f aca="false">L69/I69</f>
        <v>0.871728601049699</v>
      </c>
      <c r="P69" s="30"/>
      <c r="Q69" s="27"/>
      <c r="R69" s="9" t="n">
        <v>-100</v>
      </c>
    </row>
    <row r="70" s="10" customFormat="true" ht="12.75" hidden="false" customHeight="false" outlineLevel="0" collapsed="false">
      <c r="A70" s="23" t="n">
        <v>68</v>
      </c>
      <c r="B70" s="23" t="n">
        <v>385</v>
      </c>
      <c r="C70" s="24" t="s">
        <v>100</v>
      </c>
      <c r="D70" s="23" t="s">
        <v>43</v>
      </c>
      <c r="E70" s="24" t="s">
        <v>101</v>
      </c>
      <c r="F70" s="25" t="n">
        <v>15500</v>
      </c>
      <c r="G70" s="25" t="n">
        <f aca="false">F70*4</f>
        <v>62000</v>
      </c>
      <c r="H70" s="26" t="n">
        <v>3072.41</v>
      </c>
      <c r="I70" s="26" t="n">
        <f aca="false">H70*4</f>
        <v>12289.64</v>
      </c>
      <c r="J70" s="27" t="n">
        <v>0.19822</v>
      </c>
      <c r="K70" s="28" t="n">
        <v>48403.27</v>
      </c>
      <c r="L70" s="28" t="n">
        <v>10017.78</v>
      </c>
      <c r="M70" s="28"/>
      <c r="N70" s="31" t="n">
        <f aca="false">K70/G70</f>
        <v>0.780697903225807</v>
      </c>
      <c r="O70" s="27" t="n">
        <f aca="false">L70/I70</f>
        <v>0.815140231935191</v>
      </c>
      <c r="P70" s="30"/>
      <c r="Q70" s="27"/>
      <c r="R70" s="9" t="n">
        <v>-100</v>
      </c>
    </row>
    <row r="71" s="10" customFormat="true" ht="12.75" hidden="false" customHeight="false" outlineLevel="0" collapsed="false">
      <c r="A71" s="23" t="n">
        <v>69</v>
      </c>
      <c r="B71" s="23" t="n">
        <v>116482</v>
      </c>
      <c r="C71" s="24" t="s">
        <v>102</v>
      </c>
      <c r="D71" s="23" t="s">
        <v>34</v>
      </c>
      <c r="E71" s="24" t="s">
        <v>28</v>
      </c>
      <c r="F71" s="25" t="n">
        <v>6000</v>
      </c>
      <c r="G71" s="25" t="n">
        <f aca="false">F71*4</f>
        <v>24000</v>
      </c>
      <c r="H71" s="26" t="n">
        <v>1700.952</v>
      </c>
      <c r="I71" s="26" t="n">
        <f aca="false">H71*4</f>
        <v>6803.808</v>
      </c>
      <c r="J71" s="27" t="n">
        <v>0.283492</v>
      </c>
      <c r="K71" s="28" t="n">
        <v>18717.49</v>
      </c>
      <c r="L71" s="28" t="n">
        <v>5230.09</v>
      </c>
      <c r="M71" s="28"/>
      <c r="N71" s="31" t="n">
        <f aca="false">K71/G71</f>
        <v>0.779895416666667</v>
      </c>
      <c r="O71" s="27" t="n">
        <f aca="false">L71/I71</f>
        <v>0.768700410123272</v>
      </c>
      <c r="P71" s="30"/>
      <c r="Q71" s="27"/>
      <c r="R71" s="9" t="n">
        <v>-100</v>
      </c>
    </row>
    <row r="72" s="10" customFormat="true" ht="12.75" hidden="false" customHeight="false" outlineLevel="0" collapsed="false">
      <c r="A72" s="23" t="n">
        <v>70</v>
      </c>
      <c r="B72" s="23" t="n">
        <v>104429</v>
      </c>
      <c r="C72" s="24" t="s">
        <v>103</v>
      </c>
      <c r="D72" s="23" t="s">
        <v>34</v>
      </c>
      <c r="E72" s="24" t="s">
        <v>20</v>
      </c>
      <c r="F72" s="25" t="n">
        <v>4800</v>
      </c>
      <c r="G72" s="25" t="n">
        <f aca="false">F72*4</f>
        <v>19200</v>
      </c>
      <c r="H72" s="26" t="n">
        <v>1068.2496</v>
      </c>
      <c r="I72" s="26" t="n">
        <f aca="false">H72*4</f>
        <v>4272.9984</v>
      </c>
      <c r="J72" s="27" t="n">
        <v>0.222552</v>
      </c>
      <c r="K72" s="28" t="n">
        <v>14925.52</v>
      </c>
      <c r="L72" s="28" t="n">
        <v>3431.2</v>
      </c>
      <c r="M72" s="28"/>
      <c r="N72" s="31" t="n">
        <f aca="false">K72/G72</f>
        <v>0.777370833333333</v>
      </c>
      <c r="O72" s="27" t="n">
        <f aca="false">L72/I72</f>
        <v>0.802995854152438</v>
      </c>
      <c r="P72" s="30"/>
      <c r="Q72" s="27"/>
      <c r="R72" s="9" t="n">
        <v>-100</v>
      </c>
    </row>
    <row r="73" s="10" customFormat="true" ht="12.75" hidden="false" customHeight="false" outlineLevel="0" collapsed="false">
      <c r="A73" s="23" t="n">
        <v>71</v>
      </c>
      <c r="B73" s="23" t="n">
        <v>598</v>
      </c>
      <c r="C73" s="24" t="s">
        <v>104</v>
      </c>
      <c r="D73" s="23" t="s">
        <v>37</v>
      </c>
      <c r="E73" s="24" t="s">
        <v>28</v>
      </c>
      <c r="F73" s="25" t="n">
        <v>8800</v>
      </c>
      <c r="G73" s="25" t="n">
        <f aca="false">F73*4</f>
        <v>35200</v>
      </c>
      <c r="H73" s="26" t="n">
        <v>2663.936</v>
      </c>
      <c r="I73" s="26" t="n">
        <f aca="false">H73*4</f>
        <v>10655.744</v>
      </c>
      <c r="J73" s="27" t="n">
        <v>0.30272</v>
      </c>
      <c r="K73" s="28" t="n">
        <v>27181.24</v>
      </c>
      <c r="L73" s="28" t="n">
        <v>9216.51</v>
      </c>
      <c r="M73" s="28"/>
      <c r="N73" s="31" t="n">
        <f aca="false">K73/G73</f>
        <v>0.772194318181818</v>
      </c>
      <c r="O73" s="27" t="n">
        <f aca="false">L73/I73</f>
        <v>0.864933504408514</v>
      </c>
      <c r="P73" s="30"/>
      <c r="Q73" s="27"/>
      <c r="R73" s="9" t="n">
        <v>-100</v>
      </c>
    </row>
    <row r="74" s="10" customFormat="true" ht="12.75" hidden="false" customHeight="false" outlineLevel="0" collapsed="false">
      <c r="A74" s="23" t="n">
        <v>72</v>
      </c>
      <c r="B74" s="23" t="n">
        <v>710</v>
      </c>
      <c r="C74" s="24" t="s">
        <v>105</v>
      </c>
      <c r="D74" s="23" t="s">
        <v>34</v>
      </c>
      <c r="E74" s="24" t="s">
        <v>52</v>
      </c>
      <c r="F74" s="25" t="n">
        <v>6000</v>
      </c>
      <c r="G74" s="25" t="n">
        <f aca="false">F74*4</f>
        <v>24000</v>
      </c>
      <c r="H74" s="26" t="n">
        <v>1857.768</v>
      </c>
      <c r="I74" s="26" t="n">
        <f aca="false">H74*4</f>
        <v>7431.072</v>
      </c>
      <c r="J74" s="27" t="n">
        <v>0.309628</v>
      </c>
      <c r="K74" s="28" t="n">
        <v>18525.7</v>
      </c>
      <c r="L74" s="28" t="n">
        <v>5799.23</v>
      </c>
      <c r="M74" s="28"/>
      <c r="N74" s="31" t="n">
        <f aca="false">K74/G74</f>
        <v>0.771904166666667</v>
      </c>
      <c r="O74" s="27" t="n">
        <f aca="false">L74/I74</f>
        <v>0.780402881307031</v>
      </c>
      <c r="P74" s="30"/>
      <c r="Q74" s="27"/>
      <c r="R74" s="9" t="n">
        <v>-100</v>
      </c>
    </row>
    <row r="75" s="10" customFormat="true" ht="12.75" hidden="false" customHeight="false" outlineLevel="0" collapsed="false">
      <c r="A75" s="23" t="n">
        <v>73</v>
      </c>
      <c r="B75" s="23" t="n">
        <v>587</v>
      </c>
      <c r="C75" s="24" t="s">
        <v>106</v>
      </c>
      <c r="D75" s="23" t="s">
        <v>37</v>
      </c>
      <c r="E75" s="24" t="s">
        <v>52</v>
      </c>
      <c r="F75" s="25" t="n">
        <v>7200</v>
      </c>
      <c r="G75" s="25" t="n">
        <f aca="false">F75*4</f>
        <v>28800</v>
      </c>
      <c r="H75" s="26" t="n">
        <v>1929.9456</v>
      </c>
      <c r="I75" s="26" t="n">
        <f aca="false">H75*4</f>
        <v>7719.7824</v>
      </c>
      <c r="J75" s="27" t="n">
        <v>0.268048</v>
      </c>
      <c r="K75" s="28" t="n">
        <v>22221.57</v>
      </c>
      <c r="L75" s="28" t="n">
        <v>5957.59</v>
      </c>
      <c r="M75" s="28"/>
      <c r="N75" s="31" t="n">
        <f aca="false">K75/G75</f>
        <v>0.771582291666667</v>
      </c>
      <c r="O75" s="27" t="n">
        <f aca="false">L75/I75</f>
        <v>0.771730301620937</v>
      </c>
      <c r="P75" s="30"/>
      <c r="Q75" s="27"/>
      <c r="R75" s="9" t="n">
        <v>-100</v>
      </c>
    </row>
    <row r="76" s="10" customFormat="true" ht="12.75" hidden="false" customHeight="false" outlineLevel="0" collapsed="false">
      <c r="A76" s="23" t="n">
        <v>74</v>
      </c>
      <c r="B76" s="23" t="n">
        <v>585</v>
      </c>
      <c r="C76" s="24" t="s">
        <v>107</v>
      </c>
      <c r="D76" s="23" t="s">
        <v>27</v>
      </c>
      <c r="E76" s="24" t="s">
        <v>28</v>
      </c>
      <c r="F76" s="25" t="n">
        <v>12500</v>
      </c>
      <c r="G76" s="25" t="n">
        <f aca="false">F76*4</f>
        <v>50000</v>
      </c>
      <c r="H76" s="26" t="n">
        <v>3649.25</v>
      </c>
      <c r="I76" s="26" t="n">
        <f aca="false">H76*4</f>
        <v>14597</v>
      </c>
      <c r="J76" s="27" t="n">
        <v>0.29194</v>
      </c>
      <c r="K76" s="28" t="n">
        <v>38511.93</v>
      </c>
      <c r="L76" s="28" t="n">
        <v>11589.04</v>
      </c>
      <c r="M76" s="28"/>
      <c r="N76" s="31" t="n">
        <f aca="false">K76/G76</f>
        <v>0.7702386</v>
      </c>
      <c r="O76" s="27" t="n">
        <f aca="false">L76/I76</f>
        <v>0.793932999931493</v>
      </c>
      <c r="P76" s="30"/>
      <c r="Q76" s="27"/>
      <c r="R76" s="9" t="n">
        <v>-100</v>
      </c>
    </row>
    <row r="77" s="10" customFormat="true" ht="12.75" hidden="false" customHeight="false" outlineLevel="0" collapsed="false">
      <c r="A77" s="23" t="n">
        <v>75</v>
      </c>
      <c r="B77" s="23" t="n">
        <v>102565</v>
      </c>
      <c r="C77" s="24" t="s">
        <v>108</v>
      </c>
      <c r="D77" s="23" t="s">
        <v>37</v>
      </c>
      <c r="E77" s="24" t="s">
        <v>20</v>
      </c>
      <c r="F77" s="25" t="n">
        <v>8500</v>
      </c>
      <c r="G77" s="25" t="n">
        <f aca="false">F77*4</f>
        <v>34000</v>
      </c>
      <c r="H77" s="26" t="n">
        <v>2615.008</v>
      </c>
      <c r="I77" s="26" t="n">
        <f aca="false">H77*4</f>
        <v>10460.032</v>
      </c>
      <c r="J77" s="27" t="n">
        <v>0.307648</v>
      </c>
      <c r="K77" s="28" t="n">
        <v>26132.61</v>
      </c>
      <c r="L77" s="28" t="n">
        <v>8280.07</v>
      </c>
      <c r="M77" s="28"/>
      <c r="N77" s="31" t="n">
        <f aca="false">K77/G77</f>
        <v>0.768606176470588</v>
      </c>
      <c r="O77" s="27" t="n">
        <f aca="false">L77/I77</f>
        <v>0.791591268554436</v>
      </c>
      <c r="P77" s="30"/>
      <c r="Q77" s="27"/>
      <c r="R77" s="9" t="n">
        <v>-100</v>
      </c>
    </row>
    <row r="78" s="10" customFormat="true" ht="12.75" hidden="false" customHeight="false" outlineLevel="0" collapsed="false">
      <c r="A78" s="23" t="n">
        <v>76</v>
      </c>
      <c r="B78" s="23" t="n">
        <v>732</v>
      </c>
      <c r="C78" s="24" t="s">
        <v>109</v>
      </c>
      <c r="D78" s="23" t="s">
        <v>34</v>
      </c>
      <c r="E78" s="24" t="s">
        <v>44</v>
      </c>
      <c r="F78" s="25" t="n">
        <v>5300</v>
      </c>
      <c r="G78" s="25" t="n">
        <f aca="false">F78*4</f>
        <v>21200</v>
      </c>
      <c r="H78" s="26" t="n">
        <v>1495.2784</v>
      </c>
      <c r="I78" s="26" t="n">
        <f aca="false">H78*4</f>
        <v>5981.1136</v>
      </c>
      <c r="J78" s="27" t="n">
        <v>0.282128</v>
      </c>
      <c r="K78" s="28" t="n">
        <v>16255.38</v>
      </c>
      <c r="L78" s="28" t="n">
        <v>4601.62</v>
      </c>
      <c r="M78" s="28"/>
      <c r="N78" s="31" t="n">
        <f aca="false">K78/G78</f>
        <v>0.76676320754717</v>
      </c>
      <c r="O78" s="27" t="n">
        <f aca="false">L78/I78</f>
        <v>0.769358401753145</v>
      </c>
      <c r="P78" s="30"/>
      <c r="Q78" s="27"/>
      <c r="R78" s="9" t="n">
        <v>-100</v>
      </c>
    </row>
    <row r="79" s="10" customFormat="true" ht="12.75" hidden="false" customHeight="false" outlineLevel="0" collapsed="false">
      <c r="A79" s="23" t="n">
        <v>77</v>
      </c>
      <c r="B79" s="23" t="n">
        <v>570</v>
      </c>
      <c r="C79" s="24" t="s">
        <v>110</v>
      </c>
      <c r="D79" s="23" t="s">
        <v>34</v>
      </c>
      <c r="E79" s="24" t="s">
        <v>20</v>
      </c>
      <c r="F79" s="25" t="n">
        <v>5300</v>
      </c>
      <c r="G79" s="25" t="n">
        <f aca="false">F79*4</f>
        <v>21200</v>
      </c>
      <c r="H79" s="26" t="n">
        <v>1491.7804</v>
      </c>
      <c r="I79" s="26" t="n">
        <f aca="false">H79*4</f>
        <v>5967.1216</v>
      </c>
      <c r="J79" s="27" t="n">
        <v>0.281468</v>
      </c>
      <c r="K79" s="28" t="n">
        <v>16175.35</v>
      </c>
      <c r="L79" s="28" t="n">
        <v>4485.74</v>
      </c>
      <c r="M79" s="28"/>
      <c r="N79" s="31" t="n">
        <f aca="false">K79/G79</f>
        <v>0.76298820754717</v>
      </c>
      <c r="O79" s="27" t="n">
        <f aca="false">L79/I79</f>
        <v>0.751742682770199</v>
      </c>
      <c r="P79" s="30"/>
      <c r="Q79" s="27"/>
      <c r="R79" s="9" t="n">
        <v>-100</v>
      </c>
    </row>
    <row r="80" s="10" customFormat="true" ht="12.75" hidden="false" customHeight="false" outlineLevel="0" collapsed="false">
      <c r="A80" s="23" t="n">
        <v>78</v>
      </c>
      <c r="B80" s="23" t="n">
        <v>103639</v>
      </c>
      <c r="C80" s="24" t="s">
        <v>111</v>
      </c>
      <c r="D80" s="23" t="s">
        <v>34</v>
      </c>
      <c r="E80" s="24" t="s">
        <v>41</v>
      </c>
      <c r="F80" s="25" t="n">
        <v>7800</v>
      </c>
      <c r="G80" s="25" t="n">
        <f aca="false">F80*4</f>
        <v>31200</v>
      </c>
      <c r="H80" s="26" t="n">
        <v>2045.472</v>
      </c>
      <c r="I80" s="26" t="n">
        <f aca="false">H80*4</f>
        <v>8181.888</v>
      </c>
      <c r="J80" s="27" t="n">
        <v>0.26224</v>
      </c>
      <c r="K80" s="28" t="n">
        <v>23786.26</v>
      </c>
      <c r="L80" s="28" t="n">
        <v>6828.11</v>
      </c>
      <c r="M80" s="28"/>
      <c r="N80" s="31" t="n">
        <f aca="false">K80/G80</f>
        <v>0.762380128205128</v>
      </c>
      <c r="O80" s="27" t="n">
        <f aca="false">L80/I80</f>
        <v>0.83453965637271</v>
      </c>
      <c r="P80" s="30"/>
      <c r="Q80" s="27"/>
      <c r="R80" s="9" t="n">
        <v>-100</v>
      </c>
    </row>
    <row r="81" s="10" customFormat="true" ht="12.75" hidden="false" customHeight="false" outlineLevel="0" collapsed="false">
      <c r="A81" s="23" t="n">
        <v>79</v>
      </c>
      <c r="B81" s="23" t="n">
        <v>727</v>
      </c>
      <c r="C81" s="24" t="s">
        <v>112</v>
      </c>
      <c r="D81" s="23" t="s">
        <v>34</v>
      </c>
      <c r="E81" s="24" t="s">
        <v>20</v>
      </c>
      <c r="F81" s="25" t="n">
        <v>5800</v>
      </c>
      <c r="G81" s="25" t="n">
        <f aca="false">F81*4</f>
        <v>23200</v>
      </c>
      <c r="H81" s="26" t="n">
        <v>1618.4784</v>
      </c>
      <c r="I81" s="26" t="n">
        <f aca="false">H81*4</f>
        <v>6473.9136</v>
      </c>
      <c r="J81" s="27" t="n">
        <v>0.279048</v>
      </c>
      <c r="K81" s="28" t="n">
        <v>17666.35</v>
      </c>
      <c r="L81" s="28" t="n">
        <v>5037.73</v>
      </c>
      <c r="M81" s="28"/>
      <c r="N81" s="31" t="n">
        <f aca="false">K81/G81</f>
        <v>0.761480603448276</v>
      </c>
      <c r="O81" s="27" t="n">
        <f aca="false">L81/I81</f>
        <v>0.778158361582088</v>
      </c>
      <c r="P81" s="30"/>
      <c r="Q81" s="27"/>
      <c r="R81" s="9" t="n">
        <v>-100</v>
      </c>
    </row>
    <row r="82" s="10" customFormat="true" ht="12.75" hidden="false" customHeight="false" outlineLevel="0" collapsed="false">
      <c r="A82" s="23" t="n">
        <v>80</v>
      </c>
      <c r="B82" s="23" t="n">
        <v>707</v>
      </c>
      <c r="C82" s="24" t="s">
        <v>113</v>
      </c>
      <c r="D82" s="23" t="s">
        <v>27</v>
      </c>
      <c r="E82" s="24" t="s">
        <v>41</v>
      </c>
      <c r="F82" s="25" t="n">
        <v>14000</v>
      </c>
      <c r="G82" s="25" t="n">
        <f aca="false">F82*4</f>
        <v>56000</v>
      </c>
      <c r="H82" s="26" t="n">
        <v>4090.24</v>
      </c>
      <c r="I82" s="26" t="n">
        <f aca="false">H82*4</f>
        <v>16360.96</v>
      </c>
      <c r="J82" s="27" t="n">
        <v>0.29216</v>
      </c>
      <c r="K82" s="28" t="n">
        <v>42525.93</v>
      </c>
      <c r="L82" s="28" t="n">
        <v>13160.03</v>
      </c>
      <c r="M82" s="28"/>
      <c r="N82" s="31" t="n">
        <f aca="false">K82/G82</f>
        <v>0.759391607142857</v>
      </c>
      <c r="O82" s="27" t="n">
        <f aca="false">L82/I82</f>
        <v>0.804355612384603</v>
      </c>
      <c r="P82" s="30"/>
      <c r="Q82" s="27"/>
      <c r="R82" s="9" t="n">
        <v>-100</v>
      </c>
    </row>
    <row r="83" s="10" customFormat="true" ht="12.75" hidden="false" customHeight="false" outlineLevel="0" collapsed="false">
      <c r="A83" s="23" t="n">
        <v>81</v>
      </c>
      <c r="B83" s="23" t="n">
        <v>726</v>
      </c>
      <c r="C83" s="24" t="s">
        <v>114</v>
      </c>
      <c r="D83" s="23" t="s">
        <v>23</v>
      </c>
      <c r="E83" s="24" t="s">
        <v>20</v>
      </c>
      <c r="F83" s="25" t="n">
        <v>9500</v>
      </c>
      <c r="G83" s="25" t="n">
        <f aca="false">F83*4</f>
        <v>38000</v>
      </c>
      <c r="H83" s="26" t="n">
        <v>2317.81</v>
      </c>
      <c r="I83" s="26" t="n">
        <f aca="false">H83*4</f>
        <v>9271.24</v>
      </c>
      <c r="J83" s="27" t="n">
        <v>0.24398</v>
      </c>
      <c r="K83" s="28" t="n">
        <v>28719.72</v>
      </c>
      <c r="L83" s="28" t="n">
        <v>8559.36</v>
      </c>
      <c r="M83" s="28"/>
      <c r="N83" s="31" t="n">
        <f aca="false">K83/G83</f>
        <v>0.755782105263158</v>
      </c>
      <c r="O83" s="27" t="n">
        <f aca="false">L83/I83</f>
        <v>0.923216311949642</v>
      </c>
      <c r="P83" s="30"/>
      <c r="Q83" s="27"/>
      <c r="R83" s="9" t="n">
        <v>-100</v>
      </c>
    </row>
    <row r="84" s="10" customFormat="true" ht="12.75" hidden="false" customHeight="false" outlineLevel="0" collapsed="false">
      <c r="A84" s="23" t="n">
        <v>82</v>
      </c>
      <c r="B84" s="23" t="n">
        <v>108656</v>
      </c>
      <c r="C84" s="24" t="s">
        <v>115</v>
      </c>
      <c r="D84" s="23" t="s">
        <v>27</v>
      </c>
      <c r="E84" s="24" t="s">
        <v>101</v>
      </c>
      <c r="F84" s="25" t="n">
        <v>12000</v>
      </c>
      <c r="G84" s="25" t="n">
        <f aca="false">F84*4</f>
        <v>48000</v>
      </c>
      <c r="H84" s="26" t="n">
        <v>2384.976</v>
      </c>
      <c r="I84" s="26" t="n">
        <f aca="false">H84*4</f>
        <v>9539.904</v>
      </c>
      <c r="J84" s="27" t="n">
        <v>0.198748</v>
      </c>
      <c r="K84" s="28" t="n">
        <v>36027</v>
      </c>
      <c r="L84" s="28" t="n">
        <v>7322.78</v>
      </c>
      <c r="M84" s="28"/>
      <c r="N84" s="31" t="n">
        <f aca="false">K84/G84</f>
        <v>0.7505625</v>
      </c>
      <c r="O84" s="27" t="n">
        <f aca="false">L84/I84</f>
        <v>0.767594726320097</v>
      </c>
      <c r="P84" s="30"/>
      <c r="Q84" s="27"/>
      <c r="R84" s="9" t="n">
        <v>-100</v>
      </c>
    </row>
    <row r="85" s="10" customFormat="true" ht="12.75" hidden="false" customHeight="false" outlineLevel="0" collapsed="false">
      <c r="A85" s="23" t="n">
        <v>83</v>
      </c>
      <c r="B85" s="23" t="n">
        <v>341</v>
      </c>
      <c r="C85" s="24" t="s">
        <v>116</v>
      </c>
      <c r="D85" s="23" t="s">
        <v>43</v>
      </c>
      <c r="E85" s="24" t="s">
        <v>44</v>
      </c>
      <c r="F85" s="25" t="n">
        <v>16500</v>
      </c>
      <c r="G85" s="25" t="n">
        <f aca="false">F85*4</f>
        <v>66000</v>
      </c>
      <c r="H85" s="26" t="n">
        <v>4689.96</v>
      </c>
      <c r="I85" s="26" t="n">
        <f aca="false">H85*4</f>
        <v>18759.84</v>
      </c>
      <c r="J85" s="27" t="n">
        <v>0.28424</v>
      </c>
      <c r="K85" s="28" t="n">
        <v>49510.56</v>
      </c>
      <c r="L85" s="28" t="n">
        <v>15526.48</v>
      </c>
      <c r="M85" s="28"/>
      <c r="N85" s="31" t="n">
        <f aca="false">K85/G85</f>
        <v>0.75016</v>
      </c>
      <c r="O85" s="27" t="n">
        <f aca="false">L85/I85</f>
        <v>0.827644585454886</v>
      </c>
      <c r="P85" s="30"/>
      <c r="Q85" s="27"/>
      <c r="R85" s="9" t="n">
        <v>-100</v>
      </c>
    </row>
    <row r="86" s="10" customFormat="true" ht="12.75" hidden="false" customHeight="false" outlineLevel="0" collapsed="false">
      <c r="A86" s="23" t="n">
        <v>84</v>
      </c>
      <c r="B86" s="34" t="n">
        <v>355</v>
      </c>
      <c r="C86" s="35" t="s">
        <v>117</v>
      </c>
      <c r="D86" s="34" t="s">
        <v>37</v>
      </c>
      <c r="E86" s="35" t="s">
        <v>41</v>
      </c>
      <c r="F86" s="36" t="n">
        <v>7800</v>
      </c>
      <c r="G86" s="25" t="n">
        <f aca="false">F86*4</f>
        <v>31200</v>
      </c>
      <c r="H86" s="37" t="n">
        <v>2175.888</v>
      </c>
      <c r="I86" s="26" t="n">
        <f aca="false">H86*4</f>
        <v>8703.552</v>
      </c>
      <c r="J86" s="29" t="n">
        <v>0.27896</v>
      </c>
      <c r="K86" s="28" t="n">
        <v>23395.07</v>
      </c>
      <c r="L86" s="28" t="n">
        <v>4459.58</v>
      </c>
      <c r="M86" s="28"/>
      <c r="N86" s="31" t="n">
        <f aca="false">K86/G86</f>
        <v>0.749841987179487</v>
      </c>
      <c r="O86" s="27" t="n">
        <f aca="false">L86/I86</f>
        <v>0.512386207378321</v>
      </c>
      <c r="P86" s="30"/>
      <c r="Q86" s="27"/>
      <c r="R86" s="9" t="n">
        <v>-100</v>
      </c>
    </row>
    <row r="87" s="10" customFormat="true" ht="12.75" hidden="false" customHeight="false" outlineLevel="0" collapsed="false">
      <c r="A87" s="23" t="n">
        <v>85</v>
      </c>
      <c r="B87" s="23" t="n">
        <v>752</v>
      </c>
      <c r="C87" s="24" t="s">
        <v>118</v>
      </c>
      <c r="D87" s="23" t="s">
        <v>34</v>
      </c>
      <c r="E87" s="24" t="s">
        <v>20</v>
      </c>
      <c r="F87" s="25" t="n">
        <v>6000</v>
      </c>
      <c r="G87" s="25" t="n">
        <f aca="false">F87*4</f>
        <v>24000</v>
      </c>
      <c r="H87" s="26" t="n">
        <v>1655.016</v>
      </c>
      <c r="I87" s="26" t="n">
        <f aca="false">H87*4</f>
        <v>6620.064</v>
      </c>
      <c r="J87" s="27" t="n">
        <v>0.275836</v>
      </c>
      <c r="K87" s="28" t="n">
        <v>17926.13</v>
      </c>
      <c r="L87" s="28" t="n">
        <v>5526.87</v>
      </c>
      <c r="M87" s="28"/>
      <c r="N87" s="31" t="n">
        <f aca="false">K87/G87</f>
        <v>0.746922083333333</v>
      </c>
      <c r="O87" s="27" t="n">
        <f aca="false">L87/I87</f>
        <v>0.834866551139082</v>
      </c>
      <c r="P87" s="30"/>
      <c r="Q87" s="27"/>
      <c r="R87" s="9" t="n">
        <v>-100</v>
      </c>
    </row>
    <row r="88" s="10" customFormat="true" ht="12.75" hidden="false" customHeight="false" outlineLevel="0" collapsed="false">
      <c r="A88" s="23" t="n">
        <v>86</v>
      </c>
      <c r="B88" s="23" t="n">
        <v>546</v>
      </c>
      <c r="C88" s="24" t="s">
        <v>119</v>
      </c>
      <c r="D88" s="23" t="s">
        <v>27</v>
      </c>
      <c r="E88" s="24" t="s">
        <v>41</v>
      </c>
      <c r="F88" s="25" t="n">
        <v>14000</v>
      </c>
      <c r="G88" s="25" t="n">
        <f aca="false">F88*4</f>
        <v>56000</v>
      </c>
      <c r="H88" s="26" t="n">
        <v>4239.928</v>
      </c>
      <c r="I88" s="26" t="n">
        <f aca="false">H88*4</f>
        <v>16959.712</v>
      </c>
      <c r="J88" s="27" t="n">
        <v>0.302852</v>
      </c>
      <c r="K88" s="28" t="n">
        <v>41791</v>
      </c>
      <c r="L88" s="28" t="n">
        <v>13479.51</v>
      </c>
      <c r="M88" s="28"/>
      <c r="N88" s="31" t="n">
        <f aca="false">K88/G88</f>
        <v>0.746267857142857</v>
      </c>
      <c r="O88" s="27" t="n">
        <f aca="false">L88/I88</f>
        <v>0.794795925779872</v>
      </c>
      <c r="P88" s="30"/>
      <c r="Q88" s="27"/>
      <c r="R88" s="9" t="n">
        <v>-100</v>
      </c>
    </row>
    <row r="89" s="10" customFormat="true" ht="12.75" hidden="false" customHeight="false" outlineLevel="0" collapsed="false">
      <c r="A89" s="23" t="n">
        <v>87</v>
      </c>
      <c r="B89" s="23" t="n">
        <v>513</v>
      </c>
      <c r="C89" s="24" t="s">
        <v>120</v>
      </c>
      <c r="D89" s="23" t="s">
        <v>27</v>
      </c>
      <c r="E89" s="24" t="s">
        <v>20</v>
      </c>
      <c r="F89" s="25" t="n">
        <v>11000</v>
      </c>
      <c r="G89" s="25" t="n">
        <f aca="false">F89*4</f>
        <v>44000</v>
      </c>
      <c r="H89" s="26" t="n">
        <v>3283.456</v>
      </c>
      <c r="I89" s="26" t="n">
        <f aca="false">H89*4</f>
        <v>13133.824</v>
      </c>
      <c r="J89" s="27" t="n">
        <v>0.298496</v>
      </c>
      <c r="K89" s="28" t="n">
        <v>32826.13</v>
      </c>
      <c r="L89" s="28" t="n">
        <v>8726.95</v>
      </c>
      <c r="M89" s="28"/>
      <c r="N89" s="31" t="n">
        <f aca="false">K89/G89</f>
        <v>0.746048409090909</v>
      </c>
      <c r="O89" s="27" t="n">
        <f aca="false">L89/I89</f>
        <v>0.664463754044519</v>
      </c>
      <c r="P89" s="30"/>
      <c r="Q89" s="27"/>
      <c r="R89" s="9" t="n">
        <v>-100</v>
      </c>
    </row>
    <row r="90" s="10" customFormat="true" ht="12.75" hidden="false" customHeight="false" outlineLevel="0" collapsed="false">
      <c r="A90" s="23" t="n">
        <v>88</v>
      </c>
      <c r="B90" s="23" t="n">
        <v>716</v>
      </c>
      <c r="C90" s="24" t="s">
        <v>121</v>
      </c>
      <c r="D90" s="23" t="s">
        <v>37</v>
      </c>
      <c r="E90" s="24" t="s">
        <v>44</v>
      </c>
      <c r="F90" s="25" t="n">
        <v>7800</v>
      </c>
      <c r="G90" s="25" t="n">
        <f aca="false">F90*4</f>
        <v>31200</v>
      </c>
      <c r="H90" s="26" t="n">
        <v>2142.2544</v>
      </c>
      <c r="I90" s="26" t="n">
        <f aca="false">H90*4</f>
        <v>8569.0176</v>
      </c>
      <c r="J90" s="27" t="n">
        <v>0.274648</v>
      </c>
      <c r="K90" s="28" t="n">
        <v>23209.46</v>
      </c>
      <c r="L90" s="28" t="n">
        <v>5746.33</v>
      </c>
      <c r="M90" s="28"/>
      <c r="N90" s="31" t="n">
        <f aca="false">K90/G90</f>
        <v>0.743892948717949</v>
      </c>
      <c r="O90" s="27" t="n">
        <f aca="false">L90/I90</f>
        <v>0.67059379128828</v>
      </c>
      <c r="P90" s="30"/>
      <c r="Q90" s="27"/>
      <c r="R90" s="9" t="n">
        <v>-100</v>
      </c>
    </row>
    <row r="91" s="10" customFormat="true" ht="12.75" hidden="false" customHeight="false" outlineLevel="0" collapsed="false">
      <c r="A91" s="23" t="n">
        <v>89</v>
      </c>
      <c r="B91" s="23" t="n">
        <v>113299</v>
      </c>
      <c r="C91" s="24" t="s">
        <v>122</v>
      </c>
      <c r="D91" s="23" t="s">
        <v>34</v>
      </c>
      <c r="E91" s="24" t="s">
        <v>28</v>
      </c>
      <c r="F91" s="25" t="n">
        <v>5300</v>
      </c>
      <c r="G91" s="25" t="n">
        <f aca="false">F91*4</f>
        <v>21200</v>
      </c>
      <c r="H91" s="26" t="n">
        <v>1324.1096</v>
      </c>
      <c r="I91" s="26" t="n">
        <f aca="false">H91*4</f>
        <v>5296.4384</v>
      </c>
      <c r="J91" s="27" t="n">
        <v>0.249832</v>
      </c>
      <c r="K91" s="28" t="n">
        <v>15761.35</v>
      </c>
      <c r="L91" s="28" t="n">
        <v>3817.7</v>
      </c>
      <c r="M91" s="28"/>
      <c r="N91" s="31" t="n">
        <f aca="false">K91/G91</f>
        <v>0.743459905660377</v>
      </c>
      <c r="O91" s="27" t="n">
        <f aca="false">L91/I91</f>
        <v>0.720805135768217</v>
      </c>
      <c r="P91" s="30"/>
      <c r="Q91" s="27"/>
      <c r="R91" s="9" t="n">
        <v>-100</v>
      </c>
    </row>
    <row r="92" s="10" customFormat="true" ht="12.75" hidden="false" customHeight="false" outlineLevel="0" collapsed="false">
      <c r="A92" s="23" t="n">
        <v>90</v>
      </c>
      <c r="B92" s="23" t="n">
        <v>104838</v>
      </c>
      <c r="C92" s="24" t="s">
        <v>123</v>
      </c>
      <c r="D92" s="23" t="s">
        <v>34</v>
      </c>
      <c r="E92" s="24" t="s">
        <v>52</v>
      </c>
      <c r="F92" s="25" t="n">
        <v>5800</v>
      </c>
      <c r="G92" s="25" t="n">
        <f aca="false">F92*4</f>
        <v>23200</v>
      </c>
      <c r="H92" s="26" t="n">
        <v>1518.6952</v>
      </c>
      <c r="I92" s="26" t="n">
        <f aca="false">H92*4</f>
        <v>6074.7808</v>
      </c>
      <c r="J92" s="27" t="n">
        <v>0.261844</v>
      </c>
      <c r="K92" s="28" t="n">
        <v>17227.55</v>
      </c>
      <c r="L92" s="28" t="n">
        <v>5520.53</v>
      </c>
      <c r="M92" s="28"/>
      <c r="N92" s="31" t="n">
        <f aca="false">K92/G92</f>
        <v>0.742566810344828</v>
      </c>
      <c r="O92" s="27" t="n">
        <f aca="false">L92/I92</f>
        <v>0.908762008334523</v>
      </c>
      <c r="P92" s="30"/>
      <c r="Q92" s="27"/>
      <c r="R92" s="9" t="n">
        <v>-100</v>
      </c>
    </row>
    <row r="93" s="10" customFormat="true" ht="12.75" hidden="false" customHeight="false" outlineLevel="0" collapsed="false">
      <c r="A93" s="23" t="n">
        <v>91</v>
      </c>
      <c r="B93" s="23" t="n">
        <v>730</v>
      </c>
      <c r="C93" s="24" t="s">
        <v>124</v>
      </c>
      <c r="D93" s="23" t="s">
        <v>27</v>
      </c>
      <c r="E93" s="24" t="s">
        <v>52</v>
      </c>
      <c r="F93" s="25" t="n">
        <v>13000</v>
      </c>
      <c r="G93" s="25" t="n">
        <f aca="false">F93*4</f>
        <v>52000</v>
      </c>
      <c r="H93" s="26" t="n">
        <v>3219.788</v>
      </c>
      <c r="I93" s="26" t="n">
        <f aca="false">H93*4</f>
        <v>12879.152</v>
      </c>
      <c r="J93" s="27" t="n">
        <v>0.247676</v>
      </c>
      <c r="K93" s="28" t="n">
        <v>38601.09</v>
      </c>
      <c r="L93" s="28" t="n">
        <v>11418.06</v>
      </c>
      <c r="M93" s="28"/>
      <c r="N93" s="31" t="n">
        <f aca="false">K93/G93</f>
        <v>0.742328653846154</v>
      </c>
      <c r="O93" s="27" t="n">
        <f aca="false">L93/I93</f>
        <v>0.886553710989668</v>
      </c>
      <c r="P93" s="30"/>
      <c r="Q93" s="27"/>
      <c r="R93" s="9" t="n">
        <v>-100</v>
      </c>
    </row>
    <row r="94" s="10" customFormat="true" ht="12.75" hidden="false" customHeight="false" outlineLevel="0" collapsed="false">
      <c r="A94" s="23" t="n">
        <v>92</v>
      </c>
      <c r="B94" s="23" t="n">
        <v>594</v>
      </c>
      <c r="C94" s="24" t="s">
        <v>125</v>
      </c>
      <c r="D94" s="23" t="s">
        <v>34</v>
      </c>
      <c r="E94" s="24" t="s">
        <v>44</v>
      </c>
      <c r="F94" s="25" t="n">
        <v>6000</v>
      </c>
      <c r="G94" s="25" t="n">
        <f aca="false">F94*4</f>
        <v>24000</v>
      </c>
      <c r="H94" s="26" t="n">
        <v>1638.384</v>
      </c>
      <c r="I94" s="26" t="n">
        <f aca="false">H94*4</f>
        <v>6553.536</v>
      </c>
      <c r="J94" s="27" t="n">
        <v>0.273064</v>
      </c>
      <c r="K94" s="28" t="n">
        <v>17807.63</v>
      </c>
      <c r="L94" s="28" t="n">
        <v>4794.18</v>
      </c>
      <c r="M94" s="28"/>
      <c r="N94" s="31" t="n">
        <f aca="false">K94/G94</f>
        <v>0.741984583333333</v>
      </c>
      <c r="O94" s="27" t="n">
        <f aca="false">L94/I94</f>
        <v>0.731540957431225</v>
      </c>
      <c r="P94" s="30"/>
      <c r="Q94" s="27"/>
      <c r="R94" s="9" t="n">
        <v>-100</v>
      </c>
    </row>
    <row r="95" s="10" customFormat="true" ht="12.75" hidden="false" customHeight="false" outlineLevel="0" collapsed="false">
      <c r="A95" s="23" t="n">
        <v>93</v>
      </c>
      <c r="B95" s="23" t="n">
        <v>349</v>
      </c>
      <c r="C95" s="24" t="s">
        <v>126</v>
      </c>
      <c r="D95" s="23" t="s">
        <v>34</v>
      </c>
      <c r="E95" s="24" t="s">
        <v>28</v>
      </c>
      <c r="F95" s="25" t="n">
        <v>5800</v>
      </c>
      <c r="G95" s="25" t="n">
        <f aca="false">F95*4</f>
        <v>23200</v>
      </c>
      <c r="H95" s="26" t="n">
        <v>1712.6472</v>
      </c>
      <c r="I95" s="26" t="n">
        <f aca="false">H95*4</f>
        <v>6850.5888</v>
      </c>
      <c r="J95" s="27" t="n">
        <v>0.295284</v>
      </c>
      <c r="K95" s="28" t="n">
        <v>17213.51</v>
      </c>
      <c r="L95" s="28" t="n">
        <v>4273.71</v>
      </c>
      <c r="M95" s="28"/>
      <c r="N95" s="31" t="n">
        <f aca="false">K95/G95</f>
        <v>0.741961637931034</v>
      </c>
      <c r="O95" s="27" t="n">
        <f aca="false">L95/I95</f>
        <v>0.623845646669086</v>
      </c>
      <c r="P95" s="30"/>
      <c r="Q95" s="27"/>
      <c r="R95" s="9" t="n">
        <v>-100</v>
      </c>
    </row>
    <row r="96" s="10" customFormat="true" ht="12.75" hidden="false" customHeight="false" outlineLevel="0" collapsed="false">
      <c r="A96" s="23" t="n">
        <v>94</v>
      </c>
      <c r="B96" s="23" t="n">
        <v>747</v>
      </c>
      <c r="C96" s="24" t="s">
        <v>127</v>
      </c>
      <c r="D96" s="23" t="s">
        <v>27</v>
      </c>
      <c r="E96" s="24" t="s">
        <v>28</v>
      </c>
      <c r="F96" s="25" t="n">
        <v>9500</v>
      </c>
      <c r="G96" s="25" t="n">
        <f aca="false">F96*4</f>
        <v>38000</v>
      </c>
      <c r="H96" s="26" t="n">
        <v>1885.18</v>
      </c>
      <c r="I96" s="26" t="n">
        <f aca="false">H96*4</f>
        <v>7540.72</v>
      </c>
      <c r="J96" s="27" t="n">
        <v>0.19844</v>
      </c>
      <c r="K96" s="28" t="n">
        <v>27810.02</v>
      </c>
      <c r="L96" s="28" t="n">
        <v>6690.04</v>
      </c>
      <c r="M96" s="28"/>
      <c r="N96" s="31" t="n">
        <f aca="false">K96/G96</f>
        <v>0.731842631578947</v>
      </c>
      <c r="O96" s="27" t="n">
        <f aca="false">L96/I96</f>
        <v>0.887188491284652</v>
      </c>
      <c r="P96" s="30"/>
      <c r="Q96" s="27"/>
      <c r="R96" s="9" t="n">
        <v>-100</v>
      </c>
    </row>
    <row r="97" s="10" customFormat="true" ht="12.75" hidden="false" customHeight="false" outlineLevel="0" collapsed="false">
      <c r="A97" s="23" t="n">
        <v>95</v>
      </c>
      <c r="B97" s="23" t="n">
        <v>549</v>
      </c>
      <c r="C97" s="24" t="s">
        <v>128</v>
      </c>
      <c r="D97" s="23" t="s">
        <v>34</v>
      </c>
      <c r="E97" s="24" t="s">
        <v>44</v>
      </c>
      <c r="F97" s="25" t="n">
        <v>5300</v>
      </c>
      <c r="G97" s="25" t="n">
        <f aca="false">F97*4</f>
        <v>21200</v>
      </c>
      <c r="H97" s="26" t="n">
        <v>1405.2632</v>
      </c>
      <c r="I97" s="26" t="n">
        <f aca="false">H97*4</f>
        <v>5621.0528</v>
      </c>
      <c r="J97" s="27" t="n">
        <v>0.265144</v>
      </c>
      <c r="K97" s="28" t="n">
        <v>15485.61</v>
      </c>
      <c r="L97" s="28" t="n">
        <v>4143.08</v>
      </c>
      <c r="M97" s="28"/>
      <c r="N97" s="31" t="n">
        <f aca="false">K97/G97</f>
        <v>0.730453301886793</v>
      </c>
      <c r="O97" s="27" t="n">
        <f aca="false">L97/I97</f>
        <v>0.737064771923153</v>
      </c>
      <c r="P97" s="30"/>
      <c r="Q97" s="27"/>
      <c r="R97" s="9" t="n">
        <v>-100</v>
      </c>
    </row>
    <row r="98" s="10" customFormat="true" ht="12.75" hidden="false" customHeight="false" outlineLevel="0" collapsed="false">
      <c r="A98" s="23" t="n">
        <v>96</v>
      </c>
      <c r="B98" s="23" t="n">
        <v>721</v>
      </c>
      <c r="C98" s="24" t="s">
        <v>129</v>
      </c>
      <c r="D98" s="23" t="s">
        <v>37</v>
      </c>
      <c r="E98" s="24" t="s">
        <v>44</v>
      </c>
      <c r="F98" s="25" t="n">
        <v>7800</v>
      </c>
      <c r="G98" s="25" t="n">
        <f aca="false">F98*4</f>
        <v>31200</v>
      </c>
      <c r="H98" s="26" t="n">
        <v>2338.5648</v>
      </c>
      <c r="I98" s="26" t="n">
        <f aca="false">H98*4</f>
        <v>9354.2592</v>
      </c>
      <c r="J98" s="27" t="n">
        <v>0.299816</v>
      </c>
      <c r="K98" s="28" t="n">
        <v>22671.24</v>
      </c>
      <c r="L98" s="28" t="n">
        <v>5890.82</v>
      </c>
      <c r="M98" s="28"/>
      <c r="N98" s="31" t="n">
        <f aca="false">K98/G98</f>
        <v>0.726642307692308</v>
      </c>
      <c r="O98" s="27" t="n">
        <f aca="false">L98/I98</f>
        <v>0.62974735615622</v>
      </c>
      <c r="P98" s="30"/>
      <c r="Q98" s="27"/>
      <c r="R98" s="9" t="n">
        <v>-100</v>
      </c>
    </row>
    <row r="99" s="10" customFormat="true" ht="12.75" hidden="false" customHeight="false" outlineLevel="0" collapsed="false">
      <c r="A99" s="23" t="n">
        <v>97</v>
      </c>
      <c r="B99" s="23" t="n">
        <v>118951</v>
      </c>
      <c r="C99" s="24" t="s">
        <v>130</v>
      </c>
      <c r="D99" s="23" t="s">
        <v>34</v>
      </c>
      <c r="E99" s="24" t="s">
        <v>20</v>
      </c>
      <c r="F99" s="25" t="n">
        <v>4800</v>
      </c>
      <c r="G99" s="25" t="n">
        <f aca="false">F99*4</f>
        <v>19200</v>
      </c>
      <c r="H99" s="26" t="n">
        <v>1200.8832</v>
      </c>
      <c r="I99" s="26" t="n">
        <f aca="false">H99*4</f>
        <v>4803.5328</v>
      </c>
      <c r="J99" s="27" t="n">
        <v>0.250184</v>
      </c>
      <c r="K99" s="28" t="n">
        <v>13945.47</v>
      </c>
      <c r="L99" s="28" t="n">
        <v>4340.61</v>
      </c>
      <c r="M99" s="28"/>
      <c r="N99" s="31" t="n">
        <f aca="false">K99/G99</f>
        <v>0.7263265625</v>
      </c>
      <c r="O99" s="27" t="n">
        <f aca="false">L99/I99</f>
        <v>0.903628679292041</v>
      </c>
      <c r="P99" s="30"/>
      <c r="Q99" s="27"/>
      <c r="R99" s="9" t="n">
        <v>-100</v>
      </c>
    </row>
    <row r="100" s="10" customFormat="true" ht="12.75" hidden="false" customHeight="false" outlineLevel="0" collapsed="false">
      <c r="A100" s="23" t="n">
        <v>98</v>
      </c>
      <c r="B100" s="23" t="n">
        <v>371</v>
      </c>
      <c r="C100" s="24" t="s">
        <v>131</v>
      </c>
      <c r="D100" s="23" t="s">
        <v>60</v>
      </c>
      <c r="E100" s="24" t="s">
        <v>101</v>
      </c>
      <c r="F100" s="25" t="n">
        <v>4000</v>
      </c>
      <c r="G100" s="25" t="n">
        <f aca="false">F100*4</f>
        <v>16000</v>
      </c>
      <c r="H100" s="26" t="n">
        <v>1091.024</v>
      </c>
      <c r="I100" s="26" t="n">
        <f aca="false">H100*4</f>
        <v>4364.096</v>
      </c>
      <c r="J100" s="27" t="n">
        <v>0.272756</v>
      </c>
      <c r="K100" s="28" t="n">
        <v>11603.77</v>
      </c>
      <c r="L100" s="28" t="n">
        <v>3324.24</v>
      </c>
      <c r="M100" s="28"/>
      <c r="N100" s="31" t="n">
        <f aca="false">K100/G100</f>
        <v>0.725235625</v>
      </c>
      <c r="O100" s="27" t="n">
        <f aca="false">L100/I100</f>
        <v>0.761724764991421</v>
      </c>
      <c r="P100" s="30"/>
      <c r="Q100" s="27"/>
      <c r="R100" s="9" t="n">
        <v>-100</v>
      </c>
    </row>
    <row r="101" s="10" customFormat="true" ht="12.75" hidden="false" customHeight="false" outlineLevel="0" collapsed="false">
      <c r="A101" s="23" t="n">
        <v>99</v>
      </c>
      <c r="B101" s="23" t="n">
        <v>117491</v>
      </c>
      <c r="C101" s="24" t="s">
        <v>132</v>
      </c>
      <c r="D101" s="23" t="s">
        <v>27</v>
      </c>
      <c r="E101" s="24" t="s">
        <v>20</v>
      </c>
      <c r="F101" s="25" t="n">
        <v>12500</v>
      </c>
      <c r="G101" s="25" t="n">
        <f aca="false">F101*4</f>
        <v>50000</v>
      </c>
      <c r="H101" s="26" t="n">
        <v>2282.5</v>
      </c>
      <c r="I101" s="26" t="n">
        <f aca="false">H101*4</f>
        <v>9130</v>
      </c>
      <c r="J101" s="27" t="n">
        <v>0.1826</v>
      </c>
      <c r="K101" s="28" t="n">
        <v>36176.9</v>
      </c>
      <c r="L101" s="28" t="n">
        <v>5738.07</v>
      </c>
      <c r="M101" s="28"/>
      <c r="N101" s="31" t="n">
        <f aca="false">K101/G101</f>
        <v>0.723538</v>
      </c>
      <c r="O101" s="27" t="n">
        <f aca="false">L101/I101</f>
        <v>0.628485213581599</v>
      </c>
      <c r="P101" s="30"/>
      <c r="Q101" s="27"/>
      <c r="R101" s="9" t="n">
        <v>-100</v>
      </c>
    </row>
    <row r="102" s="10" customFormat="true" ht="12.75" hidden="false" customHeight="false" outlineLevel="0" collapsed="false">
      <c r="A102" s="23" t="n">
        <v>100</v>
      </c>
      <c r="B102" s="23" t="n">
        <v>119263</v>
      </c>
      <c r="C102" s="24" t="s">
        <v>133</v>
      </c>
      <c r="D102" s="23" t="s">
        <v>60</v>
      </c>
      <c r="E102" s="24" t="s">
        <v>20</v>
      </c>
      <c r="F102" s="25" t="n">
        <v>3600</v>
      </c>
      <c r="G102" s="25" t="n">
        <f aca="false">F102*4</f>
        <v>14400</v>
      </c>
      <c r="H102" s="26" t="n">
        <v>796.4352</v>
      </c>
      <c r="I102" s="26" t="n">
        <f aca="false">H102*4</f>
        <v>3185.7408</v>
      </c>
      <c r="J102" s="27" t="n">
        <v>0.221232</v>
      </c>
      <c r="K102" s="28" t="n">
        <v>10409.17</v>
      </c>
      <c r="L102" s="28" t="n">
        <v>2665.15</v>
      </c>
      <c r="M102" s="28"/>
      <c r="N102" s="31" t="n">
        <f aca="false">K102/G102</f>
        <v>0.722859027777778</v>
      </c>
      <c r="O102" s="27" t="n">
        <f aca="false">L102/I102</f>
        <v>0.836587207597052</v>
      </c>
      <c r="P102" s="30"/>
      <c r="Q102" s="27"/>
      <c r="R102" s="9" t="n">
        <v>-100</v>
      </c>
    </row>
    <row r="103" s="10" customFormat="true" ht="12.75" hidden="false" customHeight="false" outlineLevel="0" collapsed="false">
      <c r="A103" s="23" t="n">
        <v>101</v>
      </c>
      <c r="B103" s="23" t="n">
        <v>572</v>
      </c>
      <c r="C103" s="24" t="s">
        <v>134</v>
      </c>
      <c r="D103" s="23" t="s">
        <v>23</v>
      </c>
      <c r="E103" s="24" t="s">
        <v>28</v>
      </c>
      <c r="F103" s="25" t="n">
        <v>8300</v>
      </c>
      <c r="G103" s="25" t="n">
        <f aca="false">F103*4</f>
        <v>33200</v>
      </c>
      <c r="H103" s="26" t="n">
        <v>2146.2804</v>
      </c>
      <c r="I103" s="26" t="n">
        <f aca="false">H103*4</f>
        <v>8585.1216</v>
      </c>
      <c r="J103" s="27" t="n">
        <v>0.258588</v>
      </c>
      <c r="K103" s="28" t="n">
        <v>23995.58</v>
      </c>
      <c r="L103" s="28" t="n">
        <v>5956.43</v>
      </c>
      <c r="M103" s="28"/>
      <c r="N103" s="31" t="n">
        <f aca="false">K103/G103</f>
        <v>0.72275843373494</v>
      </c>
      <c r="O103" s="27" t="n">
        <f aca="false">L103/I103</f>
        <v>0.693808460441609</v>
      </c>
      <c r="P103" s="30"/>
      <c r="Q103" s="27"/>
      <c r="R103" s="9" t="n">
        <v>-100</v>
      </c>
    </row>
    <row r="104" s="10" customFormat="true" ht="12.75" hidden="false" customHeight="false" outlineLevel="0" collapsed="false">
      <c r="A104" s="23" t="n">
        <v>102</v>
      </c>
      <c r="B104" s="23" t="n">
        <v>746</v>
      </c>
      <c r="C104" s="24" t="s">
        <v>135</v>
      </c>
      <c r="D104" s="23" t="s">
        <v>23</v>
      </c>
      <c r="E104" s="24" t="s">
        <v>44</v>
      </c>
      <c r="F104" s="25" t="n">
        <v>9500</v>
      </c>
      <c r="G104" s="25" t="n">
        <f aca="false">F104*4</f>
        <v>38000</v>
      </c>
      <c r="H104" s="26" t="n">
        <v>2787.642</v>
      </c>
      <c r="I104" s="26" t="n">
        <f aca="false">H104*4</f>
        <v>11150.568</v>
      </c>
      <c r="J104" s="27" t="n">
        <v>0.293436</v>
      </c>
      <c r="K104" s="28" t="n">
        <v>27454.08</v>
      </c>
      <c r="L104" s="28" t="n">
        <v>7935.6</v>
      </c>
      <c r="M104" s="28"/>
      <c r="N104" s="31" t="n">
        <f aca="false">K104/G104</f>
        <v>0.722475789473684</v>
      </c>
      <c r="O104" s="27" t="n">
        <f aca="false">L104/I104</f>
        <v>0.711676750457914</v>
      </c>
      <c r="P104" s="30"/>
      <c r="Q104" s="27"/>
      <c r="R104" s="9" t="n">
        <v>-100</v>
      </c>
    </row>
    <row r="105" s="10" customFormat="true" ht="12.75" hidden="false" customHeight="false" outlineLevel="0" collapsed="false">
      <c r="A105" s="23" t="n">
        <v>103</v>
      </c>
      <c r="B105" s="23" t="n">
        <v>114286</v>
      </c>
      <c r="C105" s="24" t="s">
        <v>136</v>
      </c>
      <c r="D105" s="23" t="s">
        <v>37</v>
      </c>
      <c r="E105" s="24" t="s">
        <v>20</v>
      </c>
      <c r="F105" s="25" t="n">
        <v>7200</v>
      </c>
      <c r="G105" s="25" t="n">
        <f aca="false">F105*4</f>
        <v>28800</v>
      </c>
      <c r="H105" s="26" t="n">
        <v>1731.6288</v>
      </c>
      <c r="I105" s="26" t="n">
        <f aca="false">H105*4</f>
        <v>6926.5152</v>
      </c>
      <c r="J105" s="27" t="n">
        <v>0.240504</v>
      </c>
      <c r="K105" s="28" t="n">
        <v>20786.92</v>
      </c>
      <c r="L105" s="28" t="n">
        <v>5518.94</v>
      </c>
      <c r="M105" s="28"/>
      <c r="N105" s="31" t="n">
        <f aca="false">K105/G105</f>
        <v>0.721768055555556</v>
      </c>
      <c r="O105" s="27" t="n">
        <f aca="false">L105/I105</f>
        <v>0.796784507164584</v>
      </c>
      <c r="P105" s="30"/>
      <c r="Q105" s="27"/>
      <c r="R105" s="9" t="n">
        <v>-100</v>
      </c>
    </row>
    <row r="106" s="10" customFormat="true" ht="12.75" hidden="false" customHeight="false" outlineLevel="0" collapsed="false">
      <c r="A106" s="23" t="n">
        <v>104</v>
      </c>
      <c r="B106" s="23" t="n">
        <v>329</v>
      </c>
      <c r="C106" s="24" t="s">
        <v>137</v>
      </c>
      <c r="D106" s="23" t="s">
        <v>23</v>
      </c>
      <c r="E106" s="24" t="s">
        <v>52</v>
      </c>
      <c r="F106" s="25" t="n">
        <v>8800</v>
      </c>
      <c r="G106" s="25" t="n">
        <f aca="false">F106*4</f>
        <v>35200</v>
      </c>
      <c r="H106" s="26" t="n">
        <v>1210</v>
      </c>
      <c r="I106" s="26" t="n">
        <f aca="false">H106*4</f>
        <v>4840</v>
      </c>
      <c r="J106" s="27" t="n">
        <v>0.1375</v>
      </c>
      <c r="K106" s="28" t="n">
        <v>25288.7</v>
      </c>
      <c r="L106" s="28" t="n">
        <v>6489</v>
      </c>
      <c r="M106" s="28"/>
      <c r="N106" s="31" t="n">
        <f aca="false">K106/G106</f>
        <v>0.718428977272727</v>
      </c>
      <c r="O106" s="27" t="n">
        <f aca="false">L106/I106</f>
        <v>1.34070247933884</v>
      </c>
      <c r="P106" s="30"/>
      <c r="Q106" s="27"/>
      <c r="R106" s="9" t="n">
        <v>-100</v>
      </c>
    </row>
    <row r="107" s="10" customFormat="true" ht="12.75" hidden="false" customHeight="false" outlineLevel="0" collapsed="false">
      <c r="A107" s="23" t="n">
        <v>105</v>
      </c>
      <c r="B107" s="23" t="n">
        <v>123007</v>
      </c>
      <c r="C107" s="24" t="s">
        <v>138</v>
      </c>
      <c r="D107" s="23" t="s">
        <v>60</v>
      </c>
      <c r="E107" s="24" t="s">
        <v>44</v>
      </c>
      <c r="F107" s="25" t="n">
        <v>3000</v>
      </c>
      <c r="G107" s="25" t="n">
        <f aca="false">F107*4</f>
        <v>12000</v>
      </c>
      <c r="H107" s="26" t="n">
        <v>824.736</v>
      </c>
      <c r="I107" s="26" t="n">
        <f aca="false">H107*4</f>
        <v>3298.944</v>
      </c>
      <c r="J107" s="27" t="n">
        <v>0.274912</v>
      </c>
      <c r="K107" s="28" t="n">
        <v>8598.91</v>
      </c>
      <c r="L107" s="28" t="n">
        <v>2171.77</v>
      </c>
      <c r="M107" s="28"/>
      <c r="N107" s="31" t="n">
        <f aca="false">K107/G107</f>
        <v>0.716575833333333</v>
      </c>
      <c r="O107" s="27" t="n">
        <f aca="false">L107/I107</f>
        <v>0.658322784503162</v>
      </c>
      <c r="P107" s="30"/>
      <c r="Q107" s="27"/>
      <c r="R107" s="9" t="n">
        <v>-100</v>
      </c>
    </row>
    <row r="108" s="10" customFormat="true" ht="12.75" hidden="false" customHeight="false" outlineLevel="0" collapsed="false">
      <c r="A108" s="23" t="n">
        <v>106</v>
      </c>
      <c r="B108" s="23" t="n">
        <v>712</v>
      </c>
      <c r="C108" s="24" t="s">
        <v>139</v>
      </c>
      <c r="D108" s="23" t="s">
        <v>27</v>
      </c>
      <c r="E108" s="24" t="s">
        <v>41</v>
      </c>
      <c r="F108" s="25" t="n">
        <v>14000</v>
      </c>
      <c r="G108" s="25" t="n">
        <f aca="false">F108*4</f>
        <v>56000</v>
      </c>
      <c r="H108" s="26" t="n">
        <v>4309.536</v>
      </c>
      <c r="I108" s="26" t="n">
        <f aca="false">H108*4</f>
        <v>17238.144</v>
      </c>
      <c r="J108" s="27" t="n">
        <v>0.307824</v>
      </c>
      <c r="K108" s="28" t="n">
        <v>40097.77</v>
      </c>
      <c r="L108" s="28" t="n">
        <v>12645.07</v>
      </c>
      <c r="M108" s="28"/>
      <c r="N108" s="31" t="n">
        <f aca="false">K108/G108</f>
        <v>0.716031607142857</v>
      </c>
      <c r="O108" s="27" t="n">
        <f aca="false">L108/I108</f>
        <v>0.733551709511186</v>
      </c>
      <c r="P108" s="30"/>
      <c r="Q108" s="27"/>
      <c r="R108" s="9" t="n">
        <v>-100</v>
      </c>
    </row>
    <row r="109" s="10" customFormat="true" ht="12.75" hidden="false" customHeight="false" outlineLevel="0" collapsed="false">
      <c r="A109" s="23" t="n">
        <v>107</v>
      </c>
      <c r="B109" s="23" t="n">
        <v>118074</v>
      </c>
      <c r="C109" s="24" t="s">
        <v>140</v>
      </c>
      <c r="D109" s="23" t="s">
        <v>37</v>
      </c>
      <c r="E109" s="24" t="s">
        <v>41</v>
      </c>
      <c r="F109" s="25" t="n">
        <v>6800</v>
      </c>
      <c r="G109" s="25" t="n">
        <f aca="false">F109*4</f>
        <v>27200</v>
      </c>
      <c r="H109" s="26" t="n">
        <v>1890.6448</v>
      </c>
      <c r="I109" s="26" t="n">
        <f aca="false">H109*4</f>
        <v>7562.5792</v>
      </c>
      <c r="J109" s="27" t="n">
        <v>0.278036</v>
      </c>
      <c r="K109" s="28" t="n">
        <v>19458.73</v>
      </c>
      <c r="L109" s="28" t="n">
        <v>5391.3</v>
      </c>
      <c r="M109" s="28"/>
      <c r="N109" s="31" t="n">
        <f aca="false">K109/G109</f>
        <v>0.715394485294118</v>
      </c>
      <c r="O109" s="27" t="n">
        <f aca="false">L109/I109</f>
        <v>0.71289170763329</v>
      </c>
      <c r="P109" s="30"/>
      <c r="Q109" s="27"/>
      <c r="R109" s="9" t="n">
        <v>-100</v>
      </c>
    </row>
    <row r="110" s="10" customFormat="true" ht="12.75" hidden="false" customHeight="false" outlineLevel="0" collapsed="false">
      <c r="A110" s="23" t="n">
        <v>108</v>
      </c>
      <c r="B110" s="23" t="n">
        <v>117637</v>
      </c>
      <c r="C110" s="24" t="s">
        <v>141</v>
      </c>
      <c r="D110" s="23" t="s">
        <v>60</v>
      </c>
      <c r="E110" s="24" t="s">
        <v>44</v>
      </c>
      <c r="F110" s="25" t="n">
        <v>4800</v>
      </c>
      <c r="G110" s="25" t="n">
        <f aca="false">F110*4</f>
        <v>19200</v>
      </c>
      <c r="H110" s="26" t="n">
        <v>1292.9664</v>
      </c>
      <c r="I110" s="26" t="n">
        <f aca="false">H110*4</f>
        <v>5171.8656</v>
      </c>
      <c r="J110" s="27" t="n">
        <v>0.269368</v>
      </c>
      <c r="K110" s="28" t="n">
        <v>13702.12</v>
      </c>
      <c r="L110" s="28" t="n">
        <v>3273.98</v>
      </c>
      <c r="M110" s="28"/>
      <c r="N110" s="31" t="n">
        <f aca="false">K110/G110</f>
        <v>0.713652083333333</v>
      </c>
      <c r="O110" s="27" t="n">
        <f aca="false">L110/I110</f>
        <v>0.633036558413274</v>
      </c>
      <c r="P110" s="30"/>
      <c r="Q110" s="27"/>
      <c r="R110" s="9" t="n">
        <v>-100</v>
      </c>
    </row>
    <row r="111" s="10" customFormat="true" ht="12.75" hidden="false" customHeight="false" outlineLevel="0" collapsed="false">
      <c r="A111" s="23" t="n">
        <v>109</v>
      </c>
      <c r="B111" s="23" t="n">
        <v>56</v>
      </c>
      <c r="C111" s="24" t="s">
        <v>142</v>
      </c>
      <c r="D111" s="23" t="s">
        <v>60</v>
      </c>
      <c r="E111" s="24" t="s">
        <v>52</v>
      </c>
      <c r="F111" s="25" t="n">
        <v>5000</v>
      </c>
      <c r="G111" s="25" t="n">
        <f aca="false">F111*4</f>
        <v>20000</v>
      </c>
      <c r="H111" s="26" t="n">
        <v>1275.56</v>
      </c>
      <c r="I111" s="26" t="n">
        <f aca="false">H111*4</f>
        <v>5102.24</v>
      </c>
      <c r="J111" s="27" t="n">
        <v>0.255112</v>
      </c>
      <c r="K111" s="28" t="n">
        <v>14267.4</v>
      </c>
      <c r="L111" s="28" t="n">
        <v>2595.78</v>
      </c>
      <c r="M111" s="28"/>
      <c r="N111" s="31" t="n">
        <f aca="false">K111/G111</f>
        <v>0.71337</v>
      </c>
      <c r="O111" s="27" t="n">
        <f aca="false">L111/I111</f>
        <v>0.508753018282166</v>
      </c>
      <c r="P111" s="30"/>
      <c r="Q111" s="27"/>
      <c r="R111" s="9" t="n">
        <v>-100</v>
      </c>
    </row>
    <row r="112" s="10" customFormat="true" ht="12.75" hidden="false" customHeight="false" outlineLevel="0" collapsed="false">
      <c r="A112" s="23" t="n">
        <v>110</v>
      </c>
      <c r="B112" s="23" t="n">
        <v>379</v>
      </c>
      <c r="C112" s="24" t="s">
        <v>143</v>
      </c>
      <c r="D112" s="23" t="s">
        <v>27</v>
      </c>
      <c r="E112" s="24" t="s">
        <v>20</v>
      </c>
      <c r="F112" s="25" t="n">
        <v>12000</v>
      </c>
      <c r="G112" s="25" t="n">
        <f aca="false">F112*4</f>
        <v>48000</v>
      </c>
      <c r="H112" s="26" t="n">
        <v>2992.704</v>
      </c>
      <c r="I112" s="26" t="n">
        <f aca="false">H112*4</f>
        <v>11970.816</v>
      </c>
      <c r="J112" s="27" t="n">
        <v>0.249392</v>
      </c>
      <c r="K112" s="28" t="n">
        <v>34170.69</v>
      </c>
      <c r="L112" s="28" t="n">
        <v>7927.51</v>
      </c>
      <c r="M112" s="28"/>
      <c r="N112" s="31" t="n">
        <f aca="false">K112/G112</f>
        <v>0.711889375</v>
      </c>
      <c r="O112" s="27" t="n">
        <f aca="false">L112/I112</f>
        <v>0.662236392239259</v>
      </c>
      <c r="P112" s="30"/>
      <c r="Q112" s="27"/>
      <c r="R112" s="9" t="n">
        <v>-100</v>
      </c>
    </row>
    <row r="113" s="10" customFormat="true" ht="12.75" hidden="false" customHeight="false" outlineLevel="0" collapsed="false">
      <c r="A113" s="23" t="n">
        <v>111</v>
      </c>
      <c r="B113" s="23" t="n">
        <v>723</v>
      </c>
      <c r="C113" s="24" t="s">
        <v>144</v>
      </c>
      <c r="D113" s="23" t="s">
        <v>34</v>
      </c>
      <c r="E113" s="24" t="s">
        <v>41</v>
      </c>
      <c r="F113" s="25" t="n">
        <v>6000</v>
      </c>
      <c r="G113" s="25" t="n">
        <f aca="false">F113*4</f>
        <v>24000</v>
      </c>
      <c r="H113" s="26" t="n">
        <v>1537.272</v>
      </c>
      <c r="I113" s="26" t="n">
        <f aca="false">H113*4</f>
        <v>6149.088</v>
      </c>
      <c r="J113" s="27" t="n">
        <v>0.256212</v>
      </c>
      <c r="K113" s="28" t="n">
        <v>17034.3</v>
      </c>
      <c r="L113" s="28" t="n">
        <v>3533.59</v>
      </c>
      <c r="M113" s="28"/>
      <c r="N113" s="31" t="n">
        <f aca="false">K113/G113</f>
        <v>0.7097625</v>
      </c>
      <c r="O113" s="27" t="n">
        <f aca="false">L113/I113</f>
        <v>0.574652696464907</v>
      </c>
      <c r="P113" s="30"/>
      <c r="Q113" s="27"/>
      <c r="R113" s="9" t="n">
        <v>-100</v>
      </c>
    </row>
    <row r="114" s="10" customFormat="true" ht="12.75" hidden="false" customHeight="false" outlineLevel="0" collapsed="false">
      <c r="A114" s="23" t="n">
        <v>112</v>
      </c>
      <c r="B114" s="23" t="n">
        <v>110378</v>
      </c>
      <c r="C114" s="24" t="s">
        <v>145</v>
      </c>
      <c r="D114" s="23" t="s">
        <v>60</v>
      </c>
      <c r="E114" s="24" t="s">
        <v>52</v>
      </c>
      <c r="F114" s="25" t="n">
        <v>4800</v>
      </c>
      <c r="G114" s="25" t="n">
        <f aca="false">F114*4</f>
        <v>19200</v>
      </c>
      <c r="H114" s="26" t="n">
        <v>1140.6912</v>
      </c>
      <c r="I114" s="26" t="n">
        <f aca="false">H114*4</f>
        <v>4562.7648</v>
      </c>
      <c r="J114" s="27" t="n">
        <v>0.237644</v>
      </c>
      <c r="K114" s="28" t="n">
        <v>13430.31</v>
      </c>
      <c r="L114" s="28" t="n">
        <v>3730.05</v>
      </c>
      <c r="M114" s="28"/>
      <c r="N114" s="31" t="n">
        <f aca="false">K114/G114</f>
        <v>0.6994953125</v>
      </c>
      <c r="O114" s="27" t="n">
        <f aca="false">L114/I114</f>
        <v>0.817497759253337</v>
      </c>
      <c r="P114" s="30"/>
      <c r="Q114" s="27"/>
      <c r="R114" s="9" t="n">
        <v>-100</v>
      </c>
    </row>
    <row r="115" s="10" customFormat="true" ht="12.75" hidden="false" customHeight="false" outlineLevel="0" collapsed="false">
      <c r="A115" s="23" t="n">
        <v>113</v>
      </c>
      <c r="B115" s="23" t="n">
        <v>102564</v>
      </c>
      <c r="C115" s="24" t="s">
        <v>146</v>
      </c>
      <c r="D115" s="23" t="s">
        <v>34</v>
      </c>
      <c r="E115" s="24" t="s">
        <v>44</v>
      </c>
      <c r="F115" s="25" t="n">
        <v>6000</v>
      </c>
      <c r="G115" s="25" t="n">
        <f aca="false">F115*4</f>
        <v>24000</v>
      </c>
      <c r="H115" s="26" t="n">
        <v>1584</v>
      </c>
      <c r="I115" s="26" t="n">
        <f aca="false">H115*4</f>
        <v>6336</v>
      </c>
      <c r="J115" s="27" t="n">
        <v>0.264</v>
      </c>
      <c r="K115" s="28" t="n">
        <v>16740.07</v>
      </c>
      <c r="L115" s="28" t="n">
        <v>4802.2</v>
      </c>
      <c r="M115" s="28"/>
      <c r="N115" s="31" t="n">
        <f aca="false">K115/G115</f>
        <v>0.697502916666667</v>
      </c>
      <c r="O115" s="27" t="n">
        <f aca="false">L115/I115</f>
        <v>0.75792297979798</v>
      </c>
      <c r="P115" s="30"/>
      <c r="Q115" s="27"/>
      <c r="R115" s="9" t="n">
        <v>-100</v>
      </c>
    </row>
    <row r="116" s="10" customFormat="true" ht="12.75" hidden="false" customHeight="false" outlineLevel="0" collapsed="false">
      <c r="A116" s="23" t="n">
        <v>114</v>
      </c>
      <c r="B116" s="23" t="n">
        <v>373</v>
      </c>
      <c r="C116" s="24" t="s">
        <v>147</v>
      </c>
      <c r="D116" s="23" t="s">
        <v>27</v>
      </c>
      <c r="E116" s="24" t="s">
        <v>28</v>
      </c>
      <c r="F116" s="25" t="n">
        <v>12500</v>
      </c>
      <c r="G116" s="25" t="n">
        <f aca="false">F116*4</f>
        <v>50000</v>
      </c>
      <c r="H116" s="26" t="n">
        <v>3524.4</v>
      </c>
      <c r="I116" s="26" t="n">
        <f aca="false">H116*4</f>
        <v>14097.6</v>
      </c>
      <c r="J116" s="27" t="n">
        <v>0.281952</v>
      </c>
      <c r="K116" s="28" t="n">
        <v>34605.8</v>
      </c>
      <c r="L116" s="28" t="n">
        <v>9690.63</v>
      </c>
      <c r="M116" s="28"/>
      <c r="N116" s="31" t="n">
        <f aca="false">K116/G116</f>
        <v>0.692116</v>
      </c>
      <c r="O116" s="27" t="n">
        <f aca="false">L116/I116</f>
        <v>0.687395726932244</v>
      </c>
      <c r="P116" s="30"/>
      <c r="Q116" s="27"/>
      <c r="R116" s="9" t="n">
        <v>-100</v>
      </c>
    </row>
    <row r="117" s="10" customFormat="true" ht="12.75" hidden="false" customHeight="false" outlineLevel="0" collapsed="false">
      <c r="A117" s="23" t="n">
        <v>115</v>
      </c>
      <c r="B117" s="23" t="n">
        <v>105267</v>
      </c>
      <c r="C117" s="24" t="s">
        <v>148</v>
      </c>
      <c r="D117" s="23" t="s">
        <v>23</v>
      </c>
      <c r="E117" s="24" t="s">
        <v>20</v>
      </c>
      <c r="F117" s="25" t="n">
        <v>10000</v>
      </c>
      <c r="G117" s="25" t="n">
        <f aca="false">F117*4</f>
        <v>40000</v>
      </c>
      <c r="H117" s="26" t="n">
        <v>2910.6</v>
      </c>
      <c r="I117" s="26" t="n">
        <f aca="false">H117*4</f>
        <v>11642.4</v>
      </c>
      <c r="J117" s="27" t="n">
        <v>0.29106</v>
      </c>
      <c r="K117" s="28" t="n">
        <v>27233.09</v>
      </c>
      <c r="L117" s="28" t="n">
        <v>8548.32</v>
      </c>
      <c r="M117" s="28"/>
      <c r="N117" s="31" t="n">
        <f aca="false">K117/G117</f>
        <v>0.68082725</v>
      </c>
      <c r="O117" s="27" t="n">
        <f aca="false">L117/I117</f>
        <v>0.734240362811791</v>
      </c>
      <c r="P117" s="30"/>
      <c r="Q117" s="27"/>
      <c r="R117" s="9" t="n">
        <v>-100</v>
      </c>
    </row>
    <row r="118" s="10" customFormat="true" ht="12.75" hidden="false" customHeight="false" outlineLevel="0" collapsed="false">
      <c r="A118" s="23" t="n">
        <v>116</v>
      </c>
      <c r="B118" s="23" t="n">
        <v>339</v>
      </c>
      <c r="C118" s="24" t="s">
        <v>149</v>
      </c>
      <c r="D118" s="23" t="s">
        <v>34</v>
      </c>
      <c r="E118" s="24" t="s">
        <v>20</v>
      </c>
      <c r="F118" s="25" t="n">
        <v>5300</v>
      </c>
      <c r="G118" s="25" t="n">
        <f aca="false">F118*4</f>
        <v>21200</v>
      </c>
      <c r="H118" s="26" t="n">
        <v>1365.1528</v>
      </c>
      <c r="I118" s="26" t="n">
        <f aca="false">H118*4</f>
        <v>5460.6112</v>
      </c>
      <c r="J118" s="27" t="n">
        <v>0.257576</v>
      </c>
      <c r="K118" s="28" t="n">
        <v>14396.29</v>
      </c>
      <c r="L118" s="28" t="n">
        <v>3552.8</v>
      </c>
      <c r="M118" s="28"/>
      <c r="N118" s="31" t="n">
        <f aca="false">K118/G118</f>
        <v>0.679070283018868</v>
      </c>
      <c r="O118" s="27" t="n">
        <f aca="false">L118/I118</f>
        <v>0.650623139036158</v>
      </c>
      <c r="P118" s="30"/>
      <c r="Q118" s="27"/>
      <c r="R118" s="9" t="n">
        <v>-100</v>
      </c>
    </row>
    <row r="119" s="10" customFormat="true" ht="12.75" hidden="false" customHeight="false" outlineLevel="0" collapsed="false">
      <c r="A119" s="23" t="n">
        <v>117</v>
      </c>
      <c r="B119" s="23" t="n">
        <v>709</v>
      </c>
      <c r="C119" s="24" t="s">
        <v>150</v>
      </c>
      <c r="D119" s="23" t="s">
        <v>23</v>
      </c>
      <c r="E119" s="24" t="s">
        <v>52</v>
      </c>
      <c r="F119" s="25" t="n">
        <v>11000</v>
      </c>
      <c r="G119" s="25" t="n">
        <f aca="false">F119*4</f>
        <v>44000</v>
      </c>
      <c r="H119" s="26" t="n">
        <v>2917.068</v>
      </c>
      <c r="I119" s="26" t="n">
        <f aca="false">H119*4</f>
        <v>11668.272</v>
      </c>
      <c r="J119" s="27" t="n">
        <v>0.265188</v>
      </c>
      <c r="K119" s="28" t="n">
        <v>29878.55</v>
      </c>
      <c r="L119" s="28" t="n">
        <v>6616.45</v>
      </c>
      <c r="M119" s="28"/>
      <c r="N119" s="31" t="n">
        <f aca="false">K119/G119</f>
        <v>0.679057954545455</v>
      </c>
      <c r="O119" s="27" t="n">
        <f aca="false">L119/I119</f>
        <v>0.567046260148889</v>
      </c>
      <c r="P119" s="30"/>
      <c r="Q119" s="27"/>
      <c r="R119" s="9" t="n">
        <v>-100</v>
      </c>
    </row>
    <row r="120" s="10" customFormat="true" ht="12.75" hidden="false" customHeight="false" outlineLevel="0" collapsed="false">
      <c r="A120" s="23" t="n">
        <v>118</v>
      </c>
      <c r="B120" s="23" t="n">
        <v>539</v>
      </c>
      <c r="C120" s="24" t="s">
        <v>151</v>
      </c>
      <c r="D120" s="23" t="s">
        <v>37</v>
      </c>
      <c r="E120" s="24" t="s">
        <v>44</v>
      </c>
      <c r="F120" s="25" t="n">
        <v>7200</v>
      </c>
      <c r="G120" s="25" t="n">
        <f aca="false">F120*4</f>
        <v>28800</v>
      </c>
      <c r="H120" s="26" t="n">
        <v>1785.4848</v>
      </c>
      <c r="I120" s="26" t="n">
        <f aca="false">H120*4</f>
        <v>7141.9392</v>
      </c>
      <c r="J120" s="27" t="n">
        <v>0.247984</v>
      </c>
      <c r="K120" s="28" t="n">
        <v>19520.06</v>
      </c>
      <c r="L120" s="28" t="n">
        <v>5223.73</v>
      </c>
      <c r="M120" s="28"/>
      <c r="N120" s="31" t="n">
        <f aca="false">K120/G120</f>
        <v>0.677779861111111</v>
      </c>
      <c r="O120" s="27" t="n">
        <f aca="false">L120/I120</f>
        <v>0.731416195758149</v>
      </c>
      <c r="P120" s="30"/>
      <c r="Q120" s="27"/>
      <c r="R120" s="9" t="n">
        <v>-100</v>
      </c>
    </row>
    <row r="121" s="10" customFormat="true" ht="12.75" hidden="false" customHeight="false" outlineLevel="0" collapsed="false">
      <c r="A121" s="23" t="n">
        <v>119</v>
      </c>
      <c r="B121" s="23" t="n">
        <v>514</v>
      </c>
      <c r="C121" s="24" t="s">
        <v>152</v>
      </c>
      <c r="D121" s="23" t="s">
        <v>23</v>
      </c>
      <c r="E121" s="24" t="s">
        <v>101</v>
      </c>
      <c r="F121" s="25" t="n">
        <v>11730</v>
      </c>
      <c r="G121" s="25" t="n">
        <f aca="false">F121*4</f>
        <v>46920</v>
      </c>
      <c r="H121" s="26" t="n">
        <v>3420.32724</v>
      </c>
      <c r="I121" s="26" t="n">
        <f aca="false">H121*4</f>
        <v>13681.30896</v>
      </c>
      <c r="J121" s="27" t="n">
        <v>0.291588</v>
      </c>
      <c r="K121" s="28" t="n">
        <v>31438.99</v>
      </c>
      <c r="L121" s="28" t="n">
        <v>9621.71</v>
      </c>
      <c r="M121" s="28"/>
      <c r="N121" s="31" t="n">
        <f aca="false">K121/G121</f>
        <v>0.670055200341006</v>
      </c>
      <c r="O121" s="27" t="n">
        <f aca="false">L121/I121</f>
        <v>0.703274082043682</v>
      </c>
      <c r="P121" s="30"/>
      <c r="Q121" s="27"/>
      <c r="R121" s="9" t="n">
        <v>-100</v>
      </c>
    </row>
    <row r="122" s="10" customFormat="true" ht="12.75" hidden="false" customHeight="false" outlineLevel="0" collapsed="false">
      <c r="A122" s="23" t="n">
        <v>120</v>
      </c>
      <c r="B122" s="23" t="n">
        <v>113833</v>
      </c>
      <c r="C122" s="24" t="s">
        <v>153</v>
      </c>
      <c r="D122" s="23" t="s">
        <v>34</v>
      </c>
      <c r="E122" s="24" t="s">
        <v>20</v>
      </c>
      <c r="F122" s="25" t="n">
        <v>4800</v>
      </c>
      <c r="G122" s="25" t="n">
        <f aca="false">F122*4</f>
        <v>19200</v>
      </c>
      <c r="H122" s="26" t="n">
        <v>1434.2592</v>
      </c>
      <c r="I122" s="26" t="n">
        <f aca="false">H122*4</f>
        <v>5737.0368</v>
      </c>
      <c r="J122" s="27" t="n">
        <v>0.298804</v>
      </c>
      <c r="K122" s="28" t="n">
        <v>12698</v>
      </c>
      <c r="L122" s="28" t="n">
        <v>3790.45</v>
      </c>
      <c r="M122" s="28"/>
      <c r="N122" s="31" t="n">
        <f aca="false">K122/G122</f>
        <v>0.661354166666667</v>
      </c>
      <c r="O122" s="27" t="n">
        <f aca="false">L122/I122</f>
        <v>0.660698219680236</v>
      </c>
      <c r="P122" s="30"/>
      <c r="Q122" s="27"/>
      <c r="R122" s="9" t="n">
        <v>-100</v>
      </c>
    </row>
    <row r="123" s="10" customFormat="true" ht="12.75" hidden="false" customHeight="false" outlineLevel="0" collapsed="false">
      <c r="A123" s="23" t="n">
        <v>121</v>
      </c>
      <c r="B123" s="23" t="n">
        <v>117923</v>
      </c>
      <c r="C123" s="24" t="s">
        <v>154</v>
      </c>
      <c r="D123" s="23" t="s">
        <v>60</v>
      </c>
      <c r="E123" s="24" t="s">
        <v>44</v>
      </c>
      <c r="F123" s="25" t="n">
        <v>4800</v>
      </c>
      <c r="G123" s="25" t="n">
        <f aca="false">F123*4</f>
        <v>19200</v>
      </c>
      <c r="H123" s="26" t="n">
        <v>1273.7472</v>
      </c>
      <c r="I123" s="26" t="n">
        <f aca="false">H123*4</f>
        <v>5094.9888</v>
      </c>
      <c r="J123" s="27" t="n">
        <v>0.265364</v>
      </c>
      <c r="K123" s="28" t="n">
        <v>12481.24</v>
      </c>
      <c r="L123" s="28" t="n">
        <v>3561.21</v>
      </c>
      <c r="M123" s="28"/>
      <c r="N123" s="31" t="n">
        <f aca="false">K123/G123</f>
        <v>0.650064583333333</v>
      </c>
      <c r="O123" s="27" t="n">
        <f aca="false">L123/I123</f>
        <v>0.698963263668018</v>
      </c>
      <c r="P123" s="30"/>
      <c r="Q123" s="27"/>
      <c r="R123" s="9" t="n">
        <v>-100</v>
      </c>
    </row>
    <row r="124" s="10" customFormat="true" ht="12.75" hidden="false" customHeight="false" outlineLevel="0" collapsed="false">
      <c r="A124" s="23" t="n">
        <v>122</v>
      </c>
      <c r="B124" s="23" t="n">
        <v>101453</v>
      </c>
      <c r="C124" s="24" t="s">
        <v>155</v>
      </c>
      <c r="D124" s="23" t="s">
        <v>23</v>
      </c>
      <c r="E124" s="24" t="s">
        <v>52</v>
      </c>
      <c r="F124" s="25" t="n">
        <v>9500</v>
      </c>
      <c r="G124" s="25" t="n">
        <f aca="false">F124*4</f>
        <v>38000</v>
      </c>
      <c r="H124" s="26" t="n">
        <v>2981.176</v>
      </c>
      <c r="I124" s="26" t="n">
        <f aca="false">H124*4</f>
        <v>11924.704</v>
      </c>
      <c r="J124" s="27" t="n">
        <v>0.313808</v>
      </c>
      <c r="K124" s="28" t="n">
        <v>24607.38</v>
      </c>
      <c r="L124" s="28" t="n">
        <v>7084.75</v>
      </c>
      <c r="M124" s="28"/>
      <c r="N124" s="31" t="n">
        <f aca="false">K124/G124</f>
        <v>0.647562631578947</v>
      </c>
      <c r="O124" s="27" t="n">
        <f aca="false">L124/I124</f>
        <v>0.594123761897989</v>
      </c>
      <c r="P124" s="30"/>
      <c r="Q124" s="27"/>
      <c r="R124" s="9" t="n">
        <v>-100</v>
      </c>
    </row>
    <row r="125" s="10" customFormat="true" ht="12.75" hidden="false" customHeight="false" outlineLevel="0" collapsed="false">
      <c r="A125" s="23" t="n">
        <v>123</v>
      </c>
      <c r="B125" s="23" t="n">
        <v>115971</v>
      </c>
      <c r="C125" s="24" t="s">
        <v>156</v>
      </c>
      <c r="D125" s="23" t="s">
        <v>34</v>
      </c>
      <c r="E125" s="24" t="s">
        <v>28</v>
      </c>
      <c r="F125" s="25" t="n">
        <v>5800</v>
      </c>
      <c r="G125" s="25" t="n">
        <f aca="false">F125*4</f>
        <v>23200</v>
      </c>
      <c r="H125" s="26" t="n">
        <v>1709.0744</v>
      </c>
      <c r="I125" s="26" t="n">
        <f aca="false">H125*4</f>
        <v>6836.2976</v>
      </c>
      <c r="J125" s="27" t="n">
        <v>0.294668</v>
      </c>
      <c r="K125" s="28" t="n">
        <v>15020.71</v>
      </c>
      <c r="L125" s="28" t="n">
        <v>2836.77</v>
      </c>
      <c r="M125" s="28"/>
      <c r="N125" s="31" t="n">
        <f aca="false">K125/G125</f>
        <v>0.647444396551724</v>
      </c>
      <c r="O125" s="27" t="n">
        <f aca="false">L125/I125</f>
        <v>0.414957066819326</v>
      </c>
      <c r="P125" s="30"/>
      <c r="Q125" s="27"/>
      <c r="R125" s="9" t="n">
        <v>-100</v>
      </c>
    </row>
    <row r="126" s="10" customFormat="true" ht="12.75" hidden="false" customHeight="false" outlineLevel="0" collapsed="false">
      <c r="A126" s="23" t="n">
        <v>124</v>
      </c>
      <c r="B126" s="23" t="n">
        <v>391</v>
      </c>
      <c r="C126" s="24" t="s">
        <v>157</v>
      </c>
      <c r="D126" s="23" t="s">
        <v>34</v>
      </c>
      <c r="E126" s="24" t="s">
        <v>28</v>
      </c>
      <c r="F126" s="25" t="n">
        <v>7200</v>
      </c>
      <c r="G126" s="25" t="n">
        <f aca="false">F126*4</f>
        <v>28800</v>
      </c>
      <c r="H126" s="26" t="n">
        <v>2162.7936</v>
      </c>
      <c r="I126" s="26" t="n">
        <f aca="false">H126*4</f>
        <v>8651.1744</v>
      </c>
      <c r="J126" s="27" t="n">
        <v>0.300388</v>
      </c>
      <c r="K126" s="28" t="n">
        <v>18507.91</v>
      </c>
      <c r="L126" s="28" t="n">
        <v>5801.98</v>
      </c>
      <c r="M126" s="28"/>
      <c r="N126" s="31" t="n">
        <f aca="false">K126/G126</f>
        <v>0.642635763888889</v>
      </c>
      <c r="O126" s="27" t="n">
        <f aca="false">L126/I126</f>
        <v>0.67065807851475</v>
      </c>
      <c r="P126" s="30"/>
      <c r="Q126" s="27"/>
      <c r="R126" s="9" t="n">
        <v>-100</v>
      </c>
    </row>
    <row r="127" s="10" customFormat="true" ht="12.75" hidden="false" customHeight="false" outlineLevel="0" collapsed="false">
      <c r="A127" s="23" t="n">
        <v>125</v>
      </c>
      <c r="B127" s="23" t="n">
        <v>743</v>
      </c>
      <c r="C127" s="24" t="s">
        <v>158</v>
      </c>
      <c r="D127" s="23" t="s">
        <v>34</v>
      </c>
      <c r="E127" s="24" t="s">
        <v>41</v>
      </c>
      <c r="F127" s="25" t="n">
        <v>7200</v>
      </c>
      <c r="G127" s="25" t="n">
        <f aca="false">F127*4</f>
        <v>28800</v>
      </c>
      <c r="H127" s="26" t="n">
        <v>2053.1808</v>
      </c>
      <c r="I127" s="26" t="n">
        <f aca="false">H127*4</f>
        <v>8212.7232</v>
      </c>
      <c r="J127" s="27" t="n">
        <v>0.285164</v>
      </c>
      <c r="K127" s="28" t="n">
        <v>18497.53</v>
      </c>
      <c r="L127" s="28" t="n">
        <v>5632.39</v>
      </c>
      <c r="M127" s="28"/>
      <c r="N127" s="31" t="n">
        <f aca="false">K127/G127</f>
        <v>0.642275347222222</v>
      </c>
      <c r="O127" s="27" t="n">
        <f aca="false">L127/I127</f>
        <v>0.685812715567962</v>
      </c>
      <c r="P127" s="30"/>
      <c r="Q127" s="27"/>
      <c r="R127" s="9" t="n">
        <v>-100</v>
      </c>
    </row>
    <row r="128" s="10" customFormat="true" ht="12.75" hidden="false" customHeight="false" outlineLevel="0" collapsed="false">
      <c r="A128" s="23" t="n">
        <v>126</v>
      </c>
      <c r="B128" s="23" t="n">
        <v>112888</v>
      </c>
      <c r="C128" s="24" t="s">
        <v>159</v>
      </c>
      <c r="D128" s="23" t="s">
        <v>34</v>
      </c>
      <c r="E128" s="24" t="s">
        <v>20</v>
      </c>
      <c r="F128" s="25" t="n">
        <v>5800</v>
      </c>
      <c r="G128" s="25" t="n">
        <f aca="false">F128*4</f>
        <v>23200</v>
      </c>
      <c r="H128" s="26" t="n">
        <v>1616.9472</v>
      </c>
      <c r="I128" s="26" t="n">
        <f aca="false">H128*4</f>
        <v>6467.7888</v>
      </c>
      <c r="J128" s="27" t="n">
        <v>0.278784</v>
      </c>
      <c r="K128" s="28" t="n">
        <v>14861.07</v>
      </c>
      <c r="L128" s="28" t="n">
        <v>5018.24</v>
      </c>
      <c r="M128" s="28"/>
      <c r="N128" s="31" t="n">
        <f aca="false">K128/G128</f>
        <v>0.640563362068966</v>
      </c>
      <c r="O128" s="27" t="n">
        <f aca="false">L128/I128</f>
        <v>0.775881859345809</v>
      </c>
      <c r="P128" s="30"/>
      <c r="Q128" s="27"/>
      <c r="R128" s="9" t="n">
        <v>-100</v>
      </c>
    </row>
    <row r="129" s="10" customFormat="true" ht="12.75" hidden="false" customHeight="false" outlineLevel="0" collapsed="false">
      <c r="A129" s="23" t="n">
        <v>127</v>
      </c>
      <c r="B129" s="23" t="n">
        <v>117184</v>
      </c>
      <c r="C129" s="24" t="s">
        <v>160</v>
      </c>
      <c r="D129" s="23" t="s">
        <v>37</v>
      </c>
      <c r="E129" s="24" t="s">
        <v>28</v>
      </c>
      <c r="F129" s="25" t="n">
        <v>8300</v>
      </c>
      <c r="G129" s="25" t="n">
        <f aca="false">F129*4</f>
        <v>33200</v>
      </c>
      <c r="H129" s="26" t="n">
        <v>2397.538</v>
      </c>
      <c r="I129" s="26" t="n">
        <f aca="false">H129*4</f>
        <v>9590.152</v>
      </c>
      <c r="J129" s="27" t="n">
        <v>0.28886</v>
      </c>
      <c r="K129" s="28" t="n">
        <v>21225.53</v>
      </c>
      <c r="L129" s="28" t="n">
        <v>6891.06</v>
      </c>
      <c r="M129" s="28"/>
      <c r="N129" s="31" t="n">
        <f aca="false">K129/G129</f>
        <v>0.639323192771084</v>
      </c>
      <c r="O129" s="27" t="n">
        <f aca="false">L129/I129</f>
        <v>0.718555868561833</v>
      </c>
      <c r="P129" s="30"/>
      <c r="Q129" s="27"/>
      <c r="R129" s="9" t="n">
        <v>-100</v>
      </c>
    </row>
    <row r="130" s="10" customFormat="true" ht="12.75" hidden="false" customHeight="false" outlineLevel="0" collapsed="false">
      <c r="A130" s="23" t="n">
        <v>128</v>
      </c>
      <c r="B130" s="23" t="n">
        <v>104533</v>
      </c>
      <c r="C130" s="24" t="s">
        <v>161</v>
      </c>
      <c r="D130" s="23" t="s">
        <v>34</v>
      </c>
      <c r="E130" s="24" t="s">
        <v>44</v>
      </c>
      <c r="F130" s="25" t="n">
        <v>6000</v>
      </c>
      <c r="G130" s="25" t="n">
        <f aca="false">F130*4</f>
        <v>24000</v>
      </c>
      <c r="H130" s="26" t="n">
        <v>1737.648</v>
      </c>
      <c r="I130" s="26" t="n">
        <f aca="false">H130*4</f>
        <v>6950.592</v>
      </c>
      <c r="J130" s="27" t="n">
        <v>0.289608</v>
      </c>
      <c r="K130" s="28" t="n">
        <v>15310.76</v>
      </c>
      <c r="L130" s="28" t="n">
        <v>4415.5</v>
      </c>
      <c r="M130" s="28"/>
      <c r="N130" s="31" t="n">
        <f aca="false">K130/G130</f>
        <v>0.637948333333333</v>
      </c>
      <c r="O130" s="27" t="n">
        <f aca="false">L130/I130</f>
        <v>0.635269628831616</v>
      </c>
      <c r="P130" s="30"/>
      <c r="Q130" s="27"/>
      <c r="R130" s="9" t="n">
        <v>-100</v>
      </c>
    </row>
    <row r="131" s="10" customFormat="true" ht="12.75" hidden="false" customHeight="false" outlineLevel="0" collapsed="false">
      <c r="A131" s="23" t="n">
        <v>129</v>
      </c>
      <c r="B131" s="23" t="n">
        <v>102567</v>
      </c>
      <c r="C131" s="24" t="s">
        <v>162</v>
      </c>
      <c r="D131" s="23" t="s">
        <v>34</v>
      </c>
      <c r="E131" s="24" t="s">
        <v>101</v>
      </c>
      <c r="F131" s="25" t="n">
        <v>4800</v>
      </c>
      <c r="G131" s="25" t="n">
        <f aca="false">F131*4</f>
        <v>19200</v>
      </c>
      <c r="H131" s="26" t="n">
        <v>1260.6528</v>
      </c>
      <c r="I131" s="26" t="n">
        <f aca="false">H131*4</f>
        <v>5042.6112</v>
      </c>
      <c r="J131" s="27" t="n">
        <v>0.262636</v>
      </c>
      <c r="K131" s="28" t="n">
        <v>12199.55</v>
      </c>
      <c r="L131" s="28" t="n">
        <v>3487.23</v>
      </c>
      <c r="M131" s="28"/>
      <c r="N131" s="31" t="n">
        <f aca="false">K131/G131</f>
        <v>0.635393229166667</v>
      </c>
      <c r="O131" s="27" t="n">
        <f aca="false">L131/I131</f>
        <v>0.691552424267808</v>
      </c>
      <c r="P131" s="30"/>
      <c r="Q131" s="27"/>
      <c r="R131" s="9" t="n">
        <v>-100</v>
      </c>
    </row>
    <row r="132" s="10" customFormat="true" ht="12.75" hidden="false" customHeight="false" outlineLevel="0" collapsed="false">
      <c r="A132" s="23" t="n">
        <v>130</v>
      </c>
      <c r="B132" s="23" t="n">
        <v>573</v>
      </c>
      <c r="C132" s="24" t="s">
        <v>163</v>
      </c>
      <c r="D132" s="23" t="s">
        <v>34</v>
      </c>
      <c r="E132" s="24" t="s">
        <v>41</v>
      </c>
      <c r="F132" s="25" t="n">
        <v>5800</v>
      </c>
      <c r="G132" s="25" t="n">
        <f aca="false">F132*4</f>
        <v>23200</v>
      </c>
      <c r="H132" s="26" t="n">
        <v>1503.6384</v>
      </c>
      <c r="I132" s="26" t="n">
        <f aca="false">H132*4</f>
        <v>6014.5536</v>
      </c>
      <c r="J132" s="27" t="n">
        <v>0.259248</v>
      </c>
      <c r="K132" s="28" t="n">
        <v>14147.91</v>
      </c>
      <c r="L132" s="28" t="n">
        <v>4407.72</v>
      </c>
      <c r="M132" s="28"/>
      <c r="N132" s="31" t="n">
        <f aca="false">K132/G132</f>
        <v>0.609823706896552</v>
      </c>
      <c r="O132" s="27" t="n">
        <f aca="false">L132/I132</f>
        <v>0.732842417432276</v>
      </c>
      <c r="P132" s="30"/>
      <c r="Q132" s="27"/>
      <c r="R132" s="9" t="n">
        <v>-100</v>
      </c>
    </row>
    <row r="133" s="10" customFormat="true" ht="12.75" hidden="false" customHeight="false" outlineLevel="0" collapsed="false">
      <c r="A133" s="23" t="n">
        <v>131</v>
      </c>
      <c r="B133" s="23" t="n">
        <v>120844</v>
      </c>
      <c r="C133" s="24" t="s">
        <v>164</v>
      </c>
      <c r="D133" s="23" t="s">
        <v>37</v>
      </c>
      <c r="E133" s="24" t="s">
        <v>52</v>
      </c>
      <c r="F133" s="25" t="n">
        <v>7800</v>
      </c>
      <c r="G133" s="25" t="n">
        <f aca="false">F133*4</f>
        <v>31200</v>
      </c>
      <c r="H133" s="26" t="n">
        <v>1802.4864</v>
      </c>
      <c r="I133" s="26" t="n">
        <f aca="false">H133*4</f>
        <v>7209.9456</v>
      </c>
      <c r="J133" s="27" t="n">
        <v>0.231088</v>
      </c>
      <c r="K133" s="28" t="n">
        <v>18744.37</v>
      </c>
      <c r="L133" s="28" t="n">
        <v>5002.86</v>
      </c>
      <c r="M133" s="28"/>
      <c r="N133" s="31" t="n">
        <f aca="false">K133/G133</f>
        <v>0.60078108974359</v>
      </c>
      <c r="O133" s="27" t="n">
        <f aca="false">L133/I133</f>
        <v>0.693883182696968</v>
      </c>
      <c r="P133" s="30"/>
      <c r="Q133" s="27"/>
      <c r="R133" s="9" t="n">
        <v>-100</v>
      </c>
    </row>
    <row r="134" s="10" customFormat="true" ht="12.75" hidden="false" customHeight="false" outlineLevel="0" collapsed="false">
      <c r="A134" s="23" t="n">
        <v>132</v>
      </c>
      <c r="B134" s="23" t="n">
        <v>367</v>
      </c>
      <c r="C134" s="24" t="s">
        <v>165</v>
      </c>
      <c r="D134" s="23" t="s">
        <v>34</v>
      </c>
      <c r="E134" s="24" t="s">
        <v>52</v>
      </c>
      <c r="F134" s="25" t="n">
        <v>7200</v>
      </c>
      <c r="G134" s="25" t="n">
        <f aca="false">F134*4</f>
        <v>28800</v>
      </c>
      <c r="H134" s="26" t="n">
        <v>1818.1152</v>
      </c>
      <c r="I134" s="26" t="n">
        <f aca="false">H134*4</f>
        <v>7272.4608</v>
      </c>
      <c r="J134" s="27" t="n">
        <v>0.252516</v>
      </c>
      <c r="K134" s="28" t="n">
        <v>16316.2</v>
      </c>
      <c r="L134" s="28" t="n">
        <v>4597.32</v>
      </c>
      <c r="M134" s="28"/>
      <c r="N134" s="31" t="n">
        <f aca="false">K134/G134</f>
        <v>0.566534722222222</v>
      </c>
      <c r="O134" s="27" t="n">
        <f aca="false">L134/I134</f>
        <v>0.632154662146821</v>
      </c>
      <c r="P134" s="30"/>
      <c r="Q134" s="27"/>
      <c r="R134" s="9" t="n">
        <v>-100</v>
      </c>
    </row>
    <row r="135" s="10" customFormat="true" ht="12.75" hidden="false" customHeight="false" outlineLevel="0" collapsed="false">
      <c r="A135" s="23" t="n">
        <v>133</v>
      </c>
      <c r="B135" s="23" t="n">
        <v>114069</v>
      </c>
      <c r="C135" s="24" t="s">
        <v>166</v>
      </c>
      <c r="D135" s="23" t="s">
        <v>60</v>
      </c>
      <c r="E135" s="24" t="s">
        <v>41</v>
      </c>
      <c r="F135" s="25" t="n">
        <v>4000</v>
      </c>
      <c r="G135" s="25" t="n">
        <f aca="false">F135*4</f>
        <v>16000</v>
      </c>
      <c r="H135" s="26" t="n">
        <v>1264.56</v>
      </c>
      <c r="I135" s="26" t="n">
        <f aca="false">H135*4</f>
        <v>5058.24</v>
      </c>
      <c r="J135" s="27" t="n">
        <v>0.31614</v>
      </c>
      <c r="K135" s="28" t="n">
        <v>8747.68</v>
      </c>
      <c r="L135" s="28" t="n">
        <v>2666.17</v>
      </c>
      <c r="M135" s="28"/>
      <c r="N135" s="31" t="n">
        <f aca="false">K135/G135</f>
        <v>0.54673</v>
      </c>
      <c r="O135" s="27" t="n">
        <f aca="false">L135/I135</f>
        <v>0.527094404377807</v>
      </c>
      <c r="P135" s="30"/>
      <c r="Q135" s="27"/>
      <c r="R135" s="9" t="n">
        <v>-100</v>
      </c>
    </row>
    <row r="136" s="10" customFormat="true" ht="12.75" hidden="false" customHeight="false" outlineLevel="0" collapsed="false">
      <c r="A136" s="23" t="n">
        <v>134</v>
      </c>
      <c r="B136" s="23" t="n">
        <v>52</v>
      </c>
      <c r="C136" s="24" t="s">
        <v>167</v>
      </c>
      <c r="D136" s="23" t="s">
        <v>34</v>
      </c>
      <c r="E136" s="24" t="s">
        <v>52</v>
      </c>
      <c r="F136" s="25" t="n">
        <v>5000</v>
      </c>
      <c r="G136" s="25" t="n">
        <f aca="false">F136*4</f>
        <v>20000</v>
      </c>
      <c r="H136" s="26" t="n">
        <v>1428.02</v>
      </c>
      <c r="I136" s="26" t="n">
        <f aca="false">H136*4</f>
        <v>5712.08</v>
      </c>
      <c r="J136" s="27" t="n">
        <v>0.285604</v>
      </c>
      <c r="K136" s="28" t="n">
        <v>10819.02</v>
      </c>
      <c r="L136" s="28" t="n">
        <v>3356.76</v>
      </c>
      <c r="M136" s="28"/>
      <c r="N136" s="31" t="n">
        <f aca="false">K136/G136</f>
        <v>0.540951</v>
      </c>
      <c r="O136" s="27" t="n">
        <f aca="false">L136/I136</f>
        <v>0.587659836696965</v>
      </c>
      <c r="P136" s="30"/>
      <c r="Q136" s="27"/>
      <c r="R136" s="9" t="n">
        <v>-100</v>
      </c>
    </row>
    <row r="137" s="33" customFormat="true" ht="12.75" hidden="false" customHeight="false" outlineLevel="0" collapsed="false">
      <c r="A137" s="23" t="n">
        <v>135</v>
      </c>
      <c r="B137" s="23" t="n">
        <v>118758</v>
      </c>
      <c r="C137" s="24" t="s">
        <v>168</v>
      </c>
      <c r="D137" s="23" t="s">
        <v>60</v>
      </c>
      <c r="E137" s="24" t="s">
        <v>41</v>
      </c>
      <c r="F137" s="25" t="n">
        <v>4200</v>
      </c>
      <c r="G137" s="25" t="n">
        <f aca="false">F137*4</f>
        <v>16800</v>
      </c>
      <c r="H137" s="26" t="n">
        <v>982.5816</v>
      </c>
      <c r="I137" s="26" t="n">
        <f aca="false">H137*4</f>
        <v>3930.3264</v>
      </c>
      <c r="J137" s="38" t="n">
        <v>0.233948</v>
      </c>
      <c r="K137" s="28" t="n">
        <v>8881.97</v>
      </c>
      <c r="L137" s="28" t="n">
        <v>2319.42</v>
      </c>
      <c r="M137" s="28"/>
      <c r="N137" s="31" t="n">
        <f aca="false">K137/G137</f>
        <v>0.528688690476191</v>
      </c>
      <c r="O137" s="27" t="n">
        <f aca="false">L137/I137</f>
        <v>0.590134193434927</v>
      </c>
      <c r="P137" s="32"/>
      <c r="Q137" s="29"/>
      <c r="R137" s="9" t="n">
        <v>-100</v>
      </c>
    </row>
    <row r="138" s="10" customFormat="true" ht="12.75" hidden="false" customHeight="false" outlineLevel="0" collapsed="false">
      <c r="A138" s="23" t="n">
        <v>136</v>
      </c>
      <c r="B138" s="23" t="n">
        <v>308</v>
      </c>
      <c r="C138" s="24" t="s">
        <v>169</v>
      </c>
      <c r="D138" s="23" t="s">
        <v>34</v>
      </c>
      <c r="E138" s="24" t="s">
        <v>28</v>
      </c>
      <c r="F138" s="25" t="n">
        <v>6800</v>
      </c>
      <c r="G138" s="25" t="n">
        <f aca="false">F138*4</f>
        <v>27200</v>
      </c>
      <c r="H138" s="26" t="n">
        <v>2226.9456</v>
      </c>
      <c r="I138" s="26" t="n">
        <f aca="false">H138*4</f>
        <v>8907.7824</v>
      </c>
      <c r="J138" s="27" t="n">
        <v>0.327492</v>
      </c>
      <c r="K138" s="28" t="n">
        <v>14028.58</v>
      </c>
      <c r="L138" s="28" t="n">
        <v>5213.96</v>
      </c>
      <c r="M138" s="28"/>
      <c r="N138" s="31" t="n">
        <f aca="false">K138/G138</f>
        <v>0.515756617647059</v>
      </c>
      <c r="O138" s="27" t="n">
        <f aca="false">L138/I138</f>
        <v>0.585326377078991</v>
      </c>
      <c r="P138" s="30"/>
      <c r="Q138" s="27"/>
      <c r="R138" s="9" t="n">
        <v>-100</v>
      </c>
    </row>
    <row r="139" s="10" customFormat="true" ht="12.75" hidden="false" customHeight="false" outlineLevel="0" collapsed="false">
      <c r="A139" s="23" t="n">
        <v>137</v>
      </c>
      <c r="B139" s="23" t="n">
        <v>116919</v>
      </c>
      <c r="C139" s="24" t="s">
        <v>170</v>
      </c>
      <c r="D139" s="23" t="s">
        <v>34</v>
      </c>
      <c r="E139" s="24" t="s">
        <v>28</v>
      </c>
      <c r="F139" s="25" t="n">
        <v>5800</v>
      </c>
      <c r="G139" s="25" t="n">
        <f aca="false">F139*4</f>
        <v>23200</v>
      </c>
      <c r="H139" s="26" t="n">
        <v>1743.5264</v>
      </c>
      <c r="I139" s="26" t="n">
        <f aca="false">H139*4</f>
        <v>6974.1056</v>
      </c>
      <c r="J139" s="27" t="n">
        <v>0.300608</v>
      </c>
      <c r="K139" s="28" t="n">
        <v>11080.95</v>
      </c>
      <c r="L139" s="28" t="n">
        <v>3329.36</v>
      </c>
      <c r="M139" s="28"/>
      <c r="N139" s="31" t="n">
        <f aca="false">K139/G139</f>
        <v>0.477627155172414</v>
      </c>
      <c r="O139" s="27" t="n">
        <f aca="false">L139/I139</f>
        <v>0.477388813843025</v>
      </c>
      <c r="P139" s="30"/>
      <c r="Q139" s="27"/>
      <c r="R139" s="9" t="n">
        <v>-100</v>
      </c>
    </row>
    <row r="140" s="10" customFormat="true" ht="12.75" hidden="false" customHeight="false" outlineLevel="0" collapsed="false">
      <c r="A140" s="23" t="n">
        <v>138</v>
      </c>
      <c r="B140" s="23" t="n">
        <v>105396</v>
      </c>
      <c r="C140" s="24" t="s">
        <v>171</v>
      </c>
      <c r="D140" s="23" t="s">
        <v>34</v>
      </c>
      <c r="E140" s="24" t="s">
        <v>28</v>
      </c>
      <c r="F140" s="25" t="n">
        <v>5000</v>
      </c>
      <c r="G140" s="25" t="n">
        <f aca="false">F140*4</f>
        <v>20000</v>
      </c>
      <c r="H140" s="26" t="n">
        <v>1580.92</v>
      </c>
      <c r="I140" s="26" t="n">
        <f aca="false">H140*4</f>
        <v>6323.68</v>
      </c>
      <c r="J140" s="27" t="n">
        <v>0.316184</v>
      </c>
      <c r="K140" s="28" t="n">
        <v>9065.55</v>
      </c>
      <c r="L140" s="28" t="n">
        <v>3099.37</v>
      </c>
      <c r="M140" s="28"/>
      <c r="N140" s="31" t="n">
        <f aca="false">K140/G140</f>
        <v>0.4532775</v>
      </c>
      <c r="O140" s="27" t="n">
        <f aca="false">L140/I140</f>
        <v>0.490121258507704</v>
      </c>
      <c r="P140" s="30"/>
      <c r="Q140" s="27"/>
      <c r="R140" s="9" t="n">
        <v>-100</v>
      </c>
    </row>
    <row r="141" s="10" customFormat="true" ht="12.75" hidden="false" customHeight="false" outlineLevel="0" collapsed="false">
      <c r="A141" s="23" t="n">
        <v>139</v>
      </c>
      <c r="B141" s="23" t="n">
        <v>122686</v>
      </c>
      <c r="C141" s="24" t="s">
        <v>172</v>
      </c>
      <c r="D141" s="23" t="s">
        <v>60</v>
      </c>
      <c r="E141" s="24" t="s">
        <v>44</v>
      </c>
      <c r="F141" s="25" t="n">
        <v>3000</v>
      </c>
      <c r="G141" s="25" t="n">
        <f aca="false">F141*4</f>
        <v>12000</v>
      </c>
      <c r="H141" s="26" t="n">
        <v>709.764</v>
      </c>
      <c r="I141" s="26" t="n">
        <f aca="false">H141*4</f>
        <v>2839.056</v>
      </c>
      <c r="J141" s="27" t="n">
        <v>0.236588</v>
      </c>
      <c r="K141" s="28" t="n">
        <v>5055.13</v>
      </c>
      <c r="L141" s="28" t="n">
        <v>1575.62</v>
      </c>
      <c r="M141" s="28"/>
      <c r="N141" s="31" t="n">
        <f aca="false">K141/G141</f>
        <v>0.421260833333333</v>
      </c>
      <c r="O141" s="27" t="n">
        <f aca="false">L141/I141</f>
        <v>0.554980246955326</v>
      </c>
      <c r="P141" s="30"/>
      <c r="Q141" s="27"/>
      <c r="R141" s="9" t="n">
        <v>-100</v>
      </c>
    </row>
    <row r="142" s="10" customFormat="true" ht="12.75" hidden="false" customHeight="false" outlineLevel="0" collapsed="false">
      <c r="A142" s="23" t="n">
        <v>140</v>
      </c>
      <c r="B142" s="23" t="n">
        <v>122906</v>
      </c>
      <c r="C142" s="24" t="s">
        <v>173</v>
      </c>
      <c r="D142" s="23" t="s">
        <v>60</v>
      </c>
      <c r="E142" s="24" t="s">
        <v>52</v>
      </c>
      <c r="F142" s="25" t="n">
        <v>3000</v>
      </c>
      <c r="G142" s="25" t="n">
        <f aca="false">F142*4</f>
        <v>12000</v>
      </c>
      <c r="H142" s="26" t="n">
        <v>836.616</v>
      </c>
      <c r="I142" s="26" t="n">
        <f aca="false">H142*4</f>
        <v>3346.464</v>
      </c>
      <c r="J142" s="27" t="n">
        <v>0.278872</v>
      </c>
      <c r="K142" s="28" t="n">
        <v>4901.74</v>
      </c>
      <c r="L142" s="28" t="n">
        <v>1721.82</v>
      </c>
      <c r="M142" s="28"/>
      <c r="N142" s="31" t="n">
        <f aca="false">K142/G142</f>
        <v>0.408478333333333</v>
      </c>
      <c r="O142" s="27" t="n">
        <f aca="false">L142/I142</f>
        <v>0.514519205943946</v>
      </c>
      <c r="P142" s="30"/>
      <c r="Q142" s="27"/>
      <c r="R142" s="9" t="n">
        <v>-100</v>
      </c>
    </row>
    <row r="143" s="10" customFormat="true" ht="12.75" hidden="false" customHeight="false" outlineLevel="0" collapsed="false">
      <c r="A143" s="23" t="n">
        <v>141</v>
      </c>
      <c r="B143" s="23" t="n">
        <v>720</v>
      </c>
      <c r="C143" s="24" t="s">
        <v>174</v>
      </c>
      <c r="D143" s="23" t="s">
        <v>34</v>
      </c>
      <c r="E143" s="24" t="s">
        <v>44</v>
      </c>
      <c r="F143" s="25" t="n">
        <v>5800</v>
      </c>
      <c r="G143" s="25" t="n">
        <f aca="false">F143*4</f>
        <v>23200</v>
      </c>
      <c r="H143" s="26" t="n">
        <v>1565.652</v>
      </c>
      <c r="I143" s="26" t="n">
        <f aca="false">H143*4</f>
        <v>6262.608</v>
      </c>
      <c r="J143" s="27" t="n">
        <v>0.26994</v>
      </c>
      <c r="K143" s="28" t="n">
        <v>9352.81</v>
      </c>
      <c r="L143" s="28" t="n">
        <v>3198.57</v>
      </c>
      <c r="M143" s="28"/>
      <c r="N143" s="31" t="n">
        <f aca="false">K143/G143</f>
        <v>0.403138362068966</v>
      </c>
      <c r="O143" s="27" t="n">
        <f aca="false">L143/I143</f>
        <v>0.510740892612151</v>
      </c>
      <c r="P143" s="30"/>
      <c r="Q143" s="27"/>
      <c r="R143" s="9" t="n">
        <v>-100</v>
      </c>
    </row>
    <row r="144" s="10" customFormat="true" ht="12.75" hidden="false" customHeight="false" outlineLevel="0" collapsed="false">
      <c r="A144" s="23" t="n">
        <v>142</v>
      </c>
      <c r="B144" s="23" t="n">
        <v>591</v>
      </c>
      <c r="C144" s="24" t="s">
        <v>175</v>
      </c>
      <c r="D144" s="23" t="s">
        <v>60</v>
      </c>
      <c r="E144" s="24" t="s">
        <v>44</v>
      </c>
      <c r="F144" s="25" t="n">
        <v>3000</v>
      </c>
      <c r="G144" s="25" t="n">
        <f aca="false">F144*4</f>
        <v>12000</v>
      </c>
      <c r="H144" s="26" t="n">
        <v>792.396</v>
      </c>
      <c r="I144" s="26" t="n">
        <f aca="false">H144*4</f>
        <v>3169.584</v>
      </c>
      <c r="J144" s="27" t="n">
        <v>0.264132</v>
      </c>
      <c r="K144" s="28" t="n">
        <v>3946.06</v>
      </c>
      <c r="L144" s="28" t="n">
        <v>1013.2</v>
      </c>
      <c r="M144" s="28"/>
      <c r="N144" s="31" t="n">
        <f aca="false">K144/G144</f>
        <v>0.328838333333333</v>
      </c>
      <c r="O144" s="27" t="n">
        <f aca="false">L144/I144</f>
        <v>0.319663400622921</v>
      </c>
      <c r="P144" s="30"/>
      <c r="Q144" s="27"/>
      <c r="R144" s="9" t="n">
        <v>-100</v>
      </c>
    </row>
    <row r="145" s="10" customFormat="true" ht="12.75" hidden="false" customHeight="false" outlineLevel="0" collapsed="false">
      <c r="A145" s="23" t="n">
        <v>143</v>
      </c>
      <c r="B145" s="23" t="n">
        <v>122718</v>
      </c>
      <c r="C145" s="24" t="s">
        <v>176</v>
      </c>
      <c r="D145" s="23" t="s">
        <v>60</v>
      </c>
      <c r="E145" s="24" t="s">
        <v>44</v>
      </c>
      <c r="F145" s="25" t="n">
        <v>3000</v>
      </c>
      <c r="G145" s="25" t="n">
        <f aca="false">F145*4</f>
        <v>12000</v>
      </c>
      <c r="H145" s="26" t="n">
        <v>689.04</v>
      </c>
      <c r="I145" s="26" t="n">
        <f aca="false">H145*4</f>
        <v>2756.16</v>
      </c>
      <c r="J145" s="27" t="n">
        <v>0.22968</v>
      </c>
      <c r="K145" s="28" t="n">
        <v>3499.48</v>
      </c>
      <c r="L145" s="28" t="n">
        <v>863.08</v>
      </c>
      <c r="M145" s="28"/>
      <c r="N145" s="31" t="n">
        <f aca="false">K145/G145</f>
        <v>0.291623333333333</v>
      </c>
      <c r="O145" s="27" t="n">
        <f aca="false">L145/I145</f>
        <v>0.313145826076861</v>
      </c>
      <c r="P145" s="30"/>
      <c r="Q145" s="27"/>
      <c r="R145" s="9" t="n">
        <v>-100</v>
      </c>
    </row>
    <row r="146" s="10" customFormat="true" ht="12.75" hidden="false" customHeight="false" outlineLevel="0" collapsed="false">
      <c r="A146" s="23" t="n">
        <v>144</v>
      </c>
      <c r="B146" s="23" t="n">
        <v>119622</v>
      </c>
      <c r="C146" s="24" t="s">
        <v>177</v>
      </c>
      <c r="D146" s="23" t="s">
        <v>60</v>
      </c>
      <c r="E146" s="24" t="s">
        <v>20</v>
      </c>
      <c r="F146" s="25" t="n">
        <v>3000</v>
      </c>
      <c r="G146" s="25" t="n">
        <f aca="false">F146*4</f>
        <v>12000</v>
      </c>
      <c r="H146" s="26" t="n">
        <v>680.196</v>
      </c>
      <c r="I146" s="26" t="n">
        <f aca="false">H146*4</f>
        <v>2720.784</v>
      </c>
      <c r="J146" s="27" t="n">
        <v>0.226732</v>
      </c>
      <c r="K146" s="28" t="n">
        <v>2623.62</v>
      </c>
      <c r="L146" s="28" t="n">
        <v>781.55</v>
      </c>
      <c r="M146" s="28"/>
      <c r="N146" s="31" t="n">
        <f aca="false">K146/G146</f>
        <v>0.218635</v>
      </c>
      <c r="O146" s="27" t="n">
        <f aca="false">L146/I146</f>
        <v>0.287251762727214</v>
      </c>
      <c r="P146" s="30"/>
      <c r="Q146" s="27"/>
      <c r="R146" s="9" t="n">
        <v>-100</v>
      </c>
    </row>
    <row r="147" customFormat="false" ht="12.75" hidden="false" customHeight="false" outlineLevel="0" collapsed="false">
      <c r="A147" s="23" t="n">
        <v>145</v>
      </c>
      <c r="B147" s="23" t="n">
        <v>122176</v>
      </c>
      <c r="C147" s="24" t="s">
        <v>178</v>
      </c>
      <c r="D147" s="23" t="s">
        <v>60</v>
      </c>
      <c r="E147" s="24" t="s">
        <v>52</v>
      </c>
      <c r="F147" s="25" t="n">
        <v>3000</v>
      </c>
      <c r="G147" s="25" t="n">
        <f aca="false">F147*4</f>
        <v>12000</v>
      </c>
      <c r="H147" s="26" t="n">
        <v>738.936</v>
      </c>
      <c r="I147" s="26" t="n">
        <f aca="false">H147*4</f>
        <v>2955.744</v>
      </c>
      <c r="J147" s="27" t="n">
        <v>0.246312</v>
      </c>
      <c r="K147" s="28" t="n">
        <v>2134.07</v>
      </c>
      <c r="L147" s="28" t="n">
        <v>710.54</v>
      </c>
      <c r="M147" s="28"/>
      <c r="N147" s="31" t="n">
        <f aca="false">K147/G147</f>
        <v>0.177839166666667</v>
      </c>
      <c r="O147" s="27" t="n">
        <f aca="false">L147/I147</f>
        <v>0.24039294336722</v>
      </c>
      <c r="P147" s="30"/>
      <c r="Q147" s="27"/>
      <c r="R147" s="9" t="n">
        <v>-100</v>
      </c>
    </row>
    <row r="148" s="10" customFormat="true" ht="12.75" hidden="false" customHeight="false" outlineLevel="0" collapsed="false">
      <c r="A148" s="39"/>
      <c r="B148" s="39"/>
      <c r="C148" s="40"/>
      <c r="D148" s="41"/>
      <c r="E148" s="40"/>
      <c r="F148" s="25" t="n">
        <f aca="false">SUM(F3:F147)</f>
        <v>1300715</v>
      </c>
      <c r="G148" s="25" t="n">
        <f aca="false">SUM(G3:G147)</f>
        <v>5202860</v>
      </c>
      <c r="H148" s="26" t="n">
        <f aca="false">SUM(H3:H147)</f>
        <v>326684.082252</v>
      </c>
      <c r="I148" s="26" t="n">
        <f aca="false">SUM(I3:I147)</f>
        <v>1306736.329008</v>
      </c>
      <c r="J148" s="27" t="n">
        <v>0.251157311364903</v>
      </c>
      <c r="K148" s="28" t="n">
        <f aca="false">SUM(K3:K147)</f>
        <v>4395127.53</v>
      </c>
      <c r="L148" s="28" t="n">
        <f aca="false">SUM(L3:L147)</f>
        <v>1050751.35</v>
      </c>
      <c r="M148" s="28"/>
      <c r="N148" s="27" t="n">
        <f aca="false">K148/G148</f>
        <v>0.844752218971873</v>
      </c>
      <c r="O148" s="27" t="n">
        <f aca="false">L148/I148</f>
        <v>0.804103572139661</v>
      </c>
      <c r="P148" s="30"/>
      <c r="Q148" s="27"/>
      <c r="R148" s="9"/>
    </row>
    <row r="151" customFormat="false" ht="12.75" hidden="false" customHeight="false" outlineLevel="0" collapsed="false">
      <c r="K151" s="7" t="n">
        <f aca="false">K148/4</f>
        <v>1098781.8825</v>
      </c>
      <c r="L151" s="7" t="n">
        <f aca="false">L148/4</f>
        <v>262687.8375</v>
      </c>
    </row>
  </sheetData>
  <mergeCells count="4">
    <mergeCell ref="A1:E1"/>
    <mergeCell ref="K1:M1"/>
    <mergeCell ref="N1:Q1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3.5" zeroHeight="false" outlineLevelRow="0" outlineLevelCol="0"/>
  <cols>
    <col collapsed="false" customWidth="false" hidden="false" outlineLevel="0" max="6" min="1" style="42" width="10.28"/>
    <col collapsed="false" customWidth="false" hidden="false" outlineLevel="0" max="7" min="7" style="43" width="10.28"/>
    <col collapsed="false" customWidth="false" hidden="false" outlineLevel="0" max="257" min="8" style="42" width="10.28"/>
  </cols>
  <sheetData>
    <row r="1" customFormat="false" ht="12.75" hidden="false" customHeight="false" outlineLevel="0" collapsed="false">
      <c r="A1" s="11" t="s">
        <v>179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3" t="s">
        <v>5</v>
      </c>
      <c r="B2" s="13" t="s">
        <v>180</v>
      </c>
      <c r="C2" s="13" t="s">
        <v>181</v>
      </c>
      <c r="D2" s="13" t="s">
        <v>182</v>
      </c>
      <c r="E2" s="13" t="s">
        <v>183</v>
      </c>
      <c r="F2" s="13" t="s">
        <v>184</v>
      </c>
      <c r="G2" s="44" t="s">
        <v>185</v>
      </c>
      <c r="H2" s="13" t="s">
        <v>186</v>
      </c>
    </row>
    <row r="3" customFormat="false" ht="13.5" hidden="false" customHeight="false" outlineLevel="0" collapsed="false">
      <c r="G3" s="43" t="n">
        <v>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2-18T1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C4415C5D040DCA7028A7778A92BF0</vt:lpwstr>
  </property>
  <property fmtid="{D5CDD505-2E9C-101B-9397-08002B2CF9AE}" pid="3" name="KSOProductBuildVer">
    <vt:lpwstr>2052-11.1.0.11294</vt:lpwstr>
  </property>
</Properties>
</file>