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2-1.25年货节考核目标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.22-1.25年货节考核目标'!$A$2:$E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76">
  <si>
    <r>
      <rPr>
        <b val="true"/>
        <sz val="10"/>
        <rFont val="Arial"/>
        <family val="2"/>
      </rPr>
      <t xml:space="preserve">1.22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.25 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rFont val="Noto Sans"/>
        <family val="2"/>
      </rPr>
      <t xml:space="preserve"> 日均 （</t>
    </r>
    <r>
      <rPr>
        <b val="true"/>
        <sz val="10"/>
        <rFont val="宋体"/>
        <family val="0"/>
        <charset val="134"/>
      </rPr>
      <t xml:space="preserve">1.22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任务</t>
  </si>
  <si>
    <t xml:space="preserve">毛利</t>
  </si>
  <si>
    <t xml:space="preserve">毛利率</t>
  </si>
  <si>
    <t xml:space="preserve">四川太极旗舰店</t>
  </si>
  <si>
    <t xml:space="preserve">T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A1</t>
  </si>
  <si>
    <t xml:space="preserve">城中片区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锦江区庆云南街药店</t>
  </si>
  <si>
    <t xml:space="preserve">A2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光华村街药店</t>
  </si>
  <si>
    <t xml:space="preserve">四川太极成华区万科路药店</t>
  </si>
  <si>
    <t xml:space="preserve">A3</t>
  </si>
  <si>
    <t xml:space="preserve">四川太极成华区华泰路药店</t>
  </si>
  <si>
    <t xml:space="preserve">四川太极锦江区榕声路店</t>
  </si>
  <si>
    <t xml:space="preserve">四川太极邛崃市文君街道杏林路药店</t>
  </si>
  <si>
    <t xml:space="preserve">四川太极金牛区花照壁中横街药店</t>
  </si>
  <si>
    <t xml:space="preserve">四川太极成华区羊子山西路药店（兴元华盛）</t>
  </si>
  <si>
    <t xml:space="preserve">四川太极新都区新繁镇繁江北路药店</t>
  </si>
  <si>
    <t xml:space="preserve">城郊二片</t>
  </si>
  <si>
    <t xml:space="preserve">四川太极通盈街药店</t>
  </si>
  <si>
    <t xml:space="preserve">四川太极成华区二环路北四段药店（汇融名城）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四川太极新都区马超东路店</t>
  </si>
  <si>
    <t xml:space="preserve">B1</t>
  </si>
  <si>
    <t xml:space="preserve">四川太极武侯区顺和街店</t>
  </si>
  <si>
    <t xml:space="preserve">四川太极成华区华油路药店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四川太极锦江区梨花街药店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四川太极高新天久北巷药店</t>
  </si>
  <si>
    <t xml:space="preserve">四川太极青羊区贝森北路药店</t>
  </si>
  <si>
    <t xml:space="preserve">四川太极成华区东昌路一药店</t>
  </si>
  <si>
    <t xml:space="preserve">四川太极青羊区蜀辉路药店</t>
  </si>
  <si>
    <t xml:space="preserve">四川太极郫县郫筒镇一环路东南段药店</t>
  </si>
  <si>
    <t xml:space="preserve">四川太极金牛区交大路第三药店</t>
  </si>
  <si>
    <t xml:space="preserve">四川太极锦江区水杉街药店</t>
  </si>
  <si>
    <t xml:space="preserve">B2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四川太极成华区崔家店路药店</t>
  </si>
  <si>
    <t xml:space="preserve">四川太极武侯区佳灵路药店</t>
  </si>
  <si>
    <t xml:space="preserve">四川太极锦江区静沙南路药店</t>
  </si>
  <si>
    <t xml:space="preserve">四川太极高新区紫薇东路药店</t>
  </si>
  <si>
    <t xml:space="preserve">四川太极郫县郫筒镇东大街药店</t>
  </si>
  <si>
    <t xml:space="preserve">四川太极大邑县晋原镇东街药店</t>
  </si>
  <si>
    <t xml:space="preserve">四川太极成华区金马河路药店</t>
  </si>
  <si>
    <t xml:space="preserve">C1</t>
  </si>
  <si>
    <t xml:space="preserve">四川太极西部店</t>
  </si>
  <si>
    <t xml:space="preserve">四川太极邛崃市临邛镇洪川小区药店</t>
  </si>
  <si>
    <t xml:space="preserve">四川太极彭州市致和镇南三环路药店</t>
  </si>
  <si>
    <t xml:space="preserve">四川太极双林路药店</t>
  </si>
  <si>
    <t xml:space="preserve">四川太极大邑县沙渠镇方圆路药店</t>
  </si>
  <si>
    <t xml:space="preserve">四川太极金牛区金沙路药店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四川太极青羊区光华北五路药店</t>
  </si>
  <si>
    <t xml:space="preserve">四川太极成华区西林一街药店</t>
  </si>
  <si>
    <t xml:space="preserve">四川太极青羊区童子街药店</t>
  </si>
  <si>
    <t xml:space="preserve">四川太极大邑县晋原镇子龙路店</t>
  </si>
  <si>
    <t xml:space="preserve">四川太极金带街药店</t>
  </si>
  <si>
    <t xml:space="preserve">四川太极崇州市崇阳镇永康东路药店 </t>
  </si>
  <si>
    <t xml:space="preserve">四川太极都江堰景中路店</t>
  </si>
  <si>
    <t xml:space="preserve">四川太极红星店</t>
  </si>
  <si>
    <t xml:space="preserve">四川太极高新区泰和二街药店</t>
  </si>
  <si>
    <t xml:space="preserve">四川太极大邑县晋原镇北街药店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四川太极武侯区丝竹路药店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四川太极都江堰市蒲阳镇堰问道西路药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四川太极金牛区黄苑东街药店</t>
  </si>
  <si>
    <t xml:space="preserve">四川太极都江堰奎光路中段药店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四川太极崇州市崇阳镇尚贤坊街药店</t>
  </si>
  <si>
    <t xml:space="preserve">四川太极成华区华康路药店</t>
  </si>
  <si>
    <t xml:space="preserve">四川太极青羊区大石西路药店</t>
  </si>
  <si>
    <t xml:space="preserve">四川太极成都高新区元华二巷药店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四川太极都江堰幸福镇翔凤路药店</t>
  </si>
  <si>
    <t xml:space="preserve">四川太极都江堰聚源镇药店</t>
  </si>
  <si>
    <t xml:space="preserve">四川太极沙河源药店</t>
  </si>
  <si>
    <t xml:space="preserve">四川太极崇州中心店</t>
  </si>
  <si>
    <t xml:space="preserve">四川太极武侯区长寿路药店</t>
  </si>
  <si>
    <t xml:space="preserve">四川太极武侯区航中街药店</t>
  </si>
  <si>
    <t xml:space="preserve">四川太极三江店</t>
  </si>
  <si>
    <t xml:space="preserve">C2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鑫路药店</t>
  </si>
  <si>
    <t xml:space="preserve">四川太极新津县五津镇武阳西路药店</t>
  </si>
  <si>
    <t xml:space="preserve">四川太极青羊区经一路药店</t>
  </si>
  <si>
    <t xml:space="preserve">四川太极大邑晋原街道金巷西街药店</t>
  </si>
  <si>
    <t xml:space="preserve">四川太极金牛区沙湾东一路药店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四川太极高新区剑南大道药店</t>
  </si>
  <si>
    <t xml:space="preserve">四川太极青羊区蜀源路药店</t>
  </si>
  <si>
    <t xml:space="preserve">四川太极高新区中和公济桥路药店</t>
  </si>
  <si>
    <t xml:space="preserve">四川太极成华区水碾河路药店</t>
  </si>
  <si>
    <t xml:space="preserve">四川太极成华区龙潭西路药店</t>
  </si>
  <si>
    <t xml:space="preserve">四川太极新都区斑竹园街道医贸大道药店</t>
  </si>
  <si>
    <t xml:space="preserve">四川太极大邑县青霞街道元通路南段药店</t>
  </si>
  <si>
    <t xml:space="preserve">四川太极邛崃市文君街道凤凰大道药店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四川太极武侯区聚福路药店</t>
  </si>
  <si>
    <t xml:space="preserve">四川太极崇州市怀远镇文井北路药店</t>
  </si>
  <si>
    <r>
      <rPr>
        <b val="true"/>
        <sz val="10"/>
        <rFont val="Noto Sans"/>
        <family val="2"/>
      </rPr>
      <t xml:space="preserve">双十一活动目标“</t>
    </r>
    <r>
      <rPr>
        <b val="true"/>
        <sz val="10"/>
        <rFont val="宋体"/>
        <family val="0"/>
        <charset val="134"/>
      </rPr>
      <t xml:space="preserve">11.6—11.11”</t>
    </r>
  </si>
  <si>
    <t xml:space="preserve">奖励</t>
  </si>
  <si>
    <r>
      <rPr>
        <b val="true"/>
        <sz val="10"/>
        <color rgb="FFFF0000"/>
        <rFont val="Noto Sans"/>
        <family val="2"/>
      </rPr>
      <t xml:space="preserve">一阶段（</t>
    </r>
    <r>
      <rPr>
        <b val="true"/>
        <sz val="10"/>
        <color rgb="FFFF0000"/>
        <rFont val="宋体"/>
        <family val="0"/>
        <charset val="134"/>
      </rPr>
      <t xml:space="preserve">11.6-11.8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800080"/>
        <rFont val="Noto Sans"/>
        <family val="2"/>
      </rPr>
      <t xml:space="preserve">活动期间（</t>
    </r>
    <r>
      <rPr>
        <b val="true"/>
        <sz val="10"/>
        <color rgb="FF800080"/>
        <rFont val="宋体"/>
        <family val="0"/>
        <charset val="134"/>
      </rPr>
      <t xml:space="preserve">11.6-11.8</t>
    </r>
    <r>
      <rPr>
        <b val="true"/>
        <sz val="10"/>
        <color rgb="FF800080"/>
        <rFont val="Noto Sans"/>
        <family val="2"/>
      </rPr>
      <t xml:space="preserve">）</t>
    </r>
  </si>
  <si>
    <t xml:space="preserve">一阶段 完成情况</t>
  </si>
  <si>
    <t xml:space="preserve">门店类型</t>
  </si>
  <si>
    <r>
      <rPr>
        <b val="true"/>
        <sz val="10"/>
        <rFont val="Noto Sans"/>
        <family val="2"/>
      </rPr>
      <t xml:space="preserve">正式员工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试用期</t>
    </r>
  </si>
  <si>
    <r>
      <rPr>
        <b val="true"/>
        <sz val="10"/>
        <color rgb="FFFF0000"/>
        <rFont val="Noto Sans"/>
        <family val="2"/>
      </rPr>
      <t xml:space="preserve">已发放  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奖励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）</t>
    </r>
  </si>
  <si>
    <r>
      <rPr>
        <b val="true"/>
        <sz val="10"/>
        <color rgb="FFFF0000"/>
        <rFont val="Noto Sans"/>
        <family val="2"/>
      </rPr>
      <t xml:space="preserve">实习生通班奖励    （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薇诺娜   负毛利</t>
  </si>
  <si>
    <t xml:space="preserve">补回后毛利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销售</t>
    </r>
  </si>
  <si>
    <t xml:space="preserve">金马河路店</t>
  </si>
  <si>
    <t xml:space="preserve">宏济中路店</t>
  </si>
  <si>
    <t xml:space="preserve">新津五津西路二房</t>
  </si>
  <si>
    <t xml:space="preserve">元华二巷店</t>
  </si>
  <si>
    <t xml:space="preserve">蜀源路店</t>
  </si>
  <si>
    <t xml:space="preserve">杉板桥南一路店</t>
  </si>
  <si>
    <t xml:space="preserve">温江店</t>
  </si>
  <si>
    <t xml:space="preserve">顺和街店</t>
  </si>
  <si>
    <t xml:space="preserve">新园大道店</t>
  </si>
  <si>
    <t xml:space="preserve">光华店</t>
  </si>
  <si>
    <t xml:space="preserve">双林路店</t>
  </si>
  <si>
    <t xml:space="preserve">光华村街店</t>
  </si>
  <si>
    <t xml:space="preserve">黄苑东街店</t>
  </si>
  <si>
    <t xml:space="preserve">五津西路店</t>
  </si>
  <si>
    <t xml:space="preserve">逸都路店</t>
  </si>
  <si>
    <t xml:space="preserve">光华北五路店</t>
  </si>
  <si>
    <t xml:space="preserve">大悦路店</t>
  </si>
  <si>
    <t xml:space="preserve">贝森北路店</t>
  </si>
  <si>
    <t xml:space="preserve">大源北街店</t>
  </si>
  <si>
    <t xml:space="preserve">柳翠路店</t>
  </si>
  <si>
    <t xml:space="preserve">蜀辉路店</t>
  </si>
  <si>
    <t xml:space="preserve">水碾河路店</t>
  </si>
  <si>
    <t xml:space="preserve">泰和二街店</t>
  </si>
  <si>
    <t xml:space="preserve">通盈街店</t>
  </si>
  <si>
    <t xml:space="preserve">清江东路店</t>
  </si>
  <si>
    <t xml:space="preserve">科华北路店</t>
  </si>
  <si>
    <t xml:space="preserve">金沙路店</t>
  </si>
  <si>
    <t xml:space="preserve">科华街店</t>
  </si>
  <si>
    <t xml:space="preserve">万科路店</t>
  </si>
  <si>
    <t xml:space="preserve">北东街店</t>
  </si>
  <si>
    <t xml:space="preserve">万宇路店</t>
  </si>
  <si>
    <t xml:space="preserve">邛崃凤凰大道店</t>
  </si>
  <si>
    <t xml:space="preserve">水杉街店</t>
  </si>
  <si>
    <t xml:space="preserve">银沙路店</t>
  </si>
  <si>
    <t xml:space="preserve">紫薇东路店</t>
  </si>
  <si>
    <t xml:space="preserve">崔家店路店</t>
  </si>
  <si>
    <t xml:space="preserve">蜀鑫路店</t>
  </si>
  <si>
    <t xml:space="preserve">中和大道店</t>
  </si>
  <si>
    <t xml:space="preserve">聚福路店</t>
  </si>
  <si>
    <t xml:space="preserve">东昌路一店</t>
  </si>
  <si>
    <t xml:space="preserve">清江东路三店</t>
  </si>
  <si>
    <t xml:space="preserve">新津邓双镇岷江店</t>
  </si>
  <si>
    <t xml:space="preserve">剑南大道店</t>
  </si>
  <si>
    <t xml:space="preserve">旗舰店</t>
  </si>
  <si>
    <t xml:space="preserve">聚萃街店</t>
  </si>
  <si>
    <t xml:space="preserve">天顺路店</t>
  </si>
  <si>
    <t xml:space="preserve">都江堰市蒲阳镇堰问道西路店</t>
  </si>
  <si>
    <t xml:space="preserve">二环路北四段店（汇融名城）</t>
  </si>
  <si>
    <t xml:space="preserve">都江堰聚源镇店</t>
  </si>
  <si>
    <t xml:space="preserve">大邑县晋原镇子龙路店</t>
  </si>
  <si>
    <t xml:space="preserve">丝竹路店</t>
  </si>
  <si>
    <t xml:space="preserve">邛崃市临邛镇翠荫街店</t>
  </si>
  <si>
    <t xml:space="preserve">银河北街店</t>
  </si>
  <si>
    <t xml:space="preserve">静沙南路店</t>
  </si>
  <si>
    <t xml:space="preserve">彭州市致和镇南三环路店</t>
  </si>
  <si>
    <t xml:space="preserve">双流县西航港街道锦华路一段店</t>
  </si>
  <si>
    <t xml:space="preserve">华油路店</t>
  </si>
  <si>
    <t xml:space="preserve">都江堰景中路店</t>
  </si>
  <si>
    <t xml:space="preserve">大华街店</t>
  </si>
  <si>
    <t xml:space="preserve">崇州市崇阳镇永康东路店 </t>
  </si>
  <si>
    <t xml:space="preserve">龙潭西路店</t>
  </si>
  <si>
    <t xml:space="preserve">郫县郫筒镇东大街店</t>
  </si>
  <si>
    <t xml:space="preserve">土龙路店</t>
  </si>
  <si>
    <t xml:space="preserve">光华西一路店</t>
  </si>
  <si>
    <t xml:space="preserve">新乐中街店</t>
  </si>
  <si>
    <t xml:space="preserve">沙河源店</t>
  </si>
  <si>
    <t xml:space="preserve">佳灵路店</t>
  </si>
  <si>
    <t xml:space="preserve">锦城大道店</t>
  </si>
  <si>
    <t xml:space="preserve">观音桥街店</t>
  </si>
  <si>
    <t xml:space="preserve">华泰路店</t>
  </si>
  <si>
    <t xml:space="preserve">崇州市怀远镇文井北路店</t>
  </si>
  <si>
    <t xml:space="preserve">交大路第三店</t>
  </si>
  <si>
    <t xml:space="preserve">郫县郫筒镇一环路东南段店</t>
  </si>
  <si>
    <t xml:space="preserve">新都区新繁镇繁江北路店</t>
  </si>
  <si>
    <t xml:space="preserve">羊子山西路店（兴元华盛）</t>
  </si>
  <si>
    <t xml:space="preserve">大邑县晋源镇东壕沟段店</t>
  </si>
  <si>
    <t xml:space="preserve">南华巷店</t>
  </si>
  <si>
    <t xml:space="preserve">双流区东升街道三强西路店</t>
  </si>
  <si>
    <t xml:space="preserve">新都区新都街道万和北路店</t>
  </si>
  <si>
    <t xml:space="preserve">金祥路店</t>
  </si>
  <si>
    <r>
      <rPr>
        <sz val="10"/>
        <color rgb="FFFF0000"/>
        <rFont val="Noto Sans"/>
        <family val="2"/>
      </rPr>
      <t xml:space="preserve">童子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邛崃市临邛镇洪川小区店</t>
  </si>
  <si>
    <t xml:space="preserve">崇州市崇阳镇尚贤坊街店</t>
  </si>
  <si>
    <t xml:space="preserve">劼人路店</t>
  </si>
  <si>
    <t xml:space="preserve">蜀汉路店</t>
  </si>
  <si>
    <t xml:space="preserve">都江堰市蒲阳路店</t>
  </si>
  <si>
    <t xml:space="preserve">西林一街店</t>
  </si>
  <si>
    <t xml:space="preserve">经一路店</t>
  </si>
  <si>
    <t xml:space="preserve">新津县五津镇武阳西路店</t>
  </si>
  <si>
    <t xml:space="preserve">大石西路店</t>
  </si>
  <si>
    <t xml:space="preserve">五福桥东路店</t>
  </si>
  <si>
    <r>
      <rPr>
        <sz val="10"/>
        <color rgb="FFFF0000"/>
        <rFont val="Noto Sans"/>
        <family val="2"/>
      </rPr>
      <t xml:space="preserve">青龙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新都区马超东路店</t>
  </si>
  <si>
    <t xml:space="preserve">邛崃市临邛街道涌泉街店</t>
  </si>
  <si>
    <t xml:space="preserve">崇州中心店</t>
  </si>
  <si>
    <r>
      <rPr>
        <sz val="10"/>
        <color rgb="FFFF0000"/>
        <rFont val="Noto Sans"/>
        <family val="2"/>
      </rPr>
      <t xml:space="preserve">邛崃市文君街道杏林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高新天久北巷店</t>
  </si>
  <si>
    <t xml:space="preserve">温江区公平街道江安路店</t>
  </si>
  <si>
    <r>
      <rPr>
        <sz val="10"/>
        <color rgb="FFFF0000"/>
        <rFont val="Noto Sans"/>
        <family val="2"/>
      </rPr>
      <t xml:space="preserve">华泰路二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大邑县安仁镇千禧街店</t>
  </si>
  <si>
    <t xml:space="preserve">新下街店</t>
  </si>
  <si>
    <t xml:space="preserve">都江堰幸福镇翔凤路店</t>
  </si>
  <si>
    <t xml:space="preserve">大邑县沙渠镇方圆路店</t>
  </si>
  <si>
    <t xml:space="preserve">大邑县晋原镇东街店</t>
  </si>
  <si>
    <t xml:space="preserve">沙湾东一路店</t>
  </si>
  <si>
    <t xml:space="preserve">梨花街店</t>
  </si>
  <si>
    <t xml:space="preserve">金带街店</t>
  </si>
  <si>
    <r>
      <rPr>
        <sz val="10"/>
        <color rgb="FFFF0000"/>
        <rFont val="Noto Sans"/>
        <family val="2"/>
      </rPr>
      <t xml:space="preserve">枣子巷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双楠路店</t>
  </si>
  <si>
    <t xml:space="preserve">邛崃中心店</t>
  </si>
  <si>
    <t xml:space="preserve">都江堰市永丰街道宝莲路店</t>
  </si>
  <si>
    <t xml:space="preserve">榕声路店</t>
  </si>
  <si>
    <t xml:space="preserve">大邑县晋原镇通达东路五段店</t>
  </si>
  <si>
    <t xml:space="preserve">崇州市崇阳镇蜀州中路店</t>
  </si>
  <si>
    <t xml:space="preserve">都江堰奎光路中段店</t>
  </si>
  <si>
    <r>
      <rPr>
        <sz val="10"/>
        <color rgb="FFFF0000"/>
        <rFont val="Noto Sans"/>
        <family val="2"/>
      </rPr>
      <t xml:space="preserve">人民中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兴义镇万兴路店</t>
  </si>
  <si>
    <r>
      <rPr>
        <sz val="10"/>
        <color rgb="FFFF0000"/>
        <rFont val="Noto Sans"/>
        <family val="2"/>
      </rPr>
      <t xml:space="preserve">红星店</t>
    </r>
    <r>
      <rPr>
        <sz val="10"/>
        <color rgb="FFFF0000"/>
        <rFont val="宋体"/>
        <family val="0"/>
        <charset val="134"/>
      </rPr>
      <t xml:space="preserve">(11.8-11.10)</t>
    </r>
  </si>
  <si>
    <r>
      <rPr>
        <sz val="10"/>
        <color rgb="FFFF0000"/>
        <rFont val="Noto Sans"/>
        <family val="2"/>
      </rPr>
      <t xml:space="preserve">成汉南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倪家桥路店</t>
  </si>
  <si>
    <r>
      <rPr>
        <sz val="10"/>
        <color rgb="FFFF0000"/>
        <rFont val="Noto Sans"/>
        <family val="2"/>
      </rPr>
      <t xml:space="preserve">浆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西部店</t>
  </si>
  <si>
    <t xml:space="preserve">邛崃市羊安镇永康大道店</t>
  </si>
  <si>
    <t xml:space="preserve">大邑县晋原镇潘家街店</t>
  </si>
  <si>
    <t xml:space="preserve">大邑晋原街道金巷西街店</t>
  </si>
  <si>
    <t xml:space="preserve">华康路店</t>
  </si>
  <si>
    <r>
      <rPr>
        <sz val="10"/>
        <color rgb="FFFF0000"/>
        <rFont val="Noto Sans"/>
        <family val="2"/>
      </rPr>
      <t xml:space="preserve">长寿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大邑县观音阁街西段店</t>
  </si>
  <si>
    <r>
      <rPr>
        <sz val="10"/>
        <color rgb="FFFF0000"/>
        <rFont val="Noto Sans"/>
        <family val="2"/>
      </rPr>
      <t xml:space="preserve">航中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怀远店</t>
  </si>
  <si>
    <t xml:space="preserve">大邑县晋原镇内蒙古大道桃源店</t>
  </si>
  <si>
    <t xml:space="preserve">云龙南路店</t>
  </si>
  <si>
    <t xml:space="preserve">大邑县新场镇文昌街店</t>
  </si>
  <si>
    <r>
      <rPr>
        <sz val="10"/>
        <color rgb="FFFF0000"/>
        <rFont val="Noto Sans"/>
        <family val="2"/>
      </rPr>
      <t xml:space="preserve">大邑县晋原镇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花照壁中横街店</t>
  </si>
  <si>
    <t xml:space="preserve">合欢树街店</t>
  </si>
  <si>
    <r>
      <rPr>
        <sz val="10"/>
        <color rgb="FFFF0000"/>
        <rFont val="Noto Sans"/>
        <family val="2"/>
      </rPr>
      <t xml:space="preserve">庆云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驷马桥三路店</t>
  </si>
  <si>
    <r>
      <rPr>
        <sz val="10"/>
        <color rgb="FFFF0000"/>
        <rFont val="Noto Sans"/>
        <family val="2"/>
      </rPr>
      <t xml:space="preserve">培华东路店</t>
    </r>
    <r>
      <rPr>
        <sz val="10"/>
        <color rgb="FFFF0000"/>
        <rFont val="宋体"/>
        <family val="0"/>
        <charset val="134"/>
      </rPr>
      <t xml:space="preserve">(11.8-11.10)</t>
    </r>
  </si>
  <si>
    <r>
      <rPr>
        <sz val="10"/>
        <color rgb="FFFF0000"/>
        <rFont val="Noto Sans"/>
        <family val="2"/>
      </rPr>
      <t xml:space="preserve">十二桥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中和公济桥路店</t>
  </si>
  <si>
    <t xml:space="preserve">三江店</t>
  </si>
  <si>
    <r>
      <rPr>
        <sz val="10"/>
        <color rgb="FFFF0000"/>
        <rFont val="Noto Sans"/>
        <family val="2"/>
      </rPr>
      <t xml:space="preserve">金丝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花照壁店</t>
  </si>
  <si>
    <t xml:space="preserve">都江堰店</t>
  </si>
  <si>
    <t xml:space="preserve">大邑县晋原街道蜀望路店</t>
  </si>
  <si>
    <t xml:space="preserve">大邑县晋原街道南街店</t>
  </si>
  <si>
    <t xml:space="preserve">合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门店类型</t>
    </r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实际销售</t>
    </r>
  </si>
  <si>
    <t xml:space="preserve">日均销售</t>
  </si>
  <si>
    <t xml:space="preserve">四川太极锦江区合欢树街药店</t>
  </si>
  <si>
    <t xml:space="preserve">四川太极大邑县元通路店</t>
  </si>
  <si>
    <t xml:space="preserve">四川太极成华区云龙南路药店</t>
  </si>
  <si>
    <t xml:space="preserve">已闭店</t>
  </si>
  <si>
    <t xml:space="preserve">四川太极邛崃市临邛街道涌泉街药店</t>
  </si>
  <si>
    <t xml:space="preserve">四川太极高新区南华巷药店</t>
  </si>
  <si>
    <t xml:space="preserve">新都商贸大道店</t>
  </si>
  <si>
    <t xml:space="preserve">分类原则</t>
  </si>
  <si>
    <t xml:space="preserve">分类明细</t>
  </si>
  <si>
    <t xml:space="preserve">标准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：月均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以上门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定义：月均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</t>
    </r>
  </si>
  <si>
    <t xml:space="preserve">闭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0;[RED]0"/>
    <numFmt numFmtId="169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pane xSplit="4" ySplit="0" topLeftCell="E1" activePane="topRight" state="frozen"/>
      <selection pane="topLeft" activeCell="A114" activeCellId="0" sqref="A114"/>
      <selection pane="topRight" activeCell="H138" activeCellId="0" sqref="H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8.56"/>
    <col collapsed="false" customWidth="true" hidden="false" outlineLevel="0" max="4" min="4" style="3" width="5.71"/>
    <col collapsed="false" customWidth="true" hidden="false" outlineLevel="0" max="5" min="5" style="2" width="8.85"/>
    <col collapsed="false" customWidth="true" hidden="false" outlineLevel="0" max="6" min="6" style="4" width="11.7"/>
    <col collapsed="false" customWidth="true" hidden="false" outlineLevel="0" max="7" min="7" style="5" width="12.85"/>
    <col collapsed="false" customWidth="false" hidden="false" outlineLevel="0" max="8" min="8" style="6" width="9.1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9" t="s">
        <v>1</v>
      </c>
      <c r="G1" s="9"/>
      <c r="H1" s="9"/>
    </row>
    <row r="2" customFormat="false" ht="12.75" hidden="false" customHeight="false" outlineLevel="0" collapsed="false">
      <c r="A2" s="10" t="s">
        <v>2</v>
      </c>
      <c r="B2" s="10" t="s">
        <v>3</v>
      </c>
      <c r="C2" s="11" t="s">
        <v>4</v>
      </c>
      <c r="D2" s="10" t="s">
        <v>5</v>
      </c>
      <c r="E2" s="11" t="s">
        <v>6</v>
      </c>
      <c r="F2" s="9" t="s">
        <v>7</v>
      </c>
      <c r="G2" s="12" t="s">
        <v>8</v>
      </c>
      <c r="H2" s="13" t="s">
        <v>9</v>
      </c>
    </row>
    <row r="3" customFormat="false" ht="12.75" hidden="false" customHeight="false" outlineLevel="0" collapsed="false">
      <c r="A3" s="14" t="n">
        <v>1</v>
      </c>
      <c r="B3" s="14" t="n">
        <v>307</v>
      </c>
      <c r="C3" s="15" t="s">
        <v>10</v>
      </c>
      <c r="D3" s="14" t="s">
        <v>11</v>
      </c>
      <c r="E3" s="15" t="s">
        <v>12</v>
      </c>
      <c r="F3" s="16" t="n">
        <v>72000</v>
      </c>
      <c r="G3" s="17" t="n">
        <v>11959.2</v>
      </c>
      <c r="H3" s="18" t="n">
        <v>0.1661</v>
      </c>
    </row>
    <row r="4" s="7" customFormat="true" ht="12.75" hidden="false" customHeight="false" outlineLevel="0" collapsed="false">
      <c r="A4" s="14" t="n">
        <v>2</v>
      </c>
      <c r="B4" s="14" t="n">
        <v>582</v>
      </c>
      <c r="C4" s="15" t="s">
        <v>13</v>
      </c>
      <c r="D4" s="14" t="s">
        <v>11</v>
      </c>
      <c r="E4" s="15" t="s">
        <v>14</v>
      </c>
      <c r="F4" s="16" t="n">
        <v>38000</v>
      </c>
      <c r="G4" s="17" t="n">
        <v>5852</v>
      </c>
      <c r="H4" s="18" t="n">
        <v>0.154</v>
      </c>
    </row>
    <row r="5" s="7" customFormat="true" ht="12.75" hidden="false" customHeight="false" outlineLevel="0" collapsed="false">
      <c r="A5" s="14" t="n">
        <v>3</v>
      </c>
      <c r="B5" s="14" t="n">
        <v>517</v>
      </c>
      <c r="C5" s="15" t="s">
        <v>15</v>
      </c>
      <c r="D5" s="14" t="s">
        <v>16</v>
      </c>
      <c r="E5" s="15" t="s">
        <v>17</v>
      </c>
      <c r="F5" s="16" t="n">
        <v>32000</v>
      </c>
      <c r="G5" s="17" t="n">
        <v>5617.92</v>
      </c>
      <c r="H5" s="18" t="n">
        <v>0.17556</v>
      </c>
    </row>
    <row r="6" s="7" customFormat="true" ht="12.75" hidden="false" customHeight="false" outlineLevel="0" collapsed="false">
      <c r="A6" s="14" t="n">
        <v>4</v>
      </c>
      <c r="B6" s="14" t="n">
        <v>114685</v>
      </c>
      <c r="C6" s="15" t="s">
        <v>18</v>
      </c>
      <c r="D6" s="14" t="s">
        <v>16</v>
      </c>
      <c r="E6" s="15" t="s">
        <v>17</v>
      </c>
      <c r="F6" s="16" t="n">
        <v>24000</v>
      </c>
      <c r="G6" s="17" t="n">
        <v>3960</v>
      </c>
      <c r="H6" s="18" t="n">
        <v>0.165</v>
      </c>
    </row>
    <row r="7" s="7" customFormat="true" ht="12.75" hidden="false" customHeight="false" outlineLevel="0" collapsed="false">
      <c r="A7" s="14" t="n">
        <v>5</v>
      </c>
      <c r="B7" s="14" t="n">
        <v>337</v>
      </c>
      <c r="C7" s="15" t="s">
        <v>19</v>
      </c>
      <c r="D7" s="14" t="s">
        <v>16</v>
      </c>
      <c r="E7" s="15" t="s">
        <v>17</v>
      </c>
      <c r="F7" s="16" t="n">
        <v>28800</v>
      </c>
      <c r="G7" s="17" t="n">
        <v>6657.8688</v>
      </c>
      <c r="H7" s="18" t="n">
        <v>0.231176</v>
      </c>
    </row>
    <row r="8" s="7" customFormat="true" ht="12.75" hidden="false" customHeight="false" outlineLevel="0" collapsed="false">
      <c r="A8" s="14" t="n">
        <v>6</v>
      </c>
      <c r="B8" s="14" t="n">
        <v>750</v>
      </c>
      <c r="C8" s="15" t="s">
        <v>20</v>
      </c>
      <c r="D8" s="14" t="s">
        <v>16</v>
      </c>
      <c r="E8" s="15" t="s">
        <v>12</v>
      </c>
      <c r="F8" s="16" t="n">
        <v>34000</v>
      </c>
      <c r="G8" s="17" t="n">
        <v>9732.976</v>
      </c>
      <c r="H8" s="18" t="n">
        <v>0.286264</v>
      </c>
    </row>
    <row r="9" s="7" customFormat="true" ht="12.75" hidden="false" customHeight="false" outlineLevel="0" collapsed="false">
      <c r="A9" s="14" t="n">
        <v>7</v>
      </c>
      <c r="B9" s="14" t="n">
        <v>742</v>
      </c>
      <c r="C9" s="15" t="s">
        <v>21</v>
      </c>
      <c r="D9" s="14" t="s">
        <v>22</v>
      </c>
      <c r="E9" s="15" t="s">
        <v>12</v>
      </c>
      <c r="F9" s="16" t="n">
        <v>13500</v>
      </c>
      <c r="G9" s="17" t="n">
        <v>2432.43</v>
      </c>
      <c r="H9" s="18" t="n">
        <v>0.18018</v>
      </c>
    </row>
    <row r="10" s="7" customFormat="true" ht="12.75" hidden="false" customHeight="false" outlineLevel="0" collapsed="false">
      <c r="A10" s="14" t="n">
        <v>8</v>
      </c>
      <c r="B10" s="14" t="n">
        <v>343</v>
      </c>
      <c r="C10" s="15" t="s">
        <v>23</v>
      </c>
      <c r="D10" s="14" t="s">
        <v>22</v>
      </c>
      <c r="E10" s="15" t="s">
        <v>14</v>
      </c>
      <c r="F10" s="16" t="n">
        <v>21000</v>
      </c>
      <c r="G10" s="17" t="n">
        <v>5426.652</v>
      </c>
      <c r="H10" s="18" t="n">
        <v>0.258412</v>
      </c>
    </row>
    <row r="11" s="7" customFormat="true" ht="12.75" hidden="false" customHeight="false" outlineLevel="0" collapsed="false">
      <c r="A11" s="14" t="n">
        <v>9</v>
      </c>
      <c r="B11" s="14" t="n">
        <v>571</v>
      </c>
      <c r="C11" s="15" t="s">
        <v>24</v>
      </c>
      <c r="D11" s="14" t="s">
        <v>22</v>
      </c>
      <c r="E11" s="15" t="s">
        <v>25</v>
      </c>
      <c r="F11" s="16" t="n">
        <v>16500</v>
      </c>
      <c r="G11" s="17" t="n">
        <v>4197.732</v>
      </c>
      <c r="H11" s="18" t="n">
        <v>0.254408</v>
      </c>
    </row>
    <row r="12" s="7" customFormat="true" ht="12.75" hidden="false" customHeight="false" outlineLevel="0" collapsed="false">
      <c r="A12" s="14" t="n">
        <v>10</v>
      </c>
      <c r="B12" s="14" t="n">
        <v>341</v>
      </c>
      <c r="C12" s="15" t="s">
        <v>26</v>
      </c>
      <c r="D12" s="14" t="s">
        <v>22</v>
      </c>
      <c r="E12" s="15" t="s">
        <v>27</v>
      </c>
      <c r="F12" s="16" t="n">
        <v>16500</v>
      </c>
      <c r="G12" s="17" t="n">
        <v>4689.96</v>
      </c>
      <c r="H12" s="18" t="n">
        <v>0.28424</v>
      </c>
    </row>
    <row r="13" s="7" customFormat="true" ht="12.75" hidden="false" customHeight="false" outlineLevel="0" collapsed="false">
      <c r="A13" s="14" t="n">
        <v>11</v>
      </c>
      <c r="B13" s="14" t="n">
        <v>385</v>
      </c>
      <c r="C13" s="15" t="s">
        <v>28</v>
      </c>
      <c r="D13" s="14" t="s">
        <v>22</v>
      </c>
      <c r="E13" s="15" t="s">
        <v>29</v>
      </c>
      <c r="F13" s="16" t="n">
        <v>15500</v>
      </c>
      <c r="G13" s="17" t="n">
        <v>3072.41</v>
      </c>
      <c r="H13" s="18" t="n">
        <v>0.19822</v>
      </c>
    </row>
    <row r="14" s="7" customFormat="true" ht="12.75" hidden="false" customHeight="false" outlineLevel="0" collapsed="false">
      <c r="A14" s="14" t="n">
        <v>12</v>
      </c>
      <c r="B14" s="14" t="n">
        <v>365</v>
      </c>
      <c r="C14" s="15" t="s">
        <v>30</v>
      </c>
      <c r="D14" s="14" t="s">
        <v>22</v>
      </c>
      <c r="E14" s="15" t="s">
        <v>14</v>
      </c>
      <c r="F14" s="16" t="n">
        <v>14800</v>
      </c>
      <c r="G14" s="17" t="n">
        <v>3733.3296</v>
      </c>
      <c r="H14" s="18" t="n">
        <v>0.252252</v>
      </c>
    </row>
    <row r="15" s="7" customFormat="true" ht="12.75" hidden="false" customHeight="false" outlineLevel="0" collapsed="false">
      <c r="A15" s="14" t="n">
        <v>13</v>
      </c>
      <c r="B15" s="14" t="n">
        <v>707</v>
      </c>
      <c r="C15" s="15" t="s">
        <v>31</v>
      </c>
      <c r="D15" s="14" t="s">
        <v>32</v>
      </c>
      <c r="E15" s="15" t="s">
        <v>25</v>
      </c>
      <c r="F15" s="16" t="n">
        <v>14000</v>
      </c>
      <c r="G15" s="17" t="n">
        <v>4090.24</v>
      </c>
      <c r="H15" s="18" t="n">
        <v>0.29216</v>
      </c>
    </row>
    <row r="16" s="7" customFormat="true" ht="12.75" hidden="false" customHeight="false" outlineLevel="0" collapsed="false">
      <c r="A16" s="14" t="n">
        <v>14</v>
      </c>
      <c r="B16" s="14" t="n">
        <v>712</v>
      </c>
      <c r="C16" s="15" t="s">
        <v>33</v>
      </c>
      <c r="D16" s="14" t="s">
        <v>32</v>
      </c>
      <c r="E16" s="15" t="s">
        <v>25</v>
      </c>
      <c r="F16" s="16" t="n">
        <v>14000</v>
      </c>
      <c r="G16" s="17" t="n">
        <v>4309.536</v>
      </c>
      <c r="H16" s="18" t="n">
        <v>0.307824</v>
      </c>
    </row>
    <row r="17" s="7" customFormat="true" ht="12.75" hidden="false" customHeight="false" outlineLevel="0" collapsed="false">
      <c r="A17" s="14" t="n">
        <v>15</v>
      </c>
      <c r="B17" s="14" t="n">
        <v>546</v>
      </c>
      <c r="C17" s="15" t="s">
        <v>34</v>
      </c>
      <c r="D17" s="14" t="s">
        <v>32</v>
      </c>
      <c r="E17" s="15" t="s">
        <v>25</v>
      </c>
      <c r="F17" s="16" t="n">
        <v>14000</v>
      </c>
      <c r="G17" s="17" t="n">
        <v>4239.928</v>
      </c>
      <c r="H17" s="18" t="n">
        <v>0.302852</v>
      </c>
    </row>
    <row r="18" s="7" customFormat="true" ht="12.75" hidden="false" customHeight="false" outlineLevel="0" collapsed="false">
      <c r="A18" s="14" t="n">
        <v>16</v>
      </c>
      <c r="B18" s="14" t="n">
        <v>111400</v>
      </c>
      <c r="C18" s="15" t="s">
        <v>35</v>
      </c>
      <c r="D18" s="14" t="s">
        <v>22</v>
      </c>
      <c r="E18" s="15" t="s">
        <v>27</v>
      </c>
      <c r="F18" s="16" t="n">
        <v>14000</v>
      </c>
      <c r="G18" s="17" t="n">
        <v>2480.016</v>
      </c>
      <c r="H18" s="18" t="n">
        <v>0.177144</v>
      </c>
    </row>
    <row r="19" s="7" customFormat="true" ht="12.75" hidden="false" customHeight="false" outlineLevel="0" collapsed="false">
      <c r="A19" s="14" t="n">
        <v>17</v>
      </c>
      <c r="B19" s="14" t="n">
        <v>117491</v>
      </c>
      <c r="C19" s="15" t="s">
        <v>36</v>
      </c>
      <c r="D19" s="14" t="s">
        <v>32</v>
      </c>
      <c r="E19" s="15" t="s">
        <v>14</v>
      </c>
      <c r="F19" s="16" t="n">
        <v>12500</v>
      </c>
      <c r="G19" s="17" t="n">
        <v>2282.5</v>
      </c>
      <c r="H19" s="18" t="n">
        <v>0.1826</v>
      </c>
    </row>
    <row r="20" s="7" customFormat="true" ht="12.75" hidden="false" customHeight="false" outlineLevel="0" collapsed="false">
      <c r="A20" s="14" t="n">
        <v>18</v>
      </c>
      <c r="B20" s="14" t="n">
        <v>585</v>
      </c>
      <c r="C20" s="15" t="s">
        <v>37</v>
      </c>
      <c r="D20" s="14" t="s">
        <v>32</v>
      </c>
      <c r="E20" s="15" t="s">
        <v>17</v>
      </c>
      <c r="F20" s="16" t="n">
        <v>12500</v>
      </c>
      <c r="G20" s="17" t="n">
        <v>3649.25</v>
      </c>
      <c r="H20" s="18" t="n">
        <v>0.29194</v>
      </c>
    </row>
    <row r="21" s="7" customFormat="true" ht="12.75" hidden="false" customHeight="false" outlineLevel="0" collapsed="false">
      <c r="A21" s="14" t="n">
        <v>19</v>
      </c>
      <c r="B21" s="14" t="n">
        <v>730</v>
      </c>
      <c r="C21" s="15" t="s">
        <v>38</v>
      </c>
      <c r="D21" s="14" t="s">
        <v>32</v>
      </c>
      <c r="E21" s="15" t="s">
        <v>39</v>
      </c>
      <c r="F21" s="16" t="n">
        <v>13000</v>
      </c>
      <c r="G21" s="17" t="n">
        <v>3219.788</v>
      </c>
      <c r="H21" s="18" t="n">
        <v>0.247676</v>
      </c>
    </row>
    <row r="22" s="7" customFormat="true" ht="12.75" hidden="false" customHeight="false" outlineLevel="0" collapsed="false">
      <c r="A22" s="14" t="n">
        <v>20</v>
      </c>
      <c r="B22" s="14" t="n">
        <v>373</v>
      </c>
      <c r="C22" s="15" t="s">
        <v>40</v>
      </c>
      <c r="D22" s="14" t="s">
        <v>32</v>
      </c>
      <c r="E22" s="15" t="s">
        <v>17</v>
      </c>
      <c r="F22" s="16" t="n">
        <v>12500</v>
      </c>
      <c r="G22" s="17" t="n">
        <v>3524.4</v>
      </c>
      <c r="H22" s="18" t="n">
        <v>0.281952</v>
      </c>
    </row>
    <row r="23" s="7" customFormat="true" ht="12.75" hidden="false" customHeight="false" outlineLevel="0" collapsed="false">
      <c r="A23" s="14" t="n">
        <v>21</v>
      </c>
      <c r="B23" s="14" t="n">
        <v>581</v>
      </c>
      <c r="C23" s="15" t="s">
        <v>41</v>
      </c>
      <c r="D23" s="14" t="s">
        <v>32</v>
      </c>
      <c r="E23" s="15" t="s">
        <v>17</v>
      </c>
      <c r="F23" s="16" t="n">
        <v>13000</v>
      </c>
      <c r="G23" s="17" t="n">
        <v>3110.536</v>
      </c>
      <c r="H23" s="18" t="n">
        <v>0.239272</v>
      </c>
    </row>
    <row r="24" s="7" customFormat="true" ht="12" hidden="false" customHeight="true" outlineLevel="0" collapsed="false">
      <c r="A24" s="14" t="n">
        <v>22</v>
      </c>
      <c r="B24" s="14" t="n">
        <v>379</v>
      </c>
      <c r="C24" s="15" t="s">
        <v>42</v>
      </c>
      <c r="D24" s="14" t="s">
        <v>32</v>
      </c>
      <c r="E24" s="15" t="s">
        <v>14</v>
      </c>
      <c r="F24" s="16" t="n">
        <v>12000</v>
      </c>
      <c r="G24" s="17" t="n">
        <v>2992.704</v>
      </c>
      <c r="H24" s="18" t="n">
        <v>0.249392</v>
      </c>
    </row>
    <row r="25" s="7" customFormat="true" ht="12.75" hidden="false" customHeight="false" outlineLevel="0" collapsed="false">
      <c r="A25" s="14" t="n">
        <v>23</v>
      </c>
      <c r="B25" s="14" t="n">
        <v>108656</v>
      </c>
      <c r="C25" s="15" t="s">
        <v>43</v>
      </c>
      <c r="D25" s="14" t="s">
        <v>32</v>
      </c>
      <c r="E25" s="15" t="s">
        <v>29</v>
      </c>
      <c r="F25" s="16" t="n">
        <v>12000</v>
      </c>
      <c r="G25" s="17" t="n">
        <v>2384.976</v>
      </c>
      <c r="H25" s="18" t="n">
        <v>0.198748</v>
      </c>
    </row>
    <row r="26" s="7" customFormat="true" ht="12.75" hidden="false" customHeight="false" outlineLevel="0" collapsed="false">
      <c r="A26" s="14" t="n">
        <v>24</v>
      </c>
      <c r="B26" s="14" t="n">
        <v>511</v>
      </c>
      <c r="C26" s="15" t="s">
        <v>44</v>
      </c>
      <c r="D26" s="14" t="s">
        <v>32</v>
      </c>
      <c r="E26" s="15" t="s">
        <v>25</v>
      </c>
      <c r="F26" s="16" t="n">
        <v>12000</v>
      </c>
      <c r="G26" s="17" t="n">
        <v>3310.032</v>
      </c>
      <c r="H26" s="18" t="n">
        <v>0.275836</v>
      </c>
    </row>
    <row r="27" s="7" customFormat="true" ht="12.75" hidden="false" customHeight="false" outlineLevel="0" collapsed="false">
      <c r="A27" s="14" t="n">
        <v>25</v>
      </c>
      <c r="B27" s="14" t="n">
        <v>387</v>
      </c>
      <c r="C27" s="15" t="s">
        <v>45</v>
      </c>
      <c r="D27" s="14" t="s">
        <v>32</v>
      </c>
      <c r="E27" s="15" t="s">
        <v>25</v>
      </c>
      <c r="F27" s="16" t="n">
        <v>11000</v>
      </c>
      <c r="G27" s="17" t="n">
        <v>2723.468</v>
      </c>
      <c r="H27" s="18" t="n">
        <v>0.247588</v>
      </c>
    </row>
    <row r="28" s="7" customFormat="true" ht="12.75" hidden="false" customHeight="false" outlineLevel="0" collapsed="false">
      <c r="A28" s="14" t="n">
        <v>26</v>
      </c>
      <c r="B28" s="14" t="n">
        <v>709</v>
      </c>
      <c r="C28" s="15" t="s">
        <v>46</v>
      </c>
      <c r="D28" s="14" t="s">
        <v>47</v>
      </c>
      <c r="E28" s="15" t="s">
        <v>39</v>
      </c>
      <c r="F28" s="16" t="n">
        <v>11000</v>
      </c>
      <c r="G28" s="17" t="n">
        <v>2917.068</v>
      </c>
      <c r="H28" s="18" t="n">
        <v>0.265188</v>
      </c>
    </row>
    <row r="29" s="7" customFormat="true" ht="12.75" hidden="false" customHeight="false" outlineLevel="0" collapsed="false">
      <c r="A29" s="14" t="n">
        <v>27</v>
      </c>
      <c r="B29" s="14" t="n">
        <v>513</v>
      </c>
      <c r="C29" s="15" t="s">
        <v>48</v>
      </c>
      <c r="D29" s="14" t="s">
        <v>32</v>
      </c>
      <c r="E29" s="15" t="s">
        <v>14</v>
      </c>
      <c r="F29" s="16" t="n">
        <v>11000</v>
      </c>
      <c r="G29" s="17" t="n">
        <v>3283.456</v>
      </c>
      <c r="H29" s="18" t="n">
        <v>0.298496</v>
      </c>
    </row>
    <row r="30" s="7" customFormat="true" ht="12.75" hidden="false" customHeight="false" outlineLevel="0" collapsed="false">
      <c r="A30" s="14" t="n">
        <v>28</v>
      </c>
      <c r="B30" s="14" t="n">
        <v>578</v>
      </c>
      <c r="C30" s="15" t="s">
        <v>49</v>
      </c>
      <c r="D30" s="14" t="s">
        <v>47</v>
      </c>
      <c r="E30" s="15" t="s">
        <v>17</v>
      </c>
      <c r="F30" s="16" t="n">
        <v>12000</v>
      </c>
      <c r="G30" s="17" t="n">
        <v>3584.064</v>
      </c>
      <c r="H30" s="18" t="n">
        <v>0.298672</v>
      </c>
    </row>
    <row r="31" s="7" customFormat="true" ht="12.75" hidden="false" customHeight="false" outlineLevel="0" collapsed="false">
      <c r="A31" s="14" t="n">
        <v>29</v>
      </c>
      <c r="B31" s="14" t="n">
        <v>107658</v>
      </c>
      <c r="C31" s="15" t="s">
        <v>50</v>
      </c>
      <c r="D31" s="14" t="s">
        <v>32</v>
      </c>
      <c r="E31" s="15" t="s">
        <v>39</v>
      </c>
      <c r="F31" s="16" t="n">
        <v>10557</v>
      </c>
      <c r="G31" s="17" t="n">
        <v>2659.772808</v>
      </c>
      <c r="H31" s="18" t="n">
        <v>0.251944</v>
      </c>
    </row>
    <row r="32" s="7" customFormat="true" ht="12.75" hidden="false" customHeight="false" outlineLevel="0" collapsed="false">
      <c r="A32" s="14" t="n">
        <v>30</v>
      </c>
      <c r="B32" s="14" t="n">
        <v>102934</v>
      </c>
      <c r="C32" s="15" t="s">
        <v>51</v>
      </c>
      <c r="D32" s="14" t="s">
        <v>47</v>
      </c>
      <c r="E32" s="15" t="s">
        <v>14</v>
      </c>
      <c r="F32" s="16" t="n">
        <v>10557</v>
      </c>
      <c r="G32" s="17" t="n">
        <v>2752.674408</v>
      </c>
      <c r="H32" s="18" t="n">
        <v>0.260744</v>
      </c>
    </row>
    <row r="33" s="7" customFormat="true" ht="12.75" hidden="false" customHeight="false" outlineLevel="0" collapsed="false">
      <c r="A33" s="14" t="n">
        <v>31</v>
      </c>
      <c r="B33" s="14" t="n">
        <v>114844</v>
      </c>
      <c r="C33" s="15" t="s">
        <v>52</v>
      </c>
      <c r="D33" s="14" t="s">
        <v>32</v>
      </c>
      <c r="E33" s="15" t="s">
        <v>17</v>
      </c>
      <c r="F33" s="16" t="n">
        <v>10557</v>
      </c>
      <c r="G33" s="17" t="n">
        <v>1653.64848</v>
      </c>
      <c r="H33" s="18" t="n">
        <v>0.15664</v>
      </c>
    </row>
    <row r="34" s="7" customFormat="true" ht="12.75" hidden="false" customHeight="false" outlineLevel="0" collapsed="false">
      <c r="A34" s="14" t="n">
        <v>32</v>
      </c>
      <c r="B34" s="14" t="n">
        <v>737</v>
      </c>
      <c r="C34" s="15" t="s">
        <v>53</v>
      </c>
      <c r="D34" s="14" t="s">
        <v>47</v>
      </c>
      <c r="E34" s="15" t="s">
        <v>25</v>
      </c>
      <c r="F34" s="16" t="n">
        <v>10557</v>
      </c>
      <c r="G34" s="17" t="n">
        <v>2331.365652</v>
      </c>
      <c r="H34" s="18" t="n">
        <v>0.220836</v>
      </c>
    </row>
    <row r="35" s="7" customFormat="true" ht="12.75" hidden="false" customHeight="false" outlineLevel="0" collapsed="false">
      <c r="A35" s="14" t="n">
        <v>33</v>
      </c>
      <c r="B35" s="14" t="n">
        <v>359</v>
      </c>
      <c r="C35" s="15" t="s">
        <v>54</v>
      </c>
      <c r="D35" s="14" t="s">
        <v>47</v>
      </c>
      <c r="E35" s="15" t="s">
        <v>14</v>
      </c>
      <c r="F35" s="16" t="n">
        <v>10557</v>
      </c>
      <c r="G35" s="17" t="n">
        <v>2604.960864</v>
      </c>
      <c r="H35" s="18" t="n">
        <v>0.246752</v>
      </c>
    </row>
    <row r="36" s="7" customFormat="true" ht="12.75" hidden="false" customHeight="false" outlineLevel="0" collapsed="false">
      <c r="A36" s="14" t="n">
        <v>34</v>
      </c>
      <c r="B36" s="14" t="n">
        <v>514</v>
      </c>
      <c r="C36" s="15" t="s">
        <v>55</v>
      </c>
      <c r="D36" s="14" t="s">
        <v>47</v>
      </c>
      <c r="E36" s="15" t="s">
        <v>29</v>
      </c>
      <c r="F36" s="16" t="n">
        <v>11730</v>
      </c>
      <c r="G36" s="17" t="n">
        <v>3420.32724</v>
      </c>
      <c r="H36" s="18" t="n">
        <v>0.291588</v>
      </c>
    </row>
    <row r="37" s="7" customFormat="true" ht="12.75" hidden="false" customHeight="false" outlineLevel="0" collapsed="false">
      <c r="A37" s="14" t="n">
        <v>35</v>
      </c>
      <c r="B37" s="14" t="n">
        <v>357</v>
      </c>
      <c r="C37" s="15" t="s">
        <v>56</v>
      </c>
      <c r="D37" s="14" t="s">
        <v>47</v>
      </c>
      <c r="E37" s="15" t="s">
        <v>14</v>
      </c>
      <c r="F37" s="16" t="n">
        <v>10000</v>
      </c>
      <c r="G37" s="17" t="n">
        <v>2376.44</v>
      </c>
      <c r="H37" s="18" t="n">
        <v>0.237644</v>
      </c>
    </row>
    <row r="38" s="7" customFormat="true" ht="12.75" hidden="false" customHeight="false" outlineLevel="0" collapsed="false">
      <c r="A38" s="14" t="n">
        <v>36</v>
      </c>
      <c r="B38" s="14" t="n">
        <v>724</v>
      </c>
      <c r="C38" s="15" t="s">
        <v>57</v>
      </c>
      <c r="D38" s="14" t="s">
        <v>47</v>
      </c>
      <c r="E38" s="15" t="s">
        <v>17</v>
      </c>
      <c r="F38" s="16" t="n">
        <v>10000</v>
      </c>
      <c r="G38" s="17" t="n">
        <v>2819.08</v>
      </c>
      <c r="H38" s="18" t="n">
        <v>0.281908</v>
      </c>
    </row>
    <row r="39" s="7" customFormat="true" ht="12.75" hidden="false" customHeight="false" outlineLevel="0" collapsed="false">
      <c r="A39" s="14" t="n">
        <v>37</v>
      </c>
      <c r="B39" s="14" t="n">
        <v>106066</v>
      </c>
      <c r="C39" s="15" t="s">
        <v>58</v>
      </c>
      <c r="D39" s="14" t="s">
        <v>47</v>
      </c>
      <c r="E39" s="15" t="s">
        <v>12</v>
      </c>
      <c r="F39" s="16" t="n">
        <v>10000</v>
      </c>
      <c r="G39" s="17" t="n">
        <v>3086.6</v>
      </c>
      <c r="H39" s="18" t="n">
        <v>0.30866</v>
      </c>
    </row>
    <row r="40" s="7" customFormat="true" ht="12.75" hidden="false" customHeight="false" outlineLevel="0" collapsed="false">
      <c r="A40" s="14" t="n">
        <v>38</v>
      </c>
      <c r="B40" s="14" t="n">
        <v>54</v>
      </c>
      <c r="C40" s="15" t="s">
        <v>59</v>
      </c>
      <c r="D40" s="14" t="s">
        <v>47</v>
      </c>
      <c r="E40" s="15" t="s">
        <v>39</v>
      </c>
      <c r="F40" s="16" t="n">
        <v>10000</v>
      </c>
      <c r="G40" s="17" t="n">
        <v>2887.28</v>
      </c>
      <c r="H40" s="18" t="n">
        <v>0.288728</v>
      </c>
    </row>
    <row r="41" s="7" customFormat="true" ht="12.75" hidden="false" customHeight="false" outlineLevel="0" collapsed="false">
      <c r="A41" s="14" t="n">
        <v>39</v>
      </c>
      <c r="B41" s="14" t="n">
        <v>105267</v>
      </c>
      <c r="C41" s="15" t="s">
        <v>60</v>
      </c>
      <c r="D41" s="14" t="s">
        <v>47</v>
      </c>
      <c r="E41" s="15" t="s">
        <v>14</v>
      </c>
      <c r="F41" s="16" t="n">
        <v>10000</v>
      </c>
      <c r="G41" s="17" t="n">
        <v>2910.6</v>
      </c>
      <c r="H41" s="18" t="n">
        <v>0.29106</v>
      </c>
    </row>
    <row r="42" s="7" customFormat="true" ht="12.75" hidden="false" customHeight="false" outlineLevel="0" collapsed="false">
      <c r="A42" s="14" t="n">
        <v>40</v>
      </c>
      <c r="B42" s="14" t="n">
        <v>744</v>
      </c>
      <c r="C42" s="15" t="s">
        <v>61</v>
      </c>
      <c r="D42" s="14" t="s">
        <v>32</v>
      </c>
      <c r="E42" s="15" t="s">
        <v>17</v>
      </c>
      <c r="F42" s="16" t="n">
        <v>9500</v>
      </c>
      <c r="G42" s="17" t="n">
        <v>2310.704</v>
      </c>
      <c r="H42" s="18" t="n">
        <v>0.243232</v>
      </c>
    </row>
    <row r="43" s="7" customFormat="true" ht="12.75" hidden="false" customHeight="false" outlineLevel="0" collapsed="false">
      <c r="A43" s="14" t="n">
        <v>41</v>
      </c>
      <c r="B43" s="14" t="n">
        <v>101453</v>
      </c>
      <c r="C43" s="15" t="s">
        <v>62</v>
      </c>
      <c r="D43" s="14" t="s">
        <v>47</v>
      </c>
      <c r="E43" s="15" t="s">
        <v>39</v>
      </c>
      <c r="F43" s="16" t="n">
        <v>9500</v>
      </c>
      <c r="G43" s="17" t="n">
        <v>2981.176</v>
      </c>
      <c r="H43" s="18" t="n">
        <v>0.313808</v>
      </c>
    </row>
    <row r="44" s="7" customFormat="true" ht="12.75" hidden="false" customHeight="false" outlineLevel="0" collapsed="false">
      <c r="A44" s="14" t="n">
        <v>42</v>
      </c>
      <c r="B44" s="14" t="n">
        <v>746</v>
      </c>
      <c r="C44" s="15" t="s">
        <v>63</v>
      </c>
      <c r="D44" s="14" t="s">
        <v>47</v>
      </c>
      <c r="E44" s="15" t="s">
        <v>27</v>
      </c>
      <c r="F44" s="16" t="n">
        <v>9500</v>
      </c>
      <c r="G44" s="17" t="n">
        <v>2787.642</v>
      </c>
      <c r="H44" s="18" t="n">
        <v>0.293436</v>
      </c>
    </row>
    <row r="45" s="7" customFormat="true" ht="12.75" hidden="false" customHeight="false" outlineLevel="0" collapsed="false">
      <c r="A45" s="14" t="n">
        <v>43</v>
      </c>
      <c r="B45" s="14" t="n">
        <v>111219</v>
      </c>
      <c r="C45" s="15" t="s">
        <v>64</v>
      </c>
      <c r="D45" s="14" t="s">
        <v>47</v>
      </c>
      <c r="E45" s="15" t="s">
        <v>14</v>
      </c>
      <c r="F45" s="16" t="n">
        <v>9500</v>
      </c>
      <c r="G45" s="17" t="n">
        <v>2732.048</v>
      </c>
      <c r="H45" s="18" t="n">
        <v>0.287584</v>
      </c>
    </row>
    <row r="46" s="7" customFormat="true" ht="12.75" hidden="false" customHeight="false" outlineLevel="0" collapsed="false">
      <c r="A46" s="14" t="n">
        <v>44</v>
      </c>
      <c r="B46" s="14" t="n">
        <v>105751</v>
      </c>
      <c r="C46" s="15" t="s">
        <v>65</v>
      </c>
      <c r="D46" s="14" t="s">
        <v>47</v>
      </c>
      <c r="E46" s="15" t="s">
        <v>25</v>
      </c>
      <c r="F46" s="16" t="n">
        <v>9500</v>
      </c>
      <c r="G46" s="17" t="n">
        <v>2775.52</v>
      </c>
      <c r="H46" s="18" t="n">
        <v>0.29216</v>
      </c>
    </row>
    <row r="47" s="7" customFormat="true" ht="12.75" hidden="false" customHeight="false" outlineLevel="0" collapsed="false">
      <c r="A47" s="14" t="n">
        <v>45</v>
      </c>
      <c r="B47" s="14" t="n">
        <v>399</v>
      </c>
      <c r="C47" s="15" t="s">
        <v>66</v>
      </c>
      <c r="D47" s="14" t="s">
        <v>32</v>
      </c>
      <c r="E47" s="15" t="s">
        <v>17</v>
      </c>
      <c r="F47" s="16" t="n">
        <v>9500</v>
      </c>
      <c r="G47" s="17" t="n">
        <v>2219.58</v>
      </c>
      <c r="H47" s="18" t="n">
        <v>0.23364</v>
      </c>
    </row>
    <row r="48" s="7" customFormat="true" ht="12.75" hidden="false" customHeight="false" outlineLevel="0" collapsed="false">
      <c r="A48" s="14" t="n">
        <v>46</v>
      </c>
      <c r="B48" s="14" t="n">
        <v>103198</v>
      </c>
      <c r="C48" s="15" t="s">
        <v>67</v>
      </c>
      <c r="D48" s="14" t="s">
        <v>47</v>
      </c>
      <c r="E48" s="15" t="s">
        <v>14</v>
      </c>
      <c r="F48" s="16" t="n">
        <v>9500</v>
      </c>
      <c r="G48" s="17" t="n">
        <v>2675.2</v>
      </c>
      <c r="H48" s="18" t="n">
        <v>0.2816</v>
      </c>
    </row>
    <row r="49" s="7" customFormat="true" ht="12.75" hidden="false" customHeight="false" outlineLevel="0" collapsed="false">
      <c r="A49" s="14" t="n">
        <v>47</v>
      </c>
      <c r="B49" s="14" t="n">
        <v>114622</v>
      </c>
      <c r="C49" s="15" t="s">
        <v>68</v>
      </c>
      <c r="D49" s="14" t="s">
        <v>47</v>
      </c>
      <c r="E49" s="15" t="s">
        <v>17</v>
      </c>
      <c r="F49" s="16" t="n">
        <v>9500</v>
      </c>
      <c r="G49" s="17" t="n">
        <v>2941.048</v>
      </c>
      <c r="H49" s="18" t="n">
        <v>0.309584</v>
      </c>
    </row>
    <row r="50" s="7" customFormat="true" ht="12.75" hidden="false" customHeight="false" outlineLevel="0" collapsed="false">
      <c r="A50" s="14" t="n">
        <v>48</v>
      </c>
      <c r="B50" s="14" t="n">
        <v>106399</v>
      </c>
      <c r="C50" s="15" t="s">
        <v>69</v>
      </c>
      <c r="D50" s="14" t="s">
        <v>47</v>
      </c>
      <c r="E50" s="15" t="s">
        <v>14</v>
      </c>
      <c r="F50" s="16" t="n">
        <v>9500</v>
      </c>
      <c r="G50" s="17" t="n">
        <v>2773.848</v>
      </c>
      <c r="H50" s="18" t="n">
        <v>0.291984</v>
      </c>
    </row>
    <row r="51" s="7" customFormat="true" ht="12.75" hidden="false" customHeight="false" outlineLevel="0" collapsed="false">
      <c r="A51" s="14" t="n">
        <v>49</v>
      </c>
      <c r="B51" s="14" t="n">
        <v>747</v>
      </c>
      <c r="C51" s="15" t="s">
        <v>70</v>
      </c>
      <c r="D51" s="14" t="s">
        <v>32</v>
      </c>
      <c r="E51" s="15" t="s">
        <v>17</v>
      </c>
      <c r="F51" s="16" t="n">
        <v>9500</v>
      </c>
      <c r="G51" s="17" t="n">
        <v>1885.18</v>
      </c>
      <c r="H51" s="18" t="n">
        <v>0.19844</v>
      </c>
    </row>
    <row r="52" s="7" customFormat="true" ht="12.75" hidden="false" customHeight="false" outlineLevel="0" collapsed="false">
      <c r="A52" s="14" t="n">
        <v>50</v>
      </c>
      <c r="B52" s="14" t="n">
        <v>726</v>
      </c>
      <c r="C52" s="15" t="s">
        <v>71</v>
      </c>
      <c r="D52" s="14" t="s">
        <v>47</v>
      </c>
      <c r="E52" s="15" t="s">
        <v>14</v>
      </c>
      <c r="F52" s="16" t="n">
        <v>9500</v>
      </c>
      <c r="G52" s="17" t="n">
        <v>2317.81</v>
      </c>
      <c r="H52" s="18" t="n">
        <v>0.24398</v>
      </c>
    </row>
    <row r="53" s="7" customFormat="true" ht="12.75" hidden="false" customHeight="false" outlineLevel="0" collapsed="false">
      <c r="A53" s="14" t="n">
        <v>51</v>
      </c>
      <c r="B53" s="14" t="n">
        <v>598</v>
      </c>
      <c r="C53" s="15" t="s">
        <v>72</v>
      </c>
      <c r="D53" s="14" t="s">
        <v>73</v>
      </c>
      <c r="E53" s="15" t="s">
        <v>17</v>
      </c>
      <c r="F53" s="16" t="n">
        <v>8800</v>
      </c>
      <c r="G53" s="17" t="n">
        <v>2663.936</v>
      </c>
      <c r="H53" s="18" t="n">
        <v>0.30272</v>
      </c>
    </row>
    <row r="54" s="7" customFormat="true" ht="12.75" hidden="false" customHeight="false" outlineLevel="0" collapsed="false">
      <c r="A54" s="14" t="n">
        <v>52</v>
      </c>
      <c r="B54" s="14" t="n">
        <v>106569</v>
      </c>
      <c r="C54" s="15" t="s">
        <v>74</v>
      </c>
      <c r="D54" s="14" t="s">
        <v>47</v>
      </c>
      <c r="E54" s="15" t="s">
        <v>14</v>
      </c>
      <c r="F54" s="16" t="n">
        <v>8800</v>
      </c>
      <c r="G54" s="17" t="n">
        <v>2456.784</v>
      </c>
      <c r="H54" s="18" t="n">
        <v>0.27918</v>
      </c>
    </row>
    <row r="55" s="7" customFormat="true" ht="12.75" hidden="false" customHeight="false" outlineLevel="0" collapsed="false">
      <c r="A55" s="14" t="n">
        <v>53</v>
      </c>
      <c r="B55" s="14" t="n">
        <v>377</v>
      </c>
      <c r="C55" s="15" t="s">
        <v>75</v>
      </c>
      <c r="D55" s="14" t="s">
        <v>47</v>
      </c>
      <c r="E55" s="15" t="s">
        <v>25</v>
      </c>
      <c r="F55" s="16" t="n">
        <v>8800</v>
      </c>
      <c r="G55" s="17" t="n">
        <v>2665.4848</v>
      </c>
      <c r="H55" s="18" t="n">
        <v>0.302896</v>
      </c>
    </row>
    <row r="56" s="7" customFormat="true" ht="12.75" hidden="false" customHeight="false" outlineLevel="0" collapsed="false">
      <c r="A56" s="14" t="n">
        <v>54</v>
      </c>
      <c r="B56" s="14" t="n">
        <v>329</v>
      </c>
      <c r="C56" s="15" t="s">
        <v>76</v>
      </c>
      <c r="D56" s="14" t="s">
        <v>47</v>
      </c>
      <c r="E56" s="15" t="s">
        <v>39</v>
      </c>
      <c r="F56" s="16" t="n">
        <v>8800</v>
      </c>
      <c r="G56" s="17" t="n">
        <v>1210</v>
      </c>
      <c r="H56" s="18" t="n">
        <v>0.1375</v>
      </c>
    </row>
    <row r="57" s="7" customFormat="true" ht="12.75" hidden="false" customHeight="false" outlineLevel="0" collapsed="false">
      <c r="A57" s="14" t="n">
        <v>55</v>
      </c>
      <c r="B57" s="14" t="n">
        <v>515</v>
      </c>
      <c r="C57" s="15" t="s">
        <v>77</v>
      </c>
      <c r="D57" s="14" t="s">
        <v>47</v>
      </c>
      <c r="E57" s="15" t="s">
        <v>25</v>
      </c>
      <c r="F57" s="16" t="n">
        <v>8500</v>
      </c>
      <c r="G57" s="17" t="n">
        <v>2459.424</v>
      </c>
      <c r="H57" s="18" t="n">
        <v>0.289344</v>
      </c>
    </row>
    <row r="58" s="7" customFormat="true" ht="12.75" hidden="false" customHeight="false" outlineLevel="0" collapsed="false">
      <c r="A58" s="14" t="n">
        <v>56</v>
      </c>
      <c r="B58" s="14" t="n">
        <v>102565</v>
      </c>
      <c r="C58" s="15" t="s">
        <v>78</v>
      </c>
      <c r="D58" s="14" t="s">
        <v>73</v>
      </c>
      <c r="E58" s="15" t="s">
        <v>14</v>
      </c>
      <c r="F58" s="16" t="n">
        <v>8500</v>
      </c>
      <c r="G58" s="17" t="n">
        <v>2615.008</v>
      </c>
      <c r="H58" s="18" t="n">
        <v>0.307648</v>
      </c>
    </row>
    <row r="59" s="7" customFormat="true" ht="12.75" hidden="false" customHeight="false" outlineLevel="0" collapsed="false">
      <c r="A59" s="14" t="n">
        <v>57</v>
      </c>
      <c r="B59" s="14" t="n">
        <v>117184</v>
      </c>
      <c r="C59" s="15" t="s">
        <v>79</v>
      </c>
      <c r="D59" s="14" t="s">
        <v>73</v>
      </c>
      <c r="E59" s="15" t="s">
        <v>17</v>
      </c>
      <c r="F59" s="16" t="n">
        <v>8300</v>
      </c>
      <c r="G59" s="17" t="n">
        <v>2397.538</v>
      </c>
      <c r="H59" s="18" t="n">
        <v>0.28886</v>
      </c>
    </row>
    <row r="60" s="7" customFormat="true" ht="12.75" hidden="false" customHeight="false" outlineLevel="0" collapsed="false">
      <c r="A60" s="14" t="n">
        <v>58</v>
      </c>
      <c r="B60" s="14" t="n">
        <v>105910</v>
      </c>
      <c r="C60" s="15" t="s">
        <v>80</v>
      </c>
      <c r="D60" s="14" t="s">
        <v>47</v>
      </c>
      <c r="E60" s="15" t="s">
        <v>17</v>
      </c>
      <c r="F60" s="16" t="n">
        <v>8300</v>
      </c>
      <c r="G60" s="17" t="n">
        <v>2379.6432</v>
      </c>
      <c r="H60" s="18" t="n">
        <v>0.286704</v>
      </c>
    </row>
    <row r="61" s="7" customFormat="true" ht="12.75" hidden="false" customHeight="false" outlineLevel="0" collapsed="false">
      <c r="A61" s="14" t="n">
        <v>59</v>
      </c>
      <c r="B61" s="14" t="n">
        <v>572</v>
      </c>
      <c r="C61" s="15" t="s">
        <v>81</v>
      </c>
      <c r="D61" s="14" t="s">
        <v>47</v>
      </c>
      <c r="E61" s="15" t="s">
        <v>17</v>
      </c>
      <c r="F61" s="16" t="n">
        <v>8300</v>
      </c>
      <c r="G61" s="17" t="n">
        <v>2146.2804</v>
      </c>
      <c r="H61" s="18" t="n">
        <v>0.258588</v>
      </c>
    </row>
    <row r="62" s="7" customFormat="true" ht="12.75" hidden="false" customHeight="false" outlineLevel="0" collapsed="false">
      <c r="A62" s="14" t="n">
        <v>60</v>
      </c>
      <c r="B62" s="14" t="n">
        <v>748</v>
      </c>
      <c r="C62" s="15" t="s">
        <v>82</v>
      </c>
      <c r="D62" s="14" t="s">
        <v>73</v>
      </c>
      <c r="E62" s="15" t="s">
        <v>27</v>
      </c>
      <c r="F62" s="16" t="n">
        <v>7800</v>
      </c>
      <c r="G62" s="17" t="n">
        <v>2276.1024</v>
      </c>
      <c r="H62" s="18" t="n">
        <v>0.291808</v>
      </c>
    </row>
    <row r="63" s="7" customFormat="true" ht="12.75" hidden="false" customHeight="false" outlineLevel="0" collapsed="false">
      <c r="A63" s="14" t="n">
        <v>61</v>
      </c>
      <c r="B63" s="14" t="n">
        <v>103639</v>
      </c>
      <c r="C63" s="15" t="s">
        <v>83</v>
      </c>
      <c r="D63" s="14" t="s">
        <v>84</v>
      </c>
      <c r="E63" s="15" t="s">
        <v>25</v>
      </c>
      <c r="F63" s="16" t="n">
        <v>7800</v>
      </c>
      <c r="G63" s="17" t="n">
        <v>2045.472</v>
      </c>
      <c r="H63" s="18" t="n">
        <v>0.26224</v>
      </c>
    </row>
    <row r="64" s="7" customFormat="true" ht="12.75" hidden="false" customHeight="false" outlineLevel="0" collapsed="false">
      <c r="A64" s="14" t="n">
        <v>62</v>
      </c>
      <c r="B64" s="14" t="n">
        <v>311</v>
      </c>
      <c r="C64" s="15" t="s">
        <v>85</v>
      </c>
      <c r="D64" s="14" t="s">
        <v>84</v>
      </c>
      <c r="E64" s="15" t="s">
        <v>14</v>
      </c>
      <c r="F64" s="16" t="n">
        <v>7800</v>
      </c>
      <c r="G64" s="17" t="n">
        <v>1694.0352</v>
      </c>
      <c r="H64" s="18" t="n">
        <v>0.217184</v>
      </c>
    </row>
    <row r="65" s="7" customFormat="true" ht="12.75" hidden="false" customHeight="false" outlineLevel="0" collapsed="false">
      <c r="A65" s="14" t="n">
        <v>63</v>
      </c>
      <c r="B65" s="14" t="n">
        <v>721</v>
      </c>
      <c r="C65" s="15" t="s">
        <v>86</v>
      </c>
      <c r="D65" s="14" t="s">
        <v>73</v>
      </c>
      <c r="E65" s="15" t="s">
        <v>27</v>
      </c>
      <c r="F65" s="16" t="n">
        <v>7800</v>
      </c>
      <c r="G65" s="17" t="n">
        <v>2338.5648</v>
      </c>
      <c r="H65" s="18" t="n">
        <v>0.299816</v>
      </c>
    </row>
    <row r="66" s="7" customFormat="true" ht="12.75" hidden="false" customHeight="false" outlineLevel="0" collapsed="false">
      <c r="A66" s="14" t="n">
        <v>64</v>
      </c>
      <c r="B66" s="14" t="n">
        <v>120844</v>
      </c>
      <c r="C66" s="15" t="s">
        <v>87</v>
      </c>
      <c r="D66" s="14" t="s">
        <v>73</v>
      </c>
      <c r="E66" s="15" t="s">
        <v>39</v>
      </c>
      <c r="F66" s="16" t="n">
        <v>7800</v>
      </c>
      <c r="G66" s="17" t="n">
        <v>1802.4864</v>
      </c>
      <c r="H66" s="18" t="n">
        <v>0.231088</v>
      </c>
    </row>
    <row r="67" s="24" customFormat="true" ht="12.75" hidden="false" customHeight="false" outlineLevel="0" collapsed="false">
      <c r="A67" s="19" t="n">
        <v>65</v>
      </c>
      <c r="B67" s="19" t="n">
        <v>355</v>
      </c>
      <c r="C67" s="20" t="s">
        <v>88</v>
      </c>
      <c r="D67" s="19" t="s">
        <v>73</v>
      </c>
      <c r="E67" s="20" t="s">
        <v>25</v>
      </c>
      <c r="F67" s="21" t="n">
        <v>7800</v>
      </c>
      <c r="G67" s="22" t="n">
        <v>2175.888</v>
      </c>
      <c r="H67" s="23" t="n">
        <v>0.27896</v>
      </c>
    </row>
    <row r="68" s="7" customFormat="true" ht="12.75" hidden="false" customHeight="false" outlineLevel="0" collapsed="false">
      <c r="A68" s="14" t="n">
        <v>66</v>
      </c>
      <c r="B68" s="14" t="n">
        <v>716</v>
      </c>
      <c r="C68" s="15" t="s">
        <v>89</v>
      </c>
      <c r="D68" s="14" t="s">
        <v>73</v>
      </c>
      <c r="E68" s="15" t="s">
        <v>27</v>
      </c>
      <c r="F68" s="16" t="n">
        <v>7800</v>
      </c>
      <c r="G68" s="17" t="n">
        <v>2142.2544</v>
      </c>
      <c r="H68" s="18" t="n">
        <v>0.274648</v>
      </c>
    </row>
    <row r="69" s="7" customFormat="true" ht="12.75" hidden="false" customHeight="false" outlineLevel="0" collapsed="false">
      <c r="A69" s="14" t="n">
        <v>67</v>
      </c>
      <c r="B69" s="14" t="n">
        <v>745</v>
      </c>
      <c r="C69" s="15" t="s">
        <v>90</v>
      </c>
      <c r="D69" s="14" t="s">
        <v>73</v>
      </c>
      <c r="E69" s="15" t="s">
        <v>14</v>
      </c>
      <c r="F69" s="16" t="n">
        <v>7200</v>
      </c>
      <c r="G69" s="17" t="n">
        <v>1465.2</v>
      </c>
      <c r="H69" s="18" t="n">
        <v>0.2035</v>
      </c>
    </row>
    <row r="70" s="7" customFormat="true" ht="12.75" hidden="false" customHeight="false" outlineLevel="0" collapsed="false">
      <c r="A70" s="14" t="n">
        <v>68</v>
      </c>
      <c r="B70" s="14" t="n">
        <v>391</v>
      </c>
      <c r="C70" s="15" t="s">
        <v>91</v>
      </c>
      <c r="D70" s="14" t="s">
        <v>84</v>
      </c>
      <c r="E70" s="15" t="s">
        <v>17</v>
      </c>
      <c r="F70" s="16" t="n">
        <v>7200</v>
      </c>
      <c r="G70" s="17" t="n">
        <v>2162.7936</v>
      </c>
      <c r="H70" s="18" t="n">
        <v>0.300388</v>
      </c>
    </row>
    <row r="71" s="7" customFormat="true" ht="12.75" hidden="false" customHeight="false" outlineLevel="0" collapsed="false">
      <c r="A71" s="14" t="n">
        <v>69</v>
      </c>
      <c r="B71" s="14" t="n">
        <v>717</v>
      </c>
      <c r="C71" s="15" t="s">
        <v>92</v>
      </c>
      <c r="D71" s="14" t="s">
        <v>73</v>
      </c>
      <c r="E71" s="15" t="s">
        <v>27</v>
      </c>
      <c r="F71" s="16" t="n">
        <v>7200</v>
      </c>
      <c r="G71" s="17" t="n">
        <v>2074.7232</v>
      </c>
      <c r="H71" s="18" t="n">
        <v>0.288156</v>
      </c>
    </row>
    <row r="72" s="7" customFormat="true" ht="12.75" hidden="false" customHeight="false" outlineLevel="0" collapsed="false">
      <c r="A72" s="14" t="n">
        <v>70</v>
      </c>
      <c r="B72" s="14" t="n">
        <v>743</v>
      </c>
      <c r="C72" s="15" t="s">
        <v>93</v>
      </c>
      <c r="D72" s="14" t="s">
        <v>84</v>
      </c>
      <c r="E72" s="15" t="s">
        <v>25</v>
      </c>
      <c r="F72" s="16" t="n">
        <v>7200</v>
      </c>
      <c r="G72" s="17" t="n">
        <v>2053.1808</v>
      </c>
      <c r="H72" s="18" t="n">
        <v>0.285164</v>
      </c>
    </row>
    <row r="73" s="7" customFormat="true" ht="12.75" hidden="false" customHeight="false" outlineLevel="0" collapsed="false">
      <c r="A73" s="14" t="n">
        <v>71</v>
      </c>
      <c r="B73" s="14" t="n">
        <v>108277</v>
      </c>
      <c r="C73" s="15" t="s">
        <v>94</v>
      </c>
      <c r="D73" s="14" t="s">
        <v>47</v>
      </c>
      <c r="E73" s="15" t="s">
        <v>14</v>
      </c>
      <c r="F73" s="16" t="n">
        <v>7200</v>
      </c>
      <c r="G73" s="17" t="n">
        <v>1650.2112</v>
      </c>
      <c r="H73" s="18" t="n">
        <v>0.229196</v>
      </c>
    </row>
    <row r="74" s="7" customFormat="true" ht="12.75" hidden="false" customHeight="false" outlineLevel="0" collapsed="false">
      <c r="A74" s="14" t="n">
        <v>72</v>
      </c>
      <c r="B74" s="14" t="n">
        <v>114286</v>
      </c>
      <c r="C74" s="15" t="s">
        <v>95</v>
      </c>
      <c r="D74" s="14" t="s">
        <v>73</v>
      </c>
      <c r="E74" s="15" t="s">
        <v>14</v>
      </c>
      <c r="F74" s="16" t="n">
        <v>7200</v>
      </c>
      <c r="G74" s="17" t="n">
        <v>1731.6288</v>
      </c>
      <c r="H74" s="18" t="n">
        <v>0.240504</v>
      </c>
    </row>
    <row r="75" s="7" customFormat="true" ht="12.75" hidden="false" customHeight="false" outlineLevel="0" collapsed="false">
      <c r="A75" s="14" t="n">
        <v>73</v>
      </c>
      <c r="B75" s="14" t="n">
        <v>103199</v>
      </c>
      <c r="C75" s="15" t="s">
        <v>96</v>
      </c>
      <c r="D75" s="14" t="s">
        <v>73</v>
      </c>
      <c r="E75" s="15" t="s">
        <v>17</v>
      </c>
      <c r="F75" s="16" t="n">
        <v>7200</v>
      </c>
      <c r="G75" s="17" t="n">
        <v>2172.9312</v>
      </c>
      <c r="H75" s="18" t="n">
        <v>0.301796</v>
      </c>
    </row>
    <row r="76" s="7" customFormat="true" ht="12.75" hidden="false" customHeight="false" outlineLevel="0" collapsed="false">
      <c r="A76" s="14" t="n">
        <v>74</v>
      </c>
      <c r="B76" s="14" t="n">
        <v>102935</v>
      </c>
      <c r="C76" s="15" t="s">
        <v>97</v>
      </c>
      <c r="D76" s="14" t="s">
        <v>73</v>
      </c>
      <c r="E76" s="15" t="s">
        <v>12</v>
      </c>
      <c r="F76" s="16" t="n">
        <v>7200</v>
      </c>
      <c r="G76" s="17" t="n">
        <v>2301.2352</v>
      </c>
      <c r="H76" s="18" t="n">
        <v>0.319616</v>
      </c>
    </row>
    <row r="77" s="7" customFormat="true" ht="12.75" hidden="false" customHeight="false" outlineLevel="0" collapsed="false">
      <c r="A77" s="14" t="n">
        <v>75</v>
      </c>
      <c r="B77" s="14" t="n">
        <v>539</v>
      </c>
      <c r="C77" s="15" t="s">
        <v>98</v>
      </c>
      <c r="D77" s="14" t="s">
        <v>73</v>
      </c>
      <c r="E77" s="15" t="s">
        <v>27</v>
      </c>
      <c r="F77" s="16" t="n">
        <v>7200</v>
      </c>
      <c r="G77" s="17" t="n">
        <v>1785.4848</v>
      </c>
      <c r="H77" s="18" t="n">
        <v>0.247984</v>
      </c>
    </row>
    <row r="78" s="7" customFormat="true" ht="12.75" hidden="false" customHeight="false" outlineLevel="0" collapsed="false">
      <c r="A78" s="14" t="n">
        <v>76</v>
      </c>
      <c r="B78" s="14" t="n">
        <v>367</v>
      </c>
      <c r="C78" s="15" t="s">
        <v>99</v>
      </c>
      <c r="D78" s="14" t="s">
        <v>84</v>
      </c>
      <c r="E78" s="15" t="s">
        <v>39</v>
      </c>
      <c r="F78" s="16" t="n">
        <v>7200</v>
      </c>
      <c r="G78" s="17" t="n">
        <v>1818.1152</v>
      </c>
      <c r="H78" s="18" t="n">
        <v>0.252516</v>
      </c>
    </row>
    <row r="79" s="7" customFormat="true" ht="12.75" hidden="false" customHeight="false" outlineLevel="0" collapsed="false">
      <c r="A79" s="14" t="n">
        <v>77</v>
      </c>
      <c r="B79" s="14" t="n">
        <v>104428</v>
      </c>
      <c r="C79" s="15" t="s">
        <v>100</v>
      </c>
      <c r="D79" s="14" t="s">
        <v>84</v>
      </c>
      <c r="E79" s="15" t="s">
        <v>39</v>
      </c>
      <c r="F79" s="16" t="n">
        <v>7200</v>
      </c>
      <c r="G79" s="17" t="n">
        <v>2166.2784</v>
      </c>
      <c r="H79" s="18" t="n">
        <v>0.300872</v>
      </c>
    </row>
    <row r="80" s="7" customFormat="true" ht="12.75" hidden="false" customHeight="false" outlineLevel="0" collapsed="false">
      <c r="A80" s="14" t="n">
        <v>78</v>
      </c>
      <c r="B80" s="14" t="n">
        <v>587</v>
      </c>
      <c r="C80" s="15" t="s">
        <v>101</v>
      </c>
      <c r="D80" s="14" t="s">
        <v>73</v>
      </c>
      <c r="E80" s="15" t="s">
        <v>39</v>
      </c>
      <c r="F80" s="16" t="n">
        <v>7200</v>
      </c>
      <c r="G80" s="17" t="n">
        <v>1929.9456</v>
      </c>
      <c r="H80" s="18" t="n">
        <v>0.268048</v>
      </c>
    </row>
    <row r="81" s="7" customFormat="true" ht="12.75" hidden="false" customHeight="false" outlineLevel="0" collapsed="false">
      <c r="A81" s="14" t="n">
        <v>79</v>
      </c>
      <c r="B81" s="14" t="n">
        <v>308</v>
      </c>
      <c r="C81" s="15" t="s">
        <v>102</v>
      </c>
      <c r="D81" s="14" t="s">
        <v>84</v>
      </c>
      <c r="E81" s="15" t="s">
        <v>17</v>
      </c>
      <c r="F81" s="16" t="n">
        <v>6800</v>
      </c>
      <c r="G81" s="17" t="n">
        <v>2226.9456</v>
      </c>
      <c r="H81" s="18" t="n">
        <v>0.327492</v>
      </c>
    </row>
    <row r="82" s="7" customFormat="true" ht="12.75" hidden="false" customHeight="false" outlineLevel="0" collapsed="false">
      <c r="A82" s="14" t="n">
        <v>80</v>
      </c>
      <c r="B82" s="14" t="n">
        <v>118074</v>
      </c>
      <c r="C82" s="15" t="s">
        <v>103</v>
      </c>
      <c r="D82" s="14" t="s">
        <v>73</v>
      </c>
      <c r="E82" s="15" t="s">
        <v>25</v>
      </c>
      <c r="F82" s="16" t="n">
        <v>6800</v>
      </c>
      <c r="G82" s="17" t="n">
        <v>1890.6448</v>
      </c>
      <c r="H82" s="18" t="n">
        <v>0.278036</v>
      </c>
    </row>
    <row r="83" s="7" customFormat="true" ht="12.75" hidden="false" customHeight="false" outlineLevel="0" collapsed="false">
      <c r="A83" s="14" t="n">
        <v>81</v>
      </c>
      <c r="B83" s="14" t="n">
        <v>107728</v>
      </c>
      <c r="C83" s="15" t="s">
        <v>104</v>
      </c>
      <c r="D83" s="14" t="s">
        <v>73</v>
      </c>
      <c r="E83" s="15" t="s">
        <v>27</v>
      </c>
      <c r="F83" s="16" t="n">
        <v>6800</v>
      </c>
      <c r="G83" s="17" t="n">
        <v>1584.264</v>
      </c>
      <c r="H83" s="18" t="n">
        <v>0.23298</v>
      </c>
    </row>
    <row r="84" s="7" customFormat="true" ht="12.75" hidden="false" customHeight="false" outlineLevel="0" collapsed="false">
      <c r="A84" s="14" t="n">
        <v>82</v>
      </c>
      <c r="B84" s="14" t="n">
        <v>594</v>
      </c>
      <c r="C84" s="15" t="s">
        <v>105</v>
      </c>
      <c r="D84" s="14" t="s">
        <v>84</v>
      </c>
      <c r="E84" s="15" t="s">
        <v>27</v>
      </c>
      <c r="F84" s="16" t="n">
        <v>6000</v>
      </c>
      <c r="G84" s="17" t="n">
        <v>1638.384</v>
      </c>
      <c r="H84" s="18" t="n">
        <v>0.273064</v>
      </c>
    </row>
    <row r="85" s="7" customFormat="true" ht="12.75" hidden="false" customHeight="false" outlineLevel="0" collapsed="false">
      <c r="A85" s="14" t="n">
        <v>83</v>
      </c>
      <c r="B85" s="14" t="n">
        <v>102479</v>
      </c>
      <c r="C85" s="15" t="s">
        <v>106</v>
      </c>
      <c r="D85" s="14" t="s">
        <v>84</v>
      </c>
      <c r="E85" s="15" t="s">
        <v>17</v>
      </c>
      <c r="F85" s="16" t="n">
        <v>6000</v>
      </c>
      <c r="G85" s="17" t="n">
        <v>1823.184</v>
      </c>
      <c r="H85" s="18" t="n">
        <v>0.303864</v>
      </c>
    </row>
    <row r="86" s="7" customFormat="true" ht="12.75" hidden="false" customHeight="false" outlineLevel="0" collapsed="false">
      <c r="A86" s="14" t="n">
        <v>84</v>
      </c>
      <c r="B86" s="14" t="n">
        <v>102564</v>
      </c>
      <c r="C86" s="15" t="s">
        <v>107</v>
      </c>
      <c r="D86" s="14" t="s">
        <v>84</v>
      </c>
      <c r="E86" s="15" t="s">
        <v>27</v>
      </c>
      <c r="F86" s="16" t="n">
        <v>6000</v>
      </c>
      <c r="G86" s="17" t="n">
        <v>1584</v>
      </c>
      <c r="H86" s="18" t="n">
        <v>0.264</v>
      </c>
    </row>
    <row r="87" s="7" customFormat="true" ht="12.75" hidden="false" customHeight="false" outlineLevel="0" collapsed="false">
      <c r="A87" s="14" t="n">
        <v>85</v>
      </c>
      <c r="B87" s="14" t="n">
        <v>106865</v>
      </c>
      <c r="C87" s="15" t="s">
        <v>108</v>
      </c>
      <c r="D87" s="14" t="s">
        <v>84</v>
      </c>
      <c r="E87" s="15" t="s">
        <v>12</v>
      </c>
      <c r="F87" s="16" t="n">
        <v>6000</v>
      </c>
      <c r="G87" s="17" t="n">
        <v>1512.456</v>
      </c>
      <c r="H87" s="18" t="n">
        <v>0.252076</v>
      </c>
    </row>
    <row r="88" s="7" customFormat="true" ht="12.75" hidden="false" customHeight="false" outlineLevel="0" collapsed="false">
      <c r="A88" s="14" t="n">
        <v>86</v>
      </c>
      <c r="B88" s="14" t="n">
        <v>347</v>
      </c>
      <c r="C88" s="15" t="s">
        <v>109</v>
      </c>
      <c r="D88" s="14" t="s">
        <v>73</v>
      </c>
      <c r="E88" s="15" t="s">
        <v>14</v>
      </c>
      <c r="F88" s="16" t="n">
        <v>6000</v>
      </c>
      <c r="G88" s="17" t="n">
        <v>1502.16</v>
      </c>
      <c r="H88" s="18" t="n">
        <v>0.25036</v>
      </c>
    </row>
    <row r="89" s="7" customFormat="true" ht="12.75" hidden="false" customHeight="false" outlineLevel="0" collapsed="false">
      <c r="A89" s="14" t="n">
        <v>87</v>
      </c>
      <c r="B89" s="14" t="n">
        <v>733</v>
      </c>
      <c r="C89" s="15" t="s">
        <v>110</v>
      </c>
      <c r="D89" s="14" t="s">
        <v>84</v>
      </c>
      <c r="E89" s="15" t="s">
        <v>25</v>
      </c>
      <c r="F89" s="16" t="n">
        <v>5500</v>
      </c>
      <c r="G89" s="17" t="n">
        <v>1652.376</v>
      </c>
      <c r="H89" s="18" t="n">
        <v>0.300432</v>
      </c>
    </row>
    <row r="90" s="7" customFormat="true" ht="12.75" hidden="false" customHeight="false" outlineLevel="0" collapsed="false">
      <c r="A90" s="14" t="n">
        <v>88</v>
      </c>
      <c r="B90" s="14" t="n">
        <v>116482</v>
      </c>
      <c r="C90" s="15" t="s">
        <v>111</v>
      </c>
      <c r="D90" s="14" t="s">
        <v>84</v>
      </c>
      <c r="E90" s="15" t="s">
        <v>17</v>
      </c>
      <c r="F90" s="16" t="n">
        <v>6000</v>
      </c>
      <c r="G90" s="17" t="n">
        <v>1700.952</v>
      </c>
      <c r="H90" s="18" t="n">
        <v>0.283492</v>
      </c>
    </row>
    <row r="91" s="7" customFormat="true" ht="12.75" hidden="false" customHeight="false" outlineLevel="0" collapsed="false">
      <c r="A91" s="14" t="n">
        <v>89</v>
      </c>
      <c r="B91" s="14" t="n">
        <v>752</v>
      </c>
      <c r="C91" s="15" t="s">
        <v>112</v>
      </c>
      <c r="D91" s="14" t="s">
        <v>84</v>
      </c>
      <c r="E91" s="15" t="s">
        <v>14</v>
      </c>
      <c r="F91" s="16" t="n">
        <v>6000</v>
      </c>
      <c r="G91" s="17" t="n">
        <v>1655.016</v>
      </c>
      <c r="H91" s="18" t="n">
        <v>0.275836</v>
      </c>
    </row>
    <row r="92" s="7" customFormat="true" ht="12.75" hidden="false" customHeight="false" outlineLevel="0" collapsed="false">
      <c r="A92" s="14" t="n">
        <v>90</v>
      </c>
      <c r="B92" s="14" t="n">
        <v>723</v>
      </c>
      <c r="C92" s="15" t="s">
        <v>113</v>
      </c>
      <c r="D92" s="14" t="s">
        <v>84</v>
      </c>
      <c r="E92" s="15" t="s">
        <v>25</v>
      </c>
      <c r="F92" s="16" t="n">
        <v>6000</v>
      </c>
      <c r="G92" s="17" t="n">
        <v>1537.272</v>
      </c>
      <c r="H92" s="18" t="n">
        <v>0.256212</v>
      </c>
    </row>
    <row r="93" s="7" customFormat="true" ht="12.75" hidden="false" customHeight="false" outlineLevel="0" collapsed="false">
      <c r="A93" s="14" t="n">
        <v>91</v>
      </c>
      <c r="B93" s="14" t="n">
        <v>710</v>
      </c>
      <c r="C93" s="15" t="s">
        <v>114</v>
      </c>
      <c r="D93" s="14" t="s">
        <v>84</v>
      </c>
      <c r="E93" s="15" t="s">
        <v>39</v>
      </c>
      <c r="F93" s="16" t="n">
        <v>6000</v>
      </c>
      <c r="G93" s="17" t="n">
        <v>1857.768</v>
      </c>
      <c r="H93" s="18" t="n">
        <v>0.309628</v>
      </c>
    </row>
    <row r="94" s="7" customFormat="true" ht="12.75" hidden="false" customHeight="false" outlineLevel="0" collapsed="false">
      <c r="A94" s="14" t="n">
        <v>92</v>
      </c>
      <c r="B94" s="14" t="n">
        <v>104533</v>
      </c>
      <c r="C94" s="15" t="s">
        <v>115</v>
      </c>
      <c r="D94" s="14" t="s">
        <v>84</v>
      </c>
      <c r="E94" s="15" t="s">
        <v>27</v>
      </c>
      <c r="F94" s="16" t="n">
        <v>6000</v>
      </c>
      <c r="G94" s="17" t="n">
        <v>1737.648</v>
      </c>
      <c r="H94" s="18" t="n">
        <v>0.289608</v>
      </c>
    </row>
    <row r="95" s="7" customFormat="true" ht="12.75" hidden="false" customHeight="false" outlineLevel="0" collapsed="false">
      <c r="A95" s="14" t="n">
        <v>93</v>
      </c>
      <c r="B95" s="14" t="n">
        <v>116919</v>
      </c>
      <c r="C95" s="15" t="s">
        <v>116</v>
      </c>
      <c r="D95" s="14" t="s">
        <v>84</v>
      </c>
      <c r="E95" s="15" t="s">
        <v>17</v>
      </c>
      <c r="F95" s="16" t="n">
        <v>5800</v>
      </c>
      <c r="G95" s="17" t="n">
        <v>1743.5264</v>
      </c>
      <c r="H95" s="18" t="n">
        <v>0.300608</v>
      </c>
    </row>
    <row r="96" s="7" customFormat="true" ht="12.75" hidden="false" customHeight="false" outlineLevel="0" collapsed="false">
      <c r="A96" s="14" t="n">
        <v>94</v>
      </c>
      <c r="B96" s="14" t="n">
        <v>573</v>
      </c>
      <c r="C96" s="15" t="s">
        <v>117</v>
      </c>
      <c r="D96" s="14" t="s">
        <v>84</v>
      </c>
      <c r="E96" s="15" t="s">
        <v>25</v>
      </c>
      <c r="F96" s="16" t="n">
        <v>5800</v>
      </c>
      <c r="G96" s="17" t="n">
        <v>1503.6384</v>
      </c>
      <c r="H96" s="18" t="n">
        <v>0.259248</v>
      </c>
    </row>
    <row r="97" s="7" customFormat="true" ht="12.75" hidden="false" customHeight="false" outlineLevel="0" collapsed="false">
      <c r="A97" s="14" t="n">
        <v>95</v>
      </c>
      <c r="B97" s="14" t="n">
        <v>720</v>
      </c>
      <c r="C97" s="15" t="s">
        <v>118</v>
      </c>
      <c r="D97" s="14" t="s">
        <v>84</v>
      </c>
      <c r="E97" s="15" t="s">
        <v>27</v>
      </c>
      <c r="F97" s="16" t="n">
        <v>5800</v>
      </c>
      <c r="G97" s="17" t="n">
        <v>1565.652</v>
      </c>
      <c r="H97" s="18" t="n">
        <v>0.26994</v>
      </c>
    </row>
    <row r="98" s="7" customFormat="true" ht="12.75" hidden="false" customHeight="false" outlineLevel="0" collapsed="false">
      <c r="A98" s="14" t="n">
        <v>96</v>
      </c>
      <c r="B98" s="14" t="n">
        <v>727</v>
      </c>
      <c r="C98" s="15" t="s">
        <v>119</v>
      </c>
      <c r="D98" s="14" t="s">
        <v>84</v>
      </c>
      <c r="E98" s="15" t="s">
        <v>14</v>
      </c>
      <c r="F98" s="16" t="n">
        <v>5800</v>
      </c>
      <c r="G98" s="17" t="n">
        <v>1618.4784</v>
      </c>
      <c r="H98" s="18" t="n">
        <v>0.279048</v>
      </c>
    </row>
    <row r="99" s="7" customFormat="true" ht="12.75" hidden="false" customHeight="false" outlineLevel="0" collapsed="false">
      <c r="A99" s="14" t="n">
        <v>97</v>
      </c>
      <c r="B99" s="14" t="n">
        <v>704</v>
      </c>
      <c r="C99" s="15" t="s">
        <v>120</v>
      </c>
      <c r="D99" s="14" t="s">
        <v>84</v>
      </c>
      <c r="E99" s="15" t="s">
        <v>39</v>
      </c>
      <c r="F99" s="16" t="n">
        <v>5800</v>
      </c>
      <c r="G99" s="17" t="n">
        <v>1492.1544</v>
      </c>
      <c r="H99" s="18" t="n">
        <v>0.257268</v>
      </c>
    </row>
    <row r="100" s="7" customFormat="true" ht="12.75" hidden="false" customHeight="false" outlineLevel="0" collapsed="false">
      <c r="A100" s="14" t="n">
        <v>98</v>
      </c>
      <c r="B100" s="14" t="n">
        <v>112888</v>
      </c>
      <c r="C100" s="15" t="s">
        <v>121</v>
      </c>
      <c r="D100" s="14" t="s">
        <v>84</v>
      </c>
      <c r="E100" s="15" t="s">
        <v>14</v>
      </c>
      <c r="F100" s="16" t="n">
        <v>5800</v>
      </c>
      <c r="G100" s="17" t="n">
        <v>1616.9472</v>
      </c>
      <c r="H100" s="18" t="n">
        <v>0.278784</v>
      </c>
    </row>
    <row r="101" s="7" customFormat="true" ht="12.75" hidden="false" customHeight="false" outlineLevel="0" collapsed="false">
      <c r="A101" s="14" t="n">
        <v>99</v>
      </c>
      <c r="B101" s="14" t="n">
        <v>349</v>
      </c>
      <c r="C101" s="15" t="s">
        <v>122</v>
      </c>
      <c r="D101" s="14" t="s">
        <v>84</v>
      </c>
      <c r="E101" s="15" t="s">
        <v>17</v>
      </c>
      <c r="F101" s="16" t="n">
        <v>5800</v>
      </c>
      <c r="G101" s="17" t="n">
        <v>1712.6472</v>
      </c>
      <c r="H101" s="18" t="n">
        <v>0.295284</v>
      </c>
    </row>
    <row r="102" s="7" customFormat="true" ht="12.75" hidden="false" customHeight="false" outlineLevel="0" collapsed="false">
      <c r="A102" s="14" t="n">
        <v>100</v>
      </c>
      <c r="B102" s="14" t="n">
        <v>104838</v>
      </c>
      <c r="C102" s="15" t="s">
        <v>123</v>
      </c>
      <c r="D102" s="14" t="s">
        <v>84</v>
      </c>
      <c r="E102" s="15" t="s">
        <v>39</v>
      </c>
      <c r="F102" s="16" t="n">
        <v>5800</v>
      </c>
      <c r="G102" s="17" t="n">
        <v>1518.6952</v>
      </c>
      <c r="H102" s="18" t="n">
        <v>0.261844</v>
      </c>
    </row>
    <row r="103" s="7" customFormat="true" ht="12.75" hidden="false" customHeight="false" outlineLevel="0" collapsed="false">
      <c r="A103" s="14" t="n">
        <v>101</v>
      </c>
      <c r="B103" s="14" t="n">
        <v>115971</v>
      </c>
      <c r="C103" s="15" t="s">
        <v>124</v>
      </c>
      <c r="D103" s="14" t="s">
        <v>84</v>
      </c>
      <c r="E103" s="15" t="s">
        <v>17</v>
      </c>
      <c r="F103" s="16" t="n">
        <v>5800</v>
      </c>
      <c r="G103" s="17" t="n">
        <v>1709.0744</v>
      </c>
      <c r="H103" s="18" t="n">
        <v>0.294668</v>
      </c>
    </row>
    <row r="104" s="7" customFormat="true" ht="12.75" hidden="false" customHeight="false" outlineLevel="0" collapsed="false">
      <c r="A104" s="14" t="n">
        <v>102</v>
      </c>
      <c r="B104" s="14" t="n">
        <v>754</v>
      </c>
      <c r="C104" s="15" t="s">
        <v>125</v>
      </c>
      <c r="D104" s="14" t="s">
        <v>84</v>
      </c>
      <c r="E104" s="15" t="s">
        <v>39</v>
      </c>
      <c r="F104" s="16" t="n">
        <v>5800</v>
      </c>
      <c r="G104" s="17" t="n">
        <v>1535.7936</v>
      </c>
      <c r="H104" s="18" t="n">
        <v>0.264792</v>
      </c>
    </row>
    <row r="105" s="7" customFormat="true" ht="12.75" hidden="false" customHeight="false" outlineLevel="0" collapsed="false">
      <c r="A105" s="14" t="n">
        <v>103</v>
      </c>
      <c r="B105" s="14" t="n">
        <v>740</v>
      </c>
      <c r="C105" s="15" t="s">
        <v>126</v>
      </c>
      <c r="D105" s="14" t="s">
        <v>84</v>
      </c>
      <c r="E105" s="15" t="s">
        <v>25</v>
      </c>
      <c r="F105" s="16" t="n">
        <v>5300</v>
      </c>
      <c r="G105" s="17" t="n">
        <v>1571.3016</v>
      </c>
      <c r="H105" s="18" t="n">
        <v>0.296472</v>
      </c>
    </row>
    <row r="106" s="7" customFormat="true" ht="12.75" hidden="false" customHeight="false" outlineLevel="0" collapsed="false">
      <c r="A106" s="14" t="n">
        <v>104</v>
      </c>
      <c r="B106" s="14" t="n">
        <v>570</v>
      </c>
      <c r="C106" s="15" t="s">
        <v>127</v>
      </c>
      <c r="D106" s="14" t="s">
        <v>84</v>
      </c>
      <c r="E106" s="15" t="s">
        <v>14</v>
      </c>
      <c r="F106" s="16" t="n">
        <v>5300</v>
      </c>
      <c r="G106" s="17" t="n">
        <v>1491.7804</v>
      </c>
      <c r="H106" s="18" t="n">
        <v>0.281468</v>
      </c>
    </row>
    <row r="107" s="7" customFormat="true" ht="12.75" hidden="false" customHeight="false" outlineLevel="0" collapsed="false">
      <c r="A107" s="14" t="n">
        <v>105</v>
      </c>
      <c r="B107" s="14" t="n">
        <v>106485</v>
      </c>
      <c r="C107" s="15" t="s">
        <v>128</v>
      </c>
      <c r="D107" s="14" t="s">
        <v>84</v>
      </c>
      <c r="E107" s="15" t="s">
        <v>17</v>
      </c>
      <c r="F107" s="16" t="n">
        <v>5300</v>
      </c>
      <c r="G107" s="17" t="n">
        <v>1102.8028</v>
      </c>
      <c r="H107" s="18" t="n">
        <v>0.208076</v>
      </c>
    </row>
    <row r="108" s="7" customFormat="true" ht="12.75" hidden="false" customHeight="false" outlineLevel="0" collapsed="false">
      <c r="A108" s="14" t="n">
        <v>106</v>
      </c>
      <c r="B108" s="14" t="n">
        <v>732</v>
      </c>
      <c r="C108" s="15" t="s">
        <v>129</v>
      </c>
      <c r="D108" s="14" t="s">
        <v>84</v>
      </c>
      <c r="E108" s="15" t="s">
        <v>27</v>
      </c>
      <c r="F108" s="16" t="n">
        <v>5300</v>
      </c>
      <c r="G108" s="17" t="n">
        <v>1495.2784</v>
      </c>
      <c r="H108" s="18" t="n">
        <v>0.282128</v>
      </c>
    </row>
    <row r="109" s="7" customFormat="true" ht="12.75" hidden="false" customHeight="false" outlineLevel="0" collapsed="false">
      <c r="A109" s="14" t="n">
        <v>107</v>
      </c>
      <c r="B109" s="14" t="n">
        <v>112415</v>
      </c>
      <c r="C109" s="15" t="s">
        <v>130</v>
      </c>
      <c r="D109" s="14" t="s">
        <v>84</v>
      </c>
      <c r="E109" s="15" t="s">
        <v>14</v>
      </c>
      <c r="F109" s="16" t="n">
        <v>5300</v>
      </c>
      <c r="G109" s="17" t="n">
        <v>1130.5536</v>
      </c>
      <c r="H109" s="18" t="n">
        <v>0.213312</v>
      </c>
    </row>
    <row r="110" s="7" customFormat="true" ht="12.75" hidden="false" customHeight="false" outlineLevel="0" collapsed="false">
      <c r="A110" s="14" t="n">
        <v>108</v>
      </c>
      <c r="B110" s="14" t="n">
        <v>549</v>
      </c>
      <c r="C110" s="15" t="s">
        <v>131</v>
      </c>
      <c r="D110" s="14" t="s">
        <v>84</v>
      </c>
      <c r="E110" s="15" t="s">
        <v>27</v>
      </c>
      <c r="F110" s="16" t="n">
        <v>5300</v>
      </c>
      <c r="G110" s="17" t="n">
        <v>1405.2632</v>
      </c>
      <c r="H110" s="18" t="n">
        <v>0.265144</v>
      </c>
    </row>
    <row r="111" s="7" customFormat="true" ht="12.75" hidden="false" customHeight="false" outlineLevel="0" collapsed="false">
      <c r="A111" s="14" t="n">
        <v>109</v>
      </c>
      <c r="B111" s="14" t="n">
        <v>738</v>
      </c>
      <c r="C111" s="15" t="s">
        <v>132</v>
      </c>
      <c r="D111" s="14" t="s">
        <v>84</v>
      </c>
      <c r="E111" s="15" t="s">
        <v>39</v>
      </c>
      <c r="F111" s="16" t="n">
        <v>5300</v>
      </c>
      <c r="G111" s="17" t="n">
        <v>1508.3376</v>
      </c>
      <c r="H111" s="18" t="n">
        <v>0.284592</v>
      </c>
    </row>
    <row r="112" s="7" customFormat="true" ht="12.75" hidden="false" customHeight="false" outlineLevel="0" collapsed="false">
      <c r="A112" s="14" t="n">
        <v>110</v>
      </c>
      <c r="B112" s="14" t="n">
        <v>351</v>
      </c>
      <c r="C112" s="15" t="s">
        <v>133</v>
      </c>
      <c r="D112" s="14" t="s">
        <v>84</v>
      </c>
      <c r="E112" s="15" t="s">
        <v>39</v>
      </c>
      <c r="F112" s="16" t="n">
        <v>5300</v>
      </c>
      <c r="G112" s="17" t="n">
        <v>1489.2152</v>
      </c>
      <c r="H112" s="18" t="n">
        <v>0.280984</v>
      </c>
    </row>
    <row r="113" s="7" customFormat="true" ht="12.75" hidden="false" customHeight="false" outlineLevel="0" collapsed="false">
      <c r="A113" s="14" t="n">
        <v>111</v>
      </c>
      <c r="B113" s="14" t="n">
        <v>113299</v>
      </c>
      <c r="C113" s="15" t="s">
        <v>134</v>
      </c>
      <c r="D113" s="14" t="s">
        <v>84</v>
      </c>
      <c r="E113" s="15" t="s">
        <v>17</v>
      </c>
      <c r="F113" s="16" t="n">
        <v>5300</v>
      </c>
      <c r="G113" s="17" t="n">
        <v>1324.1096</v>
      </c>
      <c r="H113" s="18" t="n">
        <v>0.249832</v>
      </c>
    </row>
    <row r="114" s="7" customFormat="true" ht="12.75" hidden="false" customHeight="false" outlineLevel="0" collapsed="false">
      <c r="A114" s="14" t="n">
        <v>112</v>
      </c>
      <c r="B114" s="14" t="n">
        <v>104430</v>
      </c>
      <c r="C114" s="15" t="s">
        <v>135</v>
      </c>
      <c r="D114" s="14" t="s">
        <v>84</v>
      </c>
      <c r="E114" s="15" t="s">
        <v>25</v>
      </c>
      <c r="F114" s="16" t="n">
        <v>5300</v>
      </c>
      <c r="G114" s="17" t="n">
        <v>1500.1756</v>
      </c>
      <c r="H114" s="18" t="n">
        <v>0.283052</v>
      </c>
    </row>
    <row r="115" s="7" customFormat="true" ht="12.75" hidden="false" customHeight="false" outlineLevel="0" collapsed="false">
      <c r="A115" s="14" t="n">
        <v>113</v>
      </c>
      <c r="B115" s="14" t="n">
        <v>706</v>
      </c>
      <c r="C115" s="15" t="s">
        <v>136</v>
      </c>
      <c r="D115" s="14" t="s">
        <v>84</v>
      </c>
      <c r="E115" s="15" t="s">
        <v>39</v>
      </c>
      <c r="F115" s="16" t="n">
        <v>5300</v>
      </c>
      <c r="G115" s="17" t="n">
        <v>1588.3252</v>
      </c>
      <c r="H115" s="18" t="n">
        <v>0.299684</v>
      </c>
    </row>
    <row r="116" s="7" customFormat="true" ht="12.75" hidden="false" customHeight="false" outlineLevel="0" collapsed="false">
      <c r="A116" s="14" t="n">
        <v>114</v>
      </c>
      <c r="B116" s="14" t="n">
        <v>713</v>
      </c>
      <c r="C116" s="15" t="s">
        <v>137</v>
      </c>
      <c r="D116" s="14" t="s">
        <v>84</v>
      </c>
      <c r="E116" s="15" t="s">
        <v>39</v>
      </c>
      <c r="F116" s="16" t="n">
        <v>5300</v>
      </c>
      <c r="G116" s="17" t="n">
        <v>1475.4564</v>
      </c>
      <c r="H116" s="18" t="n">
        <v>0.278388</v>
      </c>
    </row>
    <row r="117" s="7" customFormat="true" ht="12.75" hidden="false" customHeight="false" outlineLevel="0" collapsed="false">
      <c r="A117" s="14" t="n">
        <v>115</v>
      </c>
      <c r="B117" s="14" t="n">
        <v>339</v>
      </c>
      <c r="C117" s="15" t="s">
        <v>138</v>
      </c>
      <c r="D117" s="14" t="s">
        <v>84</v>
      </c>
      <c r="E117" s="15" t="s">
        <v>14</v>
      </c>
      <c r="F117" s="16" t="n">
        <v>5300</v>
      </c>
      <c r="G117" s="17" t="n">
        <v>1365.1528</v>
      </c>
      <c r="H117" s="18" t="n">
        <v>0.257576</v>
      </c>
    </row>
    <row r="118" s="7" customFormat="true" ht="12.75" hidden="false" customHeight="false" outlineLevel="0" collapsed="false">
      <c r="A118" s="14" t="n">
        <v>116</v>
      </c>
      <c r="B118" s="14" t="n">
        <v>52</v>
      </c>
      <c r="C118" s="15" t="s">
        <v>139</v>
      </c>
      <c r="D118" s="14" t="s">
        <v>84</v>
      </c>
      <c r="E118" s="15" t="s">
        <v>39</v>
      </c>
      <c r="F118" s="16" t="n">
        <v>5000</v>
      </c>
      <c r="G118" s="17" t="n">
        <v>1428.02</v>
      </c>
      <c r="H118" s="18" t="n">
        <v>0.285604</v>
      </c>
    </row>
    <row r="119" s="7" customFormat="true" ht="12.75" hidden="false" customHeight="false" outlineLevel="0" collapsed="false">
      <c r="A119" s="14" t="n">
        <v>117</v>
      </c>
      <c r="B119" s="14" t="n">
        <v>117310</v>
      </c>
      <c r="C119" s="15" t="s">
        <v>140</v>
      </c>
      <c r="D119" s="14" t="s">
        <v>84</v>
      </c>
      <c r="E119" s="15" t="s">
        <v>17</v>
      </c>
      <c r="F119" s="16" t="n">
        <v>5000</v>
      </c>
      <c r="G119" s="17" t="n">
        <v>1296.68</v>
      </c>
      <c r="H119" s="18" t="n">
        <v>0.259336</v>
      </c>
    </row>
    <row r="120" s="7" customFormat="true" ht="12.75" hidden="false" customHeight="false" outlineLevel="0" collapsed="false">
      <c r="A120" s="14" t="n">
        <v>118</v>
      </c>
      <c r="B120" s="14" t="n">
        <v>105396</v>
      </c>
      <c r="C120" s="15" t="s">
        <v>141</v>
      </c>
      <c r="D120" s="14" t="s">
        <v>84</v>
      </c>
      <c r="E120" s="15" t="s">
        <v>17</v>
      </c>
      <c r="F120" s="16" t="n">
        <v>5000</v>
      </c>
      <c r="G120" s="17" t="n">
        <v>1580.92</v>
      </c>
      <c r="H120" s="18" t="n">
        <v>0.316184</v>
      </c>
    </row>
    <row r="121" s="7" customFormat="true" ht="12.75" hidden="false" customHeight="false" outlineLevel="0" collapsed="false">
      <c r="A121" s="14" t="n">
        <v>119</v>
      </c>
      <c r="B121" s="14" t="n">
        <v>56</v>
      </c>
      <c r="C121" s="15" t="s">
        <v>142</v>
      </c>
      <c r="D121" s="14" t="s">
        <v>143</v>
      </c>
      <c r="E121" s="15" t="s">
        <v>39</v>
      </c>
      <c r="F121" s="16" t="n">
        <v>5000</v>
      </c>
      <c r="G121" s="17" t="n">
        <v>1275.56</v>
      </c>
      <c r="H121" s="18" t="n">
        <v>0.255112</v>
      </c>
    </row>
    <row r="122" s="7" customFormat="true" ht="12.75" hidden="false" customHeight="false" outlineLevel="0" collapsed="false">
      <c r="A122" s="14" t="n">
        <v>120</v>
      </c>
      <c r="B122" s="14" t="n">
        <v>113298</v>
      </c>
      <c r="C122" s="15" t="s">
        <v>144</v>
      </c>
      <c r="D122" s="14" t="s">
        <v>84</v>
      </c>
      <c r="E122" s="15" t="s">
        <v>14</v>
      </c>
      <c r="F122" s="16" t="n">
        <v>4800</v>
      </c>
      <c r="G122" s="17" t="n">
        <v>1314.2976</v>
      </c>
      <c r="H122" s="18" t="n">
        <v>0.273812</v>
      </c>
    </row>
    <row r="123" s="7" customFormat="true" ht="12.75" hidden="false" customHeight="false" outlineLevel="0" collapsed="false">
      <c r="A123" s="14" t="n">
        <v>121</v>
      </c>
      <c r="B123" s="14" t="n">
        <v>104429</v>
      </c>
      <c r="C123" s="15" t="s">
        <v>145</v>
      </c>
      <c r="D123" s="14" t="s">
        <v>84</v>
      </c>
      <c r="E123" s="15" t="s">
        <v>14</v>
      </c>
      <c r="F123" s="16" t="n">
        <v>4800</v>
      </c>
      <c r="G123" s="17" t="n">
        <v>1068.2496</v>
      </c>
      <c r="H123" s="18" t="n">
        <v>0.222552</v>
      </c>
    </row>
    <row r="124" s="7" customFormat="true" ht="12.75" hidden="false" customHeight="false" outlineLevel="0" collapsed="false">
      <c r="A124" s="14" t="n">
        <v>122</v>
      </c>
      <c r="B124" s="14" t="n">
        <v>118951</v>
      </c>
      <c r="C124" s="15" t="s">
        <v>146</v>
      </c>
      <c r="D124" s="14" t="s">
        <v>84</v>
      </c>
      <c r="E124" s="15" t="s">
        <v>14</v>
      </c>
      <c r="F124" s="16" t="n">
        <v>4800</v>
      </c>
      <c r="G124" s="17" t="n">
        <v>1200.8832</v>
      </c>
      <c r="H124" s="18" t="n">
        <v>0.250184</v>
      </c>
    </row>
    <row r="125" s="7" customFormat="true" ht="12.75" hidden="false" customHeight="false" outlineLevel="0" collapsed="false">
      <c r="A125" s="14" t="n">
        <v>123</v>
      </c>
      <c r="B125" s="14" t="n">
        <v>113025</v>
      </c>
      <c r="C125" s="15" t="s">
        <v>147</v>
      </c>
      <c r="D125" s="14" t="s">
        <v>84</v>
      </c>
      <c r="E125" s="15" t="s">
        <v>14</v>
      </c>
      <c r="F125" s="16" t="n">
        <v>4800</v>
      </c>
      <c r="G125" s="17" t="n">
        <v>1200.2496</v>
      </c>
      <c r="H125" s="18" t="n">
        <v>0.250052</v>
      </c>
    </row>
    <row r="126" s="7" customFormat="true" ht="12.75" hidden="false" customHeight="false" outlineLevel="0" collapsed="false">
      <c r="A126" s="14" t="n">
        <v>124</v>
      </c>
      <c r="B126" s="14" t="n">
        <v>102567</v>
      </c>
      <c r="C126" s="15" t="s">
        <v>148</v>
      </c>
      <c r="D126" s="14" t="s">
        <v>84</v>
      </c>
      <c r="E126" s="15" t="s">
        <v>29</v>
      </c>
      <c r="F126" s="16" t="n">
        <v>4800</v>
      </c>
      <c r="G126" s="17" t="n">
        <v>1260.6528</v>
      </c>
      <c r="H126" s="18" t="n">
        <v>0.262636</v>
      </c>
    </row>
    <row r="127" s="7" customFormat="true" ht="12.75" hidden="false" customHeight="false" outlineLevel="0" collapsed="false">
      <c r="A127" s="14" t="n">
        <v>125</v>
      </c>
      <c r="B127" s="14" t="n">
        <v>116773</v>
      </c>
      <c r="C127" s="15" t="s">
        <v>149</v>
      </c>
      <c r="D127" s="14" t="s">
        <v>143</v>
      </c>
      <c r="E127" s="15" t="s">
        <v>14</v>
      </c>
      <c r="F127" s="16" t="n">
        <v>4800</v>
      </c>
      <c r="G127" s="17" t="n">
        <v>1377.2352</v>
      </c>
      <c r="H127" s="18" t="n">
        <v>0.286924</v>
      </c>
    </row>
    <row r="128" s="7" customFormat="true" ht="12.75" hidden="false" customHeight="false" outlineLevel="0" collapsed="false">
      <c r="A128" s="14" t="n">
        <v>126</v>
      </c>
      <c r="B128" s="14" t="n">
        <v>117637</v>
      </c>
      <c r="C128" s="15" t="s">
        <v>150</v>
      </c>
      <c r="D128" s="14" t="s">
        <v>143</v>
      </c>
      <c r="E128" s="15" t="s">
        <v>27</v>
      </c>
      <c r="F128" s="16" t="n">
        <v>4800</v>
      </c>
      <c r="G128" s="17" t="n">
        <v>1292.9664</v>
      </c>
      <c r="H128" s="18" t="n">
        <v>0.269368</v>
      </c>
    </row>
    <row r="129" s="7" customFormat="true" ht="12.75" hidden="false" customHeight="false" outlineLevel="0" collapsed="false">
      <c r="A129" s="14" t="n">
        <v>127</v>
      </c>
      <c r="B129" s="14" t="n">
        <v>118151</v>
      </c>
      <c r="C129" s="15" t="s">
        <v>151</v>
      </c>
      <c r="D129" s="14" t="s">
        <v>84</v>
      </c>
      <c r="E129" s="15" t="s">
        <v>14</v>
      </c>
      <c r="F129" s="16" t="n">
        <v>4800</v>
      </c>
      <c r="G129" s="17" t="n">
        <v>1015.0272</v>
      </c>
      <c r="H129" s="18" t="n">
        <v>0.211464</v>
      </c>
    </row>
    <row r="130" s="7" customFormat="true" ht="12.75" hidden="false" customHeight="false" outlineLevel="0" collapsed="false">
      <c r="A130" s="14" t="n">
        <v>128</v>
      </c>
      <c r="B130" s="14" t="n">
        <v>113833</v>
      </c>
      <c r="C130" s="15" t="s">
        <v>152</v>
      </c>
      <c r="D130" s="14" t="s">
        <v>84</v>
      </c>
      <c r="E130" s="15" t="s">
        <v>14</v>
      </c>
      <c r="F130" s="16" t="n">
        <v>4800</v>
      </c>
      <c r="G130" s="17" t="n">
        <v>1434.2592</v>
      </c>
      <c r="H130" s="18" t="n">
        <v>0.298804</v>
      </c>
    </row>
    <row r="131" s="7" customFormat="true" ht="12.75" hidden="false" customHeight="false" outlineLevel="0" collapsed="false">
      <c r="A131" s="14" t="n">
        <v>129</v>
      </c>
      <c r="B131" s="14" t="n">
        <v>110378</v>
      </c>
      <c r="C131" s="15" t="s">
        <v>153</v>
      </c>
      <c r="D131" s="14" t="s">
        <v>143</v>
      </c>
      <c r="E131" s="15" t="s">
        <v>39</v>
      </c>
      <c r="F131" s="16" t="n">
        <v>4800</v>
      </c>
      <c r="G131" s="17" t="n">
        <v>1140.6912</v>
      </c>
      <c r="H131" s="18" t="n">
        <v>0.237644</v>
      </c>
    </row>
    <row r="132" s="7" customFormat="true" ht="12.75" hidden="false" customHeight="false" outlineLevel="0" collapsed="false">
      <c r="A132" s="14" t="n">
        <v>130</v>
      </c>
      <c r="B132" s="14" t="n">
        <v>117923</v>
      </c>
      <c r="C132" s="15" t="s">
        <v>154</v>
      </c>
      <c r="D132" s="14" t="s">
        <v>143</v>
      </c>
      <c r="E132" s="15" t="s">
        <v>27</v>
      </c>
      <c r="F132" s="16" t="n">
        <v>4800</v>
      </c>
      <c r="G132" s="17" t="n">
        <v>1273.7472</v>
      </c>
      <c r="H132" s="18" t="n">
        <v>0.265364</v>
      </c>
    </row>
    <row r="133" s="7" customFormat="true" ht="12.75" hidden="false" customHeight="false" outlineLevel="0" collapsed="false">
      <c r="A133" s="14" t="n">
        <v>131</v>
      </c>
      <c r="B133" s="14" t="n">
        <v>371</v>
      </c>
      <c r="C133" s="15" t="s">
        <v>155</v>
      </c>
      <c r="D133" s="14" t="s">
        <v>143</v>
      </c>
      <c r="E133" s="15" t="s">
        <v>29</v>
      </c>
      <c r="F133" s="16" t="n">
        <v>4000</v>
      </c>
      <c r="G133" s="17" t="n">
        <v>1091.024</v>
      </c>
      <c r="H133" s="18" t="n">
        <v>0.272756</v>
      </c>
    </row>
    <row r="134" s="7" customFormat="true" ht="12.75" hidden="false" customHeight="false" outlineLevel="0" collapsed="false">
      <c r="A134" s="14" t="n">
        <v>132</v>
      </c>
      <c r="B134" s="14" t="n">
        <v>122198</v>
      </c>
      <c r="C134" s="15" t="s">
        <v>156</v>
      </c>
      <c r="D134" s="14" t="s">
        <v>143</v>
      </c>
      <c r="E134" s="15" t="s">
        <v>25</v>
      </c>
      <c r="F134" s="16" t="n">
        <v>4000</v>
      </c>
      <c r="G134" s="17" t="n">
        <v>827.2</v>
      </c>
      <c r="H134" s="18" t="n">
        <v>0.2068</v>
      </c>
    </row>
    <row r="135" s="7" customFormat="true" ht="12.75" hidden="false" customHeight="false" outlineLevel="0" collapsed="false">
      <c r="A135" s="14" t="n">
        <v>133</v>
      </c>
      <c r="B135" s="14" t="n">
        <v>114069</v>
      </c>
      <c r="C135" s="15" t="s">
        <v>157</v>
      </c>
      <c r="D135" s="14" t="s">
        <v>143</v>
      </c>
      <c r="E135" s="15" t="s">
        <v>25</v>
      </c>
      <c r="F135" s="16" t="n">
        <v>4000</v>
      </c>
      <c r="G135" s="17" t="n">
        <v>1264.56</v>
      </c>
      <c r="H135" s="18" t="n">
        <v>0.31614</v>
      </c>
    </row>
    <row r="136" s="7" customFormat="true" ht="12.75" hidden="false" customHeight="false" outlineLevel="0" collapsed="false">
      <c r="A136" s="14" t="n">
        <v>134</v>
      </c>
      <c r="B136" s="14" t="n">
        <v>119263</v>
      </c>
      <c r="C136" s="15" t="s">
        <v>158</v>
      </c>
      <c r="D136" s="14" t="s">
        <v>143</v>
      </c>
      <c r="E136" s="15" t="s">
        <v>14</v>
      </c>
      <c r="F136" s="16" t="n">
        <v>3600</v>
      </c>
      <c r="G136" s="17" t="n">
        <v>796.4352</v>
      </c>
      <c r="H136" s="18" t="n">
        <v>0.221232</v>
      </c>
    </row>
    <row r="137" s="7" customFormat="true" ht="12.75" hidden="false" customHeight="false" outlineLevel="0" collapsed="false">
      <c r="A137" s="14" t="n">
        <v>135</v>
      </c>
      <c r="B137" s="14" t="n">
        <v>106568</v>
      </c>
      <c r="C137" s="15" t="s">
        <v>159</v>
      </c>
      <c r="D137" s="14" t="s">
        <v>143</v>
      </c>
      <c r="E137" s="15" t="s">
        <v>25</v>
      </c>
      <c r="F137" s="16" t="n">
        <v>3600</v>
      </c>
      <c r="G137" s="17" t="n">
        <v>1137.6288</v>
      </c>
      <c r="H137" s="18" t="n">
        <v>0.316008</v>
      </c>
    </row>
    <row r="138" s="24" customFormat="true" ht="12.75" hidden="false" customHeight="false" outlineLevel="0" collapsed="false">
      <c r="A138" s="14" t="n">
        <v>136</v>
      </c>
      <c r="B138" s="14" t="n">
        <v>118758</v>
      </c>
      <c r="C138" s="15" t="s">
        <v>160</v>
      </c>
      <c r="D138" s="14" t="s">
        <v>143</v>
      </c>
      <c r="E138" s="15" t="s">
        <v>25</v>
      </c>
      <c r="F138" s="16" t="n">
        <v>4200</v>
      </c>
      <c r="G138" s="17" t="n">
        <v>982.5816</v>
      </c>
      <c r="H138" s="25" t="n">
        <v>0.233948</v>
      </c>
    </row>
    <row r="139" s="7" customFormat="true" ht="12.75" hidden="false" customHeight="false" outlineLevel="0" collapsed="false">
      <c r="A139" s="14" t="n">
        <v>137</v>
      </c>
      <c r="B139" s="14" t="n">
        <v>545</v>
      </c>
      <c r="C139" s="15" t="s">
        <v>161</v>
      </c>
      <c r="D139" s="14" t="s">
        <v>143</v>
      </c>
      <c r="E139" s="15" t="s">
        <v>25</v>
      </c>
      <c r="F139" s="16" t="n">
        <v>3500</v>
      </c>
      <c r="G139" s="17" t="n">
        <v>970.508</v>
      </c>
      <c r="H139" s="18" t="n">
        <v>0.277288</v>
      </c>
    </row>
    <row r="140" s="7" customFormat="true" ht="12.75" hidden="false" customHeight="false" outlineLevel="0" collapsed="false">
      <c r="A140" s="14" t="n">
        <v>138</v>
      </c>
      <c r="B140" s="14" t="n">
        <v>122906</v>
      </c>
      <c r="C140" s="15" t="s">
        <v>162</v>
      </c>
      <c r="D140" s="14" t="s">
        <v>143</v>
      </c>
      <c r="E140" s="15" t="s">
        <v>39</v>
      </c>
      <c r="F140" s="16" t="n">
        <v>3000</v>
      </c>
      <c r="G140" s="17" t="n">
        <v>836.616</v>
      </c>
      <c r="H140" s="18" t="n">
        <v>0.278872</v>
      </c>
    </row>
    <row r="141" s="7" customFormat="true" ht="12.75" hidden="false" customHeight="false" outlineLevel="0" collapsed="false">
      <c r="A141" s="14" t="n">
        <v>139</v>
      </c>
      <c r="B141" s="14" t="n">
        <v>123007</v>
      </c>
      <c r="C141" s="15" t="s">
        <v>163</v>
      </c>
      <c r="D141" s="14" t="s">
        <v>143</v>
      </c>
      <c r="E141" s="15" t="s">
        <v>27</v>
      </c>
      <c r="F141" s="16" t="n">
        <v>3000</v>
      </c>
      <c r="G141" s="17" t="n">
        <v>824.736</v>
      </c>
      <c r="H141" s="18" t="n">
        <v>0.274912</v>
      </c>
    </row>
    <row r="142" s="7" customFormat="true" ht="12.75" hidden="false" customHeight="false" outlineLevel="0" collapsed="false">
      <c r="A142" s="14" t="n">
        <v>140</v>
      </c>
      <c r="B142" s="14" t="n">
        <v>591</v>
      </c>
      <c r="C142" s="15" t="s">
        <v>164</v>
      </c>
      <c r="D142" s="14" t="s">
        <v>143</v>
      </c>
      <c r="E142" s="15" t="s">
        <v>27</v>
      </c>
      <c r="F142" s="16" t="n">
        <v>3000</v>
      </c>
      <c r="G142" s="17" t="n">
        <v>792.396</v>
      </c>
      <c r="H142" s="18" t="n">
        <v>0.264132</v>
      </c>
    </row>
    <row r="143" s="7" customFormat="true" ht="12.75" hidden="false" customHeight="false" outlineLevel="0" collapsed="false">
      <c r="A143" s="14" t="n">
        <v>141</v>
      </c>
      <c r="B143" s="14" t="n">
        <v>119262</v>
      </c>
      <c r="C143" s="15" t="s">
        <v>165</v>
      </c>
      <c r="D143" s="14" t="s">
        <v>143</v>
      </c>
      <c r="E143" s="15" t="s">
        <v>17</v>
      </c>
      <c r="F143" s="16" t="n">
        <v>3000</v>
      </c>
      <c r="G143" s="17" t="n">
        <v>698.016</v>
      </c>
      <c r="H143" s="18" t="n">
        <v>0.232672</v>
      </c>
    </row>
    <row r="144" s="7" customFormat="true" ht="12.75" hidden="false" customHeight="false" outlineLevel="0" collapsed="false">
      <c r="A144" s="14" t="n">
        <v>142</v>
      </c>
      <c r="B144" s="14" t="n">
        <v>122686</v>
      </c>
      <c r="C144" s="15" t="s">
        <v>166</v>
      </c>
      <c r="D144" s="14" t="s">
        <v>143</v>
      </c>
      <c r="E144" s="15" t="s">
        <v>27</v>
      </c>
      <c r="F144" s="16" t="n">
        <v>3000</v>
      </c>
      <c r="G144" s="17" t="n">
        <v>709.764</v>
      </c>
      <c r="H144" s="18" t="n">
        <v>0.236588</v>
      </c>
    </row>
    <row r="145" s="7" customFormat="true" ht="12.75" hidden="false" customHeight="false" outlineLevel="0" collapsed="false">
      <c r="A145" s="14" t="n">
        <v>143</v>
      </c>
      <c r="B145" s="14" t="n">
        <v>122718</v>
      </c>
      <c r="C145" s="15" t="s">
        <v>167</v>
      </c>
      <c r="D145" s="14" t="s">
        <v>143</v>
      </c>
      <c r="E145" s="15" t="s">
        <v>27</v>
      </c>
      <c r="F145" s="16" t="n">
        <v>3000</v>
      </c>
      <c r="G145" s="17" t="n">
        <v>689.04</v>
      </c>
      <c r="H145" s="18" t="n">
        <v>0.22968</v>
      </c>
    </row>
    <row r="146" s="7" customFormat="true" ht="12.75" hidden="false" customHeight="false" outlineLevel="0" collapsed="false">
      <c r="A146" s="14" t="n">
        <v>144</v>
      </c>
      <c r="B146" s="14" t="n">
        <v>119622</v>
      </c>
      <c r="C146" s="15" t="s">
        <v>168</v>
      </c>
      <c r="D146" s="14" t="s">
        <v>143</v>
      </c>
      <c r="E146" s="15" t="s">
        <v>14</v>
      </c>
      <c r="F146" s="16" t="n">
        <v>3000</v>
      </c>
      <c r="G146" s="17" t="n">
        <v>680.196</v>
      </c>
      <c r="H146" s="18" t="n">
        <v>0.226732</v>
      </c>
    </row>
    <row r="147" s="7" customFormat="true" ht="12.75" hidden="false" customHeight="false" outlineLevel="0" collapsed="false">
      <c r="A147" s="14" t="n">
        <v>145</v>
      </c>
      <c r="B147" s="14" t="n">
        <v>122176</v>
      </c>
      <c r="C147" s="15" t="s">
        <v>169</v>
      </c>
      <c r="D147" s="14" t="s">
        <v>143</v>
      </c>
      <c r="E147" s="15" t="s">
        <v>39</v>
      </c>
      <c r="F147" s="16" t="n">
        <v>3000</v>
      </c>
      <c r="G147" s="17" t="n">
        <v>738.936</v>
      </c>
      <c r="H147" s="18" t="n">
        <v>0.246312</v>
      </c>
    </row>
    <row r="148" customFormat="false" ht="12.75" hidden="false" customHeight="false" outlineLevel="0" collapsed="false">
      <c r="A148" s="26"/>
      <c r="B148" s="26"/>
      <c r="C148" s="27"/>
      <c r="D148" s="28"/>
      <c r="E148" s="27"/>
      <c r="F148" s="16" t="n">
        <v>1300715</v>
      </c>
      <c r="G148" s="17" t="n">
        <v>326684.082252</v>
      </c>
      <c r="H148" s="18" t="n">
        <v>0.251157311364903</v>
      </c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0.28125" defaultRowHeight="13.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8.41"/>
    <col collapsed="false" customWidth="true" hidden="false" outlineLevel="0" max="3" min="3" style="30" width="16.13"/>
    <col collapsed="false" customWidth="true" hidden="false" outlineLevel="0" max="4" min="4" style="29" width="9.14"/>
    <col collapsed="false" customWidth="true" hidden="false" outlineLevel="0" max="5" min="5" style="31" width="4.7"/>
    <col collapsed="false" customWidth="true" hidden="false" outlineLevel="0" max="6" min="6" style="31" width="9.14"/>
    <col collapsed="false" customWidth="true" hidden="false" outlineLevel="0" max="7" min="7" style="32" width="10.13"/>
    <col collapsed="false" customWidth="true" hidden="false" outlineLevel="0" max="8" min="8" style="32" width="12.42"/>
    <col collapsed="false" customWidth="true" hidden="false" outlineLevel="0" max="10" min="9" style="33" width="8.14"/>
    <col collapsed="false" customWidth="true" hidden="false" outlineLevel="0" max="11" min="11" style="34" width="8.85"/>
    <col collapsed="false" customWidth="true" hidden="false" outlineLevel="0" max="12" min="12" style="35" width="10.71"/>
    <col collapsed="false" customWidth="true" hidden="false" outlineLevel="0" max="13" min="13" style="35" width="12.14"/>
    <col collapsed="false" customWidth="true" hidden="false" outlineLevel="0" max="14" min="14" style="33" width="8.7"/>
    <col collapsed="false" customWidth="true" hidden="false" outlineLevel="0" max="15" min="15" style="33" width="8.28"/>
    <col collapsed="false" customWidth="true" hidden="false" outlineLevel="0" max="16" min="16" style="34" width="8.56"/>
    <col collapsed="false" customWidth="true" hidden="false" outlineLevel="0" max="17" min="17" style="35" width="11.42"/>
    <col collapsed="false" customWidth="true" hidden="false" outlineLevel="0" max="18" min="18" style="35" width="11.99"/>
    <col collapsed="false" customWidth="true" hidden="false" outlineLevel="0" max="19" min="19" style="36" width="11.56"/>
    <col collapsed="false" customWidth="true" hidden="false" outlineLevel="0" max="20" min="20" style="37" width="11.56"/>
    <col collapsed="false" customWidth="true" hidden="false" outlineLevel="0" max="21" min="21" style="38" width="11.28"/>
    <col collapsed="false" customWidth="true" hidden="false" outlineLevel="0" max="22" min="22" style="39" width="11.7"/>
    <col collapsed="false" customWidth="true" hidden="false" outlineLevel="0" max="23" min="23" style="40" width="9.14"/>
    <col collapsed="false" customWidth="false" hidden="false" outlineLevel="0" max="257" min="24" style="41" width="10.28"/>
  </cols>
  <sheetData>
    <row r="1" s="41" customFormat="true" ht="24" hidden="false" customHeight="true" outlineLevel="0" collapsed="false">
      <c r="A1" s="10" t="s">
        <v>170</v>
      </c>
      <c r="B1" s="10"/>
      <c r="C1" s="10"/>
      <c r="D1" s="10"/>
      <c r="E1" s="10"/>
      <c r="F1" s="42" t="s">
        <v>171</v>
      </c>
      <c r="G1" s="42"/>
      <c r="H1" s="42"/>
      <c r="I1" s="33"/>
      <c r="J1" s="43" t="s">
        <v>172</v>
      </c>
      <c r="K1" s="43"/>
      <c r="L1" s="43"/>
      <c r="M1" s="43"/>
      <c r="N1" s="43"/>
      <c r="O1" s="43"/>
      <c r="P1" s="43"/>
      <c r="Q1" s="43"/>
      <c r="R1" s="43"/>
      <c r="S1" s="44" t="s">
        <v>173</v>
      </c>
      <c r="T1" s="44"/>
      <c r="U1" s="44"/>
      <c r="V1" s="44"/>
      <c r="W1" s="45" t="s">
        <v>174</v>
      </c>
    </row>
    <row r="2" s="41" customFormat="true" ht="36" hidden="false" customHeight="false" outlineLevel="0" collapsed="false">
      <c r="A2" s="10" t="s">
        <v>2</v>
      </c>
      <c r="B2" s="10" t="s">
        <v>3</v>
      </c>
      <c r="C2" s="11" t="s">
        <v>4</v>
      </c>
      <c r="D2" s="10" t="s">
        <v>6</v>
      </c>
      <c r="E2" s="42" t="s">
        <v>175</v>
      </c>
      <c r="F2" s="42" t="s">
        <v>176</v>
      </c>
      <c r="G2" s="46" t="s">
        <v>177</v>
      </c>
      <c r="H2" s="46" t="s">
        <v>178</v>
      </c>
      <c r="I2" s="47" t="s">
        <v>179</v>
      </c>
      <c r="J2" s="48" t="s">
        <v>180</v>
      </c>
      <c r="K2" s="49" t="s">
        <v>9</v>
      </c>
      <c r="L2" s="50" t="s">
        <v>181</v>
      </c>
      <c r="M2" s="51" t="s">
        <v>182</v>
      </c>
      <c r="N2" s="52" t="s">
        <v>183</v>
      </c>
      <c r="O2" s="48" t="s">
        <v>184</v>
      </c>
      <c r="P2" s="49" t="s">
        <v>9</v>
      </c>
      <c r="Q2" s="50" t="s">
        <v>181</v>
      </c>
      <c r="R2" s="51" t="s">
        <v>185</v>
      </c>
      <c r="S2" s="44" t="s">
        <v>186</v>
      </c>
      <c r="T2" s="53" t="s">
        <v>8</v>
      </c>
      <c r="U2" s="54" t="s">
        <v>187</v>
      </c>
      <c r="V2" s="55" t="s">
        <v>188</v>
      </c>
      <c r="W2" s="56" t="s">
        <v>189</v>
      </c>
    </row>
    <row r="3" s="41" customFormat="true" ht="13.5" hidden="false" customHeight="false" outlineLevel="0" collapsed="false">
      <c r="A3" s="14" t="n">
        <v>1</v>
      </c>
      <c r="B3" s="14" t="n">
        <v>103639</v>
      </c>
      <c r="C3" s="15" t="s">
        <v>190</v>
      </c>
      <c r="D3" s="57" t="s">
        <v>25</v>
      </c>
      <c r="E3" s="58" t="s">
        <v>73</v>
      </c>
      <c r="F3" s="59" t="n">
        <v>2</v>
      </c>
      <c r="G3" s="59" t="n">
        <v>420</v>
      </c>
      <c r="H3" s="59"/>
      <c r="I3" s="60" t="n">
        <v>12000</v>
      </c>
      <c r="J3" s="60" t="n">
        <f aca="false">I3*3</f>
        <v>36000</v>
      </c>
      <c r="K3" s="61" t="n">
        <v>0.230472</v>
      </c>
      <c r="L3" s="62" t="n">
        <v>2765.664</v>
      </c>
      <c r="M3" s="62" t="n">
        <f aca="false">L3*3</f>
        <v>8296.992</v>
      </c>
      <c r="N3" s="60" t="n">
        <v>13800</v>
      </c>
      <c r="O3" s="60" t="n">
        <f aca="false">N3*3</f>
        <v>41400</v>
      </c>
      <c r="P3" s="61" t="n">
        <v>0.208065</v>
      </c>
      <c r="Q3" s="62" t="n">
        <v>2871.297</v>
      </c>
      <c r="R3" s="62" t="n">
        <f aca="false">Q3*3</f>
        <v>8613.891</v>
      </c>
      <c r="S3" s="63" t="n">
        <v>47868.44</v>
      </c>
      <c r="T3" s="64" t="n">
        <v>11075.56</v>
      </c>
      <c r="U3" s="65" t="n">
        <v>-466.39</v>
      </c>
      <c r="V3" s="66" t="n">
        <f aca="false">T3-U3</f>
        <v>11541.95</v>
      </c>
      <c r="W3" s="67" t="n">
        <f aca="false">S3/J3</f>
        <v>1.32967888888889</v>
      </c>
    </row>
    <row r="4" s="41" customFormat="true" ht="13.5" hidden="false" customHeight="false" outlineLevel="0" collapsed="false">
      <c r="A4" s="14" t="n">
        <v>2</v>
      </c>
      <c r="B4" s="14" t="n">
        <v>116482</v>
      </c>
      <c r="C4" s="15" t="s">
        <v>191</v>
      </c>
      <c r="D4" s="57" t="s">
        <v>17</v>
      </c>
      <c r="E4" s="58" t="s">
        <v>84</v>
      </c>
      <c r="F4" s="58" t="n">
        <v>2</v>
      </c>
      <c r="G4" s="59" t="n">
        <v>420</v>
      </c>
      <c r="H4" s="68" t="n">
        <v>1</v>
      </c>
      <c r="I4" s="60" t="n">
        <v>9500</v>
      </c>
      <c r="J4" s="60" t="n">
        <f aca="false">I4*3</f>
        <v>28500</v>
      </c>
      <c r="K4" s="61" t="n">
        <v>0.22068</v>
      </c>
      <c r="L4" s="62" t="n">
        <v>2096.46</v>
      </c>
      <c r="M4" s="62" t="n">
        <f aca="false">L4*3</f>
        <v>6289.38</v>
      </c>
      <c r="N4" s="60" t="n">
        <v>10925</v>
      </c>
      <c r="O4" s="60" t="n">
        <f aca="false">N4*3</f>
        <v>32775</v>
      </c>
      <c r="P4" s="61" t="n">
        <v>0.199225</v>
      </c>
      <c r="Q4" s="62" t="n">
        <v>2176.533125</v>
      </c>
      <c r="R4" s="62" t="n">
        <f aca="false">Q4*3</f>
        <v>6529.599375</v>
      </c>
      <c r="S4" s="63" t="n">
        <v>36174.46</v>
      </c>
      <c r="T4" s="64" t="n">
        <v>8036.99</v>
      </c>
      <c r="U4" s="65" t="n">
        <v>-313.98</v>
      </c>
      <c r="V4" s="66" t="n">
        <f aca="false">T4-U4</f>
        <v>8350.97</v>
      </c>
      <c r="W4" s="67" t="n">
        <f aca="false">S4/J4</f>
        <v>1.26927929824561</v>
      </c>
    </row>
    <row r="5" s="41" customFormat="true" ht="13.5" hidden="false" customHeight="false" outlineLevel="0" collapsed="false">
      <c r="A5" s="14" t="n">
        <v>3</v>
      </c>
      <c r="B5" s="14" t="n">
        <v>108656</v>
      </c>
      <c r="C5" s="15" t="s">
        <v>192</v>
      </c>
      <c r="D5" s="57" t="s">
        <v>29</v>
      </c>
      <c r="E5" s="58" t="s">
        <v>47</v>
      </c>
      <c r="F5" s="58" t="n">
        <v>2</v>
      </c>
      <c r="G5" s="59" t="n">
        <v>420</v>
      </c>
      <c r="H5" s="59"/>
      <c r="I5" s="60" t="n">
        <v>16100</v>
      </c>
      <c r="J5" s="60" t="n">
        <f aca="false">I5*3</f>
        <v>48300</v>
      </c>
      <c r="K5" s="61" t="n">
        <v>0.165672</v>
      </c>
      <c r="L5" s="62" t="n">
        <v>2667.3192</v>
      </c>
      <c r="M5" s="62" t="n">
        <f aca="false">L5*3</f>
        <v>8001.9576</v>
      </c>
      <c r="N5" s="60" t="n">
        <v>18515</v>
      </c>
      <c r="O5" s="60" t="n">
        <f aca="false">N5*3</f>
        <v>55545</v>
      </c>
      <c r="P5" s="61" t="n">
        <v>0.149565</v>
      </c>
      <c r="Q5" s="62" t="n">
        <v>2769.195975</v>
      </c>
      <c r="R5" s="62" t="n">
        <f aca="false">Q5*3</f>
        <v>8307.587925</v>
      </c>
      <c r="S5" s="63" t="n">
        <v>59938.84</v>
      </c>
      <c r="T5" s="64" t="n">
        <v>4730.51</v>
      </c>
      <c r="U5" s="65" t="n">
        <v>-1179.2</v>
      </c>
      <c r="V5" s="66" t="n">
        <f aca="false">T5-U5</f>
        <v>5909.71</v>
      </c>
      <c r="W5" s="67" t="n">
        <f aca="false">S5/J5</f>
        <v>1.24096977225673</v>
      </c>
    </row>
    <row r="6" s="41" customFormat="true" ht="13.5" hidden="false" customHeight="false" outlineLevel="0" collapsed="false">
      <c r="A6" s="14" t="n">
        <v>4</v>
      </c>
      <c r="B6" s="14" t="n">
        <v>106485</v>
      </c>
      <c r="C6" s="15" t="s">
        <v>193</v>
      </c>
      <c r="D6" s="57" t="s">
        <v>17</v>
      </c>
      <c r="E6" s="58" t="s">
        <v>84</v>
      </c>
      <c r="F6" s="58" t="n">
        <v>2</v>
      </c>
      <c r="G6" s="59" t="n">
        <v>420</v>
      </c>
      <c r="H6" s="59"/>
      <c r="I6" s="60" t="n">
        <v>8000</v>
      </c>
      <c r="J6" s="60" t="n">
        <f aca="false">I6*3</f>
        <v>24000</v>
      </c>
      <c r="K6" s="61" t="n">
        <v>0.178416</v>
      </c>
      <c r="L6" s="62" t="n">
        <v>1427.328</v>
      </c>
      <c r="M6" s="62" t="n">
        <f aca="false">L6*3</f>
        <v>4281.984</v>
      </c>
      <c r="N6" s="60" t="n">
        <v>9200</v>
      </c>
      <c r="O6" s="60" t="n">
        <f aca="false">N6*3</f>
        <v>27600</v>
      </c>
      <c r="P6" s="61" t="n">
        <v>0.16107</v>
      </c>
      <c r="Q6" s="62" t="n">
        <v>1481.844</v>
      </c>
      <c r="R6" s="62" t="n">
        <f aca="false">Q6*3</f>
        <v>4445.532</v>
      </c>
      <c r="S6" s="63" t="n">
        <v>29413.78</v>
      </c>
      <c r="T6" s="64" t="n">
        <v>-316.3</v>
      </c>
      <c r="U6" s="65" t="n">
        <v>-279.6000000001</v>
      </c>
      <c r="V6" s="66" t="n">
        <f aca="false">T6-U6</f>
        <v>-36.6999999999</v>
      </c>
      <c r="W6" s="67" t="n">
        <f aca="false">S6/J6</f>
        <v>1.22557416666667</v>
      </c>
    </row>
    <row r="7" s="41" customFormat="true" ht="13.5" hidden="false" customHeight="false" outlineLevel="0" collapsed="false">
      <c r="A7" s="14" t="n">
        <v>5</v>
      </c>
      <c r="B7" s="14" t="n">
        <v>119263</v>
      </c>
      <c r="C7" s="15" t="s">
        <v>194</v>
      </c>
      <c r="D7" s="57" t="s">
        <v>14</v>
      </c>
      <c r="E7" s="58" t="s">
        <v>143</v>
      </c>
      <c r="F7" s="58" t="n">
        <v>2</v>
      </c>
      <c r="G7" s="59" t="n">
        <v>420</v>
      </c>
      <c r="H7" s="59"/>
      <c r="I7" s="60" t="n">
        <v>5000</v>
      </c>
      <c r="J7" s="60" t="n">
        <f aca="false">I7*3</f>
        <v>15000</v>
      </c>
      <c r="K7" s="61" t="n">
        <v>0.1872</v>
      </c>
      <c r="L7" s="62" t="n">
        <v>936</v>
      </c>
      <c r="M7" s="62" t="n">
        <f aca="false">L7*3</f>
        <v>2808</v>
      </c>
      <c r="N7" s="60" t="n">
        <v>5750</v>
      </c>
      <c r="O7" s="60" t="n">
        <f aca="false">N7*3</f>
        <v>17250</v>
      </c>
      <c r="P7" s="61" t="n">
        <v>0.169</v>
      </c>
      <c r="Q7" s="62" t="n">
        <v>971.75</v>
      </c>
      <c r="R7" s="62" t="n">
        <f aca="false">Q7*3</f>
        <v>2915.25</v>
      </c>
      <c r="S7" s="63" t="n">
        <v>18294.08</v>
      </c>
      <c r="T7" s="64" t="n">
        <v>3691.82</v>
      </c>
      <c r="U7" s="65" t="n">
        <v>-154.4</v>
      </c>
      <c r="V7" s="66" t="n">
        <f aca="false">T7-U7</f>
        <v>3846.22</v>
      </c>
      <c r="W7" s="67" t="n">
        <f aca="false">S7/J7</f>
        <v>1.21960533333333</v>
      </c>
    </row>
    <row r="8" s="41" customFormat="true" ht="13.5" hidden="false" customHeight="false" outlineLevel="0" collapsed="false">
      <c r="A8" s="14" t="n">
        <v>6</v>
      </c>
      <c r="B8" s="14" t="n">
        <v>511</v>
      </c>
      <c r="C8" s="15" t="s">
        <v>195</v>
      </c>
      <c r="D8" s="57" t="s">
        <v>25</v>
      </c>
      <c r="E8" s="58" t="s">
        <v>47</v>
      </c>
      <c r="F8" s="58" t="n">
        <v>4</v>
      </c>
      <c r="G8" s="59" t="n">
        <v>840</v>
      </c>
      <c r="H8" s="59"/>
      <c r="I8" s="60" t="n">
        <v>19000</v>
      </c>
      <c r="J8" s="60" t="n">
        <f aca="false">I8*3</f>
        <v>57000</v>
      </c>
      <c r="K8" s="61" t="n">
        <v>0.22752</v>
      </c>
      <c r="L8" s="62" t="n">
        <v>4322.88</v>
      </c>
      <c r="M8" s="62" t="n">
        <f aca="false">L8*3</f>
        <v>12968.64</v>
      </c>
      <c r="N8" s="60" t="n">
        <v>21850</v>
      </c>
      <c r="O8" s="60" t="n">
        <f aca="false">N8*3</f>
        <v>65550</v>
      </c>
      <c r="P8" s="61" t="n">
        <v>0.2054</v>
      </c>
      <c r="Q8" s="62" t="n">
        <v>4487.99</v>
      </c>
      <c r="R8" s="62" t="n">
        <f aca="false">Q8*3</f>
        <v>13463.97</v>
      </c>
      <c r="S8" s="63" t="n">
        <v>69293.07</v>
      </c>
      <c r="T8" s="64" t="n">
        <v>14086.25</v>
      </c>
      <c r="U8" s="65" t="n">
        <v>-1435.18</v>
      </c>
      <c r="V8" s="66" t="n">
        <f aca="false">T8-U8</f>
        <v>15521.43</v>
      </c>
      <c r="W8" s="67" t="n">
        <f aca="false">S8/J8</f>
        <v>1.21566789473684</v>
      </c>
    </row>
    <row r="9" s="41" customFormat="true" ht="13.5" hidden="false" customHeight="false" outlineLevel="0" collapsed="false">
      <c r="A9" s="14" t="n">
        <v>7</v>
      </c>
      <c r="B9" s="14" t="n">
        <v>329</v>
      </c>
      <c r="C9" s="15" t="s">
        <v>196</v>
      </c>
      <c r="D9" s="57" t="s">
        <v>39</v>
      </c>
      <c r="E9" s="58" t="s">
        <v>73</v>
      </c>
      <c r="F9" s="58" t="n">
        <v>2</v>
      </c>
      <c r="G9" s="59" t="n">
        <v>420</v>
      </c>
      <c r="H9" s="59"/>
      <c r="I9" s="60" t="n">
        <v>13000</v>
      </c>
      <c r="J9" s="60" t="n">
        <f aca="false">I9*3</f>
        <v>39000</v>
      </c>
      <c r="K9" s="61" t="n">
        <v>0.125</v>
      </c>
      <c r="L9" s="62" t="n">
        <v>1625</v>
      </c>
      <c r="M9" s="62" t="n">
        <f aca="false">L9*3</f>
        <v>4875</v>
      </c>
      <c r="N9" s="60" t="n">
        <v>14950</v>
      </c>
      <c r="O9" s="60" t="n">
        <f aca="false">N9*3</f>
        <v>44850</v>
      </c>
      <c r="P9" s="61" t="n">
        <v>0.115</v>
      </c>
      <c r="Q9" s="62" t="n">
        <v>1719.25</v>
      </c>
      <c r="R9" s="62" t="n">
        <f aca="false">Q9*3</f>
        <v>5157.75</v>
      </c>
      <c r="S9" s="63" t="n">
        <v>47264.56</v>
      </c>
      <c r="T9" s="64" t="n">
        <v>7209.73</v>
      </c>
      <c r="U9" s="65" t="n">
        <v>-216</v>
      </c>
      <c r="V9" s="66" t="n">
        <f aca="false">T9-U9</f>
        <v>7425.73</v>
      </c>
      <c r="W9" s="67" t="n">
        <f aca="false">S9/J9</f>
        <v>1.21191179487179</v>
      </c>
    </row>
    <row r="10" s="41" customFormat="true" ht="13.5" hidden="false" customHeight="false" outlineLevel="0" collapsed="false">
      <c r="A10" s="14" t="n">
        <v>8</v>
      </c>
      <c r="B10" s="14" t="n">
        <v>513</v>
      </c>
      <c r="C10" s="15" t="s">
        <v>197</v>
      </c>
      <c r="D10" s="57" t="s">
        <v>14</v>
      </c>
      <c r="E10" s="58" t="s">
        <v>32</v>
      </c>
      <c r="F10" s="58" t="n">
        <v>2</v>
      </c>
      <c r="G10" s="59" t="n">
        <v>420</v>
      </c>
      <c r="H10" s="59"/>
      <c r="I10" s="60" t="n">
        <v>20000</v>
      </c>
      <c r="J10" s="60" t="n">
        <f aca="false">I10*3</f>
        <v>60000</v>
      </c>
      <c r="K10" s="61" t="n">
        <v>0.239112</v>
      </c>
      <c r="L10" s="62" t="n">
        <v>4782.24</v>
      </c>
      <c r="M10" s="62" t="n">
        <f aca="false">L10*3</f>
        <v>14346.72</v>
      </c>
      <c r="N10" s="60" t="n">
        <v>23000</v>
      </c>
      <c r="O10" s="60" t="n">
        <f aca="false">N10*3</f>
        <v>69000</v>
      </c>
      <c r="P10" s="61" t="n">
        <v>0.215865</v>
      </c>
      <c r="Q10" s="62" t="n">
        <v>4964.895</v>
      </c>
      <c r="R10" s="62" t="n">
        <f aca="false">Q10*3</f>
        <v>14894.685</v>
      </c>
      <c r="S10" s="63" t="n">
        <v>72491.63</v>
      </c>
      <c r="T10" s="64" t="n">
        <v>16669.59</v>
      </c>
      <c r="U10" s="65" t="n">
        <v>-1179.98</v>
      </c>
      <c r="V10" s="66" t="n">
        <f aca="false">T10-U10</f>
        <v>17849.57</v>
      </c>
      <c r="W10" s="67" t="n">
        <f aca="false">S10/J10</f>
        <v>1.20819383333333</v>
      </c>
    </row>
    <row r="11" s="41" customFormat="true" ht="13.5" hidden="false" customHeight="false" outlineLevel="0" collapsed="false">
      <c r="A11" s="14" t="n">
        <v>9</v>
      </c>
      <c r="B11" s="14" t="n">
        <v>377</v>
      </c>
      <c r="C11" s="15" t="s">
        <v>198</v>
      </c>
      <c r="D11" s="57" t="s">
        <v>25</v>
      </c>
      <c r="E11" s="58" t="s">
        <v>47</v>
      </c>
      <c r="F11" s="58" t="n">
        <v>4</v>
      </c>
      <c r="G11" s="59" t="n">
        <v>840</v>
      </c>
      <c r="H11" s="59"/>
      <c r="I11" s="60" t="n">
        <v>13000</v>
      </c>
      <c r="J11" s="60" t="n">
        <f aca="false">I11*3</f>
        <v>39000</v>
      </c>
      <c r="K11" s="61" t="n">
        <v>0.243072</v>
      </c>
      <c r="L11" s="62" t="n">
        <v>3159.936</v>
      </c>
      <c r="M11" s="62" t="n">
        <f aca="false">L11*3</f>
        <v>9479.808</v>
      </c>
      <c r="N11" s="60" t="n">
        <v>14950</v>
      </c>
      <c r="O11" s="60" t="n">
        <f aca="false">N11*3</f>
        <v>44850</v>
      </c>
      <c r="P11" s="61" t="n">
        <v>0.21944</v>
      </c>
      <c r="Q11" s="62" t="n">
        <v>3280.628</v>
      </c>
      <c r="R11" s="62" t="n">
        <f aca="false">Q11*3</f>
        <v>9841.884</v>
      </c>
      <c r="S11" s="63" t="n">
        <v>46902.69</v>
      </c>
      <c r="T11" s="64" t="n">
        <v>9837.08</v>
      </c>
      <c r="U11" s="65" t="n">
        <v>-220</v>
      </c>
      <c r="V11" s="66" t="n">
        <f aca="false">T11-U11</f>
        <v>10057.08</v>
      </c>
      <c r="W11" s="67" t="n">
        <f aca="false">S11/J11</f>
        <v>1.20263307692308</v>
      </c>
    </row>
    <row r="12" s="41" customFormat="true" ht="13.5" hidden="false" customHeight="false" outlineLevel="0" collapsed="false">
      <c r="A12" s="14" t="n">
        <v>10</v>
      </c>
      <c r="B12" s="14" t="n">
        <v>343</v>
      </c>
      <c r="C12" s="15" t="s">
        <v>199</v>
      </c>
      <c r="D12" s="57" t="s">
        <v>14</v>
      </c>
      <c r="E12" s="58" t="s">
        <v>22</v>
      </c>
      <c r="F12" s="58" t="n">
        <v>4</v>
      </c>
      <c r="G12" s="59" t="n">
        <v>840</v>
      </c>
      <c r="H12" s="59"/>
      <c r="I12" s="60" t="n">
        <v>40000</v>
      </c>
      <c r="J12" s="60" t="n">
        <f aca="false">I12*3</f>
        <v>120000</v>
      </c>
      <c r="K12" s="61" t="n">
        <v>0.221688</v>
      </c>
      <c r="L12" s="62" t="n">
        <v>8867.52</v>
      </c>
      <c r="M12" s="62" t="n">
        <f aca="false">L12*3</f>
        <v>26602.56</v>
      </c>
      <c r="N12" s="60" t="n">
        <v>44000</v>
      </c>
      <c r="O12" s="60" t="n">
        <f aca="false">N12*3</f>
        <v>132000</v>
      </c>
      <c r="P12" s="61" t="n">
        <v>0.200135</v>
      </c>
      <c r="Q12" s="62" t="n">
        <v>8805.94</v>
      </c>
      <c r="R12" s="62" t="n">
        <f aca="false">Q12*3</f>
        <v>26417.82</v>
      </c>
      <c r="S12" s="63" t="n">
        <v>143734.06</v>
      </c>
      <c r="T12" s="64" t="n">
        <v>21622.81</v>
      </c>
      <c r="U12" s="65" t="n">
        <v>-5421.52</v>
      </c>
      <c r="V12" s="66" t="n">
        <f aca="false">T12-U12</f>
        <v>27044.33</v>
      </c>
      <c r="W12" s="67" t="n">
        <f aca="false">S12/J12</f>
        <v>1.19778383333333</v>
      </c>
    </row>
    <row r="13" s="41" customFormat="true" ht="13.5" hidden="false" customHeight="false" outlineLevel="0" collapsed="false">
      <c r="A13" s="14" t="n">
        <v>11</v>
      </c>
      <c r="B13" s="14" t="n">
        <v>355</v>
      </c>
      <c r="C13" s="15" t="s">
        <v>200</v>
      </c>
      <c r="D13" s="57" t="s">
        <v>25</v>
      </c>
      <c r="E13" s="58" t="s">
        <v>84</v>
      </c>
      <c r="F13" s="58" t="n">
        <v>3</v>
      </c>
      <c r="G13" s="59" t="n">
        <v>630</v>
      </c>
      <c r="H13" s="59"/>
      <c r="I13" s="60" t="n">
        <v>13000</v>
      </c>
      <c r="J13" s="60" t="n">
        <f aca="false">I13*3</f>
        <v>39000</v>
      </c>
      <c r="K13" s="61" t="n">
        <v>0.236304</v>
      </c>
      <c r="L13" s="62" t="n">
        <v>3071.952</v>
      </c>
      <c r="M13" s="62" t="n">
        <f aca="false">L13*3</f>
        <v>9215.856</v>
      </c>
      <c r="N13" s="60" t="n">
        <v>14950</v>
      </c>
      <c r="O13" s="60" t="n">
        <f aca="false">N13*3</f>
        <v>44850</v>
      </c>
      <c r="P13" s="61" t="n">
        <v>0.21333</v>
      </c>
      <c r="Q13" s="62" t="n">
        <v>3189.2835</v>
      </c>
      <c r="R13" s="62" t="n">
        <f aca="false">Q13*3</f>
        <v>9567.8505</v>
      </c>
      <c r="S13" s="63" t="n">
        <v>46602</v>
      </c>
      <c r="T13" s="64" t="n">
        <v>8098.17</v>
      </c>
      <c r="U13" s="65" t="n">
        <v>0</v>
      </c>
      <c r="V13" s="66" t="n">
        <f aca="false">T13-U13</f>
        <v>8098.17</v>
      </c>
      <c r="W13" s="67" t="n">
        <f aca="false">S13/J13</f>
        <v>1.19492307692308</v>
      </c>
    </row>
    <row r="14" s="41" customFormat="true" ht="13.5" hidden="false" customHeight="false" outlineLevel="0" collapsed="false">
      <c r="A14" s="14" t="n">
        <v>12</v>
      </c>
      <c r="B14" s="14" t="n">
        <v>365</v>
      </c>
      <c r="C14" s="15" t="s">
        <v>201</v>
      </c>
      <c r="D14" s="57" t="s">
        <v>14</v>
      </c>
      <c r="E14" s="58" t="s">
        <v>32</v>
      </c>
      <c r="F14" s="58" t="n">
        <v>2</v>
      </c>
      <c r="G14" s="59" t="n">
        <v>420</v>
      </c>
      <c r="H14" s="59"/>
      <c r="I14" s="60" t="n">
        <v>25000</v>
      </c>
      <c r="J14" s="60" t="n">
        <f aca="false">I14*3</f>
        <v>75000</v>
      </c>
      <c r="K14" s="61" t="n">
        <v>0.207288</v>
      </c>
      <c r="L14" s="62" t="n">
        <v>5182.2</v>
      </c>
      <c r="M14" s="62" t="n">
        <f aca="false">L14*3</f>
        <v>15546.6</v>
      </c>
      <c r="N14" s="60" t="n">
        <v>28750</v>
      </c>
      <c r="O14" s="60" t="n">
        <f aca="false">N14*3</f>
        <v>86250</v>
      </c>
      <c r="P14" s="61" t="n">
        <v>0.187135</v>
      </c>
      <c r="Q14" s="62" t="n">
        <v>5380.13125</v>
      </c>
      <c r="R14" s="62" t="n">
        <f aca="false">Q14*3</f>
        <v>16140.39375</v>
      </c>
      <c r="S14" s="63" t="n">
        <v>89472.21</v>
      </c>
      <c r="T14" s="64" t="n">
        <v>9045.5</v>
      </c>
      <c r="U14" s="65" t="n">
        <v>-5315.94</v>
      </c>
      <c r="V14" s="66" t="n">
        <f aca="false">T14-U14</f>
        <v>14361.44</v>
      </c>
      <c r="W14" s="67" t="n">
        <f aca="false">S14/J14</f>
        <v>1.1929628</v>
      </c>
    </row>
    <row r="15" s="41" customFormat="true" ht="13.5" hidden="false" customHeight="false" outlineLevel="0" collapsed="false">
      <c r="A15" s="14" t="n">
        <v>13</v>
      </c>
      <c r="B15" s="14" t="n">
        <v>727</v>
      </c>
      <c r="C15" s="15" t="s">
        <v>202</v>
      </c>
      <c r="D15" s="57" t="s">
        <v>14</v>
      </c>
      <c r="E15" s="58" t="s">
        <v>84</v>
      </c>
      <c r="F15" s="58" t="n">
        <v>2</v>
      </c>
      <c r="G15" s="59" t="n">
        <v>420</v>
      </c>
      <c r="H15" s="59"/>
      <c r="I15" s="60" t="n">
        <v>9000</v>
      </c>
      <c r="J15" s="60" t="n">
        <f aca="false">I15*3</f>
        <v>27000</v>
      </c>
      <c r="K15" s="61" t="n">
        <v>0.225576</v>
      </c>
      <c r="L15" s="62" t="n">
        <v>2030.184</v>
      </c>
      <c r="M15" s="62" t="n">
        <f aca="false">L15*3</f>
        <v>6090.552</v>
      </c>
      <c r="N15" s="60" t="n">
        <v>10350</v>
      </c>
      <c r="O15" s="60" t="n">
        <f aca="false">N15*3</f>
        <v>31050</v>
      </c>
      <c r="P15" s="61" t="n">
        <v>0.203645</v>
      </c>
      <c r="Q15" s="62" t="n">
        <v>2107.72575</v>
      </c>
      <c r="R15" s="62" t="n">
        <f aca="false">Q15*3</f>
        <v>6323.17725</v>
      </c>
      <c r="S15" s="63" t="n">
        <v>32189.5</v>
      </c>
      <c r="T15" s="64" t="n">
        <v>8804.79</v>
      </c>
      <c r="U15" s="65" t="n">
        <v>0</v>
      </c>
      <c r="V15" s="66" t="n">
        <f aca="false">T15-U15</f>
        <v>8804.79</v>
      </c>
      <c r="W15" s="67" t="n">
        <f aca="false">S15/J15</f>
        <v>1.1922037037037</v>
      </c>
    </row>
    <row r="16" s="41" customFormat="true" ht="13.5" hidden="false" customHeight="false" outlineLevel="0" collapsed="false">
      <c r="A16" s="14" t="n">
        <v>14</v>
      </c>
      <c r="B16" s="14" t="n">
        <v>385</v>
      </c>
      <c r="C16" s="15" t="s">
        <v>203</v>
      </c>
      <c r="D16" s="57" t="s">
        <v>29</v>
      </c>
      <c r="E16" s="58" t="s">
        <v>32</v>
      </c>
      <c r="F16" s="58" t="n">
        <v>4</v>
      </c>
      <c r="G16" s="59" t="n">
        <v>840</v>
      </c>
      <c r="H16" s="59"/>
      <c r="I16" s="60" t="n">
        <v>25000</v>
      </c>
      <c r="J16" s="60" t="n">
        <f aca="false">I16*3</f>
        <v>75000</v>
      </c>
      <c r="K16" s="61" t="n">
        <v>0.165888</v>
      </c>
      <c r="L16" s="62" t="n">
        <v>4147.2</v>
      </c>
      <c r="M16" s="62" t="n">
        <f aca="false">L16*3</f>
        <v>12441.6</v>
      </c>
      <c r="N16" s="60" t="n">
        <v>28750</v>
      </c>
      <c r="O16" s="60" t="n">
        <f aca="false">N16*3</f>
        <v>86250</v>
      </c>
      <c r="P16" s="61" t="n">
        <v>0.14976</v>
      </c>
      <c r="Q16" s="62" t="n">
        <v>4305.6</v>
      </c>
      <c r="R16" s="62" t="n">
        <f aca="false">Q16*3</f>
        <v>12916.8</v>
      </c>
      <c r="S16" s="63" t="n">
        <v>88997.43</v>
      </c>
      <c r="T16" s="64" t="n">
        <v>11265.97</v>
      </c>
      <c r="U16" s="65" t="n">
        <v>-1675.58</v>
      </c>
      <c r="V16" s="66" t="n">
        <f aca="false">T16-U16</f>
        <v>12941.55</v>
      </c>
      <c r="W16" s="67" t="n">
        <f aca="false">S16/J16</f>
        <v>1.1866324</v>
      </c>
    </row>
    <row r="17" s="41" customFormat="true" ht="13.5" hidden="false" customHeight="false" outlineLevel="0" collapsed="false">
      <c r="A17" s="14" t="n">
        <v>15</v>
      </c>
      <c r="B17" s="14" t="n">
        <v>113298</v>
      </c>
      <c r="C17" s="15" t="s">
        <v>204</v>
      </c>
      <c r="D17" s="57" t="s">
        <v>14</v>
      </c>
      <c r="E17" s="58" t="s">
        <v>84</v>
      </c>
      <c r="F17" s="58" t="n">
        <v>2</v>
      </c>
      <c r="G17" s="59" t="n">
        <v>420</v>
      </c>
      <c r="H17" s="59"/>
      <c r="I17" s="60" t="n">
        <v>7000</v>
      </c>
      <c r="J17" s="60" t="n">
        <f aca="false">I17*3</f>
        <v>21000</v>
      </c>
      <c r="K17" s="61" t="n">
        <v>0.235368</v>
      </c>
      <c r="L17" s="62" t="n">
        <v>1647.576</v>
      </c>
      <c r="M17" s="62" t="n">
        <f aca="false">L17*3</f>
        <v>4942.728</v>
      </c>
      <c r="N17" s="60" t="n">
        <v>8050</v>
      </c>
      <c r="O17" s="60" t="n">
        <f aca="false">N17*3</f>
        <v>24150</v>
      </c>
      <c r="P17" s="61" t="n">
        <v>0.212485</v>
      </c>
      <c r="Q17" s="62" t="n">
        <v>1710.50425</v>
      </c>
      <c r="R17" s="62" t="n">
        <f aca="false">Q17*3</f>
        <v>5131.51275</v>
      </c>
      <c r="S17" s="63" t="n">
        <v>24672.75</v>
      </c>
      <c r="T17" s="64" t="n">
        <v>5974.54</v>
      </c>
      <c r="U17" s="65" t="n">
        <v>-319.2</v>
      </c>
      <c r="V17" s="66" t="n">
        <f aca="false">T17-U17</f>
        <v>6293.74</v>
      </c>
      <c r="W17" s="67" t="n">
        <f aca="false">S17/J17</f>
        <v>1.17489285714286</v>
      </c>
    </row>
    <row r="18" s="41" customFormat="true" ht="13.5" hidden="false" customHeight="false" outlineLevel="0" collapsed="false">
      <c r="A18" s="14" t="n">
        <v>16</v>
      </c>
      <c r="B18" s="14" t="n">
        <v>114286</v>
      </c>
      <c r="C18" s="15" t="s">
        <v>205</v>
      </c>
      <c r="D18" s="57" t="s">
        <v>14</v>
      </c>
      <c r="E18" s="58" t="s">
        <v>84</v>
      </c>
      <c r="F18" s="58" t="n">
        <v>2</v>
      </c>
      <c r="G18" s="59" t="n">
        <v>420</v>
      </c>
      <c r="H18" s="59"/>
      <c r="I18" s="60" t="n">
        <v>11000</v>
      </c>
      <c r="J18" s="60" t="n">
        <f aca="false">I18*3</f>
        <v>33000</v>
      </c>
      <c r="K18" s="61" t="n">
        <v>0.196776</v>
      </c>
      <c r="L18" s="62" t="n">
        <v>2164.536</v>
      </c>
      <c r="M18" s="62" t="n">
        <f aca="false">L18*3</f>
        <v>6493.608</v>
      </c>
      <c r="N18" s="60" t="n">
        <v>12650</v>
      </c>
      <c r="O18" s="60" t="n">
        <f aca="false">N18*3</f>
        <v>37950</v>
      </c>
      <c r="P18" s="61" t="n">
        <v>0.177645</v>
      </c>
      <c r="Q18" s="62" t="n">
        <v>2247.20925</v>
      </c>
      <c r="R18" s="62" t="n">
        <f aca="false">Q18*3</f>
        <v>6741.62775</v>
      </c>
      <c r="S18" s="63" t="n">
        <v>38770.44</v>
      </c>
      <c r="T18" s="64" t="n">
        <v>7317.41</v>
      </c>
      <c r="U18" s="65" t="n">
        <v>-604.3799999998</v>
      </c>
      <c r="V18" s="66" t="n">
        <f aca="false">T18-U18</f>
        <v>7921.7899999998</v>
      </c>
      <c r="W18" s="67" t="n">
        <f aca="false">S18/J18</f>
        <v>1.17486181818182</v>
      </c>
    </row>
    <row r="19" s="41" customFormat="true" ht="13.5" hidden="false" customHeight="false" outlineLevel="0" collapsed="false">
      <c r="A19" s="14" t="n">
        <v>17</v>
      </c>
      <c r="B19" s="14" t="n">
        <v>106569</v>
      </c>
      <c r="C19" s="15" t="s">
        <v>206</v>
      </c>
      <c r="D19" s="57" t="s">
        <v>14</v>
      </c>
      <c r="E19" s="58" t="s">
        <v>47</v>
      </c>
      <c r="F19" s="58" t="n">
        <v>2</v>
      </c>
      <c r="G19" s="59" t="n">
        <v>420</v>
      </c>
      <c r="H19" s="59"/>
      <c r="I19" s="60" t="n">
        <v>13000</v>
      </c>
      <c r="J19" s="60" t="n">
        <f aca="false">I19*3</f>
        <v>39000</v>
      </c>
      <c r="K19" s="61" t="n">
        <v>0.234216</v>
      </c>
      <c r="L19" s="62" t="n">
        <v>3044.808</v>
      </c>
      <c r="M19" s="62" t="n">
        <f aca="false">L19*3</f>
        <v>9134.424</v>
      </c>
      <c r="N19" s="60" t="n">
        <v>14950</v>
      </c>
      <c r="O19" s="60" t="n">
        <f aca="false">N19*3</f>
        <v>44850</v>
      </c>
      <c r="P19" s="61" t="n">
        <v>0.211445</v>
      </c>
      <c r="Q19" s="62" t="n">
        <v>3161.10275</v>
      </c>
      <c r="R19" s="62" t="n">
        <f aca="false">Q19*3</f>
        <v>9483.30825</v>
      </c>
      <c r="S19" s="63" t="n">
        <v>45632.68</v>
      </c>
      <c r="T19" s="64" t="n">
        <v>11126.14</v>
      </c>
      <c r="U19" s="65" t="n">
        <v>-391.76</v>
      </c>
      <c r="V19" s="66" t="n">
        <f aca="false">T19-U19</f>
        <v>11517.9</v>
      </c>
      <c r="W19" s="67" t="n">
        <f aca="false">S19/J19</f>
        <v>1.17006871794872</v>
      </c>
    </row>
    <row r="20" s="41" customFormat="true" ht="13.5" hidden="false" customHeight="false" outlineLevel="0" collapsed="false">
      <c r="A20" s="14" t="n">
        <v>18</v>
      </c>
      <c r="B20" s="14" t="n">
        <v>103198</v>
      </c>
      <c r="C20" s="15" t="s">
        <v>207</v>
      </c>
      <c r="D20" s="57" t="s">
        <v>14</v>
      </c>
      <c r="E20" s="58" t="s">
        <v>47</v>
      </c>
      <c r="F20" s="58" t="n">
        <v>2</v>
      </c>
      <c r="G20" s="59" t="n">
        <v>420</v>
      </c>
      <c r="H20" s="59"/>
      <c r="I20" s="60" t="n">
        <v>14000</v>
      </c>
      <c r="J20" s="60" t="n">
        <f aca="false">I20*3</f>
        <v>42000</v>
      </c>
      <c r="K20" s="61" t="n">
        <v>0.211032</v>
      </c>
      <c r="L20" s="62" t="n">
        <v>2954.448</v>
      </c>
      <c r="M20" s="62" t="n">
        <f aca="false">L20*3</f>
        <v>8863.344</v>
      </c>
      <c r="N20" s="60" t="n">
        <v>16100</v>
      </c>
      <c r="O20" s="60" t="n">
        <f aca="false">N20*3</f>
        <v>48300</v>
      </c>
      <c r="P20" s="61" t="n">
        <v>0.190515</v>
      </c>
      <c r="Q20" s="62" t="n">
        <v>3067.2915</v>
      </c>
      <c r="R20" s="62" t="n">
        <f aca="false">Q20*3</f>
        <v>9201.8745</v>
      </c>
      <c r="S20" s="63" t="n">
        <v>48954.85</v>
      </c>
      <c r="T20" s="64" t="n">
        <v>9130.42</v>
      </c>
      <c r="U20" s="65" t="n">
        <v>-360.37</v>
      </c>
      <c r="V20" s="66" t="n">
        <f aca="false">T20-U20</f>
        <v>9490.79</v>
      </c>
      <c r="W20" s="67" t="n">
        <f aca="false">S20/J20</f>
        <v>1.16559166666667</v>
      </c>
    </row>
    <row r="21" s="41" customFormat="true" ht="13.5" hidden="false" customHeight="false" outlineLevel="0" collapsed="false">
      <c r="A21" s="14" t="n">
        <v>19</v>
      </c>
      <c r="B21" s="14" t="n">
        <v>737</v>
      </c>
      <c r="C21" s="15" t="s">
        <v>208</v>
      </c>
      <c r="D21" s="57" t="s">
        <v>25</v>
      </c>
      <c r="E21" s="58" t="s">
        <v>47</v>
      </c>
      <c r="F21" s="58" t="n">
        <v>2</v>
      </c>
      <c r="G21" s="59" t="n">
        <v>420</v>
      </c>
      <c r="H21" s="68" t="n">
        <v>2</v>
      </c>
      <c r="I21" s="60" t="n">
        <v>18000</v>
      </c>
      <c r="J21" s="60" t="n">
        <f aca="false">I21*3</f>
        <v>54000</v>
      </c>
      <c r="K21" s="61" t="n">
        <v>0.182</v>
      </c>
      <c r="L21" s="62" t="n">
        <v>3276</v>
      </c>
      <c r="M21" s="62" t="n">
        <f aca="false">L21*3</f>
        <v>9828</v>
      </c>
      <c r="N21" s="60" t="n">
        <v>20700</v>
      </c>
      <c r="O21" s="60" t="n">
        <f aca="false">N21*3</f>
        <v>62100</v>
      </c>
      <c r="P21" s="61" t="n">
        <v>0.164</v>
      </c>
      <c r="Q21" s="62" t="n">
        <v>3394.8</v>
      </c>
      <c r="R21" s="62" t="n">
        <f aca="false">Q21*3</f>
        <v>10184.4</v>
      </c>
      <c r="S21" s="63" t="n">
        <v>62868.23</v>
      </c>
      <c r="T21" s="64" t="n">
        <v>6975.93</v>
      </c>
      <c r="U21" s="65" t="n">
        <v>-3809.1</v>
      </c>
      <c r="V21" s="66" t="n">
        <f aca="false">T21-U21</f>
        <v>10785.03</v>
      </c>
      <c r="W21" s="67" t="n">
        <f aca="false">S21/J21</f>
        <v>1.16422648148148</v>
      </c>
    </row>
    <row r="22" s="41" customFormat="true" ht="13.5" hidden="false" customHeight="false" outlineLevel="0" collapsed="false">
      <c r="A22" s="14" t="n">
        <v>20</v>
      </c>
      <c r="B22" s="14" t="n">
        <v>723</v>
      </c>
      <c r="C22" s="15" t="s">
        <v>209</v>
      </c>
      <c r="D22" s="57" t="s">
        <v>25</v>
      </c>
      <c r="E22" s="58" t="s">
        <v>84</v>
      </c>
      <c r="F22" s="58" t="n">
        <v>2</v>
      </c>
      <c r="G22" s="59" t="n">
        <v>420</v>
      </c>
      <c r="H22" s="59"/>
      <c r="I22" s="60" t="n">
        <v>10000</v>
      </c>
      <c r="J22" s="60" t="n">
        <f aca="false">I22*3</f>
        <v>30000</v>
      </c>
      <c r="K22" s="61" t="n">
        <v>0.212904</v>
      </c>
      <c r="L22" s="62" t="n">
        <v>2129.04</v>
      </c>
      <c r="M22" s="62" t="n">
        <f aca="false">L22*3</f>
        <v>6387.12</v>
      </c>
      <c r="N22" s="60" t="n">
        <v>11500</v>
      </c>
      <c r="O22" s="60" t="n">
        <f aca="false">N22*3</f>
        <v>34500</v>
      </c>
      <c r="P22" s="61" t="n">
        <v>0.192205</v>
      </c>
      <c r="Q22" s="62" t="n">
        <v>2210.3575</v>
      </c>
      <c r="R22" s="62" t="n">
        <f aca="false">Q22*3</f>
        <v>6631.0725</v>
      </c>
      <c r="S22" s="63" t="n">
        <v>34919.89</v>
      </c>
      <c r="T22" s="64" t="n">
        <v>5858.7</v>
      </c>
      <c r="U22" s="65" t="n">
        <v>-613.6</v>
      </c>
      <c r="V22" s="66" t="n">
        <f aca="false">T22-U22</f>
        <v>6472.3</v>
      </c>
      <c r="W22" s="67" t="n">
        <f aca="false">S22/J22</f>
        <v>1.16399633333333</v>
      </c>
    </row>
    <row r="23" s="41" customFormat="true" ht="13.5" hidden="false" customHeight="false" outlineLevel="0" collapsed="false">
      <c r="A23" s="14" t="n">
        <v>21</v>
      </c>
      <c r="B23" s="14" t="n">
        <v>106399</v>
      </c>
      <c r="C23" s="15" t="s">
        <v>210</v>
      </c>
      <c r="D23" s="57" t="s">
        <v>14</v>
      </c>
      <c r="E23" s="58" t="s">
        <v>47</v>
      </c>
      <c r="F23" s="58" t="n">
        <v>2</v>
      </c>
      <c r="G23" s="59" t="n">
        <v>420</v>
      </c>
      <c r="H23" s="59"/>
      <c r="I23" s="60" t="n">
        <v>13000</v>
      </c>
      <c r="J23" s="60" t="n">
        <f aca="false">I23*3</f>
        <v>39000</v>
      </c>
      <c r="K23" s="61" t="n">
        <v>0.234072</v>
      </c>
      <c r="L23" s="62" t="n">
        <v>3042.936</v>
      </c>
      <c r="M23" s="62" t="n">
        <f aca="false">L23*3</f>
        <v>9128.808</v>
      </c>
      <c r="N23" s="60" t="n">
        <v>14950</v>
      </c>
      <c r="O23" s="60" t="n">
        <f aca="false">N23*3</f>
        <v>44850</v>
      </c>
      <c r="P23" s="61" t="n">
        <v>0.211315</v>
      </c>
      <c r="Q23" s="62" t="n">
        <v>3159.15925</v>
      </c>
      <c r="R23" s="62" t="n">
        <f aca="false">Q23*3</f>
        <v>9477.47775</v>
      </c>
      <c r="S23" s="63" t="n">
        <v>45263.46</v>
      </c>
      <c r="T23" s="64" t="n">
        <v>12653.98</v>
      </c>
      <c r="U23" s="65" t="n">
        <v>0</v>
      </c>
      <c r="V23" s="66" t="n">
        <f aca="false">T23-U23</f>
        <v>12653.98</v>
      </c>
      <c r="W23" s="67" t="n">
        <f aca="false">S23/J23</f>
        <v>1.16060153846154</v>
      </c>
    </row>
    <row r="24" s="41" customFormat="true" ht="13.5" hidden="false" customHeight="false" outlineLevel="0" collapsed="false">
      <c r="A24" s="14" t="n">
        <v>22</v>
      </c>
      <c r="B24" s="14" t="n">
        <v>118758</v>
      </c>
      <c r="C24" s="15" t="s">
        <v>211</v>
      </c>
      <c r="D24" s="57" t="s">
        <v>25</v>
      </c>
      <c r="E24" s="58" t="s">
        <v>143</v>
      </c>
      <c r="F24" s="58" t="n">
        <v>2</v>
      </c>
      <c r="G24" s="59" t="n">
        <v>420</v>
      </c>
      <c r="H24" s="59"/>
      <c r="I24" s="60" t="n">
        <v>7000</v>
      </c>
      <c r="J24" s="60" t="n">
        <f aca="false">I24*3</f>
        <v>21000</v>
      </c>
      <c r="K24" s="61" t="n">
        <v>0.205632</v>
      </c>
      <c r="L24" s="62" t="n">
        <v>1439.424</v>
      </c>
      <c r="M24" s="62" t="n">
        <f aca="false">L24*3</f>
        <v>4318.272</v>
      </c>
      <c r="N24" s="60" t="n">
        <v>8050</v>
      </c>
      <c r="O24" s="60" t="n">
        <f aca="false">N24*3</f>
        <v>24150</v>
      </c>
      <c r="P24" s="61" t="n">
        <v>0.18564</v>
      </c>
      <c r="Q24" s="62" t="n">
        <v>1494.402</v>
      </c>
      <c r="R24" s="62" t="n">
        <f aca="false">Q24*3</f>
        <v>4483.206</v>
      </c>
      <c r="S24" s="63" t="n">
        <v>24368.3</v>
      </c>
      <c r="T24" s="64" t="n">
        <v>1698.68</v>
      </c>
      <c r="U24" s="65" t="n">
        <v>-791.6</v>
      </c>
      <c r="V24" s="66" t="n">
        <f aca="false">T24-U24</f>
        <v>2490.28</v>
      </c>
      <c r="W24" s="67" t="n">
        <f aca="false">S24/J24</f>
        <v>1.16039523809524</v>
      </c>
    </row>
    <row r="25" s="41" customFormat="true" ht="13.5" hidden="false" customHeight="false" outlineLevel="0" collapsed="false">
      <c r="A25" s="14" t="n">
        <v>23</v>
      </c>
      <c r="B25" s="14" t="n">
        <v>118074</v>
      </c>
      <c r="C25" s="15" t="s">
        <v>212</v>
      </c>
      <c r="D25" s="57" t="s">
        <v>25</v>
      </c>
      <c r="E25" s="58" t="s">
        <v>84</v>
      </c>
      <c r="F25" s="58" t="n">
        <v>2</v>
      </c>
      <c r="G25" s="59" t="n">
        <v>420</v>
      </c>
      <c r="H25" s="59"/>
      <c r="I25" s="60" t="n">
        <v>9000</v>
      </c>
      <c r="J25" s="60" t="n">
        <f aca="false">I25*3</f>
        <v>27000</v>
      </c>
      <c r="K25" s="61" t="n">
        <v>0.213408</v>
      </c>
      <c r="L25" s="62" t="n">
        <v>1920.672</v>
      </c>
      <c r="M25" s="62" t="n">
        <f aca="false">L25*3</f>
        <v>5762.016</v>
      </c>
      <c r="N25" s="60" t="n">
        <v>10350</v>
      </c>
      <c r="O25" s="60" t="n">
        <f aca="false">N25*3</f>
        <v>31050</v>
      </c>
      <c r="P25" s="61" t="n">
        <v>0.19266</v>
      </c>
      <c r="Q25" s="62" t="n">
        <v>1994.031</v>
      </c>
      <c r="R25" s="62" t="n">
        <f aca="false">Q25*3</f>
        <v>5982.093</v>
      </c>
      <c r="S25" s="63" t="n">
        <v>31303.15</v>
      </c>
      <c r="T25" s="64" t="n">
        <v>6692.16</v>
      </c>
      <c r="U25" s="65" t="n">
        <v>-723.18</v>
      </c>
      <c r="V25" s="66" t="n">
        <f aca="false">T25-U25</f>
        <v>7415.34</v>
      </c>
      <c r="W25" s="67" t="n">
        <f aca="false">S25/J25</f>
        <v>1.15937592592593</v>
      </c>
    </row>
    <row r="26" s="41" customFormat="true" ht="13.5" hidden="false" customHeight="false" outlineLevel="0" collapsed="false">
      <c r="A26" s="14" t="n">
        <v>24</v>
      </c>
      <c r="B26" s="14" t="n">
        <v>373</v>
      </c>
      <c r="C26" s="15" t="s">
        <v>213</v>
      </c>
      <c r="D26" s="57" t="s">
        <v>17</v>
      </c>
      <c r="E26" s="58" t="s">
        <v>32</v>
      </c>
      <c r="F26" s="59" t="n">
        <v>4</v>
      </c>
      <c r="G26" s="59" t="n">
        <v>840</v>
      </c>
      <c r="H26" s="68" t="n">
        <v>2</v>
      </c>
      <c r="I26" s="60" t="n">
        <v>20000</v>
      </c>
      <c r="J26" s="60" t="n">
        <f aca="false">I26*3</f>
        <v>60000</v>
      </c>
      <c r="K26" s="61" t="n">
        <v>0.2286</v>
      </c>
      <c r="L26" s="62" t="n">
        <v>4572</v>
      </c>
      <c r="M26" s="62" t="n">
        <f aca="false">L26*3</f>
        <v>13716</v>
      </c>
      <c r="N26" s="60" t="n">
        <v>23000</v>
      </c>
      <c r="O26" s="60" t="n">
        <f aca="false">N26*3</f>
        <v>69000</v>
      </c>
      <c r="P26" s="61" t="n">
        <v>0.206375</v>
      </c>
      <c r="Q26" s="62" t="n">
        <v>4746.625</v>
      </c>
      <c r="R26" s="62" t="n">
        <f aca="false">Q26*3</f>
        <v>14239.875</v>
      </c>
      <c r="S26" s="63" t="n">
        <v>69511.42</v>
      </c>
      <c r="T26" s="64" t="n">
        <v>13586.42</v>
      </c>
      <c r="U26" s="65" t="n">
        <v>-939.2</v>
      </c>
      <c r="V26" s="66" t="n">
        <f aca="false">T26-U26</f>
        <v>14525.62</v>
      </c>
      <c r="W26" s="67" t="n">
        <f aca="false">S26/J26</f>
        <v>1.15852366666667</v>
      </c>
    </row>
    <row r="27" s="41" customFormat="true" ht="13.5" hidden="false" customHeight="false" outlineLevel="0" collapsed="false">
      <c r="A27" s="14" t="n">
        <v>25</v>
      </c>
      <c r="B27" s="14" t="n">
        <v>357</v>
      </c>
      <c r="C27" s="15" t="s">
        <v>214</v>
      </c>
      <c r="D27" s="57" t="s">
        <v>14</v>
      </c>
      <c r="E27" s="58" t="s">
        <v>47</v>
      </c>
      <c r="F27" s="59" t="n">
        <v>2</v>
      </c>
      <c r="G27" s="59" t="n">
        <v>420</v>
      </c>
      <c r="H27" s="59"/>
      <c r="I27" s="60" t="n">
        <v>15000</v>
      </c>
      <c r="J27" s="60" t="n">
        <f aca="false">I27*3</f>
        <v>45000</v>
      </c>
      <c r="K27" s="61" t="n">
        <v>0.20988</v>
      </c>
      <c r="L27" s="62" t="n">
        <v>3148.2</v>
      </c>
      <c r="M27" s="62" t="n">
        <f aca="false">L27*3</f>
        <v>9444.6</v>
      </c>
      <c r="N27" s="60" t="n">
        <v>17250</v>
      </c>
      <c r="O27" s="60" t="n">
        <f aca="false">N27*3</f>
        <v>51750</v>
      </c>
      <c r="P27" s="61" t="n">
        <v>0.189475</v>
      </c>
      <c r="Q27" s="62" t="n">
        <v>3268.44375</v>
      </c>
      <c r="R27" s="62" t="n">
        <f aca="false">Q27*3</f>
        <v>9805.33125</v>
      </c>
      <c r="S27" s="63" t="n">
        <v>52058.86</v>
      </c>
      <c r="T27" s="64" t="n">
        <v>6712.76</v>
      </c>
      <c r="U27" s="65" t="n">
        <v>-3412.1848999999</v>
      </c>
      <c r="V27" s="66" t="n">
        <f aca="false">T27-U27</f>
        <v>10124.9448999999</v>
      </c>
      <c r="W27" s="67" t="n">
        <f aca="false">S27/J27</f>
        <v>1.15686355555556</v>
      </c>
    </row>
    <row r="28" s="41" customFormat="true" ht="13.5" hidden="false" customHeight="false" outlineLevel="0" collapsed="false">
      <c r="A28" s="14" t="n">
        <v>26</v>
      </c>
      <c r="B28" s="14" t="n">
        <v>116919</v>
      </c>
      <c r="C28" s="15" t="s">
        <v>215</v>
      </c>
      <c r="D28" s="57" t="s">
        <v>17</v>
      </c>
      <c r="E28" s="58" t="s">
        <v>84</v>
      </c>
      <c r="F28" s="58" t="n">
        <v>1</v>
      </c>
      <c r="G28" s="59" t="n">
        <v>210</v>
      </c>
      <c r="H28" s="59"/>
      <c r="I28" s="60" t="n">
        <v>9000</v>
      </c>
      <c r="J28" s="60" t="n">
        <f aca="false">I28*3</f>
        <v>27000</v>
      </c>
      <c r="K28" s="61" t="n">
        <v>0.256248</v>
      </c>
      <c r="L28" s="62" t="n">
        <v>2306.232</v>
      </c>
      <c r="M28" s="62" t="n">
        <f aca="false">L28*3</f>
        <v>6918.696</v>
      </c>
      <c r="N28" s="60" t="n">
        <v>10350</v>
      </c>
      <c r="O28" s="60" t="n">
        <f aca="false">N28*3</f>
        <v>31050</v>
      </c>
      <c r="P28" s="61" t="n">
        <v>0.231335</v>
      </c>
      <c r="Q28" s="62" t="n">
        <v>2394.31725</v>
      </c>
      <c r="R28" s="62" t="n">
        <f aca="false">Q28*3</f>
        <v>7182.95175</v>
      </c>
      <c r="S28" s="63" t="n">
        <v>31109.58</v>
      </c>
      <c r="T28" s="64" t="n">
        <v>4745.36</v>
      </c>
      <c r="U28" s="65" t="n">
        <v>-928</v>
      </c>
      <c r="V28" s="66" t="n">
        <f aca="false">T28-U28</f>
        <v>5673.36</v>
      </c>
      <c r="W28" s="67" t="n">
        <f aca="false">S28/J28</f>
        <v>1.15220666666667</v>
      </c>
    </row>
    <row r="29" s="41" customFormat="true" ht="13.5" hidden="false" customHeight="false" outlineLevel="0" collapsed="false">
      <c r="A29" s="14" t="n">
        <v>27</v>
      </c>
      <c r="B29" s="14" t="n">
        <v>745</v>
      </c>
      <c r="C29" s="15" t="s">
        <v>216</v>
      </c>
      <c r="D29" s="57" t="s">
        <v>14</v>
      </c>
      <c r="E29" s="58" t="s">
        <v>73</v>
      </c>
      <c r="F29" s="68" t="n">
        <v>2</v>
      </c>
      <c r="G29" s="68" t="n">
        <v>420</v>
      </c>
      <c r="H29" s="59"/>
      <c r="I29" s="60" t="n">
        <v>12000</v>
      </c>
      <c r="J29" s="60" t="n">
        <f aca="false">I29*3</f>
        <v>36000</v>
      </c>
      <c r="K29" s="61" t="n">
        <v>0.184896</v>
      </c>
      <c r="L29" s="62" t="n">
        <v>2218.752</v>
      </c>
      <c r="M29" s="62" t="n">
        <f aca="false">L29*3</f>
        <v>6656.256</v>
      </c>
      <c r="N29" s="60" t="n">
        <v>13800</v>
      </c>
      <c r="O29" s="60" t="n">
        <f aca="false">N29*3</f>
        <v>41400</v>
      </c>
      <c r="P29" s="61" t="n">
        <v>0.16692</v>
      </c>
      <c r="Q29" s="62" t="n">
        <v>2303.496</v>
      </c>
      <c r="R29" s="62" t="n">
        <f aca="false">Q29*3</f>
        <v>6910.488</v>
      </c>
      <c r="S29" s="63" t="n">
        <v>41306.36</v>
      </c>
      <c r="T29" s="64" t="n">
        <v>8462.08</v>
      </c>
      <c r="U29" s="65" t="n">
        <v>-410.4</v>
      </c>
      <c r="V29" s="66" t="n">
        <f aca="false">T29-U29</f>
        <v>8872.48</v>
      </c>
      <c r="W29" s="67" t="n">
        <f aca="false">S29/J29</f>
        <v>1.14739888888889</v>
      </c>
    </row>
    <row r="30" s="41" customFormat="true" ht="13.5" hidden="false" customHeight="false" outlineLevel="0" collapsed="false">
      <c r="A30" s="14" t="n">
        <v>28</v>
      </c>
      <c r="B30" s="14" t="n">
        <v>744</v>
      </c>
      <c r="C30" s="15" t="s">
        <v>217</v>
      </c>
      <c r="D30" s="57" t="s">
        <v>17</v>
      </c>
      <c r="E30" s="58" t="s">
        <v>73</v>
      </c>
      <c r="F30" s="58" t="n">
        <v>3</v>
      </c>
      <c r="G30" s="59" t="n">
        <v>630</v>
      </c>
      <c r="H30" s="68" t="n">
        <v>4</v>
      </c>
      <c r="I30" s="60" t="n">
        <v>15000</v>
      </c>
      <c r="J30" s="60" t="n">
        <f aca="false">I30*3</f>
        <v>45000</v>
      </c>
      <c r="K30" s="61" t="n">
        <v>0.188208</v>
      </c>
      <c r="L30" s="62" t="n">
        <v>2823.12</v>
      </c>
      <c r="M30" s="62" t="n">
        <f aca="false">L30*3</f>
        <v>8469.36</v>
      </c>
      <c r="N30" s="60" t="n">
        <v>17250</v>
      </c>
      <c r="O30" s="60" t="n">
        <f aca="false">N30*3</f>
        <v>51750</v>
      </c>
      <c r="P30" s="61" t="n">
        <v>0.16991</v>
      </c>
      <c r="Q30" s="62" t="n">
        <v>2930.9475</v>
      </c>
      <c r="R30" s="62" t="n">
        <f aca="false">Q30*3</f>
        <v>8792.8425</v>
      </c>
      <c r="S30" s="63" t="n">
        <v>51077.74</v>
      </c>
      <c r="T30" s="64" t="n">
        <v>9652.51</v>
      </c>
      <c r="U30" s="65" t="n">
        <v>-950.76</v>
      </c>
      <c r="V30" s="66" t="n">
        <f aca="false">T30-U30</f>
        <v>10603.27</v>
      </c>
      <c r="W30" s="67" t="n">
        <f aca="false">S30/J30</f>
        <v>1.13506088888889</v>
      </c>
    </row>
    <row r="31" s="41" customFormat="true" ht="13.5" hidden="false" customHeight="false" outlineLevel="0" collapsed="false">
      <c r="A31" s="14" t="n">
        <v>29</v>
      </c>
      <c r="B31" s="14" t="n">
        <v>707</v>
      </c>
      <c r="C31" s="15" t="s">
        <v>218</v>
      </c>
      <c r="D31" s="57" t="s">
        <v>25</v>
      </c>
      <c r="E31" s="58" t="s">
        <v>22</v>
      </c>
      <c r="F31" s="68" t="n">
        <v>2</v>
      </c>
      <c r="G31" s="68" t="n">
        <v>420</v>
      </c>
      <c r="H31" s="59"/>
      <c r="I31" s="60" t="n">
        <v>23000</v>
      </c>
      <c r="J31" s="60" t="n">
        <f aca="false">I31*3</f>
        <v>69000</v>
      </c>
      <c r="K31" s="61" t="n">
        <v>0.243</v>
      </c>
      <c r="L31" s="62" t="n">
        <v>5589</v>
      </c>
      <c r="M31" s="62" t="n">
        <f aca="false">L31*3</f>
        <v>16767</v>
      </c>
      <c r="N31" s="60" t="n">
        <v>26450</v>
      </c>
      <c r="O31" s="60" t="n">
        <f aca="false">N31*3</f>
        <v>79350</v>
      </c>
      <c r="P31" s="61" t="n">
        <v>0.219375</v>
      </c>
      <c r="Q31" s="62" t="n">
        <v>5802.46875</v>
      </c>
      <c r="R31" s="62" t="n">
        <f aca="false">Q31*3</f>
        <v>17407.40625</v>
      </c>
      <c r="S31" s="63" t="n">
        <v>78193.82</v>
      </c>
      <c r="T31" s="64" t="n">
        <v>14042.86</v>
      </c>
      <c r="U31" s="65" t="n">
        <v>-1925.8046</v>
      </c>
      <c r="V31" s="66" t="n">
        <f aca="false">T31-U31</f>
        <v>15968.6646</v>
      </c>
      <c r="W31" s="67" t="n">
        <f aca="false">S31/J31</f>
        <v>1.13324376811594</v>
      </c>
    </row>
    <row r="32" s="41" customFormat="true" ht="13.5" hidden="false" customHeight="false" outlineLevel="0" collapsed="false">
      <c r="A32" s="14" t="n">
        <v>30</v>
      </c>
      <c r="B32" s="14" t="n">
        <v>517</v>
      </c>
      <c r="C32" s="15" t="s">
        <v>219</v>
      </c>
      <c r="D32" s="57" t="s">
        <v>17</v>
      </c>
      <c r="E32" s="58" t="s">
        <v>16</v>
      </c>
      <c r="F32" s="58" t="n">
        <v>4</v>
      </c>
      <c r="G32" s="59" t="n">
        <v>840</v>
      </c>
      <c r="H32" s="68" t="n">
        <v>3</v>
      </c>
      <c r="I32" s="60" t="n">
        <v>55000</v>
      </c>
      <c r="J32" s="60" t="n">
        <f aca="false">I32*3</f>
        <v>165000</v>
      </c>
      <c r="K32" s="61" t="n">
        <v>0.158688</v>
      </c>
      <c r="L32" s="62" t="n">
        <v>8727.84</v>
      </c>
      <c r="M32" s="62" t="n">
        <f aca="false">L32*3</f>
        <v>26183.52</v>
      </c>
      <c r="N32" s="60" t="n">
        <v>60500</v>
      </c>
      <c r="O32" s="60" t="n">
        <f aca="false">N32*3</f>
        <v>181500</v>
      </c>
      <c r="P32" s="61" t="n">
        <v>0.14326</v>
      </c>
      <c r="Q32" s="62" t="n">
        <v>8667.23</v>
      </c>
      <c r="R32" s="62" t="n">
        <f aca="false">Q32*3</f>
        <v>26001.69</v>
      </c>
      <c r="S32" s="63" t="n">
        <v>184850.27</v>
      </c>
      <c r="T32" s="64" t="n">
        <v>29415.95</v>
      </c>
      <c r="U32" s="65" t="n">
        <v>0</v>
      </c>
      <c r="V32" s="66" t="n">
        <f aca="false">T32-U32</f>
        <v>29415.95</v>
      </c>
      <c r="W32" s="67" t="n">
        <f aca="false">S32/J32</f>
        <v>1.12030466666667</v>
      </c>
    </row>
    <row r="33" s="41" customFormat="true" ht="13.5" hidden="false" customHeight="false" outlineLevel="0" collapsed="false">
      <c r="A33" s="14" t="n">
        <v>31</v>
      </c>
      <c r="B33" s="14" t="n">
        <v>743</v>
      </c>
      <c r="C33" s="15" t="s">
        <v>220</v>
      </c>
      <c r="D33" s="57" t="s">
        <v>25</v>
      </c>
      <c r="E33" s="58" t="s">
        <v>84</v>
      </c>
      <c r="F33" s="58" t="n">
        <v>2</v>
      </c>
      <c r="G33" s="59" t="n">
        <v>420</v>
      </c>
      <c r="H33" s="59"/>
      <c r="I33" s="60" t="n">
        <v>11000</v>
      </c>
      <c r="J33" s="60" t="n">
        <f aca="false">I33*3</f>
        <v>33000</v>
      </c>
      <c r="K33" s="61" t="n">
        <v>0.249552</v>
      </c>
      <c r="L33" s="62" t="n">
        <v>2745.072</v>
      </c>
      <c r="M33" s="62" t="n">
        <f aca="false">L33*3</f>
        <v>8235.216</v>
      </c>
      <c r="N33" s="60" t="n">
        <v>12650</v>
      </c>
      <c r="O33" s="60" t="n">
        <f aca="false">N33*3</f>
        <v>37950</v>
      </c>
      <c r="P33" s="61" t="n">
        <v>0.22529</v>
      </c>
      <c r="Q33" s="62" t="n">
        <v>2849.9185</v>
      </c>
      <c r="R33" s="62" t="n">
        <f aca="false">Q33*3</f>
        <v>8549.7555</v>
      </c>
      <c r="S33" s="63" t="n">
        <v>36910.59</v>
      </c>
      <c r="T33" s="64" t="n">
        <v>5747.65</v>
      </c>
      <c r="U33" s="65" t="n">
        <v>-1313.6</v>
      </c>
      <c r="V33" s="66" t="n">
        <f aca="false">T33-U33</f>
        <v>7061.25</v>
      </c>
      <c r="W33" s="67" t="n">
        <f aca="false">S33/J33</f>
        <v>1.11850272727273</v>
      </c>
    </row>
    <row r="34" s="41" customFormat="true" ht="13.5" hidden="false" customHeight="false" outlineLevel="0" collapsed="false">
      <c r="A34" s="14" t="n">
        <v>32</v>
      </c>
      <c r="B34" s="14" t="n">
        <v>591</v>
      </c>
      <c r="C34" s="15" t="s">
        <v>221</v>
      </c>
      <c r="D34" s="57" t="s">
        <v>27</v>
      </c>
      <c r="E34" s="58" t="s">
        <v>143</v>
      </c>
      <c r="F34" s="58" t="n">
        <v>2</v>
      </c>
      <c r="G34" s="59" t="n">
        <v>420</v>
      </c>
      <c r="H34" s="59"/>
      <c r="I34" s="60" t="n">
        <v>4000</v>
      </c>
      <c r="J34" s="60" t="n">
        <f aca="false">I34*3</f>
        <v>12000</v>
      </c>
      <c r="K34" s="61" t="n">
        <v>0.20412</v>
      </c>
      <c r="L34" s="62" t="n">
        <v>816.48</v>
      </c>
      <c r="M34" s="62" t="n">
        <f aca="false">L34*3</f>
        <v>2449.44</v>
      </c>
      <c r="N34" s="60" t="n">
        <v>4600</v>
      </c>
      <c r="O34" s="60" t="n">
        <f aca="false">N34*3</f>
        <v>13800</v>
      </c>
      <c r="P34" s="61" t="n">
        <v>0.184275</v>
      </c>
      <c r="Q34" s="62" t="n">
        <v>847.665</v>
      </c>
      <c r="R34" s="62" t="n">
        <f aca="false">Q34*3</f>
        <v>2542.995</v>
      </c>
      <c r="S34" s="63" t="n">
        <v>13356.95</v>
      </c>
      <c r="T34" s="64" t="n">
        <v>2737.57</v>
      </c>
      <c r="U34" s="65" t="n">
        <v>0</v>
      </c>
      <c r="V34" s="66" t="n">
        <f aca="false">T34-U34</f>
        <v>2737.57</v>
      </c>
      <c r="W34" s="67" t="n">
        <f aca="false">S34/J34</f>
        <v>1.11307916666667</v>
      </c>
    </row>
    <row r="35" s="41" customFormat="true" ht="13.5" hidden="false" customHeight="false" outlineLevel="0" collapsed="false">
      <c r="A35" s="14" t="n">
        <v>33</v>
      </c>
      <c r="B35" s="14" t="n">
        <v>598</v>
      </c>
      <c r="C35" s="15" t="s">
        <v>222</v>
      </c>
      <c r="D35" s="57" t="s">
        <v>17</v>
      </c>
      <c r="E35" s="58" t="s">
        <v>47</v>
      </c>
      <c r="F35" s="58" t="n">
        <v>3</v>
      </c>
      <c r="G35" s="59" t="n">
        <v>630</v>
      </c>
      <c r="H35" s="59"/>
      <c r="I35" s="60" t="n">
        <v>13000</v>
      </c>
      <c r="J35" s="60" t="n">
        <f aca="false">I35*3</f>
        <v>39000</v>
      </c>
      <c r="K35" s="61" t="n">
        <v>0.239472</v>
      </c>
      <c r="L35" s="62" t="n">
        <v>3113.136</v>
      </c>
      <c r="M35" s="62" t="n">
        <f aca="false">L35*3</f>
        <v>9339.408</v>
      </c>
      <c r="N35" s="60" t="n">
        <v>14950</v>
      </c>
      <c r="O35" s="60" t="n">
        <f aca="false">N35*3</f>
        <v>44850</v>
      </c>
      <c r="P35" s="61" t="n">
        <v>0.21619</v>
      </c>
      <c r="Q35" s="62" t="n">
        <v>3232.0405</v>
      </c>
      <c r="R35" s="62" t="n">
        <f aca="false">Q35*3</f>
        <v>9696.1215</v>
      </c>
      <c r="S35" s="63" t="n">
        <v>43323.77</v>
      </c>
      <c r="T35" s="64" t="n">
        <v>12362.82</v>
      </c>
      <c r="U35" s="65" t="n">
        <v>-352</v>
      </c>
      <c r="V35" s="66" t="n">
        <f aca="false">T35-U35</f>
        <v>12714.82</v>
      </c>
      <c r="W35" s="67" t="n">
        <f aca="false">S35/J35</f>
        <v>1.1108658974359</v>
      </c>
    </row>
    <row r="36" s="41" customFormat="true" ht="13.5" hidden="false" customHeight="false" outlineLevel="0" collapsed="false">
      <c r="A36" s="14" t="n">
        <v>34</v>
      </c>
      <c r="B36" s="14" t="n">
        <v>108277</v>
      </c>
      <c r="C36" s="15" t="s">
        <v>223</v>
      </c>
      <c r="D36" s="57" t="s">
        <v>14</v>
      </c>
      <c r="E36" s="58" t="s">
        <v>73</v>
      </c>
      <c r="F36" s="59" t="n">
        <v>2</v>
      </c>
      <c r="G36" s="59" t="n">
        <v>420</v>
      </c>
      <c r="H36" s="59"/>
      <c r="I36" s="60" t="n">
        <v>11000</v>
      </c>
      <c r="J36" s="60" t="n">
        <f aca="false">I36*3</f>
        <v>33000</v>
      </c>
      <c r="K36" s="61" t="n">
        <v>0.184392</v>
      </c>
      <c r="L36" s="62" t="n">
        <v>2028.312</v>
      </c>
      <c r="M36" s="62" t="n">
        <f aca="false">L36*3</f>
        <v>6084.936</v>
      </c>
      <c r="N36" s="60" t="n">
        <v>12650</v>
      </c>
      <c r="O36" s="60" t="n">
        <f aca="false">N36*3</f>
        <v>37950</v>
      </c>
      <c r="P36" s="61" t="n">
        <v>0.166465</v>
      </c>
      <c r="Q36" s="62" t="n">
        <v>2105.78225</v>
      </c>
      <c r="R36" s="62" t="n">
        <f aca="false">Q36*3</f>
        <v>6317.34675</v>
      </c>
      <c r="S36" s="63" t="n">
        <v>36544.42</v>
      </c>
      <c r="T36" s="64" t="n">
        <v>7493.61</v>
      </c>
      <c r="U36" s="65" t="n">
        <v>-228</v>
      </c>
      <c r="V36" s="66" t="n">
        <f aca="false">T36-U36</f>
        <v>7721.61</v>
      </c>
      <c r="W36" s="67" t="n">
        <f aca="false">S36/J36</f>
        <v>1.10740666666667</v>
      </c>
    </row>
    <row r="37" s="41" customFormat="true" ht="13.5" hidden="false" customHeight="false" outlineLevel="0" collapsed="false">
      <c r="A37" s="14" t="n">
        <v>35</v>
      </c>
      <c r="B37" s="14" t="n">
        <v>105910</v>
      </c>
      <c r="C37" s="15" t="s">
        <v>224</v>
      </c>
      <c r="D37" s="57" t="s">
        <v>17</v>
      </c>
      <c r="E37" s="58" t="s">
        <v>73</v>
      </c>
      <c r="F37" s="58" t="n">
        <v>3</v>
      </c>
      <c r="G37" s="59" t="n">
        <v>630</v>
      </c>
      <c r="H37" s="68" t="n">
        <v>1</v>
      </c>
      <c r="I37" s="60" t="n">
        <v>12000</v>
      </c>
      <c r="J37" s="60" t="n">
        <f aca="false">I37*3</f>
        <v>36000</v>
      </c>
      <c r="K37" s="61" t="n">
        <v>0.237312</v>
      </c>
      <c r="L37" s="62" t="n">
        <v>2847.744</v>
      </c>
      <c r="M37" s="62" t="n">
        <f aca="false">L37*3</f>
        <v>8543.232</v>
      </c>
      <c r="N37" s="60" t="n">
        <v>13800</v>
      </c>
      <c r="O37" s="60" t="n">
        <f aca="false">N37*3</f>
        <v>41400</v>
      </c>
      <c r="P37" s="61" t="n">
        <v>0.21424</v>
      </c>
      <c r="Q37" s="62" t="n">
        <v>2956.512</v>
      </c>
      <c r="R37" s="62" t="n">
        <f aca="false">Q37*3</f>
        <v>8869.536</v>
      </c>
      <c r="S37" s="63" t="n">
        <v>39777.33</v>
      </c>
      <c r="T37" s="64" t="n">
        <v>8110.92</v>
      </c>
      <c r="U37" s="65" t="n">
        <v>-793.56</v>
      </c>
      <c r="V37" s="66" t="n">
        <f aca="false">T37-U37</f>
        <v>8904.48</v>
      </c>
      <c r="W37" s="67" t="n">
        <f aca="false">S37/J37</f>
        <v>1.10492583333333</v>
      </c>
    </row>
    <row r="38" s="41" customFormat="true" ht="13.5" hidden="false" customHeight="false" outlineLevel="0" collapsed="false">
      <c r="A38" s="14" t="n">
        <v>36</v>
      </c>
      <c r="B38" s="14" t="n">
        <v>515</v>
      </c>
      <c r="C38" s="15" t="s">
        <v>225</v>
      </c>
      <c r="D38" s="57" t="s">
        <v>25</v>
      </c>
      <c r="E38" s="58" t="s">
        <v>73</v>
      </c>
      <c r="F38" s="58" t="n">
        <v>3</v>
      </c>
      <c r="G38" s="59" t="n">
        <v>630</v>
      </c>
      <c r="H38" s="59"/>
      <c r="I38" s="60" t="n">
        <v>14000</v>
      </c>
      <c r="J38" s="60" t="n">
        <f aca="false">I38*3</f>
        <v>42000</v>
      </c>
      <c r="K38" s="61" t="n">
        <v>0.231264</v>
      </c>
      <c r="L38" s="62" t="n">
        <v>3237.696</v>
      </c>
      <c r="M38" s="62" t="n">
        <f aca="false">L38*3</f>
        <v>9713.088</v>
      </c>
      <c r="N38" s="60" t="n">
        <v>16100</v>
      </c>
      <c r="O38" s="60" t="n">
        <f aca="false">N38*3</f>
        <v>48300</v>
      </c>
      <c r="P38" s="61" t="n">
        <v>0.20878</v>
      </c>
      <c r="Q38" s="62" t="n">
        <v>3361.358</v>
      </c>
      <c r="R38" s="62" t="n">
        <f aca="false">Q38*3</f>
        <v>10084.074</v>
      </c>
      <c r="S38" s="63" t="n">
        <v>46137.68</v>
      </c>
      <c r="T38" s="64" t="n">
        <v>9094.75</v>
      </c>
      <c r="U38" s="65" t="n">
        <v>-823.2</v>
      </c>
      <c r="V38" s="66" t="n">
        <f aca="false">T38-U38</f>
        <v>9917.95</v>
      </c>
      <c r="W38" s="67" t="n">
        <f aca="false">S38/J38</f>
        <v>1.09851619047619</v>
      </c>
    </row>
    <row r="39" s="41" customFormat="true" ht="13.5" hidden="false" customHeight="false" outlineLevel="0" collapsed="false">
      <c r="A39" s="14" t="n">
        <v>37</v>
      </c>
      <c r="B39" s="14" t="n">
        <v>113025</v>
      </c>
      <c r="C39" s="15" t="s">
        <v>226</v>
      </c>
      <c r="D39" s="57" t="s">
        <v>14</v>
      </c>
      <c r="E39" s="58" t="s">
        <v>84</v>
      </c>
      <c r="F39" s="58" t="n">
        <v>2</v>
      </c>
      <c r="G39" s="59" t="n">
        <v>420</v>
      </c>
      <c r="H39" s="59"/>
      <c r="I39" s="60" t="n">
        <v>8000</v>
      </c>
      <c r="J39" s="60" t="n">
        <f aca="false">I39*3</f>
        <v>24000</v>
      </c>
      <c r="K39" s="61" t="n">
        <v>0.195048</v>
      </c>
      <c r="L39" s="62" t="n">
        <v>1560.384</v>
      </c>
      <c r="M39" s="62" t="n">
        <f aca="false">L39*3</f>
        <v>4681.152</v>
      </c>
      <c r="N39" s="60" t="n">
        <v>9200</v>
      </c>
      <c r="O39" s="60" t="n">
        <f aca="false">N39*3</f>
        <v>27600</v>
      </c>
      <c r="P39" s="61" t="n">
        <v>0.176085</v>
      </c>
      <c r="Q39" s="62" t="n">
        <v>1619.982</v>
      </c>
      <c r="R39" s="62" t="n">
        <f aca="false">Q39*3</f>
        <v>4859.946</v>
      </c>
      <c r="S39" s="63" t="n">
        <v>26228.85</v>
      </c>
      <c r="T39" s="64" t="n">
        <v>5265.49</v>
      </c>
      <c r="U39" s="65" t="n">
        <v>-77.2</v>
      </c>
      <c r="V39" s="66" t="n">
        <f aca="false">T39-U39</f>
        <v>5342.69</v>
      </c>
      <c r="W39" s="67" t="n">
        <f aca="false">S39/J39</f>
        <v>1.09286875</v>
      </c>
    </row>
    <row r="40" s="41" customFormat="true" ht="13.5" hidden="false" customHeight="false" outlineLevel="0" collapsed="false">
      <c r="A40" s="14" t="n">
        <v>38</v>
      </c>
      <c r="B40" s="14" t="n">
        <v>104430</v>
      </c>
      <c r="C40" s="15" t="s">
        <v>227</v>
      </c>
      <c r="D40" s="57" t="s">
        <v>25</v>
      </c>
      <c r="E40" s="58" t="s">
        <v>84</v>
      </c>
      <c r="F40" s="59" t="n">
        <v>2</v>
      </c>
      <c r="G40" s="59" t="n">
        <v>420</v>
      </c>
      <c r="H40" s="59"/>
      <c r="I40" s="60" t="n">
        <v>9000</v>
      </c>
      <c r="J40" s="60" t="n">
        <f aca="false">I40*3</f>
        <v>27000</v>
      </c>
      <c r="K40" s="61" t="n">
        <v>0.228528</v>
      </c>
      <c r="L40" s="62" t="n">
        <v>2056.752</v>
      </c>
      <c r="M40" s="62" t="n">
        <f aca="false">L40*3</f>
        <v>6170.256</v>
      </c>
      <c r="N40" s="60" t="n">
        <v>10350</v>
      </c>
      <c r="O40" s="60" t="n">
        <f aca="false">N40*3</f>
        <v>31050</v>
      </c>
      <c r="P40" s="61" t="n">
        <v>0.20631</v>
      </c>
      <c r="Q40" s="62" t="n">
        <v>2135.3085</v>
      </c>
      <c r="R40" s="62" t="n">
        <f aca="false">Q40*3</f>
        <v>6405.9255</v>
      </c>
      <c r="S40" s="63" t="n">
        <v>29309.49</v>
      </c>
      <c r="T40" s="64" t="n">
        <v>4424.96</v>
      </c>
      <c r="U40" s="65" t="n">
        <v>-206</v>
      </c>
      <c r="V40" s="66" t="n">
        <f aca="false">T40-U40</f>
        <v>4630.96</v>
      </c>
      <c r="W40" s="67" t="n">
        <f aca="false">S40/J40</f>
        <v>1.08553666666667</v>
      </c>
    </row>
    <row r="41" s="41" customFormat="true" ht="13.5" hidden="false" customHeight="false" outlineLevel="0" collapsed="false">
      <c r="A41" s="14" t="n">
        <v>39</v>
      </c>
      <c r="B41" s="14" t="n">
        <v>119622</v>
      </c>
      <c r="C41" s="15" t="s">
        <v>228</v>
      </c>
      <c r="D41" s="57" t="s">
        <v>14</v>
      </c>
      <c r="E41" s="58" t="s">
        <v>143</v>
      </c>
      <c r="F41" s="59" t="n">
        <v>1</v>
      </c>
      <c r="G41" s="59" t="n">
        <v>210</v>
      </c>
      <c r="H41" s="59"/>
      <c r="I41" s="60" t="n">
        <v>3500</v>
      </c>
      <c r="J41" s="60" t="n">
        <f aca="false">I41*3</f>
        <v>10500</v>
      </c>
      <c r="K41" s="61" t="n">
        <v>0.1872</v>
      </c>
      <c r="L41" s="62" t="n">
        <v>655.2</v>
      </c>
      <c r="M41" s="62" t="n">
        <f aca="false">L41*3</f>
        <v>1965.6</v>
      </c>
      <c r="N41" s="60" t="n">
        <v>4025</v>
      </c>
      <c r="O41" s="60" t="n">
        <f aca="false">N41*3</f>
        <v>12075</v>
      </c>
      <c r="P41" s="61" t="n">
        <v>0.169</v>
      </c>
      <c r="Q41" s="62" t="n">
        <v>680.225</v>
      </c>
      <c r="R41" s="62" t="n">
        <f aca="false">Q41*3</f>
        <v>2040.675</v>
      </c>
      <c r="S41" s="63" t="n">
        <v>11327.91</v>
      </c>
      <c r="T41" s="64" t="n">
        <v>2332.62</v>
      </c>
      <c r="U41" s="65" t="n">
        <v>-53.6</v>
      </c>
      <c r="V41" s="66" t="n">
        <f aca="false">T41-U41</f>
        <v>2386.22</v>
      </c>
      <c r="W41" s="67" t="n">
        <f aca="false">S41/J41</f>
        <v>1.07884857142857</v>
      </c>
    </row>
    <row r="42" s="41" customFormat="true" ht="13.5" hidden="false" customHeight="false" outlineLevel="0" collapsed="false">
      <c r="A42" s="14" t="n">
        <v>40</v>
      </c>
      <c r="B42" s="14" t="n">
        <v>114622</v>
      </c>
      <c r="C42" s="15" t="s">
        <v>229</v>
      </c>
      <c r="D42" s="57" t="s">
        <v>17</v>
      </c>
      <c r="E42" s="58" t="s">
        <v>73</v>
      </c>
      <c r="F42" s="58" t="n">
        <v>2</v>
      </c>
      <c r="G42" s="59" t="n">
        <v>420</v>
      </c>
      <c r="H42" s="59"/>
      <c r="I42" s="60" t="n">
        <v>14300</v>
      </c>
      <c r="J42" s="60" t="n">
        <f aca="false">I42*3</f>
        <v>42900</v>
      </c>
      <c r="K42" s="61" t="n">
        <v>0.251856</v>
      </c>
      <c r="L42" s="62" t="n">
        <v>3601.5408</v>
      </c>
      <c r="M42" s="62" t="n">
        <f aca="false">L42*3</f>
        <v>10804.6224</v>
      </c>
      <c r="N42" s="60" t="n">
        <v>16445</v>
      </c>
      <c r="O42" s="60" t="n">
        <f aca="false">N42*3</f>
        <v>49335</v>
      </c>
      <c r="P42" s="61" t="n">
        <v>0.22737</v>
      </c>
      <c r="Q42" s="62" t="n">
        <v>3739.09965</v>
      </c>
      <c r="R42" s="62" t="n">
        <f aca="false">Q42*3</f>
        <v>11217.29895</v>
      </c>
      <c r="S42" s="63" t="n">
        <v>46033.95</v>
      </c>
      <c r="T42" s="64" t="n">
        <v>10627.26</v>
      </c>
      <c r="U42" s="65" t="n">
        <v>-150.4</v>
      </c>
      <c r="V42" s="66" t="n">
        <f aca="false">T42-U42</f>
        <v>10777.66</v>
      </c>
      <c r="W42" s="67" t="n">
        <f aca="false">S42/J42</f>
        <v>1.07305244755245</v>
      </c>
    </row>
    <row r="43" s="41" customFormat="true" ht="13.5" hidden="false" customHeight="false" outlineLevel="0" collapsed="false">
      <c r="A43" s="14" t="n">
        <v>41</v>
      </c>
      <c r="B43" s="14" t="n">
        <v>347</v>
      </c>
      <c r="C43" s="15" t="s">
        <v>230</v>
      </c>
      <c r="D43" s="57" t="s">
        <v>14</v>
      </c>
      <c r="E43" s="58" t="s">
        <v>84</v>
      </c>
      <c r="F43" s="58" t="n">
        <v>3</v>
      </c>
      <c r="G43" s="59" t="n">
        <v>630</v>
      </c>
      <c r="H43" s="59"/>
      <c r="I43" s="60" t="n">
        <v>10000</v>
      </c>
      <c r="J43" s="60" t="n">
        <f aca="false">I43*3</f>
        <v>30000</v>
      </c>
      <c r="K43" s="61" t="n">
        <v>0.189</v>
      </c>
      <c r="L43" s="62" t="n">
        <v>1890</v>
      </c>
      <c r="M43" s="62" t="n">
        <f aca="false">L43*3</f>
        <v>5670</v>
      </c>
      <c r="N43" s="60" t="n">
        <v>11500</v>
      </c>
      <c r="O43" s="60" t="n">
        <f aca="false">N43*3</f>
        <v>34500</v>
      </c>
      <c r="P43" s="61" t="n">
        <v>0.170625</v>
      </c>
      <c r="Q43" s="62" t="n">
        <v>1962.1875</v>
      </c>
      <c r="R43" s="62" t="n">
        <f aca="false">Q43*3</f>
        <v>5886.5625</v>
      </c>
      <c r="S43" s="63" t="n">
        <v>31849.36</v>
      </c>
      <c r="T43" s="64" t="n">
        <v>3299.47</v>
      </c>
      <c r="U43" s="65" t="n">
        <v>-706.39</v>
      </c>
      <c r="V43" s="66" t="n">
        <f aca="false">T43-U43</f>
        <v>4005.86</v>
      </c>
      <c r="W43" s="67" t="n">
        <f aca="false">S43/J43</f>
        <v>1.06164533333333</v>
      </c>
    </row>
    <row r="44" s="41" customFormat="true" ht="13.5" hidden="false" customHeight="false" outlineLevel="0" collapsed="false">
      <c r="A44" s="14" t="n">
        <v>42</v>
      </c>
      <c r="B44" s="14" t="n">
        <v>514</v>
      </c>
      <c r="C44" s="15" t="s">
        <v>231</v>
      </c>
      <c r="D44" s="57" t="s">
        <v>29</v>
      </c>
      <c r="E44" s="58" t="s">
        <v>47</v>
      </c>
      <c r="F44" s="59" t="n">
        <v>3</v>
      </c>
      <c r="G44" s="59" t="n">
        <v>630</v>
      </c>
      <c r="H44" s="59"/>
      <c r="I44" s="60" t="n">
        <v>20000</v>
      </c>
      <c r="J44" s="60" t="n">
        <f aca="false">I44*3</f>
        <v>60000</v>
      </c>
      <c r="K44" s="61" t="n">
        <v>0.219096</v>
      </c>
      <c r="L44" s="62" t="n">
        <v>4381.92</v>
      </c>
      <c r="M44" s="62" t="n">
        <f aca="false">L44*3</f>
        <v>13145.76</v>
      </c>
      <c r="N44" s="60" t="n">
        <v>23000</v>
      </c>
      <c r="O44" s="60" t="n">
        <f aca="false">N44*3</f>
        <v>69000</v>
      </c>
      <c r="P44" s="61" t="n">
        <v>0.197795</v>
      </c>
      <c r="Q44" s="62" t="n">
        <v>4549.285</v>
      </c>
      <c r="R44" s="62" t="n">
        <f aca="false">Q44*3</f>
        <v>13647.855</v>
      </c>
      <c r="S44" s="63" t="n">
        <v>63385.1</v>
      </c>
      <c r="T44" s="64" t="n">
        <v>15114.86</v>
      </c>
      <c r="U44" s="65" t="n">
        <v>-232</v>
      </c>
      <c r="V44" s="66" t="n">
        <f aca="false">T44-U44</f>
        <v>15346.86</v>
      </c>
      <c r="W44" s="67" t="n">
        <f aca="false">S44/J44</f>
        <v>1.05641833333333</v>
      </c>
    </row>
    <row r="45" s="41" customFormat="true" ht="13.5" hidden="false" customHeight="false" outlineLevel="0" collapsed="false">
      <c r="A45" s="14" t="n">
        <v>43</v>
      </c>
      <c r="B45" s="14" t="n">
        <v>114069</v>
      </c>
      <c r="C45" s="15" t="s">
        <v>232</v>
      </c>
      <c r="D45" s="57" t="s">
        <v>25</v>
      </c>
      <c r="E45" s="58" t="s">
        <v>143</v>
      </c>
      <c r="F45" s="58" t="n">
        <v>2</v>
      </c>
      <c r="G45" s="59" t="n">
        <v>420</v>
      </c>
      <c r="H45" s="59"/>
      <c r="I45" s="60" t="n">
        <v>6000</v>
      </c>
      <c r="J45" s="60" t="n">
        <f aca="false">I45*3</f>
        <v>18000</v>
      </c>
      <c r="K45" s="61" t="n">
        <v>0.245088</v>
      </c>
      <c r="L45" s="62" t="n">
        <v>1470.528</v>
      </c>
      <c r="M45" s="62" t="n">
        <f aca="false">L45*3</f>
        <v>4411.584</v>
      </c>
      <c r="N45" s="60" t="n">
        <v>6900</v>
      </c>
      <c r="O45" s="60" t="n">
        <f aca="false">N45*3</f>
        <v>20700</v>
      </c>
      <c r="P45" s="61" t="n">
        <v>0.22126</v>
      </c>
      <c r="Q45" s="62" t="n">
        <v>1526.694</v>
      </c>
      <c r="R45" s="62" t="n">
        <f aca="false">Q45*3</f>
        <v>4580.082</v>
      </c>
      <c r="S45" s="63" t="n">
        <v>18696.75</v>
      </c>
      <c r="T45" s="64" t="n">
        <v>2926.25</v>
      </c>
      <c r="U45" s="65" t="n">
        <v>-813.19</v>
      </c>
      <c r="V45" s="66" t="n">
        <f aca="false">T45-U45</f>
        <v>3739.44</v>
      </c>
      <c r="W45" s="67" t="n">
        <f aca="false">S45/J45</f>
        <v>1.03870833333333</v>
      </c>
    </row>
    <row r="46" s="41" customFormat="true" ht="13.5" hidden="false" customHeight="false" outlineLevel="0" collapsed="false">
      <c r="A46" s="14" t="n">
        <v>44</v>
      </c>
      <c r="B46" s="14" t="n">
        <v>307</v>
      </c>
      <c r="C46" s="15" t="s">
        <v>233</v>
      </c>
      <c r="D46" s="57" t="s">
        <v>12</v>
      </c>
      <c r="E46" s="58" t="s">
        <v>11</v>
      </c>
      <c r="F46" s="58" t="n">
        <v>12</v>
      </c>
      <c r="G46" s="68" t="n">
        <v>1610</v>
      </c>
      <c r="H46" s="59"/>
      <c r="I46" s="60" t="n">
        <v>120000</v>
      </c>
      <c r="J46" s="60" t="n">
        <f aca="false">I46*3</f>
        <v>360000</v>
      </c>
      <c r="K46" s="61" t="n">
        <v>0.150984</v>
      </c>
      <c r="L46" s="62" t="n">
        <v>18118.08</v>
      </c>
      <c r="M46" s="62" t="n">
        <f aca="false">L46*3</f>
        <v>54354.24</v>
      </c>
      <c r="N46" s="60" t="n">
        <v>132000</v>
      </c>
      <c r="O46" s="60" t="n">
        <f aca="false">N46*3</f>
        <v>396000</v>
      </c>
      <c r="P46" s="61" t="n">
        <v>0.136305</v>
      </c>
      <c r="Q46" s="62" t="n">
        <v>17992.26</v>
      </c>
      <c r="R46" s="62" t="n">
        <f aca="false">Q46*3</f>
        <v>53976.78</v>
      </c>
      <c r="S46" s="63" t="n">
        <v>369393.78</v>
      </c>
      <c r="T46" s="64" t="n">
        <v>48474.78</v>
      </c>
      <c r="U46" s="65" t="n">
        <v>0</v>
      </c>
      <c r="V46" s="66" t="n">
        <f aca="false">T46-U46</f>
        <v>48474.78</v>
      </c>
      <c r="W46" s="67" t="n">
        <f aca="false">S46/J46</f>
        <v>1.02609383333333</v>
      </c>
    </row>
    <row r="47" s="41" customFormat="true" ht="13.5" hidden="false" customHeight="false" outlineLevel="0" collapsed="false">
      <c r="A47" s="14" t="n">
        <v>45</v>
      </c>
      <c r="B47" s="14" t="n">
        <v>752</v>
      </c>
      <c r="C47" s="15" t="s">
        <v>234</v>
      </c>
      <c r="D47" s="57" t="s">
        <v>14</v>
      </c>
      <c r="E47" s="58" t="s">
        <v>84</v>
      </c>
      <c r="F47" s="58" t="n">
        <v>2</v>
      </c>
      <c r="G47" s="59" t="n">
        <v>420</v>
      </c>
      <c r="H47" s="59"/>
      <c r="I47" s="60" t="n">
        <v>9000</v>
      </c>
      <c r="J47" s="60" t="n">
        <f aca="false">I47*3</f>
        <v>27000</v>
      </c>
      <c r="K47" s="61" t="n">
        <v>0.224136</v>
      </c>
      <c r="L47" s="62" t="n">
        <v>2017.224</v>
      </c>
      <c r="M47" s="62" t="n">
        <f aca="false">L47*3</f>
        <v>6051.672</v>
      </c>
      <c r="N47" s="60" t="n">
        <v>10350</v>
      </c>
      <c r="O47" s="60" t="n">
        <f aca="false">N47*3</f>
        <v>31050</v>
      </c>
      <c r="P47" s="61" t="n">
        <v>0.202345</v>
      </c>
      <c r="Q47" s="62" t="n">
        <v>2094.27075</v>
      </c>
      <c r="R47" s="62" t="n">
        <f aca="false">Q47*3</f>
        <v>6282.81225</v>
      </c>
      <c r="S47" s="63" t="n">
        <v>27619.99</v>
      </c>
      <c r="T47" s="64" t="n">
        <v>6143.57</v>
      </c>
      <c r="U47" s="65" t="n">
        <v>-285.2</v>
      </c>
      <c r="V47" s="66" t="n">
        <f aca="false">T47-U47</f>
        <v>6428.77</v>
      </c>
      <c r="W47" s="67" t="n">
        <f aca="false">S47/J47</f>
        <v>1.02296259259259</v>
      </c>
    </row>
    <row r="48" s="41" customFormat="true" ht="13.5" hidden="false" customHeight="false" outlineLevel="0" collapsed="false">
      <c r="A48" s="14" t="n">
        <v>46</v>
      </c>
      <c r="B48" s="14" t="n">
        <v>115971</v>
      </c>
      <c r="C48" s="15" t="s">
        <v>235</v>
      </c>
      <c r="D48" s="57" t="s">
        <v>17</v>
      </c>
      <c r="E48" s="58" t="s">
        <v>84</v>
      </c>
      <c r="F48" s="58" t="n">
        <v>2</v>
      </c>
      <c r="G48" s="59" t="n">
        <v>420</v>
      </c>
      <c r="H48" s="59"/>
      <c r="I48" s="60" t="n">
        <v>9000</v>
      </c>
      <c r="J48" s="60" t="n">
        <f aca="false">I48*3</f>
        <v>27000</v>
      </c>
      <c r="K48" s="61" t="n">
        <v>0.22572</v>
      </c>
      <c r="L48" s="62" t="n">
        <v>2031.48</v>
      </c>
      <c r="M48" s="62" t="n">
        <f aca="false">L48*3</f>
        <v>6094.44</v>
      </c>
      <c r="N48" s="60" t="n">
        <v>10350</v>
      </c>
      <c r="O48" s="60" t="n">
        <f aca="false">N48*3</f>
        <v>31050</v>
      </c>
      <c r="P48" s="61" t="n">
        <v>0.203775</v>
      </c>
      <c r="Q48" s="62" t="n">
        <v>2109.07125</v>
      </c>
      <c r="R48" s="62" t="n">
        <f aca="false">Q48*3</f>
        <v>6327.21375</v>
      </c>
      <c r="S48" s="63" t="n">
        <v>27531.14</v>
      </c>
      <c r="T48" s="64" t="n">
        <v>5007.36</v>
      </c>
      <c r="U48" s="65" t="n">
        <v>-579.98</v>
      </c>
      <c r="V48" s="66" t="n">
        <f aca="false">T48-U48</f>
        <v>5587.34</v>
      </c>
      <c r="W48" s="67" t="n">
        <f aca="false">S48/J48</f>
        <v>1.01967185185185</v>
      </c>
    </row>
    <row r="49" s="41" customFormat="true" ht="13.5" hidden="false" customHeight="false" outlineLevel="0" collapsed="false">
      <c r="A49" s="14" t="n">
        <v>47</v>
      </c>
      <c r="B49" s="14" t="n">
        <v>710</v>
      </c>
      <c r="C49" s="15" t="s">
        <v>236</v>
      </c>
      <c r="D49" s="57" t="s">
        <v>39</v>
      </c>
      <c r="E49" s="58" t="s">
        <v>84</v>
      </c>
      <c r="F49" s="58" t="n">
        <v>2</v>
      </c>
      <c r="G49" s="59" t="n">
        <v>420</v>
      </c>
      <c r="H49" s="59"/>
      <c r="I49" s="60" t="n">
        <v>10000</v>
      </c>
      <c r="J49" s="60" t="n">
        <f aca="false">I49*3</f>
        <v>30000</v>
      </c>
      <c r="K49" s="61" t="n">
        <v>0.255384</v>
      </c>
      <c r="L49" s="62" t="n">
        <v>2553.84</v>
      </c>
      <c r="M49" s="62" t="n">
        <f aca="false">L49*3</f>
        <v>7661.52</v>
      </c>
      <c r="N49" s="60" t="n">
        <v>11500</v>
      </c>
      <c r="O49" s="60" t="n">
        <f aca="false">N49*3</f>
        <v>34500</v>
      </c>
      <c r="P49" s="61" t="n">
        <v>0.230555</v>
      </c>
      <c r="Q49" s="62" t="n">
        <v>2651.3825</v>
      </c>
      <c r="R49" s="62" t="n">
        <f aca="false">Q49*3</f>
        <v>7954.1475</v>
      </c>
      <c r="S49" s="63" t="n">
        <v>30427.99</v>
      </c>
      <c r="T49" s="64" t="n">
        <v>7483.27</v>
      </c>
      <c r="U49" s="65" t="n">
        <v>-273.6</v>
      </c>
      <c r="V49" s="66" t="n">
        <f aca="false">T49-U49</f>
        <v>7756.87</v>
      </c>
      <c r="W49" s="67" t="n">
        <f aca="false">S49/J49</f>
        <v>1.01426633333333</v>
      </c>
    </row>
    <row r="50" s="41" customFormat="true" ht="13.5" hidden="false" customHeight="false" outlineLevel="0" collapsed="false">
      <c r="A50" s="14" t="n">
        <v>48</v>
      </c>
      <c r="B50" s="14" t="n">
        <v>581</v>
      </c>
      <c r="C50" s="15" t="s">
        <v>237</v>
      </c>
      <c r="D50" s="57" t="s">
        <v>17</v>
      </c>
      <c r="E50" s="58" t="s">
        <v>47</v>
      </c>
      <c r="F50" s="58" t="n">
        <v>3</v>
      </c>
      <c r="G50" s="59" t="n">
        <v>630</v>
      </c>
      <c r="H50" s="59"/>
      <c r="I50" s="60" t="n">
        <v>22000</v>
      </c>
      <c r="J50" s="60" t="n">
        <f aca="false">I50*3</f>
        <v>66000</v>
      </c>
      <c r="K50" s="61" t="n">
        <v>0.199296</v>
      </c>
      <c r="L50" s="62" t="n">
        <v>4384.512</v>
      </c>
      <c r="M50" s="62" t="n">
        <f aca="false">L50*3</f>
        <v>13153.536</v>
      </c>
      <c r="N50" s="60" t="n">
        <v>25300</v>
      </c>
      <c r="O50" s="60" t="n">
        <f aca="false">N50*3</f>
        <v>75900</v>
      </c>
      <c r="P50" s="61" t="n">
        <v>0.17992</v>
      </c>
      <c r="Q50" s="62" t="n">
        <v>4551.976</v>
      </c>
      <c r="R50" s="62" t="n">
        <f aca="false">Q50*3</f>
        <v>13655.928</v>
      </c>
      <c r="S50" s="63" t="n">
        <v>66751.07</v>
      </c>
      <c r="T50" s="64" t="n">
        <v>15721.54</v>
      </c>
      <c r="U50" s="65" t="n">
        <v>-801.34895</v>
      </c>
      <c r="V50" s="66" t="n">
        <f aca="false">T50-U50</f>
        <v>16522.88895</v>
      </c>
      <c r="W50" s="67" t="n">
        <f aca="false">S50/J50</f>
        <v>1.01137984848485</v>
      </c>
    </row>
    <row r="51" s="41" customFormat="true" ht="13.5" hidden="false" customHeight="false" outlineLevel="0" collapsed="false">
      <c r="A51" s="14" t="n">
        <v>49</v>
      </c>
      <c r="B51" s="14" t="n">
        <v>713</v>
      </c>
      <c r="C51" s="15" t="s">
        <v>238</v>
      </c>
      <c r="D51" s="57" t="s">
        <v>39</v>
      </c>
      <c r="E51" s="58" t="s">
        <v>84</v>
      </c>
      <c r="F51" s="58" t="n">
        <v>2</v>
      </c>
      <c r="G51" s="59" t="n">
        <v>420</v>
      </c>
      <c r="H51" s="59"/>
      <c r="I51" s="60" t="n">
        <v>9000</v>
      </c>
      <c r="J51" s="60" t="n">
        <f aca="false">I51*3</f>
        <v>27000</v>
      </c>
      <c r="K51" s="61" t="n">
        <v>0.21888</v>
      </c>
      <c r="L51" s="62" t="n">
        <v>1969.92</v>
      </c>
      <c r="M51" s="62" t="n">
        <f aca="false">L51*3</f>
        <v>5909.76</v>
      </c>
      <c r="N51" s="60" t="n">
        <v>10350</v>
      </c>
      <c r="O51" s="60" t="n">
        <f aca="false">N51*3</f>
        <v>31050</v>
      </c>
      <c r="P51" s="61" t="n">
        <v>0.1976</v>
      </c>
      <c r="Q51" s="62" t="n">
        <v>2045.16</v>
      </c>
      <c r="R51" s="62" t="n">
        <f aca="false">Q51*3</f>
        <v>6135.48</v>
      </c>
      <c r="S51" s="63" t="n">
        <v>27235.75</v>
      </c>
      <c r="T51" s="64" t="n">
        <v>5985.68</v>
      </c>
      <c r="U51" s="65" t="n">
        <v>-72.8</v>
      </c>
      <c r="V51" s="66" t="n">
        <f aca="false">T51-U51</f>
        <v>6058.48</v>
      </c>
      <c r="W51" s="67" t="n">
        <f aca="false">S51/J51</f>
        <v>1.00873148148148</v>
      </c>
    </row>
    <row r="52" s="41" customFormat="true" ht="13.5" hidden="false" customHeight="false" outlineLevel="0" collapsed="false">
      <c r="A52" s="14" t="n">
        <v>50</v>
      </c>
      <c r="B52" s="14" t="n">
        <v>539</v>
      </c>
      <c r="C52" s="15" t="s">
        <v>239</v>
      </c>
      <c r="D52" s="57" t="s">
        <v>27</v>
      </c>
      <c r="E52" s="58" t="s">
        <v>84</v>
      </c>
      <c r="F52" s="59" t="n">
        <v>2</v>
      </c>
      <c r="G52" s="59" t="n">
        <v>420</v>
      </c>
      <c r="H52" s="59"/>
      <c r="I52" s="60" t="n">
        <v>12000</v>
      </c>
      <c r="J52" s="60" t="n">
        <f aca="false">I52*3</f>
        <v>36000</v>
      </c>
      <c r="K52" s="61" t="n">
        <v>0.199944</v>
      </c>
      <c r="L52" s="62" t="n">
        <v>2399.328</v>
      </c>
      <c r="M52" s="62" t="n">
        <f aca="false">L52*3</f>
        <v>7197.984</v>
      </c>
      <c r="N52" s="60" t="n">
        <v>13800</v>
      </c>
      <c r="O52" s="60" t="n">
        <f aca="false">N52*3</f>
        <v>41400</v>
      </c>
      <c r="P52" s="61" t="n">
        <v>0.180505</v>
      </c>
      <c r="Q52" s="62" t="n">
        <v>2490.969</v>
      </c>
      <c r="R52" s="62" t="n">
        <f aca="false">Q52*3</f>
        <v>7472.907</v>
      </c>
      <c r="S52" s="63" t="n">
        <v>36302.97</v>
      </c>
      <c r="T52" s="64" t="n">
        <v>7399.14</v>
      </c>
      <c r="U52" s="65" t="n">
        <v>-81.2</v>
      </c>
      <c r="V52" s="66" t="n">
        <f aca="false">T52-U52</f>
        <v>7480.34</v>
      </c>
      <c r="W52" s="67" t="n">
        <f aca="false">S52/J52</f>
        <v>1.00841583333333</v>
      </c>
    </row>
    <row r="53" s="41" customFormat="true" ht="13.5" hidden="false" customHeight="false" outlineLevel="0" collapsed="false">
      <c r="A53" s="14" t="n">
        <v>51</v>
      </c>
      <c r="B53" s="14" t="n">
        <v>106865</v>
      </c>
      <c r="C53" s="15" t="s">
        <v>240</v>
      </c>
      <c r="D53" s="57" t="s">
        <v>12</v>
      </c>
      <c r="E53" s="58" t="s">
        <v>84</v>
      </c>
      <c r="F53" s="58" t="n">
        <v>2</v>
      </c>
      <c r="G53" s="59" t="n">
        <v>0</v>
      </c>
      <c r="H53" s="59"/>
      <c r="I53" s="60" t="n">
        <v>10000</v>
      </c>
      <c r="J53" s="60" t="n">
        <f aca="false">I53*3</f>
        <v>30000</v>
      </c>
      <c r="K53" s="61" t="n">
        <v>0.207432</v>
      </c>
      <c r="L53" s="62" t="n">
        <v>2074.32</v>
      </c>
      <c r="M53" s="62" t="n">
        <f aca="false">L53*3</f>
        <v>6222.96</v>
      </c>
      <c r="N53" s="60" t="n">
        <v>11500</v>
      </c>
      <c r="O53" s="60" t="n">
        <f aca="false">N53*3</f>
        <v>34500</v>
      </c>
      <c r="P53" s="61" t="n">
        <v>0.187265</v>
      </c>
      <c r="Q53" s="62" t="n">
        <v>2153.5475</v>
      </c>
      <c r="R53" s="62" t="n">
        <f aca="false">Q53*3</f>
        <v>6460.6425</v>
      </c>
      <c r="S53" s="63" t="n">
        <v>30170.68</v>
      </c>
      <c r="T53" s="64" t="n">
        <v>3262.04</v>
      </c>
      <c r="U53" s="65" t="n">
        <v>-1003.6</v>
      </c>
      <c r="V53" s="66" t="n">
        <f aca="false">T53-U53</f>
        <v>4265.64</v>
      </c>
      <c r="W53" s="67" t="n">
        <f aca="false">S53/J53</f>
        <v>1.00568933333333</v>
      </c>
    </row>
    <row r="54" s="41" customFormat="true" ht="13.5" hidden="false" customHeight="false" outlineLevel="0" collapsed="false">
      <c r="A54" s="14" t="n">
        <v>52</v>
      </c>
      <c r="B54" s="14" t="n">
        <v>102564</v>
      </c>
      <c r="C54" s="15" t="s">
        <v>241</v>
      </c>
      <c r="D54" s="57" t="s">
        <v>27</v>
      </c>
      <c r="E54" s="58" t="s">
        <v>84</v>
      </c>
      <c r="F54" s="58" t="n">
        <v>2</v>
      </c>
      <c r="G54" s="59" t="n">
        <v>420</v>
      </c>
      <c r="H54" s="59"/>
      <c r="I54" s="60" t="n">
        <v>10000</v>
      </c>
      <c r="J54" s="60" t="n">
        <f aca="false">I54*3</f>
        <v>30000</v>
      </c>
      <c r="K54" s="61" t="n">
        <v>0.216144</v>
      </c>
      <c r="L54" s="62" t="n">
        <v>2161.44</v>
      </c>
      <c r="M54" s="62" t="n">
        <f aca="false">L54*3</f>
        <v>6484.32</v>
      </c>
      <c r="N54" s="60" t="n">
        <v>11500</v>
      </c>
      <c r="O54" s="60" t="n">
        <f aca="false">N54*3</f>
        <v>34500</v>
      </c>
      <c r="P54" s="61" t="n">
        <v>0.19513</v>
      </c>
      <c r="Q54" s="62" t="n">
        <v>2243.995</v>
      </c>
      <c r="R54" s="62" t="n">
        <f aca="false">Q54*3</f>
        <v>6731.985</v>
      </c>
      <c r="S54" s="63" t="n">
        <v>30138.87</v>
      </c>
      <c r="T54" s="64" t="n">
        <v>7524.7</v>
      </c>
      <c r="U54" s="65" t="n">
        <v>-302.8</v>
      </c>
      <c r="V54" s="66" t="n">
        <f aca="false">T54-U54</f>
        <v>7827.5</v>
      </c>
      <c r="W54" s="67" t="n">
        <f aca="false">S54/J54</f>
        <v>1.004629</v>
      </c>
    </row>
    <row r="55" s="41" customFormat="true" ht="13.5" hidden="false" customHeight="false" outlineLevel="0" collapsed="false">
      <c r="A55" s="14" t="n">
        <v>53</v>
      </c>
      <c r="B55" s="14" t="n">
        <v>102934</v>
      </c>
      <c r="C55" s="15" t="s">
        <v>242</v>
      </c>
      <c r="D55" s="57" t="s">
        <v>14</v>
      </c>
      <c r="E55" s="58" t="s">
        <v>47</v>
      </c>
      <c r="F55" s="59" t="n">
        <v>2</v>
      </c>
      <c r="G55" s="59" t="n">
        <v>420</v>
      </c>
      <c r="H55" s="59"/>
      <c r="I55" s="60" t="n">
        <v>18000</v>
      </c>
      <c r="J55" s="60" t="n">
        <f aca="false">I55*3</f>
        <v>54000</v>
      </c>
      <c r="K55" s="61" t="n">
        <v>0.225936</v>
      </c>
      <c r="L55" s="62" t="n">
        <v>4066.848</v>
      </c>
      <c r="M55" s="62" t="n">
        <f aca="false">L55*3</f>
        <v>12200.544</v>
      </c>
      <c r="N55" s="60" t="n">
        <v>20700</v>
      </c>
      <c r="O55" s="60" t="n">
        <f aca="false">N55*3</f>
        <v>62100</v>
      </c>
      <c r="P55" s="61" t="n">
        <v>0.20397</v>
      </c>
      <c r="Q55" s="62" t="n">
        <v>4222.179</v>
      </c>
      <c r="R55" s="62" t="n">
        <f aca="false">Q55*3</f>
        <v>12666.537</v>
      </c>
      <c r="S55" s="63" t="n">
        <v>54239.84</v>
      </c>
      <c r="T55" s="64" t="n">
        <v>9288.56</v>
      </c>
      <c r="U55" s="65" t="n">
        <v>-2552.3596</v>
      </c>
      <c r="V55" s="66" t="n">
        <f aca="false">T55-U55</f>
        <v>11840.9196</v>
      </c>
      <c r="W55" s="67" t="n">
        <f aca="false">S55/J55</f>
        <v>1.00444148148148</v>
      </c>
    </row>
    <row r="56" s="41" customFormat="true" ht="13.5" hidden="false" customHeight="false" outlineLevel="0" collapsed="false">
      <c r="A56" s="14" t="n">
        <v>54</v>
      </c>
      <c r="B56" s="14" t="n">
        <v>117184</v>
      </c>
      <c r="C56" s="15" t="s">
        <v>243</v>
      </c>
      <c r="D56" s="57" t="s">
        <v>17</v>
      </c>
      <c r="E56" s="58" t="s">
        <v>73</v>
      </c>
      <c r="F56" s="58" t="n">
        <v>4</v>
      </c>
      <c r="G56" s="59" t="n">
        <v>840</v>
      </c>
      <c r="H56" s="59"/>
      <c r="I56" s="60" t="n">
        <v>13000</v>
      </c>
      <c r="J56" s="60" t="n">
        <f aca="false">I56*3</f>
        <v>39000</v>
      </c>
      <c r="K56" s="61" t="n">
        <v>0.262584</v>
      </c>
      <c r="L56" s="62" t="n">
        <v>3413.592</v>
      </c>
      <c r="M56" s="62" t="n">
        <f aca="false">L56*3</f>
        <v>10240.776</v>
      </c>
      <c r="N56" s="60" t="n">
        <v>14950</v>
      </c>
      <c r="O56" s="60" t="n">
        <f aca="false">N56*3</f>
        <v>44850</v>
      </c>
      <c r="P56" s="61" t="n">
        <v>0.237055</v>
      </c>
      <c r="Q56" s="62" t="n">
        <v>3543.97225</v>
      </c>
      <c r="R56" s="62" t="n">
        <f aca="false">Q56*3</f>
        <v>10631.91675</v>
      </c>
      <c r="S56" s="63" t="n">
        <v>39139.53</v>
      </c>
      <c r="T56" s="64" t="n">
        <v>9685.33</v>
      </c>
      <c r="U56" s="65" t="n">
        <v>-522.8</v>
      </c>
      <c r="V56" s="66" t="n">
        <f aca="false">T56-U56</f>
        <v>10208.13</v>
      </c>
      <c r="W56" s="67" t="n">
        <f aca="false">S56/J56</f>
        <v>1.00357769230769</v>
      </c>
    </row>
    <row r="57" s="41" customFormat="true" ht="13.5" hidden="false" customHeight="false" outlineLevel="0" collapsed="false">
      <c r="A57" s="14" t="n">
        <v>55</v>
      </c>
      <c r="B57" s="14" t="n">
        <v>120844</v>
      </c>
      <c r="C57" s="15" t="s">
        <v>244</v>
      </c>
      <c r="D57" s="57" t="s">
        <v>39</v>
      </c>
      <c r="E57" s="58" t="s">
        <v>84</v>
      </c>
      <c r="F57" s="58" t="n">
        <v>3</v>
      </c>
      <c r="G57" s="59" t="n">
        <v>630</v>
      </c>
      <c r="H57" s="59"/>
      <c r="I57" s="60" t="n">
        <v>10000</v>
      </c>
      <c r="J57" s="60" t="n">
        <f aca="false">I57*3</f>
        <v>30000</v>
      </c>
      <c r="K57" s="61" t="n">
        <v>0.205632</v>
      </c>
      <c r="L57" s="62" t="n">
        <v>2056.32</v>
      </c>
      <c r="M57" s="62" t="n">
        <f aca="false">L57*3</f>
        <v>6168.96</v>
      </c>
      <c r="N57" s="60" t="n">
        <v>11500</v>
      </c>
      <c r="O57" s="60" t="n">
        <f aca="false">N57*3</f>
        <v>34500</v>
      </c>
      <c r="P57" s="61" t="n">
        <v>0.18564</v>
      </c>
      <c r="Q57" s="62" t="n">
        <v>2134.86</v>
      </c>
      <c r="R57" s="62" t="n">
        <f aca="false">Q57*3</f>
        <v>6404.58</v>
      </c>
      <c r="S57" s="63" t="n">
        <v>30056.35</v>
      </c>
      <c r="T57" s="64" t="n">
        <v>3520.31</v>
      </c>
      <c r="U57" s="65" t="n">
        <v>-769.6</v>
      </c>
      <c r="V57" s="66" t="n">
        <f aca="false">T57-U57</f>
        <v>4289.91</v>
      </c>
      <c r="W57" s="67" t="n">
        <f aca="false">S57/J57</f>
        <v>1.00187833333333</v>
      </c>
    </row>
    <row r="58" s="41" customFormat="true" ht="13.5" hidden="false" customHeight="false" outlineLevel="0" collapsed="false">
      <c r="A58" s="14" t="n">
        <v>56</v>
      </c>
      <c r="B58" s="14" t="n">
        <v>573</v>
      </c>
      <c r="C58" s="15" t="s">
        <v>245</v>
      </c>
      <c r="D58" s="57" t="s">
        <v>25</v>
      </c>
      <c r="E58" s="58" t="s">
        <v>84</v>
      </c>
      <c r="F58" s="58" t="n">
        <v>2</v>
      </c>
      <c r="G58" s="59" t="n">
        <v>420</v>
      </c>
      <c r="H58" s="59"/>
      <c r="I58" s="60" t="n">
        <v>9000</v>
      </c>
      <c r="J58" s="60" t="n">
        <f aca="false">I58*3</f>
        <v>27000</v>
      </c>
      <c r="K58" s="61" t="n">
        <v>0.200232</v>
      </c>
      <c r="L58" s="62" t="n">
        <v>1802.088</v>
      </c>
      <c r="M58" s="62" t="n">
        <f aca="false">L58*3</f>
        <v>5406.264</v>
      </c>
      <c r="N58" s="60" t="n">
        <v>10350</v>
      </c>
      <c r="O58" s="60" t="n">
        <f aca="false">N58*3</f>
        <v>31050</v>
      </c>
      <c r="P58" s="61" t="n">
        <v>0.180765</v>
      </c>
      <c r="Q58" s="62" t="n">
        <v>1870.91775</v>
      </c>
      <c r="R58" s="62" t="n">
        <f aca="false">Q58*3</f>
        <v>5612.75325</v>
      </c>
      <c r="S58" s="63" t="n">
        <v>27038.48</v>
      </c>
      <c r="T58" s="64" t="n">
        <v>7615.29</v>
      </c>
      <c r="U58" s="65" t="n">
        <v>0</v>
      </c>
      <c r="V58" s="66" t="n">
        <f aca="false">T58-U58</f>
        <v>7615.29</v>
      </c>
      <c r="W58" s="67" t="n">
        <f aca="false">S58/J58</f>
        <v>1.00142518518519</v>
      </c>
    </row>
    <row r="59" s="41" customFormat="true" ht="13.5" hidden="false" customHeight="false" outlineLevel="0" collapsed="false">
      <c r="A59" s="14" t="n">
        <v>57</v>
      </c>
      <c r="B59" s="14" t="n">
        <v>578</v>
      </c>
      <c r="C59" s="15" t="s">
        <v>246</v>
      </c>
      <c r="D59" s="57" t="s">
        <v>17</v>
      </c>
      <c r="E59" s="58" t="s">
        <v>47</v>
      </c>
      <c r="F59" s="58" t="n">
        <v>3</v>
      </c>
      <c r="G59" s="59" t="n">
        <v>630</v>
      </c>
      <c r="H59" s="59"/>
      <c r="I59" s="60" t="n">
        <v>20000</v>
      </c>
      <c r="J59" s="60" t="n">
        <f aca="false">I59*3</f>
        <v>60000</v>
      </c>
      <c r="K59" s="61" t="n">
        <v>0.232848</v>
      </c>
      <c r="L59" s="62" t="n">
        <v>4656.96</v>
      </c>
      <c r="M59" s="62" t="n">
        <f aca="false">L59*3</f>
        <v>13970.88</v>
      </c>
      <c r="N59" s="60" t="n">
        <v>23000</v>
      </c>
      <c r="O59" s="60" t="n">
        <f aca="false">N59*3</f>
        <v>69000</v>
      </c>
      <c r="P59" s="61" t="n">
        <v>0.21021</v>
      </c>
      <c r="Q59" s="62" t="n">
        <v>4834.83</v>
      </c>
      <c r="R59" s="62" t="n">
        <f aca="false">Q59*3</f>
        <v>14504.49</v>
      </c>
      <c r="S59" s="63" t="n">
        <v>59740.65</v>
      </c>
      <c r="T59" s="64" t="n">
        <v>12701.83</v>
      </c>
      <c r="U59" s="65" t="n">
        <v>-1275.59</v>
      </c>
      <c r="V59" s="66" t="n">
        <f aca="false">T59-U59</f>
        <v>13977.42</v>
      </c>
      <c r="W59" s="69" t="n">
        <f aca="false">S59/J59</f>
        <v>0.9956775</v>
      </c>
    </row>
    <row r="60" s="41" customFormat="true" ht="13.5" hidden="false" customHeight="false" outlineLevel="0" collapsed="false">
      <c r="A60" s="14" t="n">
        <v>58</v>
      </c>
      <c r="B60" s="14" t="n">
        <v>587</v>
      </c>
      <c r="C60" s="15" t="s">
        <v>247</v>
      </c>
      <c r="D60" s="57" t="s">
        <v>39</v>
      </c>
      <c r="E60" s="58" t="s">
        <v>73</v>
      </c>
      <c r="F60" s="58" t="n">
        <v>2</v>
      </c>
      <c r="G60" s="59" t="n">
        <v>420</v>
      </c>
      <c r="H60" s="59"/>
      <c r="I60" s="60" t="n">
        <v>13000</v>
      </c>
      <c r="J60" s="60" t="n">
        <f aca="false">I60*3</f>
        <v>39000</v>
      </c>
      <c r="K60" s="61" t="n">
        <v>0.208584</v>
      </c>
      <c r="L60" s="62" t="n">
        <v>2711.592</v>
      </c>
      <c r="M60" s="62" t="n">
        <f aca="false">L60*3</f>
        <v>8134.776</v>
      </c>
      <c r="N60" s="60" t="n">
        <v>14950</v>
      </c>
      <c r="O60" s="60" t="n">
        <f aca="false">N60*3</f>
        <v>44850</v>
      </c>
      <c r="P60" s="61" t="n">
        <v>0.188305</v>
      </c>
      <c r="Q60" s="62" t="n">
        <v>2815.15975</v>
      </c>
      <c r="R60" s="62" t="n">
        <f aca="false">Q60*3</f>
        <v>8445.47925</v>
      </c>
      <c r="S60" s="63" t="n">
        <v>38332.59</v>
      </c>
      <c r="T60" s="64" t="n">
        <v>6771.87</v>
      </c>
      <c r="U60" s="65" t="n">
        <v>-506.8</v>
      </c>
      <c r="V60" s="66" t="n">
        <f aca="false">T60-U60</f>
        <v>7278.67</v>
      </c>
      <c r="W60" s="69" t="n">
        <f aca="false">S60/J60</f>
        <v>0.982886923076923</v>
      </c>
    </row>
    <row r="61" s="41" customFormat="true" ht="13.5" hidden="false" customHeight="false" outlineLevel="0" collapsed="false">
      <c r="A61" s="14" t="n">
        <v>59</v>
      </c>
      <c r="B61" s="14" t="n">
        <v>104429</v>
      </c>
      <c r="C61" s="15" t="s">
        <v>248</v>
      </c>
      <c r="D61" s="57" t="s">
        <v>14</v>
      </c>
      <c r="E61" s="58" t="s">
        <v>84</v>
      </c>
      <c r="F61" s="58" t="n">
        <v>2</v>
      </c>
      <c r="G61" s="59" t="n">
        <v>420</v>
      </c>
      <c r="H61" s="59"/>
      <c r="I61" s="60" t="n">
        <v>7000</v>
      </c>
      <c r="J61" s="60" t="n">
        <f aca="false">I61*3</f>
        <v>21000</v>
      </c>
      <c r="K61" s="61" t="n">
        <v>0.164088</v>
      </c>
      <c r="L61" s="62" t="n">
        <v>1148.616</v>
      </c>
      <c r="M61" s="62" t="n">
        <f aca="false">L61*3</f>
        <v>3445.848</v>
      </c>
      <c r="N61" s="60" t="n">
        <v>8050</v>
      </c>
      <c r="O61" s="60" t="n">
        <f aca="false">N61*3</f>
        <v>24150</v>
      </c>
      <c r="P61" s="61" t="n">
        <v>0.148135</v>
      </c>
      <c r="Q61" s="62" t="n">
        <v>1192.48675</v>
      </c>
      <c r="R61" s="62" t="n">
        <f aca="false">Q61*3</f>
        <v>3577.46025</v>
      </c>
      <c r="S61" s="63" t="n">
        <v>20470.27</v>
      </c>
      <c r="T61" s="64" t="n">
        <v>2655.65</v>
      </c>
      <c r="U61" s="65" t="n">
        <v>-201.98</v>
      </c>
      <c r="V61" s="66" t="n">
        <f aca="false">T61-U61</f>
        <v>2857.63</v>
      </c>
      <c r="W61" s="69" t="n">
        <f aca="false">S61/J61</f>
        <v>0.974774761904762</v>
      </c>
    </row>
    <row r="62" s="41" customFormat="true" ht="13.5" hidden="false" customHeight="false" outlineLevel="0" collapsed="false">
      <c r="A62" s="14" t="n">
        <v>60</v>
      </c>
      <c r="B62" s="14" t="n">
        <v>104428</v>
      </c>
      <c r="C62" s="15" t="s">
        <v>249</v>
      </c>
      <c r="D62" s="57" t="s">
        <v>39</v>
      </c>
      <c r="E62" s="58" t="s">
        <v>73</v>
      </c>
      <c r="F62" s="58" t="n">
        <v>3</v>
      </c>
      <c r="G62" s="59" t="n">
        <v>630</v>
      </c>
      <c r="H62" s="59"/>
      <c r="I62" s="60" t="n">
        <v>13000</v>
      </c>
      <c r="J62" s="60" t="n">
        <f aca="false">I62*3</f>
        <v>39000</v>
      </c>
      <c r="K62" s="61" t="n">
        <v>0.237312</v>
      </c>
      <c r="L62" s="62" t="n">
        <v>3085.056</v>
      </c>
      <c r="M62" s="62" t="n">
        <f aca="false">L62*3</f>
        <v>9255.168</v>
      </c>
      <c r="N62" s="60" t="n">
        <v>14950</v>
      </c>
      <c r="O62" s="60" t="n">
        <f aca="false">N62*3</f>
        <v>44850</v>
      </c>
      <c r="P62" s="61" t="n">
        <v>0.21424</v>
      </c>
      <c r="Q62" s="62" t="n">
        <v>3202.888</v>
      </c>
      <c r="R62" s="62" t="n">
        <f aca="false">Q62*3</f>
        <v>9608.664</v>
      </c>
      <c r="S62" s="63" t="n">
        <v>37766.81</v>
      </c>
      <c r="T62" s="64" t="n">
        <v>8890.81</v>
      </c>
      <c r="U62" s="65" t="n">
        <v>-449.6</v>
      </c>
      <c r="V62" s="66" t="n">
        <f aca="false">T62-U62</f>
        <v>9340.41</v>
      </c>
      <c r="W62" s="69" t="n">
        <f aca="false">S62/J62</f>
        <v>0.968379743589744</v>
      </c>
    </row>
    <row r="63" s="41" customFormat="true" ht="13.5" hidden="false" customHeight="false" outlineLevel="0" collapsed="false">
      <c r="A63" s="14" t="n">
        <v>61</v>
      </c>
      <c r="B63" s="14" t="n">
        <v>545</v>
      </c>
      <c r="C63" s="15" t="s">
        <v>250</v>
      </c>
      <c r="D63" s="57" t="s">
        <v>25</v>
      </c>
      <c r="E63" s="58" t="s">
        <v>143</v>
      </c>
      <c r="F63" s="58" t="n">
        <v>2</v>
      </c>
      <c r="G63" s="59" t="n">
        <v>420</v>
      </c>
      <c r="H63" s="59"/>
      <c r="I63" s="60" t="n">
        <v>6000</v>
      </c>
      <c r="J63" s="60" t="n">
        <f aca="false">I63*3</f>
        <v>18000</v>
      </c>
      <c r="K63" s="61" t="n">
        <v>0.210816</v>
      </c>
      <c r="L63" s="62" t="n">
        <v>1264.896</v>
      </c>
      <c r="M63" s="62" t="n">
        <f aca="false">L63*3</f>
        <v>3794.688</v>
      </c>
      <c r="N63" s="60" t="n">
        <v>6900</v>
      </c>
      <c r="O63" s="60" t="n">
        <f aca="false">N63*3</f>
        <v>20700</v>
      </c>
      <c r="P63" s="61" t="n">
        <v>0.19032</v>
      </c>
      <c r="Q63" s="62" t="n">
        <v>1313.208</v>
      </c>
      <c r="R63" s="62" t="n">
        <f aca="false">Q63*3</f>
        <v>3939.624</v>
      </c>
      <c r="S63" s="63" t="n">
        <v>16909.68</v>
      </c>
      <c r="T63" s="64" t="n">
        <v>2347.34</v>
      </c>
      <c r="U63" s="65" t="n">
        <v>-721.6</v>
      </c>
      <c r="V63" s="66" t="n">
        <f aca="false">T63-U63</f>
        <v>3068.94</v>
      </c>
      <c r="W63" s="69" t="n">
        <f aca="false">S63/J63</f>
        <v>0.939426666666667</v>
      </c>
    </row>
    <row r="64" s="41" customFormat="true" ht="13.5" hidden="false" customHeight="false" outlineLevel="0" collapsed="false">
      <c r="A64" s="14" t="n">
        <v>62</v>
      </c>
      <c r="B64" s="14" t="n">
        <v>572</v>
      </c>
      <c r="C64" s="15" t="s">
        <v>251</v>
      </c>
      <c r="D64" s="57" t="s">
        <v>17</v>
      </c>
      <c r="E64" s="58" t="s">
        <v>47</v>
      </c>
      <c r="F64" s="59" t="n">
        <v>2</v>
      </c>
      <c r="G64" s="59" t="n">
        <v>420</v>
      </c>
      <c r="H64" s="59"/>
      <c r="I64" s="60" t="n">
        <v>13000</v>
      </c>
      <c r="J64" s="60" t="n">
        <f aca="false">I64*3</f>
        <v>39000</v>
      </c>
      <c r="K64" s="61" t="n">
        <v>0.199224</v>
      </c>
      <c r="L64" s="62" t="n">
        <v>2589.912</v>
      </c>
      <c r="M64" s="62" t="n">
        <f aca="false">L64*3</f>
        <v>7769.736</v>
      </c>
      <c r="N64" s="60" t="n">
        <v>14950</v>
      </c>
      <c r="O64" s="60" t="n">
        <f aca="false">N64*3</f>
        <v>44850</v>
      </c>
      <c r="P64" s="61" t="n">
        <v>0.179855</v>
      </c>
      <c r="Q64" s="62" t="n">
        <v>2688.83225</v>
      </c>
      <c r="R64" s="62" t="n">
        <f aca="false">Q64*3</f>
        <v>8066.49675</v>
      </c>
      <c r="S64" s="63" t="n">
        <v>36295.69</v>
      </c>
      <c r="T64" s="64" t="n">
        <v>8926.42</v>
      </c>
      <c r="U64" s="65" t="n">
        <v>-242</v>
      </c>
      <c r="V64" s="66" t="n">
        <f aca="false">T64-U64</f>
        <v>9168.42</v>
      </c>
      <c r="W64" s="69" t="n">
        <f aca="false">S64/J64</f>
        <v>0.930658717948718</v>
      </c>
    </row>
    <row r="65" s="41" customFormat="true" ht="13.5" hidden="false" customHeight="false" outlineLevel="0" collapsed="false">
      <c r="A65" s="14" t="n">
        <v>63</v>
      </c>
      <c r="B65" s="14" t="n">
        <v>379</v>
      </c>
      <c r="C65" s="15" t="s">
        <v>252</v>
      </c>
      <c r="D65" s="57" t="s">
        <v>14</v>
      </c>
      <c r="E65" s="58" t="s">
        <v>32</v>
      </c>
      <c r="F65" s="58" t="n">
        <v>3</v>
      </c>
      <c r="G65" s="59" t="n">
        <v>630</v>
      </c>
      <c r="H65" s="59"/>
      <c r="I65" s="60" t="n">
        <v>20000</v>
      </c>
      <c r="J65" s="60" t="n">
        <f aca="false">I65*3</f>
        <v>60000</v>
      </c>
      <c r="K65" s="61" t="n">
        <v>0.199368</v>
      </c>
      <c r="L65" s="62" t="n">
        <v>3987.36</v>
      </c>
      <c r="M65" s="62" t="n">
        <f aca="false">L65*3</f>
        <v>11962.08</v>
      </c>
      <c r="N65" s="60" t="n">
        <v>23000</v>
      </c>
      <c r="O65" s="60" t="n">
        <f aca="false">N65*3</f>
        <v>69000</v>
      </c>
      <c r="P65" s="61" t="n">
        <v>0.179985</v>
      </c>
      <c r="Q65" s="62" t="n">
        <v>4139.655</v>
      </c>
      <c r="R65" s="62" t="n">
        <f aca="false">Q65*3</f>
        <v>12418.965</v>
      </c>
      <c r="S65" s="63" t="n">
        <v>54924.02</v>
      </c>
      <c r="T65" s="64" t="n">
        <v>11995.33</v>
      </c>
      <c r="U65" s="65" t="n">
        <v>-766.39</v>
      </c>
      <c r="V65" s="66" t="n">
        <f aca="false">T65-U65</f>
        <v>12761.72</v>
      </c>
      <c r="W65" s="69" t="n">
        <f aca="false">S65/J65</f>
        <v>0.915400333333333</v>
      </c>
    </row>
    <row r="66" s="41" customFormat="true" ht="13.5" hidden="false" customHeight="false" outlineLevel="0" collapsed="false">
      <c r="A66" s="14" t="n">
        <v>64</v>
      </c>
      <c r="B66" s="14" t="n">
        <v>113833</v>
      </c>
      <c r="C66" s="15" t="s">
        <v>253</v>
      </c>
      <c r="D66" s="57" t="s">
        <v>14</v>
      </c>
      <c r="E66" s="58" t="s">
        <v>143</v>
      </c>
      <c r="F66" s="58" t="n">
        <v>2</v>
      </c>
      <c r="G66" s="59" t="n">
        <v>420</v>
      </c>
      <c r="H66" s="59"/>
      <c r="I66" s="60" t="n">
        <v>7000</v>
      </c>
      <c r="J66" s="60" t="n">
        <f aca="false">I66*3</f>
        <v>21000</v>
      </c>
      <c r="K66" s="61" t="n">
        <v>0.256248</v>
      </c>
      <c r="L66" s="62" t="n">
        <v>1793.736</v>
      </c>
      <c r="M66" s="62" t="n">
        <f aca="false">L66*3</f>
        <v>5381.208</v>
      </c>
      <c r="N66" s="60" t="n">
        <v>8050</v>
      </c>
      <c r="O66" s="60" t="n">
        <f aca="false">N66*3</f>
        <v>24150</v>
      </c>
      <c r="P66" s="61" t="n">
        <v>0.231335</v>
      </c>
      <c r="Q66" s="62" t="n">
        <v>1862.24675</v>
      </c>
      <c r="R66" s="62" t="n">
        <f aca="false">Q66*3</f>
        <v>5586.74025</v>
      </c>
      <c r="S66" s="63" t="n">
        <v>19205.47</v>
      </c>
      <c r="T66" s="64" t="n">
        <v>4556.92</v>
      </c>
      <c r="U66" s="65" t="n">
        <v>-273.6</v>
      </c>
      <c r="V66" s="66" t="n">
        <f aca="false">T66-U66</f>
        <v>4830.52</v>
      </c>
      <c r="W66" s="69" t="n">
        <f aca="false">S66/J66</f>
        <v>0.914546190476191</v>
      </c>
    </row>
    <row r="67" s="41" customFormat="true" ht="13.5" hidden="false" customHeight="false" outlineLevel="0" collapsed="false">
      <c r="A67" s="14" t="n">
        <v>65</v>
      </c>
      <c r="B67" s="14" t="n">
        <v>387</v>
      </c>
      <c r="C67" s="15" t="s">
        <v>254</v>
      </c>
      <c r="D67" s="57" t="s">
        <v>25</v>
      </c>
      <c r="E67" s="58" t="s">
        <v>47</v>
      </c>
      <c r="F67" s="58" t="n">
        <v>3</v>
      </c>
      <c r="G67" s="59" t="n">
        <v>630</v>
      </c>
      <c r="H67" s="59"/>
      <c r="I67" s="60" t="n">
        <v>19000</v>
      </c>
      <c r="J67" s="60" t="n">
        <f aca="false">I67*3</f>
        <v>57000</v>
      </c>
      <c r="K67" s="61" t="n">
        <v>0.194832</v>
      </c>
      <c r="L67" s="62" t="n">
        <v>3701.808</v>
      </c>
      <c r="M67" s="62" t="n">
        <f aca="false">L67*3</f>
        <v>11105.424</v>
      </c>
      <c r="N67" s="60" t="n">
        <v>21850</v>
      </c>
      <c r="O67" s="60" t="n">
        <f aca="false">N67*3</f>
        <v>65550</v>
      </c>
      <c r="P67" s="61" t="n">
        <v>0.17589</v>
      </c>
      <c r="Q67" s="62" t="n">
        <v>3843.1965</v>
      </c>
      <c r="R67" s="62" t="n">
        <f aca="false">Q67*3</f>
        <v>11529.5895</v>
      </c>
      <c r="S67" s="63" t="n">
        <v>52014.62</v>
      </c>
      <c r="T67" s="64" t="n">
        <v>13096.17</v>
      </c>
      <c r="U67" s="65" t="n">
        <v>-218</v>
      </c>
      <c r="V67" s="66" t="n">
        <f aca="false">T67-U67</f>
        <v>13314.17</v>
      </c>
      <c r="W67" s="69" t="n">
        <f aca="false">S67/J67</f>
        <v>0.912537192982456</v>
      </c>
    </row>
    <row r="68" s="41" customFormat="true" ht="13.5" hidden="false" customHeight="false" outlineLevel="0" collapsed="false">
      <c r="A68" s="14" t="n">
        <v>66</v>
      </c>
      <c r="B68" s="14" t="n">
        <v>339</v>
      </c>
      <c r="C68" s="15" t="s">
        <v>255</v>
      </c>
      <c r="D68" s="57" t="s">
        <v>14</v>
      </c>
      <c r="E68" s="58" t="s">
        <v>84</v>
      </c>
      <c r="F68" s="58" t="n">
        <v>2</v>
      </c>
      <c r="G68" s="59" t="n">
        <v>420</v>
      </c>
      <c r="H68" s="59"/>
      <c r="I68" s="60" t="n">
        <v>9000</v>
      </c>
      <c r="J68" s="60" t="n">
        <f aca="false">I68*3</f>
        <v>27000</v>
      </c>
      <c r="K68" s="61" t="n">
        <v>0.20772</v>
      </c>
      <c r="L68" s="62" t="n">
        <v>1869.48</v>
      </c>
      <c r="M68" s="62" t="n">
        <f aca="false">L68*3</f>
        <v>5608.44</v>
      </c>
      <c r="N68" s="60" t="n">
        <v>10350</v>
      </c>
      <c r="O68" s="60" t="n">
        <f aca="false">N68*3</f>
        <v>31050</v>
      </c>
      <c r="P68" s="61" t="n">
        <v>0.187525</v>
      </c>
      <c r="Q68" s="62" t="n">
        <v>1940.88375</v>
      </c>
      <c r="R68" s="62" t="n">
        <f aca="false">Q68*3</f>
        <v>5822.65125</v>
      </c>
      <c r="S68" s="63" t="n">
        <v>24596.02</v>
      </c>
      <c r="T68" s="64" t="n">
        <v>5195.11</v>
      </c>
      <c r="U68" s="65" t="n">
        <v>-271.59</v>
      </c>
      <c r="V68" s="66" t="n">
        <f aca="false">T68-U68</f>
        <v>5466.7</v>
      </c>
      <c r="W68" s="69" t="n">
        <f aca="false">S68/J68</f>
        <v>0.910963703703704</v>
      </c>
    </row>
    <row r="69" s="41" customFormat="true" ht="13.5" hidden="false" customHeight="false" outlineLevel="0" collapsed="false">
      <c r="A69" s="14" t="n">
        <v>67</v>
      </c>
      <c r="B69" s="14" t="n">
        <v>102565</v>
      </c>
      <c r="C69" s="15" t="s">
        <v>256</v>
      </c>
      <c r="D69" s="57" t="s">
        <v>14</v>
      </c>
      <c r="E69" s="58" t="s">
        <v>73</v>
      </c>
      <c r="F69" s="58" t="n">
        <v>2</v>
      </c>
      <c r="G69" s="59" t="n">
        <v>420</v>
      </c>
      <c r="H69" s="59"/>
      <c r="I69" s="60" t="n">
        <v>14000</v>
      </c>
      <c r="J69" s="60" t="n">
        <f aca="false">I69*3</f>
        <v>42000</v>
      </c>
      <c r="K69" s="61" t="n">
        <v>0.255024</v>
      </c>
      <c r="L69" s="62" t="n">
        <v>3570.336</v>
      </c>
      <c r="M69" s="62" t="n">
        <f aca="false">L69*3</f>
        <v>10711.008</v>
      </c>
      <c r="N69" s="60" t="n">
        <v>16100</v>
      </c>
      <c r="O69" s="60" t="n">
        <f aca="false">N69*3</f>
        <v>48300</v>
      </c>
      <c r="P69" s="61" t="n">
        <v>0.23023</v>
      </c>
      <c r="Q69" s="62" t="n">
        <v>3706.703</v>
      </c>
      <c r="R69" s="62" t="n">
        <f aca="false">Q69*3</f>
        <v>11120.109</v>
      </c>
      <c r="S69" s="63" t="n">
        <v>38246.49</v>
      </c>
      <c r="T69" s="64" t="n">
        <v>5466.16</v>
      </c>
      <c r="U69" s="65" t="n">
        <v>-635.96</v>
      </c>
      <c r="V69" s="66" t="n">
        <f aca="false">T69-U69</f>
        <v>6102.12</v>
      </c>
      <c r="W69" s="69" t="n">
        <f aca="false">S69/J69</f>
        <v>0.910630714285714</v>
      </c>
    </row>
    <row r="70" s="41" customFormat="true" ht="13.5" hidden="false" customHeight="false" outlineLevel="0" collapsed="false">
      <c r="A70" s="14" t="n">
        <v>68</v>
      </c>
      <c r="B70" s="14" t="n">
        <v>571</v>
      </c>
      <c r="C70" s="15" t="s">
        <v>257</v>
      </c>
      <c r="D70" s="57" t="s">
        <v>25</v>
      </c>
      <c r="E70" s="58" t="s">
        <v>22</v>
      </c>
      <c r="F70" s="58" t="n">
        <v>4</v>
      </c>
      <c r="G70" s="59" t="n">
        <v>840</v>
      </c>
      <c r="H70" s="59"/>
      <c r="I70" s="60" t="n">
        <v>28080</v>
      </c>
      <c r="J70" s="60" t="n">
        <f aca="false">I70*3</f>
        <v>84240</v>
      </c>
      <c r="K70" s="61" t="n">
        <v>0.190224</v>
      </c>
      <c r="L70" s="62" t="n">
        <v>5341.48992</v>
      </c>
      <c r="M70" s="62" t="n">
        <f aca="false">L70*3</f>
        <v>16024.46976</v>
      </c>
      <c r="N70" s="60" t="n">
        <v>32292</v>
      </c>
      <c r="O70" s="60" t="n">
        <f aca="false">N70*3</f>
        <v>96876</v>
      </c>
      <c r="P70" s="61" t="n">
        <v>0.17173</v>
      </c>
      <c r="Q70" s="62" t="n">
        <v>5545.50516</v>
      </c>
      <c r="R70" s="62" t="n">
        <f aca="false">Q70*3</f>
        <v>16636.51548</v>
      </c>
      <c r="S70" s="63" t="n">
        <v>76537.44</v>
      </c>
      <c r="T70" s="64" t="n">
        <v>18259.36</v>
      </c>
      <c r="U70" s="65" t="n">
        <v>-1271.2</v>
      </c>
      <c r="V70" s="66" t="n">
        <f aca="false">T70-U70</f>
        <v>19530.56</v>
      </c>
      <c r="W70" s="69" t="n">
        <f aca="false">S70/J70</f>
        <v>0.908564102564103</v>
      </c>
    </row>
    <row r="71" s="41" customFormat="true" ht="13.5" hidden="false" customHeight="false" outlineLevel="0" collapsed="false">
      <c r="A71" s="14" t="n">
        <v>69</v>
      </c>
      <c r="B71" s="14" t="n">
        <v>724</v>
      </c>
      <c r="C71" s="15" t="s">
        <v>258</v>
      </c>
      <c r="D71" s="57" t="s">
        <v>17</v>
      </c>
      <c r="E71" s="58" t="s">
        <v>47</v>
      </c>
      <c r="F71" s="58" t="n">
        <v>2</v>
      </c>
      <c r="G71" s="59" t="n">
        <v>420</v>
      </c>
      <c r="H71" s="59"/>
      <c r="I71" s="60" t="n">
        <v>16000</v>
      </c>
      <c r="J71" s="60" t="n">
        <f aca="false">I71*3</f>
        <v>48000</v>
      </c>
      <c r="K71" s="61" t="n">
        <v>0.22392</v>
      </c>
      <c r="L71" s="62" t="n">
        <v>3582.72</v>
      </c>
      <c r="M71" s="62" t="n">
        <f aca="false">L71*3</f>
        <v>10748.16</v>
      </c>
      <c r="N71" s="60" t="n">
        <v>18400</v>
      </c>
      <c r="O71" s="60" t="n">
        <f aca="false">N71*3</f>
        <v>55200</v>
      </c>
      <c r="P71" s="61" t="n">
        <v>0.20215</v>
      </c>
      <c r="Q71" s="62" t="n">
        <v>3719.56</v>
      </c>
      <c r="R71" s="62" t="n">
        <f aca="false">Q71*3</f>
        <v>11158.68</v>
      </c>
      <c r="S71" s="63" t="n">
        <v>43504.79</v>
      </c>
      <c r="T71" s="64" t="n">
        <v>8785.05</v>
      </c>
      <c r="U71" s="65" t="n">
        <v>-828.36</v>
      </c>
      <c r="V71" s="66" t="n">
        <f aca="false">T71-U71</f>
        <v>9613.41</v>
      </c>
      <c r="W71" s="69" t="n">
        <f aca="false">S71/J71</f>
        <v>0.906349791666667</v>
      </c>
    </row>
    <row r="72" s="41" customFormat="true" ht="13.5" hidden="false" customHeight="false" outlineLevel="0" collapsed="false">
      <c r="A72" s="14" t="n">
        <v>70</v>
      </c>
      <c r="B72" s="14" t="n">
        <v>712</v>
      </c>
      <c r="C72" s="15" t="s">
        <v>259</v>
      </c>
      <c r="D72" s="57" t="s">
        <v>25</v>
      </c>
      <c r="E72" s="58" t="s">
        <v>32</v>
      </c>
      <c r="F72" s="58" t="n">
        <v>3</v>
      </c>
      <c r="G72" s="59" t="n">
        <v>630</v>
      </c>
      <c r="H72" s="59"/>
      <c r="I72" s="60" t="n">
        <v>23000</v>
      </c>
      <c r="J72" s="60" t="n">
        <f aca="false">I72*3</f>
        <v>69000</v>
      </c>
      <c r="K72" s="61" t="n">
        <v>0.257256</v>
      </c>
      <c r="L72" s="62" t="n">
        <v>5916.888</v>
      </c>
      <c r="M72" s="62" t="n">
        <f aca="false">L72*3</f>
        <v>17750.664</v>
      </c>
      <c r="N72" s="60" t="n">
        <v>26450</v>
      </c>
      <c r="O72" s="60" t="n">
        <f aca="false">N72*3</f>
        <v>79350</v>
      </c>
      <c r="P72" s="61" t="n">
        <v>0.232245</v>
      </c>
      <c r="Q72" s="62" t="n">
        <v>6142.88025</v>
      </c>
      <c r="R72" s="62" t="n">
        <f aca="false">Q72*3</f>
        <v>18428.64075</v>
      </c>
      <c r="S72" s="63" t="n">
        <v>62520.99</v>
      </c>
      <c r="T72" s="64" t="n">
        <v>16466.33</v>
      </c>
      <c r="U72" s="65" t="n">
        <v>-987.6</v>
      </c>
      <c r="V72" s="66" t="n">
        <f aca="false">T72-U72</f>
        <v>17453.93</v>
      </c>
      <c r="W72" s="69" t="n">
        <f aca="false">S72/J72</f>
        <v>0.906101304347826</v>
      </c>
    </row>
    <row r="73" s="41" customFormat="true" ht="13.5" hidden="false" customHeight="false" outlineLevel="0" collapsed="false">
      <c r="A73" s="14" t="n">
        <v>71</v>
      </c>
      <c r="B73" s="14" t="n">
        <v>122176</v>
      </c>
      <c r="C73" s="15" t="s">
        <v>260</v>
      </c>
      <c r="D73" s="57" t="s">
        <v>39</v>
      </c>
      <c r="E73" s="58" t="s">
        <v>143</v>
      </c>
      <c r="F73" s="58" t="n">
        <v>2</v>
      </c>
      <c r="G73" s="59" t="n">
        <v>420</v>
      </c>
      <c r="H73" s="59"/>
      <c r="I73" s="60" t="n">
        <v>4000</v>
      </c>
      <c r="J73" s="60" t="n">
        <f aca="false">I73*3</f>
        <v>12000</v>
      </c>
      <c r="K73" s="61" t="n">
        <v>0.1872</v>
      </c>
      <c r="L73" s="62" t="n">
        <v>748.8</v>
      </c>
      <c r="M73" s="62" t="n">
        <f aca="false">L73*3</f>
        <v>2246.4</v>
      </c>
      <c r="N73" s="60" t="n">
        <v>4600</v>
      </c>
      <c r="O73" s="60" t="n">
        <f aca="false">N73*3</f>
        <v>13800</v>
      </c>
      <c r="P73" s="61" t="n">
        <v>0.169</v>
      </c>
      <c r="Q73" s="62" t="n">
        <v>777.4</v>
      </c>
      <c r="R73" s="62" t="n">
        <f aca="false">Q73*3</f>
        <v>2332.2</v>
      </c>
      <c r="S73" s="63" t="n">
        <v>10851.74</v>
      </c>
      <c r="T73" s="64" t="n">
        <v>2125.53</v>
      </c>
      <c r="U73" s="65" t="n">
        <v>-94.8</v>
      </c>
      <c r="V73" s="66" t="n">
        <f aca="false">T73-U73</f>
        <v>2220.33</v>
      </c>
      <c r="W73" s="69" t="n">
        <f aca="false">S73/J73</f>
        <v>0.904311666666667</v>
      </c>
    </row>
    <row r="74" s="41" customFormat="true" ht="13.5" hidden="false" customHeight="false" outlineLevel="0" collapsed="false">
      <c r="A74" s="14" t="n">
        <v>72</v>
      </c>
      <c r="B74" s="14" t="n">
        <v>726</v>
      </c>
      <c r="C74" s="15" t="s">
        <v>261</v>
      </c>
      <c r="D74" s="57" t="s">
        <v>14</v>
      </c>
      <c r="E74" s="58" t="s">
        <v>73</v>
      </c>
      <c r="F74" s="58" t="n">
        <v>3</v>
      </c>
      <c r="G74" s="59" t="n">
        <v>630</v>
      </c>
      <c r="H74" s="59"/>
      <c r="I74" s="60" t="n">
        <v>15000</v>
      </c>
      <c r="J74" s="60" t="n">
        <f aca="false">I74*3</f>
        <v>45000</v>
      </c>
      <c r="K74" s="61" t="n">
        <v>0.205776</v>
      </c>
      <c r="L74" s="62" t="n">
        <v>3086.64</v>
      </c>
      <c r="M74" s="62" t="n">
        <f aca="false">L74*3</f>
        <v>9259.92</v>
      </c>
      <c r="N74" s="60" t="n">
        <v>17250</v>
      </c>
      <c r="O74" s="60" t="n">
        <f aca="false">N74*3</f>
        <v>51750</v>
      </c>
      <c r="P74" s="61" t="n">
        <v>0.18577</v>
      </c>
      <c r="Q74" s="62" t="n">
        <v>3204.5325</v>
      </c>
      <c r="R74" s="62" t="n">
        <f aca="false">Q74*3</f>
        <v>9613.5975</v>
      </c>
      <c r="S74" s="63" t="n">
        <v>40468.43</v>
      </c>
      <c r="T74" s="64" t="n">
        <v>6401.54</v>
      </c>
      <c r="U74" s="65" t="n">
        <v>-1083.95</v>
      </c>
      <c r="V74" s="66" t="n">
        <f aca="false">T74-U74</f>
        <v>7485.49</v>
      </c>
      <c r="W74" s="69" t="n">
        <f aca="false">S74/J74</f>
        <v>0.899298444444444</v>
      </c>
    </row>
    <row r="75" s="41" customFormat="true" ht="13.5" hidden="false" customHeight="false" outlineLevel="0" collapsed="false">
      <c r="A75" s="14" t="n">
        <v>73</v>
      </c>
      <c r="B75" s="14" t="n">
        <v>747</v>
      </c>
      <c r="C75" s="15" t="s">
        <v>262</v>
      </c>
      <c r="D75" s="57" t="s">
        <v>17</v>
      </c>
      <c r="E75" s="58" t="s">
        <v>47</v>
      </c>
      <c r="F75" s="58" t="n">
        <v>2</v>
      </c>
      <c r="G75" s="59" t="n">
        <v>420</v>
      </c>
      <c r="H75" s="59"/>
      <c r="I75" s="60" t="n">
        <v>12000</v>
      </c>
      <c r="J75" s="60" t="n">
        <f aca="false">I75*3</f>
        <v>36000</v>
      </c>
      <c r="K75" s="61" t="n">
        <v>0.135936</v>
      </c>
      <c r="L75" s="62" t="n">
        <v>1631.232</v>
      </c>
      <c r="M75" s="62" t="n">
        <f aca="false">L75*3</f>
        <v>4893.696</v>
      </c>
      <c r="N75" s="60" t="n">
        <v>13800</v>
      </c>
      <c r="O75" s="60" t="n">
        <f aca="false">N75*3</f>
        <v>41400</v>
      </c>
      <c r="P75" s="61" t="n">
        <v>0.12272</v>
      </c>
      <c r="Q75" s="62" t="n">
        <v>1693.536</v>
      </c>
      <c r="R75" s="62" t="n">
        <f aca="false">Q75*3</f>
        <v>5080.608</v>
      </c>
      <c r="S75" s="63" t="n">
        <v>32102.15</v>
      </c>
      <c r="T75" s="64" t="n">
        <v>5494.59</v>
      </c>
      <c r="U75" s="65" t="n">
        <v>-73.2</v>
      </c>
      <c r="V75" s="66" t="n">
        <f aca="false">T75-U75</f>
        <v>5567.79</v>
      </c>
      <c r="W75" s="69" t="n">
        <f aca="false">S75/J75</f>
        <v>0.891726388888889</v>
      </c>
    </row>
    <row r="76" s="41" customFormat="true" ht="13.5" hidden="false" customHeight="false" outlineLevel="0" collapsed="false">
      <c r="A76" s="14" t="n">
        <v>74</v>
      </c>
      <c r="B76" s="14" t="n">
        <v>730</v>
      </c>
      <c r="C76" s="15" t="s">
        <v>263</v>
      </c>
      <c r="D76" s="57" t="s">
        <v>39</v>
      </c>
      <c r="E76" s="58" t="s">
        <v>32</v>
      </c>
      <c r="F76" s="58" t="n">
        <v>3</v>
      </c>
      <c r="G76" s="59" t="n">
        <v>630</v>
      </c>
      <c r="H76" s="59"/>
      <c r="I76" s="60" t="n">
        <v>23000</v>
      </c>
      <c r="J76" s="60" t="n">
        <f aca="false">I76*3</f>
        <v>69000</v>
      </c>
      <c r="K76" s="61" t="n">
        <v>0.18</v>
      </c>
      <c r="L76" s="62" t="n">
        <v>4140</v>
      </c>
      <c r="M76" s="62" t="n">
        <f aca="false">L76*3</f>
        <v>12420</v>
      </c>
      <c r="N76" s="60" t="n">
        <v>26450</v>
      </c>
      <c r="O76" s="60" t="n">
        <f aca="false">N76*3</f>
        <v>79350</v>
      </c>
      <c r="P76" s="61" t="n">
        <v>0.1625</v>
      </c>
      <c r="Q76" s="62" t="n">
        <v>4298.125</v>
      </c>
      <c r="R76" s="62" t="n">
        <f aca="false">Q76*3</f>
        <v>12894.375</v>
      </c>
      <c r="S76" s="63" t="n">
        <v>60762.66</v>
      </c>
      <c r="T76" s="64" t="n">
        <v>9306.43</v>
      </c>
      <c r="U76" s="65" t="n">
        <v>0</v>
      </c>
      <c r="V76" s="66" t="n">
        <f aca="false">T76-U76</f>
        <v>9306.43</v>
      </c>
      <c r="W76" s="69" t="n">
        <f aca="false">S76/J76</f>
        <v>0.880618260869565</v>
      </c>
    </row>
    <row r="77" s="41" customFormat="true" ht="13.5" hidden="false" customHeight="false" outlineLevel="0" collapsed="false">
      <c r="A77" s="14" t="n">
        <v>75</v>
      </c>
      <c r="B77" s="14" t="n">
        <v>585</v>
      </c>
      <c r="C77" s="15" t="s">
        <v>264</v>
      </c>
      <c r="D77" s="57" t="s">
        <v>17</v>
      </c>
      <c r="E77" s="58" t="s">
        <v>32</v>
      </c>
      <c r="F77" s="58" t="n">
        <v>3</v>
      </c>
      <c r="G77" s="59" t="n">
        <v>630</v>
      </c>
      <c r="H77" s="59"/>
      <c r="I77" s="60" t="n">
        <v>21000</v>
      </c>
      <c r="J77" s="60" t="n">
        <f aca="false">I77*3</f>
        <v>63000</v>
      </c>
      <c r="K77" s="61" t="n">
        <v>0.2466</v>
      </c>
      <c r="L77" s="62" t="n">
        <v>5178.6</v>
      </c>
      <c r="M77" s="62" t="n">
        <f aca="false">L77*3</f>
        <v>15535.8</v>
      </c>
      <c r="N77" s="60" t="n">
        <v>24150</v>
      </c>
      <c r="O77" s="60" t="n">
        <f aca="false">N77*3</f>
        <v>72450</v>
      </c>
      <c r="P77" s="61" t="n">
        <v>0.222625</v>
      </c>
      <c r="Q77" s="62" t="n">
        <v>5376.39375</v>
      </c>
      <c r="R77" s="62" t="n">
        <f aca="false">Q77*3</f>
        <v>16129.18125</v>
      </c>
      <c r="S77" s="63" t="n">
        <v>55196.29</v>
      </c>
      <c r="T77" s="64" t="n">
        <v>8613.48</v>
      </c>
      <c r="U77" s="65" t="n">
        <v>-2132.79</v>
      </c>
      <c r="V77" s="66" t="n">
        <f aca="false">T77-U77</f>
        <v>10746.27</v>
      </c>
      <c r="W77" s="69" t="n">
        <f aca="false">S77/J77</f>
        <v>0.876131587301587</v>
      </c>
    </row>
    <row r="78" s="41" customFormat="true" ht="13.5" hidden="false" customHeight="false" outlineLevel="0" collapsed="false">
      <c r="A78" s="14" t="n">
        <v>76</v>
      </c>
      <c r="B78" s="14" t="n">
        <v>549</v>
      </c>
      <c r="C78" s="15" t="s">
        <v>265</v>
      </c>
      <c r="D78" s="57" t="s">
        <v>27</v>
      </c>
      <c r="E78" s="58" t="s">
        <v>84</v>
      </c>
      <c r="F78" s="58" t="n">
        <v>2</v>
      </c>
      <c r="G78" s="59" t="n">
        <v>420</v>
      </c>
      <c r="H78" s="59"/>
      <c r="I78" s="60" t="n">
        <v>10000</v>
      </c>
      <c r="J78" s="60" t="n">
        <f aca="false">I78*3</f>
        <v>30000</v>
      </c>
      <c r="K78" s="61" t="n">
        <v>0.211392</v>
      </c>
      <c r="L78" s="62" t="n">
        <v>2113.92</v>
      </c>
      <c r="M78" s="62" t="n">
        <f aca="false">L78*3</f>
        <v>6341.76</v>
      </c>
      <c r="N78" s="60" t="n">
        <v>11500</v>
      </c>
      <c r="O78" s="60" t="n">
        <f aca="false">N78*3</f>
        <v>34500</v>
      </c>
      <c r="P78" s="61" t="n">
        <v>0.19084</v>
      </c>
      <c r="Q78" s="62" t="n">
        <v>2194.66</v>
      </c>
      <c r="R78" s="62" t="n">
        <f aca="false">Q78*3</f>
        <v>6583.98</v>
      </c>
      <c r="S78" s="63" t="n">
        <v>26200.16</v>
      </c>
      <c r="T78" s="64" t="n">
        <v>5657.34</v>
      </c>
      <c r="U78" s="65" t="n">
        <v>-278</v>
      </c>
      <c r="V78" s="66" t="n">
        <f aca="false">T78-U78</f>
        <v>5935.34</v>
      </c>
      <c r="W78" s="69" t="n">
        <f aca="false">S78/J78</f>
        <v>0.873338666666667</v>
      </c>
    </row>
    <row r="79" s="41" customFormat="true" ht="13.5" hidden="false" customHeight="false" outlineLevel="0" collapsed="false">
      <c r="A79" s="14" t="n">
        <v>77</v>
      </c>
      <c r="B79" s="14" t="n">
        <v>113008</v>
      </c>
      <c r="C79" s="15" t="s">
        <v>266</v>
      </c>
      <c r="D79" s="57" t="s">
        <v>25</v>
      </c>
      <c r="E79" s="58" t="s">
        <v>143</v>
      </c>
      <c r="F79" s="58" t="n">
        <v>2</v>
      </c>
      <c r="G79" s="59" t="n">
        <v>420</v>
      </c>
      <c r="H79" s="59"/>
      <c r="I79" s="60" t="n">
        <v>3300</v>
      </c>
      <c r="J79" s="60" t="n">
        <f aca="false">I79*3</f>
        <v>9900</v>
      </c>
      <c r="K79" s="61" t="n">
        <v>0.1872</v>
      </c>
      <c r="L79" s="62" t="n">
        <v>617.76</v>
      </c>
      <c r="M79" s="62" t="n">
        <f aca="false">L79*3</f>
        <v>1853.28</v>
      </c>
      <c r="N79" s="60" t="n">
        <v>3795</v>
      </c>
      <c r="O79" s="60" t="n">
        <f aca="false">N79*3</f>
        <v>11385</v>
      </c>
      <c r="P79" s="61" t="n">
        <v>0.169</v>
      </c>
      <c r="Q79" s="62" t="n">
        <v>641.355</v>
      </c>
      <c r="R79" s="62" t="n">
        <f aca="false">Q79*3</f>
        <v>1924.065</v>
      </c>
      <c r="S79" s="63" t="n">
        <v>8559.41</v>
      </c>
      <c r="T79" s="64" t="n">
        <v>2170.23</v>
      </c>
      <c r="U79" s="65" t="n">
        <v>-167.97</v>
      </c>
      <c r="V79" s="66" t="n">
        <f aca="false">T79-U79</f>
        <v>2338.2</v>
      </c>
      <c r="W79" s="69" t="n">
        <f aca="false">S79/J79</f>
        <v>0.864586868686869</v>
      </c>
    </row>
    <row r="80" s="41" customFormat="true" ht="13.5" hidden="false" customHeight="false" outlineLevel="0" collapsed="false">
      <c r="A80" s="14" t="n">
        <v>78</v>
      </c>
      <c r="B80" s="14" t="n">
        <v>733</v>
      </c>
      <c r="C80" s="15" t="s">
        <v>267</v>
      </c>
      <c r="D80" s="57" t="s">
        <v>25</v>
      </c>
      <c r="E80" s="58" t="s">
        <v>84</v>
      </c>
      <c r="F80" s="58" t="n">
        <v>3</v>
      </c>
      <c r="G80" s="59" t="n">
        <v>630</v>
      </c>
      <c r="H80" s="59"/>
      <c r="I80" s="60" t="n">
        <v>9000</v>
      </c>
      <c r="J80" s="60" t="n">
        <f aca="false">I80*3</f>
        <v>27000</v>
      </c>
      <c r="K80" s="61" t="n">
        <v>0.250272</v>
      </c>
      <c r="L80" s="62" t="n">
        <v>2252.448</v>
      </c>
      <c r="M80" s="62" t="n">
        <f aca="false">L80*3</f>
        <v>6757.344</v>
      </c>
      <c r="N80" s="60" t="n">
        <v>10350</v>
      </c>
      <c r="O80" s="60" t="n">
        <f aca="false">N80*3</f>
        <v>31050</v>
      </c>
      <c r="P80" s="61" t="n">
        <v>0.22594</v>
      </c>
      <c r="Q80" s="62" t="n">
        <v>2338.479</v>
      </c>
      <c r="R80" s="62" t="n">
        <f aca="false">Q80*3</f>
        <v>7015.437</v>
      </c>
      <c r="S80" s="63" t="n">
        <v>23232.24</v>
      </c>
      <c r="T80" s="64" t="n">
        <v>6865.29</v>
      </c>
      <c r="U80" s="65" t="n">
        <v>0</v>
      </c>
      <c r="V80" s="66" t="n">
        <f aca="false">T80-U80</f>
        <v>6865.29</v>
      </c>
      <c r="W80" s="69" t="n">
        <f aca="false">S80/J80</f>
        <v>0.860453333333333</v>
      </c>
    </row>
    <row r="81" s="41" customFormat="true" ht="13.5" hidden="false" customHeight="false" outlineLevel="0" collapsed="false">
      <c r="A81" s="14" t="n">
        <v>79</v>
      </c>
      <c r="B81" s="14" t="n">
        <v>107658</v>
      </c>
      <c r="C81" s="15" t="s">
        <v>268</v>
      </c>
      <c r="D81" s="57" t="s">
        <v>39</v>
      </c>
      <c r="E81" s="58" t="s">
        <v>47</v>
      </c>
      <c r="F81" s="58" t="n">
        <v>2</v>
      </c>
      <c r="G81" s="59" t="n">
        <v>420</v>
      </c>
      <c r="H81" s="59"/>
      <c r="I81" s="60" t="n">
        <v>16000</v>
      </c>
      <c r="J81" s="60" t="n">
        <f aca="false">I81*3</f>
        <v>48000</v>
      </c>
      <c r="K81" s="61" t="n">
        <v>0.195984</v>
      </c>
      <c r="L81" s="62" t="n">
        <v>3135.744</v>
      </c>
      <c r="M81" s="62" t="n">
        <f aca="false">L81*3</f>
        <v>9407.232</v>
      </c>
      <c r="N81" s="60" t="n">
        <v>18400</v>
      </c>
      <c r="O81" s="60" t="n">
        <f aca="false">N81*3</f>
        <v>55200</v>
      </c>
      <c r="P81" s="61" t="n">
        <v>0.17693</v>
      </c>
      <c r="Q81" s="62" t="n">
        <v>3255.512</v>
      </c>
      <c r="R81" s="62" t="n">
        <f aca="false">Q81*3</f>
        <v>9766.536</v>
      </c>
      <c r="S81" s="63" t="n">
        <v>41177.9</v>
      </c>
      <c r="T81" s="64" t="n">
        <v>10661.64</v>
      </c>
      <c r="U81" s="65" t="n">
        <v>-232.4</v>
      </c>
      <c r="V81" s="66" t="n">
        <f aca="false">T81-U81</f>
        <v>10894.04</v>
      </c>
      <c r="W81" s="69" t="n">
        <f aca="false">S81/J81</f>
        <v>0.857872916666667</v>
      </c>
    </row>
    <row r="82" s="41" customFormat="true" ht="13.5" hidden="false" customHeight="false" outlineLevel="0" collapsed="false">
      <c r="A82" s="14" t="n">
        <v>80</v>
      </c>
      <c r="B82" s="14" t="n">
        <v>118951</v>
      </c>
      <c r="C82" s="15" t="s">
        <v>269</v>
      </c>
      <c r="D82" s="57" t="s">
        <v>14</v>
      </c>
      <c r="E82" s="58" t="s">
        <v>143</v>
      </c>
      <c r="F82" s="58" t="n">
        <v>2</v>
      </c>
      <c r="G82" s="59" t="n">
        <v>420</v>
      </c>
      <c r="H82" s="59"/>
      <c r="I82" s="60" t="n">
        <v>8000</v>
      </c>
      <c r="J82" s="60" t="n">
        <f aca="false">I82*3</f>
        <v>24000</v>
      </c>
      <c r="K82" s="61" t="n">
        <v>0.222696</v>
      </c>
      <c r="L82" s="62" t="n">
        <v>1781.568</v>
      </c>
      <c r="M82" s="62" t="n">
        <f aca="false">L82*3</f>
        <v>5344.704</v>
      </c>
      <c r="N82" s="60" t="n">
        <v>9200</v>
      </c>
      <c r="O82" s="60" t="n">
        <f aca="false">N82*3</f>
        <v>27600</v>
      </c>
      <c r="P82" s="61" t="n">
        <v>0.201045</v>
      </c>
      <c r="Q82" s="62" t="n">
        <v>1849.614</v>
      </c>
      <c r="R82" s="62" t="n">
        <f aca="false">Q82*3</f>
        <v>5548.842</v>
      </c>
      <c r="S82" s="63" t="n">
        <v>20471.8</v>
      </c>
      <c r="T82" s="64" t="n">
        <v>3564.62</v>
      </c>
      <c r="U82" s="65" t="n">
        <v>-257.59</v>
      </c>
      <c r="V82" s="66" t="n">
        <f aca="false">T82-U82</f>
        <v>3822.21</v>
      </c>
      <c r="W82" s="69" t="n">
        <f aca="false">S82/J82</f>
        <v>0.852991666666667</v>
      </c>
    </row>
    <row r="83" s="41" customFormat="true" ht="13.5" hidden="false" customHeight="false" outlineLevel="0" collapsed="false">
      <c r="A83" s="14" t="n">
        <v>81</v>
      </c>
      <c r="B83" s="19" t="n">
        <v>102935</v>
      </c>
      <c r="C83" s="20" t="s">
        <v>270</v>
      </c>
      <c r="D83" s="70" t="s">
        <v>12</v>
      </c>
      <c r="E83" s="59" t="s">
        <v>84</v>
      </c>
      <c r="F83" s="59" t="n">
        <v>2</v>
      </c>
      <c r="G83" s="59" t="n">
        <v>0</v>
      </c>
      <c r="H83" s="59"/>
      <c r="I83" s="60" t="n">
        <v>10000</v>
      </c>
      <c r="J83" s="60" t="n">
        <f aca="false">I83*3</f>
        <v>30000</v>
      </c>
      <c r="K83" s="61" t="n">
        <v>0.272376</v>
      </c>
      <c r="L83" s="62" t="n">
        <v>2723.76</v>
      </c>
      <c r="M83" s="62" t="n">
        <f aca="false">L83*3</f>
        <v>8171.28</v>
      </c>
      <c r="N83" s="60" t="n">
        <v>11500</v>
      </c>
      <c r="O83" s="60" t="n">
        <f aca="false">N83*3</f>
        <v>34500</v>
      </c>
      <c r="P83" s="61" t="n">
        <v>0.245895</v>
      </c>
      <c r="Q83" s="62" t="n">
        <v>2827.7925</v>
      </c>
      <c r="R83" s="62" t="n">
        <f aca="false">Q83*3</f>
        <v>8483.3775</v>
      </c>
      <c r="S83" s="63" t="n">
        <v>30695.53</v>
      </c>
      <c r="T83" s="19" t="n">
        <v>5323.83</v>
      </c>
      <c r="U83" s="71" t="n">
        <v>-983.18</v>
      </c>
      <c r="V83" s="66" t="n">
        <f aca="false">T83-U83</f>
        <v>6307.01</v>
      </c>
      <c r="W83" s="67" t="n">
        <f aca="false">S83/J83</f>
        <v>1.02318433333333</v>
      </c>
    </row>
    <row r="84" s="41" customFormat="true" ht="13.5" hidden="false" customHeight="false" outlineLevel="0" collapsed="false">
      <c r="A84" s="14" t="n">
        <v>82</v>
      </c>
      <c r="B84" s="14" t="n">
        <v>721</v>
      </c>
      <c r="C84" s="15" t="s">
        <v>271</v>
      </c>
      <c r="D84" s="57" t="s">
        <v>27</v>
      </c>
      <c r="E84" s="58" t="s">
        <v>73</v>
      </c>
      <c r="F84" s="58" t="n">
        <v>3</v>
      </c>
      <c r="G84" s="59" t="n">
        <v>630</v>
      </c>
      <c r="H84" s="59"/>
      <c r="I84" s="60" t="n">
        <v>12000</v>
      </c>
      <c r="J84" s="60" t="n">
        <f aca="false">I84*3</f>
        <v>36000</v>
      </c>
      <c r="K84" s="61" t="n">
        <v>0.234144</v>
      </c>
      <c r="L84" s="62" t="n">
        <v>2809.728</v>
      </c>
      <c r="M84" s="62" t="n">
        <f aca="false">L84*3</f>
        <v>8429.184</v>
      </c>
      <c r="N84" s="60" t="n">
        <v>13800</v>
      </c>
      <c r="O84" s="60" t="n">
        <f aca="false">N84*3</f>
        <v>41400</v>
      </c>
      <c r="P84" s="61" t="n">
        <v>0.21138</v>
      </c>
      <c r="Q84" s="62" t="n">
        <v>2917.044</v>
      </c>
      <c r="R84" s="62" t="n">
        <f aca="false">Q84*3</f>
        <v>8751.132</v>
      </c>
      <c r="S84" s="63" t="n">
        <v>30046.78</v>
      </c>
      <c r="T84" s="64" t="n">
        <v>8044.28</v>
      </c>
      <c r="U84" s="65" t="n">
        <v>-301.6</v>
      </c>
      <c r="V84" s="66" t="n">
        <f aca="false">T84-U84</f>
        <v>8345.88</v>
      </c>
      <c r="W84" s="69" t="n">
        <f aca="false">S84/J84</f>
        <v>0.834632777777778</v>
      </c>
    </row>
    <row r="85" s="41" customFormat="true" ht="13.5" hidden="false" customHeight="false" outlineLevel="0" collapsed="false">
      <c r="A85" s="14" t="n">
        <v>83</v>
      </c>
      <c r="B85" s="14" t="n">
        <v>754</v>
      </c>
      <c r="C85" s="15" t="s">
        <v>272</v>
      </c>
      <c r="D85" s="57" t="s">
        <v>39</v>
      </c>
      <c r="E85" s="58" t="s">
        <v>84</v>
      </c>
      <c r="F85" s="58" t="n">
        <v>2</v>
      </c>
      <c r="G85" s="59" t="n">
        <v>420</v>
      </c>
      <c r="H85" s="59"/>
      <c r="I85" s="60" t="n">
        <v>8500</v>
      </c>
      <c r="J85" s="60" t="n">
        <f aca="false">I85*3</f>
        <v>25500</v>
      </c>
      <c r="K85" s="61" t="n">
        <v>0.191664</v>
      </c>
      <c r="L85" s="62" t="n">
        <v>1632</v>
      </c>
      <c r="M85" s="62" t="n">
        <f aca="false">L85*3</f>
        <v>4896</v>
      </c>
      <c r="N85" s="60" t="n">
        <v>9775</v>
      </c>
      <c r="O85" s="60" t="n">
        <f aca="false">N85*3</f>
        <v>29325</v>
      </c>
      <c r="P85" s="61" t="n">
        <v>0.17303</v>
      </c>
      <c r="Q85" s="62" t="n">
        <v>1691</v>
      </c>
      <c r="R85" s="62" t="n">
        <f aca="false">Q85*3</f>
        <v>5073</v>
      </c>
      <c r="S85" s="63" t="n">
        <v>21222.96</v>
      </c>
      <c r="T85" s="64" t="n">
        <v>5709.43</v>
      </c>
      <c r="U85" s="65" t="n">
        <v>0</v>
      </c>
      <c r="V85" s="66" t="n">
        <f aca="false">T85-U85</f>
        <v>5709.43</v>
      </c>
      <c r="W85" s="69" t="n">
        <f aca="false">S85/J85</f>
        <v>0.832272941176471</v>
      </c>
    </row>
    <row r="86" s="41" customFormat="true" ht="13.5" hidden="false" customHeight="false" outlineLevel="0" collapsed="false">
      <c r="A86" s="14" t="n">
        <v>84</v>
      </c>
      <c r="B86" s="14" t="n">
        <v>102479</v>
      </c>
      <c r="C86" s="15" t="s">
        <v>273</v>
      </c>
      <c r="D86" s="57" t="s">
        <v>17</v>
      </c>
      <c r="E86" s="58" t="s">
        <v>84</v>
      </c>
      <c r="F86" s="59" t="n">
        <v>2</v>
      </c>
      <c r="G86" s="59" t="n">
        <v>420</v>
      </c>
      <c r="H86" s="59"/>
      <c r="I86" s="60" t="n">
        <v>11000</v>
      </c>
      <c r="J86" s="60" t="n">
        <f aca="false">I86*3</f>
        <v>33000</v>
      </c>
      <c r="K86" s="61" t="n">
        <v>0.255888</v>
      </c>
      <c r="L86" s="62" t="n">
        <v>2814.768</v>
      </c>
      <c r="M86" s="62" t="n">
        <f aca="false">L86*3</f>
        <v>8444.304</v>
      </c>
      <c r="N86" s="60" t="n">
        <v>12650</v>
      </c>
      <c r="O86" s="60" t="n">
        <f aca="false">N86*3</f>
        <v>37950</v>
      </c>
      <c r="P86" s="61" t="n">
        <v>0.23101</v>
      </c>
      <c r="Q86" s="62" t="n">
        <v>2922.2765</v>
      </c>
      <c r="R86" s="62" t="n">
        <f aca="false">Q86*3</f>
        <v>8766.8295</v>
      </c>
      <c r="S86" s="63" t="n">
        <v>27343</v>
      </c>
      <c r="T86" s="64" t="n">
        <v>7613.11</v>
      </c>
      <c r="U86" s="65" t="n">
        <v>-49.6</v>
      </c>
      <c r="V86" s="66" t="n">
        <f aca="false">T86-U86</f>
        <v>7662.71</v>
      </c>
      <c r="W86" s="69" t="n">
        <f aca="false">S86/J86</f>
        <v>0.828575757575758</v>
      </c>
    </row>
    <row r="87" s="41" customFormat="true" ht="13.5" hidden="false" customHeight="false" outlineLevel="0" collapsed="false">
      <c r="A87" s="14" t="n">
        <v>85</v>
      </c>
      <c r="B87" s="14" t="n">
        <v>105267</v>
      </c>
      <c r="C87" s="15" t="s">
        <v>274</v>
      </c>
      <c r="D87" s="57" t="s">
        <v>14</v>
      </c>
      <c r="E87" s="58" t="s">
        <v>47</v>
      </c>
      <c r="F87" s="58" t="n">
        <v>2</v>
      </c>
      <c r="G87" s="59" t="n">
        <v>420</v>
      </c>
      <c r="H87" s="59"/>
      <c r="I87" s="60" t="n">
        <v>16000</v>
      </c>
      <c r="J87" s="60" t="n">
        <f aca="false">I87*3</f>
        <v>48000</v>
      </c>
      <c r="K87" s="61" t="n">
        <v>0.246384</v>
      </c>
      <c r="L87" s="62" t="n">
        <v>3942.144</v>
      </c>
      <c r="M87" s="62" t="n">
        <f aca="false">L87*3</f>
        <v>11826.432</v>
      </c>
      <c r="N87" s="60" t="n">
        <v>18400</v>
      </c>
      <c r="O87" s="60" t="n">
        <f aca="false">N87*3</f>
        <v>55200</v>
      </c>
      <c r="P87" s="61" t="n">
        <v>0.22243</v>
      </c>
      <c r="Q87" s="62" t="n">
        <v>4092.712</v>
      </c>
      <c r="R87" s="62" t="n">
        <f aca="false">Q87*3</f>
        <v>12278.136</v>
      </c>
      <c r="S87" s="63" t="n">
        <v>39540.92</v>
      </c>
      <c r="T87" s="64" t="n">
        <v>2154.2</v>
      </c>
      <c r="U87" s="65" t="n">
        <v>-3065.52</v>
      </c>
      <c r="V87" s="66" t="n">
        <f aca="false">T87-U87</f>
        <v>5219.72</v>
      </c>
      <c r="W87" s="69" t="n">
        <f aca="false">S87/J87</f>
        <v>0.823769166666667</v>
      </c>
    </row>
    <row r="88" s="41" customFormat="true" ht="13.5" hidden="false" customHeight="false" outlineLevel="0" collapsed="false">
      <c r="A88" s="14" t="n">
        <v>86</v>
      </c>
      <c r="B88" s="14" t="n">
        <v>738</v>
      </c>
      <c r="C88" s="15" t="s">
        <v>275</v>
      </c>
      <c r="D88" s="57" t="s">
        <v>39</v>
      </c>
      <c r="E88" s="58" t="s">
        <v>84</v>
      </c>
      <c r="F88" s="58" t="n">
        <v>2</v>
      </c>
      <c r="G88" s="59" t="n">
        <v>420</v>
      </c>
      <c r="H88" s="59"/>
      <c r="I88" s="60" t="n">
        <v>11000</v>
      </c>
      <c r="J88" s="60" t="n">
        <f aca="false">I88*3</f>
        <v>33000</v>
      </c>
      <c r="K88" s="61" t="n">
        <v>0.220968</v>
      </c>
      <c r="L88" s="62" t="n">
        <v>2430.648</v>
      </c>
      <c r="M88" s="62" t="n">
        <f aca="false">L88*3</f>
        <v>7291.944</v>
      </c>
      <c r="N88" s="60" t="n">
        <v>12650</v>
      </c>
      <c r="O88" s="60" t="n">
        <f aca="false">N88*3</f>
        <v>37950</v>
      </c>
      <c r="P88" s="61" t="n">
        <v>0.199485</v>
      </c>
      <c r="Q88" s="62" t="n">
        <v>2523.48525</v>
      </c>
      <c r="R88" s="62" t="n">
        <f aca="false">Q88*3</f>
        <v>7570.45575</v>
      </c>
      <c r="S88" s="63" t="n">
        <v>26926.43</v>
      </c>
      <c r="T88" s="64" t="n">
        <v>6822.33</v>
      </c>
      <c r="U88" s="65" t="n">
        <v>-116.4</v>
      </c>
      <c r="V88" s="66" t="n">
        <f aca="false">T88-U88</f>
        <v>6938.73</v>
      </c>
      <c r="W88" s="69" t="n">
        <f aca="false">S88/J88</f>
        <v>0.815952424242424</v>
      </c>
    </row>
    <row r="89" s="41" customFormat="true" ht="13.5" hidden="false" customHeight="false" outlineLevel="0" collapsed="false">
      <c r="A89" s="14" t="n">
        <v>87</v>
      </c>
      <c r="B89" s="14" t="n">
        <v>103199</v>
      </c>
      <c r="C89" s="15" t="s">
        <v>276</v>
      </c>
      <c r="D89" s="57" t="s">
        <v>17</v>
      </c>
      <c r="E89" s="58" t="s">
        <v>84</v>
      </c>
      <c r="F89" s="58" t="n">
        <v>3</v>
      </c>
      <c r="G89" s="59" t="n">
        <v>630</v>
      </c>
      <c r="H89" s="59"/>
      <c r="I89" s="60" t="n">
        <v>11000</v>
      </c>
      <c r="J89" s="60" t="n">
        <f aca="false">I89*3</f>
        <v>33000</v>
      </c>
      <c r="K89" s="61" t="n">
        <v>0.240552</v>
      </c>
      <c r="L89" s="62" t="n">
        <v>2646.072</v>
      </c>
      <c r="M89" s="62" t="n">
        <f aca="false">L89*3</f>
        <v>7938.216</v>
      </c>
      <c r="N89" s="60" t="n">
        <v>12650</v>
      </c>
      <c r="O89" s="60" t="n">
        <f aca="false">N89*3</f>
        <v>37950</v>
      </c>
      <c r="P89" s="61" t="n">
        <v>0.217165</v>
      </c>
      <c r="Q89" s="62" t="n">
        <v>2747.13725</v>
      </c>
      <c r="R89" s="62" t="n">
        <f aca="false">Q89*3</f>
        <v>8241.41175</v>
      </c>
      <c r="S89" s="63" t="n">
        <v>26866.88</v>
      </c>
      <c r="T89" s="64" t="n">
        <v>6074.34</v>
      </c>
      <c r="U89" s="65" t="n">
        <v>-642.8</v>
      </c>
      <c r="V89" s="66" t="n">
        <f aca="false">T89-U89</f>
        <v>6717.14</v>
      </c>
      <c r="W89" s="69" t="n">
        <f aca="false">S89/J89</f>
        <v>0.814147878787879</v>
      </c>
    </row>
    <row r="90" s="41" customFormat="true" ht="13.5" hidden="false" customHeight="false" outlineLevel="0" collapsed="false">
      <c r="A90" s="14" t="n">
        <v>88</v>
      </c>
      <c r="B90" s="14" t="n">
        <v>116773</v>
      </c>
      <c r="C90" s="15" t="s">
        <v>277</v>
      </c>
      <c r="D90" s="57" t="s">
        <v>14</v>
      </c>
      <c r="E90" s="58" t="s">
        <v>143</v>
      </c>
      <c r="F90" s="58" t="n">
        <v>1</v>
      </c>
      <c r="G90" s="59" t="n">
        <v>210</v>
      </c>
      <c r="H90" s="59"/>
      <c r="I90" s="60" t="n">
        <v>8000</v>
      </c>
      <c r="J90" s="60" t="n">
        <f aca="false">I90*3</f>
        <v>24000</v>
      </c>
      <c r="K90" s="61" t="n">
        <v>0.211608</v>
      </c>
      <c r="L90" s="62" t="n">
        <v>1692.864</v>
      </c>
      <c r="M90" s="62" t="n">
        <f aca="false">L90*3</f>
        <v>5078.592</v>
      </c>
      <c r="N90" s="60" t="n">
        <v>9200</v>
      </c>
      <c r="O90" s="60" t="n">
        <f aca="false">N90*3</f>
        <v>27600</v>
      </c>
      <c r="P90" s="61" t="n">
        <v>0.191035</v>
      </c>
      <c r="Q90" s="62" t="n">
        <v>1757.522</v>
      </c>
      <c r="R90" s="62" t="n">
        <f aca="false">Q90*3</f>
        <v>5272.566</v>
      </c>
      <c r="S90" s="63" t="n">
        <v>19503.8</v>
      </c>
      <c r="T90" s="64" t="n">
        <v>3081.88</v>
      </c>
      <c r="U90" s="65" t="n">
        <v>-57.6</v>
      </c>
      <c r="V90" s="66" t="n">
        <f aca="false">T90-U90</f>
        <v>3139.48</v>
      </c>
      <c r="W90" s="69" t="n">
        <f aca="false">S90/J90</f>
        <v>0.812658333333333</v>
      </c>
    </row>
    <row r="91" s="41" customFormat="true" ht="13.5" hidden="false" customHeight="false" outlineLevel="0" collapsed="false">
      <c r="A91" s="14" t="n">
        <v>89</v>
      </c>
      <c r="B91" s="14" t="n">
        <v>102567</v>
      </c>
      <c r="C91" s="15" t="s">
        <v>278</v>
      </c>
      <c r="D91" s="57" t="s">
        <v>29</v>
      </c>
      <c r="E91" s="58" t="s">
        <v>84</v>
      </c>
      <c r="F91" s="58" t="n">
        <v>2</v>
      </c>
      <c r="G91" s="59" t="n">
        <v>420</v>
      </c>
      <c r="H91" s="59"/>
      <c r="I91" s="60" t="n">
        <v>9000</v>
      </c>
      <c r="J91" s="60" t="n">
        <f aca="false">I91*3</f>
        <v>27000</v>
      </c>
      <c r="K91" s="61" t="n">
        <v>0.20448</v>
      </c>
      <c r="L91" s="62" t="n">
        <v>1840.32</v>
      </c>
      <c r="M91" s="62" t="n">
        <f aca="false">L91*3</f>
        <v>5520.96</v>
      </c>
      <c r="N91" s="60" t="n">
        <v>10350</v>
      </c>
      <c r="O91" s="60" t="n">
        <f aca="false">N91*3</f>
        <v>31050</v>
      </c>
      <c r="P91" s="61" t="n">
        <v>0.1846</v>
      </c>
      <c r="Q91" s="62" t="n">
        <v>1910.61</v>
      </c>
      <c r="R91" s="62" t="n">
        <f aca="false">Q91*3</f>
        <v>5731.83</v>
      </c>
      <c r="S91" s="63" t="n">
        <v>21733.25</v>
      </c>
      <c r="T91" s="64" t="n">
        <v>4139</v>
      </c>
      <c r="U91" s="65" t="n">
        <v>-487.99</v>
      </c>
      <c r="V91" s="66" t="n">
        <f aca="false">T91-U91</f>
        <v>4626.99</v>
      </c>
      <c r="W91" s="69" t="n">
        <f aca="false">S91/J91</f>
        <v>0.804935185185185</v>
      </c>
    </row>
    <row r="92" s="41" customFormat="true" ht="13.5" hidden="false" customHeight="false" outlineLevel="0" collapsed="false">
      <c r="A92" s="14" t="n">
        <v>90</v>
      </c>
      <c r="B92" s="14" t="n">
        <v>570</v>
      </c>
      <c r="C92" s="15" t="s">
        <v>279</v>
      </c>
      <c r="D92" s="57" t="s">
        <v>14</v>
      </c>
      <c r="E92" s="58" t="s">
        <v>84</v>
      </c>
      <c r="F92" s="72" t="n">
        <v>1</v>
      </c>
      <c r="G92" s="68" t="n">
        <v>210</v>
      </c>
      <c r="H92" s="59"/>
      <c r="I92" s="60" t="n">
        <v>9000</v>
      </c>
      <c r="J92" s="60" t="n">
        <f aca="false">I92*3</f>
        <v>27000</v>
      </c>
      <c r="K92" s="61" t="n">
        <v>0.216576</v>
      </c>
      <c r="L92" s="62" t="n">
        <v>1949.184</v>
      </c>
      <c r="M92" s="62" t="n">
        <f aca="false">L92*3</f>
        <v>5847.552</v>
      </c>
      <c r="N92" s="60" t="n">
        <v>10350</v>
      </c>
      <c r="O92" s="60" t="n">
        <f aca="false">N92*3</f>
        <v>31050</v>
      </c>
      <c r="P92" s="61" t="n">
        <v>0.19552</v>
      </c>
      <c r="Q92" s="62" t="n">
        <v>2023.632</v>
      </c>
      <c r="R92" s="62" t="n">
        <f aca="false">Q92*3</f>
        <v>6070.896</v>
      </c>
      <c r="S92" s="63" t="n">
        <v>21429.57</v>
      </c>
      <c r="T92" s="64" t="n">
        <v>4419.87</v>
      </c>
      <c r="U92" s="65" t="n">
        <v>-474.4</v>
      </c>
      <c r="V92" s="66" t="n">
        <f aca="false">T92-U92</f>
        <v>4894.27</v>
      </c>
      <c r="W92" s="69" t="n">
        <f aca="false">S92/J92</f>
        <v>0.793687777777778</v>
      </c>
    </row>
    <row r="93" s="41" customFormat="true" ht="13.5" hidden="false" customHeight="false" outlineLevel="0" collapsed="false">
      <c r="A93" s="14" t="n">
        <v>91</v>
      </c>
      <c r="B93" s="14" t="n">
        <v>112415</v>
      </c>
      <c r="C93" s="15" t="s">
        <v>280</v>
      </c>
      <c r="D93" s="57" t="s">
        <v>14</v>
      </c>
      <c r="E93" s="58" t="s">
        <v>84</v>
      </c>
      <c r="F93" s="58" t="n">
        <v>2</v>
      </c>
      <c r="G93" s="59" t="n">
        <v>420</v>
      </c>
      <c r="H93" s="59"/>
      <c r="I93" s="60" t="n">
        <v>8000</v>
      </c>
      <c r="J93" s="60" t="n">
        <f aca="false">I93*3</f>
        <v>24000</v>
      </c>
      <c r="K93" s="61" t="n">
        <v>0.178344</v>
      </c>
      <c r="L93" s="62" t="n">
        <v>1426.752</v>
      </c>
      <c r="M93" s="62" t="n">
        <f aca="false">L93*3</f>
        <v>4280.256</v>
      </c>
      <c r="N93" s="60" t="n">
        <v>9200</v>
      </c>
      <c r="O93" s="60" t="n">
        <f aca="false">N93*3</f>
        <v>27600</v>
      </c>
      <c r="P93" s="61" t="n">
        <v>0.161005</v>
      </c>
      <c r="Q93" s="62" t="n">
        <v>1481.246</v>
      </c>
      <c r="R93" s="62" t="n">
        <f aca="false">Q93*3</f>
        <v>4443.738</v>
      </c>
      <c r="S93" s="63" t="n">
        <v>18836.07</v>
      </c>
      <c r="T93" s="64" t="n">
        <v>1875.03</v>
      </c>
      <c r="U93" s="65" t="n">
        <v>-151.97</v>
      </c>
      <c r="V93" s="66" t="n">
        <f aca="false">T93-U93</f>
        <v>2027</v>
      </c>
      <c r="W93" s="69" t="n">
        <f aca="false">S93/J93</f>
        <v>0.78483625</v>
      </c>
    </row>
    <row r="94" s="41" customFormat="true" ht="13.5" hidden="false" customHeight="false" outlineLevel="0" collapsed="false">
      <c r="A94" s="14" t="n">
        <v>92</v>
      </c>
      <c r="B94" s="19" t="n">
        <v>114685</v>
      </c>
      <c r="C94" s="20" t="s">
        <v>281</v>
      </c>
      <c r="D94" s="70" t="s">
        <v>17</v>
      </c>
      <c r="E94" s="59" t="s">
        <v>16</v>
      </c>
      <c r="F94" s="59" t="n">
        <v>3</v>
      </c>
      <c r="G94" s="59" t="n">
        <v>630</v>
      </c>
      <c r="H94" s="59"/>
      <c r="I94" s="60" t="n">
        <v>38000</v>
      </c>
      <c r="J94" s="60" t="n">
        <f aca="false">I94*3</f>
        <v>114000</v>
      </c>
      <c r="K94" s="61" t="n">
        <v>0.1296</v>
      </c>
      <c r="L94" s="62" t="n">
        <v>4924.8</v>
      </c>
      <c r="M94" s="62" t="n">
        <f aca="false">L94*3</f>
        <v>14774.4</v>
      </c>
      <c r="N94" s="60" t="n">
        <v>41800</v>
      </c>
      <c r="O94" s="60" t="n">
        <f aca="false">N94*3</f>
        <v>125400</v>
      </c>
      <c r="P94" s="61" t="n">
        <v>0.117</v>
      </c>
      <c r="Q94" s="62" t="n">
        <v>4890.6</v>
      </c>
      <c r="R94" s="62" t="n">
        <f aca="false">Q94*3</f>
        <v>14671.8</v>
      </c>
      <c r="S94" s="63" t="n">
        <v>126139.74</v>
      </c>
      <c r="T94" s="19" t="n">
        <v>15680.64</v>
      </c>
      <c r="U94" s="71" t="n">
        <v>-488.4</v>
      </c>
      <c r="V94" s="66" t="n">
        <f aca="false">T94-U94</f>
        <v>16169.04</v>
      </c>
      <c r="W94" s="67" t="n">
        <f aca="false">S94/J94</f>
        <v>1.10648894736842</v>
      </c>
    </row>
    <row r="95" s="41" customFormat="true" ht="13.5" hidden="false" customHeight="false" outlineLevel="0" collapsed="false">
      <c r="A95" s="14" t="n">
        <v>93</v>
      </c>
      <c r="B95" s="14" t="n">
        <v>709</v>
      </c>
      <c r="C95" s="15" t="s">
        <v>282</v>
      </c>
      <c r="D95" s="57" t="s">
        <v>39</v>
      </c>
      <c r="E95" s="58" t="s">
        <v>47</v>
      </c>
      <c r="F95" s="58" t="n">
        <v>3</v>
      </c>
      <c r="G95" s="59" t="n">
        <v>630</v>
      </c>
      <c r="H95" s="59"/>
      <c r="I95" s="60" t="n">
        <v>18000</v>
      </c>
      <c r="J95" s="60" t="n">
        <f aca="false">I95*3</f>
        <v>54000</v>
      </c>
      <c r="K95" s="61" t="n">
        <v>0.232992</v>
      </c>
      <c r="L95" s="62" t="n">
        <v>4193.856</v>
      </c>
      <c r="M95" s="62" t="n">
        <f aca="false">L95*3</f>
        <v>12581.568</v>
      </c>
      <c r="N95" s="60" t="n">
        <v>20700</v>
      </c>
      <c r="O95" s="60" t="n">
        <f aca="false">N95*3</f>
        <v>62100</v>
      </c>
      <c r="P95" s="61" t="n">
        <v>0.21034</v>
      </c>
      <c r="Q95" s="62" t="n">
        <v>4354.038</v>
      </c>
      <c r="R95" s="62" t="n">
        <f aca="false">Q95*3</f>
        <v>13062.114</v>
      </c>
      <c r="S95" s="63" t="n">
        <v>41667.74</v>
      </c>
      <c r="T95" s="64" t="n">
        <v>10114.18</v>
      </c>
      <c r="U95" s="65" t="n">
        <v>-142.8</v>
      </c>
      <c r="V95" s="66" t="n">
        <f aca="false">T95-U95</f>
        <v>10256.98</v>
      </c>
      <c r="W95" s="69" t="n">
        <f aca="false">S95/J95</f>
        <v>0.771624814814815</v>
      </c>
    </row>
    <row r="96" s="41" customFormat="true" ht="13.5" hidden="false" customHeight="false" outlineLevel="0" collapsed="false">
      <c r="A96" s="14" t="n">
        <v>94</v>
      </c>
      <c r="B96" s="14" t="n">
        <v>111064</v>
      </c>
      <c r="C96" s="15" t="s">
        <v>283</v>
      </c>
      <c r="D96" s="57" t="s">
        <v>27</v>
      </c>
      <c r="E96" s="58" t="s">
        <v>143</v>
      </c>
      <c r="F96" s="58" t="n">
        <v>2</v>
      </c>
      <c r="G96" s="59" t="n">
        <v>420</v>
      </c>
      <c r="H96" s="59"/>
      <c r="I96" s="60" t="n">
        <v>4000</v>
      </c>
      <c r="J96" s="60" t="n">
        <f aca="false">I96*3</f>
        <v>12000</v>
      </c>
      <c r="K96" s="61" t="n">
        <v>0.238104</v>
      </c>
      <c r="L96" s="62" t="n">
        <v>952.416</v>
      </c>
      <c r="M96" s="62" t="n">
        <f aca="false">L96*3</f>
        <v>2857.248</v>
      </c>
      <c r="N96" s="60" t="n">
        <v>4600</v>
      </c>
      <c r="O96" s="60" t="n">
        <f aca="false">N96*3</f>
        <v>13800</v>
      </c>
      <c r="P96" s="61" t="n">
        <v>0.214955</v>
      </c>
      <c r="Q96" s="62" t="n">
        <v>988.793</v>
      </c>
      <c r="R96" s="62" t="n">
        <f aca="false">Q96*3</f>
        <v>2966.379</v>
      </c>
      <c r="S96" s="63" t="n">
        <v>9252.52</v>
      </c>
      <c r="T96" s="64" t="n">
        <v>1942.46</v>
      </c>
      <c r="U96" s="65" t="n">
        <v>0</v>
      </c>
      <c r="V96" s="66" t="n">
        <f aca="false">T96-U96</f>
        <v>1942.46</v>
      </c>
      <c r="W96" s="69" t="n">
        <f aca="false">S96/J96</f>
        <v>0.771043333333333</v>
      </c>
    </row>
    <row r="97" s="41" customFormat="true" ht="13.5" hidden="false" customHeight="false" outlineLevel="0" collapsed="false">
      <c r="A97" s="14" t="n">
        <v>95</v>
      </c>
      <c r="B97" s="14" t="n">
        <v>52</v>
      </c>
      <c r="C97" s="15" t="s">
        <v>284</v>
      </c>
      <c r="D97" s="57" t="s">
        <v>39</v>
      </c>
      <c r="E97" s="58" t="s">
        <v>84</v>
      </c>
      <c r="F97" s="58" t="n">
        <v>1</v>
      </c>
      <c r="G97" s="59" t="n">
        <v>210</v>
      </c>
      <c r="H97" s="59"/>
      <c r="I97" s="60" t="n">
        <v>8000</v>
      </c>
      <c r="J97" s="60" t="n">
        <f aca="false">I97*3</f>
        <v>24000</v>
      </c>
      <c r="K97" s="61" t="n">
        <v>0.22248</v>
      </c>
      <c r="L97" s="62" t="n">
        <v>1779.84</v>
      </c>
      <c r="M97" s="62" t="n">
        <f aca="false">L97*3</f>
        <v>5339.52</v>
      </c>
      <c r="N97" s="60" t="n">
        <v>9200</v>
      </c>
      <c r="O97" s="60" t="n">
        <f aca="false">N97*3</f>
        <v>27600</v>
      </c>
      <c r="P97" s="61" t="n">
        <v>0.20085</v>
      </c>
      <c r="Q97" s="62" t="n">
        <v>1847.82</v>
      </c>
      <c r="R97" s="62" t="n">
        <f aca="false">Q97*3</f>
        <v>5543.46</v>
      </c>
      <c r="S97" s="63" t="n">
        <v>18418.51</v>
      </c>
      <c r="T97" s="64" t="n">
        <v>3762.12</v>
      </c>
      <c r="U97" s="65" t="n">
        <v>-312.4</v>
      </c>
      <c r="V97" s="66" t="n">
        <f aca="false">T97-U97</f>
        <v>4074.52</v>
      </c>
      <c r="W97" s="69" t="n">
        <f aca="false">S97/J97</f>
        <v>0.767437916666667</v>
      </c>
    </row>
    <row r="98" s="41" customFormat="true" ht="13.5" hidden="false" customHeight="false" outlineLevel="0" collapsed="false">
      <c r="A98" s="14" t="n">
        <v>96</v>
      </c>
      <c r="B98" s="19" t="n">
        <v>111400</v>
      </c>
      <c r="C98" s="20" t="s">
        <v>285</v>
      </c>
      <c r="D98" s="70" t="s">
        <v>27</v>
      </c>
      <c r="E98" s="59" t="s">
        <v>22</v>
      </c>
      <c r="F98" s="59" t="n">
        <v>4</v>
      </c>
      <c r="G98" s="59" t="n">
        <v>840</v>
      </c>
      <c r="H98" s="59"/>
      <c r="I98" s="60" t="n">
        <v>20000</v>
      </c>
      <c r="J98" s="60" t="n">
        <f aca="false">I98*3</f>
        <v>60000</v>
      </c>
      <c r="K98" s="61" t="n">
        <v>0.152352</v>
      </c>
      <c r="L98" s="62" t="n">
        <v>3047.04</v>
      </c>
      <c r="M98" s="62" t="n">
        <f aca="false">L98*3</f>
        <v>9141.12</v>
      </c>
      <c r="N98" s="60" t="n">
        <v>23000</v>
      </c>
      <c r="O98" s="60" t="n">
        <f aca="false">N98*3</f>
        <v>69000</v>
      </c>
      <c r="P98" s="61" t="n">
        <v>0.13754</v>
      </c>
      <c r="Q98" s="62" t="n">
        <v>3163.42</v>
      </c>
      <c r="R98" s="62" t="n">
        <f aca="false">Q98*3</f>
        <v>9490.26</v>
      </c>
      <c r="S98" s="63" t="n">
        <v>66808.47</v>
      </c>
      <c r="T98" s="19" t="n">
        <v>7880.94</v>
      </c>
      <c r="U98" s="71" t="n">
        <v>-263.57</v>
      </c>
      <c r="V98" s="66" t="n">
        <f aca="false">T98-U98</f>
        <v>8144.51</v>
      </c>
      <c r="W98" s="67" t="n">
        <f aca="false">S98/J98</f>
        <v>1.1134745</v>
      </c>
    </row>
    <row r="99" s="41" customFormat="true" ht="13.5" hidden="false" customHeight="false" outlineLevel="0" collapsed="false">
      <c r="A99" s="14" t="n">
        <v>97</v>
      </c>
      <c r="B99" s="14" t="n">
        <v>399</v>
      </c>
      <c r="C99" s="15" t="s">
        <v>286</v>
      </c>
      <c r="D99" s="57" t="s">
        <v>17</v>
      </c>
      <c r="E99" s="58" t="s">
        <v>47</v>
      </c>
      <c r="F99" s="58" t="n">
        <v>2</v>
      </c>
      <c r="G99" s="59" t="n">
        <v>420</v>
      </c>
      <c r="H99" s="59"/>
      <c r="I99" s="60" t="n">
        <v>16000</v>
      </c>
      <c r="J99" s="60" t="n">
        <f aca="false">I99*3</f>
        <v>48000</v>
      </c>
      <c r="K99" s="61" t="n">
        <v>0.197712</v>
      </c>
      <c r="L99" s="62" t="n">
        <v>3163.392</v>
      </c>
      <c r="M99" s="62" t="n">
        <f aca="false">L99*3</f>
        <v>9490.176</v>
      </c>
      <c r="N99" s="60" t="n">
        <v>18400</v>
      </c>
      <c r="O99" s="60" t="n">
        <f aca="false">N99*3</f>
        <v>55200</v>
      </c>
      <c r="P99" s="61" t="n">
        <v>0.17849</v>
      </c>
      <c r="Q99" s="62" t="n">
        <v>3284.216</v>
      </c>
      <c r="R99" s="62" t="n">
        <f aca="false">Q99*3</f>
        <v>9852.648</v>
      </c>
      <c r="S99" s="63" t="n">
        <v>36248.8</v>
      </c>
      <c r="T99" s="64" t="n">
        <v>4712.3</v>
      </c>
      <c r="U99" s="65" t="n">
        <v>-1957.2</v>
      </c>
      <c r="V99" s="66" t="n">
        <f aca="false">T99-U99</f>
        <v>6669.5</v>
      </c>
      <c r="W99" s="69" t="n">
        <f aca="false">S99/J99</f>
        <v>0.755183333333333</v>
      </c>
    </row>
    <row r="100" s="41" customFormat="true" ht="13.5" hidden="false" customHeight="false" outlineLevel="0" collapsed="false">
      <c r="A100" s="14" t="n">
        <v>98</v>
      </c>
      <c r="B100" s="14" t="n">
        <v>101453</v>
      </c>
      <c r="C100" s="15" t="s">
        <v>287</v>
      </c>
      <c r="D100" s="57" t="s">
        <v>39</v>
      </c>
      <c r="E100" s="58" t="s">
        <v>73</v>
      </c>
      <c r="F100" s="58" t="n">
        <v>3</v>
      </c>
      <c r="G100" s="59" t="n">
        <v>630</v>
      </c>
      <c r="H100" s="59"/>
      <c r="I100" s="60" t="n">
        <v>16000</v>
      </c>
      <c r="J100" s="60" t="n">
        <f aca="false">I100*3</f>
        <v>48000</v>
      </c>
      <c r="K100" s="61" t="n">
        <v>0.241704</v>
      </c>
      <c r="L100" s="62" t="n">
        <v>3867.264</v>
      </c>
      <c r="M100" s="62" t="n">
        <f aca="false">L100*3</f>
        <v>11601.792</v>
      </c>
      <c r="N100" s="60" t="n">
        <v>18400</v>
      </c>
      <c r="O100" s="60" t="n">
        <f aca="false">N100*3</f>
        <v>55200</v>
      </c>
      <c r="P100" s="61" t="n">
        <v>0.218205</v>
      </c>
      <c r="Q100" s="62" t="n">
        <v>4014.972</v>
      </c>
      <c r="R100" s="62" t="n">
        <f aca="false">Q100*3</f>
        <v>12044.916</v>
      </c>
      <c r="S100" s="63" t="n">
        <v>35878.11</v>
      </c>
      <c r="T100" s="64" t="n">
        <v>6948.19</v>
      </c>
      <c r="U100" s="65" t="n">
        <v>-760</v>
      </c>
      <c r="V100" s="66" t="n">
        <f aca="false">T100-U100</f>
        <v>7708.19</v>
      </c>
      <c r="W100" s="69" t="n">
        <f aca="false">S100/J100</f>
        <v>0.747460625</v>
      </c>
    </row>
    <row r="101" s="41" customFormat="true" ht="13.5" hidden="false" customHeight="false" outlineLevel="0" collapsed="false">
      <c r="A101" s="14" t="n">
        <v>99</v>
      </c>
      <c r="B101" s="19" t="n">
        <v>122198</v>
      </c>
      <c r="C101" s="20" t="s">
        <v>288</v>
      </c>
      <c r="D101" s="70" t="s">
        <v>25</v>
      </c>
      <c r="E101" s="59" t="s">
        <v>143</v>
      </c>
      <c r="F101" s="59" t="n">
        <v>2</v>
      </c>
      <c r="G101" s="59" t="n">
        <v>420</v>
      </c>
      <c r="H101" s="59"/>
      <c r="I101" s="60" t="n">
        <v>6000</v>
      </c>
      <c r="J101" s="60" t="n">
        <f aca="false">I101*3</f>
        <v>18000</v>
      </c>
      <c r="K101" s="61" t="n">
        <v>0.1872</v>
      </c>
      <c r="L101" s="62" t="n">
        <v>1123.2</v>
      </c>
      <c r="M101" s="62" t="n">
        <f aca="false">L101*3</f>
        <v>3369.6</v>
      </c>
      <c r="N101" s="60" t="n">
        <v>6900</v>
      </c>
      <c r="O101" s="60" t="n">
        <f aca="false">N101*3</f>
        <v>20700</v>
      </c>
      <c r="P101" s="61" t="n">
        <v>0.169</v>
      </c>
      <c r="Q101" s="62" t="n">
        <v>1166.1</v>
      </c>
      <c r="R101" s="62" t="n">
        <f aca="false">Q101*3</f>
        <v>3498.3</v>
      </c>
      <c r="S101" s="63" t="n">
        <v>21788.06</v>
      </c>
      <c r="T101" s="19" t="n">
        <v>4108.93</v>
      </c>
      <c r="U101" s="71" t="n">
        <v>-452</v>
      </c>
      <c r="V101" s="66" t="n">
        <f aca="false">T101-U101</f>
        <v>4560.93</v>
      </c>
      <c r="W101" s="67" t="n">
        <f aca="false">S101/J101</f>
        <v>1.21044777777778</v>
      </c>
    </row>
    <row r="102" s="41" customFormat="true" ht="13.5" hidden="false" customHeight="false" outlineLevel="0" collapsed="false">
      <c r="A102" s="14" t="n">
        <v>100</v>
      </c>
      <c r="B102" s="14" t="n">
        <v>594</v>
      </c>
      <c r="C102" s="15" t="s">
        <v>289</v>
      </c>
      <c r="D102" s="57" t="s">
        <v>27</v>
      </c>
      <c r="E102" s="58" t="s">
        <v>84</v>
      </c>
      <c r="F102" s="58" t="n">
        <v>2</v>
      </c>
      <c r="G102" s="59" t="n">
        <v>420</v>
      </c>
      <c r="H102" s="59"/>
      <c r="I102" s="60" t="n">
        <v>10000</v>
      </c>
      <c r="J102" s="60" t="n">
        <f aca="false">I102*3</f>
        <v>30000</v>
      </c>
      <c r="K102" s="61" t="n">
        <v>0.230184</v>
      </c>
      <c r="L102" s="62" t="n">
        <v>2301.84</v>
      </c>
      <c r="M102" s="62" t="n">
        <f aca="false">L102*3</f>
        <v>6905.52</v>
      </c>
      <c r="N102" s="60" t="n">
        <v>11500</v>
      </c>
      <c r="O102" s="60" t="n">
        <f aca="false">N102*3</f>
        <v>34500</v>
      </c>
      <c r="P102" s="61" t="n">
        <v>0.207805</v>
      </c>
      <c r="Q102" s="62" t="n">
        <v>2389.7575</v>
      </c>
      <c r="R102" s="62" t="n">
        <f aca="false">Q102*3</f>
        <v>7169.2725</v>
      </c>
      <c r="S102" s="63" t="n">
        <v>22187.75</v>
      </c>
      <c r="T102" s="64" t="n">
        <v>6109.65</v>
      </c>
      <c r="U102" s="65" t="n">
        <v>-69.2</v>
      </c>
      <c r="V102" s="66" t="n">
        <f aca="false">T102-U102</f>
        <v>6178.85</v>
      </c>
      <c r="W102" s="69" t="n">
        <f aca="false">S102/J102</f>
        <v>0.739591666666667</v>
      </c>
    </row>
    <row r="103" s="41" customFormat="true" ht="13.5" hidden="false" customHeight="false" outlineLevel="0" collapsed="false">
      <c r="A103" s="14" t="n">
        <v>101</v>
      </c>
      <c r="B103" s="14" t="n">
        <v>105751</v>
      </c>
      <c r="C103" s="15" t="s">
        <v>290</v>
      </c>
      <c r="D103" s="57" t="s">
        <v>25</v>
      </c>
      <c r="E103" s="58" t="s">
        <v>47</v>
      </c>
      <c r="F103" s="58" t="n">
        <v>2</v>
      </c>
      <c r="G103" s="59" t="n">
        <v>420</v>
      </c>
      <c r="H103" s="59"/>
      <c r="I103" s="60" t="n">
        <v>15000</v>
      </c>
      <c r="J103" s="60" t="n">
        <f aca="false">I103*3</f>
        <v>45000</v>
      </c>
      <c r="K103" s="61" t="n">
        <v>0.254592</v>
      </c>
      <c r="L103" s="62" t="n">
        <v>3818.88</v>
      </c>
      <c r="M103" s="62" t="n">
        <f aca="false">L103*3</f>
        <v>11456.64</v>
      </c>
      <c r="N103" s="60" t="n">
        <v>17250</v>
      </c>
      <c r="O103" s="60" t="n">
        <f aca="false">N103*3</f>
        <v>51750</v>
      </c>
      <c r="P103" s="61" t="n">
        <v>0.22984</v>
      </c>
      <c r="Q103" s="62" t="n">
        <v>3964.74</v>
      </c>
      <c r="R103" s="62" t="n">
        <f aca="false">Q103*3</f>
        <v>11894.22</v>
      </c>
      <c r="S103" s="63" t="n">
        <v>33062.07</v>
      </c>
      <c r="T103" s="64" t="n">
        <v>8464.16</v>
      </c>
      <c r="U103" s="65" t="n">
        <v>-319.19</v>
      </c>
      <c r="V103" s="66" t="n">
        <f aca="false">T103-U103</f>
        <v>8783.35</v>
      </c>
      <c r="W103" s="69" t="n">
        <f aca="false">S103/J103</f>
        <v>0.734712666666667</v>
      </c>
    </row>
    <row r="104" s="41" customFormat="true" ht="13.5" hidden="false" customHeight="false" outlineLevel="0" collapsed="false">
      <c r="A104" s="14" t="n">
        <v>102</v>
      </c>
      <c r="B104" s="14" t="n">
        <v>706</v>
      </c>
      <c r="C104" s="15" t="s">
        <v>291</v>
      </c>
      <c r="D104" s="57" t="s">
        <v>39</v>
      </c>
      <c r="E104" s="58" t="s">
        <v>84</v>
      </c>
      <c r="F104" s="58" t="n">
        <v>2</v>
      </c>
      <c r="G104" s="59" t="n">
        <v>420</v>
      </c>
      <c r="H104" s="59"/>
      <c r="I104" s="60" t="n">
        <v>10000</v>
      </c>
      <c r="J104" s="60" t="n">
        <f aca="false">I104*3</f>
        <v>30000</v>
      </c>
      <c r="K104" s="61" t="n">
        <v>0.236808</v>
      </c>
      <c r="L104" s="62" t="n">
        <v>2368.08</v>
      </c>
      <c r="M104" s="62" t="n">
        <f aca="false">L104*3</f>
        <v>7104.24</v>
      </c>
      <c r="N104" s="60" t="n">
        <v>11500</v>
      </c>
      <c r="O104" s="60" t="n">
        <f aca="false">N104*3</f>
        <v>34500</v>
      </c>
      <c r="P104" s="61" t="n">
        <v>0.213785</v>
      </c>
      <c r="Q104" s="62" t="n">
        <v>2458.5275</v>
      </c>
      <c r="R104" s="62" t="n">
        <f aca="false">Q104*3</f>
        <v>7375.5825</v>
      </c>
      <c r="S104" s="63" t="n">
        <v>21780.05</v>
      </c>
      <c r="T104" s="64" t="n">
        <v>6509.97</v>
      </c>
      <c r="U104" s="65" t="n">
        <v>-73.2</v>
      </c>
      <c r="V104" s="66" t="n">
        <f aca="false">T104-U104</f>
        <v>6583.17</v>
      </c>
      <c r="W104" s="69" t="n">
        <f aca="false">S104/J104</f>
        <v>0.726001666666667</v>
      </c>
    </row>
    <row r="105" s="41" customFormat="true" ht="13.5" hidden="false" customHeight="false" outlineLevel="0" collapsed="false">
      <c r="A105" s="14" t="n">
        <v>103</v>
      </c>
      <c r="B105" s="14" t="n">
        <v>716</v>
      </c>
      <c r="C105" s="15" t="s">
        <v>292</v>
      </c>
      <c r="D105" s="57" t="s">
        <v>27</v>
      </c>
      <c r="E105" s="58" t="s">
        <v>84</v>
      </c>
      <c r="F105" s="58" t="n">
        <v>2</v>
      </c>
      <c r="G105" s="59" t="n">
        <v>420</v>
      </c>
      <c r="H105" s="59"/>
      <c r="I105" s="60" t="n">
        <v>12000</v>
      </c>
      <c r="J105" s="60" t="n">
        <f aca="false">I105*3</f>
        <v>36000</v>
      </c>
      <c r="K105" s="61" t="n">
        <v>0.242208</v>
      </c>
      <c r="L105" s="62" t="n">
        <v>2906.496</v>
      </c>
      <c r="M105" s="62" t="n">
        <f aca="false">L105*3</f>
        <v>8719.488</v>
      </c>
      <c r="N105" s="60" t="n">
        <v>13800</v>
      </c>
      <c r="O105" s="60" t="n">
        <f aca="false">N105*3</f>
        <v>41400</v>
      </c>
      <c r="P105" s="61" t="n">
        <v>0.21866</v>
      </c>
      <c r="Q105" s="62" t="n">
        <v>3017.508</v>
      </c>
      <c r="R105" s="62" t="n">
        <f aca="false">Q105*3</f>
        <v>9052.524</v>
      </c>
      <c r="S105" s="63" t="n">
        <v>26112.62</v>
      </c>
      <c r="T105" s="64" t="n">
        <v>6246.67</v>
      </c>
      <c r="U105" s="65" t="n">
        <v>-494.7999999998</v>
      </c>
      <c r="V105" s="66" t="n">
        <f aca="false">T105-U105</f>
        <v>6741.4699999998</v>
      </c>
      <c r="W105" s="69" t="n">
        <f aca="false">S105/J105</f>
        <v>0.725350555555556</v>
      </c>
    </row>
    <row r="106" s="41" customFormat="true" ht="13.5" hidden="false" customHeight="false" outlineLevel="0" collapsed="false">
      <c r="A106" s="14" t="n">
        <v>104</v>
      </c>
      <c r="B106" s="14" t="n">
        <v>748</v>
      </c>
      <c r="C106" s="15" t="s">
        <v>293</v>
      </c>
      <c r="D106" s="57" t="s">
        <v>27</v>
      </c>
      <c r="E106" s="58" t="s">
        <v>84</v>
      </c>
      <c r="F106" s="58" t="n">
        <v>2</v>
      </c>
      <c r="G106" s="59" t="n">
        <v>420</v>
      </c>
      <c r="H106" s="59"/>
      <c r="I106" s="60" t="n">
        <v>12000</v>
      </c>
      <c r="J106" s="60" t="n">
        <f aca="false">I106*3</f>
        <v>36000</v>
      </c>
      <c r="K106" s="61" t="n">
        <v>0.23868</v>
      </c>
      <c r="L106" s="62" t="n">
        <v>2864.16</v>
      </c>
      <c r="M106" s="62" t="n">
        <f aca="false">L106*3</f>
        <v>8592.48</v>
      </c>
      <c r="N106" s="60" t="n">
        <v>13800</v>
      </c>
      <c r="O106" s="60" t="n">
        <f aca="false">N106*3</f>
        <v>41400</v>
      </c>
      <c r="P106" s="61" t="n">
        <v>0.215475</v>
      </c>
      <c r="Q106" s="62" t="n">
        <v>2973.555</v>
      </c>
      <c r="R106" s="62" t="n">
        <f aca="false">Q106*3</f>
        <v>8920.665</v>
      </c>
      <c r="S106" s="63" t="n">
        <v>25636.67</v>
      </c>
      <c r="T106" s="64" t="n">
        <v>6826.77</v>
      </c>
      <c r="U106" s="65" t="n">
        <v>-17.6</v>
      </c>
      <c r="V106" s="66" t="n">
        <f aca="false">T106-U106</f>
        <v>6844.37</v>
      </c>
      <c r="W106" s="69" t="n">
        <f aca="false">S106/J106</f>
        <v>0.712129722222222</v>
      </c>
    </row>
    <row r="107" s="41" customFormat="true" ht="13.5" hidden="false" customHeight="false" outlineLevel="0" collapsed="false">
      <c r="A107" s="14" t="n">
        <v>105</v>
      </c>
      <c r="B107" s="14" t="n">
        <v>118151</v>
      </c>
      <c r="C107" s="15" t="s">
        <v>294</v>
      </c>
      <c r="D107" s="57" t="s">
        <v>14</v>
      </c>
      <c r="E107" s="58" t="s">
        <v>143</v>
      </c>
      <c r="F107" s="58" t="n">
        <v>2</v>
      </c>
      <c r="G107" s="59" t="n">
        <v>420</v>
      </c>
      <c r="H107" s="59"/>
      <c r="I107" s="60" t="n">
        <v>8000</v>
      </c>
      <c r="J107" s="60" t="n">
        <f aca="false">I107*3</f>
        <v>24000</v>
      </c>
      <c r="K107" s="61" t="n">
        <v>0.1656</v>
      </c>
      <c r="L107" s="62" t="n">
        <v>1324.8</v>
      </c>
      <c r="M107" s="62" t="n">
        <f aca="false">L107*3</f>
        <v>3974.4</v>
      </c>
      <c r="N107" s="60" t="n">
        <v>9200</v>
      </c>
      <c r="O107" s="60" t="n">
        <f aca="false">N107*3</f>
        <v>27600</v>
      </c>
      <c r="P107" s="61" t="n">
        <v>0.1495</v>
      </c>
      <c r="Q107" s="62" t="n">
        <v>1375.4</v>
      </c>
      <c r="R107" s="62" t="n">
        <f aca="false">Q107*3</f>
        <v>4126.2</v>
      </c>
      <c r="S107" s="63" t="n">
        <v>17017.51</v>
      </c>
      <c r="T107" s="64" t="n">
        <v>3216.06</v>
      </c>
      <c r="U107" s="65" t="n">
        <v>-204.8</v>
      </c>
      <c r="V107" s="66" t="n">
        <f aca="false">T107-U107</f>
        <v>3420.86</v>
      </c>
      <c r="W107" s="69" t="n">
        <f aca="false">S107/J107</f>
        <v>0.709062916666667</v>
      </c>
    </row>
    <row r="108" s="41" customFormat="true" ht="13.5" hidden="false" customHeight="false" outlineLevel="0" collapsed="false">
      <c r="A108" s="14" t="n">
        <v>106</v>
      </c>
      <c r="B108" s="14" t="n">
        <v>106066</v>
      </c>
      <c r="C108" s="15" t="s">
        <v>295</v>
      </c>
      <c r="D108" s="57" t="s">
        <v>12</v>
      </c>
      <c r="E108" s="58" t="s">
        <v>47</v>
      </c>
      <c r="F108" s="58" t="n">
        <v>2</v>
      </c>
      <c r="G108" s="59" t="n">
        <v>0</v>
      </c>
      <c r="H108" s="59"/>
      <c r="I108" s="60" t="n">
        <v>17000</v>
      </c>
      <c r="J108" s="60" t="n">
        <f aca="false">I108*3</f>
        <v>51000</v>
      </c>
      <c r="K108" s="61" t="n">
        <v>0.259056</v>
      </c>
      <c r="L108" s="62" t="n">
        <v>4403.952</v>
      </c>
      <c r="M108" s="62" t="n">
        <f aca="false">L108*3</f>
        <v>13211.856</v>
      </c>
      <c r="N108" s="60" t="n">
        <v>19550</v>
      </c>
      <c r="O108" s="60" t="n">
        <f aca="false">N108*3</f>
        <v>58650</v>
      </c>
      <c r="P108" s="61" t="n">
        <v>0.23387</v>
      </c>
      <c r="Q108" s="62" t="n">
        <v>4572.1585</v>
      </c>
      <c r="R108" s="62" t="n">
        <f aca="false">Q108*3</f>
        <v>13716.4755</v>
      </c>
      <c r="S108" s="63" t="n">
        <v>35895.77</v>
      </c>
      <c r="T108" s="64" t="n">
        <v>4580.17</v>
      </c>
      <c r="U108" s="65" t="n">
        <v>-2955.88</v>
      </c>
      <c r="V108" s="66" t="n">
        <f aca="false">T108-U108</f>
        <v>7536.05</v>
      </c>
      <c r="W108" s="69" t="n">
        <f aca="false">S108/J108</f>
        <v>0.70383862745098</v>
      </c>
    </row>
    <row r="109" s="41" customFormat="true" ht="13.5" hidden="false" customHeight="false" outlineLevel="0" collapsed="false">
      <c r="A109" s="14" t="n">
        <v>107</v>
      </c>
      <c r="B109" s="14" t="n">
        <v>367</v>
      </c>
      <c r="C109" s="15" t="s">
        <v>296</v>
      </c>
      <c r="D109" s="57" t="s">
        <v>39</v>
      </c>
      <c r="E109" s="58" t="s">
        <v>84</v>
      </c>
      <c r="F109" s="58" t="n">
        <v>2</v>
      </c>
      <c r="G109" s="59" t="n">
        <v>420</v>
      </c>
      <c r="H109" s="59"/>
      <c r="I109" s="60" t="n">
        <v>12000</v>
      </c>
      <c r="J109" s="60" t="n">
        <f aca="false">I109*3</f>
        <v>36000</v>
      </c>
      <c r="K109" s="61" t="n">
        <v>0.196992</v>
      </c>
      <c r="L109" s="62" t="n">
        <v>2363.904</v>
      </c>
      <c r="M109" s="62" t="n">
        <f aca="false">L109*3</f>
        <v>7091.712</v>
      </c>
      <c r="N109" s="60" t="n">
        <v>13800</v>
      </c>
      <c r="O109" s="60" t="n">
        <f aca="false">N109*3</f>
        <v>41400</v>
      </c>
      <c r="P109" s="61" t="n">
        <v>0.17784</v>
      </c>
      <c r="Q109" s="62" t="n">
        <v>2454.192</v>
      </c>
      <c r="R109" s="62" t="n">
        <f aca="false">Q109*3</f>
        <v>7362.576</v>
      </c>
      <c r="S109" s="63" t="n">
        <v>24869.75</v>
      </c>
      <c r="T109" s="64" t="n">
        <v>5644.91</v>
      </c>
      <c r="U109" s="65" t="n">
        <v>-72.8</v>
      </c>
      <c r="V109" s="66" t="n">
        <f aca="false">T109-U109</f>
        <v>5717.71</v>
      </c>
      <c r="W109" s="69" t="n">
        <f aca="false">S109/J109</f>
        <v>0.690826388888889</v>
      </c>
    </row>
    <row r="110" s="41" customFormat="true" ht="13.5" hidden="false" customHeight="false" outlineLevel="0" collapsed="false">
      <c r="A110" s="14" t="n">
        <v>108</v>
      </c>
      <c r="B110" s="19" t="n">
        <v>359</v>
      </c>
      <c r="C110" s="20" t="s">
        <v>297</v>
      </c>
      <c r="D110" s="70" t="s">
        <v>14</v>
      </c>
      <c r="E110" s="59" t="s">
        <v>47</v>
      </c>
      <c r="F110" s="59" t="n">
        <v>3</v>
      </c>
      <c r="G110" s="59" t="n">
        <v>630</v>
      </c>
      <c r="H110" s="59"/>
      <c r="I110" s="60" t="n">
        <v>17000</v>
      </c>
      <c r="J110" s="60" t="n">
        <f aca="false">I110*3</f>
        <v>51000</v>
      </c>
      <c r="K110" s="61" t="n">
        <v>0.17064</v>
      </c>
      <c r="L110" s="62" t="n">
        <v>2900.88</v>
      </c>
      <c r="M110" s="62" t="n">
        <f aca="false">L110*3</f>
        <v>8702.64</v>
      </c>
      <c r="N110" s="60" t="n">
        <v>19550</v>
      </c>
      <c r="O110" s="60" t="n">
        <f aca="false">N110*3</f>
        <v>58650</v>
      </c>
      <c r="P110" s="61" t="n">
        <v>0.15405</v>
      </c>
      <c r="Q110" s="62" t="n">
        <v>3011.6775</v>
      </c>
      <c r="R110" s="62" t="n">
        <f aca="false">Q110*3</f>
        <v>9035.0325</v>
      </c>
      <c r="S110" s="63" t="n">
        <v>40213.19</v>
      </c>
      <c r="T110" s="19" t="n">
        <v>4854.61</v>
      </c>
      <c r="U110" s="71" t="n">
        <v>-2200.56</v>
      </c>
      <c r="V110" s="66" t="n">
        <f aca="false">T110-U110</f>
        <v>7055.17</v>
      </c>
      <c r="W110" s="69" t="n">
        <f aca="false">S110/J110</f>
        <v>0.788493921568628</v>
      </c>
    </row>
    <row r="111" s="41" customFormat="true" ht="13.5" hidden="false" customHeight="false" outlineLevel="0" collapsed="false">
      <c r="A111" s="14" t="n">
        <v>109</v>
      </c>
      <c r="B111" s="14" t="n">
        <v>112888</v>
      </c>
      <c r="C111" s="15" t="s">
        <v>298</v>
      </c>
      <c r="D111" s="57" t="s">
        <v>14</v>
      </c>
      <c r="E111" s="58" t="s">
        <v>84</v>
      </c>
      <c r="F111" s="58" t="n">
        <v>2</v>
      </c>
      <c r="G111" s="59" t="n">
        <v>420</v>
      </c>
      <c r="H111" s="59"/>
      <c r="I111" s="60" t="n">
        <v>9000</v>
      </c>
      <c r="J111" s="60" t="n">
        <f aca="false">I111*3</f>
        <v>27000</v>
      </c>
      <c r="K111" s="61" t="n">
        <v>0.225072</v>
      </c>
      <c r="L111" s="62" t="n">
        <v>2025.648</v>
      </c>
      <c r="M111" s="62" t="n">
        <f aca="false">L111*3</f>
        <v>6076.944</v>
      </c>
      <c r="N111" s="60" t="n">
        <v>10350</v>
      </c>
      <c r="O111" s="60" t="n">
        <f aca="false">N111*3</f>
        <v>31050</v>
      </c>
      <c r="P111" s="61" t="n">
        <v>0.20319</v>
      </c>
      <c r="Q111" s="62" t="n">
        <v>2103.0165</v>
      </c>
      <c r="R111" s="62" t="n">
        <f aca="false">Q111*3</f>
        <v>6309.0495</v>
      </c>
      <c r="S111" s="63" t="n">
        <v>18533.99</v>
      </c>
      <c r="T111" s="64" t="n">
        <v>4363.15</v>
      </c>
      <c r="U111" s="65" t="n">
        <v>-351.4046</v>
      </c>
      <c r="V111" s="66" t="n">
        <f aca="false">T111-U111</f>
        <v>4714.5546</v>
      </c>
      <c r="W111" s="69" t="n">
        <f aca="false">S111/J111</f>
        <v>0.686444074074074</v>
      </c>
    </row>
    <row r="112" s="41" customFormat="true" ht="13.5" hidden="false" customHeight="false" outlineLevel="0" collapsed="false">
      <c r="A112" s="14" t="n">
        <v>110</v>
      </c>
      <c r="B112" s="14" t="n">
        <v>341</v>
      </c>
      <c r="C112" s="15" t="s">
        <v>299</v>
      </c>
      <c r="D112" s="57" t="s">
        <v>27</v>
      </c>
      <c r="E112" s="58" t="s">
        <v>22</v>
      </c>
      <c r="F112" s="58" t="n">
        <v>7</v>
      </c>
      <c r="G112" s="59" t="n">
        <v>1470</v>
      </c>
      <c r="H112" s="59"/>
      <c r="I112" s="60" t="n">
        <v>32000</v>
      </c>
      <c r="J112" s="60" t="n">
        <f aca="false">I112*3</f>
        <v>96000</v>
      </c>
      <c r="K112" s="61" t="n">
        <v>0.22572</v>
      </c>
      <c r="L112" s="62" t="n">
        <v>7223.04</v>
      </c>
      <c r="M112" s="62" t="n">
        <f aca="false">L112*3</f>
        <v>21669.12</v>
      </c>
      <c r="N112" s="60" t="n">
        <v>35200</v>
      </c>
      <c r="O112" s="60" t="n">
        <f aca="false">N112*3</f>
        <v>105600</v>
      </c>
      <c r="P112" s="61" t="n">
        <v>0.203775</v>
      </c>
      <c r="Q112" s="62" t="n">
        <v>7172.88</v>
      </c>
      <c r="R112" s="62" t="n">
        <f aca="false">Q112*3</f>
        <v>21518.64</v>
      </c>
      <c r="S112" s="63" t="n">
        <v>65736.46</v>
      </c>
      <c r="T112" s="64" t="n">
        <v>12178.8</v>
      </c>
      <c r="U112" s="65" t="n">
        <v>-634</v>
      </c>
      <c r="V112" s="66" t="n">
        <f aca="false">T112-U112</f>
        <v>12812.8</v>
      </c>
      <c r="W112" s="69" t="n">
        <f aca="false">S112/J112</f>
        <v>0.684754791666667</v>
      </c>
    </row>
    <row r="113" s="41" customFormat="true" ht="13.5" hidden="false" customHeight="false" outlineLevel="0" collapsed="false">
      <c r="A113" s="14" t="n">
        <v>111</v>
      </c>
      <c r="B113" s="14" t="n">
        <v>110378</v>
      </c>
      <c r="C113" s="15" t="s">
        <v>300</v>
      </c>
      <c r="D113" s="57" t="s">
        <v>39</v>
      </c>
      <c r="E113" s="58" t="s">
        <v>143</v>
      </c>
      <c r="F113" s="58" t="n">
        <v>2</v>
      </c>
      <c r="G113" s="59" t="n">
        <v>420</v>
      </c>
      <c r="H113" s="59"/>
      <c r="I113" s="60" t="n">
        <v>8000</v>
      </c>
      <c r="J113" s="60" t="n">
        <f aca="false">I113*3</f>
        <v>24000</v>
      </c>
      <c r="K113" s="61" t="n">
        <v>0.196848</v>
      </c>
      <c r="L113" s="62" t="n">
        <v>1574.784</v>
      </c>
      <c r="M113" s="62" t="n">
        <f aca="false">L113*3</f>
        <v>4724.352</v>
      </c>
      <c r="N113" s="60" t="n">
        <v>9200</v>
      </c>
      <c r="O113" s="60" t="n">
        <f aca="false">N113*3</f>
        <v>27600</v>
      </c>
      <c r="P113" s="61" t="n">
        <v>0.17771</v>
      </c>
      <c r="Q113" s="62" t="n">
        <v>1634.932</v>
      </c>
      <c r="R113" s="62" t="n">
        <f aca="false">Q113*3</f>
        <v>4904.796</v>
      </c>
      <c r="S113" s="63" t="n">
        <v>16290.93</v>
      </c>
      <c r="T113" s="64" t="n">
        <v>3208.08</v>
      </c>
      <c r="U113" s="65" t="n">
        <v>-394.79</v>
      </c>
      <c r="V113" s="66" t="n">
        <f aca="false">T113-U113</f>
        <v>3602.87</v>
      </c>
      <c r="W113" s="69" t="n">
        <f aca="false">S113/J113</f>
        <v>0.67878875</v>
      </c>
    </row>
    <row r="114" s="41" customFormat="true" ht="13.5" hidden="false" customHeight="false" outlineLevel="0" collapsed="false">
      <c r="A114" s="14" t="n">
        <v>112</v>
      </c>
      <c r="B114" s="14" t="n">
        <v>546</v>
      </c>
      <c r="C114" s="15" t="s">
        <v>301</v>
      </c>
      <c r="D114" s="57" t="s">
        <v>25</v>
      </c>
      <c r="E114" s="58" t="s">
        <v>32</v>
      </c>
      <c r="F114" s="59" t="n">
        <v>4</v>
      </c>
      <c r="G114" s="59" t="n">
        <v>840</v>
      </c>
      <c r="H114" s="59"/>
      <c r="I114" s="60" t="n">
        <v>23000</v>
      </c>
      <c r="J114" s="60" t="n">
        <f aca="false">I114*3</f>
        <v>69000</v>
      </c>
      <c r="K114" s="61" t="n">
        <v>0.24408</v>
      </c>
      <c r="L114" s="62" t="n">
        <v>5613.84</v>
      </c>
      <c r="M114" s="62" t="n">
        <f aca="false">L114*3</f>
        <v>16841.52</v>
      </c>
      <c r="N114" s="60" t="n">
        <v>26450</v>
      </c>
      <c r="O114" s="60" t="n">
        <f aca="false">N114*3</f>
        <v>79350</v>
      </c>
      <c r="P114" s="61" t="n">
        <v>0.22035</v>
      </c>
      <c r="Q114" s="62" t="n">
        <v>5828.2575</v>
      </c>
      <c r="R114" s="62" t="n">
        <f aca="false">Q114*3</f>
        <v>17484.7725</v>
      </c>
      <c r="S114" s="63" t="n">
        <v>46555.89</v>
      </c>
      <c r="T114" s="64" t="n">
        <v>12209.27</v>
      </c>
      <c r="U114" s="65" t="n">
        <v>-694.4</v>
      </c>
      <c r="V114" s="66" t="n">
        <f aca="false">T114-U114</f>
        <v>12903.67</v>
      </c>
      <c r="W114" s="69" t="n">
        <f aca="false">S114/J114</f>
        <v>0.674723043478261</v>
      </c>
    </row>
    <row r="115" s="41" customFormat="true" ht="13.5" hidden="false" customHeight="false" outlineLevel="0" collapsed="false">
      <c r="A115" s="14" t="n">
        <v>113</v>
      </c>
      <c r="B115" s="14" t="n">
        <v>717</v>
      </c>
      <c r="C115" s="15" t="s">
        <v>302</v>
      </c>
      <c r="D115" s="57" t="s">
        <v>27</v>
      </c>
      <c r="E115" s="58" t="s">
        <v>73</v>
      </c>
      <c r="F115" s="58" t="n">
        <v>2</v>
      </c>
      <c r="G115" s="59" t="n">
        <v>420</v>
      </c>
      <c r="H115" s="59"/>
      <c r="I115" s="60" t="n">
        <v>12000</v>
      </c>
      <c r="J115" s="60" t="n">
        <f aca="false">I115*3</f>
        <v>36000</v>
      </c>
      <c r="K115" s="61" t="n">
        <v>0.238464</v>
      </c>
      <c r="L115" s="62" t="n">
        <v>2861.568</v>
      </c>
      <c r="M115" s="62" t="n">
        <f aca="false">L115*3</f>
        <v>8584.704</v>
      </c>
      <c r="N115" s="60" t="n">
        <v>13800</v>
      </c>
      <c r="O115" s="60" t="n">
        <f aca="false">N115*3</f>
        <v>41400</v>
      </c>
      <c r="P115" s="61" t="n">
        <v>0.21528</v>
      </c>
      <c r="Q115" s="62" t="n">
        <v>2970.864</v>
      </c>
      <c r="R115" s="62" t="n">
        <f aca="false">Q115*3</f>
        <v>8912.592</v>
      </c>
      <c r="S115" s="63" t="n">
        <v>24192.41</v>
      </c>
      <c r="T115" s="64" t="n">
        <v>6700.15</v>
      </c>
      <c r="U115" s="65" t="n">
        <v>-49.6</v>
      </c>
      <c r="V115" s="66" t="n">
        <f aca="false">T115-U115</f>
        <v>6749.75</v>
      </c>
      <c r="W115" s="69" t="n">
        <f aca="false">S115/J115</f>
        <v>0.672011388888889</v>
      </c>
    </row>
    <row r="116" s="41" customFormat="true" ht="13.5" hidden="false" customHeight="false" outlineLevel="0" collapsed="false">
      <c r="A116" s="14" t="n">
        <v>114</v>
      </c>
      <c r="B116" s="14" t="n">
        <v>104838</v>
      </c>
      <c r="C116" s="15" t="s">
        <v>303</v>
      </c>
      <c r="D116" s="57" t="s">
        <v>39</v>
      </c>
      <c r="E116" s="58" t="s">
        <v>84</v>
      </c>
      <c r="F116" s="58" t="n">
        <v>3</v>
      </c>
      <c r="G116" s="59" t="n">
        <v>630</v>
      </c>
      <c r="H116" s="59"/>
      <c r="I116" s="60" t="n">
        <v>10000</v>
      </c>
      <c r="J116" s="60" t="n">
        <f aca="false">I116*3</f>
        <v>30000</v>
      </c>
      <c r="K116" s="61" t="n">
        <v>0.204624</v>
      </c>
      <c r="L116" s="62" t="n">
        <v>2046.24</v>
      </c>
      <c r="M116" s="62" t="n">
        <f aca="false">L116*3</f>
        <v>6138.72</v>
      </c>
      <c r="N116" s="60" t="n">
        <v>11500</v>
      </c>
      <c r="O116" s="60" t="n">
        <f aca="false">N116*3</f>
        <v>34500</v>
      </c>
      <c r="P116" s="61" t="n">
        <v>0.18473</v>
      </c>
      <c r="Q116" s="62" t="n">
        <v>2124.395</v>
      </c>
      <c r="R116" s="62" t="n">
        <f aca="false">Q116*3</f>
        <v>6373.185</v>
      </c>
      <c r="S116" s="63" t="n">
        <v>20067.64</v>
      </c>
      <c r="T116" s="64" t="n">
        <v>3898.56</v>
      </c>
      <c r="U116" s="65" t="n">
        <v>-49.6</v>
      </c>
      <c r="V116" s="66" t="n">
        <f aca="false">T116-U116</f>
        <v>3948.16</v>
      </c>
      <c r="W116" s="69" t="n">
        <f aca="false">S116/J116</f>
        <v>0.668921333333333</v>
      </c>
    </row>
    <row r="117" s="41" customFormat="true" ht="13.5" hidden="false" customHeight="false" outlineLevel="0" collapsed="false">
      <c r="A117" s="14" t="n">
        <v>115</v>
      </c>
      <c r="B117" s="14" t="n">
        <v>704</v>
      </c>
      <c r="C117" s="15" t="s">
        <v>304</v>
      </c>
      <c r="D117" s="57" t="s">
        <v>39</v>
      </c>
      <c r="E117" s="58" t="s">
        <v>84</v>
      </c>
      <c r="F117" s="58" t="n">
        <v>2</v>
      </c>
      <c r="G117" s="59" t="n">
        <v>420</v>
      </c>
      <c r="H117" s="59"/>
      <c r="I117" s="60" t="n">
        <v>10000</v>
      </c>
      <c r="J117" s="60" t="n">
        <f aca="false">I117*3</f>
        <v>30000</v>
      </c>
      <c r="K117" s="61" t="n">
        <v>0.215208</v>
      </c>
      <c r="L117" s="62" t="n">
        <v>2152.08</v>
      </c>
      <c r="M117" s="62" t="n">
        <f aca="false">L117*3</f>
        <v>6456.24</v>
      </c>
      <c r="N117" s="60" t="n">
        <v>11500</v>
      </c>
      <c r="O117" s="60" t="n">
        <f aca="false">N117*3</f>
        <v>34500</v>
      </c>
      <c r="P117" s="61" t="n">
        <v>0.194285</v>
      </c>
      <c r="Q117" s="62" t="n">
        <v>2234.2775</v>
      </c>
      <c r="R117" s="62" t="n">
        <f aca="false">Q117*3</f>
        <v>6702.8325</v>
      </c>
      <c r="S117" s="63" t="n">
        <v>19963.36</v>
      </c>
      <c r="T117" s="64" t="n">
        <v>5344.09</v>
      </c>
      <c r="U117" s="65" t="n">
        <v>0</v>
      </c>
      <c r="V117" s="66" t="n">
        <f aca="false">T117-U117</f>
        <v>5344.09</v>
      </c>
      <c r="W117" s="69" t="n">
        <f aca="false">S117/J117</f>
        <v>0.665445333333333</v>
      </c>
    </row>
    <row r="118" s="41" customFormat="true" ht="13.5" hidden="false" customHeight="false" outlineLevel="0" collapsed="false">
      <c r="A118" s="14" t="n">
        <v>116</v>
      </c>
      <c r="B118" s="19" t="n">
        <v>349</v>
      </c>
      <c r="C118" s="20" t="s">
        <v>305</v>
      </c>
      <c r="D118" s="70" t="s">
        <v>17</v>
      </c>
      <c r="E118" s="59" t="s">
        <v>84</v>
      </c>
      <c r="F118" s="59" t="n">
        <v>2</v>
      </c>
      <c r="G118" s="59" t="n">
        <v>420</v>
      </c>
      <c r="H118" s="59"/>
      <c r="I118" s="60" t="n">
        <v>11000</v>
      </c>
      <c r="J118" s="60" t="n">
        <f aca="false">I118*3</f>
        <v>33000</v>
      </c>
      <c r="K118" s="61" t="n">
        <v>0.235944</v>
      </c>
      <c r="L118" s="62" t="n">
        <v>2595.384</v>
      </c>
      <c r="M118" s="62" t="n">
        <f aca="false">L118*3</f>
        <v>7786.152</v>
      </c>
      <c r="N118" s="60" t="n">
        <v>12650</v>
      </c>
      <c r="O118" s="60" t="n">
        <f aca="false">N118*3</f>
        <v>37950</v>
      </c>
      <c r="P118" s="61" t="n">
        <v>0.213005</v>
      </c>
      <c r="Q118" s="62" t="n">
        <v>2694.51325</v>
      </c>
      <c r="R118" s="62" t="n">
        <f aca="false">Q118*3</f>
        <v>8083.53975</v>
      </c>
      <c r="S118" s="63" t="n">
        <v>25693.55</v>
      </c>
      <c r="T118" s="19" t="n">
        <v>5382.45</v>
      </c>
      <c r="U118" s="71" t="n">
        <v>-325.85</v>
      </c>
      <c r="V118" s="66" t="n">
        <f aca="false">T118-U118</f>
        <v>5708.3</v>
      </c>
      <c r="W118" s="69" t="n">
        <f aca="false">S118/J118</f>
        <v>0.778592424242424</v>
      </c>
    </row>
    <row r="119" s="41" customFormat="true" ht="13.5" hidden="false" customHeight="false" outlineLevel="0" collapsed="false">
      <c r="A119" s="14" t="n">
        <v>117</v>
      </c>
      <c r="B119" s="14" t="n">
        <v>371</v>
      </c>
      <c r="C119" s="15" t="s">
        <v>306</v>
      </c>
      <c r="D119" s="57" t="s">
        <v>29</v>
      </c>
      <c r="E119" s="58" t="s">
        <v>143</v>
      </c>
      <c r="F119" s="58" t="n">
        <v>2</v>
      </c>
      <c r="G119" s="59" t="n">
        <v>420</v>
      </c>
      <c r="H119" s="59"/>
      <c r="I119" s="60" t="n">
        <v>7000</v>
      </c>
      <c r="J119" s="60" t="n">
        <f aca="false">I119*3</f>
        <v>21000</v>
      </c>
      <c r="K119" s="61" t="n">
        <v>0.215712</v>
      </c>
      <c r="L119" s="62" t="n">
        <v>1509.984</v>
      </c>
      <c r="M119" s="62" t="n">
        <f aca="false">L119*3</f>
        <v>4529.952</v>
      </c>
      <c r="N119" s="60" t="n">
        <v>8050</v>
      </c>
      <c r="O119" s="60" t="n">
        <f aca="false">N119*3</f>
        <v>24150</v>
      </c>
      <c r="P119" s="61" t="n">
        <v>0.19474</v>
      </c>
      <c r="Q119" s="62" t="n">
        <v>1567.657</v>
      </c>
      <c r="R119" s="62" t="n">
        <f aca="false">Q119*3</f>
        <v>4702.971</v>
      </c>
      <c r="S119" s="63" t="n">
        <v>13721.44</v>
      </c>
      <c r="T119" s="64" t="n">
        <v>1501.98</v>
      </c>
      <c r="U119" s="65" t="n">
        <v>-801.19</v>
      </c>
      <c r="V119" s="66" t="n">
        <f aca="false">T119-U119</f>
        <v>2303.17</v>
      </c>
      <c r="W119" s="69" t="n">
        <f aca="false">S119/J119</f>
        <v>0.653401904761905</v>
      </c>
    </row>
    <row r="120" s="41" customFormat="true" ht="13.5" hidden="false" customHeight="false" outlineLevel="0" collapsed="false">
      <c r="A120" s="14" t="n">
        <v>118</v>
      </c>
      <c r="B120" s="19" t="n">
        <v>308</v>
      </c>
      <c r="C120" s="20" t="s">
        <v>307</v>
      </c>
      <c r="D120" s="70" t="s">
        <v>17</v>
      </c>
      <c r="E120" s="59" t="s">
        <v>84</v>
      </c>
      <c r="F120" s="59" t="n">
        <v>2</v>
      </c>
      <c r="G120" s="59" t="n">
        <v>420</v>
      </c>
      <c r="H120" s="68" t="n">
        <v>2</v>
      </c>
      <c r="I120" s="60" t="n">
        <v>11000</v>
      </c>
      <c r="J120" s="60" t="n">
        <f aca="false">I120*3</f>
        <v>33000</v>
      </c>
      <c r="K120" s="61" t="n">
        <v>0.263448</v>
      </c>
      <c r="L120" s="62" t="n">
        <v>2897.928</v>
      </c>
      <c r="M120" s="62" t="n">
        <f aca="false">L120*3</f>
        <v>8693.784</v>
      </c>
      <c r="N120" s="60" t="n">
        <v>12650</v>
      </c>
      <c r="O120" s="60" t="n">
        <f aca="false">N120*3</f>
        <v>37950</v>
      </c>
      <c r="P120" s="61" t="n">
        <v>0.237835</v>
      </c>
      <c r="Q120" s="62" t="n">
        <v>3008.61275</v>
      </c>
      <c r="R120" s="62" t="n">
        <f aca="false">Q120*3</f>
        <v>9025.83825</v>
      </c>
      <c r="S120" s="63" t="n">
        <v>38937.71</v>
      </c>
      <c r="T120" s="19" t="n">
        <v>10285.04</v>
      </c>
      <c r="U120" s="73" t="n">
        <v>-219.38</v>
      </c>
      <c r="V120" s="66" t="n">
        <f aca="false">T120-U120</f>
        <v>10504.42</v>
      </c>
      <c r="W120" s="67" t="n">
        <f aca="false">S120/J120</f>
        <v>1.17993060606061</v>
      </c>
    </row>
    <row r="121" s="41" customFormat="true" ht="13.5" hidden="false" customHeight="false" outlineLevel="0" collapsed="false">
      <c r="A121" s="14" t="n">
        <v>119</v>
      </c>
      <c r="B121" s="19" t="n">
        <v>750</v>
      </c>
      <c r="C121" s="20" t="s">
        <v>308</v>
      </c>
      <c r="D121" s="70" t="s">
        <v>12</v>
      </c>
      <c r="E121" s="59" t="s">
        <v>16</v>
      </c>
      <c r="F121" s="68" t="n">
        <v>4</v>
      </c>
      <c r="G121" s="68" t="n">
        <v>840</v>
      </c>
      <c r="H121" s="59"/>
      <c r="I121" s="60" t="n">
        <v>56000</v>
      </c>
      <c r="J121" s="60" t="n">
        <f aca="false">I121*3</f>
        <v>168000</v>
      </c>
      <c r="K121" s="61" t="n">
        <v>0.232632</v>
      </c>
      <c r="L121" s="62" t="n">
        <v>13027.392</v>
      </c>
      <c r="M121" s="62" t="n">
        <f aca="false">L121*3</f>
        <v>39082.176</v>
      </c>
      <c r="N121" s="60" t="n">
        <v>61600</v>
      </c>
      <c r="O121" s="60" t="n">
        <f aca="false">N121*3</f>
        <v>184800</v>
      </c>
      <c r="P121" s="61" t="n">
        <v>0.210015</v>
      </c>
      <c r="Q121" s="62" t="n">
        <v>12936.924</v>
      </c>
      <c r="R121" s="62" t="n">
        <f aca="false">Q121*3</f>
        <v>38810.772</v>
      </c>
      <c r="S121" s="63" t="n">
        <v>187321.66</v>
      </c>
      <c r="T121" s="19" t="n">
        <v>38637.29</v>
      </c>
      <c r="U121" s="71" t="n">
        <v>-2802.57</v>
      </c>
      <c r="V121" s="66" t="n">
        <f aca="false">T121-U121</f>
        <v>41439.86</v>
      </c>
      <c r="W121" s="67" t="n">
        <f aca="false">S121/J121</f>
        <v>1.11500988095238</v>
      </c>
    </row>
    <row r="122" s="41" customFormat="true" ht="13.5" hidden="false" customHeight="false" outlineLevel="0" collapsed="false">
      <c r="A122" s="14" t="n">
        <v>120</v>
      </c>
      <c r="B122" s="14" t="n">
        <v>113299</v>
      </c>
      <c r="C122" s="15" t="s">
        <v>309</v>
      </c>
      <c r="D122" s="57" t="s">
        <v>17</v>
      </c>
      <c r="E122" s="58" t="s">
        <v>84</v>
      </c>
      <c r="F122" s="58" t="n">
        <v>2</v>
      </c>
      <c r="G122" s="59" t="n">
        <v>420</v>
      </c>
      <c r="H122" s="59"/>
      <c r="I122" s="60" t="n">
        <v>10000</v>
      </c>
      <c r="J122" s="60" t="n">
        <f aca="false">I122*3</f>
        <v>30000</v>
      </c>
      <c r="K122" s="61" t="n">
        <v>0.20376</v>
      </c>
      <c r="L122" s="62" t="n">
        <v>2037.6</v>
      </c>
      <c r="M122" s="62" t="n">
        <f aca="false">L122*3</f>
        <v>6112.8</v>
      </c>
      <c r="N122" s="60" t="n">
        <v>11500</v>
      </c>
      <c r="O122" s="60" t="n">
        <f aca="false">N122*3</f>
        <v>34500</v>
      </c>
      <c r="P122" s="61" t="n">
        <v>0.18395</v>
      </c>
      <c r="Q122" s="62" t="n">
        <v>2115.425</v>
      </c>
      <c r="R122" s="62" t="n">
        <f aca="false">Q122*3</f>
        <v>6346.275</v>
      </c>
      <c r="S122" s="63" t="n">
        <v>18986.89</v>
      </c>
      <c r="T122" s="64" t="n">
        <v>2186.46</v>
      </c>
      <c r="U122" s="65" t="n">
        <v>-790.55</v>
      </c>
      <c r="V122" s="66" t="n">
        <f aca="false">T122-U122</f>
        <v>2977.01</v>
      </c>
      <c r="W122" s="69" t="n">
        <f aca="false">S122/J122</f>
        <v>0.632896333333333</v>
      </c>
    </row>
    <row r="123" s="41" customFormat="true" ht="13.5" hidden="false" customHeight="false" outlineLevel="0" collapsed="false">
      <c r="A123" s="14" t="n">
        <v>121</v>
      </c>
      <c r="B123" s="19" t="n">
        <v>337</v>
      </c>
      <c r="C123" s="20" t="s">
        <v>310</v>
      </c>
      <c r="D123" s="70" t="s">
        <v>17</v>
      </c>
      <c r="E123" s="59" t="s">
        <v>16</v>
      </c>
      <c r="F123" s="59" t="n">
        <v>6</v>
      </c>
      <c r="G123" s="59" t="n">
        <v>1260</v>
      </c>
      <c r="H123" s="59"/>
      <c r="I123" s="60" t="n">
        <v>48000</v>
      </c>
      <c r="J123" s="60" t="n">
        <f aca="false">I123*3</f>
        <v>144000</v>
      </c>
      <c r="K123" s="61" t="n">
        <v>0.182592</v>
      </c>
      <c r="L123" s="62" t="n">
        <v>8764.416</v>
      </c>
      <c r="M123" s="62" t="n">
        <f aca="false">L123*3</f>
        <v>26293.248</v>
      </c>
      <c r="N123" s="60" t="n">
        <v>52800</v>
      </c>
      <c r="O123" s="60" t="n">
        <f aca="false">N123*3</f>
        <v>158400</v>
      </c>
      <c r="P123" s="61" t="n">
        <v>0.16484</v>
      </c>
      <c r="Q123" s="62" t="n">
        <v>8703.552</v>
      </c>
      <c r="R123" s="62" t="n">
        <f aca="false">Q123*3</f>
        <v>26110.656</v>
      </c>
      <c r="S123" s="63" t="n">
        <v>167972.25</v>
      </c>
      <c r="T123" s="19" t="n">
        <v>29919.88</v>
      </c>
      <c r="U123" s="65" t="n">
        <v>0</v>
      </c>
      <c r="V123" s="66" t="n">
        <f aca="false">T123-U123</f>
        <v>29919.88</v>
      </c>
      <c r="W123" s="67" t="n">
        <f aca="false">S123/J123</f>
        <v>1.16647395833333</v>
      </c>
    </row>
    <row r="124" s="41" customFormat="true" ht="13.5" hidden="false" customHeight="false" outlineLevel="0" collapsed="false">
      <c r="A124" s="14" t="n">
        <v>122</v>
      </c>
      <c r="B124" s="14" t="n">
        <v>311</v>
      </c>
      <c r="C124" s="15" t="s">
        <v>311</v>
      </c>
      <c r="D124" s="57" t="s">
        <v>14</v>
      </c>
      <c r="E124" s="58" t="s">
        <v>84</v>
      </c>
      <c r="F124" s="58" t="n">
        <v>2</v>
      </c>
      <c r="G124" s="59" t="n">
        <v>420</v>
      </c>
      <c r="H124" s="59"/>
      <c r="I124" s="60" t="n">
        <v>15000</v>
      </c>
      <c r="J124" s="60" t="n">
        <f aca="false">I124*3</f>
        <v>45000</v>
      </c>
      <c r="K124" s="61" t="n">
        <v>0.162</v>
      </c>
      <c r="L124" s="62" t="n">
        <v>2430</v>
      </c>
      <c r="M124" s="62" t="n">
        <f aca="false">L124*3</f>
        <v>7290</v>
      </c>
      <c r="N124" s="60" t="n">
        <v>17250</v>
      </c>
      <c r="O124" s="60" t="n">
        <f aca="false">N124*3</f>
        <v>51750</v>
      </c>
      <c r="P124" s="61" t="n">
        <v>0.146</v>
      </c>
      <c r="Q124" s="62" t="n">
        <v>2518.5</v>
      </c>
      <c r="R124" s="62" t="n">
        <f aca="false">Q124*3</f>
        <v>7555.5</v>
      </c>
      <c r="S124" s="63" t="n">
        <v>27955.44</v>
      </c>
      <c r="T124" s="64" t="n">
        <v>3114.79</v>
      </c>
      <c r="U124" s="65" t="n">
        <v>-65.6</v>
      </c>
      <c r="V124" s="66" t="n">
        <f aca="false">T124-U124</f>
        <v>3180.39</v>
      </c>
      <c r="W124" s="69" t="n">
        <f aca="false">S124/J124</f>
        <v>0.621232</v>
      </c>
    </row>
    <row r="125" s="41" customFormat="true" ht="13.5" hidden="false" customHeight="false" outlineLevel="0" collapsed="false">
      <c r="A125" s="14" t="n">
        <v>123</v>
      </c>
      <c r="B125" s="14" t="n">
        <v>732</v>
      </c>
      <c r="C125" s="15" t="s">
        <v>312</v>
      </c>
      <c r="D125" s="57" t="s">
        <v>27</v>
      </c>
      <c r="E125" s="58" t="s">
        <v>84</v>
      </c>
      <c r="F125" s="58" t="n">
        <v>2</v>
      </c>
      <c r="G125" s="59" t="n">
        <v>420</v>
      </c>
      <c r="H125" s="59"/>
      <c r="I125" s="60" t="n">
        <v>8500</v>
      </c>
      <c r="J125" s="60" t="n">
        <f aca="false">I125*3</f>
        <v>25500</v>
      </c>
      <c r="K125" s="61" t="n">
        <v>0.219888</v>
      </c>
      <c r="L125" s="62" t="n">
        <v>1869.048</v>
      </c>
      <c r="M125" s="62" t="n">
        <f aca="false">L125*3</f>
        <v>5607.144</v>
      </c>
      <c r="N125" s="60" t="n">
        <v>9775</v>
      </c>
      <c r="O125" s="60" t="n">
        <f aca="false">N125*3</f>
        <v>29325</v>
      </c>
      <c r="P125" s="61" t="n">
        <v>0.19851</v>
      </c>
      <c r="Q125" s="62" t="n">
        <v>1940.43525</v>
      </c>
      <c r="R125" s="62" t="n">
        <f aca="false">Q125*3</f>
        <v>5821.30575</v>
      </c>
      <c r="S125" s="63" t="n">
        <v>15802.09</v>
      </c>
      <c r="T125" s="64" t="n">
        <v>4296.39</v>
      </c>
      <c r="U125" s="65" t="n">
        <v>-100.8</v>
      </c>
      <c r="V125" s="66" t="n">
        <f aca="false">T125-U125</f>
        <v>4397.19</v>
      </c>
      <c r="W125" s="69" t="n">
        <f aca="false">S125/J125</f>
        <v>0.619689803921569</v>
      </c>
    </row>
    <row r="126" s="41" customFormat="true" ht="13.5" hidden="false" customHeight="false" outlineLevel="0" collapsed="false">
      <c r="A126" s="14" t="n">
        <v>124</v>
      </c>
      <c r="B126" s="14" t="n">
        <v>104533</v>
      </c>
      <c r="C126" s="15" t="s">
        <v>313</v>
      </c>
      <c r="D126" s="57" t="s">
        <v>27</v>
      </c>
      <c r="E126" s="58" t="s">
        <v>84</v>
      </c>
      <c r="F126" s="59" t="n">
        <v>2</v>
      </c>
      <c r="G126" s="59" t="n">
        <v>420</v>
      </c>
      <c r="H126" s="59"/>
      <c r="I126" s="60" t="n">
        <v>10000</v>
      </c>
      <c r="J126" s="60" t="n">
        <f aca="false">I126*3</f>
        <v>30000</v>
      </c>
      <c r="K126" s="61" t="n">
        <v>0.242424</v>
      </c>
      <c r="L126" s="62" t="n">
        <v>2424.24</v>
      </c>
      <c r="M126" s="62" t="n">
        <f aca="false">L126*3</f>
        <v>7272.72</v>
      </c>
      <c r="N126" s="60" t="n">
        <v>11500</v>
      </c>
      <c r="O126" s="60" t="n">
        <f aca="false">N126*3</f>
        <v>34500</v>
      </c>
      <c r="P126" s="61" t="n">
        <v>0.218855</v>
      </c>
      <c r="Q126" s="62" t="n">
        <v>2516.8325</v>
      </c>
      <c r="R126" s="62" t="n">
        <f aca="false">Q126*3</f>
        <v>7550.4975</v>
      </c>
      <c r="S126" s="63" t="n">
        <v>18568.67</v>
      </c>
      <c r="T126" s="64" t="n">
        <v>5032.58</v>
      </c>
      <c r="U126" s="65" t="n">
        <v>-119.2</v>
      </c>
      <c r="V126" s="66" t="n">
        <f aca="false">T126-U126</f>
        <v>5151.78</v>
      </c>
      <c r="W126" s="69" t="n">
        <f aca="false">S126/J126</f>
        <v>0.618955666666667</v>
      </c>
    </row>
    <row r="127" s="41" customFormat="true" ht="13.5" hidden="false" customHeight="false" outlineLevel="0" collapsed="false">
      <c r="A127" s="14" t="n">
        <v>125</v>
      </c>
      <c r="B127" s="14" t="n">
        <v>117637</v>
      </c>
      <c r="C127" s="15" t="s">
        <v>314</v>
      </c>
      <c r="D127" s="57" t="s">
        <v>27</v>
      </c>
      <c r="E127" s="58" t="s">
        <v>143</v>
      </c>
      <c r="F127" s="58" t="n">
        <v>2</v>
      </c>
      <c r="G127" s="59" t="n">
        <v>420</v>
      </c>
      <c r="H127" s="59"/>
      <c r="I127" s="60" t="n">
        <v>8000</v>
      </c>
      <c r="J127" s="60" t="n">
        <f aca="false">I127*3</f>
        <v>24000</v>
      </c>
      <c r="K127" s="61" t="n">
        <v>0.214992</v>
      </c>
      <c r="L127" s="62" t="n">
        <v>1719.936</v>
      </c>
      <c r="M127" s="62" t="n">
        <f aca="false">L127*3</f>
        <v>5159.808</v>
      </c>
      <c r="N127" s="60" t="n">
        <v>9200</v>
      </c>
      <c r="O127" s="60" t="n">
        <f aca="false">N127*3</f>
        <v>27600</v>
      </c>
      <c r="P127" s="61" t="n">
        <v>0.19409</v>
      </c>
      <c r="Q127" s="62" t="n">
        <v>1785.628</v>
      </c>
      <c r="R127" s="62" t="n">
        <f aca="false">Q127*3</f>
        <v>5356.884</v>
      </c>
      <c r="S127" s="63" t="n">
        <v>14810.88</v>
      </c>
      <c r="T127" s="64" t="n">
        <v>3994</v>
      </c>
      <c r="U127" s="65" t="n">
        <v>-268</v>
      </c>
      <c r="V127" s="66" t="n">
        <f aca="false">T127-U127</f>
        <v>4262</v>
      </c>
      <c r="W127" s="69" t="n">
        <f aca="false">S127/J127</f>
        <v>0.61712</v>
      </c>
    </row>
    <row r="128" s="41" customFormat="true" ht="13.5" hidden="false" customHeight="false" outlineLevel="0" collapsed="false">
      <c r="A128" s="14" t="n">
        <v>126</v>
      </c>
      <c r="B128" s="14" t="n">
        <v>740</v>
      </c>
      <c r="C128" s="15" t="s">
        <v>315</v>
      </c>
      <c r="D128" s="57" t="s">
        <v>25</v>
      </c>
      <c r="E128" s="58" t="s">
        <v>84</v>
      </c>
      <c r="F128" s="58" t="n">
        <v>2</v>
      </c>
      <c r="G128" s="59" t="n">
        <v>420</v>
      </c>
      <c r="H128" s="59"/>
      <c r="I128" s="60" t="n">
        <v>10000</v>
      </c>
      <c r="J128" s="60" t="n">
        <f aca="false">I128*3</f>
        <v>30000</v>
      </c>
      <c r="K128" s="61" t="n">
        <v>0.2502</v>
      </c>
      <c r="L128" s="62" t="n">
        <v>2502</v>
      </c>
      <c r="M128" s="62" t="n">
        <f aca="false">L128*3</f>
        <v>7506</v>
      </c>
      <c r="N128" s="60" t="n">
        <v>11500</v>
      </c>
      <c r="O128" s="60" t="n">
        <f aca="false">N128*3</f>
        <v>34500</v>
      </c>
      <c r="P128" s="61" t="n">
        <v>0.225875</v>
      </c>
      <c r="Q128" s="62" t="n">
        <v>2597.5625</v>
      </c>
      <c r="R128" s="62" t="n">
        <f aca="false">Q128*3</f>
        <v>7792.6875</v>
      </c>
      <c r="S128" s="63" t="n">
        <v>17541.89</v>
      </c>
      <c r="T128" s="64" t="n">
        <v>2650.12</v>
      </c>
      <c r="U128" s="65" t="n">
        <v>-875.6</v>
      </c>
      <c r="V128" s="66" t="n">
        <f aca="false">T128-U128</f>
        <v>3525.72</v>
      </c>
      <c r="W128" s="69" t="n">
        <f aca="false">S128/J128</f>
        <v>0.584729666666667</v>
      </c>
    </row>
    <row r="129" s="41" customFormat="true" ht="13.5" hidden="false" customHeight="false" outlineLevel="0" collapsed="false">
      <c r="A129" s="14" t="n">
        <v>127</v>
      </c>
      <c r="B129" s="19" t="n">
        <v>117310</v>
      </c>
      <c r="C129" s="20" t="s">
        <v>316</v>
      </c>
      <c r="D129" s="70" t="s">
        <v>17</v>
      </c>
      <c r="E129" s="59" t="s">
        <v>84</v>
      </c>
      <c r="F129" s="59" t="n">
        <v>2</v>
      </c>
      <c r="G129" s="59" t="n">
        <v>420</v>
      </c>
      <c r="H129" s="59"/>
      <c r="I129" s="60" t="n">
        <v>8000</v>
      </c>
      <c r="J129" s="60" t="n">
        <f aca="false">I129*3</f>
        <v>24000</v>
      </c>
      <c r="K129" s="61" t="n">
        <v>0.218376</v>
      </c>
      <c r="L129" s="62" t="n">
        <v>1747.008</v>
      </c>
      <c r="M129" s="62" t="n">
        <f aca="false">L129*3</f>
        <v>5241.024</v>
      </c>
      <c r="N129" s="60" t="n">
        <v>9200</v>
      </c>
      <c r="O129" s="60" t="n">
        <f aca="false">N129*3</f>
        <v>27600</v>
      </c>
      <c r="P129" s="61" t="n">
        <v>0.197145</v>
      </c>
      <c r="Q129" s="62" t="n">
        <v>1813.734</v>
      </c>
      <c r="R129" s="62" t="n">
        <f aca="false">Q129*3</f>
        <v>5441.202</v>
      </c>
      <c r="S129" s="63" t="n">
        <v>25284.29</v>
      </c>
      <c r="T129" s="19" t="n">
        <v>5126.16</v>
      </c>
      <c r="U129" s="71" t="n">
        <v>-392.4</v>
      </c>
      <c r="V129" s="66" t="n">
        <f aca="false">T129-U129</f>
        <v>5518.56</v>
      </c>
      <c r="W129" s="67" t="n">
        <f aca="false">S129/J129</f>
        <v>1.05351208333333</v>
      </c>
    </row>
    <row r="130" s="41" customFormat="true" ht="13.5" hidden="false" customHeight="false" outlineLevel="0" collapsed="false">
      <c r="A130" s="14" t="n">
        <v>128</v>
      </c>
      <c r="B130" s="14" t="n">
        <v>117923</v>
      </c>
      <c r="C130" s="15" t="s">
        <v>317</v>
      </c>
      <c r="D130" s="57" t="s">
        <v>27</v>
      </c>
      <c r="E130" s="58" t="s">
        <v>143</v>
      </c>
      <c r="F130" s="58" t="n">
        <v>2</v>
      </c>
      <c r="G130" s="59" t="n">
        <v>420</v>
      </c>
      <c r="H130" s="59"/>
      <c r="I130" s="60" t="n">
        <v>8000</v>
      </c>
      <c r="J130" s="60" t="n">
        <f aca="false">I130*3</f>
        <v>24000</v>
      </c>
      <c r="K130" s="61" t="n">
        <v>0.222912</v>
      </c>
      <c r="L130" s="62" t="n">
        <v>1783.296</v>
      </c>
      <c r="M130" s="62" t="n">
        <f aca="false">L130*3</f>
        <v>5349.888</v>
      </c>
      <c r="N130" s="60" t="n">
        <v>9200</v>
      </c>
      <c r="O130" s="60" t="n">
        <f aca="false">N130*3</f>
        <v>27600</v>
      </c>
      <c r="P130" s="61" t="n">
        <v>0.20124</v>
      </c>
      <c r="Q130" s="62" t="n">
        <v>1851.408</v>
      </c>
      <c r="R130" s="62" t="n">
        <f aca="false">Q130*3</f>
        <v>5554.224</v>
      </c>
      <c r="S130" s="63" t="n">
        <v>13727.84</v>
      </c>
      <c r="T130" s="64" t="n">
        <v>3207.05</v>
      </c>
      <c r="U130" s="65" t="n">
        <v>0</v>
      </c>
      <c r="V130" s="66" t="n">
        <f aca="false">T130-U130</f>
        <v>3207.05</v>
      </c>
      <c r="W130" s="69" t="n">
        <f aca="false">S130/J130</f>
        <v>0.571993333333333</v>
      </c>
    </row>
    <row r="131" s="41" customFormat="true" ht="13.5" hidden="false" customHeight="false" outlineLevel="0" collapsed="false">
      <c r="A131" s="14" t="n">
        <v>129</v>
      </c>
      <c r="B131" s="19" t="n">
        <v>105396</v>
      </c>
      <c r="C131" s="20" t="s">
        <v>318</v>
      </c>
      <c r="D131" s="70" t="s">
        <v>17</v>
      </c>
      <c r="E131" s="59" t="s">
        <v>143</v>
      </c>
      <c r="F131" s="59" t="n">
        <v>2</v>
      </c>
      <c r="G131" s="59" t="n">
        <v>420</v>
      </c>
      <c r="H131" s="59"/>
      <c r="I131" s="60" t="n">
        <v>9000</v>
      </c>
      <c r="J131" s="60" t="n">
        <f aca="false">I131*3</f>
        <v>27000</v>
      </c>
      <c r="K131" s="61" t="n">
        <v>0.26244</v>
      </c>
      <c r="L131" s="62" t="n">
        <v>2361.96</v>
      </c>
      <c r="M131" s="62" t="n">
        <f aca="false">L131*3</f>
        <v>7085.88</v>
      </c>
      <c r="N131" s="60" t="n">
        <v>10350</v>
      </c>
      <c r="O131" s="60" t="n">
        <f aca="false">N131*3</f>
        <v>31050</v>
      </c>
      <c r="P131" s="61" t="n">
        <v>0.236925</v>
      </c>
      <c r="Q131" s="62" t="n">
        <v>2452.17375</v>
      </c>
      <c r="R131" s="62" t="n">
        <f aca="false">Q131*3</f>
        <v>7356.52125</v>
      </c>
      <c r="S131" s="63" t="n">
        <v>29894.89</v>
      </c>
      <c r="T131" s="19" t="n">
        <v>3172.58</v>
      </c>
      <c r="U131" s="71" t="n">
        <v>-464.4</v>
      </c>
      <c r="V131" s="66" t="n">
        <f aca="false">T131-U131</f>
        <v>3636.98</v>
      </c>
      <c r="W131" s="67" t="n">
        <f aca="false">S131/J131</f>
        <v>1.10721814814815</v>
      </c>
    </row>
    <row r="132" s="41" customFormat="true" ht="13.5" hidden="false" customHeight="false" outlineLevel="0" collapsed="false">
      <c r="A132" s="14" t="n">
        <v>130</v>
      </c>
      <c r="B132" s="14" t="n">
        <v>54</v>
      </c>
      <c r="C132" s="15" t="s">
        <v>319</v>
      </c>
      <c r="D132" s="57" t="s">
        <v>39</v>
      </c>
      <c r="E132" s="58" t="s">
        <v>47</v>
      </c>
      <c r="F132" s="58" t="n">
        <v>4</v>
      </c>
      <c r="G132" s="59" t="n">
        <v>840</v>
      </c>
      <c r="H132" s="59"/>
      <c r="I132" s="60" t="n">
        <v>20000</v>
      </c>
      <c r="J132" s="60" t="n">
        <f aca="false">I132*3</f>
        <v>60000</v>
      </c>
      <c r="K132" s="61" t="n">
        <v>0.225072</v>
      </c>
      <c r="L132" s="62" t="n">
        <v>4501.44</v>
      </c>
      <c r="M132" s="62" t="n">
        <f aca="false">L132*3</f>
        <v>13504.32</v>
      </c>
      <c r="N132" s="60" t="n">
        <v>23000</v>
      </c>
      <c r="O132" s="60" t="n">
        <f aca="false">N132*3</f>
        <v>69000</v>
      </c>
      <c r="P132" s="61" t="n">
        <v>0.20319</v>
      </c>
      <c r="Q132" s="62" t="n">
        <v>4673.37</v>
      </c>
      <c r="R132" s="62" t="n">
        <f aca="false">Q132*3</f>
        <v>14020.11</v>
      </c>
      <c r="S132" s="63" t="n">
        <v>33666.01</v>
      </c>
      <c r="T132" s="64" t="n">
        <v>7999.1</v>
      </c>
      <c r="U132" s="65" t="n">
        <v>-74.79</v>
      </c>
      <c r="V132" s="66" t="n">
        <f aca="false">T132-U132</f>
        <v>8073.89</v>
      </c>
      <c r="W132" s="69" t="n">
        <f aca="false">S132/J132</f>
        <v>0.561100166666667</v>
      </c>
    </row>
    <row r="133" s="41" customFormat="true" ht="13.5" hidden="false" customHeight="false" outlineLevel="0" collapsed="false">
      <c r="A133" s="14" t="n">
        <v>131</v>
      </c>
      <c r="B133" s="14" t="n">
        <v>746</v>
      </c>
      <c r="C133" s="15" t="s">
        <v>320</v>
      </c>
      <c r="D133" s="57" t="s">
        <v>27</v>
      </c>
      <c r="E133" s="58" t="s">
        <v>47</v>
      </c>
      <c r="F133" s="59" t="n">
        <v>3</v>
      </c>
      <c r="G133" s="59" t="n">
        <v>630</v>
      </c>
      <c r="H133" s="59"/>
      <c r="I133" s="60" t="n">
        <v>17000</v>
      </c>
      <c r="J133" s="60" t="n">
        <f aca="false">I133*3</f>
        <v>51000</v>
      </c>
      <c r="K133" s="61" t="n">
        <v>0.226944</v>
      </c>
      <c r="L133" s="62" t="n">
        <v>3858.048</v>
      </c>
      <c r="M133" s="62" t="n">
        <f aca="false">L133*3</f>
        <v>11574.144</v>
      </c>
      <c r="N133" s="60" t="n">
        <v>19550</v>
      </c>
      <c r="O133" s="60" t="n">
        <f aca="false">N133*3</f>
        <v>58650</v>
      </c>
      <c r="P133" s="61" t="n">
        <v>0.20488</v>
      </c>
      <c r="Q133" s="62" t="n">
        <v>4005.404</v>
      </c>
      <c r="R133" s="62" t="n">
        <f aca="false">Q133*3</f>
        <v>12016.212</v>
      </c>
      <c r="S133" s="63" t="n">
        <v>28448.59</v>
      </c>
      <c r="T133" s="64" t="n">
        <v>7967.53</v>
      </c>
      <c r="U133" s="65" t="n">
        <v>-178.8</v>
      </c>
      <c r="V133" s="66" t="n">
        <f aca="false">T133-U133</f>
        <v>8146.33</v>
      </c>
      <c r="W133" s="69" t="n">
        <f aca="false">S133/J133</f>
        <v>0.557815490196079</v>
      </c>
    </row>
    <row r="134" s="41" customFormat="true" ht="13.5" hidden="false" customHeight="false" outlineLevel="0" collapsed="false">
      <c r="A134" s="14" t="n">
        <v>132</v>
      </c>
      <c r="B134" s="14" t="n">
        <v>113023</v>
      </c>
      <c r="C134" s="15" t="s">
        <v>321</v>
      </c>
      <c r="D134" s="57" t="s">
        <v>17</v>
      </c>
      <c r="E134" s="58" t="s">
        <v>143</v>
      </c>
      <c r="F134" s="58" t="n">
        <v>1</v>
      </c>
      <c r="G134" s="59" t="n">
        <v>210</v>
      </c>
      <c r="H134" s="59"/>
      <c r="I134" s="60" t="n">
        <v>5000</v>
      </c>
      <c r="J134" s="60" t="n">
        <f aca="false">I134*3</f>
        <v>15000</v>
      </c>
      <c r="K134" s="61" t="n">
        <v>0.185256</v>
      </c>
      <c r="L134" s="62" t="n">
        <v>926.28</v>
      </c>
      <c r="M134" s="62" t="n">
        <f aca="false">L134*3</f>
        <v>2778.84</v>
      </c>
      <c r="N134" s="60" t="n">
        <v>5750</v>
      </c>
      <c r="O134" s="60" t="n">
        <f aca="false">N134*3</f>
        <v>17250</v>
      </c>
      <c r="P134" s="61" t="n">
        <v>0.167245</v>
      </c>
      <c r="Q134" s="62" t="n">
        <v>961.65875</v>
      </c>
      <c r="R134" s="62" t="n">
        <f aca="false">Q134*3</f>
        <v>2884.97625</v>
      </c>
      <c r="S134" s="63" t="n">
        <v>8306.49</v>
      </c>
      <c r="T134" s="64" t="n">
        <v>580.53</v>
      </c>
      <c r="U134" s="65" t="n">
        <v>-71.2</v>
      </c>
      <c r="V134" s="66" t="n">
        <f aca="false">T134-U134</f>
        <v>651.73</v>
      </c>
      <c r="W134" s="69" t="n">
        <f aca="false">S134/J134</f>
        <v>0.553766</v>
      </c>
    </row>
    <row r="135" s="41" customFormat="true" ht="13.5" hidden="false" customHeight="false" outlineLevel="0" collapsed="false">
      <c r="A135" s="14" t="n">
        <v>133</v>
      </c>
      <c r="B135" s="14" t="n">
        <v>720</v>
      </c>
      <c r="C135" s="15" t="s">
        <v>322</v>
      </c>
      <c r="D135" s="57" t="s">
        <v>27</v>
      </c>
      <c r="E135" s="58" t="s">
        <v>84</v>
      </c>
      <c r="F135" s="58" t="n">
        <v>2</v>
      </c>
      <c r="G135" s="59" t="n">
        <v>420</v>
      </c>
      <c r="H135" s="59"/>
      <c r="I135" s="60" t="n">
        <v>12000</v>
      </c>
      <c r="J135" s="60" t="n">
        <f aca="false">I135*3</f>
        <v>36000</v>
      </c>
      <c r="K135" s="61" t="n">
        <v>0.225144</v>
      </c>
      <c r="L135" s="62" t="n">
        <v>2701.728</v>
      </c>
      <c r="M135" s="62" t="n">
        <f aca="false">L135*3</f>
        <v>8105.184</v>
      </c>
      <c r="N135" s="60" t="n">
        <v>13800</v>
      </c>
      <c r="O135" s="60" t="n">
        <f aca="false">N135*3</f>
        <v>41400</v>
      </c>
      <c r="P135" s="61" t="n">
        <v>0.203255</v>
      </c>
      <c r="Q135" s="62" t="n">
        <v>2804.919</v>
      </c>
      <c r="R135" s="62" t="n">
        <f aca="false">Q135*3</f>
        <v>8414.757</v>
      </c>
      <c r="S135" s="63" t="n">
        <v>19900.13</v>
      </c>
      <c r="T135" s="64" t="n">
        <v>5452.75</v>
      </c>
      <c r="U135" s="65" t="n">
        <v>-162.8</v>
      </c>
      <c r="V135" s="66" t="n">
        <f aca="false">T135-U135</f>
        <v>5615.55</v>
      </c>
      <c r="W135" s="69" t="n">
        <f aca="false">S135/J135</f>
        <v>0.552781388888889</v>
      </c>
    </row>
    <row r="136" s="41" customFormat="true" ht="13.5" hidden="false" customHeight="false" outlineLevel="0" collapsed="false">
      <c r="A136" s="14" t="n">
        <v>134</v>
      </c>
      <c r="B136" s="19" t="n">
        <v>107728</v>
      </c>
      <c r="C136" s="20" t="s">
        <v>323</v>
      </c>
      <c r="D136" s="70" t="s">
        <v>27</v>
      </c>
      <c r="E136" s="59" t="s">
        <v>84</v>
      </c>
      <c r="F136" s="59" t="n">
        <v>2</v>
      </c>
      <c r="G136" s="59" t="n">
        <v>420</v>
      </c>
      <c r="H136" s="59"/>
      <c r="I136" s="60" t="n">
        <v>11000</v>
      </c>
      <c r="J136" s="60" t="n">
        <f aca="false">I136*3</f>
        <v>33000</v>
      </c>
      <c r="K136" s="61" t="n">
        <v>0.201744</v>
      </c>
      <c r="L136" s="62" t="n">
        <v>2219.184</v>
      </c>
      <c r="M136" s="62" t="n">
        <f aca="false">L136*3</f>
        <v>6657.552</v>
      </c>
      <c r="N136" s="60" t="n">
        <v>12650</v>
      </c>
      <c r="O136" s="60" t="n">
        <f aca="false">N136*3</f>
        <v>37950</v>
      </c>
      <c r="P136" s="61" t="n">
        <v>0.18213</v>
      </c>
      <c r="Q136" s="62" t="n">
        <v>2303.9445</v>
      </c>
      <c r="R136" s="62" t="n">
        <f aca="false">Q136*3</f>
        <v>6911.8335</v>
      </c>
      <c r="S136" s="63" t="n">
        <v>17502.02</v>
      </c>
      <c r="T136" s="19" t="n">
        <v>4277.78</v>
      </c>
      <c r="U136" s="65" t="n">
        <v>0</v>
      </c>
      <c r="V136" s="66" t="n">
        <f aca="false">T136-U136</f>
        <v>4277.78</v>
      </c>
      <c r="W136" s="69" t="n">
        <f aca="false">S136/J136</f>
        <v>0.530364242424242</v>
      </c>
    </row>
    <row r="137" s="41" customFormat="true" ht="13.5" hidden="false" customHeight="false" outlineLevel="0" collapsed="false">
      <c r="A137" s="14" t="n">
        <v>135</v>
      </c>
      <c r="B137" s="14" t="n">
        <v>117491</v>
      </c>
      <c r="C137" s="15" t="s">
        <v>324</v>
      </c>
      <c r="D137" s="57" t="s">
        <v>14</v>
      </c>
      <c r="E137" s="58" t="s">
        <v>32</v>
      </c>
      <c r="F137" s="58" t="n">
        <v>2</v>
      </c>
      <c r="G137" s="59" t="n">
        <v>420</v>
      </c>
      <c r="H137" s="59"/>
      <c r="I137" s="60" t="n">
        <v>18400</v>
      </c>
      <c r="J137" s="60" t="n">
        <f aca="false">I137*3</f>
        <v>55200</v>
      </c>
      <c r="K137" s="61" t="n">
        <v>0.1656</v>
      </c>
      <c r="L137" s="62" t="n">
        <v>3047.04</v>
      </c>
      <c r="M137" s="62" t="n">
        <f aca="false">L137*3</f>
        <v>9141.12</v>
      </c>
      <c r="N137" s="60" t="n">
        <v>21160</v>
      </c>
      <c r="O137" s="60" t="n">
        <f aca="false">N137*3</f>
        <v>63480</v>
      </c>
      <c r="P137" s="61" t="n">
        <v>0.1495</v>
      </c>
      <c r="Q137" s="62" t="n">
        <v>3163.42</v>
      </c>
      <c r="R137" s="62" t="n">
        <f aca="false">Q137*3</f>
        <v>9490.26</v>
      </c>
      <c r="S137" s="63" t="n">
        <v>28661.22</v>
      </c>
      <c r="T137" s="64" t="n">
        <v>3786.08</v>
      </c>
      <c r="U137" s="65" t="n">
        <v>0</v>
      </c>
      <c r="V137" s="66" t="n">
        <f aca="false">T137-U137</f>
        <v>3786.08</v>
      </c>
      <c r="W137" s="69" t="n">
        <f aca="false">S137/J137</f>
        <v>0.519225</v>
      </c>
    </row>
    <row r="138" s="41" customFormat="true" ht="13.5" hidden="false" customHeight="false" outlineLevel="0" collapsed="false">
      <c r="A138" s="14" t="n">
        <v>136</v>
      </c>
      <c r="B138" s="14" t="n">
        <v>753</v>
      </c>
      <c r="C138" s="15" t="s">
        <v>325</v>
      </c>
      <c r="D138" s="57" t="s">
        <v>17</v>
      </c>
      <c r="E138" s="58" t="s">
        <v>143</v>
      </c>
      <c r="F138" s="68" t="n">
        <v>2</v>
      </c>
      <c r="G138" s="68" t="n">
        <v>420</v>
      </c>
      <c r="H138" s="59"/>
      <c r="I138" s="60" t="n">
        <v>6000</v>
      </c>
      <c r="J138" s="60" t="n">
        <f aca="false">I138*3</f>
        <v>18000</v>
      </c>
      <c r="K138" s="61" t="n">
        <v>0.234072</v>
      </c>
      <c r="L138" s="62" t="n">
        <v>1404.432</v>
      </c>
      <c r="M138" s="62" t="n">
        <f aca="false">L138*3</f>
        <v>4213.296</v>
      </c>
      <c r="N138" s="60" t="n">
        <v>6900</v>
      </c>
      <c r="O138" s="60" t="n">
        <f aca="false">N138*3</f>
        <v>20700</v>
      </c>
      <c r="P138" s="61" t="n">
        <v>0.211315</v>
      </c>
      <c r="Q138" s="62" t="n">
        <v>1458.0735</v>
      </c>
      <c r="R138" s="62" t="n">
        <f aca="false">Q138*3</f>
        <v>4374.2205</v>
      </c>
      <c r="S138" s="63" t="n">
        <v>9274.17</v>
      </c>
      <c r="T138" s="64" t="n">
        <v>1684.37</v>
      </c>
      <c r="U138" s="65" t="n">
        <v>-53.6</v>
      </c>
      <c r="V138" s="66" t="n">
        <f aca="false">T138-U138</f>
        <v>1737.97</v>
      </c>
      <c r="W138" s="69" t="n">
        <f aca="false">S138/J138</f>
        <v>0.515231666666667</v>
      </c>
    </row>
    <row r="139" s="41" customFormat="true" ht="13.5" hidden="false" customHeight="false" outlineLevel="0" collapsed="false">
      <c r="A139" s="14" t="n">
        <v>137</v>
      </c>
      <c r="B139" s="19" t="n">
        <v>742</v>
      </c>
      <c r="C139" s="20" t="s">
        <v>326</v>
      </c>
      <c r="D139" s="70" t="s">
        <v>12</v>
      </c>
      <c r="E139" s="59" t="s">
        <v>22</v>
      </c>
      <c r="F139" s="59" t="n">
        <v>2</v>
      </c>
      <c r="G139" s="59" t="n">
        <v>0</v>
      </c>
      <c r="H139" s="59"/>
      <c r="I139" s="60" t="n">
        <v>23000</v>
      </c>
      <c r="J139" s="60" t="n">
        <f aca="false">I139*3</f>
        <v>69000</v>
      </c>
      <c r="K139" s="61" t="n">
        <v>0.163</v>
      </c>
      <c r="L139" s="62" t="n">
        <v>3749</v>
      </c>
      <c r="M139" s="62" t="n">
        <f aca="false">L139*3</f>
        <v>11247</v>
      </c>
      <c r="N139" s="60" t="n">
        <v>26450</v>
      </c>
      <c r="O139" s="60" t="n">
        <f aca="false">N139*3</f>
        <v>79350</v>
      </c>
      <c r="P139" s="61" t="n">
        <v>0.145</v>
      </c>
      <c r="Q139" s="62" t="n">
        <v>3835.25</v>
      </c>
      <c r="R139" s="62" t="n">
        <f aca="false">Q139*3</f>
        <v>11505.75</v>
      </c>
      <c r="S139" s="63" t="n">
        <v>69590.06</v>
      </c>
      <c r="T139" s="19" t="n">
        <v>15758.88</v>
      </c>
      <c r="U139" s="65" t="n">
        <v>0</v>
      </c>
      <c r="V139" s="66" t="n">
        <f aca="false">T139-U139</f>
        <v>15758.88</v>
      </c>
      <c r="W139" s="67" t="n">
        <f aca="false">S139/J139</f>
        <v>1.0085515942029</v>
      </c>
    </row>
    <row r="140" s="41" customFormat="true" ht="13.5" hidden="false" customHeight="false" outlineLevel="0" collapsed="false">
      <c r="A140" s="14" t="n">
        <v>138</v>
      </c>
      <c r="B140" s="14" t="n">
        <v>119262</v>
      </c>
      <c r="C140" s="15" t="s">
        <v>327</v>
      </c>
      <c r="D140" s="57" t="s">
        <v>17</v>
      </c>
      <c r="E140" s="58" t="s">
        <v>143</v>
      </c>
      <c r="F140" s="58" t="n">
        <v>1</v>
      </c>
      <c r="G140" s="59" t="n">
        <v>210</v>
      </c>
      <c r="H140" s="59"/>
      <c r="I140" s="60" t="n">
        <v>4000</v>
      </c>
      <c r="J140" s="60" t="n">
        <f aca="false">I140*3</f>
        <v>12000</v>
      </c>
      <c r="K140" s="61" t="n">
        <v>0.1872</v>
      </c>
      <c r="L140" s="62" t="n">
        <v>748.8</v>
      </c>
      <c r="M140" s="62" t="n">
        <f aca="false">L140*3</f>
        <v>2246.4</v>
      </c>
      <c r="N140" s="60" t="n">
        <v>4600</v>
      </c>
      <c r="O140" s="60" t="n">
        <f aca="false">N140*3</f>
        <v>13800</v>
      </c>
      <c r="P140" s="61" t="n">
        <v>0.169</v>
      </c>
      <c r="Q140" s="62" t="n">
        <v>777.4</v>
      </c>
      <c r="R140" s="62" t="n">
        <f aca="false">Q140*3</f>
        <v>2332.2</v>
      </c>
      <c r="S140" s="63" t="n">
        <v>5524.04</v>
      </c>
      <c r="T140" s="64" t="n">
        <v>1611.28</v>
      </c>
      <c r="U140" s="65" t="n">
        <v>-65.6</v>
      </c>
      <c r="V140" s="66" t="n">
        <f aca="false">T140-U140</f>
        <v>1676.88</v>
      </c>
      <c r="W140" s="69" t="n">
        <f aca="false">S140/J140</f>
        <v>0.460336666666667</v>
      </c>
    </row>
    <row r="141" s="41" customFormat="true" ht="13.5" hidden="false" customHeight="false" outlineLevel="0" collapsed="false">
      <c r="A141" s="14" t="n">
        <v>139</v>
      </c>
      <c r="B141" s="19" t="n">
        <v>114844</v>
      </c>
      <c r="C141" s="20" t="s">
        <v>328</v>
      </c>
      <c r="D141" s="70" t="s">
        <v>17</v>
      </c>
      <c r="E141" s="59" t="s">
        <v>47</v>
      </c>
      <c r="F141" s="59" t="n">
        <v>3</v>
      </c>
      <c r="G141" s="59" t="n">
        <v>630</v>
      </c>
      <c r="H141" s="59"/>
      <c r="I141" s="60" t="n">
        <v>15400</v>
      </c>
      <c r="J141" s="60" t="n">
        <f aca="false">I141*3</f>
        <v>46200</v>
      </c>
      <c r="K141" s="61" t="n">
        <v>0.116</v>
      </c>
      <c r="L141" s="62" t="n">
        <v>1786.4</v>
      </c>
      <c r="M141" s="62" t="n">
        <f aca="false">L141*3</f>
        <v>5359.2</v>
      </c>
      <c r="N141" s="60" t="n">
        <v>17710</v>
      </c>
      <c r="O141" s="60" t="n">
        <f aca="false">N141*3</f>
        <v>53130</v>
      </c>
      <c r="P141" s="61" t="n">
        <v>0.105</v>
      </c>
      <c r="Q141" s="62" t="n">
        <v>1859.55</v>
      </c>
      <c r="R141" s="62" t="n">
        <f aca="false">Q141*3</f>
        <v>5578.65</v>
      </c>
      <c r="S141" s="63" t="n">
        <v>41788.33</v>
      </c>
      <c r="T141" s="19" t="n">
        <v>8220.99</v>
      </c>
      <c r="U141" s="71" t="n">
        <v>-525.98</v>
      </c>
      <c r="V141" s="66" t="n">
        <f aca="false">T141-U141</f>
        <v>8746.97</v>
      </c>
      <c r="W141" s="69" t="n">
        <f aca="false">S141/J141</f>
        <v>0.904509307359307</v>
      </c>
    </row>
    <row r="142" s="41" customFormat="true" ht="13.5" hidden="false" customHeight="false" outlineLevel="0" collapsed="false">
      <c r="A142" s="14" t="n">
        <v>140</v>
      </c>
      <c r="B142" s="19" t="n">
        <v>582</v>
      </c>
      <c r="C142" s="20" t="s">
        <v>329</v>
      </c>
      <c r="D142" s="70" t="s">
        <v>14</v>
      </c>
      <c r="E142" s="59" t="s">
        <v>11</v>
      </c>
      <c r="F142" s="59" t="n">
        <v>6</v>
      </c>
      <c r="G142" s="59" t="n">
        <v>1260</v>
      </c>
      <c r="H142" s="59"/>
      <c r="I142" s="60" t="n">
        <v>62000</v>
      </c>
      <c r="J142" s="60" t="n">
        <f aca="false">I142*3</f>
        <v>186000</v>
      </c>
      <c r="K142" s="61" t="n">
        <v>0.114</v>
      </c>
      <c r="L142" s="62" t="n">
        <v>7068</v>
      </c>
      <c r="M142" s="62" t="n">
        <f aca="false">L142*3</f>
        <v>21204</v>
      </c>
      <c r="N142" s="60" t="n">
        <v>68200</v>
      </c>
      <c r="O142" s="60" t="n">
        <f aca="false">N142*3</f>
        <v>204600</v>
      </c>
      <c r="P142" s="61" t="n">
        <v>0.105</v>
      </c>
      <c r="Q142" s="62" t="n">
        <v>7161</v>
      </c>
      <c r="R142" s="62" t="n">
        <f aca="false">Q142*3</f>
        <v>21483</v>
      </c>
      <c r="S142" s="63" t="n">
        <v>171016.6</v>
      </c>
      <c r="T142" s="19" t="n">
        <v>26511.49</v>
      </c>
      <c r="U142" s="71" t="n">
        <v>0</v>
      </c>
      <c r="V142" s="66" t="n">
        <f aca="false">T142-U142</f>
        <v>26511.49</v>
      </c>
      <c r="W142" s="69" t="n">
        <f aca="false">S142/J142</f>
        <v>0.919444086021505</v>
      </c>
    </row>
    <row r="143" s="41" customFormat="true" ht="13.5" hidden="false" customHeight="false" outlineLevel="0" collapsed="false">
      <c r="A143" s="14" t="n">
        <v>141</v>
      </c>
      <c r="B143" s="14" t="n">
        <v>106568</v>
      </c>
      <c r="C143" s="15" t="s">
        <v>330</v>
      </c>
      <c r="D143" s="57" t="s">
        <v>25</v>
      </c>
      <c r="E143" s="58" t="s">
        <v>143</v>
      </c>
      <c r="F143" s="59" t="n">
        <v>2</v>
      </c>
      <c r="G143" s="59" t="n">
        <v>420</v>
      </c>
      <c r="H143" s="59"/>
      <c r="I143" s="60" t="n">
        <v>8500</v>
      </c>
      <c r="J143" s="60" t="n">
        <f aca="false">I143*3</f>
        <v>25500</v>
      </c>
      <c r="K143" s="61" t="n">
        <v>0.253728</v>
      </c>
      <c r="L143" s="62" t="n">
        <v>2156.688</v>
      </c>
      <c r="M143" s="62" t="n">
        <f aca="false">L143*3</f>
        <v>6470.064</v>
      </c>
      <c r="N143" s="60" t="n">
        <v>9775</v>
      </c>
      <c r="O143" s="60" t="n">
        <f aca="false">N143*3</f>
        <v>29325</v>
      </c>
      <c r="P143" s="61" t="n">
        <v>0.22906</v>
      </c>
      <c r="Q143" s="62" t="n">
        <v>2239.0615</v>
      </c>
      <c r="R143" s="62" t="n">
        <f aca="false">Q143*3</f>
        <v>6717.1845</v>
      </c>
      <c r="S143" s="63" t="n">
        <v>11186.1</v>
      </c>
      <c r="T143" s="64" t="n">
        <v>3238.28</v>
      </c>
      <c r="U143" s="65" t="n">
        <v>-53.6</v>
      </c>
      <c r="V143" s="66" t="n">
        <f aca="false">T143-U143</f>
        <v>3291.88</v>
      </c>
      <c r="W143" s="69" t="n">
        <f aca="false">S143/J143</f>
        <v>0.438670588235294</v>
      </c>
    </row>
    <row r="144" s="41" customFormat="true" ht="13.5" hidden="false" customHeight="false" outlineLevel="0" collapsed="false">
      <c r="A144" s="14" t="n">
        <v>142</v>
      </c>
      <c r="B144" s="14" t="n">
        <v>56</v>
      </c>
      <c r="C144" s="15" t="s">
        <v>331</v>
      </c>
      <c r="D144" s="57" t="s">
        <v>39</v>
      </c>
      <c r="E144" s="58" t="s">
        <v>84</v>
      </c>
      <c r="F144" s="58" t="n">
        <v>2</v>
      </c>
      <c r="G144" s="59" t="n">
        <v>420</v>
      </c>
      <c r="H144" s="59"/>
      <c r="I144" s="60" t="n">
        <v>11000</v>
      </c>
      <c r="J144" s="60" t="n">
        <f aca="false">I144*3</f>
        <v>33000</v>
      </c>
      <c r="K144" s="61" t="n">
        <v>0.191664</v>
      </c>
      <c r="L144" s="62" t="n">
        <v>2108.304</v>
      </c>
      <c r="M144" s="62" t="n">
        <f aca="false">L144*3</f>
        <v>6324.912</v>
      </c>
      <c r="N144" s="60" t="n">
        <v>12650</v>
      </c>
      <c r="O144" s="60" t="n">
        <f aca="false">N144*3</f>
        <v>37950</v>
      </c>
      <c r="P144" s="61" t="n">
        <v>0.17303</v>
      </c>
      <c r="Q144" s="62" t="n">
        <v>2188.8295</v>
      </c>
      <c r="R144" s="62" t="n">
        <f aca="false">Q144*3</f>
        <v>6566.4885</v>
      </c>
      <c r="S144" s="63" t="n">
        <v>14234.32</v>
      </c>
      <c r="T144" s="64" t="n">
        <v>2743.19</v>
      </c>
      <c r="U144" s="65" t="n">
        <v>-274.2</v>
      </c>
      <c r="V144" s="66" t="n">
        <f aca="false">T144-U144</f>
        <v>3017.39</v>
      </c>
      <c r="W144" s="69" t="n">
        <f aca="false">S144/J144</f>
        <v>0.43134303030303</v>
      </c>
    </row>
    <row r="145" s="41" customFormat="true" ht="13.5" hidden="false" customHeight="false" outlineLevel="0" collapsed="false">
      <c r="A145" s="14" t="n">
        <v>143</v>
      </c>
      <c r="B145" s="19" t="n">
        <v>391</v>
      </c>
      <c r="C145" s="20" t="s">
        <v>332</v>
      </c>
      <c r="D145" s="70" t="s">
        <v>17</v>
      </c>
      <c r="E145" s="59" t="s">
        <v>84</v>
      </c>
      <c r="F145" s="59" t="n">
        <v>2</v>
      </c>
      <c r="G145" s="59" t="n">
        <v>420</v>
      </c>
      <c r="H145" s="59"/>
      <c r="I145" s="60" t="n">
        <v>12000</v>
      </c>
      <c r="J145" s="60" t="n">
        <f aca="false">I145*3</f>
        <v>36000</v>
      </c>
      <c r="K145" s="61" t="n">
        <v>0.257904</v>
      </c>
      <c r="L145" s="62" t="n">
        <v>3094.848</v>
      </c>
      <c r="M145" s="62" t="n">
        <f aca="false">L145*3</f>
        <v>9284.544</v>
      </c>
      <c r="N145" s="60" t="n">
        <v>13800</v>
      </c>
      <c r="O145" s="60" t="n">
        <f aca="false">N145*3</f>
        <v>41400</v>
      </c>
      <c r="P145" s="61" t="n">
        <v>0.23283</v>
      </c>
      <c r="Q145" s="62" t="n">
        <v>3213.054</v>
      </c>
      <c r="R145" s="62" t="n">
        <f aca="false">Q145*3</f>
        <v>9639.162</v>
      </c>
      <c r="S145" s="63" t="n">
        <v>28269.93</v>
      </c>
      <c r="T145" s="19" t="n">
        <v>8607.63</v>
      </c>
      <c r="U145" s="71" t="n">
        <v>-321.2</v>
      </c>
      <c r="V145" s="66" t="n">
        <f aca="false">T145-U145</f>
        <v>8928.83</v>
      </c>
      <c r="W145" s="69" t="n">
        <f aca="false">S145/J145</f>
        <v>0.785275833333333</v>
      </c>
    </row>
    <row r="146" s="41" customFormat="true" ht="13.5" hidden="false" customHeight="false" outlineLevel="0" collapsed="false">
      <c r="A146" s="14" t="n">
        <v>144</v>
      </c>
      <c r="B146" s="14" t="n">
        <v>111219</v>
      </c>
      <c r="C146" s="15" t="s">
        <v>333</v>
      </c>
      <c r="D146" s="57" t="s">
        <v>14</v>
      </c>
      <c r="E146" s="58" t="s">
        <v>47</v>
      </c>
      <c r="F146" s="59" t="n">
        <v>3</v>
      </c>
      <c r="G146" s="59" t="n">
        <v>630</v>
      </c>
      <c r="H146" s="59"/>
      <c r="I146" s="60" t="n">
        <v>16000</v>
      </c>
      <c r="J146" s="60" t="n">
        <f aca="false">I146*3</f>
        <v>48000</v>
      </c>
      <c r="K146" s="61" t="n">
        <v>0.23472</v>
      </c>
      <c r="L146" s="62" t="n">
        <v>3755.52</v>
      </c>
      <c r="M146" s="62" t="n">
        <f aca="false">L146*3</f>
        <v>11266.56</v>
      </c>
      <c r="N146" s="60" t="n">
        <v>18400</v>
      </c>
      <c r="O146" s="60" t="n">
        <f aca="false">N146*3</f>
        <v>55200</v>
      </c>
      <c r="P146" s="61" t="n">
        <v>0.2119</v>
      </c>
      <c r="Q146" s="62" t="n">
        <v>3898.96</v>
      </c>
      <c r="R146" s="62" t="n">
        <f aca="false">Q146*3</f>
        <v>11696.88</v>
      </c>
      <c r="S146" s="63" t="n">
        <v>16851.78</v>
      </c>
      <c r="T146" s="64" t="n">
        <v>3248.07</v>
      </c>
      <c r="U146" s="65" t="n">
        <v>-1195.54</v>
      </c>
      <c r="V146" s="66" t="n">
        <f aca="false">T146-U146</f>
        <v>4443.61</v>
      </c>
      <c r="W146" s="69" t="n">
        <f aca="false">S146/J146</f>
        <v>0.35107875</v>
      </c>
    </row>
    <row r="147" s="41" customFormat="true" ht="13.5" hidden="false" customHeight="false" outlineLevel="0" collapsed="false">
      <c r="A147" s="14" t="n">
        <v>145</v>
      </c>
      <c r="B147" s="14" t="n">
        <v>351</v>
      </c>
      <c r="C147" s="15" t="s">
        <v>334</v>
      </c>
      <c r="D147" s="57" t="s">
        <v>39</v>
      </c>
      <c r="E147" s="58" t="s">
        <v>84</v>
      </c>
      <c r="F147" s="58" t="n">
        <v>3</v>
      </c>
      <c r="G147" s="59" t="n">
        <v>630</v>
      </c>
      <c r="H147" s="59"/>
      <c r="I147" s="60" t="n">
        <v>10000</v>
      </c>
      <c r="J147" s="60" t="n">
        <f aca="false">I147*3</f>
        <v>30000</v>
      </c>
      <c r="K147" s="61" t="n">
        <v>0.218952</v>
      </c>
      <c r="L147" s="62" t="n">
        <v>2189.52</v>
      </c>
      <c r="M147" s="62" t="n">
        <f aca="false">L147*3</f>
        <v>6568.56</v>
      </c>
      <c r="N147" s="60" t="n">
        <v>11500</v>
      </c>
      <c r="O147" s="60" t="n">
        <f aca="false">N147*3</f>
        <v>34500</v>
      </c>
      <c r="P147" s="61" t="n">
        <v>0.197665</v>
      </c>
      <c r="Q147" s="62" t="n">
        <v>2273.1475</v>
      </c>
      <c r="R147" s="62" t="n">
        <f aca="false">Q147*3</f>
        <v>6819.4425</v>
      </c>
      <c r="S147" s="63" t="n">
        <v>10330.88</v>
      </c>
      <c r="T147" s="64" t="n">
        <v>2367.58</v>
      </c>
      <c r="U147" s="65" t="n">
        <v>0</v>
      </c>
      <c r="V147" s="66" t="n">
        <f aca="false">T147-U147</f>
        <v>2367.58</v>
      </c>
      <c r="W147" s="69" t="n">
        <f aca="false">S147/J147</f>
        <v>0.344362666666667</v>
      </c>
    </row>
    <row r="148" s="41" customFormat="true" ht="13.5" hidden="false" customHeight="false" outlineLevel="0" collapsed="false">
      <c r="A148" s="14" t="n">
        <v>146</v>
      </c>
      <c r="B148" s="14" t="n">
        <v>122686</v>
      </c>
      <c r="C148" s="15" t="s">
        <v>335</v>
      </c>
      <c r="D148" s="57" t="s">
        <v>27</v>
      </c>
      <c r="E148" s="58" t="s">
        <v>143</v>
      </c>
      <c r="F148" s="58" t="n">
        <v>2</v>
      </c>
      <c r="G148" s="59" t="n">
        <v>420</v>
      </c>
      <c r="H148" s="59"/>
      <c r="I148" s="60" t="n">
        <v>4000</v>
      </c>
      <c r="J148" s="60" t="n">
        <f aca="false">I148*3</f>
        <v>12000</v>
      </c>
      <c r="K148" s="61" t="n">
        <v>0.1872</v>
      </c>
      <c r="L148" s="62" t="n">
        <v>748.8</v>
      </c>
      <c r="M148" s="62" t="n">
        <f aca="false">L148*3</f>
        <v>2246.4</v>
      </c>
      <c r="N148" s="60" t="n">
        <v>4600</v>
      </c>
      <c r="O148" s="60" t="n">
        <f aca="false">N148*3</f>
        <v>13800</v>
      </c>
      <c r="P148" s="61" t="n">
        <v>0.169</v>
      </c>
      <c r="Q148" s="62" t="n">
        <v>777.4</v>
      </c>
      <c r="R148" s="62" t="n">
        <f aca="false">Q148*3</f>
        <v>2332.2</v>
      </c>
      <c r="S148" s="63" t="n">
        <v>3056.9</v>
      </c>
      <c r="T148" s="64" t="n">
        <v>1023.88</v>
      </c>
      <c r="U148" s="65" t="n">
        <v>0</v>
      </c>
      <c r="V148" s="66" t="n">
        <f aca="false">T148-U148</f>
        <v>1023.88</v>
      </c>
      <c r="W148" s="69" t="n">
        <f aca="false">S148/J148</f>
        <v>0.254741666666667</v>
      </c>
    </row>
    <row r="149" s="41" customFormat="true" ht="13.5" hidden="false" customHeight="false" outlineLevel="0" collapsed="false">
      <c r="A149" s="14" t="n">
        <v>147</v>
      </c>
      <c r="B149" s="14" t="n">
        <v>122718</v>
      </c>
      <c r="C149" s="15" t="s">
        <v>336</v>
      </c>
      <c r="D149" s="57" t="s">
        <v>27</v>
      </c>
      <c r="E149" s="58" t="s">
        <v>143</v>
      </c>
      <c r="F149" s="59" t="n">
        <v>2</v>
      </c>
      <c r="G149" s="59" t="n">
        <v>420</v>
      </c>
      <c r="H149" s="59"/>
      <c r="I149" s="60" t="n">
        <v>3500</v>
      </c>
      <c r="J149" s="60" t="n">
        <f aca="false">I149*3</f>
        <v>10500</v>
      </c>
      <c r="K149" s="61" t="n">
        <v>0.1872</v>
      </c>
      <c r="L149" s="62" t="n">
        <v>655.2</v>
      </c>
      <c r="M149" s="62" t="n">
        <f aca="false">L149*3</f>
        <v>1965.6</v>
      </c>
      <c r="N149" s="60" t="n">
        <v>4025</v>
      </c>
      <c r="O149" s="60" t="n">
        <f aca="false">N149*3</f>
        <v>12075</v>
      </c>
      <c r="P149" s="61" t="n">
        <v>0.169</v>
      </c>
      <c r="Q149" s="62" t="n">
        <v>680.225</v>
      </c>
      <c r="R149" s="62" t="n">
        <f aca="false">Q149*3</f>
        <v>2040.675</v>
      </c>
      <c r="S149" s="63" t="n">
        <v>2128.86</v>
      </c>
      <c r="T149" s="64" t="n">
        <v>417.94</v>
      </c>
      <c r="U149" s="65" t="n">
        <v>0</v>
      </c>
      <c r="V149" s="66" t="n">
        <f aca="false">T149-U149</f>
        <v>417.94</v>
      </c>
      <c r="W149" s="69" t="n">
        <f aca="false">S149/J149</f>
        <v>0.202748571428571</v>
      </c>
    </row>
    <row r="150" s="41" customFormat="true" ht="13.5" hidden="false" customHeight="false" outlineLevel="0" collapsed="false">
      <c r="A150" s="57" t="s">
        <v>337</v>
      </c>
      <c r="B150" s="57"/>
      <c r="C150" s="57"/>
      <c r="D150" s="57"/>
      <c r="E150" s="57"/>
      <c r="F150" s="58" t="n">
        <f aca="false">SUM(F3:F149)</f>
        <v>363</v>
      </c>
      <c r="G150" s="59" t="n">
        <f aca="false">SUM(G3:G149)</f>
        <v>73640</v>
      </c>
      <c r="H150" s="59"/>
      <c r="I150" s="60" t="n">
        <f aca="false">SUM(I3:I149)</f>
        <v>2139580</v>
      </c>
      <c r="J150" s="60" t="n">
        <f aca="false">SUM(J3:J149)</f>
        <v>6418740</v>
      </c>
      <c r="K150" s="61" t="n">
        <v>0.205431771672087</v>
      </c>
      <c r="L150" s="62" t="n">
        <f aca="false">SUM(L3:L149)</f>
        <v>439547.44992</v>
      </c>
      <c r="M150" s="62" t="n">
        <f aca="false">SUM(M3:M149)</f>
        <v>1318642.34976</v>
      </c>
      <c r="N150" s="60" t="n">
        <f aca="false">SUM(N3:N149)</f>
        <v>2437967</v>
      </c>
      <c r="O150" s="60" t="n">
        <f aca="false">SUM(O3:O149)</f>
        <v>7313901</v>
      </c>
      <c r="P150" s="61" t="n">
        <v>0.185799855573535</v>
      </c>
      <c r="Q150" s="62" t="n">
        <f aca="false">SUM(Q3:Q149)</f>
        <v>452980.89091</v>
      </c>
      <c r="R150" s="62" t="n">
        <f aca="false">SUM(R3:R149)</f>
        <v>1358942.67273</v>
      </c>
      <c r="S150" s="63" t="n">
        <f aca="false">SUM(S3:S149)</f>
        <v>6066934.57</v>
      </c>
      <c r="T150" s="64" t="n">
        <f aca="false">SUM(T3:T149)</f>
        <v>1136295.46</v>
      </c>
      <c r="U150" s="65" t="n">
        <f aca="false">SUM(U3:U149)</f>
        <v>-89494.8126499996</v>
      </c>
      <c r="V150" s="66" t="n">
        <f aca="false">SUM(V3:V149)</f>
        <v>1225790.27265</v>
      </c>
      <c r="W150" s="69" t="n">
        <f aca="false">S150/J150</f>
        <v>0.945190889489215</v>
      </c>
    </row>
  </sheetData>
  <mergeCells count="5">
    <mergeCell ref="A1:E1"/>
    <mergeCell ref="F1:H1"/>
    <mergeCell ref="J1:R1"/>
    <mergeCell ref="S1:V1"/>
    <mergeCell ref="A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4.28"/>
    <col collapsed="false" customWidth="false" hidden="false" outlineLevel="0" max="2" min="2" style="74" width="9.14"/>
    <col collapsed="false" customWidth="true" hidden="false" outlineLevel="0" max="3" min="3" style="74" width="9.56"/>
    <col collapsed="false" customWidth="true" hidden="false" outlineLevel="0" max="4" min="4" style="74" width="42.56"/>
    <col collapsed="false" customWidth="true" hidden="false" outlineLevel="0" max="5" min="5" style="74" width="10.85"/>
    <col collapsed="false" customWidth="true" hidden="false" outlineLevel="0" max="6" min="6" style="75" width="16.28"/>
    <col collapsed="false" customWidth="true" hidden="false" outlineLevel="0" max="7" min="7" style="76" width="14.41"/>
    <col collapsed="false" customWidth="true" hidden="false" outlineLevel="0" max="8" min="8" style="74" width="13.85"/>
  </cols>
  <sheetData>
    <row r="1" customFormat="false" ht="12.75" hidden="false" customHeight="false" outlineLevel="0" collapsed="false">
      <c r="A1" s="77" t="s">
        <v>338</v>
      </c>
      <c r="B1" s="77"/>
      <c r="C1" s="77"/>
      <c r="D1" s="77"/>
      <c r="E1" s="77"/>
      <c r="F1" s="77"/>
      <c r="G1" s="77"/>
      <c r="H1" s="77"/>
    </row>
    <row r="2" customFormat="false" ht="12.75" hidden="false" customHeight="false" outlineLevel="0" collapsed="false">
      <c r="A2" s="78" t="s">
        <v>2</v>
      </c>
      <c r="B2" s="78" t="s">
        <v>339</v>
      </c>
      <c r="C2" s="78" t="s">
        <v>340</v>
      </c>
      <c r="D2" s="78" t="s">
        <v>341</v>
      </c>
      <c r="E2" s="78" t="s">
        <v>342</v>
      </c>
      <c r="F2" s="79" t="s">
        <v>343</v>
      </c>
      <c r="G2" s="80" t="s">
        <v>344</v>
      </c>
      <c r="H2" s="78" t="s">
        <v>175</v>
      </c>
    </row>
    <row r="3" customFormat="false" ht="12.75" hidden="false" customHeight="false" outlineLevel="0" collapsed="false">
      <c r="A3" s="78" t="n">
        <v>1</v>
      </c>
      <c r="B3" s="78" t="n">
        <v>31</v>
      </c>
      <c r="C3" s="78" t="n">
        <v>307</v>
      </c>
      <c r="D3" s="78" t="s">
        <v>10</v>
      </c>
      <c r="E3" s="78" t="s">
        <v>12</v>
      </c>
      <c r="F3" s="79" t="n">
        <v>2302674.31</v>
      </c>
      <c r="G3" s="80" t="n">
        <v>74279.8164516129</v>
      </c>
      <c r="H3" s="77" t="s">
        <v>11</v>
      </c>
    </row>
    <row r="4" customFormat="false" ht="12.75" hidden="false" customHeight="false" outlineLevel="0" collapsed="false">
      <c r="A4" s="78" t="n">
        <v>2</v>
      </c>
      <c r="B4" s="78" t="n">
        <v>31</v>
      </c>
      <c r="C4" s="78" t="n">
        <v>582</v>
      </c>
      <c r="D4" s="78" t="s">
        <v>13</v>
      </c>
      <c r="E4" s="78" t="s">
        <v>14</v>
      </c>
      <c r="F4" s="79" t="n">
        <v>1325058.47</v>
      </c>
      <c r="G4" s="80" t="n">
        <v>42743.8216129032</v>
      </c>
      <c r="H4" s="77" t="s">
        <v>11</v>
      </c>
    </row>
    <row r="5" customFormat="false" ht="12.75" hidden="false" customHeight="false" outlineLevel="0" collapsed="false">
      <c r="A5" s="78" t="n">
        <v>3</v>
      </c>
      <c r="B5" s="78" t="n">
        <v>31</v>
      </c>
      <c r="C5" s="78" t="n">
        <v>114685</v>
      </c>
      <c r="D5" s="78" t="s">
        <v>18</v>
      </c>
      <c r="E5" s="78" t="s">
        <v>17</v>
      </c>
      <c r="F5" s="79" t="n">
        <v>907139.87</v>
      </c>
      <c r="G5" s="80" t="n">
        <v>29262.5764516129</v>
      </c>
      <c r="H5" s="77" t="s">
        <v>16</v>
      </c>
    </row>
    <row r="6" customFormat="false" ht="12.75" hidden="false" customHeight="false" outlineLevel="0" collapsed="false">
      <c r="A6" s="78" t="n">
        <v>4</v>
      </c>
      <c r="B6" s="78" t="n">
        <v>31</v>
      </c>
      <c r="C6" s="78" t="n">
        <v>517</v>
      </c>
      <c r="D6" s="78" t="s">
        <v>15</v>
      </c>
      <c r="E6" s="78" t="s">
        <v>17</v>
      </c>
      <c r="F6" s="79" t="n">
        <v>886922.7</v>
      </c>
      <c r="G6" s="80" t="n">
        <v>28610.4096774194</v>
      </c>
      <c r="H6" s="77" t="s">
        <v>16</v>
      </c>
    </row>
    <row r="7" customFormat="false" ht="12.75" hidden="false" customHeight="false" outlineLevel="0" collapsed="false">
      <c r="A7" s="78" t="n">
        <v>5</v>
      </c>
      <c r="B7" s="78" t="n">
        <v>31</v>
      </c>
      <c r="C7" s="78" t="n">
        <v>750</v>
      </c>
      <c r="D7" s="78" t="s">
        <v>20</v>
      </c>
      <c r="E7" s="78" t="s">
        <v>12</v>
      </c>
      <c r="F7" s="79" t="n">
        <v>875431.87</v>
      </c>
      <c r="G7" s="80" t="n">
        <v>28239.7377419355</v>
      </c>
      <c r="H7" s="77" t="s">
        <v>16</v>
      </c>
    </row>
    <row r="8" customFormat="false" ht="12.75" hidden="false" customHeight="false" outlineLevel="0" collapsed="false">
      <c r="A8" s="78" t="n">
        <v>6</v>
      </c>
      <c r="B8" s="78" t="n">
        <v>31</v>
      </c>
      <c r="C8" s="78" t="n">
        <v>337</v>
      </c>
      <c r="D8" s="78" t="s">
        <v>19</v>
      </c>
      <c r="E8" s="78" t="s">
        <v>17</v>
      </c>
      <c r="F8" s="79" t="n">
        <v>827015.89</v>
      </c>
      <c r="G8" s="80" t="n">
        <v>26677.9319354839</v>
      </c>
      <c r="H8" s="77" t="s">
        <v>16</v>
      </c>
    </row>
    <row r="9" customFormat="false" ht="12.75" hidden="false" customHeight="false" outlineLevel="0" collapsed="false">
      <c r="A9" s="78" t="n">
        <v>7</v>
      </c>
      <c r="B9" s="78" t="n">
        <v>31</v>
      </c>
      <c r="C9" s="78" t="n">
        <v>343</v>
      </c>
      <c r="D9" s="78" t="s">
        <v>23</v>
      </c>
      <c r="E9" s="78" t="s">
        <v>14</v>
      </c>
      <c r="F9" s="79" t="n">
        <v>549651.28</v>
      </c>
      <c r="G9" s="80" t="n">
        <v>17730.6864516129</v>
      </c>
      <c r="H9" s="77" t="s">
        <v>22</v>
      </c>
    </row>
    <row r="10" customFormat="false" ht="12.75" hidden="false" customHeight="false" outlineLevel="0" collapsed="false">
      <c r="A10" s="78" t="n">
        <v>8</v>
      </c>
      <c r="B10" s="78" t="n">
        <v>31</v>
      </c>
      <c r="C10" s="78" t="n">
        <v>571</v>
      </c>
      <c r="D10" s="78" t="s">
        <v>24</v>
      </c>
      <c r="E10" s="78" t="s">
        <v>25</v>
      </c>
      <c r="F10" s="79" t="n">
        <v>443353.48</v>
      </c>
      <c r="G10" s="80" t="n">
        <v>14301.7251612903</v>
      </c>
      <c r="H10" s="77" t="s">
        <v>22</v>
      </c>
    </row>
    <row r="11" customFormat="false" ht="12.75" hidden="false" customHeight="false" outlineLevel="0" collapsed="false">
      <c r="A11" s="78" t="n">
        <v>9</v>
      </c>
      <c r="B11" s="78" t="n">
        <v>31</v>
      </c>
      <c r="C11" s="78" t="n">
        <v>111400</v>
      </c>
      <c r="D11" s="78" t="s">
        <v>35</v>
      </c>
      <c r="E11" s="78" t="s">
        <v>27</v>
      </c>
      <c r="F11" s="79" t="n">
        <v>405361.01</v>
      </c>
      <c r="G11" s="80" t="n">
        <v>13076.1616129032</v>
      </c>
      <c r="H11" s="77" t="s">
        <v>22</v>
      </c>
    </row>
    <row r="12" customFormat="false" ht="12.75" hidden="false" customHeight="false" outlineLevel="0" collapsed="false">
      <c r="A12" s="78" t="n">
        <v>10</v>
      </c>
      <c r="B12" s="78" t="n">
        <v>31</v>
      </c>
      <c r="C12" s="78" t="n">
        <v>341</v>
      </c>
      <c r="D12" s="78" t="s">
        <v>26</v>
      </c>
      <c r="E12" s="78" t="s">
        <v>27</v>
      </c>
      <c r="F12" s="79" t="n">
        <v>387301.6</v>
      </c>
      <c r="G12" s="80" t="n">
        <v>12493.6</v>
      </c>
      <c r="H12" s="77" t="s">
        <v>22</v>
      </c>
    </row>
    <row r="13" customFormat="false" ht="12.75" hidden="false" customHeight="false" outlineLevel="0" collapsed="false">
      <c r="A13" s="78" t="n">
        <v>11</v>
      </c>
      <c r="B13" s="78" t="n">
        <v>31</v>
      </c>
      <c r="C13" s="78" t="n">
        <v>385</v>
      </c>
      <c r="D13" s="78" t="s">
        <v>28</v>
      </c>
      <c r="E13" s="78" t="s">
        <v>29</v>
      </c>
      <c r="F13" s="79" t="n">
        <v>377015.78</v>
      </c>
      <c r="G13" s="80" t="n">
        <v>12161.7993548387</v>
      </c>
      <c r="H13" s="77" t="s">
        <v>22</v>
      </c>
    </row>
    <row r="14" customFormat="false" ht="12.75" hidden="false" customHeight="false" outlineLevel="0" collapsed="false">
      <c r="A14" s="78" t="n">
        <v>12</v>
      </c>
      <c r="B14" s="78" t="n">
        <v>31</v>
      </c>
      <c r="C14" s="78" t="n">
        <v>365</v>
      </c>
      <c r="D14" s="78" t="s">
        <v>30</v>
      </c>
      <c r="E14" s="78" t="s">
        <v>14</v>
      </c>
      <c r="F14" s="79" t="n">
        <v>351699.89</v>
      </c>
      <c r="G14" s="80" t="n">
        <v>11345.1577419355</v>
      </c>
      <c r="H14" s="77" t="s">
        <v>22</v>
      </c>
    </row>
    <row r="15" customFormat="false" ht="12.75" hidden="false" customHeight="false" outlineLevel="0" collapsed="false">
      <c r="A15" s="78" t="n">
        <v>13</v>
      </c>
      <c r="B15" s="78" t="n">
        <v>31</v>
      </c>
      <c r="C15" s="78" t="n">
        <v>742</v>
      </c>
      <c r="D15" s="78" t="s">
        <v>21</v>
      </c>
      <c r="E15" s="78" t="s">
        <v>12</v>
      </c>
      <c r="F15" s="79" t="n">
        <v>350892.84</v>
      </c>
      <c r="G15" s="80" t="n">
        <v>11319.1238709677</v>
      </c>
      <c r="H15" s="77" t="s">
        <v>22</v>
      </c>
    </row>
    <row r="16" customFormat="false" ht="12.75" hidden="false" customHeight="false" outlineLevel="0" collapsed="false">
      <c r="A16" s="78" t="n">
        <v>14</v>
      </c>
      <c r="B16" s="78" t="n">
        <v>31</v>
      </c>
      <c r="C16" s="78" t="n">
        <v>373</v>
      </c>
      <c r="D16" s="78" t="s">
        <v>40</v>
      </c>
      <c r="E16" s="78" t="s">
        <v>17</v>
      </c>
      <c r="F16" s="79" t="n">
        <v>305001.72</v>
      </c>
      <c r="G16" s="80" t="n">
        <v>9838.76516129032</v>
      </c>
      <c r="H16" s="77" t="s">
        <v>32</v>
      </c>
    </row>
    <row r="17" customFormat="false" ht="12.75" hidden="false" customHeight="false" outlineLevel="0" collapsed="false">
      <c r="A17" s="78" t="n">
        <v>15</v>
      </c>
      <c r="B17" s="78" t="n">
        <v>31</v>
      </c>
      <c r="C17" s="78" t="n">
        <v>707</v>
      </c>
      <c r="D17" s="78" t="s">
        <v>31</v>
      </c>
      <c r="E17" s="78" t="s">
        <v>25</v>
      </c>
      <c r="F17" s="79" t="n">
        <v>304047.36</v>
      </c>
      <c r="G17" s="80" t="n">
        <v>9807.97935483871</v>
      </c>
      <c r="H17" s="77" t="s">
        <v>32</v>
      </c>
    </row>
    <row r="18" customFormat="false" ht="12.75" hidden="false" customHeight="false" outlineLevel="0" collapsed="false">
      <c r="A18" s="78" t="n">
        <v>16</v>
      </c>
      <c r="B18" s="78" t="n">
        <v>31</v>
      </c>
      <c r="C18" s="78" t="n">
        <v>117491</v>
      </c>
      <c r="D18" s="78" t="s">
        <v>36</v>
      </c>
      <c r="E18" s="78" t="s">
        <v>14</v>
      </c>
      <c r="F18" s="79" t="n">
        <v>300904.63</v>
      </c>
      <c r="G18" s="80" t="n">
        <v>9706.60096774194</v>
      </c>
      <c r="H18" s="77" t="s">
        <v>32</v>
      </c>
    </row>
    <row r="19" customFormat="false" ht="12.75" hidden="false" customHeight="false" outlineLevel="0" collapsed="false">
      <c r="A19" s="78" t="n">
        <v>17</v>
      </c>
      <c r="B19" s="78" t="n">
        <v>31</v>
      </c>
      <c r="C19" s="78" t="n">
        <v>730</v>
      </c>
      <c r="D19" s="78" t="s">
        <v>38</v>
      </c>
      <c r="E19" s="78" t="s">
        <v>39</v>
      </c>
      <c r="F19" s="79" t="n">
        <v>300259.98</v>
      </c>
      <c r="G19" s="80" t="n">
        <v>9685.80580645161</v>
      </c>
      <c r="H19" s="77" t="s">
        <v>32</v>
      </c>
    </row>
    <row r="20" customFormat="false" ht="12.75" hidden="false" customHeight="false" outlineLevel="0" collapsed="false">
      <c r="A20" s="78" t="n">
        <v>18</v>
      </c>
      <c r="B20" s="78" t="n">
        <v>31</v>
      </c>
      <c r="C20" s="78" t="n">
        <v>513</v>
      </c>
      <c r="D20" s="78" t="s">
        <v>48</v>
      </c>
      <c r="E20" s="78" t="s">
        <v>14</v>
      </c>
      <c r="F20" s="79" t="n">
        <v>300027.5</v>
      </c>
      <c r="G20" s="80" t="n">
        <v>9678.3064516129</v>
      </c>
      <c r="H20" s="77" t="s">
        <v>32</v>
      </c>
    </row>
    <row r="21" customFormat="false" ht="12.75" hidden="false" customHeight="false" outlineLevel="0" collapsed="false">
      <c r="A21" s="78" t="n">
        <v>19</v>
      </c>
      <c r="B21" s="78" t="n">
        <v>31</v>
      </c>
      <c r="C21" s="78" t="n">
        <v>585</v>
      </c>
      <c r="D21" s="78" t="s">
        <v>37</v>
      </c>
      <c r="E21" s="78" t="s">
        <v>17</v>
      </c>
      <c r="F21" s="79" t="n">
        <v>290681.64</v>
      </c>
      <c r="G21" s="80" t="n">
        <v>9376.82709677419</v>
      </c>
      <c r="H21" s="77" t="s">
        <v>32</v>
      </c>
    </row>
    <row r="22" customFormat="false" ht="12.75" hidden="false" customHeight="false" outlineLevel="0" collapsed="false">
      <c r="A22" s="78" t="n">
        <v>20</v>
      </c>
      <c r="B22" s="78" t="n">
        <v>31</v>
      </c>
      <c r="C22" s="78" t="n">
        <v>712</v>
      </c>
      <c r="D22" s="78" t="s">
        <v>33</v>
      </c>
      <c r="E22" s="78" t="s">
        <v>25</v>
      </c>
      <c r="F22" s="79" t="n">
        <v>284376.75</v>
      </c>
      <c r="G22" s="80" t="n">
        <v>9173.4435483871</v>
      </c>
      <c r="H22" s="77" t="s">
        <v>32</v>
      </c>
    </row>
    <row r="23" customFormat="false" ht="12.75" hidden="false" customHeight="false" outlineLevel="0" collapsed="false">
      <c r="A23" s="78" t="n">
        <v>21</v>
      </c>
      <c r="B23" s="78" t="n">
        <v>31</v>
      </c>
      <c r="C23" s="78" t="n">
        <v>114844</v>
      </c>
      <c r="D23" s="78" t="s">
        <v>52</v>
      </c>
      <c r="E23" s="78" t="s">
        <v>17</v>
      </c>
      <c r="F23" s="79" t="n">
        <v>284167.69</v>
      </c>
      <c r="G23" s="80" t="n">
        <v>9166.69967741936</v>
      </c>
      <c r="H23" s="77" t="s">
        <v>32</v>
      </c>
    </row>
    <row r="24" customFormat="false" ht="12.75" hidden="false" customHeight="false" outlineLevel="0" collapsed="false">
      <c r="A24" s="78" t="n">
        <v>22</v>
      </c>
      <c r="B24" s="78" t="n">
        <v>31</v>
      </c>
      <c r="C24" s="78" t="n">
        <v>511</v>
      </c>
      <c r="D24" s="78" t="s">
        <v>44</v>
      </c>
      <c r="E24" s="78" t="s">
        <v>25</v>
      </c>
      <c r="F24" s="79" t="n">
        <v>280803.84</v>
      </c>
      <c r="G24" s="80" t="n">
        <v>9058.18838709678</v>
      </c>
      <c r="H24" s="77" t="s">
        <v>32</v>
      </c>
    </row>
    <row r="25" customFormat="false" ht="12.75" hidden="false" customHeight="false" outlineLevel="0" collapsed="false">
      <c r="A25" s="78" t="n">
        <v>23</v>
      </c>
      <c r="B25" s="78" t="n">
        <v>31</v>
      </c>
      <c r="C25" s="78" t="n">
        <v>546</v>
      </c>
      <c r="D25" s="78" t="s">
        <v>34</v>
      </c>
      <c r="E25" s="78" t="s">
        <v>25</v>
      </c>
      <c r="F25" s="79" t="n">
        <v>277712.76</v>
      </c>
      <c r="G25" s="80" t="n">
        <v>8958.47612903226</v>
      </c>
      <c r="H25" s="77" t="s">
        <v>32</v>
      </c>
    </row>
    <row r="26" customFormat="false" ht="12.75" hidden="false" customHeight="false" outlineLevel="0" collapsed="false">
      <c r="A26" s="78" t="n">
        <v>24</v>
      </c>
      <c r="B26" s="78" t="n">
        <v>31</v>
      </c>
      <c r="C26" s="78" t="n">
        <v>108656</v>
      </c>
      <c r="D26" s="78" t="s">
        <v>43</v>
      </c>
      <c r="E26" s="78" t="s">
        <v>29</v>
      </c>
      <c r="F26" s="79" t="n">
        <v>275891.26</v>
      </c>
      <c r="G26" s="80" t="n">
        <v>8899.71806451613</v>
      </c>
      <c r="H26" s="77" t="s">
        <v>32</v>
      </c>
    </row>
    <row r="27" customFormat="false" ht="12.75" hidden="false" customHeight="false" outlineLevel="0" collapsed="false">
      <c r="A27" s="78" t="n">
        <v>25</v>
      </c>
      <c r="B27" s="78" t="n">
        <v>31</v>
      </c>
      <c r="C27" s="78" t="n">
        <v>379</v>
      </c>
      <c r="D27" s="78" t="s">
        <v>42</v>
      </c>
      <c r="E27" s="78" t="s">
        <v>14</v>
      </c>
      <c r="F27" s="79" t="n">
        <v>267197.75</v>
      </c>
      <c r="G27" s="80" t="n">
        <v>8619.28225806452</v>
      </c>
      <c r="H27" s="77" t="s">
        <v>32</v>
      </c>
    </row>
    <row r="28" customFormat="false" ht="12.75" hidden="false" customHeight="false" outlineLevel="0" collapsed="false">
      <c r="A28" s="78" t="n">
        <v>26</v>
      </c>
      <c r="B28" s="78" t="n">
        <v>31</v>
      </c>
      <c r="C28" s="78" t="n">
        <v>581</v>
      </c>
      <c r="D28" s="78" t="s">
        <v>41</v>
      </c>
      <c r="E28" s="78" t="s">
        <v>17</v>
      </c>
      <c r="F28" s="79" t="n">
        <v>265683.01</v>
      </c>
      <c r="G28" s="80" t="n">
        <v>8570.41967741936</v>
      </c>
      <c r="H28" s="77" t="s">
        <v>32</v>
      </c>
    </row>
    <row r="29" customFormat="false" ht="12.75" hidden="false" customHeight="false" outlineLevel="0" collapsed="false">
      <c r="A29" s="78" t="n">
        <v>27</v>
      </c>
      <c r="B29" s="78" t="n">
        <v>31</v>
      </c>
      <c r="C29" s="78" t="n">
        <v>387</v>
      </c>
      <c r="D29" s="78" t="s">
        <v>45</v>
      </c>
      <c r="E29" s="78" t="s">
        <v>25</v>
      </c>
      <c r="F29" s="79" t="n">
        <v>263888.43</v>
      </c>
      <c r="G29" s="80" t="n">
        <v>8512.53</v>
      </c>
      <c r="H29" s="77" t="s">
        <v>32</v>
      </c>
    </row>
    <row r="30" customFormat="false" ht="12.75" hidden="false" customHeight="false" outlineLevel="0" collapsed="false">
      <c r="A30" s="78" t="n">
        <v>28</v>
      </c>
      <c r="B30" s="78" t="n">
        <v>31</v>
      </c>
      <c r="C30" s="78" t="n">
        <v>399</v>
      </c>
      <c r="D30" s="78" t="s">
        <v>66</v>
      </c>
      <c r="E30" s="78" t="s">
        <v>17</v>
      </c>
      <c r="F30" s="79" t="n">
        <v>260039.42</v>
      </c>
      <c r="G30" s="80" t="n">
        <v>8388.36838709677</v>
      </c>
      <c r="H30" s="77" t="s">
        <v>32</v>
      </c>
    </row>
    <row r="31" customFormat="false" ht="12.75" hidden="false" customHeight="false" outlineLevel="0" collapsed="false">
      <c r="A31" s="78" t="n">
        <v>29</v>
      </c>
      <c r="B31" s="78" t="n">
        <v>31</v>
      </c>
      <c r="C31" s="78" t="n">
        <v>744</v>
      </c>
      <c r="D31" s="78" t="s">
        <v>61</v>
      </c>
      <c r="E31" s="78" t="s">
        <v>17</v>
      </c>
      <c r="F31" s="79" t="n">
        <v>259514.32</v>
      </c>
      <c r="G31" s="80" t="n">
        <v>8371.42967741936</v>
      </c>
      <c r="H31" s="77" t="s">
        <v>32</v>
      </c>
    </row>
    <row r="32" customFormat="false" ht="12.75" hidden="false" customHeight="false" outlineLevel="0" collapsed="false">
      <c r="A32" s="78" t="n">
        <v>30</v>
      </c>
      <c r="B32" s="78" t="n">
        <v>31</v>
      </c>
      <c r="C32" s="78" t="n">
        <v>107658</v>
      </c>
      <c r="D32" s="78" t="s">
        <v>50</v>
      </c>
      <c r="E32" s="78" t="s">
        <v>39</v>
      </c>
      <c r="F32" s="79" t="n">
        <v>253650.22</v>
      </c>
      <c r="G32" s="80" t="n">
        <v>8182.26516129032</v>
      </c>
      <c r="H32" s="77" t="s">
        <v>32</v>
      </c>
    </row>
    <row r="33" customFormat="false" ht="12.75" hidden="false" customHeight="false" outlineLevel="0" collapsed="false">
      <c r="A33" s="78" t="n">
        <v>31</v>
      </c>
      <c r="B33" s="78" t="n">
        <v>31</v>
      </c>
      <c r="C33" s="78" t="n">
        <v>747</v>
      </c>
      <c r="D33" s="78" t="s">
        <v>70</v>
      </c>
      <c r="E33" s="78" t="s">
        <v>17</v>
      </c>
      <c r="F33" s="79" t="n">
        <v>249464.51</v>
      </c>
      <c r="G33" s="80" t="n">
        <v>8047.24225806452</v>
      </c>
      <c r="H33" s="77" t="s">
        <v>32</v>
      </c>
    </row>
    <row r="34" customFormat="false" ht="12.75" hidden="false" customHeight="false" outlineLevel="0" collapsed="false">
      <c r="A34" s="78" t="n">
        <v>32</v>
      </c>
      <c r="B34" s="78" t="n">
        <v>31</v>
      </c>
      <c r="C34" s="78" t="n">
        <v>737</v>
      </c>
      <c r="D34" s="78" t="s">
        <v>53</v>
      </c>
      <c r="E34" s="78" t="s">
        <v>25</v>
      </c>
      <c r="F34" s="79" t="n">
        <v>247422.6</v>
      </c>
      <c r="G34" s="80" t="n">
        <v>7981.37419354839</v>
      </c>
      <c r="H34" s="77" t="s">
        <v>47</v>
      </c>
    </row>
    <row r="35" customFormat="false" ht="12.75" hidden="false" customHeight="false" outlineLevel="0" collapsed="false">
      <c r="A35" s="78" t="n">
        <v>33</v>
      </c>
      <c r="B35" s="78" t="n">
        <v>31</v>
      </c>
      <c r="C35" s="78" t="n">
        <v>357</v>
      </c>
      <c r="D35" s="78" t="s">
        <v>56</v>
      </c>
      <c r="E35" s="78" t="s">
        <v>14</v>
      </c>
      <c r="F35" s="79" t="n">
        <v>246971.11</v>
      </c>
      <c r="G35" s="80" t="n">
        <v>7966.81</v>
      </c>
      <c r="H35" s="77" t="s">
        <v>47</v>
      </c>
    </row>
    <row r="36" customFormat="false" ht="12.75" hidden="false" customHeight="false" outlineLevel="0" collapsed="false">
      <c r="A36" s="78" t="n">
        <v>34</v>
      </c>
      <c r="B36" s="78" t="n">
        <v>31</v>
      </c>
      <c r="C36" s="78" t="n">
        <v>102934</v>
      </c>
      <c r="D36" s="78" t="s">
        <v>51</v>
      </c>
      <c r="E36" s="78" t="s">
        <v>14</v>
      </c>
      <c r="F36" s="79" t="n">
        <v>243811.35</v>
      </c>
      <c r="G36" s="80" t="n">
        <v>7864.88225806452</v>
      </c>
      <c r="H36" s="77" t="s">
        <v>47</v>
      </c>
    </row>
    <row r="37" customFormat="false" ht="12.75" hidden="false" customHeight="false" outlineLevel="0" collapsed="false">
      <c r="A37" s="78" t="n">
        <v>35</v>
      </c>
      <c r="B37" s="78" t="n">
        <v>31</v>
      </c>
      <c r="C37" s="78" t="n">
        <v>514</v>
      </c>
      <c r="D37" s="78" t="s">
        <v>55</v>
      </c>
      <c r="E37" s="78" t="s">
        <v>29</v>
      </c>
      <c r="F37" s="79" t="n">
        <v>243303.26</v>
      </c>
      <c r="G37" s="80" t="n">
        <v>7848.49225806452</v>
      </c>
      <c r="H37" s="77" t="s">
        <v>47</v>
      </c>
    </row>
    <row r="38" customFormat="false" ht="12.75" hidden="false" customHeight="false" outlineLevel="0" collapsed="false">
      <c r="A38" s="78" t="n">
        <v>36</v>
      </c>
      <c r="B38" s="78" t="n">
        <v>31</v>
      </c>
      <c r="C38" s="78" t="n">
        <v>103198</v>
      </c>
      <c r="D38" s="78" t="s">
        <v>67</v>
      </c>
      <c r="E38" s="78" t="s">
        <v>14</v>
      </c>
      <c r="F38" s="79" t="n">
        <v>238011.37</v>
      </c>
      <c r="G38" s="80" t="n">
        <v>7677.78612903226</v>
      </c>
      <c r="H38" s="77" t="s">
        <v>47</v>
      </c>
    </row>
    <row r="39" customFormat="false" ht="12.75" hidden="false" customHeight="false" outlineLevel="0" collapsed="false">
      <c r="A39" s="78" t="n">
        <v>37</v>
      </c>
      <c r="B39" s="78" t="n">
        <v>31</v>
      </c>
      <c r="C39" s="78" t="n">
        <v>578</v>
      </c>
      <c r="D39" s="78" t="s">
        <v>49</v>
      </c>
      <c r="E39" s="78" t="s">
        <v>17</v>
      </c>
      <c r="F39" s="79" t="n">
        <v>237030.74</v>
      </c>
      <c r="G39" s="80" t="n">
        <v>7646.15290322581</v>
      </c>
      <c r="H39" s="77" t="s">
        <v>47</v>
      </c>
    </row>
    <row r="40" customFormat="false" ht="12.75" hidden="false" customHeight="false" outlineLevel="0" collapsed="false">
      <c r="A40" s="78" t="n">
        <v>38</v>
      </c>
      <c r="B40" s="78" t="n">
        <v>31</v>
      </c>
      <c r="C40" s="78" t="n">
        <v>726</v>
      </c>
      <c r="D40" s="78" t="s">
        <v>71</v>
      </c>
      <c r="E40" s="78" t="s">
        <v>14</v>
      </c>
      <c r="F40" s="79" t="n">
        <v>236994.06</v>
      </c>
      <c r="G40" s="80" t="n">
        <v>7644.96967741935</v>
      </c>
      <c r="H40" s="77" t="s">
        <v>47</v>
      </c>
    </row>
    <row r="41" customFormat="false" ht="12.75" hidden="false" customHeight="false" outlineLevel="0" collapsed="false">
      <c r="A41" s="78" t="n">
        <v>39</v>
      </c>
      <c r="B41" s="78" t="n">
        <v>31</v>
      </c>
      <c r="C41" s="78" t="n">
        <v>359</v>
      </c>
      <c r="D41" s="78" t="s">
        <v>54</v>
      </c>
      <c r="E41" s="78" t="s">
        <v>14</v>
      </c>
      <c r="F41" s="79" t="n">
        <v>235918.32</v>
      </c>
      <c r="G41" s="80" t="n">
        <v>7610.26838709677</v>
      </c>
      <c r="H41" s="77" t="s">
        <v>47</v>
      </c>
    </row>
    <row r="42" customFormat="false" ht="12.75" hidden="false" customHeight="false" outlineLevel="0" collapsed="false">
      <c r="A42" s="78" t="n">
        <v>40</v>
      </c>
      <c r="B42" s="78" t="n">
        <v>31</v>
      </c>
      <c r="C42" s="78" t="n">
        <v>377</v>
      </c>
      <c r="D42" s="78" t="s">
        <v>75</v>
      </c>
      <c r="E42" s="78" t="s">
        <v>25</v>
      </c>
      <c r="F42" s="79" t="n">
        <v>234843.25</v>
      </c>
      <c r="G42" s="80" t="n">
        <v>7575.58870967742</v>
      </c>
      <c r="H42" s="77" t="s">
        <v>47</v>
      </c>
    </row>
    <row r="43" customFormat="false" ht="12.75" hidden="false" customHeight="false" outlineLevel="0" collapsed="false">
      <c r="A43" s="78" t="n">
        <v>41</v>
      </c>
      <c r="B43" s="78" t="n">
        <v>31</v>
      </c>
      <c r="C43" s="78" t="n">
        <v>106066</v>
      </c>
      <c r="D43" s="78" t="s">
        <v>58</v>
      </c>
      <c r="E43" s="78" t="s">
        <v>12</v>
      </c>
      <c r="F43" s="79" t="n">
        <v>233495.81</v>
      </c>
      <c r="G43" s="80" t="n">
        <v>7532.12290322581</v>
      </c>
      <c r="H43" s="77" t="s">
        <v>47</v>
      </c>
    </row>
    <row r="44" customFormat="false" ht="12.75" hidden="false" customHeight="false" outlineLevel="0" collapsed="false">
      <c r="A44" s="78" t="n">
        <v>42</v>
      </c>
      <c r="B44" s="78" t="n">
        <v>31</v>
      </c>
      <c r="C44" s="78" t="n">
        <v>105267</v>
      </c>
      <c r="D44" s="78" t="s">
        <v>60</v>
      </c>
      <c r="E44" s="78" t="s">
        <v>14</v>
      </c>
      <c r="F44" s="79" t="n">
        <v>231761.8</v>
      </c>
      <c r="G44" s="80" t="n">
        <v>7476.18709677419</v>
      </c>
      <c r="H44" s="77" t="s">
        <v>47</v>
      </c>
    </row>
    <row r="45" customFormat="false" ht="12.75" hidden="false" customHeight="false" outlineLevel="0" collapsed="false">
      <c r="A45" s="78" t="n">
        <v>43</v>
      </c>
      <c r="B45" s="78" t="n">
        <v>31</v>
      </c>
      <c r="C45" s="78" t="n">
        <v>709</v>
      </c>
      <c r="D45" s="78" t="s">
        <v>46</v>
      </c>
      <c r="E45" s="78" t="s">
        <v>39</v>
      </c>
      <c r="F45" s="79" t="n">
        <v>228653.88</v>
      </c>
      <c r="G45" s="80" t="n">
        <v>7375.93161290323</v>
      </c>
      <c r="H45" s="77" t="s">
        <v>47</v>
      </c>
    </row>
    <row r="46" customFormat="false" ht="12.75" hidden="false" customHeight="false" outlineLevel="0" collapsed="false">
      <c r="A46" s="78" t="n">
        <v>44</v>
      </c>
      <c r="B46" s="78" t="n">
        <v>31</v>
      </c>
      <c r="C46" s="78" t="n">
        <v>724</v>
      </c>
      <c r="D46" s="78" t="s">
        <v>57</v>
      </c>
      <c r="E46" s="78" t="s">
        <v>17</v>
      </c>
      <c r="F46" s="79" t="n">
        <v>228056.28</v>
      </c>
      <c r="G46" s="80" t="n">
        <v>7356.65419354839</v>
      </c>
      <c r="H46" s="77" t="s">
        <v>47</v>
      </c>
    </row>
    <row r="47" customFormat="false" ht="12.75" hidden="false" customHeight="false" outlineLevel="0" collapsed="false">
      <c r="A47" s="78" t="n">
        <v>45</v>
      </c>
      <c r="B47" s="78" t="n">
        <v>31</v>
      </c>
      <c r="C47" s="78" t="n">
        <v>106399</v>
      </c>
      <c r="D47" s="78" t="s">
        <v>69</v>
      </c>
      <c r="E47" s="78" t="s">
        <v>14</v>
      </c>
      <c r="F47" s="79" t="n">
        <v>227204.14</v>
      </c>
      <c r="G47" s="80" t="n">
        <v>7329.16580645161</v>
      </c>
      <c r="H47" s="77" t="s">
        <v>47</v>
      </c>
    </row>
    <row r="48" customFormat="false" ht="12.75" hidden="false" customHeight="false" outlineLevel="0" collapsed="false">
      <c r="A48" s="78" t="n">
        <v>46</v>
      </c>
      <c r="B48" s="78" t="n">
        <v>31</v>
      </c>
      <c r="C48" s="78" t="n">
        <v>111219</v>
      </c>
      <c r="D48" s="78" t="s">
        <v>64</v>
      </c>
      <c r="E48" s="78" t="s">
        <v>14</v>
      </c>
      <c r="F48" s="79" t="n">
        <v>220153.91</v>
      </c>
      <c r="G48" s="80" t="n">
        <v>7101.73903225806</v>
      </c>
      <c r="H48" s="77" t="s">
        <v>47</v>
      </c>
    </row>
    <row r="49" customFormat="false" ht="12.75" hidden="false" customHeight="false" outlineLevel="0" collapsed="false">
      <c r="A49" s="78" t="n">
        <v>47</v>
      </c>
      <c r="B49" s="78" t="n">
        <v>31</v>
      </c>
      <c r="C49" s="78" t="n">
        <v>54</v>
      </c>
      <c r="D49" s="78" t="s">
        <v>59</v>
      </c>
      <c r="E49" s="78" t="s">
        <v>39</v>
      </c>
      <c r="F49" s="79" t="n">
        <v>219469.51</v>
      </c>
      <c r="G49" s="80" t="n">
        <v>7079.66161290323</v>
      </c>
      <c r="H49" s="77" t="s">
        <v>47</v>
      </c>
    </row>
    <row r="50" customFormat="false" ht="12.75" hidden="false" customHeight="false" outlineLevel="0" collapsed="false">
      <c r="A50" s="78" t="n">
        <v>48</v>
      </c>
      <c r="B50" s="78" t="n">
        <v>31</v>
      </c>
      <c r="C50" s="78" t="n">
        <v>572</v>
      </c>
      <c r="D50" s="78" t="s">
        <v>81</v>
      </c>
      <c r="E50" s="78" t="s">
        <v>17</v>
      </c>
      <c r="F50" s="79" t="n">
        <v>215290.14</v>
      </c>
      <c r="G50" s="80" t="n">
        <v>6944.84322580645</v>
      </c>
      <c r="H50" s="77" t="s">
        <v>47</v>
      </c>
    </row>
    <row r="51" customFormat="false" ht="12.75" hidden="false" customHeight="false" outlineLevel="0" collapsed="false">
      <c r="A51" s="78" t="n">
        <v>49</v>
      </c>
      <c r="B51" s="78" t="n">
        <v>31</v>
      </c>
      <c r="C51" s="78" t="n">
        <v>105751</v>
      </c>
      <c r="D51" s="78" t="s">
        <v>65</v>
      </c>
      <c r="E51" s="78" t="s">
        <v>25</v>
      </c>
      <c r="F51" s="79" t="n">
        <v>211916.16</v>
      </c>
      <c r="G51" s="80" t="n">
        <v>6836.00516129032</v>
      </c>
      <c r="H51" s="77" t="s">
        <v>47</v>
      </c>
    </row>
    <row r="52" customFormat="false" ht="12.75" hidden="false" customHeight="false" outlineLevel="0" collapsed="false">
      <c r="A52" s="78" t="n">
        <v>50</v>
      </c>
      <c r="B52" s="78" t="n">
        <v>31</v>
      </c>
      <c r="C52" s="78" t="n">
        <v>106569</v>
      </c>
      <c r="D52" s="78" t="s">
        <v>74</v>
      </c>
      <c r="E52" s="78" t="s">
        <v>14</v>
      </c>
      <c r="F52" s="79" t="n">
        <v>206751.2</v>
      </c>
      <c r="G52" s="80" t="n">
        <v>6669.3935483871</v>
      </c>
      <c r="H52" s="77" t="s">
        <v>47</v>
      </c>
    </row>
    <row r="53" customFormat="false" ht="12.75" hidden="false" customHeight="false" outlineLevel="0" collapsed="false">
      <c r="A53" s="78" t="n">
        <v>51</v>
      </c>
      <c r="B53" s="78" t="n">
        <v>31</v>
      </c>
      <c r="C53" s="78" t="n">
        <v>746</v>
      </c>
      <c r="D53" s="78" t="s">
        <v>63</v>
      </c>
      <c r="E53" s="78" t="s">
        <v>27</v>
      </c>
      <c r="F53" s="79" t="n">
        <v>203142.93</v>
      </c>
      <c r="G53" s="80" t="n">
        <v>6552.99774193548</v>
      </c>
      <c r="H53" s="77" t="s">
        <v>47</v>
      </c>
    </row>
    <row r="54" customFormat="false" ht="12.75" hidden="false" customHeight="false" outlineLevel="0" collapsed="false">
      <c r="A54" s="78" t="n">
        <v>52</v>
      </c>
      <c r="B54" s="78" t="n">
        <v>31</v>
      </c>
      <c r="C54" s="78" t="n">
        <v>105910</v>
      </c>
      <c r="D54" s="78" t="s">
        <v>80</v>
      </c>
      <c r="E54" s="78" t="s">
        <v>17</v>
      </c>
      <c r="F54" s="79" t="n">
        <v>202026.85</v>
      </c>
      <c r="G54" s="80" t="n">
        <v>6516.99516129032</v>
      </c>
      <c r="H54" s="77" t="s">
        <v>47</v>
      </c>
    </row>
    <row r="55" customFormat="false" ht="12.75" hidden="false" customHeight="false" outlineLevel="0" collapsed="false">
      <c r="A55" s="78" t="n">
        <v>53</v>
      </c>
      <c r="B55" s="78" t="n">
        <v>31</v>
      </c>
      <c r="C55" s="78" t="n">
        <v>108277</v>
      </c>
      <c r="D55" s="78" t="s">
        <v>94</v>
      </c>
      <c r="E55" s="78" t="s">
        <v>14</v>
      </c>
      <c r="F55" s="79" t="n">
        <v>200985.16</v>
      </c>
      <c r="G55" s="80" t="n">
        <v>6483.39225806452</v>
      </c>
      <c r="H55" s="77" t="s">
        <v>47</v>
      </c>
    </row>
    <row r="56" customFormat="false" ht="12.75" hidden="false" customHeight="false" outlineLevel="0" collapsed="false">
      <c r="A56" s="78" t="n">
        <v>54</v>
      </c>
      <c r="B56" s="78" t="n">
        <v>31</v>
      </c>
      <c r="C56" s="78" t="n">
        <v>114622</v>
      </c>
      <c r="D56" s="78" t="s">
        <v>68</v>
      </c>
      <c r="E56" s="78" t="s">
        <v>17</v>
      </c>
      <c r="F56" s="79" t="n">
        <v>198241.57</v>
      </c>
      <c r="G56" s="80" t="n">
        <v>6394.88935483871</v>
      </c>
      <c r="H56" s="77" t="s">
        <v>47</v>
      </c>
    </row>
    <row r="57" customFormat="false" ht="12.75" hidden="false" customHeight="false" outlineLevel="0" collapsed="false">
      <c r="A57" s="78" t="n">
        <v>55</v>
      </c>
      <c r="B57" s="78" t="n">
        <v>31</v>
      </c>
      <c r="C57" s="78" t="n">
        <v>101453</v>
      </c>
      <c r="D57" s="78" t="s">
        <v>62</v>
      </c>
      <c r="E57" s="78" t="s">
        <v>39</v>
      </c>
      <c r="F57" s="79" t="n">
        <v>197585.43</v>
      </c>
      <c r="G57" s="80" t="n">
        <v>6373.7235483871</v>
      </c>
      <c r="H57" s="77" t="s">
        <v>47</v>
      </c>
    </row>
    <row r="58" customFormat="false" ht="12.75" hidden="false" customHeight="false" outlineLevel="0" collapsed="false">
      <c r="A58" s="78" t="n">
        <v>56</v>
      </c>
      <c r="B58" s="78" t="n">
        <v>31</v>
      </c>
      <c r="C58" s="78" t="n">
        <v>329</v>
      </c>
      <c r="D58" s="78" t="s">
        <v>76</v>
      </c>
      <c r="E58" s="78" t="s">
        <v>39</v>
      </c>
      <c r="F58" s="79" t="n">
        <v>194328.11</v>
      </c>
      <c r="G58" s="80" t="n">
        <v>6268.64870967742</v>
      </c>
      <c r="H58" s="77" t="s">
        <v>47</v>
      </c>
    </row>
    <row r="59" customFormat="false" ht="12.75" hidden="false" customHeight="false" outlineLevel="0" collapsed="false">
      <c r="A59" s="78" t="n">
        <v>57</v>
      </c>
      <c r="B59" s="78" t="n">
        <v>31</v>
      </c>
      <c r="C59" s="78" t="n">
        <v>515</v>
      </c>
      <c r="D59" s="78" t="s">
        <v>77</v>
      </c>
      <c r="E59" s="78" t="s">
        <v>25</v>
      </c>
      <c r="F59" s="79" t="n">
        <v>193180.6</v>
      </c>
      <c r="G59" s="80" t="n">
        <v>6231.63225806452</v>
      </c>
      <c r="H59" s="77" t="s">
        <v>47</v>
      </c>
    </row>
    <row r="60" customFormat="false" ht="12.75" hidden="false" customHeight="false" outlineLevel="0" collapsed="false">
      <c r="A60" s="78" t="n">
        <v>58</v>
      </c>
      <c r="B60" s="78" t="n">
        <v>31</v>
      </c>
      <c r="C60" s="78" t="n">
        <v>717</v>
      </c>
      <c r="D60" s="78" t="s">
        <v>92</v>
      </c>
      <c r="E60" s="78" t="s">
        <v>27</v>
      </c>
      <c r="F60" s="79" t="n">
        <v>182689.69</v>
      </c>
      <c r="G60" s="80" t="n">
        <v>5893.21580645161</v>
      </c>
      <c r="H60" s="77" t="s">
        <v>73</v>
      </c>
    </row>
    <row r="61" customFormat="false" ht="12.75" hidden="false" customHeight="false" outlineLevel="0" collapsed="false">
      <c r="A61" s="78" t="n">
        <v>59</v>
      </c>
      <c r="B61" s="78" t="n">
        <v>31</v>
      </c>
      <c r="C61" s="78" t="n">
        <v>598</v>
      </c>
      <c r="D61" s="78" t="s">
        <v>72</v>
      </c>
      <c r="E61" s="78" t="s">
        <v>17</v>
      </c>
      <c r="F61" s="79" t="n">
        <v>181521.62</v>
      </c>
      <c r="G61" s="80" t="n">
        <v>5855.53612903226</v>
      </c>
      <c r="H61" s="77" t="s">
        <v>73</v>
      </c>
    </row>
    <row r="62" customFormat="false" ht="12.75" hidden="false" customHeight="false" outlineLevel="0" collapsed="false">
      <c r="A62" s="78" t="n">
        <v>60</v>
      </c>
      <c r="B62" s="78" t="n">
        <v>31</v>
      </c>
      <c r="C62" s="78" t="n">
        <v>117184</v>
      </c>
      <c r="D62" s="78" t="s">
        <v>79</v>
      </c>
      <c r="E62" s="78" t="s">
        <v>17</v>
      </c>
      <c r="F62" s="79" t="n">
        <v>176932.32</v>
      </c>
      <c r="G62" s="80" t="n">
        <v>5707.49419354839</v>
      </c>
      <c r="H62" s="77" t="s">
        <v>73</v>
      </c>
    </row>
    <row r="63" customFormat="false" ht="12.75" hidden="false" customHeight="false" outlineLevel="0" collapsed="false">
      <c r="A63" s="78" t="n">
        <v>61</v>
      </c>
      <c r="B63" s="78" t="n">
        <v>31</v>
      </c>
      <c r="C63" s="78" t="n">
        <v>120844</v>
      </c>
      <c r="D63" s="78" t="s">
        <v>87</v>
      </c>
      <c r="E63" s="78" t="s">
        <v>39</v>
      </c>
      <c r="F63" s="79" t="n">
        <v>176362.21</v>
      </c>
      <c r="G63" s="80" t="n">
        <v>5689.1035483871</v>
      </c>
      <c r="H63" s="77" t="s">
        <v>73</v>
      </c>
    </row>
    <row r="64" customFormat="false" ht="12.75" hidden="false" customHeight="false" outlineLevel="0" collapsed="false">
      <c r="A64" s="78" t="n">
        <v>62</v>
      </c>
      <c r="B64" s="78" t="n">
        <v>31</v>
      </c>
      <c r="C64" s="78" t="n">
        <v>721</v>
      </c>
      <c r="D64" s="78" t="s">
        <v>86</v>
      </c>
      <c r="E64" s="78" t="s">
        <v>27</v>
      </c>
      <c r="F64" s="79" t="n">
        <v>174861.67</v>
      </c>
      <c r="G64" s="80" t="n">
        <v>5640.69903225807</v>
      </c>
      <c r="H64" s="77" t="s">
        <v>73</v>
      </c>
    </row>
    <row r="65" customFormat="false" ht="12.75" hidden="false" customHeight="false" outlineLevel="0" collapsed="false">
      <c r="A65" s="78" t="n">
        <v>63</v>
      </c>
      <c r="B65" s="78" t="n">
        <v>31</v>
      </c>
      <c r="C65" s="78" t="n">
        <v>114286</v>
      </c>
      <c r="D65" s="78" t="s">
        <v>95</v>
      </c>
      <c r="E65" s="78" t="s">
        <v>14</v>
      </c>
      <c r="F65" s="79" t="n">
        <v>171054.73</v>
      </c>
      <c r="G65" s="80" t="n">
        <v>5517.89451612903</v>
      </c>
      <c r="H65" s="77" t="s">
        <v>73</v>
      </c>
    </row>
    <row r="66" customFormat="false" ht="12.75" hidden="false" customHeight="false" outlineLevel="0" collapsed="false">
      <c r="A66" s="78" t="n">
        <v>64</v>
      </c>
      <c r="B66" s="78" t="n">
        <v>31</v>
      </c>
      <c r="C66" s="78" t="n">
        <v>587</v>
      </c>
      <c r="D66" s="78" t="s">
        <v>101</v>
      </c>
      <c r="E66" s="78" t="s">
        <v>39</v>
      </c>
      <c r="F66" s="79" t="n">
        <v>169685.6</v>
      </c>
      <c r="G66" s="80" t="n">
        <v>5473.72903225806</v>
      </c>
      <c r="H66" s="77" t="s">
        <v>73</v>
      </c>
    </row>
    <row r="67" customFormat="false" ht="12.75" hidden="false" customHeight="false" outlineLevel="0" collapsed="false">
      <c r="A67" s="78" t="n">
        <v>65</v>
      </c>
      <c r="B67" s="78" t="n">
        <v>31</v>
      </c>
      <c r="C67" s="78" t="n">
        <v>745</v>
      </c>
      <c r="D67" s="78" t="s">
        <v>90</v>
      </c>
      <c r="E67" s="78" t="s">
        <v>14</v>
      </c>
      <c r="F67" s="79" t="n">
        <v>166637.31</v>
      </c>
      <c r="G67" s="80" t="n">
        <v>5375.39709677419</v>
      </c>
      <c r="H67" s="77" t="s">
        <v>73</v>
      </c>
    </row>
    <row r="68" customFormat="false" ht="12.75" hidden="false" customHeight="false" outlineLevel="0" collapsed="false">
      <c r="A68" s="78" t="n">
        <v>66</v>
      </c>
      <c r="B68" s="78" t="n">
        <v>31</v>
      </c>
      <c r="C68" s="78" t="n">
        <v>102565</v>
      </c>
      <c r="D68" s="78" t="s">
        <v>78</v>
      </c>
      <c r="E68" s="78" t="s">
        <v>14</v>
      </c>
      <c r="F68" s="79" t="n">
        <v>166384.77</v>
      </c>
      <c r="G68" s="80" t="n">
        <v>5367.25064516129</v>
      </c>
      <c r="H68" s="77" t="s">
        <v>73</v>
      </c>
    </row>
    <row r="69" customFormat="false" ht="12.75" hidden="false" customHeight="false" outlineLevel="0" collapsed="false">
      <c r="A69" s="78" t="n">
        <v>67</v>
      </c>
      <c r="B69" s="78" t="n">
        <v>31</v>
      </c>
      <c r="C69" s="78" t="n">
        <v>716</v>
      </c>
      <c r="D69" s="78" t="s">
        <v>89</v>
      </c>
      <c r="E69" s="78" t="s">
        <v>27</v>
      </c>
      <c r="F69" s="79" t="n">
        <v>165386.44</v>
      </c>
      <c r="G69" s="80" t="n">
        <v>5335.0464516129</v>
      </c>
      <c r="H69" s="77" t="s">
        <v>73</v>
      </c>
    </row>
    <row r="70" customFormat="false" ht="12.75" hidden="false" customHeight="false" outlineLevel="0" collapsed="false">
      <c r="A70" s="78" t="n">
        <v>68</v>
      </c>
      <c r="B70" s="78" t="n">
        <v>31</v>
      </c>
      <c r="C70" s="78" t="n">
        <v>102935</v>
      </c>
      <c r="D70" s="78" t="s">
        <v>97</v>
      </c>
      <c r="E70" s="78" t="s">
        <v>12</v>
      </c>
      <c r="F70" s="79" t="n">
        <v>164404.43</v>
      </c>
      <c r="G70" s="80" t="n">
        <v>5303.36870967742</v>
      </c>
      <c r="H70" s="77" t="s">
        <v>73</v>
      </c>
    </row>
    <row r="71" customFormat="false" ht="12.75" hidden="false" customHeight="false" outlineLevel="0" collapsed="false">
      <c r="A71" s="78" t="n">
        <v>69</v>
      </c>
      <c r="B71" s="78" t="n">
        <v>31</v>
      </c>
      <c r="C71" s="78" t="n">
        <v>118074</v>
      </c>
      <c r="D71" s="78" t="s">
        <v>103</v>
      </c>
      <c r="E71" s="78" t="s">
        <v>25</v>
      </c>
      <c r="F71" s="79" t="n">
        <v>164196.86</v>
      </c>
      <c r="G71" s="80" t="n">
        <v>5296.67290322581</v>
      </c>
      <c r="H71" s="77" t="s">
        <v>73</v>
      </c>
    </row>
    <row r="72" customFormat="false" ht="12.75" hidden="false" customHeight="false" outlineLevel="0" collapsed="false">
      <c r="A72" s="78" t="n">
        <v>70</v>
      </c>
      <c r="B72" s="78" t="n">
        <v>31</v>
      </c>
      <c r="C72" s="78" t="n">
        <v>347</v>
      </c>
      <c r="D72" s="78" t="s">
        <v>109</v>
      </c>
      <c r="E72" s="78" t="s">
        <v>14</v>
      </c>
      <c r="F72" s="79" t="n">
        <v>163829.04</v>
      </c>
      <c r="G72" s="80" t="n">
        <v>5284.80774193548</v>
      </c>
      <c r="H72" s="77" t="s">
        <v>73</v>
      </c>
    </row>
    <row r="73" customFormat="false" ht="12.75" hidden="false" customHeight="false" outlineLevel="0" collapsed="false">
      <c r="A73" s="78" t="n">
        <v>71</v>
      </c>
      <c r="B73" s="78" t="n">
        <v>31</v>
      </c>
      <c r="C73" s="78" t="n">
        <v>748</v>
      </c>
      <c r="D73" s="78" t="s">
        <v>82</v>
      </c>
      <c r="E73" s="78" t="s">
        <v>27</v>
      </c>
      <c r="F73" s="79" t="n">
        <v>163388.25</v>
      </c>
      <c r="G73" s="80" t="n">
        <v>5270.58870967742</v>
      </c>
      <c r="H73" s="77" t="s">
        <v>73</v>
      </c>
    </row>
    <row r="74" customFormat="false" ht="12.75" hidden="false" customHeight="false" outlineLevel="0" collapsed="false">
      <c r="A74" s="78" t="n">
        <v>72</v>
      </c>
      <c r="B74" s="78" t="n">
        <v>31</v>
      </c>
      <c r="C74" s="78" t="n">
        <v>355</v>
      </c>
      <c r="D74" s="78" t="s">
        <v>88</v>
      </c>
      <c r="E74" s="78" t="s">
        <v>25</v>
      </c>
      <c r="F74" s="79" t="n">
        <v>159940.45</v>
      </c>
      <c r="G74" s="80" t="n">
        <v>5159.36935483871</v>
      </c>
      <c r="H74" s="77" t="s">
        <v>73</v>
      </c>
    </row>
    <row r="75" customFormat="false" ht="12.75" hidden="false" customHeight="false" outlineLevel="0" collapsed="false">
      <c r="A75" s="78" t="n">
        <v>73</v>
      </c>
      <c r="B75" s="78" t="n">
        <v>31</v>
      </c>
      <c r="C75" s="78" t="n">
        <v>107728</v>
      </c>
      <c r="D75" s="78" t="s">
        <v>104</v>
      </c>
      <c r="E75" s="78" t="s">
        <v>27</v>
      </c>
      <c r="F75" s="79" t="n">
        <v>158505.54</v>
      </c>
      <c r="G75" s="80" t="n">
        <v>5113.08193548387</v>
      </c>
      <c r="H75" s="77" t="s">
        <v>73</v>
      </c>
    </row>
    <row r="76" customFormat="false" ht="12.75" hidden="false" customHeight="false" outlineLevel="0" collapsed="false">
      <c r="A76" s="78" t="n">
        <v>74</v>
      </c>
      <c r="B76" s="78" t="n">
        <v>31</v>
      </c>
      <c r="C76" s="78" t="n">
        <v>103199</v>
      </c>
      <c r="D76" s="78" t="s">
        <v>96</v>
      </c>
      <c r="E76" s="78" t="s">
        <v>17</v>
      </c>
      <c r="F76" s="79" t="n">
        <v>156664.15</v>
      </c>
      <c r="G76" s="80" t="n">
        <v>5053.68225806452</v>
      </c>
      <c r="H76" s="77" t="s">
        <v>73</v>
      </c>
    </row>
    <row r="77" customFormat="false" ht="12.75" hidden="false" customHeight="false" outlineLevel="0" collapsed="false">
      <c r="A77" s="78" t="n">
        <v>75</v>
      </c>
      <c r="B77" s="78" t="n">
        <v>31</v>
      </c>
      <c r="C77" s="78" t="n">
        <v>539</v>
      </c>
      <c r="D77" s="78" t="s">
        <v>98</v>
      </c>
      <c r="E77" s="78" t="s">
        <v>27</v>
      </c>
      <c r="F77" s="79" t="n">
        <v>155329.62</v>
      </c>
      <c r="G77" s="80" t="n">
        <v>5010.63290322581</v>
      </c>
      <c r="H77" s="77" t="s">
        <v>73</v>
      </c>
    </row>
    <row r="78" customFormat="false" ht="12.75" hidden="false" customHeight="false" outlineLevel="0" collapsed="false">
      <c r="A78" s="78" t="n">
        <v>76</v>
      </c>
      <c r="B78" s="78" t="n">
        <v>31</v>
      </c>
      <c r="C78" s="78" t="n">
        <v>103639</v>
      </c>
      <c r="D78" s="78" t="s">
        <v>83</v>
      </c>
      <c r="E78" s="78" t="s">
        <v>25</v>
      </c>
      <c r="F78" s="79" t="n">
        <v>154878.28</v>
      </c>
      <c r="G78" s="80" t="n">
        <v>4996.0735483871</v>
      </c>
      <c r="H78" s="77" t="s">
        <v>84</v>
      </c>
    </row>
    <row r="79" customFormat="false" ht="12.75" hidden="false" customHeight="false" outlineLevel="0" collapsed="false">
      <c r="A79" s="78" t="n">
        <v>77</v>
      </c>
      <c r="B79" s="78" t="n">
        <v>31</v>
      </c>
      <c r="C79" s="78" t="n">
        <v>104428</v>
      </c>
      <c r="D79" s="78" t="s">
        <v>100</v>
      </c>
      <c r="E79" s="78" t="s">
        <v>39</v>
      </c>
      <c r="F79" s="79" t="n">
        <v>150891.48</v>
      </c>
      <c r="G79" s="80" t="n">
        <v>4867.46709677419</v>
      </c>
      <c r="H79" s="77" t="s">
        <v>84</v>
      </c>
    </row>
    <row r="80" customFormat="false" ht="12.75" hidden="false" customHeight="false" outlineLevel="0" collapsed="false">
      <c r="A80" s="78" t="n">
        <v>78</v>
      </c>
      <c r="B80" s="78" t="n">
        <v>31</v>
      </c>
      <c r="C80" s="78" t="n">
        <v>594</v>
      </c>
      <c r="D80" s="78" t="s">
        <v>105</v>
      </c>
      <c r="E80" s="78" t="s">
        <v>27</v>
      </c>
      <c r="F80" s="79" t="n">
        <v>149608.79</v>
      </c>
      <c r="G80" s="80" t="n">
        <v>4826.09</v>
      </c>
      <c r="H80" s="77" t="s">
        <v>84</v>
      </c>
    </row>
    <row r="81" customFormat="false" ht="12.75" hidden="false" customHeight="false" outlineLevel="0" collapsed="false">
      <c r="A81" s="78" t="n">
        <v>79</v>
      </c>
      <c r="B81" s="78" t="n">
        <v>31</v>
      </c>
      <c r="C81" s="78" t="n">
        <v>311</v>
      </c>
      <c r="D81" s="78" t="s">
        <v>85</v>
      </c>
      <c r="E81" s="78" t="s">
        <v>14</v>
      </c>
      <c r="F81" s="79" t="n">
        <v>147134.28</v>
      </c>
      <c r="G81" s="80" t="n">
        <v>4746.26709677419</v>
      </c>
      <c r="H81" s="77" t="s">
        <v>84</v>
      </c>
    </row>
    <row r="82" customFormat="false" ht="12.75" hidden="false" customHeight="false" outlineLevel="0" collapsed="false">
      <c r="A82" s="78" t="n">
        <v>80</v>
      </c>
      <c r="B82" s="78" t="n">
        <v>31</v>
      </c>
      <c r="C82" s="78" t="n">
        <v>367</v>
      </c>
      <c r="D82" s="78" t="s">
        <v>99</v>
      </c>
      <c r="E82" s="78" t="s">
        <v>39</v>
      </c>
      <c r="F82" s="79" t="n">
        <v>145763.6</v>
      </c>
      <c r="G82" s="80" t="n">
        <v>4702.05161290323</v>
      </c>
      <c r="H82" s="77" t="s">
        <v>84</v>
      </c>
    </row>
    <row r="83" customFormat="false" ht="12.75" hidden="false" customHeight="false" outlineLevel="0" collapsed="false">
      <c r="A83" s="78" t="n">
        <v>81</v>
      </c>
      <c r="B83" s="78" t="n">
        <v>31</v>
      </c>
      <c r="C83" s="78" t="n">
        <v>106865</v>
      </c>
      <c r="D83" s="78" t="s">
        <v>108</v>
      </c>
      <c r="E83" s="78" t="s">
        <v>12</v>
      </c>
      <c r="F83" s="79" t="n">
        <v>144952.3</v>
      </c>
      <c r="G83" s="80" t="n">
        <v>4675.88064516129</v>
      </c>
      <c r="H83" s="77" t="s">
        <v>84</v>
      </c>
    </row>
    <row r="84" customFormat="false" ht="12.75" hidden="false" customHeight="false" outlineLevel="0" collapsed="false">
      <c r="A84" s="78" t="n">
        <v>82</v>
      </c>
      <c r="B84" s="78" t="n">
        <v>31</v>
      </c>
      <c r="C84" s="78" t="n">
        <v>743</v>
      </c>
      <c r="D84" s="78" t="s">
        <v>93</v>
      </c>
      <c r="E84" s="78" t="s">
        <v>25</v>
      </c>
      <c r="F84" s="79" t="n">
        <v>143385.27</v>
      </c>
      <c r="G84" s="80" t="n">
        <v>4625.33129032258</v>
      </c>
      <c r="H84" s="77" t="s">
        <v>84</v>
      </c>
    </row>
    <row r="85" customFormat="false" ht="12.75" hidden="false" customHeight="false" outlineLevel="0" collapsed="false">
      <c r="A85" s="78" t="n">
        <v>83</v>
      </c>
      <c r="B85" s="78" t="n">
        <v>31</v>
      </c>
      <c r="C85" s="78" t="n">
        <v>723</v>
      </c>
      <c r="D85" s="78" t="s">
        <v>113</v>
      </c>
      <c r="E85" s="78" t="s">
        <v>25</v>
      </c>
      <c r="F85" s="79" t="n">
        <v>139702.6</v>
      </c>
      <c r="G85" s="80" t="n">
        <v>4506.53548387097</v>
      </c>
      <c r="H85" s="77" t="s">
        <v>84</v>
      </c>
    </row>
    <row r="86" customFormat="false" ht="12.75" hidden="false" customHeight="false" outlineLevel="0" collapsed="false">
      <c r="A86" s="78" t="n">
        <v>84</v>
      </c>
      <c r="B86" s="78" t="n">
        <v>31</v>
      </c>
      <c r="C86" s="78" t="n">
        <v>704</v>
      </c>
      <c r="D86" s="78" t="s">
        <v>120</v>
      </c>
      <c r="E86" s="78" t="s">
        <v>39</v>
      </c>
      <c r="F86" s="79" t="n">
        <v>139680.29</v>
      </c>
      <c r="G86" s="80" t="n">
        <v>4505.81580645161</v>
      </c>
      <c r="H86" s="77" t="s">
        <v>84</v>
      </c>
    </row>
    <row r="87" customFormat="false" ht="12.75" hidden="false" customHeight="false" outlineLevel="0" collapsed="false">
      <c r="A87" s="78" t="n">
        <v>85</v>
      </c>
      <c r="B87" s="78" t="n">
        <v>31</v>
      </c>
      <c r="C87" s="78" t="n">
        <v>308</v>
      </c>
      <c r="D87" s="78" t="s">
        <v>102</v>
      </c>
      <c r="E87" s="78" t="s">
        <v>17</v>
      </c>
      <c r="F87" s="79" t="n">
        <v>139531.4</v>
      </c>
      <c r="G87" s="80" t="n">
        <v>4501.01290322581</v>
      </c>
      <c r="H87" s="77" t="s">
        <v>84</v>
      </c>
    </row>
    <row r="88" customFormat="false" ht="12.75" hidden="false" customHeight="false" outlineLevel="0" collapsed="false">
      <c r="A88" s="78" t="n">
        <v>86</v>
      </c>
      <c r="B88" s="78" t="n">
        <v>31</v>
      </c>
      <c r="C88" s="78" t="n">
        <v>727</v>
      </c>
      <c r="D88" s="78" t="s">
        <v>119</v>
      </c>
      <c r="E88" s="78" t="s">
        <v>14</v>
      </c>
      <c r="F88" s="79" t="n">
        <v>139377.7</v>
      </c>
      <c r="G88" s="80" t="n">
        <v>4496.05483870968</v>
      </c>
      <c r="H88" s="77" t="s">
        <v>84</v>
      </c>
    </row>
    <row r="89" customFormat="false" ht="12.75" hidden="false" customHeight="false" outlineLevel="0" collapsed="false">
      <c r="A89" s="78" t="n">
        <v>87</v>
      </c>
      <c r="B89" s="78" t="n">
        <v>31</v>
      </c>
      <c r="C89" s="78" t="n">
        <v>570</v>
      </c>
      <c r="D89" s="78" t="s">
        <v>127</v>
      </c>
      <c r="E89" s="78" t="s">
        <v>14</v>
      </c>
      <c r="F89" s="79" t="n">
        <v>139282.36</v>
      </c>
      <c r="G89" s="80" t="n">
        <v>4492.97935483871</v>
      </c>
      <c r="H89" s="77" t="s">
        <v>84</v>
      </c>
    </row>
    <row r="90" customFormat="false" ht="12.75" hidden="false" customHeight="false" outlineLevel="0" collapsed="false">
      <c r="A90" s="78" t="n">
        <v>88</v>
      </c>
      <c r="B90" s="78" t="n">
        <v>31</v>
      </c>
      <c r="C90" s="78" t="n">
        <v>116482</v>
      </c>
      <c r="D90" s="78" t="s">
        <v>111</v>
      </c>
      <c r="E90" s="78" t="s">
        <v>17</v>
      </c>
      <c r="F90" s="79" t="n">
        <v>138834.01</v>
      </c>
      <c r="G90" s="80" t="n">
        <v>4478.5164516129</v>
      </c>
      <c r="H90" s="77" t="s">
        <v>84</v>
      </c>
    </row>
    <row r="91" customFormat="false" ht="12.75" hidden="false" customHeight="false" outlineLevel="0" collapsed="false">
      <c r="A91" s="78" t="n">
        <v>89</v>
      </c>
      <c r="B91" s="78" t="n">
        <v>31</v>
      </c>
      <c r="C91" s="78" t="n">
        <v>391</v>
      </c>
      <c r="D91" s="78" t="s">
        <v>91</v>
      </c>
      <c r="E91" s="78" t="s">
        <v>17</v>
      </c>
      <c r="F91" s="79" t="n">
        <v>136141.5</v>
      </c>
      <c r="G91" s="80" t="n">
        <v>4391.66129032258</v>
      </c>
      <c r="H91" s="77" t="s">
        <v>84</v>
      </c>
    </row>
    <row r="92" customFormat="false" ht="12.75" hidden="false" customHeight="false" outlineLevel="0" collapsed="false">
      <c r="A92" s="78" t="n">
        <v>90</v>
      </c>
      <c r="B92" s="78" t="n">
        <v>31</v>
      </c>
      <c r="C92" s="78" t="n">
        <v>115971</v>
      </c>
      <c r="D92" s="78" t="s">
        <v>124</v>
      </c>
      <c r="E92" s="78" t="s">
        <v>17</v>
      </c>
      <c r="F92" s="79" t="n">
        <v>135850.8</v>
      </c>
      <c r="G92" s="80" t="n">
        <v>4382.28387096774</v>
      </c>
      <c r="H92" s="77" t="s">
        <v>84</v>
      </c>
    </row>
    <row r="93" customFormat="false" ht="12.75" hidden="false" customHeight="false" outlineLevel="0" collapsed="false">
      <c r="A93" s="78" t="n">
        <v>91</v>
      </c>
      <c r="B93" s="78" t="n">
        <v>31</v>
      </c>
      <c r="C93" s="78" t="n">
        <v>104430</v>
      </c>
      <c r="D93" s="78" t="s">
        <v>135</v>
      </c>
      <c r="E93" s="78" t="s">
        <v>25</v>
      </c>
      <c r="F93" s="79" t="n">
        <v>135834.03</v>
      </c>
      <c r="G93" s="80" t="n">
        <v>4381.74290322581</v>
      </c>
      <c r="H93" s="77" t="s">
        <v>84</v>
      </c>
    </row>
    <row r="94" customFormat="false" ht="12.75" hidden="false" customHeight="false" outlineLevel="0" collapsed="false">
      <c r="A94" s="78" t="n">
        <v>92</v>
      </c>
      <c r="B94" s="78" t="n">
        <v>31</v>
      </c>
      <c r="C94" s="78" t="n">
        <v>738</v>
      </c>
      <c r="D94" s="78" t="s">
        <v>132</v>
      </c>
      <c r="E94" s="78" t="s">
        <v>39</v>
      </c>
      <c r="F94" s="79" t="n">
        <v>134721.1</v>
      </c>
      <c r="G94" s="80" t="n">
        <v>4345.84193548387</v>
      </c>
      <c r="H94" s="77" t="s">
        <v>84</v>
      </c>
    </row>
    <row r="95" customFormat="false" ht="12.75" hidden="false" customHeight="false" outlineLevel="0" collapsed="false">
      <c r="A95" s="78" t="n">
        <v>93</v>
      </c>
      <c r="B95" s="78" t="n">
        <v>31</v>
      </c>
      <c r="C95" s="78" t="n">
        <v>573</v>
      </c>
      <c r="D95" s="78" t="s">
        <v>117</v>
      </c>
      <c r="E95" s="78" t="s">
        <v>25</v>
      </c>
      <c r="F95" s="79" t="n">
        <v>132108.86</v>
      </c>
      <c r="G95" s="80" t="n">
        <v>4261.57612903226</v>
      </c>
      <c r="H95" s="77" t="s">
        <v>84</v>
      </c>
    </row>
    <row r="96" customFormat="false" ht="12.75" hidden="false" customHeight="false" outlineLevel="0" collapsed="false">
      <c r="A96" s="78" t="n">
        <v>94</v>
      </c>
      <c r="B96" s="78" t="n">
        <v>31</v>
      </c>
      <c r="C96" s="78" t="n">
        <v>733</v>
      </c>
      <c r="D96" s="78" t="s">
        <v>110</v>
      </c>
      <c r="E96" s="78" t="s">
        <v>25</v>
      </c>
      <c r="F96" s="79" t="n">
        <v>130950.23</v>
      </c>
      <c r="G96" s="80" t="n">
        <v>4224.20096774194</v>
      </c>
      <c r="H96" s="77" t="s">
        <v>84</v>
      </c>
    </row>
    <row r="97" customFormat="false" ht="12.75" hidden="false" customHeight="false" outlineLevel="0" collapsed="false">
      <c r="A97" s="78" t="n">
        <v>95</v>
      </c>
      <c r="B97" s="78" t="n">
        <v>31</v>
      </c>
      <c r="C97" s="78" t="n">
        <v>102479</v>
      </c>
      <c r="D97" s="78" t="s">
        <v>106</v>
      </c>
      <c r="E97" s="78" t="s">
        <v>17</v>
      </c>
      <c r="F97" s="79" t="n">
        <v>130519.04</v>
      </c>
      <c r="G97" s="80" t="n">
        <v>4210.29161290323</v>
      </c>
      <c r="H97" s="77" t="s">
        <v>84</v>
      </c>
    </row>
    <row r="98" customFormat="false" ht="12.75" hidden="false" customHeight="false" outlineLevel="0" collapsed="false">
      <c r="A98" s="78" t="n">
        <v>96</v>
      </c>
      <c r="B98" s="78" t="n">
        <v>31</v>
      </c>
      <c r="C98" s="78" t="n">
        <v>740</v>
      </c>
      <c r="D98" s="78" t="s">
        <v>126</v>
      </c>
      <c r="E98" s="78" t="s">
        <v>25</v>
      </c>
      <c r="F98" s="79" t="n">
        <v>130221.18</v>
      </c>
      <c r="G98" s="80" t="n">
        <v>4200.68322580645</v>
      </c>
      <c r="H98" s="77" t="s">
        <v>84</v>
      </c>
    </row>
    <row r="99" customFormat="false" ht="12.75" hidden="false" customHeight="false" outlineLevel="0" collapsed="false">
      <c r="A99" s="78" t="n">
        <v>97</v>
      </c>
      <c r="B99" s="78" t="n">
        <v>31</v>
      </c>
      <c r="C99" s="78" t="n">
        <v>710</v>
      </c>
      <c r="D99" s="78" t="s">
        <v>114</v>
      </c>
      <c r="E99" s="78" t="s">
        <v>39</v>
      </c>
      <c r="F99" s="79" t="n">
        <v>128877.1</v>
      </c>
      <c r="G99" s="80" t="n">
        <v>4157.32580645161</v>
      </c>
      <c r="H99" s="77" t="s">
        <v>84</v>
      </c>
    </row>
    <row r="100" customFormat="false" ht="12.75" hidden="false" customHeight="false" outlineLevel="0" collapsed="false">
      <c r="A100" s="78" t="n">
        <v>98</v>
      </c>
      <c r="B100" s="78" t="n">
        <v>31</v>
      </c>
      <c r="C100" s="78" t="n">
        <v>752</v>
      </c>
      <c r="D100" s="78" t="s">
        <v>112</v>
      </c>
      <c r="E100" s="78" t="s">
        <v>14</v>
      </c>
      <c r="F100" s="79" t="n">
        <v>124976.69</v>
      </c>
      <c r="G100" s="80" t="n">
        <v>4031.50612903226</v>
      </c>
      <c r="H100" s="77" t="s">
        <v>84</v>
      </c>
    </row>
    <row r="101" customFormat="false" ht="12.75" hidden="false" customHeight="false" outlineLevel="0" collapsed="false">
      <c r="A101" s="78" t="n">
        <v>99</v>
      </c>
      <c r="B101" s="78" t="n">
        <v>31</v>
      </c>
      <c r="C101" s="78" t="n">
        <v>116919</v>
      </c>
      <c r="D101" s="78" t="s">
        <v>116</v>
      </c>
      <c r="E101" s="78" t="s">
        <v>17</v>
      </c>
      <c r="F101" s="79" t="n">
        <v>124514.1</v>
      </c>
      <c r="G101" s="80" t="n">
        <v>4016.58387096774</v>
      </c>
      <c r="H101" s="77" t="s">
        <v>84</v>
      </c>
    </row>
    <row r="102" customFormat="false" ht="12.75" hidden="false" customHeight="false" outlineLevel="0" collapsed="false">
      <c r="A102" s="78" t="n">
        <v>100</v>
      </c>
      <c r="B102" s="78" t="n">
        <v>31</v>
      </c>
      <c r="C102" s="78" t="n">
        <v>112415</v>
      </c>
      <c r="D102" s="78" t="s">
        <v>130</v>
      </c>
      <c r="E102" s="78" t="s">
        <v>14</v>
      </c>
      <c r="F102" s="79" t="n">
        <v>124361.69</v>
      </c>
      <c r="G102" s="80" t="n">
        <v>4011.66741935484</v>
      </c>
      <c r="H102" s="77" t="s">
        <v>84</v>
      </c>
    </row>
    <row r="103" customFormat="false" ht="12.75" hidden="false" customHeight="false" outlineLevel="0" collapsed="false">
      <c r="A103" s="78" t="n">
        <v>101</v>
      </c>
      <c r="B103" s="78" t="n">
        <v>31</v>
      </c>
      <c r="C103" s="78" t="n">
        <v>102564</v>
      </c>
      <c r="D103" s="78" t="s">
        <v>107</v>
      </c>
      <c r="E103" s="78" t="s">
        <v>27</v>
      </c>
      <c r="F103" s="79" t="n">
        <v>124330.42</v>
      </c>
      <c r="G103" s="80" t="n">
        <v>4010.65870967742</v>
      </c>
      <c r="H103" s="77" t="s">
        <v>84</v>
      </c>
    </row>
    <row r="104" customFormat="false" ht="12.75" hidden="false" customHeight="false" outlineLevel="0" collapsed="false">
      <c r="A104" s="78" t="n">
        <v>102</v>
      </c>
      <c r="B104" s="78" t="n">
        <v>31</v>
      </c>
      <c r="C104" s="78" t="n">
        <v>106485</v>
      </c>
      <c r="D104" s="78" t="s">
        <v>128</v>
      </c>
      <c r="E104" s="78" t="s">
        <v>17</v>
      </c>
      <c r="F104" s="79" t="n">
        <v>123827.1</v>
      </c>
      <c r="G104" s="80" t="n">
        <v>3994.42258064516</v>
      </c>
      <c r="H104" s="77" t="s">
        <v>84</v>
      </c>
    </row>
    <row r="105" customFormat="false" ht="12.75" hidden="false" customHeight="false" outlineLevel="0" collapsed="false">
      <c r="A105" s="78" t="n">
        <v>103</v>
      </c>
      <c r="B105" s="78" t="n">
        <v>31</v>
      </c>
      <c r="C105" s="78" t="n">
        <v>713</v>
      </c>
      <c r="D105" s="78" t="s">
        <v>137</v>
      </c>
      <c r="E105" s="78" t="s">
        <v>39</v>
      </c>
      <c r="F105" s="79" t="n">
        <v>123368.39</v>
      </c>
      <c r="G105" s="80" t="n">
        <v>3979.62548387097</v>
      </c>
      <c r="H105" s="77" t="s">
        <v>84</v>
      </c>
    </row>
    <row r="106" customFormat="false" ht="12.75" hidden="false" customHeight="false" outlineLevel="0" collapsed="false">
      <c r="A106" s="78" t="n">
        <v>104</v>
      </c>
      <c r="B106" s="78" t="n">
        <v>31</v>
      </c>
      <c r="C106" s="78" t="n">
        <v>349</v>
      </c>
      <c r="D106" s="78" t="s">
        <v>122</v>
      </c>
      <c r="E106" s="78" t="s">
        <v>17</v>
      </c>
      <c r="F106" s="79" t="n">
        <v>122997.85</v>
      </c>
      <c r="G106" s="80" t="n">
        <v>3967.67258064516</v>
      </c>
      <c r="H106" s="77" t="s">
        <v>84</v>
      </c>
    </row>
    <row r="107" customFormat="false" ht="12.75" hidden="false" customHeight="false" outlineLevel="0" collapsed="false">
      <c r="A107" s="78" t="n">
        <v>105</v>
      </c>
      <c r="B107" s="78" t="n">
        <v>31</v>
      </c>
      <c r="C107" s="78" t="n">
        <v>754</v>
      </c>
      <c r="D107" s="78" t="s">
        <v>125</v>
      </c>
      <c r="E107" s="78" t="s">
        <v>39</v>
      </c>
      <c r="F107" s="79" t="n">
        <v>122928.93</v>
      </c>
      <c r="G107" s="80" t="n">
        <v>3965.44935483871</v>
      </c>
      <c r="H107" s="77" t="s">
        <v>84</v>
      </c>
    </row>
    <row r="108" customFormat="false" ht="12.75" hidden="false" customHeight="false" outlineLevel="0" collapsed="false">
      <c r="A108" s="78" t="n">
        <v>106</v>
      </c>
      <c r="B108" s="78" t="n">
        <v>31</v>
      </c>
      <c r="C108" s="78" t="n">
        <v>549</v>
      </c>
      <c r="D108" s="78" t="s">
        <v>131</v>
      </c>
      <c r="E108" s="78" t="s">
        <v>27</v>
      </c>
      <c r="F108" s="79" t="n">
        <v>121746.52</v>
      </c>
      <c r="G108" s="80" t="n">
        <v>3927.30709677419</v>
      </c>
      <c r="H108" s="77" t="s">
        <v>84</v>
      </c>
    </row>
    <row r="109" customFormat="false" ht="12.75" hidden="false" customHeight="false" outlineLevel="0" collapsed="false">
      <c r="A109" s="78" t="n">
        <v>107</v>
      </c>
      <c r="B109" s="78" t="n">
        <v>31</v>
      </c>
      <c r="C109" s="78" t="n">
        <v>351</v>
      </c>
      <c r="D109" s="78" t="s">
        <v>133</v>
      </c>
      <c r="E109" s="78" t="s">
        <v>39</v>
      </c>
      <c r="F109" s="79" t="n">
        <v>120975.66</v>
      </c>
      <c r="G109" s="80" t="n">
        <v>3902.44064516129</v>
      </c>
      <c r="H109" s="77" t="s">
        <v>84</v>
      </c>
    </row>
    <row r="110" customFormat="false" ht="12.75" hidden="false" customHeight="false" outlineLevel="0" collapsed="false">
      <c r="A110" s="78" t="n">
        <v>108</v>
      </c>
      <c r="B110" s="78" t="n">
        <v>31</v>
      </c>
      <c r="C110" s="78" t="n">
        <v>112888</v>
      </c>
      <c r="D110" s="78" t="s">
        <v>121</v>
      </c>
      <c r="E110" s="78" t="s">
        <v>14</v>
      </c>
      <c r="F110" s="79" t="n">
        <v>120686.64</v>
      </c>
      <c r="G110" s="80" t="n">
        <v>3893.11741935484</v>
      </c>
      <c r="H110" s="77" t="s">
        <v>84</v>
      </c>
    </row>
    <row r="111" customFormat="false" ht="12.75" hidden="false" customHeight="false" outlineLevel="0" collapsed="false">
      <c r="A111" s="78" t="n">
        <v>109</v>
      </c>
      <c r="B111" s="78" t="n">
        <v>31</v>
      </c>
      <c r="C111" s="78" t="n">
        <v>117310</v>
      </c>
      <c r="D111" s="78" t="s">
        <v>140</v>
      </c>
      <c r="E111" s="78" t="s">
        <v>17</v>
      </c>
      <c r="F111" s="79" t="n">
        <v>119275.53</v>
      </c>
      <c r="G111" s="80" t="n">
        <v>3847.59774193548</v>
      </c>
      <c r="H111" s="77" t="s">
        <v>84</v>
      </c>
    </row>
    <row r="112" customFormat="false" ht="12.75" hidden="false" customHeight="false" outlineLevel="0" collapsed="false">
      <c r="A112" s="78" t="n">
        <v>110</v>
      </c>
      <c r="B112" s="78" t="n">
        <v>31</v>
      </c>
      <c r="C112" s="78" t="n">
        <v>113299</v>
      </c>
      <c r="D112" s="78" t="s">
        <v>134</v>
      </c>
      <c r="E112" s="78" t="s">
        <v>17</v>
      </c>
      <c r="F112" s="79" t="n">
        <v>118676.83</v>
      </c>
      <c r="G112" s="80" t="n">
        <v>3828.28483870968</v>
      </c>
      <c r="H112" s="77" t="s">
        <v>84</v>
      </c>
    </row>
    <row r="113" customFormat="false" ht="12.75" hidden="false" customHeight="false" outlineLevel="0" collapsed="false">
      <c r="A113" s="78" t="n">
        <v>111</v>
      </c>
      <c r="B113" s="78" t="n">
        <v>31</v>
      </c>
      <c r="C113" s="78" t="n">
        <v>720</v>
      </c>
      <c r="D113" s="78" t="s">
        <v>118</v>
      </c>
      <c r="E113" s="78" t="s">
        <v>27</v>
      </c>
      <c r="F113" s="79" t="n">
        <v>115591.45</v>
      </c>
      <c r="G113" s="80" t="n">
        <v>3728.7564516129</v>
      </c>
      <c r="H113" s="77" t="s">
        <v>84</v>
      </c>
    </row>
    <row r="114" customFormat="false" ht="12.75" hidden="false" customHeight="false" outlineLevel="0" collapsed="false">
      <c r="A114" s="78" t="n">
        <v>112</v>
      </c>
      <c r="B114" s="78" t="n">
        <v>31</v>
      </c>
      <c r="C114" s="78" t="n">
        <v>706</v>
      </c>
      <c r="D114" s="78" t="s">
        <v>136</v>
      </c>
      <c r="E114" s="78" t="s">
        <v>39</v>
      </c>
      <c r="F114" s="79" t="n">
        <v>115296.26</v>
      </c>
      <c r="G114" s="80" t="n">
        <v>3719.23419354839</v>
      </c>
      <c r="H114" s="77" t="s">
        <v>84</v>
      </c>
    </row>
    <row r="115" customFormat="false" ht="12.75" hidden="false" customHeight="false" outlineLevel="0" collapsed="false">
      <c r="A115" s="78" t="n">
        <v>113</v>
      </c>
      <c r="B115" s="78" t="n">
        <v>31</v>
      </c>
      <c r="C115" s="78" t="n">
        <v>104429</v>
      </c>
      <c r="D115" s="78" t="s">
        <v>145</v>
      </c>
      <c r="E115" s="78" t="s">
        <v>14</v>
      </c>
      <c r="F115" s="79" t="n">
        <v>110622.79</v>
      </c>
      <c r="G115" s="80" t="n">
        <v>3568.47709677419</v>
      </c>
      <c r="H115" s="77" t="s">
        <v>84</v>
      </c>
    </row>
    <row r="116" customFormat="false" ht="12.75" hidden="false" customHeight="false" outlineLevel="0" collapsed="false">
      <c r="A116" s="78" t="n">
        <v>114</v>
      </c>
      <c r="B116" s="78" t="n">
        <v>31</v>
      </c>
      <c r="C116" s="78" t="n">
        <v>339</v>
      </c>
      <c r="D116" s="78" t="s">
        <v>138</v>
      </c>
      <c r="E116" s="78" t="s">
        <v>14</v>
      </c>
      <c r="F116" s="79" t="n">
        <v>110527.47</v>
      </c>
      <c r="G116" s="80" t="n">
        <v>3565.40225806452</v>
      </c>
      <c r="H116" s="77" t="s">
        <v>84</v>
      </c>
    </row>
    <row r="117" customFormat="false" ht="12.75" hidden="false" customHeight="false" outlineLevel="0" collapsed="false">
      <c r="A117" s="78" t="n">
        <v>115</v>
      </c>
      <c r="B117" s="78" t="n">
        <v>31</v>
      </c>
      <c r="C117" s="78" t="n">
        <v>113833</v>
      </c>
      <c r="D117" s="78" t="s">
        <v>152</v>
      </c>
      <c r="E117" s="78" t="s">
        <v>14</v>
      </c>
      <c r="F117" s="79" t="n">
        <v>109590.9</v>
      </c>
      <c r="G117" s="80" t="n">
        <v>3535.19032258064</v>
      </c>
      <c r="H117" s="77" t="s">
        <v>84</v>
      </c>
    </row>
    <row r="118" customFormat="false" ht="12.75" hidden="false" customHeight="false" outlineLevel="0" collapsed="false">
      <c r="A118" s="78" t="n">
        <v>116</v>
      </c>
      <c r="B118" s="78" t="n">
        <v>31</v>
      </c>
      <c r="C118" s="78" t="n">
        <v>118951</v>
      </c>
      <c r="D118" s="78" t="s">
        <v>146</v>
      </c>
      <c r="E118" s="78" t="s">
        <v>14</v>
      </c>
      <c r="F118" s="79" t="n">
        <v>107188.62</v>
      </c>
      <c r="G118" s="80" t="n">
        <v>3457.69741935484</v>
      </c>
      <c r="H118" s="77" t="s">
        <v>84</v>
      </c>
    </row>
    <row r="119" customFormat="false" ht="12.75" hidden="false" customHeight="false" outlineLevel="0" collapsed="false">
      <c r="A119" s="78" t="n">
        <v>117</v>
      </c>
      <c r="B119" s="78" t="n">
        <v>31</v>
      </c>
      <c r="C119" s="78" t="n">
        <v>113025</v>
      </c>
      <c r="D119" s="78" t="s">
        <v>147</v>
      </c>
      <c r="E119" s="78" t="s">
        <v>14</v>
      </c>
      <c r="F119" s="79" t="n">
        <v>106997.43</v>
      </c>
      <c r="G119" s="80" t="n">
        <v>3451.53</v>
      </c>
      <c r="H119" s="77" t="s">
        <v>84</v>
      </c>
    </row>
    <row r="120" customFormat="false" ht="12.75" hidden="false" customHeight="false" outlineLevel="0" collapsed="false">
      <c r="A120" s="78" t="n">
        <v>118</v>
      </c>
      <c r="B120" s="78" t="n">
        <v>31</v>
      </c>
      <c r="C120" s="78" t="n">
        <v>732</v>
      </c>
      <c r="D120" s="78" t="s">
        <v>129</v>
      </c>
      <c r="E120" s="78" t="s">
        <v>27</v>
      </c>
      <c r="F120" s="79" t="n">
        <v>105759.37</v>
      </c>
      <c r="G120" s="80" t="n">
        <v>3411.59258064516</v>
      </c>
      <c r="H120" s="77" t="s">
        <v>84</v>
      </c>
    </row>
    <row r="121" customFormat="false" ht="12.75" hidden="false" customHeight="false" outlineLevel="0" collapsed="false">
      <c r="A121" s="78" t="n">
        <v>119</v>
      </c>
      <c r="B121" s="78" t="n">
        <v>31</v>
      </c>
      <c r="C121" s="78" t="n">
        <v>113298</v>
      </c>
      <c r="D121" s="78" t="s">
        <v>144</v>
      </c>
      <c r="E121" s="78" t="s">
        <v>14</v>
      </c>
      <c r="F121" s="79" t="n">
        <v>105499.89</v>
      </c>
      <c r="G121" s="80" t="n">
        <v>3403.22225806452</v>
      </c>
      <c r="H121" s="77" t="s">
        <v>84</v>
      </c>
    </row>
    <row r="122" customFormat="false" ht="12.75" hidden="false" customHeight="false" outlineLevel="0" collapsed="false">
      <c r="A122" s="78" t="n">
        <v>120</v>
      </c>
      <c r="B122" s="78" t="n">
        <v>31</v>
      </c>
      <c r="C122" s="78" t="n">
        <v>102567</v>
      </c>
      <c r="D122" s="78" t="s">
        <v>148</v>
      </c>
      <c r="E122" s="78" t="s">
        <v>29</v>
      </c>
      <c r="F122" s="79" t="n">
        <v>105162.47</v>
      </c>
      <c r="G122" s="80" t="n">
        <v>3392.33774193548</v>
      </c>
      <c r="H122" s="77" t="s">
        <v>84</v>
      </c>
    </row>
    <row r="123" customFormat="false" ht="12.75" hidden="false" customHeight="false" outlineLevel="0" collapsed="false">
      <c r="A123" s="78" t="n">
        <v>121</v>
      </c>
      <c r="B123" s="78" t="n">
        <v>31</v>
      </c>
      <c r="C123" s="78" t="n">
        <v>104533</v>
      </c>
      <c r="D123" s="78" t="s">
        <v>115</v>
      </c>
      <c r="E123" s="78" t="s">
        <v>27</v>
      </c>
      <c r="F123" s="79" t="n">
        <v>102189</v>
      </c>
      <c r="G123" s="80" t="n">
        <v>3296.41935483871</v>
      </c>
      <c r="H123" s="77" t="s">
        <v>84</v>
      </c>
    </row>
    <row r="124" customFormat="false" ht="12.75" hidden="false" customHeight="false" outlineLevel="0" collapsed="false">
      <c r="A124" s="78" t="n">
        <v>122</v>
      </c>
      <c r="B124" s="78" t="n">
        <v>31</v>
      </c>
      <c r="C124" s="78" t="n">
        <v>118151</v>
      </c>
      <c r="D124" s="78" t="s">
        <v>151</v>
      </c>
      <c r="E124" s="78" t="s">
        <v>14</v>
      </c>
      <c r="F124" s="79" t="n">
        <v>98909.73</v>
      </c>
      <c r="G124" s="80" t="n">
        <v>3190.6364516129</v>
      </c>
      <c r="H124" s="77" t="s">
        <v>84</v>
      </c>
    </row>
    <row r="125" customFormat="false" ht="12.75" hidden="false" customHeight="false" outlineLevel="0" collapsed="false">
      <c r="A125" s="78" t="n">
        <v>123</v>
      </c>
      <c r="B125" s="78" t="n">
        <v>31</v>
      </c>
      <c r="C125" s="78" t="n">
        <v>52</v>
      </c>
      <c r="D125" s="78" t="s">
        <v>139</v>
      </c>
      <c r="E125" s="78" t="s">
        <v>39</v>
      </c>
      <c r="F125" s="79" t="n">
        <v>98382.34</v>
      </c>
      <c r="G125" s="80" t="n">
        <v>3173.62387096774</v>
      </c>
      <c r="H125" s="77" t="s">
        <v>84</v>
      </c>
    </row>
    <row r="126" customFormat="false" ht="12.75" hidden="false" customHeight="false" outlineLevel="0" collapsed="false">
      <c r="A126" s="78" t="n">
        <v>124</v>
      </c>
      <c r="B126" s="78" t="n">
        <v>31</v>
      </c>
      <c r="C126" s="78" t="n">
        <v>104838</v>
      </c>
      <c r="D126" s="78" t="s">
        <v>123</v>
      </c>
      <c r="E126" s="78" t="s">
        <v>39</v>
      </c>
      <c r="F126" s="79" t="n">
        <v>98307.61</v>
      </c>
      <c r="G126" s="80" t="n">
        <v>3171.21322580645</v>
      </c>
      <c r="H126" s="77" t="s">
        <v>84</v>
      </c>
    </row>
    <row r="127" customFormat="false" ht="12.75" hidden="false" customHeight="false" outlineLevel="0" collapsed="false">
      <c r="A127" s="78" t="n">
        <v>125</v>
      </c>
      <c r="B127" s="78" t="n">
        <v>31</v>
      </c>
      <c r="C127" s="78" t="n">
        <v>105396</v>
      </c>
      <c r="D127" s="78" t="s">
        <v>141</v>
      </c>
      <c r="E127" s="78" t="s">
        <v>17</v>
      </c>
      <c r="F127" s="79" t="n">
        <v>96868.52</v>
      </c>
      <c r="G127" s="80" t="n">
        <v>3124.79096774194</v>
      </c>
      <c r="H127" s="77" t="s">
        <v>84</v>
      </c>
    </row>
    <row r="128" customFormat="false" ht="12.75" hidden="false" customHeight="false" outlineLevel="0" collapsed="false">
      <c r="A128" s="78" t="n">
        <v>126</v>
      </c>
      <c r="B128" s="78" t="n">
        <v>31</v>
      </c>
      <c r="C128" s="78" t="n">
        <v>119263</v>
      </c>
      <c r="D128" s="78" t="s">
        <v>158</v>
      </c>
      <c r="E128" s="78" t="s">
        <v>14</v>
      </c>
      <c r="F128" s="79" t="n">
        <v>91846.17</v>
      </c>
      <c r="G128" s="80" t="n">
        <v>2962.77967741935</v>
      </c>
      <c r="H128" s="77" t="s">
        <v>143</v>
      </c>
    </row>
    <row r="129" customFormat="false" ht="12.75" hidden="false" customHeight="false" outlineLevel="0" collapsed="false">
      <c r="A129" s="78" t="n">
        <v>127</v>
      </c>
      <c r="B129" s="78" t="n">
        <v>31</v>
      </c>
      <c r="C129" s="78" t="n">
        <v>117637</v>
      </c>
      <c r="D129" s="78" t="s">
        <v>150</v>
      </c>
      <c r="E129" s="78" t="s">
        <v>27</v>
      </c>
      <c r="F129" s="79" t="n">
        <v>88386.65</v>
      </c>
      <c r="G129" s="80" t="n">
        <v>2851.18225806452</v>
      </c>
      <c r="H129" s="77" t="s">
        <v>143</v>
      </c>
    </row>
    <row r="130" customFormat="false" ht="12.75" hidden="false" customHeight="false" outlineLevel="0" collapsed="false">
      <c r="A130" s="78" t="n">
        <v>128</v>
      </c>
      <c r="B130" s="78" t="n">
        <v>31</v>
      </c>
      <c r="C130" s="78" t="n">
        <v>110378</v>
      </c>
      <c r="D130" s="78" t="s">
        <v>153</v>
      </c>
      <c r="E130" s="78" t="s">
        <v>39</v>
      </c>
      <c r="F130" s="79" t="n">
        <v>87880.32</v>
      </c>
      <c r="G130" s="80" t="n">
        <v>2834.84903225806</v>
      </c>
      <c r="H130" s="77" t="s">
        <v>143</v>
      </c>
    </row>
    <row r="131" customFormat="false" ht="13.5" hidden="false" customHeight="false" outlineLevel="0" collapsed="false">
      <c r="A131" s="78" t="n">
        <v>129</v>
      </c>
      <c r="B131" s="78" t="n">
        <v>31</v>
      </c>
      <c r="C131" s="81" t="n">
        <v>122198</v>
      </c>
      <c r="D131" s="78" t="s">
        <v>156</v>
      </c>
      <c r="E131" s="78" t="s">
        <v>25</v>
      </c>
      <c r="F131" s="79" t="n">
        <v>87783.34</v>
      </c>
      <c r="G131" s="80" t="n">
        <v>2831.72064516129</v>
      </c>
      <c r="H131" s="77" t="s">
        <v>143</v>
      </c>
    </row>
    <row r="132" customFormat="false" ht="12.75" hidden="false" customHeight="false" outlineLevel="0" collapsed="false">
      <c r="A132" s="78" t="n">
        <v>130</v>
      </c>
      <c r="B132" s="78" t="n">
        <v>31</v>
      </c>
      <c r="C132" s="78" t="n">
        <v>116773</v>
      </c>
      <c r="D132" s="78" t="s">
        <v>149</v>
      </c>
      <c r="E132" s="78" t="s">
        <v>14</v>
      </c>
      <c r="F132" s="79" t="n">
        <v>87641.67</v>
      </c>
      <c r="G132" s="80" t="n">
        <v>2827.15064516129</v>
      </c>
      <c r="H132" s="77" t="s">
        <v>143</v>
      </c>
    </row>
    <row r="133" customFormat="false" ht="12.75" hidden="false" customHeight="false" outlineLevel="0" collapsed="false">
      <c r="A133" s="78" t="n">
        <v>131</v>
      </c>
      <c r="B133" s="78" t="n">
        <v>31</v>
      </c>
      <c r="C133" s="78" t="n">
        <v>117923</v>
      </c>
      <c r="D133" s="78" t="s">
        <v>154</v>
      </c>
      <c r="E133" s="78" t="s">
        <v>27</v>
      </c>
      <c r="F133" s="79" t="n">
        <v>86628.61</v>
      </c>
      <c r="G133" s="80" t="n">
        <v>2794.47129032258</v>
      </c>
      <c r="H133" s="77" t="s">
        <v>143</v>
      </c>
    </row>
    <row r="134" customFormat="false" ht="12.75" hidden="false" customHeight="false" outlineLevel="0" collapsed="false">
      <c r="A134" s="78" t="n">
        <v>132</v>
      </c>
      <c r="B134" s="78" t="n">
        <v>31</v>
      </c>
      <c r="C134" s="78" t="n">
        <v>56</v>
      </c>
      <c r="D134" s="78" t="s">
        <v>142</v>
      </c>
      <c r="E134" s="78" t="s">
        <v>39</v>
      </c>
      <c r="F134" s="79" t="n">
        <v>84788.18</v>
      </c>
      <c r="G134" s="80" t="n">
        <v>2735.10258064516</v>
      </c>
      <c r="H134" s="77" t="s">
        <v>143</v>
      </c>
    </row>
    <row r="135" customFormat="false" ht="12.75" hidden="false" customHeight="false" outlineLevel="0" collapsed="false">
      <c r="A135" s="78" t="n">
        <v>133</v>
      </c>
      <c r="B135" s="78" t="n">
        <v>31</v>
      </c>
      <c r="C135" s="78" t="n">
        <v>114069</v>
      </c>
      <c r="D135" s="78" t="s">
        <v>157</v>
      </c>
      <c r="E135" s="78" t="s">
        <v>25</v>
      </c>
      <c r="F135" s="79" t="n">
        <v>78888.77</v>
      </c>
      <c r="G135" s="80" t="n">
        <v>2544.79903225806</v>
      </c>
      <c r="H135" s="77" t="s">
        <v>143</v>
      </c>
    </row>
    <row r="136" customFormat="false" ht="12.75" hidden="false" customHeight="false" outlineLevel="0" collapsed="false">
      <c r="A136" s="78" t="n">
        <v>134</v>
      </c>
      <c r="B136" s="78" t="n">
        <v>31</v>
      </c>
      <c r="C136" s="78" t="n">
        <v>106568</v>
      </c>
      <c r="D136" s="78" t="s">
        <v>159</v>
      </c>
      <c r="E136" s="78" t="s">
        <v>25</v>
      </c>
      <c r="F136" s="79" t="n">
        <v>78859</v>
      </c>
      <c r="G136" s="80" t="n">
        <v>2543.83870967742</v>
      </c>
      <c r="H136" s="77" t="s">
        <v>143</v>
      </c>
    </row>
    <row r="137" customFormat="false" ht="12.75" hidden="false" customHeight="false" outlineLevel="0" collapsed="false">
      <c r="A137" s="78" t="n">
        <v>135</v>
      </c>
      <c r="B137" s="78" t="n">
        <v>31</v>
      </c>
      <c r="C137" s="78" t="n">
        <v>118758</v>
      </c>
      <c r="D137" s="78" t="s">
        <v>160</v>
      </c>
      <c r="E137" s="78" t="s">
        <v>25</v>
      </c>
      <c r="F137" s="79" t="n">
        <v>76944.97</v>
      </c>
      <c r="G137" s="80" t="n">
        <v>2482.09580645161</v>
      </c>
      <c r="H137" s="77" t="s">
        <v>143</v>
      </c>
    </row>
    <row r="138" customFormat="false" ht="12.75" hidden="false" customHeight="false" outlineLevel="0" collapsed="false">
      <c r="A138" s="78" t="n">
        <v>136</v>
      </c>
      <c r="B138" s="78" t="n">
        <v>31</v>
      </c>
      <c r="C138" s="78" t="n">
        <v>371</v>
      </c>
      <c r="D138" s="78" t="s">
        <v>155</v>
      </c>
      <c r="E138" s="78" t="s">
        <v>29</v>
      </c>
      <c r="F138" s="79" t="n">
        <v>70655.34</v>
      </c>
      <c r="G138" s="80" t="n">
        <v>2279.20451612903</v>
      </c>
      <c r="H138" s="77" t="s">
        <v>143</v>
      </c>
    </row>
    <row r="139" customFormat="false" ht="12.75" hidden="false" customHeight="false" outlineLevel="0" collapsed="false">
      <c r="A139" s="78" t="n">
        <v>137</v>
      </c>
      <c r="B139" s="78" t="n">
        <v>31</v>
      </c>
      <c r="C139" s="78" t="n">
        <v>545</v>
      </c>
      <c r="D139" s="78" t="s">
        <v>161</v>
      </c>
      <c r="E139" s="78" t="s">
        <v>25</v>
      </c>
      <c r="F139" s="79" t="n">
        <v>56261.77</v>
      </c>
      <c r="G139" s="80" t="n">
        <v>1814.89580645161</v>
      </c>
      <c r="H139" s="77" t="s">
        <v>143</v>
      </c>
    </row>
    <row r="140" customFormat="false" ht="12.75" hidden="false" customHeight="false" outlineLevel="0" collapsed="false">
      <c r="A140" s="78" t="n">
        <v>138</v>
      </c>
      <c r="B140" s="78" t="n">
        <v>31</v>
      </c>
      <c r="C140" s="82" t="n">
        <v>119262</v>
      </c>
      <c r="D140" s="78" t="s">
        <v>165</v>
      </c>
      <c r="E140" s="78" t="s">
        <v>17</v>
      </c>
      <c r="F140" s="79" t="n">
        <v>55027.69</v>
      </c>
      <c r="G140" s="80" t="n">
        <v>1775.08677419355</v>
      </c>
      <c r="H140" s="77" t="s">
        <v>143</v>
      </c>
    </row>
    <row r="141" customFormat="false" ht="12.75" hidden="false" customHeight="false" outlineLevel="0" collapsed="false">
      <c r="A141" s="78" t="n">
        <v>139</v>
      </c>
      <c r="B141" s="78" t="n">
        <v>31</v>
      </c>
      <c r="C141" s="78" t="n">
        <v>753</v>
      </c>
      <c r="D141" s="78" t="s">
        <v>345</v>
      </c>
      <c r="E141" s="78" t="s">
        <v>17</v>
      </c>
      <c r="F141" s="79" t="n">
        <v>51600.64</v>
      </c>
      <c r="G141" s="80" t="n">
        <v>1664.53677419355</v>
      </c>
      <c r="H141" s="77" t="s">
        <v>143</v>
      </c>
    </row>
    <row r="142" customFormat="false" ht="12.75" hidden="false" customHeight="false" outlineLevel="0" collapsed="false">
      <c r="A142" s="78" t="n">
        <v>140</v>
      </c>
      <c r="B142" s="78" t="n">
        <v>31</v>
      </c>
      <c r="C142" s="78" t="n">
        <v>591</v>
      </c>
      <c r="D142" s="78" t="s">
        <v>164</v>
      </c>
      <c r="E142" s="78" t="s">
        <v>27</v>
      </c>
      <c r="F142" s="79" t="n">
        <v>49772.58</v>
      </c>
      <c r="G142" s="80" t="n">
        <v>1605.56709677419</v>
      </c>
      <c r="H142" s="77" t="s">
        <v>143</v>
      </c>
    </row>
    <row r="143" customFormat="false" ht="13.5" hidden="false" customHeight="false" outlineLevel="0" collapsed="false">
      <c r="A143" s="78" t="n">
        <v>141</v>
      </c>
      <c r="B143" s="78" t="n">
        <v>31</v>
      </c>
      <c r="C143" s="83" t="n">
        <v>123007</v>
      </c>
      <c r="D143" s="84" t="s">
        <v>346</v>
      </c>
      <c r="E143" s="78" t="s">
        <v>27</v>
      </c>
      <c r="F143" s="79" t="n">
        <v>45610.38</v>
      </c>
      <c r="G143" s="80" t="n">
        <v>1471.30258064516</v>
      </c>
      <c r="H143" s="77" t="s">
        <v>143</v>
      </c>
    </row>
    <row r="144" customFormat="false" ht="12.75" hidden="false" customHeight="false" outlineLevel="0" collapsed="false">
      <c r="A144" s="78" t="n">
        <v>142</v>
      </c>
      <c r="B144" s="78" t="n">
        <v>31</v>
      </c>
      <c r="C144" s="78" t="n">
        <v>113023</v>
      </c>
      <c r="D144" s="78" t="s">
        <v>347</v>
      </c>
      <c r="E144" s="78" t="s">
        <v>17</v>
      </c>
      <c r="F144" s="79" t="n">
        <v>39173.03</v>
      </c>
      <c r="G144" s="80" t="n">
        <v>1263.64612903226</v>
      </c>
      <c r="H144" s="78" t="s">
        <v>348</v>
      </c>
    </row>
    <row r="145" customFormat="false" ht="12.75" hidden="false" customHeight="false" outlineLevel="0" collapsed="false">
      <c r="A145" s="78" t="n">
        <v>143</v>
      </c>
      <c r="B145" s="78" t="n">
        <v>31</v>
      </c>
      <c r="C145" s="78" t="n">
        <v>111064</v>
      </c>
      <c r="D145" s="78" t="s">
        <v>349</v>
      </c>
      <c r="E145" s="78" t="s">
        <v>27</v>
      </c>
      <c r="F145" s="79" t="n">
        <v>29068.45</v>
      </c>
      <c r="G145" s="80" t="n">
        <v>937.691935483871</v>
      </c>
      <c r="H145" s="78" t="s">
        <v>348</v>
      </c>
    </row>
    <row r="146" customFormat="false" ht="13.5" hidden="false" customHeight="false" outlineLevel="0" collapsed="false">
      <c r="A146" s="78" t="n">
        <v>144</v>
      </c>
      <c r="B146" s="78" t="n">
        <v>31</v>
      </c>
      <c r="C146" s="81" t="n">
        <v>119622</v>
      </c>
      <c r="D146" s="78" t="s">
        <v>168</v>
      </c>
      <c r="E146" s="78" t="s">
        <v>14</v>
      </c>
      <c r="F146" s="79" t="n">
        <v>27463.38</v>
      </c>
      <c r="G146" s="80" t="n">
        <v>885.915483870968</v>
      </c>
      <c r="H146" s="77" t="s">
        <v>143</v>
      </c>
    </row>
    <row r="147" customFormat="false" ht="13.5" hidden="false" customHeight="false" outlineLevel="0" collapsed="false">
      <c r="A147" s="78" t="n">
        <v>145</v>
      </c>
      <c r="B147" s="78" t="n">
        <v>31</v>
      </c>
      <c r="C147" s="85" t="n">
        <v>122686</v>
      </c>
      <c r="D147" s="86" t="s">
        <v>166</v>
      </c>
      <c r="E147" s="78" t="s">
        <v>27</v>
      </c>
      <c r="F147" s="79" t="n">
        <v>24996.9</v>
      </c>
      <c r="G147" s="80" t="n">
        <v>806.351612903226</v>
      </c>
      <c r="H147" s="77" t="s">
        <v>143</v>
      </c>
    </row>
    <row r="148" customFormat="false" ht="13.5" hidden="false" customHeight="false" outlineLevel="0" collapsed="false">
      <c r="A148" s="78" t="n">
        <v>146</v>
      </c>
      <c r="B148" s="78" t="n">
        <v>31</v>
      </c>
      <c r="C148" s="85" t="n">
        <v>122718</v>
      </c>
      <c r="D148" s="86" t="s">
        <v>167</v>
      </c>
      <c r="E148" s="78" t="s">
        <v>27</v>
      </c>
      <c r="F148" s="79" t="n">
        <v>21331.27</v>
      </c>
      <c r="G148" s="80" t="n">
        <v>688.105483870968</v>
      </c>
      <c r="H148" s="77" t="s">
        <v>143</v>
      </c>
    </row>
    <row r="149" customFormat="false" ht="13.5" hidden="false" customHeight="false" outlineLevel="0" collapsed="false">
      <c r="A149" s="78" t="n">
        <v>147</v>
      </c>
      <c r="B149" s="78" t="n">
        <v>31</v>
      </c>
      <c r="C149" s="81" t="n">
        <v>122176</v>
      </c>
      <c r="D149" s="78" t="s">
        <v>169</v>
      </c>
      <c r="E149" s="78" t="s">
        <v>39</v>
      </c>
      <c r="F149" s="79" t="n">
        <v>17976.27</v>
      </c>
      <c r="G149" s="80" t="n">
        <v>579.879677419355</v>
      </c>
      <c r="H149" s="77" t="s">
        <v>143</v>
      </c>
    </row>
    <row r="150" customFormat="false" ht="13.5" hidden="false" customHeight="false" outlineLevel="0" collapsed="false">
      <c r="A150" s="78" t="n">
        <v>148</v>
      </c>
      <c r="B150" s="78" t="n">
        <v>31</v>
      </c>
      <c r="C150" s="81" t="n">
        <v>113008</v>
      </c>
      <c r="D150" s="78" t="s">
        <v>350</v>
      </c>
      <c r="E150" s="78" t="s">
        <v>25</v>
      </c>
      <c r="F150" s="79" t="n">
        <v>1114.92</v>
      </c>
      <c r="G150" s="80" t="n">
        <v>35.9651612903226</v>
      </c>
      <c r="H150" s="78" t="s">
        <v>348</v>
      </c>
    </row>
    <row r="151" customFormat="false" ht="13.5" hidden="false" customHeight="false" outlineLevel="0" collapsed="false">
      <c r="A151" s="78" t="n">
        <v>149</v>
      </c>
      <c r="B151" s="78" t="n">
        <v>31</v>
      </c>
      <c r="C151" s="85" t="n">
        <v>122906</v>
      </c>
      <c r="D151" s="86" t="s">
        <v>351</v>
      </c>
      <c r="E151" s="78" t="s">
        <v>39</v>
      </c>
      <c r="F151" s="79"/>
      <c r="G151" s="80"/>
      <c r="H151" s="77" t="s">
        <v>143</v>
      </c>
    </row>
    <row r="153" customFormat="false" ht="12.75" hidden="false" customHeight="false" outlineLevel="0" collapsed="false">
      <c r="A153" s="78" t="s">
        <v>352</v>
      </c>
      <c r="B153" s="78" t="s">
        <v>353</v>
      </c>
      <c r="C153" s="78" t="s">
        <v>354</v>
      </c>
      <c r="D153" s="78"/>
    </row>
    <row r="154" customFormat="false" ht="12.75" hidden="false" customHeight="false" outlineLevel="0" collapsed="false">
      <c r="A154" s="77" t="s">
        <v>355</v>
      </c>
      <c r="B154" s="77" t="s">
        <v>11</v>
      </c>
      <c r="C154" s="77" t="s">
        <v>356</v>
      </c>
      <c r="D154" s="87" t="s">
        <v>357</v>
      </c>
    </row>
    <row r="155" customFormat="false" ht="12.75" hidden="false" customHeight="false" outlineLevel="0" collapsed="false">
      <c r="A155" s="77" t="s">
        <v>358</v>
      </c>
      <c r="B155" s="77" t="s">
        <v>16</v>
      </c>
      <c r="C155" s="77" t="s">
        <v>359</v>
      </c>
      <c r="D155" s="87" t="s">
        <v>360</v>
      </c>
    </row>
    <row r="156" customFormat="false" ht="12.75" hidden="false" customHeight="false" outlineLevel="0" collapsed="false">
      <c r="A156" s="77"/>
      <c r="B156" s="77" t="s">
        <v>22</v>
      </c>
      <c r="C156" s="77" t="s">
        <v>361</v>
      </c>
      <c r="D156" s="87" t="s">
        <v>362</v>
      </c>
    </row>
    <row r="157" customFormat="false" ht="12.75" hidden="false" customHeight="false" outlineLevel="0" collapsed="false">
      <c r="A157" s="77"/>
      <c r="B157" s="77" t="s">
        <v>32</v>
      </c>
      <c r="C157" s="77" t="s">
        <v>363</v>
      </c>
      <c r="D157" s="87" t="s">
        <v>364</v>
      </c>
    </row>
    <row r="158" customFormat="false" ht="12.75" hidden="false" customHeight="false" outlineLevel="0" collapsed="false">
      <c r="A158" s="77" t="s">
        <v>365</v>
      </c>
      <c r="B158" s="77" t="s">
        <v>47</v>
      </c>
      <c r="C158" s="77" t="s">
        <v>366</v>
      </c>
      <c r="D158" s="87" t="s">
        <v>367</v>
      </c>
    </row>
    <row r="159" customFormat="false" ht="12.75" hidden="false" customHeight="false" outlineLevel="0" collapsed="false">
      <c r="A159" s="77"/>
      <c r="B159" s="77" t="s">
        <v>73</v>
      </c>
      <c r="C159" s="77" t="s">
        <v>368</v>
      </c>
      <c r="D159" s="87" t="s">
        <v>364</v>
      </c>
    </row>
    <row r="160" customFormat="false" ht="12.75" hidden="false" customHeight="false" outlineLevel="0" collapsed="false">
      <c r="A160" s="77" t="s">
        <v>369</v>
      </c>
      <c r="B160" s="77" t="s">
        <v>84</v>
      </c>
      <c r="C160" s="77" t="s">
        <v>370</v>
      </c>
      <c r="D160" s="87" t="s">
        <v>371</v>
      </c>
    </row>
    <row r="161" customFormat="false" ht="12.75" hidden="false" customHeight="false" outlineLevel="0" collapsed="false">
      <c r="A161" s="77"/>
      <c r="B161" s="77" t="s">
        <v>143</v>
      </c>
      <c r="C161" s="77" t="s">
        <v>372</v>
      </c>
      <c r="D161" s="87" t="s">
        <v>373</v>
      </c>
    </row>
    <row r="162" customFormat="false" ht="12.75" hidden="false" customHeight="false" outlineLevel="0" collapsed="false">
      <c r="A162" s="88"/>
      <c r="B162" s="88"/>
      <c r="C162" s="78" t="s">
        <v>374</v>
      </c>
      <c r="D162" s="87" t="s">
        <v>3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1-20T10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786AD8DA254714BB949AB9EF43ABBE</vt:lpwstr>
  </property>
  <property fmtid="{D5CDD505-2E9C-101B-9397-08002B2CF9AE}" pid="3" name="KSOProductBuildVer">
    <vt:lpwstr>2052-11.1.0.11294</vt:lpwstr>
  </property>
</Properties>
</file>