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会员清单" sheetId="1" state="visible" r:id="rId2"/>
    <sheet name="口罩分配清单" sheetId="2" state="visible" r:id="rId3"/>
    <sheet name="Sheet3" sheetId="3" state="visible" r:id="rId4"/>
  </sheets>
  <definedNames>
    <definedName function="false" hidden="false" localSheetId="0" name="Excel_BuiltIn__FilterDatabase" vbProcedure="false">重点会员清单!$A$1:$K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651">
  <si>
    <t xml:space="preserve">序号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电话</t>
  </si>
  <si>
    <t xml:space="preserve">会员卡号</t>
  </si>
  <si>
    <t xml:space="preserve">累积消费</t>
  </si>
  <si>
    <t xml:space="preserve">消费次数</t>
  </si>
  <si>
    <t xml:space="preserve">末次消费门店</t>
  </si>
  <si>
    <t xml:space="preserve">末次消费门店名</t>
  </si>
  <si>
    <t xml:space="preserve">末次消费日期</t>
  </si>
  <si>
    <t xml:space="preserve">办卡日期</t>
  </si>
  <si>
    <t xml:space="preserve">曾伟</t>
  </si>
  <si>
    <t xml:space="preserve">13730897910</t>
  </si>
  <si>
    <t xml:space="preserve">1379302</t>
  </si>
  <si>
    <t xml:space="preserve">四川太极枣子巷药店</t>
  </si>
  <si>
    <t xml:space="preserve">罗玉林</t>
  </si>
  <si>
    <t xml:space="preserve">15037119639</t>
  </si>
  <si>
    <t xml:space="preserve">陈晓红</t>
  </si>
  <si>
    <t xml:space="preserve">13808181335</t>
  </si>
  <si>
    <t xml:space="preserve">1105402</t>
  </si>
  <si>
    <t xml:space="preserve">四川太极新园大道药店</t>
  </si>
  <si>
    <t xml:space="preserve">粟勇</t>
  </si>
  <si>
    <t xml:space="preserve">13908087385</t>
  </si>
  <si>
    <t xml:space="preserve">王玉芳</t>
  </si>
  <si>
    <t xml:space="preserve">13520175436</t>
  </si>
  <si>
    <t xml:space="preserve">王坤富</t>
  </si>
  <si>
    <t xml:space="preserve">13541343174</t>
  </si>
  <si>
    <t xml:space="preserve">白富学</t>
  </si>
  <si>
    <t xml:space="preserve">19828654528</t>
  </si>
  <si>
    <t xml:space="preserve">赵本芳</t>
  </si>
  <si>
    <t xml:space="preserve">18190756283</t>
  </si>
  <si>
    <t xml:space="preserve">刘玉贵</t>
  </si>
  <si>
    <t xml:space="preserve">13550298819</t>
  </si>
  <si>
    <t xml:space="preserve">1333542</t>
  </si>
  <si>
    <t xml:space="preserve">杨洁</t>
  </si>
  <si>
    <t xml:space="preserve">18608025987</t>
  </si>
  <si>
    <t xml:space="preserve">四川太极新乐中街药店</t>
  </si>
  <si>
    <t xml:space="preserve">廖光荣</t>
  </si>
  <si>
    <t xml:space="preserve">19491008</t>
  </si>
  <si>
    <t xml:space="preserve">1329851</t>
  </si>
  <si>
    <t xml:space="preserve">刘志富</t>
  </si>
  <si>
    <t xml:space="preserve">13438231312</t>
  </si>
  <si>
    <t xml:space="preserve">童淑鸣</t>
  </si>
  <si>
    <t xml:space="preserve">18980785665</t>
  </si>
  <si>
    <t xml:space="preserve">肖建忠</t>
  </si>
  <si>
    <t xml:space="preserve">15881078084</t>
  </si>
  <si>
    <t xml:space="preserve">四川太极新津县五津镇武阳西路药店</t>
  </si>
  <si>
    <t xml:space="preserve">张小明</t>
  </si>
  <si>
    <t xml:space="preserve">13739495063</t>
  </si>
  <si>
    <t xml:space="preserve">李淑琼</t>
  </si>
  <si>
    <t xml:space="preserve">13551329559</t>
  </si>
  <si>
    <t xml:space="preserve">简新昌</t>
  </si>
  <si>
    <t xml:space="preserve">17628293159</t>
  </si>
  <si>
    <t xml:space="preserve">四川太极新津县五津镇五津西路二药房</t>
  </si>
  <si>
    <t xml:space="preserve">王琼</t>
  </si>
  <si>
    <t xml:space="preserve">13541314693</t>
  </si>
  <si>
    <t xml:space="preserve">张学英</t>
  </si>
  <si>
    <t xml:space="preserve">13540146020</t>
  </si>
  <si>
    <t xml:space="preserve">赵历芳</t>
  </si>
  <si>
    <t xml:space="preserve">18280108136</t>
  </si>
  <si>
    <t xml:space="preserve">陈小燕</t>
  </si>
  <si>
    <t xml:space="preserve">13550172684</t>
  </si>
  <si>
    <t xml:space="preserve">王宝珍</t>
  </si>
  <si>
    <t xml:space="preserve">19113529192</t>
  </si>
  <si>
    <t xml:space="preserve">1275841</t>
  </si>
  <si>
    <t xml:space="preserve">四川太极新津邓双镇岷江店</t>
  </si>
  <si>
    <t xml:space="preserve">刘忠凯</t>
  </si>
  <si>
    <t xml:space="preserve">13982037527</t>
  </si>
  <si>
    <t xml:space="preserve">陈建</t>
  </si>
  <si>
    <t xml:space="preserve">13541046641</t>
  </si>
  <si>
    <t xml:space="preserve">四川太极新都区新繁镇繁江北路药店</t>
  </si>
  <si>
    <t xml:space="preserve">叶支超</t>
  </si>
  <si>
    <t xml:space="preserve">13880081982</t>
  </si>
  <si>
    <t xml:space="preserve">1258736</t>
  </si>
  <si>
    <t xml:space="preserve">李莉</t>
  </si>
  <si>
    <t xml:space="preserve">13666260267</t>
  </si>
  <si>
    <t xml:space="preserve">四川太极新都区新都街道万和北路药店</t>
  </si>
  <si>
    <t xml:space="preserve">杨超</t>
  </si>
  <si>
    <t xml:space="preserve">13982192278</t>
  </si>
  <si>
    <t xml:space="preserve">彭文彬</t>
  </si>
  <si>
    <t xml:space="preserve">13881707333</t>
  </si>
  <si>
    <t xml:space="preserve">1412287</t>
  </si>
  <si>
    <t xml:space="preserve">赵新国</t>
  </si>
  <si>
    <t xml:space="preserve">13008123377</t>
  </si>
  <si>
    <t xml:space="preserve">赵新蓉</t>
  </si>
  <si>
    <t xml:space="preserve">13568986060</t>
  </si>
  <si>
    <t xml:space="preserve">李兴华</t>
  </si>
  <si>
    <t xml:space="preserve">15282267937</t>
  </si>
  <si>
    <t xml:space="preserve">1114452</t>
  </si>
  <si>
    <t xml:space="preserve">四川太极新都区马超东路店</t>
  </si>
  <si>
    <t xml:space="preserve">陈干元</t>
  </si>
  <si>
    <t xml:space="preserve">13308202177</t>
  </si>
  <si>
    <t xml:space="preserve">范丽</t>
  </si>
  <si>
    <t xml:space="preserve">15982836060</t>
  </si>
  <si>
    <t xml:space="preserve">罗宇</t>
  </si>
  <si>
    <t xml:space="preserve">15881114500</t>
  </si>
  <si>
    <t xml:space="preserve">彭福建</t>
  </si>
  <si>
    <t xml:space="preserve">15908191888</t>
  </si>
  <si>
    <t xml:space="preserve">1388951</t>
  </si>
  <si>
    <t xml:space="preserve">邓丽云</t>
  </si>
  <si>
    <t xml:space="preserve">15882395801</t>
  </si>
  <si>
    <t xml:space="preserve">0941464</t>
  </si>
  <si>
    <t xml:space="preserve">四川太极西部店</t>
  </si>
  <si>
    <t xml:space="preserve">纪晓敏</t>
  </si>
  <si>
    <t xml:space="preserve">13408550996</t>
  </si>
  <si>
    <t xml:space="preserve">纪小敏</t>
  </si>
  <si>
    <t xml:space="preserve">13350943770</t>
  </si>
  <si>
    <t xml:space="preserve">8024134</t>
  </si>
  <si>
    <t xml:space="preserve">黄菊</t>
  </si>
  <si>
    <t xml:space="preserve">13378117111</t>
  </si>
  <si>
    <t xml:space="preserve">田园</t>
  </si>
  <si>
    <t xml:space="preserve">15308006091</t>
  </si>
  <si>
    <t xml:space="preserve">林仁主</t>
  </si>
  <si>
    <t xml:space="preserve">85243675</t>
  </si>
  <si>
    <t xml:space="preserve">8029408</t>
  </si>
  <si>
    <t xml:space="preserve">糖糖</t>
  </si>
  <si>
    <t xml:space="preserve">18280406296</t>
  </si>
  <si>
    <t xml:space="preserve">张治轩</t>
  </si>
  <si>
    <t xml:space="preserve">15198279169</t>
  </si>
  <si>
    <t xml:space="preserve">邱建</t>
  </si>
  <si>
    <t xml:space="preserve">18990273232</t>
  </si>
  <si>
    <t xml:space="preserve">杨子</t>
  </si>
  <si>
    <t xml:space="preserve">13608075884</t>
  </si>
  <si>
    <t xml:space="preserve">1099343</t>
  </si>
  <si>
    <t xml:space="preserve">许女士</t>
  </si>
  <si>
    <t xml:space="preserve">13880977767</t>
  </si>
  <si>
    <t xml:space="preserve">四川太极武侯区长寿路药店</t>
  </si>
  <si>
    <t xml:space="preserve">杨先生</t>
  </si>
  <si>
    <t xml:space="preserve">13908106266</t>
  </si>
  <si>
    <t xml:space="preserve">四川太极武侯区逸都路药店</t>
  </si>
  <si>
    <t xml:space="preserve">梁女士</t>
  </si>
  <si>
    <t xml:space="preserve">13608199178</t>
  </si>
  <si>
    <t xml:space="preserve">罗思源</t>
  </si>
  <si>
    <t xml:space="preserve">13258390373</t>
  </si>
  <si>
    <t xml:space="preserve">0943593</t>
  </si>
  <si>
    <t xml:space="preserve">冯强</t>
  </si>
  <si>
    <t xml:space="preserve">13550065408</t>
  </si>
  <si>
    <t xml:space="preserve">黄勤</t>
  </si>
  <si>
    <t xml:space="preserve">13350177977</t>
  </si>
  <si>
    <t xml:space="preserve">四川太极武侯区丝竹路药店</t>
  </si>
  <si>
    <t xml:space="preserve">刘女士</t>
  </si>
  <si>
    <t xml:space="preserve">13688329972</t>
  </si>
  <si>
    <t xml:space="preserve">赵红云</t>
  </si>
  <si>
    <t xml:space="preserve">13882003701</t>
  </si>
  <si>
    <t xml:space="preserve">罗才</t>
  </si>
  <si>
    <t xml:space="preserve">18980993174</t>
  </si>
  <si>
    <t xml:space="preserve">刘兴贵</t>
  </si>
  <si>
    <t xml:space="preserve">13980996178</t>
  </si>
  <si>
    <t xml:space="preserve">李爱民</t>
  </si>
  <si>
    <t xml:space="preserve">13925851888</t>
  </si>
  <si>
    <t xml:space="preserve">四川太极武侯区顺和街店</t>
  </si>
  <si>
    <t xml:space="preserve">舒</t>
  </si>
  <si>
    <t xml:space="preserve">13541469866</t>
  </si>
  <si>
    <t xml:space="preserve">1250616</t>
  </si>
  <si>
    <t xml:space="preserve">吴敏</t>
  </si>
  <si>
    <t xml:space="preserve">13518172063</t>
  </si>
  <si>
    <t xml:space="preserve">0266725</t>
  </si>
  <si>
    <t xml:space="preserve">满淑英</t>
  </si>
  <si>
    <t xml:space="preserve">18180578917</t>
  </si>
  <si>
    <t xml:space="preserve">李明清</t>
  </si>
  <si>
    <t xml:space="preserve">15108364765</t>
  </si>
  <si>
    <t xml:space="preserve">1108908</t>
  </si>
  <si>
    <t xml:space="preserve">李云梅</t>
  </si>
  <si>
    <t xml:space="preserve">15828555291</t>
  </si>
  <si>
    <t xml:space="preserve">杨梅樱</t>
  </si>
  <si>
    <t xml:space="preserve">13666214929</t>
  </si>
  <si>
    <t xml:space="preserve">1084152</t>
  </si>
  <si>
    <t xml:space="preserve">黄女士</t>
  </si>
  <si>
    <t xml:space="preserve">15882905868</t>
  </si>
  <si>
    <t xml:space="preserve">古先生</t>
  </si>
  <si>
    <t xml:space="preserve">15828111185</t>
  </si>
  <si>
    <t xml:space="preserve">徐小强</t>
  </si>
  <si>
    <t xml:space="preserve">15928142691</t>
  </si>
  <si>
    <t xml:space="preserve">何先生</t>
  </si>
  <si>
    <t xml:space="preserve">15928992233</t>
  </si>
  <si>
    <t xml:space="preserve">付兴</t>
  </si>
  <si>
    <t xml:space="preserve">15928650000</t>
  </si>
  <si>
    <t xml:space="preserve">曹万琪</t>
  </si>
  <si>
    <t xml:space="preserve">13699053337</t>
  </si>
  <si>
    <t xml:space="preserve">1034686</t>
  </si>
  <si>
    <t xml:space="preserve">白小青</t>
  </si>
  <si>
    <t xml:space="preserve">18981966982</t>
  </si>
  <si>
    <t xml:space="preserve">1034275</t>
  </si>
  <si>
    <t xml:space="preserve">王素碧</t>
  </si>
  <si>
    <t xml:space="preserve">13668250599</t>
  </si>
  <si>
    <t xml:space="preserve">1061590</t>
  </si>
  <si>
    <t xml:space="preserve">兰福德</t>
  </si>
  <si>
    <t xml:space="preserve">13547937810</t>
  </si>
  <si>
    <t xml:space="preserve">四川太极武侯区双楠路药店</t>
  </si>
  <si>
    <t xml:space="preserve">刘阿姨</t>
  </si>
  <si>
    <t xml:space="preserve">17381914570</t>
  </si>
  <si>
    <t xml:space="preserve">四川太极武侯区倪家桥路药店</t>
  </si>
  <si>
    <t xml:space="preserve">女士</t>
  </si>
  <si>
    <t xml:space="preserve">13666104624</t>
  </si>
  <si>
    <t xml:space="preserve">陈明清</t>
  </si>
  <si>
    <t xml:space="preserve">13419405979</t>
  </si>
  <si>
    <t xml:space="preserve">梁勇</t>
  </si>
  <si>
    <t xml:space="preserve">13808233666</t>
  </si>
  <si>
    <t xml:space="preserve">夏吉国</t>
  </si>
  <si>
    <t xml:space="preserve">13508299648</t>
  </si>
  <si>
    <t xml:space="preserve">1358726</t>
  </si>
  <si>
    <t xml:space="preserve">四川太极武侯区科华街药店</t>
  </si>
  <si>
    <t xml:space="preserve">郑念新</t>
  </si>
  <si>
    <t xml:space="preserve">13908041311</t>
  </si>
  <si>
    <t xml:space="preserve">周发明</t>
  </si>
  <si>
    <t xml:space="preserve">13881905899</t>
  </si>
  <si>
    <t xml:space="preserve">胥直英</t>
  </si>
  <si>
    <t xml:space="preserve">13668165279</t>
  </si>
  <si>
    <t xml:space="preserve">张兴栋</t>
  </si>
  <si>
    <t xml:space="preserve">13980907065</t>
  </si>
  <si>
    <t xml:space="preserve">李华</t>
  </si>
  <si>
    <t xml:space="preserve">13880889068</t>
  </si>
  <si>
    <t xml:space="preserve">0900519</t>
  </si>
  <si>
    <t xml:space="preserve">吴熙</t>
  </si>
  <si>
    <t xml:space="preserve">13808004389</t>
  </si>
  <si>
    <t xml:space="preserve">张敏文</t>
  </si>
  <si>
    <t xml:space="preserve">18608327331</t>
  </si>
  <si>
    <t xml:space="preserve">孙兴德</t>
  </si>
  <si>
    <t xml:space="preserve">13608068476</t>
  </si>
  <si>
    <t xml:space="preserve">涂学兵</t>
  </si>
  <si>
    <t xml:space="preserve">18080057351</t>
  </si>
  <si>
    <t xml:space="preserve">谭和平</t>
  </si>
  <si>
    <t xml:space="preserve">13408026000</t>
  </si>
  <si>
    <t xml:space="preserve">徐礼矩</t>
  </si>
  <si>
    <t xml:space="preserve">13709083052</t>
  </si>
  <si>
    <t xml:space="preserve">向春华</t>
  </si>
  <si>
    <t xml:space="preserve">15982413735</t>
  </si>
  <si>
    <t xml:space="preserve">高健</t>
  </si>
  <si>
    <t xml:space="preserve">13808026104</t>
  </si>
  <si>
    <t xml:space="preserve">杜姐</t>
  </si>
  <si>
    <t xml:space="preserve">13808060848</t>
  </si>
  <si>
    <t xml:space="preserve">四川太极武侯区科华北路药店</t>
  </si>
  <si>
    <t xml:space="preserve">婉儿</t>
  </si>
  <si>
    <t xml:space="preserve">13980776686</t>
  </si>
  <si>
    <t xml:space="preserve">杨宏英</t>
  </si>
  <si>
    <t xml:space="preserve">13550524937</t>
  </si>
  <si>
    <t xml:space="preserve">四川太极武侯区聚福路药店</t>
  </si>
  <si>
    <t xml:space="preserve">罗芬</t>
  </si>
  <si>
    <t xml:space="preserve">13320940678</t>
  </si>
  <si>
    <t xml:space="preserve">四川太极武侯区佳灵路药店</t>
  </si>
  <si>
    <t xml:space="preserve">范先生</t>
  </si>
  <si>
    <t xml:space="preserve">13320713456</t>
  </si>
  <si>
    <t xml:space="preserve">沈强</t>
  </si>
  <si>
    <t xml:space="preserve">13980651161</t>
  </si>
  <si>
    <t xml:space="preserve">四川太极武侯区航中街药店</t>
  </si>
  <si>
    <t xml:space="preserve">施华仓</t>
  </si>
  <si>
    <t xml:space="preserve">13908053299</t>
  </si>
  <si>
    <t xml:space="preserve">李女士</t>
  </si>
  <si>
    <t xml:space="preserve">13568888484</t>
  </si>
  <si>
    <t xml:space="preserve">四川太极武侯区大悦路药店</t>
  </si>
  <si>
    <t xml:space="preserve">刘蓉</t>
  </si>
  <si>
    <t xml:space="preserve">15184338333</t>
  </si>
  <si>
    <t xml:space="preserve">张淑华</t>
  </si>
  <si>
    <t xml:space="preserve">18008093116</t>
  </si>
  <si>
    <t xml:space="preserve">李姐</t>
  </si>
  <si>
    <t xml:space="preserve">13551119787</t>
  </si>
  <si>
    <t xml:space="preserve">王双萍</t>
  </si>
  <si>
    <t xml:space="preserve">18801151907</t>
  </si>
  <si>
    <t xml:space="preserve">雷志红</t>
  </si>
  <si>
    <t xml:space="preserve">13551260033</t>
  </si>
  <si>
    <t xml:space="preserve">四川太极武侯区大华街药店</t>
  </si>
  <si>
    <t xml:space="preserve">谢君富</t>
  </si>
  <si>
    <t xml:space="preserve">13708219110</t>
  </si>
  <si>
    <t xml:space="preserve">四川太极五津西路药店</t>
  </si>
  <si>
    <t xml:space="preserve">陈先生</t>
  </si>
  <si>
    <t xml:space="preserve">18981976186</t>
  </si>
  <si>
    <t xml:space="preserve">张建</t>
  </si>
  <si>
    <t xml:space="preserve">13568878242</t>
  </si>
  <si>
    <t xml:space="preserve">王桂芳</t>
  </si>
  <si>
    <t xml:space="preserve">13541166158</t>
  </si>
  <si>
    <t xml:space="preserve">罗慧</t>
  </si>
  <si>
    <t xml:space="preserve">13689002995</t>
  </si>
  <si>
    <t xml:space="preserve">曾建彬</t>
  </si>
  <si>
    <t xml:space="preserve">13882160208</t>
  </si>
  <si>
    <t xml:space="preserve">周火军</t>
  </si>
  <si>
    <t xml:space="preserve">13541114335</t>
  </si>
  <si>
    <t xml:space="preserve">刘步平</t>
  </si>
  <si>
    <t xml:space="preserve">13880465598</t>
  </si>
  <si>
    <t xml:space="preserve">杨红琼</t>
  </si>
  <si>
    <t xml:space="preserve">13980026738</t>
  </si>
  <si>
    <t xml:space="preserve">谢桂英</t>
  </si>
  <si>
    <t xml:space="preserve">13378127777</t>
  </si>
  <si>
    <t xml:space="preserve">0214162</t>
  </si>
  <si>
    <t xml:space="preserve">四川太极温江区公平街道江安路药店</t>
  </si>
  <si>
    <t xml:space="preserve">闫许</t>
  </si>
  <si>
    <t xml:space="preserve">13558888878</t>
  </si>
  <si>
    <t xml:space="preserve">章建明</t>
  </si>
  <si>
    <t xml:space="preserve">18227696260</t>
  </si>
  <si>
    <t xml:space="preserve">四川太极温江店</t>
  </si>
  <si>
    <t xml:space="preserve">李联成</t>
  </si>
  <si>
    <t xml:space="preserve">13881842168</t>
  </si>
  <si>
    <t xml:space="preserve">陈于珍</t>
  </si>
  <si>
    <t xml:space="preserve">18349154413</t>
  </si>
  <si>
    <t xml:space="preserve">何家珺</t>
  </si>
  <si>
    <t xml:space="preserve">13378102995</t>
  </si>
  <si>
    <t xml:space="preserve">8092483</t>
  </si>
  <si>
    <t xml:space="preserve">李天宇</t>
  </si>
  <si>
    <t xml:space="preserve">13808032801</t>
  </si>
  <si>
    <t xml:space="preserve">0928297</t>
  </si>
  <si>
    <t xml:space="preserve">杨卫勋</t>
  </si>
  <si>
    <t xml:space="preserve">13709033128</t>
  </si>
  <si>
    <t xml:space="preserve">张燕</t>
  </si>
  <si>
    <t xml:space="preserve">18380318512</t>
  </si>
  <si>
    <t xml:space="preserve">易梅</t>
  </si>
  <si>
    <t xml:space="preserve">13550187205</t>
  </si>
  <si>
    <t xml:space="preserve">0941572</t>
  </si>
  <si>
    <t xml:space="preserve">杨敏</t>
  </si>
  <si>
    <t xml:space="preserve">13628034700</t>
  </si>
  <si>
    <t xml:space="preserve">朱斌</t>
  </si>
  <si>
    <t xml:space="preserve">13689006586</t>
  </si>
  <si>
    <t xml:space="preserve">文革</t>
  </si>
  <si>
    <t xml:space="preserve">13981812786</t>
  </si>
  <si>
    <t xml:space="preserve">四川太极土龙路药店</t>
  </si>
  <si>
    <t xml:space="preserve">范娜</t>
  </si>
  <si>
    <t xml:space="preserve">13982165598</t>
  </si>
  <si>
    <t xml:space="preserve">谢玉璠</t>
  </si>
  <si>
    <t xml:space="preserve">18980765789</t>
  </si>
  <si>
    <t xml:space="preserve">1010971</t>
  </si>
  <si>
    <t xml:space="preserve">李静</t>
  </si>
  <si>
    <t xml:space="preserve">13548386978</t>
  </si>
  <si>
    <t xml:space="preserve">1015589</t>
  </si>
  <si>
    <t xml:space="preserve">何立秋</t>
  </si>
  <si>
    <t xml:space="preserve">13778187861</t>
  </si>
  <si>
    <t xml:space="preserve">谢岗</t>
  </si>
  <si>
    <t xml:space="preserve">13308172434</t>
  </si>
  <si>
    <t xml:space="preserve">1306541</t>
  </si>
  <si>
    <t xml:space="preserve">18780175097</t>
  </si>
  <si>
    <t xml:space="preserve">钟成</t>
  </si>
  <si>
    <t xml:space="preserve">13568882076</t>
  </si>
  <si>
    <t xml:space="preserve">樊大姐</t>
  </si>
  <si>
    <t xml:space="preserve">13980066030</t>
  </si>
  <si>
    <t xml:space="preserve">朱恩能</t>
  </si>
  <si>
    <t xml:space="preserve">15881015005</t>
  </si>
  <si>
    <t xml:space="preserve">王秀丽</t>
  </si>
  <si>
    <t xml:space="preserve">13540391509</t>
  </si>
  <si>
    <t xml:space="preserve">1388076</t>
  </si>
  <si>
    <t xml:space="preserve">李光辉</t>
  </si>
  <si>
    <t xml:space="preserve">13438931729</t>
  </si>
  <si>
    <t xml:space="preserve">4403173</t>
  </si>
  <si>
    <t xml:space="preserve">四川太极通盈街药店</t>
  </si>
  <si>
    <t xml:space="preserve">聂彦</t>
  </si>
  <si>
    <t xml:space="preserve">13709012997</t>
  </si>
  <si>
    <t xml:space="preserve">1346480</t>
  </si>
  <si>
    <t xml:space="preserve">周先生</t>
  </si>
  <si>
    <t xml:space="preserve">15328014619</t>
  </si>
  <si>
    <r>
      <rPr>
        <sz val="11"/>
        <rFont val="Noto Sans"/>
        <family val="2"/>
      </rPr>
      <t xml:space="preserve">闫女士</t>
    </r>
    <r>
      <rPr>
        <sz val="11"/>
        <rFont val="宋体"/>
        <family val="0"/>
        <charset val="134"/>
      </rPr>
      <t xml:space="preserve">2019.7.12</t>
    </r>
    <r>
      <rPr>
        <sz val="11"/>
        <rFont val="Noto Sans"/>
        <family val="2"/>
      </rPr>
      <t xml:space="preserve">已开</t>
    </r>
    <r>
      <rPr>
        <sz val="11"/>
        <rFont val="宋体"/>
        <family val="0"/>
        <charset val="134"/>
      </rPr>
      <t xml:space="preserve">1966</t>
    </r>
    <r>
      <rPr>
        <sz val="11"/>
        <rFont val="Noto Sans"/>
        <family val="2"/>
      </rPr>
      <t xml:space="preserve">元</t>
    </r>
  </si>
  <si>
    <t xml:space="preserve">17345932217</t>
  </si>
  <si>
    <t xml:space="preserve">董女士</t>
  </si>
  <si>
    <t xml:space="preserve">何女士</t>
  </si>
  <si>
    <t xml:space="preserve">15828942698</t>
  </si>
  <si>
    <t xml:space="preserve">胡宇</t>
  </si>
  <si>
    <t xml:space="preserve">13882128673</t>
  </si>
  <si>
    <r>
      <rPr>
        <sz val="11"/>
        <rFont val="Noto Sans"/>
        <family val="2"/>
      </rPr>
      <t xml:space="preserve">陈金花</t>
    </r>
    <r>
      <rPr>
        <sz val="11"/>
        <rFont val="宋体"/>
        <family val="0"/>
        <charset val="134"/>
      </rPr>
      <t xml:space="preserve">2019.7.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27</t>
    </r>
    <r>
      <rPr>
        <sz val="11"/>
        <rFont val="Noto Sans"/>
        <family val="2"/>
      </rPr>
      <t xml:space="preserve">分已全部开完</t>
    </r>
  </si>
  <si>
    <t xml:space="preserve">13980055173</t>
  </si>
  <si>
    <t xml:space="preserve">谌洪</t>
  </si>
  <si>
    <t xml:space="preserve">13608205281</t>
  </si>
  <si>
    <r>
      <rPr>
        <sz val="11"/>
        <rFont val="Noto Sans"/>
        <family val="2"/>
      </rPr>
      <t xml:space="preserve">彭建琼</t>
    </r>
    <r>
      <rPr>
        <sz val="11"/>
        <rFont val="宋体"/>
        <family val="0"/>
        <charset val="134"/>
      </rPr>
      <t xml:space="preserve">2019.11.13</t>
    </r>
    <r>
      <rPr>
        <sz val="11"/>
        <rFont val="Noto Sans"/>
        <family val="2"/>
      </rPr>
      <t xml:space="preserve">日剩余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分未开</t>
    </r>
  </si>
  <si>
    <t xml:space="preserve">18982006265</t>
  </si>
  <si>
    <t xml:space="preserve">汤云星</t>
  </si>
  <si>
    <t xml:space="preserve">13458667456</t>
  </si>
  <si>
    <t xml:space="preserve">四川太极双流县西航港街道锦华路一段药店</t>
  </si>
  <si>
    <t xml:space="preserve">王玉安</t>
  </si>
  <si>
    <t xml:space="preserve">13551123106</t>
  </si>
  <si>
    <t xml:space="preserve">四川太极双流区东升街道三强西路药店</t>
  </si>
  <si>
    <t xml:space="preserve">廖志</t>
  </si>
  <si>
    <t xml:space="preserve">13547916258</t>
  </si>
  <si>
    <t xml:space="preserve">李</t>
  </si>
  <si>
    <t xml:space="preserve">18180204950</t>
  </si>
  <si>
    <t xml:space="preserve">四川太极双林路药店</t>
  </si>
  <si>
    <t xml:space="preserve">王先生</t>
  </si>
  <si>
    <t xml:space="preserve">13438853770</t>
  </si>
  <si>
    <t xml:space="preserve">罗琴</t>
  </si>
  <si>
    <t xml:space="preserve">15108188487</t>
  </si>
  <si>
    <t xml:space="preserve">李月红</t>
  </si>
  <si>
    <t xml:space="preserve">13088043555</t>
  </si>
  <si>
    <t xml:space="preserve">何春花</t>
  </si>
  <si>
    <t xml:space="preserve">18380453204</t>
  </si>
  <si>
    <t xml:space="preserve">梅女士</t>
  </si>
  <si>
    <t xml:space="preserve">13330453204</t>
  </si>
  <si>
    <t xml:space="preserve">向素芬</t>
  </si>
  <si>
    <t xml:space="preserve">4346306</t>
  </si>
  <si>
    <t xml:space="preserve">张哥</t>
  </si>
  <si>
    <t xml:space="preserve">15108340899</t>
  </si>
  <si>
    <t xml:space="preserve">四川太极沙河源药店</t>
  </si>
  <si>
    <t xml:space="preserve">唐</t>
  </si>
  <si>
    <t xml:space="preserve">15928728535</t>
  </si>
  <si>
    <t xml:space="preserve">何桂芳</t>
  </si>
  <si>
    <t xml:space="preserve">82242479</t>
  </si>
  <si>
    <t xml:space="preserve">0964499</t>
  </si>
  <si>
    <t xml:space="preserve">四川太极三江店</t>
  </si>
  <si>
    <t xml:space="preserve">张青超</t>
  </si>
  <si>
    <t xml:space="preserve">13908188917</t>
  </si>
  <si>
    <t xml:space="preserve">黄英</t>
  </si>
  <si>
    <t xml:space="preserve">13678180255</t>
  </si>
  <si>
    <t xml:space="preserve">1405967</t>
  </si>
  <si>
    <t xml:space="preserve">四川太极人民中路店</t>
  </si>
  <si>
    <t xml:space="preserve">杨波</t>
  </si>
  <si>
    <t xml:space="preserve">13980887895</t>
  </si>
  <si>
    <t xml:space="preserve">0913141</t>
  </si>
  <si>
    <t xml:space="preserve">冯志成</t>
  </si>
  <si>
    <t xml:space="preserve">13540889382</t>
  </si>
  <si>
    <t xml:space="preserve">李鹏举</t>
  </si>
  <si>
    <t xml:space="preserve">18108119202</t>
  </si>
  <si>
    <t xml:space="preserve">谢女士</t>
  </si>
  <si>
    <t xml:space="preserve">4422747</t>
  </si>
  <si>
    <t xml:space="preserve">于桂琴</t>
  </si>
  <si>
    <t xml:space="preserve">15902855619</t>
  </si>
  <si>
    <t xml:space="preserve">古建勇</t>
  </si>
  <si>
    <t xml:space="preserve">18010535866</t>
  </si>
  <si>
    <t xml:space="preserve">四川太极邛崃中心药店</t>
  </si>
  <si>
    <t xml:space="preserve">王小燕</t>
  </si>
  <si>
    <t xml:space="preserve">13551395131</t>
  </si>
  <si>
    <t xml:space="preserve">0915897</t>
  </si>
  <si>
    <t xml:space="preserve">樊容</t>
  </si>
  <si>
    <t xml:space="preserve">15884456923</t>
  </si>
  <si>
    <t xml:space="preserve">护理</t>
  </si>
  <si>
    <t xml:space="preserve">15756348503</t>
  </si>
  <si>
    <t xml:space="preserve">刘燕</t>
  </si>
  <si>
    <t xml:space="preserve">13689056537</t>
  </si>
  <si>
    <t xml:space="preserve">严娟</t>
  </si>
  <si>
    <t xml:space="preserve">13668232208</t>
  </si>
  <si>
    <t xml:space="preserve">张家锝</t>
  </si>
  <si>
    <t xml:space="preserve">13540479386</t>
  </si>
  <si>
    <t xml:space="preserve">030968</t>
  </si>
  <si>
    <t xml:space="preserve">卫东</t>
  </si>
  <si>
    <t xml:space="preserve">15884003758</t>
  </si>
  <si>
    <t xml:space="preserve">罗文</t>
  </si>
  <si>
    <t xml:space="preserve">18328648758</t>
  </si>
  <si>
    <t xml:space="preserve">涂玉香</t>
  </si>
  <si>
    <t xml:space="preserve">13438912056</t>
  </si>
  <si>
    <t xml:space="preserve">刘小林</t>
  </si>
  <si>
    <t xml:space="preserve">13060095088</t>
  </si>
  <si>
    <t xml:space="preserve">四川太极邛崃市文君街道杏林路药店</t>
  </si>
  <si>
    <t xml:space="preserve">刘学芬</t>
  </si>
  <si>
    <t xml:space="preserve">13693441030</t>
  </si>
  <si>
    <t xml:space="preserve">费远玲</t>
  </si>
  <si>
    <t xml:space="preserve">13330964325</t>
  </si>
  <si>
    <t xml:space="preserve">冯敏</t>
  </si>
  <si>
    <t xml:space="preserve">15882283284</t>
  </si>
  <si>
    <t xml:space="preserve">杨梅</t>
  </si>
  <si>
    <t xml:space="preserve">18980685815</t>
  </si>
  <si>
    <t xml:space="preserve">雷均</t>
  </si>
  <si>
    <t xml:space="preserve">13568896169</t>
  </si>
  <si>
    <t xml:space="preserve">李玉洁</t>
  </si>
  <si>
    <t xml:space="preserve">18244274688</t>
  </si>
  <si>
    <t xml:space="preserve">王琴</t>
  </si>
  <si>
    <t xml:space="preserve">15982873840</t>
  </si>
  <si>
    <t xml:space="preserve">孙红俊</t>
  </si>
  <si>
    <t xml:space="preserve">15928725021</t>
  </si>
  <si>
    <t xml:space="preserve">李淑君</t>
  </si>
  <si>
    <t xml:space="preserve">18123254862</t>
  </si>
  <si>
    <t xml:space="preserve">徐安富</t>
  </si>
  <si>
    <t xml:space="preserve">18108071583</t>
  </si>
  <si>
    <t xml:space="preserve">4470932</t>
  </si>
  <si>
    <t xml:space="preserve">四川太极邛崃市文君街道凤凰大道药店</t>
  </si>
  <si>
    <t xml:space="preserve">陈桂华</t>
  </si>
  <si>
    <t xml:space="preserve">13678156023</t>
  </si>
  <si>
    <t xml:space="preserve">四川太极邛崃市临邛镇洪川小区药店</t>
  </si>
  <si>
    <t xml:space="preserve">金华</t>
  </si>
  <si>
    <t xml:space="preserve">18980976907</t>
  </si>
  <si>
    <t xml:space="preserve">古艳琴</t>
  </si>
  <si>
    <t xml:space="preserve">13541315017</t>
  </si>
  <si>
    <t xml:space="preserve">1455319</t>
  </si>
  <si>
    <t xml:space="preserve">任祥芳</t>
  </si>
  <si>
    <t xml:space="preserve">15102893917</t>
  </si>
  <si>
    <t xml:space="preserve">四川太极邛崃市临邛镇翠荫街药店</t>
  </si>
  <si>
    <t xml:space="preserve">梁建忠</t>
  </si>
  <si>
    <t xml:space="preserve">13908223888</t>
  </si>
  <si>
    <t xml:space="preserve">杜新明</t>
  </si>
  <si>
    <t xml:space="preserve">13980703711</t>
  </si>
  <si>
    <t xml:space="preserve">吴勇</t>
  </si>
  <si>
    <t xml:space="preserve">13882278236</t>
  </si>
  <si>
    <t xml:space="preserve">1419948</t>
  </si>
  <si>
    <t xml:space="preserve">梁海兵</t>
  </si>
  <si>
    <t xml:space="preserve">13908094999</t>
  </si>
  <si>
    <t xml:space="preserve">谢芳</t>
  </si>
  <si>
    <t xml:space="preserve">13882183326</t>
  </si>
  <si>
    <t xml:space="preserve">1418247</t>
  </si>
  <si>
    <t xml:space="preserve">四川太极清江东路药店</t>
  </si>
  <si>
    <t xml:space="preserve">杨孟彬</t>
  </si>
  <si>
    <t xml:space="preserve">18989038388</t>
  </si>
  <si>
    <t xml:space="preserve">卢建平</t>
  </si>
  <si>
    <t xml:space="preserve">18981572066</t>
  </si>
  <si>
    <t xml:space="preserve">贾先生</t>
  </si>
  <si>
    <t xml:space="preserve">13908913836</t>
  </si>
  <si>
    <t xml:space="preserve">杨泽平</t>
  </si>
  <si>
    <t xml:space="preserve">87372730</t>
  </si>
  <si>
    <t xml:space="preserve">0967144</t>
  </si>
  <si>
    <t xml:space="preserve">冯桂娟</t>
  </si>
  <si>
    <t xml:space="preserve">13982125169</t>
  </si>
  <si>
    <t xml:space="preserve">13980511269</t>
  </si>
  <si>
    <t xml:space="preserve">夏阿姨</t>
  </si>
  <si>
    <t xml:space="preserve">13348995696</t>
  </si>
  <si>
    <t xml:space="preserve">岳爱林</t>
  </si>
  <si>
    <t xml:space="preserve">13708083889</t>
  </si>
  <si>
    <t xml:space="preserve">8056086</t>
  </si>
  <si>
    <t xml:space="preserve">四川太极青羊区童子街药店</t>
  </si>
  <si>
    <t xml:space="preserve">李文</t>
  </si>
  <si>
    <t xml:space="preserve">15114033135</t>
  </si>
  <si>
    <t xml:space="preserve">王健体</t>
  </si>
  <si>
    <t xml:space="preserve">18181136139</t>
  </si>
  <si>
    <t xml:space="preserve">浅浅</t>
  </si>
  <si>
    <t xml:space="preserve">18089586296</t>
  </si>
  <si>
    <t xml:space="preserve">杨远东</t>
  </si>
  <si>
    <t xml:space="preserve">18953000917</t>
  </si>
  <si>
    <t xml:space="preserve">四川太极青羊区蜀源路药店</t>
  </si>
  <si>
    <t xml:space="preserve">詹棕月</t>
  </si>
  <si>
    <t xml:space="preserve">13880880719</t>
  </si>
  <si>
    <t xml:space="preserve">四川太极青羊区蜀鑫路药店</t>
  </si>
  <si>
    <t xml:space="preserve">宋德凤</t>
  </si>
  <si>
    <t xml:space="preserve">13688061298</t>
  </si>
  <si>
    <t xml:space="preserve">四川太极青羊区蜀辉路药店</t>
  </si>
  <si>
    <t xml:space="preserve">王灵</t>
  </si>
  <si>
    <t xml:space="preserve">15196676187</t>
  </si>
  <si>
    <t xml:space="preserve">1261086</t>
  </si>
  <si>
    <t xml:space="preserve">夏</t>
  </si>
  <si>
    <t xml:space="preserve">15828107990</t>
  </si>
  <si>
    <t xml:space="preserve">石老师</t>
  </si>
  <si>
    <t xml:space="preserve">13908176310</t>
  </si>
  <si>
    <t xml:space="preserve">四川太极青羊区十二桥药店</t>
  </si>
  <si>
    <t xml:space="preserve">松松</t>
  </si>
  <si>
    <t xml:space="preserve">13568286094</t>
  </si>
  <si>
    <t xml:space="preserve">李杰</t>
  </si>
  <si>
    <t xml:space="preserve">13982158916</t>
  </si>
  <si>
    <t xml:space="preserve">何</t>
  </si>
  <si>
    <t xml:space="preserve">18328375255</t>
  </si>
  <si>
    <t xml:space="preserve">蒋女士</t>
  </si>
  <si>
    <t xml:space="preserve">13795760138</t>
  </si>
  <si>
    <t xml:space="preserve">曾册明</t>
  </si>
  <si>
    <t xml:space="preserve">15244819705</t>
  </si>
  <si>
    <t xml:space="preserve">4346418</t>
  </si>
  <si>
    <t xml:space="preserve">利拉</t>
  </si>
  <si>
    <t xml:space="preserve">13699036997</t>
  </si>
  <si>
    <t xml:space="preserve">甘维珍</t>
  </si>
  <si>
    <t xml:space="preserve">18380145152</t>
  </si>
  <si>
    <t xml:space="preserve">龚天兴</t>
  </si>
  <si>
    <t xml:space="preserve">18244222981</t>
  </si>
  <si>
    <t xml:space="preserve">美觉</t>
  </si>
  <si>
    <t xml:space="preserve">17780679775</t>
  </si>
  <si>
    <t xml:space="preserve">陆梅</t>
  </si>
  <si>
    <t xml:space="preserve">13981931023</t>
  </si>
  <si>
    <t xml:space="preserve">吴德成</t>
  </si>
  <si>
    <t xml:space="preserve">18011565410</t>
  </si>
  <si>
    <t xml:space="preserve">陈翠英</t>
  </si>
  <si>
    <t xml:space="preserve">13730665426</t>
  </si>
  <si>
    <t xml:space="preserve">谢先生</t>
  </si>
  <si>
    <t xml:space="preserve">18908022112</t>
  </si>
  <si>
    <t xml:space="preserve">吴女士</t>
  </si>
  <si>
    <t xml:space="preserve">15828110362</t>
  </si>
  <si>
    <t xml:space="preserve">陈先</t>
  </si>
  <si>
    <t xml:space="preserve">18010517723</t>
  </si>
  <si>
    <t xml:space="preserve">杨女士</t>
  </si>
  <si>
    <t xml:space="preserve">13980068733</t>
  </si>
  <si>
    <t xml:space="preserve">张琦</t>
  </si>
  <si>
    <t xml:space="preserve">13678007538</t>
  </si>
  <si>
    <t xml:space="preserve">1430104</t>
  </si>
  <si>
    <t xml:space="preserve">苟军</t>
  </si>
  <si>
    <t xml:space="preserve">18349851110</t>
  </si>
  <si>
    <t xml:space="preserve">黄新婷</t>
  </si>
  <si>
    <t xml:space="preserve">18202867645</t>
  </si>
  <si>
    <t xml:space="preserve">131415</t>
  </si>
  <si>
    <t xml:space="preserve">胡女士</t>
  </si>
  <si>
    <t xml:space="preserve">13547900485</t>
  </si>
  <si>
    <t xml:space="preserve">4451406</t>
  </si>
  <si>
    <t xml:space="preserve">18980693062</t>
  </si>
  <si>
    <t xml:space="preserve">李富英</t>
  </si>
  <si>
    <t xml:space="preserve">13981539916</t>
  </si>
  <si>
    <t xml:space="preserve">扎西</t>
  </si>
  <si>
    <t xml:space="preserve">15388400888</t>
  </si>
  <si>
    <t xml:space="preserve">黄宇星</t>
  </si>
  <si>
    <t xml:space="preserve">18108277877</t>
  </si>
  <si>
    <t xml:space="preserve">阿旺次仁</t>
  </si>
  <si>
    <t xml:space="preserve">18097069993</t>
  </si>
  <si>
    <t xml:space="preserve">罗文利</t>
  </si>
  <si>
    <t xml:space="preserve">18980060094</t>
  </si>
  <si>
    <t xml:space="preserve">四川太极青羊区清江东路三药店</t>
  </si>
  <si>
    <t xml:space="preserve">张立荣</t>
  </si>
  <si>
    <t xml:space="preserve">13678069776</t>
  </si>
  <si>
    <t xml:space="preserve">马福昌</t>
  </si>
  <si>
    <t xml:space="preserve">13688186716</t>
  </si>
  <si>
    <t xml:space="preserve">吴先生</t>
  </si>
  <si>
    <t xml:space="preserve">13881779257</t>
  </si>
  <si>
    <t xml:space="preserve">王军平</t>
  </si>
  <si>
    <t xml:space="preserve">13880821113</t>
  </si>
  <si>
    <t xml:space="preserve">赵永刚</t>
  </si>
  <si>
    <t xml:space="preserve">13608188790</t>
  </si>
  <si>
    <t xml:space="preserve">漆敏</t>
  </si>
  <si>
    <t xml:space="preserve">13618052746</t>
  </si>
  <si>
    <t xml:space="preserve">张女士</t>
  </si>
  <si>
    <t xml:space="preserve">13688302679</t>
  </si>
  <si>
    <t xml:space="preserve">四川太极青羊区青龙街药店</t>
  </si>
  <si>
    <t xml:space="preserve">周桢</t>
  </si>
  <si>
    <t xml:space="preserve">13880004744</t>
  </si>
  <si>
    <t xml:space="preserve">0954866</t>
  </si>
  <si>
    <t xml:space="preserve">毕蓉</t>
  </si>
  <si>
    <t xml:space="preserve">15883834733</t>
  </si>
  <si>
    <t xml:space="preserve">吕比子坡</t>
  </si>
  <si>
    <t xml:space="preserve">13981559985</t>
  </si>
  <si>
    <t xml:space="preserve">王芃</t>
  </si>
  <si>
    <t xml:space="preserve">13086635560</t>
  </si>
  <si>
    <t xml:space="preserve">傅育红</t>
  </si>
  <si>
    <t xml:space="preserve">13608225091</t>
  </si>
  <si>
    <t xml:space="preserve">李冲</t>
  </si>
  <si>
    <t xml:space="preserve">15902861229</t>
  </si>
  <si>
    <t xml:space="preserve">吴奎</t>
  </si>
  <si>
    <t xml:space="preserve">13688061861</t>
  </si>
  <si>
    <t xml:space="preserve">1118731</t>
  </si>
  <si>
    <t xml:space="preserve">石小毛</t>
  </si>
  <si>
    <t xml:space="preserve">13683498527</t>
  </si>
  <si>
    <t xml:space="preserve">魏兰</t>
  </si>
  <si>
    <t xml:space="preserve">13730859723</t>
  </si>
  <si>
    <t xml:space="preserve">胡正平</t>
  </si>
  <si>
    <t xml:space="preserve">13608217988</t>
  </si>
  <si>
    <t xml:space="preserve">四川太极青羊区经一路药店</t>
  </si>
  <si>
    <t xml:space="preserve">唐先生</t>
  </si>
  <si>
    <t xml:space="preserve">18215512872</t>
  </si>
  <si>
    <t xml:space="preserve">四川太极青羊区光华北五路药店</t>
  </si>
  <si>
    <t xml:space="preserve">18782112256</t>
  </si>
  <si>
    <t xml:space="preserve">张翠萍</t>
  </si>
  <si>
    <t xml:space="preserve">13880996845</t>
  </si>
  <si>
    <t xml:space="preserve">1116281</t>
  </si>
  <si>
    <t xml:space="preserve">张馨予</t>
  </si>
  <si>
    <t xml:space="preserve">18380446962</t>
  </si>
  <si>
    <t xml:space="preserve">四川太极青羊区贝森北路药店</t>
  </si>
  <si>
    <t xml:space="preserve">陶蜀兴</t>
  </si>
  <si>
    <t xml:space="preserve">13008129755</t>
  </si>
  <si>
    <t xml:space="preserve">鲜琳</t>
  </si>
  <si>
    <t xml:space="preserve">15351220254</t>
  </si>
  <si>
    <t xml:space="preserve">闫瑞龙</t>
  </si>
  <si>
    <t xml:space="preserve">19940881797</t>
  </si>
  <si>
    <t xml:space="preserve">冯贤熙</t>
  </si>
  <si>
    <t xml:space="preserve">13808180600</t>
  </si>
  <si>
    <t xml:space="preserve">顾客</t>
  </si>
  <si>
    <t xml:space="preserve">15198072894</t>
  </si>
  <si>
    <t xml:space="preserve">四川太极青羊区北东街店</t>
  </si>
  <si>
    <t xml:space="preserve">欧军</t>
  </si>
  <si>
    <t xml:space="preserve">13540879392</t>
  </si>
  <si>
    <t xml:space="preserve">古丽慧</t>
  </si>
  <si>
    <t xml:space="preserve">18190967199</t>
  </si>
  <si>
    <t xml:space="preserve">马明年</t>
  </si>
  <si>
    <t xml:space="preserve">13550221304</t>
  </si>
  <si>
    <t xml:space="preserve">唐敏</t>
  </si>
  <si>
    <t xml:space="preserve">15808457243</t>
  </si>
  <si>
    <t xml:space="preserve">余雪涛</t>
  </si>
  <si>
    <t xml:space="preserve">18782962180</t>
  </si>
  <si>
    <t xml:space="preserve">赵英芝</t>
  </si>
  <si>
    <t xml:space="preserve">15397632119</t>
  </si>
  <si>
    <t xml:space="preserve">88870688</t>
  </si>
  <si>
    <t xml:space="preserve">四川太极旗舰店</t>
  </si>
  <si>
    <t xml:space="preserve">骆红</t>
  </si>
  <si>
    <t xml:space="preserve">13183811112</t>
  </si>
  <si>
    <t xml:space="preserve">袁素芬</t>
  </si>
  <si>
    <t xml:space="preserve">13982039354</t>
  </si>
  <si>
    <t xml:space="preserve">4417378</t>
  </si>
  <si>
    <t xml:space="preserve">李雅江</t>
  </si>
  <si>
    <t xml:space="preserve">17781699931</t>
  </si>
  <si>
    <t xml:space="preserve">刘爽</t>
  </si>
  <si>
    <t xml:space="preserve">18780034258</t>
  </si>
  <si>
    <t xml:space="preserve">王宏</t>
  </si>
  <si>
    <t xml:space="preserve">13990160488</t>
  </si>
  <si>
    <t xml:space="preserve">徐红芳</t>
  </si>
  <si>
    <t xml:space="preserve">15828124287</t>
  </si>
  <si>
    <t xml:space="preserve">田桂蓉</t>
  </si>
  <si>
    <t xml:space="preserve">13980729068</t>
  </si>
  <si>
    <t xml:space="preserve">任苹萍</t>
  </si>
  <si>
    <t xml:space="preserve">13608181923</t>
  </si>
  <si>
    <t xml:space="preserve">8019193</t>
  </si>
  <si>
    <t xml:space="preserve">魏雅平</t>
  </si>
  <si>
    <t xml:space="preserve">13778761079</t>
  </si>
  <si>
    <t xml:space="preserve">吕金莺</t>
  </si>
  <si>
    <t xml:space="preserve">13880801838</t>
  </si>
  <si>
    <t xml:space="preserve">莫女士</t>
  </si>
  <si>
    <t xml:space="preserve">15591013421</t>
  </si>
  <si>
    <t xml:space="preserve">李蕾</t>
  </si>
  <si>
    <t xml:space="preserve">18380388518</t>
  </si>
  <si>
    <t xml:space="preserve">李先生</t>
  </si>
  <si>
    <t xml:space="preserve">13730616567</t>
  </si>
  <si>
    <t xml:space="preserve">范宇</t>
  </si>
  <si>
    <t xml:space="preserve">13880065062</t>
  </si>
  <si>
    <t xml:space="preserve">唐一江</t>
  </si>
  <si>
    <t xml:space="preserve">15881195813</t>
  </si>
  <si>
    <t xml:space="preserve">鑫叶</t>
  </si>
  <si>
    <t xml:space="preserve">13778610000</t>
  </si>
  <si>
    <t xml:space="preserve">徐先生</t>
  </si>
  <si>
    <t xml:space="preserve">13658070218</t>
  </si>
  <si>
    <t xml:space="preserve">蒋昌博</t>
  </si>
  <si>
    <t xml:space="preserve">13778362111</t>
  </si>
  <si>
    <t xml:space="preserve">049102</t>
  </si>
  <si>
    <t xml:space="preserve">袁桂兰</t>
  </si>
  <si>
    <t xml:space="preserve">15882069709</t>
  </si>
  <si>
    <t xml:space="preserve">王子万</t>
  </si>
  <si>
    <t xml:space="preserve">86625947</t>
  </si>
  <si>
    <t xml:space="preserve">0117981</t>
  </si>
  <si>
    <t xml:space="preserve">文长林</t>
  </si>
  <si>
    <t xml:space="preserve">13808050406</t>
  </si>
  <si>
    <t xml:space="preserve">岚女士</t>
  </si>
  <si>
    <t xml:space="preserve">13981914655</t>
  </si>
  <si>
    <t xml:space="preserve">蒋薇</t>
  </si>
  <si>
    <t xml:space="preserve">13908035882</t>
  </si>
  <si>
    <t xml:space="preserve">龙美杰</t>
  </si>
  <si>
    <t xml:space="preserve">13548194682</t>
  </si>
  <si>
    <t xml:space="preserve">焦阳</t>
  </si>
  <si>
    <t xml:space="preserve">13980434279</t>
  </si>
  <si>
    <t xml:space="preserve">张先生</t>
  </si>
  <si>
    <t xml:space="preserve">15390110727</t>
  </si>
  <si>
    <t xml:space="preserve">向先生</t>
  </si>
  <si>
    <t xml:space="preserve">13658087673</t>
  </si>
  <si>
    <t xml:space="preserve">郑伟</t>
  </si>
  <si>
    <t xml:space="preserve">13348828845</t>
  </si>
  <si>
    <t xml:space="preserve">王女士</t>
  </si>
  <si>
    <t xml:space="preserve">15308092936</t>
  </si>
  <si>
    <t xml:space="preserve">胡先生</t>
  </si>
  <si>
    <t xml:space="preserve">13982519282</t>
  </si>
  <si>
    <t xml:space="preserve">杜晓明</t>
  </si>
  <si>
    <t xml:space="preserve">18782222707</t>
  </si>
  <si>
    <t xml:space="preserve">13369769555</t>
  </si>
  <si>
    <t xml:space="preserve">15008239152</t>
  </si>
  <si>
    <t xml:space="preserve">邓家宁</t>
  </si>
  <si>
    <t xml:space="preserve">13689062760</t>
  </si>
  <si>
    <t xml:space="preserve">0219181</t>
  </si>
  <si>
    <t xml:space="preserve">刘冰航</t>
  </si>
  <si>
    <t xml:space="preserve">15892863740</t>
  </si>
  <si>
    <t xml:space="preserve">程苏珍</t>
  </si>
  <si>
    <t xml:space="preserve">13867783364</t>
  </si>
  <si>
    <t xml:space="preserve">朱淑容</t>
  </si>
  <si>
    <t xml:space="preserve">18244235718</t>
  </si>
  <si>
    <t xml:space="preserve">张秀英</t>
  </si>
  <si>
    <t xml:space="preserve">13340960075</t>
  </si>
  <si>
    <t xml:space="preserve">四川太极郫县郫筒镇一环路东南段药店</t>
  </si>
  <si>
    <t xml:space="preserve">胡小林</t>
  </si>
  <si>
    <t xml:space="preserve">13540368960</t>
  </si>
  <si>
    <t xml:space="preserve">苏正全</t>
  </si>
  <si>
    <t xml:space="preserve">15982222254</t>
  </si>
  <si>
    <t xml:space="preserve">13540216595</t>
  </si>
  <si>
    <t xml:space="preserve">黄先锦</t>
  </si>
  <si>
    <t xml:space="preserve">15202822996</t>
  </si>
  <si>
    <t xml:space="preserve">13980078899</t>
  </si>
  <si>
    <t xml:space="preserve">王艳明</t>
  </si>
  <si>
    <t xml:space="preserve">15855385500</t>
  </si>
  <si>
    <t xml:space="preserve">刘素琼</t>
  </si>
  <si>
    <t xml:space="preserve">13550393430</t>
  </si>
  <si>
    <t xml:space="preserve">4394828</t>
  </si>
  <si>
    <t xml:space="preserve">刘莉</t>
  </si>
  <si>
    <t xml:space="preserve">18010670510</t>
  </si>
  <si>
    <t xml:space="preserve">四川太极郫县郫筒镇东大街药店</t>
  </si>
  <si>
    <t xml:space="preserve">白先生</t>
  </si>
  <si>
    <t xml:space="preserve">15397608389</t>
  </si>
  <si>
    <t xml:space="preserve">李仪晨</t>
  </si>
  <si>
    <t xml:space="preserve">17844592768</t>
  </si>
  <si>
    <t xml:space="preserve">刘玉艾</t>
  </si>
  <si>
    <t xml:space="preserve">13628036917</t>
  </si>
  <si>
    <t xml:space="preserve">宁叔叔</t>
  </si>
  <si>
    <t xml:space="preserve">18108050282</t>
  </si>
  <si>
    <t xml:space="preserve">四川太极锦江区水杉街药店</t>
  </si>
  <si>
    <t xml:space="preserve">罗莉萍</t>
  </si>
  <si>
    <t xml:space="preserve">13982211260</t>
  </si>
  <si>
    <t xml:space="preserve">1093811</t>
  </si>
  <si>
    <t xml:space="preserve">余璀男</t>
  </si>
  <si>
    <t xml:space="preserve">18980446575</t>
  </si>
  <si>
    <t xml:space="preserve">4344183</t>
  </si>
  <si>
    <t xml:space="preserve">四川太极锦江区榕声路店</t>
  </si>
  <si>
    <t xml:space="preserve">蹦擦擦</t>
  </si>
  <si>
    <t xml:space="preserve">17353157824</t>
  </si>
  <si>
    <t xml:space="preserve">苏会</t>
  </si>
  <si>
    <t xml:space="preserve">18166455095</t>
  </si>
  <si>
    <t xml:space="preserve">黄平</t>
  </si>
  <si>
    <t xml:space="preserve">13739423098</t>
  </si>
  <si>
    <t xml:space="preserve">1339230</t>
  </si>
  <si>
    <t xml:space="preserve">蒋永凡</t>
  </si>
  <si>
    <t xml:space="preserve">13708034828</t>
  </si>
  <si>
    <t xml:space="preserve">1338932</t>
  </si>
  <si>
    <t xml:space="preserve">唐彩书</t>
  </si>
  <si>
    <t xml:space="preserve">13908180848</t>
  </si>
  <si>
    <t xml:space="preserve">4385967</t>
  </si>
  <si>
    <t xml:space="preserve">四川太极锦江区庆云南街药店</t>
  </si>
  <si>
    <t xml:space="preserve">丁萍</t>
  </si>
  <si>
    <t xml:space="preserve">13688401763</t>
  </si>
  <si>
    <t xml:space="preserve">张水清</t>
  </si>
  <si>
    <t xml:space="preserve">18780156212</t>
  </si>
  <si>
    <t xml:space="preserve">樊川</t>
  </si>
  <si>
    <t xml:space="preserve">13688130081</t>
  </si>
  <si>
    <t xml:space="preserve">周女士</t>
  </si>
  <si>
    <t xml:space="preserve">13882227763</t>
  </si>
  <si>
    <t xml:space="preserve">张辛蓉</t>
  </si>
  <si>
    <t xml:space="preserve">15388253476</t>
  </si>
  <si>
    <t xml:space="preserve">薛怀芬</t>
  </si>
  <si>
    <t xml:space="preserve">17380437889</t>
  </si>
  <si>
    <t xml:space="preserve">杨江</t>
  </si>
  <si>
    <t xml:space="preserve">13880805700</t>
  </si>
  <si>
    <t xml:space="preserve">1356502</t>
  </si>
  <si>
    <t xml:space="preserve">四川太极锦江区柳翠路药店</t>
  </si>
  <si>
    <t xml:space="preserve">王虎</t>
  </si>
  <si>
    <t xml:space="preserve">13550395599</t>
  </si>
  <si>
    <t xml:space="preserve">四川太极锦江区梨花街药店</t>
  </si>
  <si>
    <t xml:space="preserve">李佳岭</t>
  </si>
  <si>
    <t xml:space="preserve">13568832637</t>
  </si>
  <si>
    <t xml:space="preserve">刘兴香</t>
  </si>
  <si>
    <t xml:space="preserve">18781426665</t>
  </si>
  <si>
    <t xml:space="preserve">董宏</t>
  </si>
  <si>
    <t xml:space="preserve">13881812522</t>
  </si>
  <si>
    <t xml:space="preserve">0258918</t>
  </si>
  <si>
    <t xml:space="preserve">蔡女士</t>
  </si>
  <si>
    <t xml:space="preserve">15756357690</t>
  </si>
  <si>
    <t xml:space="preserve">燕女士</t>
  </si>
  <si>
    <t xml:space="preserve">13881732554</t>
  </si>
  <si>
    <t xml:space="preserve">黄俊霖</t>
  </si>
  <si>
    <t xml:space="preserve">13980696888</t>
  </si>
  <si>
    <t xml:space="preserve">任大雨</t>
  </si>
  <si>
    <t xml:space="preserve">15308182758</t>
  </si>
  <si>
    <t xml:space="preserve">张锐</t>
  </si>
  <si>
    <t xml:space="preserve">14780707198</t>
  </si>
  <si>
    <t xml:space="preserve">四川太极锦江区静沙南路药店</t>
  </si>
  <si>
    <t xml:space="preserve">16602832796</t>
  </si>
  <si>
    <t xml:space="preserve">静沙南路店</t>
  </si>
  <si>
    <t xml:space="preserve">15680893053</t>
  </si>
  <si>
    <t xml:space="preserve">段希</t>
  </si>
  <si>
    <t xml:space="preserve">18983980588</t>
  </si>
  <si>
    <t xml:space="preserve">四川太极锦江区劼人路药店</t>
  </si>
  <si>
    <t xml:space="preserve">朱朝光</t>
  </si>
  <si>
    <t xml:space="preserve">18284566926</t>
  </si>
  <si>
    <t xml:space="preserve">四川太极锦江区宏济中路药店</t>
  </si>
  <si>
    <t xml:space="preserve">朱女士</t>
  </si>
  <si>
    <t xml:space="preserve">13688151673</t>
  </si>
  <si>
    <t xml:space="preserve">15156362606</t>
  </si>
  <si>
    <t xml:space="preserve">宋女士</t>
  </si>
  <si>
    <t xml:space="preserve">18113130037</t>
  </si>
  <si>
    <t xml:space="preserve">17308109987</t>
  </si>
  <si>
    <t xml:space="preserve">张玉成</t>
  </si>
  <si>
    <t xml:space="preserve">19802872964</t>
  </si>
  <si>
    <t xml:space="preserve">四川太极锦江区观音桥街药店</t>
  </si>
  <si>
    <t xml:space="preserve">江华珍</t>
  </si>
  <si>
    <t xml:space="preserve">13980726360</t>
  </si>
  <si>
    <t xml:space="preserve">刘卫华</t>
  </si>
  <si>
    <t xml:space="preserve">18081083733</t>
  </si>
  <si>
    <t xml:space="preserve">晏太成</t>
  </si>
  <si>
    <t xml:space="preserve">13908188983</t>
  </si>
  <si>
    <t xml:space="preserve">曾美生</t>
  </si>
  <si>
    <t xml:space="preserve">15928525172</t>
  </si>
  <si>
    <t xml:space="preserve">1314105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*</t>
    </r>
  </si>
  <si>
    <t xml:space="preserve">17780601102</t>
  </si>
  <si>
    <t xml:space="preserve">18981899625</t>
  </si>
  <si>
    <t xml:space="preserve">李荣辉</t>
  </si>
  <si>
    <t xml:space="preserve">13258356100</t>
  </si>
  <si>
    <t xml:space="preserve">四川太极金牛区银沙路药店</t>
  </si>
  <si>
    <t xml:space="preserve">陈远华</t>
  </si>
  <si>
    <t xml:space="preserve">13540055102</t>
  </si>
  <si>
    <t xml:space="preserve">章女士</t>
  </si>
  <si>
    <t xml:space="preserve">137149490917</t>
  </si>
  <si>
    <t xml:space="preserve">13719490917</t>
  </si>
  <si>
    <t xml:space="preserve">李相云</t>
  </si>
  <si>
    <t xml:space="preserve">15902883621</t>
  </si>
  <si>
    <t xml:space="preserve">四川太极金牛区银河北街药店</t>
  </si>
  <si>
    <t xml:space="preserve">谢丹利</t>
  </si>
  <si>
    <t xml:space="preserve">15902817996</t>
  </si>
  <si>
    <t xml:space="preserve">何永成</t>
  </si>
  <si>
    <t xml:space="preserve">0288858</t>
  </si>
  <si>
    <t xml:space="preserve">李侃</t>
  </si>
  <si>
    <t xml:space="preserve">13308199221</t>
  </si>
  <si>
    <t xml:space="preserve">18910728398</t>
  </si>
  <si>
    <t xml:space="preserve">安云飞</t>
  </si>
  <si>
    <t xml:space="preserve">18628155062</t>
  </si>
  <si>
    <t xml:space="preserve">18328237392</t>
  </si>
  <si>
    <t xml:space="preserve">四川太极金牛区五福桥东路药店</t>
  </si>
  <si>
    <t xml:space="preserve">余游</t>
  </si>
  <si>
    <t xml:space="preserve">15928602443</t>
  </si>
  <si>
    <t xml:space="preserve">郭女士</t>
  </si>
  <si>
    <t xml:space="preserve">13438873241</t>
  </si>
  <si>
    <t xml:space="preserve">四川太极金牛区蜀汉路药店</t>
  </si>
  <si>
    <t xml:space="preserve">文娟</t>
  </si>
  <si>
    <t xml:space="preserve">18828058359</t>
  </si>
  <si>
    <t xml:space="preserve">苏梅</t>
  </si>
  <si>
    <t xml:space="preserve">13881888291</t>
  </si>
  <si>
    <t xml:space="preserve">康宁</t>
  </si>
  <si>
    <t xml:space="preserve">13908233535</t>
  </si>
  <si>
    <t xml:space="preserve">15828651225</t>
  </si>
  <si>
    <t xml:space="preserve">郭先生</t>
  </si>
  <si>
    <t xml:space="preserve">18048527367</t>
  </si>
  <si>
    <t xml:space="preserve">邓纯忠</t>
  </si>
  <si>
    <t xml:space="preserve">13666168636</t>
  </si>
  <si>
    <t xml:space="preserve">四川太极金牛区金沙路药店</t>
  </si>
  <si>
    <t xml:space="preserve">武维建</t>
  </si>
  <si>
    <t xml:space="preserve">13880001256</t>
  </si>
  <si>
    <t xml:space="preserve">徐敏</t>
  </si>
  <si>
    <t xml:space="preserve">13730662390</t>
  </si>
  <si>
    <t xml:space="preserve">四川太极金牛区交大路第三药店</t>
  </si>
  <si>
    <t xml:space="preserve">罗磊</t>
  </si>
  <si>
    <t xml:space="preserve">15828222109</t>
  </si>
  <si>
    <t xml:space="preserve">魏李</t>
  </si>
  <si>
    <t xml:space="preserve">18628067878</t>
  </si>
  <si>
    <t xml:space="preserve">李小安</t>
  </si>
  <si>
    <t xml:space="preserve">13619780600</t>
  </si>
  <si>
    <t xml:space="preserve">朱海强</t>
  </si>
  <si>
    <t xml:space="preserve">13699097122</t>
  </si>
  <si>
    <t xml:space="preserve">赵先生</t>
  </si>
  <si>
    <t xml:space="preserve">13880230556</t>
  </si>
  <si>
    <t xml:space="preserve">1281288</t>
  </si>
  <si>
    <t xml:space="preserve">周启玉</t>
  </si>
  <si>
    <t xml:space="preserve">13982054700</t>
  </si>
  <si>
    <t xml:space="preserve">1025977</t>
  </si>
  <si>
    <t xml:space="preserve">15928709814</t>
  </si>
  <si>
    <t xml:space="preserve">四川太极金牛区黄苑东街药店</t>
  </si>
  <si>
    <t xml:space="preserve">余美女</t>
  </si>
  <si>
    <t xml:space="preserve">13908071699</t>
  </si>
  <si>
    <t xml:space="preserve">徐国贤</t>
  </si>
  <si>
    <t xml:space="preserve">18080828333</t>
  </si>
  <si>
    <t xml:space="preserve">1298483</t>
  </si>
  <si>
    <t xml:space="preserve">古徐亚</t>
  </si>
  <si>
    <t xml:space="preserve">15881025997</t>
  </si>
  <si>
    <t xml:space="preserve">1131113</t>
  </si>
  <si>
    <t xml:space="preserve">吴琪林</t>
  </si>
  <si>
    <t xml:space="preserve">13880578171</t>
  </si>
  <si>
    <t xml:space="preserve">四川太极金牛区花照壁中横街药店</t>
  </si>
  <si>
    <t xml:space="preserve">徐</t>
  </si>
  <si>
    <t xml:space="preserve">15108251899</t>
  </si>
  <si>
    <t xml:space="preserve">四川太极金牛区花照壁药店</t>
  </si>
  <si>
    <t xml:space="preserve">张兴宇</t>
  </si>
  <si>
    <t xml:space="preserve">13980007927</t>
  </si>
  <si>
    <t xml:space="preserve">王老师</t>
  </si>
  <si>
    <t xml:space="preserve">18602861118</t>
  </si>
  <si>
    <t xml:space="preserve">王巧</t>
  </si>
  <si>
    <t xml:space="preserve">13980124596</t>
  </si>
  <si>
    <t xml:space="preserve">金海龙</t>
  </si>
  <si>
    <t xml:space="preserve">13980963020</t>
  </si>
  <si>
    <t xml:space="preserve">周成良</t>
  </si>
  <si>
    <t xml:space="preserve">13608060888</t>
  </si>
  <si>
    <t xml:space="preserve">周柯君</t>
  </si>
  <si>
    <t xml:space="preserve">18982025073</t>
  </si>
  <si>
    <t xml:space="preserve">余善芝</t>
  </si>
  <si>
    <t xml:space="preserve">18981875642</t>
  </si>
  <si>
    <t xml:space="preserve">0969713</t>
  </si>
  <si>
    <t xml:space="preserve">四川太极金带街药店</t>
  </si>
  <si>
    <t xml:space="preserve">张建军</t>
  </si>
  <si>
    <t xml:space="preserve">13709087188</t>
  </si>
  <si>
    <t xml:space="preserve">1252517</t>
  </si>
  <si>
    <t xml:space="preserve">张霞</t>
  </si>
  <si>
    <t xml:space="preserve">15228890976</t>
  </si>
  <si>
    <t xml:space="preserve">徐玉芳</t>
  </si>
  <si>
    <t xml:space="preserve">13881983388</t>
  </si>
  <si>
    <t xml:space="preserve">张金玲</t>
  </si>
  <si>
    <t xml:space="preserve">13981933369</t>
  </si>
  <si>
    <t xml:space="preserve">四川太极浆洗街药店</t>
  </si>
  <si>
    <t xml:space="preserve">杨</t>
  </si>
  <si>
    <t xml:space="preserve">13909071500</t>
  </si>
  <si>
    <t xml:space="preserve">何志冬</t>
  </si>
  <si>
    <t xml:space="preserve">15828504595</t>
  </si>
  <si>
    <t xml:space="preserve">杨文</t>
  </si>
  <si>
    <t xml:space="preserve">13683412574</t>
  </si>
  <si>
    <t xml:space="preserve">李万飞</t>
  </si>
  <si>
    <t xml:space="preserve">17360089168</t>
  </si>
  <si>
    <t xml:space="preserve">张晋蓉</t>
  </si>
  <si>
    <t xml:space="preserve">13908231988</t>
  </si>
  <si>
    <t xml:space="preserve">冯女士</t>
  </si>
  <si>
    <t xml:space="preserve">13980570199</t>
  </si>
  <si>
    <t xml:space="preserve">13550000068</t>
  </si>
  <si>
    <t xml:space="preserve">银永芳</t>
  </si>
  <si>
    <t xml:space="preserve">13558818991</t>
  </si>
  <si>
    <t xml:space="preserve">刘丽</t>
  </si>
  <si>
    <t xml:space="preserve">18628267508</t>
  </si>
  <si>
    <t xml:space="preserve">王庆良</t>
  </si>
  <si>
    <t xml:space="preserve">13908033168</t>
  </si>
  <si>
    <t xml:space="preserve">8062965</t>
  </si>
  <si>
    <t xml:space="preserve">周燕</t>
  </si>
  <si>
    <t xml:space="preserve">13989913969</t>
  </si>
  <si>
    <t xml:space="preserve">黄勇军</t>
  </si>
  <si>
    <t xml:space="preserve">13398235102</t>
  </si>
  <si>
    <t xml:space="preserve">凌玲</t>
  </si>
  <si>
    <t xml:space="preserve">13618906666</t>
  </si>
  <si>
    <t xml:space="preserve">李伟</t>
  </si>
  <si>
    <t xml:space="preserve">18081926016</t>
  </si>
  <si>
    <t xml:space="preserve">曾先生</t>
  </si>
  <si>
    <t xml:space="preserve">15128267153</t>
  </si>
  <si>
    <t xml:space="preserve">15108267153</t>
  </si>
  <si>
    <t xml:space="preserve">刘勇</t>
  </si>
  <si>
    <t xml:space="preserve">13808207366</t>
  </si>
  <si>
    <t xml:space="preserve">王双</t>
  </si>
  <si>
    <t xml:space="preserve">18980601350</t>
  </si>
  <si>
    <t xml:space="preserve">曹立煌</t>
  </si>
  <si>
    <t xml:space="preserve">13678365738</t>
  </si>
  <si>
    <t xml:space="preserve">刘双全</t>
  </si>
  <si>
    <t xml:space="preserve">13258112655</t>
  </si>
  <si>
    <t xml:space="preserve">郑玉均</t>
  </si>
  <si>
    <t xml:space="preserve">13094400205</t>
  </si>
  <si>
    <t xml:space="preserve">索南次仁</t>
  </si>
  <si>
    <t xml:space="preserve">13989076887</t>
  </si>
  <si>
    <t xml:space="preserve">魏菊</t>
  </si>
  <si>
    <t xml:space="preserve">18190683121</t>
  </si>
  <si>
    <t xml:space="preserve">李永林</t>
  </si>
  <si>
    <t xml:space="preserve">13980893669</t>
  </si>
  <si>
    <t xml:space="preserve">13668176398</t>
  </si>
  <si>
    <t xml:space="preserve">汤春明</t>
  </si>
  <si>
    <t xml:space="preserve">18080949781</t>
  </si>
  <si>
    <t xml:space="preserve">谢伟</t>
  </si>
  <si>
    <t xml:space="preserve">15108380923</t>
  </si>
  <si>
    <t xml:space="preserve">窦永模</t>
  </si>
  <si>
    <t xml:space="preserve">13547940717</t>
  </si>
  <si>
    <t xml:space="preserve">8054744</t>
  </si>
  <si>
    <t xml:space="preserve">四川太极怀远店</t>
  </si>
  <si>
    <t xml:space="preserve">王霞</t>
  </si>
  <si>
    <t xml:space="preserve">13982771227</t>
  </si>
  <si>
    <t xml:space="preserve">四川太极红星店</t>
  </si>
  <si>
    <t xml:space="preserve">邓晓</t>
  </si>
  <si>
    <t xml:space="preserve">18908008967</t>
  </si>
  <si>
    <t xml:space="preserve">王咏梅</t>
  </si>
  <si>
    <t xml:space="preserve">13709099833</t>
  </si>
  <si>
    <t xml:space="preserve">四川太极光华药店</t>
  </si>
  <si>
    <t xml:space="preserve">黄姐</t>
  </si>
  <si>
    <t xml:space="preserve">13908042596</t>
  </si>
  <si>
    <t xml:space="preserve">田忠</t>
  </si>
  <si>
    <t xml:space="preserve">13808186806</t>
  </si>
  <si>
    <t xml:space="preserve">赵丽</t>
  </si>
  <si>
    <t xml:space="preserve">13808070642</t>
  </si>
  <si>
    <t xml:space="preserve">1405024</t>
  </si>
  <si>
    <t xml:space="preserve">邬德政</t>
  </si>
  <si>
    <t xml:space="preserve">13981899939</t>
  </si>
  <si>
    <t xml:space="preserve">13981820600</t>
  </si>
  <si>
    <t xml:space="preserve">陆祥</t>
  </si>
  <si>
    <t xml:space="preserve">13808179999</t>
  </si>
  <si>
    <t xml:space="preserve">胡老师</t>
  </si>
  <si>
    <t xml:space="preserve">15928028586</t>
  </si>
  <si>
    <t xml:space="preserve">13908088388</t>
  </si>
  <si>
    <t xml:space="preserve">万克林</t>
  </si>
  <si>
    <t xml:space="preserve">13666170632</t>
  </si>
  <si>
    <t xml:space="preserve">4339533</t>
  </si>
  <si>
    <t xml:space="preserve">马雨航</t>
  </si>
  <si>
    <t xml:space="preserve">18982206296</t>
  </si>
  <si>
    <t xml:space="preserve">高锐</t>
  </si>
  <si>
    <t xml:space="preserve">15882222353</t>
  </si>
  <si>
    <t xml:space="preserve">何伍英</t>
  </si>
  <si>
    <t xml:space="preserve">13518203580</t>
  </si>
  <si>
    <t xml:space="preserve">余跃辉</t>
  </si>
  <si>
    <t xml:space="preserve">13808068916</t>
  </si>
  <si>
    <t xml:space="preserve">0906256</t>
  </si>
  <si>
    <t xml:space="preserve">贾学兰</t>
  </si>
  <si>
    <t xml:space="preserve">13808012005</t>
  </si>
  <si>
    <t xml:space="preserve">刘老师</t>
  </si>
  <si>
    <t xml:space="preserve">13919389090</t>
  </si>
  <si>
    <t xml:space="preserve">胥小燕</t>
  </si>
  <si>
    <t xml:space="preserve">13881813907</t>
  </si>
  <si>
    <t xml:space="preserve">徐宁简</t>
  </si>
  <si>
    <t xml:space="preserve">15828191907</t>
  </si>
  <si>
    <t xml:space="preserve">1087643</t>
  </si>
  <si>
    <t xml:space="preserve">庆伟</t>
  </si>
  <si>
    <t xml:space="preserve">13708013446</t>
  </si>
  <si>
    <t xml:space="preserve">1427375</t>
  </si>
  <si>
    <t xml:space="preserve">罗兰</t>
  </si>
  <si>
    <t xml:space="preserve">15882199276</t>
  </si>
  <si>
    <t xml:space="preserve">李奉仙</t>
  </si>
  <si>
    <t xml:space="preserve">13908106187</t>
  </si>
  <si>
    <t xml:space="preserve">雷文琪</t>
  </si>
  <si>
    <t xml:space="preserve">13778321926</t>
  </si>
  <si>
    <t xml:space="preserve">董兰芝</t>
  </si>
  <si>
    <t xml:space="preserve">15208384706</t>
  </si>
  <si>
    <t xml:space="preserve">0909087</t>
  </si>
  <si>
    <t xml:space="preserve">魏新蓉</t>
  </si>
  <si>
    <t xml:space="preserve">15328009109</t>
  </si>
  <si>
    <t xml:space="preserve">0262205</t>
  </si>
  <si>
    <t xml:space="preserve">孙群</t>
  </si>
  <si>
    <t xml:space="preserve">13550358536</t>
  </si>
  <si>
    <t xml:space="preserve">0941880</t>
  </si>
  <si>
    <t xml:space="preserve">申美女</t>
  </si>
  <si>
    <t xml:space="preserve">18113043323</t>
  </si>
  <si>
    <t xml:space="preserve">袁颖</t>
  </si>
  <si>
    <t xml:space="preserve">13608066086</t>
  </si>
  <si>
    <t xml:space="preserve">0940550</t>
  </si>
  <si>
    <t xml:space="preserve">张新惠</t>
  </si>
  <si>
    <t xml:space="preserve">13568819993</t>
  </si>
  <si>
    <t xml:space="preserve">杨老师</t>
  </si>
  <si>
    <t xml:space="preserve">13880902494</t>
  </si>
  <si>
    <t xml:space="preserve">杜娟</t>
  </si>
  <si>
    <t xml:space="preserve">13618058099</t>
  </si>
  <si>
    <t xml:space="preserve">1054154</t>
  </si>
  <si>
    <t xml:space="preserve">张晓江</t>
  </si>
  <si>
    <t xml:space="preserve">13880091008</t>
  </si>
  <si>
    <t xml:space="preserve">1266502</t>
  </si>
  <si>
    <t xml:space="preserve">王璇</t>
  </si>
  <si>
    <t xml:space="preserve">13558686382</t>
  </si>
  <si>
    <t xml:space="preserve">侯天才</t>
  </si>
  <si>
    <t xml:space="preserve">13908170006</t>
  </si>
  <si>
    <t xml:space="preserve">1430770</t>
  </si>
  <si>
    <t xml:space="preserve">吕雪</t>
  </si>
  <si>
    <t xml:space="preserve">13730608222</t>
  </si>
  <si>
    <t xml:space="preserve">1022109</t>
  </si>
  <si>
    <t xml:space="preserve">13551383113</t>
  </si>
  <si>
    <t xml:space="preserve">四川太极光华村街药店</t>
  </si>
  <si>
    <t xml:space="preserve">徐林</t>
  </si>
  <si>
    <t xml:space="preserve">18095079999</t>
  </si>
  <si>
    <t xml:space="preserve">周毅奎</t>
  </si>
  <si>
    <t xml:space="preserve">13880023400</t>
  </si>
  <si>
    <t xml:space="preserve">金伟</t>
  </si>
  <si>
    <t xml:space="preserve">13348890720</t>
  </si>
  <si>
    <t xml:space="preserve">1033617</t>
  </si>
  <si>
    <t xml:space="preserve">艾曦</t>
  </si>
  <si>
    <t xml:space="preserve">13608088605</t>
  </si>
  <si>
    <t xml:space="preserve">1066863</t>
  </si>
  <si>
    <t xml:space="preserve">尹先生</t>
  </si>
  <si>
    <t xml:space="preserve">13980831573</t>
  </si>
  <si>
    <t xml:space="preserve">张老师</t>
  </si>
  <si>
    <t xml:space="preserve">13458598092</t>
  </si>
  <si>
    <t xml:space="preserve">向南</t>
  </si>
  <si>
    <t xml:space="preserve">18224053179</t>
  </si>
  <si>
    <t xml:space="preserve">邓燕云</t>
  </si>
  <si>
    <t xml:space="preserve">13909060657</t>
  </si>
  <si>
    <t xml:space="preserve">冯先生</t>
  </si>
  <si>
    <t xml:space="preserve">13982086210</t>
  </si>
  <si>
    <t xml:space="preserve">冯长生         </t>
  </si>
  <si>
    <t xml:space="preserve">13666225083</t>
  </si>
  <si>
    <t xml:space="preserve">兰玲</t>
  </si>
  <si>
    <t xml:space="preserve">18602838157</t>
  </si>
  <si>
    <t xml:space="preserve">0930046</t>
  </si>
  <si>
    <t xml:space="preserve">邢华英</t>
  </si>
  <si>
    <t xml:space="preserve">18682692828</t>
  </si>
  <si>
    <t xml:space="preserve">1068898</t>
  </si>
  <si>
    <t xml:space="preserve">余颖</t>
  </si>
  <si>
    <t xml:space="preserve">13880854675</t>
  </si>
  <si>
    <t xml:space="preserve">0905767</t>
  </si>
  <si>
    <t xml:space="preserve">明黎</t>
  </si>
  <si>
    <t xml:space="preserve">15008216418</t>
  </si>
  <si>
    <t xml:space="preserve">邱和军</t>
  </si>
  <si>
    <t xml:space="preserve">18683825888</t>
  </si>
  <si>
    <t xml:space="preserve">徐娟</t>
  </si>
  <si>
    <t xml:space="preserve">13550085239</t>
  </si>
  <si>
    <t xml:space="preserve">1019265</t>
  </si>
  <si>
    <t xml:space="preserve">廖永华</t>
  </si>
  <si>
    <t xml:space="preserve">15388195218</t>
  </si>
  <si>
    <t xml:space="preserve">陈卫平</t>
  </si>
  <si>
    <t xml:space="preserve">13508260003</t>
  </si>
  <si>
    <t xml:space="preserve">范增妮</t>
  </si>
  <si>
    <t xml:space="preserve">13628027879</t>
  </si>
  <si>
    <t xml:space="preserve">0930260</t>
  </si>
  <si>
    <t xml:space="preserve">丞先生</t>
  </si>
  <si>
    <t xml:space="preserve">13880926566</t>
  </si>
  <si>
    <t xml:space="preserve">李辉</t>
  </si>
  <si>
    <t xml:space="preserve">15287060360</t>
  </si>
  <si>
    <t xml:space="preserve">四川太极高新天久北巷药店</t>
  </si>
  <si>
    <t xml:space="preserve">张家秀</t>
  </si>
  <si>
    <t xml:space="preserve">18080056672</t>
  </si>
  <si>
    <t xml:space="preserve">1237687</t>
  </si>
  <si>
    <t xml:space="preserve">成成</t>
  </si>
  <si>
    <t xml:space="preserve">18581850555</t>
  </si>
  <si>
    <t xml:space="preserve">尤渺</t>
  </si>
  <si>
    <t xml:space="preserve">15884507127</t>
  </si>
  <si>
    <t xml:space="preserve">张</t>
  </si>
  <si>
    <t xml:space="preserve">18180869318</t>
  </si>
  <si>
    <t xml:space="preserve">17551756823</t>
  </si>
  <si>
    <t xml:space="preserve">沈泺成</t>
  </si>
  <si>
    <t xml:space="preserve">13908069661</t>
  </si>
  <si>
    <t xml:space="preserve">1352432</t>
  </si>
  <si>
    <t xml:space="preserve">黄香</t>
  </si>
  <si>
    <t xml:space="preserve">18980079605</t>
  </si>
  <si>
    <t xml:space="preserve">邱润骑</t>
  </si>
  <si>
    <t xml:space="preserve">13638858637</t>
  </si>
  <si>
    <t xml:space="preserve">13438121232</t>
  </si>
  <si>
    <t xml:space="preserve">四川太极高新区紫薇东路药店</t>
  </si>
  <si>
    <t xml:space="preserve">谢</t>
  </si>
  <si>
    <t xml:space="preserve">13908175944</t>
  </si>
  <si>
    <t xml:space="preserve">詹保生</t>
  </si>
  <si>
    <t xml:space="preserve">13693488715</t>
  </si>
  <si>
    <t xml:space="preserve">叶庆华</t>
  </si>
  <si>
    <t xml:space="preserve">13708089943</t>
  </si>
  <si>
    <t xml:space="preserve">谌勇刚</t>
  </si>
  <si>
    <t xml:space="preserve">13558619689</t>
  </si>
  <si>
    <t xml:space="preserve">四川太极高新区中和公济桥路药店</t>
  </si>
  <si>
    <t xml:space="preserve">蒙朗</t>
  </si>
  <si>
    <t xml:space="preserve">13595985057</t>
  </si>
  <si>
    <t xml:space="preserve">四川太极高新区中和大道药店</t>
  </si>
  <si>
    <t xml:space="preserve">黄荣</t>
  </si>
  <si>
    <t xml:space="preserve">13890477111</t>
  </si>
  <si>
    <t xml:space="preserve">贾锦春</t>
  </si>
  <si>
    <t xml:space="preserve">13708078367</t>
  </si>
  <si>
    <t xml:space="preserve">四川太极高新区新下街药店</t>
  </si>
  <si>
    <t xml:space="preserve">武子尧</t>
  </si>
  <si>
    <t xml:space="preserve">13919648966</t>
  </si>
  <si>
    <t xml:space="preserve">刘先生</t>
  </si>
  <si>
    <t xml:space="preserve">15282331777</t>
  </si>
  <si>
    <t xml:space="preserve">叶铃</t>
  </si>
  <si>
    <t xml:space="preserve">13402886418</t>
  </si>
  <si>
    <t xml:space="preserve">13708006778</t>
  </si>
  <si>
    <t xml:space="preserve">13547863675</t>
  </si>
  <si>
    <t xml:space="preserve">绕苏然</t>
  </si>
  <si>
    <t xml:space="preserve">13880000959</t>
  </si>
  <si>
    <t xml:space="preserve">陈以林</t>
  </si>
  <si>
    <t xml:space="preserve">13558787129</t>
  </si>
  <si>
    <t xml:space="preserve">蒋老师</t>
  </si>
  <si>
    <t xml:space="preserve">13980090128</t>
  </si>
  <si>
    <t xml:space="preserve">何明</t>
  </si>
  <si>
    <t xml:space="preserve">18190790733</t>
  </si>
  <si>
    <t xml:space="preserve">四川太极高新区天顺路药店</t>
  </si>
  <si>
    <t xml:space="preserve">孙白</t>
  </si>
  <si>
    <t xml:space="preserve">15182181116</t>
  </si>
  <si>
    <t xml:space="preserve">李宇涛</t>
  </si>
  <si>
    <t xml:space="preserve">15274975582</t>
  </si>
  <si>
    <t xml:space="preserve">四川太极高新区泰和二街药店</t>
  </si>
  <si>
    <t xml:space="preserve">尚振阳</t>
  </si>
  <si>
    <t xml:space="preserve">18635791080</t>
  </si>
  <si>
    <t xml:space="preserve">13689044422</t>
  </si>
  <si>
    <t xml:space="preserve">四川太极高新区锦城大道药店</t>
  </si>
  <si>
    <t xml:space="preserve">王莎</t>
  </si>
  <si>
    <t xml:space="preserve">13608021955</t>
  </si>
  <si>
    <t xml:space="preserve">李晓蓉</t>
  </si>
  <si>
    <t xml:space="preserve">13608080800</t>
  </si>
  <si>
    <t xml:space="preserve">1271012</t>
  </si>
  <si>
    <t xml:space="preserve">侯晓清</t>
  </si>
  <si>
    <t xml:space="preserve">15982818869</t>
  </si>
  <si>
    <t xml:space="preserve">1372992</t>
  </si>
  <si>
    <t xml:space="preserve">车玺</t>
  </si>
  <si>
    <t xml:space="preserve">13908019496</t>
  </si>
  <si>
    <t xml:space="preserve">1297190</t>
  </si>
  <si>
    <t xml:space="preserve">罗琳</t>
  </si>
  <si>
    <t xml:space="preserve">13808096182</t>
  </si>
  <si>
    <t xml:space="preserve">1273612</t>
  </si>
  <si>
    <t xml:space="preserve">刘国璋</t>
  </si>
  <si>
    <t xml:space="preserve">18980894885</t>
  </si>
  <si>
    <t xml:space="preserve">1089122</t>
  </si>
  <si>
    <t xml:space="preserve">马文举</t>
  </si>
  <si>
    <t xml:space="preserve">13980718000</t>
  </si>
  <si>
    <t xml:space="preserve">吴晨阳</t>
  </si>
  <si>
    <t xml:space="preserve">13981861163</t>
  </si>
  <si>
    <t xml:space="preserve">1443430</t>
  </si>
  <si>
    <t xml:space="preserve">杨英</t>
  </si>
  <si>
    <t xml:space="preserve">13882245599</t>
  </si>
  <si>
    <t xml:space="preserve">1297189</t>
  </si>
  <si>
    <t xml:space="preserve">康泓</t>
  </si>
  <si>
    <t xml:space="preserve">13699060137</t>
  </si>
  <si>
    <t xml:space="preserve">1404438</t>
  </si>
  <si>
    <t xml:space="preserve">骆先生</t>
  </si>
  <si>
    <t xml:space="preserve">18982139967</t>
  </si>
  <si>
    <t xml:space="preserve">孙志全</t>
  </si>
  <si>
    <t xml:space="preserve">13666165668</t>
  </si>
  <si>
    <t xml:space="preserve">何爱萍</t>
  </si>
  <si>
    <t xml:space="preserve">13880955566</t>
  </si>
  <si>
    <t xml:space="preserve">13689035093</t>
  </si>
  <si>
    <t xml:space="preserve">1089236</t>
  </si>
  <si>
    <t xml:space="preserve">彭亲容</t>
  </si>
  <si>
    <t xml:space="preserve">13880211035</t>
  </si>
  <si>
    <t xml:space="preserve">1089173</t>
  </si>
  <si>
    <t xml:space="preserve">杜代余</t>
  </si>
  <si>
    <t xml:space="preserve">18080322888</t>
  </si>
  <si>
    <t xml:space="preserve">谭术康</t>
  </si>
  <si>
    <t xml:space="preserve">15378648248</t>
  </si>
  <si>
    <t xml:space="preserve">4442035</t>
  </si>
  <si>
    <t xml:space="preserve">13350878176</t>
  </si>
  <si>
    <t xml:space="preserve">1372966</t>
  </si>
  <si>
    <t xml:space="preserve">周仲祥</t>
  </si>
  <si>
    <t xml:space="preserve">18980095526</t>
  </si>
  <si>
    <t xml:space="preserve">1034195</t>
  </si>
  <si>
    <t xml:space="preserve">邓静</t>
  </si>
  <si>
    <t xml:space="preserve">13730611266</t>
  </si>
  <si>
    <t xml:space="preserve">1346579</t>
  </si>
  <si>
    <t xml:space="preserve">18980482872</t>
  </si>
  <si>
    <t xml:space="preserve">汪良吉</t>
  </si>
  <si>
    <t xml:space="preserve">13688188294</t>
  </si>
  <si>
    <t xml:space="preserve">0125749</t>
  </si>
  <si>
    <t xml:space="preserve">苏文芒</t>
  </si>
  <si>
    <t xml:space="preserve">15680899998</t>
  </si>
  <si>
    <t xml:space="preserve">8018447</t>
  </si>
  <si>
    <t xml:space="preserve">13982040949</t>
  </si>
  <si>
    <t xml:space="preserve">1339056</t>
  </si>
  <si>
    <t xml:space="preserve">代莉</t>
  </si>
  <si>
    <t xml:space="preserve">18780256168</t>
  </si>
  <si>
    <t xml:space="preserve">操正周</t>
  </si>
  <si>
    <t xml:space="preserve">13880986080</t>
  </si>
  <si>
    <t xml:space="preserve">付梅</t>
  </si>
  <si>
    <t xml:space="preserve">13980811581</t>
  </si>
  <si>
    <t xml:space="preserve">袁德强</t>
  </si>
  <si>
    <t xml:space="preserve">13558609391</t>
  </si>
  <si>
    <t xml:space="preserve">8079239</t>
  </si>
  <si>
    <t xml:space="preserve">刘双</t>
  </si>
  <si>
    <t xml:space="preserve">13882815111</t>
  </si>
  <si>
    <t xml:space="preserve">彭庆英</t>
  </si>
  <si>
    <t xml:space="preserve">13518103525</t>
  </si>
  <si>
    <t xml:space="preserve">1031369</t>
  </si>
  <si>
    <t xml:space="preserve">廖丽蓉</t>
  </si>
  <si>
    <t xml:space="preserve">18980666187</t>
  </si>
  <si>
    <t xml:space="preserve">张滋雨</t>
  </si>
  <si>
    <t xml:space="preserve">13608089907</t>
  </si>
  <si>
    <t xml:space="preserve">刘昆</t>
  </si>
  <si>
    <t xml:space="preserve">13908028201</t>
  </si>
  <si>
    <t xml:space="preserve">8032529</t>
  </si>
  <si>
    <t xml:space="preserve">17711011151</t>
  </si>
  <si>
    <t xml:space="preserve">秦治建</t>
  </si>
  <si>
    <t xml:space="preserve">13880359038</t>
  </si>
  <si>
    <t xml:space="preserve">武金波</t>
  </si>
  <si>
    <t xml:space="preserve">13518185686</t>
  </si>
  <si>
    <t xml:space="preserve">1271062</t>
  </si>
  <si>
    <t xml:space="preserve">桑苏杭</t>
  </si>
  <si>
    <t xml:space="preserve">13880223181</t>
  </si>
  <si>
    <t xml:space="preserve">1417995</t>
  </si>
  <si>
    <t xml:space="preserve">周翠兰</t>
  </si>
  <si>
    <t xml:space="preserve">15328086341</t>
  </si>
  <si>
    <t xml:space="preserve">米罗</t>
  </si>
  <si>
    <t xml:space="preserve">18982230218</t>
  </si>
  <si>
    <t xml:space="preserve">四川太极高新区剑南大道药店</t>
  </si>
  <si>
    <t xml:space="preserve">龙天勇</t>
  </si>
  <si>
    <t xml:space="preserve">15528335565</t>
  </si>
  <si>
    <t xml:space="preserve">四川太极高新区大源北街药店</t>
  </si>
  <si>
    <t xml:space="preserve">邱女生</t>
  </si>
  <si>
    <t xml:space="preserve">18982050003</t>
  </si>
  <si>
    <t xml:space="preserve">张文</t>
  </si>
  <si>
    <t xml:space="preserve">15902822632</t>
  </si>
  <si>
    <t xml:space="preserve">吴同友</t>
  </si>
  <si>
    <t xml:space="preserve">13550201666</t>
  </si>
  <si>
    <t xml:space="preserve">4330817</t>
  </si>
  <si>
    <t xml:space="preserve">包丽丽</t>
  </si>
  <si>
    <t xml:space="preserve">18190881399</t>
  </si>
  <si>
    <t xml:space="preserve">张贵全</t>
  </si>
  <si>
    <t xml:space="preserve">15882281335</t>
  </si>
  <si>
    <t xml:space="preserve">周荣康</t>
  </si>
  <si>
    <t xml:space="preserve">18782904375</t>
  </si>
  <si>
    <t xml:space="preserve">四川太极都江堰药店</t>
  </si>
  <si>
    <t xml:space="preserve">袁志琼</t>
  </si>
  <si>
    <t xml:space="preserve">18980559485</t>
  </si>
  <si>
    <t xml:space="preserve">1301576</t>
  </si>
  <si>
    <t xml:space="preserve">陈福琼</t>
  </si>
  <si>
    <t xml:space="preserve">13558606596</t>
  </si>
  <si>
    <t xml:space="preserve">四川太极都江堰市永丰街道宝莲路药店</t>
  </si>
  <si>
    <t xml:space="preserve">文正江</t>
  </si>
  <si>
    <t xml:space="preserve">18040371876</t>
  </si>
  <si>
    <t xml:space="preserve">黎明</t>
  </si>
  <si>
    <t xml:space="preserve">13258122832</t>
  </si>
  <si>
    <t xml:space="preserve">四川太极都江堰市蒲阳镇堰问道西路药店</t>
  </si>
  <si>
    <t xml:space="preserve">青梅</t>
  </si>
  <si>
    <t xml:space="preserve">18280400939</t>
  </si>
  <si>
    <t xml:space="preserve">四川太极都江堰市蒲阳路药店</t>
  </si>
  <si>
    <t xml:space="preserve">刘祠源</t>
  </si>
  <si>
    <t xml:space="preserve">13678074816</t>
  </si>
  <si>
    <t xml:space="preserve">8040835</t>
  </si>
  <si>
    <t xml:space="preserve">孙泳玲</t>
  </si>
  <si>
    <t xml:space="preserve">13550084606</t>
  </si>
  <si>
    <t xml:space="preserve">陈锐</t>
  </si>
  <si>
    <t xml:space="preserve">13708196471</t>
  </si>
  <si>
    <t xml:space="preserve">唐秀云</t>
  </si>
  <si>
    <t xml:space="preserve">15928510562</t>
  </si>
  <si>
    <t xml:space="preserve">1311449</t>
  </si>
  <si>
    <t xml:space="preserve">四川太极都江堰奎光路中段药店</t>
  </si>
  <si>
    <t xml:space="preserve">师超</t>
  </si>
  <si>
    <t xml:space="preserve">15928168759</t>
  </si>
  <si>
    <t xml:space="preserve">四川太极都江堰聚源镇药店</t>
  </si>
  <si>
    <t xml:space="preserve">吴定碧</t>
  </si>
  <si>
    <t xml:space="preserve">13808210977</t>
  </si>
  <si>
    <t xml:space="preserve">四川太极都江堰景中路店</t>
  </si>
  <si>
    <t xml:space="preserve">苏文碧</t>
  </si>
  <si>
    <t xml:space="preserve">13547731166</t>
  </si>
  <si>
    <t xml:space="preserve">1327934</t>
  </si>
  <si>
    <t xml:space="preserve">罗炅</t>
  </si>
  <si>
    <t xml:space="preserve">13980844200</t>
  </si>
  <si>
    <t xml:space="preserve">陈师傅</t>
  </si>
  <si>
    <t xml:space="preserve">13709022208</t>
  </si>
  <si>
    <t xml:space="preserve">李开权</t>
  </si>
  <si>
    <t xml:space="preserve">13880339994</t>
  </si>
  <si>
    <t xml:space="preserve">1271439</t>
  </si>
  <si>
    <t xml:space="preserve">四川太极大邑县新场镇文昌街药店</t>
  </si>
  <si>
    <t xml:space="preserve">唐水福</t>
  </si>
  <si>
    <t xml:space="preserve">13540415478</t>
  </si>
  <si>
    <t xml:space="preserve">13881911437</t>
  </si>
  <si>
    <t xml:space="preserve">四川太极大邑县沙渠镇方圆路药店</t>
  </si>
  <si>
    <t xml:space="preserve">李立</t>
  </si>
  <si>
    <t xml:space="preserve">13072898688</t>
  </si>
  <si>
    <t xml:space="preserve">1426560</t>
  </si>
  <si>
    <t xml:space="preserve">四川太极大邑县青霞街道元通路南段药店</t>
  </si>
  <si>
    <t xml:space="preserve">杨月</t>
  </si>
  <si>
    <t xml:space="preserve">18284552355</t>
  </si>
  <si>
    <t xml:space="preserve">四川太极大邑县晋源镇东壕沟段药店</t>
  </si>
  <si>
    <t xml:space="preserve">龙静</t>
  </si>
  <si>
    <t xml:space="preserve">13550266491</t>
  </si>
  <si>
    <t xml:space="preserve">叶含东</t>
  </si>
  <si>
    <t xml:space="preserve">13982223860</t>
  </si>
  <si>
    <t xml:space="preserve">张田</t>
  </si>
  <si>
    <t xml:space="preserve">18181769092</t>
  </si>
  <si>
    <t xml:space="preserve">全莉</t>
  </si>
  <si>
    <t xml:space="preserve">13018213922</t>
  </si>
  <si>
    <t xml:space="preserve">1293199</t>
  </si>
  <si>
    <t xml:space="preserve">石坚</t>
  </si>
  <si>
    <t xml:space="preserve">13880012017</t>
  </si>
  <si>
    <t xml:space="preserve">四川太极大邑县晋原镇子龙路店</t>
  </si>
  <si>
    <t xml:space="preserve">朱玉清</t>
  </si>
  <si>
    <t xml:space="preserve">18081101216</t>
  </si>
  <si>
    <t xml:space="preserve">米玉忠</t>
  </si>
  <si>
    <t xml:space="preserve">13881815558</t>
  </si>
  <si>
    <t xml:space="preserve">1426746</t>
  </si>
  <si>
    <t xml:space="preserve">高明媚</t>
  </si>
  <si>
    <t xml:space="preserve">18780293959</t>
  </si>
  <si>
    <t xml:space="preserve">1429202</t>
  </si>
  <si>
    <t xml:space="preserve">四川太极大邑县晋原镇通达东路五段药店</t>
  </si>
  <si>
    <t xml:space="preserve">罗琼瑶</t>
  </si>
  <si>
    <t xml:space="preserve">88293777</t>
  </si>
  <si>
    <t xml:space="preserve">1092700</t>
  </si>
  <si>
    <t xml:space="preserve">周有云</t>
  </si>
  <si>
    <t xml:space="preserve">15802879946</t>
  </si>
  <si>
    <t xml:space="preserve">四川太极大邑县晋原镇潘家街药店</t>
  </si>
  <si>
    <t xml:space="preserve">吴希</t>
  </si>
  <si>
    <t xml:space="preserve">18380439291</t>
  </si>
  <si>
    <t xml:space="preserve">四川太极大邑县晋原镇内蒙古大道桃源药店</t>
  </si>
  <si>
    <t xml:space="preserve">曹雨</t>
  </si>
  <si>
    <t xml:space="preserve">15928668615</t>
  </si>
  <si>
    <t xml:space="preserve">宋保全</t>
  </si>
  <si>
    <t xml:space="preserve">13688006865</t>
  </si>
  <si>
    <t xml:space="preserve">李海荣</t>
  </si>
  <si>
    <t xml:space="preserve">13540262170</t>
  </si>
  <si>
    <t xml:space="preserve">四川太极大邑县晋原镇东街药店</t>
  </si>
  <si>
    <t xml:space="preserve">赵溪</t>
  </si>
  <si>
    <t xml:space="preserve">18180003078</t>
  </si>
  <si>
    <t xml:space="preserve">陈杰</t>
  </si>
  <si>
    <t xml:space="preserve">13880692220</t>
  </si>
  <si>
    <t xml:space="preserve">四川太极大邑县晋原镇北街药店</t>
  </si>
  <si>
    <t xml:space="preserve">郭薇</t>
  </si>
  <si>
    <t xml:space="preserve">18980735958</t>
  </si>
  <si>
    <t xml:space="preserve">余立琼</t>
  </si>
  <si>
    <t xml:space="preserve">18380286977</t>
  </si>
  <si>
    <t xml:space="preserve">1023892</t>
  </si>
  <si>
    <t xml:space="preserve">陈永安</t>
  </si>
  <si>
    <t xml:space="preserve">13880026604</t>
  </si>
  <si>
    <t xml:space="preserve">四川太极大邑县安仁镇千禧街药店</t>
  </si>
  <si>
    <t xml:space="preserve">赵映茹</t>
  </si>
  <si>
    <t xml:space="preserve">18780274046</t>
  </si>
  <si>
    <t xml:space="preserve">四川太极大邑晋原街道金巷西街药店</t>
  </si>
  <si>
    <t xml:space="preserve">赵松石</t>
  </si>
  <si>
    <t xml:space="preserve">88294723</t>
  </si>
  <si>
    <t xml:space="preserve">洪振恩</t>
  </si>
  <si>
    <t xml:space="preserve">18081150155</t>
  </si>
  <si>
    <t xml:space="preserve">周煜</t>
  </si>
  <si>
    <t xml:space="preserve">18030673544</t>
  </si>
  <si>
    <t xml:space="preserve">四川太极大药房连锁有限公司武侯区聚萃街药店</t>
  </si>
  <si>
    <t xml:space="preserve">曾强</t>
  </si>
  <si>
    <t xml:space="preserve">15882086782</t>
  </si>
  <si>
    <t xml:space="preserve">李天俊</t>
  </si>
  <si>
    <t xml:space="preserve">18280388867</t>
  </si>
  <si>
    <t xml:space="preserve">四川太极崇州中心店</t>
  </si>
  <si>
    <t xml:space="preserve">赵素芳</t>
  </si>
  <si>
    <t xml:space="preserve">88918876</t>
  </si>
  <si>
    <t xml:space="preserve">0204098</t>
  </si>
  <si>
    <t xml:space="preserve">姚总</t>
  </si>
  <si>
    <t xml:space="preserve">18782225913</t>
  </si>
  <si>
    <t xml:space="preserve">四川太极崇州市崇阳镇永康东路药店 </t>
  </si>
  <si>
    <t xml:space="preserve">夏开林</t>
  </si>
  <si>
    <t xml:space="preserve">13541123081</t>
  </si>
  <si>
    <t xml:space="preserve">8048492</t>
  </si>
  <si>
    <t xml:space="preserve">田勇</t>
  </si>
  <si>
    <t xml:space="preserve">13881763806</t>
  </si>
  <si>
    <t xml:space="preserve">任明清</t>
  </si>
  <si>
    <t xml:space="preserve">13008124522</t>
  </si>
  <si>
    <t xml:space="preserve">1061231</t>
  </si>
  <si>
    <t xml:space="preserve">许婷</t>
  </si>
  <si>
    <t xml:space="preserve">13708077700</t>
  </si>
  <si>
    <t xml:space="preserve">四川太极崇州市崇阳镇蜀州中路药店</t>
  </si>
  <si>
    <t xml:space="preserve">高姐</t>
  </si>
  <si>
    <t xml:space="preserve">18982203123</t>
  </si>
  <si>
    <t xml:space="preserve">四川太极崇州市崇阳镇尚贤坊街药店</t>
  </si>
  <si>
    <t xml:space="preserve">夏拉</t>
  </si>
  <si>
    <t xml:space="preserve">15983728070</t>
  </si>
  <si>
    <t xml:space="preserve">潘志富</t>
  </si>
  <si>
    <t xml:space="preserve">13908249783</t>
  </si>
  <si>
    <t xml:space="preserve">四川太极成华杉板桥南一路店</t>
  </si>
  <si>
    <t xml:space="preserve">周易波</t>
  </si>
  <si>
    <t xml:space="preserve">13908048518</t>
  </si>
  <si>
    <t xml:space="preserve">陈颖</t>
  </si>
  <si>
    <t xml:space="preserve">13980886939</t>
  </si>
  <si>
    <t xml:space="preserve">赵江</t>
  </si>
  <si>
    <t xml:space="preserve">13980902335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*</t>
    </r>
  </si>
  <si>
    <t xml:space="preserve">13883216877</t>
  </si>
  <si>
    <t xml:space="preserve">王杰</t>
  </si>
  <si>
    <t xml:space="preserve">15982026018</t>
  </si>
  <si>
    <t xml:space="preserve">四川太极成华区羊子山西路药店（兴元华盛）</t>
  </si>
  <si>
    <t xml:space="preserve">13558699836</t>
  </si>
  <si>
    <t xml:space="preserve">陈德宣</t>
  </si>
  <si>
    <t xml:space="preserve">13628062316</t>
  </si>
  <si>
    <t xml:space="preserve">陈光秀</t>
  </si>
  <si>
    <t xml:space="preserve">15882263511</t>
  </si>
  <si>
    <t xml:space="preserve">1074260</t>
  </si>
  <si>
    <t xml:space="preserve">赵波</t>
  </si>
  <si>
    <t xml:space="preserve">15184446596</t>
  </si>
  <si>
    <t xml:space="preserve">4344154</t>
  </si>
  <si>
    <t xml:space="preserve">李艳</t>
  </si>
  <si>
    <t xml:space="preserve">18781968599</t>
  </si>
  <si>
    <t xml:space="preserve">1285483</t>
  </si>
  <si>
    <t xml:space="preserve">四川太极成华区西林一街药店</t>
  </si>
  <si>
    <t xml:space="preserve">王丽</t>
  </si>
  <si>
    <t xml:space="preserve">13980876266</t>
  </si>
  <si>
    <t xml:space="preserve">1253339</t>
  </si>
  <si>
    <t xml:space="preserve">赵琳</t>
  </si>
  <si>
    <t xml:space="preserve">13999181829</t>
  </si>
  <si>
    <t xml:space="preserve">四川太极成华区万科路药店</t>
  </si>
  <si>
    <t xml:space="preserve">符民隆</t>
  </si>
  <si>
    <t xml:space="preserve">13808252696</t>
  </si>
  <si>
    <t xml:space="preserve">蒲娟</t>
  </si>
  <si>
    <t xml:space="preserve">13808182660</t>
  </si>
  <si>
    <t xml:space="preserve">1119226</t>
  </si>
  <si>
    <t xml:space="preserve">梁尚荣</t>
  </si>
  <si>
    <t xml:space="preserve">13060171868</t>
  </si>
  <si>
    <t xml:space="preserve">柳静</t>
  </si>
  <si>
    <t xml:space="preserve">13808197033</t>
  </si>
  <si>
    <t xml:space="preserve">王通伟</t>
  </si>
  <si>
    <t xml:space="preserve">13398185015</t>
  </si>
  <si>
    <t xml:space="preserve">梁娟</t>
  </si>
  <si>
    <t xml:space="preserve">13688322622</t>
  </si>
  <si>
    <t xml:space="preserve">1364515</t>
  </si>
  <si>
    <t xml:space="preserve">蒋知辰</t>
  </si>
  <si>
    <t xml:space="preserve">18973864038</t>
  </si>
  <si>
    <t xml:space="preserve">18982959066</t>
  </si>
  <si>
    <t xml:space="preserve">四川太极成华区水碾河路药店</t>
  </si>
  <si>
    <t xml:space="preserve">周玉梅</t>
  </si>
  <si>
    <t xml:space="preserve">13320996781</t>
  </si>
  <si>
    <t xml:space="preserve">李老师</t>
  </si>
  <si>
    <t xml:space="preserve">15000586399</t>
  </si>
  <si>
    <t xml:space="preserve">四川太极成华区培华东路药店</t>
  </si>
  <si>
    <t xml:space="preserve">泽朗俄根</t>
  </si>
  <si>
    <t xml:space="preserve">18048009926</t>
  </si>
  <si>
    <t xml:space="preserve">邓君</t>
  </si>
  <si>
    <t xml:space="preserve">13540772877</t>
  </si>
  <si>
    <t xml:space="preserve">四川太极成华区龙潭西路药店</t>
  </si>
  <si>
    <t xml:space="preserve">但玉君</t>
  </si>
  <si>
    <t xml:space="preserve">15928403189</t>
  </si>
  <si>
    <t xml:space="preserve">13551959621</t>
  </si>
  <si>
    <t xml:space="preserve">四川太极成华区金马河路药店</t>
  </si>
  <si>
    <t xml:space="preserve">凡娟</t>
  </si>
  <si>
    <t xml:space="preserve">13400676966</t>
  </si>
  <si>
    <t xml:space="preserve">杨春桂</t>
  </si>
  <si>
    <t xml:space="preserve">13881460717</t>
  </si>
  <si>
    <t xml:space="preserve">四川太极成华区华油路药店</t>
  </si>
  <si>
    <t xml:space="preserve">王科</t>
  </si>
  <si>
    <t xml:space="preserve">17716160635</t>
  </si>
  <si>
    <t xml:space="preserve">张君琼</t>
  </si>
  <si>
    <t xml:space="preserve">13540234998</t>
  </si>
  <si>
    <t xml:space="preserve">1072343</t>
  </si>
  <si>
    <t xml:space="preserve">邹学玲</t>
  </si>
  <si>
    <t xml:space="preserve">13579015839</t>
  </si>
  <si>
    <t xml:space="preserve">1285910</t>
  </si>
  <si>
    <t xml:space="preserve">钟亚可</t>
  </si>
  <si>
    <t xml:space="preserve">13881754382</t>
  </si>
  <si>
    <t xml:space="preserve">1056977</t>
  </si>
  <si>
    <t xml:space="preserve">李涛</t>
  </si>
  <si>
    <t xml:space="preserve">18030469553</t>
  </si>
  <si>
    <t xml:space="preserve">1415356</t>
  </si>
  <si>
    <t xml:space="preserve">邱东</t>
  </si>
  <si>
    <t xml:space="preserve">13548163046</t>
  </si>
  <si>
    <t xml:space="preserve">付姐</t>
  </si>
  <si>
    <t xml:space="preserve">18608116966</t>
  </si>
  <si>
    <t xml:space="preserve">四川太极成华区华泰路药店</t>
  </si>
  <si>
    <t xml:space="preserve">钟玉德</t>
  </si>
  <si>
    <t xml:space="preserve">15760393775</t>
  </si>
  <si>
    <t xml:space="preserve">郭萍</t>
  </si>
  <si>
    <t xml:space="preserve">13909000028</t>
  </si>
  <si>
    <t xml:space="preserve">姚</t>
  </si>
  <si>
    <t xml:space="preserve">13488992288</t>
  </si>
  <si>
    <t xml:space="preserve">四川太极成华区华泰路二药店</t>
  </si>
  <si>
    <t xml:space="preserve">卢素荣</t>
  </si>
  <si>
    <t xml:space="preserve">13228219206</t>
  </si>
  <si>
    <t xml:space="preserve">四川太极成华区华康路药店</t>
  </si>
  <si>
    <t xml:space="preserve">周素群</t>
  </si>
  <si>
    <t xml:space="preserve">13551105251</t>
  </si>
  <si>
    <t xml:space="preserve">阳永华</t>
  </si>
  <si>
    <t xml:space="preserve">13618037192</t>
  </si>
  <si>
    <t xml:space="preserve">四川太极成华区二环路北四段药店（汇融名城）</t>
  </si>
  <si>
    <t xml:space="preserve">钟</t>
  </si>
  <si>
    <t xml:space="preserve">19180494961</t>
  </si>
  <si>
    <t xml:space="preserve">邹杰</t>
  </si>
  <si>
    <t xml:space="preserve">17713570226</t>
  </si>
  <si>
    <t xml:space="preserve">林锦江</t>
  </si>
  <si>
    <t xml:space="preserve">13980066771</t>
  </si>
  <si>
    <t xml:space="preserve">四川太极成华区东昌路一药店</t>
  </si>
  <si>
    <t xml:space="preserve">程媛</t>
  </si>
  <si>
    <t xml:space="preserve">15108362567</t>
  </si>
  <si>
    <t xml:space="preserve">四川太极成华区崔家店路药店</t>
  </si>
  <si>
    <t xml:space="preserve">薛萍</t>
  </si>
  <si>
    <t xml:space="preserve">13908012098</t>
  </si>
  <si>
    <t xml:space="preserve">成都成汉太极大药房有限公司</t>
  </si>
  <si>
    <t xml:space="preserve">刘叔叔</t>
  </si>
  <si>
    <t xml:space="preserve">13648020960</t>
  </si>
  <si>
    <t xml:space="preserve">13981925870</t>
  </si>
  <si>
    <t xml:space="preserve">杨瑾</t>
  </si>
  <si>
    <t xml:space="preserve">18980861091</t>
  </si>
  <si>
    <t xml:space="preserve">王荧</t>
  </si>
  <si>
    <t xml:space="preserve">13808171525</t>
  </si>
  <si>
    <t xml:space="preserve">13980888700</t>
  </si>
  <si>
    <t xml:space="preserve">衣奕</t>
  </si>
  <si>
    <t xml:space="preserve">13518216663</t>
  </si>
  <si>
    <t xml:space="preserve">18280415773</t>
  </si>
  <si>
    <t xml:space="preserve">郭卫民</t>
  </si>
  <si>
    <t xml:space="preserve">13008181155</t>
  </si>
  <si>
    <t xml:space="preserve">邹立</t>
  </si>
  <si>
    <t xml:space="preserve">13808231980</t>
  </si>
  <si>
    <t xml:space="preserve">18699199999</t>
  </si>
  <si>
    <t xml:space="preserve">17318986077</t>
  </si>
  <si>
    <t xml:space="preserve">朱江</t>
  </si>
  <si>
    <t xml:space="preserve">13808005078</t>
  </si>
  <si>
    <t xml:space="preserve">杜</t>
  </si>
  <si>
    <t xml:space="preserve">13946476753</t>
  </si>
  <si>
    <t xml:space="preserve">廖先生</t>
  </si>
  <si>
    <t xml:space="preserve">15902897773</t>
  </si>
  <si>
    <t xml:space="preserve">任先生</t>
  </si>
  <si>
    <t xml:space="preserve">15390039039</t>
  </si>
  <si>
    <t xml:space="preserve">朱蕾</t>
  </si>
  <si>
    <t xml:space="preserve">15287060486</t>
  </si>
  <si>
    <t xml:space="preserve">芦强</t>
  </si>
  <si>
    <t xml:space="preserve">13438881649</t>
  </si>
  <si>
    <t xml:space="preserve">13980085877</t>
  </si>
  <si>
    <t xml:space="preserve">冯德明</t>
  </si>
  <si>
    <t xml:space="preserve">13908068278</t>
  </si>
  <si>
    <t xml:space="preserve">13688193146</t>
  </si>
  <si>
    <t xml:space="preserve">刘大祥</t>
  </si>
  <si>
    <t xml:space="preserve">13551217758</t>
  </si>
  <si>
    <t xml:space="preserve">谢阿姨</t>
  </si>
  <si>
    <t xml:space="preserve">18808311367</t>
  </si>
  <si>
    <t xml:space="preserve">李建军</t>
  </si>
  <si>
    <t xml:space="preserve">13708183958</t>
  </si>
  <si>
    <t xml:space="preserve">罗建平</t>
  </si>
  <si>
    <t xml:space="preserve">15283469999</t>
  </si>
  <si>
    <t xml:space="preserve">金</t>
  </si>
  <si>
    <t xml:space="preserve">13881780108</t>
  </si>
  <si>
    <t xml:space="preserve">13550381593</t>
  </si>
  <si>
    <t xml:space="preserve">13558972994</t>
  </si>
  <si>
    <r>
      <rPr>
        <sz val="11"/>
        <rFont val="Noto Sans"/>
        <family val="2"/>
      </rPr>
      <t xml:space="preserve">冯莉（发票</t>
    </r>
    <r>
      <rPr>
        <sz val="11"/>
        <rFont val="宋体"/>
        <family val="0"/>
        <charset val="134"/>
      </rPr>
      <t xml:space="preserve">190415</t>
    </r>
    <r>
      <rPr>
        <sz val="11"/>
        <rFont val="Noto Sans"/>
        <family val="2"/>
      </rPr>
      <t xml:space="preserve">）</t>
    </r>
  </si>
  <si>
    <t xml:space="preserve">13909011193</t>
  </si>
  <si>
    <t xml:space="preserve">1317744</t>
  </si>
  <si>
    <t xml:space="preserve">王岚</t>
  </si>
  <si>
    <t xml:space="preserve">18108092111</t>
  </si>
  <si>
    <t xml:space="preserve">方李</t>
  </si>
  <si>
    <t xml:space="preserve">13980556636</t>
  </si>
  <si>
    <t xml:space="preserve">鞠会啊</t>
  </si>
  <si>
    <t xml:space="preserve">13708096666</t>
  </si>
  <si>
    <t xml:space="preserve">何静</t>
  </si>
  <si>
    <t xml:space="preserve">13438036337</t>
  </si>
  <si>
    <t xml:space="preserve">刘平</t>
  </si>
  <si>
    <t xml:space="preserve">17781699963</t>
  </si>
  <si>
    <t xml:space="preserve">由成铭</t>
  </si>
  <si>
    <t xml:space="preserve">13308033398</t>
  </si>
  <si>
    <t xml:space="preserve">4472824</t>
  </si>
  <si>
    <t xml:space="preserve">林玉峰</t>
  </si>
  <si>
    <t xml:space="preserve">15983887766</t>
  </si>
  <si>
    <t xml:space="preserve">何灿</t>
  </si>
  <si>
    <t xml:space="preserve">13550380205</t>
  </si>
  <si>
    <t xml:space="preserve">程丹丹</t>
  </si>
  <si>
    <t xml:space="preserve">18687541128</t>
  </si>
  <si>
    <t xml:space="preserve">13689022573</t>
  </si>
  <si>
    <t xml:space="preserve">久美多吉</t>
  </si>
  <si>
    <t xml:space="preserve">18389007076</t>
  </si>
  <si>
    <t xml:space="preserve">宁阿姨</t>
  </si>
  <si>
    <t xml:space="preserve">13348921521</t>
  </si>
  <si>
    <t xml:space="preserve">赵姐</t>
  </si>
  <si>
    <t xml:space="preserve">13308072389</t>
  </si>
  <si>
    <t xml:space="preserve">万先生</t>
  </si>
  <si>
    <t xml:space="preserve">13730856870</t>
  </si>
  <si>
    <t xml:space="preserve">易莉</t>
  </si>
  <si>
    <t xml:space="preserve">18081316598</t>
  </si>
  <si>
    <t xml:space="preserve">孙叔叔</t>
  </si>
  <si>
    <t xml:space="preserve">13908067183</t>
  </si>
  <si>
    <t xml:space="preserve">稳健口罩分配清单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分配数量（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/mm/dd\ h:mm:ss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9.99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6" min="6" style="0" width="15.62"/>
    <col collapsed="false" customWidth="true" hidden="false" outlineLevel="0" max="7" min="7" style="0" width="9.87"/>
    <col collapsed="false" customWidth="true" hidden="false" outlineLevel="0" max="8" min="8" style="0" width="12.62"/>
    <col collapsed="false" customWidth="true" hidden="false" outlineLevel="0" max="9" min="9" style="0" width="38.99"/>
    <col collapsed="false" customWidth="true" hidden="false" outlineLevel="0" max="10" min="10" style="0" width="14.62"/>
    <col collapsed="false" customWidth="true" hidden="false" outlineLevel="0" max="11" min="11" style="0" width="19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3" t="s">
        <v>10</v>
      </c>
    </row>
    <row r="2" customFormat="false" ht="14.25" hidden="false" customHeight="false" outlineLevel="0" collapsed="false">
      <c r="A2" s="4" t="n">
        <v>1</v>
      </c>
      <c r="B2" s="4" t="n">
        <v>860941</v>
      </c>
      <c r="C2" s="5" t="s">
        <v>11</v>
      </c>
      <c r="D2" s="6" t="s">
        <v>12</v>
      </c>
      <c r="E2" s="6" t="s">
        <v>13</v>
      </c>
      <c r="F2" s="4" t="n">
        <v>9121.89</v>
      </c>
      <c r="G2" s="4" t="n">
        <v>38</v>
      </c>
      <c r="H2" s="4" t="n">
        <v>359</v>
      </c>
      <c r="I2" s="5" t="s">
        <v>14</v>
      </c>
      <c r="J2" s="7" t="n">
        <v>44561</v>
      </c>
      <c r="K2" s="8" t="n">
        <v>41824.4811921296</v>
      </c>
    </row>
    <row r="3" customFormat="false" ht="14.25" hidden="false" customHeight="false" outlineLevel="0" collapsed="false">
      <c r="A3" s="4" t="n">
        <v>2</v>
      </c>
      <c r="B3" s="4" t="n">
        <v>14174724</v>
      </c>
      <c r="C3" s="5" t="s">
        <v>15</v>
      </c>
      <c r="D3" s="6"/>
      <c r="E3" s="6" t="s">
        <v>16</v>
      </c>
      <c r="F3" s="4" t="n">
        <v>8515.2</v>
      </c>
      <c r="G3" s="4" t="n">
        <v>22</v>
      </c>
      <c r="H3" s="4" t="n">
        <v>359</v>
      </c>
      <c r="I3" s="5" t="s">
        <v>14</v>
      </c>
      <c r="J3" s="7" t="n">
        <v>44552</v>
      </c>
      <c r="K3" s="8" t="n">
        <v>44486.4506134259</v>
      </c>
    </row>
    <row r="4" customFormat="false" ht="14.25" hidden="false" customHeight="false" outlineLevel="0" collapsed="false">
      <c r="A4" s="4" t="n">
        <v>3</v>
      </c>
      <c r="B4" s="4" t="n">
        <v>545171</v>
      </c>
      <c r="C4" s="5" t="s">
        <v>17</v>
      </c>
      <c r="D4" s="6" t="s">
        <v>18</v>
      </c>
      <c r="E4" s="6" t="s">
        <v>19</v>
      </c>
      <c r="F4" s="4" t="n">
        <v>14546.31</v>
      </c>
      <c r="G4" s="4" t="n">
        <v>13</v>
      </c>
      <c r="H4" s="4" t="n">
        <v>377</v>
      </c>
      <c r="I4" s="5" t="s">
        <v>20</v>
      </c>
      <c r="J4" s="7" t="n">
        <v>44508</v>
      </c>
      <c r="K4" s="7" t="n">
        <v>40857</v>
      </c>
    </row>
    <row r="5" customFormat="false" ht="14.25" hidden="false" customHeight="false" outlineLevel="0" collapsed="false">
      <c r="A5" s="4" t="n">
        <v>4</v>
      </c>
      <c r="B5" s="4" t="n">
        <v>3684333</v>
      </c>
      <c r="C5" s="5" t="s">
        <v>21</v>
      </c>
      <c r="D5" s="6" t="s">
        <v>22</v>
      </c>
      <c r="E5" s="6" t="s">
        <v>22</v>
      </c>
      <c r="F5" s="4" t="n">
        <v>14419.06</v>
      </c>
      <c r="G5" s="4" t="n">
        <v>15</v>
      </c>
      <c r="H5" s="4" t="n">
        <v>377</v>
      </c>
      <c r="I5" s="5" t="s">
        <v>20</v>
      </c>
      <c r="J5" s="7" t="n">
        <v>44551</v>
      </c>
      <c r="K5" s="8" t="n">
        <v>42955.6272453704</v>
      </c>
    </row>
    <row r="6" customFormat="false" ht="14.25" hidden="false" customHeight="false" outlineLevel="0" collapsed="false">
      <c r="A6" s="4" t="n">
        <v>5</v>
      </c>
      <c r="B6" s="4" t="n">
        <v>4736604</v>
      </c>
      <c r="C6" s="5" t="s">
        <v>23</v>
      </c>
      <c r="D6" s="6" t="s">
        <v>24</v>
      </c>
      <c r="E6" s="6" t="s">
        <v>24</v>
      </c>
      <c r="F6" s="4" t="n">
        <v>11045.25</v>
      </c>
      <c r="G6" s="4" t="n">
        <v>16</v>
      </c>
      <c r="H6" s="4" t="n">
        <v>377</v>
      </c>
      <c r="I6" s="5" t="s">
        <v>20</v>
      </c>
      <c r="J6" s="7" t="n">
        <v>44519</v>
      </c>
      <c r="K6" s="8" t="n">
        <v>43516.6938194444</v>
      </c>
    </row>
    <row r="7" customFormat="false" ht="14.25" hidden="false" customHeight="false" outlineLevel="0" collapsed="false">
      <c r="A7" s="4" t="n">
        <v>6</v>
      </c>
      <c r="B7" s="4" t="n">
        <v>4021369</v>
      </c>
      <c r="C7" s="5" t="s">
        <v>25</v>
      </c>
      <c r="D7" s="6" t="s">
        <v>26</v>
      </c>
      <c r="E7" s="6" t="s">
        <v>26</v>
      </c>
      <c r="F7" s="4" t="n">
        <v>10807.84</v>
      </c>
      <c r="G7" s="4" t="n">
        <v>38</v>
      </c>
      <c r="H7" s="4" t="n">
        <v>377</v>
      </c>
      <c r="I7" s="5" t="s">
        <v>20</v>
      </c>
      <c r="J7" s="7" t="n">
        <v>44556</v>
      </c>
      <c r="K7" s="8" t="n">
        <v>43133.7008449074</v>
      </c>
    </row>
    <row r="8" customFormat="false" ht="14.25" hidden="false" customHeight="false" outlineLevel="0" collapsed="false">
      <c r="A8" s="4" t="n">
        <v>7</v>
      </c>
      <c r="B8" s="4" t="n">
        <v>9548505</v>
      </c>
      <c r="C8" s="5" t="s">
        <v>27</v>
      </c>
      <c r="D8" s="6" t="s">
        <v>28</v>
      </c>
      <c r="E8" s="6" t="s">
        <v>28</v>
      </c>
      <c r="F8" s="4" t="n">
        <v>8956.4</v>
      </c>
      <c r="G8" s="4" t="n">
        <v>26</v>
      </c>
      <c r="H8" s="4" t="n">
        <v>377</v>
      </c>
      <c r="I8" s="5" t="s">
        <v>20</v>
      </c>
      <c r="J8" s="7" t="n">
        <v>44550</v>
      </c>
      <c r="K8" s="8" t="n">
        <v>44070.8246875</v>
      </c>
    </row>
    <row r="9" customFormat="false" ht="14.25" hidden="false" customHeight="false" outlineLevel="0" collapsed="false">
      <c r="A9" s="4" t="n">
        <v>8</v>
      </c>
      <c r="B9" s="4" t="n">
        <v>3836411</v>
      </c>
      <c r="C9" s="5" t="s">
        <v>29</v>
      </c>
      <c r="D9" s="6" t="s">
        <v>30</v>
      </c>
      <c r="E9" s="6" t="s">
        <v>30</v>
      </c>
      <c r="F9" s="4" t="n">
        <v>8658.14</v>
      </c>
      <c r="G9" s="4" t="n">
        <v>27</v>
      </c>
      <c r="H9" s="4" t="n">
        <v>377</v>
      </c>
      <c r="I9" s="5" t="s">
        <v>20</v>
      </c>
      <c r="J9" s="7" t="n">
        <v>44545</v>
      </c>
      <c r="K9" s="7" t="n">
        <v>43042</v>
      </c>
    </row>
    <row r="10" customFormat="false" ht="14.25" hidden="false" customHeight="false" outlineLevel="0" collapsed="false">
      <c r="A10" s="4" t="n">
        <v>9</v>
      </c>
      <c r="B10" s="4" t="n">
        <v>828601</v>
      </c>
      <c r="C10" s="5" t="s">
        <v>31</v>
      </c>
      <c r="D10" s="6" t="s">
        <v>32</v>
      </c>
      <c r="E10" s="6" t="s">
        <v>33</v>
      </c>
      <c r="F10" s="4" t="n">
        <v>8524.3</v>
      </c>
      <c r="G10" s="4" t="n">
        <v>32</v>
      </c>
      <c r="H10" s="4" t="n">
        <v>377</v>
      </c>
      <c r="I10" s="5" t="s">
        <v>20</v>
      </c>
      <c r="J10" s="7" t="n">
        <v>44545</v>
      </c>
      <c r="K10" s="7" t="n">
        <v>43972</v>
      </c>
    </row>
    <row r="11" customFormat="false" ht="14.25" hidden="false" customHeight="false" outlineLevel="0" collapsed="false">
      <c r="A11" s="4" t="n">
        <v>10</v>
      </c>
      <c r="B11" s="4" t="n">
        <v>3407651</v>
      </c>
      <c r="C11" s="5" t="s">
        <v>34</v>
      </c>
      <c r="D11" s="6" t="s">
        <v>35</v>
      </c>
      <c r="E11" s="6" t="s">
        <v>35</v>
      </c>
      <c r="F11" s="4" t="n">
        <v>13139.68</v>
      </c>
      <c r="G11" s="4" t="n">
        <v>47</v>
      </c>
      <c r="H11" s="4" t="n">
        <v>387</v>
      </c>
      <c r="I11" s="5" t="s">
        <v>36</v>
      </c>
      <c r="J11" s="7" t="n">
        <v>44558</v>
      </c>
      <c r="K11" s="8" t="n">
        <v>42701.4376967593</v>
      </c>
    </row>
    <row r="12" customFormat="false" ht="14.25" hidden="false" customHeight="false" outlineLevel="0" collapsed="false">
      <c r="A12" s="4" t="n">
        <v>11</v>
      </c>
      <c r="B12" s="4" t="n">
        <v>795820</v>
      </c>
      <c r="C12" s="5" t="s">
        <v>37</v>
      </c>
      <c r="D12" s="6" t="s">
        <v>38</v>
      </c>
      <c r="E12" s="6" t="s">
        <v>39</v>
      </c>
      <c r="F12" s="4" t="n">
        <v>11744.22</v>
      </c>
      <c r="G12" s="4" t="n">
        <v>63</v>
      </c>
      <c r="H12" s="4" t="n">
        <v>387</v>
      </c>
      <c r="I12" s="5" t="s">
        <v>36</v>
      </c>
      <c r="J12" s="7" t="n">
        <v>44551</v>
      </c>
      <c r="K12" s="8" t="n">
        <v>41593.4410532407</v>
      </c>
    </row>
    <row r="13" customFormat="false" ht="14.25" hidden="false" customHeight="false" outlineLevel="0" collapsed="false">
      <c r="A13" s="4" t="n">
        <v>12</v>
      </c>
      <c r="B13" s="4" t="n">
        <v>3694406</v>
      </c>
      <c r="C13" s="5" t="s">
        <v>40</v>
      </c>
      <c r="D13" s="6" t="s">
        <v>41</v>
      </c>
      <c r="E13" s="6" t="s">
        <v>41</v>
      </c>
      <c r="F13" s="4" t="n">
        <v>11067.02</v>
      </c>
      <c r="G13" s="4" t="n">
        <v>73</v>
      </c>
      <c r="H13" s="4" t="n">
        <v>387</v>
      </c>
      <c r="I13" s="5" t="s">
        <v>36</v>
      </c>
      <c r="J13" s="7" t="n">
        <v>44558</v>
      </c>
      <c r="K13" s="8" t="n">
        <v>42970.3697916667</v>
      </c>
    </row>
    <row r="14" customFormat="false" ht="14.25" hidden="false" customHeight="false" outlineLevel="0" collapsed="false">
      <c r="A14" s="4" t="n">
        <v>13</v>
      </c>
      <c r="B14" s="4" t="n">
        <v>608487</v>
      </c>
      <c r="C14" s="5" t="s">
        <v>42</v>
      </c>
      <c r="D14" s="6" t="s">
        <v>43</v>
      </c>
      <c r="E14" s="6" t="s">
        <v>43</v>
      </c>
      <c r="F14" s="4" t="n">
        <v>9494.49</v>
      </c>
      <c r="G14" s="4" t="n">
        <v>59</v>
      </c>
      <c r="H14" s="4" t="n">
        <v>387</v>
      </c>
      <c r="I14" s="5" t="s">
        <v>36</v>
      </c>
      <c r="J14" s="7" t="n">
        <v>44558</v>
      </c>
      <c r="K14" s="8" t="n">
        <v>41218.4420138889</v>
      </c>
    </row>
    <row r="15" customFormat="false" ht="14.25" hidden="false" customHeight="false" outlineLevel="0" collapsed="false">
      <c r="A15" s="4" t="n">
        <v>14</v>
      </c>
      <c r="B15" s="4" t="n">
        <v>857784</v>
      </c>
      <c r="C15" s="5" t="s">
        <v>44</v>
      </c>
      <c r="D15" s="6" t="s">
        <v>45</v>
      </c>
      <c r="E15" s="6" t="s">
        <v>45</v>
      </c>
      <c r="F15" s="4" t="n">
        <v>9477.17</v>
      </c>
      <c r="G15" s="4" t="n">
        <v>24</v>
      </c>
      <c r="H15" s="4" t="n">
        <v>102567</v>
      </c>
      <c r="I15" s="5" t="s">
        <v>46</v>
      </c>
      <c r="J15" s="7" t="n">
        <v>44552</v>
      </c>
      <c r="K15" s="8" t="n">
        <v>41731.410625</v>
      </c>
    </row>
    <row r="16" customFormat="false" ht="14.25" hidden="false" customHeight="false" outlineLevel="0" collapsed="false">
      <c r="A16" s="4" t="n">
        <v>15</v>
      </c>
      <c r="B16" s="4" t="n">
        <v>3760016</v>
      </c>
      <c r="C16" s="5" t="s">
        <v>47</v>
      </c>
      <c r="D16" s="6" t="s">
        <v>48</v>
      </c>
      <c r="E16" s="6" t="s">
        <v>48</v>
      </c>
      <c r="F16" s="4" t="n">
        <v>9404.03</v>
      </c>
      <c r="G16" s="4" t="n">
        <v>48</v>
      </c>
      <c r="H16" s="4" t="n">
        <v>102567</v>
      </c>
      <c r="I16" s="5" t="s">
        <v>46</v>
      </c>
      <c r="J16" s="7" t="n">
        <v>44559</v>
      </c>
      <c r="K16" s="7" t="n">
        <v>43001</v>
      </c>
    </row>
    <row r="17" customFormat="false" ht="14.25" hidden="false" customHeight="false" outlineLevel="0" collapsed="false">
      <c r="A17" s="4" t="n">
        <v>16</v>
      </c>
      <c r="B17" s="4" t="n">
        <v>5239245</v>
      </c>
      <c r="C17" s="5" t="s">
        <v>49</v>
      </c>
      <c r="D17" s="6" t="s">
        <v>50</v>
      </c>
      <c r="E17" s="6" t="s">
        <v>50</v>
      </c>
      <c r="F17" s="4" t="n">
        <v>8748.43</v>
      </c>
      <c r="G17" s="4" t="n">
        <v>25</v>
      </c>
      <c r="H17" s="4" t="n">
        <v>102567</v>
      </c>
      <c r="I17" s="5" t="s">
        <v>46</v>
      </c>
      <c r="J17" s="7" t="n">
        <v>44556</v>
      </c>
      <c r="K17" s="8" t="n">
        <v>43847.4147916667</v>
      </c>
    </row>
    <row r="18" customFormat="false" ht="14.25" hidden="false" customHeight="false" outlineLevel="0" collapsed="false">
      <c r="A18" s="4" t="n">
        <v>17</v>
      </c>
      <c r="B18" s="4" t="n">
        <v>11556339</v>
      </c>
      <c r="C18" s="5" t="s">
        <v>51</v>
      </c>
      <c r="D18" s="6" t="s">
        <v>52</v>
      </c>
      <c r="E18" s="6" t="s">
        <v>52</v>
      </c>
      <c r="F18" s="4" t="n">
        <v>18955.53</v>
      </c>
      <c r="G18" s="4" t="n">
        <v>18</v>
      </c>
      <c r="H18" s="4" t="n">
        <v>108656</v>
      </c>
      <c r="I18" s="5" t="s">
        <v>53</v>
      </c>
      <c r="J18" s="7" t="n">
        <v>44541</v>
      </c>
      <c r="K18" s="8" t="n">
        <v>44286.4897800926</v>
      </c>
    </row>
    <row r="19" customFormat="false" ht="14.25" hidden="false" customHeight="false" outlineLevel="0" collapsed="false">
      <c r="A19" s="4" t="n">
        <v>18</v>
      </c>
      <c r="B19" s="4" t="n">
        <v>11064831</v>
      </c>
      <c r="C19" s="5" t="s">
        <v>54</v>
      </c>
      <c r="D19" s="6" t="s">
        <v>55</v>
      </c>
      <c r="E19" s="6" t="s">
        <v>55</v>
      </c>
      <c r="F19" s="4" t="n">
        <v>14509.35</v>
      </c>
      <c r="G19" s="4" t="n">
        <v>15</v>
      </c>
      <c r="H19" s="4" t="n">
        <v>108656</v>
      </c>
      <c r="I19" s="5" t="s">
        <v>53</v>
      </c>
      <c r="J19" s="7" t="n">
        <v>44554</v>
      </c>
      <c r="K19" s="8" t="n">
        <v>44242.3736805556</v>
      </c>
    </row>
    <row r="20" customFormat="false" ht="14.25" hidden="false" customHeight="false" outlineLevel="0" collapsed="false">
      <c r="A20" s="4" t="n">
        <v>19</v>
      </c>
      <c r="B20" s="4" t="n">
        <v>11937696</v>
      </c>
      <c r="C20" s="5" t="s">
        <v>56</v>
      </c>
      <c r="D20" s="6"/>
      <c r="E20" s="6" t="s">
        <v>57</v>
      </c>
      <c r="F20" s="4" t="n">
        <v>10793.8</v>
      </c>
      <c r="G20" s="4" t="n">
        <v>30</v>
      </c>
      <c r="H20" s="4" t="n">
        <v>108656</v>
      </c>
      <c r="I20" s="5" t="s">
        <v>53</v>
      </c>
      <c r="J20" s="7" t="n">
        <v>44545</v>
      </c>
      <c r="K20" s="8" t="n">
        <v>44320.5478587963</v>
      </c>
    </row>
    <row r="21" customFormat="false" ht="14.25" hidden="false" customHeight="false" outlineLevel="0" collapsed="false">
      <c r="A21" s="4" t="n">
        <v>20</v>
      </c>
      <c r="B21" s="4" t="n">
        <v>3504662</v>
      </c>
      <c r="C21" s="5" t="s">
        <v>58</v>
      </c>
      <c r="D21" s="6" t="s">
        <v>59</v>
      </c>
      <c r="E21" s="6" t="s">
        <v>59</v>
      </c>
      <c r="F21" s="4" t="n">
        <v>10656.72</v>
      </c>
      <c r="G21" s="4" t="n">
        <v>41</v>
      </c>
      <c r="H21" s="4" t="n">
        <v>108656</v>
      </c>
      <c r="I21" s="5" t="s">
        <v>53</v>
      </c>
      <c r="J21" s="7" t="n">
        <v>44559</v>
      </c>
      <c r="K21" s="7" t="n">
        <v>42809</v>
      </c>
    </row>
    <row r="22" customFormat="false" ht="14.25" hidden="false" customHeight="false" outlineLevel="0" collapsed="false">
      <c r="A22" s="4" t="n">
        <v>21</v>
      </c>
      <c r="B22" s="4" t="n">
        <v>11566554</v>
      </c>
      <c r="C22" s="5" t="s">
        <v>60</v>
      </c>
      <c r="D22" s="6"/>
      <c r="E22" s="6" t="s">
        <v>61</v>
      </c>
      <c r="F22" s="4" t="n">
        <v>9871.93</v>
      </c>
      <c r="G22" s="4" t="n">
        <v>49</v>
      </c>
      <c r="H22" s="4" t="n">
        <v>108656</v>
      </c>
      <c r="I22" s="5" t="s">
        <v>53</v>
      </c>
      <c r="J22" s="7" t="n">
        <v>44560</v>
      </c>
      <c r="K22" s="8" t="n">
        <v>44287.3650925926</v>
      </c>
    </row>
    <row r="23" customFormat="false" ht="14.25" hidden="false" customHeight="false" outlineLevel="0" collapsed="false">
      <c r="A23" s="4" t="n">
        <v>22</v>
      </c>
      <c r="B23" s="4" t="n">
        <v>680760</v>
      </c>
      <c r="C23" s="5" t="s">
        <v>62</v>
      </c>
      <c r="D23" s="6" t="s">
        <v>63</v>
      </c>
      <c r="E23" s="6" t="s">
        <v>64</v>
      </c>
      <c r="F23" s="4" t="n">
        <v>13265.8</v>
      </c>
      <c r="G23" s="4" t="n">
        <v>56</v>
      </c>
      <c r="H23" s="4" t="n">
        <v>514</v>
      </c>
      <c r="I23" s="5" t="s">
        <v>65</v>
      </c>
      <c r="J23" s="7" t="n">
        <v>44551</v>
      </c>
      <c r="K23" s="7" t="n">
        <v>41294</v>
      </c>
    </row>
    <row r="24" customFormat="false" ht="14.25" hidden="false" customHeight="false" outlineLevel="0" collapsed="false">
      <c r="A24" s="4" t="n">
        <v>23</v>
      </c>
      <c r="B24" s="4" t="n">
        <v>3402690</v>
      </c>
      <c r="C24" s="5" t="s">
        <v>66</v>
      </c>
      <c r="D24" s="6" t="s">
        <v>67</v>
      </c>
      <c r="E24" s="6" t="s">
        <v>67</v>
      </c>
      <c r="F24" s="4" t="n">
        <v>11639.05</v>
      </c>
      <c r="G24" s="4" t="n">
        <v>71</v>
      </c>
      <c r="H24" s="4" t="n">
        <v>514</v>
      </c>
      <c r="I24" s="5" t="s">
        <v>65</v>
      </c>
      <c r="J24" s="7" t="n">
        <v>44551</v>
      </c>
      <c r="K24" s="7" t="n">
        <v>42655</v>
      </c>
    </row>
    <row r="25" customFormat="false" ht="14.25" hidden="false" customHeight="false" outlineLevel="0" collapsed="false">
      <c r="A25" s="4" t="n">
        <v>24</v>
      </c>
      <c r="B25" s="4" t="n">
        <v>4585927</v>
      </c>
      <c r="C25" s="5" t="s">
        <v>68</v>
      </c>
      <c r="D25" s="6" t="s">
        <v>69</v>
      </c>
      <c r="E25" s="6" t="s">
        <v>69</v>
      </c>
      <c r="F25" s="4" t="n">
        <v>10170.8</v>
      </c>
      <c r="G25" s="4" t="n">
        <v>17</v>
      </c>
      <c r="H25" s="4" t="n">
        <v>730</v>
      </c>
      <c r="I25" s="5" t="s">
        <v>70</v>
      </c>
      <c r="J25" s="7" t="n">
        <v>44559</v>
      </c>
      <c r="K25" s="8" t="n">
        <v>43372.3371064815</v>
      </c>
    </row>
    <row r="26" customFormat="false" ht="14.25" hidden="false" customHeight="false" outlineLevel="0" collapsed="false">
      <c r="A26" s="4" t="n">
        <v>25</v>
      </c>
      <c r="B26" s="4" t="n">
        <v>670895</v>
      </c>
      <c r="C26" s="5" t="s">
        <v>71</v>
      </c>
      <c r="D26" s="6" t="s">
        <v>72</v>
      </c>
      <c r="E26" s="6" t="s">
        <v>73</v>
      </c>
      <c r="F26" s="4" t="n">
        <v>8785.06</v>
      </c>
      <c r="G26" s="4" t="n">
        <v>58</v>
      </c>
      <c r="H26" s="4" t="n">
        <v>730</v>
      </c>
      <c r="I26" s="5" t="s">
        <v>70</v>
      </c>
      <c r="J26" s="7" t="n">
        <v>44548</v>
      </c>
      <c r="K26" s="7" t="n">
        <v>41270</v>
      </c>
    </row>
    <row r="27" customFormat="false" ht="14.25" hidden="false" customHeight="false" outlineLevel="0" collapsed="false">
      <c r="A27" s="4" t="n">
        <v>26</v>
      </c>
      <c r="B27" s="4" t="n">
        <v>9176721</v>
      </c>
      <c r="C27" s="5" t="s">
        <v>74</v>
      </c>
      <c r="D27" s="6" t="s">
        <v>75</v>
      </c>
      <c r="E27" s="6" t="s">
        <v>75</v>
      </c>
      <c r="F27" s="4" t="n">
        <v>21405.45</v>
      </c>
      <c r="G27" s="4" t="n">
        <v>14</v>
      </c>
      <c r="H27" s="4" t="n">
        <v>107658</v>
      </c>
      <c r="I27" s="5" t="s">
        <v>76</v>
      </c>
      <c r="J27" s="7" t="n">
        <v>44510</v>
      </c>
      <c r="K27" s="8" t="n">
        <v>44018.8275115741</v>
      </c>
    </row>
    <row r="28" customFormat="false" ht="14.25" hidden="false" customHeight="false" outlineLevel="0" collapsed="false">
      <c r="A28" s="4" t="n">
        <v>27</v>
      </c>
      <c r="B28" s="4" t="n">
        <v>12027718</v>
      </c>
      <c r="C28" s="5" t="s">
        <v>77</v>
      </c>
      <c r="D28" s="6"/>
      <c r="E28" s="6" t="s">
        <v>78</v>
      </c>
      <c r="F28" s="4" t="n">
        <v>10019.41</v>
      </c>
      <c r="G28" s="4" t="n">
        <v>22</v>
      </c>
      <c r="H28" s="4" t="n">
        <v>107658</v>
      </c>
      <c r="I28" s="5" t="s">
        <v>76</v>
      </c>
      <c r="J28" s="7" t="n">
        <v>44560</v>
      </c>
      <c r="K28" s="8" t="n">
        <v>44328.7713541667</v>
      </c>
    </row>
    <row r="29" customFormat="false" ht="14.25" hidden="false" customHeight="false" outlineLevel="0" collapsed="false">
      <c r="A29" s="4" t="n">
        <v>28</v>
      </c>
      <c r="B29" s="4" t="n">
        <v>929896</v>
      </c>
      <c r="C29" s="5" t="s">
        <v>79</v>
      </c>
      <c r="D29" s="6" t="s">
        <v>80</v>
      </c>
      <c r="E29" s="6" t="s">
        <v>81</v>
      </c>
      <c r="F29" s="4" t="n">
        <v>9186.55</v>
      </c>
      <c r="G29" s="4" t="n">
        <v>51</v>
      </c>
      <c r="H29" s="4" t="n">
        <v>107658</v>
      </c>
      <c r="I29" s="5" t="s">
        <v>76</v>
      </c>
      <c r="J29" s="7" t="n">
        <v>44555</v>
      </c>
      <c r="K29" s="7" t="n">
        <v>42207</v>
      </c>
    </row>
    <row r="30" customFormat="false" ht="14.25" hidden="false" customHeight="false" outlineLevel="0" collapsed="false">
      <c r="A30" s="4" t="n">
        <v>29</v>
      </c>
      <c r="B30" s="4" t="n">
        <v>4831757</v>
      </c>
      <c r="C30" s="5" t="s">
        <v>82</v>
      </c>
      <c r="D30" s="6" t="s">
        <v>83</v>
      </c>
      <c r="E30" s="6" t="s">
        <v>83</v>
      </c>
      <c r="F30" s="4" t="n">
        <v>8795.04</v>
      </c>
      <c r="G30" s="4" t="n">
        <v>38</v>
      </c>
      <c r="H30" s="4" t="n">
        <v>107658</v>
      </c>
      <c r="I30" s="5" t="s">
        <v>76</v>
      </c>
      <c r="J30" s="7" t="n">
        <v>44542</v>
      </c>
      <c r="K30" s="8" t="n">
        <v>43615.9042592593</v>
      </c>
    </row>
    <row r="31" customFormat="false" ht="14.25" hidden="false" customHeight="false" outlineLevel="0" collapsed="false">
      <c r="A31" s="4" t="n">
        <v>30</v>
      </c>
      <c r="B31" s="4" t="n">
        <v>5001264</v>
      </c>
      <c r="C31" s="5" t="s">
        <v>84</v>
      </c>
      <c r="D31" s="6" t="s">
        <v>85</v>
      </c>
      <c r="E31" s="6" t="s">
        <v>85</v>
      </c>
      <c r="F31" s="4" t="n">
        <v>8721.56</v>
      </c>
      <c r="G31" s="4" t="n">
        <v>45</v>
      </c>
      <c r="H31" s="4" t="n">
        <v>107658</v>
      </c>
      <c r="I31" s="5" t="s">
        <v>76</v>
      </c>
      <c r="J31" s="7" t="n">
        <v>44561</v>
      </c>
      <c r="K31" s="8" t="n">
        <v>43793.7097222222</v>
      </c>
    </row>
    <row r="32" customFormat="false" ht="14.25" hidden="false" customHeight="false" outlineLevel="0" collapsed="false">
      <c r="A32" s="4" t="n">
        <v>31</v>
      </c>
      <c r="B32" s="4" t="n">
        <v>554220</v>
      </c>
      <c r="C32" s="5" t="s">
        <v>86</v>
      </c>
      <c r="D32" s="6" t="s">
        <v>87</v>
      </c>
      <c r="E32" s="6" t="s">
        <v>88</v>
      </c>
      <c r="F32" s="4" t="n">
        <v>15600.09</v>
      </c>
      <c r="G32" s="4" t="n">
        <v>68</v>
      </c>
      <c r="H32" s="4" t="n">
        <v>709</v>
      </c>
      <c r="I32" s="5" t="s">
        <v>89</v>
      </c>
      <c r="J32" s="7" t="n">
        <v>44559</v>
      </c>
      <c r="K32" s="7" t="n">
        <v>41252</v>
      </c>
    </row>
    <row r="33" customFormat="false" ht="14.25" hidden="false" customHeight="false" outlineLevel="0" collapsed="false">
      <c r="A33" s="4" t="n">
        <v>32</v>
      </c>
      <c r="B33" s="4" t="n">
        <v>4740428</v>
      </c>
      <c r="C33" s="5" t="s">
        <v>90</v>
      </c>
      <c r="D33" s="6" t="s">
        <v>91</v>
      </c>
      <c r="E33" s="6" t="s">
        <v>91</v>
      </c>
      <c r="F33" s="4" t="n">
        <v>12532.13</v>
      </c>
      <c r="G33" s="4" t="n">
        <v>42</v>
      </c>
      <c r="H33" s="4" t="n">
        <v>709</v>
      </c>
      <c r="I33" s="5" t="s">
        <v>89</v>
      </c>
      <c r="J33" s="7" t="n">
        <v>44556</v>
      </c>
      <c r="K33" s="8" t="n">
        <v>43520.702349537</v>
      </c>
    </row>
    <row r="34" customFormat="false" ht="14.25" hidden="false" customHeight="false" outlineLevel="0" collapsed="false">
      <c r="A34" s="4" t="n">
        <v>33</v>
      </c>
      <c r="B34" s="4" t="n">
        <v>4803019</v>
      </c>
      <c r="C34" s="5" t="s">
        <v>92</v>
      </c>
      <c r="D34" s="6" t="s">
        <v>93</v>
      </c>
      <c r="E34" s="6" t="s">
        <v>93</v>
      </c>
      <c r="F34" s="4" t="n">
        <v>12134.74</v>
      </c>
      <c r="G34" s="4" t="n">
        <v>25</v>
      </c>
      <c r="H34" s="4" t="n">
        <v>709</v>
      </c>
      <c r="I34" s="5" t="s">
        <v>89</v>
      </c>
      <c r="J34" s="7" t="n">
        <v>44559</v>
      </c>
      <c r="K34" s="8" t="n">
        <v>43585.7297800926</v>
      </c>
    </row>
    <row r="35" customFormat="false" ht="14.25" hidden="false" customHeight="false" outlineLevel="0" collapsed="false">
      <c r="A35" s="4" t="n">
        <v>34</v>
      </c>
      <c r="B35" s="4" t="n">
        <v>3908031</v>
      </c>
      <c r="C35" s="5" t="s">
        <v>94</v>
      </c>
      <c r="D35" s="6" t="s">
        <v>95</v>
      </c>
      <c r="E35" s="6" t="s">
        <v>95</v>
      </c>
      <c r="F35" s="4" t="n">
        <v>10251.08</v>
      </c>
      <c r="G35" s="4" t="n">
        <v>70</v>
      </c>
      <c r="H35" s="4" t="n">
        <v>709</v>
      </c>
      <c r="I35" s="5" t="s">
        <v>89</v>
      </c>
      <c r="J35" s="7" t="n">
        <v>44550</v>
      </c>
      <c r="K35" s="7" t="n">
        <v>43068</v>
      </c>
    </row>
    <row r="36" customFormat="false" ht="14.25" hidden="false" customHeight="false" outlineLevel="0" collapsed="false">
      <c r="A36" s="4" t="n">
        <v>35</v>
      </c>
      <c r="B36" s="4" t="n">
        <v>867670</v>
      </c>
      <c r="C36" s="5" t="s">
        <v>96</v>
      </c>
      <c r="D36" s="6" t="s">
        <v>97</v>
      </c>
      <c r="E36" s="6" t="s">
        <v>98</v>
      </c>
      <c r="F36" s="4" t="n">
        <v>9546.44</v>
      </c>
      <c r="G36" s="4" t="n">
        <v>38</v>
      </c>
      <c r="H36" s="4" t="n">
        <v>709</v>
      </c>
      <c r="I36" s="5" t="s">
        <v>89</v>
      </c>
      <c r="J36" s="7" t="n">
        <v>44557</v>
      </c>
      <c r="K36" s="7" t="n">
        <v>41752</v>
      </c>
    </row>
    <row r="37" customFormat="false" ht="14.25" hidden="false" customHeight="false" outlineLevel="0" collapsed="false">
      <c r="A37" s="4" t="n">
        <v>36</v>
      </c>
      <c r="B37" s="4" t="n">
        <v>110152</v>
      </c>
      <c r="C37" s="5" t="s">
        <v>99</v>
      </c>
      <c r="D37" s="6" t="s">
        <v>100</v>
      </c>
      <c r="E37" s="6" t="s">
        <v>101</v>
      </c>
      <c r="F37" s="4" t="n">
        <v>25475.67</v>
      </c>
      <c r="G37" s="4" t="n">
        <v>35</v>
      </c>
      <c r="H37" s="4" t="n">
        <v>311</v>
      </c>
      <c r="I37" s="5" t="s">
        <v>102</v>
      </c>
      <c r="J37" s="7" t="n">
        <v>44557</v>
      </c>
      <c r="K37" s="8" t="n">
        <v>40396.7062962963</v>
      </c>
    </row>
    <row r="38" customFormat="false" ht="14.25" hidden="false" customHeight="false" outlineLevel="0" collapsed="false">
      <c r="A38" s="4" t="n">
        <v>37</v>
      </c>
      <c r="B38" s="4" t="n">
        <v>3175438</v>
      </c>
      <c r="C38" s="5" t="s">
        <v>103</v>
      </c>
      <c r="D38" s="6" t="s">
        <v>104</v>
      </c>
      <c r="E38" s="6" t="s">
        <v>104</v>
      </c>
      <c r="F38" s="4" t="n">
        <v>16684.11</v>
      </c>
      <c r="G38" s="4" t="n">
        <v>56</v>
      </c>
      <c r="H38" s="4" t="n">
        <v>311</v>
      </c>
      <c r="I38" s="5" t="s">
        <v>102</v>
      </c>
      <c r="J38" s="7" t="n">
        <v>44558</v>
      </c>
      <c r="K38" s="8" t="n">
        <v>43843.8222106482</v>
      </c>
    </row>
    <row r="39" customFormat="false" ht="14.25" hidden="false" customHeight="false" outlineLevel="0" collapsed="false">
      <c r="A39" s="4" t="n">
        <v>38</v>
      </c>
      <c r="B39" s="4" t="n">
        <v>45792</v>
      </c>
      <c r="C39" s="5" t="s">
        <v>105</v>
      </c>
      <c r="D39" s="6" t="s">
        <v>106</v>
      </c>
      <c r="E39" s="6" t="s">
        <v>107</v>
      </c>
      <c r="F39" s="4" t="n">
        <v>11419.4</v>
      </c>
      <c r="G39" s="4" t="n">
        <v>25</v>
      </c>
      <c r="H39" s="4" t="n">
        <v>311</v>
      </c>
      <c r="I39" s="5" t="s">
        <v>102</v>
      </c>
      <c r="J39" s="7" t="n">
        <v>44542</v>
      </c>
      <c r="K39" s="7" t="n">
        <v>43162</v>
      </c>
    </row>
    <row r="40" customFormat="false" ht="14.25" hidden="false" customHeight="false" outlineLevel="0" collapsed="false">
      <c r="A40" s="4" t="n">
        <v>39</v>
      </c>
      <c r="B40" s="4" t="n">
        <v>3648417</v>
      </c>
      <c r="C40" s="5" t="s">
        <v>108</v>
      </c>
      <c r="D40" s="6" t="s">
        <v>109</v>
      </c>
      <c r="E40" s="6" t="s">
        <v>109</v>
      </c>
      <c r="F40" s="4" t="n">
        <v>10563.9</v>
      </c>
      <c r="G40" s="4" t="n">
        <v>45</v>
      </c>
      <c r="H40" s="4" t="n">
        <v>311</v>
      </c>
      <c r="I40" s="5" t="s">
        <v>102</v>
      </c>
      <c r="J40" s="7" t="n">
        <v>44537</v>
      </c>
      <c r="K40" s="7" t="n">
        <v>42916</v>
      </c>
    </row>
    <row r="41" customFormat="false" ht="14.25" hidden="false" customHeight="false" outlineLevel="0" collapsed="false">
      <c r="A41" s="4" t="n">
        <v>40</v>
      </c>
      <c r="B41" s="4" t="n">
        <v>6965123</v>
      </c>
      <c r="C41" s="5" t="s">
        <v>110</v>
      </c>
      <c r="D41" s="6" t="s">
        <v>111</v>
      </c>
      <c r="E41" s="6" t="s">
        <v>111</v>
      </c>
      <c r="F41" s="4" t="n">
        <v>10244.63</v>
      </c>
      <c r="G41" s="4" t="n">
        <v>38</v>
      </c>
      <c r="H41" s="4" t="n">
        <v>311</v>
      </c>
      <c r="I41" s="5" t="s">
        <v>102</v>
      </c>
      <c r="J41" s="7" t="n">
        <v>44553</v>
      </c>
      <c r="K41" s="8" t="n">
        <v>43925.615150463</v>
      </c>
    </row>
    <row r="42" customFormat="false" ht="14.25" hidden="false" customHeight="false" outlineLevel="0" collapsed="false">
      <c r="A42" s="4" t="n">
        <v>41</v>
      </c>
      <c r="B42" s="4" t="n">
        <v>16081</v>
      </c>
      <c r="C42" s="5" t="s">
        <v>112</v>
      </c>
      <c r="D42" s="6" t="s">
        <v>113</v>
      </c>
      <c r="E42" s="6" t="s">
        <v>114</v>
      </c>
      <c r="F42" s="4" t="n">
        <v>9080.83</v>
      </c>
      <c r="G42" s="4" t="n">
        <v>34</v>
      </c>
      <c r="H42" s="4" t="n">
        <v>311</v>
      </c>
      <c r="I42" s="5" t="s">
        <v>102</v>
      </c>
      <c r="J42" s="7" t="n">
        <v>44547</v>
      </c>
      <c r="K42" s="8" t="n">
        <v>39575.5668865741</v>
      </c>
    </row>
    <row r="43" customFormat="false" ht="14.25" hidden="false" customHeight="false" outlineLevel="0" collapsed="false">
      <c r="A43" s="4" t="n">
        <v>42</v>
      </c>
      <c r="B43" s="4" t="n">
        <v>10750033</v>
      </c>
      <c r="C43" s="5" t="s">
        <v>115</v>
      </c>
      <c r="D43" s="6"/>
      <c r="E43" s="6" t="s">
        <v>116</v>
      </c>
      <c r="F43" s="4" t="n">
        <v>9060.91</v>
      </c>
      <c r="G43" s="4" t="n">
        <v>29</v>
      </c>
      <c r="H43" s="4" t="n">
        <v>311</v>
      </c>
      <c r="I43" s="5" t="s">
        <v>102</v>
      </c>
      <c r="J43" s="7" t="n">
        <v>44560</v>
      </c>
      <c r="K43" s="8" t="n">
        <v>44211.9166666667</v>
      </c>
    </row>
    <row r="44" customFormat="false" ht="14.25" hidden="false" customHeight="false" outlineLevel="0" collapsed="false">
      <c r="A44" s="4" t="n">
        <v>43</v>
      </c>
      <c r="B44" s="4" t="n">
        <v>4900980</v>
      </c>
      <c r="C44" s="5" t="s">
        <v>117</v>
      </c>
      <c r="D44" s="6" t="s">
        <v>118</v>
      </c>
      <c r="E44" s="6" t="s">
        <v>118</v>
      </c>
      <c r="F44" s="4" t="n">
        <v>9042.67</v>
      </c>
      <c r="G44" s="4" t="n">
        <v>15</v>
      </c>
      <c r="H44" s="4" t="n">
        <v>311</v>
      </c>
      <c r="I44" s="5" t="s">
        <v>102</v>
      </c>
      <c r="J44" s="7" t="n">
        <v>44547</v>
      </c>
      <c r="K44" s="8" t="n">
        <v>43690.4134375</v>
      </c>
    </row>
    <row r="45" customFormat="false" ht="14.25" hidden="false" customHeight="false" outlineLevel="0" collapsed="false">
      <c r="A45" s="4" t="n">
        <v>44</v>
      </c>
      <c r="B45" s="4" t="n">
        <v>4596866</v>
      </c>
      <c r="C45" s="5" t="s">
        <v>119</v>
      </c>
      <c r="D45" s="6" t="s">
        <v>120</v>
      </c>
      <c r="E45" s="6" t="s">
        <v>120</v>
      </c>
      <c r="F45" s="4" t="n">
        <v>8515.14</v>
      </c>
      <c r="G45" s="4" t="n">
        <v>30</v>
      </c>
      <c r="H45" s="4" t="n">
        <v>311</v>
      </c>
      <c r="I45" s="5" t="s">
        <v>102</v>
      </c>
      <c r="J45" s="7" t="n">
        <v>44555</v>
      </c>
      <c r="K45" s="8" t="n">
        <v>43377.448599537</v>
      </c>
    </row>
    <row r="46" customFormat="false" ht="14.25" hidden="false" customHeight="false" outlineLevel="0" collapsed="false">
      <c r="A46" s="4" t="n">
        <v>45</v>
      </c>
      <c r="B46" s="4" t="n">
        <v>471678</v>
      </c>
      <c r="C46" s="5" t="s">
        <v>121</v>
      </c>
      <c r="D46" s="6" t="s">
        <v>122</v>
      </c>
      <c r="E46" s="6" t="s">
        <v>123</v>
      </c>
      <c r="F46" s="4" t="n">
        <v>8500.22</v>
      </c>
      <c r="G46" s="4" t="n">
        <v>17</v>
      </c>
      <c r="H46" s="4" t="n">
        <v>311</v>
      </c>
      <c r="I46" s="5" t="s">
        <v>102</v>
      </c>
      <c r="J46" s="7" t="n">
        <v>44491</v>
      </c>
      <c r="K46" s="8" t="n">
        <v>41003.5140509259</v>
      </c>
    </row>
    <row r="47" customFormat="false" ht="14.25" hidden="false" customHeight="false" outlineLevel="0" collapsed="false">
      <c r="A47" s="4" t="n">
        <v>46</v>
      </c>
      <c r="B47" s="4" t="n">
        <v>10852490</v>
      </c>
      <c r="C47" s="5" t="s">
        <v>124</v>
      </c>
      <c r="D47" s="6" t="s">
        <v>125</v>
      </c>
      <c r="E47" s="6" t="s">
        <v>125</v>
      </c>
      <c r="F47" s="4" t="n">
        <v>22500.67</v>
      </c>
      <c r="G47" s="4" t="n">
        <v>13</v>
      </c>
      <c r="H47" s="4" t="n">
        <v>117310</v>
      </c>
      <c r="I47" s="5" t="s">
        <v>126</v>
      </c>
      <c r="J47" s="7" t="n">
        <v>44534</v>
      </c>
      <c r="K47" s="8" t="n">
        <v>44221.6873611111</v>
      </c>
    </row>
    <row r="48" customFormat="false" ht="14.25" hidden="false" customHeight="false" outlineLevel="0" collapsed="false">
      <c r="A48" s="4" t="n">
        <v>47</v>
      </c>
      <c r="B48" s="4" t="n">
        <v>4923637</v>
      </c>
      <c r="C48" s="5" t="s">
        <v>127</v>
      </c>
      <c r="D48" s="6" t="s">
        <v>128</v>
      </c>
      <c r="E48" s="6" t="s">
        <v>128</v>
      </c>
      <c r="F48" s="4" t="n">
        <v>14730.25</v>
      </c>
      <c r="G48" s="4" t="n">
        <v>72</v>
      </c>
      <c r="H48" s="4" t="n">
        <v>113298</v>
      </c>
      <c r="I48" s="5" t="s">
        <v>129</v>
      </c>
      <c r="J48" s="7" t="n">
        <v>44553</v>
      </c>
      <c r="K48" s="8" t="n">
        <v>43713.706712963</v>
      </c>
    </row>
    <row r="49" customFormat="false" ht="14.25" hidden="false" customHeight="false" outlineLevel="0" collapsed="false">
      <c r="A49" s="4" t="n">
        <v>48</v>
      </c>
      <c r="B49" s="4" t="n">
        <v>9914161</v>
      </c>
      <c r="C49" s="5" t="s">
        <v>130</v>
      </c>
      <c r="D49" s="6" t="s">
        <v>131</v>
      </c>
      <c r="E49" s="6" t="s">
        <v>131</v>
      </c>
      <c r="F49" s="4" t="n">
        <v>13814.1</v>
      </c>
      <c r="G49" s="4" t="n">
        <v>19</v>
      </c>
      <c r="H49" s="4" t="n">
        <v>113298</v>
      </c>
      <c r="I49" s="5" t="s">
        <v>129</v>
      </c>
      <c r="J49" s="7" t="n">
        <v>44543</v>
      </c>
      <c r="K49" s="8" t="n">
        <v>44120.6438194444</v>
      </c>
    </row>
    <row r="50" customFormat="false" ht="14.25" hidden="false" customHeight="false" outlineLevel="0" collapsed="false">
      <c r="A50" s="4" t="n">
        <v>49</v>
      </c>
      <c r="B50" s="4" t="n">
        <v>87082</v>
      </c>
      <c r="C50" s="5" t="s">
        <v>132</v>
      </c>
      <c r="D50" s="6" t="s">
        <v>133</v>
      </c>
      <c r="E50" s="6" t="s">
        <v>134</v>
      </c>
      <c r="F50" s="4" t="n">
        <v>11757.05</v>
      </c>
      <c r="G50" s="4" t="n">
        <v>19</v>
      </c>
      <c r="H50" s="4" t="n">
        <v>113298</v>
      </c>
      <c r="I50" s="5" t="s">
        <v>129</v>
      </c>
      <c r="J50" s="7" t="n">
        <v>44556</v>
      </c>
      <c r="K50" s="7" t="n">
        <v>40142</v>
      </c>
    </row>
    <row r="51" customFormat="false" ht="14.25" hidden="false" customHeight="false" outlineLevel="0" collapsed="false">
      <c r="A51" s="4" t="n">
        <v>50</v>
      </c>
      <c r="B51" s="4" t="n">
        <v>4935231</v>
      </c>
      <c r="C51" s="5" t="s">
        <v>135</v>
      </c>
      <c r="D51" s="6" t="s">
        <v>136</v>
      </c>
      <c r="E51" s="6" t="s">
        <v>136</v>
      </c>
      <c r="F51" s="4" t="n">
        <v>11257.41</v>
      </c>
      <c r="G51" s="4" t="n">
        <v>30</v>
      </c>
      <c r="H51" s="4" t="n">
        <v>113298</v>
      </c>
      <c r="I51" s="5" t="s">
        <v>129</v>
      </c>
      <c r="J51" s="7" t="n">
        <v>44511</v>
      </c>
      <c r="K51" s="8" t="n">
        <v>43726.3477777778</v>
      </c>
    </row>
    <row r="52" customFormat="false" ht="14.25" hidden="false" customHeight="false" outlineLevel="0" collapsed="false">
      <c r="A52" s="4" t="n">
        <v>51</v>
      </c>
      <c r="B52" s="4" t="n">
        <v>5030957</v>
      </c>
      <c r="C52" s="5" t="s">
        <v>137</v>
      </c>
      <c r="D52" s="6" t="s">
        <v>138</v>
      </c>
      <c r="E52" s="6" t="s">
        <v>138</v>
      </c>
      <c r="F52" s="4" t="n">
        <v>21046.21</v>
      </c>
      <c r="G52" s="4" t="n">
        <v>70</v>
      </c>
      <c r="H52" s="4" t="n">
        <v>106865</v>
      </c>
      <c r="I52" s="5" t="s">
        <v>139</v>
      </c>
      <c r="J52" s="7" t="n">
        <v>44556</v>
      </c>
      <c r="K52" s="8" t="n">
        <v>43812.4368287037</v>
      </c>
    </row>
    <row r="53" customFormat="false" ht="14.25" hidden="false" customHeight="false" outlineLevel="0" collapsed="false">
      <c r="A53" s="4" t="n">
        <v>52</v>
      </c>
      <c r="B53" s="4" t="n">
        <v>5151658</v>
      </c>
      <c r="C53" s="5" t="s">
        <v>140</v>
      </c>
      <c r="D53" s="6" t="s">
        <v>141</v>
      </c>
      <c r="E53" s="6" t="s">
        <v>141</v>
      </c>
      <c r="F53" s="4" t="n">
        <v>12884.72</v>
      </c>
      <c r="G53" s="4" t="n">
        <v>34</v>
      </c>
      <c r="H53" s="4" t="n">
        <v>106865</v>
      </c>
      <c r="I53" s="5" t="s">
        <v>139</v>
      </c>
      <c r="J53" s="7" t="n">
        <v>44533</v>
      </c>
      <c r="K53" s="8" t="n">
        <v>43838.5441087963</v>
      </c>
    </row>
    <row r="54" customFormat="false" ht="14.25" hidden="false" customHeight="false" outlineLevel="0" collapsed="false">
      <c r="A54" s="4" t="n">
        <v>53</v>
      </c>
      <c r="B54" s="4" t="n">
        <v>10455590</v>
      </c>
      <c r="C54" s="5" t="s">
        <v>142</v>
      </c>
      <c r="D54" s="6"/>
      <c r="E54" s="6" t="s">
        <v>143</v>
      </c>
      <c r="F54" s="4" t="n">
        <v>10124.83</v>
      </c>
      <c r="G54" s="4" t="n">
        <v>41</v>
      </c>
      <c r="H54" s="4" t="n">
        <v>106865</v>
      </c>
      <c r="I54" s="5" t="s">
        <v>139</v>
      </c>
      <c r="J54" s="7" t="n">
        <v>44520</v>
      </c>
      <c r="K54" s="8" t="n">
        <v>44181.8071412037</v>
      </c>
    </row>
    <row r="55" customFormat="false" ht="14.25" hidden="false" customHeight="false" outlineLevel="0" collapsed="false">
      <c r="A55" s="4" t="n">
        <v>54</v>
      </c>
      <c r="B55" s="4" t="n">
        <v>4675963</v>
      </c>
      <c r="C55" s="5" t="s">
        <v>144</v>
      </c>
      <c r="D55" s="6" t="s">
        <v>145</v>
      </c>
      <c r="E55" s="6" t="s">
        <v>145</v>
      </c>
      <c r="F55" s="4" t="n">
        <v>8840.78</v>
      </c>
      <c r="G55" s="4" t="n">
        <v>72</v>
      </c>
      <c r="H55" s="4" t="n">
        <v>106865</v>
      </c>
      <c r="I55" s="5" t="s">
        <v>139</v>
      </c>
      <c r="J55" s="7" t="n">
        <v>44554</v>
      </c>
      <c r="K55" s="8" t="n">
        <v>43447.6934259259</v>
      </c>
    </row>
    <row r="56" customFormat="false" ht="14.25" hidden="false" customHeight="false" outlineLevel="0" collapsed="false">
      <c r="A56" s="4" t="n">
        <v>55</v>
      </c>
      <c r="B56" s="4" t="n">
        <v>9126454</v>
      </c>
      <c r="C56" s="5" t="s">
        <v>146</v>
      </c>
      <c r="D56" s="6" t="s">
        <v>147</v>
      </c>
      <c r="E56" s="6" t="s">
        <v>147</v>
      </c>
      <c r="F56" s="4" t="n">
        <v>8574.47</v>
      </c>
      <c r="G56" s="4" t="n">
        <v>33</v>
      </c>
      <c r="H56" s="4" t="n">
        <v>106865</v>
      </c>
      <c r="I56" s="5" t="s">
        <v>139</v>
      </c>
      <c r="J56" s="7" t="n">
        <v>44545</v>
      </c>
      <c r="K56" s="8" t="n">
        <v>44011.4399537037</v>
      </c>
    </row>
    <row r="57" customFormat="false" ht="14.25" hidden="false" customHeight="false" outlineLevel="0" collapsed="false">
      <c r="A57" s="4" t="n">
        <v>56</v>
      </c>
      <c r="B57" s="4" t="n">
        <v>9049639</v>
      </c>
      <c r="C57" s="5" t="s">
        <v>148</v>
      </c>
      <c r="D57" s="6" t="s">
        <v>149</v>
      </c>
      <c r="E57" s="6" t="s">
        <v>149</v>
      </c>
      <c r="F57" s="4" t="n">
        <v>20370.6</v>
      </c>
      <c r="G57" s="4" t="n">
        <v>35</v>
      </c>
      <c r="H57" s="4" t="n">
        <v>513</v>
      </c>
      <c r="I57" s="5" t="s">
        <v>150</v>
      </c>
      <c r="J57" s="7" t="n">
        <v>44557</v>
      </c>
      <c r="K57" s="8" t="n">
        <v>44000.6512268519</v>
      </c>
    </row>
    <row r="58" customFormat="false" ht="14.25" hidden="false" customHeight="false" outlineLevel="0" collapsed="false">
      <c r="A58" s="4" t="n">
        <v>57</v>
      </c>
      <c r="B58" s="4" t="n">
        <v>751235</v>
      </c>
      <c r="C58" s="5" t="s">
        <v>151</v>
      </c>
      <c r="D58" s="6" t="s">
        <v>152</v>
      </c>
      <c r="E58" s="6" t="s">
        <v>153</v>
      </c>
      <c r="F58" s="4" t="n">
        <v>18512.47</v>
      </c>
      <c r="G58" s="4" t="n">
        <v>59</v>
      </c>
      <c r="H58" s="4" t="n">
        <v>513</v>
      </c>
      <c r="I58" s="5" t="s">
        <v>150</v>
      </c>
      <c r="J58" s="7" t="n">
        <v>44542</v>
      </c>
      <c r="K58" s="8" t="n">
        <v>41582.518599537</v>
      </c>
    </row>
    <row r="59" customFormat="false" ht="14.25" hidden="false" customHeight="false" outlineLevel="0" collapsed="false">
      <c r="A59" s="4" t="n">
        <v>58</v>
      </c>
      <c r="B59" s="4" t="n">
        <v>123161</v>
      </c>
      <c r="C59" s="5" t="s">
        <v>154</v>
      </c>
      <c r="D59" s="6" t="s">
        <v>155</v>
      </c>
      <c r="E59" s="6" t="s">
        <v>156</v>
      </c>
      <c r="F59" s="4" t="n">
        <v>16949.9</v>
      </c>
      <c r="G59" s="4" t="n">
        <v>23</v>
      </c>
      <c r="H59" s="4" t="n">
        <v>513</v>
      </c>
      <c r="I59" s="5" t="s">
        <v>150</v>
      </c>
      <c r="J59" s="7" t="n">
        <v>44560</v>
      </c>
      <c r="K59" s="8" t="n">
        <v>39500.4388657407</v>
      </c>
    </row>
    <row r="60" customFormat="false" ht="14.25" hidden="false" customHeight="false" outlineLevel="0" collapsed="false">
      <c r="A60" s="4" t="n">
        <v>59</v>
      </c>
      <c r="B60" s="4" t="n">
        <v>4985461</v>
      </c>
      <c r="C60" s="5" t="s">
        <v>157</v>
      </c>
      <c r="D60" s="6" t="s">
        <v>158</v>
      </c>
      <c r="E60" s="6" t="s">
        <v>158</v>
      </c>
      <c r="F60" s="4" t="n">
        <v>16830.72</v>
      </c>
      <c r="G60" s="4" t="n">
        <v>46</v>
      </c>
      <c r="H60" s="4" t="n">
        <v>513</v>
      </c>
      <c r="I60" s="5" t="s">
        <v>150</v>
      </c>
      <c r="J60" s="7" t="n">
        <v>44559</v>
      </c>
      <c r="K60" s="8" t="n">
        <v>43777.4221412037</v>
      </c>
    </row>
    <row r="61" customFormat="false" ht="14.25" hidden="false" customHeight="false" outlineLevel="0" collapsed="false">
      <c r="A61" s="4" t="n">
        <v>60</v>
      </c>
      <c r="B61" s="4" t="n">
        <v>548677</v>
      </c>
      <c r="C61" s="5" t="s">
        <v>159</v>
      </c>
      <c r="D61" s="6" t="s">
        <v>160</v>
      </c>
      <c r="E61" s="6" t="s">
        <v>161</v>
      </c>
      <c r="F61" s="4" t="n">
        <v>10844.86</v>
      </c>
      <c r="G61" s="4" t="n">
        <v>62</v>
      </c>
      <c r="H61" s="4" t="n">
        <v>513</v>
      </c>
      <c r="I61" s="5" t="s">
        <v>150</v>
      </c>
      <c r="J61" s="7" t="n">
        <v>44554</v>
      </c>
      <c r="K61" s="8" t="n">
        <v>41218.3676851852</v>
      </c>
    </row>
    <row r="62" customFormat="false" ht="14.25" hidden="false" customHeight="false" outlineLevel="0" collapsed="false">
      <c r="A62" s="4" t="n">
        <v>61</v>
      </c>
      <c r="B62" s="4" t="n">
        <v>4783177</v>
      </c>
      <c r="C62" s="5" t="s">
        <v>162</v>
      </c>
      <c r="D62" s="6" t="s">
        <v>163</v>
      </c>
      <c r="E62" s="6" t="s">
        <v>163</v>
      </c>
      <c r="F62" s="4" t="n">
        <v>10768.54</v>
      </c>
      <c r="G62" s="4" t="n">
        <v>23</v>
      </c>
      <c r="H62" s="4" t="n">
        <v>513</v>
      </c>
      <c r="I62" s="5" t="s">
        <v>150</v>
      </c>
      <c r="J62" s="7" t="n">
        <v>44501</v>
      </c>
      <c r="K62" s="8" t="n">
        <v>43565.7347685185</v>
      </c>
    </row>
    <row r="63" customFormat="false" ht="14.25" hidden="false" customHeight="false" outlineLevel="0" collapsed="false">
      <c r="A63" s="4" t="n">
        <v>62</v>
      </c>
      <c r="B63" s="4" t="n">
        <v>456487</v>
      </c>
      <c r="C63" s="5" t="s">
        <v>164</v>
      </c>
      <c r="D63" s="6" t="s">
        <v>165</v>
      </c>
      <c r="E63" s="6" t="s">
        <v>166</v>
      </c>
      <c r="F63" s="4" t="n">
        <v>10630.28</v>
      </c>
      <c r="G63" s="4" t="n">
        <v>24</v>
      </c>
      <c r="H63" s="4" t="n">
        <v>513</v>
      </c>
      <c r="I63" s="5" t="s">
        <v>150</v>
      </c>
      <c r="J63" s="7" t="n">
        <v>44551</v>
      </c>
      <c r="K63" s="7" t="n">
        <v>40889</v>
      </c>
    </row>
    <row r="64" customFormat="false" ht="14.25" hidden="false" customHeight="false" outlineLevel="0" collapsed="false">
      <c r="A64" s="4" t="n">
        <v>63</v>
      </c>
      <c r="B64" s="4" t="n">
        <v>4933569</v>
      </c>
      <c r="C64" s="5" t="s">
        <v>167</v>
      </c>
      <c r="D64" s="6" t="s">
        <v>168</v>
      </c>
      <c r="E64" s="6" t="s">
        <v>168</v>
      </c>
      <c r="F64" s="4" t="n">
        <v>10583.8</v>
      </c>
      <c r="G64" s="4" t="n">
        <v>15</v>
      </c>
      <c r="H64" s="4" t="n">
        <v>513</v>
      </c>
      <c r="I64" s="5" t="s">
        <v>150</v>
      </c>
      <c r="J64" s="7" t="n">
        <v>44472</v>
      </c>
      <c r="K64" s="8" t="n">
        <v>43724.503912037</v>
      </c>
    </row>
    <row r="65" customFormat="false" ht="14.25" hidden="false" customHeight="false" outlineLevel="0" collapsed="false">
      <c r="A65" s="4" t="n">
        <v>64</v>
      </c>
      <c r="B65" s="4" t="n">
        <v>4884756</v>
      </c>
      <c r="C65" s="5" t="s">
        <v>169</v>
      </c>
      <c r="D65" s="6" t="s">
        <v>170</v>
      </c>
      <c r="E65" s="6" t="s">
        <v>170</v>
      </c>
      <c r="F65" s="4" t="n">
        <v>9699.32</v>
      </c>
      <c r="G65" s="4" t="n">
        <v>44</v>
      </c>
      <c r="H65" s="4" t="n">
        <v>513</v>
      </c>
      <c r="I65" s="5" t="s">
        <v>150</v>
      </c>
      <c r="J65" s="7" t="n">
        <v>44549</v>
      </c>
      <c r="K65" s="8" t="n">
        <v>43672.7429398148</v>
      </c>
    </row>
    <row r="66" customFormat="false" ht="14.25" hidden="false" customHeight="false" outlineLevel="0" collapsed="false">
      <c r="A66" s="4" t="n">
        <v>65</v>
      </c>
      <c r="B66" s="4" t="n">
        <v>9655088</v>
      </c>
      <c r="C66" s="5" t="s">
        <v>171</v>
      </c>
      <c r="D66" s="6" t="s">
        <v>172</v>
      </c>
      <c r="E66" s="6" t="s">
        <v>172</v>
      </c>
      <c r="F66" s="4" t="n">
        <v>9313.4</v>
      </c>
      <c r="G66" s="4" t="n">
        <v>30</v>
      </c>
      <c r="H66" s="4" t="n">
        <v>513</v>
      </c>
      <c r="I66" s="5" t="s">
        <v>150</v>
      </c>
      <c r="J66" s="7" t="n">
        <v>44555</v>
      </c>
      <c r="K66" s="8" t="n">
        <v>44085.5092476852</v>
      </c>
    </row>
    <row r="67" customFormat="false" ht="14.25" hidden="false" customHeight="false" outlineLevel="0" collapsed="false">
      <c r="A67" s="4" t="n">
        <v>66</v>
      </c>
      <c r="B67" s="4" t="n">
        <v>3788065</v>
      </c>
      <c r="C67" s="5" t="s">
        <v>173</v>
      </c>
      <c r="D67" s="6" t="s">
        <v>174</v>
      </c>
      <c r="E67" s="6" t="s">
        <v>174</v>
      </c>
      <c r="F67" s="4" t="n">
        <v>9267.22</v>
      </c>
      <c r="G67" s="4" t="n">
        <v>50</v>
      </c>
      <c r="H67" s="4" t="n">
        <v>513</v>
      </c>
      <c r="I67" s="5" t="s">
        <v>150</v>
      </c>
      <c r="J67" s="7" t="n">
        <v>44550</v>
      </c>
      <c r="K67" s="8" t="n">
        <v>43025.8378125</v>
      </c>
    </row>
    <row r="68" customFormat="false" ht="14.25" hidden="false" customHeight="false" outlineLevel="0" collapsed="false">
      <c r="A68" s="4" t="n">
        <v>67</v>
      </c>
      <c r="B68" s="4" t="n">
        <v>4075994</v>
      </c>
      <c r="C68" s="5" t="s">
        <v>175</v>
      </c>
      <c r="D68" s="6" t="s">
        <v>176</v>
      </c>
      <c r="E68" s="6" t="s">
        <v>176</v>
      </c>
      <c r="F68" s="4" t="n">
        <v>9170.01</v>
      </c>
      <c r="G68" s="4" t="n">
        <v>32</v>
      </c>
      <c r="H68" s="4" t="n">
        <v>513</v>
      </c>
      <c r="I68" s="5" t="s">
        <v>150</v>
      </c>
      <c r="J68" s="7" t="n">
        <v>44556</v>
      </c>
      <c r="K68" s="7" t="n">
        <v>43181</v>
      </c>
    </row>
    <row r="69" customFormat="false" ht="14.25" hidden="false" customHeight="false" outlineLevel="0" collapsed="false">
      <c r="A69" s="4" t="n">
        <v>68</v>
      </c>
      <c r="B69" s="4" t="n">
        <v>370569</v>
      </c>
      <c r="C69" s="5" t="s">
        <v>177</v>
      </c>
      <c r="D69" s="6" t="s">
        <v>178</v>
      </c>
      <c r="E69" s="6" t="s">
        <v>179</v>
      </c>
      <c r="F69" s="4" t="n">
        <v>9061</v>
      </c>
      <c r="G69" s="4" t="n">
        <v>48</v>
      </c>
      <c r="H69" s="4" t="n">
        <v>513</v>
      </c>
      <c r="I69" s="5" t="s">
        <v>150</v>
      </c>
      <c r="J69" s="7" t="n">
        <v>44553</v>
      </c>
      <c r="K69" s="7" t="n">
        <v>40548</v>
      </c>
    </row>
    <row r="70" customFormat="false" ht="14.25" hidden="false" customHeight="false" outlineLevel="0" collapsed="false">
      <c r="A70" s="4" t="n">
        <v>69</v>
      </c>
      <c r="B70" s="4" t="n">
        <v>370158</v>
      </c>
      <c r="C70" s="5" t="s">
        <v>180</v>
      </c>
      <c r="D70" s="6" t="s">
        <v>181</v>
      </c>
      <c r="E70" s="6" t="s">
        <v>182</v>
      </c>
      <c r="F70" s="4" t="n">
        <v>8937.81</v>
      </c>
      <c r="G70" s="4" t="n">
        <v>36</v>
      </c>
      <c r="H70" s="4" t="n">
        <v>513</v>
      </c>
      <c r="I70" s="5" t="s">
        <v>150</v>
      </c>
      <c r="J70" s="7" t="n">
        <v>44561</v>
      </c>
      <c r="K70" s="7" t="n">
        <v>40605</v>
      </c>
    </row>
    <row r="71" customFormat="false" ht="14.25" hidden="false" customHeight="false" outlineLevel="0" collapsed="false">
      <c r="A71" s="4" t="n">
        <v>70</v>
      </c>
      <c r="B71" s="4" t="n">
        <v>421732</v>
      </c>
      <c r="C71" s="5" t="s">
        <v>183</v>
      </c>
      <c r="D71" s="6" t="s">
        <v>184</v>
      </c>
      <c r="E71" s="6" t="s">
        <v>185</v>
      </c>
      <c r="F71" s="4" t="n">
        <v>8566.04</v>
      </c>
      <c r="G71" s="4" t="n">
        <v>46</v>
      </c>
      <c r="H71" s="4" t="n">
        <v>513</v>
      </c>
      <c r="I71" s="5" t="s">
        <v>150</v>
      </c>
      <c r="J71" s="7" t="n">
        <v>44556</v>
      </c>
      <c r="K71" s="7" t="n">
        <v>40695</v>
      </c>
    </row>
    <row r="72" customFormat="false" ht="14.25" hidden="false" customHeight="false" outlineLevel="0" collapsed="false">
      <c r="A72" s="4" t="n">
        <v>71</v>
      </c>
      <c r="B72" s="4" t="n">
        <v>9501386</v>
      </c>
      <c r="C72" s="5" t="s">
        <v>186</v>
      </c>
      <c r="D72" s="6" t="s">
        <v>187</v>
      </c>
      <c r="E72" s="6" t="s">
        <v>187</v>
      </c>
      <c r="F72" s="4" t="n">
        <v>8826.31</v>
      </c>
      <c r="G72" s="4" t="n">
        <v>29</v>
      </c>
      <c r="H72" s="4" t="n">
        <v>112888</v>
      </c>
      <c r="I72" s="5" t="s">
        <v>188</v>
      </c>
      <c r="J72" s="7" t="n">
        <v>44546</v>
      </c>
      <c r="K72" s="8" t="n">
        <v>44064.6812847222</v>
      </c>
    </row>
    <row r="73" customFormat="false" ht="14.25" hidden="false" customHeight="false" outlineLevel="0" collapsed="false">
      <c r="A73" s="4" t="n">
        <v>72</v>
      </c>
      <c r="B73" s="4" t="n">
        <v>12242235</v>
      </c>
      <c r="C73" s="5" t="s">
        <v>189</v>
      </c>
      <c r="D73" s="6" t="s">
        <v>190</v>
      </c>
      <c r="E73" s="6" t="s">
        <v>190</v>
      </c>
      <c r="F73" s="4" t="n">
        <v>23243.32</v>
      </c>
      <c r="G73" s="4" t="n">
        <v>31</v>
      </c>
      <c r="H73" s="4" t="n">
        <v>113299</v>
      </c>
      <c r="I73" s="5" t="s">
        <v>191</v>
      </c>
      <c r="J73" s="7" t="n">
        <v>44542</v>
      </c>
      <c r="K73" s="8" t="n">
        <v>44346.7987268519</v>
      </c>
    </row>
    <row r="74" customFormat="false" ht="14.25" hidden="false" customHeight="false" outlineLevel="0" collapsed="false">
      <c r="A74" s="4" t="n">
        <v>73</v>
      </c>
      <c r="B74" s="4" t="n">
        <v>4547346</v>
      </c>
      <c r="C74" s="5" t="s">
        <v>192</v>
      </c>
      <c r="D74" s="6" t="s">
        <v>193</v>
      </c>
      <c r="E74" s="6" t="s">
        <v>193</v>
      </c>
      <c r="F74" s="4" t="n">
        <v>9565.96</v>
      </c>
      <c r="G74" s="4" t="n">
        <v>37</v>
      </c>
      <c r="H74" s="4" t="n">
        <v>113299</v>
      </c>
      <c r="I74" s="5" t="s">
        <v>191</v>
      </c>
      <c r="J74" s="7" t="n">
        <v>44539</v>
      </c>
      <c r="K74" s="8" t="n">
        <v>43342.6603125</v>
      </c>
    </row>
    <row r="75" customFormat="false" ht="14.25" hidden="false" customHeight="false" outlineLevel="0" collapsed="false">
      <c r="A75" s="4" t="n">
        <v>74</v>
      </c>
      <c r="B75" s="4" t="n">
        <v>10052531</v>
      </c>
      <c r="C75" s="5" t="s">
        <v>194</v>
      </c>
      <c r="D75" s="6" t="s">
        <v>195</v>
      </c>
      <c r="E75" s="6" t="s">
        <v>195</v>
      </c>
      <c r="F75" s="4" t="n">
        <v>8994.3</v>
      </c>
      <c r="G75" s="4" t="n">
        <v>19</v>
      </c>
      <c r="H75" s="4" t="n">
        <v>113299</v>
      </c>
      <c r="I75" s="5" t="s">
        <v>191</v>
      </c>
      <c r="J75" s="7" t="n">
        <v>44561</v>
      </c>
      <c r="K75" s="8" t="n">
        <v>44137.537037037</v>
      </c>
    </row>
    <row r="76" customFormat="false" ht="14.25" hidden="false" customHeight="false" outlineLevel="0" collapsed="false">
      <c r="A76" s="4" t="n">
        <v>75</v>
      </c>
      <c r="B76" s="4" t="n">
        <v>4310710</v>
      </c>
      <c r="C76" s="5" t="s">
        <v>196</v>
      </c>
      <c r="D76" s="6" t="s">
        <v>197</v>
      </c>
      <c r="E76" s="6" t="s">
        <v>197</v>
      </c>
      <c r="F76" s="4" t="n">
        <v>8928.56</v>
      </c>
      <c r="G76" s="4" t="n">
        <v>11</v>
      </c>
      <c r="H76" s="4" t="n">
        <v>113299</v>
      </c>
      <c r="I76" s="5" t="s">
        <v>191</v>
      </c>
      <c r="J76" s="7" t="n">
        <v>44491</v>
      </c>
      <c r="K76" s="8" t="n">
        <v>43265.7170717593</v>
      </c>
    </row>
    <row r="77" customFormat="false" ht="14.25" hidden="false" customHeight="false" outlineLevel="0" collapsed="false">
      <c r="A77" s="4" t="n">
        <v>76</v>
      </c>
      <c r="B77" s="4" t="n">
        <v>845205</v>
      </c>
      <c r="C77" s="5" t="s">
        <v>198</v>
      </c>
      <c r="D77" s="6" t="s">
        <v>199</v>
      </c>
      <c r="E77" s="6" t="s">
        <v>200</v>
      </c>
      <c r="F77" s="4" t="n">
        <v>18217.79</v>
      </c>
      <c r="G77" s="4" t="n">
        <v>36</v>
      </c>
      <c r="H77" s="4" t="n">
        <v>744</v>
      </c>
      <c r="I77" s="5" t="s">
        <v>201</v>
      </c>
      <c r="J77" s="7" t="n">
        <v>44559</v>
      </c>
      <c r="K77" s="7" t="n">
        <v>41664</v>
      </c>
    </row>
    <row r="78" customFormat="false" ht="14.25" hidden="false" customHeight="false" outlineLevel="0" collapsed="false">
      <c r="A78" s="4" t="n">
        <v>77</v>
      </c>
      <c r="B78" s="4" t="n">
        <v>3258014</v>
      </c>
      <c r="C78" s="5" t="s">
        <v>202</v>
      </c>
      <c r="D78" s="6" t="s">
        <v>203</v>
      </c>
      <c r="E78" s="6" t="s">
        <v>203</v>
      </c>
      <c r="F78" s="4" t="n">
        <v>18192</v>
      </c>
      <c r="G78" s="4" t="n">
        <v>16</v>
      </c>
      <c r="H78" s="4" t="n">
        <v>744</v>
      </c>
      <c r="I78" s="5" t="s">
        <v>201</v>
      </c>
      <c r="J78" s="7" t="n">
        <v>44561</v>
      </c>
      <c r="K78" s="8" t="n">
        <v>42465.8350347222</v>
      </c>
    </row>
    <row r="79" customFormat="false" ht="14.25" hidden="false" customHeight="false" outlineLevel="0" collapsed="false">
      <c r="A79" s="4" t="n">
        <v>78</v>
      </c>
      <c r="B79" s="4" t="n">
        <v>3571090</v>
      </c>
      <c r="C79" s="5" t="s">
        <v>204</v>
      </c>
      <c r="D79" s="6" t="s">
        <v>205</v>
      </c>
      <c r="E79" s="6" t="s">
        <v>205</v>
      </c>
      <c r="F79" s="4" t="n">
        <v>13638.3</v>
      </c>
      <c r="G79" s="4" t="n">
        <v>29</v>
      </c>
      <c r="H79" s="4" t="n">
        <v>744</v>
      </c>
      <c r="I79" s="5" t="s">
        <v>201</v>
      </c>
      <c r="J79" s="7" t="n">
        <v>44555</v>
      </c>
      <c r="K79" s="8" t="n">
        <v>42846.7925578704</v>
      </c>
    </row>
    <row r="80" customFormat="false" ht="14.25" hidden="false" customHeight="false" outlineLevel="0" collapsed="false">
      <c r="A80" s="4" t="n">
        <v>79</v>
      </c>
      <c r="B80" s="4" t="n">
        <v>4574323</v>
      </c>
      <c r="C80" s="5" t="s">
        <v>206</v>
      </c>
      <c r="D80" s="6" t="s">
        <v>207</v>
      </c>
      <c r="E80" s="6" t="s">
        <v>207</v>
      </c>
      <c r="F80" s="4" t="n">
        <v>11624.5</v>
      </c>
      <c r="G80" s="4" t="n">
        <v>71</v>
      </c>
      <c r="H80" s="4" t="n">
        <v>744</v>
      </c>
      <c r="I80" s="5" t="s">
        <v>201</v>
      </c>
      <c r="J80" s="7" t="n">
        <v>44528</v>
      </c>
      <c r="K80" s="8" t="n">
        <v>43363.6704861111</v>
      </c>
    </row>
    <row r="81" customFormat="false" ht="14.25" hidden="false" customHeight="false" outlineLevel="0" collapsed="false">
      <c r="A81" s="4" t="n">
        <v>80</v>
      </c>
      <c r="B81" s="4" t="n">
        <v>3474838</v>
      </c>
      <c r="C81" s="5" t="s">
        <v>208</v>
      </c>
      <c r="D81" s="6" t="s">
        <v>209</v>
      </c>
      <c r="E81" s="6" t="s">
        <v>209</v>
      </c>
      <c r="F81" s="4" t="n">
        <v>11064.79</v>
      </c>
      <c r="G81" s="4" t="n">
        <v>19</v>
      </c>
      <c r="H81" s="4" t="n">
        <v>744</v>
      </c>
      <c r="I81" s="5" t="s">
        <v>201</v>
      </c>
      <c r="J81" s="7" t="n">
        <v>44555</v>
      </c>
      <c r="K81" s="8" t="n">
        <v>42744.3795717593</v>
      </c>
    </row>
    <row r="82" customFormat="false" ht="14.25" hidden="false" customHeight="false" outlineLevel="0" collapsed="false">
      <c r="A82" s="4" t="n">
        <v>81</v>
      </c>
      <c r="B82" s="4" t="n">
        <v>38780</v>
      </c>
      <c r="C82" s="5" t="s">
        <v>210</v>
      </c>
      <c r="D82" s="6" t="s">
        <v>211</v>
      </c>
      <c r="E82" s="6" t="s">
        <v>212</v>
      </c>
      <c r="F82" s="4" t="n">
        <v>11058.57</v>
      </c>
      <c r="G82" s="4" t="n">
        <v>46</v>
      </c>
      <c r="H82" s="4" t="n">
        <v>744</v>
      </c>
      <c r="I82" s="5" t="s">
        <v>201</v>
      </c>
      <c r="J82" s="7" t="n">
        <v>44560</v>
      </c>
      <c r="K82" s="7" t="n">
        <v>40142</v>
      </c>
    </row>
    <row r="83" customFormat="false" ht="14.25" hidden="false" customHeight="false" outlineLevel="0" collapsed="false">
      <c r="A83" s="4" t="n">
        <v>82</v>
      </c>
      <c r="B83" s="4" t="n">
        <v>9121125</v>
      </c>
      <c r="C83" s="5" t="s">
        <v>213</v>
      </c>
      <c r="D83" s="6" t="s">
        <v>214</v>
      </c>
      <c r="E83" s="6" t="s">
        <v>214</v>
      </c>
      <c r="F83" s="4" t="n">
        <v>10933.11</v>
      </c>
      <c r="G83" s="4" t="n">
        <v>26</v>
      </c>
      <c r="H83" s="4" t="n">
        <v>744</v>
      </c>
      <c r="I83" s="5" t="s">
        <v>201</v>
      </c>
      <c r="J83" s="7" t="n">
        <v>44557</v>
      </c>
      <c r="K83" s="8" t="n">
        <v>44010.6725115741</v>
      </c>
    </row>
    <row r="84" customFormat="false" ht="14.25" hidden="false" customHeight="false" outlineLevel="0" collapsed="false">
      <c r="A84" s="4" t="n">
        <v>83</v>
      </c>
      <c r="B84" s="4" t="n">
        <v>4658440</v>
      </c>
      <c r="C84" s="5" t="s">
        <v>215</v>
      </c>
      <c r="D84" s="6" t="s">
        <v>216</v>
      </c>
      <c r="E84" s="6" t="s">
        <v>216</v>
      </c>
      <c r="F84" s="4" t="n">
        <v>10786.47</v>
      </c>
      <c r="G84" s="4" t="n">
        <v>38</v>
      </c>
      <c r="H84" s="4" t="n">
        <v>744</v>
      </c>
      <c r="I84" s="5" t="s">
        <v>201</v>
      </c>
      <c r="J84" s="7" t="n">
        <v>44551</v>
      </c>
      <c r="K84" s="8" t="n">
        <v>43429.3964814815</v>
      </c>
    </row>
    <row r="85" customFormat="false" ht="14.25" hidden="false" customHeight="false" outlineLevel="0" collapsed="false">
      <c r="A85" s="4" t="n">
        <v>84</v>
      </c>
      <c r="B85" s="4" t="n">
        <v>11600880</v>
      </c>
      <c r="C85" s="5" t="s">
        <v>217</v>
      </c>
      <c r="D85" s="6"/>
      <c r="E85" s="6" t="s">
        <v>218</v>
      </c>
      <c r="F85" s="4" t="n">
        <v>10447.58</v>
      </c>
      <c r="G85" s="4" t="n">
        <v>16</v>
      </c>
      <c r="H85" s="4" t="n">
        <v>744</v>
      </c>
      <c r="I85" s="5" t="s">
        <v>201</v>
      </c>
      <c r="J85" s="7" t="n">
        <v>44560</v>
      </c>
      <c r="K85" s="8" t="n">
        <v>44290.3633449074</v>
      </c>
    </row>
    <row r="86" customFormat="false" ht="14.25" hidden="false" customHeight="false" outlineLevel="0" collapsed="false">
      <c r="A86" s="4" t="n">
        <v>85</v>
      </c>
      <c r="B86" s="4" t="n">
        <v>3354991</v>
      </c>
      <c r="C86" s="5" t="s">
        <v>219</v>
      </c>
      <c r="D86" s="6" t="s">
        <v>220</v>
      </c>
      <c r="E86" s="6" t="s">
        <v>220</v>
      </c>
      <c r="F86" s="4" t="n">
        <v>9390.41</v>
      </c>
      <c r="G86" s="4" t="n">
        <v>43</v>
      </c>
      <c r="H86" s="4" t="n">
        <v>744</v>
      </c>
      <c r="I86" s="5" t="s">
        <v>201</v>
      </c>
      <c r="J86" s="7" t="n">
        <v>44545</v>
      </c>
      <c r="K86" s="8" t="n">
        <v>42578.4914814815</v>
      </c>
    </row>
    <row r="87" customFormat="false" ht="14.25" hidden="false" customHeight="false" outlineLevel="0" collapsed="false">
      <c r="A87" s="4" t="n">
        <v>86</v>
      </c>
      <c r="B87" s="4" t="n">
        <v>4764366</v>
      </c>
      <c r="C87" s="5" t="s">
        <v>221</v>
      </c>
      <c r="D87" s="6" t="s">
        <v>222</v>
      </c>
      <c r="E87" s="6" t="s">
        <v>222</v>
      </c>
      <c r="F87" s="4" t="n">
        <v>9332.68</v>
      </c>
      <c r="G87" s="4" t="n">
        <v>33</v>
      </c>
      <c r="H87" s="4" t="n">
        <v>744</v>
      </c>
      <c r="I87" s="5" t="s">
        <v>201</v>
      </c>
      <c r="J87" s="7" t="n">
        <v>44556</v>
      </c>
      <c r="K87" s="8" t="n">
        <v>43547.4668171296</v>
      </c>
    </row>
    <row r="88" customFormat="false" ht="14.25" hidden="false" customHeight="false" outlineLevel="0" collapsed="false">
      <c r="A88" s="4" t="n">
        <v>87</v>
      </c>
      <c r="B88" s="4" t="n">
        <v>3488466</v>
      </c>
      <c r="C88" s="5" t="s">
        <v>223</v>
      </c>
      <c r="D88" s="6" t="s">
        <v>224</v>
      </c>
      <c r="E88" s="6" t="s">
        <v>224</v>
      </c>
      <c r="F88" s="4" t="n">
        <v>9233.82</v>
      </c>
      <c r="G88" s="4" t="n">
        <v>37</v>
      </c>
      <c r="H88" s="4" t="n">
        <v>744</v>
      </c>
      <c r="I88" s="5" t="s">
        <v>201</v>
      </c>
      <c r="J88" s="7" t="n">
        <v>44539</v>
      </c>
      <c r="K88" s="8" t="n">
        <v>42772.7057986111</v>
      </c>
    </row>
    <row r="89" customFormat="false" ht="14.25" hidden="false" customHeight="false" outlineLevel="0" collapsed="false">
      <c r="A89" s="4" t="n">
        <v>88</v>
      </c>
      <c r="B89" s="4" t="n">
        <v>3751696</v>
      </c>
      <c r="C89" s="5" t="s">
        <v>225</v>
      </c>
      <c r="D89" s="6" t="s">
        <v>226</v>
      </c>
      <c r="E89" s="6" t="s">
        <v>226</v>
      </c>
      <c r="F89" s="4" t="n">
        <v>9155.7</v>
      </c>
      <c r="G89" s="4" t="n">
        <v>45</v>
      </c>
      <c r="H89" s="4" t="n">
        <v>744</v>
      </c>
      <c r="I89" s="5" t="s">
        <v>201</v>
      </c>
      <c r="J89" s="7" t="n">
        <v>44546</v>
      </c>
      <c r="K89" s="8" t="n">
        <v>42992.7182407407</v>
      </c>
    </row>
    <row r="90" customFormat="false" ht="14.25" hidden="false" customHeight="false" outlineLevel="0" collapsed="false">
      <c r="A90" s="4" t="n">
        <v>89</v>
      </c>
      <c r="B90" s="4" t="n">
        <v>3886034</v>
      </c>
      <c r="C90" s="5" t="s">
        <v>227</v>
      </c>
      <c r="D90" s="6" t="s">
        <v>228</v>
      </c>
      <c r="E90" s="6" t="s">
        <v>228</v>
      </c>
      <c r="F90" s="4" t="n">
        <v>8753.31</v>
      </c>
      <c r="G90" s="4" t="n">
        <v>28</v>
      </c>
      <c r="H90" s="4" t="n">
        <v>744</v>
      </c>
      <c r="I90" s="5" t="s">
        <v>201</v>
      </c>
      <c r="J90" s="7" t="n">
        <v>44545</v>
      </c>
      <c r="K90" s="8" t="n">
        <v>43058.8647453704</v>
      </c>
    </row>
    <row r="91" customFormat="false" ht="14.25" hidden="false" customHeight="false" outlineLevel="0" collapsed="false">
      <c r="A91" s="4" t="n">
        <v>90</v>
      </c>
      <c r="B91" s="4" t="n">
        <v>10301944</v>
      </c>
      <c r="C91" s="5" t="s">
        <v>229</v>
      </c>
      <c r="D91" s="6" t="s">
        <v>230</v>
      </c>
      <c r="E91" s="6" t="s">
        <v>230</v>
      </c>
      <c r="F91" s="4" t="n">
        <v>27739.94</v>
      </c>
      <c r="G91" s="4" t="n">
        <v>40</v>
      </c>
      <c r="H91" s="4" t="n">
        <v>116919</v>
      </c>
      <c r="I91" s="5" t="s">
        <v>231</v>
      </c>
      <c r="J91" s="7" t="n">
        <v>44557</v>
      </c>
      <c r="K91" s="8" t="n">
        <v>44165.7250810185</v>
      </c>
    </row>
    <row r="92" customFormat="false" ht="14.25" hidden="false" customHeight="false" outlineLevel="0" collapsed="false">
      <c r="A92" s="4" t="n">
        <v>91</v>
      </c>
      <c r="B92" s="4" t="n">
        <v>12291698</v>
      </c>
      <c r="C92" s="5" t="s">
        <v>232</v>
      </c>
      <c r="D92" s="6"/>
      <c r="E92" s="6" t="s">
        <v>233</v>
      </c>
      <c r="F92" s="4" t="n">
        <v>8944.43</v>
      </c>
      <c r="G92" s="4" t="n">
        <v>18</v>
      </c>
      <c r="H92" s="4" t="n">
        <v>116919</v>
      </c>
      <c r="I92" s="5" t="s">
        <v>231</v>
      </c>
      <c r="J92" s="7" t="n">
        <v>44552</v>
      </c>
      <c r="K92" s="8" t="n">
        <v>44350.6910069444</v>
      </c>
    </row>
    <row r="93" customFormat="false" ht="14.25" hidden="false" customHeight="false" outlineLevel="0" collapsed="false">
      <c r="A93" s="4" t="n">
        <v>92</v>
      </c>
      <c r="B93" s="4" t="n">
        <v>4861523</v>
      </c>
      <c r="C93" s="5" t="s">
        <v>234</v>
      </c>
      <c r="D93" s="6" t="s">
        <v>235</v>
      </c>
      <c r="E93" s="6" t="s">
        <v>235</v>
      </c>
      <c r="F93" s="4" t="n">
        <v>12074.99</v>
      </c>
      <c r="G93" s="4" t="n">
        <v>60</v>
      </c>
      <c r="H93" s="4" t="n">
        <v>119622</v>
      </c>
      <c r="I93" s="5" t="s">
        <v>236</v>
      </c>
      <c r="J93" s="7" t="n">
        <v>44560</v>
      </c>
      <c r="K93" s="8" t="n">
        <v>43649.3880902778</v>
      </c>
    </row>
    <row r="94" customFormat="false" ht="14.25" hidden="false" customHeight="false" outlineLevel="0" collapsed="false">
      <c r="A94" s="4" t="n">
        <v>93</v>
      </c>
      <c r="B94" s="4" t="n">
        <v>4656693</v>
      </c>
      <c r="C94" s="5" t="s">
        <v>237</v>
      </c>
      <c r="D94" s="6" t="s">
        <v>238</v>
      </c>
      <c r="E94" s="6" t="s">
        <v>238</v>
      </c>
      <c r="F94" s="4" t="n">
        <v>10095.59</v>
      </c>
      <c r="G94" s="4" t="n">
        <v>39</v>
      </c>
      <c r="H94" s="4" t="n">
        <v>102565</v>
      </c>
      <c r="I94" s="5" t="s">
        <v>239</v>
      </c>
      <c r="J94" s="7" t="n">
        <v>44558</v>
      </c>
      <c r="K94" s="8" t="n">
        <v>43427.4011689815</v>
      </c>
    </row>
    <row r="95" customFormat="false" ht="14.25" hidden="false" customHeight="false" outlineLevel="0" collapsed="false">
      <c r="A95" s="4" t="n">
        <v>94</v>
      </c>
      <c r="B95" s="4" t="n">
        <v>4894311</v>
      </c>
      <c r="C95" s="5" t="s">
        <v>240</v>
      </c>
      <c r="D95" s="6" t="s">
        <v>241</v>
      </c>
      <c r="E95" s="6" t="s">
        <v>241</v>
      </c>
      <c r="F95" s="4" t="n">
        <v>8667.15</v>
      </c>
      <c r="G95" s="4" t="n">
        <v>25</v>
      </c>
      <c r="H95" s="4" t="n">
        <v>102565</v>
      </c>
      <c r="I95" s="5" t="s">
        <v>239</v>
      </c>
      <c r="J95" s="7" t="n">
        <v>44523</v>
      </c>
      <c r="K95" s="8" t="n">
        <v>43683.4288078704</v>
      </c>
    </row>
    <row r="96" customFormat="false" ht="14.25" hidden="false" customHeight="false" outlineLevel="0" collapsed="false">
      <c r="A96" s="4" t="n">
        <v>95</v>
      </c>
      <c r="B96" s="4" t="n">
        <v>9282746</v>
      </c>
      <c r="C96" s="5" t="s">
        <v>242</v>
      </c>
      <c r="D96" s="6" t="s">
        <v>243</v>
      </c>
      <c r="E96" s="6" t="s">
        <v>243</v>
      </c>
      <c r="F96" s="4" t="n">
        <v>13722.8</v>
      </c>
      <c r="G96" s="4" t="n">
        <v>51</v>
      </c>
      <c r="H96" s="4" t="n">
        <v>105396</v>
      </c>
      <c r="I96" s="5" t="s">
        <v>244</v>
      </c>
      <c r="J96" s="7" t="n">
        <v>44550</v>
      </c>
      <c r="K96" s="8" t="n">
        <v>44034.5531712963</v>
      </c>
    </row>
    <row r="97" customFormat="false" ht="14.25" hidden="false" customHeight="false" outlineLevel="0" collapsed="false">
      <c r="A97" s="4" t="n">
        <v>96</v>
      </c>
      <c r="B97" s="4" t="n">
        <v>3503045</v>
      </c>
      <c r="C97" s="5" t="s">
        <v>245</v>
      </c>
      <c r="D97" s="6" t="s">
        <v>246</v>
      </c>
      <c r="E97" s="6" t="s">
        <v>246</v>
      </c>
      <c r="F97" s="4" t="n">
        <v>9429.67</v>
      </c>
      <c r="G97" s="4" t="n">
        <v>31</v>
      </c>
      <c r="H97" s="4" t="n">
        <v>105396</v>
      </c>
      <c r="I97" s="5" t="s">
        <v>244</v>
      </c>
      <c r="J97" s="7" t="n">
        <v>44556</v>
      </c>
      <c r="K97" s="7" t="n">
        <v>42806</v>
      </c>
    </row>
    <row r="98" customFormat="false" ht="14.25" hidden="false" customHeight="false" outlineLevel="0" collapsed="false">
      <c r="A98" s="4" t="n">
        <v>97</v>
      </c>
      <c r="B98" s="4" t="n">
        <v>4993608</v>
      </c>
      <c r="C98" s="5" t="s">
        <v>247</v>
      </c>
      <c r="D98" s="6" t="s">
        <v>248</v>
      </c>
      <c r="E98" s="6" t="s">
        <v>248</v>
      </c>
      <c r="F98" s="4" t="n">
        <v>13467.1</v>
      </c>
      <c r="G98" s="4" t="n">
        <v>22</v>
      </c>
      <c r="H98" s="4" t="n">
        <v>106569</v>
      </c>
      <c r="I98" s="5" t="s">
        <v>249</v>
      </c>
      <c r="J98" s="7" t="n">
        <v>44558</v>
      </c>
      <c r="K98" s="8" t="n">
        <v>43784.8496296296</v>
      </c>
    </row>
    <row r="99" customFormat="false" ht="14.25" hidden="false" customHeight="false" outlineLevel="0" collapsed="false">
      <c r="A99" s="4" t="n">
        <v>98</v>
      </c>
      <c r="B99" s="4" t="n">
        <v>9907666</v>
      </c>
      <c r="C99" s="5" t="s">
        <v>250</v>
      </c>
      <c r="D99" s="6" t="s">
        <v>251</v>
      </c>
      <c r="E99" s="6" t="s">
        <v>251</v>
      </c>
      <c r="F99" s="4" t="n">
        <v>10747.59</v>
      </c>
      <c r="G99" s="4" t="n">
        <v>22</v>
      </c>
      <c r="H99" s="4" t="n">
        <v>106569</v>
      </c>
      <c r="I99" s="5" t="s">
        <v>249</v>
      </c>
      <c r="J99" s="7" t="n">
        <v>44561</v>
      </c>
      <c r="K99" s="8" t="n">
        <v>44119.8139236111</v>
      </c>
    </row>
    <row r="100" customFormat="false" ht="14.25" hidden="false" customHeight="false" outlineLevel="0" collapsed="false">
      <c r="A100" s="4" t="n">
        <v>99</v>
      </c>
      <c r="B100" s="4" t="n">
        <v>3240269</v>
      </c>
      <c r="C100" s="5" t="s">
        <v>252</v>
      </c>
      <c r="D100" s="6" t="s">
        <v>253</v>
      </c>
      <c r="E100" s="6" t="s">
        <v>253</v>
      </c>
      <c r="F100" s="4" t="n">
        <v>9993.18</v>
      </c>
      <c r="G100" s="4" t="n">
        <v>61</v>
      </c>
      <c r="H100" s="4" t="n">
        <v>106569</v>
      </c>
      <c r="I100" s="5" t="s">
        <v>249</v>
      </c>
      <c r="J100" s="7" t="n">
        <v>44556</v>
      </c>
      <c r="K100" s="8" t="n">
        <v>42430.6170138889</v>
      </c>
    </row>
    <row r="101" customFormat="false" ht="14.25" hidden="false" customHeight="false" outlineLevel="0" collapsed="false">
      <c r="A101" s="4" t="n">
        <v>100</v>
      </c>
      <c r="B101" s="4" t="n">
        <v>4829216</v>
      </c>
      <c r="C101" s="5" t="s">
        <v>254</v>
      </c>
      <c r="D101" s="6" t="s">
        <v>255</v>
      </c>
      <c r="E101" s="6" t="s">
        <v>255</v>
      </c>
      <c r="F101" s="4" t="n">
        <v>8981.71</v>
      </c>
      <c r="G101" s="4" t="n">
        <v>51</v>
      </c>
      <c r="H101" s="4" t="n">
        <v>106569</v>
      </c>
      <c r="I101" s="5" t="s">
        <v>249</v>
      </c>
      <c r="J101" s="7" t="n">
        <v>44553</v>
      </c>
      <c r="K101" s="8" t="n">
        <v>43613.4847453704</v>
      </c>
    </row>
    <row r="102" customFormat="false" ht="14.25" hidden="false" customHeight="false" outlineLevel="0" collapsed="false">
      <c r="A102" s="4" t="n">
        <v>101</v>
      </c>
      <c r="B102" s="4" t="n">
        <v>4836194</v>
      </c>
      <c r="C102" s="5" t="s">
        <v>256</v>
      </c>
      <c r="D102" s="6" t="s">
        <v>257</v>
      </c>
      <c r="E102" s="6" t="s">
        <v>257</v>
      </c>
      <c r="F102" s="4" t="n">
        <v>8750.17</v>
      </c>
      <c r="G102" s="4" t="n">
        <v>37</v>
      </c>
      <c r="H102" s="4" t="n">
        <v>106569</v>
      </c>
      <c r="I102" s="5" t="s">
        <v>249</v>
      </c>
      <c r="J102" s="7" t="n">
        <v>44488</v>
      </c>
      <c r="K102" s="8" t="n">
        <v>43621.3581712963</v>
      </c>
    </row>
    <row r="103" customFormat="false" ht="14.25" hidden="false" customHeight="false" outlineLevel="0" collapsed="false">
      <c r="A103" s="4" t="n">
        <v>102</v>
      </c>
      <c r="B103" s="4" t="n">
        <v>10259834</v>
      </c>
      <c r="C103" s="5" t="s">
        <v>258</v>
      </c>
      <c r="D103" s="6" t="s">
        <v>259</v>
      </c>
      <c r="E103" s="6" t="s">
        <v>259</v>
      </c>
      <c r="F103" s="4" t="n">
        <v>8529.02</v>
      </c>
      <c r="G103" s="4" t="n">
        <v>17</v>
      </c>
      <c r="H103" s="4" t="n">
        <v>104429</v>
      </c>
      <c r="I103" s="5" t="s">
        <v>260</v>
      </c>
      <c r="J103" s="7" t="n">
        <v>44555</v>
      </c>
      <c r="K103" s="8" t="n">
        <v>44159.8626041667</v>
      </c>
    </row>
    <row r="104" customFormat="false" ht="14.25" hidden="false" customHeight="false" outlineLevel="0" collapsed="false">
      <c r="A104" s="4" t="n">
        <v>103</v>
      </c>
      <c r="B104" s="4" t="n">
        <v>4909756</v>
      </c>
      <c r="C104" s="5" t="s">
        <v>261</v>
      </c>
      <c r="D104" s="6" t="s">
        <v>262</v>
      </c>
      <c r="E104" s="6" t="s">
        <v>262</v>
      </c>
      <c r="F104" s="4" t="n">
        <v>34260.49</v>
      </c>
      <c r="G104" s="4" t="n">
        <v>31</v>
      </c>
      <c r="H104" s="4" t="n">
        <v>385</v>
      </c>
      <c r="I104" s="5" t="s">
        <v>263</v>
      </c>
      <c r="J104" s="7" t="n">
        <v>44471</v>
      </c>
      <c r="K104" s="8" t="n">
        <v>43699.4482175926</v>
      </c>
    </row>
    <row r="105" customFormat="false" ht="14.25" hidden="false" customHeight="false" outlineLevel="0" collapsed="false">
      <c r="A105" s="4" t="n">
        <v>104</v>
      </c>
      <c r="B105" s="4" t="n">
        <v>3686684</v>
      </c>
      <c r="C105" s="5" t="s">
        <v>264</v>
      </c>
      <c r="D105" s="6" t="s">
        <v>265</v>
      </c>
      <c r="E105" s="6" t="s">
        <v>265</v>
      </c>
      <c r="F105" s="4" t="n">
        <v>17578.98</v>
      </c>
      <c r="G105" s="4" t="n">
        <v>23</v>
      </c>
      <c r="H105" s="4" t="n">
        <v>385</v>
      </c>
      <c r="I105" s="5" t="s">
        <v>263</v>
      </c>
      <c r="J105" s="7" t="n">
        <v>44524</v>
      </c>
      <c r="K105" s="8" t="n">
        <v>42960.7546875</v>
      </c>
    </row>
    <row r="106" customFormat="false" ht="14.25" hidden="false" customHeight="false" outlineLevel="0" collapsed="false">
      <c r="A106" s="4" t="n">
        <v>105</v>
      </c>
      <c r="B106" s="4" t="n">
        <v>14358000</v>
      </c>
      <c r="C106" s="5" t="s">
        <v>266</v>
      </c>
      <c r="D106" s="6"/>
      <c r="E106" s="6" t="s">
        <v>267</v>
      </c>
      <c r="F106" s="4" t="n">
        <v>15999.88</v>
      </c>
      <c r="G106" s="4" t="n">
        <v>12</v>
      </c>
      <c r="H106" s="4" t="n">
        <v>385</v>
      </c>
      <c r="I106" s="5" t="s">
        <v>263</v>
      </c>
      <c r="J106" s="7" t="n">
        <v>44559</v>
      </c>
      <c r="K106" s="8" t="n">
        <v>44499.8438425926</v>
      </c>
    </row>
    <row r="107" customFormat="false" ht="14.25" hidden="false" customHeight="false" outlineLevel="0" collapsed="false">
      <c r="A107" s="4" t="n">
        <v>106</v>
      </c>
      <c r="B107" s="4" t="n">
        <v>4419605</v>
      </c>
      <c r="C107" s="5" t="s">
        <v>268</v>
      </c>
      <c r="D107" s="6" t="s">
        <v>269</v>
      </c>
      <c r="E107" s="6" t="s">
        <v>269</v>
      </c>
      <c r="F107" s="4" t="n">
        <v>12226.32</v>
      </c>
      <c r="G107" s="4" t="n">
        <v>54</v>
      </c>
      <c r="H107" s="4" t="n">
        <v>385</v>
      </c>
      <c r="I107" s="5" t="s">
        <v>263</v>
      </c>
      <c r="J107" s="7" t="n">
        <v>44531</v>
      </c>
      <c r="K107" s="7" t="n">
        <v>43280</v>
      </c>
    </row>
    <row r="108" customFormat="false" ht="14.25" hidden="false" customHeight="false" outlineLevel="0" collapsed="false">
      <c r="A108" s="4" t="n">
        <v>107</v>
      </c>
      <c r="B108" s="4" t="n">
        <v>4544136</v>
      </c>
      <c r="C108" s="5" t="s">
        <v>270</v>
      </c>
      <c r="D108" s="6" t="s">
        <v>271</v>
      </c>
      <c r="E108" s="6" t="s">
        <v>271</v>
      </c>
      <c r="F108" s="4" t="n">
        <v>10826.67</v>
      </c>
      <c r="G108" s="4" t="n">
        <v>64</v>
      </c>
      <c r="H108" s="4" t="n">
        <v>385</v>
      </c>
      <c r="I108" s="5" t="s">
        <v>263</v>
      </c>
      <c r="J108" s="7" t="n">
        <v>44561</v>
      </c>
      <c r="K108" s="8" t="n">
        <v>43340.7531018519</v>
      </c>
    </row>
    <row r="109" customFormat="false" ht="14.25" hidden="false" customHeight="false" outlineLevel="0" collapsed="false">
      <c r="A109" s="4" t="n">
        <v>108</v>
      </c>
      <c r="B109" s="4" t="n">
        <v>10658546</v>
      </c>
      <c r="C109" s="5" t="s">
        <v>272</v>
      </c>
      <c r="D109" s="6" t="s">
        <v>273</v>
      </c>
      <c r="E109" s="6" t="s">
        <v>273</v>
      </c>
      <c r="F109" s="4" t="n">
        <v>9870.72</v>
      </c>
      <c r="G109" s="4" t="n">
        <v>33</v>
      </c>
      <c r="H109" s="4" t="n">
        <v>385</v>
      </c>
      <c r="I109" s="5" t="s">
        <v>263</v>
      </c>
      <c r="J109" s="7" t="n">
        <v>44557</v>
      </c>
      <c r="K109" s="8" t="n">
        <v>44202.8177083333</v>
      </c>
    </row>
    <row r="110" customFormat="false" ht="14.25" hidden="false" customHeight="false" outlineLevel="0" collapsed="false">
      <c r="A110" s="4" t="n">
        <v>109</v>
      </c>
      <c r="B110" s="4" t="n">
        <v>4944321</v>
      </c>
      <c r="C110" s="5" t="s">
        <v>274</v>
      </c>
      <c r="D110" s="6" t="s">
        <v>275</v>
      </c>
      <c r="E110" s="6" t="s">
        <v>275</v>
      </c>
      <c r="F110" s="4" t="n">
        <v>9414.7</v>
      </c>
      <c r="G110" s="4" t="n">
        <v>21</v>
      </c>
      <c r="H110" s="4" t="n">
        <v>385</v>
      </c>
      <c r="I110" s="5" t="s">
        <v>263</v>
      </c>
      <c r="J110" s="7" t="n">
        <v>44546</v>
      </c>
      <c r="K110" s="8" t="n">
        <v>43734.6583449074</v>
      </c>
    </row>
    <row r="111" customFormat="false" ht="14.25" hidden="false" customHeight="false" outlineLevel="0" collapsed="false">
      <c r="A111" s="4" t="n">
        <v>110</v>
      </c>
      <c r="B111" s="4" t="n">
        <v>4974610</v>
      </c>
      <c r="C111" s="5" t="s">
        <v>276</v>
      </c>
      <c r="D111" s="6" t="s">
        <v>277</v>
      </c>
      <c r="E111" s="6" t="s">
        <v>277</v>
      </c>
      <c r="F111" s="4" t="n">
        <v>9306.9</v>
      </c>
      <c r="G111" s="4" t="n">
        <v>11</v>
      </c>
      <c r="H111" s="4" t="n">
        <v>385</v>
      </c>
      <c r="I111" s="5" t="s">
        <v>263</v>
      </c>
      <c r="J111" s="7" t="n">
        <v>44509</v>
      </c>
      <c r="K111" s="8" t="n">
        <v>43766.4447222222</v>
      </c>
    </row>
    <row r="112" customFormat="false" ht="14.25" hidden="false" customHeight="false" outlineLevel="0" collapsed="false">
      <c r="A112" s="4" t="n">
        <v>111</v>
      </c>
      <c r="B112" s="4" t="n">
        <v>9665589</v>
      </c>
      <c r="C112" s="5" t="s">
        <v>278</v>
      </c>
      <c r="D112" s="6" t="s">
        <v>279</v>
      </c>
      <c r="E112" s="6" t="s">
        <v>279</v>
      </c>
      <c r="F112" s="4" t="n">
        <v>8611.12</v>
      </c>
      <c r="G112" s="4" t="n">
        <v>19</v>
      </c>
      <c r="H112" s="4" t="n">
        <v>385</v>
      </c>
      <c r="I112" s="5" t="s">
        <v>263</v>
      </c>
      <c r="J112" s="7" t="n">
        <v>44556</v>
      </c>
      <c r="K112" s="8" t="n">
        <v>44086.8670717593</v>
      </c>
    </row>
    <row r="113" customFormat="false" ht="14.25" hidden="false" customHeight="false" outlineLevel="0" collapsed="false">
      <c r="A113" s="4" t="n">
        <v>112</v>
      </c>
      <c r="B113" s="4" t="n">
        <v>174823</v>
      </c>
      <c r="C113" s="5" t="s">
        <v>280</v>
      </c>
      <c r="D113" s="6" t="s">
        <v>281</v>
      </c>
      <c r="E113" s="6" t="s">
        <v>282</v>
      </c>
      <c r="F113" s="4" t="n">
        <v>21496.05</v>
      </c>
      <c r="G113" s="4" t="n">
        <v>30</v>
      </c>
      <c r="H113" s="4" t="n">
        <v>101453</v>
      </c>
      <c r="I113" s="5" t="s">
        <v>283</v>
      </c>
      <c r="J113" s="7" t="n">
        <v>44561</v>
      </c>
      <c r="K113" s="8" t="n">
        <v>38937.4575578704</v>
      </c>
    </row>
    <row r="114" customFormat="false" ht="14.25" hidden="false" customHeight="false" outlineLevel="0" collapsed="false">
      <c r="A114" s="4" t="n">
        <v>113</v>
      </c>
      <c r="B114" s="4" t="n">
        <v>4846897</v>
      </c>
      <c r="C114" s="5" t="s">
        <v>284</v>
      </c>
      <c r="D114" s="6" t="s">
        <v>285</v>
      </c>
      <c r="E114" s="6" t="s">
        <v>285</v>
      </c>
      <c r="F114" s="4" t="n">
        <v>16491.02</v>
      </c>
      <c r="G114" s="4" t="n">
        <v>68</v>
      </c>
      <c r="H114" s="4" t="n">
        <v>101453</v>
      </c>
      <c r="I114" s="5" t="s">
        <v>283</v>
      </c>
      <c r="J114" s="7" t="n">
        <v>44550</v>
      </c>
      <c r="K114" s="8" t="n">
        <v>43633.5308333333</v>
      </c>
    </row>
    <row r="115" customFormat="false" ht="14.25" hidden="false" customHeight="false" outlineLevel="0" collapsed="false">
      <c r="A115" s="4" t="n">
        <v>114</v>
      </c>
      <c r="B115" s="4" t="n">
        <v>12482320</v>
      </c>
      <c r="C115" s="5" t="s">
        <v>286</v>
      </c>
      <c r="D115" s="6" t="s">
        <v>287</v>
      </c>
      <c r="E115" s="6" t="s">
        <v>287</v>
      </c>
      <c r="F115" s="4" t="n">
        <v>31272.3</v>
      </c>
      <c r="G115" s="4" t="n">
        <v>12</v>
      </c>
      <c r="H115" s="4" t="n">
        <v>329</v>
      </c>
      <c r="I115" s="5" t="s">
        <v>288</v>
      </c>
      <c r="J115" s="7" t="n">
        <v>44507</v>
      </c>
      <c r="K115" s="8" t="n">
        <v>44365.4005439815</v>
      </c>
    </row>
    <row r="116" customFormat="false" ht="14.25" hidden="false" customHeight="false" outlineLevel="0" collapsed="false">
      <c r="A116" s="4" t="n">
        <v>115</v>
      </c>
      <c r="B116" s="4" t="n">
        <v>4598029</v>
      </c>
      <c r="C116" s="5" t="s">
        <v>289</v>
      </c>
      <c r="D116" s="6" t="s">
        <v>290</v>
      </c>
      <c r="E116" s="6" t="s">
        <v>290</v>
      </c>
      <c r="F116" s="4" t="n">
        <v>18078.87</v>
      </c>
      <c r="G116" s="4" t="n">
        <v>12</v>
      </c>
      <c r="H116" s="4" t="n">
        <v>329</v>
      </c>
      <c r="I116" s="5" t="s">
        <v>288</v>
      </c>
      <c r="J116" s="7" t="n">
        <v>44502</v>
      </c>
      <c r="K116" s="8" t="n">
        <v>43378.4824768519</v>
      </c>
    </row>
    <row r="117" customFormat="false" ht="14.25" hidden="false" customHeight="false" outlineLevel="0" collapsed="false">
      <c r="A117" s="4" t="n">
        <v>116</v>
      </c>
      <c r="B117" s="4" t="n">
        <v>3470623</v>
      </c>
      <c r="C117" s="5" t="s">
        <v>291</v>
      </c>
      <c r="D117" s="6" t="s">
        <v>292</v>
      </c>
      <c r="E117" s="6" t="s">
        <v>292</v>
      </c>
      <c r="F117" s="4" t="n">
        <v>17470.44</v>
      </c>
      <c r="G117" s="4" t="n">
        <v>21</v>
      </c>
      <c r="H117" s="4" t="n">
        <v>329</v>
      </c>
      <c r="I117" s="5" t="s">
        <v>288</v>
      </c>
      <c r="J117" s="7" t="n">
        <v>44543</v>
      </c>
      <c r="K117" s="7" t="n">
        <v>42731</v>
      </c>
    </row>
    <row r="118" customFormat="false" ht="14.25" hidden="false" customHeight="false" outlineLevel="0" collapsed="false">
      <c r="A118" s="4" t="n">
        <v>117</v>
      </c>
      <c r="B118" s="4" t="n">
        <v>81727</v>
      </c>
      <c r="C118" s="5" t="s">
        <v>293</v>
      </c>
      <c r="D118" s="6" t="s">
        <v>294</v>
      </c>
      <c r="E118" s="6" t="s">
        <v>295</v>
      </c>
      <c r="F118" s="4" t="n">
        <v>14605.91</v>
      </c>
      <c r="G118" s="4" t="n">
        <v>17</v>
      </c>
      <c r="H118" s="4" t="n">
        <v>329</v>
      </c>
      <c r="I118" s="5" t="s">
        <v>288</v>
      </c>
      <c r="J118" s="7" t="n">
        <v>44546</v>
      </c>
      <c r="K118" s="7" t="n">
        <v>39918</v>
      </c>
    </row>
    <row r="119" customFormat="false" ht="14.25" hidden="false" customHeight="false" outlineLevel="0" collapsed="false">
      <c r="A119" s="4" t="n">
        <v>118</v>
      </c>
      <c r="B119" s="4" t="n">
        <v>333266</v>
      </c>
      <c r="C119" s="5" t="s">
        <v>296</v>
      </c>
      <c r="D119" s="6" t="s">
        <v>297</v>
      </c>
      <c r="E119" s="6" t="s">
        <v>298</v>
      </c>
      <c r="F119" s="4" t="n">
        <v>13722.19</v>
      </c>
      <c r="G119" s="4" t="n">
        <v>11</v>
      </c>
      <c r="H119" s="4" t="n">
        <v>329</v>
      </c>
      <c r="I119" s="5" t="s">
        <v>288</v>
      </c>
      <c r="J119" s="7" t="n">
        <v>44517</v>
      </c>
      <c r="K119" s="7" t="n">
        <v>40481</v>
      </c>
    </row>
    <row r="120" customFormat="false" ht="14.25" hidden="false" customHeight="false" outlineLevel="0" collapsed="false">
      <c r="A120" s="4" t="n">
        <v>119</v>
      </c>
      <c r="B120" s="4" t="n">
        <v>5162011</v>
      </c>
      <c r="C120" s="5" t="s">
        <v>299</v>
      </c>
      <c r="D120" s="6" t="s">
        <v>300</v>
      </c>
      <c r="E120" s="6" t="s">
        <v>300</v>
      </c>
      <c r="F120" s="4" t="n">
        <v>11298.55</v>
      </c>
      <c r="G120" s="4" t="n">
        <v>35</v>
      </c>
      <c r="H120" s="4" t="n">
        <v>329</v>
      </c>
      <c r="I120" s="5" t="s">
        <v>288</v>
      </c>
      <c r="J120" s="7" t="n">
        <v>44558</v>
      </c>
      <c r="K120" s="8" t="n">
        <v>43839.7893981482</v>
      </c>
    </row>
    <row r="121" customFormat="false" ht="14.25" hidden="false" customHeight="false" outlineLevel="0" collapsed="false">
      <c r="A121" s="4" t="n">
        <v>120</v>
      </c>
      <c r="B121" s="4" t="n">
        <v>3395529</v>
      </c>
      <c r="C121" s="5" t="s">
        <v>301</v>
      </c>
      <c r="D121" s="6" t="s">
        <v>302</v>
      </c>
      <c r="E121" s="6" t="s">
        <v>302</v>
      </c>
      <c r="F121" s="4" t="n">
        <v>9763.69</v>
      </c>
      <c r="G121" s="4" t="n">
        <v>11</v>
      </c>
      <c r="H121" s="4" t="n">
        <v>329</v>
      </c>
      <c r="I121" s="5" t="s">
        <v>288</v>
      </c>
      <c r="J121" s="7" t="n">
        <v>44541</v>
      </c>
      <c r="K121" s="7" t="n">
        <v>42637</v>
      </c>
    </row>
    <row r="122" customFormat="false" ht="14.25" hidden="false" customHeight="false" outlineLevel="0" collapsed="false">
      <c r="A122" s="4" t="n">
        <v>121</v>
      </c>
      <c r="B122" s="4" t="n">
        <v>35699</v>
      </c>
      <c r="C122" s="5" t="s">
        <v>303</v>
      </c>
      <c r="D122" s="6" t="s">
        <v>304</v>
      </c>
      <c r="E122" s="6" t="s">
        <v>305</v>
      </c>
      <c r="F122" s="4" t="n">
        <v>9688.74</v>
      </c>
      <c r="G122" s="4" t="n">
        <v>26</v>
      </c>
      <c r="H122" s="4" t="n">
        <v>329</v>
      </c>
      <c r="I122" s="5" t="s">
        <v>288</v>
      </c>
      <c r="J122" s="7" t="n">
        <v>44561</v>
      </c>
      <c r="K122" s="8" t="n">
        <v>40387.6310300926</v>
      </c>
    </row>
    <row r="123" customFormat="false" ht="14.25" hidden="false" customHeight="false" outlineLevel="0" collapsed="false">
      <c r="A123" s="4" t="n">
        <v>122</v>
      </c>
      <c r="B123" s="4" t="n">
        <v>3155363</v>
      </c>
      <c r="C123" s="5" t="s">
        <v>306</v>
      </c>
      <c r="D123" s="6" t="s">
        <v>307</v>
      </c>
      <c r="E123" s="6" t="s">
        <v>307</v>
      </c>
      <c r="F123" s="4" t="n">
        <v>9530.9</v>
      </c>
      <c r="G123" s="4" t="n">
        <v>17</v>
      </c>
      <c r="H123" s="4" t="n">
        <v>329</v>
      </c>
      <c r="I123" s="5" t="s">
        <v>288</v>
      </c>
      <c r="J123" s="7" t="n">
        <v>44560</v>
      </c>
      <c r="K123" s="7" t="n">
        <v>42278</v>
      </c>
    </row>
    <row r="124" customFormat="false" ht="14.25" hidden="false" customHeight="false" outlineLevel="0" collapsed="false">
      <c r="A124" s="4" t="n">
        <v>123</v>
      </c>
      <c r="B124" s="4" t="n">
        <v>9461024</v>
      </c>
      <c r="C124" s="5" t="s">
        <v>308</v>
      </c>
      <c r="D124" s="6" t="s">
        <v>309</v>
      </c>
      <c r="E124" s="6" t="s">
        <v>309</v>
      </c>
      <c r="F124" s="4" t="n">
        <v>9188.36</v>
      </c>
      <c r="G124" s="4" t="n">
        <v>25</v>
      </c>
      <c r="H124" s="4" t="n">
        <v>329</v>
      </c>
      <c r="I124" s="5" t="s">
        <v>288</v>
      </c>
      <c r="J124" s="7" t="n">
        <v>44559</v>
      </c>
      <c r="K124" s="8" t="n">
        <v>44059.3895601852</v>
      </c>
    </row>
    <row r="125" customFormat="false" ht="14.25" hidden="false" customHeight="false" outlineLevel="0" collapsed="false">
      <c r="A125" s="4" t="n">
        <v>124</v>
      </c>
      <c r="B125" s="4" t="n">
        <v>3649288</v>
      </c>
      <c r="C125" s="5" t="s">
        <v>310</v>
      </c>
      <c r="D125" s="6" t="s">
        <v>311</v>
      </c>
      <c r="E125" s="6" t="s">
        <v>311</v>
      </c>
      <c r="F125" s="4" t="n">
        <v>28229.91</v>
      </c>
      <c r="G125" s="4" t="n">
        <v>52</v>
      </c>
      <c r="H125" s="4" t="n">
        <v>379</v>
      </c>
      <c r="I125" s="5" t="s">
        <v>312</v>
      </c>
      <c r="J125" s="7" t="n">
        <v>44555</v>
      </c>
      <c r="K125" s="7" t="n">
        <v>42916</v>
      </c>
    </row>
    <row r="126" customFormat="false" ht="14.25" hidden="false" customHeight="false" outlineLevel="0" collapsed="false">
      <c r="A126" s="4" t="n">
        <v>125</v>
      </c>
      <c r="B126" s="4" t="n">
        <v>3578839</v>
      </c>
      <c r="C126" s="5" t="s">
        <v>313</v>
      </c>
      <c r="D126" s="6" t="s">
        <v>314</v>
      </c>
      <c r="E126" s="6" t="s">
        <v>314</v>
      </c>
      <c r="F126" s="4" t="n">
        <v>21601.75</v>
      </c>
      <c r="G126" s="4" t="n">
        <v>37</v>
      </c>
      <c r="H126" s="4" t="n">
        <v>379</v>
      </c>
      <c r="I126" s="5" t="s">
        <v>312</v>
      </c>
      <c r="J126" s="7" t="n">
        <v>44557</v>
      </c>
      <c r="K126" s="8" t="n">
        <v>42852.4083449074</v>
      </c>
    </row>
    <row r="127" customFormat="false" ht="14.25" hidden="false" customHeight="false" outlineLevel="0" collapsed="false">
      <c r="A127" s="4" t="n">
        <v>126</v>
      </c>
      <c r="B127" s="4" t="n">
        <v>340197</v>
      </c>
      <c r="C127" s="5" t="s">
        <v>315</v>
      </c>
      <c r="D127" s="6" t="s">
        <v>316</v>
      </c>
      <c r="E127" s="6" t="s">
        <v>317</v>
      </c>
      <c r="F127" s="4" t="n">
        <v>13176.34</v>
      </c>
      <c r="G127" s="4" t="n">
        <v>22</v>
      </c>
      <c r="H127" s="4" t="n">
        <v>379</v>
      </c>
      <c r="I127" s="5" t="s">
        <v>312</v>
      </c>
      <c r="J127" s="7" t="n">
        <v>44549</v>
      </c>
      <c r="K127" s="8" t="n">
        <v>40638.5167013889</v>
      </c>
    </row>
    <row r="128" customFormat="false" ht="14.25" hidden="false" customHeight="false" outlineLevel="0" collapsed="false">
      <c r="A128" s="4" t="n">
        <v>127</v>
      </c>
      <c r="B128" s="4" t="n">
        <v>209828</v>
      </c>
      <c r="C128" s="5" t="s">
        <v>318</v>
      </c>
      <c r="D128" s="6" t="s">
        <v>319</v>
      </c>
      <c r="E128" s="6" t="s">
        <v>320</v>
      </c>
      <c r="F128" s="4" t="n">
        <v>12993.74</v>
      </c>
      <c r="G128" s="4" t="n">
        <v>47</v>
      </c>
      <c r="H128" s="4" t="n">
        <v>379</v>
      </c>
      <c r="I128" s="5" t="s">
        <v>312</v>
      </c>
      <c r="J128" s="7" t="n">
        <v>44557</v>
      </c>
      <c r="K128" s="8" t="n">
        <v>40638.5129861111</v>
      </c>
    </row>
    <row r="129" customFormat="false" ht="14.25" hidden="false" customHeight="false" outlineLevel="0" collapsed="false">
      <c r="A129" s="4" t="n">
        <v>128</v>
      </c>
      <c r="B129" s="4" t="n">
        <v>4690144</v>
      </c>
      <c r="C129" s="5" t="s">
        <v>321</v>
      </c>
      <c r="D129" s="6" t="s">
        <v>322</v>
      </c>
      <c r="E129" s="6" t="s">
        <v>322</v>
      </c>
      <c r="F129" s="4" t="n">
        <v>11757.02</v>
      </c>
      <c r="G129" s="4" t="n">
        <v>28</v>
      </c>
      <c r="H129" s="4" t="n">
        <v>379</v>
      </c>
      <c r="I129" s="5" t="s">
        <v>312</v>
      </c>
      <c r="J129" s="7" t="n">
        <v>44544</v>
      </c>
      <c r="K129" s="8" t="n">
        <v>43463.4774189815</v>
      </c>
    </row>
    <row r="130" customFormat="false" ht="14.25" hidden="false" customHeight="false" outlineLevel="0" collapsed="false">
      <c r="A130" s="4" t="n">
        <v>129</v>
      </c>
      <c r="B130" s="4" t="n">
        <v>786800</v>
      </c>
      <c r="C130" s="5" t="s">
        <v>323</v>
      </c>
      <c r="D130" s="6" t="s">
        <v>324</v>
      </c>
      <c r="E130" s="6" t="s">
        <v>325</v>
      </c>
      <c r="F130" s="4" t="n">
        <v>11240.62</v>
      </c>
      <c r="G130" s="4" t="n">
        <v>38</v>
      </c>
      <c r="H130" s="4" t="n">
        <v>379</v>
      </c>
      <c r="I130" s="5" t="s">
        <v>312</v>
      </c>
      <c r="J130" s="7" t="n">
        <v>44542</v>
      </c>
      <c r="K130" s="7" t="n">
        <v>41568</v>
      </c>
    </row>
    <row r="131" customFormat="false" ht="14.25" hidden="false" customHeight="false" outlineLevel="0" collapsed="false">
      <c r="A131" s="4" t="n">
        <v>130</v>
      </c>
      <c r="B131" s="4" t="n">
        <v>10748830</v>
      </c>
      <c r="C131" s="5" t="s">
        <v>127</v>
      </c>
      <c r="D131" s="6"/>
      <c r="E131" s="6" t="s">
        <v>326</v>
      </c>
      <c r="F131" s="4" t="n">
        <v>10439.49</v>
      </c>
      <c r="G131" s="4" t="n">
        <v>23</v>
      </c>
      <c r="H131" s="4" t="n">
        <v>379</v>
      </c>
      <c r="I131" s="5" t="s">
        <v>312</v>
      </c>
      <c r="J131" s="7" t="n">
        <v>44552</v>
      </c>
      <c r="K131" s="8" t="n">
        <v>44211.7997800926</v>
      </c>
    </row>
    <row r="132" customFormat="false" ht="14.25" hidden="false" customHeight="false" outlineLevel="0" collapsed="false">
      <c r="A132" s="4" t="n">
        <v>131</v>
      </c>
      <c r="B132" s="4" t="n">
        <v>3614324</v>
      </c>
      <c r="C132" s="5" t="s">
        <v>327</v>
      </c>
      <c r="D132" s="6" t="s">
        <v>328</v>
      </c>
      <c r="E132" s="6" t="s">
        <v>328</v>
      </c>
      <c r="F132" s="4" t="n">
        <v>10365.25</v>
      </c>
      <c r="G132" s="4" t="n">
        <v>41</v>
      </c>
      <c r="H132" s="4" t="n">
        <v>379</v>
      </c>
      <c r="I132" s="5" t="s">
        <v>312</v>
      </c>
      <c r="J132" s="7" t="n">
        <v>44561</v>
      </c>
      <c r="K132" s="7" t="n">
        <v>42886</v>
      </c>
    </row>
    <row r="133" customFormat="false" ht="14.25" hidden="false" customHeight="false" outlineLevel="0" collapsed="false">
      <c r="A133" s="4" t="n">
        <v>132</v>
      </c>
      <c r="B133" s="4" t="n">
        <v>4755071</v>
      </c>
      <c r="C133" s="5" t="s">
        <v>329</v>
      </c>
      <c r="D133" s="6" t="s">
        <v>330</v>
      </c>
      <c r="E133" s="6" t="s">
        <v>330</v>
      </c>
      <c r="F133" s="4" t="n">
        <v>9782.13</v>
      </c>
      <c r="G133" s="4" t="n">
        <v>17</v>
      </c>
      <c r="H133" s="4" t="n">
        <v>379</v>
      </c>
      <c r="I133" s="5" t="s">
        <v>312</v>
      </c>
      <c r="J133" s="7" t="n">
        <v>44551</v>
      </c>
      <c r="K133" s="8" t="n">
        <v>43536.7230208333</v>
      </c>
    </row>
    <row r="134" customFormat="false" ht="14.25" hidden="false" customHeight="false" outlineLevel="0" collapsed="false">
      <c r="A134" s="4" t="n">
        <v>133</v>
      </c>
      <c r="B134" s="4" t="n">
        <v>3685346</v>
      </c>
      <c r="C134" s="5" t="s">
        <v>331</v>
      </c>
      <c r="D134" s="6" t="s">
        <v>332</v>
      </c>
      <c r="E134" s="6" t="s">
        <v>332</v>
      </c>
      <c r="F134" s="4" t="n">
        <v>8833.79</v>
      </c>
      <c r="G134" s="4" t="n">
        <v>57</v>
      </c>
      <c r="H134" s="4" t="n">
        <v>379</v>
      </c>
      <c r="I134" s="5" t="s">
        <v>312</v>
      </c>
      <c r="J134" s="7" t="n">
        <v>44549</v>
      </c>
      <c r="K134" s="7" t="n">
        <v>42957</v>
      </c>
    </row>
    <row r="135" customFormat="false" ht="14.25" hidden="false" customHeight="false" outlineLevel="0" collapsed="false">
      <c r="A135" s="4" t="n">
        <v>134</v>
      </c>
      <c r="B135" s="4" t="n">
        <v>866525</v>
      </c>
      <c r="C135" s="5" t="s">
        <v>333</v>
      </c>
      <c r="D135" s="6" t="s">
        <v>334</v>
      </c>
      <c r="E135" s="6" t="s">
        <v>335</v>
      </c>
      <c r="F135" s="4" t="n">
        <v>8623.99</v>
      </c>
      <c r="G135" s="4" t="n">
        <v>20</v>
      </c>
      <c r="H135" s="4" t="n">
        <v>379</v>
      </c>
      <c r="I135" s="5" t="s">
        <v>312</v>
      </c>
      <c r="J135" s="7" t="n">
        <v>44518</v>
      </c>
      <c r="K135" s="7" t="n">
        <v>41781</v>
      </c>
    </row>
    <row r="136" customFormat="false" ht="14.25" hidden="false" customHeight="false" outlineLevel="0" collapsed="false">
      <c r="A136" s="4" t="n">
        <v>135</v>
      </c>
      <c r="B136" s="4" t="n">
        <v>4403173</v>
      </c>
      <c r="C136" s="5" t="s">
        <v>336</v>
      </c>
      <c r="D136" s="6" t="s">
        <v>337</v>
      </c>
      <c r="E136" s="6" t="s">
        <v>338</v>
      </c>
      <c r="F136" s="4" t="n">
        <v>28929.26</v>
      </c>
      <c r="G136" s="4" t="n">
        <v>33</v>
      </c>
      <c r="H136" s="4" t="n">
        <v>373</v>
      </c>
      <c r="I136" s="5" t="s">
        <v>339</v>
      </c>
      <c r="J136" s="7" t="n">
        <v>44544</v>
      </c>
      <c r="K136" s="7" t="n">
        <v>43278</v>
      </c>
    </row>
    <row r="137" customFormat="false" ht="14.25" hidden="false" customHeight="false" outlineLevel="0" collapsed="false">
      <c r="A137" s="4" t="n">
        <v>136</v>
      </c>
      <c r="B137" s="4" t="n">
        <v>818049</v>
      </c>
      <c r="C137" s="5" t="s">
        <v>340</v>
      </c>
      <c r="D137" s="6" t="s">
        <v>341</v>
      </c>
      <c r="E137" s="6" t="s">
        <v>342</v>
      </c>
      <c r="F137" s="4" t="n">
        <v>18444.83</v>
      </c>
      <c r="G137" s="4" t="n">
        <v>67</v>
      </c>
      <c r="H137" s="4" t="n">
        <v>373</v>
      </c>
      <c r="I137" s="5" t="s">
        <v>339</v>
      </c>
      <c r="J137" s="7" t="n">
        <v>44556</v>
      </c>
      <c r="K137" s="7" t="n">
        <v>41548</v>
      </c>
    </row>
    <row r="138" customFormat="false" ht="14.25" hidden="false" customHeight="false" outlineLevel="0" collapsed="false">
      <c r="A138" s="4" t="n">
        <v>137</v>
      </c>
      <c r="B138" s="4" t="n">
        <v>4401927</v>
      </c>
      <c r="C138" s="5" t="s">
        <v>343</v>
      </c>
      <c r="D138" s="6" t="s">
        <v>344</v>
      </c>
      <c r="E138" s="6" t="s">
        <v>344</v>
      </c>
      <c r="F138" s="4" t="n">
        <v>13099.7</v>
      </c>
      <c r="G138" s="4" t="n">
        <v>75</v>
      </c>
      <c r="H138" s="4" t="n">
        <v>373</v>
      </c>
      <c r="I138" s="5" t="s">
        <v>339</v>
      </c>
      <c r="J138" s="7" t="n">
        <v>44555</v>
      </c>
      <c r="K138" s="7" t="n">
        <v>43298</v>
      </c>
    </row>
    <row r="139" customFormat="false" ht="14.25" hidden="false" customHeight="false" outlineLevel="0" collapsed="false">
      <c r="A139" s="4" t="n">
        <v>138</v>
      </c>
      <c r="B139" s="4" t="n">
        <v>4738573</v>
      </c>
      <c r="C139" s="5" t="s">
        <v>345</v>
      </c>
      <c r="D139" s="6" t="s">
        <v>346</v>
      </c>
      <c r="E139" s="6" t="s">
        <v>346</v>
      </c>
      <c r="F139" s="4" t="n">
        <v>12067.28</v>
      </c>
      <c r="G139" s="4" t="n">
        <v>62</v>
      </c>
      <c r="H139" s="4" t="n">
        <v>373</v>
      </c>
      <c r="I139" s="5" t="s">
        <v>339</v>
      </c>
      <c r="J139" s="7" t="n">
        <v>44550</v>
      </c>
      <c r="K139" s="8" t="n">
        <v>43518.7609375</v>
      </c>
    </row>
    <row r="140" customFormat="false" ht="14.25" hidden="false" customHeight="false" outlineLevel="0" collapsed="false">
      <c r="A140" s="4" t="n">
        <v>139</v>
      </c>
      <c r="B140" s="4" t="n">
        <v>5191938</v>
      </c>
      <c r="C140" s="5" t="s">
        <v>347</v>
      </c>
      <c r="D140" s="6" t="s">
        <v>337</v>
      </c>
      <c r="E140" s="6" t="s">
        <v>337</v>
      </c>
      <c r="F140" s="4" t="n">
        <v>10847.8</v>
      </c>
      <c r="G140" s="4" t="n">
        <v>14</v>
      </c>
      <c r="H140" s="4" t="n">
        <v>373</v>
      </c>
      <c r="I140" s="5" t="s">
        <v>339</v>
      </c>
      <c r="J140" s="7" t="n">
        <v>44558</v>
      </c>
      <c r="K140" s="8" t="n">
        <v>43842.8651851852</v>
      </c>
    </row>
    <row r="141" customFormat="false" ht="14.25" hidden="false" customHeight="false" outlineLevel="0" collapsed="false">
      <c r="A141" s="4" t="n">
        <v>140</v>
      </c>
      <c r="B141" s="4" t="n">
        <v>4567343</v>
      </c>
      <c r="C141" s="5" t="s">
        <v>348</v>
      </c>
      <c r="D141" s="6" t="s">
        <v>349</v>
      </c>
      <c r="E141" s="6" t="s">
        <v>349</v>
      </c>
      <c r="F141" s="4" t="n">
        <v>9776.69</v>
      </c>
      <c r="G141" s="4" t="n">
        <v>50</v>
      </c>
      <c r="H141" s="4" t="n">
        <v>373</v>
      </c>
      <c r="I141" s="5" t="s">
        <v>339</v>
      </c>
      <c r="J141" s="7" t="n">
        <v>44556</v>
      </c>
      <c r="K141" s="8" t="n">
        <v>43357.7082638889</v>
      </c>
    </row>
    <row r="142" customFormat="false" ht="14.25" hidden="false" customHeight="false" outlineLevel="0" collapsed="false">
      <c r="A142" s="4" t="n">
        <v>141</v>
      </c>
      <c r="B142" s="4" t="n">
        <v>4276137</v>
      </c>
      <c r="C142" s="5" t="s">
        <v>350</v>
      </c>
      <c r="D142" s="6" t="s">
        <v>351</v>
      </c>
      <c r="E142" s="6" t="s">
        <v>351</v>
      </c>
      <c r="F142" s="4" t="n">
        <v>9175.69</v>
      </c>
      <c r="G142" s="4" t="n">
        <v>42</v>
      </c>
      <c r="H142" s="4" t="n">
        <v>373</v>
      </c>
      <c r="I142" s="5" t="s">
        <v>339</v>
      </c>
      <c r="J142" s="7" t="n">
        <v>44509</v>
      </c>
      <c r="K142" s="7" t="n">
        <v>43249</v>
      </c>
    </row>
    <row r="143" customFormat="false" ht="14.25" hidden="false" customHeight="false" outlineLevel="0" collapsed="false">
      <c r="A143" s="4" t="n">
        <v>142</v>
      </c>
      <c r="B143" s="4" t="n">
        <v>1006727</v>
      </c>
      <c r="C143" s="5" t="s">
        <v>352</v>
      </c>
      <c r="D143" s="6" t="s">
        <v>353</v>
      </c>
      <c r="E143" s="6" t="s">
        <v>353</v>
      </c>
      <c r="F143" s="4" t="n">
        <v>9099.2</v>
      </c>
      <c r="G143" s="4" t="n">
        <v>61</v>
      </c>
      <c r="H143" s="4" t="n">
        <v>373</v>
      </c>
      <c r="I143" s="5" t="s">
        <v>339</v>
      </c>
      <c r="J143" s="7" t="n">
        <v>44561</v>
      </c>
      <c r="K143" s="7" t="n">
        <v>43049</v>
      </c>
    </row>
    <row r="144" customFormat="false" ht="14.25" hidden="false" customHeight="false" outlineLevel="0" collapsed="false">
      <c r="A144" s="4" t="n">
        <v>143</v>
      </c>
      <c r="B144" s="4" t="n">
        <v>817887</v>
      </c>
      <c r="C144" s="5" t="s">
        <v>354</v>
      </c>
      <c r="D144" s="6" t="s">
        <v>355</v>
      </c>
      <c r="E144" s="6" t="s">
        <v>355</v>
      </c>
      <c r="F144" s="4" t="n">
        <v>8994.48</v>
      </c>
      <c r="G144" s="4" t="n">
        <v>21</v>
      </c>
      <c r="H144" s="4" t="n">
        <v>373</v>
      </c>
      <c r="I144" s="5" t="s">
        <v>339</v>
      </c>
      <c r="J144" s="7" t="n">
        <v>44525</v>
      </c>
      <c r="K144" s="7" t="n">
        <v>41608</v>
      </c>
    </row>
    <row r="145" customFormat="false" ht="14.25" hidden="false" customHeight="false" outlineLevel="0" collapsed="false">
      <c r="A145" s="4" t="n">
        <v>144</v>
      </c>
      <c r="B145" s="4" t="n">
        <v>900257</v>
      </c>
      <c r="C145" s="5" t="s">
        <v>356</v>
      </c>
      <c r="D145" s="6" t="s">
        <v>357</v>
      </c>
      <c r="E145" s="6" t="s">
        <v>357</v>
      </c>
      <c r="F145" s="4" t="n">
        <v>8931.67</v>
      </c>
      <c r="G145" s="4" t="n">
        <v>31</v>
      </c>
      <c r="H145" s="4" t="n">
        <v>373</v>
      </c>
      <c r="I145" s="5" t="s">
        <v>339</v>
      </c>
      <c r="J145" s="7" t="n">
        <v>44559</v>
      </c>
      <c r="K145" s="7" t="n">
        <v>41981</v>
      </c>
    </row>
    <row r="146" customFormat="false" ht="14.25" hidden="false" customHeight="false" outlineLevel="0" collapsed="false">
      <c r="A146" s="4" t="n">
        <v>145</v>
      </c>
      <c r="B146" s="4" t="n">
        <v>3813874</v>
      </c>
      <c r="C146" s="5" t="s">
        <v>358</v>
      </c>
      <c r="D146" s="6" t="s">
        <v>359</v>
      </c>
      <c r="E146" s="6" t="s">
        <v>359</v>
      </c>
      <c r="F146" s="4" t="n">
        <v>8511.25</v>
      </c>
      <c r="G146" s="4" t="n">
        <v>18</v>
      </c>
      <c r="H146" s="4" t="n">
        <v>573</v>
      </c>
      <c r="I146" s="5" t="s">
        <v>360</v>
      </c>
      <c r="J146" s="7" t="n">
        <v>44510</v>
      </c>
      <c r="K146" s="8" t="n">
        <v>43034.3683449074</v>
      </c>
    </row>
    <row r="147" customFormat="false" ht="14.25" hidden="false" customHeight="false" outlineLevel="0" collapsed="false">
      <c r="A147" s="4" t="n">
        <v>146</v>
      </c>
      <c r="B147" s="4" t="n">
        <v>3664354</v>
      </c>
      <c r="C147" s="5" t="s">
        <v>361</v>
      </c>
      <c r="D147" s="6" t="s">
        <v>362</v>
      </c>
      <c r="E147" s="6" t="s">
        <v>362</v>
      </c>
      <c r="F147" s="4" t="n">
        <v>18462.42</v>
      </c>
      <c r="G147" s="4" t="n">
        <v>23</v>
      </c>
      <c r="H147" s="4" t="n">
        <v>733</v>
      </c>
      <c r="I147" s="5" t="s">
        <v>363</v>
      </c>
      <c r="J147" s="7" t="n">
        <v>44560</v>
      </c>
      <c r="K147" s="8" t="n">
        <v>42928.62625</v>
      </c>
    </row>
    <row r="148" customFormat="false" ht="14.25" hidden="false" customHeight="false" outlineLevel="0" collapsed="false">
      <c r="A148" s="4" t="n">
        <v>147</v>
      </c>
      <c r="B148" s="4" t="n">
        <v>3592536</v>
      </c>
      <c r="C148" s="5" t="s">
        <v>364</v>
      </c>
      <c r="D148" s="6" t="s">
        <v>365</v>
      </c>
      <c r="E148" s="6" t="s">
        <v>365</v>
      </c>
      <c r="F148" s="4" t="n">
        <v>10566.7</v>
      </c>
      <c r="G148" s="4" t="n">
        <v>29</v>
      </c>
      <c r="H148" s="4" t="n">
        <v>733</v>
      </c>
      <c r="I148" s="5" t="s">
        <v>363</v>
      </c>
      <c r="J148" s="7" t="n">
        <v>44556</v>
      </c>
      <c r="K148" s="8" t="n">
        <v>42867.472662037</v>
      </c>
    </row>
    <row r="149" customFormat="false" ht="14.25" hidden="false" customHeight="false" outlineLevel="0" collapsed="false">
      <c r="A149" s="4" t="n">
        <v>148</v>
      </c>
      <c r="B149" s="4" t="n">
        <v>3977485</v>
      </c>
      <c r="C149" s="5" t="s">
        <v>366</v>
      </c>
      <c r="D149" s="6" t="s">
        <v>367</v>
      </c>
      <c r="E149" s="6" t="s">
        <v>367</v>
      </c>
      <c r="F149" s="4" t="n">
        <v>18937.13</v>
      </c>
      <c r="G149" s="4" t="n">
        <v>58</v>
      </c>
      <c r="H149" s="4" t="n">
        <v>355</v>
      </c>
      <c r="I149" s="5" t="s">
        <v>368</v>
      </c>
      <c r="J149" s="7" t="n">
        <v>44561</v>
      </c>
      <c r="K149" s="8" t="n">
        <v>43352.7662268519</v>
      </c>
    </row>
    <row r="150" customFormat="false" ht="14.25" hidden="false" customHeight="false" outlineLevel="0" collapsed="false">
      <c r="A150" s="4" t="n">
        <v>149</v>
      </c>
      <c r="B150" s="4" t="n">
        <v>3274752</v>
      </c>
      <c r="C150" s="5" t="s">
        <v>369</v>
      </c>
      <c r="D150" s="6" t="s">
        <v>370</v>
      </c>
      <c r="E150" s="6" t="s">
        <v>370</v>
      </c>
      <c r="F150" s="4" t="n">
        <v>15008.77</v>
      </c>
      <c r="G150" s="4" t="n">
        <v>66</v>
      </c>
      <c r="H150" s="4" t="n">
        <v>355</v>
      </c>
      <c r="I150" s="5" t="s">
        <v>368</v>
      </c>
      <c r="J150" s="7" t="n">
        <v>44546</v>
      </c>
      <c r="K150" s="7" t="n">
        <v>42467</v>
      </c>
    </row>
    <row r="151" customFormat="false" ht="14.25" hidden="false" customHeight="false" outlineLevel="0" collapsed="false">
      <c r="A151" s="4" t="n">
        <v>150</v>
      </c>
      <c r="B151" s="4" t="n">
        <v>3820051</v>
      </c>
      <c r="C151" s="5" t="s">
        <v>371</v>
      </c>
      <c r="D151" s="6" t="s">
        <v>372</v>
      </c>
      <c r="E151" s="6" t="s">
        <v>372</v>
      </c>
      <c r="F151" s="4" t="n">
        <v>12149.03</v>
      </c>
      <c r="G151" s="4" t="n">
        <v>41</v>
      </c>
      <c r="H151" s="4" t="n">
        <v>355</v>
      </c>
      <c r="I151" s="5" t="s">
        <v>368</v>
      </c>
      <c r="J151" s="7" t="n">
        <v>44557</v>
      </c>
      <c r="K151" s="8" t="n">
        <v>43037.7751851852</v>
      </c>
    </row>
    <row r="152" customFormat="false" ht="14.25" hidden="false" customHeight="false" outlineLevel="0" collapsed="false">
      <c r="A152" s="4" t="n">
        <v>151</v>
      </c>
      <c r="B152" s="4" t="n">
        <v>5002907</v>
      </c>
      <c r="C152" s="5" t="s">
        <v>373</v>
      </c>
      <c r="D152" s="6" t="s">
        <v>374</v>
      </c>
      <c r="E152" s="6" t="s">
        <v>374</v>
      </c>
      <c r="F152" s="4" t="n">
        <v>11147.83</v>
      </c>
      <c r="G152" s="4" t="n">
        <v>37</v>
      </c>
      <c r="H152" s="4" t="n">
        <v>355</v>
      </c>
      <c r="I152" s="5" t="s">
        <v>368</v>
      </c>
      <c r="J152" s="7" t="n">
        <v>44545</v>
      </c>
      <c r="K152" s="8" t="n">
        <v>43795.6298148148</v>
      </c>
    </row>
    <row r="153" customFormat="false" ht="14.25" hidden="false" customHeight="false" outlineLevel="0" collapsed="false">
      <c r="A153" s="4" t="n">
        <v>152</v>
      </c>
      <c r="B153" s="4" t="n">
        <v>3872514</v>
      </c>
      <c r="C153" s="5" t="s">
        <v>375</v>
      </c>
      <c r="D153" s="6" t="s">
        <v>376</v>
      </c>
      <c r="E153" s="6" t="s">
        <v>376</v>
      </c>
      <c r="F153" s="4" t="n">
        <v>10612.77</v>
      </c>
      <c r="G153" s="4" t="n">
        <v>37</v>
      </c>
      <c r="H153" s="4" t="n">
        <v>355</v>
      </c>
      <c r="I153" s="5" t="s">
        <v>368</v>
      </c>
      <c r="J153" s="7" t="n">
        <v>44561</v>
      </c>
      <c r="K153" s="8" t="n">
        <v>43054.8710532407</v>
      </c>
    </row>
    <row r="154" customFormat="false" ht="14.25" hidden="false" customHeight="false" outlineLevel="0" collapsed="false">
      <c r="A154" s="4" t="n">
        <v>153</v>
      </c>
      <c r="B154" s="4" t="n">
        <v>3274728</v>
      </c>
      <c r="C154" s="5" t="s">
        <v>377</v>
      </c>
      <c r="D154" s="6" t="s">
        <v>378</v>
      </c>
      <c r="E154" s="6" t="s">
        <v>378</v>
      </c>
      <c r="F154" s="4" t="n">
        <v>9497.56</v>
      </c>
      <c r="G154" s="4" t="n">
        <v>52</v>
      </c>
      <c r="H154" s="4" t="n">
        <v>355</v>
      </c>
      <c r="I154" s="5" t="s">
        <v>368</v>
      </c>
      <c r="J154" s="7" t="n">
        <v>44560</v>
      </c>
      <c r="K154" s="7" t="n">
        <v>42396</v>
      </c>
    </row>
    <row r="155" customFormat="false" ht="14.25" hidden="false" customHeight="false" outlineLevel="0" collapsed="false">
      <c r="A155" s="4" t="n">
        <v>154</v>
      </c>
      <c r="B155" s="4" t="n">
        <v>4346306</v>
      </c>
      <c r="C155" s="5" t="s">
        <v>379</v>
      </c>
      <c r="D155" s="6" t="s">
        <v>376</v>
      </c>
      <c r="E155" s="6" t="s">
        <v>380</v>
      </c>
      <c r="F155" s="4" t="n">
        <v>8883.98</v>
      </c>
      <c r="G155" s="4" t="n">
        <v>38</v>
      </c>
      <c r="H155" s="4" t="n">
        <v>355</v>
      </c>
      <c r="I155" s="5" t="s">
        <v>368</v>
      </c>
      <c r="J155" s="7" t="n">
        <v>44560</v>
      </c>
      <c r="K155" s="7" t="n">
        <v>43265</v>
      </c>
    </row>
    <row r="156" customFormat="false" ht="14.25" hidden="false" customHeight="false" outlineLevel="0" collapsed="false">
      <c r="A156" s="4" t="n">
        <v>155</v>
      </c>
      <c r="B156" s="4" t="n">
        <v>13417890</v>
      </c>
      <c r="C156" s="5" t="s">
        <v>381</v>
      </c>
      <c r="D156" s="6" t="s">
        <v>382</v>
      </c>
      <c r="E156" s="6" t="s">
        <v>382</v>
      </c>
      <c r="F156" s="4" t="n">
        <v>9926.53</v>
      </c>
      <c r="G156" s="4" t="n">
        <v>19</v>
      </c>
      <c r="H156" s="4" t="n">
        <v>339</v>
      </c>
      <c r="I156" s="5" t="s">
        <v>383</v>
      </c>
      <c r="J156" s="7" t="n">
        <v>44546</v>
      </c>
      <c r="K156" s="8" t="n">
        <v>44434.4315856482</v>
      </c>
    </row>
    <row r="157" customFormat="false" ht="14.25" hidden="false" customHeight="false" outlineLevel="0" collapsed="false">
      <c r="A157" s="4" t="n">
        <v>156</v>
      </c>
      <c r="B157" s="4" t="n">
        <v>7002796</v>
      </c>
      <c r="C157" s="5" t="s">
        <v>384</v>
      </c>
      <c r="D157" s="6" t="s">
        <v>385</v>
      </c>
      <c r="E157" s="6" t="s">
        <v>385</v>
      </c>
      <c r="F157" s="4" t="n">
        <v>8762.56</v>
      </c>
      <c r="G157" s="4" t="n">
        <v>26</v>
      </c>
      <c r="H157" s="4" t="n">
        <v>339</v>
      </c>
      <c r="I157" s="5" t="s">
        <v>383</v>
      </c>
      <c r="J157" s="7" t="n">
        <v>44548</v>
      </c>
      <c r="K157" s="8" t="n">
        <v>43926.8717824074</v>
      </c>
    </row>
    <row r="158" customFormat="false" ht="14.25" hidden="false" customHeight="false" outlineLevel="0" collapsed="false">
      <c r="A158" s="4" t="n">
        <v>157</v>
      </c>
      <c r="B158" s="4" t="n">
        <v>61259</v>
      </c>
      <c r="C158" s="5" t="s">
        <v>386</v>
      </c>
      <c r="D158" s="6" t="s">
        <v>387</v>
      </c>
      <c r="E158" s="6" t="s">
        <v>388</v>
      </c>
      <c r="F158" s="4" t="n">
        <v>10828.28</v>
      </c>
      <c r="G158" s="4" t="n">
        <v>30</v>
      </c>
      <c r="H158" s="4" t="n">
        <v>56</v>
      </c>
      <c r="I158" s="5" t="s">
        <v>389</v>
      </c>
      <c r="J158" s="7" t="n">
        <v>44561</v>
      </c>
      <c r="K158" s="8" t="n">
        <v>38933.5856365741</v>
      </c>
    </row>
    <row r="159" customFormat="false" ht="14.25" hidden="false" customHeight="false" outlineLevel="0" collapsed="false">
      <c r="A159" s="4" t="n">
        <v>158</v>
      </c>
      <c r="B159" s="4" t="n">
        <v>10034824</v>
      </c>
      <c r="C159" s="5" t="s">
        <v>390</v>
      </c>
      <c r="D159" s="6" t="s">
        <v>391</v>
      </c>
      <c r="E159" s="6" t="s">
        <v>391</v>
      </c>
      <c r="F159" s="4" t="n">
        <v>10457.58</v>
      </c>
      <c r="G159" s="4" t="n">
        <v>31</v>
      </c>
      <c r="H159" s="4" t="n">
        <v>56</v>
      </c>
      <c r="I159" s="5" t="s">
        <v>389</v>
      </c>
      <c r="J159" s="7" t="n">
        <v>44507</v>
      </c>
      <c r="K159" s="8" t="n">
        <v>44135.4645023148</v>
      </c>
    </row>
    <row r="160" customFormat="false" ht="14.25" hidden="false" customHeight="false" outlineLevel="0" collapsed="false">
      <c r="A160" s="4" t="n">
        <v>159</v>
      </c>
      <c r="B160" s="4" t="n">
        <v>867176</v>
      </c>
      <c r="C160" s="5" t="s">
        <v>392</v>
      </c>
      <c r="D160" s="6" t="s">
        <v>393</v>
      </c>
      <c r="E160" s="6" t="s">
        <v>394</v>
      </c>
      <c r="F160" s="4" t="n">
        <v>41257.29</v>
      </c>
      <c r="G160" s="4" t="n">
        <v>21</v>
      </c>
      <c r="H160" s="4" t="n">
        <v>349</v>
      </c>
      <c r="I160" s="5" t="s">
        <v>395</v>
      </c>
      <c r="J160" s="7" t="n">
        <v>44484</v>
      </c>
      <c r="K160" s="7" t="n">
        <v>41851</v>
      </c>
    </row>
    <row r="161" customFormat="false" ht="14.25" hidden="false" customHeight="false" outlineLevel="0" collapsed="false">
      <c r="A161" s="4" t="n">
        <v>160</v>
      </c>
      <c r="B161" s="4" t="n">
        <v>232199</v>
      </c>
      <c r="C161" s="5" t="s">
        <v>396</v>
      </c>
      <c r="D161" s="6" t="s">
        <v>397</v>
      </c>
      <c r="E161" s="6" t="s">
        <v>398</v>
      </c>
      <c r="F161" s="4" t="n">
        <v>15751.67</v>
      </c>
      <c r="G161" s="4" t="n">
        <v>50</v>
      </c>
      <c r="H161" s="4" t="n">
        <v>349</v>
      </c>
      <c r="I161" s="5" t="s">
        <v>395</v>
      </c>
      <c r="J161" s="7" t="n">
        <v>44558</v>
      </c>
      <c r="K161" s="8" t="n">
        <v>41071.4067592593</v>
      </c>
    </row>
    <row r="162" customFormat="false" ht="14.25" hidden="false" customHeight="false" outlineLevel="0" collapsed="false">
      <c r="A162" s="4" t="n">
        <v>161</v>
      </c>
      <c r="B162" s="4" t="n">
        <v>4679170</v>
      </c>
      <c r="C162" s="5" t="s">
        <v>399</v>
      </c>
      <c r="D162" s="6"/>
      <c r="E162" s="6" t="s">
        <v>400</v>
      </c>
      <c r="F162" s="4" t="n">
        <v>12950.57</v>
      </c>
      <c r="G162" s="4" t="n">
        <v>24</v>
      </c>
      <c r="H162" s="4" t="n">
        <v>349</v>
      </c>
      <c r="I162" s="5" t="s">
        <v>395</v>
      </c>
      <c r="J162" s="7" t="n">
        <v>44558</v>
      </c>
      <c r="K162" s="8" t="n">
        <v>43451.4672453704</v>
      </c>
    </row>
    <row r="163" customFormat="false" ht="14.25" hidden="false" customHeight="false" outlineLevel="0" collapsed="false">
      <c r="A163" s="4" t="n">
        <v>162</v>
      </c>
      <c r="B163" s="4" t="n">
        <v>9043652</v>
      </c>
      <c r="C163" s="5" t="s">
        <v>401</v>
      </c>
      <c r="D163" s="6" t="s">
        <v>402</v>
      </c>
      <c r="E163" s="6" t="s">
        <v>402</v>
      </c>
      <c r="F163" s="4" t="n">
        <v>9363.43</v>
      </c>
      <c r="G163" s="4" t="n">
        <v>54</v>
      </c>
      <c r="H163" s="4" t="n">
        <v>349</v>
      </c>
      <c r="I163" s="5" t="s">
        <v>395</v>
      </c>
      <c r="J163" s="7" t="n">
        <v>44559</v>
      </c>
      <c r="K163" s="8" t="n">
        <v>43999.7605555556</v>
      </c>
    </row>
    <row r="164" customFormat="false" ht="14.25" hidden="false" customHeight="false" outlineLevel="0" collapsed="false">
      <c r="A164" s="4" t="n">
        <v>163</v>
      </c>
      <c r="B164" s="4" t="n">
        <v>4422747</v>
      </c>
      <c r="C164" s="5" t="s">
        <v>403</v>
      </c>
      <c r="D164" s="6"/>
      <c r="E164" s="6" t="s">
        <v>404</v>
      </c>
      <c r="F164" s="4" t="n">
        <v>9217.01</v>
      </c>
      <c r="G164" s="4" t="n">
        <v>40</v>
      </c>
      <c r="H164" s="4" t="n">
        <v>349</v>
      </c>
      <c r="I164" s="5" t="s">
        <v>395</v>
      </c>
      <c r="J164" s="7" t="n">
        <v>44510</v>
      </c>
      <c r="K164" s="7" t="n">
        <v>43280</v>
      </c>
    </row>
    <row r="165" customFormat="false" ht="14.25" hidden="false" customHeight="false" outlineLevel="0" collapsed="false">
      <c r="A165" s="4" t="n">
        <v>164</v>
      </c>
      <c r="B165" s="4" t="n">
        <v>4830487</v>
      </c>
      <c r="C165" s="5" t="s">
        <v>405</v>
      </c>
      <c r="D165" s="6" t="s">
        <v>406</v>
      </c>
      <c r="E165" s="6" t="s">
        <v>406</v>
      </c>
      <c r="F165" s="4" t="n">
        <v>8957.43</v>
      </c>
      <c r="G165" s="4" t="n">
        <v>33</v>
      </c>
      <c r="H165" s="4" t="n">
        <v>349</v>
      </c>
      <c r="I165" s="5" t="s">
        <v>395</v>
      </c>
      <c r="J165" s="7" t="n">
        <v>44556</v>
      </c>
      <c r="K165" s="8" t="n">
        <v>43614.7176273148</v>
      </c>
    </row>
    <row r="166" customFormat="false" ht="14.25" hidden="false" customHeight="false" outlineLevel="0" collapsed="false">
      <c r="A166" s="4" t="n">
        <v>165</v>
      </c>
      <c r="B166" s="4" t="n">
        <v>4939905</v>
      </c>
      <c r="C166" s="5" t="s">
        <v>407</v>
      </c>
      <c r="D166" s="6" t="s">
        <v>408</v>
      </c>
      <c r="E166" s="6" t="s">
        <v>408</v>
      </c>
      <c r="F166" s="4" t="n">
        <v>14254.21</v>
      </c>
      <c r="G166" s="4" t="n">
        <v>35</v>
      </c>
      <c r="H166" s="4" t="n">
        <v>341</v>
      </c>
      <c r="I166" s="5" t="s">
        <v>409</v>
      </c>
      <c r="J166" s="7" t="n">
        <v>44556</v>
      </c>
      <c r="K166" s="8" t="n">
        <v>43730.5865162037</v>
      </c>
    </row>
    <row r="167" customFormat="false" ht="14.25" hidden="false" customHeight="false" outlineLevel="0" collapsed="false">
      <c r="A167" s="4" t="n">
        <v>166</v>
      </c>
      <c r="B167" s="4" t="n">
        <v>226988</v>
      </c>
      <c r="C167" s="5" t="s">
        <v>410</v>
      </c>
      <c r="D167" s="6" t="s">
        <v>411</v>
      </c>
      <c r="E167" s="6" t="s">
        <v>412</v>
      </c>
      <c r="F167" s="4" t="n">
        <v>13497.3</v>
      </c>
      <c r="G167" s="4" t="n">
        <v>20</v>
      </c>
      <c r="H167" s="4" t="n">
        <v>341</v>
      </c>
      <c r="I167" s="5" t="s">
        <v>409</v>
      </c>
      <c r="J167" s="7" t="n">
        <v>44511</v>
      </c>
      <c r="K167" s="8" t="n">
        <v>40498.4943287037</v>
      </c>
    </row>
    <row r="168" customFormat="false" ht="14.25" hidden="false" customHeight="false" outlineLevel="0" collapsed="false">
      <c r="A168" s="4" t="n">
        <v>167</v>
      </c>
      <c r="B168" s="4" t="n">
        <v>3396262</v>
      </c>
      <c r="C168" s="5" t="s">
        <v>413</v>
      </c>
      <c r="D168" s="6" t="s">
        <v>414</v>
      </c>
      <c r="E168" s="6" t="s">
        <v>414</v>
      </c>
      <c r="F168" s="4" t="n">
        <v>12990.11</v>
      </c>
      <c r="G168" s="4" t="n">
        <v>15</v>
      </c>
      <c r="H168" s="4" t="n">
        <v>341</v>
      </c>
      <c r="I168" s="5" t="s">
        <v>409</v>
      </c>
      <c r="J168" s="7" t="n">
        <v>44541</v>
      </c>
      <c r="K168" s="7" t="n">
        <v>42638</v>
      </c>
    </row>
    <row r="169" customFormat="false" ht="14.25" hidden="false" customHeight="false" outlineLevel="0" collapsed="false">
      <c r="A169" s="4" t="n">
        <v>168</v>
      </c>
      <c r="B169" s="4" t="n">
        <v>9297052</v>
      </c>
      <c r="C169" s="5" t="s">
        <v>415</v>
      </c>
      <c r="D169" s="6" t="s">
        <v>416</v>
      </c>
      <c r="E169" s="6" t="s">
        <v>416</v>
      </c>
      <c r="F169" s="4" t="n">
        <v>12718.69</v>
      </c>
      <c r="G169" s="4" t="n">
        <v>51</v>
      </c>
      <c r="H169" s="4" t="n">
        <v>341</v>
      </c>
      <c r="I169" s="5" t="s">
        <v>409</v>
      </c>
      <c r="J169" s="7" t="n">
        <v>44542</v>
      </c>
      <c r="K169" s="8" t="n">
        <v>44036.5049189815</v>
      </c>
    </row>
    <row r="170" customFormat="false" ht="14.25" hidden="false" customHeight="false" outlineLevel="0" collapsed="false">
      <c r="A170" s="4" t="n">
        <v>169</v>
      </c>
      <c r="B170" s="4" t="n">
        <v>5404788</v>
      </c>
      <c r="C170" s="5" t="s">
        <v>417</v>
      </c>
      <c r="D170" s="6" t="s">
        <v>418</v>
      </c>
      <c r="E170" s="6" t="s">
        <v>418</v>
      </c>
      <c r="F170" s="4" t="n">
        <v>10715.07</v>
      </c>
      <c r="G170" s="4" t="n">
        <v>56</v>
      </c>
      <c r="H170" s="4" t="n">
        <v>341</v>
      </c>
      <c r="I170" s="5" t="s">
        <v>409</v>
      </c>
      <c r="J170" s="7" t="n">
        <v>44558</v>
      </c>
      <c r="K170" s="8" t="n">
        <v>43862.5740277778</v>
      </c>
    </row>
    <row r="171" customFormat="false" ht="14.25" hidden="false" customHeight="false" outlineLevel="0" collapsed="false">
      <c r="A171" s="4" t="n">
        <v>170</v>
      </c>
      <c r="B171" s="4" t="n">
        <v>3569276</v>
      </c>
      <c r="C171" s="5" t="s">
        <v>419</v>
      </c>
      <c r="D171" s="6" t="s">
        <v>420</v>
      </c>
      <c r="E171" s="6" t="s">
        <v>420</v>
      </c>
      <c r="F171" s="4" t="n">
        <v>10300.57</v>
      </c>
      <c r="G171" s="4" t="n">
        <v>22</v>
      </c>
      <c r="H171" s="4" t="n">
        <v>341</v>
      </c>
      <c r="I171" s="5" t="s">
        <v>409</v>
      </c>
      <c r="J171" s="7" t="n">
        <v>44558</v>
      </c>
      <c r="K171" s="7" t="n">
        <v>42844</v>
      </c>
    </row>
    <row r="172" customFormat="false" ht="14.25" hidden="false" customHeight="false" outlineLevel="0" collapsed="false">
      <c r="A172" s="4" t="n">
        <v>171</v>
      </c>
      <c r="B172" s="4" t="n">
        <v>310783</v>
      </c>
      <c r="C172" s="5" t="s">
        <v>421</v>
      </c>
      <c r="D172" s="6" t="s">
        <v>422</v>
      </c>
      <c r="E172" s="6" t="s">
        <v>423</v>
      </c>
      <c r="F172" s="4" t="n">
        <v>9672.61</v>
      </c>
      <c r="G172" s="4" t="n">
        <v>24</v>
      </c>
      <c r="H172" s="4" t="n">
        <v>341</v>
      </c>
      <c r="I172" s="5" t="s">
        <v>409</v>
      </c>
      <c r="J172" s="7" t="n">
        <v>44549</v>
      </c>
      <c r="K172" s="8" t="n">
        <v>42728.4405208333</v>
      </c>
    </row>
    <row r="173" customFormat="false" ht="14.25" hidden="false" customHeight="false" outlineLevel="0" collapsed="false">
      <c r="A173" s="4" t="n">
        <v>172</v>
      </c>
      <c r="B173" s="4" t="n">
        <v>7171386</v>
      </c>
      <c r="C173" s="5" t="s">
        <v>424</v>
      </c>
      <c r="D173" s="6" t="s">
        <v>425</v>
      </c>
      <c r="E173" s="6" t="s">
        <v>425</v>
      </c>
      <c r="F173" s="4" t="n">
        <v>9302.64</v>
      </c>
      <c r="G173" s="4" t="n">
        <v>35</v>
      </c>
      <c r="H173" s="4" t="n">
        <v>341</v>
      </c>
      <c r="I173" s="5" t="s">
        <v>409</v>
      </c>
      <c r="J173" s="7" t="n">
        <v>44548</v>
      </c>
      <c r="K173" s="8" t="n">
        <v>43932.5013425926</v>
      </c>
    </row>
    <row r="174" customFormat="false" ht="14.25" hidden="false" customHeight="false" outlineLevel="0" collapsed="false">
      <c r="A174" s="4" t="n">
        <v>173</v>
      </c>
      <c r="B174" s="4" t="n">
        <v>4722005</v>
      </c>
      <c r="C174" s="5" t="s">
        <v>426</v>
      </c>
      <c r="D174" s="6" t="s">
        <v>427</v>
      </c>
      <c r="E174" s="6" t="s">
        <v>427</v>
      </c>
      <c r="F174" s="4" t="n">
        <v>9144</v>
      </c>
      <c r="G174" s="4" t="n">
        <v>14</v>
      </c>
      <c r="H174" s="4" t="n">
        <v>341</v>
      </c>
      <c r="I174" s="5" t="s">
        <v>409</v>
      </c>
      <c r="J174" s="7" t="n">
        <v>44498</v>
      </c>
      <c r="K174" s="8" t="n">
        <v>43497.4899189815</v>
      </c>
    </row>
    <row r="175" customFormat="false" ht="14.25" hidden="false" customHeight="false" outlineLevel="0" collapsed="false">
      <c r="A175" s="4" t="n">
        <v>174</v>
      </c>
      <c r="B175" s="4" t="n">
        <v>3241564</v>
      </c>
      <c r="C175" s="5" t="s">
        <v>428</v>
      </c>
      <c r="D175" s="6" t="s">
        <v>429</v>
      </c>
      <c r="E175" s="6" t="s">
        <v>429</v>
      </c>
      <c r="F175" s="4" t="n">
        <v>8507.86</v>
      </c>
      <c r="G175" s="4" t="n">
        <v>58</v>
      </c>
      <c r="H175" s="4" t="n">
        <v>341</v>
      </c>
      <c r="I175" s="5" t="s">
        <v>409</v>
      </c>
      <c r="J175" s="7" t="n">
        <v>44559</v>
      </c>
      <c r="K175" s="7" t="n">
        <v>42438</v>
      </c>
    </row>
    <row r="176" customFormat="false" ht="14.25" hidden="false" customHeight="false" outlineLevel="0" collapsed="false">
      <c r="A176" s="4" t="n">
        <v>175</v>
      </c>
      <c r="B176" s="4" t="n">
        <v>10635719</v>
      </c>
      <c r="C176" s="5" t="s">
        <v>430</v>
      </c>
      <c r="D176" s="6"/>
      <c r="E176" s="6" t="s">
        <v>431</v>
      </c>
      <c r="F176" s="4" t="n">
        <v>24686.79</v>
      </c>
      <c r="G176" s="4" t="n">
        <v>13</v>
      </c>
      <c r="H176" s="4" t="n">
        <v>111400</v>
      </c>
      <c r="I176" s="5" t="s">
        <v>432</v>
      </c>
      <c r="J176" s="7" t="n">
        <v>44551</v>
      </c>
      <c r="K176" s="8" t="n">
        <v>44200.5673958333</v>
      </c>
    </row>
    <row r="177" customFormat="false" ht="14.25" hidden="false" customHeight="false" outlineLevel="0" collapsed="false">
      <c r="A177" s="4" t="n">
        <v>176</v>
      </c>
      <c r="B177" s="4" t="n">
        <v>10634232</v>
      </c>
      <c r="C177" s="5" t="s">
        <v>433</v>
      </c>
      <c r="D177" s="6"/>
      <c r="E177" s="6" t="s">
        <v>434</v>
      </c>
      <c r="F177" s="4" t="n">
        <v>11697.7</v>
      </c>
      <c r="G177" s="4" t="n">
        <v>24</v>
      </c>
      <c r="H177" s="4" t="n">
        <v>111400</v>
      </c>
      <c r="I177" s="5" t="s">
        <v>432</v>
      </c>
      <c r="J177" s="7" t="n">
        <v>44557</v>
      </c>
      <c r="K177" s="8" t="n">
        <v>44200.419212963</v>
      </c>
    </row>
    <row r="178" customFormat="false" ht="14.25" hidden="false" customHeight="false" outlineLevel="0" collapsed="false">
      <c r="A178" s="4" t="n">
        <v>177</v>
      </c>
      <c r="B178" s="4" t="n">
        <v>7048632</v>
      </c>
      <c r="C178" s="5" t="s">
        <v>435</v>
      </c>
      <c r="D178" s="6" t="s">
        <v>436</v>
      </c>
      <c r="E178" s="6" t="s">
        <v>436</v>
      </c>
      <c r="F178" s="4" t="n">
        <v>10491</v>
      </c>
      <c r="G178" s="4" t="n">
        <v>37</v>
      </c>
      <c r="H178" s="4" t="n">
        <v>111400</v>
      </c>
      <c r="I178" s="5" t="s">
        <v>432</v>
      </c>
      <c r="J178" s="7" t="n">
        <v>44545</v>
      </c>
      <c r="K178" s="8" t="n">
        <v>43928.4265393519</v>
      </c>
    </row>
    <row r="179" customFormat="false" ht="14.25" hidden="false" customHeight="false" outlineLevel="0" collapsed="false">
      <c r="A179" s="4" t="n">
        <v>178</v>
      </c>
      <c r="B179" s="4" t="n">
        <v>7843557</v>
      </c>
      <c r="C179" s="5" t="s">
        <v>437</v>
      </c>
      <c r="D179" s="6" t="s">
        <v>438</v>
      </c>
      <c r="E179" s="6" t="s">
        <v>438</v>
      </c>
      <c r="F179" s="4" t="n">
        <v>10284.56</v>
      </c>
      <c r="G179" s="4" t="n">
        <v>12</v>
      </c>
      <c r="H179" s="4" t="n">
        <v>111400</v>
      </c>
      <c r="I179" s="5" t="s">
        <v>432</v>
      </c>
      <c r="J179" s="7" t="n">
        <v>44532</v>
      </c>
      <c r="K179" s="8" t="n">
        <v>43954.7388773148</v>
      </c>
    </row>
    <row r="180" customFormat="false" ht="14.25" hidden="false" customHeight="false" outlineLevel="0" collapsed="false">
      <c r="A180" s="4" t="n">
        <v>179</v>
      </c>
      <c r="B180" s="4" t="n">
        <v>9346282</v>
      </c>
      <c r="C180" s="5" t="s">
        <v>439</v>
      </c>
      <c r="D180" s="6" t="s">
        <v>440</v>
      </c>
      <c r="E180" s="6" t="s">
        <v>440</v>
      </c>
      <c r="F180" s="4" t="n">
        <v>10110.08</v>
      </c>
      <c r="G180" s="4" t="n">
        <v>20</v>
      </c>
      <c r="H180" s="4" t="n">
        <v>111400</v>
      </c>
      <c r="I180" s="5" t="s">
        <v>432</v>
      </c>
      <c r="J180" s="7" t="n">
        <v>44533</v>
      </c>
      <c r="K180" s="8" t="n">
        <v>44043.5286111111</v>
      </c>
    </row>
    <row r="181" customFormat="false" ht="14.25" hidden="false" customHeight="false" outlineLevel="0" collapsed="false">
      <c r="A181" s="4" t="n">
        <v>180</v>
      </c>
      <c r="B181" s="4" t="n">
        <v>4848548</v>
      </c>
      <c r="C181" s="5" t="s">
        <v>441</v>
      </c>
      <c r="D181" s="6" t="s">
        <v>442</v>
      </c>
      <c r="E181" s="6" t="s">
        <v>442</v>
      </c>
      <c r="F181" s="4" t="n">
        <v>10078.88</v>
      </c>
      <c r="G181" s="4" t="n">
        <v>36</v>
      </c>
      <c r="H181" s="4" t="n">
        <v>111400</v>
      </c>
      <c r="I181" s="5" t="s">
        <v>432</v>
      </c>
      <c r="J181" s="7" t="n">
        <v>44559</v>
      </c>
      <c r="K181" s="8" t="n">
        <v>43635.4340393519</v>
      </c>
    </row>
    <row r="182" customFormat="false" ht="14.25" hidden="false" customHeight="false" outlineLevel="0" collapsed="false">
      <c r="A182" s="4" t="n">
        <v>181</v>
      </c>
      <c r="B182" s="4" t="n">
        <v>10110788</v>
      </c>
      <c r="C182" s="5" t="s">
        <v>443</v>
      </c>
      <c r="D182" s="6"/>
      <c r="E182" s="6" t="s">
        <v>444</v>
      </c>
      <c r="F182" s="4" t="n">
        <v>9915.43</v>
      </c>
      <c r="G182" s="4" t="n">
        <v>68</v>
      </c>
      <c r="H182" s="4" t="n">
        <v>111400</v>
      </c>
      <c r="I182" s="5" t="s">
        <v>432</v>
      </c>
      <c r="J182" s="7" t="n">
        <v>44559</v>
      </c>
      <c r="K182" s="8" t="n">
        <v>44143.8510300926</v>
      </c>
    </row>
    <row r="183" customFormat="false" ht="14.25" hidden="false" customHeight="false" outlineLevel="0" collapsed="false">
      <c r="A183" s="4" t="n">
        <v>182</v>
      </c>
      <c r="B183" s="4" t="n">
        <v>9289320</v>
      </c>
      <c r="C183" s="5" t="s">
        <v>445</v>
      </c>
      <c r="D183" s="6" t="s">
        <v>446</v>
      </c>
      <c r="E183" s="6" t="s">
        <v>446</v>
      </c>
      <c r="F183" s="4" t="n">
        <v>9851.64</v>
      </c>
      <c r="G183" s="4" t="n">
        <v>13</v>
      </c>
      <c r="H183" s="4" t="n">
        <v>111400</v>
      </c>
      <c r="I183" s="5" t="s">
        <v>432</v>
      </c>
      <c r="J183" s="7" t="n">
        <v>44519</v>
      </c>
      <c r="K183" s="8" t="n">
        <v>44035.4831712963</v>
      </c>
    </row>
    <row r="184" customFormat="false" ht="14.25" hidden="false" customHeight="false" outlineLevel="0" collapsed="false">
      <c r="A184" s="4" t="n">
        <v>183</v>
      </c>
      <c r="B184" s="4" t="n">
        <v>3398007</v>
      </c>
      <c r="C184" s="5" t="s">
        <v>447</v>
      </c>
      <c r="D184" s="6" t="s">
        <v>448</v>
      </c>
      <c r="E184" s="6" t="s">
        <v>448</v>
      </c>
      <c r="F184" s="4" t="n">
        <v>9833.8</v>
      </c>
      <c r="G184" s="4" t="n">
        <v>17</v>
      </c>
      <c r="H184" s="4" t="n">
        <v>111400</v>
      </c>
      <c r="I184" s="5" t="s">
        <v>432</v>
      </c>
      <c r="J184" s="7" t="n">
        <v>44559</v>
      </c>
      <c r="K184" s="7" t="n">
        <v>42640</v>
      </c>
    </row>
    <row r="185" customFormat="false" ht="14.25" hidden="false" customHeight="false" outlineLevel="0" collapsed="false">
      <c r="A185" s="4" t="n">
        <v>184</v>
      </c>
      <c r="B185" s="4" t="n">
        <v>11615576</v>
      </c>
      <c r="C185" s="5" t="s">
        <v>449</v>
      </c>
      <c r="D185" s="6" t="s">
        <v>450</v>
      </c>
      <c r="E185" s="6" t="s">
        <v>450</v>
      </c>
      <c r="F185" s="4" t="n">
        <v>9559.84</v>
      </c>
      <c r="G185" s="4" t="n">
        <v>25</v>
      </c>
      <c r="H185" s="4" t="n">
        <v>111400</v>
      </c>
      <c r="I185" s="5" t="s">
        <v>432</v>
      </c>
      <c r="J185" s="7" t="n">
        <v>44557</v>
      </c>
      <c r="K185" s="8" t="n">
        <v>44291.638287037</v>
      </c>
    </row>
    <row r="186" customFormat="false" ht="14.25" hidden="false" customHeight="false" outlineLevel="0" collapsed="false">
      <c r="A186" s="4" t="n">
        <v>185</v>
      </c>
      <c r="B186" s="4" t="n">
        <v>4470932</v>
      </c>
      <c r="C186" s="5" t="s">
        <v>451</v>
      </c>
      <c r="D186" s="6" t="s">
        <v>452</v>
      </c>
      <c r="E186" s="6" t="s">
        <v>453</v>
      </c>
      <c r="F186" s="4" t="n">
        <v>11857.49</v>
      </c>
      <c r="G186" s="4" t="n">
        <v>17</v>
      </c>
      <c r="H186" s="4" t="n">
        <v>591</v>
      </c>
      <c r="I186" s="5" t="s">
        <v>454</v>
      </c>
      <c r="J186" s="7" t="n">
        <v>44556</v>
      </c>
      <c r="K186" s="8" t="n">
        <v>43296.6390393519</v>
      </c>
    </row>
    <row r="187" customFormat="false" ht="14.25" hidden="false" customHeight="false" outlineLevel="0" collapsed="false">
      <c r="A187" s="4" t="n">
        <v>186</v>
      </c>
      <c r="B187" s="4" t="n">
        <v>48629</v>
      </c>
      <c r="C187" s="5" t="s">
        <v>455</v>
      </c>
      <c r="D187" s="6" t="s">
        <v>456</v>
      </c>
      <c r="E187" s="6" t="s">
        <v>456</v>
      </c>
      <c r="F187" s="4" t="n">
        <v>12132.36</v>
      </c>
      <c r="G187" s="4" t="n">
        <v>30</v>
      </c>
      <c r="H187" s="4" t="n">
        <v>721</v>
      </c>
      <c r="I187" s="5" t="s">
        <v>457</v>
      </c>
      <c r="J187" s="7" t="n">
        <v>44540</v>
      </c>
      <c r="K187" s="8" t="n">
        <v>39278.7118865741</v>
      </c>
    </row>
    <row r="188" customFormat="false" ht="14.25" hidden="false" customHeight="false" outlineLevel="0" collapsed="false">
      <c r="A188" s="4" t="n">
        <v>187</v>
      </c>
      <c r="B188" s="4" t="n">
        <v>870206</v>
      </c>
      <c r="C188" s="5" t="s">
        <v>458</v>
      </c>
      <c r="D188" s="6" t="s">
        <v>459</v>
      </c>
      <c r="E188" s="6" t="s">
        <v>459</v>
      </c>
      <c r="F188" s="4" t="n">
        <v>9793</v>
      </c>
      <c r="G188" s="4" t="n">
        <v>20</v>
      </c>
      <c r="H188" s="4" t="n">
        <v>721</v>
      </c>
      <c r="I188" s="5" t="s">
        <v>457</v>
      </c>
      <c r="J188" s="7" t="n">
        <v>44552</v>
      </c>
      <c r="K188" s="7" t="n">
        <v>41978</v>
      </c>
    </row>
    <row r="189" customFormat="false" ht="14.25" hidden="false" customHeight="false" outlineLevel="0" collapsed="false">
      <c r="A189" s="4" t="n">
        <v>188</v>
      </c>
      <c r="B189" s="4" t="n">
        <v>931483</v>
      </c>
      <c r="C189" s="5" t="s">
        <v>460</v>
      </c>
      <c r="D189" s="6" t="s">
        <v>461</v>
      </c>
      <c r="E189" s="6" t="s">
        <v>462</v>
      </c>
      <c r="F189" s="4" t="n">
        <v>9467.55</v>
      </c>
      <c r="G189" s="4" t="n">
        <v>45</v>
      </c>
      <c r="H189" s="4" t="n">
        <v>721</v>
      </c>
      <c r="I189" s="5" t="s">
        <v>457</v>
      </c>
      <c r="J189" s="7" t="n">
        <v>44493</v>
      </c>
      <c r="K189" s="8" t="n">
        <v>42418.3890393519</v>
      </c>
    </row>
    <row r="190" customFormat="false" ht="14.25" hidden="false" customHeight="false" outlineLevel="0" collapsed="false">
      <c r="A190" s="4" t="n">
        <v>189</v>
      </c>
      <c r="B190" s="4" t="n">
        <v>4850197</v>
      </c>
      <c r="C190" s="5" t="s">
        <v>463</v>
      </c>
      <c r="D190" s="6" t="s">
        <v>464</v>
      </c>
      <c r="E190" s="6" t="s">
        <v>464</v>
      </c>
      <c r="F190" s="4" t="n">
        <v>10661.6</v>
      </c>
      <c r="G190" s="4" t="n">
        <v>12</v>
      </c>
      <c r="H190" s="4" t="n">
        <v>102564</v>
      </c>
      <c r="I190" s="5" t="s">
        <v>465</v>
      </c>
      <c r="J190" s="7" t="n">
        <v>44556</v>
      </c>
      <c r="K190" s="8" t="n">
        <v>43637.3803587963</v>
      </c>
    </row>
    <row r="191" customFormat="false" ht="14.25" hidden="false" customHeight="false" outlineLevel="0" collapsed="false">
      <c r="A191" s="4" t="n">
        <v>190</v>
      </c>
      <c r="B191" s="4" t="n">
        <v>7197204</v>
      </c>
      <c r="C191" s="5" t="s">
        <v>466</v>
      </c>
      <c r="D191" s="6" t="s">
        <v>467</v>
      </c>
      <c r="E191" s="6" t="s">
        <v>467</v>
      </c>
      <c r="F191" s="4" t="n">
        <v>10146.79</v>
      </c>
      <c r="G191" s="4" t="n">
        <v>48</v>
      </c>
      <c r="H191" s="4" t="n">
        <v>102564</v>
      </c>
      <c r="I191" s="5" t="s">
        <v>465</v>
      </c>
      <c r="J191" s="7" t="n">
        <v>44561</v>
      </c>
      <c r="K191" s="8" t="n">
        <v>43933.3338773148</v>
      </c>
    </row>
    <row r="192" customFormat="false" ht="14.25" hidden="false" customHeight="false" outlineLevel="0" collapsed="false">
      <c r="A192" s="4" t="n">
        <v>191</v>
      </c>
      <c r="B192" s="4" t="n">
        <v>4433677</v>
      </c>
      <c r="C192" s="5" t="s">
        <v>468</v>
      </c>
      <c r="D192" s="6" t="s">
        <v>469</v>
      </c>
      <c r="E192" s="6" t="s">
        <v>469</v>
      </c>
      <c r="F192" s="4" t="n">
        <v>9243.99</v>
      </c>
      <c r="G192" s="4" t="n">
        <v>61</v>
      </c>
      <c r="H192" s="4" t="n">
        <v>102564</v>
      </c>
      <c r="I192" s="5" t="s">
        <v>465</v>
      </c>
      <c r="J192" s="7" t="n">
        <v>44549</v>
      </c>
      <c r="K192" s="7" t="n">
        <v>43289</v>
      </c>
    </row>
    <row r="193" customFormat="false" ht="14.25" hidden="false" customHeight="false" outlineLevel="0" collapsed="false">
      <c r="A193" s="4" t="n">
        <v>192</v>
      </c>
      <c r="B193" s="4" t="n">
        <v>912957</v>
      </c>
      <c r="C193" s="5" t="s">
        <v>470</v>
      </c>
      <c r="D193" s="6" t="s">
        <v>471</v>
      </c>
      <c r="E193" s="6" t="s">
        <v>472</v>
      </c>
      <c r="F193" s="4" t="n">
        <v>9196.3</v>
      </c>
      <c r="G193" s="4" t="n">
        <v>34</v>
      </c>
      <c r="H193" s="4" t="n">
        <v>102564</v>
      </c>
      <c r="I193" s="5" t="s">
        <v>465</v>
      </c>
      <c r="J193" s="7" t="n">
        <v>44547</v>
      </c>
      <c r="K193" s="7" t="n">
        <v>42136</v>
      </c>
    </row>
    <row r="194" customFormat="false" ht="14.25" hidden="false" customHeight="false" outlineLevel="0" collapsed="false">
      <c r="A194" s="4" t="n">
        <v>193</v>
      </c>
      <c r="B194" s="4" t="n">
        <v>4694514</v>
      </c>
      <c r="C194" s="5" t="s">
        <v>473</v>
      </c>
      <c r="D194" s="6" t="s">
        <v>474</v>
      </c>
      <c r="E194" s="6" t="s">
        <v>474</v>
      </c>
      <c r="F194" s="4" t="n">
        <v>8734.04</v>
      </c>
      <c r="G194" s="4" t="n">
        <v>37</v>
      </c>
      <c r="H194" s="4" t="n">
        <v>102564</v>
      </c>
      <c r="I194" s="5" t="s">
        <v>465</v>
      </c>
      <c r="J194" s="7" t="n">
        <v>44515</v>
      </c>
      <c r="K194" s="8" t="n">
        <v>43468.7938425926</v>
      </c>
    </row>
    <row r="195" customFormat="false" ht="14.25" hidden="false" customHeight="false" outlineLevel="0" collapsed="false">
      <c r="A195" s="4" t="n">
        <v>194</v>
      </c>
      <c r="B195" s="4" t="n">
        <v>892786</v>
      </c>
      <c r="C195" s="5" t="s">
        <v>475</v>
      </c>
      <c r="D195" s="6" t="s">
        <v>476</v>
      </c>
      <c r="E195" s="6" t="s">
        <v>477</v>
      </c>
      <c r="F195" s="4" t="n">
        <v>20578.63</v>
      </c>
      <c r="G195" s="4" t="n">
        <v>15</v>
      </c>
      <c r="H195" s="4" t="n">
        <v>357</v>
      </c>
      <c r="I195" s="5" t="s">
        <v>478</v>
      </c>
      <c r="J195" s="7" t="n">
        <v>44521</v>
      </c>
      <c r="K195" s="8" t="n">
        <v>41900.8416435185</v>
      </c>
    </row>
    <row r="196" customFormat="false" ht="14.25" hidden="false" customHeight="false" outlineLevel="0" collapsed="false">
      <c r="A196" s="4" t="n">
        <v>195</v>
      </c>
      <c r="B196" s="4" t="n">
        <v>3401243</v>
      </c>
      <c r="C196" s="5" t="s">
        <v>479</v>
      </c>
      <c r="D196" s="6" t="s">
        <v>480</v>
      </c>
      <c r="E196" s="6" t="s">
        <v>480</v>
      </c>
      <c r="F196" s="4" t="n">
        <v>11987.8</v>
      </c>
      <c r="G196" s="4" t="n">
        <v>38</v>
      </c>
      <c r="H196" s="4" t="n">
        <v>357</v>
      </c>
      <c r="I196" s="5" t="s">
        <v>478</v>
      </c>
      <c r="J196" s="7" t="n">
        <v>44532</v>
      </c>
      <c r="K196" s="7" t="n">
        <v>42652</v>
      </c>
    </row>
    <row r="197" customFormat="false" ht="14.25" hidden="false" customHeight="false" outlineLevel="0" collapsed="false">
      <c r="A197" s="4" t="n">
        <v>196</v>
      </c>
      <c r="B197" s="4" t="n">
        <v>4574935</v>
      </c>
      <c r="C197" s="5" t="s">
        <v>481</v>
      </c>
      <c r="D197" s="6" t="s">
        <v>482</v>
      </c>
      <c r="E197" s="6" t="s">
        <v>482</v>
      </c>
      <c r="F197" s="4" t="n">
        <v>11287.83</v>
      </c>
      <c r="G197" s="4" t="n">
        <v>35</v>
      </c>
      <c r="H197" s="4" t="n">
        <v>357</v>
      </c>
      <c r="I197" s="5" t="s">
        <v>478</v>
      </c>
      <c r="J197" s="7" t="n">
        <v>44556</v>
      </c>
      <c r="K197" s="8" t="n">
        <v>43364.5265162037</v>
      </c>
    </row>
    <row r="198" customFormat="false" ht="14.25" hidden="false" customHeight="false" outlineLevel="0" collapsed="false">
      <c r="A198" s="4" t="n">
        <v>197</v>
      </c>
      <c r="B198" s="4" t="n">
        <v>4842140</v>
      </c>
      <c r="C198" s="5" t="s">
        <v>483</v>
      </c>
      <c r="D198" s="6" t="s">
        <v>484</v>
      </c>
      <c r="E198" s="6" t="s">
        <v>484</v>
      </c>
      <c r="F198" s="4" t="n">
        <v>10487.76</v>
      </c>
      <c r="G198" s="4" t="n">
        <v>15</v>
      </c>
      <c r="H198" s="4" t="n">
        <v>357</v>
      </c>
      <c r="I198" s="5" t="s">
        <v>478</v>
      </c>
      <c r="J198" s="7" t="n">
        <v>44544</v>
      </c>
      <c r="K198" s="8" t="n">
        <v>43627.7342939815</v>
      </c>
    </row>
    <row r="199" customFormat="false" ht="14.25" hidden="false" customHeight="false" outlineLevel="0" collapsed="false">
      <c r="A199" s="4" t="n">
        <v>198</v>
      </c>
      <c r="B199" s="4" t="n">
        <v>162791</v>
      </c>
      <c r="C199" s="5" t="s">
        <v>485</v>
      </c>
      <c r="D199" s="6" t="s">
        <v>486</v>
      </c>
      <c r="E199" s="6" t="s">
        <v>487</v>
      </c>
      <c r="F199" s="4" t="n">
        <v>10243.96</v>
      </c>
      <c r="G199" s="4" t="n">
        <v>53</v>
      </c>
      <c r="H199" s="4" t="n">
        <v>357</v>
      </c>
      <c r="I199" s="5" t="s">
        <v>478</v>
      </c>
      <c r="J199" s="7" t="n">
        <v>44561</v>
      </c>
      <c r="K199" s="8" t="n">
        <v>40363.7693402778</v>
      </c>
    </row>
    <row r="200" customFormat="false" ht="14.25" hidden="false" customHeight="false" outlineLevel="0" collapsed="false">
      <c r="A200" s="4" t="n">
        <v>199</v>
      </c>
      <c r="B200" s="4" t="n">
        <v>3503324</v>
      </c>
      <c r="C200" s="5" t="s">
        <v>488</v>
      </c>
      <c r="D200" s="6" t="s">
        <v>489</v>
      </c>
      <c r="E200" s="6" t="s">
        <v>489</v>
      </c>
      <c r="F200" s="4" t="n">
        <v>8973.1</v>
      </c>
      <c r="G200" s="4" t="n">
        <v>37</v>
      </c>
      <c r="H200" s="4" t="n">
        <v>357</v>
      </c>
      <c r="I200" s="5" t="s">
        <v>478</v>
      </c>
      <c r="J200" s="7" t="n">
        <v>44560</v>
      </c>
      <c r="K200" s="8" t="n">
        <v>42807.4378356482</v>
      </c>
    </row>
    <row r="201" customFormat="false" ht="14.25" hidden="false" customHeight="false" outlineLevel="0" collapsed="false">
      <c r="A201" s="4" t="n">
        <v>200</v>
      </c>
      <c r="B201" s="4" t="n">
        <v>10501570</v>
      </c>
      <c r="C201" s="5" t="s">
        <v>318</v>
      </c>
      <c r="D201" s="6"/>
      <c r="E201" s="6" t="s">
        <v>490</v>
      </c>
      <c r="F201" s="4" t="n">
        <v>8772.52</v>
      </c>
      <c r="G201" s="4" t="n">
        <v>10</v>
      </c>
      <c r="H201" s="4" t="n">
        <v>357</v>
      </c>
      <c r="I201" s="5" t="s">
        <v>478</v>
      </c>
      <c r="J201" s="7" t="n">
        <v>44529</v>
      </c>
      <c r="K201" s="8" t="n">
        <v>44186.6110532407</v>
      </c>
    </row>
    <row r="202" customFormat="false" ht="14.25" hidden="false" customHeight="false" outlineLevel="0" collapsed="false">
      <c r="A202" s="4" t="n">
        <v>201</v>
      </c>
      <c r="B202" s="4" t="n">
        <v>5812960</v>
      </c>
      <c r="C202" s="5" t="s">
        <v>491</v>
      </c>
      <c r="D202" s="6" t="s">
        <v>492</v>
      </c>
      <c r="E202" s="6" t="s">
        <v>492</v>
      </c>
      <c r="F202" s="4" t="n">
        <v>8655.28</v>
      </c>
      <c r="G202" s="4" t="n">
        <v>12</v>
      </c>
      <c r="H202" s="4" t="n">
        <v>357</v>
      </c>
      <c r="I202" s="5" t="s">
        <v>478</v>
      </c>
      <c r="J202" s="7" t="n">
        <v>44517</v>
      </c>
      <c r="K202" s="8" t="n">
        <v>43883.4590625</v>
      </c>
    </row>
    <row r="203" customFormat="false" ht="14.25" hidden="false" customHeight="false" outlineLevel="0" collapsed="false">
      <c r="A203" s="4" t="n">
        <v>202</v>
      </c>
      <c r="B203" s="4" t="n">
        <v>129244</v>
      </c>
      <c r="C203" s="5" t="s">
        <v>493</v>
      </c>
      <c r="D203" s="6" t="s">
        <v>494</v>
      </c>
      <c r="E203" s="6" t="s">
        <v>495</v>
      </c>
      <c r="F203" s="4" t="n">
        <v>30269.4</v>
      </c>
      <c r="G203" s="4" t="n">
        <v>21</v>
      </c>
      <c r="H203" s="4" t="n">
        <v>102935</v>
      </c>
      <c r="I203" s="5" t="s">
        <v>496</v>
      </c>
      <c r="J203" s="7" t="n">
        <v>44560</v>
      </c>
      <c r="K203" s="7" t="n">
        <v>39749</v>
      </c>
    </row>
    <row r="204" customFormat="false" ht="14.25" hidden="false" customHeight="false" outlineLevel="0" collapsed="false">
      <c r="A204" s="4" t="n">
        <v>203</v>
      </c>
      <c r="B204" s="4" t="n">
        <v>3556652</v>
      </c>
      <c r="C204" s="5" t="s">
        <v>497</v>
      </c>
      <c r="D204" s="6" t="s">
        <v>498</v>
      </c>
      <c r="E204" s="6" t="s">
        <v>498</v>
      </c>
      <c r="F204" s="4" t="n">
        <v>14660.58</v>
      </c>
      <c r="G204" s="4" t="n">
        <v>28</v>
      </c>
      <c r="H204" s="4" t="n">
        <v>102935</v>
      </c>
      <c r="I204" s="5" t="s">
        <v>496</v>
      </c>
      <c r="J204" s="7" t="n">
        <v>44545</v>
      </c>
      <c r="K204" s="8" t="n">
        <v>42831.3798263889</v>
      </c>
    </row>
    <row r="205" customFormat="false" ht="14.25" hidden="false" customHeight="false" outlineLevel="0" collapsed="false">
      <c r="A205" s="4" t="n">
        <v>204</v>
      </c>
      <c r="B205" s="4" t="n">
        <v>4962349</v>
      </c>
      <c r="C205" s="5" t="s">
        <v>499</v>
      </c>
      <c r="D205" s="6" t="s">
        <v>500</v>
      </c>
      <c r="E205" s="6" t="s">
        <v>500</v>
      </c>
      <c r="F205" s="4" t="n">
        <v>12999.09</v>
      </c>
      <c r="G205" s="4" t="n">
        <v>25</v>
      </c>
      <c r="H205" s="4" t="n">
        <v>102935</v>
      </c>
      <c r="I205" s="5" t="s">
        <v>496</v>
      </c>
      <c r="J205" s="7" t="n">
        <v>44532</v>
      </c>
      <c r="K205" s="8" t="n">
        <v>43753.674837963</v>
      </c>
    </row>
    <row r="206" customFormat="false" ht="14.25" hidden="false" customHeight="false" outlineLevel="0" collapsed="false">
      <c r="A206" s="4" t="n">
        <v>205</v>
      </c>
      <c r="B206" s="4" t="n">
        <v>14358134</v>
      </c>
      <c r="C206" s="5" t="s">
        <v>501</v>
      </c>
      <c r="D206" s="6"/>
      <c r="E206" s="6" t="s">
        <v>502</v>
      </c>
      <c r="F206" s="4" t="n">
        <v>8555.33</v>
      </c>
      <c r="G206" s="4" t="n">
        <v>16</v>
      </c>
      <c r="H206" s="4" t="n">
        <v>102935</v>
      </c>
      <c r="I206" s="5" t="s">
        <v>496</v>
      </c>
      <c r="J206" s="7" t="n">
        <v>44511</v>
      </c>
      <c r="K206" s="8" t="n">
        <v>44500.4202662037</v>
      </c>
    </row>
    <row r="207" customFormat="false" ht="14.25" hidden="false" customHeight="false" outlineLevel="0" collapsed="false">
      <c r="A207" s="4" t="n">
        <v>206</v>
      </c>
      <c r="B207" s="4" t="n">
        <v>12457031</v>
      </c>
      <c r="C207" s="5" t="s">
        <v>503</v>
      </c>
      <c r="D207" s="6"/>
      <c r="E207" s="6" t="s">
        <v>504</v>
      </c>
      <c r="F207" s="4" t="n">
        <v>11926.49</v>
      </c>
      <c r="G207" s="4" t="n">
        <v>19</v>
      </c>
      <c r="H207" s="4" t="n">
        <v>119263</v>
      </c>
      <c r="I207" s="5" t="s">
        <v>505</v>
      </c>
      <c r="J207" s="7" t="n">
        <v>44560</v>
      </c>
      <c r="K207" s="8" t="n">
        <v>44363.490474537</v>
      </c>
    </row>
    <row r="208" customFormat="false" ht="14.25" hidden="false" customHeight="false" outlineLevel="0" collapsed="false">
      <c r="A208" s="4" t="n">
        <v>207</v>
      </c>
      <c r="B208" s="4" t="n">
        <v>4774145</v>
      </c>
      <c r="C208" s="5" t="s">
        <v>506</v>
      </c>
      <c r="D208" s="6" t="s">
        <v>507</v>
      </c>
      <c r="E208" s="6" t="s">
        <v>507</v>
      </c>
      <c r="F208" s="4" t="n">
        <v>13555.98</v>
      </c>
      <c r="G208" s="4" t="n">
        <v>35</v>
      </c>
      <c r="H208" s="4" t="n">
        <v>113025</v>
      </c>
      <c r="I208" s="5" t="s">
        <v>508</v>
      </c>
      <c r="J208" s="7" t="n">
        <v>44558</v>
      </c>
      <c r="K208" s="8" t="n">
        <v>43557.5072106481</v>
      </c>
    </row>
    <row r="209" customFormat="false" ht="14.25" hidden="false" customHeight="false" outlineLevel="0" collapsed="false">
      <c r="A209" s="4" t="n">
        <v>208</v>
      </c>
      <c r="B209" s="4" t="n">
        <v>4782972</v>
      </c>
      <c r="C209" s="5" t="s">
        <v>509</v>
      </c>
      <c r="D209" s="6" t="s">
        <v>510</v>
      </c>
      <c r="E209" s="6" t="s">
        <v>510</v>
      </c>
      <c r="F209" s="4" t="n">
        <v>16134.89</v>
      </c>
      <c r="G209" s="4" t="n">
        <v>16</v>
      </c>
      <c r="H209" s="4" t="n">
        <v>106399</v>
      </c>
      <c r="I209" s="5" t="s">
        <v>511</v>
      </c>
      <c r="J209" s="7" t="n">
        <v>44519</v>
      </c>
      <c r="K209" s="8" t="n">
        <v>43565.5838194444</v>
      </c>
    </row>
    <row r="210" customFormat="false" ht="14.25" hidden="false" customHeight="false" outlineLevel="0" collapsed="false">
      <c r="A210" s="4" t="n">
        <v>209</v>
      </c>
      <c r="B210" s="4" t="n">
        <v>661745</v>
      </c>
      <c r="C210" s="5" t="s">
        <v>512</v>
      </c>
      <c r="D210" s="6" t="s">
        <v>513</v>
      </c>
      <c r="E210" s="6" t="s">
        <v>514</v>
      </c>
      <c r="F210" s="4" t="n">
        <v>11454.73</v>
      </c>
      <c r="G210" s="4" t="n">
        <v>64</v>
      </c>
      <c r="H210" s="4" t="n">
        <v>106399</v>
      </c>
      <c r="I210" s="5" t="s">
        <v>511</v>
      </c>
      <c r="J210" s="7" t="n">
        <v>44543</v>
      </c>
      <c r="K210" s="7" t="n">
        <v>43975</v>
      </c>
    </row>
    <row r="211" customFormat="false" ht="14.25" hidden="false" customHeight="false" outlineLevel="0" collapsed="false">
      <c r="A211" s="4" t="n">
        <v>210</v>
      </c>
      <c r="B211" s="4" t="n">
        <v>4155196</v>
      </c>
      <c r="C211" s="5" t="s">
        <v>515</v>
      </c>
      <c r="D211" s="6" t="s">
        <v>516</v>
      </c>
      <c r="E211" s="6" t="s">
        <v>516</v>
      </c>
      <c r="F211" s="4" t="n">
        <v>9050.85</v>
      </c>
      <c r="G211" s="4" t="n">
        <v>72</v>
      </c>
      <c r="H211" s="4" t="n">
        <v>106399</v>
      </c>
      <c r="I211" s="5" t="s">
        <v>511</v>
      </c>
      <c r="J211" s="7" t="n">
        <v>44559</v>
      </c>
      <c r="K211" s="7" t="n">
        <v>43232</v>
      </c>
    </row>
    <row r="212" customFormat="false" ht="14.25" hidden="false" customHeight="false" outlineLevel="0" collapsed="false">
      <c r="A212" s="4" t="n">
        <v>211</v>
      </c>
      <c r="B212" s="4" t="n">
        <v>3612638</v>
      </c>
      <c r="C212" s="5" t="s">
        <v>517</v>
      </c>
      <c r="D212" s="6" t="s">
        <v>518</v>
      </c>
      <c r="E212" s="6" t="s">
        <v>518</v>
      </c>
      <c r="F212" s="4" t="n">
        <v>66128.23</v>
      </c>
      <c r="G212" s="4" t="n">
        <v>61</v>
      </c>
      <c r="H212" s="4" t="n">
        <v>582</v>
      </c>
      <c r="I212" s="5" t="s">
        <v>519</v>
      </c>
      <c r="J212" s="7" t="n">
        <v>44559</v>
      </c>
      <c r="K212" s="7" t="n">
        <v>42884</v>
      </c>
    </row>
    <row r="213" customFormat="false" ht="14.25" hidden="false" customHeight="false" outlineLevel="0" collapsed="false">
      <c r="A213" s="4" t="n">
        <v>212</v>
      </c>
      <c r="B213" s="4" t="n">
        <v>4629852</v>
      </c>
      <c r="C213" s="5" t="s">
        <v>520</v>
      </c>
      <c r="D213" s="6" t="s">
        <v>521</v>
      </c>
      <c r="E213" s="6" t="s">
        <v>521</v>
      </c>
      <c r="F213" s="4" t="n">
        <v>39672.45</v>
      </c>
      <c r="G213" s="4" t="n">
        <v>47</v>
      </c>
      <c r="H213" s="4" t="n">
        <v>582</v>
      </c>
      <c r="I213" s="5" t="s">
        <v>519</v>
      </c>
      <c r="J213" s="7" t="n">
        <v>44560</v>
      </c>
      <c r="K213" s="8" t="n">
        <v>43400.5224537037</v>
      </c>
    </row>
    <row r="214" customFormat="false" ht="14.25" hidden="false" customHeight="false" outlineLevel="0" collapsed="false">
      <c r="A214" s="4" t="n">
        <v>213</v>
      </c>
      <c r="B214" s="4" t="n">
        <v>11936659</v>
      </c>
      <c r="C214" s="5" t="s">
        <v>522</v>
      </c>
      <c r="D214" s="6"/>
      <c r="E214" s="6" t="s">
        <v>523</v>
      </c>
      <c r="F214" s="4" t="n">
        <v>35693.72</v>
      </c>
      <c r="G214" s="4" t="n">
        <v>40</v>
      </c>
      <c r="H214" s="4" t="n">
        <v>582</v>
      </c>
      <c r="I214" s="5" t="s">
        <v>519</v>
      </c>
      <c r="J214" s="7" t="n">
        <v>44536</v>
      </c>
      <c r="K214" s="8" t="n">
        <v>44320.457662037</v>
      </c>
    </row>
    <row r="215" customFormat="false" ht="14.25" hidden="false" customHeight="false" outlineLevel="0" collapsed="false">
      <c r="A215" s="4" t="n">
        <v>214</v>
      </c>
      <c r="B215" s="4" t="n">
        <v>13640398</v>
      </c>
      <c r="C215" s="5" t="s">
        <v>524</v>
      </c>
      <c r="D215" s="6" t="s">
        <v>525</v>
      </c>
      <c r="E215" s="6" t="s">
        <v>525</v>
      </c>
      <c r="F215" s="4" t="n">
        <v>31477.48</v>
      </c>
      <c r="G215" s="4" t="n">
        <v>13</v>
      </c>
      <c r="H215" s="4" t="n">
        <v>582</v>
      </c>
      <c r="I215" s="5" t="s">
        <v>519</v>
      </c>
      <c r="J215" s="7" t="n">
        <v>44502</v>
      </c>
      <c r="K215" s="8" t="n">
        <v>44449.6437847222</v>
      </c>
    </row>
    <row r="216" customFormat="false" ht="14.25" hidden="false" customHeight="false" outlineLevel="0" collapsed="false">
      <c r="A216" s="4" t="n">
        <v>215</v>
      </c>
      <c r="B216" s="4" t="n">
        <v>6143053</v>
      </c>
      <c r="C216" s="5" t="s">
        <v>526</v>
      </c>
      <c r="D216" s="6" t="s">
        <v>527</v>
      </c>
      <c r="E216" s="6" t="s">
        <v>527</v>
      </c>
      <c r="F216" s="4" t="n">
        <v>28535.55</v>
      </c>
      <c r="G216" s="4" t="n">
        <v>55</v>
      </c>
      <c r="H216" s="4" t="n">
        <v>582</v>
      </c>
      <c r="I216" s="5" t="s">
        <v>519</v>
      </c>
      <c r="J216" s="7" t="n">
        <v>44536</v>
      </c>
      <c r="K216" s="8" t="n">
        <v>43896.3661458333</v>
      </c>
    </row>
    <row r="217" customFormat="false" ht="14.25" hidden="false" customHeight="false" outlineLevel="0" collapsed="false">
      <c r="A217" s="4" t="n">
        <v>216</v>
      </c>
      <c r="B217" s="4" t="n">
        <v>4346418</v>
      </c>
      <c r="C217" s="5" t="s">
        <v>528</v>
      </c>
      <c r="D217" s="6" t="s">
        <v>529</v>
      </c>
      <c r="E217" s="6" t="s">
        <v>530</v>
      </c>
      <c r="F217" s="4" t="n">
        <v>25668.4</v>
      </c>
      <c r="G217" s="4" t="n">
        <v>52</v>
      </c>
      <c r="H217" s="4" t="n">
        <v>582</v>
      </c>
      <c r="I217" s="5" t="s">
        <v>519</v>
      </c>
      <c r="J217" s="7" t="n">
        <v>44555</v>
      </c>
      <c r="K217" s="7" t="n">
        <v>43265</v>
      </c>
    </row>
    <row r="218" customFormat="false" ht="14.25" hidden="false" customHeight="false" outlineLevel="0" collapsed="false">
      <c r="A218" s="4" t="n">
        <v>217</v>
      </c>
      <c r="B218" s="4" t="n">
        <v>12036519</v>
      </c>
      <c r="C218" s="5" t="s">
        <v>531</v>
      </c>
      <c r="D218" s="6" t="s">
        <v>532</v>
      </c>
      <c r="E218" s="6" t="s">
        <v>532</v>
      </c>
      <c r="F218" s="4" t="n">
        <v>25445.2</v>
      </c>
      <c r="G218" s="4" t="n">
        <v>32</v>
      </c>
      <c r="H218" s="4" t="n">
        <v>582</v>
      </c>
      <c r="I218" s="5" t="s">
        <v>519</v>
      </c>
      <c r="J218" s="7" t="n">
        <v>44557</v>
      </c>
      <c r="K218" s="8" t="n">
        <v>44329.5346759259</v>
      </c>
    </row>
    <row r="219" customFormat="false" ht="14.25" hidden="false" customHeight="false" outlineLevel="0" collapsed="false">
      <c r="A219" s="4" t="n">
        <v>218</v>
      </c>
      <c r="B219" s="4" t="n">
        <v>11373541</v>
      </c>
      <c r="C219" s="5" t="s">
        <v>533</v>
      </c>
      <c r="D219" s="6" t="s">
        <v>534</v>
      </c>
      <c r="E219" s="6" t="s">
        <v>534</v>
      </c>
      <c r="F219" s="4" t="n">
        <v>24959</v>
      </c>
      <c r="G219" s="4" t="n">
        <v>24</v>
      </c>
      <c r="H219" s="4" t="n">
        <v>582</v>
      </c>
      <c r="I219" s="5" t="s">
        <v>519</v>
      </c>
      <c r="J219" s="7" t="n">
        <v>44549</v>
      </c>
      <c r="K219" s="8" t="n">
        <v>44270.5580208333</v>
      </c>
    </row>
    <row r="220" customFormat="false" ht="14.25" hidden="false" customHeight="false" outlineLevel="0" collapsed="false">
      <c r="A220" s="4" t="n">
        <v>219</v>
      </c>
      <c r="B220" s="4" t="n">
        <v>10771216</v>
      </c>
      <c r="C220" s="5" t="s">
        <v>535</v>
      </c>
      <c r="D220" s="6"/>
      <c r="E220" s="6" t="s">
        <v>536</v>
      </c>
      <c r="F220" s="4" t="n">
        <v>23227.6</v>
      </c>
      <c r="G220" s="4" t="n">
        <v>19</v>
      </c>
      <c r="H220" s="4" t="n">
        <v>582</v>
      </c>
      <c r="I220" s="5" t="s">
        <v>519</v>
      </c>
      <c r="J220" s="7" t="n">
        <v>44513</v>
      </c>
      <c r="K220" s="8" t="n">
        <v>44213.8418634259</v>
      </c>
    </row>
    <row r="221" customFormat="false" ht="14.25" hidden="false" customHeight="false" outlineLevel="0" collapsed="false">
      <c r="A221" s="4" t="n">
        <v>220</v>
      </c>
      <c r="B221" s="4" t="n">
        <v>14945028</v>
      </c>
      <c r="C221" s="5" t="s">
        <v>537</v>
      </c>
      <c r="D221" s="6" t="s">
        <v>538</v>
      </c>
      <c r="E221" s="6" t="s">
        <v>538</v>
      </c>
      <c r="F221" s="4" t="n">
        <v>19157.91</v>
      </c>
      <c r="G221" s="4" t="n">
        <v>17</v>
      </c>
      <c r="H221" s="4" t="n">
        <v>582</v>
      </c>
      <c r="I221" s="5" t="s">
        <v>519</v>
      </c>
      <c r="J221" s="7" t="n">
        <v>44557</v>
      </c>
      <c r="K221" s="8" t="n">
        <v>44542.4162847222</v>
      </c>
    </row>
    <row r="222" customFormat="false" ht="14.25" hidden="false" customHeight="false" outlineLevel="0" collapsed="false">
      <c r="A222" s="4" t="n">
        <v>221</v>
      </c>
      <c r="B222" s="4" t="n">
        <v>11250267</v>
      </c>
      <c r="C222" s="5" t="s">
        <v>539</v>
      </c>
      <c r="D222" s="6"/>
      <c r="E222" s="6" t="s">
        <v>540</v>
      </c>
      <c r="F222" s="4" t="n">
        <v>18317.7</v>
      </c>
      <c r="G222" s="4" t="n">
        <v>19</v>
      </c>
      <c r="H222" s="4" t="n">
        <v>582</v>
      </c>
      <c r="I222" s="5" t="s">
        <v>519</v>
      </c>
      <c r="J222" s="7" t="n">
        <v>44560</v>
      </c>
      <c r="K222" s="8" t="n">
        <v>44259.578275463</v>
      </c>
    </row>
    <row r="223" customFormat="false" ht="14.25" hidden="false" customHeight="false" outlineLevel="0" collapsed="false">
      <c r="A223" s="4" t="n">
        <v>222</v>
      </c>
      <c r="B223" s="4" t="n">
        <v>10656463</v>
      </c>
      <c r="C223" s="5" t="s">
        <v>541</v>
      </c>
      <c r="D223" s="6"/>
      <c r="E223" s="6" t="s">
        <v>542</v>
      </c>
      <c r="F223" s="4" t="n">
        <v>15290.32</v>
      </c>
      <c r="G223" s="4" t="n">
        <v>26</v>
      </c>
      <c r="H223" s="4" t="n">
        <v>582</v>
      </c>
      <c r="I223" s="5" t="s">
        <v>519</v>
      </c>
      <c r="J223" s="7" t="n">
        <v>44487</v>
      </c>
      <c r="K223" s="8" t="n">
        <v>44202.652662037</v>
      </c>
    </row>
    <row r="224" customFormat="false" ht="14.25" hidden="false" customHeight="false" outlineLevel="0" collapsed="false">
      <c r="A224" s="4" t="n">
        <v>223</v>
      </c>
      <c r="B224" s="4" t="n">
        <v>10587422</v>
      </c>
      <c r="C224" s="5" t="s">
        <v>543</v>
      </c>
      <c r="D224" s="6" t="s">
        <v>544</v>
      </c>
      <c r="E224" s="6" t="s">
        <v>544</v>
      </c>
      <c r="F224" s="4" t="n">
        <v>14172.2</v>
      </c>
      <c r="G224" s="4" t="n">
        <v>31</v>
      </c>
      <c r="H224" s="4" t="n">
        <v>582</v>
      </c>
      <c r="I224" s="5" t="s">
        <v>519</v>
      </c>
      <c r="J224" s="7" t="n">
        <v>44518</v>
      </c>
      <c r="K224" s="8" t="n">
        <v>44195.5046412037</v>
      </c>
    </row>
    <row r="225" customFormat="false" ht="14.25" hidden="false" customHeight="false" outlineLevel="0" collapsed="false">
      <c r="A225" s="4" t="n">
        <v>224</v>
      </c>
      <c r="B225" s="4" t="n">
        <v>6882556</v>
      </c>
      <c r="C225" s="5" t="s">
        <v>545</v>
      </c>
      <c r="D225" s="6" t="s">
        <v>546</v>
      </c>
      <c r="E225" s="6" t="s">
        <v>546</v>
      </c>
      <c r="F225" s="4" t="n">
        <v>12794</v>
      </c>
      <c r="G225" s="4" t="n">
        <v>12</v>
      </c>
      <c r="H225" s="4" t="n">
        <v>582</v>
      </c>
      <c r="I225" s="5" t="s">
        <v>519</v>
      </c>
      <c r="J225" s="7" t="n">
        <v>44536</v>
      </c>
      <c r="K225" s="8" t="n">
        <v>43922.7603472222</v>
      </c>
    </row>
    <row r="226" customFormat="false" ht="14.25" hidden="false" customHeight="false" outlineLevel="0" collapsed="false">
      <c r="A226" s="4" t="n">
        <v>225</v>
      </c>
      <c r="B226" s="4" t="n">
        <v>3559689</v>
      </c>
      <c r="C226" s="5" t="s">
        <v>547</v>
      </c>
      <c r="D226" s="6"/>
      <c r="E226" s="6" t="s">
        <v>548</v>
      </c>
      <c r="F226" s="4" t="n">
        <v>11960.69</v>
      </c>
      <c r="G226" s="4" t="n">
        <v>39</v>
      </c>
      <c r="H226" s="4" t="n">
        <v>582</v>
      </c>
      <c r="I226" s="5" t="s">
        <v>519</v>
      </c>
      <c r="J226" s="7" t="n">
        <v>44555</v>
      </c>
      <c r="K226" s="8" t="n">
        <v>43414.9024884259</v>
      </c>
    </row>
    <row r="227" customFormat="false" ht="14.25" hidden="false" customHeight="false" outlineLevel="0" collapsed="false">
      <c r="A227" s="4" t="n">
        <v>226</v>
      </c>
      <c r="B227" s="4" t="n">
        <v>10540517</v>
      </c>
      <c r="C227" s="5" t="s">
        <v>549</v>
      </c>
      <c r="D227" s="6"/>
      <c r="E227" s="6" t="s">
        <v>550</v>
      </c>
      <c r="F227" s="4" t="n">
        <v>11533.8</v>
      </c>
      <c r="G227" s="4" t="n">
        <v>14</v>
      </c>
      <c r="H227" s="4" t="n">
        <v>582</v>
      </c>
      <c r="I227" s="5" t="s">
        <v>519</v>
      </c>
      <c r="J227" s="7" t="n">
        <v>44506</v>
      </c>
      <c r="K227" s="8" t="n">
        <v>44190.5864583333</v>
      </c>
    </row>
    <row r="228" customFormat="false" ht="14.25" hidden="false" customHeight="false" outlineLevel="0" collapsed="false">
      <c r="A228" s="4" t="n">
        <v>227</v>
      </c>
      <c r="B228" s="4" t="n">
        <v>3781413</v>
      </c>
      <c r="C228" s="5" t="s">
        <v>551</v>
      </c>
      <c r="D228" s="6" t="s">
        <v>552</v>
      </c>
      <c r="E228" s="6" t="s">
        <v>552</v>
      </c>
      <c r="F228" s="4" t="n">
        <v>11182.72</v>
      </c>
      <c r="G228" s="4" t="n">
        <v>20</v>
      </c>
      <c r="H228" s="4" t="n">
        <v>582</v>
      </c>
      <c r="I228" s="5" t="s">
        <v>519</v>
      </c>
      <c r="J228" s="7" t="n">
        <v>44512</v>
      </c>
      <c r="K228" s="7" t="n">
        <v>43145</v>
      </c>
    </row>
    <row r="229" customFormat="false" ht="14.25" hidden="false" customHeight="false" outlineLevel="0" collapsed="false">
      <c r="A229" s="4" t="n">
        <v>228</v>
      </c>
      <c r="B229" s="4" t="n">
        <v>916463</v>
      </c>
      <c r="C229" s="5" t="s">
        <v>553</v>
      </c>
      <c r="D229" s="6" t="s">
        <v>554</v>
      </c>
      <c r="E229" s="6" t="s">
        <v>555</v>
      </c>
      <c r="F229" s="4" t="n">
        <v>10218.97</v>
      </c>
      <c r="G229" s="4" t="n">
        <v>39</v>
      </c>
      <c r="H229" s="4" t="n">
        <v>582</v>
      </c>
      <c r="I229" s="5" t="s">
        <v>519</v>
      </c>
      <c r="J229" s="7" t="n">
        <v>44542</v>
      </c>
      <c r="K229" s="7" t="n">
        <v>42228</v>
      </c>
    </row>
    <row r="230" customFormat="false" ht="14.25" hidden="false" customHeight="false" outlineLevel="0" collapsed="false">
      <c r="A230" s="4" t="n">
        <v>229</v>
      </c>
      <c r="B230" s="4" t="n">
        <v>4857716</v>
      </c>
      <c r="C230" s="5" t="s">
        <v>556</v>
      </c>
      <c r="D230" s="6" t="s">
        <v>557</v>
      </c>
      <c r="E230" s="6" t="s">
        <v>557</v>
      </c>
      <c r="F230" s="4" t="n">
        <v>10166.84</v>
      </c>
      <c r="G230" s="4" t="n">
        <v>12</v>
      </c>
      <c r="H230" s="4" t="n">
        <v>582</v>
      </c>
      <c r="I230" s="5" t="s">
        <v>519</v>
      </c>
      <c r="J230" s="7" t="n">
        <v>44475</v>
      </c>
      <c r="K230" s="8" t="n">
        <v>43645.4093171296</v>
      </c>
    </row>
    <row r="231" customFormat="false" ht="14.25" hidden="false" customHeight="false" outlineLevel="0" collapsed="false">
      <c r="A231" s="4" t="n">
        <v>230</v>
      </c>
      <c r="B231" s="4" t="n">
        <v>4742863</v>
      </c>
      <c r="C231" s="5" t="s">
        <v>558</v>
      </c>
      <c r="D231" s="6" t="s">
        <v>559</v>
      </c>
      <c r="E231" s="6" t="s">
        <v>560</v>
      </c>
      <c r="F231" s="4" t="n">
        <v>9349.53</v>
      </c>
      <c r="G231" s="4" t="n">
        <v>54</v>
      </c>
      <c r="H231" s="4" t="n">
        <v>582</v>
      </c>
      <c r="I231" s="5" t="s">
        <v>519</v>
      </c>
      <c r="J231" s="7" t="n">
        <v>44561</v>
      </c>
      <c r="K231" s="8" t="n">
        <v>43523.5422222222</v>
      </c>
    </row>
    <row r="232" customFormat="false" ht="14.25" hidden="false" customHeight="false" outlineLevel="0" collapsed="false">
      <c r="A232" s="4" t="n">
        <v>231</v>
      </c>
      <c r="B232" s="4" t="n">
        <v>4451406</v>
      </c>
      <c r="C232" s="5" t="s">
        <v>561</v>
      </c>
      <c r="D232" s="6" t="s">
        <v>562</v>
      </c>
      <c r="E232" s="6" t="s">
        <v>563</v>
      </c>
      <c r="F232" s="4" t="n">
        <v>9328.5</v>
      </c>
      <c r="G232" s="4" t="n">
        <v>37</v>
      </c>
      <c r="H232" s="4" t="n">
        <v>582</v>
      </c>
      <c r="I232" s="5" t="s">
        <v>519</v>
      </c>
      <c r="J232" s="7" t="n">
        <v>44550</v>
      </c>
      <c r="K232" s="7" t="n">
        <v>43284</v>
      </c>
    </row>
    <row r="233" customFormat="false" ht="14.25" hidden="false" customHeight="false" outlineLevel="0" collapsed="false">
      <c r="A233" s="4" t="n">
        <v>232</v>
      </c>
      <c r="B233" s="4" t="n">
        <v>4888009</v>
      </c>
      <c r="C233" s="5" t="s">
        <v>189</v>
      </c>
      <c r="D233" s="6" t="s">
        <v>564</v>
      </c>
      <c r="E233" s="6" t="s">
        <v>564</v>
      </c>
      <c r="F233" s="4" t="n">
        <v>9040.01</v>
      </c>
      <c r="G233" s="4" t="n">
        <v>15</v>
      </c>
      <c r="H233" s="4" t="n">
        <v>582</v>
      </c>
      <c r="I233" s="5" t="s">
        <v>519</v>
      </c>
      <c r="J233" s="7" t="n">
        <v>44533</v>
      </c>
      <c r="K233" s="8" t="n">
        <v>43676.4677430556</v>
      </c>
    </row>
    <row r="234" customFormat="false" ht="14.25" hidden="false" customHeight="false" outlineLevel="0" collapsed="false">
      <c r="A234" s="4" t="n">
        <v>233</v>
      </c>
      <c r="B234" s="4" t="n">
        <v>11870006</v>
      </c>
      <c r="C234" s="5" t="s">
        <v>565</v>
      </c>
      <c r="D234" s="6" t="s">
        <v>566</v>
      </c>
      <c r="E234" s="6" t="s">
        <v>566</v>
      </c>
      <c r="F234" s="4" t="n">
        <v>8979.47</v>
      </c>
      <c r="G234" s="4" t="n">
        <v>15</v>
      </c>
      <c r="H234" s="4" t="n">
        <v>582</v>
      </c>
      <c r="I234" s="5" t="s">
        <v>519</v>
      </c>
      <c r="J234" s="7" t="n">
        <v>44544</v>
      </c>
      <c r="K234" s="8" t="n">
        <v>44314.5572337963</v>
      </c>
    </row>
    <row r="235" customFormat="false" ht="14.25" hidden="false" customHeight="false" outlineLevel="0" collapsed="false">
      <c r="A235" s="4" t="n">
        <v>234</v>
      </c>
      <c r="B235" s="4" t="n">
        <v>4160570</v>
      </c>
      <c r="C235" s="5" t="s">
        <v>567</v>
      </c>
      <c r="D235" s="6" t="s">
        <v>568</v>
      </c>
      <c r="E235" s="6" t="s">
        <v>568</v>
      </c>
      <c r="F235" s="4" t="n">
        <v>8774.05</v>
      </c>
      <c r="G235" s="4" t="n">
        <v>18</v>
      </c>
      <c r="H235" s="4" t="n">
        <v>582</v>
      </c>
      <c r="I235" s="5" t="s">
        <v>519</v>
      </c>
      <c r="J235" s="7" t="n">
        <v>44556</v>
      </c>
      <c r="K235" s="8" t="n">
        <v>43237.7645833333</v>
      </c>
    </row>
    <row r="236" customFormat="false" ht="14.25" hidden="false" customHeight="false" outlineLevel="0" collapsed="false">
      <c r="A236" s="4" t="n">
        <v>235</v>
      </c>
      <c r="B236" s="4" t="n">
        <v>4522116</v>
      </c>
      <c r="C236" s="5" t="s">
        <v>569</v>
      </c>
      <c r="D236" s="6" t="s">
        <v>570</v>
      </c>
      <c r="E236" s="6" t="s">
        <v>570</v>
      </c>
      <c r="F236" s="4" t="n">
        <v>8569.35</v>
      </c>
      <c r="G236" s="4" t="n">
        <v>20</v>
      </c>
      <c r="H236" s="4" t="n">
        <v>582</v>
      </c>
      <c r="I236" s="5" t="s">
        <v>519</v>
      </c>
      <c r="J236" s="7" t="n">
        <v>44554</v>
      </c>
      <c r="K236" s="8" t="n">
        <v>43322.6314351852</v>
      </c>
    </row>
    <row r="237" customFormat="false" ht="14.25" hidden="false" customHeight="false" outlineLevel="0" collapsed="false">
      <c r="A237" s="4" t="n">
        <v>236</v>
      </c>
      <c r="B237" s="4" t="n">
        <v>13490773</v>
      </c>
      <c r="C237" s="5" t="s">
        <v>571</v>
      </c>
      <c r="D237" s="6"/>
      <c r="E237" s="6" t="s">
        <v>572</v>
      </c>
      <c r="F237" s="4" t="n">
        <v>8514.7</v>
      </c>
      <c r="G237" s="4" t="n">
        <v>16</v>
      </c>
      <c r="H237" s="4" t="n">
        <v>582</v>
      </c>
      <c r="I237" s="5" t="s">
        <v>519</v>
      </c>
      <c r="J237" s="7" t="n">
        <v>44544</v>
      </c>
      <c r="K237" s="8" t="n">
        <v>44439.5084143519</v>
      </c>
    </row>
    <row r="238" customFormat="false" ht="14.25" hidden="false" customHeight="false" outlineLevel="0" collapsed="false">
      <c r="A238" s="4" t="n">
        <v>237</v>
      </c>
      <c r="B238" s="4" t="n">
        <v>3678179</v>
      </c>
      <c r="C238" s="5" t="s">
        <v>573</v>
      </c>
      <c r="D238" s="6" t="s">
        <v>574</v>
      </c>
      <c r="E238" s="6" t="s">
        <v>574</v>
      </c>
      <c r="F238" s="4" t="n">
        <v>18818.5</v>
      </c>
      <c r="G238" s="4" t="n">
        <v>47</v>
      </c>
      <c r="H238" s="4" t="n">
        <v>347</v>
      </c>
      <c r="I238" s="5" t="s">
        <v>575</v>
      </c>
      <c r="J238" s="7" t="n">
        <v>44546</v>
      </c>
      <c r="K238" s="8" t="n">
        <v>42946.8572453704</v>
      </c>
    </row>
    <row r="239" customFormat="false" ht="14.25" hidden="false" customHeight="false" outlineLevel="0" collapsed="false">
      <c r="A239" s="4" t="n">
        <v>238</v>
      </c>
      <c r="B239" s="4" t="n">
        <v>3485313</v>
      </c>
      <c r="C239" s="5" t="s">
        <v>576</v>
      </c>
      <c r="D239" s="6" t="s">
        <v>577</v>
      </c>
      <c r="E239" s="6" t="s">
        <v>577</v>
      </c>
      <c r="F239" s="4" t="n">
        <v>13556.95</v>
      </c>
      <c r="G239" s="4" t="n">
        <v>62</v>
      </c>
      <c r="H239" s="4" t="n">
        <v>347</v>
      </c>
      <c r="I239" s="5" t="s">
        <v>575</v>
      </c>
      <c r="J239" s="7" t="n">
        <v>44556</v>
      </c>
      <c r="K239" s="8" t="n">
        <v>42758.7935416667</v>
      </c>
    </row>
    <row r="240" customFormat="false" ht="14.25" hidden="false" customHeight="false" outlineLevel="0" collapsed="false">
      <c r="A240" s="4" t="n">
        <v>239</v>
      </c>
      <c r="B240" s="4" t="n">
        <v>3476259</v>
      </c>
      <c r="C240" s="5" t="s">
        <v>578</v>
      </c>
      <c r="D240" s="6" t="s">
        <v>579</v>
      </c>
      <c r="E240" s="6" t="s">
        <v>579</v>
      </c>
      <c r="F240" s="4" t="n">
        <v>11088.92</v>
      </c>
      <c r="G240" s="4" t="n">
        <v>63</v>
      </c>
      <c r="H240" s="4" t="n">
        <v>347</v>
      </c>
      <c r="I240" s="5" t="s">
        <v>575</v>
      </c>
      <c r="J240" s="7" t="n">
        <v>44555</v>
      </c>
      <c r="K240" s="8" t="n">
        <v>42749.4482291667</v>
      </c>
    </row>
    <row r="241" customFormat="false" ht="14.25" hidden="false" customHeight="false" outlineLevel="0" collapsed="false">
      <c r="A241" s="4" t="n">
        <v>240</v>
      </c>
      <c r="B241" s="4" t="n">
        <v>4118683</v>
      </c>
      <c r="C241" s="5" t="s">
        <v>580</v>
      </c>
      <c r="D241" s="6" t="s">
        <v>581</v>
      </c>
      <c r="E241" s="6" t="s">
        <v>581</v>
      </c>
      <c r="F241" s="4" t="n">
        <v>9815.56</v>
      </c>
      <c r="G241" s="4" t="n">
        <v>45</v>
      </c>
      <c r="H241" s="4" t="n">
        <v>347</v>
      </c>
      <c r="I241" s="5" t="s">
        <v>575</v>
      </c>
      <c r="J241" s="7" t="n">
        <v>44560</v>
      </c>
      <c r="K241" s="7" t="n">
        <v>43207</v>
      </c>
    </row>
    <row r="242" customFormat="false" ht="14.25" hidden="false" customHeight="false" outlineLevel="0" collapsed="false">
      <c r="A242" s="4" t="n">
        <v>241</v>
      </c>
      <c r="B242" s="4" t="n">
        <v>3210091</v>
      </c>
      <c r="C242" s="5" t="s">
        <v>582</v>
      </c>
      <c r="D242" s="6" t="s">
        <v>583</v>
      </c>
      <c r="E242" s="6" t="s">
        <v>583</v>
      </c>
      <c r="F242" s="4" t="n">
        <v>9225.76</v>
      </c>
      <c r="G242" s="4" t="n">
        <v>35</v>
      </c>
      <c r="H242" s="4" t="n">
        <v>347</v>
      </c>
      <c r="I242" s="5" t="s">
        <v>575</v>
      </c>
      <c r="J242" s="7" t="n">
        <v>44530</v>
      </c>
      <c r="K242" s="8" t="n">
        <v>42360.5189583333</v>
      </c>
    </row>
    <row r="243" customFormat="false" ht="14.25" hidden="false" customHeight="false" outlineLevel="0" collapsed="false">
      <c r="A243" s="4" t="n">
        <v>242</v>
      </c>
      <c r="B243" s="4" t="n">
        <v>10012552</v>
      </c>
      <c r="C243" s="5" t="s">
        <v>584</v>
      </c>
      <c r="D243" s="6" t="s">
        <v>585</v>
      </c>
      <c r="E243" s="6" t="s">
        <v>585</v>
      </c>
      <c r="F243" s="4" t="n">
        <v>9078.23</v>
      </c>
      <c r="G243" s="4" t="n">
        <v>19</v>
      </c>
      <c r="H243" s="4" t="n">
        <v>347</v>
      </c>
      <c r="I243" s="5" t="s">
        <v>575</v>
      </c>
      <c r="J243" s="7" t="n">
        <v>44529</v>
      </c>
      <c r="K243" s="8" t="n">
        <v>44132.6933796296</v>
      </c>
    </row>
    <row r="244" customFormat="false" ht="14.25" hidden="false" customHeight="false" outlineLevel="0" collapsed="false">
      <c r="A244" s="4" t="n">
        <v>243</v>
      </c>
      <c r="B244" s="4" t="n">
        <v>3476970</v>
      </c>
      <c r="C244" s="5" t="s">
        <v>586</v>
      </c>
      <c r="D244" s="6" t="s">
        <v>587</v>
      </c>
      <c r="E244" s="6" t="s">
        <v>587</v>
      </c>
      <c r="F244" s="4" t="n">
        <v>8540.19</v>
      </c>
      <c r="G244" s="4" t="n">
        <v>35</v>
      </c>
      <c r="H244" s="4" t="n">
        <v>347</v>
      </c>
      <c r="I244" s="5" t="s">
        <v>575</v>
      </c>
      <c r="J244" s="7" t="n">
        <v>44548</v>
      </c>
      <c r="K244" s="8" t="n">
        <v>42751.771099537</v>
      </c>
    </row>
    <row r="245" customFormat="false" ht="14.25" hidden="false" customHeight="false" outlineLevel="0" collapsed="false">
      <c r="A245" s="4" t="n">
        <v>244</v>
      </c>
      <c r="B245" s="4" t="n">
        <v>13222760</v>
      </c>
      <c r="C245" s="5" t="s">
        <v>588</v>
      </c>
      <c r="D245" s="6"/>
      <c r="E245" s="6" t="s">
        <v>589</v>
      </c>
      <c r="F245" s="4" t="n">
        <v>30837.6</v>
      </c>
      <c r="G245" s="4" t="n">
        <v>19</v>
      </c>
      <c r="H245" s="4" t="n">
        <v>114685</v>
      </c>
      <c r="I245" s="5" t="s">
        <v>590</v>
      </c>
      <c r="J245" s="7" t="n">
        <v>44537</v>
      </c>
      <c r="K245" s="8" t="n">
        <v>44420.8312731482</v>
      </c>
    </row>
    <row r="246" customFormat="false" ht="14.25" hidden="false" customHeight="false" outlineLevel="0" collapsed="false">
      <c r="A246" s="4" t="n">
        <v>245</v>
      </c>
      <c r="B246" s="4" t="n">
        <v>66895</v>
      </c>
      <c r="C246" s="5" t="s">
        <v>591</v>
      </c>
      <c r="D246" s="6" t="s">
        <v>592</v>
      </c>
      <c r="E246" s="6" t="s">
        <v>593</v>
      </c>
      <c r="F246" s="4" t="n">
        <v>28309.11</v>
      </c>
      <c r="G246" s="4" t="n">
        <v>34</v>
      </c>
      <c r="H246" s="4" t="n">
        <v>114685</v>
      </c>
      <c r="I246" s="5" t="s">
        <v>590</v>
      </c>
      <c r="J246" s="7" t="n">
        <v>44527</v>
      </c>
      <c r="K246" s="8" t="n">
        <v>39994.375</v>
      </c>
    </row>
    <row r="247" customFormat="false" ht="14.25" hidden="false" customHeight="false" outlineLevel="0" collapsed="false">
      <c r="A247" s="4" t="n">
        <v>246</v>
      </c>
      <c r="B247" s="4" t="n">
        <v>14695823</v>
      </c>
      <c r="C247" s="5" t="s">
        <v>594</v>
      </c>
      <c r="D247" s="6"/>
      <c r="E247" s="6" t="s">
        <v>595</v>
      </c>
      <c r="F247" s="4" t="n">
        <v>25331.88</v>
      </c>
      <c r="G247" s="4" t="n">
        <v>24</v>
      </c>
      <c r="H247" s="4" t="n">
        <v>114685</v>
      </c>
      <c r="I247" s="5" t="s">
        <v>590</v>
      </c>
      <c r="J247" s="7" t="n">
        <v>44557</v>
      </c>
      <c r="K247" s="8" t="n">
        <v>44526.3674884259</v>
      </c>
    </row>
    <row r="248" customFormat="false" ht="14.25" hidden="false" customHeight="false" outlineLevel="0" collapsed="false">
      <c r="A248" s="4" t="n">
        <v>247</v>
      </c>
      <c r="B248" s="4" t="n">
        <v>11782838</v>
      </c>
      <c r="C248" s="5" t="s">
        <v>596</v>
      </c>
      <c r="D248" s="6"/>
      <c r="E248" s="6" t="s">
        <v>597</v>
      </c>
      <c r="F248" s="4" t="n">
        <v>19337.76</v>
      </c>
      <c r="G248" s="4" t="n">
        <v>17</v>
      </c>
      <c r="H248" s="4" t="n">
        <v>114685</v>
      </c>
      <c r="I248" s="5" t="s">
        <v>590</v>
      </c>
      <c r="J248" s="7" t="n">
        <v>44511</v>
      </c>
      <c r="K248" s="8" t="n">
        <v>44306.3674074074</v>
      </c>
    </row>
    <row r="249" customFormat="false" ht="14.25" hidden="false" customHeight="false" outlineLevel="0" collapsed="false">
      <c r="A249" s="4" t="n">
        <v>248</v>
      </c>
      <c r="B249" s="4" t="n">
        <v>12894511</v>
      </c>
      <c r="C249" s="5" t="s">
        <v>598</v>
      </c>
      <c r="D249" s="6" t="s">
        <v>599</v>
      </c>
      <c r="E249" s="6" t="s">
        <v>599</v>
      </c>
      <c r="F249" s="4" t="n">
        <v>13308.4</v>
      </c>
      <c r="G249" s="4" t="n">
        <v>12</v>
      </c>
      <c r="H249" s="4" t="n">
        <v>114685</v>
      </c>
      <c r="I249" s="5" t="s">
        <v>590</v>
      </c>
      <c r="J249" s="7" t="n">
        <v>44522</v>
      </c>
      <c r="K249" s="8" t="n">
        <v>44395.4890277778</v>
      </c>
    </row>
    <row r="250" customFormat="false" ht="14.25" hidden="false" customHeight="false" outlineLevel="0" collapsed="false">
      <c r="A250" s="4" t="n">
        <v>249</v>
      </c>
      <c r="B250" s="4" t="n">
        <v>10124902</v>
      </c>
      <c r="C250" s="5" t="s">
        <v>600</v>
      </c>
      <c r="D250" s="6"/>
      <c r="E250" s="6" t="s">
        <v>601</v>
      </c>
      <c r="F250" s="4" t="n">
        <v>9868.17</v>
      </c>
      <c r="G250" s="4" t="n">
        <v>24</v>
      </c>
      <c r="H250" s="4" t="n">
        <v>114685</v>
      </c>
      <c r="I250" s="5" t="s">
        <v>590</v>
      </c>
      <c r="J250" s="7" t="n">
        <v>44561</v>
      </c>
      <c r="K250" s="8" t="n">
        <v>44145.3852662037</v>
      </c>
    </row>
    <row r="251" customFormat="false" ht="14.25" hidden="false" customHeight="false" outlineLevel="0" collapsed="false">
      <c r="A251" s="4" t="n">
        <v>250</v>
      </c>
      <c r="B251" s="4" t="n">
        <v>13705796</v>
      </c>
      <c r="C251" s="5" t="s">
        <v>602</v>
      </c>
      <c r="D251" s="6"/>
      <c r="E251" s="6" t="s">
        <v>603</v>
      </c>
      <c r="F251" s="4" t="n">
        <v>9691.73</v>
      </c>
      <c r="G251" s="4" t="n">
        <v>13</v>
      </c>
      <c r="H251" s="4" t="n">
        <v>114685</v>
      </c>
      <c r="I251" s="5" t="s">
        <v>590</v>
      </c>
      <c r="J251" s="7" t="n">
        <v>44557</v>
      </c>
      <c r="K251" s="8" t="n">
        <v>44454.6418634259</v>
      </c>
    </row>
    <row r="252" customFormat="false" ht="14.25" hidden="false" customHeight="false" outlineLevel="0" collapsed="false">
      <c r="A252" s="4" t="n">
        <v>251</v>
      </c>
      <c r="B252" s="4" t="n">
        <v>558499</v>
      </c>
      <c r="C252" s="5" t="s">
        <v>604</v>
      </c>
      <c r="D252" s="6" t="s">
        <v>605</v>
      </c>
      <c r="E252" s="6" t="s">
        <v>606</v>
      </c>
      <c r="F252" s="4" t="n">
        <v>9187.02</v>
      </c>
      <c r="G252" s="4" t="n">
        <v>72</v>
      </c>
      <c r="H252" s="4" t="n">
        <v>114685</v>
      </c>
      <c r="I252" s="5" t="s">
        <v>590</v>
      </c>
      <c r="J252" s="7" t="n">
        <v>44559</v>
      </c>
      <c r="K252" s="7" t="n">
        <v>40984</v>
      </c>
    </row>
    <row r="253" customFormat="false" ht="14.25" hidden="false" customHeight="false" outlineLevel="0" collapsed="false">
      <c r="A253" s="4" t="n">
        <v>252</v>
      </c>
      <c r="B253" s="4" t="n">
        <v>10757725</v>
      </c>
      <c r="C253" s="5" t="s">
        <v>607</v>
      </c>
      <c r="D253" s="6"/>
      <c r="E253" s="6" t="s">
        <v>608</v>
      </c>
      <c r="F253" s="4" t="n">
        <v>8776.32</v>
      </c>
      <c r="G253" s="4" t="n">
        <v>49</v>
      </c>
      <c r="H253" s="4" t="n">
        <v>114685</v>
      </c>
      <c r="I253" s="5" t="s">
        <v>590</v>
      </c>
      <c r="J253" s="7" t="n">
        <v>44560</v>
      </c>
      <c r="K253" s="8" t="n">
        <v>44212.6265856482</v>
      </c>
    </row>
    <row r="254" customFormat="false" ht="14.25" hidden="false" customHeight="false" outlineLevel="0" collapsed="false">
      <c r="A254" s="4" t="n">
        <v>253</v>
      </c>
      <c r="B254" s="4" t="n">
        <v>13249437</v>
      </c>
      <c r="C254" s="5" t="s">
        <v>609</v>
      </c>
      <c r="D254" s="6"/>
      <c r="E254" s="6" t="s">
        <v>610</v>
      </c>
      <c r="F254" s="4" t="n">
        <v>8558.76</v>
      </c>
      <c r="G254" s="4" t="n">
        <v>31</v>
      </c>
      <c r="H254" s="4" t="n">
        <v>114685</v>
      </c>
      <c r="I254" s="5" t="s">
        <v>590</v>
      </c>
      <c r="J254" s="7" t="n">
        <v>44548</v>
      </c>
      <c r="K254" s="8" t="n">
        <v>44422.6919560185</v>
      </c>
    </row>
    <row r="255" customFormat="false" ht="14.25" hidden="false" customHeight="false" outlineLevel="0" collapsed="false">
      <c r="A255" s="4" t="n">
        <v>254</v>
      </c>
      <c r="B255" s="4" t="n">
        <v>10427728</v>
      </c>
      <c r="C255" s="5" t="s">
        <v>611</v>
      </c>
      <c r="D255" s="6"/>
      <c r="E255" s="6" t="s">
        <v>612</v>
      </c>
      <c r="F255" s="4" t="n">
        <v>14769.75</v>
      </c>
      <c r="G255" s="4" t="n">
        <v>29</v>
      </c>
      <c r="H255" s="4" t="n">
        <v>116773</v>
      </c>
      <c r="I255" s="5" t="s">
        <v>613</v>
      </c>
      <c r="J255" s="7" t="n">
        <v>44547</v>
      </c>
      <c r="K255" s="8" t="n">
        <v>44178.9024652778</v>
      </c>
    </row>
    <row r="256" customFormat="false" ht="14.25" hidden="false" customHeight="false" outlineLevel="0" collapsed="false">
      <c r="A256" s="4" t="n">
        <v>255</v>
      </c>
      <c r="B256" s="4" t="n">
        <v>4868584</v>
      </c>
      <c r="C256" s="5" t="s">
        <v>614</v>
      </c>
      <c r="D256" s="6" t="s">
        <v>615</v>
      </c>
      <c r="E256" s="6" t="s">
        <v>615</v>
      </c>
      <c r="F256" s="4" t="n">
        <v>21036.37</v>
      </c>
      <c r="G256" s="4" t="n">
        <v>71</v>
      </c>
      <c r="H256" s="4" t="n">
        <v>114286</v>
      </c>
      <c r="I256" s="5" t="s">
        <v>616</v>
      </c>
      <c r="J256" s="7" t="n">
        <v>44552</v>
      </c>
      <c r="K256" s="8" t="n">
        <v>43656.8224421296</v>
      </c>
    </row>
    <row r="257" customFormat="false" ht="14.25" hidden="false" customHeight="false" outlineLevel="0" collapsed="false">
      <c r="A257" s="4" t="n">
        <v>256</v>
      </c>
      <c r="B257" s="4" t="n">
        <v>4861713</v>
      </c>
      <c r="C257" s="5" t="s">
        <v>173</v>
      </c>
      <c r="D257" s="6" t="s">
        <v>617</v>
      </c>
      <c r="E257" s="6" t="s">
        <v>617</v>
      </c>
      <c r="F257" s="4" t="n">
        <v>18236.5</v>
      </c>
      <c r="G257" s="4" t="n">
        <v>56</v>
      </c>
      <c r="H257" s="4" t="n">
        <v>114286</v>
      </c>
      <c r="I257" s="5" t="s">
        <v>616</v>
      </c>
      <c r="J257" s="7" t="n">
        <v>44555</v>
      </c>
      <c r="K257" s="8" t="n">
        <v>43649.5034490741</v>
      </c>
    </row>
    <row r="258" customFormat="false" ht="14.25" hidden="false" customHeight="false" outlineLevel="0" collapsed="false">
      <c r="A258" s="4" t="n">
        <v>257</v>
      </c>
      <c r="B258" s="4" t="n">
        <v>556049</v>
      </c>
      <c r="C258" s="5" t="s">
        <v>618</v>
      </c>
      <c r="D258" s="6" t="s">
        <v>619</v>
      </c>
      <c r="E258" s="6" t="s">
        <v>620</v>
      </c>
      <c r="F258" s="4" t="n">
        <v>9635.84</v>
      </c>
      <c r="G258" s="4" t="n">
        <v>72</v>
      </c>
      <c r="H258" s="4" t="n">
        <v>114286</v>
      </c>
      <c r="I258" s="5" t="s">
        <v>616</v>
      </c>
      <c r="J258" s="7" t="n">
        <v>44561</v>
      </c>
      <c r="K258" s="7" t="n">
        <v>41122</v>
      </c>
    </row>
    <row r="259" customFormat="false" ht="14.25" hidden="false" customHeight="false" outlineLevel="0" collapsed="false">
      <c r="A259" s="4" t="n">
        <v>258</v>
      </c>
      <c r="B259" s="4" t="n">
        <v>4510512</v>
      </c>
      <c r="C259" s="5" t="s">
        <v>621</v>
      </c>
      <c r="D259" s="6" t="s">
        <v>622</v>
      </c>
      <c r="E259" s="6" t="s">
        <v>622</v>
      </c>
      <c r="F259" s="4" t="n">
        <v>18001.4</v>
      </c>
      <c r="G259" s="4" t="n">
        <v>46</v>
      </c>
      <c r="H259" s="4" t="n">
        <v>103198</v>
      </c>
      <c r="I259" s="5" t="s">
        <v>623</v>
      </c>
      <c r="J259" s="7" t="n">
        <v>44545</v>
      </c>
      <c r="K259" s="8" t="n">
        <v>43312.7094675926</v>
      </c>
    </row>
    <row r="260" customFormat="false" ht="14.25" hidden="false" customHeight="false" outlineLevel="0" collapsed="false">
      <c r="A260" s="4" t="n">
        <v>259</v>
      </c>
      <c r="B260" s="4" t="n">
        <v>10685313</v>
      </c>
      <c r="C260" s="5" t="s">
        <v>624</v>
      </c>
      <c r="D260" s="6" t="s">
        <v>625</v>
      </c>
      <c r="E260" s="6" t="s">
        <v>625</v>
      </c>
      <c r="F260" s="4" t="n">
        <v>16164.53</v>
      </c>
      <c r="G260" s="4" t="n">
        <v>21</v>
      </c>
      <c r="H260" s="4" t="n">
        <v>103198</v>
      </c>
      <c r="I260" s="5" t="s">
        <v>623</v>
      </c>
      <c r="J260" s="7" t="n">
        <v>44557</v>
      </c>
      <c r="K260" s="8" t="n">
        <v>44205.5429398148</v>
      </c>
    </row>
    <row r="261" customFormat="false" ht="14.25" hidden="false" customHeight="false" outlineLevel="0" collapsed="false">
      <c r="A261" s="4" t="n">
        <v>260</v>
      </c>
      <c r="B261" s="4" t="n">
        <v>3493971</v>
      </c>
      <c r="C261" s="5" t="s">
        <v>626</v>
      </c>
      <c r="D261" s="6" t="s">
        <v>627</v>
      </c>
      <c r="E261" s="6" t="s">
        <v>627</v>
      </c>
      <c r="F261" s="4" t="n">
        <v>14104.28</v>
      </c>
      <c r="G261" s="4" t="n">
        <v>27</v>
      </c>
      <c r="H261" s="4" t="n">
        <v>103198</v>
      </c>
      <c r="I261" s="5" t="s">
        <v>623</v>
      </c>
      <c r="J261" s="7" t="n">
        <v>44483</v>
      </c>
      <c r="K261" s="8" t="n">
        <v>42787.528587963</v>
      </c>
    </row>
    <row r="262" customFormat="false" ht="14.25" hidden="false" customHeight="false" outlineLevel="0" collapsed="false">
      <c r="A262" s="4" t="n">
        <v>261</v>
      </c>
      <c r="B262" s="4" t="n">
        <v>4841190</v>
      </c>
      <c r="C262" s="5" t="s">
        <v>628</v>
      </c>
      <c r="D262" s="6" t="s">
        <v>629</v>
      </c>
      <c r="E262" s="6" t="s">
        <v>629</v>
      </c>
      <c r="F262" s="4" t="n">
        <v>11638.27</v>
      </c>
      <c r="G262" s="4" t="n">
        <v>58</v>
      </c>
      <c r="H262" s="4" t="n">
        <v>103198</v>
      </c>
      <c r="I262" s="5" t="s">
        <v>623</v>
      </c>
      <c r="J262" s="7" t="n">
        <v>44556</v>
      </c>
      <c r="K262" s="8" t="n">
        <v>43626.7231828704</v>
      </c>
    </row>
    <row r="263" customFormat="false" ht="14.25" hidden="false" customHeight="false" outlineLevel="0" collapsed="false">
      <c r="A263" s="4" t="n">
        <v>262</v>
      </c>
      <c r="B263" s="4" t="n">
        <v>4854559</v>
      </c>
      <c r="C263" s="5" t="s">
        <v>630</v>
      </c>
      <c r="D263" s="6" t="s">
        <v>631</v>
      </c>
      <c r="E263" s="6" t="s">
        <v>631</v>
      </c>
      <c r="F263" s="4" t="n">
        <v>10804.7</v>
      </c>
      <c r="G263" s="4" t="n">
        <v>14</v>
      </c>
      <c r="H263" s="4" t="n">
        <v>103198</v>
      </c>
      <c r="I263" s="5" t="s">
        <v>623</v>
      </c>
      <c r="J263" s="7" t="n">
        <v>44532</v>
      </c>
      <c r="K263" s="8" t="n">
        <v>43641.7650925926</v>
      </c>
    </row>
    <row r="264" customFormat="false" ht="14.25" hidden="false" customHeight="false" outlineLevel="0" collapsed="false">
      <c r="A264" s="4" t="n">
        <v>263</v>
      </c>
      <c r="B264" s="4" t="n">
        <v>5109309</v>
      </c>
      <c r="C264" s="5" t="s">
        <v>632</v>
      </c>
      <c r="D264" s="6" t="s">
        <v>633</v>
      </c>
      <c r="E264" s="6" t="s">
        <v>633</v>
      </c>
      <c r="F264" s="4" t="n">
        <v>26289.8</v>
      </c>
      <c r="G264" s="4" t="n">
        <v>24</v>
      </c>
      <c r="H264" s="4" t="n">
        <v>517</v>
      </c>
      <c r="I264" s="5" t="s">
        <v>634</v>
      </c>
      <c r="J264" s="7" t="n">
        <v>44539</v>
      </c>
      <c r="K264" s="8" t="n">
        <v>43830.6965740741</v>
      </c>
    </row>
    <row r="265" customFormat="false" ht="14.25" hidden="false" customHeight="false" outlineLevel="0" collapsed="false">
      <c r="A265" s="4" t="n">
        <v>264</v>
      </c>
      <c r="B265" s="4" t="n">
        <v>11360991</v>
      </c>
      <c r="C265" s="5" t="s">
        <v>635</v>
      </c>
      <c r="D265" s="6"/>
      <c r="E265" s="6" t="s">
        <v>636</v>
      </c>
      <c r="F265" s="4" t="n">
        <v>25213.8</v>
      </c>
      <c r="G265" s="4" t="n">
        <v>17</v>
      </c>
      <c r="H265" s="4" t="n">
        <v>517</v>
      </c>
      <c r="I265" s="5" t="s">
        <v>634</v>
      </c>
      <c r="J265" s="7" t="n">
        <v>44500</v>
      </c>
      <c r="K265" s="8" t="n">
        <v>44269.4475</v>
      </c>
    </row>
    <row r="266" customFormat="false" ht="14.25" hidden="false" customHeight="false" outlineLevel="0" collapsed="false">
      <c r="A266" s="4" t="n">
        <v>265</v>
      </c>
      <c r="B266" s="4" t="n">
        <v>9937023</v>
      </c>
      <c r="C266" s="5" t="s">
        <v>637</v>
      </c>
      <c r="D266" s="6" t="s">
        <v>638</v>
      </c>
      <c r="E266" s="6" t="s">
        <v>638</v>
      </c>
      <c r="F266" s="4" t="n">
        <v>18846.5</v>
      </c>
      <c r="G266" s="4" t="n">
        <v>10</v>
      </c>
      <c r="H266" s="4" t="n">
        <v>517</v>
      </c>
      <c r="I266" s="5" t="s">
        <v>634</v>
      </c>
      <c r="J266" s="7" t="n">
        <v>44541</v>
      </c>
      <c r="K266" s="8" t="n">
        <v>44123.411724537</v>
      </c>
    </row>
    <row r="267" customFormat="false" ht="14.25" hidden="false" customHeight="false" outlineLevel="0" collapsed="false">
      <c r="A267" s="4" t="n">
        <v>266</v>
      </c>
      <c r="B267" s="4" t="n">
        <v>463337</v>
      </c>
      <c r="C267" s="5" t="s">
        <v>639</v>
      </c>
      <c r="D267" s="6" t="s">
        <v>640</v>
      </c>
      <c r="E267" s="6" t="s">
        <v>640</v>
      </c>
      <c r="F267" s="4" t="n">
        <v>10862.69</v>
      </c>
      <c r="G267" s="4" t="n">
        <v>59</v>
      </c>
      <c r="H267" s="4" t="n">
        <v>517</v>
      </c>
      <c r="I267" s="5" t="s">
        <v>634</v>
      </c>
      <c r="J267" s="7" t="n">
        <v>44558</v>
      </c>
      <c r="K267" s="8" t="n">
        <v>40773.3936342593</v>
      </c>
    </row>
    <row r="268" customFormat="false" ht="14.25" hidden="false" customHeight="false" outlineLevel="0" collapsed="false">
      <c r="A268" s="4" t="n">
        <v>267</v>
      </c>
      <c r="B268" s="4" t="n">
        <v>12867982</v>
      </c>
      <c r="C268" s="5" t="s">
        <v>641</v>
      </c>
      <c r="D268" s="6" t="s">
        <v>642</v>
      </c>
      <c r="E268" s="6" t="s">
        <v>642</v>
      </c>
      <c r="F268" s="4" t="n">
        <v>9154.2</v>
      </c>
      <c r="G268" s="4" t="n">
        <v>12</v>
      </c>
      <c r="H268" s="4" t="n">
        <v>517</v>
      </c>
      <c r="I268" s="5" t="s">
        <v>634</v>
      </c>
      <c r="J268" s="7" t="n">
        <v>44547</v>
      </c>
      <c r="K268" s="8" t="n">
        <v>44393.6571990741</v>
      </c>
    </row>
    <row r="269" customFormat="false" ht="14.25" hidden="false" customHeight="false" outlineLevel="0" collapsed="false">
      <c r="A269" s="4" t="n">
        <v>268</v>
      </c>
      <c r="B269" s="4" t="n">
        <v>4880744</v>
      </c>
      <c r="C269" s="5" t="s">
        <v>643</v>
      </c>
      <c r="D269" s="6" t="s">
        <v>644</v>
      </c>
      <c r="E269" s="6" t="s">
        <v>644</v>
      </c>
      <c r="F269" s="4" t="n">
        <v>8528</v>
      </c>
      <c r="G269" s="4" t="n">
        <v>13</v>
      </c>
      <c r="H269" s="4" t="n">
        <v>517</v>
      </c>
      <c r="I269" s="5" t="s">
        <v>634</v>
      </c>
      <c r="J269" s="7" t="n">
        <v>44523</v>
      </c>
      <c r="K269" s="8" t="n">
        <v>43668.6291435185</v>
      </c>
    </row>
    <row r="270" customFormat="false" ht="14.25" hidden="false" customHeight="false" outlineLevel="0" collapsed="false">
      <c r="A270" s="4" t="n">
        <v>269</v>
      </c>
      <c r="B270" s="4" t="n">
        <v>573840</v>
      </c>
      <c r="C270" s="5" t="s">
        <v>645</v>
      </c>
      <c r="D270" s="6" t="s">
        <v>646</v>
      </c>
      <c r="E270" s="6" t="s">
        <v>647</v>
      </c>
      <c r="F270" s="4" t="n">
        <v>27216.77</v>
      </c>
      <c r="G270" s="4" t="n">
        <v>28</v>
      </c>
      <c r="H270" s="4" t="n">
        <v>307</v>
      </c>
      <c r="I270" s="5" t="s">
        <v>648</v>
      </c>
      <c r="J270" s="7" t="n">
        <v>44561</v>
      </c>
      <c r="K270" s="7" t="n">
        <v>41650</v>
      </c>
    </row>
    <row r="271" customFormat="false" ht="14.25" hidden="false" customHeight="false" outlineLevel="0" collapsed="false">
      <c r="A271" s="4" t="n">
        <v>270</v>
      </c>
      <c r="B271" s="4" t="n">
        <v>318136</v>
      </c>
      <c r="C271" s="5" t="s">
        <v>649</v>
      </c>
      <c r="D271" s="6" t="s">
        <v>650</v>
      </c>
      <c r="E271" s="6" t="s">
        <v>650</v>
      </c>
      <c r="F271" s="4" t="n">
        <v>23120.05</v>
      </c>
      <c r="G271" s="4" t="n">
        <v>45</v>
      </c>
      <c r="H271" s="4" t="n">
        <v>307</v>
      </c>
      <c r="I271" s="5" t="s">
        <v>648</v>
      </c>
      <c r="J271" s="7" t="n">
        <v>44555</v>
      </c>
      <c r="K271" s="8" t="n">
        <v>42980.4860763889</v>
      </c>
    </row>
    <row r="272" customFormat="false" ht="14.25" hidden="false" customHeight="false" outlineLevel="0" collapsed="false">
      <c r="A272" s="4" t="n">
        <v>271</v>
      </c>
      <c r="B272" s="4" t="n">
        <v>4417378</v>
      </c>
      <c r="C272" s="5" t="s">
        <v>651</v>
      </c>
      <c r="D272" s="6" t="s">
        <v>652</v>
      </c>
      <c r="E272" s="6" t="s">
        <v>653</v>
      </c>
      <c r="F272" s="4" t="n">
        <v>17850.11</v>
      </c>
      <c r="G272" s="4" t="n">
        <v>54</v>
      </c>
      <c r="H272" s="4" t="n">
        <v>307</v>
      </c>
      <c r="I272" s="5" t="s">
        <v>648</v>
      </c>
      <c r="J272" s="7" t="n">
        <v>44561</v>
      </c>
      <c r="K272" s="7" t="n">
        <v>43282</v>
      </c>
    </row>
    <row r="273" customFormat="false" ht="14.25" hidden="false" customHeight="false" outlineLevel="0" collapsed="false">
      <c r="A273" s="4" t="n">
        <v>272</v>
      </c>
      <c r="B273" s="4" t="n">
        <v>4576946</v>
      </c>
      <c r="C273" s="5" t="s">
        <v>654</v>
      </c>
      <c r="D273" s="6" t="s">
        <v>655</v>
      </c>
      <c r="E273" s="6" t="s">
        <v>655</v>
      </c>
      <c r="F273" s="4" t="n">
        <v>16613.81</v>
      </c>
      <c r="G273" s="4" t="n">
        <v>35</v>
      </c>
      <c r="H273" s="4" t="n">
        <v>307</v>
      </c>
      <c r="I273" s="5" t="s">
        <v>648</v>
      </c>
      <c r="J273" s="7" t="n">
        <v>44549</v>
      </c>
      <c r="K273" s="8" t="n">
        <v>43366.6994328704</v>
      </c>
    </row>
    <row r="274" customFormat="false" ht="14.25" hidden="false" customHeight="false" outlineLevel="0" collapsed="false">
      <c r="A274" s="4" t="n">
        <v>273</v>
      </c>
      <c r="B274" s="4" t="n">
        <v>4066753</v>
      </c>
      <c r="C274" s="5" t="s">
        <v>656</v>
      </c>
      <c r="D274" s="6" t="s">
        <v>657</v>
      </c>
      <c r="E274" s="6" t="s">
        <v>657</v>
      </c>
      <c r="F274" s="4" t="n">
        <v>15288.19</v>
      </c>
      <c r="G274" s="4" t="n">
        <v>66</v>
      </c>
      <c r="H274" s="4" t="n">
        <v>307</v>
      </c>
      <c r="I274" s="5" t="s">
        <v>648</v>
      </c>
      <c r="J274" s="7" t="n">
        <v>44542</v>
      </c>
      <c r="K274" s="8" t="n">
        <v>43176.4605324074</v>
      </c>
    </row>
    <row r="275" customFormat="false" ht="14.25" hidden="false" customHeight="false" outlineLevel="0" collapsed="false">
      <c r="A275" s="4" t="n">
        <v>274</v>
      </c>
      <c r="B275" s="4" t="n">
        <v>3383081</v>
      </c>
      <c r="C275" s="5" t="s">
        <v>658</v>
      </c>
      <c r="D275" s="6" t="s">
        <v>659</v>
      </c>
      <c r="E275" s="6" t="s">
        <v>659</v>
      </c>
      <c r="F275" s="4" t="n">
        <v>15019.78</v>
      </c>
      <c r="G275" s="4" t="n">
        <v>17</v>
      </c>
      <c r="H275" s="4" t="n">
        <v>307</v>
      </c>
      <c r="I275" s="5" t="s">
        <v>648</v>
      </c>
      <c r="J275" s="7" t="n">
        <v>44524</v>
      </c>
      <c r="K275" s="8" t="n">
        <v>42613.5512731482</v>
      </c>
    </row>
    <row r="276" customFormat="false" ht="14.25" hidden="false" customHeight="false" outlineLevel="0" collapsed="false">
      <c r="A276" s="4" t="n">
        <v>275</v>
      </c>
      <c r="B276" s="4" t="n">
        <v>3136423</v>
      </c>
      <c r="C276" s="5" t="s">
        <v>660</v>
      </c>
      <c r="D276" s="6" t="s">
        <v>661</v>
      </c>
      <c r="E276" s="6" t="s">
        <v>661</v>
      </c>
      <c r="F276" s="4" t="n">
        <v>15018.75</v>
      </c>
      <c r="G276" s="4" t="n">
        <v>14</v>
      </c>
      <c r="H276" s="4" t="n">
        <v>307</v>
      </c>
      <c r="I276" s="5" t="s">
        <v>648</v>
      </c>
      <c r="J276" s="7" t="n">
        <v>44540</v>
      </c>
      <c r="K276" s="8" t="n">
        <v>42238.6450925926</v>
      </c>
    </row>
    <row r="277" customFormat="false" ht="14.25" hidden="false" customHeight="false" outlineLevel="0" collapsed="false">
      <c r="A277" s="4" t="n">
        <v>276</v>
      </c>
      <c r="B277" s="4" t="n">
        <v>9639335</v>
      </c>
      <c r="C277" s="5" t="s">
        <v>662</v>
      </c>
      <c r="D277" s="6" t="s">
        <v>663</v>
      </c>
      <c r="E277" s="6" t="s">
        <v>663</v>
      </c>
      <c r="F277" s="4" t="n">
        <v>14468.12</v>
      </c>
      <c r="G277" s="4" t="n">
        <v>15</v>
      </c>
      <c r="H277" s="4" t="n">
        <v>307</v>
      </c>
      <c r="I277" s="5" t="s">
        <v>648</v>
      </c>
      <c r="J277" s="7" t="n">
        <v>44537</v>
      </c>
      <c r="K277" s="8" t="n">
        <v>44083.4252893519</v>
      </c>
    </row>
    <row r="278" customFormat="false" ht="14.25" hidden="false" customHeight="false" outlineLevel="0" collapsed="false">
      <c r="A278" s="4" t="n">
        <v>277</v>
      </c>
      <c r="B278" s="4" t="n">
        <v>76865</v>
      </c>
      <c r="C278" s="5" t="s">
        <v>664</v>
      </c>
      <c r="D278" s="6" t="s">
        <v>665</v>
      </c>
      <c r="E278" s="6" t="s">
        <v>666</v>
      </c>
      <c r="F278" s="4" t="n">
        <v>14224.64</v>
      </c>
      <c r="G278" s="4" t="n">
        <v>15</v>
      </c>
      <c r="H278" s="4" t="n">
        <v>307</v>
      </c>
      <c r="I278" s="5" t="s">
        <v>648</v>
      </c>
      <c r="J278" s="7" t="n">
        <v>44503</v>
      </c>
      <c r="K278" s="7" t="n">
        <v>39675</v>
      </c>
    </row>
    <row r="279" customFormat="false" ht="14.25" hidden="false" customHeight="false" outlineLevel="0" collapsed="false">
      <c r="A279" s="4" t="n">
        <v>278</v>
      </c>
      <c r="B279" s="4" t="n">
        <v>9500553</v>
      </c>
      <c r="C279" s="5" t="s">
        <v>667</v>
      </c>
      <c r="D279" s="6" t="s">
        <v>668</v>
      </c>
      <c r="E279" s="6" t="s">
        <v>668</v>
      </c>
      <c r="F279" s="4" t="n">
        <v>14168.7</v>
      </c>
      <c r="G279" s="4" t="n">
        <v>11</v>
      </c>
      <c r="H279" s="4" t="n">
        <v>307</v>
      </c>
      <c r="I279" s="5" t="s">
        <v>648</v>
      </c>
      <c r="J279" s="7" t="n">
        <v>44545</v>
      </c>
      <c r="K279" s="8" t="n">
        <v>44064.4066203704</v>
      </c>
    </row>
    <row r="280" customFormat="false" ht="14.25" hidden="false" customHeight="false" outlineLevel="0" collapsed="false">
      <c r="A280" s="4" t="n">
        <v>279</v>
      </c>
      <c r="B280" s="4" t="n">
        <v>11650633</v>
      </c>
      <c r="C280" s="5" t="s">
        <v>669</v>
      </c>
      <c r="D280" s="6"/>
      <c r="E280" s="6" t="s">
        <v>670</v>
      </c>
      <c r="F280" s="4" t="n">
        <v>13351.2</v>
      </c>
      <c r="G280" s="4" t="n">
        <v>16</v>
      </c>
      <c r="H280" s="4" t="n">
        <v>307</v>
      </c>
      <c r="I280" s="5" t="s">
        <v>648</v>
      </c>
      <c r="J280" s="7" t="n">
        <v>44476</v>
      </c>
      <c r="K280" s="8" t="n">
        <v>44294.705150463</v>
      </c>
    </row>
    <row r="281" customFormat="false" ht="14.25" hidden="false" customHeight="false" outlineLevel="0" collapsed="false">
      <c r="A281" s="4" t="n">
        <v>280</v>
      </c>
      <c r="B281" s="4" t="n">
        <v>4864048</v>
      </c>
      <c r="C281" s="5" t="s">
        <v>671</v>
      </c>
      <c r="D281" s="6" t="s">
        <v>672</v>
      </c>
      <c r="E281" s="6" t="s">
        <v>672</v>
      </c>
      <c r="F281" s="4" t="n">
        <v>12907.99</v>
      </c>
      <c r="G281" s="4" t="n">
        <v>15</v>
      </c>
      <c r="H281" s="4" t="n">
        <v>307</v>
      </c>
      <c r="I281" s="5" t="s">
        <v>648</v>
      </c>
      <c r="J281" s="7" t="n">
        <v>44550</v>
      </c>
      <c r="K281" s="8" t="n">
        <v>43651.9284606481</v>
      </c>
    </row>
    <row r="282" customFormat="false" ht="14.25" hidden="false" customHeight="false" outlineLevel="0" collapsed="false">
      <c r="A282" s="4" t="n">
        <v>281</v>
      </c>
      <c r="B282" s="4" t="n">
        <v>4816767</v>
      </c>
      <c r="C282" s="5" t="s">
        <v>673</v>
      </c>
      <c r="D282" s="6" t="s">
        <v>674</v>
      </c>
      <c r="E282" s="6" t="s">
        <v>674</v>
      </c>
      <c r="F282" s="4" t="n">
        <v>12719</v>
      </c>
      <c r="G282" s="4" t="n">
        <v>10</v>
      </c>
      <c r="H282" s="4" t="n">
        <v>307</v>
      </c>
      <c r="I282" s="5" t="s">
        <v>648</v>
      </c>
      <c r="J282" s="7" t="n">
        <v>44538</v>
      </c>
      <c r="K282" s="8" t="n">
        <v>43599.810162037</v>
      </c>
    </row>
    <row r="283" customFormat="false" ht="14.25" hidden="false" customHeight="false" outlineLevel="0" collapsed="false">
      <c r="A283" s="4" t="n">
        <v>282</v>
      </c>
      <c r="B283" s="4" t="n">
        <v>3686743</v>
      </c>
      <c r="C283" s="5" t="s">
        <v>675</v>
      </c>
      <c r="D283" s="6"/>
      <c r="E283" s="6" t="s">
        <v>676</v>
      </c>
      <c r="F283" s="4" t="n">
        <v>12691.85</v>
      </c>
      <c r="G283" s="4" t="n">
        <v>15</v>
      </c>
      <c r="H283" s="4" t="n">
        <v>307</v>
      </c>
      <c r="I283" s="5" t="s">
        <v>648</v>
      </c>
      <c r="J283" s="7" t="n">
        <v>44531</v>
      </c>
      <c r="K283" s="8" t="n">
        <v>42981.725625</v>
      </c>
    </row>
    <row r="284" customFormat="false" ht="14.25" hidden="false" customHeight="false" outlineLevel="0" collapsed="false">
      <c r="A284" s="4" t="n">
        <v>283</v>
      </c>
      <c r="B284" s="4" t="n">
        <v>4828846</v>
      </c>
      <c r="C284" s="5" t="s">
        <v>677</v>
      </c>
      <c r="D284" s="6" t="s">
        <v>678</v>
      </c>
      <c r="E284" s="6" t="s">
        <v>678</v>
      </c>
      <c r="F284" s="4" t="n">
        <v>12687.94</v>
      </c>
      <c r="G284" s="4" t="n">
        <v>10</v>
      </c>
      <c r="H284" s="4" t="n">
        <v>307</v>
      </c>
      <c r="I284" s="5" t="s">
        <v>648</v>
      </c>
      <c r="J284" s="7" t="n">
        <v>44516</v>
      </c>
      <c r="K284" s="8" t="n">
        <v>43612.8380439815</v>
      </c>
    </row>
    <row r="285" customFormat="false" ht="14.25" hidden="false" customHeight="false" outlineLevel="0" collapsed="false">
      <c r="A285" s="4" t="n">
        <v>284</v>
      </c>
      <c r="B285" s="4" t="n">
        <v>4774868</v>
      </c>
      <c r="C285" s="5" t="s">
        <v>679</v>
      </c>
      <c r="D285" s="6" t="s">
        <v>680</v>
      </c>
      <c r="E285" s="6" t="s">
        <v>680</v>
      </c>
      <c r="F285" s="4" t="n">
        <v>12526.71</v>
      </c>
      <c r="G285" s="4" t="n">
        <v>15</v>
      </c>
      <c r="H285" s="4" t="n">
        <v>307</v>
      </c>
      <c r="I285" s="5" t="s">
        <v>648</v>
      </c>
      <c r="J285" s="7" t="n">
        <v>44558</v>
      </c>
      <c r="K285" s="8" t="n">
        <v>43558.3548958333</v>
      </c>
    </row>
    <row r="286" customFormat="false" ht="14.25" hidden="false" customHeight="false" outlineLevel="0" collapsed="false">
      <c r="A286" s="4" t="n">
        <v>285</v>
      </c>
      <c r="B286" s="4" t="n">
        <v>10360023</v>
      </c>
      <c r="C286" s="5" t="s">
        <v>681</v>
      </c>
      <c r="D286" s="6"/>
      <c r="E286" s="6" t="s">
        <v>682</v>
      </c>
      <c r="F286" s="4" t="n">
        <v>12415.65</v>
      </c>
      <c r="G286" s="4" t="n">
        <v>17</v>
      </c>
      <c r="H286" s="4" t="n">
        <v>307</v>
      </c>
      <c r="I286" s="5" t="s">
        <v>648</v>
      </c>
      <c r="J286" s="7" t="n">
        <v>44553</v>
      </c>
      <c r="K286" s="8" t="n">
        <v>44171.7224652778</v>
      </c>
    </row>
    <row r="287" customFormat="false" ht="14.25" hidden="false" customHeight="false" outlineLevel="0" collapsed="false">
      <c r="A287" s="4" t="n">
        <v>286</v>
      </c>
      <c r="B287" s="4" t="n">
        <v>9332864</v>
      </c>
      <c r="C287" s="5" t="s">
        <v>683</v>
      </c>
      <c r="D287" s="6" t="s">
        <v>684</v>
      </c>
      <c r="E287" s="6" t="s">
        <v>684</v>
      </c>
      <c r="F287" s="4" t="n">
        <v>12043.68</v>
      </c>
      <c r="G287" s="4" t="n">
        <v>28</v>
      </c>
      <c r="H287" s="4" t="n">
        <v>307</v>
      </c>
      <c r="I287" s="5" t="s">
        <v>648</v>
      </c>
      <c r="J287" s="7" t="n">
        <v>44548</v>
      </c>
      <c r="K287" s="8" t="n">
        <v>44041.6257986111</v>
      </c>
    </row>
    <row r="288" customFormat="false" ht="14.25" hidden="false" customHeight="false" outlineLevel="0" collapsed="false">
      <c r="A288" s="4" t="n">
        <v>287</v>
      </c>
      <c r="B288" s="4" t="n">
        <v>126975</v>
      </c>
      <c r="C288" s="5" t="s">
        <v>685</v>
      </c>
      <c r="D288" s="6" t="s">
        <v>686</v>
      </c>
      <c r="E288" s="6" t="s">
        <v>687</v>
      </c>
      <c r="F288" s="4" t="n">
        <v>11965.34</v>
      </c>
      <c r="G288" s="4" t="n">
        <v>44</v>
      </c>
      <c r="H288" s="4" t="n">
        <v>307</v>
      </c>
      <c r="I288" s="5" t="s">
        <v>648</v>
      </c>
      <c r="J288" s="7" t="n">
        <v>44551</v>
      </c>
      <c r="K288" s="8" t="n">
        <v>39372.3806018519</v>
      </c>
    </row>
    <row r="289" customFormat="false" ht="14.25" hidden="false" customHeight="false" outlineLevel="0" collapsed="false">
      <c r="A289" s="4" t="n">
        <v>288</v>
      </c>
      <c r="B289" s="4" t="n">
        <v>12291481</v>
      </c>
      <c r="C289" s="5" t="s">
        <v>688</v>
      </c>
      <c r="D289" s="6"/>
      <c r="E289" s="6" t="s">
        <v>689</v>
      </c>
      <c r="F289" s="4" t="n">
        <v>11943.12</v>
      </c>
      <c r="G289" s="4" t="n">
        <v>10</v>
      </c>
      <c r="H289" s="4" t="n">
        <v>307</v>
      </c>
      <c r="I289" s="5" t="s">
        <v>648</v>
      </c>
      <c r="J289" s="7" t="n">
        <v>44555</v>
      </c>
      <c r="K289" s="8" t="n">
        <v>44350.6747453704</v>
      </c>
    </row>
    <row r="290" customFormat="false" ht="14.25" hidden="false" customHeight="false" outlineLevel="0" collapsed="false">
      <c r="A290" s="4" t="n">
        <v>289</v>
      </c>
      <c r="B290" s="4" t="n">
        <v>198522</v>
      </c>
      <c r="C290" s="5" t="s">
        <v>690</v>
      </c>
      <c r="D290" s="6" t="s">
        <v>691</v>
      </c>
      <c r="E290" s="6" t="s">
        <v>692</v>
      </c>
      <c r="F290" s="4" t="n">
        <v>11766.8</v>
      </c>
      <c r="G290" s="4" t="n">
        <v>15</v>
      </c>
      <c r="H290" s="4" t="n">
        <v>307</v>
      </c>
      <c r="I290" s="5" t="s">
        <v>648</v>
      </c>
      <c r="J290" s="7" t="n">
        <v>44535</v>
      </c>
      <c r="K290" s="8" t="n">
        <v>38390.8440509259</v>
      </c>
    </row>
    <row r="291" customFormat="false" ht="14.25" hidden="false" customHeight="false" outlineLevel="0" collapsed="false">
      <c r="A291" s="4" t="n">
        <v>290</v>
      </c>
      <c r="B291" s="4" t="n">
        <v>11004388</v>
      </c>
      <c r="C291" s="5" t="s">
        <v>693</v>
      </c>
      <c r="D291" s="6"/>
      <c r="E291" s="6" t="s">
        <v>694</v>
      </c>
      <c r="F291" s="4" t="n">
        <v>11720.29</v>
      </c>
      <c r="G291" s="4" t="n">
        <v>34</v>
      </c>
      <c r="H291" s="4" t="n">
        <v>307</v>
      </c>
      <c r="I291" s="5" t="s">
        <v>648</v>
      </c>
      <c r="J291" s="7" t="n">
        <v>44478</v>
      </c>
      <c r="K291" s="8" t="n">
        <v>44236.455150463</v>
      </c>
    </row>
    <row r="292" customFormat="false" ht="14.25" hidden="false" customHeight="false" outlineLevel="0" collapsed="false">
      <c r="A292" s="4" t="n">
        <v>291</v>
      </c>
      <c r="B292" s="4" t="n">
        <v>3976179</v>
      </c>
      <c r="C292" s="5" t="s">
        <v>695</v>
      </c>
      <c r="D292" s="6" t="s">
        <v>696</v>
      </c>
      <c r="E292" s="6" t="s">
        <v>696</v>
      </c>
      <c r="F292" s="4" t="n">
        <v>11640.25</v>
      </c>
      <c r="G292" s="4" t="n">
        <v>41</v>
      </c>
      <c r="H292" s="4" t="n">
        <v>307</v>
      </c>
      <c r="I292" s="5" t="s">
        <v>648</v>
      </c>
      <c r="J292" s="7" t="n">
        <v>44555</v>
      </c>
      <c r="K292" s="8" t="n">
        <v>43095.7248842593</v>
      </c>
    </row>
    <row r="293" customFormat="false" ht="14.25" hidden="false" customHeight="false" outlineLevel="0" collapsed="false">
      <c r="A293" s="4" t="n">
        <v>292</v>
      </c>
      <c r="B293" s="4" t="n">
        <v>3753322</v>
      </c>
      <c r="C293" s="5" t="s">
        <v>697</v>
      </c>
      <c r="D293" s="6" t="s">
        <v>698</v>
      </c>
      <c r="E293" s="6" t="s">
        <v>698</v>
      </c>
      <c r="F293" s="4" t="n">
        <v>10983.15</v>
      </c>
      <c r="G293" s="4" t="n">
        <v>19</v>
      </c>
      <c r="H293" s="4" t="n">
        <v>307</v>
      </c>
      <c r="I293" s="5" t="s">
        <v>648</v>
      </c>
      <c r="J293" s="7" t="n">
        <v>44550</v>
      </c>
      <c r="K293" s="8" t="n">
        <v>42994.7903703704</v>
      </c>
    </row>
    <row r="294" customFormat="false" ht="14.25" hidden="false" customHeight="false" outlineLevel="0" collapsed="false">
      <c r="A294" s="4" t="n">
        <v>293</v>
      </c>
      <c r="B294" s="4" t="n">
        <v>3755952</v>
      </c>
      <c r="C294" s="5" t="s">
        <v>699</v>
      </c>
      <c r="D294" s="6" t="s">
        <v>700</v>
      </c>
      <c r="E294" s="6" t="s">
        <v>700</v>
      </c>
      <c r="F294" s="4" t="n">
        <v>10754.65</v>
      </c>
      <c r="G294" s="4" t="n">
        <v>62</v>
      </c>
      <c r="H294" s="4" t="n">
        <v>307</v>
      </c>
      <c r="I294" s="5" t="s">
        <v>648</v>
      </c>
      <c r="J294" s="7" t="n">
        <v>44561</v>
      </c>
      <c r="K294" s="8" t="n">
        <v>42997.8144097222</v>
      </c>
    </row>
    <row r="295" customFormat="false" ht="14.25" hidden="false" customHeight="false" outlineLevel="0" collapsed="false">
      <c r="A295" s="4" t="n">
        <v>294</v>
      </c>
      <c r="B295" s="4" t="n">
        <v>11739972</v>
      </c>
      <c r="C295" s="5" t="s">
        <v>701</v>
      </c>
      <c r="D295" s="6"/>
      <c r="E295" s="6" t="s">
        <v>702</v>
      </c>
      <c r="F295" s="4" t="n">
        <v>10556.83</v>
      </c>
      <c r="G295" s="4" t="n">
        <v>25</v>
      </c>
      <c r="H295" s="4" t="n">
        <v>307</v>
      </c>
      <c r="I295" s="5" t="s">
        <v>648</v>
      </c>
      <c r="J295" s="7" t="n">
        <v>44512</v>
      </c>
      <c r="K295" s="8" t="n">
        <v>44302.6034953704</v>
      </c>
    </row>
    <row r="296" customFormat="false" ht="14.25" hidden="false" customHeight="false" outlineLevel="0" collapsed="false">
      <c r="A296" s="4" t="n">
        <v>295</v>
      </c>
      <c r="B296" s="4" t="n">
        <v>10001917</v>
      </c>
      <c r="C296" s="5" t="s">
        <v>703</v>
      </c>
      <c r="D296" s="6" t="s">
        <v>704</v>
      </c>
      <c r="E296" s="6" t="s">
        <v>704</v>
      </c>
      <c r="F296" s="4" t="n">
        <v>10374.42</v>
      </c>
      <c r="G296" s="4" t="n">
        <v>22</v>
      </c>
      <c r="H296" s="4" t="n">
        <v>307</v>
      </c>
      <c r="I296" s="5" t="s">
        <v>648</v>
      </c>
      <c r="J296" s="7" t="n">
        <v>44548</v>
      </c>
      <c r="K296" s="8" t="n">
        <v>44131.4090046296</v>
      </c>
    </row>
    <row r="297" customFormat="false" ht="14.25" hidden="false" customHeight="false" outlineLevel="0" collapsed="false">
      <c r="A297" s="4" t="n">
        <v>296</v>
      </c>
      <c r="B297" s="4" t="n">
        <v>4051423</v>
      </c>
      <c r="C297" s="5" t="s">
        <v>705</v>
      </c>
      <c r="D297" s="6" t="s">
        <v>706</v>
      </c>
      <c r="E297" s="6" t="s">
        <v>706</v>
      </c>
      <c r="F297" s="4" t="n">
        <v>10326.32</v>
      </c>
      <c r="G297" s="4" t="n">
        <v>13</v>
      </c>
      <c r="H297" s="4" t="n">
        <v>307</v>
      </c>
      <c r="I297" s="5" t="s">
        <v>648</v>
      </c>
      <c r="J297" s="7" t="n">
        <v>44556</v>
      </c>
      <c r="K297" s="8" t="n">
        <v>43160.4748842593</v>
      </c>
    </row>
    <row r="298" customFormat="false" ht="14.25" hidden="false" customHeight="false" outlineLevel="0" collapsed="false">
      <c r="A298" s="4" t="n">
        <v>297</v>
      </c>
      <c r="B298" s="4" t="n">
        <v>3127719</v>
      </c>
      <c r="C298" s="5" t="s">
        <v>707</v>
      </c>
      <c r="D298" s="6" t="s">
        <v>708</v>
      </c>
      <c r="E298" s="6" t="s">
        <v>708</v>
      </c>
      <c r="F298" s="4" t="n">
        <v>10164.57</v>
      </c>
      <c r="G298" s="4" t="n">
        <v>72</v>
      </c>
      <c r="H298" s="4" t="n">
        <v>307</v>
      </c>
      <c r="I298" s="5" t="s">
        <v>648</v>
      </c>
      <c r="J298" s="7" t="n">
        <v>44548</v>
      </c>
      <c r="K298" s="7" t="n">
        <v>42221</v>
      </c>
    </row>
    <row r="299" customFormat="false" ht="14.25" hidden="false" customHeight="false" outlineLevel="0" collapsed="false">
      <c r="A299" s="4" t="n">
        <v>298</v>
      </c>
      <c r="B299" s="4" t="n">
        <v>5050341</v>
      </c>
      <c r="C299" s="5" t="s">
        <v>709</v>
      </c>
      <c r="D299" s="6" t="s">
        <v>710</v>
      </c>
      <c r="E299" s="6" t="s">
        <v>710</v>
      </c>
      <c r="F299" s="4" t="n">
        <v>10123</v>
      </c>
      <c r="G299" s="4" t="n">
        <v>10</v>
      </c>
      <c r="H299" s="4" t="n">
        <v>307</v>
      </c>
      <c r="I299" s="5" t="s">
        <v>648</v>
      </c>
      <c r="J299" s="7" t="n">
        <v>44543</v>
      </c>
      <c r="K299" s="8" t="n">
        <v>43817.6239467593</v>
      </c>
    </row>
    <row r="300" customFormat="false" ht="14.25" hidden="false" customHeight="false" outlineLevel="0" collapsed="false">
      <c r="A300" s="4" t="n">
        <v>299</v>
      </c>
      <c r="B300" s="4" t="n">
        <v>10070576</v>
      </c>
      <c r="C300" s="5" t="s">
        <v>711</v>
      </c>
      <c r="D300" s="6"/>
      <c r="E300" s="6" t="s">
        <v>712</v>
      </c>
      <c r="F300" s="4" t="n">
        <v>10117.57</v>
      </c>
      <c r="G300" s="4" t="n">
        <v>15</v>
      </c>
      <c r="H300" s="4" t="n">
        <v>307</v>
      </c>
      <c r="I300" s="5" t="s">
        <v>648</v>
      </c>
      <c r="J300" s="7" t="n">
        <v>44561</v>
      </c>
      <c r="K300" s="8" t="n">
        <v>44139.6188425926</v>
      </c>
    </row>
    <row r="301" customFormat="false" ht="14.25" hidden="false" customHeight="false" outlineLevel="0" collapsed="false">
      <c r="A301" s="4" t="n">
        <v>300</v>
      </c>
      <c r="B301" s="4" t="n">
        <v>3863936</v>
      </c>
      <c r="C301" s="5" t="s">
        <v>713</v>
      </c>
      <c r="D301" s="6" t="s">
        <v>714</v>
      </c>
      <c r="E301" s="6" t="s">
        <v>714</v>
      </c>
      <c r="F301" s="4" t="n">
        <v>10075.98</v>
      </c>
      <c r="G301" s="4" t="n">
        <v>21</v>
      </c>
      <c r="H301" s="4" t="n">
        <v>307</v>
      </c>
      <c r="I301" s="5" t="s">
        <v>648</v>
      </c>
      <c r="J301" s="7" t="n">
        <v>44544</v>
      </c>
      <c r="K301" s="8" t="n">
        <v>43052.4517476852</v>
      </c>
    </row>
    <row r="302" customFormat="false" ht="14.25" hidden="false" customHeight="false" outlineLevel="0" collapsed="false">
      <c r="A302" s="4" t="n">
        <v>301</v>
      </c>
      <c r="B302" s="4" t="n">
        <v>8039435</v>
      </c>
      <c r="C302" s="5" t="s">
        <v>369</v>
      </c>
      <c r="D302" s="6" t="s">
        <v>715</v>
      </c>
      <c r="E302" s="6" t="s">
        <v>715</v>
      </c>
      <c r="F302" s="4" t="n">
        <v>9957.21</v>
      </c>
      <c r="G302" s="4" t="n">
        <v>21</v>
      </c>
      <c r="H302" s="4" t="n">
        <v>307</v>
      </c>
      <c r="I302" s="5" t="s">
        <v>648</v>
      </c>
      <c r="J302" s="7" t="n">
        <v>44555</v>
      </c>
      <c r="K302" s="8" t="n">
        <v>43961.4806597222</v>
      </c>
    </row>
    <row r="303" customFormat="false" ht="14.25" hidden="false" customHeight="false" outlineLevel="0" collapsed="false">
      <c r="A303" s="4" t="n">
        <v>302</v>
      </c>
      <c r="B303" s="4" t="n">
        <v>7322130</v>
      </c>
      <c r="C303" s="5" t="s">
        <v>124</v>
      </c>
      <c r="D303" s="6" t="s">
        <v>716</v>
      </c>
      <c r="E303" s="6" t="s">
        <v>716</v>
      </c>
      <c r="F303" s="4" t="n">
        <v>9702.1</v>
      </c>
      <c r="G303" s="4" t="n">
        <v>41</v>
      </c>
      <c r="H303" s="4" t="n">
        <v>307</v>
      </c>
      <c r="I303" s="5" t="s">
        <v>648</v>
      </c>
      <c r="J303" s="7" t="n">
        <v>44550</v>
      </c>
      <c r="K303" s="8" t="n">
        <v>43937.4816898148</v>
      </c>
    </row>
    <row r="304" customFormat="false" ht="14.25" hidden="false" customHeight="false" outlineLevel="0" collapsed="false">
      <c r="A304" s="4" t="n">
        <v>303</v>
      </c>
      <c r="B304" s="4" t="n">
        <v>70462</v>
      </c>
      <c r="C304" s="5" t="s">
        <v>717</v>
      </c>
      <c r="D304" s="6" t="s">
        <v>718</v>
      </c>
      <c r="E304" s="6" t="s">
        <v>719</v>
      </c>
      <c r="F304" s="4" t="n">
        <v>9665.26</v>
      </c>
      <c r="G304" s="4" t="n">
        <v>38</v>
      </c>
      <c r="H304" s="4" t="n">
        <v>307</v>
      </c>
      <c r="I304" s="5" t="s">
        <v>648</v>
      </c>
      <c r="J304" s="7" t="n">
        <v>44515</v>
      </c>
      <c r="K304" s="8" t="n">
        <v>38797.366099537</v>
      </c>
    </row>
    <row r="305" customFormat="false" ht="14.25" hidden="false" customHeight="false" outlineLevel="0" collapsed="false">
      <c r="A305" s="4" t="n">
        <v>304</v>
      </c>
      <c r="B305" s="4" t="n">
        <v>10376035</v>
      </c>
      <c r="C305" s="5" t="s">
        <v>720</v>
      </c>
      <c r="D305" s="6"/>
      <c r="E305" s="6" t="s">
        <v>721</v>
      </c>
      <c r="F305" s="4" t="n">
        <v>9644.97</v>
      </c>
      <c r="G305" s="4" t="n">
        <v>18</v>
      </c>
      <c r="H305" s="4" t="n">
        <v>307</v>
      </c>
      <c r="I305" s="5" t="s">
        <v>648</v>
      </c>
      <c r="J305" s="7" t="n">
        <v>44511</v>
      </c>
      <c r="K305" s="8" t="n">
        <v>44173.4166319444</v>
      </c>
    </row>
    <row r="306" customFormat="false" ht="14.25" hidden="false" customHeight="false" outlineLevel="0" collapsed="false">
      <c r="A306" s="4" t="n">
        <v>305</v>
      </c>
      <c r="B306" s="4" t="n">
        <v>3663873</v>
      </c>
      <c r="C306" s="5" t="s">
        <v>722</v>
      </c>
      <c r="D306" s="6" t="s">
        <v>723</v>
      </c>
      <c r="E306" s="6" t="s">
        <v>723</v>
      </c>
      <c r="F306" s="4" t="n">
        <v>9636.61</v>
      </c>
      <c r="G306" s="4" t="n">
        <v>45</v>
      </c>
      <c r="H306" s="4" t="n">
        <v>307</v>
      </c>
      <c r="I306" s="5" t="s">
        <v>648</v>
      </c>
      <c r="J306" s="7" t="n">
        <v>44543</v>
      </c>
      <c r="K306" s="8" t="n">
        <v>42927.8131944445</v>
      </c>
    </row>
    <row r="307" customFormat="false" ht="14.25" hidden="false" customHeight="false" outlineLevel="0" collapsed="false">
      <c r="A307" s="4" t="n">
        <v>306</v>
      </c>
      <c r="B307" s="4" t="n">
        <v>4839096</v>
      </c>
      <c r="C307" s="5" t="s">
        <v>724</v>
      </c>
      <c r="D307" s="6" t="s">
        <v>725</v>
      </c>
      <c r="E307" s="6" t="s">
        <v>725</v>
      </c>
      <c r="F307" s="4" t="n">
        <v>9537.83</v>
      </c>
      <c r="G307" s="4" t="n">
        <v>19</v>
      </c>
      <c r="H307" s="4" t="n">
        <v>307</v>
      </c>
      <c r="I307" s="5" t="s">
        <v>648</v>
      </c>
      <c r="J307" s="7" t="n">
        <v>44544</v>
      </c>
      <c r="K307" s="8" t="n">
        <v>43624.5437962963</v>
      </c>
    </row>
    <row r="308" customFormat="false" ht="14.25" hidden="false" customHeight="false" outlineLevel="0" collapsed="false">
      <c r="A308" s="4" t="n">
        <v>307</v>
      </c>
      <c r="B308" s="4" t="n">
        <v>4658292</v>
      </c>
      <c r="C308" s="5" t="s">
        <v>726</v>
      </c>
      <c r="D308" s="6" t="s">
        <v>727</v>
      </c>
      <c r="E308" s="6" t="s">
        <v>727</v>
      </c>
      <c r="F308" s="4" t="n">
        <v>12691.29</v>
      </c>
      <c r="G308" s="4" t="n">
        <v>23</v>
      </c>
      <c r="H308" s="4" t="n">
        <v>747</v>
      </c>
      <c r="I308" s="5" t="s">
        <v>728</v>
      </c>
      <c r="J308" s="7" t="n">
        <v>44543</v>
      </c>
      <c r="K308" s="8" t="n">
        <v>43428.8511458333</v>
      </c>
    </row>
    <row r="309" customFormat="false" ht="14.25" hidden="false" customHeight="false" outlineLevel="0" collapsed="false">
      <c r="A309" s="4" t="n">
        <v>308</v>
      </c>
      <c r="B309" s="4" t="n">
        <v>11822983</v>
      </c>
      <c r="C309" s="5" t="s">
        <v>729</v>
      </c>
      <c r="D309" s="6"/>
      <c r="E309" s="6" t="s">
        <v>730</v>
      </c>
      <c r="F309" s="4" t="n">
        <v>12669.23</v>
      </c>
      <c r="G309" s="4" t="n">
        <v>19</v>
      </c>
      <c r="H309" s="4" t="n">
        <v>747</v>
      </c>
      <c r="I309" s="5" t="s">
        <v>728</v>
      </c>
      <c r="J309" s="7" t="n">
        <v>44531</v>
      </c>
      <c r="K309" s="8" t="n">
        <v>44309.8830092593</v>
      </c>
    </row>
    <row r="310" customFormat="false" ht="14.25" hidden="false" customHeight="false" outlineLevel="0" collapsed="false">
      <c r="A310" s="4" t="n">
        <v>309</v>
      </c>
      <c r="B310" s="4" t="n">
        <v>6181678</v>
      </c>
      <c r="C310" s="5" t="s">
        <v>731</v>
      </c>
      <c r="D310" s="6" t="s">
        <v>732</v>
      </c>
      <c r="E310" s="6" t="s">
        <v>732</v>
      </c>
      <c r="F310" s="4" t="n">
        <v>10345.15</v>
      </c>
      <c r="G310" s="4" t="n">
        <v>23</v>
      </c>
      <c r="H310" s="4" t="n">
        <v>747</v>
      </c>
      <c r="I310" s="5" t="s">
        <v>728</v>
      </c>
      <c r="J310" s="7" t="n">
        <v>44555</v>
      </c>
      <c r="K310" s="8" t="n">
        <v>43897.8081365741</v>
      </c>
    </row>
    <row r="311" customFormat="false" ht="14.25" hidden="false" customHeight="false" outlineLevel="0" collapsed="false">
      <c r="A311" s="4" t="n">
        <v>310</v>
      </c>
      <c r="B311" s="4" t="n">
        <v>4004916</v>
      </c>
      <c r="C311" s="5" t="s">
        <v>189</v>
      </c>
      <c r="D311" s="6" t="s">
        <v>733</v>
      </c>
      <c r="E311" s="6" t="s">
        <v>733</v>
      </c>
      <c r="F311" s="4" t="n">
        <v>9476.14</v>
      </c>
      <c r="G311" s="4" t="n">
        <v>57</v>
      </c>
      <c r="H311" s="4" t="n">
        <v>747</v>
      </c>
      <c r="I311" s="5" t="s">
        <v>728</v>
      </c>
      <c r="J311" s="7" t="n">
        <v>44561</v>
      </c>
      <c r="K311" s="7" t="n">
        <v>43113</v>
      </c>
    </row>
    <row r="312" customFormat="false" ht="14.25" hidden="false" customHeight="false" outlineLevel="0" collapsed="false">
      <c r="A312" s="4" t="n">
        <v>311</v>
      </c>
      <c r="B312" s="4" t="n">
        <v>3910169</v>
      </c>
      <c r="C312" s="5" t="s">
        <v>734</v>
      </c>
      <c r="D312" s="6" t="s">
        <v>735</v>
      </c>
      <c r="E312" s="6" t="s">
        <v>735</v>
      </c>
      <c r="F312" s="4" t="n">
        <v>9223.18</v>
      </c>
      <c r="G312" s="4" t="n">
        <v>53</v>
      </c>
      <c r="H312" s="4" t="n">
        <v>747</v>
      </c>
      <c r="I312" s="5" t="s">
        <v>728</v>
      </c>
      <c r="J312" s="7" t="n">
        <v>44558</v>
      </c>
      <c r="K312" s="7" t="n">
        <v>43071</v>
      </c>
    </row>
    <row r="313" customFormat="false" ht="14.25" hidden="false" customHeight="false" outlineLevel="0" collapsed="false">
      <c r="A313" s="4" t="n">
        <v>312</v>
      </c>
      <c r="B313" s="4" t="n">
        <v>9434509</v>
      </c>
      <c r="C313" s="5" t="s">
        <v>711</v>
      </c>
      <c r="D313" s="6" t="s">
        <v>736</v>
      </c>
      <c r="E313" s="6" t="s">
        <v>736</v>
      </c>
      <c r="F313" s="4" t="n">
        <v>9076.89</v>
      </c>
      <c r="G313" s="4" t="n">
        <v>24</v>
      </c>
      <c r="H313" s="4" t="n">
        <v>747</v>
      </c>
      <c r="I313" s="5" t="s">
        <v>728</v>
      </c>
      <c r="J313" s="7" t="n">
        <v>44550</v>
      </c>
      <c r="K313" s="8" t="n">
        <v>44055.695775463</v>
      </c>
    </row>
    <row r="314" customFormat="false" ht="14.25" hidden="false" customHeight="false" outlineLevel="0" collapsed="false">
      <c r="A314" s="4" t="n">
        <v>313</v>
      </c>
      <c r="B314" s="4" t="n">
        <v>4651769</v>
      </c>
      <c r="C314" s="5" t="s">
        <v>737</v>
      </c>
      <c r="D314" s="6" t="s">
        <v>738</v>
      </c>
      <c r="E314" s="6" t="s">
        <v>738</v>
      </c>
      <c r="F314" s="4" t="n">
        <v>9073.06</v>
      </c>
      <c r="G314" s="4" t="n">
        <v>41</v>
      </c>
      <c r="H314" s="4" t="n">
        <v>747</v>
      </c>
      <c r="I314" s="5" t="s">
        <v>728</v>
      </c>
      <c r="J314" s="7" t="n">
        <v>44548</v>
      </c>
      <c r="K314" s="8" t="n">
        <v>43421.6365393519</v>
      </c>
    </row>
    <row r="315" customFormat="false" ht="14.25" hidden="false" customHeight="false" outlineLevel="0" collapsed="false">
      <c r="A315" s="4" t="n">
        <v>314</v>
      </c>
      <c r="B315" s="4" t="n">
        <v>4394828</v>
      </c>
      <c r="C315" s="5" t="s">
        <v>739</v>
      </c>
      <c r="D315" s="6" t="s">
        <v>740</v>
      </c>
      <c r="E315" s="6" t="s">
        <v>741</v>
      </c>
      <c r="F315" s="4" t="n">
        <v>9016.1</v>
      </c>
      <c r="G315" s="4" t="n">
        <v>41</v>
      </c>
      <c r="H315" s="4" t="n">
        <v>747</v>
      </c>
      <c r="I315" s="5" t="s">
        <v>728</v>
      </c>
      <c r="J315" s="7" t="n">
        <v>44524</v>
      </c>
      <c r="K315" s="7" t="n">
        <v>43276</v>
      </c>
    </row>
    <row r="316" customFormat="false" ht="14.25" hidden="false" customHeight="false" outlineLevel="0" collapsed="false">
      <c r="A316" s="4" t="n">
        <v>315</v>
      </c>
      <c r="B316" s="4" t="n">
        <v>4636464</v>
      </c>
      <c r="C316" s="5" t="s">
        <v>742</v>
      </c>
      <c r="D316" s="6" t="s">
        <v>743</v>
      </c>
      <c r="E316" s="6" t="s">
        <v>743</v>
      </c>
      <c r="F316" s="4" t="n">
        <v>12614.26</v>
      </c>
      <c r="G316" s="4" t="n">
        <v>38</v>
      </c>
      <c r="H316" s="4" t="n">
        <v>572</v>
      </c>
      <c r="I316" s="5" t="s">
        <v>744</v>
      </c>
      <c r="J316" s="7" t="n">
        <v>44506</v>
      </c>
      <c r="K316" s="8" t="n">
        <v>43406.8029861111</v>
      </c>
    </row>
    <row r="317" customFormat="false" ht="14.25" hidden="false" customHeight="false" outlineLevel="0" collapsed="false">
      <c r="A317" s="4" t="n">
        <v>316</v>
      </c>
      <c r="B317" s="4" t="n">
        <v>9940207</v>
      </c>
      <c r="C317" s="5" t="s">
        <v>745</v>
      </c>
      <c r="D317" s="6" t="s">
        <v>746</v>
      </c>
      <c r="E317" s="6" t="s">
        <v>746</v>
      </c>
      <c r="F317" s="4" t="n">
        <v>10489.63</v>
      </c>
      <c r="G317" s="4" t="n">
        <v>13</v>
      </c>
      <c r="H317" s="4" t="n">
        <v>572</v>
      </c>
      <c r="I317" s="5" t="s">
        <v>744</v>
      </c>
      <c r="J317" s="7" t="n">
        <v>44520</v>
      </c>
      <c r="K317" s="8" t="n">
        <v>44123.7644097222</v>
      </c>
    </row>
    <row r="318" customFormat="false" ht="14.25" hidden="false" customHeight="false" outlineLevel="0" collapsed="false">
      <c r="A318" s="4" t="n">
        <v>317</v>
      </c>
      <c r="B318" s="4" t="n">
        <v>5181060</v>
      </c>
      <c r="C318" s="5" t="s">
        <v>747</v>
      </c>
      <c r="D318" s="6" t="s">
        <v>748</v>
      </c>
      <c r="E318" s="6" t="s">
        <v>748</v>
      </c>
      <c r="F318" s="4" t="n">
        <v>10289.64</v>
      </c>
      <c r="G318" s="4" t="n">
        <v>11</v>
      </c>
      <c r="H318" s="4" t="n">
        <v>572</v>
      </c>
      <c r="I318" s="5" t="s">
        <v>744</v>
      </c>
      <c r="J318" s="7" t="n">
        <v>44560</v>
      </c>
      <c r="K318" s="8" t="n">
        <v>43841.8056018519</v>
      </c>
    </row>
    <row r="319" customFormat="false" ht="14.25" hidden="false" customHeight="false" outlineLevel="0" collapsed="false">
      <c r="A319" s="4" t="n">
        <v>318</v>
      </c>
      <c r="B319" s="4" t="n">
        <v>4914771</v>
      </c>
      <c r="C319" s="5" t="s">
        <v>749</v>
      </c>
      <c r="D319" s="6" t="s">
        <v>750</v>
      </c>
      <c r="E319" s="6" t="s">
        <v>750</v>
      </c>
      <c r="F319" s="4" t="n">
        <v>8659.58</v>
      </c>
      <c r="G319" s="4" t="n">
        <v>34</v>
      </c>
      <c r="H319" s="4" t="n">
        <v>572</v>
      </c>
      <c r="I319" s="5" t="s">
        <v>744</v>
      </c>
      <c r="J319" s="7" t="n">
        <v>44556</v>
      </c>
      <c r="K319" s="8" t="n">
        <v>43704.3958680556</v>
      </c>
    </row>
    <row r="320" customFormat="false" ht="14.25" hidden="false" customHeight="false" outlineLevel="0" collapsed="false">
      <c r="A320" s="4" t="n">
        <v>319</v>
      </c>
      <c r="B320" s="4" t="n">
        <v>3774879</v>
      </c>
      <c r="C320" s="5" t="s">
        <v>751</v>
      </c>
      <c r="D320" s="6" t="s">
        <v>752</v>
      </c>
      <c r="E320" s="6" t="s">
        <v>752</v>
      </c>
      <c r="F320" s="4" t="n">
        <v>10654.34</v>
      </c>
      <c r="G320" s="4" t="n">
        <v>45</v>
      </c>
      <c r="H320" s="4" t="n">
        <v>598</v>
      </c>
      <c r="I320" s="5" t="s">
        <v>753</v>
      </c>
      <c r="J320" s="7" t="n">
        <v>44556</v>
      </c>
      <c r="K320" s="7" t="n">
        <v>43010</v>
      </c>
    </row>
    <row r="321" customFormat="false" ht="14.25" hidden="false" customHeight="false" outlineLevel="0" collapsed="false">
      <c r="A321" s="4" t="n">
        <v>320</v>
      </c>
      <c r="B321" s="4" t="n">
        <v>466146</v>
      </c>
      <c r="C321" s="5" t="s">
        <v>754</v>
      </c>
      <c r="D321" s="6" t="s">
        <v>755</v>
      </c>
      <c r="E321" s="6" t="s">
        <v>756</v>
      </c>
      <c r="F321" s="4" t="n">
        <v>9806.95</v>
      </c>
      <c r="G321" s="4" t="n">
        <v>56</v>
      </c>
      <c r="H321" s="4" t="n">
        <v>598</v>
      </c>
      <c r="I321" s="5" t="s">
        <v>753</v>
      </c>
      <c r="J321" s="7" t="n">
        <v>44557</v>
      </c>
      <c r="K321" s="7" t="n">
        <v>40944</v>
      </c>
    </row>
    <row r="322" customFormat="false" ht="14.25" hidden="false" customHeight="false" outlineLevel="0" collapsed="false">
      <c r="A322" s="4" t="n">
        <v>321</v>
      </c>
      <c r="B322" s="4" t="n">
        <v>4344183</v>
      </c>
      <c r="C322" s="5" t="s">
        <v>757</v>
      </c>
      <c r="D322" s="6" t="s">
        <v>758</v>
      </c>
      <c r="E322" s="6" t="s">
        <v>759</v>
      </c>
      <c r="F322" s="4" t="n">
        <v>14572.93</v>
      </c>
      <c r="G322" s="4" t="n">
        <v>69</v>
      </c>
      <c r="H322" s="4" t="n">
        <v>546</v>
      </c>
      <c r="I322" s="5" t="s">
        <v>760</v>
      </c>
      <c r="J322" s="7" t="n">
        <v>44561</v>
      </c>
      <c r="K322" s="7" t="n">
        <v>43266</v>
      </c>
    </row>
    <row r="323" customFormat="false" ht="14.25" hidden="false" customHeight="false" outlineLevel="0" collapsed="false">
      <c r="A323" s="4" t="n">
        <v>322</v>
      </c>
      <c r="B323" s="4" t="n">
        <v>9940775</v>
      </c>
      <c r="C323" s="5" t="s">
        <v>761</v>
      </c>
      <c r="D323" s="6"/>
      <c r="E323" s="6" t="s">
        <v>762</v>
      </c>
      <c r="F323" s="4" t="n">
        <v>11892.1</v>
      </c>
      <c r="G323" s="4" t="n">
        <v>36</v>
      </c>
      <c r="H323" s="4" t="n">
        <v>546</v>
      </c>
      <c r="I323" s="5" t="s">
        <v>760</v>
      </c>
      <c r="J323" s="7" t="n">
        <v>44560</v>
      </c>
      <c r="K323" s="8" t="n">
        <v>44123.8261921296</v>
      </c>
    </row>
    <row r="324" customFormat="false" ht="14.25" hidden="false" customHeight="false" outlineLevel="0" collapsed="false">
      <c r="A324" s="4" t="n">
        <v>323</v>
      </c>
      <c r="B324" s="4" t="n">
        <v>9531096</v>
      </c>
      <c r="C324" s="5" t="s">
        <v>763</v>
      </c>
      <c r="D324" s="6" t="s">
        <v>764</v>
      </c>
      <c r="E324" s="6" t="s">
        <v>764</v>
      </c>
      <c r="F324" s="4" t="n">
        <v>10903.55</v>
      </c>
      <c r="G324" s="4" t="n">
        <v>72</v>
      </c>
      <c r="H324" s="4" t="n">
        <v>546</v>
      </c>
      <c r="I324" s="5" t="s">
        <v>760</v>
      </c>
      <c r="J324" s="7" t="n">
        <v>44552</v>
      </c>
      <c r="K324" s="8" t="n">
        <v>44068.5974305556</v>
      </c>
    </row>
    <row r="325" customFormat="false" ht="14.25" hidden="false" customHeight="false" outlineLevel="0" collapsed="false">
      <c r="A325" s="4" t="n">
        <v>324</v>
      </c>
      <c r="B325" s="4" t="n">
        <v>815249</v>
      </c>
      <c r="C325" s="5" t="s">
        <v>765</v>
      </c>
      <c r="D325" s="6" t="s">
        <v>766</v>
      </c>
      <c r="E325" s="6" t="s">
        <v>767</v>
      </c>
      <c r="F325" s="4" t="n">
        <v>10382.93</v>
      </c>
      <c r="G325" s="4" t="n">
        <v>48</v>
      </c>
      <c r="H325" s="4" t="n">
        <v>546</v>
      </c>
      <c r="I325" s="5" t="s">
        <v>760</v>
      </c>
      <c r="J325" s="7" t="n">
        <v>44556</v>
      </c>
      <c r="K325" s="8" t="n">
        <v>41622.8371990741</v>
      </c>
    </row>
    <row r="326" customFormat="false" ht="14.25" hidden="false" customHeight="false" outlineLevel="0" collapsed="false">
      <c r="A326" s="4" t="n">
        <v>325</v>
      </c>
      <c r="B326" s="4" t="n">
        <v>859821</v>
      </c>
      <c r="C326" s="5" t="s">
        <v>768</v>
      </c>
      <c r="D326" s="6" t="s">
        <v>769</v>
      </c>
      <c r="E326" s="6" t="s">
        <v>770</v>
      </c>
      <c r="F326" s="4" t="n">
        <v>8798.73</v>
      </c>
      <c r="G326" s="4" t="n">
        <v>46</v>
      </c>
      <c r="H326" s="4" t="n">
        <v>546</v>
      </c>
      <c r="I326" s="5" t="s">
        <v>760</v>
      </c>
      <c r="J326" s="7" t="n">
        <v>44560</v>
      </c>
      <c r="K326" s="8" t="n">
        <v>41744.8514467593</v>
      </c>
    </row>
    <row r="327" customFormat="false" ht="14.25" hidden="false" customHeight="false" outlineLevel="0" collapsed="false">
      <c r="A327" s="4" t="n">
        <v>326</v>
      </c>
      <c r="B327" s="4" t="n">
        <v>4385967</v>
      </c>
      <c r="C327" s="5" t="s">
        <v>771</v>
      </c>
      <c r="D327" s="6" t="s">
        <v>772</v>
      </c>
      <c r="E327" s="6" t="s">
        <v>773</v>
      </c>
      <c r="F327" s="4" t="n">
        <v>32104.15</v>
      </c>
      <c r="G327" s="4" t="n">
        <v>26</v>
      </c>
      <c r="H327" s="4" t="n">
        <v>742</v>
      </c>
      <c r="I327" s="5" t="s">
        <v>774</v>
      </c>
      <c r="J327" s="7" t="n">
        <v>44559</v>
      </c>
      <c r="K327" s="7" t="n">
        <v>43277</v>
      </c>
    </row>
    <row r="328" customFormat="false" ht="14.25" hidden="false" customHeight="false" outlineLevel="0" collapsed="false">
      <c r="A328" s="4" t="n">
        <v>327</v>
      </c>
      <c r="B328" s="4" t="n">
        <v>10380660</v>
      </c>
      <c r="C328" s="5" t="s">
        <v>775</v>
      </c>
      <c r="D328" s="6"/>
      <c r="E328" s="6" t="s">
        <v>776</v>
      </c>
      <c r="F328" s="4" t="n">
        <v>14989.15</v>
      </c>
      <c r="G328" s="4" t="n">
        <v>24</v>
      </c>
      <c r="H328" s="4" t="n">
        <v>742</v>
      </c>
      <c r="I328" s="5" t="s">
        <v>774</v>
      </c>
      <c r="J328" s="7" t="n">
        <v>44545</v>
      </c>
      <c r="K328" s="8" t="n">
        <v>44173.8365509259</v>
      </c>
    </row>
    <row r="329" customFormat="false" ht="14.25" hidden="false" customHeight="false" outlineLevel="0" collapsed="false">
      <c r="A329" s="4" t="n">
        <v>328</v>
      </c>
      <c r="B329" s="4" t="n">
        <v>3240605</v>
      </c>
      <c r="C329" s="5" t="s">
        <v>777</v>
      </c>
      <c r="D329" s="6" t="s">
        <v>778</v>
      </c>
      <c r="E329" s="6" t="s">
        <v>778</v>
      </c>
      <c r="F329" s="4" t="n">
        <v>14382.48</v>
      </c>
      <c r="G329" s="4" t="n">
        <v>74</v>
      </c>
      <c r="H329" s="4" t="n">
        <v>742</v>
      </c>
      <c r="I329" s="5" t="s">
        <v>774</v>
      </c>
      <c r="J329" s="7" t="n">
        <v>44558</v>
      </c>
      <c r="K329" s="7" t="n">
        <v>42431</v>
      </c>
    </row>
    <row r="330" customFormat="false" ht="14.25" hidden="false" customHeight="false" outlineLevel="0" collapsed="false">
      <c r="A330" s="4" t="n">
        <v>329</v>
      </c>
      <c r="B330" s="4" t="n">
        <v>4158842</v>
      </c>
      <c r="C330" s="5" t="s">
        <v>779</v>
      </c>
      <c r="D330" s="6" t="s">
        <v>780</v>
      </c>
      <c r="E330" s="6" t="s">
        <v>780</v>
      </c>
      <c r="F330" s="4" t="n">
        <v>11483.6</v>
      </c>
      <c r="G330" s="4" t="n">
        <v>16</v>
      </c>
      <c r="H330" s="4" t="n">
        <v>742</v>
      </c>
      <c r="I330" s="5" t="s">
        <v>774</v>
      </c>
      <c r="J330" s="7" t="n">
        <v>44532</v>
      </c>
      <c r="K330" s="7" t="n">
        <v>43235</v>
      </c>
    </row>
    <row r="331" customFormat="false" ht="14.25" hidden="false" customHeight="false" outlineLevel="0" collapsed="false">
      <c r="A331" s="4" t="n">
        <v>330</v>
      </c>
      <c r="B331" s="4" t="n">
        <v>10022324</v>
      </c>
      <c r="C331" s="5" t="s">
        <v>781</v>
      </c>
      <c r="D331" s="6" t="s">
        <v>782</v>
      </c>
      <c r="E331" s="6" t="s">
        <v>782</v>
      </c>
      <c r="F331" s="4" t="n">
        <v>10491.12</v>
      </c>
      <c r="G331" s="4" t="n">
        <v>13</v>
      </c>
      <c r="H331" s="4" t="n">
        <v>742</v>
      </c>
      <c r="I331" s="5" t="s">
        <v>774</v>
      </c>
      <c r="J331" s="7" t="n">
        <v>44549</v>
      </c>
      <c r="K331" s="8" t="n">
        <v>44133.9781481482</v>
      </c>
    </row>
    <row r="332" customFormat="false" ht="14.25" hidden="false" customHeight="false" outlineLevel="0" collapsed="false">
      <c r="A332" s="4" t="n">
        <v>331</v>
      </c>
      <c r="B332" s="4" t="n">
        <v>3873956</v>
      </c>
      <c r="C332" s="5" t="s">
        <v>783</v>
      </c>
      <c r="D332" s="6" t="s">
        <v>784</v>
      </c>
      <c r="E332" s="6" t="s">
        <v>784</v>
      </c>
      <c r="F332" s="4" t="n">
        <v>8856.19</v>
      </c>
      <c r="G332" s="4" t="n">
        <v>22</v>
      </c>
      <c r="H332" s="4" t="n">
        <v>742</v>
      </c>
      <c r="I332" s="5" t="s">
        <v>774</v>
      </c>
      <c r="J332" s="7" t="n">
        <v>44560</v>
      </c>
      <c r="K332" s="8" t="n">
        <v>43055.5941087963</v>
      </c>
    </row>
    <row r="333" customFormat="false" ht="14.25" hidden="false" customHeight="false" outlineLevel="0" collapsed="false">
      <c r="A333" s="4" t="n">
        <v>332</v>
      </c>
      <c r="B333" s="4" t="n">
        <v>4636916</v>
      </c>
      <c r="C333" s="5" t="s">
        <v>785</v>
      </c>
      <c r="D333" s="6" t="s">
        <v>786</v>
      </c>
      <c r="E333" s="6" t="s">
        <v>786</v>
      </c>
      <c r="F333" s="4" t="n">
        <v>8709.5</v>
      </c>
      <c r="G333" s="4" t="n">
        <v>19</v>
      </c>
      <c r="H333" s="4" t="n">
        <v>742</v>
      </c>
      <c r="I333" s="5" t="s">
        <v>774</v>
      </c>
      <c r="J333" s="7" t="n">
        <v>44548</v>
      </c>
      <c r="K333" s="8" t="n">
        <v>43407.4616435185</v>
      </c>
    </row>
    <row r="334" customFormat="false" ht="14.25" hidden="false" customHeight="false" outlineLevel="0" collapsed="false">
      <c r="A334" s="4" t="n">
        <v>333</v>
      </c>
      <c r="B334" s="4" t="n">
        <v>871262</v>
      </c>
      <c r="C334" s="5" t="s">
        <v>787</v>
      </c>
      <c r="D334" s="6" t="s">
        <v>788</v>
      </c>
      <c r="E334" s="6" t="s">
        <v>789</v>
      </c>
      <c r="F334" s="4" t="n">
        <v>18991.18</v>
      </c>
      <c r="G334" s="4" t="n">
        <v>53</v>
      </c>
      <c r="H334" s="4" t="n">
        <v>723</v>
      </c>
      <c r="I334" s="5" t="s">
        <v>790</v>
      </c>
      <c r="J334" s="7" t="n">
        <v>44543</v>
      </c>
      <c r="K334" s="7" t="n">
        <v>41738</v>
      </c>
    </row>
    <row r="335" customFormat="false" ht="14.25" hidden="false" customHeight="false" outlineLevel="0" collapsed="false">
      <c r="A335" s="4" t="n">
        <v>334</v>
      </c>
      <c r="B335" s="4" t="n">
        <v>12393734</v>
      </c>
      <c r="C335" s="5" t="s">
        <v>791</v>
      </c>
      <c r="D335" s="6"/>
      <c r="E335" s="6" t="s">
        <v>792</v>
      </c>
      <c r="F335" s="4" t="n">
        <v>23105.59</v>
      </c>
      <c r="G335" s="4" t="n">
        <v>24</v>
      </c>
      <c r="H335" s="4" t="n">
        <v>106066</v>
      </c>
      <c r="I335" s="5" t="s">
        <v>793</v>
      </c>
      <c r="J335" s="7" t="n">
        <v>44557</v>
      </c>
      <c r="K335" s="8" t="n">
        <v>44358.6052199074</v>
      </c>
    </row>
    <row r="336" customFormat="false" ht="14.25" hidden="false" customHeight="false" outlineLevel="0" collapsed="false">
      <c r="A336" s="4" t="n">
        <v>335</v>
      </c>
      <c r="B336" s="4" t="n">
        <v>4986069</v>
      </c>
      <c r="C336" s="5" t="s">
        <v>794</v>
      </c>
      <c r="D336" s="6"/>
      <c r="E336" s="6" t="s">
        <v>795</v>
      </c>
      <c r="F336" s="4" t="n">
        <v>16930.58</v>
      </c>
      <c r="G336" s="4" t="n">
        <v>71</v>
      </c>
      <c r="H336" s="4" t="n">
        <v>106066</v>
      </c>
      <c r="I336" s="5" t="s">
        <v>793</v>
      </c>
      <c r="J336" s="7" t="n">
        <v>44549</v>
      </c>
      <c r="K336" s="8" t="n">
        <v>43777.6382638889</v>
      </c>
    </row>
    <row r="337" customFormat="false" ht="14.25" hidden="false" customHeight="false" outlineLevel="0" collapsed="false">
      <c r="A337" s="4" t="n">
        <v>336</v>
      </c>
      <c r="B337" s="4" t="n">
        <v>3273902</v>
      </c>
      <c r="C337" s="5" t="s">
        <v>796</v>
      </c>
      <c r="D337" s="6"/>
      <c r="E337" s="6" t="s">
        <v>797</v>
      </c>
      <c r="F337" s="4" t="n">
        <v>13422.42</v>
      </c>
      <c r="G337" s="4" t="n">
        <v>25</v>
      </c>
      <c r="H337" s="4" t="n">
        <v>106066</v>
      </c>
      <c r="I337" s="5" t="s">
        <v>793</v>
      </c>
      <c r="J337" s="7" t="n">
        <v>44553</v>
      </c>
      <c r="K337" s="7" t="n">
        <v>42463</v>
      </c>
    </row>
    <row r="338" customFormat="false" ht="14.25" hidden="false" customHeight="false" outlineLevel="0" collapsed="false">
      <c r="A338" s="4" t="n">
        <v>337</v>
      </c>
      <c r="B338" s="4" t="n">
        <v>148936</v>
      </c>
      <c r="C338" s="5" t="s">
        <v>798</v>
      </c>
      <c r="D338" s="6" t="s">
        <v>799</v>
      </c>
      <c r="E338" s="6" t="s">
        <v>800</v>
      </c>
      <c r="F338" s="4" t="n">
        <v>11893.28</v>
      </c>
      <c r="G338" s="4" t="n">
        <v>63</v>
      </c>
      <c r="H338" s="4" t="n">
        <v>106066</v>
      </c>
      <c r="I338" s="5" t="s">
        <v>793</v>
      </c>
      <c r="J338" s="7" t="n">
        <v>44559</v>
      </c>
      <c r="K338" s="8" t="n">
        <v>39433.662337963</v>
      </c>
    </row>
    <row r="339" customFormat="false" ht="14.25" hidden="false" customHeight="false" outlineLevel="0" collapsed="false">
      <c r="A339" s="4" t="n">
        <v>338</v>
      </c>
      <c r="B339" s="4" t="n">
        <v>4927881</v>
      </c>
      <c r="C339" s="5" t="s">
        <v>801</v>
      </c>
      <c r="D339" s="6" t="s">
        <v>802</v>
      </c>
      <c r="E339" s="6" t="s">
        <v>802</v>
      </c>
      <c r="F339" s="4" t="n">
        <v>11756.1</v>
      </c>
      <c r="G339" s="4" t="n">
        <v>12</v>
      </c>
      <c r="H339" s="4" t="n">
        <v>106066</v>
      </c>
      <c r="I339" s="5" t="s">
        <v>793</v>
      </c>
      <c r="J339" s="7" t="n">
        <v>44509</v>
      </c>
      <c r="K339" s="8" t="n">
        <v>43718.3844907407</v>
      </c>
    </row>
    <row r="340" customFormat="false" ht="14.25" hidden="false" customHeight="false" outlineLevel="0" collapsed="false">
      <c r="A340" s="4" t="n">
        <v>339</v>
      </c>
      <c r="B340" s="4" t="n">
        <v>4794556</v>
      </c>
      <c r="C340" s="5" t="s">
        <v>803</v>
      </c>
      <c r="D340" s="6" t="s">
        <v>804</v>
      </c>
      <c r="E340" s="6" t="s">
        <v>804</v>
      </c>
      <c r="F340" s="4" t="n">
        <v>9326.34</v>
      </c>
      <c r="G340" s="4" t="n">
        <v>12</v>
      </c>
      <c r="H340" s="4" t="n">
        <v>106066</v>
      </c>
      <c r="I340" s="5" t="s">
        <v>793</v>
      </c>
      <c r="J340" s="7" t="n">
        <v>44557</v>
      </c>
      <c r="K340" s="8" t="n">
        <v>43577.3945833333</v>
      </c>
    </row>
    <row r="341" customFormat="false" ht="14.25" hidden="false" customHeight="false" outlineLevel="0" collapsed="false">
      <c r="A341" s="4" t="n">
        <v>340</v>
      </c>
      <c r="B341" s="4" t="n">
        <v>3534226</v>
      </c>
      <c r="C341" s="5" t="s">
        <v>805</v>
      </c>
      <c r="D341" s="6" t="s">
        <v>806</v>
      </c>
      <c r="E341" s="6" t="s">
        <v>806</v>
      </c>
      <c r="F341" s="4" t="n">
        <v>9028.2</v>
      </c>
      <c r="G341" s="4" t="n">
        <v>14</v>
      </c>
      <c r="H341" s="4" t="n">
        <v>106066</v>
      </c>
      <c r="I341" s="5" t="s">
        <v>793</v>
      </c>
      <c r="J341" s="7" t="n">
        <v>44535</v>
      </c>
      <c r="K341" s="8" t="n">
        <v>42826.8350810185</v>
      </c>
    </row>
    <row r="342" customFormat="false" ht="14.25" hidden="false" customHeight="false" outlineLevel="0" collapsed="false">
      <c r="A342" s="4" t="n">
        <v>341</v>
      </c>
      <c r="B342" s="4" t="n">
        <v>4687563</v>
      </c>
      <c r="C342" s="5" t="s">
        <v>807</v>
      </c>
      <c r="D342" s="6" t="s">
        <v>808</v>
      </c>
      <c r="E342" s="6" t="s">
        <v>808</v>
      </c>
      <c r="F342" s="4" t="n">
        <v>8933.51</v>
      </c>
      <c r="G342" s="4" t="n">
        <v>40</v>
      </c>
      <c r="H342" s="4" t="n">
        <v>106066</v>
      </c>
      <c r="I342" s="5" t="s">
        <v>793</v>
      </c>
      <c r="J342" s="7" t="n">
        <v>44554</v>
      </c>
      <c r="K342" s="8" t="n">
        <v>43460.5012037037</v>
      </c>
    </row>
    <row r="343" customFormat="false" ht="14.25" hidden="false" customHeight="false" outlineLevel="0" collapsed="false">
      <c r="A343" s="4" t="n">
        <v>342</v>
      </c>
      <c r="B343" s="4" t="n">
        <v>4433204</v>
      </c>
      <c r="C343" s="5" t="s">
        <v>809</v>
      </c>
      <c r="D343" s="6" t="s">
        <v>810</v>
      </c>
      <c r="E343" s="6" t="s">
        <v>810</v>
      </c>
      <c r="F343" s="4" t="n">
        <v>28398.09</v>
      </c>
      <c r="G343" s="4" t="n">
        <v>70</v>
      </c>
      <c r="H343" s="4" t="n">
        <v>117184</v>
      </c>
      <c r="I343" s="5" t="s">
        <v>811</v>
      </c>
      <c r="J343" s="7" t="n">
        <v>44553</v>
      </c>
      <c r="K343" s="8" t="n">
        <v>43289.5721527778</v>
      </c>
    </row>
    <row r="344" customFormat="false" ht="14.25" hidden="false" customHeight="false" outlineLevel="0" collapsed="false">
      <c r="A344" s="4" t="n">
        <v>343</v>
      </c>
      <c r="B344" s="4" t="n">
        <v>4727089</v>
      </c>
      <c r="C344" s="5" t="s">
        <v>588</v>
      </c>
      <c r="D344" s="6" t="s">
        <v>812</v>
      </c>
      <c r="E344" s="6" t="s">
        <v>812</v>
      </c>
      <c r="F344" s="4" t="n">
        <v>19019.55</v>
      </c>
      <c r="G344" s="4" t="n">
        <v>67</v>
      </c>
      <c r="H344" s="4" t="n">
        <v>117184</v>
      </c>
      <c r="I344" s="5" t="s">
        <v>811</v>
      </c>
      <c r="J344" s="7" t="n">
        <v>44556</v>
      </c>
      <c r="K344" s="8" t="n">
        <v>43506.3674652778</v>
      </c>
    </row>
    <row r="345" customFormat="false" ht="14.25" hidden="false" customHeight="false" outlineLevel="0" collapsed="false">
      <c r="A345" s="4" t="n">
        <v>344</v>
      </c>
      <c r="B345" s="4" t="n">
        <v>10755245</v>
      </c>
      <c r="C345" s="5" t="s">
        <v>813</v>
      </c>
      <c r="D345" s="6"/>
      <c r="E345" s="6" t="s">
        <v>814</v>
      </c>
      <c r="F345" s="4" t="n">
        <v>9530.57</v>
      </c>
      <c r="G345" s="4" t="n">
        <v>24</v>
      </c>
      <c r="H345" s="4" t="n">
        <v>117184</v>
      </c>
      <c r="I345" s="5" t="s">
        <v>811</v>
      </c>
      <c r="J345" s="7" t="n">
        <v>44530</v>
      </c>
      <c r="K345" s="8" t="n">
        <v>44212.4271759259</v>
      </c>
    </row>
    <row r="346" customFormat="false" ht="14.25" hidden="false" customHeight="false" outlineLevel="0" collapsed="false">
      <c r="A346" s="4" t="n">
        <v>345</v>
      </c>
      <c r="B346" s="4" t="n">
        <v>4609258</v>
      </c>
      <c r="C346" s="5" t="s">
        <v>815</v>
      </c>
      <c r="D346" s="6" t="s">
        <v>816</v>
      </c>
      <c r="E346" s="6" t="s">
        <v>816</v>
      </c>
      <c r="F346" s="4" t="n">
        <v>16198.9</v>
      </c>
      <c r="G346" s="4" t="n">
        <v>17</v>
      </c>
      <c r="H346" s="4" t="n">
        <v>102479</v>
      </c>
      <c r="I346" s="5" t="s">
        <v>817</v>
      </c>
      <c r="J346" s="7" t="n">
        <v>44552</v>
      </c>
      <c r="K346" s="8" t="n">
        <v>43384.8115509259</v>
      </c>
    </row>
    <row r="347" customFormat="false" ht="14.25" hidden="false" customHeight="false" outlineLevel="0" collapsed="false">
      <c r="A347" s="4" t="n">
        <v>346</v>
      </c>
      <c r="B347" s="4" t="n">
        <v>4014678</v>
      </c>
      <c r="C347" s="5" t="s">
        <v>818</v>
      </c>
      <c r="D347" s="6" t="s">
        <v>819</v>
      </c>
      <c r="E347" s="6" t="s">
        <v>819</v>
      </c>
      <c r="F347" s="4" t="n">
        <v>13360.16</v>
      </c>
      <c r="G347" s="4" t="n">
        <v>19</v>
      </c>
      <c r="H347" s="4" t="n">
        <v>116482</v>
      </c>
      <c r="I347" s="5" t="s">
        <v>820</v>
      </c>
      <c r="J347" s="7" t="n">
        <v>44530</v>
      </c>
      <c r="K347" s="8" t="n">
        <v>43125.4154166667</v>
      </c>
    </row>
    <row r="348" customFormat="false" ht="14.25" hidden="false" customHeight="false" outlineLevel="0" collapsed="false">
      <c r="A348" s="4" t="n">
        <v>347</v>
      </c>
      <c r="B348" s="4" t="n">
        <v>11119312</v>
      </c>
      <c r="C348" s="5" t="s">
        <v>821</v>
      </c>
      <c r="D348" s="6" t="s">
        <v>822</v>
      </c>
      <c r="E348" s="6" t="s">
        <v>823</v>
      </c>
      <c r="F348" s="4" t="n">
        <v>12212.68</v>
      </c>
      <c r="G348" s="4" t="n">
        <v>64</v>
      </c>
      <c r="H348" s="4" t="n">
        <v>116482</v>
      </c>
      <c r="I348" s="5" t="s">
        <v>820</v>
      </c>
      <c r="J348" s="7" t="n">
        <v>44549</v>
      </c>
      <c r="K348" s="8" t="n">
        <v>44247.6867476852</v>
      </c>
    </row>
    <row r="349" customFormat="false" ht="14.25" hidden="false" customHeight="false" outlineLevel="0" collapsed="false">
      <c r="A349" s="4" t="n">
        <v>348</v>
      </c>
      <c r="B349" s="4" t="n">
        <v>10219646</v>
      </c>
      <c r="C349" s="5" t="s">
        <v>824</v>
      </c>
      <c r="D349" s="6" t="s">
        <v>825</v>
      </c>
      <c r="E349" s="6" t="s">
        <v>825</v>
      </c>
      <c r="F349" s="4" t="n">
        <v>10912.14</v>
      </c>
      <c r="G349" s="4" t="n">
        <v>14</v>
      </c>
      <c r="H349" s="4" t="n">
        <v>116482</v>
      </c>
      <c r="I349" s="5" t="s">
        <v>820</v>
      </c>
      <c r="J349" s="7" t="n">
        <v>44545</v>
      </c>
      <c r="K349" s="8" t="n">
        <v>44155.6323842593</v>
      </c>
    </row>
    <row r="350" customFormat="false" ht="14.25" hidden="false" customHeight="false" outlineLevel="0" collapsed="false">
      <c r="A350" s="4" t="n">
        <v>349</v>
      </c>
      <c r="B350" s="4" t="n">
        <v>10115151</v>
      </c>
      <c r="C350" s="5" t="s">
        <v>561</v>
      </c>
      <c r="D350" s="6" t="s">
        <v>826</v>
      </c>
      <c r="E350" s="6" t="s">
        <v>826</v>
      </c>
      <c r="F350" s="4" t="n">
        <v>10332.32</v>
      </c>
      <c r="G350" s="4" t="n">
        <v>56</v>
      </c>
      <c r="H350" s="4" t="n">
        <v>116482</v>
      </c>
      <c r="I350" s="5" t="s">
        <v>820</v>
      </c>
      <c r="J350" s="7" t="n">
        <v>44522</v>
      </c>
      <c r="K350" s="8" t="n">
        <v>44144.3670601852</v>
      </c>
    </row>
    <row r="351" customFormat="false" ht="14.25" hidden="false" customHeight="false" outlineLevel="0" collapsed="false">
      <c r="A351" s="4" t="n">
        <v>350</v>
      </c>
      <c r="B351" s="4" t="n">
        <v>4811552</v>
      </c>
      <c r="C351" s="5" t="s">
        <v>827</v>
      </c>
      <c r="D351" s="6" t="s">
        <v>828</v>
      </c>
      <c r="E351" s="6" t="s">
        <v>828</v>
      </c>
      <c r="F351" s="4" t="n">
        <v>11813.1</v>
      </c>
      <c r="G351" s="4" t="n">
        <v>24</v>
      </c>
      <c r="H351" s="4" t="n">
        <v>724</v>
      </c>
      <c r="I351" s="5" t="s">
        <v>829</v>
      </c>
      <c r="J351" s="7" t="n">
        <v>44554</v>
      </c>
      <c r="K351" s="8" t="n">
        <v>43594.6383217593</v>
      </c>
    </row>
    <row r="352" customFormat="false" ht="14.25" hidden="false" customHeight="false" outlineLevel="0" collapsed="false">
      <c r="A352" s="4" t="n">
        <v>351</v>
      </c>
      <c r="B352" s="4" t="n">
        <v>12512365</v>
      </c>
      <c r="C352" s="5" t="s">
        <v>830</v>
      </c>
      <c r="D352" s="6"/>
      <c r="E352" s="6" t="s">
        <v>831</v>
      </c>
      <c r="F352" s="4" t="n">
        <v>10829.71</v>
      </c>
      <c r="G352" s="4" t="n">
        <v>67</v>
      </c>
      <c r="H352" s="4" t="n">
        <v>724</v>
      </c>
      <c r="I352" s="5" t="s">
        <v>829</v>
      </c>
      <c r="J352" s="7" t="n">
        <v>44561</v>
      </c>
      <c r="K352" s="8" t="n">
        <v>44367.6458680556</v>
      </c>
    </row>
    <row r="353" customFormat="false" ht="14.25" hidden="false" customHeight="false" outlineLevel="0" collapsed="false">
      <c r="A353" s="4" t="n">
        <v>352</v>
      </c>
      <c r="B353" s="4" t="n">
        <v>4042003</v>
      </c>
      <c r="C353" s="5" t="s">
        <v>832</v>
      </c>
      <c r="D353" s="6" t="s">
        <v>833</v>
      </c>
      <c r="E353" s="6" t="s">
        <v>833</v>
      </c>
      <c r="F353" s="4" t="n">
        <v>10669.99</v>
      </c>
      <c r="G353" s="4" t="n">
        <v>23</v>
      </c>
      <c r="H353" s="4" t="n">
        <v>724</v>
      </c>
      <c r="I353" s="5" t="s">
        <v>829</v>
      </c>
      <c r="J353" s="7" t="n">
        <v>44557</v>
      </c>
      <c r="K353" s="8" t="n">
        <v>43156.6929166667</v>
      </c>
    </row>
    <row r="354" customFormat="false" ht="14.25" hidden="false" customHeight="false" outlineLevel="0" collapsed="false">
      <c r="A354" s="4" t="n">
        <v>353</v>
      </c>
      <c r="B354" s="4" t="n">
        <v>3486206</v>
      </c>
      <c r="C354" s="5" t="s">
        <v>834</v>
      </c>
      <c r="D354" s="6" t="s">
        <v>835</v>
      </c>
      <c r="E354" s="6" t="s">
        <v>835</v>
      </c>
      <c r="F354" s="4" t="n">
        <v>10506.47</v>
      </c>
      <c r="G354" s="4" t="n">
        <v>55</v>
      </c>
      <c r="H354" s="4" t="n">
        <v>724</v>
      </c>
      <c r="I354" s="5" t="s">
        <v>829</v>
      </c>
      <c r="J354" s="7" t="n">
        <v>44558</v>
      </c>
      <c r="K354" s="7" t="n">
        <v>42761</v>
      </c>
    </row>
    <row r="355" customFormat="false" ht="14.25" hidden="false" customHeight="false" outlineLevel="0" collapsed="false">
      <c r="A355" s="4" t="n">
        <v>354</v>
      </c>
      <c r="B355" s="4" t="n">
        <v>755684</v>
      </c>
      <c r="C355" s="5" t="s">
        <v>836</v>
      </c>
      <c r="D355" s="6" t="s">
        <v>837</v>
      </c>
      <c r="E355" s="6" t="s">
        <v>838</v>
      </c>
      <c r="F355" s="4" t="n">
        <v>10062.9</v>
      </c>
      <c r="G355" s="4" t="n">
        <v>26</v>
      </c>
      <c r="H355" s="4" t="n">
        <v>724</v>
      </c>
      <c r="I355" s="5" t="s">
        <v>829</v>
      </c>
      <c r="J355" s="7" t="n">
        <v>44555</v>
      </c>
      <c r="K355" s="8" t="n">
        <v>41472.7886111111</v>
      </c>
    </row>
    <row r="356" customFormat="false" ht="14.25" hidden="false" customHeight="false" outlineLevel="0" collapsed="false">
      <c r="A356" s="4" t="n">
        <v>355</v>
      </c>
      <c r="B356" s="4" t="n">
        <v>3356625</v>
      </c>
      <c r="C356" s="5" t="s">
        <v>839</v>
      </c>
      <c r="D356" s="6" t="s">
        <v>840</v>
      </c>
      <c r="E356" s="6" t="s">
        <v>840</v>
      </c>
      <c r="F356" s="4" t="n">
        <v>9140.11</v>
      </c>
      <c r="G356" s="4" t="n">
        <v>62</v>
      </c>
      <c r="H356" s="4" t="n">
        <v>724</v>
      </c>
      <c r="I356" s="5" t="s">
        <v>829</v>
      </c>
      <c r="J356" s="7" t="n">
        <v>44560</v>
      </c>
      <c r="K356" s="8" t="n">
        <v>42582.8858217593</v>
      </c>
    </row>
    <row r="357" customFormat="false" ht="14.25" hidden="false" customHeight="false" outlineLevel="0" collapsed="false">
      <c r="A357" s="4" t="n">
        <v>356</v>
      </c>
      <c r="B357" s="4" t="n">
        <v>9260010</v>
      </c>
      <c r="C357" s="5" t="s">
        <v>781</v>
      </c>
      <c r="D357" s="6" t="s">
        <v>841</v>
      </c>
      <c r="E357" s="6" t="s">
        <v>841</v>
      </c>
      <c r="F357" s="4" t="n">
        <v>8614.1</v>
      </c>
      <c r="G357" s="4" t="n">
        <v>41</v>
      </c>
      <c r="H357" s="4" t="n">
        <v>724</v>
      </c>
      <c r="I357" s="5" t="s">
        <v>829</v>
      </c>
      <c r="J357" s="7" t="n">
        <v>44558</v>
      </c>
      <c r="K357" s="8" t="n">
        <v>44031.3919560185</v>
      </c>
    </row>
    <row r="358" customFormat="false" ht="14.25" hidden="false" customHeight="false" outlineLevel="0" collapsed="false">
      <c r="A358" s="4" t="n">
        <v>357</v>
      </c>
      <c r="B358" s="4" t="n">
        <v>9075669</v>
      </c>
      <c r="C358" s="5" t="s">
        <v>842</v>
      </c>
      <c r="D358" s="6" t="s">
        <v>843</v>
      </c>
      <c r="E358" s="6" t="s">
        <v>843</v>
      </c>
      <c r="F358" s="4" t="n">
        <v>14967.86</v>
      </c>
      <c r="G358" s="4" t="n">
        <v>60</v>
      </c>
      <c r="H358" s="4" t="n">
        <v>108277</v>
      </c>
      <c r="I358" s="5" t="s">
        <v>844</v>
      </c>
      <c r="J358" s="7" t="n">
        <v>44560</v>
      </c>
      <c r="K358" s="8" t="n">
        <v>44004.3915856482</v>
      </c>
    </row>
    <row r="359" customFormat="false" ht="14.25" hidden="false" customHeight="false" outlineLevel="0" collapsed="false">
      <c r="A359" s="4" t="n">
        <v>358</v>
      </c>
      <c r="B359" s="4" t="n">
        <v>5425868</v>
      </c>
      <c r="C359" s="5" t="s">
        <v>845</v>
      </c>
      <c r="D359" s="6" t="s">
        <v>846</v>
      </c>
      <c r="E359" s="6" t="s">
        <v>846</v>
      </c>
      <c r="F359" s="4" t="n">
        <v>14290.4</v>
      </c>
      <c r="G359" s="4" t="n">
        <v>65</v>
      </c>
      <c r="H359" s="4" t="n">
        <v>108277</v>
      </c>
      <c r="I359" s="5" t="s">
        <v>844</v>
      </c>
      <c r="J359" s="7" t="n">
        <v>44561</v>
      </c>
      <c r="K359" s="8" t="n">
        <v>43864.4122106481</v>
      </c>
    </row>
    <row r="360" customFormat="false" ht="14.25" hidden="false" customHeight="false" outlineLevel="0" collapsed="false">
      <c r="A360" s="4" t="n">
        <v>359</v>
      </c>
      <c r="B360" s="4" t="n">
        <v>11705252</v>
      </c>
      <c r="C360" s="5" t="s">
        <v>847</v>
      </c>
      <c r="D360" s="6" t="s">
        <v>848</v>
      </c>
      <c r="E360" s="6" t="s">
        <v>849</v>
      </c>
      <c r="F360" s="4" t="n">
        <v>9220.5</v>
      </c>
      <c r="G360" s="4" t="n">
        <v>17</v>
      </c>
      <c r="H360" s="4" t="n">
        <v>108277</v>
      </c>
      <c r="I360" s="5" t="s">
        <v>844</v>
      </c>
      <c r="J360" s="7" t="n">
        <v>44560</v>
      </c>
      <c r="K360" s="8" t="n">
        <v>44299.7253703704</v>
      </c>
    </row>
    <row r="361" customFormat="false" ht="14.25" hidden="false" customHeight="false" outlineLevel="0" collapsed="false">
      <c r="A361" s="4" t="n">
        <v>360</v>
      </c>
      <c r="B361" s="4" t="n">
        <v>3476476</v>
      </c>
      <c r="C361" s="5" t="s">
        <v>850</v>
      </c>
      <c r="D361" s="6" t="s">
        <v>851</v>
      </c>
      <c r="E361" s="6" t="s">
        <v>851</v>
      </c>
      <c r="F361" s="4" t="n">
        <v>11975.18</v>
      </c>
      <c r="G361" s="4" t="n">
        <v>31</v>
      </c>
      <c r="H361" s="4" t="n">
        <v>102934</v>
      </c>
      <c r="I361" s="5" t="s">
        <v>852</v>
      </c>
      <c r="J361" s="7" t="n">
        <v>44544</v>
      </c>
      <c r="K361" s="7" t="n">
        <v>43954</v>
      </c>
    </row>
    <row r="362" customFormat="false" ht="14.25" hidden="false" customHeight="false" outlineLevel="0" collapsed="false">
      <c r="A362" s="4" t="n">
        <v>361</v>
      </c>
      <c r="B362" s="4" t="n">
        <v>4655391</v>
      </c>
      <c r="C362" s="5" t="s">
        <v>853</v>
      </c>
      <c r="D362" s="6" t="s">
        <v>854</v>
      </c>
      <c r="E362" s="6" t="s">
        <v>854</v>
      </c>
      <c r="F362" s="4" t="n">
        <v>9595</v>
      </c>
      <c r="G362" s="4" t="n">
        <v>61</v>
      </c>
      <c r="H362" s="4" t="n">
        <v>102934</v>
      </c>
      <c r="I362" s="5" t="s">
        <v>852</v>
      </c>
      <c r="J362" s="7" t="n">
        <v>44551</v>
      </c>
      <c r="K362" s="8" t="n">
        <v>43425.6629050926</v>
      </c>
    </row>
    <row r="363" customFormat="false" ht="14.25" hidden="false" customHeight="false" outlineLevel="0" collapsed="false">
      <c r="A363" s="4" t="n">
        <v>362</v>
      </c>
      <c r="B363" s="4" t="n">
        <v>49653</v>
      </c>
      <c r="C363" s="5" t="s">
        <v>855</v>
      </c>
      <c r="D363" s="6"/>
      <c r="E363" s="6" t="s">
        <v>856</v>
      </c>
      <c r="F363" s="4" t="n">
        <v>9212.52</v>
      </c>
      <c r="G363" s="4" t="n">
        <v>53</v>
      </c>
      <c r="H363" s="4" t="n">
        <v>102934</v>
      </c>
      <c r="I363" s="5" t="s">
        <v>852</v>
      </c>
      <c r="J363" s="7" t="n">
        <v>44558</v>
      </c>
      <c r="K363" s="8" t="n">
        <v>39041.4309027778</v>
      </c>
    </row>
    <row r="364" customFormat="false" ht="14.25" hidden="false" customHeight="false" outlineLevel="0" collapsed="false">
      <c r="A364" s="4" t="n">
        <v>363</v>
      </c>
      <c r="B364" s="4" t="n">
        <v>3614512</v>
      </c>
      <c r="C364" s="5" t="s">
        <v>857</v>
      </c>
      <c r="D364" s="6" t="s">
        <v>858</v>
      </c>
      <c r="E364" s="6" t="s">
        <v>859</v>
      </c>
      <c r="F364" s="4" t="n">
        <v>8967.62</v>
      </c>
      <c r="G364" s="4" t="n">
        <v>14</v>
      </c>
      <c r="H364" s="4" t="n">
        <v>102934</v>
      </c>
      <c r="I364" s="5" t="s">
        <v>852</v>
      </c>
      <c r="J364" s="7" t="n">
        <v>44556</v>
      </c>
      <c r="K364" s="8" t="n">
        <v>42887.548587963</v>
      </c>
    </row>
    <row r="365" customFormat="false" ht="14.25" hidden="false" customHeight="false" outlineLevel="0" collapsed="false">
      <c r="A365" s="4" t="n">
        <v>364</v>
      </c>
      <c r="B365" s="4" t="n">
        <v>4310956</v>
      </c>
      <c r="C365" s="5" t="s">
        <v>860</v>
      </c>
      <c r="D365" s="6" t="s">
        <v>861</v>
      </c>
      <c r="E365" s="6" t="s">
        <v>861</v>
      </c>
      <c r="F365" s="4" t="n">
        <v>8611.45</v>
      </c>
      <c r="G365" s="4" t="n">
        <v>31</v>
      </c>
      <c r="H365" s="4" t="n">
        <v>102934</v>
      </c>
      <c r="I365" s="5" t="s">
        <v>852</v>
      </c>
      <c r="J365" s="7" t="n">
        <v>44561</v>
      </c>
      <c r="K365" s="7" t="n">
        <v>43265</v>
      </c>
    </row>
    <row r="366" customFormat="false" ht="14.25" hidden="false" customHeight="false" outlineLevel="0" collapsed="false">
      <c r="A366" s="4" t="n">
        <v>365</v>
      </c>
      <c r="B366" s="4" t="n">
        <v>9108890</v>
      </c>
      <c r="C366" s="5" t="s">
        <v>675</v>
      </c>
      <c r="D366" s="6" t="s">
        <v>862</v>
      </c>
      <c r="E366" s="6" t="s">
        <v>862</v>
      </c>
      <c r="F366" s="4" t="n">
        <v>31849.5</v>
      </c>
      <c r="G366" s="4" t="n">
        <v>47</v>
      </c>
      <c r="H366" s="4" t="n">
        <v>112415</v>
      </c>
      <c r="I366" s="5" t="s">
        <v>863</v>
      </c>
      <c r="J366" s="7" t="n">
        <v>44558</v>
      </c>
      <c r="K366" s="8" t="n">
        <v>44008.9127083333</v>
      </c>
    </row>
    <row r="367" customFormat="false" ht="14.25" hidden="false" customHeight="false" outlineLevel="0" collapsed="false">
      <c r="A367" s="4" t="n">
        <v>366</v>
      </c>
      <c r="B367" s="4" t="n">
        <v>889840</v>
      </c>
      <c r="C367" s="5" t="s">
        <v>864</v>
      </c>
      <c r="D367" s="6" t="s">
        <v>865</v>
      </c>
      <c r="E367" s="6" t="s">
        <v>865</v>
      </c>
      <c r="F367" s="4" t="n">
        <v>9338.76</v>
      </c>
      <c r="G367" s="4" t="n">
        <v>41</v>
      </c>
      <c r="H367" s="4" t="n">
        <v>112415</v>
      </c>
      <c r="I367" s="5" t="s">
        <v>863</v>
      </c>
      <c r="J367" s="7" t="n">
        <v>44558</v>
      </c>
      <c r="K367" s="8" t="n">
        <v>41982.7349189815</v>
      </c>
    </row>
    <row r="368" customFormat="false" ht="14.25" hidden="false" customHeight="false" outlineLevel="0" collapsed="false">
      <c r="A368" s="4" t="n">
        <v>367</v>
      </c>
      <c r="B368" s="4" t="n">
        <v>4699283</v>
      </c>
      <c r="C368" s="5" t="s">
        <v>866</v>
      </c>
      <c r="D368" s="6" t="s">
        <v>867</v>
      </c>
      <c r="E368" s="6" t="s">
        <v>867</v>
      </c>
      <c r="F368" s="4" t="n">
        <v>14368.1</v>
      </c>
      <c r="G368" s="4" t="n">
        <v>60</v>
      </c>
      <c r="H368" s="4" t="n">
        <v>105267</v>
      </c>
      <c r="I368" s="5" t="s">
        <v>868</v>
      </c>
      <c r="J368" s="7" t="n">
        <v>44553</v>
      </c>
      <c r="K368" s="8" t="n">
        <v>43473.8716319444</v>
      </c>
    </row>
    <row r="369" customFormat="false" ht="14.25" hidden="false" customHeight="false" outlineLevel="0" collapsed="false">
      <c r="A369" s="4" t="n">
        <v>368</v>
      </c>
      <c r="B369" s="4" t="n">
        <v>7732530</v>
      </c>
      <c r="C369" s="5" t="s">
        <v>869</v>
      </c>
      <c r="D369" s="6" t="s">
        <v>870</v>
      </c>
      <c r="E369" s="6" t="s">
        <v>870</v>
      </c>
      <c r="F369" s="4" t="n">
        <v>10970.54</v>
      </c>
      <c r="G369" s="4" t="n">
        <v>39</v>
      </c>
      <c r="H369" s="4" t="n">
        <v>105267</v>
      </c>
      <c r="I369" s="5" t="s">
        <v>868</v>
      </c>
      <c r="J369" s="7" t="n">
        <v>44537</v>
      </c>
      <c r="K369" s="8" t="n">
        <v>43950.9137037037</v>
      </c>
    </row>
    <row r="370" customFormat="false" ht="14.25" hidden="false" customHeight="false" outlineLevel="0" collapsed="false">
      <c r="A370" s="4" t="n">
        <v>369</v>
      </c>
      <c r="B370" s="4" t="n">
        <v>9624192</v>
      </c>
      <c r="C370" s="5" t="s">
        <v>871</v>
      </c>
      <c r="D370" s="6" t="s">
        <v>872</v>
      </c>
      <c r="E370" s="6" t="s">
        <v>872</v>
      </c>
      <c r="F370" s="4" t="n">
        <v>10103.2</v>
      </c>
      <c r="G370" s="4" t="n">
        <v>24</v>
      </c>
      <c r="H370" s="4" t="n">
        <v>105267</v>
      </c>
      <c r="I370" s="5" t="s">
        <v>868</v>
      </c>
      <c r="J370" s="7" t="n">
        <v>44561</v>
      </c>
      <c r="K370" s="8" t="n">
        <v>44081.4013657407</v>
      </c>
    </row>
    <row r="371" customFormat="false" ht="14.25" hidden="false" customHeight="false" outlineLevel="0" collapsed="false">
      <c r="A371" s="4" t="n">
        <v>370</v>
      </c>
      <c r="B371" s="4" t="n">
        <v>4694574</v>
      </c>
      <c r="C371" s="5" t="s">
        <v>873</v>
      </c>
      <c r="D371" s="6" t="s">
        <v>874</v>
      </c>
      <c r="E371" s="6" t="s">
        <v>874</v>
      </c>
      <c r="F371" s="4" t="n">
        <v>9349.1</v>
      </c>
      <c r="G371" s="4" t="n">
        <v>19</v>
      </c>
      <c r="H371" s="4" t="n">
        <v>105267</v>
      </c>
      <c r="I371" s="5" t="s">
        <v>868</v>
      </c>
      <c r="J371" s="7" t="n">
        <v>44561</v>
      </c>
      <c r="K371" s="8" t="n">
        <v>43468.8340277778</v>
      </c>
    </row>
    <row r="372" customFormat="false" ht="14.25" hidden="false" customHeight="false" outlineLevel="0" collapsed="false">
      <c r="A372" s="4" t="n">
        <v>371</v>
      </c>
      <c r="B372" s="4" t="n">
        <v>3632216</v>
      </c>
      <c r="C372" s="5" t="s">
        <v>247</v>
      </c>
      <c r="D372" s="6" t="s">
        <v>875</v>
      </c>
      <c r="E372" s="6" t="s">
        <v>875</v>
      </c>
      <c r="F372" s="4" t="n">
        <v>9245.18</v>
      </c>
      <c r="G372" s="4" t="n">
        <v>21</v>
      </c>
      <c r="H372" s="4" t="n">
        <v>105267</v>
      </c>
      <c r="I372" s="5" t="s">
        <v>868</v>
      </c>
      <c r="J372" s="7" t="n">
        <v>44558</v>
      </c>
      <c r="K372" s="8" t="n">
        <v>42904.5682986111</v>
      </c>
    </row>
    <row r="373" customFormat="false" ht="14.25" hidden="false" customHeight="false" outlineLevel="0" collapsed="false">
      <c r="A373" s="4" t="n">
        <v>372</v>
      </c>
      <c r="B373" s="4" t="n">
        <v>4836414</v>
      </c>
      <c r="C373" s="5" t="s">
        <v>876</v>
      </c>
      <c r="D373" s="6"/>
      <c r="E373" s="6" t="s">
        <v>877</v>
      </c>
      <c r="F373" s="4" t="n">
        <v>8745.69</v>
      </c>
      <c r="G373" s="4" t="n">
        <v>17</v>
      </c>
      <c r="H373" s="4" t="n">
        <v>105267</v>
      </c>
      <c r="I373" s="5" t="s">
        <v>868</v>
      </c>
      <c r="J373" s="7" t="n">
        <v>44528</v>
      </c>
      <c r="K373" s="8" t="n">
        <v>43621.4838657407</v>
      </c>
    </row>
    <row r="374" customFormat="false" ht="14.25" hidden="false" customHeight="false" outlineLevel="0" collapsed="false">
      <c r="A374" s="4" t="n">
        <v>373</v>
      </c>
      <c r="B374" s="4" t="n">
        <v>11512641</v>
      </c>
      <c r="C374" s="5" t="s">
        <v>878</v>
      </c>
      <c r="D374" s="6" t="s">
        <v>879</v>
      </c>
      <c r="E374" s="6" t="s">
        <v>879</v>
      </c>
      <c r="F374" s="4" t="n">
        <v>12140.5</v>
      </c>
      <c r="G374" s="4" t="n">
        <v>12</v>
      </c>
      <c r="H374" s="4" t="n">
        <v>745</v>
      </c>
      <c r="I374" s="5" t="s">
        <v>880</v>
      </c>
      <c r="J374" s="7" t="n">
        <v>44557</v>
      </c>
      <c r="K374" s="8" t="n">
        <v>44282.6990393519</v>
      </c>
    </row>
    <row r="375" customFormat="false" ht="14.25" hidden="false" customHeight="false" outlineLevel="0" collapsed="false">
      <c r="A375" s="4" t="n">
        <v>374</v>
      </c>
      <c r="B375" s="4" t="n">
        <v>9162843</v>
      </c>
      <c r="C375" s="5" t="s">
        <v>881</v>
      </c>
      <c r="D375" s="6" t="s">
        <v>882</v>
      </c>
      <c r="E375" s="6" t="s">
        <v>882</v>
      </c>
      <c r="F375" s="4" t="n">
        <v>9533.87</v>
      </c>
      <c r="G375" s="4" t="n">
        <v>20</v>
      </c>
      <c r="H375" s="4" t="n">
        <v>745</v>
      </c>
      <c r="I375" s="5" t="s">
        <v>880</v>
      </c>
      <c r="J375" s="7" t="n">
        <v>44494</v>
      </c>
      <c r="K375" s="8" t="n">
        <v>44016.8174421296</v>
      </c>
    </row>
    <row r="376" customFormat="false" ht="14.25" hidden="false" customHeight="false" outlineLevel="0" collapsed="false">
      <c r="A376" s="4" t="n">
        <v>375</v>
      </c>
      <c r="B376" s="4" t="n">
        <v>3566208</v>
      </c>
      <c r="C376" s="5" t="s">
        <v>883</v>
      </c>
      <c r="D376" s="6" t="s">
        <v>884</v>
      </c>
      <c r="E376" s="6" t="s">
        <v>884</v>
      </c>
      <c r="F376" s="4" t="n">
        <v>19857.53</v>
      </c>
      <c r="G376" s="4" t="n">
        <v>42</v>
      </c>
      <c r="H376" s="4" t="n">
        <v>726</v>
      </c>
      <c r="I376" s="5" t="s">
        <v>885</v>
      </c>
      <c r="J376" s="7" t="n">
        <v>44545</v>
      </c>
      <c r="K376" s="8" t="n">
        <v>42861.5217939815</v>
      </c>
    </row>
    <row r="377" customFormat="false" ht="14.25" hidden="false" customHeight="false" outlineLevel="0" collapsed="false">
      <c r="A377" s="4" t="n">
        <v>376</v>
      </c>
      <c r="B377" s="4" t="n">
        <v>9897810</v>
      </c>
      <c r="C377" s="5" t="s">
        <v>886</v>
      </c>
      <c r="D377" s="6"/>
      <c r="E377" s="6" t="s">
        <v>887</v>
      </c>
      <c r="F377" s="4" t="n">
        <v>16808.45</v>
      </c>
      <c r="G377" s="4" t="n">
        <v>72</v>
      </c>
      <c r="H377" s="4" t="n">
        <v>726</v>
      </c>
      <c r="I377" s="5" t="s">
        <v>885</v>
      </c>
      <c r="J377" s="7" t="n">
        <v>44556</v>
      </c>
      <c r="K377" s="8" t="n">
        <v>44118.5569097222</v>
      </c>
    </row>
    <row r="378" customFormat="false" ht="14.25" hidden="false" customHeight="false" outlineLevel="0" collapsed="false">
      <c r="A378" s="4" t="n">
        <v>377</v>
      </c>
      <c r="B378" s="4" t="n">
        <v>4544495</v>
      </c>
      <c r="C378" s="5" t="s">
        <v>888</v>
      </c>
      <c r="D378" s="6" t="s">
        <v>889</v>
      </c>
      <c r="E378" s="6" t="s">
        <v>889</v>
      </c>
      <c r="F378" s="4" t="n">
        <v>13783.69</v>
      </c>
      <c r="G378" s="4" t="n">
        <v>70</v>
      </c>
      <c r="H378" s="4" t="n">
        <v>726</v>
      </c>
      <c r="I378" s="5" t="s">
        <v>885</v>
      </c>
      <c r="J378" s="7" t="n">
        <v>44554</v>
      </c>
      <c r="K378" s="8" t="n">
        <v>43341.3756712963</v>
      </c>
    </row>
    <row r="379" customFormat="false" ht="14.25" hidden="false" customHeight="false" outlineLevel="0" collapsed="false">
      <c r="A379" s="4" t="n">
        <v>378</v>
      </c>
      <c r="B379" s="4" t="n">
        <v>11857732</v>
      </c>
      <c r="C379" s="5" t="s">
        <v>890</v>
      </c>
      <c r="D379" s="6"/>
      <c r="E379" s="6" t="s">
        <v>891</v>
      </c>
      <c r="F379" s="4" t="n">
        <v>12912.06</v>
      </c>
      <c r="G379" s="4" t="n">
        <v>33</v>
      </c>
      <c r="H379" s="4" t="n">
        <v>726</v>
      </c>
      <c r="I379" s="5" t="s">
        <v>885</v>
      </c>
      <c r="J379" s="7" t="n">
        <v>44495</v>
      </c>
      <c r="K379" s="8" t="n">
        <v>44313.4730555556</v>
      </c>
    </row>
    <row r="380" customFormat="false" ht="14.25" hidden="false" customHeight="false" outlineLevel="0" collapsed="false">
      <c r="A380" s="4" t="n">
        <v>379</v>
      </c>
      <c r="B380" s="4" t="n">
        <v>10078344</v>
      </c>
      <c r="C380" s="5" t="s">
        <v>892</v>
      </c>
      <c r="D380" s="6"/>
      <c r="E380" s="6" t="s">
        <v>893</v>
      </c>
      <c r="F380" s="4" t="n">
        <v>10434.4</v>
      </c>
      <c r="G380" s="4" t="n">
        <v>74</v>
      </c>
      <c r="H380" s="4" t="n">
        <v>726</v>
      </c>
      <c r="I380" s="5" t="s">
        <v>885</v>
      </c>
      <c r="J380" s="7" t="n">
        <v>44554</v>
      </c>
      <c r="K380" s="8" t="n">
        <v>44140.5139467593</v>
      </c>
    </row>
    <row r="381" customFormat="false" ht="14.25" hidden="false" customHeight="false" outlineLevel="0" collapsed="false">
      <c r="A381" s="4" t="n">
        <v>380</v>
      </c>
      <c r="B381" s="4" t="n">
        <v>687027</v>
      </c>
      <c r="C381" s="5" t="s">
        <v>894</v>
      </c>
      <c r="D381" s="6" t="s">
        <v>895</v>
      </c>
      <c r="E381" s="6" t="s">
        <v>896</v>
      </c>
      <c r="F381" s="4" t="n">
        <v>9846.33</v>
      </c>
      <c r="G381" s="4" t="n">
        <v>52</v>
      </c>
      <c r="H381" s="4" t="n">
        <v>726</v>
      </c>
      <c r="I381" s="5" t="s">
        <v>885</v>
      </c>
      <c r="J381" s="7" t="n">
        <v>44559</v>
      </c>
      <c r="K381" s="7" t="n">
        <v>41286</v>
      </c>
    </row>
    <row r="382" customFormat="false" ht="14.25" hidden="false" customHeight="false" outlineLevel="0" collapsed="false">
      <c r="A382" s="4" t="n">
        <v>381</v>
      </c>
      <c r="B382" s="4" t="n">
        <v>377019</v>
      </c>
      <c r="C382" s="5" t="s">
        <v>897</v>
      </c>
      <c r="D382" s="6" t="s">
        <v>898</v>
      </c>
      <c r="E382" s="6" t="s">
        <v>899</v>
      </c>
      <c r="F382" s="4" t="n">
        <v>9836.1</v>
      </c>
      <c r="G382" s="4" t="n">
        <v>11</v>
      </c>
      <c r="H382" s="4" t="n">
        <v>726</v>
      </c>
      <c r="I382" s="5" t="s">
        <v>885</v>
      </c>
      <c r="J382" s="7" t="n">
        <v>44508</v>
      </c>
      <c r="K382" s="7" t="n">
        <v>40604</v>
      </c>
    </row>
    <row r="383" customFormat="false" ht="14.25" hidden="false" customHeight="false" outlineLevel="0" collapsed="false">
      <c r="A383" s="4" t="n">
        <v>382</v>
      </c>
      <c r="B383" s="4" t="n">
        <v>9829024</v>
      </c>
      <c r="C383" s="5" t="s">
        <v>264</v>
      </c>
      <c r="D383" s="6"/>
      <c r="E383" s="6" t="s">
        <v>900</v>
      </c>
      <c r="F383" s="4" t="n">
        <v>10623.56</v>
      </c>
      <c r="G383" s="4" t="n">
        <v>10</v>
      </c>
      <c r="H383" s="4" t="n">
        <v>727</v>
      </c>
      <c r="I383" s="5" t="s">
        <v>901</v>
      </c>
      <c r="J383" s="7" t="n">
        <v>44508</v>
      </c>
      <c r="K383" s="8" t="n">
        <v>44109.4528703704</v>
      </c>
    </row>
    <row r="384" customFormat="false" ht="14.25" hidden="false" customHeight="false" outlineLevel="0" collapsed="false">
      <c r="A384" s="4" t="n">
        <v>383</v>
      </c>
      <c r="B384" s="4" t="n">
        <v>9946256</v>
      </c>
      <c r="C384" s="5" t="s">
        <v>902</v>
      </c>
      <c r="D384" s="6" t="s">
        <v>903</v>
      </c>
      <c r="E384" s="6" t="s">
        <v>903</v>
      </c>
      <c r="F384" s="4" t="n">
        <v>10280.83</v>
      </c>
      <c r="G384" s="4" t="n">
        <v>16</v>
      </c>
      <c r="H384" s="4" t="n">
        <v>727</v>
      </c>
      <c r="I384" s="5" t="s">
        <v>901</v>
      </c>
      <c r="J384" s="7" t="n">
        <v>44543</v>
      </c>
      <c r="K384" s="8" t="n">
        <v>44124.5455555556</v>
      </c>
    </row>
    <row r="385" customFormat="false" ht="14.25" hidden="false" customHeight="false" outlineLevel="0" collapsed="false">
      <c r="A385" s="4" t="n">
        <v>384</v>
      </c>
      <c r="B385" s="4" t="n">
        <v>704602</v>
      </c>
      <c r="C385" s="5" t="s">
        <v>904</v>
      </c>
      <c r="D385" s="6" t="s">
        <v>905</v>
      </c>
      <c r="E385" s="6" t="s">
        <v>906</v>
      </c>
      <c r="F385" s="4" t="n">
        <v>10268.94</v>
      </c>
      <c r="G385" s="4" t="n">
        <v>25</v>
      </c>
      <c r="H385" s="4" t="n">
        <v>727</v>
      </c>
      <c r="I385" s="5" t="s">
        <v>901</v>
      </c>
      <c r="J385" s="7" t="n">
        <v>44548</v>
      </c>
      <c r="K385" s="7" t="n">
        <v>41477</v>
      </c>
    </row>
    <row r="386" customFormat="false" ht="14.25" hidden="false" customHeight="false" outlineLevel="0" collapsed="false">
      <c r="A386" s="4" t="n">
        <v>385</v>
      </c>
      <c r="B386" s="4" t="n">
        <v>581822</v>
      </c>
      <c r="C386" s="5" t="s">
        <v>907</v>
      </c>
      <c r="D386" s="6" t="s">
        <v>908</v>
      </c>
      <c r="E386" s="6" t="s">
        <v>909</v>
      </c>
      <c r="F386" s="4" t="n">
        <v>10132.28</v>
      </c>
      <c r="G386" s="4" t="n">
        <v>65</v>
      </c>
      <c r="H386" s="4" t="n">
        <v>727</v>
      </c>
      <c r="I386" s="5" t="s">
        <v>901</v>
      </c>
      <c r="J386" s="7" t="n">
        <v>44554</v>
      </c>
      <c r="K386" s="8" t="n">
        <v>41000.8680902778</v>
      </c>
    </row>
    <row r="387" customFormat="false" ht="14.25" hidden="false" customHeight="false" outlineLevel="0" collapsed="false">
      <c r="A387" s="4" t="n">
        <v>386</v>
      </c>
      <c r="B387" s="4" t="n">
        <v>13850209</v>
      </c>
      <c r="C387" s="5" t="s">
        <v>910</v>
      </c>
      <c r="D387" s="6"/>
      <c r="E387" s="6" t="s">
        <v>911</v>
      </c>
      <c r="F387" s="4" t="n">
        <v>27211.6</v>
      </c>
      <c r="G387" s="4" t="n">
        <v>20</v>
      </c>
      <c r="H387" s="4" t="n">
        <v>117491</v>
      </c>
      <c r="I387" s="5" t="s">
        <v>912</v>
      </c>
      <c r="J387" s="7" t="n">
        <v>44536</v>
      </c>
      <c r="K387" s="8" t="n">
        <v>44464.4415625</v>
      </c>
    </row>
    <row r="388" customFormat="false" ht="14.25" hidden="false" customHeight="false" outlineLevel="0" collapsed="false">
      <c r="A388" s="4" t="n">
        <v>387</v>
      </c>
      <c r="B388" s="4" t="n">
        <v>4640812</v>
      </c>
      <c r="C388" s="5" t="s">
        <v>913</v>
      </c>
      <c r="D388" s="6" t="s">
        <v>914</v>
      </c>
      <c r="E388" s="6" t="s">
        <v>914</v>
      </c>
      <c r="F388" s="4" t="n">
        <v>11399.78</v>
      </c>
      <c r="G388" s="4" t="n">
        <v>47</v>
      </c>
      <c r="H388" s="4" t="n">
        <v>111219</v>
      </c>
      <c r="I388" s="5" t="s">
        <v>915</v>
      </c>
      <c r="J388" s="7" t="n">
        <v>44543</v>
      </c>
      <c r="K388" s="8" t="n">
        <v>43410.8686574074</v>
      </c>
    </row>
    <row r="389" customFormat="false" ht="14.25" hidden="false" customHeight="false" outlineLevel="0" collapsed="false">
      <c r="A389" s="4" t="n">
        <v>388</v>
      </c>
      <c r="B389" s="4" t="n">
        <v>8409511</v>
      </c>
      <c r="C389" s="5" t="s">
        <v>916</v>
      </c>
      <c r="D389" s="6" t="s">
        <v>917</v>
      </c>
      <c r="E389" s="6" t="s">
        <v>917</v>
      </c>
      <c r="F389" s="4" t="n">
        <v>11350.8</v>
      </c>
      <c r="G389" s="4" t="n">
        <v>36</v>
      </c>
      <c r="H389" s="4" t="n">
        <v>111219</v>
      </c>
      <c r="I389" s="5" t="s">
        <v>915</v>
      </c>
      <c r="J389" s="7" t="n">
        <v>44555</v>
      </c>
      <c r="K389" s="8" t="n">
        <v>43973.8912962963</v>
      </c>
    </row>
    <row r="390" customFormat="false" ht="14.25" hidden="false" customHeight="false" outlineLevel="0" collapsed="false">
      <c r="A390" s="4" t="n">
        <v>389</v>
      </c>
      <c r="B390" s="4" t="n">
        <v>5719150</v>
      </c>
      <c r="C390" s="5" t="s">
        <v>918</v>
      </c>
      <c r="D390" s="6" t="s">
        <v>919</v>
      </c>
      <c r="E390" s="6" t="s">
        <v>919</v>
      </c>
      <c r="F390" s="4" t="n">
        <v>11077.9</v>
      </c>
      <c r="G390" s="4" t="n">
        <v>12</v>
      </c>
      <c r="H390" s="4" t="n">
        <v>111219</v>
      </c>
      <c r="I390" s="5" t="s">
        <v>915</v>
      </c>
      <c r="J390" s="7" t="n">
        <v>44489</v>
      </c>
      <c r="K390" s="8" t="n">
        <v>43879.6562847222</v>
      </c>
    </row>
    <row r="391" customFormat="false" ht="14.25" hidden="false" customHeight="false" outlineLevel="0" collapsed="false">
      <c r="A391" s="4" t="n">
        <v>390</v>
      </c>
      <c r="B391" s="4" t="n">
        <v>3771738</v>
      </c>
      <c r="C391" s="5" t="s">
        <v>920</v>
      </c>
      <c r="D391" s="6" t="s">
        <v>921</v>
      </c>
      <c r="E391" s="6" t="s">
        <v>921</v>
      </c>
      <c r="F391" s="4" t="n">
        <v>10481.41</v>
      </c>
      <c r="G391" s="4" t="n">
        <v>53</v>
      </c>
      <c r="H391" s="4" t="n">
        <v>111219</v>
      </c>
      <c r="I391" s="5" t="s">
        <v>915</v>
      </c>
      <c r="J391" s="7" t="n">
        <v>44557</v>
      </c>
      <c r="K391" s="7" t="n">
        <v>43006</v>
      </c>
    </row>
    <row r="392" customFormat="false" ht="14.25" hidden="false" customHeight="false" outlineLevel="0" collapsed="false">
      <c r="A392" s="4" t="n">
        <v>391</v>
      </c>
      <c r="B392" s="4" t="n">
        <v>9654542</v>
      </c>
      <c r="C392" s="5" t="s">
        <v>922</v>
      </c>
      <c r="D392" s="6" t="s">
        <v>923</v>
      </c>
      <c r="E392" s="6" t="s">
        <v>923</v>
      </c>
      <c r="F392" s="4" t="n">
        <v>9684.3</v>
      </c>
      <c r="G392" s="4" t="n">
        <v>46</v>
      </c>
      <c r="H392" s="4" t="n">
        <v>111219</v>
      </c>
      <c r="I392" s="5" t="s">
        <v>915</v>
      </c>
      <c r="J392" s="7" t="n">
        <v>44545</v>
      </c>
      <c r="K392" s="8" t="n">
        <v>44085.4338541667</v>
      </c>
    </row>
    <row r="393" customFormat="false" ht="14.25" hidden="false" customHeight="false" outlineLevel="0" collapsed="false">
      <c r="A393" s="4" t="n">
        <v>392</v>
      </c>
      <c r="B393" s="4" t="n">
        <v>7050980</v>
      </c>
      <c r="C393" s="5" t="s">
        <v>924</v>
      </c>
      <c r="D393" s="6" t="s">
        <v>925</v>
      </c>
      <c r="E393" s="6" t="s">
        <v>925</v>
      </c>
      <c r="F393" s="4" t="n">
        <v>9680.55</v>
      </c>
      <c r="G393" s="4" t="n">
        <v>36</v>
      </c>
      <c r="H393" s="4" t="n">
        <v>111219</v>
      </c>
      <c r="I393" s="5" t="s">
        <v>915</v>
      </c>
      <c r="J393" s="7" t="n">
        <v>44547</v>
      </c>
      <c r="K393" s="8" t="n">
        <v>43928.4925347222</v>
      </c>
    </row>
    <row r="394" customFormat="false" ht="14.25" hidden="false" customHeight="false" outlineLevel="0" collapsed="false">
      <c r="A394" s="4" t="n">
        <v>393</v>
      </c>
      <c r="B394" s="4" t="n">
        <v>10988179</v>
      </c>
      <c r="C394" s="5" t="s">
        <v>926</v>
      </c>
      <c r="D394" s="6"/>
      <c r="E394" s="6" t="s">
        <v>927</v>
      </c>
      <c r="F394" s="4" t="n">
        <v>9006.6</v>
      </c>
      <c r="G394" s="4" t="n">
        <v>30</v>
      </c>
      <c r="H394" s="4" t="n">
        <v>111219</v>
      </c>
      <c r="I394" s="5" t="s">
        <v>915</v>
      </c>
      <c r="J394" s="7" t="n">
        <v>44554</v>
      </c>
      <c r="K394" s="8" t="n">
        <v>44234.8961111111</v>
      </c>
    </row>
    <row r="395" customFormat="false" ht="14.25" hidden="false" customHeight="false" outlineLevel="0" collapsed="false">
      <c r="A395" s="4" t="n">
        <v>394</v>
      </c>
      <c r="B395" s="4" t="n">
        <v>334170</v>
      </c>
      <c r="C395" s="5" t="s">
        <v>928</v>
      </c>
      <c r="D395" s="6" t="s">
        <v>929</v>
      </c>
      <c r="E395" s="6" t="s">
        <v>930</v>
      </c>
      <c r="F395" s="4" t="n">
        <v>13565.12</v>
      </c>
      <c r="G395" s="4" t="n">
        <v>39</v>
      </c>
      <c r="H395" s="4" t="n">
        <v>367</v>
      </c>
      <c r="I395" s="5" t="s">
        <v>931</v>
      </c>
      <c r="J395" s="7" t="n">
        <v>44561</v>
      </c>
      <c r="K395" s="8" t="n">
        <v>40473.4236805556</v>
      </c>
    </row>
    <row r="396" customFormat="false" ht="14.25" hidden="false" customHeight="false" outlineLevel="0" collapsed="false">
      <c r="A396" s="4" t="n">
        <v>395</v>
      </c>
      <c r="B396" s="4" t="n">
        <v>654886</v>
      </c>
      <c r="C396" s="5" t="s">
        <v>932</v>
      </c>
      <c r="D396" s="6" t="s">
        <v>933</v>
      </c>
      <c r="E396" s="6" t="s">
        <v>934</v>
      </c>
      <c r="F396" s="4" t="n">
        <v>11428.8</v>
      </c>
      <c r="G396" s="4" t="n">
        <v>27</v>
      </c>
      <c r="H396" s="4" t="n">
        <v>367</v>
      </c>
      <c r="I396" s="5" t="s">
        <v>931</v>
      </c>
      <c r="J396" s="7" t="n">
        <v>44520</v>
      </c>
      <c r="K396" s="7" t="n">
        <v>41164</v>
      </c>
    </row>
    <row r="397" customFormat="false" ht="14.25" hidden="false" customHeight="false" outlineLevel="0" collapsed="false">
      <c r="A397" s="4" t="n">
        <v>396</v>
      </c>
      <c r="B397" s="4" t="n">
        <v>3462181</v>
      </c>
      <c r="C397" s="5" t="s">
        <v>935</v>
      </c>
      <c r="D397" s="6" t="s">
        <v>936</v>
      </c>
      <c r="E397" s="6" t="s">
        <v>936</v>
      </c>
      <c r="F397" s="4" t="n">
        <v>11229.83</v>
      </c>
      <c r="G397" s="4" t="n">
        <v>21</v>
      </c>
      <c r="H397" s="4" t="n">
        <v>367</v>
      </c>
      <c r="I397" s="5" t="s">
        <v>931</v>
      </c>
      <c r="J397" s="7" t="n">
        <v>44554</v>
      </c>
      <c r="K397" s="7" t="n">
        <v>42713</v>
      </c>
    </row>
    <row r="398" customFormat="false" ht="14.25" hidden="false" customHeight="false" outlineLevel="0" collapsed="false">
      <c r="A398" s="4" t="n">
        <v>397</v>
      </c>
      <c r="B398" s="4" t="n">
        <v>3344734</v>
      </c>
      <c r="C398" s="5" t="s">
        <v>937</v>
      </c>
      <c r="D398" s="6" t="s">
        <v>938</v>
      </c>
      <c r="E398" s="6" t="s">
        <v>938</v>
      </c>
      <c r="F398" s="4" t="n">
        <v>9341.35</v>
      </c>
      <c r="G398" s="4" t="n">
        <v>40</v>
      </c>
      <c r="H398" s="4" t="n">
        <v>367</v>
      </c>
      <c r="I398" s="5" t="s">
        <v>931</v>
      </c>
      <c r="J398" s="7" t="n">
        <v>44559</v>
      </c>
      <c r="K398" s="7" t="n">
        <v>42552</v>
      </c>
    </row>
    <row r="399" customFormat="false" ht="14.25" hidden="false" customHeight="false" outlineLevel="0" collapsed="false">
      <c r="A399" s="4" t="n">
        <v>398</v>
      </c>
      <c r="B399" s="4" t="n">
        <v>4136118</v>
      </c>
      <c r="C399" s="5" t="s">
        <v>939</v>
      </c>
      <c r="D399" s="6" t="s">
        <v>940</v>
      </c>
      <c r="E399" s="6" t="s">
        <v>940</v>
      </c>
      <c r="F399" s="4" t="n">
        <v>40038.48</v>
      </c>
      <c r="G399" s="4" t="n">
        <v>21</v>
      </c>
      <c r="H399" s="4" t="n">
        <v>337</v>
      </c>
      <c r="I399" s="5" t="s">
        <v>941</v>
      </c>
      <c r="J399" s="7" t="n">
        <v>44556</v>
      </c>
      <c r="K399" s="7" t="n">
        <v>43222</v>
      </c>
    </row>
    <row r="400" customFormat="false" ht="14.25" hidden="false" customHeight="false" outlineLevel="0" collapsed="false">
      <c r="A400" s="4" t="n">
        <v>399</v>
      </c>
      <c r="B400" s="4" t="n">
        <v>11534158</v>
      </c>
      <c r="C400" s="5" t="s">
        <v>942</v>
      </c>
      <c r="D400" s="6" t="s">
        <v>943</v>
      </c>
      <c r="E400" s="6" t="s">
        <v>943</v>
      </c>
      <c r="F400" s="4" t="n">
        <v>29461.06</v>
      </c>
      <c r="G400" s="4" t="n">
        <v>16</v>
      </c>
      <c r="H400" s="4" t="n">
        <v>337</v>
      </c>
      <c r="I400" s="5" t="s">
        <v>941</v>
      </c>
      <c r="J400" s="7" t="n">
        <v>44546</v>
      </c>
      <c r="K400" s="8" t="n">
        <v>44284.5697800926</v>
      </c>
    </row>
    <row r="401" customFormat="false" ht="14.25" hidden="false" customHeight="false" outlineLevel="0" collapsed="false">
      <c r="A401" s="4" t="n">
        <v>400</v>
      </c>
      <c r="B401" s="4" t="n">
        <v>4006672</v>
      </c>
      <c r="C401" s="5" t="s">
        <v>944</v>
      </c>
      <c r="D401" s="6" t="s">
        <v>945</v>
      </c>
      <c r="E401" s="6" t="s">
        <v>945</v>
      </c>
      <c r="F401" s="4" t="n">
        <v>21842.32</v>
      </c>
      <c r="G401" s="4" t="n">
        <v>23</v>
      </c>
      <c r="H401" s="4" t="n">
        <v>337</v>
      </c>
      <c r="I401" s="5" t="s">
        <v>941</v>
      </c>
      <c r="J401" s="7" t="n">
        <v>44551</v>
      </c>
      <c r="K401" s="7" t="n">
        <v>43116</v>
      </c>
    </row>
    <row r="402" customFormat="false" ht="14.25" hidden="false" customHeight="false" outlineLevel="0" collapsed="false">
      <c r="A402" s="4" t="n">
        <v>401</v>
      </c>
      <c r="B402" s="4" t="n">
        <v>4132965</v>
      </c>
      <c r="C402" s="5" t="s">
        <v>946</v>
      </c>
      <c r="D402" s="6" t="s">
        <v>947</v>
      </c>
      <c r="E402" s="6" t="s">
        <v>947</v>
      </c>
      <c r="F402" s="4" t="n">
        <v>21520.2</v>
      </c>
      <c r="G402" s="4" t="n">
        <v>12</v>
      </c>
      <c r="H402" s="4" t="n">
        <v>337</v>
      </c>
      <c r="I402" s="5" t="s">
        <v>941</v>
      </c>
      <c r="J402" s="7" t="n">
        <v>44556</v>
      </c>
      <c r="K402" s="7" t="n">
        <v>43218</v>
      </c>
    </row>
    <row r="403" customFormat="false" ht="14.25" hidden="false" customHeight="false" outlineLevel="0" collapsed="false">
      <c r="A403" s="4" t="n">
        <v>402</v>
      </c>
      <c r="B403" s="4" t="n">
        <v>4614088</v>
      </c>
      <c r="C403" s="5" t="s">
        <v>948</v>
      </c>
      <c r="D403" s="6" t="s">
        <v>949</v>
      </c>
      <c r="E403" s="6" t="s">
        <v>949</v>
      </c>
      <c r="F403" s="4" t="n">
        <v>20735</v>
      </c>
      <c r="G403" s="4" t="n">
        <v>14</v>
      </c>
      <c r="H403" s="4" t="n">
        <v>337</v>
      </c>
      <c r="I403" s="5" t="s">
        <v>941</v>
      </c>
      <c r="J403" s="7" t="n">
        <v>44542</v>
      </c>
      <c r="K403" s="8" t="n">
        <v>43388.651724537</v>
      </c>
    </row>
    <row r="404" customFormat="false" ht="14.25" hidden="false" customHeight="false" outlineLevel="0" collapsed="false">
      <c r="A404" s="4" t="n">
        <v>403</v>
      </c>
      <c r="B404" s="4" t="n">
        <v>9283517</v>
      </c>
      <c r="C404" s="5" t="s">
        <v>950</v>
      </c>
      <c r="D404" s="6" t="s">
        <v>951</v>
      </c>
      <c r="E404" s="6" t="s">
        <v>951</v>
      </c>
      <c r="F404" s="4" t="n">
        <v>18650.1</v>
      </c>
      <c r="G404" s="4" t="n">
        <v>11</v>
      </c>
      <c r="H404" s="4" t="n">
        <v>337</v>
      </c>
      <c r="I404" s="5" t="s">
        <v>941</v>
      </c>
      <c r="J404" s="7" t="n">
        <v>44555</v>
      </c>
      <c r="K404" s="8" t="n">
        <v>44034.6524884259</v>
      </c>
    </row>
    <row r="405" customFormat="false" ht="14.25" hidden="false" customHeight="false" outlineLevel="0" collapsed="false">
      <c r="A405" s="4" t="n">
        <v>404</v>
      </c>
      <c r="B405" s="4" t="n">
        <v>10405250</v>
      </c>
      <c r="C405" s="5" t="s">
        <v>952</v>
      </c>
      <c r="D405" s="6" t="s">
        <v>953</v>
      </c>
      <c r="E405" s="6" t="s">
        <v>953</v>
      </c>
      <c r="F405" s="4" t="n">
        <v>17806.9</v>
      </c>
      <c r="G405" s="4" t="n">
        <v>17</v>
      </c>
      <c r="H405" s="4" t="n">
        <v>337</v>
      </c>
      <c r="I405" s="5" t="s">
        <v>941</v>
      </c>
      <c r="J405" s="7" t="n">
        <v>44510</v>
      </c>
      <c r="K405" s="8" t="n">
        <v>44176.4427430556</v>
      </c>
    </row>
    <row r="406" customFormat="false" ht="14.25" hidden="false" customHeight="false" outlineLevel="0" collapsed="false">
      <c r="A406" s="4" t="n">
        <v>405</v>
      </c>
      <c r="B406" s="4" t="n">
        <v>9655983</v>
      </c>
      <c r="C406" s="5" t="s">
        <v>703</v>
      </c>
      <c r="D406" s="6" t="s">
        <v>954</v>
      </c>
      <c r="E406" s="6" t="s">
        <v>954</v>
      </c>
      <c r="F406" s="4" t="n">
        <v>14902.64</v>
      </c>
      <c r="G406" s="4" t="n">
        <v>19</v>
      </c>
      <c r="H406" s="4" t="n">
        <v>337</v>
      </c>
      <c r="I406" s="5" t="s">
        <v>941</v>
      </c>
      <c r="J406" s="7" t="n">
        <v>44538</v>
      </c>
      <c r="K406" s="8" t="n">
        <v>44085.6306134259</v>
      </c>
    </row>
    <row r="407" customFormat="false" ht="14.25" hidden="false" customHeight="false" outlineLevel="0" collapsed="false">
      <c r="A407" s="4" t="n">
        <v>406</v>
      </c>
      <c r="B407" s="4" t="n">
        <v>3787026</v>
      </c>
      <c r="C407" s="5" t="s">
        <v>955</v>
      </c>
      <c r="D407" s="6" t="s">
        <v>956</v>
      </c>
      <c r="E407" s="6" t="s">
        <v>956</v>
      </c>
      <c r="F407" s="4" t="n">
        <v>14789.45</v>
      </c>
      <c r="G407" s="4" t="n">
        <v>49</v>
      </c>
      <c r="H407" s="4" t="n">
        <v>337</v>
      </c>
      <c r="I407" s="5" t="s">
        <v>941</v>
      </c>
      <c r="J407" s="7" t="n">
        <v>44556</v>
      </c>
      <c r="K407" s="8" t="n">
        <v>43025.4151736111</v>
      </c>
    </row>
    <row r="408" customFormat="false" ht="14.25" hidden="false" customHeight="false" outlineLevel="0" collapsed="false">
      <c r="A408" s="4" t="n">
        <v>407</v>
      </c>
      <c r="B408" s="4" t="n">
        <v>3091794</v>
      </c>
      <c r="C408" s="5" t="s">
        <v>957</v>
      </c>
      <c r="D408" s="6" t="s">
        <v>958</v>
      </c>
      <c r="E408" s="6" t="s">
        <v>958</v>
      </c>
      <c r="F408" s="4" t="n">
        <v>14494.77</v>
      </c>
      <c r="G408" s="4" t="n">
        <v>43</v>
      </c>
      <c r="H408" s="4" t="n">
        <v>337</v>
      </c>
      <c r="I408" s="5" t="s">
        <v>941</v>
      </c>
      <c r="J408" s="7" t="n">
        <v>44545</v>
      </c>
      <c r="K408" s="8" t="n">
        <v>42206.6608449074</v>
      </c>
    </row>
    <row r="409" customFormat="false" ht="14.25" hidden="false" customHeight="false" outlineLevel="0" collapsed="false">
      <c r="A409" s="4" t="n">
        <v>408</v>
      </c>
      <c r="B409" s="4" t="n">
        <v>86542</v>
      </c>
      <c r="C409" s="5" t="s">
        <v>959</v>
      </c>
      <c r="D409" s="6" t="s">
        <v>960</v>
      </c>
      <c r="E409" s="6" t="s">
        <v>961</v>
      </c>
      <c r="F409" s="4" t="n">
        <v>13625.94</v>
      </c>
      <c r="G409" s="4" t="n">
        <v>25</v>
      </c>
      <c r="H409" s="4" t="n">
        <v>337</v>
      </c>
      <c r="I409" s="5" t="s">
        <v>941</v>
      </c>
      <c r="J409" s="7" t="n">
        <v>44554</v>
      </c>
      <c r="K409" s="8" t="n">
        <v>39962.8690740741</v>
      </c>
    </row>
    <row r="410" customFormat="false" ht="14.25" hidden="false" customHeight="false" outlineLevel="0" collapsed="false">
      <c r="A410" s="4" t="n">
        <v>409</v>
      </c>
      <c r="B410" s="4" t="n">
        <v>4048792</v>
      </c>
      <c r="C410" s="5" t="s">
        <v>962</v>
      </c>
      <c r="D410" s="6" t="s">
        <v>963</v>
      </c>
      <c r="E410" s="6" t="s">
        <v>963</v>
      </c>
      <c r="F410" s="4" t="n">
        <v>13578.2</v>
      </c>
      <c r="G410" s="4" t="n">
        <v>15</v>
      </c>
      <c r="H410" s="4" t="n">
        <v>337</v>
      </c>
      <c r="I410" s="5" t="s">
        <v>941</v>
      </c>
      <c r="J410" s="7" t="n">
        <v>44493</v>
      </c>
      <c r="K410" s="7" t="n">
        <v>43158</v>
      </c>
    </row>
    <row r="411" customFormat="false" ht="14.25" hidden="false" customHeight="false" outlineLevel="0" collapsed="false">
      <c r="A411" s="4" t="n">
        <v>410</v>
      </c>
      <c r="B411" s="4" t="n">
        <v>4941121</v>
      </c>
      <c r="C411" s="5" t="s">
        <v>964</v>
      </c>
      <c r="D411" s="6" t="s">
        <v>965</v>
      </c>
      <c r="E411" s="6" t="s">
        <v>965</v>
      </c>
      <c r="F411" s="4" t="n">
        <v>13341.54</v>
      </c>
      <c r="G411" s="4" t="n">
        <v>25</v>
      </c>
      <c r="H411" s="4" t="n">
        <v>337</v>
      </c>
      <c r="I411" s="5" t="s">
        <v>941</v>
      </c>
      <c r="J411" s="7" t="n">
        <v>44540</v>
      </c>
      <c r="K411" s="8" t="n">
        <v>43731.6372106482</v>
      </c>
    </row>
    <row r="412" customFormat="false" ht="14.25" hidden="false" customHeight="false" outlineLevel="0" collapsed="false">
      <c r="A412" s="4" t="n">
        <v>411</v>
      </c>
      <c r="B412" s="4" t="n">
        <v>4963214</v>
      </c>
      <c r="C412" s="5" t="s">
        <v>966</v>
      </c>
      <c r="D412" s="6" t="s">
        <v>967</v>
      </c>
      <c r="E412" s="6" t="s">
        <v>967</v>
      </c>
      <c r="F412" s="4" t="n">
        <v>11092.49</v>
      </c>
      <c r="G412" s="4" t="n">
        <v>27</v>
      </c>
      <c r="H412" s="4" t="n">
        <v>337</v>
      </c>
      <c r="I412" s="5" t="s">
        <v>941</v>
      </c>
      <c r="J412" s="7" t="n">
        <v>44555</v>
      </c>
      <c r="K412" s="8" t="n">
        <v>43754.5835300926</v>
      </c>
    </row>
    <row r="413" customFormat="false" ht="14.25" hidden="false" customHeight="false" outlineLevel="0" collapsed="false">
      <c r="A413" s="4" t="n">
        <v>412</v>
      </c>
      <c r="B413" s="4" t="n">
        <v>10850520</v>
      </c>
      <c r="C413" s="5" t="s">
        <v>968</v>
      </c>
      <c r="D413" s="6"/>
      <c r="E413" s="6" t="s">
        <v>969</v>
      </c>
      <c r="F413" s="4" t="n">
        <v>10459.18</v>
      </c>
      <c r="G413" s="4" t="n">
        <v>19</v>
      </c>
      <c r="H413" s="4" t="n">
        <v>337</v>
      </c>
      <c r="I413" s="5" t="s">
        <v>941</v>
      </c>
      <c r="J413" s="7" t="n">
        <v>44555</v>
      </c>
      <c r="K413" s="8" t="n">
        <v>44221.5299421296</v>
      </c>
    </row>
    <row r="414" customFormat="false" ht="14.25" hidden="false" customHeight="false" outlineLevel="0" collapsed="false">
      <c r="A414" s="4" t="n">
        <v>413</v>
      </c>
      <c r="B414" s="4" t="n">
        <v>5768481</v>
      </c>
      <c r="C414" s="5" t="s">
        <v>970</v>
      </c>
      <c r="D414" s="6" t="s">
        <v>971</v>
      </c>
      <c r="E414" s="6" t="s">
        <v>972</v>
      </c>
      <c r="F414" s="4" t="n">
        <v>10388.27</v>
      </c>
      <c r="G414" s="4" t="n">
        <v>26</v>
      </c>
      <c r="H414" s="4" t="n">
        <v>337</v>
      </c>
      <c r="I414" s="5" t="s">
        <v>941</v>
      </c>
      <c r="J414" s="7" t="n">
        <v>44543</v>
      </c>
      <c r="K414" s="8" t="n">
        <v>43881.6612384259</v>
      </c>
    </row>
    <row r="415" customFormat="false" ht="14.25" hidden="false" customHeight="false" outlineLevel="0" collapsed="false">
      <c r="A415" s="4" t="n">
        <v>414</v>
      </c>
      <c r="B415" s="4" t="n">
        <v>4734220</v>
      </c>
      <c r="C415" s="5" t="s">
        <v>973</v>
      </c>
      <c r="D415" s="6" t="s">
        <v>974</v>
      </c>
      <c r="E415" s="6" t="s">
        <v>974</v>
      </c>
      <c r="F415" s="4" t="n">
        <v>10241.36</v>
      </c>
      <c r="G415" s="4" t="n">
        <v>32</v>
      </c>
      <c r="H415" s="4" t="n">
        <v>337</v>
      </c>
      <c r="I415" s="5" t="s">
        <v>941</v>
      </c>
      <c r="J415" s="7" t="n">
        <v>44556</v>
      </c>
      <c r="K415" s="8" t="n">
        <v>43514.3389930556</v>
      </c>
    </row>
    <row r="416" customFormat="false" ht="14.25" hidden="false" customHeight="false" outlineLevel="0" collapsed="false">
      <c r="A416" s="4" t="n">
        <v>415</v>
      </c>
      <c r="B416" s="4" t="n">
        <v>7630070</v>
      </c>
      <c r="C416" s="5" t="s">
        <v>975</v>
      </c>
      <c r="D416" s="6" t="s">
        <v>976</v>
      </c>
      <c r="E416" s="6" t="s">
        <v>976</v>
      </c>
      <c r="F416" s="4" t="n">
        <v>9784.5</v>
      </c>
      <c r="G416" s="4" t="n">
        <v>15</v>
      </c>
      <c r="H416" s="4" t="n">
        <v>337</v>
      </c>
      <c r="I416" s="5" t="s">
        <v>941</v>
      </c>
      <c r="J416" s="7" t="n">
        <v>44533</v>
      </c>
      <c r="K416" s="8" t="n">
        <v>43947.607662037</v>
      </c>
    </row>
    <row r="417" customFormat="false" ht="14.25" hidden="false" customHeight="false" outlineLevel="0" collapsed="false">
      <c r="A417" s="4" t="n">
        <v>416</v>
      </c>
      <c r="B417" s="4" t="n">
        <v>4663234</v>
      </c>
      <c r="C417" s="5" t="s">
        <v>977</v>
      </c>
      <c r="D417" s="6" t="s">
        <v>978</v>
      </c>
      <c r="E417" s="6" t="s">
        <v>978</v>
      </c>
      <c r="F417" s="4" t="n">
        <v>9720.29</v>
      </c>
      <c r="G417" s="4" t="n">
        <v>12</v>
      </c>
      <c r="H417" s="4" t="n">
        <v>337</v>
      </c>
      <c r="I417" s="5" t="s">
        <v>941</v>
      </c>
      <c r="J417" s="7" t="n">
        <v>44525</v>
      </c>
      <c r="K417" s="8" t="n">
        <v>43434.400775463</v>
      </c>
    </row>
    <row r="418" customFormat="false" ht="14.25" hidden="false" customHeight="false" outlineLevel="0" collapsed="false">
      <c r="A418" s="4" t="n">
        <v>417</v>
      </c>
      <c r="B418" s="4" t="n">
        <v>5146616</v>
      </c>
      <c r="C418" s="5" t="s">
        <v>979</v>
      </c>
      <c r="D418" s="6" t="s">
        <v>980</v>
      </c>
      <c r="E418" s="6" t="s">
        <v>980</v>
      </c>
      <c r="F418" s="4" t="n">
        <v>9614.27</v>
      </c>
      <c r="G418" s="4" t="n">
        <v>21</v>
      </c>
      <c r="H418" s="4" t="n">
        <v>337</v>
      </c>
      <c r="I418" s="5" t="s">
        <v>941</v>
      </c>
      <c r="J418" s="7" t="n">
        <v>44557</v>
      </c>
      <c r="K418" s="8" t="n">
        <v>43837.7482291667</v>
      </c>
    </row>
    <row r="419" customFormat="false" ht="14.25" hidden="false" customHeight="false" outlineLevel="0" collapsed="false">
      <c r="A419" s="4" t="n">
        <v>418</v>
      </c>
      <c r="B419" s="4" t="n">
        <v>3081765</v>
      </c>
      <c r="C419" s="5" t="s">
        <v>981</v>
      </c>
      <c r="D419" s="6" t="s">
        <v>982</v>
      </c>
      <c r="E419" s="6" t="s">
        <v>982</v>
      </c>
      <c r="F419" s="4" t="n">
        <v>9330.28</v>
      </c>
      <c r="G419" s="4" t="n">
        <v>61</v>
      </c>
      <c r="H419" s="4" t="n">
        <v>337</v>
      </c>
      <c r="I419" s="5" t="s">
        <v>941</v>
      </c>
      <c r="J419" s="7" t="n">
        <v>44556</v>
      </c>
      <c r="K419" s="8" t="n">
        <v>42294.7418287037</v>
      </c>
    </row>
    <row r="420" customFormat="false" ht="14.25" hidden="false" customHeight="false" outlineLevel="0" collapsed="false">
      <c r="A420" s="4" t="n">
        <v>419</v>
      </c>
      <c r="B420" s="4" t="n">
        <v>8829987</v>
      </c>
      <c r="C420" s="5" t="s">
        <v>983</v>
      </c>
      <c r="D420" s="6" t="s">
        <v>984</v>
      </c>
      <c r="E420" s="6" t="s">
        <v>984</v>
      </c>
      <c r="F420" s="4" t="n">
        <v>9300.68</v>
      </c>
      <c r="G420" s="4" t="n">
        <v>15</v>
      </c>
      <c r="H420" s="4" t="n">
        <v>337</v>
      </c>
      <c r="I420" s="5" t="s">
        <v>941</v>
      </c>
      <c r="J420" s="7" t="n">
        <v>44511</v>
      </c>
      <c r="K420" s="8" t="n">
        <v>43987.4935416667</v>
      </c>
    </row>
    <row r="421" customFormat="false" ht="14.25" hidden="false" customHeight="false" outlineLevel="0" collapsed="false">
      <c r="A421" s="4" t="n">
        <v>420</v>
      </c>
      <c r="B421" s="4" t="n">
        <v>4077946</v>
      </c>
      <c r="C421" s="5" t="s">
        <v>985</v>
      </c>
      <c r="D421" s="6" t="s">
        <v>986</v>
      </c>
      <c r="E421" s="6" t="s">
        <v>986</v>
      </c>
      <c r="F421" s="4" t="n">
        <v>9082.89</v>
      </c>
      <c r="G421" s="4" t="n">
        <v>26</v>
      </c>
      <c r="H421" s="4" t="n">
        <v>337</v>
      </c>
      <c r="I421" s="5" t="s">
        <v>941</v>
      </c>
      <c r="J421" s="7" t="n">
        <v>44535</v>
      </c>
      <c r="K421" s="7" t="n">
        <v>43183</v>
      </c>
    </row>
    <row r="422" customFormat="false" ht="14.25" hidden="false" customHeight="false" outlineLevel="0" collapsed="false">
      <c r="A422" s="4" t="n">
        <v>421</v>
      </c>
      <c r="B422" s="4" t="n">
        <v>4732804</v>
      </c>
      <c r="C422" s="5" t="s">
        <v>987</v>
      </c>
      <c r="D422" s="6" t="s">
        <v>988</v>
      </c>
      <c r="E422" s="6" t="s">
        <v>988</v>
      </c>
      <c r="F422" s="4" t="n">
        <v>8825.64</v>
      </c>
      <c r="G422" s="4" t="n">
        <v>10</v>
      </c>
      <c r="H422" s="4" t="n">
        <v>337</v>
      </c>
      <c r="I422" s="5" t="s">
        <v>941</v>
      </c>
      <c r="J422" s="7" t="n">
        <v>44545</v>
      </c>
      <c r="K422" s="8" t="n">
        <v>43512.594212963</v>
      </c>
    </row>
    <row r="423" customFormat="false" ht="14.25" hidden="false" customHeight="false" outlineLevel="0" collapsed="false">
      <c r="A423" s="4" t="n">
        <v>422</v>
      </c>
      <c r="B423" s="4" t="n">
        <v>11469007</v>
      </c>
      <c r="C423" s="5" t="s">
        <v>140</v>
      </c>
      <c r="D423" s="6" t="s">
        <v>989</v>
      </c>
      <c r="E423" s="6" t="s">
        <v>989</v>
      </c>
      <c r="F423" s="4" t="n">
        <v>8806.39</v>
      </c>
      <c r="G423" s="4" t="n">
        <v>28</v>
      </c>
      <c r="H423" s="4" t="n">
        <v>337</v>
      </c>
      <c r="I423" s="5" t="s">
        <v>941</v>
      </c>
      <c r="J423" s="7" t="n">
        <v>44560</v>
      </c>
      <c r="K423" s="8" t="n">
        <v>44278.8905439815</v>
      </c>
    </row>
    <row r="424" customFormat="false" ht="14.25" hidden="false" customHeight="false" outlineLevel="0" collapsed="false">
      <c r="A424" s="4" t="n">
        <v>423</v>
      </c>
      <c r="B424" s="4" t="n">
        <v>3223082</v>
      </c>
      <c r="C424" s="5" t="s">
        <v>990</v>
      </c>
      <c r="D424" s="6" t="s">
        <v>991</v>
      </c>
      <c r="E424" s="6" t="s">
        <v>991</v>
      </c>
      <c r="F424" s="4" t="n">
        <v>8718.33</v>
      </c>
      <c r="G424" s="4" t="n">
        <v>72</v>
      </c>
      <c r="H424" s="4" t="n">
        <v>337</v>
      </c>
      <c r="I424" s="5" t="s">
        <v>941</v>
      </c>
      <c r="J424" s="7" t="n">
        <v>44545</v>
      </c>
      <c r="K424" s="8" t="n">
        <v>42383.6525231482</v>
      </c>
    </row>
    <row r="425" customFormat="false" ht="14.25" hidden="false" customHeight="false" outlineLevel="0" collapsed="false">
      <c r="A425" s="4" t="n">
        <v>424</v>
      </c>
      <c r="B425" s="4" t="n">
        <v>9596925</v>
      </c>
      <c r="C425" s="5" t="s">
        <v>992</v>
      </c>
      <c r="D425" s="6" t="s">
        <v>993</v>
      </c>
      <c r="E425" s="6" t="s">
        <v>993</v>
      </c>
      <c r="F425" s="4" t="n">
        <v>8667.25</v>
      </c>
      <c r="G425" s="4" t="n">
        <v>11</v>
      </c>
      <c r="H425" s="4" t="n">
        <v>337</v>
      </c>
      <c r="I425" s="5" t="s">
        <v>941</v>
      </c>
      <c r="J425" s="7" t="n">
        <v>44518</v>
      </c>
      <c r="K425" s="8" t="n">
        <v>44077.7861921296</v>
      </c>
    </row>
    <row r="426" customFormat="false" ht="14.25" hidden="false" customHeight="false" outlineLevel="0" collapsed="false">
      <c r="A426" s="4" t="n">
        <v>425</v>
      </c>
      <c r="B426" s="4" t="n">
        <v>59697</v>
      </c>
      <c r="C426" s="5" t="s">
        <v>994</v>
      </c>
      <c r="D426" s="6" t="s">
        <v>995</v>
      </c>
      <c r="E426" s="6" t="s">
        <v>996</v>
      </c>
      <c r="F426" s="4" t="n">
        <v>8586.13</v>
      </c>
      <c r="G426" s="4" t="n">
        <v>68</v>
      </c>
      <c r="H426" s="4" t="n">
        <v>54</v>
      </c>
      <c r="I426" s="5" t="s">
        <v>997</v>
      </c>
      <c r="J426" s="7" t="n">
        <v>44542</v>
      </c>
      <c r="K426" s="8" t="n">
        <v>40023.5711805556</v>
      </c>
    </row>
    <row r="427" customFormat="false" ht="14.25" hidden="false" customHeight="false" outlineLevel="0" collapsed="false">
      <c r="A427" s="4" t="n">
        <v>426</v>
      </c>
      <c r="B427" s="4" t="n">
        <v>8969641</v>
      </c>
      <c r="C427" s="5" t="s">
        <v>998</v>
      </c>
      <c r="D427" s="6" t="s">
        <v>999</v>
      </c>
      <c r="E427" s="6" t="s">
        <v>999</v>
      </c>
      <c r="F427" s="4" t="n">
        <v>21753.55</v>
      </c>
      <c r="G427" s="4" t="n">
        <v>33</v>
      </c>
      <c r="H427" s="4" t="n">
        <v>308</v>
      </c>
      <c r="I427" s="5" t="s">
        <v>1000</v>
      </c>
      <c r="J427" s="7" t="n">
        <v>44554</v>
      </c>
      <c r="K427" s="8" t="n">
        <v>43991.7199189815</v>
      </c>
    </row>
    <row r="428" customFormat="false" ht="14.25" hidden="false" customHeight="false" outlineLevel="0" collapsed="false">
      <c r="A428" s="4" t="n">
        <v>427</v>
      </c>
      <c r="B428" s="4" t="n">
        <v>3470500</v>
      </c>
      <c r="C428" s="5" t="s">
        <v>1001</v>
      </c>
      <c r="D428" s="6" t="s">
        <v>1002</v>
      </c>
      <c r="E428" s="6" t="s">
        <v>1002</v>
      </c>
      <c r="F428" s="4" t="n">
        <v>9711.69</v>
      </c>
      <c r="G428" s="4" t="n">
        <v>54</v>
      </c>
      <c r="H428" s="4" t="n">
        <v>308</v>
      </c>
      <c r="I428" s="5" t="s">
        <v>1000</v>
      </c>
      <c r="J428" s="7" t="n">
        <v>44559</v>
      </c>
      <c r="K428" s="8" t="n">
        <v>42732.3426967593</v>
      </c>
    </row>
    <row r="429" customFormat="false" ht="14.25" hidden="false" customHeight="false" outlineLevel="0" collapsed="false">
      <c r="A429" s="4" t="n">
        <v>428</v>
      </c>
      <c r="B429" s="4" t="n">
        <v>5483225</v>
      </c>
      <c r="C429" s="5" t="s">
        <v>1003</v>
      </c>
      <c r="D429" s="6" t="s">
        <v>1004</v>
      </c>
      <c r="E429" s="6" t="s">
        <v>1004</v>
      </c>
      <c r="F429" s="4" t="n">
        <v>34798.3</v>
      </c>
      <c r="G429" s="4" t="n">
        <v>37</v>
      </c>
      <c r="H429" s="4" t="n">
        <v>343</v>
      </c>
      <c r="I429" s="5" t="s">
        <v>1005</v>
      </c>
      <c r="J429" s="7" t="n">
        <v>44555</v>
      </c>
      <c r="K429" s="8" t="n">
        <v>43868.6478703704</v>
      </c>
    </row>
    <row r="430" customFormat="false" ht="14.25" hidden="false" customHeight="false" outlineLevel="0" collapsed="false">
      <c r="A430" s="4" t="n">
        <v>429</v>
      </c>
      <c r="B430" s="4" t="n">
        <v>10502410</v>
      </c>
      <c r="C430" s="5" t="s">
        <v>1006</v>
      </c>
      <c r="D430" s="6"/>
      <c r="E430" s="6" t="s">
        <v>1007</v>
      </c>
      <c r="F430" s="4" t="n">
        <v>32328.69</v>
      </c>
      <c r="G430" s="4" t="n">
        <v>19</v>
      </c>
      <c r="H430" s="4" t="n">
        <v>343</v>
      </c>
      <c r="I430" s="5" t="s">
        <v>1005</v>
      </c>
      <c r="J430" s="7" t="n">
        <v>44553</v>
      </c>
      <c r="K430" s="8" t="n">
        <v>44186.6871759259</v>
      </c>
    </row>
    <row r="431" customFormat="false" ht="14.25" hidden="false" customHeight="false" outlineLevel="0" collapsed="false">
      <c r="A431" s="4" t="n">
        <v>430</v>
      </c>
      <c r="B431" s="4" t="n">
        <v>3441907</v>
      </c>
      <c r="C431" s="5" t="s">
        <v>1008</v>
      </c>
      <c r="D431" s="6" t="s">
        <v>1009</v>
      </c>
      <c r="E431" s="6" t="s">
        <v>1009</v>
      </c>
      <c r="F431" s="4" t="n">
        <v>21472.23</v>
      </c>
      <c r="G431" s="4" t="n">
        <v>35</v>
      </c>
      <c r="H431" s="4" t="n">
        <v>343</v>
      </c>
      <c r="I431" s="5" t="s">
        <v>1005</v>
      </c>
      <c r="J431" s="7" t="n">
        <v>44555</v>
      </c>
      <c r="K431" s="8" t="n">
        <v>42692.572037037</v>
      </c>
    </row>
    <row r="432" customFormat="false" ht="14.25" hidden="false" customHeight="false" outlineLevel="0" collapsed="false">
      <c r="A432" s="4" t="n">
        <v>431</v>
      </c>
      <c r="B432" s="4" t="n">
        <v>869503</v>
      </c>
      <c r="C432" s="5" t="s">
        <v>1010</v>
      </c>
      <c r="D432" s="6" t="s">
        <v>1011</v>
      </c>
      <c r="E432" s="6" t="s">
        <v>1012</v>
      </c>
      <c r="F432" s="4" t="n">
        <v>18654.66</v>
      </c>
      <c r="G432" s="4" t="n">
        <v>38</v>
      </c>
      <c r="H432" s="4" t="n">
        <v>343</v>
      </c>
      <c r="I432" s="5" t="s">
        <v>1005</v>
      </c>
      <c r="J432" s="7" t="n">
        <v>44543</v>
      </c>
      <c r="K432" s="8" t="n">
        <v>41775.7020023148</v>
      </c>
    </row>
    <row r="433" customFormat="false" ht="14.25" hidden="false" customHeight="false" outlineLevel="0" collapsed="false">
      <c r="A433" s="4" t="n">
        <v>432</v>
      </c>
      <c r="B433" s="4" t="n">
        <v>3416383</v>
      </c>
      <c r="C433" s="5" t="s">
        <v>1013</v>
      </c>
      <c r="D433" s="6" t="s">
        <v>1014</v>
      </c>
      <c r="E433" s="6" t="s">
        <v>1014</v>
      </c>
      <c r="F433" s="4" t="n">
        <v>16645.7</v>
      </c>
      <c r="G433" s="4" t="n">
        <v>24</v>
      </c>
      <c r="H433" s="4" t="n">
        <v>343</v>
      </c>
      <c r="I433" s="5" t="s">
        <v>1005</v>
      </c>
      <c r="J433" s="7" t="n">
        <v>44549</v>
      </c>
      <c r="K433" s="8" t="n">
        <v>42672.8095023148</v>
      </c>
    </row>
    <row r="434" customFormat="false" ht="14.25" hidden="false" customHeight="false" outlineLevel="0" collapsed="false">
      <c r="A434" s="4" t="n">
        <v>433</v>
      </c>
      <c r="B434" s="4" t="n">
        <v>3685726</v>
      </c>
      <c r="C434" s="5" t="s">
        <v>247</v>
      </c>
      <c r="D434" s="6" t="s">
        <v>1015</v>
      </c>
      <c r="E434" s="6" t="s">
        <v>1015</v>
      </c>
      <c r="F434" s="4" t="n">
        <v>16368.6</v>
      </c>
      <c r="G434" s="4" t="n">
        <v>27</v>
      </c>
      <c r="H434" s="4" t="n">
        <v>343</v>
      </c>
      <c r="I434" s="5" t="s">
        <v>1005</v>
      </c>
      <c r="J434" s="7" t="n">
        <v>44546</v>
      </c>
      <c r="K434" s="8" t="n">
        <v>42958.4456481482</v>
      </c>
    </row>
    <row r="435" customFormat="false" ht="14.25" hidden="false" customHeight="false" outlineLevel="0" collapsed="false">
      <c r="A435" s="4" t="n">
        <v>434</v>
      </c>
      <c r="B435" s="4" t="n">
        <v>4051740</v>
      </c>
      <c r="C435" s="5" t="s">
        <v>1016</v>
      </c>
      <c r="D435" s="6" t="s">
        <v>1017</v>
      </c>
      <c r="E435" s="6" t="s">
        <v>1017</v>
      </c>
      <c r="F435" s="4" t="n">
        <v>15165.24</v>
      </c>
      <c r="G435" s="4" t="n">
        <v>18</v>
      </c>
      <c r="H435" s="4" t="n">
        <v>343</v>
      </c>
      <c r="I435" s="5" t="s">
        <v>1005</v>
      </c>
      <c r="J435" s="7" t="n">
        <v>44542</v>
      </c>
      <c r="K435" s="7" t="n">
        <v>43160</v>
      </c>
    </row>
    <row r="436" customFormat="false" ht="14.25" hidden="false" customHeight="false" outlineLevel="0" collapsed="false">
      <c r="A436" s="4" t="n">
        <v>435</v>
      </c>
      <c r="B436" s="4" t="n">
        <v>3579329</v>
      </c>
      <c r="C436" s="5" t="s">
        <v>1018</v>
      </c>
      <c r="D436" s="6" t="s">
        <v>1019</v>
      </c>
      <c r="E436" s="6" t="s">
        <v>1019</v>
      </c>
      <c r="F436" s="4" t="n">
        <v>15087.89</v>
      </c>
      <c r="G436" s="4" t="n">
        <v>17</v>
      </c>
      <c r="H436" s="4" t="n">
        <v>343</v>
      </c>
      <c r="I436" s="5" t="s">
        <v>1005</v>
      </c>
      <c r="J436" s="7" t="n">
        <v>44555</v>
      </c>
      <c r="K436" s="7" t="n">
        <v>42853</v>
      </c>
    </row>
    <row r="437" customFormat="false" ht="14.25" hidden="false" customHeight="false" outlineLevel="0" collapsed="false">
      <c r="A437" s="4" t="n">
        <v>436</v>
      </c>
      <c r="B437" s="4" t="n">
        <v>10954642</v>
      </c>
      <c r="C437" s="5" t="s">
        <v>703</v>
      </c>
      <c r="D437" s="6" t="s">
        <v>1020</v>
      </c>
      <c r="E437" s="6" t="s">
        <v>1020</v>
      </c>
      <c r="F437" s="4" t="n">
        <v>13715.5</v>
      </c>
      <c r="G437" s="4" t="n">
        <v>25</v>
      </c>
      <c r="H437" s="4" t="n">
        <v>343</v>
      </c>
      <c r="I437" s="5" t="s">
        <v>1005</v>
      </c>
      <c r="J437" s="7" t="n">
        <v>44552</v>
      </c>
      <c r="K437" s="8" t="n">
        <v>44231.6608217593</v>
      </c>
    </row>
    <row r="438" customFormat="false" ht="14.25" hidden="false" customHeight="false" outlineLevel="0" collapsed="false">
      <c r="A438" s="4" t="n">
        <v>437</v>
      </c>
      <c r="B438" s="4" t="n">
        <v>4339533</v>
      </c>
      <c r="C438" s="5" t="s">
        <v>1021</v>
      </c>
      <c r="D438" s="6" t="s">
        <v>1022</v>
      </c>
      <c r="E438" s="6" t="s">
        <v>1023</v>
      </c>
      <c r="F438" s="4" t="n">
        <v>13122.52</v>
      </c>
      <c r="G438" s="4" t="n">
        <v>52</v>
      </c>
      <c r="H438" s="4" t="n">
        <v>343</v>
      </c>
      <c r="I438" s="5" t="s">
        <v>1005</v>
      </c>
      <c r="J438" s="7" t="n">
        <v>44559</v>
      </c>
      <c r="K438" s="7" t="n">
        <v>43266</v>
      </c>
    </row>
    <row r="439" customFormat="false" ht="14.25" hidden="false" customHeight="false" outlineLevel="0" collapsed="false">
      <c r="A439" s="4" t="n">
        <v>438</v>
      </c>
      <c r="B439" s="4" t="n">
        <v>13641473</v>
      </c>
      <c r="C439" s="5" t="s">
        <v>1024</v>
      </c>
      <c r="D439" s="6"/>
      <c r="E439" s="6" t="s">
        <v>1025</v>
      </c>
      <c r="F439" s="4" t="n">
        <v>11929.55</v>
      </c>
      <c r="G439" s="4" t="n">
        <v>23</v>
      </c>
      <c r="H439" s="4" t="n">
        <v>343</v>
      </c>
      <c r="I439" s="5" t="s">
        <v>1005</v>
      </c>
      <c r="J439" s="7" t="n">
        <v>44560</v>
      </c>
      <c r="K439" s="8" t="n">
        <v>44449.7118402778</v>
      </c>
    </row>
    <row r="440" customFormat="false" ht="14.25" hidden="false" customHeight="false" outlineLevel="0" collapsed="false">
      <c r="A440" s="4" t="n">
        <v>439</v>
      </c>
      <c r="B440" s="4" t="n">
        <v>3777432</v>
      </c>
      <c r="C440" s="5" t="s">
        <v>1026</v>
      </c>
      <c r="D440" s="6" t="s">
        <v>1027</v>
      </c>
      <c r="E440" s="6" t="s">
        <v>1027</v>
      </c>
      <c r="F440" s="4" t="n">
        <v>11868.7</v>
      </c>
      <c r="G440" s="4" t="n">
        <v>16</v>
      </c>
      <c r="H440" s="4" t="n">
        <v>343</v>
      </c>
      <c r="I440" s="5" t="s">
        <v>1005</v>
      </c>
      <c r="J440" s="7" t="n">
        <v>44553</v>
      </c>
      <c r="K440" s="7" t="n">
        <v>43015</v>
      </c>
    </row>
    <row r="441" customFormat="false" ht="14.25" hidden="false" customHeight="false" outlineLevel="0" collapsed="false">
      <c r="A441" s="4" t="n">
        <v>440</v>
      </c>
      <c r="B441" s="4" t="n">
        <v>4853900</v>
      </c>
      <c r="C441" s="5" t="s">
        <v>1028</v>
      </c>
      <c r="D441" s="6" t="s">
        <v>1029</v>
      </c>
      <c r="E441" s="6" t="s">
        <v>1029</v>
      </c>
      <c r="F441" s="4" t="n">
        <v>11865.51</v>
      </c>
      <c r="G441" s="4" t="n">
        <v>23</v>
      </c>
      <c r="H441" s="4" t="n">
        <v>343</v>
      </c>
      <c r="I441" s="5" t="s">
        <v>1005</v>
      </c>
      <c r="J441" s="7" t="n">
        <v>44560</v>
      </c>
      <c r="K441" s="8" t="n">
        <v>43640.9048611111</v>
      </c>
    </row>
    <row r="442" customFormat="false" ht="14.25" hidden="false" customHeight="false" outlineLevel="0" collapsed="false">
      <c r="A442" s="4" t="n">
        <v>441</v>
      </c>
      <c r="B442" s="4" t="n">
        <v>89887</v>
      </c>
      <c r="C442" s="5" t="s">
        <v>1030</v>
      </c>
      <c r="D442" s="6" t="s">
        <v>1031</v>
      </c>
      <c r="E442" s="6" t="s">
        <v>1032</v>
      </c>
      <c r="F442" s="4" t="n">
        <v>11782.27</v>
      </c>
      <c r="G442" s="4" t="n">
        <v>37</v>
      </c>
      <c r="H442" s="4" t="n">
        <v>343</v>
      </c>
      <c r="I442" s="5" t="s">
        <v>1005</v>
      </c>
      <c r="J442" s="7" t="n">
        <v>44561</v>
      </c>
      <c r="K442" s="7" t="n">
        <v>40146</v>
      </c>
    </row>
    <row r="443" customFormat="false" ht="14.25" hidden="false" customHeight="false" outlineLevel="0" collapsed="false">
      <c r="A443" s="4" t="n">
        <v>442</v>
      </c>
      <c r="B443" s="4" t="n">
        <v>3387862</v>
      </c>
      <c r="C443" s="5" t="s">
        <v>1033</v>
      </c>
      <c r="D443" s="6" t="s">
        <v>1034</v>
      </c>
      <c r="E443" s="6" t="s">
        <v>1034</v>
      </c>
      <c r="F443" s="4" t="n">
        <v>11726.74</v>
      </c>
      <c r="G443" s="4" t="n">
        <v>25</v>
      </c>
      <c r="H443" s="4" t="n">
        <v>343</v>
      </c>
      <c r="I443" s="5" t="s">
        <v>1005</v>
      </c>
      <c r="J443" s="7" t="n">
        <v>44561</v>
      </c>
      <c r="K443" s="8" t="n">
        <v>42631.8276736111</v>
      </c>
    </row>
    <row r="444" customFormat="false" ht="14.25" hidden="false" customHeight="false" outlineLevel="0" collapsed="false">
      <c r="A444" s="4" t="n">
        <v>443</v>
      </c>
      <c r="B444" s="4" t="n">
        <v>14728336</v>
      </c>
      <c r="C444" s="5" t="s">
        <v>1035</v>
      </c>
      <c r="D444" s="6" t="s">
        <v>1036</v>
      </c>
      <c r="E444" s="6" t="s">
        <v>1036</v>
      </c>
      <c r="F444" s="4" t="n">
        <v>11403.68</v>
      </c>
      <c r="G444" s="4" t="n">
        <v>12</v>
      </c>
      <c r="H444" s="4" t="n">
        <v>343</v>
      </c>
      <c r="I444" s="5" t="s">
        <v>1005</v>
      </c>
      <c r="J444" s="7" t="n">
        <v>44536</v>
      </c>
      <c r="K444" s="8" t="n">
        <v>44528.5796990741</v>
      </c>
    </row>
    <row r="445" customFormat="false" ht="14.25" hidden="false" customHeight="false" outlineLevel="0" collapsed="false">
      <c r="A445" s="4" t="n">
        <v>444</v>
      </c>
      <c r="B445" s="4" t="n">
        <v>890437</v>
      </c>
      <c r="C445" s="5" t="s">
        <v>1037</v>
      </c>
      <c r="D445" s="6" t="s">
        <v>1038</v>
      </c>
      <c r="E445" s="6" t="s">
        <v>1038</v>
      </c>
      <c r="F445" s="4" t="n">
        <v>11400.71</v>
      </c>
      <c r="G445" s="4" t="n">
        <v>27</v>
      </c>
      <c r="H445" s="4" t="n">
        <v>343</v>
      </c>
      <c r="I445" s="5" t="s">
        <v>1005</v>
      </c>
      <c r="J445" s="7" t="n">
        <v>44518</v>
      </c>
      <c r="K445" s="7" t="n">
        <v>41957</v>
      </c>
    </row>
    <row r="446" customFormat="false" ht="14.25" hidden="false" customHeight="false" outlineLevel="0" collapsed="false">
      <c r="A446" s="4" t="n">
        <v>445</v>
      </c>
      <c r="B446" s="4" t="n">
        <v>459978</v>
      </c>
      <c r="C446" s="5" t="s">
        <v>1039</v>
      </c>
      <c r="D446" s="6" t="s">
        <v>1040</v>
      </c>
      <c r="E446" s="6" t="s">
        <v>1041</v>
      </c>
      <c r="F446" s="4" t="n">
        <v>11228.52</v>
      </c>
      <c r="G446" s="4" t="n">
        <v>29</v>
      </c>
      <c r="H446" s="4" t="n">
        <v>343</v>
      </c>
      <c r="I446" s="5" t="s">
        <v>1005</v>
      </c>
      <c r="J446" s="7" t="n">
        <v>44533</v>
      </c>
      <c r="K446" s="8" t="n">
        <v>40840.6867939815</v>
      </c>
    </row>
    <row r="447" customFormat="false" ht="14.25" hidden="false" customHeight="false" outlineLevel="0" collapsed="false">
      <c r="A447" s="4" t="n">
        <v>446</v>
      </c>
      <c r="B447" s="4" t="n">
        <v>914424</v>
      </c>
      <c r="C447" s="5" t="s">
        <v>1042</v>
      </c>
      <c r="D447" s="6" t="s">
        <v>1043</v>
      </c>
      <c r="E447" s="6" t="s">
        <v>1044</v>
      </c>
      <c r="F447" s="4" t="n">
        <v>11213.27</v>
      </c>
      <c r="G447" s="4" t="n">
        <v>35</v>
      </c>
      <c r="H447" s="4" t="n">
        <v>343</v>
      </c>
      <c r="I447" s="5" t="s">
        <v>1005</v>
      </c>
      <c r="J447" s="7" t="n">
        <v>44549</v>
      </c>
      <c r="K447" s="7" t="n">
        <v>42044</v>
      </c>
    </row>
    <row r="448" customFormat="false" ht="14.25" hidden="false" customHeight="false" outlineLevel="0" collapsed="false">
      <c r="A448" s="4" t="n">
        <v>447</v>
      </c>
      <c r="B448" s="4" t="n">
        <v>3384871</v>
      </c>
      <c r="C448" s="5" t="s">
        <v>1045</v>
      </c>
      <c r="D448" s="6" t="s">
        <v>1046</v>
      </c>
      <c r="E448" s="6" t="s">
        <v>1046</v>
      </c>
      <c r="F448" s="4" t="n">
        <v>11077.47</v>
      </c>
      <c r="G448" s="4" t="n">
        <v>27</v>
      </c>
      <c r="H448" s="4" t="n">
        <v>343</v>
      </c>
      <c r="I448" s="5" t="s">
        <v>1005</v>
      </c>
      <c r="J448" s="7" t="n">
        <v>44507</v>
      </c>
      <c r="K448" s="8" t="n">
        <v>42616.4647800926</v>
      </c>
    </row>
    <row r="449" customFormat="false" ht="14.25" hidden="false" customHeight="false" outlineLevel="0" collapsed="false">
      <c r="A449" s="4" t="n">
        <v>448</v>
      </c>
      <c r="B449" s="4" t="n">
        <v>7362953</v>
      </c>
      <c r="C449" s="5" t="s">
        <v>1047</v>
      </c>
      <c r="D449" s="6" t="s">
        <v>1048</v>
      </c>
      <c r="E449" s="6" t="s">
        <v>1048</v>
      </c>
      <c r="F449" s="4" t="n">
        <v>10643.08</v>
      </c>
      <c r="G449" s="4" t="n">
        <v>10</v>
      </c>
      <c r="H449" s="4" t="n">
        <v>343</v>
      </c>
      <c r="I449" s="5" t="s">
        <v>1005</v>
      </c>
      <c r="J449" s="7" t="n">
        <v>44544</v>
      </c>
      <c r="K449" s="8" t="n">
        <v>43938.8315046296</v>
      </c>
    </row>
    <row r="450" customFormat="false" ht="14.25" hidden="false" customHeight="false" outlineLevel="0" collapsed="false">
      <c r="A450" s="4" t="n">
        <v>449</v>
      </c>
      <c r="B450" s="4" t="n">
        <v>4052056</v>
      </c>
      <c r="C450" s="5" t="s">
        <v>1049</v>
      </c>
      <c r="D450" s="6" t="s">
        <v>1050</v>
      </c>
      <c r="E450" s="6" t="s">
        <v>1050</v>
      </c>
      <c r="F450" s="4" t="n">
        <v>10542.51</v>
      </c>
      <c r="G450" s="4" t="n">
        <v>29</v>
      </c>
      <c r="H450" s="4" t="n">
        <v>343</v>
      </c>
      <c r="I450" s="5" t="s">
        <v>1005</v>
      </c>
      <c r="J450" s="7" t="n">
        <v>44545</v>
      </c>
      <c r="K450" s="8" t="n">
        <v>43160.8535763889</v>
      </c>
    </row>
    <row r="451" customFormat="false" ht="14.25" hidden="false" customHeight="false" outlineLevel="0" collapsed="false">
      <c r="A451" s="4" t="n">
        <v>450</v>
      </c>
      <c r="B451" s="4" t="n">
        <v>167176</v>
      </c>
      <c r="C451" s="5" t="s">
        <v>1051</v>
      </c>
      <c r="D451" s="6" t="s">
        <v>1052</v>
      </c>
      <c r="E451" s="6" t="s">
        <v>1053</v>
      </c>
      <c r="F451" s="4" t="n">
        <v>10484.23</v>
      </c>
      <c r="G451" s="4" t="n">
        <v>65</v>
      </c>
      <c r="H451" s="4" t="n">
        <v>343</v>
      </c>
      <c r="I451" s="5" t="s">
        <v>1005</v>
      </c>
      <c r="J451" s="7" t="n">
        <v>44556</v>
      </c>
      <c r="K451" s="7" t="n">
        <v>39943</v>
      </c>
    </row>
    <row r="452" customFormat="false" ht="14.25" hidden="false" customHeight="false" outlineLevel="0" collapsed="false">
      <c r="A452" s="4" t="n">
        <v>451</v>
      </c>
      <c r="B452" s="4" t="n">
        <v>289596</v>
      </c>
      <c r="C452" s="5" t="s">
        <v>1054</v>
      </c>
      <c r="D452" s="6" t="s">
        <v>1055</v>
      </c>
      <c r="E452" s="6" t="s">
        <v>1056</v>
      </c>
      <c r="F452" s="4" t="n">
        <v>10358.86</v>
      </c>
      <c r="G452" s="4" t="n">
        <v>41</v>
      </c>
      <c r="H452" s="4" t="n">
        <v>343</v>
      </c>
      <c r="I452" s="5" t="s">
        <v>1005</v>
      </c>
      <c r="J452" s="7" t="n">
        <v>44558</v>
      </c>
      <c r="K452" s="8" t="n">
        <v>41365.5820717593</v>
      </c>
    </row>
    <row r="453" customFormat="false" ht="14.25" hidden="false" customHeight="false" outlineLevel="0" collapsed="false">
      <c r="A453" s="4" t="n">
        <v>452</v>
      </c>
      <c r="B453" s="4" t="n">
        <v>231747</v>
      </c>
      <c r="C453" s="5" t="s">
        <v>1057</v>
      </c>
      <c r="D453" s="6" t="s">
        <v>1058</v>
      </c>
      <c r="E453" s="6" t="s">
        <v>1059</v>
      </c>
      <c r="F453" s="4" t="n">
        <v>10203.41</v>
      </c>
      <c r="G453" s="4" t="n">
        <v>55</v>
      </c>
      <c r="H453" s="4" t="n">
        <v>343</v>
      </c>
      <c r="I453" s="5" t="s">
        <v>1005</v>
      </c>
      <c r="J453" s="7" t="n">
        <v>44515</v>
      </c>
      <c r="K453" s="8" t="n">
        <v>40425.7430902778</v>
      </c>
    </row>
    <row r="454" customFormat="false" ht="14.25" hidden="false" customHeight="false" outlineLevel="0" collapsed="false">
      <c r="A454" s="4" t="n">
        <v>453</v>
      </c>
      <c r="B454" s="4" t="n">
        <v>3464702</v>
      </c>
      <c r="C454" s="5" t="s">
        <v>1060</v>
      </c>
      <c r="D454" s="6" t="s">
        <v>1061</v>
      </c>
      <c r="E454" s="6" t="s">
        <v>1061</v>
      </c>
      <c r="F454" s="4" t="n">
        <v>10179.84</v>
      </c>
      <c r="G454" s="4" t="n">
        <v>16</v>
      </c>
      <c r="H454" s="4" t="n">
        <v>343</v>
      </c>
      <c r="I454" s="5" t="s">
        <v>1005</v>
      </c>
      <c r="J454" s="7" t="n">
        <v>44549</v>
      </c>
      <c r="K454" s="8" t="n">
        <v>42719.5504861111</v>
      </c>
    </row>
    <row r="455" customFormat="false" ht="14.25" hidden="false" customHeight="false" outlineLevel="0" collapsed="false">
      <c r="A455" s="4" t="n">
        <v>454</v>
      </c>
      <c r="B455" s="4" t="n">
        <v>341204</v>
      </c>
      <c r="C455" s="5" t="s">
        <v>1062</v>
      </c>
      <c r="D455" s="6" t="s">
        <v>1063</v>
      </c>
      <c r="E455" s="6" t="s">
        <v>1064</v>
      </c>
      <c r="F455" s="4" t="n">
        <v>10021.38</v>
      </c>
      <c r="G455" s="4" t="n">
        <v>40</v>
      </c>
      <c r="H455" s="4" t="n">
        <v>343</v>
      </c>
      <c r="I455" s="5" t="s">
        <v>1005</v>
      </c>
      <c r="J455" s="7" t="n">
        <v>44551</v>
      </c>
      <c r="K455" s="7" t="n">
        <v>41075</v>
      </c>
    </row>
    <row r="456" customFormat="false" ht="14.25" hidden="false" customHeight="false" outlineLevel="0" collapsed="false">
      <c r="A456" s="4" t="n">
        <v>455</v>
      </c>
      <c r="B456" s="4" t="n">
        <v>4943979</v>
      </c>
      <c r="C456" s="5" t="s">
        <v>1065</v>
      </c>
      <c r="D456" s="6" t="s">
        <v>1066</v>
      </c>
      <c r="E456" s="6" t="s">
        <v>1066</v>
      </c>
      <c r="F456" s="4" t="n">
        <v>9926.95</v>
      </c>
      <c r="G456" s="4" t="n">
        <v>41</v>
      </c>
      <c r="H456" s="4" t="n">
        <v>343</v>
      </c>
      <c r="I456" s="5" t="s">
        <v>1005</v>
      </c>
      <c r="J456" s="7" t="n">
        <v>44554</v>
      </c>
      <c r="K456" s="8" t="n">
        <v>43734.4371643519</v>
      </c>
    </row>
    <row r="457" customFormat="false" ht="14.25" hidden="false" customHeight="false" outlineLevel="0" collapsed="false">
      <c r="A457" s="4" t="n">
        <v>456</v>
      </c>
      <c r="B457" s="4" t="n">
        <v>4530187</v>
      </c>
      <c r="C457" s="5" t="s">
        <v>1067</v>
      </c>
      <c r="D457" s="6" t="s">
        <v>1068</v>
      </c>
      <c r="E457" s="6" t="s">
        <v>1068</v>
      </c>
      <c r="F457" s="4" t="n">
        <v>9863.71</v>
      </c>
      <c r="G457" s="4" t="n">
        <v>36</v>
      </c>
      <c r="H457" s="4" t="n">
        <v>343</v>
      </c>
      <c r="I457" s="5" t="s">
        <v>1005</v>
      </c>
      <c r="J457" s="7" t="n">
        <v>44560</v>
      </c>
      <c r="K457" s="8" t="n">
        <v>43330.4531944444</v>
      </c>
    </row>
    <row r="458" customFormat="false" ht="14.25" hidden="false" customHeight="false" outlineLevel="0" collapsed="false">
      <c r="A458" s="4" t="n">
        <v>457</v>
      </c>
      <c r="B458" s="4" t="n">
        <v>409219</v>
      </c>
      <c r="C458" s="5" t="s">
        <v>1069</v>
      </c>
      <c r="D458" s="6" t="s">
        <v>1070</v>
      </c>
      <c r="E458" s="6" t="s">
        <v>1071</v>
      </c>
      <c r="F458" s="4" t="n">
        <v>9861.4</v>
      </c>
      <c r="G458" s="4" t="n">
        <v>47</v>
      </c>
      <c r="H458" s="4" t="n">
        <v>343</v>
      </c>
      <c r="I458" s="5" t="s">
        <v>1005</v>
      </c>
      <c r="J458" s="7" t="n">
        <v>44556</v>
      </c>
      <c r="K458" s="7" t="n">
        <v>40619</v>
      </c>
    </row>
    <row r="459" customFormat="false" ht="14.25" hidden="false" customHeight="false" outlineLevel="0" collapsed="false">
      <c r="A459" s="4" t="n">
        <v>458</v>
      </c>
      <c r="B459" s="4" t="n">
        <v>681681</v>
      </c>
      <c r="C459" s="5" t="s">
        <v>1072</v>
      </c>
      <c r="D459" s="6" t="s">
        <v>1073</v>
      </c>
      <c r="E459" s="6" t="s">
        <v>1074</v>
      </c>
      <c r="F459" s="4" t="n">
        <v>9711.13</v>
      </c>
      <c r="G459" s="4" t="n">
        <v>34</v>
      </c>
      <c r="H459" s="4" t="n">
        <v>343</v>
      </c>
      <c r="I459" s="5" t="s">
        <v>1005</v>
      </c>
      <c r="J459" s="7" t="n">
        <v>44548</v>
      </c>
      <c r="K459" s="7" t="n">
        <v>41275</v>
      </c>
    </row>
    <row r="460" customFormat="false" ht="14.25" hidden="false" customHeight="false" outlineLevel="0" collapsed="false">
      <c r="A460" s="4" t="n">
        <v>459</v>
      </c>
      <c r="B460" s="4" t="n">
        <v>3384548</v>
      </c>
      <c r="C460" s="5" t="s">
        <v>1075</v>
      </c>
      <c r="D460" s="6" t="s">
        <v>1076</v>
      </c>
      <c r="E460" s="6" t="s">
        <v>1076</v>
      </c>
      <c r="F460" s="4" t="n">
        <v>9544.48</v>
      </c>
      <c r="G460" s="4" t="n">
        <v>45</v>
      </c>
      <c r="H460" s="4" t="n">
        <v>343</v>
      </c>
      <c r="I460" s="5" t="s">
        <v>1005</v>
      </c>
      <c r="J460" s="7" t="n">
        <v>44558</v>
      </c>
      <c r="K460" s="7" t="n">
        <v>42614</v>
      </c>
    </row>
    <row r="461" customFormat="false" ht="14.25" hidden="false" customHeight="false" outlineLevel="0" collapsed="false">
      <c r="A461" s="4" t="n">
        <v>460</v>
      </c>
      <c r="B461" s="4" t="n">
        <v>913799</v>
      </c>
      <c r="C461" s="5" t="s">
        <v>1077</v>
      </c>
      <c r="D461" s="6" t="s">
        <v>1078</v>
      </c>
      <c r="E461" s="6" t="s">
        <v>1079</v>
      </c>
      <c r="F461" s="4" t="n">
        <v>9268.15</v>
      </c>
      <c r="G461" s="4" t="n">
        <v>37</v>
      </c>
      <c r="H461" s="4" t="n">
        <v>343</v>
      </c>
      <c r="I461" s="5" t="s">
        <v>1005</v>
      </c>
      <c r="J461" s="7" t="n">
        <v>44554</v>
      </c>
      <c r="K461" s="7" t="n">
        <v>42180</v>
      </c>
    </row>
    <row r="462" customFormat="false" ht="14.25" hidden="false" customHeight="false" outlineLevel="0" collapsed="false">
      <c r="A462" s="4" t="n">
        <v>461</v>
      </c>
      <c r="B462" s="4" t="n">
        <v>355658</v>
      </c>
      <c r="C462" s="5" t="s">
        <v>1080</v>
      </c>
      <c r="D462" s="6" t="s">
        <v>1081</v>
      </c>
      <c r="E462" s="6" t="s">
        <v>1082</v>
      </c>
      <c r="F462" s="4" t="n">
        <v>9190.2</v>
      </c>
      <c r="G462" s="4" t="n">
        <v>73</v>
      </c>
      <c r="H462" s="4" t="n">
        <v>343</v>
      </c>
      <c r="I462" s="5" t="s">
        <v>1005</v>
      </c>
      <c r="J462" s="7" t="n">
        <v>44560</v>
      </c>
      <c r="K462" s="7" t="n">
        <v>40658</v>
      </c>
    </row>
    <row r="463" customFormat="false" ht="14.25" hidden="false" customHeight="false" outlineLevel="0" collapsed="false">
      <c r="A463" s="4" t="n">
        <v>462</v>
      </c>
      <c r="B463" s="4" t="n">
        <v>5008035</v>
      </c>
      <c r="C463" s="5" t="s">
        <v>588</v>
      </c>
      <c r="D463" s="6" t="s">
        <v>1083</v>
      </c>
      <c r="E463" s="6" t="s">
        <v>1083</v>
      </c>
      <c r="F463" s="4" t="n">
        <v>20883.55</v>
      </c>
      <c r="G463" s="4" t="n">
        <v>69</v>
      </c>
      <c r="H463" s="4" t="n">
        <v>365</v>
      </c>
      <c r="I463" s="5" t="s">
        <v>1084</v>
      </c>
      <c r="J463" s="7" t="n">
        <v>44548</v>
      </c>
      <c r="K463" s="8" t="n">
        <v>43801.5641203704</v>
      </c>
    </row>
    <row r="464" customFormat="false" ht="14.25" hidden="false" customHeight="false" outlineLevel="0" collapsed="false">
      <c r="A464" s="4" t="n">
        <v>463</v>
      </c>
      <c r="B464" s="4" t="n">
        <v>3798265</v>
      </c>
      <c r="C464" s="5" t="s">
        <v>1085</v>
      </c>
      <c r="D464" s="6" t="s">
        <v>1086</v>
      </c>
      <c r="E464" s="6" t="s">
        <v>1086</v>
      </c>
      <c r="F464" s="4" t="n">
        <v>19908.89</v>
      </c>
      <c r="G464" s="4" t="n">
        <v>23</v>
      </c>
      <c r="H464" s="4" t="n">
        <v>365</v>
      </c>
      <c r="I464" s="5" t="s">
        <v>1084</v>
      </c>
      <c r="J464" s="7" t="n">
        <v>44506</v>
      </c>
      <c r="K464" s="7" t="n">
        <v>43031</v>
      </c>
    </row>
    <row r="465" customFormat="false" ht="14.25" hidden="false" customHeight="false" outlineLevel="0" collapsed="false">
      <c r="A465" s="4" t="n">
        <v>464</v>
      </c>
      <c r="B465" s="4" t="n">
        <v>4719259</v>
      </c>
      <c r="C465" s="5" t="s">
        <v>1087</v>
      </c>
      <c r="D465" s="6"/>
      <c r="E465" s="6" t="s">
        <v>1088</v>
      </c>
      <c r="F465" s="4" t="n">
        <v>17193.53</v>
      </c>
      <c r="G465" s="4" t="n">
        <v>68</v>
      </c>
      <c r="H465" s="4" t="n">
        <v>365</v>
      </c>
      <c r="I465" s="5" t="s">
        <v>1084</v>
      </c>
      <c r="J465" s="7" t="n">
        <v>44530</v>
      </c>
      <c r="K465" s="8" t="n">
        <v>43494.6356944444</v>
      </c>
    </row>
    <row r="466" customFormat="false" ht="14.25" hidden="false" customHeight="false" outlineLevel="0" collapsed="false">
      <c r="A466" s="4" t="n">
        <v>465</v>
      </c>
      <c r="B466" s="4" t="n">
        <v>369500</v>
      </c>
      <c r="C466" s="5" t="s">
        <v>1089</v>
      </c>
      <c r="D466" s="6" t="s">
        <v>1090</v>
      </c>
      <c r="E466" s="6" t="s">
        <v>1091</v>
      </c>
      <c r="F466" s="4" t="n">
        <v>15560.24</v>
      </c>
      <c r="G466" s="4" t="n">
        <v>47</v>
      </c>
      <c r="H466" s="4" t="n">
        <v>365</v>
      </c>
      <c r="I466" s="5" t="s">
        <v>1084</v>
      </c>
      <c r="J466" s="7" t="n">
        <v>44556</v>
      </c>
      <c r="K466" s="8" t="n">
        <v>41149.4707986111</v>
      </c>
    </row>
    <row r="467" customFormat="false" ht="14.25" hidden="false" customHeight="false" outlineLevel="0" collapsed="false">
      <c r="A467" s="4" t="n">
        <v>466</v>
      </c>
      <c r="B467" s="4" t="n">
        <v>427005</v>
      </c>
      <c r="C467" s="5" t="s">
        <v>1092</v>
      </c>
      <c r="D467" s="6" t="s">
        <v>1093</v>
      </c>
      <c r="E467" s="6" t="s">
        <v>1094</v>
      </c>
      <c r="F467" s="4" t="n">
        <v>13946.86</v>
      </c>
      <c r="G467" s="4" t="n">
        <v>71</v>
      </c>
      <c r="H467" s="4" t="n">
        <v>365</v>
      </c>
      <c r="I467" s="5" t="s">
        <v>1084</v>
      </c>
      <c r="J467" s="7" t="n">
        <v>44560</v>
      </c>
      <c r="K467" s="7" t="n">
        <v>40974</v>
      </c>
    </row>
    <row r="468" customFormat="false" ht="14.25" hidden="false" customHeight="false" outlineLevel="0" collapsed="false">
      <c r="A468" s="4" t="n">
        <v>467</v>
      </c>
      <c r="B468" s="4" t="n">
        <v>10290840</v>
      </c>
      <c r="C468" s="5" t="s">
        <v>1095</v>
      </c>
      <c r="D468" s="6"/>
      <c r="E468" s="6" t="s">
        <v>1096</v>
      </c>
      <c r="F468" s="4" t="n">
        <v>12628.16</v>
      </c>
      <c r="G468" s="4" t="n">
        <v>20</v>
      </c>
      <c r="H468" s="4" t="n">
        <v>365</v>
      </c>
      <c r="I468" s="5" t="s">
        <v>1084</v>
      </c>
      <c r="J468" s="7" t="n">
        <v>44548</v>
      </c>
      <c r="K468" s="8" t="n">
        <v>44164.5693402778</v>
      </c>
    </row>
    <row r="469" customFormat="false" ht="14.25" hidden="false" customHeight="false" outlineLevel="0" collapsed="false">
      <c r="A469" s="4" t="n">
        <v>468</v>
      </c>
      <c r="B469" s="4" t="n">
        <v>4009104</v>
      </c>
      <c r="C469" s="5" t="s">
        <v>1097</v>
      </c>
      <c r="D469" s="6" t="s">
        <v>1098</v>
      </c>
      <c r="E469" s="6" t="s">
        <v>1098</v>
      </c>
      <c r="F469" s="4" t="n">
        <v>12016.9</v>
      </c>
      <c r="G469" s="4" t="n">
        <v>47</v>
      </c>
      <c r="H469" s="4" t="n">
        <v>365</v>
      </c>
      <c r="I469" s="5" t="s">
        <v>1084</v>
      </c>
      <c r="J469" s="7" t="n">
        <v>44559</v>
      </c>
      <c r="K469" s="8" t="n">
        <v>43117.7679513889</v>
      </c>
    </row>
    <row r="470" customFormat="false" ht="14.25" hidden="false" customHeight="false" outlineLevel="0" collapsed="false">
      <c r="A470" s="4" t="n">
        <v>469</v>
      </c>
      <c r="B470" s="4" t="n">
        <v>3473596</v>
      </c>
      <c r="C470" s="5" t="s">
        <v>1099</v>
      </c>
      <c r="D470" s="6" t="s">
        <v>1100</v>
      </c>
      <c r="E470" s="6" t="s">
        <v>1100</v>
      </c>
      <c r="F470" s="4" t="n">
        <v>11929.31</v>
      </c>
      <c r="G470" s="4" t="n">
        <v>53</v>
      </c>
      <c r="H470" s="4" t="n">
        <v>365</v>
      </c>
      <c r="I470" s="5" t="s">
        <v>1084</v>
      </c>
      <c r="J470" s="7" t="n">
        <v>44554</v>
      </c>
      <c r="K470" s="7" t="n">
        <v>42739</v>
      </c>
    </row>
    <row r="471" customFormat="false" ht="14.25" hidden="false" customHeight="false" outlineLevel="0" collapsed="false">
      <c r="A471" s="4" t="n">
        <v>470</v>
      </c>
      <c r="B471" s="4" t="n">
        <v>3387172</v>
      </c>
      <c r="C471" s="5" t="s">
        <v>1101</v>
      </c>
      <c r="D471" s="6" t="s">
        <v>1102</v>
      </c>
      <c r="E471" s="6" t="s">
        <v>1102</v>
      </c>
      <c r="F471" s="4" t="n">
        <v>11479.26</v>
      </c>
      <c r="G471" s="4" t="n">
        <v>24</v>
      </c>
      <c r="H471" s="4" t="n">
        <v>365</v>
      </c>
      <c r="I471" s="5" t="s">
        <v>1084</v>
      </c>
      <c r="J471" s="7" t="n">
        <v>44507</v>
      </c>
      <c r="K471" s="7" t="n">
        <v>42627</v>
      </c>
    </row>
    <row r="472" customFormat="false" ht="14.25" hidden="false" customHeight="false" outlineLevel="0" collapsed="false">
      <c r="A472" s="4" t="n">
        <v>471</v>
      </c>
      <c r="B472" s="4" t="n">
        <v>4918160</v>
      </c>
      <c r="C472" s="5" t="s">
        <v>1103</v>
      </c>
      <c r="D472" s="6" t="s">
        <v>1104</v>
      </c>
      <c r="E472" s="6" t="s">
        <v>1104</v>
      </c>
      <c r="F472" s="4" t="n">
        <v>11200.47</v>
      </c>
      <c r="G472" s="4" t="n">
        <v>64</v>
      </c>
      <c r="H472" s="4" t="n">
        <v>365</v>
      </c>
      <c r="I472" s="5" t="s">
        <v>1084</v>
      </c>
      <c r="J472" s="7" t="n">
        <v>44559</v>
      </c>
      <c r="K472" s="8" t="n">
        <v>43707.7243402778</v>
      </c>
    </row>
    <row r="473" customFormat="false" ht="14.25" hidden="false" customHeight="false" outlineLevel="0" collapsed="false">
      <c r="A473" s="4" t="n">
        <v>472</v>
      </c>
      <c r="B473" s="4" t="n">
        <v>3296155</v>
      </c>
      <c r="C473" s="5" t="s">
        <v>1105</v>
      </c>
      <c r="D473" s="6" t="s">
        <v>1106</v>
      </c>
      <c r="E473" s="6" t="s">
        <v>1106</v>
      </c>
      <c r="F473" s="4" t="n">
        <v>11186.25</v>
      </c>
      <c r="G473" s="4" t="n">
        <v>62</v>
      </c>
      <c r="H473" s="4" t="n">
        <v>365</v>
      </c>
      <c r="I473" s="5" t="s">
        <v>1084</v>
      </c>
      <c r="J473" s="7" t="n">
        <v>44561</v>
      </c>
      <c r="K473" s="7" t="n">
        <v>43003</v>
      </c>
    </row>
    <row r="474" customFormat="false" ht="14.25" hidden="false" customHeight="false" outlineLevel="0" collapsed="false">
      <c r="A474" s="4" t="n">
        <v>473</v>
      </c>
      <c r="B474" s="4" t="n">
        <v>17445</v>
      </c>
      <c r="C474" s="5" t="s">
        <v>1107</v>
      </c>
      <c r="D474" s="6" t="s">
        <v>1108</v>
      </c>
      <c r="E474" s="6" t="s">
        <v>1109</v>
      </c>
      <c r="F474" s="4" t="n">
        <v>10746.98</v>
      </c>
      <c r="G474" s="4" t="n">
        <v>42</v>
      </c>
      <c r="H474" s="4" t="n">
        <v>365</v>
      </c>
      <c r="I474" s="5" t="s">
        <v>1084</v>
      </c>
      <c r="J474" s="7" t="n">
        <v>44559</v>
      </c>
      <c r="K474" s="8" t="n">
        <v>40267.6521180556</v>
      </c>
    </row>
    <row r="475" customFormat="false" ht="14.25" hidden="false" customHeight="false" outlineLevel="0" collapsed="false">
      <c r="A475" s="4" t="n">
        <v>474</v>
      </c>
      <c r="B475" s="4" t="n">
        <v>429040</v>
      </c>
      <c r="C475" s="5" t="s">
        <v>1110</v>
      </c>
      <c r="D475" s="6" t="s">
        <v>1111</v>
      </c>
      <c r="E475" s="6" t="s">
        <v>1112</v>
      </c>
      <c r="F475" s="4" t="n">
        <v>10405.24</v>
      </c>
      <c r="G475" s="4" t="n">
        <v>20</v>
      </c>
      <c r="H475" s="4" t="n">
        <v>365</v>
      </c>
      <c r="I475" s="5" t="s">
        <v>1084</v>
      </c>
      <c r="J475" s="7" t="n">
        <v>44561</v>
      </c>
      <c r="K475" s="7" t="n">
        <v>40949</v>
      </c>
    </row>
    <row r="476" customFormat="false" ht="14.25" hidden="false" customHeight="false" outlineLevel="0" collapsed="false">
      <c r="A476" s="4" t="n">
        <v>475</v>
      </c>
      <c r="B476" s="4" t="n">
        <v>17208</v>
      </c>
      <c r="C476" s="5" t="s">
        <v>1113</v>
      </c>
      <c r="D476" s="6" t="s">
        <v>1114</v>
      </c>
      <c r="E476" s="6" t="s">
        <v>1115</v>
      </c>
      <c r="F476" s="4" t="n">
        <v>10393.36</v>
      </c>
      <c r="G476" s="4" t="n">
        <v>38</v>
      </c>
      <c r="H476" s="4" t="n">
        <v>365</v>
      </c>
      <c r="I476" s="5" t="s">
        <v>1084</v>
      </c>
      <c r="J476" s="7" t="n">
        <v>44524</v>
      </c>
      <c r="K476" s="7" t="n">
        <v>39990</v>
      </c>
    </row>
    <row r="477" customFormat="false" ht="14.25" hidden="false" customHeight="false" outlineLevel="0" collapsed="false">
      <c r="A477" s="4" t="n">
        <v>476</v>
      </c>
      <c r="B477" s="4" t="n">
        <v>10310551</v>
      </c>
      <c r="C477" s="5" t="s">
        <v>1116</v>
      </c>
      <c r="D477" s="6"/>
      <c r="E477" s="6" t="s">
        <v>1117</v>
      </c>
      <c r="F477" s="4" t="n">
        <v>10377.15</v>
      </c>
      <c r="G477" s="4" t="n">
        <v>39</v>
      </c>
      <c r="H477" s="4" t="n">
        <v>365</v>
      </c>
      <c r="I477" s="5" t="s">
        <v>1084</v>
      </c>
      <c r="J477" s="7" t="n">
        <v>44561</v>
      </c>
      <c r="K477" s="8" t="n">
        <v>44166.6430324074</v>
      </c>
    </row>
    <row r="478" customFormat="false" ht="14.25" hidden="false" customHeight="false" outlineLevel="0" collapsed="false">
      <c r="A478" s="4" t="n">
        <v>477</v>
      </c>
      <c r="B478" s="4" t="n">
        <v>11545333</v>
      </c>
      <c r="C478" s="5" t="s">
        <v>1118</v>
      </c>
      <c r="D478" s="6"/>
      <c r="E478" s="6" t="s">
        <v>1119</v>
      </c>
      <c r="F478" s="4" t="n">
        <v>9301.17</v>
      </c>
      <c r="G478" s="4" t="n">
        <v>20</v>
      </c>
      <c r="H478" s="4" t="n">
        <v>365</v>
      </c>
      <c r="I478" s="5" t="s">
        <v>1084</v>
      </c>
      <c r="J478" s="7" t="n">
        <v>44504</v>
      </c>
      <c r="K478" s="8" t="n">
        <v>44285.5701157407</v>
      </c>
    </row>
    <row r="479" customFormat="false" ht="14.25" hidden="false" customHeight="false" outlineLevel="0" collapsed="false">
      <c r="A479" s="4" t="n">
        <v>478</v>
      </c>
      <c r="B479" s="4" t="n">
        <v>238578</v>
      </c>
      <c r="C479" s="5" t="s">
        <v>1120</v>
      </c>
      <c r="D479" s="6" t="s">
        <v>1121</v>
      </c>
      <c r="E479" s="6" t="s">
        <v>1122</v>
      </c>
      <c r="F479" s="4" t="n">
        <v>9268.34</v>
      </c>
      <c r="G479" s="4" t="n">
        <v>61</v>
      </c>
      <c r="H479" s="4" t="n">
        <v>365</v>
      </c>
      <c r="I479" s="5" t="s">
        <v>1084</v>
      </c>
      <c r="J479" s="7" t="n">
        <v>44559</v>
      </c>
      <c r="K479" s="8" t="n">
        <v>40417.8840046296</v>
      </c>
    </row>
    <row r="480" customFormat="false" ht="14.25" hidden="false" customHeight="false" outlineLevel="0" collapsed="false">
      <c r="A480" s="4" t="n">
        <v>479</v>
      </c>
      <c r="B480" s="4" t="n">
        <v>4459307</v>
      </c>
      <c r="C480" s="5" t="s">
        <v>1123</v>
      </c>
      <c r="D480" s="6" t="s">
        <v>1124</v>
      </c>
      <c r="E480" s="6" t="s">
        <v>1124</v>
      </c>
      <c r="F480" s="4" t="n">
        <v>9071.31</v>
      </c>
      <c r="G480" s="4" t="n">
        <v>46</v>
      </c>
      <c r="H480" s="4" t="n">
        <v>365</v>
      </c>
      <c r="I480" s="5" t="s">
        <v>1084</v>
      </c>
      <c r="J480" s="7" t="n">
        <v>44494</v>
      </c>
      <c r="K480" s="7" t="n">
        <v>43292</v>
      </c>
    </row>
    <row r="481" customFormat="false" ht="14.25" hidden="false" customHeight="false" outlineLevel="0" collapsed="false">
      <c r="A481" s="4" t="n">
        <v>480</v>
      </c>
      <c r="B481" s="4" t="n">
        <v>4690375</v>
      </c>
      <c r="C481" s="5" t="s">
        <v>1125</v>
      </c>
      <c r="D481" s="6" t="s">
        <v>1126</v>
      </c>
      <c r="E481" s="6" t="s">
        <v>1126</v>
      </c>
      <c r="F481" s="4" t="n">
        <v>8947.01</v>
      </c>
      <c r="G481" s="4" t="n">
        <v>16</v>
      </c>
      <c r="H481" s="4" t="n">
        <v>365</v>
      </c>
      <c r="I481" s="5" t="s">
        <v>1084</v>
      </c>
      <c r="J481" s="7" t="n">
        <v>44555</v>
      </c>
      <c r="K481" s="8" t="n">
        <v>43463.671724537</v>
      </c>
    </row>
    <row r="482" customFormat="false" ht="14.25" hidden="false" customHeight="false" outlineLevel="0" collapsed="false">
      <c r="A482" s="4" t="n">
        <v>481</v>
      </c>
      <c r="B482" s="4" t="n">
        <v>64150</v>
      </c>
      <c r="C482" s="5" t="s">
        <v>1127</v>
      </c>
      <c r="D482" s="6" t="s">
        <v>1128</v>
      </c>
      <c r="E482" s="6" t="s">
        <v>1129</v>
      </c>
      <c r="F482" s="4" t="n">
        <v>8801.56</v>
      </c>
      <c r="G482" s="4" t="n">
        <v>50</v>
      </c>
      <c r="H482" s="4" t="n">
        <v>365</v>
      </c>
      <c r="I482" s="5" t="s">
        <v>1084</v>
      </c>
      <c r="J482" s="7" t="n">
        <v>44551</v>
      </c>
      <c r="K482" s="8" t="n">
        <v>40363.4415046296</v>
      </c>
    </row>
    <row r="483" customFormat="false" ht="14.25" hidden="false" customHeight="false" outlineLevel="0" collapsed="false">
      <c r="A483" s="4" t="n">
        <v>482</v>
      </c>
      <c r="B483" s="4" t="n">
        <v>4740504</v>
      </c>
      <c r="C483" s="5" t="s">
        <v>1130</v>
      </c>
      <c r="D483" s="6" t="s">
        <v>1131</v>
      </c>
      <c r="E483" s="6" t="s">
        <v>1131</v>
      </c>
      <c r="F483" s="4" t="n">
        <v>8787.62</v>
      </c>
      <c r="G483" s="4" t="n">
        <v>28</v>
      </c>
      <c r="H483" s="4" t="n">
        <v>365</v>
      </c>
      <c r="I483" s="5" t="s">
        <v>1084</v>
      </c>
      <c r="J483" s="7" t="n">
        <v>44544</v>
      </c>
      <c r="K483" s="8" t="n">
        <v>43520.7503819445</v>
      </c>
    </row>
    <row r="484" customFormat="false" ht="14.25" hidden="false" customHeight="false" outlineLevel="0" collapsed="false">
      <c r="A484" s="4" t="n">
        <v>483</v>
      </c>
      <c r="B484" s="4" t="n">
        <v>6512240</v>
      </c>
      <c r="C484" s="5" t="s">
        <v>1132</v>
      </c>
      <c r="D484" s="6" t="s">
        <v>1133</v>
      </c>
      <c r="E484" s="6" t="s">
        <v>1133</v>
      </c>
      <c r="F484" s="4" t="n">
        <v>19056.51</v>
      </c>
      <c r="G484" s="4" t="n">
        <v>75</v>
      </c>
      <c r="H484" s="4" t="n">
        <v>399</v>
      </c>
      <c r="I484" s="5" t="s">
        <v>1134</v>
      </c>
      <c r="J484" s="7" t="n">
        <v>44556</v>
      </c>
      <c r="K484" s="8" t="n">
        <v>43909.7377430556</v>
      </c>
    </row>
    <row r="485" customFormat="false" ht="14.25" hidden="false" customHeight="false" outlineLevel="0" collapsed="false">
      <c r="A485" s="4" t="n">
        <v>484</v>
      </c>
      <c r="B485" s="4" t="n">
        <v>667696</v>
      </c>
      <c r="C485" s="5" t="s">
        <v>1135</v>
      </c>
      <c r="D485" s="6" t="s">
        <v>1136</v>
      </c>
      <c r="E485" s="6" t="s">
        <v>1137</v>
      </c>
      <c r="F485" s="4" t="n">
        <v>12706</v>
      </c>
      <c r="G485" s="4" t="n">
        <v>11</v>
      </c>
      <c r="H485" s="4" t="n">
        <v>399</v>
      </c>
      <c r="I485" s="5" t="s">
        <v>1134</v>
      </c>
      <c r="J485" s="7" t="n">
        <v>44531</v>
      </c>
      <c r="K485" s="7" t="n">
        <v>41374</v>
      </c>
    </row>
    <row r="486" customFormat="false" ht="14.25" hidden="false" customHeight="false" outlineLevel="0" collapsed="false">
      <c r="A486" s="4" t="n">
        <v>485</v>
      </c>
      <c r="B486" s="4" t="n">
        <v>4054445</v>
      </c>
      <c r="C486" s="5" t="s">
        <v>1138</v>
      </c>
      <c r="D486" s="6" t="s">
        <v>1139</v>
      </c>
      <c r="E486" s="6" t="s">
        <v>1139</v>
      </c>
      <c r="F486" s="4" t="n">
        <v>12612.35</v>
      </c>
      <c r="G486" s="4" t="n">
        <v>33</v>
      </c>
      <c r="H486" s="4" t="n">
        <v>399</v>
      </c>
      <c r="I486" s="5" t="s">
        <v>1134</v>
      </c>
      <c r="J486" s="7" t="n">
        <v>44558</v>
      </c>
      <c r="K486" s="7" t="n">
        <v>43163</v>
      </c>
    </row>
    <row r="487" customFormat="false" ht="14.25" hidden="false" customHeight="false" outlineLevel="0" collapsed="false">
      <c r="A487" s="4" t="n">
        <v>486</v>
      </c>
      <c r="B487" s="4" t="n">
        <v>3458172</v>
      </c>
      <c r="C487" s="5" t="s">
        <v>1140</v>
      </c>
      <c r="D487" s="6" t="s">
        <v>1141</v>
      </c>
      <c r="E487" s="6" t="s">
        <v>1141</v>
      </c>
      <c r="F487" s="4" t="n">
        <v>11462.55</v>
      </c>
      <c r="G487" s="4" t="n">
        <v>35</v>
      </c>
      <c r="H487" s="4" t="n">
        <v>399</v>
      </c>
      <c r="I487" s="5" t="s">
        <v>1134</v>
      </c>
      <c r="J487" s="7" t="n">
        <v>44534</v>
      </c>
      <c r="K487" s="7" t="n">
        <v>42707</v>
      </c>
    </row>
    <row r="488" customFormat="false" ht="14.25" hidden="false" customHeight="false" outlineLevel="0" collapsed="false">
      <c r="A488" s="4" t="n">
        <v>487</v>
      </c>
      <c r="B488" s="4" t="n">
        <v>10473260</v>
      </c>
      <c r="C488" s="5" t="s">
        <v>1142</v>
      </c>
      <c r="D488" s="6"/>
      <c r="E488" s="6" t="s">
        <v>1143</v>
      </c>
      <c r="F488" s="4" t="n">
        <v>10706.23</v>
      </c>
      <c r="G488" s="4" t="n">
        <v>19</v>
      </c>
      <c r="H488" s="4" t="n">
        <v>399</v>
      </c>
      <c r="I488" s="5" t="s">
        <v>1134</v>
      </c>
      <c r="J488" s="7" t="n">
        <v>44532</v>
      </c>
      <c r="K488" s="8" t="n">
        <v>44183.6835185185</v>
      </c>
    </row>
    <row r="489" customFormat="false" ht="14.25" hidden="false" customHeight="false" outlineLevel="0" collapsed="false">
      <c r="A489" s="4" t="n">
        <v>488</v>
      </c>
      <c r="B489" s="4" t="n">
        <v>9938928</v>
      </c>
      <c r="C489" s="5" t="s">
        <v>675</v>
      </c>
      <c r="D489" s="6"/>
      <c r="E489" s="6" t="s">
        <v>1144</v>
      </c>
      <c r="F489" s="4" t="n">
        <v>10559.76</v>
      </c>
      <c r="G489" s="4" t="n">
        <v>20</v>
      </c>
      <c r="H489" s="4" t="n">
        <v>399</v>
      </c>
      <c r="I489" s="5" t="s">
        <v>1134</v>
      </c>
      <c r="J489" s="7" t="n">
        <v>44555</v>
      </c>
      <c r="K489" s="8" t="n">
        <v>44123.6215393519</v>
      </c>
    </row>
    <row r="490" customFormat="false" ht="14.25" hidden="false" customHeight="false" outlineLevel="0" collapsed="false">
      <c r="A490" s="4" t="n">
        <v>489</v>
      </c>
      <c r="B490" s="4" t="n">
        <v>843601</v>
      </c>
      <c r="C490" s="5" t="s">
        <v>1145</v>
      </c>
      <c r="D490" s="6" t="s">
        <v>1146</v>
      </c>
      <c r="E490" s="6" t="s">
        <v>1147</v>
      </c>
      <c r="F490" s="4" t="n">
        <v>9435.89</v>
      </c>
      <c r="G490" s="4" t="n">
        <v>52</v>
      </c>
      <c r="H490" s="4" t="n">
        <v>399</v>
      </c>
      <c r="I490" s="5" t="s">
        <v>1134</v>
      </c>
      <c r="J490" s="7" t="n">
        <v>44555</v>
      </c>
      <c r="K490" s="8" t="n">
        <v>41686.47375</v>
      </c>
    </row>
    <row r="491" customFormat="false" ht="14.25" hidden="false" customHeight="false" outlineLevel="0" collapsed="false">
      <c r="A491" s="4" t="n">
        <v>490</v>
      </c>
      <c r="B491" s="4" t="n">
        <v>9873523</v>
      </c>
      <c r="C491" s="5" t="s">
        <v>1148</v>
      </c>
      <c r="D491" s="6" t="s">
        <v>1149</v>
      </c>
      <c r="E491" s="6" t="s">
        <v>1149</v>
      </c>
      <c r="F491" s="4" t="n">
        <v>9391.38</v>
      </c>
      <c r="G491" s="4" t="n">
        <v>29</v>
      </c>
      <c r="H491" s="4" t="n">
        <v>399</v>
      </c>
      <c r="I491" s="5" t="s">
        <v>1134</v>
      </c>
      <c r="J491" s="7" t="n">
        <v>44559</v>
      </c>
      <c r="K491" s="8" t="n">
        <v>44115.4743171296</v>
      </c>
    </row>
    <row r="492" customFormat="false" ht="14.25" hidden="false" customHeight="false" outlineLevel="0" collapsed="false">
      <c r="A492" s="4" t="n">
        <v>491</v>
      </c>
      <c r="B492" s="4" t="n">
        <v>4458505</v>
      </c>
      <c r="C492" s="5" t="s">
        <v>1150</v>
      </c>
      <c r="D492" s="6" t="s">
        <v>1151</v>
      </c>
      <c r="E492" s="6" t="s">
        <v>1151</v>
      </c>
      <c r="F492" s="4" t="n">
        <v>8672.8</v>
      </c>
      <c r="G492" s="4" t="n">
        <v>14</v>
      </c>
      <c r="H492" s="4" t="n">
        <v>399</v>
      </c>
      <c r="I492" s="5" t="s">
        <v>1134</v>
      </c>
      <c r="J492" s="7" t="n">
        <v>44492</v>
      </c>
      <c r="K492" s="8" t="n">
        <v>43291.6932291667</v>
      </c>
    </row>
    <row r="493" customFormat="false" ht="14.25" hidden="false" customHeight="false" outlineLevel="0" collapsed="false">
      <c r="A493" s="4" t="n">
        <v>492</v>
      </c>
      <c r="B493" s="4" t="n">
        <v>4880264</v>
      </c>
      <c r="C493" s="5" t="s">
        <v>547</v>
      </c>
      <c r="D493" s="6"/>
      <c r="E493" s="6" t="s">
        <v>1152</v>
      </c>
      <c r="F493" s="4" t="n">
        <v>16285.77</v>
      </c>
      <c r="G493" s="4" t="n">
        <v>55</v>
      </c>
      <c r="H493" s="4" t="n">
        <v>105910</v>
      </c>
      <c r="I493" s="5" t="s">
        <v>1153</v>
      </c>
      <c r="J493" s="7" t="n">
        <v>44556</v>
      </c>
      <c r="K493" s="8" t="n">
        <v>43668.3438657407</v>
      </c>
    </row>
    <row r="494" customFormat="false" ht="14.25" hidden="false" customHeight="false" outlineLevel="0" collapsed="false">
      <c r="A494" s="4" t="n">
        <v>493</v>
      </c>
      <c r="B494" s="4" t="n">
        <v>4940414</v>
      </c>
      <c r="C494" s="5" t="s">
        <v>1154</v>
      </c>
      <c r="D494" s="6"/>
      <c r="E494" s="6" t="s">
        <v>1155</v>
      </c>
      <c r="F494" s="4" t="n">
        <v>12540.25</v>
      </c>
      <c r="G494" s="4" t="n">
        <v>49</v>
      </c>
      <c r="H494" s="4" t="n">
        <v>105910</v>
      </c>
      <c r="I494" s="5" t="s">
        <v>1153</v>
      </c>
      <c r="J494" s="7" t="n">
        <v>44557</v>
      </c>
      <c r="K494" s="8" t="n">
        <v>43730.8386689815</v>
      </c>
    </row>
    <row r="495" customFormat="false" ht="14.25" hidden="false" customHeight="false" outlineLevel="0" collapsed="false">
      <c r="A495" s="4" t="n">
        <v>494</v>
      </c>
      <c r="B495" s="4" t="n">
        <v>4753165</v>
      </c>
      <c r="C495" s="5" t="s">
        <v>1156</v>
      </c>
      <c r="D495" s="6" t="s">
        <v>1157</v>
      </c>
      <c r="E495" s="6" t="s">
        <v>1157</v>
      </c>
      <c r="F495" s="4" t="n">
        <v>9247.29</v>
      </c>
      <c r="G495" s="4" t="n">
        <v>61</v>
      </c>
      <c r="H495" s="4" t="n">
        <v>105910</v>
      </c>
      <c r="I495" s="5" t="s">
        <v>1153</v>
      </c>
      <c r="J495" s="7" t="n">
        <v>44554</v>
      </c>
      <c r="K495" s="8" t="n">
        <v>43534.6977662037</v>
      </c>
    </row>
    <row r="496" customFormat="false" ht="14.25" hidden="false" customHeight="false" outlineLevel="0" collapsed="false">
      <c r="A496" s="4" t="n">
        <v>495</v>
      </c>
      <c r="B496" s="4" t="n">
        <v>10220376</v>
      </c>
      <c r="C496" s="5" t="s">
        <v>1158</v>
      </c>
      <c r="D496" s="6"/>
      <c r="E496" s="6" t="s">
        <v>1159</v>
      </c>
      <c r="F496" s="4" t="n">
        <v>8511.08</v>
      </c>
      <c r="G496" s="4" t="n">
        <v>52</v>
      </c>
      <c r="H496" s="4" t="n">
        <v>105910</v>
      </c>
      <c r="I496" s="5" t="s">
        <v>1153</v>
      </c>
      <c r="J496" s="7" t="n">
        <v>44551</v>
      </c>
      <c r="K496" s="8" t="n">
        <v>44155.7083333333</v>
      </c>
    </row>
    <row r="497" customFormat="false" ht="14.25" hidden="false" customHeight="false" outlineLevel="0" collapsed="false">
      <c r="A497" s="4" t="n">
        <v>496</v>
      </c>
      <c r="B497" s="4" t="n">
        <v>4908965</v>
      </c>
      <c r="C497" s="5" t="s">
        <v>1160</v>
      </c>
      <c r="D497" s="6" t="s">
        <v>1161</v>
      </c>
      <c r="E497" s="6" t="s">
        <v>1161</v>
      </c>
      <c r="F497" s="4" t="n">
        <v>9008.2</v>
      </c>
      <c r="G497" s="4" t="n">
        <v>25</v>
      </c>
      <c r="H497" s="4" t="n">
        <v>106568</v>
      </c>
      <c r="I497" s="5" t="s">
        <v>1162</v>
      </c>
      <c r="J497" s="7" t="n">
        <v>44543</v>
      </c>
      <c r="K497" s="8" t="n">
        <v>43698.5770717593</v>
      </c>
    </row>
    <row r="498" customFormat="false" ht="14.25" hidden="false" customHeight="false" outlineLevel="0" collapsed="false">
      <c r="A498" s="4" t="n">
        <v>497</v>
      </c>
      <c r="B498" s="4" t="n">
        <v>9980133</v>
      </c>
      <c r="C498" s="5" t="s">
        <v>1163</v>
      </c>
      <c r="D498" s="6" t="s">
        <v>1164</v>
      </c>
      <c r="E498" s="6" t="s">
        <v>1164</v>
      </c>
      <c r="F498" s="4" t="n">
        <v>9300.01</v>
      </c>
      <c r="G498" s="4" t="n">
        <v>10</v>
      </c>
      <c r="H498" s="4" t="n">
        <v>104430</v>
      </c>
      <c r="I498" s="5" t="s">
        <v>1165</v>
      </c>
      <c r="J498" s="7" t="n">
        <v>44540</v>
      </c>
      <c r="K498" s="8" t="n">
        <v>44128.6968518519</v>
      </c>
    </row>
    <row r="499" customFormat="false" ht="14.25" hidden="false" customHeight="false" outlineLevel="0" collapsed="false">
      <c r="A499" s="4" t="n">
        <v>498</v>
      </c>
      <c r="B499" s="4" t="n">
        <v>10800988</v>
      </c>
      <c r="C499" s="5" t="s">
        <v>1166</v>
      </c>
      <c r="D499" s="6" t="s">
        <v>1167</v>
      </c>
      <c r="E499" s="6" t="s">
        <v>1167</v>
      </c>
      <c r="F499" s="4" t="n">
        <v>8772.5</v>
      </c>
      <c r="G499" s="4" t="n">
        <v>17</v>
      </c>
      <c r="H499" s="4" t="n">
        <v>104430</v>
      </c>
      <c r="I499" s="5" t="s">
        <v>1165</v>
      </c>
      <c r="J499" s="7" t="n">
        <v>44542</v>
      </c>
      <c r="K499" s="8" t="n">
        <v>44216.6808912037</v>
      </c>
    </row>
    <row r="500" customFormat="false" ht="14.25" hidden="false" customHeight="false" outlineLevel="0" collapsed="false">
      <c r="A500" s="4" t="n">
        <v>499</v>
      </c>
      <c r="B500" s="4" t="n">
        <v>5192167</v>
      </c>
      <c r="C500" s="5" t="s">
        <v>1168</v>
      </c>
      <c r="D500" s="6" t="s">
        <v>1169</v>
      </c>
      <c r="E500" s="6" t="s">
        <v>1169</v>
      </c>
      <c r="F500" s="4" t="n">
        <v>19555.97</v>
      </c>
      <c r="G500" s="4" t="n">
        <v>59</v>
      </c>
      <c r="H500" s="4" t="n">
        <v>105751</v>
      </c>
      <c r="I500" s="5" t="s">
        <v>1170</v>
      </c>
      <c r="J500" s="7" t="n">
        <v>44556</v>
      </c>
      <c r="K500" s="8" t="n">
        <v>43842.8833449074</v>
      </c>
    </row>
    <row r="501" customFormat="false" ht="14.25" hidden="false" customHeight="false" outlineLevel="0" collapsed="false">
      <c r="A501" s="4" t="n">
        <v>500</v>
      </c>
      <c r="B501" s="4" t="n">
        <v>4577109</v>
      </c>
      <c r="C501" s="5" t="s">
        <v>1171</v>
      </c>
      <c r="D501" s="6" t="s">
        <v>1172</v>
      </c>
      <c r="E501" s="6" t="s">
        <v>1172</v>
      </c>
      <c r="F501" s="4" t="n">
        <v>13758.98</v>
      </c>
      <c r="G501" s="4" t="n">
        <v>23</v>
      </c>
      <c r="H501" s="4" t="n">
        <v>105751</v>
      </c>
      <c r="I501" s="5" t="s">
        <v>1170</v>
      </c>
      <c r="J501" s="7" t="n">
        <v>44551</v>
      </c>
      <c r="K501" s="8" t="n">
        <v>43366.7806134259</v>
      </c>
    </row>
    <row r="502" customFormat="false" ht="14.25" hidden="false" customHeight="false" outlineLevel="0" collapsed="false">
      <c r="A502" s="4" t="n">
        <v>501</v>
      </c>
      <c r="B502" s="4" t="n">
        <v>12128741</v>
      </c>
      <c r="C502" s="5" t="s">
        <v>1173</v>
      </c>
      <c r="D502" s="6"/>
      <c r="E502" s="6" t="s">
        <v>1174</v>
      </c>
      <c r="F502" s="4" t="n">
        <v>13728</v>
      </c>
      <c r="G502" s="4" t="n">
        <v>11</v>
      </c>
      <c r="H502" s="4" t="n">
        <v>105751</v>
      </c>
      <c r="I502" s="5" t="s">
        <v>1170</v>
      </c>
      <c r="J502" s="7" t="n">
        <v>44501</v>
      </c>
      <c r="K502" s="8" t="n">
        <v>44337.7242013889</v>
      </c>
    </row>
    <row r="503" customFormat="false" ht="14.25" hidden="false" customHeight="false" outlineLevel="0" collapsed="false">
      <c r="A503" s="4" t="n">
        <v>502</v>
      </c>
      <c r="B503" s="4" t="n">
        <v>3818215</v>
      </c>
      <c r="C503" s="5" t="s">
        <v>1175</v>
      </c>
      <c r="D503" s="6" t="s">
        <v>1176</v>
      </c>
      <c r="E503" s="6" t="s">
        <v>1176</v>
      </c>
      <c r="F503" s="4" t="n">
        <v>13646.18</v>
      </c>
      <c r="G503" s="4" t="n">
        <v>67</v>
      </c>
      <c r="H503" s="4" t="n">
        <v>105751</v>
      </c>
      <c r="I503" s="5" t="s">
        <v>1170</v>
      </c>
      <c r="J503" s="7" t="n">
        <v>44561</v>
      </c>
      <c r="K503" s="7" t="n">
        <v>43036</v>
      </c>
    </row>
    <row r="504" customFormat="false" ht="14.25" hidden="false" customHeight="false" outlineLevel="0" collapsed="false">
      <c r="A504" s="4" t="n">
        <v>503</v>
      </c>
      <c r="B504" s="4" t="n">
        <v>9720909</v>
      </c>
      <c r="C504" s="5" t="s">
        <v>264</v>
      </c>
      <c r="D504" s="6" t="s">
        <v>1177</v>
      </c>
      <c r="E504" s="6" t="s">
        <v>1177</v>
      </c>
      <c r="F504" s="4" t="n">
        <v>13009.01</v>
      </c>
      <c r="G504" s="4" t="n">
        <v>17</v>
      </c>
      <c r="H504" s="4" t="n">
        <v>105751</v>
      </c>
      <c r="I504" s="5" t="s">
        <v>1170</v>
      </c>
      <c r="J504" s="7" t="n">
        <v>44557</v>
      </c>
      <c r="K504" s="8" t="n">
        <v>44094.3873032407</v>
      </c>
    </row>
    <row r="505" customFormat="false" ht="14.25" hidden="false" customHeight="false" outlineLevel="0" collapsed="false">
      <c r="A505" s="4" t="n">
        <v>504</v>
      </c>
      <c r="B505" s="4" t="n">
        <v>3838974</v>
      </c>
      <c r="C505" s="5" t="s">
        <v>247</v>
      </c>
      <c r="D505" s="6" t="s">
        <v>1178</v>
      </c>
      <c r="E505" s="6" t="s">
        <v>1178</v>
      </c>
      <c r="F505" s="4" t="n">
        <v>12540.9</v>
      </c>
      <c r="G505" s="4" t="n">
        <v>62</v>
      </c>
      <c r="H505" s="4" t="n">
        <v>105751</v>
      </c>
      <c r="I505" s="5" t="s">
        <v>1170</v>
      </c>
      <c r="J505" s="7" t="n">
        <v>44560</v>
      </c>
      <c r="K505" s="7" t="n">
        <v>43043</v>
      </c>
    </row>
    <row r="506" customFormat="false" ht="14.25" hidden="false" customHeight="false" outlineLevel="0" collapsed="false">
      <c r="A506" s="4" t="n">
        <v>505</v>
      </c>
      <c r="B506" s="4" t="n">
        <v>9426451</v>
      </c>
      <c r="C506" s="5" t="s">
        <v>1179</v>
      </c>
      <c r="D506" s="6" t="s">
        <v>1180</v>
      </c>
      <c r="E506" s="6" t="s">
        <v>1180</v>
      </c>
      <c r="F506" s="4" t="n">
        <v>9545.79</v>
      </c>
      <c r="G506" s="4" t="n">
        <v>66</v>
      </c>
      <c r="H506" s="4" t="n">
        <v>105751</v>
      </c>
      <c r="I506" s="5" t="s">
        <v>1170</v>
      </c>
      <c r="J506" s="7" t="n">
        <v>44529</v>
      </c>
      <c r="K506" s="8" t="n">
        <v>44054.591087963</v>
      </c>
    </row>
    <row r="507" customFormat="false" ht="14.25" hidden="false" customHeight="false" outlineLevel="0" collapsed="false">
      <c r="A507" s="4" t="n">
        <v>506</v>
      </c>
      <c r="B507" s="4" t="n">
        <v>3468103</v>
      </c>
      <c r="C507" s="5" t="s">
        <v>1181</v>
      </c>
      <c r="D507" s="6" t="s">
        <v>1182</v>
      </c>
      <c r="E507" s="6" t="s">
        <v>1182</v>
      </c>
      <c r="F507" s="4" t="n">
        <v>9214.77</v>
      </c>
      <c r="G507" s="4" t="n">
        <v>24</v>
      </c>
      <c r="H507" s="4" t="n">
        <v>105751</v>
      </c>
      <c r="I507" s="5" t="s">
        <v>1170</v>
      </c>
      <c r="J507" s="7" t="n">
        <v>44533</v>
      </c>
      <c r="K507" s="8" t="n">
        <v>42726.6774305556</v>
      </c>
    </row>
    <row r="508" customFormat="false" ht="14.25" hidden="false" customHeight="false" outlineLevel="0" collapsed="false">
      <c r="A508" s="4" t="n">
        <v>507</v>
      </c>
      <c r="B508" s="4" t="n">
        <v>9347338</v>
      </c>
      <c r="C508" s="5" t="s">
        <v>1183</v>
      </c>
      <c r="D508" s="6" t="s">
        <v>1184</v>
      </c>
      <c r="E508" s="6" t="s">
        <v>1184</v>
      </c>
      <c r="F508" s="4" t="n">
        <v>9060.43</v>
      </c>
      <c r="G508" s="4" t="n">
        <v>43</v>
      </c>
      <c r="H508" s="4" t="n">
        <v>105751</v>
      </c>
      <c r="I508" s="5" t="s">
        <v>1170</v>
      </c>
      <c r="J508" s="7" t="n">
        <v>44550</v>
      </c>
      <c r="K508" s="8" t="n">
        <v>44043.6639236111</v>
      </c>
    </row>
    <row r="509" customFormat="false" ht="14.25" hidden="false" customHeight="false" outlineLevel="0" collapsed="false">
      <c r="A509" s="4" t="n">
        <v>508</v>
      </c>
      <c r="B509" s="4" t="n">
        <v>12332262</v>
      </c>
      <c r="C509" s="5" t="s">
        <v>1185</v>
      </c>
      <c r="D509" s="6"/>
      <c r="E509" s="6" t="s">
        <v>1186</v>
      </c>
      <c r="F509" s="4" t="n">
        <v>15122.91</v>
      </c>
      <c r="G509" s="4" t="n">
        <v>25</v>
      </c>
      <c r="H509" s="4" t="n">
        <v>115971</v>
      </c>
      <c r="I509" s="5" t="s">
        <v>1187</v>
      </c>
      <c r="J509" s="7" t="n">
        <v>44558</v>
      </c>
      <c r="K509" s="8" t="n">
        <v>44353.8665856481</v>
      </c>
    </row>
    <row r="510" customFormat="false" ht="14.25" hidden="false" customHeight="false" outlineLevel="0" collapsed="false">
      <c r="A510" s="4" t="n">
        <v>509</v>
      </c>
      <c r="B510" s="4" t="n">
        <v>5049955</v>
      </c>
      <c r="C510" s="5" t="s">
        <v>1188</v>
      </c>
      <c r="D510" s="6" t="s">
        <v>1189</v>
      </c>
      <c r="E510" s="6" t="s">
        <v>1189</v>
      </c>
      <c r="F510" s="4" t="n">
        <v>11162.93</v>
      </c>
      <c r="G510" s="4" t="n">
        <v>46</v>
      </c>
      <c r="H510" s="4" t="n">
        <v>115971</v>
      </c>
      <c r="I510" s="5" t="s">
        <v>1187</v>
      </c>
      <c r="J510" s="7" t="n">
        <v>44537</v>
      </c>
      <c r="K510" s="8" t="n">
        <v>43817.5334606482</v>
      </c>
    </row>
    <row r="511" customFormat="false" ht="14.25" hidden="false" customHeight="false" outlineLevel="0" collapsed="false">
      <c r="A511" s="4" t="n">
        <v>510</v>
      </c>
      <c r="B511" s="4" t="n">
        <v>12854192</v>
      </c>
      <c r="C511" s="5" t="s">
        <v>1190</v>
      </c>
      <c r="D511" s="6"/>
      <c r="E511" s="6" t="s">
        <v>1191</v>
      </c>
      <c r="F511" s="4" t="n">
        <v>9299.27</v>
      </c>
      <c r="G511" s="4" t="n">
        <v>38</v>
      </c>
      <c r="H511" s="4" t="n">
        <v>118074</v>
      </c>
      <c r="I511" s="5" t="s">
        <v>1192</v>
      </c>
      <c r="J511" s="7" t="n">
        <v>44548</v>
      </c>
      <c r="K511" s="8" t="n">
        <v>44392.6679398148</v>
      </c>
    </row>
    <row r="512" customFormat="false" ht="14.25" hidden="false" customHeight="false" outlineLevel="0" collapsed="false">
      <c r="A512" s="4" t="n">
        <v>511</v>
      </c>
      <c r="B512" s="4" t="n">
        <v>10911452</v>
      </c>
      <c r="C512" s="5" t="s">
        <v>1193</v>
      </c>
      <c r="D512" s="6"/>
      <c r="E512" s="6" t="s">
        <v>1194</v>
      </c>
      <c r="F512" s="4" t="n">
        <v>8824.72</v>
      </c>
      <c r="G512" s="4" t="n">
        <v>50</v>
      </c>
      <c r="H512" s="4" t="n">
        <v>118074</v>
      </c>
      <c r="I512" s="5" t="s">
        <v>1192</v>
      </c>
      <c r="J512" s="7" t="n">
        <v>44541</v>
      </c>
      <c r="K512" s="8" t="n">
        <v>44227.4665277778</v>
      </c>
    </row>
    <row r="513" customFormat="false" ht="14.25" hidden="false" customHeight="false" outlineLevel="0" collapsed="false">
      <c r="A513" s="4" t="n">
        <v>512</v>
      </c>
      <c r="B513" s="4" t="n">
        <v>5074339</v>
      </c>
      <c r="C513" s="5" t="s">
        <v>545</v>
      </c>
      <c r="D513" s="6" t="s">
        <v>1195</v>
      </c>
      <c r="E513" s="6" t="s">
        <v>1195</v>
      </c>
      <c r="F513" s="4" t="n">
        <v>25084.12</v>
      </c>
      <c r="G513" s="4" t="n">
        <v>64</v>
      </c>
      <c r="H513" s="4" t="n">
        <v>571</v>
      </c>
      <c r="I513" s="5" t="s">
        <v>1196</v>
      </c>
      <c r="J513" s="7" t="n">
        <v>44556</v>
      </c>
      <c r="K513" s="8" t="n">
        <v>43823.4306597222</v>
      </c>
    </row>
    <row r="514" customFormat="false" ht="14.25" hidden="false" customHeight="false" outlineLevel="0" collapsed="false">
      <c r="A514" s="4" t="n">
        <v>513</v>
      </c>
      <c r="B514" s="4" t="n">
        <v>3685815</v>
      </c>
      <c r="C514" s="5" t="s">
        <v>1197</v>
      </c>
      <c r="D514" s="6" t="s">
        <v>1198</v>
      </c>
      <c r="E514" s="6" t="s">
        <v>1198</v>
      </c>
      <c r="F514" s="4" t="n">
        <v>22732.34</v>
      </c>
      <c r="G514" s="4" t="n">
        <v>54</v>
      </c>
      <c r="H514" s="4" t="n">
        <v>571</v>
      </c>
      <c r="I514" s="5" t="s">
        <v>1196</v>
      </c>
      <c r="J514" s="7" t="n">
        <v>44547</v>
      </c>
      <c r="K514" s="7" t="n">
        <v>42958</v>
      </c>
    </row>
    <row r="515" customFormat="false" ht="14.25" hidden="false" customHeight="false" outlineLevel="0" collapsed="false">
      <c r="A515" s="4" t="n">
        <v>514</v>
      </c>
      <c r="B515" s="4" t="n">
        <v>679921</v>
      </c>
      <c r="C515" s="5" t="s">
        <v>1199</v>
      </c>
      <c r="D515" s="6" t="s">
        <v>1200</v>
      </c>
      <c r="E515" s="6" t="s">
        <v>1201</v>
      </c>
      <c r="F515" s="4" t="n">
        <v>21033.28</v>
      </c>
      <c r="G515" s="4" t="n">
        <v>52</v>
      </c>
      <c r="H515" s="4" t="n">
        <v>571</v>
      </c>
      <c r="I515" s="5" t="s">
        <v>1196</v>
      </c>
      <c r="J515" s="7" t="n">
        <v>44545</v>
      </c>
      <c r="K515" s="7" t="n">
        <v>41294</v>
      </c>
    </row>
    <row r="516" customFormat="false" ht="14.25" hidden="false" customHeight="false" outlineLevel="0" collapsed="false">
      <c r="A516" s="4" t="n">
        <v>515</v>
      </c>
      <c r="B516" s="4" t="n">
        <v>839771</v>
      </c>
      <c r="C516" s="5" t="s">
        <v>1202</v>
      </c>
      <c r="D516" s="6" t="s">
        <v>1203</v>
      </c>
      <c r="E516" s="6" t="s">
        <v>1204</v>
      </c>
      <c r="F516" s="4" t="n">
        <v>20468.25</v>
      </c>
      <c r="G516" s="4" t="n">
        <v>46</v>
      </c>
      <c r="H516" s="4" t="n">
        <v>571</v>
      </c>
      <c r="I516" s="5" t="s">
        <v>1196</v>
      </c>
      <c r="J516" s="7" t="n">
        <v>44548</v>
      </c>
      <c r="K516" s="8" t="n">
        <v>41859.8268402778</v>
      </c>
    </row>
    <row r="517" customFormat="false" ht="14.25" hidden="false" customHeight="false" outlineLevel="0" collapsed="false">
      <c r="A517" s="4" t="n">
        <v>516</v>
      </c>
      <c r="B517" s="4" t="n">
        <v>696959</v>
      </c>
      <c r="C517" s="5" t="s">
        <v>1205</v>
      </c>
      <c r="D517" s="6" t="s">
        <v>1206</v>
      </c>
      <c r="E517" s="6" t="s">
        <v>1207</v>
      </c>
      <c r="F517" s="4" t="n">
        <v>18871.79</v>
      </c>
      <c r="G517" s="4" t="n">
        <v>37</v>
      </c>
      <c r="H517" s="4" t="n">
        <v>571</v>
      </c>
      <c r="I517" s="5" t="s">
        <v>1196</v>
      </c>
      <c r="J517" s="7" t="n">
        <v>44547</v>
      </c>
      <c r="K517" s="7" t="n">
        <v>41321</v>
      </c>
    </row>
    <row r="518" customFormat="false" ht="14.25" hidden="false" customHeight="false" outlineLevel="0" collapsed="false">
      <c r="A518" s="4" t="n">
        <v>517</v>
      </c>
      <c r="B518" s="4" t="n">
        <v>672541</v>
      </c>
      <c r="C518" s="5" t="s">
        <v>1208</v>
      </c>
      <c r="D518" s="6" t="s">
        <v>1209</v>
      </c>
      <c r="E518" s="6" t="s">
        <v>1210</v>
      </c>
      <c r="F518" s="4" t="n">
        <v>17392.89</v>
      </c>
      <c r="G518" s="4" t="n">
        <v>33</v>
      </c>
      <c r="H518" s="4" t="n">
        <v>571</v>
      </c>
      <c r="I518" s="5" t="s">
        <v>1196</v>
      </c>
      <c r="J518" s="7" t="n">
        <v>44524</v>
      </c>
      <c r="K518" s="8" t="n">
        <v>41235.7361458333</v>
      </c>
    </row>
    <row r="519" customFormat="false" ht="14.25" hidden="false" customHeight="false" outlineLevel="0" collapsed="false">
      <c r="A519" s="4" t="n">
        <v>518</v>
      </c>
      <c r="B519" s="4" t="n">
        <v>461457</v>
      </c>
      <c r="C519" s="5" t="s">
        <v>1211</v>
      </c>
      <c r="D519" s="6" t="s">
        <v>1212</v>
      </c>
      <c r="E519" s="6" t="s">
        <v>1213</v>
      </c>
      <c r="F519" s="4" t="n">
        <v>16068.26</v>
      </c>
      <c r="G519" s="4" t="n">
        <v>30</v>
      </c>
      <c r="H519" s="4" t="n">
        <v>571</v>
      </c>
      <c r="I519" s="5" t="s">
        <v>1196</v>
      </c>
      <c r="J519" s="7" t="n">
        <v>44550</v>
      </c>
      <c r="K519" s="7" t="n">
        <v>40972</v>
      </c>
    </row>
    <row r="520" customFormat="false" ht="14.25" hidden="false" customHeight="false" outlineLevel="0" collapsed="false">
      <c r="A520" s="4" t="n">
        <v>519</v>
      </c>
      <c r="B520" s="4" t="n">
        <v>3676194</v>
      </c>
      <c r="C520" s="5" t="s">
        <v>1214</v>
      </c>
      <c r="D520" s="6" t="s">
        <v>1215</v>
      </c>
      <c r="E520" s="6" t="s">
        <v>1215</v>
      </c>
      <c r="F520" s="4" t="n">
        <v>15041.83</v>
      </c>
      <c r="G520" s="4" t="n">
        <v>22</v>
      </c>
      <c r="H520" s="4" t="n">
        <v>571</v>
      </c>
      <c r="I520" s="5" t="s">
        <v>1196</v>
      </c>
      <c r="J520" s="7" t="n">
        <v>44554</v>
      </c>
      <c r="K520" s="7" t="n">
        <v>42943</v>
      </c>
    </row>
    <row r="521" customFormat="false" ht="14.25" hidden="false" customHeight="false" outlineLevel="0" collapsed="false">
      <c r="A521" s="4" t="n">
        <v>520</v>
      </c>
      <c r="B521" s="4" t="n">
        <v>942189</v>
      </c>
      <c r="C521" s="5" t="s">
        <v>1216</v>
      </c>
      <c r="D521" s="6" t="s">
        <v>1217</v>
      </c>
      <c r="E521" s="6" t="s">
        <v>1218</v>
      </c>
      <c r="F521" s="4" t="n">
        <v>14037.8</v>
      </c>
      <c r="G521" s="4" t="n">
        <v>44</v>
      </c>
      <c r="H521" s="4" t="n">
        <v>571</v>
      </c>
      <c r="I521" s="5" t="s">
        <v>1196</v>
      </c>
      <c r="J521" s="7" t="n">
        <v>44553</v>
      </c>
      <c r="K521" s="7" t="n">
        <v>42336</v>
      </c>
    </row>
    <row r="522" customFormat="false" ht="14.25" hidden="false" customHeight="false" outlineLevel="0" collapsed="false">
      <c r="A522" s="4" t="n">
        <v>521</v>
      </c>
      <c r="B522" s="4" t="n">
        <v>696958</v>
      </c>
      <c r="C522" s="5" t="s">
        <v>1219</v>
      </c>
      <c r="D522" s="6" t="s">
        <v>1220</v>
      </c>
      <c r="E522" s="6" t="s">
        <v>1221</v>
      </c>
      <c r="F522" s="4" t="n">
        <v>13760.93</v>
      </c>
      <c r="G522" s="4" t="n">
        <v>19</v>
      </c>
      <c r="H522" s="4" t="n">
        <v>571</v>
      </c>
      <c r="I522" s="5" t="s">
        <v>1196</v>
      </c>
      <c r="J522" s="7" t="n">
        <v>44545</v>
      </c>
      <c r="K522" s="7" t="n">
        <v>41328</v>
      </c>
    </row>
    <row r="523" customFormat="false" ht="14.25" hidden="false" customHeight="false" outlineLevel="0" collapsed="false">
      <c r="A523" s="4" t="n">
        <v>522</v>
      </c>
      <c r="B523" s="4" t="n">
        <v>865357</v>
      </c>
      <c r="C523" s="5" t="s">
        <v>1222</v>
      </c>
      <c r="D523" s="6" t="s">
        <v>1223</v>
      </c>
      <c r="E523" s="6" t="s">
        <v>1224</v>
      </c>
      <c r="F523" s="4" t="n">
        <v>13459.26</v>
      </c>
      <c r="G523" s="4" t="n">
        <v>70</v>
      </c>
      <c r="H523" s="4" t="n">
        <v>571</v>
      </c>
      <c r="I523" s="5" t="s">
        <v>1196</v>
      </c>
      <c r="J523" s="7" t="n">
        <v>44557</v>
      </c>
      <c r="K523" s="7" t="n">
        <v>41871</v>
      </c>
    </row>
    <row r="524" customFormat="false" ht="14.25" hidden="false" customHeight="false" outlineLevel="0" collapsed="false">
      <c r="A524" s="4" t="n">
        <v>523</v>
      </c>
      <c r="B524" s="4" t="n">
        <v>3783167</v>
      </c>
      <c r="C524" s="5" t="s">
        <v>1225</v>
      </c>
      <c r="D524" s="6" t="s">
        <v>1226</v>
      </c>
      <c r="E524" s="6" t="s">
        <v>1226</v>
      </c>
      <c r="F524" s="4" t="n">
        <v>13427.02</v>
      </c>
      <c r="G524" s="4" t="n">
        <v>29</v>
      </c>
      <c r="H524" s="4" t="n">
        <v>571</v>
      </c>
      <c r="I524" s="5" t="s">
        <v>1196</v>
      </c>
      <c r="J524" s="7" t="n">
        <v>44542</v>
      </c>
      <c r="K524" s="7" t="n">
        <v>43227</v>
      </c>
    </row>
    <row r="525" customFormat="false" ht="14.25" hidden="false" customHeight="false" outlineLevel="0" collapsed="false">
      <c r="A525" s="4" t="n">
        <v>524</v>
      </c>
      <c r="B525" s="4" t="n">
        <v>3821754</v>
      </c>
      <c r="C525" s="5" t="s">
        <v>1227</v>
      </c>
      <c r="D525" s="6" t="s">
        <v>1228</v>
      </c>
      <c r="E525" s="6" t="s">
        <v>1228</v>
      </c>
      <c r="F525" s="4" t="n">
        <v>13070.06</v>
      </c>
      <c r="G525" s="4" t="n">
        <v>29</v>
      </c>
      <c r="H525" s="4" t="n">
        <v>571</v>
      </c>
      <c r="I525" s="5" t="s">
        <v>1196</v>
      </c>
      <c r="J525" s="7" t="n">
        <v>44560</v>
      </c>
      <c r="K525" s="7" t="n">
        <v>43038</v>
      </c>
    </row>
    <row r="526" customFormat="false" ht="14.25" hidden="false" customHeight="false" outlineLevel="0" collapsed="false">
      <c r="A526" s="4" t="n">
        <v>525</v>
      </c>
      <c r="B526" s="4" t="n">
        <v>3518361</v>
      </c>
      <c r="C526" s="5" t="s">
        <v>1229</v>
      </c>
      <c r="D526" s="6" t="s">
        <v>1230</v>
      </c>
      <c r="E526" s="6" t="s">
        <v>1230</v>
      </c>
      <c r="F526" s="4" t="n">
        <v>13042.11</v>
      </c>
      <c r="G526" s="4" t="n">
        <v>47</v>
      </c>
      <c r="H526" s="4" t="n">
        <v>571</v>
      </c>
      <c r="I526" s="5" t="s">
        <v>1196</v>
      </c>
      <c r="J526" s="7" t="n">
        <v>44531</v>
      </c>
      <c r="K526" s="7" t="n">
        <v>42815</v>
      </c>
    </row>
    <row r="527" customFormat="false" ht="14.25" hidden="false" customHeight="false" outlineLevel="0" collapsed="false">
      <c r="A527" s="4" t="n">
        <v>526</v>
      </c>
      <c r="B527" s="4" t="n">
        <v>461571</v>
      </c>
      <c r="C527" s="5" t="s">
        <v>1142</v>
      </c>
      <c r="D527" s="6" t="s">
        <v>1231</v>
      </c>
      <c r="E527" s="6" t="s">
        <v>1232</v>
      </c>
      <c r="F527" s="4" t="n">
        <v>12623.06</v>
      </c>
      <c r="G527" s="4" t="n">
        <v>49</v>
      </c>
      <c r="H527" s="4" t="n">
        <v>571</v>
      </c>
      <c r="I527" s="5" t="s">
        <v>1196</v>
      </c>
      <c r="J527" s="7" t="n">
        <v>44560</v>
      </c>
      <c r="K527" s="7" t="n">
        <v>40917</v>
      </c>
    </row>
    <row r="528" customFormat="false" ht="14.25" hidden="false" customHeight="false" outlineLevel="0" collapsed="false">
      <c r="A528" s="4" t="n">
        <v>527</v>
      </c>
      <c r="B528" s="4" t="n">
        <v>461508</v>
      </c>
      <c r="C528" s="5" t="s">
        <v>1233</v>
      </c>
      <c r="D528" s="6" t="s">
        <v>1234</v>
      </c>
      <c r="E528" s="6" t="s">
        <v>1235</v>
      </c>
      <c r="F528" s="4" t="n">
        <v>12598.08</v>
      </c>
      <c r="G528" s="4" t="n">
        <v>69</v>
      </c>
      <c r="H528" s="4" t="n">
        <v>571</v>
      </c>
      <c r="I528" s="5" t="s">
        <v>1196</v>
      </c>
      <c r="J528" s="7" t="n">
        <v>44530</v>
      </c>
      <c r="K528" s="7" t="n">
        <v>40949</v>
      </c>
    </row>
    <row r="529" customFormat="false" ht="14.25" hidden="false" customHeight="false" outlineLevel="0" collapsed="false">
      <c r="A529" s="4" t="n">
        <v>528</v>
      </c>
      <c r="B529" s="4" t="n">
        <v>3596817</v>
      </c>
      <c r="C529" s="5" t="s">
        <v>1236</v>
      </c>
      <c r="D529" s="6" t="s">
        <v>1237</v>
      </c>
      <c r="E529" s="6" t="s">
        <v>1237</v>
      </c>
      <c r="F529" s="4" t="n">
        <v>12246.69</v>
      </c>
      <c r="G529" s="4" t="n">
        <v>54</v>
      </c>
      <c r="H529" s="4" t="n">
        <v>571</v>
      </c>
      <c r="I529" s="5" t="s">
        <v>1196</v>
      </c>
      <c r="J529" s="7" t="n">
        <v>44560</v>
      </c>
      <c r="K529" s="7" t="n">
        <v>42873</v>
      </c>
    </row>
    <row r="530" customFormat="false" ht="14.25" hidden="false" customHeight="false" outlineLevel="0" collapsed="false">
      <c r="A530" s="4" t="n">
        <v>529</v>
      </c>
      <c r="B530" s="4" t="n">
        <v>4442035</v>
      </c>
      <c r="C530" s="5" t="s">
        <v>1238</v>
      </c>
      <c r="D530" s="6" t="s">
        <v>1239</v>
      </c>
      <c r="E530" s="6" t="s">
        <v>1240</v>
      </c>
      <c r="F530" s="4" t="n">
        <v>11980.27</v>
      </c>
      <c r="G530" s="4" t="n">
        <v>41</v>
      </c>
      <c r="H530" s="4" t="n">
        <v>571</v>
      </c>
      <c r="I530" s="5" t="s">
        <v>1196</v>
      </c>
      <c r="J530" s="7" t="n">
        <v>44559</v>
      </c>
      <c r="K530" s="7" t="n">
        <v>43288</v>
      </c>
    </row>
    <row r="531" customFormat="false" ht="14.25" hidden="false" customHeight="false" outlineLevel="0" collapsed="false">
      <c r="A531" s="4" t="n">
        <v>530</v>
      </c>
      <c r="B531" s="4" t="n">
        <v>839745</v>
      </c>
      <c r="C531" s="5" t="s">
        <v>709</v>
      </c>
      <c r="D531" s="6" t="s">
        <v>1241</v>
      </c>
      <c r="E531" s="6" t="s">
        <v>1242</v>
      </c>
      <c r="F531" s="4" t="n">
        <v>11969.76</v>
      </c>
      <c r="G531" s="4" t="n">
        <v>71</v>
      </c>
      <c r="H531" s="4" t="n">
        <v>571</v>
      </c>
      <c r="I531" s="5" t="s">
        <v>1196</v>
      </c>
      <c r="J531" s="7" t="n">
        <v>44560</v>
      </c>
      <c r="K531" s="7" t="n">
        <v>41826</v>
      </c>
    </row>
    <row r="532" customFormat="false" ht="14.25" hidden="false" customHeight="false" outlineLevel="0" collapsed="false">
      <c r="A532" s="4" t="n">
        <v>531</v>
      </c>
      <c r="B532" s="4" t="n">
        <v>370078</v>
      </c>
      <c r="C532" s="5" t="s">
        <v>1243</v>
      </c>
      <c r="D532" s="6" t="s">
        <v>1244</v>
      </c>
      <c r="E532" s="6" t="s">
        <v>1245</v>
      </c>
      <c r="F532" s="4" t="n">
        <v>11903.16</v>
      </c>
      <c r="G532" s="4" t="n">
        <v>60</v>
      </c>
      <c r="H532" s="4" t="n">
        <v>571</v>
      </c>
      <c r="I532" s="5" t="s">
        <v>1196</v>
      </c>
      <c r="J532" s="7" t="n">
        <v>44561</v>
      </c>
      <c r="K532" s="7" t="n">
        <v>40664</v>
      </c>
    </row>
    <row r="533" customFormat="false" ht="14.25" hidden="false" customHeight="false" outlineLevel="0" collapsed="false">
      <c r="A533" s="4" t="n">
        <v>532</v>
      </c>
      <c r="B533" s="4" t="n">
        <v>823648</v>
      </c>
      <c r="C533" s="5" t="s">
        <v>1246</v>
      </c>
      <c r="D533" s="6" t="s">
        <v>1247</v>
      </c>
      <c r="E533" s="6" t="s">
        <v>1248</v>
      </c>
      <c r="F533" s="4" t="n">
        <v>11847.03</v>
      </c>
      <c r="G533" s="4" t="n">
        <v>63</v>
      </c>
      <c r="H533" s="4" t="n">
        <v>571</v>
      </c>
      <c r="I533" s="5" t="s">
        <v>1196</v>
      </c>
      <c r="J533" s="7" t="n">
        <v>44560</v>
      </c>
      <c r="K533" s="7" t="n">
        <v>41581</v>
      </c>
    </row>
    <row r="534" customFormat="false" ht="14.25" hidden="false" customHeight="false" outlineLevel="0" collapsed="false">
      <c r="A534" s="4" t="n">
        <v>533</v>
      </c>
      <c r="B534" s="4" t="n">
        <v>4028901</v>
      </c>
      <c r="C534" s="5" t="s">
        <v>547</v>
      </c>
      <c r="D534" s="6" t="s">
        <v>1249</v>
      </c>
      <c r="E534" s="6" t="s">
        <v>1249</v>
      </c>
      <c r="F534" s="4" t="n">
        <v>11825.13</v>
      </c>
      <c r="G534" s="4" t="n">
        <v>52</v>
      </c>
      <c r="H534" s="4" t="n">
        <v>571</v>
      </c>
      <c r="I534" s="5" t="s">
        <v>1196</v>
      </c>
      <c r="J534" s="7" t="n">
        <v>44556</v>
      </c>
      <c r="K534" s="7" t="n">
        <v>43140</v>
      </c>
    </row>
    <row r="535" customFormat="false" ht="14.25" hidden="false" customHeight="false" outlineLevel="0" collapsed="false">
      <c r="A535" s="4" t="n">
        <v>534</v>
      </c>
      <c r="B535" s="4" t="n">
        <v>325351</v>
      </c>
      <c r="C535" s="5" t="s">
        <v>1250</v>
      </c>
      <c r="D535" s="6" t="s">
        <v>1251</v>
      </c>
      <c r="E535" s="6" t="s">
        <v>1252</v>
      </c>
      <c r="F535" s="4" t="n">
        <v>11813.07</v>
      </c>
      <c r="G535" s="4" t="n">
        <v>43</v>
      </c>
      <c r="H535" s="4" t="n">
        <v>571</v>
      </c>
      <c r="I535" s="5" t="s">
        <v>1196</v>
      </c>
      <c r="J535" s="7" t="n">
        <v>44552</v>
      </c>
      <c r="K535" s="8" t="n">
        <v>40825.6915740741</v>
      </c>
    </row>
    <row r="536" customFormat="false" ht="14.25" hidden="false" customHeight="false" outlineLevel="0" collapsed="false">
      <c r="A536" s="4" t="n">
        <v>535</v>
      </c>
      <c r="B536" s="4" t="n">
        <v>103440</v>
      </c>
      <c r="C536" s="5" t="s">
        <v>1253</v>
      </c>
      <c r="D536" s="6" t="s">
        <v>1254</v>
      </c>
      <c r="E536" s="6" t="s">
        <v>1255</v>
      </c>
      <c r="F536" s="4" t="n">
        <v>11667.91</v>
      </c>
      <c r="G536" s="4" t="n">
        <v>47</v>
      </c>
      <c r="H536" s="4" t="n">
        <v>571</v>
      </c>
      <c r="I536" s="5" t="s">
        <v>1196</v>
      </c>
      <c r="J536" s="7" t="n">
        <v>44561</v>
      </c>
      <c r="K536" s="7" t="n">
        <v>39666</v>
      </c>
    </row>
    <row r="537" customFormat="false" ht="14.25" hidden="false" customHeight="false" outlineLevel="0" collapsed="false">
      <c r="A537" s="4" t="n">
        <v>536</v>
      </c>
      <c r="B537" s="4" t="n">
        <v>815075</v>
      </c>
      <c r="C537" s="5" t="s">
        <v>847</v>
      </c>
      <c r="D537" s="6" t="s">
        <v>1256</v>
      </c>
      <c r="E537" s="6" t="s">
        <v>1257</v>
      </c>
      <c r="F537" s="4" t="n">
        <v>11590.45</v>
      </c>
      <c r="G537" s="4" t="n">
        <v>16</v>
      </c>
      <c r="H537" s="4" t="n">
        <v>571</v>
      </c>
      <c r="I537" s="5" t="s">
        <v>1196</v>
      </c>
      <c r="J537" s="7" t="n">
        <v>44537</v>
      </c>
      <c r="K537" s="8" t="n">
        <v>41610.8655787037</v>
      </c>
    </row>
    <row r="538" customFormat="false" ht="14.25" hidden="false" customHeight="false" outlineLevel="0" collapsed="false">
      <c r="A538" s="4" t="n">
        <v>537</v>
      </c>
      <c r="B538" s="4" t="n">
        <v>3463850</v>
      </c>
      <c r="C538" s="5" t="s">
        <v>1258</v>
      </c>
      <c r="D538" s="6" t="s">
        <v>1259</v>
      </c>
      <c r="E538" s="6" t="s">
        <v>1259</v>
      </c>
      <c r="F538" s="4" t="n">
        <v>11503.7</v>
      </c>
      <c r="G538" s="4" t="n">
        <v>18</v>
      </c>
      <c r="H538" s="4" t="n">
        <v>571</v>
      </c>
      <c r="I538" s="5" t="s">
        <v>1196</v>
      </c>
      <c r="J538" s="7" t="n">
        <v>44537</v>
      </c>
      <c r="K538" s="7" t="n">
        <v>42717</v>
      </c>
    </row>
    <row r="539" customFormat="false" ht="14.25" hidden="false" customHeight="false" outlineLevel="0" collapsed="false">
      <c r="A539" s="4" t="n">
        <v>538</v>
      </c>
      <c r="B539" s="4" t="n">
        <v>3617023</v>
      </c>
      <c r="C539" s="5" t="s">
        <v>1260</v>
      </c>
      <c r="D539" s="6" t="s">
        <v>1261</v>
      </c>
      <c r="E539" s="6" t="s">
        <v>1261</v>
      </c>
      <c r="F539" s="4" t="n">
        <v>11310.2</v>
      </c>
      <c r="G539" s="4" t="n">
        <v>14</v>
      </c>
      <c r="H539" s="4" t="n">
        <v>571</v>
      </c>
      <c r="I539" s="5" t="s">
        <v>1196</v>
      </c>
      <c r="J539" s="7" t="n">
        <v>44529</v>
      </c>
      <c r="K539" s="7" t="n">
        <v>42889</v>
      </c>
    </row>
    <row r="540" customFormat="false" ht="14.25" hidden="false" customHeight="false" outlineLevel="0" collapsed="false">
      <c r="A540" s="4" t="n">
        <v>539</v>
      </c>
      <c r="B540" s="4" t="n">
        <v>7605173</v>
      </c>
      <c r="C540" s="5" t="s">
        <v>1262</v>
      </c>
      <c r="D540" s="6" t="s">
        <v>1263</v>
      </c>
      <c r="E540" s="6" t="s">
        <v>1263</v>
      </c>
      <c r="F540" s="4" t="n">
        <v>11289.3</v>
      </c>
      <c r="G540" s="4" t="n">
        <v>16</v>
      </c>
      <c r="H540" s="4" t="n">
        <v>571</v>
      </c>
      <c r="I540" s="5" t="s">
        <v>1196</v>
      </c>
      <c r="J540" s="7" t="n">
        <v>44558</v>
      </c>
      <c r="K540" s="8" t="n">
        <v>43946.8023726852</v>
      </c>
    </row>
    <row r="541" customFormat="false" ht="14.25" hidden="false" customHeight="false" outlineLevel="0" collapsed="false">
      <c r="A541" s="4" t="n">
        <v>540</v>
      </c>
      <c r="B541" s="4" t="n">
        <v>72136</v>
      </c>
      <c r="C541" s="5" t="s">
        <v>1264</v>
      </c>
      <c r="D541" s="6" t="s">
        <v>1265</v>
      </c>
      <c r="E541" s="6" t="s">
        <v>1266</v>
      </c>
      <c r="F541" s="4" t="n">
        <v>11171.51</v>
      </c>
      <c r="G541" s="4" t="n">
        <v>16</v>
      </c>
      <c r="H541" s="4" t="n">
        <v>571</v>
      </c>
      <c r="I541" s="5" t="s">
        <v>1196</v>
      </c>
      <c r="J541" s="7" t="n">
        <v>44557</v>
      </c>
      <c r="K541" s="8" t="n">
        <v>39829.7384143519</v>
      </c>
    </row>
    <row r="542" customFormat="false" ht="14.25" hidden="false" customHeight="false" outlineLevel="0" collapsed="false">
      <c r="A542" s="4" t="n">
        <v>541</v>
      </c>
      <c r="B542" s="4" t="n">
        <v>4085608</v>
      </c>
      <c r="C542" s="5" t="s">
        <v>1267</v>
      </c>
      <c r="D542" s="6" t="s">
        <v>1268</v>
      </c>
      <c r="E542" s="6" t="s">
        <v>1268</v>
      </c>
      <c r="F542" s="4" t="n">
        <v>10948.47</v>
      </c>
      <c r="G542" s="4" t="n">
        <v>36</v>
      </c>
      <c r="H542" s="4" t="n">
        <v>571</v>
      </c>
      <c r="I542" s="5" t="s">
        <v>1196</v>
      </c>
      <c r="J542" s="7" t="n">
        <v>44555</v>
      </c>
      <c r="K542" s="7" t="n">
        <v>43187</v>
      </c>
    </row>
    <row r="543" customFormat="false" ht="14.25" hidden="false" customHeight="false" outlineLevel="0" collapsed="false">
      <c r="A543" s="4" t="n">
        <v>542</v>
      </c>
      <c r="B543" s="4" t="n">
        <v>367252</v>
      </c>
      <c r="C543" s="5" t="s">
        <v>1269</v>
      </c>
      <c r="D543" s="6" t="s">
        <v>1270</v>
      </c>
      <c r="E543" s="6" t="s">
        <v>1271</v>
      </c>
      <c r="F543" s="4" t="n">
        <v>10761.31</v>
      </c>
      <c r="G543" s="4" t="n">
        <v>45</v>
      </c>
      <c r="H543" s="4" t="n">
        <v>571</v>
      </c>
      <c r="I543" s="5" t="s">
        <v>1196</v>
      </c>
      <c r="J543" s="7" t="n">
        <v>44549</v>
      </c>
      <c r="K543" s="7" t="n">
        <v>40626</v>
      </c>
    </row>
    <row r="544" customFormat="false" ht="14.25" hidden="false" customHeight="false" outlineLevel="0" collapsed="false">
      <c r="A544" s="4" t="n">
        <v>543</v>
      </c>
      <c r="B544" s="4" t="n">
        <v>4695928</v>
      </c>
      <c r="C544" s="5" t="s">
        <v>1272</v>
      </c>
      <c r="D544" s="6" t="s">
        <v>1273</v>
      </c>
      <c r="E544" s="6" t="s">
        <v>1273</v>
      </c>
      <c r="F544" s="4" t="n">
        <v>10531.04</v>
      </c>
      <c r="G544" s="4" t="n">
        <v>70</v>
      </c>
      <c r="H544" s="4" t="n">
        <v>571</v>
      </c>
      <c r="I544" s="5" t="s">
        <v>1196</v>
      </c>
      <c r="J544" s="7" t="n">
        <v>44545</v>
      </c>
      <c r="K544" s="8" t="n">
        <v>43470.6067592593</v>
      </c>
    </row>
    <row r="545" customFormat="false" ht="14.25" hidden="false" customHeight="false" outlineLevel="0" collapsed="false">
      <c r="A545" s="4" t="n">
        <v>544</v>
      </c>
      <c r="B545" s="4" t="n">
        <v>4020918</v>
      </c>
      <c r="C545" s="5" t="s">
        <v>1274</v>
      </c>
      <c r="D545" s="6" t="s">
        <v>1275</v>
      </c>
      <c r="E545" s="6" t="s">
        <v>1275</v>
      </c>
      <c r="F545" s="4" t="n">
        <v>10389.19</v>
      </c>
      <c r="G545" s="4" t="n">
        <v>24</v>
      </c>
      <c r="H545" s="4" t="n">
        <v>571</v>
      </c>
      <c r="I545" s="5" t="s">
        <v>1196</v>
      </c>
      <c r="J545" s="7" t="n">
        <v>44542</v>
      </c>
      <c r="K545" s="7" t="n">
        <v>43133</v>
      </c>
    </row>
    <row r="546" customFormat="false" ht="14.25" hidden="false" customHeight="false" outlineLevel="0" collapsed="false">
      <c r="A546" s="4" t="n">
        <v>545</v>
      </c>
      <c r="B546" s="4" t="n">
        <v>147270</v>
      </c>
      <c r="C546" s="5" t="s">
        <v>1276</v>
      </c>
      <c r="D546" s="6" t="s">
        <v>1277</v>
      </c>
      <c r="E546" s="6" t="s">
        <v>1278</v>
      </c>
      <c r="F546" s="4" t="n">
        <v>10376.27</v>
      </c>
      <c r="G546" s="4" t="n">
        <v>51</v>
      </c>
      <c r="H546" s="4" t="n">
        <v>571</v>
      </c>
      <c r="I546" s="5" t="s">
        <v>1196</v>
      </c>
      <c r="J546" s="7" t="n">
        <v>44543</v>
      </c>
      <c r="K546" s="7" t="n">
        <v>39586</v>
      </c>
    </row>
    <row r="547" customFormat="false" ht="14.25" hidden="false" customHeight="false" outlineLevel="0" collapsed="false">
      <c r="A547" s="4" t="n">
        <v>546</v>
      </c>
      <c r="B547" s="4" t="n">
        <v>11138539</v>
      </c>
      <c r="C547" s="5" t="s">
        <v>1142</v>
      </c>
      <c r="D547" s="6"/>
      <c r="E547" s="6" t="s">
        <v>1279</v>
      </c>
      <c r="F547" s="4" t="n">
        <v>10171.93</v>
      </c>
      <c r="G547" s="4" t="n">
        <v>16</v>
      </c>
      <c r="H547" s="4" t="n">
        <v>571</v>
      </c>
      <c r="I547" s="5" t="s">
        <v>1196</v>
      </c>
      <c r="J547" s="7" t="n">
        <v>44561</v>
      </c>
      <c r="K547" s="8" t="n">
        <v>44249.4440509259</v>
      </c>
    </row>
    <row r="548" customFormat="false" ht="14.25" hidden="false" customHeight="false" outlineLevel="0" collapsed="false">
      <c r="A548" s="4" t="n">
        <v>547</v>
      </c>
      <c r="B548" s="4" t="n">
        <v>3395302</v>
      </c>
      <c r="C548" s="5" t="s">
        <v>1280</v>
      </c>
      <c r="D548" s="6" t="s">
        <v>1281</v>
      </c>
      <c r="E548" s="6" t="s">
        <v>1281</v>
      </c>
      <c r="F548" s="4" t="n">
        <v>9957.44</v>
      </c>
      <c r="G548" s="4" t="n">
        <v>43</v>
      </c>
      <c r="H548" s="4" t="n">
        <v>571</v>
      </c>
      <c r="I548" s="5" t="s">
        <v>1196</v>
      </c>
      <c r="J548" s="7" t="n">
        <v>44551</v>
      </c>
      <c r="K548" s="8" t="n">
        <v>42635.4263194444</v>
      </c>
    </row>
    <row r="549" customFormat="false" ht="14.25" hidden="false" customHeight="false" outlineLevel="0" collapsed="false">
      <c r="A549" s="4" t="n">
        <v>548</v>
      </c>
      <c r="B549" s="4" t="n">
        <v>679971</v>
      </c>
      <c r="C549" s="5" t="s">
        <v>1282</v>
      </c>
      <c r="D549" s="6" t="s">
        <v>1283</v>
      </c>
      <c r="E549" s="6" t="s">
        <v>1284</v>
      </c>
      <c r="F549" s="4" t="n">
        <v>9627.91</v>
      </c>
      <c r="G549" s="4" t="n">
        <v>37</v>
      </c>
      <c r="H549" s="4" t="n">
        <v>571</v>
      </c>
      <c r="I549" s="5" t="s">
        <v>1196</v>
      </c>
      <c r="J549" s="7" t="n">
        <v>44557</v>
      </c>
      <c r="K549" s="7" t="n">
        <v>41323</v>
      </c>
    </row>
    <row r="550" customFormat="false" ht="14.25" hidden="false" customHeight="false" outlineLevel="0" collapsed="false">
      <c r="A550" s="4" t="n">
        <v>549</v>
      </c>
      <c r="B550" s="4" t="n">
        <v>893044</v>
      </c>
      <c r="C550" s="5" t="s">
        <v>1285</v>
      </c>
      <c r="D550" s="6" t="s">
        <v>1286</v>
      </c>
      <c r="E550" s="6" t="s">
        <v>1287</v>
      </c>
      <c r="F550" s="4" t="n">
        <v>9329.8</v>
      </c>
      <c r="G550" s="4" t="n">
        <v>29</v>
      </c>
      <c r="H550" s="4" t="n">
        <v>571</v>
      </c>
      <c r="I550" s="5" t="s">
        <v>1196</v>
      </c>
      <c r="J550" s="7" t="n">
        <v>44544</v>
      </c>
      <c r="K550" s="7" t="n">
        <v>41995</v>
      </c>
    </row>
    <row r="551" customFormat="false" ht="14.25" hidden="false" customHeight="false" outlineLevel="0" collapsed="false">
      <c r="A551" s="4" t="n">
        <v>550</v>
      </c>
      <c r="B551" s="4" t="n">
        <v>3383133</v>
      </c>
      <c r="C551" s="5" t="s">
        <v>1288</v>
      </c>
      <c r="D551" s="6" t="s">
        <v>1289</v>
      </c>
      <c r="E551" s="6" t="s">
        <v>1289</v>
      </c>
      <c r="F551" s="4" t="n">
        <v>9225.9</v>
      </c>
      <c r="G551" s="4" t="n">
        <v>58</v>
      </c>
      <c r="H551" s="4" t="n">
        <v>571</v>
      </c>
      <c r="I551" s="5" t="s">
        <v>1196</v>
      </c>
      <c r="J551" s="7" t="n">
        <v>44558</v>
      </c>
      <c r="K551" s="7" t="n">
        <v>42613</v>
      </c>
    </row>
    <row r="552" customFormat="false" ht="14.25" hidden="false" customHeight="false" outlineLevel="0" collapsed="false">
      <c r="A552" s="4" t="n">
        <v>551</v>
      </c>
      <c r="B552" s="4" t="n">
        <v>3718091</v>
      </c>
      <c r="C552" s="5" t="s">
        <v>1290</v>
      </c>
      <c r="D552" s="6" t="s">
        <v>1291</v>
      </c>
      <c r="E552" s="6" t="s">
        <v>1291</v>
      </c>
      <c r="F552" s="4" t="n">
        <v>8687.09</v>
      </c>
      <c r="G552" s="4" t="n">
        <v>60</v>
      </c>
      <c r="H552" s="4" t="n">
        <v>114069</v>
      </c>
      <c r="I552" s="5" t="s">
        <v>1292</v>
      </c>
      <c r="J552" s="7" t="n">
        <v>44561</v>
      </c>
      <c r="K552" s="7" t="n">
        <v>42975</v>
      </c>
    </row>
    <row r="553" customFormat="false" ht="14.25" hidden="false" customHeight="false" outlineLevel="0" collapsed="false">
      <c r="A553" s="4" t="n">
        <v>552</v>
      </c>
      <c r="B553" s="4" t="n">
        <v>9296119</v>
      </c>
      <c r="C553" s="5" t="s">
        <v>1293</v>
      </c>
      <c r="D553" s="6" t="s">
        <v>1294</v>
      </c>
      <c r="E553" s="6" t="s">
        <v>1294</v>
      </c>
      <c r="F553" s="4" t="n">
        <v>13134.9</v>
      </c>
      <c r="G553" s="4" t="n">
        <v>26</v>
      </c>
      <c r="H553" s="4" t="n">
        <v>737</v>
      </c>
      <c r="I553" s="5" t="s">
        <v>1295</v>
      </c>
      <c r="J553" s="7" t="n">
        <v>44556</v>
      </c>
      <c r="K553" s="8" t="n">
        <v>44036.4008564815</v>
      </c>
    </row>
    <row r="554" customFormat="false" ht="14.25" hidden="false" customHeight="false" outlineLevel="0" collapsed="false">
      <c r="A554" s="4" t="n">
        <v>553</v>
      </c>
      <c r="B554" s="4" t="n">
        <v>4991299</v>
      </c>
      <c r="C554" s="5" t="s">
        <v>1296</v>
      </c>
      <c r="D554" s="6" t="s">
        <v>1297</v>
      </c>
      <c r="E554" s="6" t="s">
        <v>1297</v>
      </c>
      <c r="F554" s="4" t="n">
        <v>11521.95</v>
      </c>
      <c r="G554" s="4" t="n">
        <v>26</v>
      </c>
      <c r="H554" s="4" t="n">
        <v>737</v>
      </c>
      <c r="I554" s="5" t="s">
        <v>1295</v>
      </c>
      <c r="J554" s="7" t="n">
        <v>44561</v>
      </c>
      <c r="K554" s="8" t="n">
        <v>43782.4231944445</v>
      </c>
    </row>
    <row r="555" customFormat="false" ht="14.25" hidden="false" customHeight="false" outlineLevel="0" collapsed="false">
      <c r="A555" s="4" t="n">
        <v>554</v>
      </c>
      <c r="B555" s="4" t="n">
        <v>4529319</v>
      </c>
      <c r="C555" s="5" t="s">
        <v>1298</v>
      </c>
      <c r="D555" s="6" t="s">
        <v>1299</v>
      </c>
      <c r="E555" s="6" t="s">
        <v>1299</v>
      </c>
      <c r="F555" s="4" t="n">
        <v>9839.46</v>
      </c>
      <c r="G555" s="4" t="n">
        <v>16</v>
      </c>
      <c r="H555" s="4" t="n">
        <v>737</v>
      </c>
      <c r="I555" s="5" t="s">
        <v>1295</v>
      </c>
      <c r="J555" s="7" t="n">
        <v>44541</v>
      </c>
      <c r="K555" s="8" t="n">
        <v>43329.651724537</v>
      </c>
    </row>
    <row r="556" customFormat="false" ht="14.25" hidden="false" customHeight="false" outlineLevel="0" collapsed="false">
      <c r="A556" s="4" t="n">
        <v>555</v>
      </c>
      <c r="B556" s="4" t="n">
        <v>4330817</v>
      </c>
      <c r="C556" s="5" t="s">
        <v>1300</v>
      </c>
      <c r="D556" s="6" t="s">
        <v>1301</v>
      </c>
      <c r="E556" s="6" t="s">
        <v>1302</v>
      </c>
      <c r="F556" s="4" t="n">
        <v>9452.08</v>
      </c>
      <c r="G556" s="4" t="n">
        <v>68</v>
      </c>
      <c r="H556" s="4" t="n">
        <v>737</v>
      </c>
      <c r="I556" s="5" t="s">
        <v>1295</v>
      </c>
      <c r="J556" s="7" t="n">
        <v>44524</v>
      </c>
      <c r="K556" s="7" t="n">
        <v>43267</v>
      </c>
    </row>
    <row r="557" customFormat="false" ht="14.25" hidden="false" customHeight="false" outlineLevel="0" collapsed="false">
      <c r="A557" s="4" t="n">
        <v>556</v>
      </c>
      <c r="B557" s="4" t="n">
        <v>3951736</v>
      </c>
      <c r="C557" s="5" t="s">
        <v>1303</v>
      </c>
      <c r="D557" s="6" t="s">
        <v>1304</v>
      </c>
      <c r="E557" s="6" t="s">
        <v>1304</v>
      </c>
      <c r="F557" s="4" t="n">
        <v>9188.03</v>
      </c>
      <c r="G557" s="4" t="n">
        <v>41</v>
      </c>
      <c r="H557" s="4" t="n">
        <v>737</v>
      </c>
      <c r="I557" s="5" t="s">
        <v>1295</v>
      </c>
      <c r="J557" s="7" t="n">
        <v>44556</v>
      </c>
      <c r="K557" s="7" t="n">
        <v>43088</v>
      </c>
    </row>
    <row r="558" customFormat="false" ht="14.25" hidden="false" customHeight="false" outlineLevel="0" collapsed="false">
      <c r="A558" s="4" t="n">
        <v>557</v>
      </c>
      <c r="B558" s="4" t="n">
        <v>4714667</v>
      </c>
      <c r="C558" s="5" t="s">
        <v>1305</v>
      </c>
      <c r="D558" s="6" t="s">
        <v>1306</v>
      </c>
      <c r="E558" s="6" t="s">
        <v>1306</v>
      </c>
      <c r="F558" s="4" t="n">
        <v>8807.68</v>
      </c>
      <c r="G558" s="4" t="n">
        <v>23</v>
      </c>
      <c r="H558" s="4" t="n">
        <v>737</v>
      </c>
      <c r="I558" s="5" t="s">
        <v>1295</v>
      </c>
      <c r="J558" s="7" t="n">
        <v>44557</v>
      </c>
      <c r="K558" s="8" t="n">
        <v>43489.8750925926</v>
      </c>
    </row>
    <row r="559" customFormat="false" ht="14.25" hidden="false" customHeight="false" outlineLevel="0" collapsed="false">
      <c r="A559" s="4" t="n">
        <v>558</v>
      </c>
      <c r="B559" s="4" t="n">
        <v>10519219</v>
      </c>
      <c r="C559" s="5" t="s">
        <v>1307</v>
      </c>
      <c r="D559" s="6" t="s">
        <v>1308</v>
      </c>
      <c r="E559" s="6" t="s">
        <v>1308</v>
      </c>
      <c r="F559" s="4" t="n">
        <v>21366</v>
      </c>
      <c r="G559" s="4" t="n">
        <v>10</v>
      </c>
      <c r="H559" s="4" t="n">
        <v>351</v>
      </c>
      <c r="I559" s="5" t="s">
        <v>1309</v>
      </c>
      <c r="J559" s="7" t="n">
        <v>44510</v>
      </c>
      <c r="K559" s="8" t="n">
        <v>44188.4304166667</v>
      </c>
    </row>
    <row r="560" customFormat="false" ht="14.25" hidden="false" customHeight="false" outlineLevel="0" collapsed="false">
      <c r="A560" s="4" t="n">
        <v>559</v>
      </c>
      <c r="B560" s="4" t="n">
        <v>689715</v>
      </c>
      <c r="C560" s="5" t="s">
        <v>1310</v>
      </c>
      <c r="D560" s="6" t="s">
        <v>1311</v>
      </c>
      <c r="E560" s="6" t="s">
        <v>1312</v>
      </c>
      <c r="F560" s="4" t="n">
        <v>11210.71</v>
      </c>
      <c r="G560" s="4" t="n">
        <v>14</v>
      </c>
      <c r="H560" s="4" t="n">
        <v>351</v>
      </c>
      <c r="I560" s="5" t="s">
        <v>1309</v>
      </c>
      <c r="J560" s="7" t="n">
        <v>44539</v>
      </c>
      <c r="K560" s="7" t="n">
        <v>41305</v>
      </c>
    </row>
    <row r="561" customFormat="false" ht="14.25" hidden="false" customHeight="false" outlineLevel="0" collapsed="false">
      <c r="A561" s="4" t="n">
        <v>560</v>
      </c>
      <c r="B561" s="4" t="n">
        <v>11661948</v>
      </c>
      <c r="C561" s="5" t="s">
        <v>1313</v>
      </c>
      <c r="D561" s="6"/>
      <c r="E561" s="6" t="s">
        <v>1314</v>
      </c>
      <c r="F561" s="4" t="n">
        <v>26095.88</v>
      </c>
      <c r="G561" s="4" t="n">
        <v>63</v>
      </c>
      <c r="H561" s="4" t="n">
        <v>110378</v>
      </c>
      <c r="I561" s="5" t="s">
        <v>1315</v>
      </c>
      <c r="J561" s="7" t="n">
        <v>44523</v>
      </c>
      <c r="K561" s="8" t="n">
        <v>44295.7075347222</v>
      </c>
    </row>
    <row r="562" customFormat="false" ht="14.25" hidden="false" customHeight="false" outlineLevel="0" collapsed="false">
      <c r="A562" s="4" t="n">
        <v>561</v>
      </c>
      <c r="B562" s="4" t="n">
        <v>9774171</v>
      </c>
      <c r="C562" s="5" t="s">
        <v>1316</v>
      </c>
      <c r="D562" s="6" t="s">
        <v>1317</v>
      </c>
      <c r="E562" s="6" t="s">
        <v>1317</v>
      </c>
      <c r="F562" s="4" t="n">
        <v>11674.85</v>
      </c>
      <c r="G562" s="4" t="n">
        <v>54</v>
      </c>
      <c r="H562" s="4" t="n">
        <v>110378</v>
      </c>
      <c r="I562" s="5" t="s">
        <v>1315</v>
      </c>
      <c r="J562" s="7" t="n">
        <v>44530</v>
      </c>
      <c r="K562" s="8" t="n">
        <v>44101.458587963</v>
      </c>
    </row>
    <row r="563" customFormat="false" ht="14.25" hidden="false" customHeight="false" outlineLevel="0" collapsed="false">
      <c r="A563" s="4" t="n">
        <v>562</v>
      </c>
      <c r="B563" s="4" t="n">
        <v>3527314</v>
      </c>
      <c r="C563" s="5" t="s">
        <v>1318</v>
      </c>
      <c r="D563" s="6" t="s">
        <v>1319</v>
      </c>
      <c r="E563" s="6" t="s">
        <v>1319</v>
      </c>
      <c r="F563" s="4" t="n">
        <v>8986.37</v>
      </c>
      <c r="G563" s="4" t="n">
        <v>73</v>
      </c>
      <c r="H563" s="4" t="n">
        <v>710</v>
      </c>
      <c r="I563" s="5" t="s">
        <v>1320</v>
      </c>
      <c r="J563" s="7" t="n">
        <v>44558</v>
      </c>
      <c r="K563" s="8" t="n">
        <v>42819.4722453704</v>
      </c>
    </row>
    <row r="564" customFormat="false" ht="14.25" hidden="false" customHeight="false" outlineLevel="0" collapsed="false">
      <c r="A564" s="4" t="n">
        <v>563</v>
      </c>
      <c r="B564" s="4" t="n">
        <v>5038884</v>
      </c>
      <c r="C564" s="5" t="s">
        <v>1321</v>
      </c>
      <c r="D564" s="6" t="s">
        <v>1322</v>
      </c>
      <c r="E564" s="6" t="s">
        <v>1322</v>
      </c>
      <c r="F564" s="4" t="n">
        <v>18098.76</v>
      </c>
      <c r="G564" s="4" t="n">
        <v>21</v>
      </c>
      <c r="H564" s="4" t="n">
        <v>738</v>
      </c>
      <c r="I564" s="5" t="s">
        <v>1323</v>
      </c>
      <c r="J564" s="7" t="n">
        <v>44547</v>
      </c>
      <c r="K564" s="8" t="n">
        <v>43814.6973148148</v>
      </c>
    </row>
    <row r="565" customFormat="false" ht="14.25" hidden="false" customHeight="false" outlineLevel="0" collapsed="false">
      <c r="A565" s="4" t="n">
        <v>564</v>
      </c>
      <c r="B565" s="4" t="n">
        <v>155034</v>
      </c>
      <c r="C565" s="5" t="s">
        <v>1324</v>
      </c>
      <c r="D565" s="6" t="s">
        <v>1325</v>
      </c>
      <c r="E565" s="6" t="s">
        <v>1326</v>
      </c>
      <c r="F565" s="4" t="n">
        <v>15412.08</v>
      </c>
      <c r="G565" s="4" t="n">
        <v>41</v>
      </c>
      <c r="H565" s="4" t="n">
        <v>738</v>
      </c>
      <c r="I565" s="5" t="s">
        <v>1323</v>
      </c>
      <c r="J565" s="7" t="n">
        <v>44555</v>
      </c>
      <c r="K565" s="7" t="n">
        <v>39608</v>
      </c>
    </row>
    <row r="566" customFormat="false" ht="14.25" hidden="false" customHeight="false" outlineLevel="0" collapsed="false">
      <c r="A566" s="4" t="n">
        <v>565</v>
      </c>
      <c r="B566" s="4" t="n">
        <v>3579495</v>
      </c>
      <c r="C566" s="5" t="s">
        <v>1327</v>
      </c>
      <c r="D566" s="6" t="s">
        <v>1328</v>
      </c>
      <c r="E566" s="6" t="s">
        <v>1328</v>
      </c>
      <c r="F566" s="4" t="n">
        <v>12405.37</v>
      </c>
      <c r="G566" s="4" t="n">
        <v>39</v>
      </c>
      <c r="H566" s="4" t="n">
        <v>738</v>
      </c>
      <c r="I566" s="5" t="s">
        <v>1323</v>
      </c>
      <c r="J566" s="7" t="n">
        <v>44544</v>
      </c>
      <c r="K566" s="7" t="n">
        <v>42853</v>
      </c>
    </row>
    <row r="567" customFormat="false" ht="14.25" hidden="false" customHeight="false" outlineLevel="0" collapsed="false">
      <c r="A567" s="4" t="n">
        <v>566</v>
      </c>
      <c r="B567" s="4" t="n">
        <v>4948276</v>
      </c>
      <c r="C567" s="5" t="s">
        <v>1329</v>
      </c>
      <c r="D567" s="6" t="s">
        <v>1330</v>
      </c>
      <c r="E567" s="6" t="s">
        <v>1330</v>
      </c>
      <c r="F567" s="4" t="n">
        <v>9771.94</v>
      </c>
      <c r="G567" s="4" t="n">
        <v>61</v>
      </c>
      <c r="H567" s="4" t="n">
        <v>738</v>
      </c>
      <c r="I567" s="5" t="s">
        <v>1323</v>
      </c>
      <c r="J567" s="7" t="n">
        <v>44529</v>
      </c>
      <c r="K567" s="8" t="n">
        <v>43738.4557175926</v>
      </c>
    </row>
    <row r="568" customFormat="false" ht="14.25" hidden="false" customHeight="false" outlineLevel="0" collapsed="false">
      <c r="A568" s="4" t="n">
        <v>567</v>
      </c>
      <c r="B568" s="4" t="n">
        <v>908118</v>
      </c>
      <c r="C568" s="5" t="s">
        <v>1331</v>
      </c>
      <c r="D568" s="6" t="s">
        <v>1332</v>
      </c>
      <c r="E568" s="6" t="s">
        <v>1333</v>
      </c>
      <c r="F568" s="4" t="n">
        <v>10003.68</v>
      </c>
      <c r="G568" s="4" t="n">
        <v>30</v>
      </c>
      <c r="H568" s="4" t="n">
        <v>704</v>
      </c>
      <c r="I568" s="5" t="s">
        <v>1334</v>
      </c>
      <c r="J568" s="7" t="n">
        <v>44536</v>
      </c>
      <c r="K568" s="7" t="n">
        <v>42004</v>
      </c>
    </row>
    <row r="569" customFormat="false" ht="14.25" hidden="false" customHeight="false" outlineLevel="0" collapsed="false">
      <c r="A569" s="4" t="n">
        <v>568</v>
      </c>
      <c r="B569" s="4" t="n">
        <v>3499103</v>
      </c>
      <c r="C569" s="5" t="s">
        <v>1335</v>
      </c>
      <c r="D569" s="6" t="s">
        <v>1336</v>
      </c>
      <c r="E569" s="6" t="s">
        <v>1336</v>
      </c>
      <c r="F569" s="4" t="n">
        <v>13176.04</v>
      </c>
      <c r="G569" s="4" t="n">
        <v>72</v>
      </c>
      <c r="H569" s="4" t="n">
        <v>713</v>
      </c>
      <c r="I569" s="5" t="s">
        <v>1337</v>
      </c>
      <c r="J569" s="7" t="n">
        <v>44545</v>
      </c>
      <c r="K569" s="7" t="n">
        <v>42798</v>
      </c>
    </row>
    <row r="570" customFormat="false" ht="14.25" hidden="false" customHeight="false" outlineLevel="0" collapsed="false">
      <c r="A570" s="4" t="n">
        <v>569</v>
      </c>
      <c r="B570" s="4" t="n">
        <v>7207020</v>
      </c>
      <c r="C570" s="5" t="s">
        <v>1338</v>
      </c>
      <c r="D570" s="6" t="s">
        <v>1339</v>
      </c>
      <c r="E570" s="6" t="s">
        <v>1339</v>
      </c>
      <c r="F570" s="4" t="n">
        <v>12537.8</v>
      </c>
      <c r="G570" s="4" t="n">
        <v>53</v>
      </c>
      <c r="H570" s="4" t="n">
        <v>587</v>
      </c>
      <c r="I570" s="5" t="s">
        <v>1340</v>
      </c>
      <c r="J570" s="7" t="n">
        <v>44560</v>
      </c>
      <c r="K570" s="8" t="n">
        <v>43933.6787731481</v>
      </c>
    </row>
    <row r="571" customFormat="false" ht="14.25" hidden="false" customHeight="false" outlineLevel="0" collapsed="false">
      <c r="A571" s="4" t="n">
        <v>570</v>
      </c>
      <c r="B571" s="4" t="n">
        <v>756513</v>
      </c>
      <c r="C571" s="5" t="s">
        <v>1341</v>
      </c>
      <c r="D571" s="6" t="s">
        <v>1342</v>
      </c>
      <c r="E571" s="6" t="s">
        <v>1343</v>
      </c>
      <c r="F571" s="4" t="n">
        <v>11312.61</v>
      </c>
      <c r="G571" s="4" t="n">
        <v>33</v>
      </c>
      <c r="H571" s="4" t="n">
        <v>587</v>
      </c>
      <c r="I571" s="5" t="s">
        <v>1340</v>
      </c>
      <c r="J571" s="7" t="n">
        <v>44547</v>
      </c>
      <c r="K571" s="7" t="n">
        <v>41554</v>
      </c>
    </row>
    <row r="572" customFormat="false" ht="14.25" hidden="false" customHeight="false" outlineLevel="0" collapsed="false">
      <c r="A572" s="4" t="n">
        <v>571</v>
      </c>
      <c r="B572" s="4" t="n">
        <v>3225958</v>
      </c>
      <c r="C572" s="5" t="s">
        <v>1344</v>
      </c>
      <c r="D572" s="6" t="s">
        <v>1345</v>
      </c>
      <c r="E572" s="6" t="s">
        <v>1345</v>
      </c>
      <c r="F572" s="4" t="n">
        <v>8829.82</v>
      </c>
      <c r="G572" s="4" t="n">
        <v>68</v>
      </c>
      <c r="H572" s="4" t="n">
        <v>587</v>
      </c>
      <c r="I572" s="5" t="s">
        <v>1340</v>
      </c>
      <c r="J572" s="7" t="n">
        <v>44539</v>
      </c>
      <c r="K572" s="8" t="n">
        <v>42396.4535416667</v>
      </c>
    </row>
    <row r="573" customFormat="false" ht="14.25" hidden="false" customHeight="false" outlineLevel="0" collapsed="false">
      <c r="A573" s="4" t="n">
        <v>572</v>
      </c>
      <c r="B573" s="4" t="n">
        <v>4570660</v>
      </c>
      <c r="C573" s="5" t="s">
        <v>1346</v>
      </c>
      <c r="D573" s="6" t="s">
        <v>1347</v>
      </c>
      <c r="E573" s="6" t="s">
        <v>1347</v>
      </c>
      <c r="F573" s="4" t="n">
        <v>8806.76</v>
      </c>
      <c r="G573" s="4" t="n">
        <v>41</v>
      </c>
      <c r="H573" s="4" t="n">
        <v>587</v>
      </c>
      <c r="I573" s="5" t="s">
        <v>1340</v>
      </c>
      <c r="J573" s="7" t="n">
        <v>44558</v>
      </c>
      <c r="K573" s="8" t="n">
        <v>43360.7899074074</v>
      </c>
    </row>
    <row r="574" customFormat="false" ht="14.25" hidden="false" customHeight="false" outlineLevel="0" collapsed="false">
      <c r="A574" s="4" t="n">
        <v>573</v>
      </c>
      <c r="B574" s="4" t="n">
        <v>668672</v>
      </c>
      <c r="C574" s="5" t="s">
        <v>1348</v>
      </c>
      <c r="D574" s="6" t="s">
        <v>1349</v>
      </c>
      <c r="E574" s="6" t="s">
        <v>1350</v>
      </c>
      <c r="F574" s="4" t="n">
        <v>10889.63</v>
      </c>
      <c r="G574" s="4" t="n">
        <v>32</v>
      </c>
      <c r="H574" s="4" t="n">
        <v>720</v>
      </c>
      <c r="I574" s="5" t="s">
        <v>1351</v>
      </c>
      <c r="J574" s="7" t="n">
        <v>44557</v>
      </c>
      <c r="K574" s="7" t="n">
        <v>41308</v>
      </c>
    </row>
    <row r="575" customFormat="false" ht="14.25" hidden="false" customHeight="false" outlineLevel="0" collapsed="false">
      <c r="A575" s="4" t="n">
        <v>574</v>
      </c>
      <c r="B575" s="4" t="n">
        <v>3081302</v>
      </c>
      <c r="C575" s="5" t="s">
        <v>1352</v>
      </c>
      <c r="D575" s="6" t="s">
        <v>1353</v>
      </c>
      <c r="E575" s="6" t="s">
        <v>1353</v>
      </c>
      <c r="F575" s="4" t="n">
        <v>9923.1</v>
      </c>
      <c r="G575" s="4" t="n">
        <v>50</v>
      </c>
      <c r="H575" s="4" t="n">
        <v>720</v>
      </c>
      <c r="I575" s="5" t="s">
        <v>1351</v>
      </c>
      <c r="J575" s="7" t="n">
        <v>44555</v>
      </c>
      <c r="K575" s="7" t="n">
        <v>43045</v>
      </c>
    </row>
    <row r="576" customFormat="false" ht="14.25" hidden="false" customHeight="false" outlineLevel="0" collapsed="false">
      <c r="A576" s="4" t="n">
        <v>575</v>
      </c>
      <c r="B576" s="4" t="n">
        <v>8731372</v>
      </c>
      <c r="C576" s="5" t="s">
        <v>942</v>
      </c>
      <c r="D576" s="6" t="s">
        <v>1354</v>
      </c>
      <c r="E576" s="6" t="s">
        <v>1354</v>
      </c>
      <c r="F576" s="4" t="n">
        <v>9496.98</v>
      </c>
      <c r="G576" s="4" t="n">
        <v>68</v>
      </c>
      <c r="H576" s="4" t="n">
        <v>716</v>
      </c>
      <c r="I576" s="5" t="s">
        <v>1355</v>
      </c>
      <c r="J576" s="7" t="n">
        <v>44561</v>
      </c>
      <c r="K576" s="8" t="n">
        <v>43984.3846759259</v>
      </c>
    </row>
    <row r="577" customFormat="false" ht="14.25" hidden="false" customHeight="false" outlineLevel="0" collapsed="false">
      <c r="A577" s="4" t="n">
        <v>576</v>
      </c>
      <c r="B577" s="4" t="n">
        <v>904639</v>
      </c>
      <c r="C577" s="5" t="s">
        <v>1356</v>
      </c>
      <c r="D577" s="6" t="s">
        <v>1357</v>
      </c>
      <c r="E577" s="6" t="s">
        <v>1358</v>
      </c>
      <c r="F577" s="4" t="n">
        <v>10780.11</v>
      </c>
      <c r="G577" s="4" t="n">
        <v>12</v>
      </c>
      <c r="H577" s="4" t="n">
        <v>123007</v>
      </c>
      <c r="I577" s="5" t="s">
        <v>1359</v>
      </c>
      <c r="J577" s="7" t="n">
        <v>44560</v>
      </c>
      <c r="K577" s="8" t="n">
        <v>42168.4389236111</v>
      </c>
    </row>
    <row r="578" customFormat="false" ht="14.25" hidden="false" customHeight="false" outlineLevel="0" collapsed="false">
      <c r="A578" s="4" t="n">
        <v>577</v>
      </c>
      <c r="B578" s="4" t="n">
        <v>4710185</v>
      </c>
      <c r="C578" s="5" t="s">
        <v>1360</v>
      </c>
      <c r="D578" s="6" t="s">
        <v>1361</v>
      </c>
      <c r="E578" s="6" t="s">
        <v>1361</v>
      </c>
      <c r="F578" s="4" t="n">
        <v>12854.93</v>
      </c>
      <c r="G578" s="4" t="n">
        <v>75</v>
      </c>
      <c r="H578" s="4" t="n">
        <v>549</v>
      </c>
      <c r="I578" s="5" t="s">
        <v>1362</v>
      </c>
      <c r="J578" s="7" t="n">
        <v>44560</v>
      </c>
      <c r="K578" s="8" t="n">
        <v>43484.8390856482</v>
      </c>
    </row>
    <row r="579" customFormat="false" ht="14.25" hidden="false" customHeight="false" outlineLevel="0" collapsed="false">
      <c r="A579" s="4" t="n">
        <v>578</v>
      </c>
      <c r="B579" s="4" t="n">
        <v>3455572</v>
      </c>
      <c r="C579" s="5" t="s">
        <v>1363</v>
      </c>
      <c r="D579" s="6" t="s">
        <v>1364</v>
      </c>
      <c r="E579" s="6" t="s">
        <v>1364</v>
      </c>
      <c r="F579" s="4" t="n">
        <v>11476.31</v>
      </c>
      <c r="G579" s="4" t="n">
        <v>38</v>
      </c>
      <c r="H579" s="4" t="n">
        <v>549</v>
      </c>
      <c r="I579" s="5" t="s">
        <v>1362</v>
      </c>
      <c r="J579" s="7" t="n">
        <v>44559</v>
      </c>
      <c r="K579" s="7" t="n">
        <v>42704</v>
      </c>
    </row>
    <row r="580" customFormat="false" ht="14.25" hidden="false" customHeight="false" outlineLevel="0" collapsed="false">
      <c r="A580" s="4" t="n">
        <v>579</v>
      </c>
      <c r="B580" s="4" t="n">
        <v>4322765</v>
      </c>
      <c r="C580" s="5" t="s">
        <v>1365</v>
      </c>
      <c r="D580" s="6" t="s">
        <v>1366</v>
      </c>
      <c r="E580" s="6" t="s">
        <v>1366</v>
      </c>
      <c r="F580" s="4" t="n">
        <v>9963.64</v>
      </c>
      <c r="G580" s="4" t="n">
        <v>68</v>
      </c>
      <c r="H580" s="4" t="n">
        <v>549</v>
      </c>
      <c r="I580" s="5" t="s">
        <v>1362</v>
      </c>
      <c r="J580" s="7" t="n">
        <v>44558</v>
      </c>
      <c r="K580" s="7" t="n">
        <v>43267</v>
      </c>
    </row>
    <row r="581" customFormat="false" ht="14.25" hidden="false" customHeight="false" outlineLevel="0" collapsed="false">
      <c r="A581" s="4" t="n">
        <v>580</v>
      </c>
      <c r="B581" s="4" t="n">
        <v>3465249</v>
      </c>
      <c r="C581" s="5" t="s">
        <v>1367</v>
      </c>
      <c r="D581" s="6" t="s">
        <v>1368</v>
      </c>
      <c r="E581" s="6" t="s">
        <v>1368</v>
      </c>
      <c r="F581" s="4" t="n">
        <v>9305.78</v>
      </c>
      <c r="G581" s="4" t="n">
        <v>52</v>
      </c>
      <c r="H581" s="4" t="n">
        <v>549</v>
      </c>
      <c r="I581" s="5" t="s">
        <v>1362</v>
      </c>
      <c r="J581" s="7" t="n">
        <v>44559</v>
      </c>
      <c r="K581" s="7" t="n">
        <v>42720</v>
      </c>
    </row>
    <row r="582" customFormat="false" ht="14.25" hidden="false" customHeight="false" outlineLevel="0" collapsed="false">
      <c r="A582" s="4" t="n">
        <v>581</v>
      </c>
      <c r="B582" s="4" t="n">
        <v>836418</v>
      </c>
      <c r="C582" s="5" t="s">
        <v>1369</v>
      </c>
      <c r="D582" s="6" t="s">
        <v>1370</v>
      </c>
      <c r="E582" s="6" t="s">
        <v>1371</v>
      </c>
      <c r="F582" s="4" t="n">
        <v>8832.99</v>
      </c>
      <c r="G582" s="4" t="n">
        <v>54</v>
      </c>
      <c r="H582" s="4" t="n">
        <v>549</v>
      </c>
      <c r="I582" s="5" t="s">
        <v>1362</v>
      </c>
      <c r="J582" s="7" t="n">
        <v>44559</v>
      </c>
      <c r="K582" s="8" t="n">
        <v>41960.5183564815</v>
      </c>
    </row>
    <row r="583" customFormat="false" ht="14.25" hidden="false" customHeight="false" outlineLevel="0" collapsed="false">
      <c r="A583" s="4" t="n">
        <v>582</v>
      </c>
      <c r="B583" s="4" t="n">
        <v>4555318</v>
      </c>
      <c r="C583" s="5" t="s">
        <v>1372</v>
      </c>
      <c r="D583" s="6" t="s">
        <v>1373</v>
      </c>
      <c r="E583" s="6" t="s">
        <v>1373</v>
      </c>
      <c r="F583" s="4" t="n">
        <v>14744.02</v>
      </c>
      <c r="G583" s="4" t="n">
        <v>36</v>
      </c>
      <c r="H583" s="4" t="n">
        <v>539</v>
      </c>
      <c r="I583" s="5" t="s">
        <v>1374</v>
      </c>
      <c r="J583" s="7" t="n">
        <v>44544</v>
      </c>
      <c r="K583" s="8" t="n">
        <v>43349.7457986111</v>
      </c>
    </row>
    <row r="584" customFormat="false" ht="14.25" hidden="false" customHeight="false" outlineLevel="0" collapsed="false">
      <c r="A584" s="4" t="n">
        <v>583</v>
      </c>
      <c r="B584" s="4" t="n">
        <v>9014762</v>
      </c>
      <c r="C584" s="5" t="s">
        <v>1375</v>
      </c>
      <c r="D584" s="6" t="s">
        <v>1376</v>
      </c>
      <c r="E584" s="6" t="s">
        <v>1376</v>
      </c>
      <c r="F584" s="4" t="n">
        <v>8950.96</v>
      </c>
      <c r="G584" s="4" t="n">
        <v>61</v>
      </c>
      <c r="H584" s="4" t="n">
        <v>539</v>
      </c>
      <c r="I584" s="5" t="s">
        <v>1374</v>
      </c>
      <c r="J584" s="7" t="n">
        <v>44554</v>
      </c>
      <c r="K584" s="8" t="n">
        <v>43995.37625</v>
      </c>
    </row>
    <row r="585" customFormat="false" ht="14.25" hidden="false" customHeight="false" outlineLevel="0" collapsed="false">
      <c r="A585" s="4" t="n">
        <v>584</v>
      </c>
      <c r="B585" s="4" t="n">
        <v>904825</v>
      </c>
      <c r="C585" s="5" t="s">
        <v>1377</v>
      </c>
      <c r="D585" s="6" t="s">
        <v>1378</v>
      </c>
      <c r="E585" s="6" t="s">
        <v>1379</v>
      </c>
      <c r="F585" s="4" t="n">
        <v>8537.83</v>
      </c>
      <c r="G585" s="4" t="n">
        <v>30</v>
      </c>
      <c r="H585" s="4" t="n">
        <v>539</v>
      </c>
      <c r="I585" s="5" t="s">
        <v>1374</v>
      </c>
      <c r="J585" s="7" t="n">
        <v>44543</v>
      </c>
      <c r="K585" s="8" t="n">
        <v>42224.8850810185</v>
      </c>
    </row>
    <row r="586" customFormat="false" ht="14.25" hidden="false" customHeight="false" outlineLevel="0" collapsed="false">
      <c r="A586" s="4" t="n">
        <v>585</v>
      </c>
      <c r="B586" s="4" t="n">
        <v>905541</v>
      </c>
      <c r="C586" s="5" t="s">
        <v>1380</v>
      </c>
      <c r="D586" s="6" t="s">
        <v>1381</v>
      </c>
      <c r="E586" s="6" t="s">
        <v>1382</v>
      </c>
      <c r="F586" s="4" t="n">
        <v>12621.78</v>
      </c>
      <c r="G586" s="4" t="n">
        <v>36</v>
      </c>
      <c r="H586" s="4" t="n">
        <v>717</v>
      </c>
      <c r="I586" s="5" t="s">
        <v>1383</v>
      </c>
      <c r="J586" s="7" t="n">
        <v>44556</v>
      </c>
      <c r="K586" s="7" t="n">
        <v>43956</v>
      </c>
    </row>
    <row r="587" customFormat="false" ht="14.25" hidden="false" customHeight="false" outlineLevel="0" collapsed="false">
      <c r="A587" s="4" t="n">
        <v>586</v>
      </c>
      <c r="B587" s="4" t="n">
        <v>465035</v>
      </c>
      <c r="C587" s="5" t="s">
        <v>1384</v>
      </c>
      <c r="D587" s="6" t="s">
        <v>1385</v>
      </c>
      <c r="E587" s="6" t="s">
        <v>1386</v>
      </c>
      <c r="F587" s="4" t="n">
        <v>10531.21</v>
      </c>
      <c r="G587" s="4" t="n">
        <v>42</v>
      </c>
      <c r="H587" s="4" t="n">
        <v>717</v>
      </c>
      <c r="I587" s="5" t="s">
        <v>1383</v>
      </c>
      <c r="J587" s="7" t="n">
        <v>44558</v>
      </c>
      <c r="K587" s="8" t="n">
        <v>41174.7142013889</v>
      </c>
    </row>
    <row r="588" customFormat="false" ht="14.25" hidden="false" customHeight="false" outlineLevel="0" collapsed="false">
      <c r="A588" s="4" t="n">
        <v>587</v>
      </c>
      <c r="B588" s="4" t="n">
        <v>4734106</v>
      </c>
      <c r="C588" s="5" t="s">
        <v>1387</v>
      </c>
      <c r="D588" s="6" t="s">
        <v>1388</v>
      </c>
      <c r="E588" s="6" t="s">
        <v>1388</v>
      </c>
      <c r="F588" s="4" t="n">
        <v>15143.23</v>
      </c>
      <c r="G588" s="4" t="n">
        <v>62</v>
      </c>
      <c r="H588" s="4" t="n">
        <v>104533</v>
      </c>
      <c r="I588" s="5" t="s">
        <v>1389</v>
      </c>
      <c r="J588" s="7" t="n">
        <v>44556</v>
      </c>
      <c r="K588" s="8" t="n">
        <v>43513.8181134259</v>
      </c>
    </row>
    <row r="589" customFormat="false" ht="14.25" hidden="false" customHeight="false" outlineLevel="0" collapsed="false">
      <c r="A589" s="4" t="n">
        <v>588</v>
      </c>
      <c r="B589" s="4" t="n">
        <v>4003966</v>
      </c>
      <c r="C589" s="5" t="s">
        <v>1390</v>
      </c>
      <c r="D589" s="6" t="s">
        <v>1391</v>
      </c>
      <c r="E589" s="6" t="s">
        <v>1391</v>
      </c>
      <c r="F589" s="4" t="n">
        <v>11830.18</v>
      </c>
      <c r="G589" s="4" t="n">
        <v>31</v>
      </c>
      <c r="H589" s="4" t="n">
        <v>746</v>
      </c>
      <c r="I589" s="5" t="s">
        <v>1392</v>
      </c>
      <c r="J589" s="7" t="n">
        <v>44536</v>
      </c>
      <c r="K589" s="7" t="n">
        <v>43113</v>
      </c>
    </row>
    <row r="590" customFormat="false" ht="14.25" hidden="false" customHeight="false" outlineLevel="0" collapsed="false">
      <c r="A590" s="4" t="n">
        <v>589</v>
      </c>
      <c r="B590" s="4" t="n">
        <v>3933882</v>
      </c>
      <c r="C590" s="5" t="s">
        <v>1393</v>
      </c>
      <c r="D590" s="6" t="s">
        <v>1394</v>
      </c>
      <c r="E590" s="6" t="s">
        <v>1394</v>
      </c>
      <c r="F590" s="4" t="n">
        <v>10836.88</v>
      </c>
      <c r="G590" s="4" t="n">
        <v>53</v>
      </c>
      <c r="H590" s="4" t="n">
        <v>746</v>
      </c>
      <c r="I590" s="5" t="s">
        <v>1392</v>
      </c>
      <c r="J590" s="7" t="n">
        <v>44555</v>
      </c>
      <c r="K590" s="8" t="n">
        <v>43079.4943634259</v>
      </c>
    </row>
    <row r="591" customFormat="false" ht="14.25" hidden="false" customHeight="false" outlineLevel="0" collapsed="false">
      <c r="A591" s="4" t="n">
        <v>590</v>
      </c>
      <c r="B591" s="4" t="n">
        <v>3612505</v>
      </c>
      <c r="C591" s="5" t="s">
        <v>1395</v>
      </c>
      <c r="D591" s="6" t="s">
        <v>1396</v>
      </c>
      <c r="E591" s="6" t="s">
        <v>1396</v>
      </c>
      <c r="F591" s="4" t="n">
        <v>9959</v>
      </c>
      <c r="G591" s="4" t="n">
        <v>29</v>
      </c>
      <c r="H591" s="4" t="n">
        <v>746</v>
      </c>
      <c r="I591" s="5" t="s">
        <v>1392</v>
      </c>
      <c r="J591" s="7" t="n">
        <v>44558</v>
      </c>
      <c r="K591" s="7" t="n">
        <v>42883</v>
      </c>
    </row>
    <row r="592" customFormat="false" ht="14.25" hidden="false" customHeight="false" outlineLevel="0" collapsed="false">
      <c r="A592" s="4" t="n">
        <v>591</v>
      </c>
      <c r="B592" s="4" t="n">
        <v>3398732</v>
      </c>
      <c r="C592" s="5" t="s">
        <v>1397</v>
      </c>
      <c r="D592" s="6" t="s">
        <v>1398</v>
      </c>
      <c r="E592" s="6" t="s">
        <v>1398</v>
      </c>
      <c r="F592" s="4" t="n">
        <v>10240.03</v>
      </c>
      <c r="G592" s="4" t="n">
        <v>45</v>
      </c>
      <c r="H592" s="4" t="n">
        <v>748</v>
      </c>
      <c r="I592" s="5" t="s">
        <v>1399</v>
      </c>
      <c r="J592" s="7" t="n">
        <v>44553</v>
      </c>
      <c r="K592" s="7" t="n">
        <v>42643</v>
      </c>
    </row>
    <row r="593" customFormat="false" ht="14.25" hidden="false" customHeight="false" outlineLevel="0" collapsed="false">
      <c r="A593" s="4" t="n">
        <v>592</v>
      </c>
      <c r="B593" s="4" t="n">
        <v>3625877</v>
      </c>
      <c r="C593" s="5" t="s">
        <v>1400</v>
      </c>
      <c r="D593" s="6" t="s">
        <v>1401</v>
      </c>
      <c r="E593" s="6" t="s">
        <v>1401</v>
      </c>
      <c r="F593" s="4" t="n">
        <v>9173.8</v>
      </c>
      <c r="G593" s="4" t="n">
        <v>26</v>
      </c>
      <c r="H593" s="4" t="n">
        <v>748</v>
      </c>
      <c r="I593" s="5" t="s">
        <v>1399</v>
      </c>
      <c r="J593" s="7" t="n">
        <v>44538</v>
      </c>
      <c r="K593" s="7" t="n">
        <v>42897</v>
      </c>
    </row>
    <row r="594" customFormat="false" ht="14.25" hidden="false" customHeight="false" outlineLevel="0" collapsed="false">
      <c r="A594" s="4" t="n">
        <v>593</v>
      </c>
      <c r="B594" s="4" t="n">
        <v>3673424</v>
      </c>
      <c r="C594" s="5" t="s">
        <v>1402</v>
      </c>
      <c r="D594" s="6" t="s">
        <v>1403</v>
      </c>
      <c r="E594" s="6" t="s">
        <v>1403</v>
      </c>
      <c r="F594" s="4" t="n">
        <v>17687.65</v>
      </c>
      <c r="G594" s="4" t="n">
        <v>74</v>
      </c>
      <c r="H594" s="4" t="n">
        <v>107728</v>
      </c>
      <c r="I594" s="5" t="s">
        <v>1404</v>
      </c>
      <c r="J594" s="7" t="n">
        <v>44545</v>
      </c>
      <c r="K594" s="7" t="n">
        <v>42940</v>
      </c>
    </row>
    <row r="595" customFormat="false" ht="14.25" hidden="false" customHeight="false" outlineLevel="0" collapsed="false">
      <c r="A595" s="4" t="n">
        <v>594</v>
      </c>
      <c r="B595" s="4" t="n">
        <v>9235932</v>
      </c>
      <c r="C595" s="5" t="s">
        <v>1405</v>
      </c>
      <c r="D595" s="6" t="s">
        <v>1406</v>
      </c>
      <c r="E595" s="6" t="s">
        <v>1406</v>
      </c>
      <c r="F595" s="4" t="n">
        <v>10793.93</v>
      </c>
      <c r="G595" s="4" t="n">
        <v>56</v>
      </c>
      <c r="H595" s="4" t="n">
        <v>107728</v>
      </c>
      <c r="I595" s="5" t="s">
        <v>1404</v>
      </c>
      <c r="J595" s="7" t="n">
        <v>44549</v>
      </c>
      <c r="K595" s="8" t="n">
        <v>44027.8553356482</v>
      </c>
    </row>
    <row r="596" customFormat="false" ht="14.25" hidden="false" customHeight="false" outlineLevel="0" collapsed="false">
      <c r="A596" s="4" t="n">
        <v>595</v>
      </c>
      <c r="B596" s="4" t="n">
        <v>341578</v>
      </c>
      <c r="C596" s="5" t="s">
        <v>1407</v>
      </c>
      <c r="D596" s="6" t="s">
        <v>1408</v>
      </c>
      <c r="E596" s="6" t="s">
        <v>1409</v>
      </c>
      <c r="F596" s="4" t="n">
        <v>10539.6</v>
      </c>
      <c r="G596" s="4" t="n">
        <v>56</v>
      </c>
      <c r="H596" s="4" t="n">
        <v>107728</v>
      </c>
      <c r="I596" s="5" t="s">
        <v>1404</v>
      </c>
      <c r="J596" s="7" t="n">
        <v>44561</v>
      </c>
      <c r="K596" s="7" t="n">
        <v>40526</v>
      </c>
    </row>
    <row r="597" customFormat="false" ht="14.25" hidden="false" customHeight="false" outlineLevel="0" collapsed="false">
      <c r="A597" s="4" t="n">
        <v>596</v>
      </c>
      <c r="B597" s="4" t="n">
        <v>4762375</v>
      </c>
      <c r="C597" s="5" t="s">
        <v>1410</v>
      </c>
      <c r="D597" s="6" t="s">
        <v>1411</v>
      </c>
      <c r="E597" s="6" t="s">
        <v>1411</v>
      </c>
      <c r="F597" s="4" t="n">
        <v>9005.93</v>
      </c>
      <c r="G597" s="4" t="n">
        <v>45</v>
      </c>
      <c r="H597" s="4" t="n">
        <v>594</v>
      </c>
      <c r="I597" s="5" t="s">
        <v>1412</v>
      </c>
      <c r="J597" s="7" t="n">
        <v>44549</v>
      </c>
      <c r="K597" s="8" t="n">
        <v>43545.4413425926</v>
      </c>
    </row>
    <row r="598" customFormat="false" ht="14.25" hidden="false" customHeight="false" outlineLevel="0" collapsed="false">
      <c r="A598" s="4" t="n">
        <v>597</v>
      </c>
      <c r="B598" s="4" t="n">
        <v>9868217</v>
      </c>
      <c r="C598" s="5" t="s">
        <v>1413</v>
      </c>
      <c r="D598" s="6" t="s">
        <v>1414</v>
      </c>
      <c r="E598" s="6" t="s">
        <v>1414</v>
      </c>
      <c r="F598" s="4" t="n">
        <v>13010.34</v>
      </c>
      <c r="G598" s="4" t="n">
        <v>24</v>
      </c>
      <c r="H598" s="4" t="n">
        <v>117637</v>
      </c>
      <c r="I598" s="5" t="s">
        <v>1415</v>
      </c>
      <c r="J598" s="7" t="n">
        <v>44544</v>
      </c>
      <c r="K598" s="8" t="n">
        <v>44114.7454513889</v>
      </c>
    </row>
    <row r="599" customFormat="false" ht="14.25" hidden="false" customHeight="false" outlineLevel="0" collapsed="false">
      <c r="A599" s="4" t="n">
        <v>598</v>
      </c>
      <c r="B599" s="4" t="n">
        <v>11997390</v>
      </c>
      <c r="C599" s="5" t="s">
        <v>1416</v>
      </c>
      <c r="D599" s="6"/>
      <c r="E599" s="6" t="s">
        <v>1417</v>
      </c>
      <c r="F599" s="4" t="n">
        <v>10958.11</v>
      </c>
      <c r="G599" s="4" t="n">
        <v>44</v>
      </c>
      <c r="H599" s="4" t="n">
        <v>117637</v>
      </c>
      <c r="I599" s="5" t="s">
        <v>1415</v>
      </c>
      <c r="J599" s="7" t="n">
        <v>44557</v>
      </c>
      <c r="K599" s="8" t="n">
        <v>44325.8722800926</v>
      </c>
    </row>
    <row r="600" customFormat="false" ht="14.25" hidden="false" customHeight="false" outlineLevel="0" collapsed="false">
      <c r="A600" s="4" t="n">
        <v>599</v>
      </c>
      <c r="B600" s="4" t="n">
        <v>4925405</v>
      </c>
      <c r="C600" s="5" t="s">
        <v>1418</v>
      </c>
      <c r="D600" s="6" t="s">
        <v>1419</v>
      </c>
      <c r="E600" s="6" t="s">
        <v>1419</v>
      </c>
      <c r="F600" s="4" t="n">
        <v>10233.95</v>
      </c>
      <c r="G600" s="4" t="n">
        <v>42</v>
      </c>
      <c r="H600" s="4" t="n">
        <v>117637</v>
      </c>
      <c r="I600" s="5" t="s">
        <v>1415</v>
      </c>
      <c r="J600" s="7" t="n">
        <v>44557</v>
      </c>
      <c r="K600" s="8" t="n">
        <v>43715.6014351852</v>
      </c>
    </row>
    <row r="601" customFormat="false" ht="14.25" hidden="false" customHeight="false" outlineLevel="0" collapsed="false">
      <c r="A601" s="4" t="n">
        <v>600</v>
      </c>
      <c r="B601" s="4" t="n">
        <v>9023194</v>
      </c>
      <c r="C601" s="5" t="s">
        <v>1420</v>
      </c>
      <c r="D601" s="6" t="s">
        <v>1421</v>
      </c>
      <c r="E601" s="6" t="s">
        <v>1421</v>
      </c>
      <c r="F601" s="4" t="n">
        <v>14482.6</v>
      </c>
      <c r="G601" s="4" t="n">
        <v>73</v>
      </c>
      <c r="H601" s="4" t="n">
        <v>752</v>
      </c>
      <c r="I601" s="5" t="s">
        <v>1422</v>
      </c>
      <c r="J601" s="7" t="n">
        <v>44554</v>
      </c>
      <c r="K601" s="8" t="n">
        <v>43996.7155671296</v>
      </c>
    </row>
    <row r="602" customFormat="false" ht="14.25" hidden="false" customHeight="false" outlineLevel="0" collapsed="false">
      <c r="A602" s="4" t="n">
        <v>601</v>
      </c>
      <c r="B602" s="4" t="n">
        <v>11907469</v>
      </c>
      <c r="C602" s="5" t="s">
        <v>1423</v>
      </c>
      <c r="D602" s="6"/>
      <c r="E602" s="6" t="s">
        <v>1424</v>
      </c>
      <c r="F602" s="4" t="n">
        <v>8797.23</v>
      </c>
      <c r="G602" s="4" t="n">
        <v>16</v>
      </c>
      <c r="H602" s="4" t="n">
        <v>752</v>
      </c>
      <c r="I602" s="5" t="s">
        <v>1422</v>
      </c>
      <c r="J602" s="7" t="n">
        <v>44530</v>
      </c>
      <c r="K602" s="8" t="n">
        <v>44317.8656134259</v>
      </c>
    </row>
    <row r="603" customFormat="false" ht="14.25" hidden="false" customHeight="false" outlineLevel="0" collapsed="false">
      <c r="A603" s="4" t="n">
        <v>602</v>
      </c>
      <c r="B603" s="4" t="n">
        <v>3797507</v>
      </c>
      <c r="C603" s="5" t="s">
        <v>1425</v>
      </c>
      <c r="D603" s="6" t="s">
        <v>1426</v>
      </c>
      <c r="E603" s="6" t="s">
        <v>1426</v>
      </c>
      <c r="F603" s="4" t="n">
        <v>11227.47</v>
      </c>
      <c r="G603" s="4" t="n">
        <v>35</v>
      </c>
      <c r="H603" s="4" t="n">
        <v>52</v>
      </c>
      <c r="I603" s="5" t="s">
        <v>1427</v>
      </c>
      <c r="J603" s="7" t="n">
        <v>44549</v>
      </c>
      <c r="K603" s="7" t="n">
        <v>43030</v>
      </c>
    </row>
    <row r="604" customFormat="false" ht="14.25" hidden="false" customHeight="false" outlineLevel="0" collapsed="false">
      <c r="A604" s="4" t="n">
        <v>603</v>
      </c>
      <c r="B604" s="4" t="n">
        <v>168899</v>
      </c>
      <c r="C604" s="5" t="s">
        <v>1428</v>
      </c>
      <c r="D604" s="6" t="s">
        <v>1429</v>
      </c>
      <c r="E604" s="6" t="s">
        <v>1430</v>
      </c>
      <c r="F604" s="4" t="n">
        <v>8557.06</v>
      </c>
      <c r="G604" s="4" t="n">
        <v>73</v>
      </c>
      <c r="H604" s="4" t="n">
        <v>52</v>
      </c>
      <c r="I604" s="5" t="s">
        <v>1427</v>
      </c>
      <c r="J604" s="7" t="n">
        <v>44552</v>
      </c>
      <c r="K604" s="8" t="n">
        <v>38636.7920486111</v>
      </c>
    </row>
    <row r="605" customFormat="false" ht="14.25" hidden="false" customHeight="false" outlineLevel="0" collapsed="false">
      <c r="A605" s="4" t="n">
        <v>604</v>
      </c>
      <c r="B605" s="4" t="n">
        <v>4722449</v>
      </c>
      <c r="C605" s="5" t="s">
        <v>1431</v>
      </c>
      <c r="D605" s="6" t="s">
        <v>1432</v>
      </c>
      <c r="E605" s="6" t="s">
        <v>1432</v>
      </c>
      <c r="F605" s="4" t="n">
        <v>11580.48</v>
      </c>
      <c r="G605" s="4" t="n">
        <v>56</v>
      </c>
      <c r="H605" s="4" t="n">
        <v>104428</v>
      </c>
      <c r="I605" s="5" t="s">
        <v>1433</v>
      </c>
      <c r="J605" s="7" t="n">
        <v>44558</v>
      </c>
      <c r="K605" s="8" t="n">
        <v>43497.7423032407</v>
      </c>
    </row>
    <row r="606" customFormat="false" ht="14.25" hidden="false" customHeight="false" outlineLevel="0" collapsed="false">
      <c r="A606" s="4" t="n">
        <v>605</v>
      </c>
      <c r="B606" s="4" t="n">
        <v>11331</v>
      </c>
      <c r="C606" s="5" t="s">
        <v>1434</v>
      </c>
      <c r="D606" s="6" t="s">
        <v>1435</v>
      </c>
      <c r="E606" s="6" t="s">
        <v>1436</v>
      </c>
      <c r="F606" s="4" t="n">
        <v>9961.26</v>
      </c>
      <c r="G606" s="4" t="n">
        <v>55</v>
      </c>
      <c r="H606" s="4" t="n">
        <v>104428</v>
      </c>
      <c r="I606" s="5" t="s">
        <v>1433</v>
      </c>
      <c r="J606" s="7" t="n">
        <v>44534</v>
      </c>
      <c r="K606" s="8" t="n">
        <v>39764.4168518519</v>
      </c>
    </row>
    <row r="607" customFormat="false" ht="14.25" hidden="false" customHeight="false" outlineLevel="0" collapsed="false">
      <c r="A607" s="4" t="n">
        <v>606</v>
      </c>
      <c r="B607" s="4" t="n">
        <v>4963974</v>
      </c>
      <c r="C607" s="5" t="s">
        <v>1437</v>
      </c>
      <c r="D607" s="6" t="s">
        <v>1438</v>
      </c>
      <c r="E607" s="6" t="s">
        <v>1438</v>
      </c>
      <c r="F607" s="4" t="n">
        <v>9677.82</v>
      </c>
      <c r="G607" s="4" t="n">
        <v>41</v>
      </c>
      <c r="H607" s="4" t="n">
        <v>104428</v>
      </c>
      <c r="I607" s="5" t="s">
        <v>1433</v>
      </c>
      <c r="J607" s="7" t="n">
        <v>44539</v>
      </c>
      <c r="K607" s="8" t="n">
        <v>43755.4072106482</v>
      </c>
    </row>
    <row r="608" customFormat="false" ht="14.25" hidden="false" customHeight="false" outlineLevel="0" collapsed="false">
      <c r="A608" s="4" t="n">
        <v>607</v>
      </c>
      <c r="B608" s="4" t="n">
        <v>421373</v>
      </c>
      <c r="C608" s="5" t="s">
        <v>1439</v>
      </c>
      <c r="D608" s="6" t="s">
        <v>1440</v>
      </c>
      <c r="E608" s="6" t="s">
        <v>1441</v>
      </c>
      <c r="F608" s="4" t="n">
        <v>9573.54</v>
      </c>
      <c r="G608" s="4" t="n">
        <v>55</v>
      </c>
      <c r="H608" s="4" t="n">
        <v>104428</v>
      </c>
      <c r="I608" s="5" t="s">
        <v>1433</v>
      </c>
      <c r="J608" s="7" t="n">
        <v>44561</v>
      </c>
      <c r="K608" s="7" t="n">
        <v>40737</v>
      </c>
    </row>
    <row r="609" customFormat="false" ht="14.25" hidden="false" customHeight="false" outlineLevel="0" collapsed="false">
      <c r="A609" s="4" t="n">
        <v>608</v>
      </c>
      <c r="B609" s="4" t="n">
        <v>4957207</v>
      </c>
      <c r="C609" s="5" t="s">
        <v>1442</v>
      </c>
      <c r="D609" s="6" t="s">
        <v>1443</v>
      </c>
      <c r="E609" s="6" t="s">
        <v>1443</v>
      </c>
      <c r="F609" s="4" t="n">
        <v>9356.22</v>
      </c>
      <c r="G609" s="4" t="n">
        <v>11</v>
      </c>
      <c r="H609" s="4" t="n">
        <v>104838</v>
      </c>
      <c r="I609" s="5" t="s">
        <v>1444</v>
      </c>
      <c r="J609" s="7" t="n">
        <v>44542</v>
      </c>
      <c r="K609" s="8" t="n">
        <v>43748.4453125</v>
      </c>
    </row>
    <row r="610" customFormat="false" ht="14.25" hidden="false" customHeight="false" outlineLevel="0" collapsed="false">
      <c r="A610" s="4" t="n">
        <v>609</v>
      </c>
      <c r="B610" s="4" t="n">
        <v>3885016</v>
      </c>
      <c r="C610" s="5" t="s">
        <v>1445</v>
      </c>
      <c r="D610" s="6" t="s">
        <v>1446</v>
      </c>
      <c r="E610" s="6" t="s">
        <v>1446</v>
      </c>
      <c r="F610" s="4" t="n">
        <v>8850.02</v>
      </c>
      <c r="G610" s="4" t="n">
        <v>64</v>
      </c>
      <c r="H610" s="4" t="n">
        <v>754</v>
      </c>
      <c r="I610" s="5" t="s">
        <v>1447</v>
      </c>
      <c r="J610" s="7" t="n">
        <v>44545</v>
      </c>
      <c r="K610" s="7" t="n">
        <v>43058</v>
      </c>
    </row>
    <row r="611" customFormat="false" ht="14.25" hidden="false" customHeight="false" outlineLevel="0" collapsed="false">
      <c r="A611" s="4" t="n">
        <v>610</v>
      </c>
      <c r="B611" s="4" t="n">
        <v>4063039</v>
      </c>
      <c r="C611" s="5" t="s">
        <v>1448</v>
      </c>
      <c r="D611" s="6" t="s">
        <v>1449</v>
      </c>
      <c r="E611" s="6" t="s">
        <v>1449</v>
      </c>
      <c r="F611" s="4" t="n">
        <v>8696.88</v>
      </c>
      <c r="G611" s="4" t="n">
        <v>38</v>
      </c>
      <c r="H611" s="4" t="n">
        <v>754</v>
      </c>
      <c r="I611" s="5" t="s">
        <v>1447</v>
      </c>
      <c r="J611" s="7" t="n">
        <v>44542</v>
      </c>
      <c r="K611" s="7" t="n">
        <v>43172</v>
      </c>
    </row>
    <row r="612" customFormat="false" ht="14.25" hidden="false" customHeight="false" outlineLevel="0" collapsed="false">
      <c r="A612" s="4" t="n">
        <v>611</v>
      </c>
      <c r="B612" s="4" t="n">
        <v>4668691</v>
      </c>
      <c r="C612" s="5" t="s">
        <v>1450</v>
      </c>
      <c r="D612" s="6" t="s">
        <v>1451</v>
      </c>
      <c r="E612" s="6" t="s">
        <v>1451</v>
      </c>
      <c r="F612" s="4" t="n">
        <v>14363.16</v>
      </c>
      <c r="G612" s="4" t="n">
        <v>74</v>
      </c>
      <c r="H612" s="4" t="n">
        <v>511</v>
      </c>
      <c r="I612" s="5" t="s">
        <v>1452</v>
      </c>
      <c r="J612" s="7" t="n">
        <v>44561</v>
      </c>
      <c r="K612" s="8" t="n">
        <v>43439.7408564815</v>
      </c>
    </row>
    <row r="613" customFormat="false" ht="14.25" hidden="false" customHeight="false" outlineLevel="0" collapsed="false">
      <c r="A613" s="4" t="n">
        <v>612</v>
      </c>
      <c r="B613" s="4" t="n">
        <v>3579291</v>
      </c>
      <c r="C613" s="5" t="s">
        <v>1453</v>
      </c>
      <c r="D613" s="6" t="s">
        <v>1454</v>
      </c>
      <c r="E613" s="6" t="s">
        <v>1454</v>
      </c>
      <c r="F613" s="4" t="n">
        <v>11997.79</v>
      </c>
      <c r="G613" s="4" t="n">
        <v>24</v>
      </c>
      <c r="H613" s="4" t="n">
        <v>511</v>
      </c>
      <c r="I613" s="5" t="s">
        <v>1452</v>
      </c>
      <c r="J613" s="7" t="n">
        <v>44560</v>
      </c>
      <c r="K613" s="8" t="n">
        <v>42853.4251851852</v>
      </c>
    </row>
    <row r="614" customFormat="false" ht="14.25" hidden="false" customHeight="false" outlineLevel="0" collapsed="false">
      <c r="A614" s="4" t="n">
        <v>613</v>
      </c>
      <c r="B614" s="4" t="n">
        <v>4544152</v>
      </c>
      <c r="C614" s="5" t="s">
        <v>1455</v>
      </c>
      <c r="D614" s="6" t="s">
        <v>1456</v>
      </c>
      <c r="E614" s="6" t="s">
        <v>1456</v>
      </c>
      <c r="F614" s="4" t="n">
        <v>10779.37</v>
      </c>
      <c r="G614" s="4" t="n">
        <v>23</v>
      </c>
      <c r="H614" s="4" t="n">
        <v>511</v>
      </c>
      <c r="I614" s="5" t="s">
        <v>1452</v>
      </c>
      <c r="J614" s="7" t="n">
        <v>44549</v>
      </c>
      <c r="K614" s="8" t="n">
        <v>43340.7634606482</v>
      </c>
    </row>
    <row r="615" customFormat="false" ht="14.25" hidden="false" customHeight="false" outlineLevel="0" collapsed="false">
      <c r="A615" s="4" t="n">
        <v>614</v>
      </c>
      <c r="B615" s="4" t="n">
        <v>918132</v>
      </c>
      <c r="C615" s="5" t="s">
        <v>1457</v>
      </c>
      <c r="D615" s="6" t="s">
        <v>1458</v>
      </c>
      <c r="E615" s="6" t="s">
        <v>1458</v>
      </c>
      <c r="F615" s="4" t="n">
        <v>9541.88</v>
      </c>
      <c r="G615" s="4" t="n">
        <v>39</v>
      </c>
      <c r="H615" s="4" t="n">
        <v>511</v>
      </c>
      <c r="I615" s="5" t="s">
        <v>1452</v>
      </c>
      <c r="J615" s="7" t="n">
        <v>44555</v>
      </c>
      <c r="K615" s="7" t="n">
        <v>42110</v>
      </c>
    </row>
    <row r="616" customFormat="false" ht="14.25" hidden="false" customHeight="false" outlineLevel="0" collapsed="false">
      <c r="A616" s="4" t="n">
        <v>615</v>
      </c>
      <c r="B616" s="4" t="n">
        <v>4495763</v>
      </c>
      <c r="C616" s="5" t="s">
        <v>1459</v>
      </c>
      <c r="D616" s="6" t="s">
        <v>1460</v>
      </c>
      <c r="E616" s="6" t="s">
        <v>1460</v>
      </c>
      <c r="F616" s="4" t="n">
        <v>8855.46</v>
      </c>
      <c r="G616" s="4" t="n">
        <v>37</v>
      </c>
      <c r="H616" s="4" t="n">
        <v>511</v>
      </c>
      <c r="I616" s="5" t="s">
        <v>1452</v>
      </c>
      <c r="J616" s="7" t="n">
        <v>44500</v>
      </c>
      <c r="K616" s="8" t="n">
        <v>43302.7806712963</v>
      </c>
    </row>
    <row r="617" customFormat="false" ht="14.25" hidden="false" customHeight="false" outlineLevel="0" collapsed="false">
      <c r="A617" s="4" t="n">
        <v>616</v>
      </c>
      <c r="B617" s="4" t="n">
        <v>4575021</v>
      </c>
      <c r="C617" s="5" t="s">
        <v>1461</v>
      </c>
      <c r="D617" s="6" t="s">
        <v>1462</v>
      </c>
      <c r="E617" s="6" t="s">
        <v>1462</v>
      </c>
      <c r="F617" s="4" t="n">
        <v>15905.79</v>
      </c>
      <c r="G617" s="4" t="n">
        <v>46</v>
      </c>
      <c r="H617" s="4" t="n">
        <v>585</v>
      </c>
      <c r="I617" s="5" t="s">
        <v>1463</v>
      </c>
      <c r="J617" s="7" t="n">
        <v>44552</v>
      </c>
      <c r="K617" s="8" t="n">
        <v>43364.6131597222</v>
      </c>
    </row>
    <row r="618" customFormat="false" ht="14.25" hidden="false" customHeight="false" outlineLevel="0" collapsed="false">
      <c r="A618" s="4" t="n">
        <v>617</v>
      </c>
      <c r="B618" s="4" t="n">
        <v>4033527</v>
      </c>
      <c r="C618" s="5" t="s">
        <v>821</v>
      </c>
      <c r="D618" s="6" t="s">
        <v>1464</v>
      </c>
      <c r="E618" s="6" t="s">
        <v>1464</v>
      </c>
      <c r="F618" s="4" t="n">
        <v>11932.81</v>
      </c>
      <c r="G618" s="4" t="n">
        <v>22</v>
      </c>
      <c r="H618" s="4" t="n">
        <v>585</v>
      </c>
      <c r="I618" s="5" t="s">
        <v>1463</v>
      </c>
      <c r="J618" s="7" t="n">
        <v>44527</v>
      </c>
      <c r="K618" s="7" t="n">
        <v>43145</v>
      </c>
    </row>
    <row r="619" customFormat="false" ht="14.25" hidden="false" customHeight="false" outlineLevel="0" collapsed="false">
      <c r="A619" s="4" t="n">
        <v>618</v>
      </c>
      <c r="B619" s="4" t="n">
        <v>789310</v>
      </c>
      <c r="C619" s="5" t="s">
        <v>1465</v>
      </c>
      <c r="D619" s="6" t="s">
        <v>1466</v>
      </c>
      <c r="E619" s="6" t="s">
        <v>1466</v>
      </c>
      <c r="F619" s="4" t="n">
        <v>10351.59</v>
      </c>
      <c r="G619" s="4" t="n">
        <v>24</v>
      </c>
      <c r="H619" s="4" t="n">
        <v>585</v>
      </c>
      <c r="I619" s="5" t="s">
        <v>1463</v>
      </c>
      <c r="J619" s="7" t="n">
        <v>44543</v>
      </c>
      <c r="K619" s="7" t="n">
        <v>41706</v>
      </c>
    </row>
    <row r="620" customFormat="false" ht="14.25" hidden="false" customHeight="false" outlineLevel="0" collapsed="false">
      <c r="A620" s="4" t="n">
        <v>619</v>
      </c>
      <c r="B620" s="4" t="n">
        <v>434402</v>
      </c>
      <c r="C620" s="5" t="s">
        <v>1467</v>
      </c>
      <c r="D620" s="6" t="s">
        <v>1468</v>
      </c>
      <c r="E620" s="6" t="s">
        <v>1469</v>
      </c>
      <c r="F620" s="4" t="n">
        <v>10273.08</v>
      </c>
      <c r="G620" s="4" t="n">
        <v>35</v>
      </c>
      <c r="H620" s="4" t="n">
        <v>585</v>
      </c>
      <c r="I620" s="5" t="s">
        <v>1463</v>
      </c>
      <c r="J620" s="7" t="n">
        <v>44561</v>
      </c>
      <c r="K620" s="7" t="n">
        <v>40863</v>
      </c>
    </row>
    <row r="621" customFormat="false" ht="14.25" hidden="false" customHeight="false" outlineLevel="0" collapsed="false">
      <c r="A621" s="4" t="n">
        <v>620</v>
      </c>
      <c r="B621" s="4" t="n">
        <v>4344154</v>
      </c>
      <c r="C621" s="5" t="s">
        <v>1470</v>
      </c>
      <c r="D621" s="6" t="s">
        <v>1471</v>
      </c>
      <c r="E621" s="6" t="s">
        <v>1472</v>
      </c>
      <c r="F621" s="4" t="n">
        <v>8925.94</v>
      </c>
      <c r="G621" s="4" t="n">
        <v>56</v>
      </c>
      <c r="H621" s="4" t="n">
        <v>585</v>
      </c>
      <c r="I621" s="5" t="s">
        <v>1463</v>
      </c>
      <c r="J621" s="7" t="n">
        <v>44544</v>
      </c>
      <c r="K621" s="7" t="n">
        <v>43266</v>
      </c>
    </row>
    <row r="622" customFormat="false" ht="14.25" hidden="false" customHeight="false" outlineLevel="0" collapsed="false">
      <c r="A622" s="4" t="n">
        <v>621</v>
      </c>
      <c r="B622" s="4" t="n">
        <v>686472</v>
      </c>
      <c r="C622" s="5" t="s">
        <v>1473</v>
      </c>
      <c r="D622" s="6" t="s">
        <v>1474</v>
      </c>
      <c r="E622" s="6" t="s">
        <v>1475</v>
      </c>
      <c r="F622" s="4" t="n">
        <v>8719.64</v>
      </c>
      <c r="G622" s="4" t="n">
        <v>71</v>
      </c>
      <c r="H622" s="4" t="n">
        <v>103199</v>
      </c>
      <c r="I622" s="5" t="s">
        <v>1476</v>
      </c>
      <c r="J622" s="7" t="n">
        <v>44561</v>
      </c>
      <c r="K622" s="7" t="n">
        <v>41288</v>
      </c>
    </row>
    <row r="623" customFormat="false" ht="14.25" hidden="false" customHeight="false" outlineLevel="0" collapsed="false">
      <c r="A623" s="4" t="n">
        <v>622</v>
      </c>
      <c r="B623" s="4" t="n">
        <v>665298</v>
      </c>
      <c r="C623" s="5" t="s">
        <v>1477</v>
      </c>
      <c r="D623" s="6" t="s">
        <v>1478</v>
      </c>
      <c r="E623" s="6" t="s">
        <v>1479</v>
      </c>
      <c r="F623" s="4" t="n">
        <v>8517.08</v>
      </c>
      <c r="G623" s="4" t="n">
        <v>74</v>
      </c>
      <c r="H623" s="4" t="n">
        <v>103199</v>
      </c>
      <c r="I623" s="5" t="s">
        <v>1476</v>
      </c>
      <c r="J623" s="7" t="n">
        <v>44556</v>
      </c>
      <c r="K623" s="7" t="n">
        <v>41269</v>
      </c>
    </row>
    <row r="624" customFormat="false" ht="14.25" hidden="false" customHeight="false" outlineLevel="0" collapsed="false">
      <c r="A624" s="4" t="n">
        <v>623</v>
      </c>
      <c r="B624" s="4" t="n">
        <v>11784873</v>
      </c>
      <c r="C624" s="5" t="s">
        <v>1480</v>
      </c>
      <c r="D624" s="6"/>
      <c r="E624" s="6" t="s">
        <v>1481</v>
      </c>
      <c r="F624" s="4" t="n">
        <v>16999.57</v>
      </c>
      <c r="G624" s="4" t="n">
        <v>17</v>
      </c>
      <c r="H624" s="4" t="n">
        <v>707</v>
      </c>
      <c r="I624" s="5" t="s">
        <v>1482</v>
      </c>
      <c r="J624" s="7" t="n">
        <v>44557</v>
      </c>
      <c r="K624" s="8" t="n">
        <v>44306.5391319444</v>
      </c>
    </row>
    <row r="625" customFormat="false" ht="14.25" hidden="false" customHeight="false" outlineLevel="0" collapsed="false">
      <c r="A625" s="4" t="n">
        <v>624</v>
      </c>
      <c r="B625" s="4" t="n">
        <v>3433231</v>
      </c>
      <c r="C625" s="5" t="s">
        <v>1483</v>
      </c>
      <c r="D625" s="6" t="s">
        <v>1484</v>
      </c>
      <c r="E625" s="6" t="s">
        <v>1484</v>
      </c>
      <c r="F625" s="4" t="n">
        <v>11538.66</v>
      </c>
      <c r="G625" s="4" t="n">
        <v>52</v>
      </c>
      <c r="H625" s="4" t="n">
        <v>707</v>
      </c>
      <c r="I625" s="5" t="s">
        <v>1482</v>
      </c>
      <c r="J625" s="7" t="n">
        <v>44556</v>
      </c>
      <c r="K625" s="7" t="n">
        <v>42680</v>
      </c>
    </row>
    <row r="626" customFormat="false" ht="14.25" hidden="false" customHeight="false" outlineLevel="0" collapsed="false">
      <c r="A626" s="4" t="n">
        <v>625</v>
      </c>
      <c r="B626" s="4" t="n">
        <v>558994</v>
      </c>
      <c r="C626" s="5" t="s">
        <v>1485</v>
      </c>
      <c r="D626" s="6" t="s">
        <v>1486</v>
      </c>
      <c r="E626" s="6" t="s">
        <v>1487</v>
      </c>
      <c r="F626" s="4" t="n">
        <v>11123.02</v>
      </c>
      <c r="G626" s="4" t="n">
        <v>69</v>
      </c>
      <c r="H626" s="4" t="n">
        <v>707</v>
      </c>
      <c r="I626" s="5" t="s">
        <v>1482</v>
      </c>
      <c r="J626" s="7" t="n">
        <v>44556</v>
      </c>
      <c r="K626" s="7" t="n">
        <v>40917</v>
      </c>
    </row>
    <row r="627" customFormat="false" ht="14.25" hidden="false" customHeight="false" outlineLevel="0" collapsed="false">
      <c r="A627" s="4" t="n">
        <v>626</v>
      </c>
      <c r="B627" s="4" t="n">
        <v>3529462</v>
      </c>
      <c r="C627" s="5" t="s">
        <v>1488</v>
      </c>
      <c r="D627" s="6" t="s">
        <v>1489</v>
      </c>
      <c r="E627" s="6" t="s">
        <v>1489</v>
      </c>
      <c r="F627" s="4" t="n">
        <v>9476.11</v>
      </c>
      <c r="G627" s="4" t="n">
        <v>37</v>
      </c>
      <c r="H627" s="4" t="n">
        <v>707</v>
      </c>
      <c r="I627" s="5" t="s">
        <v>1482</v>
      </c>
      <c r="J627" s="7" t="n">
        <v>44510</v>
      </c>
      <c r="K627" s="7" t="n">
        <v>42821</v>
      </c>
    </row>
    <row r="628" customFormat="false" ht="14.25" hidden="false" customHeight="false" outlineLevel="0" collapsed="false">
      <c r="A628" s="4" t="n">
        <v>627</v>
      </c>
      <c r="B628" s="4" t="n">
        <v>10107371</v>
      </c>
      <c r="C628" s="5" t="s">
        <v>1490</v>
      </c>
      <c r="D628" s="6"/>
      <c r="E628" s="6" t="s">
        <v>1491</v>
      </c>
      <c r="F628" s="4" t="n">
        <v>9406.65</v>
      </c>
      <c r="G628" s="4" t="n">
        <v>51</v>
      </c>
      <c r="H628" s="4" t="n">
        <v>707</v>
      </c>
      <c r="I628" s="5" t="s">
        <v>1482</v>
      </c>
      <c r="J628" s="7" t="n">
        <v>44556</v>
      </c>
      <c r="K628" s="8" t="n">
        <v>44143.5378703704</v>
      </c>
    </row>
    <row r="629" customFormat="false" ht="14.25" hidden="false" customHeight="false" outlineLevel="0" collapsed="false">
      <c r="A629" s="4" t="n">
        <v>628</v>
      </c>
      <c r="B629" s="4" t="n">
        <v>661508</v>
      </c>
      <c r="C629" s="5" t="s">
        <v>1492</v>
      </c>
      <c r="D629" s="6" t="s">
        <v>1493</v>
      </c>
      <c r="E629" s="6" t="s">
        <v>1493</v>
      </c>
      <c r="F629" s="4" t="n">
        <v>9167.31</v>
      </c>
      <c r="G629" s="4" t="n">
        <v>61</v>
      </c>
      <c r="H629" s="4" t="n">
        <v>707</v>
      </c>
      <c r="I629" s="5" t="s">
        <v>1482</v>
      </c>
      <c r="J629" s="7" t="n">
        <v>44558</v>
      </c>
      <c r="K629" s="7" t="n">
        <v>41205</v>
      </c>
    </row>
    <row r="630" customFormat="false" ht="14.25" hidden="false" customHeight="false" outlineLevel="0" collapsed="false">
      <c r="A630" s="4" t="n">
        <v>629</v>
      </c>
      <c r="B630" s="4" t="n">
        <v>908194</v>
      </c>
      <c r="C630" s="5" t="s">
        <v>1494</v>
      </c>
      <c r="D630" s="6" t="s">
        <v>1495</v>
      </c>
      <c r="E630" s="6" t="s">
        <v>1496</v>
      </c>
      <c r="F630" s="4" t="n">
        <v>8657.57</v>
      </c>
      <c r="G630" s="4" t="n">
        <v>48</v>
      </c>
      <c r="H630" s="4" t="n">
        <v>707</v>
      </c>
      <c r="I630" s="5" t="s">
        <v>1482</v>
      </c>
      <c r="J630" s="7" t="n">
        <v>44557</v>
      </c>
      <c r="K630" s="8" t="n">
        <v>42058.4449884259</v>
      </c>
    </row>
    <row r="631" customFormat="false" ht="14.25" hidden="false" customHeight="false" outlineLevel="0" collapsed="false">
      <c r="A631" s="4" t="n">
        <v>630</v>
      </c>
      <c r="B631" s="4" t="n">
        <v>10210219</v>
      </c>
      <c r="C631" s="5" t="s">
        <v>1497</v>
      </c>
      <c r="D631" s="6" t="s">
        <v>1498</v>
      </c>
      <c r="E631" s="6" t="s">
        <v>1499</v>
      </c>
      <c r="F631" s="4" t="n">
        <v>17965.76</v>
      </c>
      <c r="G631" s="4" t="n">
        <v>48</v>
      </c>
      <c r="H631" s="4" t="n">
        <v>118758</v>
      </c>
      <c r="I631" s="5" t="s">
        <v>1500</v>
      </c>
      <c r="J631" s="7" t="n">
        <v>44555</v>
      </c>
      <c r="K631" s="8" t="n">
        <v>44154.598900463</v>
      </c>
    </row>
    <row r="632" customFormat="false" ht="14.25" hidden="false" customHeight="false" outlineLevel="0" collapsed="false">
      <c r="A632" s="4" t="n">
        <v>631</v>
      </c>
      <c r="B632" s="4" t="n">
        <v>3274731</v>
      </c>
      <c r="C632" s="5" t="s">
        <v>1501</v>
      </c>
      <c r="D632" s="6" t="s">
        <v>1502</v>
      </c>
      <c r="E632" s="6" t="s">
        <v>1502</v>
      </c>
      <c r="F632" s="4" t="n">
        <v>8544.88</v>
      </c>
      <c r="G632" s="4" t="n">
        <v>60</v>
      </c>
      <c r="H632" s="4" t="n">
        <v>118758</v>
      </c>
      <c r="I632" s="5" t="s">
        <v>1500</v>
      </c>
      <c r="J632" s="7" t="n">
        <v>44553</v>
      </c>
      <c r="K632" s="7" t="n">
        <v>42397</v>
      </c>
    </row>
    <row r="633" customFormat="false" ht="14.25" hidden="false" customHeight="false" outlineLevel="0" collapsed="false">
      <c r="A633" s="4" t="n">
        <v>632</v>
      </c>
      <c r="B633" s="4" t="n">
        <v>13220735</v>
      </c>
      <c r="C633" s="5" t="s">
        <v>1503</v>
      </c>
      <c r="D633" s="6"/>
      <c r="E633" s="6" t="s">
        <v>1504</v>
      </c>
      <c r="F633" s="4" t="n">
        <v>12650.96</v>
      </c>
      <c r="G633" s="4" t="n">
        <v>15</v>
      </c>
      <c r="H633" s="4" t="n">
        <v>114844</v>
      </c>
      <c r="I633" s="5" t="s">
        <v>1505</v>
      </c>
      <c r="J633" s="7" t="n">
        <v>44558</v>
      </c>
      <c r="K633" s="8" t="n">
        <v>44420.6952314815</v>
      </c>
    </row>
    <row r="634" customFormat="false" ht="14.25" hidden="false" customHeight="false" outlineLevel="0" collapsed="false">
      <c r="A634" s="4" t="n">
        <v>633</v>
      </c>
      <c r="B634" s="4" t="n">
        <v>14998249</v>
      </c>
      <c r="C634" s="5" t="s">
        <v>1506</v>
      </c>
      <c r="D634" s="6"/>
      <c r="E634" s="6" t="s">
        <v>1507</v>
      </c>
      <c r="F634" s="4" t="n">
        <v>10051.8</v>
      </c>
      <c r="G634" s="4" t="n">
        <v>10</v>
      </c>
      <c r="H634" s="4" t="n">
        <v>114844</v>
      </c>
      <c r="I634" s="5" t="s">
        <v>1505</v>
      </c>
      <c r="J634" s="7" t="n">
        <v>44556</v>
      </c>
      <c r="K634" s="8" t="n">
        <v>44545.7157986111</v>
      </c>
    </row>
    <row r="635" customFormat="false" ht="14.25" hidden="false" customHeight="false" outlineLevel="0" collapsed="false">
      <c r="A635" s="4" t="n">
        <v>634</v>
      </c>
      <c r="B635" s="4" t="n">
        <v>3839010</v>
      </c>
      <c r="C635" s="5" t="s">
        <v>1508</v>
      </c>
      <c r="D635" s="6" t="s">
        <v>1509</v>
      </c>
      <c r="E635" s="6" t="s">
        <v>1509</v>
      </c>
      <c r="F635" s="4" t="n">
        <v>13110.9</v>
      </c>
      <c r="G635" s="4" t="n">
        <v>66</v>
      </c>
      <c r="H635" s="4" t="n">
        <v>545</v>
      </c>
      <c r="I635" s="5" t="s">
        <v>1510</v>
      </c>
      <c r="J635" s="7" t="n">
        <v>44561</v>
      </c>
      <c r="K635" s="7" t="n">
        <v>43043</v>
      </c>
    </row>
    <row r="636" customFormat="false" ht="14.25" hidden="false" customHeight="false" outlineLevel="0" collapsed="false">
      <c r="A636" s="4" t="n">
        <v>635</v>
      </c>
      <c r="B636" s="4" t="n">
        <v>10799784</v>
      </c>
      <c r="C636" s="5" t="s">
        <v>1511</v>
      </c>
      <c r="D636" s="6"/>
      <c r="E636" s="6" t="s">
        <v>1512</v>
      </c>
      <c r="F636" s="4" t="n">
        <v>9949</v>
      </c>
      <c r="G636" s="4" t="n">
        <v>13</v>
      </c>
      <c r="H636" s="4" t="n">
        <v>545</v>
      </c>
      <c r="I636" s="5" t="s">
        <v>1510</v>
      </c>
      <c r="J636" s="7" t="n">
        <v>44541</v>
      </c>
      <c r="K636" s="8" t="n">
        <v>44216.5803472222</v>
      </c>
    </row>
    <row r="637" customFormat="false" ht="14.25" hidden="false" customHeight="false" outlineLevel="0" collapsed="false">
      <c r="A637" s="4" t="n">
        <v>636</v>
      </c>
      <c r="B637" s="4" t="n">
        <v>4842640</v>
      </c>
      <c r="C637" s="5" t="s">
        <v>551</v>
      </c>
      <c r="D637" s="6" t="s">
        <v>1513</v>
      </c>
      <c r="E637" s="6" t="s">
        <v>1513</v>
      </c>
      <c r="F637" s="4" t="n">
        <v>9153.22</v>
      </c>
      <c r="G637" s="4" t="n">
        <v>30</v>
      </c>
      <c r="H637" s="4" t="n">
        <v>103639</v>
      </c>
      <c r="I637" s="5" t="s">
        <v>1514</v>
      </c>
      <c r="J637" s="7" t="n">
        <v>44543</v>
      </c>
      <c r="K637" s="8" t="n">
        <v>43628.462974537</v>
      </c>
    </row>
    <row r="638" customFormat="false" ht="14.25" hidden="false" customHeight="false" outlineLevel="0" collapsed="false">
      <c r="A638" s="4" t="n">
        <v>637</v>
      </c>
      <c r="B638" s="4" t="n">
        <v>4658760</v>
      </c>
      <c r="C638" s="5" t="s">
        <v>1515</v>
      </c>
      <c r="D638" s="6" t="s">
        <v>1516</v>
      </c>
      <c r="E638" s="6" t="s">
        <v>1516</v>
      </c>
      <c r="F638" s="4" t="n">
        <v>9026.2</v>
      </c>
      <c r="G638" s="4" t="n">
        <v>29</v>
      </c>
      <c r="H638" s="4" t="n">
        <v>103639</v>
      </c>
      <c r="I638" s="5" t="s">
        <v>1514</v>
      </c>
      <c r="J638" s="7" t="n">
        <v>44513</v>
      </c>
      <c r="K638" s="8" t="n">
        <v>43429.5104398148</v>
      </c>
    </row>
    <row r="639" customFormat="false" ht="14.25" hidden="false" customHeight="false" outlineLevel="0" collapsed="false">
      <c r="A639" s="4" t="n">
        <v>638</v>
      </c>
      <c r="B639" s="4" t="n">
        <v>10164368</v>
      </c>
      <c r="C639" s="5" t="s">
        <v>1517</v>
      </c>
      <c r="D639" s="6" t="s">
        <v>1518</v>
      </c>
      <c r="E639" s="6" t="s">
        <v>1518</v>
      </c>
      <c r="F639" s="4" t="n">
        <v>22337.34</v>
      </c>
      <c r="G639" s="4" t="n">
        <v>20</v>
      </c>
      <c r="H639" s="4" t="n">
        <v>578</v>
      </c>
      <c r="I639" s="5" t="s">
        <v>1519</v>
      </c>
      <c r="J639" s="7" t="n">
        <v>44557</v>
      </c>
      <c r="K639" s="8" t="n">
        <v>44149.5249305556</v>
      </c>
    </row>
    <row r="640" customFormat="false" ht="14.25" hidden="false" customHeight="false" outlineLevel="0" collapsed="false">
      <c r="A640" s="4" t="n">
        <v>639</v>
      </c>
      <c r="B640" s="4" t="n">
        <v>4949741</v>
      </c>
      <c r="C640" s="5" t="s">
        <v>1520</v>
      </c>
      <c r="D640" s="6" t="s">
        <v>1521</v>
      </c>
      <c r="E640" s="6" t="s">
        <v>1521</v>
      </c>
      <c r="F640" s="4" t="n">
        <v>14365.34</v>
      </c>
      <c r="G640" s="4" t="n">
        <v>27</v>
      </c>
      <c r="H640" s="4" t="n">
        <v>578</v>
      </c>
      <c r="I640" s="5" t="s">
        <v>1519</v>
      </c>
      <c r="J640" s="7" t="n">
        <v>44557</v>
      </c>
      <c r="K640" s="8" t="n">
        <v>43739.791087963</v>
      </c>
    </row>
    <row r="641" customFormat="false" ht="14.25" hidden="false" customHeight="false" outlineLevel="0" collapsed="false">
      <c r="A641" s="4" t="n">
        <v>640</v>
      </c>
      <c r="B641" s="4" t="n">
        <v>432485</v>
      </c>
      <c r="C641" s="5" t="s">
        <v>1522</v>
      </c>
      <c r="D641" s="6" t="s">
        <v>1523</v>
      </c>
      <c r="E641" s="6" t="s">
        <v>1524</v>
      </c>
      <c r="F641" s="4" t="n">
        <v>10838.86</v>
      </c>
      <c r="G641" s="4" t="n">
        <v>56</v>
      </c>
      <c r="H641" s="4" t="n">
        <v>578</v>
      </c>
      <c r="I641" s="5" t="s">
        <v>1519</v>
      </c>
      <c r="J641" s="7" t="n">
        <v>44561</v>
      </c>
      <c r="K641" s="8" t="n">
        <v>40758.5468171296</v>
      </c>
    </row>
    <row r="642" customFormat="false" ht="14.25" hidden="false" customHeight="false" outlineLevel="0" collapsed="false">
      <c r="A642" s="4" t="n">
        <v>641</v>
      </c>
      <c r="B642" s="4" t="n">
        <v>697189</v>
      </c>
      <c r="C642" s="5" t="s">
        <v>1525</v>
      </c>
      <c r="D642" s="6" t="s">
        <v>1526</v>
      </c>
      <c r="E642" s="6" t="s">
        <v>1527</v>
      </c>
      <c r="F642" s="4" t="n">
        <v>10335.42</v>
      </c>
      <c r="G642" s="4" t="n">
        <v>20</v>
      </c>
      <c r="H642" s="4" t="n">
        <v>578</v>
      </c>
      <c r="I642" s="5" t="s">
        <v>1519</v>
      </c>
      <c r="J642" s="7" t="n">
        <v>44533</v>
      </c>
      <c r="K642" s="8" t="n">
        <v>41349.4551851852</v>
      </c>
    </row>
    <row r="643" customFormat="false" ht="14.25" hidden="false" customHeight="false" outlineLevel="0" collapsed="false">
      <c r="A643" s="4" t="n">
        <v>642</v>
      </c>
      <c r="B643" s="4" t="n">
        <v>412042</v>
      </c>
      <c r="C643" s="5" t="s">
        <v>1528</v>
      </c>
      <c r="D643" s="6" t="s">
        <v>1529</v>
      </c>
      <c r="E643" s="6" t="s">
        <v>1530</v>
      </c>
      <c r="F643" s="4" t="n">
        <v>10229.15</v>
      </c>
      <c r="G643" s="4" t="n">
        <v>75</v>
      </c>
      <c r="H643" s="4" t="n">
        <v>578</v>
      </c>
      <c r="I643" s="5" t="s">
        <v>1519</v>
      </c>
      <c r="J643" s="7" t="n">
        <v>44556</v>
      </c>
      <c r="K643" s="8" t="n">
        <v>41043.7262268519</v>
      </c>
    </row>
    <row r="644" customFormat="false" ht="14.25" hidden="false" customHeight="false" outlineLevel="0" collapsed="false">
      <c r="A644" s="4" t="n">
        <v>643</v>
      </c>
      <c r="B644" s="4" t="n">
        <v>899583</v>
      </c>
      <c r="C644" s="5" t="s">
        <v>1531</v>
      </c>
      <c r="D644" s="6" t="s">
        <v>1532</v>
      </c>
      <c r="E644" s="6" t="s">
        <v>1533</v>
      </c>
      <c r="F644" s="4" t="n">
        <v>9250.51</v>
      </c>
      <c r="G644" s="4" t="n">
        <v>27</v>
      </c>
      <c r="H644" s="4" t="n">
        <v>578</v>
      </c>
      <c r="I644" s="5" t="s">
        <v>1519</v>
      </c>
      <c r="J644" s="7" t="n">
        <v>44557</v>
      </c>
      <c r="K644" s="7" t="n">
        <v>42043</v>
      </c>
    </row>
    <row r="645" customFormat="false" ht="14.25" hidden="false" customHeight="false" outlineLevel="0" collapsed="false">
      <c r="A645" s="4" t="n">
        <v>644</v>
      </c>
      <c r="B645" s="4" t="n">
        <v>3408526</v>
      </c>
      <c r="C645" s="5" t="s">
        <v>1534</v>
      </c>
      <c r="D645" s="6" t="s">
        <v>1535</v>
      </c>
      <c r="E645" s="6" t="s">
        <v>1535</v>
      </c>
      <c r="F645" s="4" t="n">
        <v>8809.19</v>
      </c>
      <c r="G645" s="4" t="n">
        <v>33</v>
      </c>
      <c r="H645" s="4" t="n">
        <v>578</v>
      </c>
      <c r="I645" s="5" t="s">
        <v>1519</v>
      </c>
      <c r="J645" s="7" t="n">
        <v>44557</v>
      </c>
      <c r="K645" s="8" t="n">
        <v>42662.5293287037</v>
      </c>
    </row>
    <row r="646" customFormat="false" ht="14.25" hidden="false" customHeight="false" outlineLevel="0" collapsed="false">
      <c r="A646" s="4" t="n">
        <v>645</v>
      </c>
      <c r="B646" s="4" t="n">
        <v>4889007</v>
      </c>
      <c r="C646" s="5" t="s">
        <v>1536</v>
      </c>
      <c r="D646" s="6" t="s">
        <v>1537</v>
      </c>
      <c r="E646" s="6" t="s">
        <v>1537</v>
      </c>
      <c r="F646" s="4" t="n">
        <v>15524.7</v>
      </c>
      <c r="G646" s="4" t="n">
        <v>22</v>
      </c>
      <c r="H646" s="4" t="n">
        <v>712</v>
      </c>
      <c r="I646" s="5" t="s">
        <v>1538</v>
      </c>
      <c r="J646" s="7" t="n">
        <v>44515</v>
      </c>
      <c r="K646" s="8" t="n">
        <v>43677.4775115741</v>
      </c>
    </row>
    <row r="647" customFormat="false" ht="14.25" hidden="false" customHeight="false" outlineLevel="0" collapsed="false">
      <c r="A647" s="4" t="n">
        <v>646</v>
      </c>
      <c r="B647" s="4" t="n">
        <v>100919</v>
      </c>
      <c r="C647" s="5" t="s">
        <v>1539</v>
      </c>
      <c r="D647" s="6" t="s">
        <v>1540</v>
      </c>
      <c r="E647" s="6" t="s">
        <v>1540</v>
      </c>
      <c r="F647" s="4" t="n">
        <v>9638.27</v>
      </c>
      <c r="G647" s="4" t="n">
        <v>31</v>
      </c>
      <c r="H647" s="4" t="n">
        <v>712</v>
      </c>
      <c r="I647" s="5" t="s">
        <v>1538</v>
      </c>
      <c r="J647" s="7" t="n">
        <v>44524</v>
      </c>
      <c r="K647" s="7" t="n">
        <v>39568</v>
      </c>
    </row>
    <row r="648" customFormat="false" ht="14.25" hidden="false" customHeight="false" outlineLevel="0" collapsed="false">
      <c r="A648" s="4" t="n">
        <v>647</v>
      </c>
      <c r="B648" s="4" t="n">
        <v>10337531</v>
      </c>
      <c r="C648" s="5" t="s">
        <v>1541</v>
      </c>
      <c r="D648" s="6"/>
      <c r="E648" s="6" t="s">
        <v>1542</v>
      </c>
      <c r="F648" s="4" t="n">
        <v>9430.9</v>
      </c>
      <c r="G648" s="4" t="n">
        <v>25</v>
      </c>
      <c r="H648" s="4" t="n">
        <v>712</v>
      </c>
      <c r="I648" s="5" t="s">
        <v>1538</v>
      </c>
      <c r="J648" s="7" t="n">
        <v>44552</v>
      </c>
      <c r="K648" s="8" t="n">
        <v>44169.4423611111</v>
      </c>
    </row>
    <row r="649" customFormat="false" ht="14.25" hidden="false" customHeight="false" outlineLevel="0" collapsed="false">
      <c r="A649" s="4" t="n">
        <v>648</v>
      </c>
      <c r="B649" s="4" t="n">
        <v>11706271</v>
      </c>
      <c r="C649" s="5" t="s">
        <v>1543</v>
      </c>
      <c r="D649" s="6"/>
      <c r="E649" s="6" t="s">
        <v>1544</v>
      </c>
      <c r="F649" s="4" t="n">
        <v>29441.17</v>
      </c>
      <c r="G649" s="4" t="n">
        <v>12</v>
      </c>
      <c r="H649" s="4" t="n">
        <v>122198</v>
      </c>
      <c r="I649" s="5" t="s">
        <v>1545</v>
      </c>
      <c r="J649" s="7" t="n">
        <v>44555</v>
      </c>
      <c r="K649" s="8" t="n">
        <v>44299.6108796296</v>
      </c>
    </row>
    <row r="650" customFormat="false" ht="14.25" hidden="false" customHeight="false" outlineLevel="0" collapsed="false">
      <c r="A650" s="4" t="n">
        <v>649</v>
      </c>
      <c r="B650" s="4" t="n">
        <v>3638095</v>
      </c>
      <c r="C650" s="5" t="s">
        <v>1546</v>
      </c>
      <c r="D650" s="6" t="s">
        <v>1547</v>
      </c>
      <c r="E650" s="6" t="s">
        <v>1547</v>
      </c>
      <c r="F650" s="4" t="n">
        <v>20767.33</v>
      </c>
      <c r="G650" s="4" t="n">
        <v>45</v>
      </c>
      <c r="H650" s="4" t="n">
        <v>740</v>
      </c>
      <c r="I650" s="5" t="s">
        <v>1548</v>
      </c>
      <c r="J650" s="7" t="n">
        <v>44558</v>
      </c>
      <c r="K650" s="7" t="n">
        <v>43202</v>
      </c>
    </row>
    <row r="651" customFormat="false" ht="14.25" hidden="false" customHeight="false" outlineLevel="0" collapsed="false">
      <c r="A651" s="4" t="n">
        <v>650</v>
      </c>
      <c r="B651" s="4" t="n">
        <v>9872926</v>
      </c>
      <c r="C651" s="5" t="s">
        <v>1549</v>
      </c>
      <c r="D651" s="6" t="s">
        <v>1550</v>
      </c>
      <c r="E651" s="6" t="s">
        <v>1550</v>
      </c>
      <c r="F651" s="4" t="n">
        <v>11837</v>
      </c>
      <c r="G651" s="4" t="n">
        <v>12</v>
      </c>
      <c r="H651" s="4" t="n">
        <v>740</v>
      </c>
      <c r="I651" s="5" t="s">
        <v>1548</v>
      </c>
      <c r="J651" s="7" t="n">
        <v>44554</v>
      </c>
      <c r="K651" s="8" t="n">
        <v>44115.4041435185</v>
      </c>
    </row>
    <row r="652" customFormat="false" ht="14.25" hidden="false" customHeight="false" outlineLevel="0" collapsed="false">
      <c r="A652" s="4" t="n">
        <v>651</v>
      </c>
      <c r="B652" s="4" t="n">
        <v>7268733</v>
      </c>
      <c r="C652" s="5" t="s">
        <v>1551</v>
      </c>
      <c r="D652" s="6" t="s">
        <v>1552</v>
      </c>
      <c r="E652" s="6" t="s">
        <v>1552</v>
      </c>
      <c r="F652" s="4" t="n">
        <v>16188.75</v>
      </c>
      <c r="G652" s="4" t="n">
        <v>75</v>
      </c>
      <c r="H652" s="4" t="n">
        <v>581</v>
      </c>
      <c r="I652" s="5" t="s">
        <v>1553</v>
      </c>
      <c r="J652" s="7" t="n">
        <v>44559</v>
      </c>
      <c r="K652" s="8" t="n">
        <v>43935.7128472222</v>
      </c>
    </row>
    <row r="653" customFormat="false" ht="14.25" hidden="false" customHeight="false" outlineLevel="0" collapsed="false">
      <c r="A653" s="4" t="n">
        <v>652</v>
      </c>
      <c r="B653" s="4" t="n">
        <v>10106729</v>
      </c>
      <c r="C653" s="5" t="s">
        <v>1554</v>
      </c>
      <c r="D653" s="6"/>
      <c r="E653" s="6" t="s">
        <v>1555</v>
      </c>
      <c r="F653" s="4" t="n">
        <v>10275.32</v>
      </c>
      <c r="G653" s="4" t="n">
        <v>33</v>
      </c>
      <c r="H653" s="4" t="n">
        <v>581</v>
      </c>
      <c r="I653" s="5" t="s">
        <v>1553</v>
      </c>
      <c r="J653" s="7" t="n">
        <v>44555</v>
      </c>
      <c r="K653" s="8" t="n">
        <v>44143.4729976852</v>
      </c>
    </row>
    <row r="654" customFormat="false" ht="14.25" hidden="false" customHeight="false" outlineLevel="0" collapsed="false">
      <c r="A654" s="4" t="n">
        <v>653</v>
      </c>
      <c r="B654" s="4" t="n">
        <v>3209717</v>
      </c>
      <c r="C654" s="5" t="s">
        <v>1556</v>
      </c>
      <c r="D654" s="6" t="s">
        <v>1557</v>
      </c>
      <c r="E654" s="6" t="s">
        <v>1557</v>
      </c>
      <c r="F654" s="4" t="n">
        <v>9131.16</v>
      </c>
      <c r="G654" s="4" t="n">
        <v>10</v>
      </c>
      <c r="H654" s="4" t="n">
        <v>581</v>
      </c>
      <c r="I654" s="5" t="s">
        <v>1553</v>
      </c>
      <c r="J654" s="7" t="n">
        <v>44511</v>
      </c>
      <c r="K654" s="8" t="n">
        <v>42357.6118634259</v>
      </c>
    </row>
    <row r="655" customFormat="false" ht="14.25" hidden="false" customHeight="false" outlineLevel="0" collapsed="false">
      <c r="A655" s="4" t="n">
        <v>654</v>
      </c>
      <c r="B655" s="4" t="n">
        <v>3935724</v>
      </c>
      <c r="C655" s="5" t="s">
        <v>1558</v>
      </c>
      <c r="D655" s="6" t="s">
        <v>1559</v>
      </c>
      <c r="E655" s="6" t="s">
        <v>1559</v>
      </c>
      <c r="F655" s="4" t="n">
        <v>11157.86</v>
      </c>
      <c r="G655" s="4" t="n">
        <v>45</v>
      </c>
      <c r="H655" s="4" t="n">
        <v>114622</v>
      </c>
      <c r="I655" s="5" t="s">
        <v>1560</v>
      </c>
      <c r="J655" s="7" t="n">
        <v>44558</v>
      </c>
      <c r="K655" s="8" t="n">
        <v>43081.6167476852</v>
      </c>
    </row>
    <row r="656" customFormat="false" ht="14.25" hidden="false" customHeight="false" outlineLevel="0" collapsed="false">
      <c r="A656" s="4" t="n">
        <v>655</v>
      </c>
      <c r="B656" s="4" t="n">
        <v>4641650</v>
      </c>
      <c r="C656" s="5" t="s">
        <v>1561</v>
      </c>
      <c r="D656" s="6" t="s">
        <v>1562</v>
      </c>
      <c r="E656" s="6" t="s">
        <v>1562</v>
      </c>
      <c r="F656" s="4" t="n">
        <v>8924.3</v>
      </c>
      <c r="G656" s="4" t="n">
        <v>50</v>
      </c>
      <c r="H656" s="4" t="n">
        <v>515</v>
      </c>
      <c r="I656" s="5" t="s">
        <v>1563</v>
      </c>
      <c r="J656" s="7" t="n">
        <v>44543</v>
      </c>
      <c r="K656" s="8" t="n">
        <v>43411.8086458333</v>
      </c>
    </row>
    <row r="657" customFormat="false" ht="14.25" hidden="false" customHeight="false" outlineLevel="0" collapsed="false">
      <c r="A657" s="4" t="n">
        <v>656</v>
      </c>
      <c r="B657" s="4" t="n">
        <v>4579627</v>
      </c>
      <c r="C657" s="5" t="s">
        <v>1564</v>
      </c>
      <c r="D657" s="6"/>
      <c r="E657" s="6" t="s">
        <v>1565</v>
      </c>
      <c r="F657" s="4" t="n">
        <v>45700.94</v>
      </c>
      <c r="G657" s="4" t="n">
        <v>55</v>
      </c>
      <c r="H657" s="4" t="n">
        <v>750</v>
      </c>
      <c r="I657" s="5" t="s">
        <v>1566</v>
      </c>
      <c r="J657" s="7" t="n">
        <v>44560</v>
      </c>
      <c r="K657" s="8" t="n">
        <v>43368.712349537</v>
      </c>
    </row>
    <row r="658" customFormat="false" ht="14.25" hidden="false" customHeight="false" outlineLevel="0" collapsed="false">
      <c r="A658" s="4" t="n">
        <v>657</v>
      </c>
      <c r="B658" s="4" t="n">
        <v>11159420</v>
      </c>
      <c r="C658" s="5" t="s">
        <v>1567</v>
      </c>
      <c r="D658" s="6" t="s">
        <v>1568</v>
      </c>
      <c r="E658" s="6" t="s">
        <v>1568</v>
      </c>
      <c r="F658" s="4" t="n">
        <v>44412.36</v>
      </c>
      <c r="G658" s="4" t="n">
        <v>74</v>
      </c>
      <c r="H658" s="4" t="n">
        <v>750</v>
      </c>
      <c r="I658" s="5" t="s">
        <v>1566</v>
      </c>
      <c r="J658" s="7" t="n">
        <v>44560</v>
      </c>
      <c r="K658" s="8" t="n">
        <v>44251.4306597222</v>
      </c>
    </row>
    <row r="659" customFormat="false" ht="14.25" hidden="false" customHeight="false" outlineLevel="0" collapsed="false">
      <c r="A659" s="4" t="n">
        <v>658</v>
      </c>
      <c r="B659" s="4" t="n">
        <v>4063133</v>
      </c>
      <c r="C659" s="5" t="s">
        <v>369</v>
      </c>
      <c r="D659" s="6" t="s">
        <v>1569</v>
      </c>
      <c r="E659" s="6" t="s">
        <v>1569</v>
      </c>
      <c r="F659" s="4" t="n">
        <v>30844.82</v>
      </c>
      <c r="G659" s="4" t="n">
        <v>61</v>
      </c>
      <c r="H659" s="4" t="n">
        <v>750</v>
      </c>
      <c r="I659" s="5" t="s">
        <v>1566</v>
      </c>
      <c r="J659" s="7" t="n">
        <v>44559</v>
      </c>
      <c r="K659" s="7" t="n">
        <v>43172</v>
      </c>
    </row>
    <row r="660" customFormat="false" ht="14.25" hidden="false" customHeight="false" outlineLevel="0" collapsed="false">
      <c r="A660" s="4" t="n">
        <v>659</v>
      </c>
      <c r="B660" s="4" t="n">
        <v>3775858</v>
      </c>
      <c r="C660" s="5" t="s">
        <v>1570</v>
      </c>
      <c r="D660" s="6" t="s">
        <v>1571</v>
      </c>
      <c r="E660" s="6" t="s">
        <v>1571</v>
      </c>
      <c r="F660" s="4" t="n">
        <v>25198.28</v>
      </c>
      <c r="G660" s="4" t="n">
        <v>74</v>
      </c>
      <c r="H660" s="4" t="n">
        <v>750</v>
      </c>
      <c r="I660" s="5" t="s">
        <v>1566</v>
      </c>
      <c r="J660" s="7" t="n">
        <v>44546</v>
      </c>
      <c r="K660" s="7" t="n">
        <v>43012</v>
      </c>
    </row>
    <row r="661" customFormat="false" ht="14.25" hidden="false" customHeight="false" outlineLevel="0" collapsed="false">
      <c r="A661" s="4" t="n">
        <v>660</v>
      </c>
      <c r="B661" s="4" t="n">
        <v>10194656</v>
      </c>
      <c r="C661" s="5" t="s">
        <v>1572</v>
      </c>
      <c r="D661" s="6"/>
      <c r="E661" s="6" t="s">
        <v>1573</v>
      </c>
      <c r="F661" s="4" t="n">
        <v>22972</v>
      </c>
      <c r="G661" s="4" t="n">
        <v>25</v>
      </c>
      <c r="H661" s="4" t="n">
        <v>750</v>
      </c>
      <c r="I661" s="5" t="s">
        <v>1566</v>
      </c>
      <c r="J661" s="7" t="n">
        <v>44560</v>
      </c>
      <c r="K661" s="8" t="n">
        <v>44152.8911574074</v>
      </c>
    </row>
    <row r="662" customFormat="false" ht="14.25" hidden="false" customHeight="false" outlineLevel="0" collapsed="false">
      <c r="A662" s="4" t="n">
        <v>661</v>
      </c>
      <c r="B662" s="4" t="n">
        <v>4116955</v>
      </c>
      <c r="C662" s="5" t="s">
        <v>192</v>
      </c>
      <c r="D662" s="6" t="s">
        <v>1574</v>
      </c>
      <c r="E662" s="6" t="s">
        <v>1574</v>
      </c>
      <c r="F662" s="4" t="n">
        <v>21820.72</v>
      </c>
      <c r="G662" s="4" t="n">
        <v>23</v>
      </c>
      <c r="H662" s="4" t="n">
        <v>750</v>
      </c>
      <c r="I662" s="5" t="s">
        <v>1566</v>
      </c>
      <c r="J662" s="7" t="n">
        <v>44523</v>
      </c>
      <c r="K662" s="7" t="n">
        <v>43205</v>
      </c>
    </row>
    <row r="663" customFormat="false" ht="14.25" hidden="false" customHeight="false" outlineLevel="0" collapsed="false">
      <c r="A663" s="4" t="n">
        <v>662</v>
      </c>
      <c r="B663" s="4" t="n">
        <v>3793928</v>
      </c>
      <c r="C663" s="5" t="s">
        <v>1575</v>
      </c>
      <c r="D663" s="6" t="s">
        <v>1576</v>
      </c>
      <c r="E663" s="6" t="s">
        <v>1576</v>
      </c>
      <c r="F663" s="4" t="n">
        <v>21590.86</v>
      </c>
      <c r="G663" s="4" t="n">
        <v>35</v>
      </c>
      <c r="H663" s="4" t="n">
        <v>750</v>
      </c>
      <c r="I663" s="5" t="s">
        <v>1566</v>
      </c>
      <c r="J663" s="7" t="n">
        <v>44514</v>
      </c>
      <c r="K663" s="7" t="n">
        <v>43029</v>
      </c>
    </row>
    <row r="664" customFormat="false" ht="14.25" hidden="false" customHeight="false" outlineLevel="0" collapsed="false">
      <c r="A664" s="4" t="n">
        <v>663</v>
      </c>
      <c r="B664" s="4" t="n">
        <v>4274784</v>
      </c>
      <c r="C664" s="5" t="s">
        <v>140</v>
      </c>
      <c r="D664" s="6" t="s">
        <v>1577</v>
      </c>
      <c r="E664" s="6" t="s">
        <v>1577</v>
      </c>
      <c r="F664" s="4" t="n">
        <v>21441.35</v>
      </c>
      <c r="G664" s="4" t="n">
        <v>18</v>
      </c>
      <c r="H664" s="4" t="n">
        <v>750</v>
      </c>
      <c r="I664" s="5" t="s">
        <v>1566</v>
      </c>
      <c r="J664" s="7" t="n">
        <v>44561</v>
      </c>
      <c r="K664" s="8" t="n">
        <v>43248.6726273148</v>
      </c>
    </row>
    <row r="665" customFormat="false" ht="14.25" hidden="false" customHeight="false" outlineLevel="0" collapsed="false">
      <c r="A665" s="4" t="n">
        <v>664</v>
      </c>
      <c r="B665" s="4" t="n">
        <v>3282458</v>
      </c>
      <c r="C665" s="5" t="s">
        <v>1578</v>
      </c>
      <c r="D665" s="6" t="s">
        <v>1579</v>
      </c>
      <c r="E665" s="6" t="s">
        <v>1579</v>
      </c>
      <c r="F665" s="4" t="n">
        <v>18402.15</v>
      </c>
      <c r="G665" s="4" t="n">
        <v>29</v>
      </c>
      <c r="H665" s="4" t="n">
        <v>750</v>
      </c>
      <c r="I665" s="5" t="s">
        <v>1566</v>
      </c>
      <c r="J665" s="7" t="n">
        <v>44555</v>
      </c>
      <c r="K665" s="7" t="n">
        <v>42525</v>
      </c>
    </row>
    <row r="666" customFormat="false" ht="14.25" hidden="false" customHeight="false" outlineLevel="0" collapsed="false">
      <c r="A666" s="4" t="n">
        <v>665</v>
      </c>
      <c r="B666" s="4" t="n">
        <v>9065077</v>
      </c>
      <c r="C666" s="5" t="s">
        <v>1580</v>
      </c>
      <c r="D666" s="6" t="s">
        <v>1581</v>
      </c>
      <c r="E666" s="6" t="s">
        <v>1581</v>
      </c>
      <c r="F666" s="4" t="n">
        <v>16180.76</v>
      </c>
      <c r="G666" s="4" t="n">
        <v>31</v>
      </c>
      <c r="H666" s="4" t="n">
        <v>750</v>
      </c>
      <c r="I666" s="5" t="s">
        <v>1566</v>
      </c>
      <c r="J666" s="7" t="n">
        <v>44540</v>
      </c>
      <c r="K666" s="8" t="n">
        <v>44002.8594907407</v>
      </c>
    </row>
    <row r="667" customFormat="false" ht="14.25" hidden="false" customHeight="false" outlineLevel="0" collapsed="false">
      <c r="A667" s="4" t="n">
        <v>666</v>
      </c>
      <c r="B667" s="4" t="n">
        <v>3936543</v>
      </c>
      <c r="C667" s="5" t="s">
        <v>675</v>
      </c>
      <c r="D667" s="6" t="s">
        <v>1582</v>
      </c>
      <c r="E667" s="6" t="s">
        <v>1582</v>
      </c>
      <c r="F667" s="4" t="n">
        <v>15981.98</v>
      </c>
      <c r="G667" s="4" t="n">
        <v>27</v>
      </c>
      <c r="H667" s="4" t="n">
        <v>750</v>
      </c>
      <c r="I667" s="5" t="s">
        <v>1566</v>
      </c>
      <c r="J667" s="7" t="n">
        <v>44529</v>
      </c>
      <c r="K667" s="8" t="n">
        <v>43172.7942361111</v>
      </c>
    </row>
    <row r="668" customFormat="false" ht="14.25" hidden="false" customHeight="false" outlineLevel="0" collapsed="false">
      <c r="A668" s="4" t="n">
        <v>667</v>
      </c>
      <c r="B668" s="4" t="n">
        <v>9471410</v>
      </c>
      <c r="C668" s="5" t="s">
        <v>703</v>
      </c>
      <c r="D668" s="6" t="s">
        <v>1583</v>
      </c>
      <c r="E668" s="6" t="s">
        <v>1583</v>
      </c>
      <c r="F668" s="4" t="n">
        <v>15665.83</v>
      </c>
      <c r="G668" s="4" t="n">
        <v>31</v>
      </c>
      <c r="H668" s="4" t="n">
        <v>750</v>
      </c>
      <c r="I668" s="5" t="s">
        <v>1566</v>
      </c>
      <c r="J668" s="7" t="n">
        <v>44561</v>
      </c>
      <c r="K668" s="8" t="n">
        <v>44060.7405439815</v>
      </c>
    </row>
    <row r="669" customFormat="false" ht="14.25" hidden="false" customHeight="false" outlineLevel="0" collapsed="false">
      <c r="A669" s="4" t="n">
        <v>668</v>
      </c>
      <c r="B669" s="4" t="n">
        <v>3863241</v>
      </c>
      <c r="C669" s="5" t="s">
        <v>1584</v>
      </c>
      <c r="D669" s="6" t="s">
        <v>1585</v>
      </c>
      <c r="E669" s="6" t="s">
        <v>1585</v>
      </c>
      <c r="F669" s="4" t="n">
        <v>15416.75</v>
      </c>
      <c r="G669" s="4" t="n">
        <v>28</v>
      </c>
      <c r="H669" s="4" t="n">
        <v>750</v>
      </c>
      <c r="I669" s="5" t="s">
        <v>1566</v>
      </c>
      <c r="J669" s="7" t="n">
        <v>44547</v>
      </c>
      <c r="K669" s="7" t="n">
        <v>43051</v>
      </c>
    </row>
    <row r="670" customFormat="false" ht="14.25" hidden="false" customHeight="false" outlineLevel="0" collapsed="false">
      <c r="A670" s="4" t="n">
        <v>669</v>
      </c>
      <c r="B670" s="4" t="n">
        <v>3888556</v>
      </c>
      <c r="C670" s="5" t="s">
        <v>1586</v>
      </c>
      <c r="D670" s="6" t="s">
        <v>1587</v>
      </c>
      <c r="E670" s="6" t="s">
        <v>1587</v>
      </c>
      <c r="F670" s="4" t="n">
        <v>14095.24</v>
      </c>
      <c r="G670" s="4" t="n">
        <v>70</v>
      </c>
      <c r="H670" s="4" t="n">
        <v>750</v>
      </c>
      <c r="I670" s="5" t="s">
        <v>1566</v>
      </c>
      <c r="J670" s="7" t="n">
        <v>44548</v>
      </c>
      <c r="K670" s="7" t="n">
        <v>43059</v>
      </c>
    </row>
    <row r="671" customFormat="false" ht="14.25" hidden="false" customHeight="false" outlineLevel="0" collapsed="false">
      <c r="A671" s="4" t="n">
        <v>670</v>
      </c>
      <c r="B671" s="4" t="n">
        <v>4091221</v>
      </c>
      <c r="C671" s="5" t="s">
        <v>1588</v>
      </c>
      <c r="D671" s="6" t="s">
        <v>1589</v>
      </c>
      <c r="E671" s="6" t="s">
        <v>1589</v>
      </c>
      <c r="F671" s="4" t="n">
        <v>13843.24</v>
      </c>
      <c r="G671" s="4" t="n">
        <v>17</v>
      </c>
      <c r="H671" s="4" t="n">
        <v>750</v>
      </c>
      <c r="I671" s="5" t="s">
        <v>1566</v>
      </c>
      <c r="J671" s="7" t="n">
        <v>44544</v>
      </c>
      <c r="K671" s="8" t="n">
        <v>43192.7842939815</v>
      </c>
    </row>
    <row r="672" customFormat="false" ht="14.25" hidden="false" customHeight="false" outlineLevel="0" collapsed="false">
      <c r="A672" s="4" t="n">
        <v>671</v>
      </c>
      <c r="B672" s="4" t="n">
        <v>4083878</v>
      </c>
      <c r="C672" s="5" t="s">
        <v>1590</v>
      </c>
      <c r="D672" s="6" t="s">
        <v>1591</v>
      </c>
      <c r="E672" s="6" t="s">
        <v>1591</v>
      </c>
      <c r="F672" s="4" t="n">
        <v>13766.37</v>
      </c>
      <c r="G672" s="4" t="n">
        <v>40</v>
      </c>
      <c r="H672" s="4" t="n">
        <v>750</v>
      </c>
      <c r="I672" s="5" t="s">
        <v>1566</v>
      </c>
      <c r="J672" s="7" t="n">
        <v>44560</v>
      </c>
      <c r="K672" s="8" t="n">
        <v>43186.5148263889</v>
      </c>
    </row>
    <row r="673" customFormat="false" ht="14.25" hidden="false" customHeight="false" outlineLevel="0" collapsed="false">
      <c r="A673" s="4" t="n">
        <v>672</v>
      </c>
      <c r="B673" s="4" t="n">
        <v>4097715</v>
      </c>
      <c r="C673" s="5" t="s">
        <v>1592</v>
      </c>
      <c r="D673" s="6" t="s">
        <v>1593</v>
      </c>
      <c r="E673" s="6" t="s">
        <v>1593</v>
      </c>
      <c r="F673" s="4" t="n">
        <v>13640.23</v>
      </c>
      <c r="G673" s="4" t="n">
        <v>11</v>
      </c>
      <c r="H673" s="4" t="n">
        <v>750</v>
      </c>
      <c r="I673" s="5" t="s">
        <v>1566</v>
      </c>
      <c r="J673" s="7" t="n">
        <v>44559</v>
      </c>
      <c r="K673" s="8" t="n">
        <v>43198.8622916667</v>
      </c>
    </row>
    <row r="674" customFormat="false" ht="14.25" hidden="false" customHeight="false" outlineLevel="0" collapsed="false">
      <c r="A674" s="4" t="n">
        <v>673</v>
      </c>
      <c r="B674" s="4" t="n">
        <v>10736100</v>
      </c>
      <c r="C674" s="5" t="s">
        <v>1594</v>
      </c>
      <c r="D674" s="6"/>
      <c r="E674" s="6" t="s">
        <v>1595</v>
      </c>
      <c r="F674" s="4" t="n">
        <v>13414.4</v>
      </c>
      <c r="G674" s="4" t="n">
        <v>15</v>
      </c>
      <c r="H674" s="4" t="n">
        <v>750</v>
      </c>
      <c r="I674" s="5" t="s">
        <v>1566</v>
      </c>
      <c r="J674" s="7" t="n">
        <v>44509</v>
      </c>
      <c r="K674" s="8" t="n">
        <v>44210.5973611111</v>
      </c>
    </row>
    <row r="675" customFormat="false" ht="14.25" hidden="false" customHeight="false" outlineLevel="0" collapsed="false">
      <c r="A675" s="4" t="n">
        <v>674</v>
      </c>
      <c r="B675" s="4" t="n">
        <v>3819565</v>
      </c>
      <c r="C675" s="5" t="s">
        <v>1298</v>
      </c>
      <c r="D675" s="6" t="s">
        <v>1596</v>
      </c>
      <c r="E675" s="6" t="s">
        <v>1596</v>
      </c>
      <c r="F675" s="4" t="n">
        <v>13375.6</v>
      </c>
      <c r="G675" s="4" t="n">
        <v>30</v>
      </c>
      <c r="H675" s="4" t="n">
        <v>750</v>
      </c>
      <c r="I675" s="5" t="s">
        <v>1566</v>
      </c>
      <c r="J675" s="7" t="n">
        <v>44558</v>
      </c>
      <c r="K675" s="8" t="n">
        <v>43037.5000462963</v>
      </c>
    </row>
    <row r="676" customFormat="false" ht="14.25" hidden="false" customHeight="false" outlineLevel="0" collapsed="false">
      <c r="A676" s="4" t="n">
        <v>675</v>
      </c>
      <c r="B676" s="4" t="n">
        <v>4589455</v>
      </c>
      <c r="C676" s="5" t="s">
        <v>1597</v>
      </c>
      <c r="D676" s="6"/>
      <c r="E676" s="6" t="s">
        <v>1598</v>
      </c>
      <c r="F676" s="4" t="n">
        <v>13296.4</v>
      </c>
      <c r="G676" s="4" t="n">
        <v>29</v>
      </c>
      <c r="H676" s="4" t="n">
        <v>750</v>
      </c>
      <c r="I676" s="5" t="s">
        <v>1566</v>
      </c>
      <c r="J676" s="7" t="n">
        <v>44561</v>
      </c>
      <c r="K676" s="8" t="n">
        <v>43372.8108564815</v>
      </c>
    </row>
    <row r="677" customFormat="false" ht="14.25" hidden="false" customHeight="false" outlineLevel="0" collapsed="false">
      <c r="A677" s="4" t="n">
        <v>676</v>
      </c>
      <c r="B677" s="4" t="n">
        <v>9296153</v>
      </c>
      <c r="C677" s="5" t="s">
        <v>709</v>
      </c>
      <c r="D677" s="6" t="s">
        <v>1599</v>
      </c>
      <c r="E677" s="6" t="s">
        <v>1599</v>
      </c>
      <c r="F677" s="4" t="n">
        <v>13284.36</v>
      </c>
      <c r="G677" s="4" t="n">
        <v>47</v>
      </c>
      <c r="H677" s="4" t="n">
        <v>750</v>
      </c>
      <c r="I677" s="5" t="s">
        <v>1566</v>
      </c>
      <c r="J677" s="7" t="n">
        <v>44540</v>
      </c>
      <c r="K677" s="8" t="n">
        <v>44036.4050347222</v>
      </c>
    </row>
    <row r="678" customFormat="false" ht="14.25" hidden="false" customHeight="false" outlineLevel="0" collapsed="false">
      <c r="A678" s="4" t="n">
        <v>677</v>
      </c>
      <c r="B678" s="4" t="n">
        <v>4681655</v>
      </c>
      <c r="C678" s="5" t="s">
        <v>1600</v>
      </c>
      <c r="D678" s="6" t="s">
        <v>1601</v>
      </c>
      <c r="E678" s="6" t="s">
        <v>1601</v>
      </c>
      <c r="F678" s="4" t="n">
        <v>13082.21</v>
      </c>
      <c r="G678" s="4" t="n">
        <v>35</v>
      </c>
      <c r="H678" s="4" t="n">
        <v>750</v>
      </c>
      <c r="I678" s="5" t="s">
        <v>1566</v>
      </c>
      <c r="J678" s="7" t="n">
        <v>44561</v>
      </c>
      <c r="K678" s="8" t="n">
        <v>43453.6618981482</v>
      </c>
    </row>
    <row r="679" customFormat="false" ht="14.25" hidden="false" customHeight="false" outlineLevel="0" collapsed="false">
      <c r="A679" s="4" t="n">
        <v>678</v>
      </c>
      <c r="B679" s="4" t="n">
        <v>4617790</v>
      </c>
      <c r="C679" s="5" t="s">
        <v>1602</v>
      </c>
      <c r="D679" s="6"/>
      <c r="E679" s="6" t="s">
        <v>1603</v>
      </c>
      <c r="F679" s="4" t="n">
        <v>12554.22</v>
      </c>
      <c r="G679" s="4" t="n">
        <v>36</v>
      </c>
      <c r="H679" s="4" t="n">
        <v>750</v>
      </c>
      <c r="I679" s="5" t="s">
        <v>1566</v>
      </c>
      <c r="J679" s="7" t="n">
        <v>44552</v>
      </c>
      <c r="K679" s="8" t="n">
        <v>43392.4521643519</v>
      </c>
    </row>
    <row r="680" customFormat="false" ht="14.25" hidden="false" customHeight="false" outlineLevel="0" collapsed="false">
      <c r="A680" s="4" t="n">
        <v>679</v>
      </c>
      <c r="B680" s="4" t="n">
        <v>4058335</v>
      </c>
      <c r="C680" s="5" t="s">
        <v>1604</v>
      </c>
      <c r="D680" s="6" t="s">
        <v>1605</v>
      </c>
      <c r="E680" s="6" t="s">
        <v>1605</v>
      </c>
      <c r="F680" s="4" t="n">
        <v>12285.02</v>
      </c>
      <c r="G680" s="4" t="n">
        <v>39</v>
      </c>
      <c r="H680" s="4" t="n">
        <v>750</v>
      </c>
      <c r="I680" s="5" t="s">
        <v>1566</v>
      </c>
      <c r="J680" s="7" t="n">
        <v>44556</v>
      </c>
      <c r="K680" s="7" t="n">
        <v>43236</v>
      </c>
    </row>
    <row r="681" customFormat="false" ht="14.25" hidden="false" customHeight="false" outlineLevel="0" collapsed="false">
      <c r="A681" s="4" t="n">
        <v>680</v>
      </c>
      <c r="B681" s="4" t="n">
        <v>9865137</v>
      </c>
      <c r="C681" s="5" t="s">
        <v>1606</v>
      </c>
      <c r="D681" s="6" t="s">
        <v>1607</v>
      </c>
      <c r="E681" s="6" t="s">
        <v>1607</v>
      </c>
      <c r="F681" s="4" t="n">
        <v>12138.79</v>
      </c>
      <c r="G681" s="4" t="n">
        <v>21</v>
      </c>
      <c r="H681" s="4" t="n">
        <v>750</v>
      </c>
      <c r="I681" s="5" t="s">
        <v>1566</v>
      </c>
      <c r="J681" s="7" t="n">
        <v>44536</v>
      </c>
      <c r="K681" s="8" t="n">
        <v>44114.3613194445</v>
      </c>
    </row>
    <row r="682" customFormat="false" ht="14.25" hidden="false" customHeight="false" outlineLevel="0" collapsed="false">
      <c r="A682" s="4" t="n">
        <v>681</v>
      </c>
      <c r="B682" s="4" t="n">
        <v>4565031</v>
      </c>
      <c r="C682" s="5" t="s">
        <v>1608</v>
      </c>
      <c r="D682" s="6" t="s">
        <v>1609</v>
      </c>
      <c r="E682" s="6" t="s">
        <v>1609</v>
      </c>
      <c r="F682" s="4" t="n">
        <v>12126.32</v>
      </c>
      <c r="G682" s="4" t="n">
        <v>39</v>
      </c>
      <c r="H682" s="4" t="n">
        <v>750</v>
      </c>
      <c r="I682" s="5" t="s">
        <v>1566</v>
      </c>
      <c r="J682" s="7" t="n">
        <v>44549</v>
      </c>
      <c r="K682" s="8" t="n">
        <v>43355.8065740741</v>
      </c>
    </row>
    <row r="683" customFormat="false" ht="14.25" hidden="false" customHeight="false" outlineLevel="0" collapsed="false">
      <c r="A683" s="4" t="n">
        <v>682</v>
      </c>
      <c r="B683" s="4" t="n">
        <v>10441440</v>
      </c>
      <c r="C683" s="5" t="s">
        <v>675</v>
      </c>
      <c r="D683" s="6" t="s">
        <v>1610</v>
      </c>
      <c r="E683" s="6" t="s">
        <v>1610</v>
      </c>
      <c r="F683" s="4" t="n">
        <v>12064.74</v>
      </c>
      <c r="G683" s="4" t="n">
        <v>40</v>
      </c>
      <c r="H683" s="4" t="n">
        <v>750</v>
      </c>
      <c r="I683" s="5" t="s">
        <v>1566</v>
      </c>
      <c r="J683" s="7" t="n">
        <v>44543</v>
      </c>
      <c r="K683" s="8" t="n">
        <v>44180.3679050926</v>
      </c>
    </row>
    <row r="684" customFormat="false" ht="14.25" hidden="false" customHeight="false" outlineLevel="0" collapsed="false">
      <c r="A684" s="4" t="n">
        <v>683</v>
      </c>
      <c r="B684" s="4" t="n">
        <v>9200758</v>
      </c>
      <c r="C684" s="5" t="s">
        <v>588</v>
      </c>
      <c r="D684" s="6"/>
      <c r="E684" s="6" t="s">
        <v>1611</v>
      </c>
      <c r="F684" s="4" t="n">
        <v>11599.53</v>
      </c>
      <c r="G684" s="4" t="n">
        <v>44</v>
      </c>
      <c r="H684" s="4" t="n">
        <v>750</v>
      </c>
      <c r="I684" s="5" t="s">
        <v>1566</v>
      </c>
      <c r="J684" s="7" t="n">
        <v>44558</v>
      </c>
      <c r="K684" s="8" t="n">
        <v>44022.440775463</v>
      </c>
    </row>
    <row r="685" customFormat="false" ht="14.25" hidden="false" customHeight="false" outlineLevel="0" collapsed="false">
      <c r="A685" s="4" t="n">
        <v>684</v>
      </c>
      <c r="B685" s="4" t="n">
        <v>794443</v>
      </c>
      <c r="C685" s="5" t="s">
        <v>1612</v>
      </c>
      <c r="D685" s="6" t="s">
        <v>1613</v>
      </c>
      <c r="E685" s="6" t="s">
        <v>1614</v>
      </c>
      <c r="F685" s="4" t="n">
        <v>11177.79</v>
      </c>
      <c r="G685" s="4" t="n">
        <v>37</v>
      </c>
      <c r="H685" s="4" t="n">
        <v>750</v>
      </c>
      <c r="I685" s="5" t="s">
        <v>1566</v>
      </c>
      <c r="J685" s="7" t="n">
        <v>44553</v>
      </c>
      <c r="K685" s="8" t="n">
        <v>41539.6242824074</v>
      </c>
    </row>
    <row r="686" customFormat="false" ht="14.25" hidden="false" customHeight="false" outlineLevel="0" collapsed="false">
      <c r="A686" s="4" t="n">
        <v>685</v>
      </c>
      <c r="B686" s="4" t="n">
        <v>3259374</v>
      </c>
      <c r="C686" s="5" t="s">
        <v>1615</v>
      </c>
      <c r="D686" s="6"/>
      <c r="E686" s="6" t="s">
        <v>1616</v>
      </c>
      <c r="F686" s="4" t="n">
        <v>11002.39</v>
      </c>
      <c r="G686" s="4" t="n">
        <v>22</v>
      </c>
      <c r="H686" s="4" t="n">
        <v>750</v>
      </c>
      <c r="I686" s="5" t="s">
        <v>1566</v>
      </c>
      <c r="J686" s="7" t="n">
        <v>44532</v>
      </c>
      <c r="K686" s="8" t="n">
        <v>42471.4972685185</v>
      </c>
    </row>
    <row r="687" customFormat="false" ht="14.25" hidden="false" customHeight="false" outlineLevel="0" collapsed="false">
      <c r="A687" s="4" t="n">
        <v>686</v>
      </c>
      <c r="B687" s="4" t="n">
        <v>4693182</v>
      </c>
      <c r="C687" s="5" t="s">
        <v>1617</v>
      </c>
      <c r="D687" s="6"/>
      <c r="E687" s="6" t="s">
        <v>1618</v>
      </c>
      <c r="F687" s="4" t="n">
        <v>10891.02</v>
      </c>
      <c r="G687" s="4" t="n">
        <v>15</v>
      </c>
      <c r="H687" s="4" t="n">
        <v>750</v>
      </c>
      <c r="I687" s="5" t="s">
        <v>1566</v>
      </c>
      <c r="J687" s="7" t="n">
        <v>44435</v>
      </c>
      <c r="K687" s="8" t="n">
        <v>43467.5941550926</v>
      </c>
    </row>
    <row r="688" customFormat="false" ht="14.25" hidden="false" customHeight="false" outlineLevel="0" collapsed="false">
      <c r="A688" s="4" t="n">
        <v>687</v>
      </c>
      <c r="B688" s="4" t="n">
        <v>10367767</v>
      </c>
      <c r="C688" s="5" t="s">
        <v>1619</v>
      </c>
      <c r="D688" s="6"/>
      <c r="E688" s="6" t="s">
        <v>1620</v>
      </c>
      <c r="F688" s="4" t="n">
        <v>10791.94</v>
      </c>
      <c r="G688" s="4" t="n">
        <v>26</v>
      </c>
      <c r="H688" s="4" t="n">
        <v>750</v>
      </c>
      <c r="I688" s="5" t="s">
        <v>1566</v>
      </c>
      <c r="J688" s="7" t="n">
        <v>44553</v>
      </c>
      <c r="K688" s="8" t="n">
        <v>44172.5510532407</v>
      </c>
    </row>
    <row r="689" customFormat="false" ht="14.25" hidden="false" customHeight="false" outlineLevel="0" collapsed="false">
      <c r="A689" s="4" t="n">
        <v>688</v>
      </c>
      <c r="B689" s="4" t="n">
        <v>4575911</v>
      </c>
      <c r="C689" s="5" t="s">
        <v>1621</v>
      </c>
      <c r="D689" s="6" t="s">
        <v>1622</v>
      </c>
      <c r="E689" s="6" t="s">
        <v>1622</v>
      </c>
      <c r="F689" s="4" t="n">
        <v>10498.67</v>
      </c>
      <c r="G689" s="4" t="n">
        <v>11</v>
      </c>
      <c r="H689" s="4" t="n">
        <v>750</v>
      </c>
      <c r="I689" s="5" t="s">
        <v>1566</v>
      </c>
      <c r="J689" s="7" t="n">
        <v>44397</v>
      </c>
      <c r="K689" s="8" t="n">
        <v>43365.5315972222</v>
      </c>
    </row>
    <row r="690" customFormat="false" ht="14.25" hidden="false" customHeight="false" outlineLevel="0" collapsed="false">
      <c r="A690" s="4" t="n">
        <v>689</v>
      </c>
      <c r="B690" s="4" t="n">
        <v>4520105</v>
      </c>
      <c r="C690" s="5" t="s">
        <v>1623</v>
      </c>
      <c r="D690" s="6" t="s">
        <v>1624</v>
      </c>
      <c r="E690" s="6" t="s">
        <v>1624</v>
      </c>
      <c r="F690" s="4" t="n">
        <v>10473.8</v>
      </c>
      <c r="G690" s="4" t="n">
        <v>30</v>
      </c>
      <c r="H690" s="4" t="n">
        <v>750</v>
      </c>
      <c r="I690" s="5" t="s">
        <v>1566</v>
      </c>
      <c r="J690" s="7" t="n">
        <v>44561</v>
      </c>
      <c r="K690" s="8" t="n">
        <v>43320.8990162037</v>
      </c>
    </row>
    <row r="691" customFormat="false" ht="14.25" hidden="false" customHeight="false" outlineLevel="0" collapsed="false">
      <c r="A691" s="4" t="n">
        <v>690</v>
      </c>
      <c r="B691" s="4" t="n">
        <v>4472824</v>
      </c>
      <c r="C691" s="5" t="s">
        <v>1625</v>
      </c>
      <c r="D691" s="6" t="s">
        <v>1626</v>
      </c>
      <c r="E691" s="6" t="s">
        <v>1627</v>
      </c>
      <c r="F691" s="4" t="n">
        <v>10373.62</v>
      </c>
      <c r="G691" s="4" t="n">
        <v>52</v>
      </c>
      <c r="H691" s="4" t="n">
        <v>750</v>
      </c>
      <c r="I691" s="5" t="s">
        <v>1566</v>
      </c>
      <c r="J691" s="7" t="n">
        <v>44554</v>
      </c>
      <c r="K691" s="8" t="n">
        <v>43296.6390393519</v>
      </c>
    </row>
    <row r="692" customFormat="false" ht="14.25" hidden="false" customHeight="false" outlineLevel="0" collapsed="false">
      <c r="A692" s="4" t="n">
        <v>691</v>
      </c>
      <c r="B692" s="4" t="n">
        <v>4806017</v>
      </c>
      <c r="C692" s="5" t="s">
        <v>1628</v>
      </c>
      <c r="D692" s="6" t="s">
        <v>1629</v>
      </c>
      <c r="E692" s="6" t="s">
        <v>1629</v>
      </c>
      <c r="F692" s="4" t="n">
        <v>10294.26</v>
      </c>
      <c r="G692" s="4" t="n">
        <v>24</v>
      </c>
      <c r="H692" s="4" t="n">
        <v>750</v>
      </c>
      <c r="I692" s="5" t="s">
        <v>1566</v>
      </c>
      <c r="J692" s="7" t="n">
        <v>44535</v>
      </c>
      <c r="K692" s="8" t="n">
        <v>43588.8402662037</v>
      </c>
    </row>
    <row r="693" customFormat="false" ht="14.25" hidden="false" customHeight="false" outlineLevel="0" collapsed="false">
      <c r="A693" s="4" t="n">
        <v>692</v>
      </c>
      <c r="B693" s="4" t="n">
        <v>4733311</v>
      </c>
      <c r="C693" s="5" t="s">
        <v>1630</v>
      </c>
      <c r="D693" s="6" t="s">
        <v>1631</v>
      </c>
      <c r="E693" s="6" t="s">
        <v>1631</v>
      </c>
      <c r="F693" s="4" t="n">
        <v>10274.82</v>
      </c>
      <c r="G693" s="4" t="n">
        <v>34</v>
      </c>
      <c r="H693" s="4" t="n">
        <v>750</v>
      </c>
      <c r="I693" s="5" t="s">
        <v>1566</v>
      </c>
      <c r="J693" s="7" t="n">
        <v>44547</v>
      </c>
      <c r="K693" s="8" t="n">
        <v>43512.8654282407</v>
      </c>
    </row>
    <row r="694" customFormat="false" ht="14.25" hidden="false" customHeight="false" outlineLevel="0" collapsed="false">
      <c r="A694" s="4" t="n">
        <v>693</v>
      </c>
      <c r="B694" s="4" t="n">
        <v>11372541</v>
      </c>
      <c r="C694" s="5" t="s">
        <v>1632</v>
      </c>
      <c r="D694" s="6"/>
      <c r="E694" s="6" t="s">
        <v>1633</v>
      </c>
      <c r="F694" s="4" t="n">
        <v>10157.35</v>
      </c>
      <c r="G694" s="4" t="n">
        <v>32</v>
      </c>
      <c r="H694" s="4" t="n">
        <v>750</v>
      </c>
      <c r="I694" s="5" t="s">
        <v>1566</v>
      </c>
      <c r="J694" s="7" t="n">
        <v>44556</v>
      </c>
      <c r="K694" s="8" t="n">
        <v>44270.4776851852</v>
      </c>
    </row>
    <row r="695" customFormat="false" ht="14.25" hidden="false" customHeight="false" outlineLevel="0" collapsed="false">
      <c r="A695" s="4" t="n">
        <v>694</v>
      </c>
      <c r="B695" s="4" t="n">
        <v>9953615</v>
      </c>
      <c r="C695" s="5" t="s">
        <v>266</v>
      </c>
      <c r="D695" s="6" t="s">
        <v>1634</v>
      </c>
      <c r="E695" s="6" t="s">
        <v>1634</v>
      </c>
      <c r="F695" s="4" t="n">
        <v>10145.51</v>
      </c>
      <c r="G695" s="4" t="n">
        <v>12</v>
      </c>
      <c r="H695" s="4" t="n">
        <v>750</v>
      </c>
      <c r="I695" s="5" t="s">
        <v>1566</v>
      </c>
      <c r="J695" s="7" t="n">
        <v>44545</v>
      </c>
      <c r="K695" s="8" t="n">
        <v>44125.4503356482</v>
      </c>
    </row>
    <row r="696" customFormat="false" ht="14.25" hidden="false" customHeight="false" outlineLevel="0" collapsed="false">
      <c r="A696" s="4" t="n">
        <v>695</v>
      </c>
      <c r="B696" s="4" t="n">
        <v>4958747</v>
      </c>
      <c r="C696" s="5" t="s">
        <v>1635</v>
      </c>
      <c r="D696" s="6" t="s">
        <v>1636</v>
      </c>
      <c r="E696" s="6" t="s">
        <v>1636</v>
      </c>
      <c r="F696" s="4" t="n">
        <v>10075.21</v>
      </c>
      <c r="G696" s="4" t="n">
        <v>29</v>
      </c>
      <c r="H696" s="4" t="n">
        <v>750</v>
      </c>
      <c r="I696" s="5" t="s">
        <v>1566</v>
      </c>
      <c r="J696" s="7" t="n">
        <v>44544</v>
      </c>
      <c r="K696" s="8" t="n">
        <v>43749.8215972222</v>
      </c>
    </row>
    <row r="697" customFormat="false" ht="14.25" hidden="false" customHeight="false" outlineLevel="0" collapsed="false">
      <c r="A697" s="4" t="n">
        <v>696</v>
      </c>
      <c r="B697" s="4" t="n">
        <v>3756691</v>
      </c>
      <c r="C697" s="5" t="s">
        <v>1637</v>
      </c>
      <c r="D697" s="6" t="s">
        <v>1638</v>
      </c>
      <c r="E697" s="6" t="s">
        <v>1638</v>
      </c>
      <c r="F697" s="4" t="n">
        <v>9996.55</v>
      </c>
      <c r="G697" s="4" t="n">
        <v>23</v>
      </c>
      <c r="H697" s="4" t="n">
        <v>750</v>
      </c>
      <c r="I697" s="5" t="s">
        <v>1566</v>
      </c>
      <c r="J697" s="7" t="n">
        <v>44548</v>
      </c>
      <c r="K697" s="8" t="n">
        <v>42998.8725347222</v>
      </c>
    </row>
    <row r="698" customFormat="false" ht="14.25" hidden="false" customHeight="false" outlineLevel="0" collapsed="false">
      <c r="A698" s="4" t="n">
        <v>697</v>
      </c>
      <c r="B698" s="4" t="n">
        <v>4001583</v>
      </c>
      <c r="C698" s="5" t="s">
        <v>1639</v>
      </c>
      <c r="D698" s="6" t="s">
        <v>1640</v>
      </c>
      <c r="E698" s="6" t="s">
        <v>1640</v>
      </c>
      <c r="F698" s="4" t="n">
        <v>9845.51</v>
      </c>
      <c r="G698" s="4" t="n">
        <v>27</v>
      </c>
      <c r="H698" s="4" t="n">
        <v>750</v>
      </c>
      <c r="I698" s="5" t="s">
        <v>1566</v>
      </c>
      <c r="J698" s="7" t="n">
        <v>44560</v>
      </c>
      <c r="K698" s="7" t="n">
        <v>43111</v>
      </c>
    </row>
    <row r="699" customFormat="false" ht="14.25" hidden="false" customHeight="false" outlineLevel="0" collapsed="false">
      <c r="A699" s="4" t="n">
        <v>698</v>
      </c>
      <c r="B699" s="4" t="n">
        <v>4654380</v>
      </c>
      <c r="C699" s="5" t="s">
        <v>1641</v>
      </c>
      <c r="D699" s="6"/>
      <c r="E699" s="6" t="s">
        <v>1642</v>
      </c>
      <c r="F699" s="4" t="n">
        <v>9809.87</v>
      </c>
      <c r="G699" s="4" t="n">
        <v>26</v>
      </c>
      <c r="H699" s="4" t="n">
        <v>750</v>
      </c>
      <c r="I699" s="5" t="s">
        <v>1566</v>
      </c>
      <c r="J699" s="7" t="n">
        <v>44559</v>
      </c>
      <c r="K699" s="8" t="n">
        <v>43424.5887615741</v>
      </c>
    </row>
    <row r="700" customFormat="false" ht="14.25" hidden="false" customHeight="false" outlineLevel="0" collapsed="false">
      <c r="A700" s="4" t="n">
        <v>699</v>
      </c>
      <c r="B700" s="4" t="n">
        <v>3921003</v>
      </c>
      <c r="C700" s="5" t="s">
        <v>1643</v>
      </c>
      <c r="D700" s="6" t="s">
        <v>1644</v>
      </c>
      <c r="E700" s="6" t="s">
        <v>1644</v>
      </c>
      <c r="F700" s="4" t="n">
        <v>9701.12</v>
      </c>
      <c r="G700" s="4" t="n">
        <v>30</v>
      </c>
      <c r="H700" s="4" t="n">
        <v>750</v>
      </c>
      <c r="I700" s="5" t="s">
        <v>1566</v>
      </c>
      <c r="J700" s="7" t="n">
        <v>44467</v>
      </c>
      <c r="K700" s="7" t="n">
        <v>43074</v>
      </c>
    </row>
    <row r="701" customFormat="false" ht="14.25" hidden="false" customHeight="false" outlineLevel="0" collapsed="false">
      <c r="A701" s="4" t="n">
        <v>700</v>
      </c>
      <c r="B701" s="4" t="n">
        <v>4809831</v>
      </c>
      <c r="C701" s="5" t="s">
        <v>1645</v>
      </c>
      <c r="D701" s="6" t="s">
        <v>1646</v>
      </c>
      <c r="E701" s="6" t="s">
        <v>1646</v>
      </c>
      <c r="F701" s="4" t="n">
        <v>9225.07</v>
      </c>
      <c r="G701" s="4" t="n">
        <v>17</v>
      </c>
      <c r="H701" s="4" t="n">
        <v>750</v>
      </c>
      <c r="I701" s="5" t="s">
        <v>1566</v>
      </c>
      <c r="J701" s="7" t="n">
        <v>44544</v>
      </c>
      <c r="K701" s="8" t="n">
        <v>43592.8204050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4.37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9" t="s">
        <v>1647</v>
      </c>
      <c r="B1" s="9"/>
      <c r="C1" s="9"/>
    </row>
    <row r="2" customFormat="false" ht="14.25" hidden="false" customHeight="false" outlineLevel="0" collapsed="false">
      <c r="A2" s="9" t="s">
        <v>1648</v>
      </c>
      <c r="B2" s="9" t="s">
        <v>1649</v>
      </c>
      <c r="C2" s="9" t="s">
        <v>1650</v>
      </c>
    </row>
    <row r="3" customFormat="false" ht="14.25" hidden="false" customHeight="false" outlineLevel="0" collapsed="false">
      <c r="A3" s="9" t="n">
        <v>52</v>
      </c>
      <c r="B3" s="9" t="str">
        <f aca="false">VLOOKUP(A:A,重点会员清单!H:I,2,0)</f>
        <v>四川太极崇州中心店</v>
      </c>
      <c r="C3" s="9" t="n">
        <v>2</v>
      </c>
    </row>
    <row r="4" customFormat="false" ht="14.25" hidden="false" customHeight="false" outlineLevel="0" collapsed="false">
      <c r="A4" s="9" t="n">
        <v>54</v>
      </c>
      <c r="B4" s="9" t="str">
        <f aca="false">VLOOKUP(A:A,重点会员清单!H:I,2,0)</f>
        <v>四川太极怀远店</v>
      </c>
      <c r="C4" s="9" t="n">
        <v>1</v>
      </c>
    </row>
    <row r="5" customFormat="false" ht="14.25" hidden="false" customHeight="false" outlineLevel="0" collapsed="false">
      <c r="A5" s="9" t="n">
        <v>56</v>
      </c>
      <c r="B5" s="9" t="str">
        <f aca="false">VLOOKUP(A:A,重点会员清单!H:I,2,0)</f>
        <v>四川太极三江店</v>
      </c>
      <c r="C5" s="9" t="n">
        <v>2</v>
      </c>
    </row>
    <row r="6" customFormat="false" ht="14.25" hidden="false" customHeight="false" outlineLevel="0" collapsed="false">
      <c r="A6" s="9" t="n">
        <v>307</v>
      </c>
      <c r="B6" s="9" t="str">
        <f aca="false">VLOOKUP(A:A,重点会员清单!H:I,2,0)</f>
        <v>四川太极旗舰店</v>
      </c>
      <c r="C6" s="9" t="n">
        <v>38</v>
      </c>
    </row>
    <row r="7" customFormat="false" ht="14.25" hidden="false" customHeight="false" outlineLevel="0" collapsed="false">
      <c r="A7" s="9" t="n">
        <v>308</v>
      </c>
      <c r="B7" s="9" t="str">
        <f aca="false">VLOOKUP(A:A,重点会员清单!H:I,2,0)</f>
        <v>四川太极红星店</v>
      </c>
      <c r="C7" s="9" t="n">
        <v>2</v>
      </c>
    </row>
    <row r="8" customFormat="false" ht="14.25" hidden="false" customHeight="false" outlineLevel="0" collapsed="false">
      <c r="A8" s="9" t="n">
        <v>311</v>
      </c>
      <c r="B8" s="9" t="str">
        <f aca="false">VLOOKUP(A:A,重点会员清单!H:I,2,0)</f>
        <v>四川太极西部店</v>
      </c>
      <c r="C8" s="9" t="n">
        <v>10</v>
      </c>
    </row>
    <row r="9" customFormat="false" ht="14.25" hidden="false" customHeight="false" outlineLevel="0" collapsed="false">
      <c r="A9" s="9" t="n">
        <v>329</v>
      </c>
      <c r="B9" s="9" t="str">
        <f aca="false">VLOOKUP(A:A,重点会员清单!H:I,2,0)</f>
        <v>四川太极温江店</v>
      </c>
      <c r="C9" s="9" t="n">
        <v>10</v>
      </c>
    </row>
    <row r="10" customFormat="false" ht="14.25" hidden="false" customHeight="false" outlineLevel="0" collapsed="false">
      <c r="A10" s="9" t="n">
        <v>337</v>
      </c>
      <c r="B10" s="9" t="str">
        <f aca="false">VLOOKUP(A:A,重点会员清单!H:I,2,0)</f>
        <v>四川太极浆洗街药店</v>
      </c>
      <c r="C10" s="9" t="n">
        <v>27</v>
      </c>
    </row>
    <row r="11" customFormat="false" ht="14.25" hidden="false" customHeight="false" outlineLevel="0" collapsed="false">
      <c r="A11" s="9" t="n">
        <v>339</v>
      </c>
      <c r="B11" s="9" t="str">
        <f aca="false">VLOOKUP(A:A,重点会员清单!H:I,2,0)</f>
        <v>四川太极沙河源药店</v>
      </c>
      <c r="C11" s="9" t="n">
        <v>2</v>
      </c>
    </row>
    <row r="12" customFormat="false" ht="14.25" hidden="false" customHeight="false" outlineLevel="0" collapsed="false">
      <c r="A12" s="9" t="n">
        <v>341</v>
      </c>
      <c r="B12" s="9" t="str">
        <f aca="false">VLOOKUP(A:A,重点会员清单!H:I,2,0)</f>
        <v>四川太极邛崃中心药店</v>
      </c>
      <c r="C12" s="9" t="n">
        <v>10</v>
      </c>
    </row>
    <row r="13" customFormat="false" ht="14.25" hidden="false" customHeight="false" outlineLevel="0" collapsed="false">
      <c r="A13" s="9" t="n">
        <v>343</v>
      </c>
      <c r="B13" s="9" t="str">
        <f aca="false">VLOOKUP(A:A,重点会员清单!H:I,2,0)</f>
        <v>四川太极光华药店</v>
      </c>
      <c r="C13" s="9" t="n">
        <v>34</v>
      </c>
    </row>
    <row r="14" customFormat="false" ht="14.25" hidden="false" customHeight="false" outlineLevel="0" collapsed="false">
      <c r="A14" s="9" t="n">
        <v>347</v>
      </c>
      <c r="B14" s="9" t="str">
        <f aca="false">VLOOKUP(A:A,重点会员清单!H:I,2,0)</f>
        <v>四川太极青羊区清江东路三药店</v>
      </c>
      <c r="C14" s="9" t="n">
        <v>7</v>
      </c>
    </row>
    <row r="15" customFormat="false" ht="14.25" hidden="false" customHeight="false" outlineLevel="0" collapsed="false">
      <c r="A15" s="9" t="n">
        <v>349</v>
      </c>
      <c r="B15" s="9" t="str">
        <f aca="false">VLOOKUP(A:A,重点会员清单!H:I,2,0)</f>
        <v>四川太极人民中路店</v>
      </c>
      <c r="C15" s="9" t="n">
        <v>6</v>
      </c>
    </row>
    <row r="16" customFormat="false" ht="14.25" hidden="false" customHeight="false" outlineLevel="0" collapsed="false">
      <c r="A16" s="9" t="n">
        <v>351</v>
      </c>
      <c r="B16" s="9" t="str">
        <f aca="false">VLOOKUP(A:A,重点会员清单!H:I,2,0)</f>
        <v>四川太极都江堰药店</v>
      </c>
      <c r="C16" s="9" t="n">
        <v>2</v>
      </c>
    </row>
    <row r="17" customFormat="false" ht="14.25" hidden="false" customHeight="false" outlineLevel="0" collapsed="false">
      <c r="A17" s="9" t="n">
        <v>355</v>
      </c>
      <c r="B17" s="9" t="str">
        <f aca="false">VLOOKUP(A:A,重点会员清单!H:I,2,0)</f>
        <v>四川太极双林路药店</v>
      </c>
      <c r="C17" s="9" t="n">
        <v>7</v>
      </c>
    </row>
    <row r="18" customFormat="false" ht="14.25" hidden="false" customHeight="false" outlineLevel="0" collapsed="false">
      <c r="A18" s="9" t="n">
        <v>357</v>
      </c>
      <c r="B18" s="9" t="str">
        <f aca="false">VLOOKUP(A:A,重点会员清单!H:I,2,0)</f>
        <v>四川太极清江东路药店</v>
      </c>
      <c r="C18" s="9" t="n">
        <v>8</v>
      </c>
    </row>
    <row r="19" customFormat="false" ht="14.25" hidden="false" customHeight="false" outlineLevel="0" collapsed="false">
      <c r="A19" s="9" t="n">
        <v>359</v>
      </c>
      <c r="B19" s="9" t="str">
        <f aca="false">VLOOKUP(A:A,重点会员清单!H:I,2,0)</f>
        <v>四川太极枣子巷药店</v>
      </c>
      <c r="C19" s="9" t="n">
        <v>2</v>
      </c>
    </row>
    <row r="20" customFormat="false" ht="14.25" hidden="false" customHeight="false" outlineLevel="0" collapsed="false">
      <c r="A20" s="9" t="n">
        <v>365</v>
      </c>
      <c r="B20" s="9" t="str">
        <f aca="false">VLOOKUP(A:A,重点会员清单!H:I,2,0)</f>
        <v>四川太极光华村街药店</v>
      </c>
      <c r="C20" s="9" t="n">
        <v>21</v>
      </c>
    </row>
    <row r="21" customFormat="false" ht="14.25" hidden="false" customHeight="false" outlineLevel="0" collapsed="false">
      <c r="A21" s="9" t="n">
        <v>367</v>
      </c>
      <c r="B21" s="9" t="str">
        <f aca="false">VLOOKUP(A:A,重点会员清单!H:I,2,0)</f>
        <v>四川太极金带街药店</v>
      </c>
      <c r="C21" s="9" t="n">
        <v>4</v>
      </c>
    </row>
    <row r="22" customFormat="false" ht="14.25" hidden="false" customHeight="false" outlineLevel="0" collapsed="false">
      <c r="A22" s="9" t="n">
        <v>373</v>
      </c>
      <c r="B22" s="9" t="str">
        <f aca="false">VLOOKUP(A:A,重点会员清单!H:I,2,0)</f>
        <v>四川太极通盈街药店</v>
      </c>
      <c r="C22" s="9" t="n">
        <v>10</v>
      </c>
    </row>
    <row r="23" customFormat="false" ht="14.25" hidden="false" customHeight="false" outlineLevel="0" collapsed="false">
      <c r="A23" s="9" t="n">
        <v>377</v>
      </c>
      <c r="B23" s="9" t="str">
        <f aca="false">VLOOKUP(A:A,重点会员清单!H:I,2,0)</f>
        <v>四川太极新园大道药店</v>
      </c>
      <c r="C23" s="9" t="n">
        <v>7</v>
      </c>
    </row>
    <row r="24" customFormat="false" ht="14.25" hidden="false" customHeight="false" outlineLevel="0" collapsed="false">
      <c r="A24" s="9" t="n">
        <v>379</v>
      </c>
      <c r="B24" s="9" t="str">
        <f aca="false">VLOOKUP(A:A,重点会员清单!H:I,2,0)</f>
        <v>四川太极土龙路药店</v>
      </c>
      <c r="C24" s="9" t="n">
        <v>11</v>
      </c>
    </row>
    <row r="25" customFormat="false" ht="14.25" hidden="false" customHeight="false" outlineLevel="0" collapsed="false">
      <c r="A25" s="9" t="n">
        <v>385</v>
      </c>
      <c r="B25" s="9" t="str">
        <f aca="false">VLOOKUP(A:A,重点会员清单!H:I,2,0)</f>
        <v>四川太极五津西路药店</v>
      </c>
      <c r="C25" s="9" t="n">
        <v>9</v>
      </c>
    </row>
    <row r="26" customFormat="false" ht="14.25" hidden="false" customHeight="false" outlineLevel="0" collapsed="false">
      <c r="A26" s="9" t="n">
        <v>387</v>
      </c>
      <c r="B26" s="9" t="str">
        <f aca="false">VLOOKUP(A:A,重点会员清单!H:I,2,0)</f>
        <v>四川太极新乐中街药店</v>
      </c>
      <c r="C26" s="9" t="n">
        <v>4</v>
      </c>
    </row>
    <row r="27" customFormat="false" ht="14.25" hidden="false" customHeight="false" outlineLevel="0" collapsed="false">
      <c r="A27" s="9" t="n">
        <v>399</v>
      </c>
      <c r="B27" s="9" t="str">
        <f aca="false">VLOOKUP(A:A,重点会员清单!H:I,2,0)</f>
        <v>四川太极高新天久北巷药店</v>
      </c>
      <c r="C27" s="9" t="n">
        <v>9</v>
      </c>
    </row>
    <row r="28" customFormat="false" ht="14.25" hidden="false" customHeight="false" outlineLevel="0" collapsed="false">
      <c r="A28" s="9" t="n">
        <v>511</v>
      </c>
      <c r="B28" s="9" t="str">
        <f aca="false">VLOOKUP(A:A,重点会员清单!H:I,2,0)</f>
        <v>四川太极成华杉板桥南一路店</v>
      </c>
      <c r="C28" s="9" t="n">
        <v>5</v>
      </c>
    </row>
    <row r="29" customFormat="false" ht="14.25" hidden="false" customHeight="false" outlineLevel="0" collapsed="false">
      <c r="A29" s="9" t="n">
        <v>513</v>
      </c>
      <c r="B29" s="9" t="str">
        <f aca="false">VLOOKUP(A:A,重点会员清单!H:I,2,0)</f>
        <v>四川太极武侯区顺和街店</v>
      </c>
      <c r="C29" s="9" t="n">
        <v>15</v>
      </c>
    </row>
    <row r="30" customFormat="false" ht="14.25" hidden="false" customHeight="false" outlineLevel="0" collapsed="false">
      <c r="A30" s="9" t="n">
        <v>514</v>
      </c>
      <c r="B30" s="9" t="str">
        <f aca="false">VLOOKUP(A:A,重点会员清单!H:I,2,0)</f>
        <v>四川太极新津邓双镇岷江店</v>
      </c>
      <c r="C30" s="9" t="n">
        <v>2</v>
      </c>
    </row>
    <row r="31" customFormat="false" ht="14.25" hidden="false" customHeight="false" outlineLevel="0" collapsed="false">
      <c r="A31" s="9" t="n">
        <v>515</v>
      </c>
      <c r="B31" s="9" t="str">
        <f aca="false">VLOOKUP(A:A,重点会员清单!H:I,2,0)</f>
        <v>四川太极成华区崔家店路药店</v>
      </c>
      <c r="C31" s="9" t="n">
        <v>1</v>
      </c>
    </row>
    <row r="32" customFormat="false" ht="14.25" hidden="false" customHeight="false" outlineLevel="0" collapsed="false">
      <c r="A32" s="9" t="n">
        <v>517</v>
      </c>
      <c r="B32" s="9" t="str">
        <f aca="false">VLOOKUP(A:A,重点会员清单!H:I,2,0)</f>
        <v>四川太极青羊区北东街店</v>
      </c>
      <c r="C32" s="9" t="n">
        <v>6</v>
      </c>
    </row>
    <row r="33" customFormat="false" ht="14.25" hidden="false" customHeight="false" outlineLevel="0" collapsed="false">
      <c r="A33" s="9" t="n">
        <v>539</v>
      </c>
      <c r="B33" s="9" t="str">
        <f aca="false">VLOOKUP(A:A,重点会员清单!H:I,2,0)</f>
        <v>四川太极大邑县晋原镇子龙路店</v>
      </c>
      <c r="C33" s="9" t="n">
        <v>3</v>
      </c>
    </row>
    <row r="34" customFormat="false" ht="14.25" hidden="false" customHeight="false" outlineLevel="0" collapsed="false">
      <c r="A34" s="9" t="n">
        <v>545</v>
      </c>
      <c r="B34" s="9" t="str">
        <f aca="false">VLOOKUP(A:A,重点会员清单!H:I,2,0)</f>
        <v>四川太极成华区龙潭西路药店</v>
      </c>
      <c r="C34" s="9" t="n">
        <v>2</v>
      </c>
    </row>
    <row r="35" customFormat="false" ht="14.25" hidden="false" customHeight="false" outlineLevel="0" collapsed="false">
      <c r="A35" s="9" t="n">
        <v>546</v>
      </c>
      <c r="B35" s="9" t="str">
        <f aca="false">VLOOKUP(A:A,重点会员清单!H:I,2,0)</f>
        <v>四川太极锦江区榕声路店</v>
      </c>
      <c r="C35" s="9" t="n">
        <v>5</v>
      </c>
    </row>
    <row r="36" customFormat="false" ht="14.25" hidden="false" customHeight="false" outlineLevel="0" collapsed="false">
      <c r="A36" s="9" t="n">
        <v>549</v>
      </c>
      <c r="B36" s="9" t="str">
        <f aca="false">VLOOKUP(A:A,重点会员清单!H:I,2,0)</f>
        <v>四川太极大邑县晋源镇东壕沟段药店</v>
      </c>
      <c r="C36" s="9" t="n">
        <v>5</v>
      </c>
    </row>
    <row r="37" customFormat="false" ht="14.25" hidden="false" customHeight="false" outlineLevel="0" collapsed="false">
      <c r="A37" s="9" t="n">
        <v>571</v>
      </c>
      <c r="B37" s="9" t="str">
        <f aca="false">VLOOKUP(A:A,重点会员清单!H:I,2,0)</f>
        <v>四川太极高新区锦城大道药店</v>
      </c>
      <c r="C37" s="9" t="n">
        <v>39</v>
      </c>
    </row>
    <row r="38" customFormat="false" ht="14.25" hidden="false" customHeight="false" outlineLevel="0" collapsed="false">
      <c r="A38" s="9" t="n">
        <v>572</v>
      </c>
      <c r="B38" s="9" t="str">
        <f aca="false">VLOOKUP(A:A,重点会员清单!H:I,2,0)</f>
        <v>四川太极郫县郫筒镇东大街药店</v>
      </c>
      <c r="C38" s="9" t="n">
        <v>4</v>
      </c>
    </row>
    <row r="39" customFormat="false" ht="14.25" hidden="false" customHeight="false" outlineLevel="0" collapsed="false">
      <c r="A39" s="9" t="n">
        <v>573</v>
      </c>
      <c r="B39" s="9" t="str">
        <f aca="false">VLOOKUP(A:A,重点会员清单!H:I,2,0)</f>
        <v>四川太极双流县西航港街道锦华路一段药店</v>
      </c>
      <c r="C39" s="9" t="n">
        <v>1</v>
      </c>
    </row>
    <row r="40" customFormat="false" ht="14.25" hidden="false" customHeight="false" outlineLevel="0" collapsed="false">
      <c r="A40" s="9" t="n">
        <v>578</v>
      </c>
      <c r="B40" s="9" t="str">
        <f aca="false">VLOOKUP(A:A,重点会员清单!H:I,2,0)</f>
        <v>四川太极成华区华油路药店</v>
      </c>
      <c r="C40" s="9" t="n">
        <v>7</v>
      </c>
    </row>
    <row r="41" customFormat="false" ht="14.25" hidden="false" customHeight="false" outlineLevel="0" collapsed="false">
      <c r="A41" s="9" t="n">
        <v>581</v>
      </c>
      <c r="B41" s="9" t="str">
        <f aca="false">VLOOKUP(A:A,重点会员清单!H:I,2,0)</f>
        <v>四川太极成华区二环路北四段药店（汇融名城）</v>
      </c>
      <c r="C41" s="9" t="n">
        <v>3</v>
      </c>
    </row>
    <row r="42" customFormat="false" ht="14.25" hidden="false" customHeight="false" outlineLevel="0" collapsed="false">
      <c r="A42" s="9" t="n">
        <v>582</v>
      </c>
      <c r="B42" s="9" t="str">
        <f aca="false">VLOOKUP(A:A,重点会员清单!H:I,2,0)</f>
        <v>四川太极青羊区十二桥药店</v>
      </c>
      <c r="C42" s="9" t="n">
        <v>26</v>
      </c>
    </row>
    <row r="43" customFormat="false" ht="14.25" hidden="false" customHeight="false" outlineLevel="0" collapsed="false">
      <c r="A43" s="9" t="n">
        <v>585</v>
      </c>
      <c r="B43" s="9" t="str">
        <f aca="false">VLOOKUP(A:A,重点会员清单!H:I,2,0)</f>
        <v>四川太极成华区羊子山西路药店（兴元华盛）</v>
      </c>
      <c r="C43" s="9" t="n">
        <v>5</v>
      </c>
    </row>
    <row r="44" customFormat="false" ht="14.25" hidden="false" customHeight="false" outlineLevel="0" collapsed="false">
      <c r="A44" s="9" t="n">
        <v>587</v>
      </c>
      <c r="B44" s="9" t="str">
        <f aca="false">VLOOKUP(A:A,重点会员清单!H:I,2,0)</f>
        <v>四川太极都江堰景中路店</v>
      </c>
      <c r="C44" s="9" t="n">
        <v>4</v>
      </c>
    </row>
    <row r="45" customFormat="false" ht="14.25" hidden="false" customHeight="false" outlineLevel="0" collapsed="false">
      <c r="A45" s="9" t="n">
        <v>591</v>
      </c>
      <c r="B45" s="9" t="str">
        <f aca="false">VLOOKUP(A:A,重点会员清单!H:I,2,0)</f>
        <v>四川太极邛崃市文君街道凤凰大道药店</v>
      </c>
      <c r="C45" s="9" t="n">
        <v>1</v>
      </c>
    </row>
    <row r="46" customFormat="false" ht="14.25" hidden="false" customHeight="false" outlineLevel="0" collapsed="false">
      <c r="A46" s="9" t="n">
        <v>594</v>
      </c>
      <c r="B46" s="9" t="str">
        <f aca="false">VLOOKUP(A:A,重点会员清单!H:I,2,0)</f>
        <v>四川太极大邑县安仁镇千禧街药店</v>
      </c>
      <c r="C46" s="9" t="n">
        <v>1</v>
      </c>
    </row>
    <row r="47" customFormat="false" ht="14.25" hidden="false" customHeight="false" outlineLevel="0" collapsed="false">
      <c r="A47" s="9" t="n">
        <v>598</v>
      </c>
      <c r="B47" s="9" t="str">
        <f aca="false">VLOOKUP(A:A,重点会员清单!H:I,2,0)</f>
        <v>四川太极锦江区水杉街药店</v>
      </c>
      <c r="C47" s="9" t="n">
        <v>2</v>
      </c>
    </row>
    <row r="48" customFormat="false" ht="14.25" hidden="false" customHeight="false" outlineLevel="0" collapsed="false">
      <c r="A48" s="9" t="n">
        <v>704</v>
      </c>
      <c r="B48" s="9" t="str">
        <f aca="false">VLOOKUP(A:A,重点会员清单!H:I,2,0)</f>
        <v>四川太极都江堰奎光路中段药店</v>
      </c>
      <c r="C48" s="9" t="n">
        <v>1</v>
      </c>
    </row>
    <row r="49" customFormat="false" ht="14.25" hidden="false" customHeight="false" outlineLevel="0" collapsed="false">
      <c r="A49" s="9" t="n">
        <v>707</v>
      </c>
      <c r="B49" s="9" t="str">
        <f aca="false">VLOOKUP(A:A,重点会员清单!H:I,2,0)</f>
        <v>四川太极成华区万科路药店</v>
      </c>
      <c r="C49" s="9" t="n">
        <v>7</v>
      </c>
    </row>
    <row r="50" customFormat="false" ht="14.25" hidden="false" customHeight="false" outlineLevel="0" collapsed="false">
      <c r="A50" s="9" t="n">
        <v>709</v>
      </c>
      <c r="B50" s="9" t="str">
        <f aca="false">VLOOKUP(A:A,重点会员清单!H:I,2,0)</f>
        <v>四川太极新都区马超东路店</v>
      </c>
      <c r="C50" s="9" t="n">
        <v>5</v>
      </c>
    </row>
    <row r="51" customFormat="false" ht="14.25" hidden="false" customHeight="false" outlineLevel="0" collapsed="false">
      <c r="A51" s="9" t="n">
        <v>710</v>
      </c>
      <c r="B51" s="9" t="str">
        <f aca="false">VLOOKUP(A:A,重点会员清单!H:I,2,0)</f>
        <v>四川太极都江堰市蒲阳镇堰问道西路药店</v>
      </c>
      <c r="C51" s="9" t="n">
        <v>1</v>
      </c>
    </row>
    <row r="52" customFormat="false" ht="14.25" hidden="false" customHeight="false" outlineLevel="0" collapsed="false">
      <c r="A52" s="9" t="n">
        <v>712</v>
      </c>
      <c r="B52" s="9" t="str">
        <f aca="false">VLOOKUP(A:A,重点会员清单!H:I,2,0)</f>
        <v>四川太极成华区华泰路药店</v>
      </c>
      <c r="C52" s="9" t="n">
        <v>3</v>
      </c>
    </row>
    <row r="53" customFormat="false" ht="14.25" hidden="false" customHeight="false" outlineLevel="0" collapsed="false">
      <c r="A53" s="9" t="n">
        <v>713</v>
      </c>
      <c r="B53" s="9" t="str">
        <f aca="false">VLOOKUP(A:A,重点会员清单!H:I,2,0)</f>
        <v>四川太极都江堰聚源镇药店</v>
      </c>
      <c r="C53" s="9" t="n">
        <v>1</v>
      </c>
    </row>
    <row r="54" customFormat="false" ht="14.25" hidden="false" customHeight="false" outlineLevel="0" collapsed="false">
      <c r="A54" s="9" t="n">
        <v>716</v>
      </c>
      <c r="B54" s="9" t="str">
        <f aca="false">VLOOKUP(A:A,重点会员清单!H:I,2,0)</f>
        <v>四川太极大邑县沙渠镇方圆路药店</v>
      </c>
      <c r="C54" s="9" t="n">
        <v>1</v>
      </c>
    </row>
    <row r="55" customFormat="false" ht="14.25" hidden="false" customHeight="false" outlineLevel="0" collapsed="false">
      <c r="A55" s="9" t="n">
        <v>717</v>
      </c>
      <c r="B55" s="9" t="str">
        <f aca="false">VLOOKUP(A:A,重点会员清单!H:I,2,0)</f>
        <v>四川太极大邑县晋原镇通达东路五段药店</v>
      </c>
      <c r="C55" s="9" t="n">
        <v>2</v>
      </c>
    </row>
    <row r="56" customFormat="false" ht="14.25" hidden="false" customHeight="false" outlineLevel="0" collapsed="false">
      <c r="A56" s="9" t="n">
        <v>720</v>
      </c>
      <c r="B56" s="9" t="str">
        <f aca="false">VLOOKUP(A:A,重点会员清单!H:I,2,0)</f>
        <v>四川太极大邑县新场镇文昌街药店</v>
      </c>
      <c r="C56" s="9" t="n">
        <v>2</v>
      </c>
    </row>
    <row r="57" customFormat="false" ht="14.25" hidden="false" customHeight="false" outlineLevel="0" collapsed="false">
      <c r="A57" s="9" t="n">
        <v>721</v>
      </c>
      <c r="B57" s="9" t="str">
        <f aca="false">VLOOKUP(A:A,重点会员清单!H:I,2,0)</f>
        <v>四川太极邛崃市临邛镇洪川小区药店</v>
      </c>
      <c r="C57" s="9" t="n">
        <v>3</v>
      </c>
    </row>
    <row r="58" customFormat="false" ht="14.25" hidden="false" customHeight="false" outlineLevel="0" collapsed="false">
      <c r="A58" s="9" t="n">
        <v>723</v>
      </c>
      <c r="B58" s="9" t="str">
        <f aca="false">VLOOKUP(A:A,重点会员清单!H:I,2,0)</f>
        <v>四川太极锦江区柳翠路药店</v>
      </c>
      <c r="C58" s="9" t="n">
        <v>1</v>
      </c>
    </row>
    <row r="59" customFormat="false" ht="14.25" hidden="false" customHeight="false" outlineLevel="0" collapsed="false">
      <c r="A59" s="9" t="n">
        <v>724</v>
      </c>
      <c r="B59" s="9" t="str">
        <f aca="false">VLOOKUP(A:A,重点会员清单!H:I,2,0)</f>
        <v>四川太极锦江区观音桥街药店</v>
      </c>
      <c r="C59" s="9" t="n">
        <v>7</v>
      </c>
    </row>
    <row r="60" customFormat="false" ht="14.25" hidden="false" customHeight="false" outlineLevel="0" collapsed="false">
      <c r="A60" s="9" t="n">
        <v>726</v>
      </c>
      <c r="B60" s="9" t="str">
        <f aca="false">VLOOKUP(A:A,重点会员清单!H:I,2,0)</f>
        <v>四川太极金牛区交大路第三药店</v>
      </c>
      <c r="C60" s="9" t="n">
        <v>7</v>
      </c>
    </row>
    <row r="61" customFormat="false" ht="14.25" hidden="false" customHeight="false" outlineLevel="0" collapsed="false">
      <c r="A61" s="9" t="n">
        <v>727</v>
      </c>
      <c r="B61" s="9" t="str">
        <f aca="false">VLOOKUP(A:A,重点会员清单!H:I,2,0)</f>
        <v>四川太极金牛区黄苑东街药店</v>
      </c>
      <c r="C61" s="9" t="n">
        <v>4</v>
      </c>
    </row>
    <row r="62" customFormat="false" ht="14.25" hidden="false" customHeight="false" outlineLevel="0" collapsed="false">
      <c r="A62" s="9" t="n">
        <v>730</v>
      </c>
      <c r="B62" s="9" t="str">
        <f aca="false">VLOOKUP(A:A,重点会员清单!H:I,2,0)</f>
        <v>四川太极新都区新繁镇繁江北路药店</v>
      </c>
      <c r="C62" s="9" t="n">
        <v>2</v>
      </c>
    </row>
    <row r="63" customFormat="false" ht="14.25" hidden="false" customHeight="false" outlineLevel="0" collapsed="false">
      <c r="A63" s="9" t="n">
        <v>733</v>
      </c>
      <c r="B63" s="9" t="str">
        <f aca="false">VLOOKUP(A:A,重点会员清单!H:I,2,0)</f>
        <v>四川太极双流区东升街道三强西路药店</v>
      </c>
      <c r="C63" s="9" t="n">
        <v>2</v>
      </c>
    </row>
    <row r="64" customFormat="false" ht="14.25" hidden="false" customHeight="false" outlineLevel="0" collapsed="false">
      <c r="A64" s="9" t="n">
        <v>737</v>
      </c>
      <c r="B64" s="9" t="str">
        <f aca="false">VLOOKUP(A:A,重点会员清单!H:I,2,0)</f>
        <v>四川太极高新区大源北街药店</v>
      </c>
      <c r="C64" s="9" t="n">
        <v>6</v>
      </c>
    </row>
    <row r="65" customFormat="false" ht="14.25" hidden="false" customHeight="false" outlineLevel="0" collapsed="false">
      <c r="A65" s="9" t="n">
        <v>738</v>
      </c>
      <c r="B65" s="9" t="str">
        <f aca="false">VLOOKUP(A:A,重点会员清单!H:I,2,0)</f>
        <v>四川太极都江堰市蒲阳路药店</v>
      </c>
      <c r="C65" s="9" t="n">
        <v>4</v>
      </c>
    </row>
    <row r="66" customFormat="false" ht="14.25" hidden="false" customHeight="false" outlineLevel="0" collapsed="false">
      <c r="A66" s="9" t="n">
        <v>740</v>
      </c>
      <c r="B66" s="9" t="str">
        <f aca="false">VLOOKUP(A:A,重点会员清单!H:I,2,0)</f>
        <v>四川太极成华区华康路药店</v>
      </c>
      <c r="C66" s="9" t="n">
        <v>2</v>
      </c>
    </row>
    <row r="67" customFormat="false" ht="14.25" hidden="false" customHeight="false" outlineLevel="0" collapsed="false">
      <c r="A67" s="9" t="n">
        <v>742</v>
      </c>
      <c r="B67" s="9" t="str">
        <f aca="false">VLOOKUP(A:A,重点会员清单!H:I,2,0)</f>
        <v>四川太极锦江区庆云南街药店</v>
      </c>
      <c r="C67" s="9" t="n">
        <v>7</v>
      </c>
    </row>
    <row r="68" customFormat="false" ht="14.25" hidden="false" customHeight="false" outlineLevel="0" collapsed="false">
      <c r="A68" s="9" t="n">
        <v>744</v>
      </c>
      <c r="B68" s="9" t="str">
        <f aca="false">VLOOKUP(A:A,重点会员清单!H:I,2,0)</f>
        <v>四川太极武侯区科华街药店</v>
      </c>
      <c r="C68" s="9" t="n">
        <v>14</v>
      </c>
    </row>
    <row r="69" customFormat="false" ht="14.25" hidden="false" customHeight="false" outlineLevel="0" collapsed="false">
      <c r="A69" s="9" t="n">
        <v>745</v>
      </c>
      <c r="B69" s="9" t="str">
        <f aca="false">VLOOKUP(A:A,重点会员清单!H:I,2,0)</f>
        <v>四川太极金牛区金沙路药店</v>
      </c>
      <c r="C69" s="9" t="n">
        <v>2</v>
      </c>
    </row>
    <row r="70" customFormat="false" ht="14.25" hidden="false" customHeight="false" outlineLevel="0" collapsed="false">
      <c r="A70" s="9" t="n">
        <v>746</v>
      </c>
      <c r="B70" s="9" t="str">
        <f aca="false">VLOOKUP(A:A,重点会员清单!H:I,2,0)</f>
        <v>四川太极大邑县晋原镇内蒙古大道桃源药店</v>
      </c>
      <c r="C70" s="9" t="n">
        <v>3</v>
      </c>
    </row>
    <row r="71" customFormat="false" ht="14.25" hidden="false" customHeight="false" outlineLevel="0" collapsed="false">
      <c r="A71" s="9" t="n">
        <v>747</v>
      </c>
      <c r="B71" s="9" t="str">
        <f aca="false">VLOOKUP(A:A,重点会员清单!H:I,2,0)</f>
        <v>四川太极郫县郫筒镇一环路东南段药店</v>
      </c>
      <c r="C71" s="9" t="n">
        <v>8</v>
      </c>
    </row>
    <row r="72" customFormat="false" ht="14.25" hidden="false" customHeight="false" outlineLevel="0" collapsed="false">
      <c r="A72" s="9" t="n">
        <v>748</v>
      </c>
      <c r="B72" s="9" t="str">
        <f aca="false">VLOOKUP(A:A,重点会员清单!H:I,2,0)</f>
        <v>四川太极大邑县晋原镇东街药店</v>
      </c>
      <c r="C72" s="9" t="n">
        <v>2</v>
      </c>
    </row>
    <row r="73" customFormat="false" ht="14.25" hidden="false" customHeight="false" outlineLevel="0" collapsed="false">
      <c r="A73" s="9" t="n">
        <v>750</v>
      </c>
      <c r="B73" s="9" t="str">
        <f aca="false">VLOOKUP(A:A,重点会员清单!H:I,2,0)</f>
        <v>成都成汉太极大药房有限公司</v>
      </c>
      <c r="C73" s="9" t="n">
        <v>45</v>
      </c>
    </row>
    <row r="74" customFormat="false" ht="14.25" hidden="false" customHeight="false" outlineLevel="0" collapsed="false">
      <c r="A74" s="9" t="n">
        <v>752</v>
      </c>
      <c r="B74" s="9" t="str">
        <f aca="false">VLOOKUP(A:A,重点会员清单!H:I,2,0)</f>
        <v>四川太极大药房连锁有限公司武侯区聚萃街药店</v>
      </c>
      <c r="C74" s="9" t="n">
        <v>2</v>
      </c>
    </row>
    <row r="75" customFormat="false" ht="14.25" hidden="false" customHeight="false" outlineLevel="0" collapsed="false">
      <c r="A75" s="9" t="n">
        <v>754</v>
      </c>
      <c r="B75" s="9" t="str">
        <f aca="false">VLOOKUP(A:A,重点会员清单!H:I,2,0)</f>
        <v>四川太极崇州市崇阳镇尚贤坊街药店</v>
      </c>
      <c r="C75" s="9" t="n">
        <v>2</v>
      </c>
    </row>
    <row r="76" customFormat="false" ht="14.25" hidden="false" customHeight="false" outlineLevel="0" collapsed="false">
      <c r="A76" s="9" t="n">
        <v>101453</v>
      </c>
      <c r="B76" s="9" t="str">
        <f aca="false">VLOOKUP(A:A,重点会员清单!H:I,2,0)</f>
        <v>四川太极温江区公平街道江安路药店</v>
      </c>
      <c r="C76" s="9" t="n">
        <v>2</v>
      </c>
    </row>
    <row r="77" customFormat="false" ht="14.25" hidden="false" customHeight="false" outlineLevel="0" collapsed="false">
      <c r="A77" s="9" t="n">
        <v>102479</v>
      </c>
      <c r="B77" s="9" t="str">
        <f aca="false">VLOOKUP(A:A,重点会员清单!H:I,2,0)</f>
        <v>四川太极锦江区劼人路药店</v>
      </c>
      <c r="C77" s="9" t="n">
        <v>1</v>
      </c>
    </row>
    <row r="78" customFormat="false" ht="14.25" hidden="false" customHeight="false" outlineLevel="0" collapsed="false">
      <c r="A78" s="9" t="n">
        <v>102564</v>
      </c>
      <c r="B78" s="9" t="str">
        <f aca="false">VLOOKUP(A:A,重点会员清单!H:I,2,0)</f>
        <v>四川太极邛崃市临邛镇翠荫街药店</v>
      </c>
      <c r="C78" s="9" t="n">
        <v>5</v>
      </c>
    </row>
    <row r="79" customFormat="false" ht="14.25" hidden="false" customHeight="false" outlineLevel="0" collapsed="false">
      <c r="A79" s="9" t="n">
        <v>102565</v>
      </c>
      <c r="B79" s="9" t="str">
        <f aca="false">VLOOKUP(A:A,重点会员清单!H:I,2,0)</f>
        <v>四川太极武侯区佳灵路药店</v>
      </c>
      <c r="C79" s="9" t="n">
        <v>2</v>
      </c>
    </row>
    <row r="80" customFormat="false" ht="14.25" hidden="false" customHeight="false" outlineLevel="0" collapsed="false">
      <c r="A80" s="9" t="n">
        <v>102567</v>
      </c>
      <c r="B80" s="9" t="str">
        <f aca="false">VLOOKUP(A:A,重点会员清单!H:I,2,0)</f>
        <v>四川太极新津县五津镇武阳西路药店</v>
      </c>
      <c r="C80" s="9" t="n">
        <v>3</v>
      </c>
    </row>
    <row r="81" customFormat="false" ht="14.25" hidden="false" customHeight="false" outlineLevel="0" collapsed="false">
      <c r="A81" s="9" t="n">
        <v>102934</v>
      </c>
      <c r="B81" s="9" t="str">
        <f aca="false">VLOOKUP(A:A,重点会员清单!H:I,2,0)</f>
        <v>四川太极金牛区银河北街药店</v>
      </c>
      <c r="C81" s="9" t="n">
        <v>5</v>
      </c>
    </row>
    <row r="82" customFormat="false" ht="14.25" hidden="false" customHeight="false" outlineLevel="0" collapsed="false">
      <c r="A82" s="9" t="n">
        <v>102935</v>
      </c>
      <c r="B82" s="9" t="str">
        <f aca="false">VLOOKUP(A:A,重点会员清单!H:I,2,0)</f>
        <v>四川太极青羊区童子街药店</v>
      </c>
      <c r="C82" s="9" t="n">
        <v>4</v>
      </c>
    </row>
    <row r="83" customFormat="false" ht="14.25" hidden="false" customHeight="false" outlineLevel="0" collapsed="false">
      <c r="A83" s="9" t="n">
        <v>103198</v>
      </c>
      <c r="B83" s="9" t="str">
        <f aca="false">VLOOKUP(A:A,重点会员清单!H:I,2,0)</f>
        <v>四川太极青羊区贝森北路药店</v>
      </c>
      <c r="C83" s="9" t="n">
        <v>5</v>
      </c>
    </row>
    <row r="84" customFormat="false" ht="14.25" hidden="false" customHeight="false" outlineLevel="0" collapsed="false">
      <c r="A84" s="9" t="n">
        <v>103199</v>
      </c>
      <c r="B84" s="9" t="str">
        <f aca="false">VLOOKUP(A:A,重点会员清单!H:I,2,0)</f>
        <v>四川太极成华区西林一街药店</v>
      </c>
      <c r="C84" s="9" t="n">
        <v>2</v>
      </c>
    </row>
    <row r="85" customFormat="false" ht="14.25" hidden="false" customHeight="false" outlineLevel="0" collapsed="false">
      <c r="A85" s="9" t="n">
        <v>103639</v>
      </c>
      <c r="B85" s="9" t="str">
        <f aca="false">VLOOKUP(A:A,重点会员清单!H:I,2,0)</f>
        <v>四川太极成华区金马河路药店</v>
      </c>
      <c r="C85" s="9" t="n">
        <v>2</v>
      </c>
    </row>
    <row r="86" customFormat="false" ht="14.25" hidden="false" customHeight="false" outlineLevel="0" collapsed="false">
      <c r="A86" s="9" t="n">
        <v>104428</v>
      </c>
      <c r="B86" s="9" t="str">
        <f aca="false">VLOOKUP(A:A,重点会员清单!H:I,2,0)</f>
        <v>四川太极崇州市崇阳镇永康东路药店 </v>
      </c>
      <c r="C86" s="9" t="n">
        <v>4</v>
      </c>
    </row>
    <row r="87" customFormat="false" ht="14.25" hidden="false" customHeight="false" outlineLevel="0" collapsed="false">
      <c r="A87" s="9" t="n">
        <v>104429</v>
      </c>
      <c r="B87" s="9" t="str">
        <f aca="false">VLOOKUP(A:A,重点会员清单!H:I,2,0)</f>
        <v>四川太极武侯区大华街药店</v>
      </c>
      <c r="C87" s="9" t="n">
        <v>1</v>
      </c>
    </row>
    <row r="88" customFormat="false" ht="14.25" hidden="false" customHeight="false" outlineLevel="0" collapsed="false">
      <c r="A88" s="9" t="n">
        <v>104430</v>
      </c>
      <c r="B88" s="9" t="str">
        <f aca="false">VLOOKUP(A:A,重点会员清单!H:I,2,0)</f>
        <v>四川太极高新区中和大道药店</v>
      </c>
      <c r="C88" s="9" t="n">
        <v>2</v>
      </c>
    </row>
    <row r="89" customFormat="false" ht="14.25" hidden="false" customHeight="false" outlineLevel="0" collapsed="false">
      <c r="A89" s="9" t="n">
        <v>104533</v>
      </c>
      <c r="B89" s="9" t="str">
        <f aca="false">VLOOKUP(A:A,重点会员清单!H:I,2,0)</f>
        <v>四川太极大邑县晋原镇潘家街药店</v>
      </c>
      <c r="C89" s="9" t="n">
        <v>1</v>
      </c>
    </row>
    <row r="90" customFormat="false" ht="14.25" hidden="false" customHeight="false" outlineLevel="0" collapsed="false">
      <c r="A90" s="9" t="n">
        <v>104838</v>
      </c>
      <c r="B90" s="9" t="str">
        <f aca="false">VLOOKUP(A:A,重点会员清单!H:I,2,0)</f>
        <v>四川太极崇州市崇阳镇蜀州中路药店</v>
      </c>
      <c r="C90" s="9" t="n">
        <v>1</v>
      </c>
    </row>
    <row r="91" customFormat="false" ht="14.25" hidden="false" customHeight="false" outlineLevel="0" collapsed="false">
      <c r="A91" s="9" t="n">
        <v>105267</v>
      </c>
      <c r="B91" s="9" t="str">
        <f aca="false">VLOOKUP(A:A,重点会员清单!H:I,2,0)</f>
        <v>四川太极金牛区蜀汉路药店</v>
      </c>
      <c r="C91" s="9" t="n">
        <v>6</v>
      </c>
    </row>
    <row r="92" customFormat="false" ht="14.25" hidden="false" customHeight="false" outlineLevel="0" collapsed="false">
      <c r="A92" s="9" t="n">
        <v>105396</v>
      </c>
      <c r="B92" s="9" t="str">
        <f aca="false">VLOOKUP(A:A,重点会员清单!H:I,2,0)</f>
        <v>四川太极武侯区航中街药店</v>
      </c>
      <c r="C92" s="9" t="n">
        <v>2</v>
      </c>
    </row>
    <row r="93" customFormat="false" ht="14.25" hidden="false" customHeight="false" outlineLevel="0" collapsed="false">
      <c r="A93" s="9" t="n">
        <v>105751</v>
      </c>
      <c r="B93" s="9" t="str">
        <f aca="false">VLOOKUP(A:A,重点会员清单!H:I,2,0)</f>
        <v>四川太极高新区新下街药店</v>
      </c>
      <c r="C93" s="9" t="n">
        <v>9</v>
      </c>
    </row>
    <row r="94" customFormat="false" ht="14.25" hidden="false" customHeight="false" outlineLevel="0" collapsed="false">
      <c r="A94" s="9" t="n">
        <v>105910</v>
      </c>
      <c r="B94" s="9" t="str">
        <f aca="false">VLOOKUP(A:A,重点会员清单!H:I,2,0)</f>
        <v>四川太极高新区紫薇东路药店</v>
      </c>
      <c r="C94" s="9" t="n">
        <v>4</v>
      </c>
    </row>
    <row r="95" customFormat="false" ht="14.25" hidden="false" customHeight="false" outlineLevel="0" collapsed="false">
      <c r="A95" s="9" t="n">
        <v>106066</v>
      </c>
      <c r="B95" s="9" t="str">
        <f aca="false">VLOOKUP(A:A,重点会员清单!H:I,2,0)</f>
        <v>四川太极锦江区梨花街药店</v>
      </c>
      <c r="C95" s="9" t="n">
        <v>8</v>
      </c>
    </row>
    <row r="96" customFormat="false" ht="14.25" hidden="false" customHeight="false" outlineLevel="0" collapsed="false">
      <c r="A96" s="9" t="n">
        <v>106399</v>
      </c>
      <c r="B96" s="9" t="str">
        <f aca="false">VLOOKUP(A:A,重点会员清单!H:I,2,0)</f>
        <v>四川太极青羊区蜀辉路药店</v>
      </c>
      <c r="C96" s="9" t="n">
        <v>3</v>
      </c>
    </row>
    <row r="97" customFormat="false" ht="14.25" hidden="false" customHeight="false" outlineLevel="0" collapsed="false">
      <c r="A97" s="9" t="n">
        <v>106568</v>
      </c>
      <c r="B97" s="9" t="str">
        <f aca="false">VLOOKUP(A:A,重点会员清单!H:I,2,0)</f>
        <v>四川太极高新区中和公济桥路药店</v>
      </c>
      <c r="C97" s="9" t="n">
        <v>1</v>
      </c>
    </row>
    <row r="98" customFormat="false" ht="14.25" hidden="false" customHeight="false" outlineLevel="0" collapsed="false">
      <c r="A98" s="9" t="n">
        <v>106569</v>
      </c>
      <c r="B98" s="9" t="str">
        <f aca="false">VLOOKUP(A:A,重点会员清单!H:I,2,0)</f>
        <v>四川太极武侯区大悦路药店</v>
      </c>
      <c r="C98" s="9" t="n">
        <v>5</v>
      </c>
    </row>
    <row r="99" customFormat="false" ht="14.25" hidden="false" customHeight="false" outlineLevel="0" collapsed="false">
      <c r="A99" s="9" t="n">
        <v>106865</v>
      </c>
      <c r="B99" s="9" t="str">
        <f aca="false">VLOOKUP(A:A,重点会员清单!H:I,2,0)</f>
        <v>四川太极武侯区丝竹路药店</v>
      </c>
      <c r="C99" s="9" t="n">
        <v>5</v>
      </c>
    </row>
    <row r="100" customFormat="false" ht="14.25" hidden="false" customHeight="false" outlineLevel="0" collapsed="false">
      <c r="A100" s="9" t="n">
        <v>107658</v>
      </c>
      <c r="B100" s="9" t="str">
        <f aca="false">VLOOKUP(A:A,重点会员清单!H:I,2,0)</f>
        <v>四川太极新都区新都街道万和北路药店</v>
      </c>
      <c r="C100" s="9" t="n">
        <v>5</v>
      </c>
    </row>
    <row r="101" customFormat="false" ht="14.25" hidden="false" customHeight="false" outlineLevel="0" collapsed="false">
      <c r="A101" s="9" t="n">
        <v>107728</v>
      </c>
      <c r="B101" s="9" t="str">
        <f aca="false">VLOOKUP(A:A,重点会员清单!H:I,2,0)</f>
        <v>四川太极大邑县晋原镇北街药店</v>
      </c>
      <c r="C101" s="9" t="n">
        <v>3</v>
      </c>
    </row>
    <row r="102" customFormat="false" ht="14.25" hidden="false" customHeight="false" outlineLevel="0" collapsed="false">
      <c r="A102" s="9" t="n">
        <v>108277</v>
      </c>
      <c r="B102" s="9" t="str">
        <f aca="false">VLOOKUP(A:A,重点会员清单!H:I,2,0)</f>
        <v>四川太极金牛区银沙路药店</v>
      </c>
      <c r="C102" s="9" t="n">
        <v>3</v>
      </c>
    </row>
    <row r="103" customFormat="false" ht="14.25" hidden="false" customHeight="false" outlineLevel="0" collapsed="false">
      <c r="A103" s="9" t="n">
        <v>108656</v>
      </c>
      <c r="B103" s="9" t="str">
        <f aca="false">VLOOKUP(A:A,重点会员清单!H:I,2,0)</f>
        <v>四川太极新津县五津镇五津西路二药房</v>
      </c>
      <c r="C103" s="9" t="n">
        <v>5</v>
      </c>
    </row>
    <row r="104" customFormat="false" ht="14.25" hidden="false" customHeight="false" outlineLevel="0" collapsed="false">
      <c r="A104" s="9" t="n">
        <v>110378</v>
      </c>
      <c r="B104" s="9" t="str">
        <f aca="false">VLOOKUP(A:A,重点会员清单!H:I,2,0)</f>
        <v>四川太极都江堰市永丰街道宝莲路药店</v>
      </c>
      <c r="C104" s="9" t="n">
        <v>2</v>
      </c>
    </row>
    <row r="105" customFormat="false" ht="14.25" hidden="false" customHeight="false" outlineLevel="0" collapsed="false">
      <c r="A105" s="9" t="n">
        <v>111219</v>
      </c>
      <c r="B105" s="9" t="str">
        <f aca="false">VLOOKUP(A:A,重点会员清单!H:I,2,0)</f>
        <v>四川太极金牛区花照壁药店</v>
      </c>
      <c r="C105" s="9" t="n">
        <v>7</v>
      </c>
    </row>
    <row r="106" customFormat="false" ht="14.25" hidden="false" customHeight="false" outlineLevel="0" collapsed="false">
      <c r="A106" s="9" t="n">
        <v>111400</v>
      </c>
      <c r="B106" s="9" t="str">
        <f aca="false">VLOOKUP(A:A,重点会员清单!H:I,2,0)</f>
        <v>四川太极邛崃市文君街道杏林路药店</v>
      </c>
      <c r="C106" s="9" t="n">
        <v>10</v>
      </c>
    </row>
    <row r="107" customFormat="false" ht="14.25" hidden="false" customHeight="false" outlineLevel="0" collapsed="false">
      <c r="A107" s="9" t="n">
        <v>112415</v>
      </c>
      <c r="B107" s="9" t="str">
        <f aca="false">VLOOKUP(A:A,重点会员清单!H:I,2,0)</f>
        <v>四川太极金牛区五福桥东路药店</v>
      </c>
      <c r="C107" s="9" t="n">
        <v>2</v>
      </c>
    </row>
    <row r="108" customFormat="false" ht="14.25" hidden="false" customHeight="false" outlineLevel="0" collapsed="false">
      <c r="A108" s="9" t="n">
        <v>112888</v>
      </c>
      <c r="B108" s="9" t="str">
        <f aca="false">VLOOKUP(A:A,重点会员清单!H:I,2,0)</f>
        <v>四川太极武侯区双楠路药店</v>
      </c>
      <c r="C108" s="9" t="n">
        <v>1</v>
      </c>
    </row>
    <row r="109" customFormat="false" ht="14.25" hidden="false" customHeight="false" outlineLevel="0" collapsed="false">
      <c r="A109" s="9" t="n">
        <v>113025</v>
      </c>
      <c r="B109" s="9" t="str">
        <f aca="false">VLOOKUP(A:A,重点会员清单!H:I,2,0)</f>
        <v>四川太极青羊区蜀鑫路药店</v>
      </c>
      <c r="C109" s="9" t="n">
        <v>1</v>
      </c>
    </row>
    <row r="110" customFormat="false" ht="14.25" hidden="false" customHeight="false" outlineLevel="0" collapsed="false">
      <c r="A110" s="9" t="n">
        <v>113298</v>
      </c>
      <c r="B110" s="9" t="str">
        <f aca="false">VLOOKUP(A:A,重点会员清单!H:I,2,0)</f>
        <v>四川太极武侯区逸都路药店</v>
      </c>
      <c r="C110" s="9" t="n">
        <v>4</v>
      </c>
    </row>
    <row r="111" customFormat="false" ht="14.25" hidden="false" customHeight="false" outlineLevel="0" collapsed="false">
      <c r="A111" s="9" t="n">
        <v>113299</v>
      </c>
      <c r="B111" s="9" t="str">
        <f aca="false">VLOOKUP(A:A,重点会员清单!H:I,2,0)</f>
        <v>四川太极武侯区倪家桥路药店</v>
      </c>
      <c r="C111" s="9" t="n">
        <v>4</v>
      </c>
    </row>
    <row r="112" customFormat="false" ht="14.25" hidden="false" customHeight="false" outlineLevel="0" collapsed="false">
      <c r="A112" s="9" t="n">
        <v>114069</v>
      </c>
      <c r="B112" s="9" t="str">
        <f aca="false">VLOOKUP(A:A,重点会员清单!H:I,2,0)</f>
        <v>四川太极高新区剑南大道药店</v>
      </c>
      <c r="C112" s="9" t="n">
        <v>1</v>
      </c>
    </row>
    <row r="113" customFormat="false" ht="14.25" hidden="false" customHeight="false" outlineLevel="0" collapsed="false">
      <c r="A113" s="9" t="n">
        <v>114286</v>
      </c>
      <c r="B113" s="9" t="str">
        <f aca="false">VLOOKUP(A:A,重点会员清单!H:I,2,0)</f>
        <v>四川太极青羊区光华北五路药店</v>
      </c>
      <c r="C113" s="9" t="n">
        <v>3</v>
      </c>
    </row>
    <row r="114" customFormat="false" ht="14.25" hidden="false" customHeight="false" outlineLevel="0" collapsed="false">
      <c r="A114" s="9" t="n">
        <v>114622</v>
      </c>
      <c r="B114" s="9" t="str">
        <f aca="false">VLOOKUP(A:A,重点会员清单!H:I,2,0)</f>
        <v>四川太极成华区东昌路一药店</v>
      </c>
      <c r="C114" s="9" t="n">
        <v>1</v>
      </c>
    </row>
    <row r="115" customFormat="false" ht="14.25" hidden="false" customHeight="false" outlineLevel="0" collapsed="false">
      <c r="A115" s="9" t="n">
        <v>114685</v>
      </c>
      <c r="B115" s="9" t="str">
        <f aca="false">VLOOKUP(A:A,重点会员清单!H:I,2,0)</f>
        <v>四川太极青羊区青龙街药店</v>
      </c>
      <c r="C115" s="9" t="n">
        <v>10</v>
      </c>
    </row>
    <row r="116" customFormat="false" ht="14.25" hidden="false" customHeight="false" outlineLevel="0" collapsed="false">
      <c r="A116" s="9" t="n">
        <v>114844</v>
      </c>
      <c r="B116" s="9" t="str">
        <f aca="false">VLOOKUP(A:A,重点会员清单!H:I,2,0)</f>
        <v>四川太极成华区培华东路药店</v>
      </c>
      <c r="C116" s="9" t="n">
        <v>2</v>
      </c>
    </row>
    <row r="117" customFormat="false" ht="14.25" hidden="false" customHeight="false" outlineLevel="0" collapsed="false">
      <c r="A117" s="9" t="n">
        <v>115971</v>
      </c>
      <c r="B117" s="9" t="str">
        <f aca="false">VLOOKUP(A:A,重点会员清单!H:I,2,0)</f>
        <v>四川太极高新区天顺路药店</v>
      </c>
      <c r="C117" s="9" t="n">
        <v>2</v>
      </c>
    </row>
    <row r="118" customFormat="false" ht="14.25" hidden="false" customHeight="false" outlineLevel="0" collapsed="false">
      <c r="A118" s="9" t="n">
        <v>116482</v>
      </c>
      <c r="B118" s="9" t="str">
        <f aca="false">VLOOKUP(A:A,重点会员清单!H:I,2,0)</f>
        <v>四川太极锦江区宏济中路药店</v>
      </c>
      <c r="C118" s="9" t="n">
        <v>4</v>
      </c>
    </row>
    <row r="119" customFormat="false" ht="14.25" hidden="false" customHeight="false" outlineLevel="0" collapsed="false">
      <c r="A119" s="9" t="n">
        <v>116773</v>
      </c>
      <c r="B119" s="9" t="str">
        <f aca="false">VLOOKUP(A:A,重点会员清单!H:I,2,0)</f>
        <v>四川太极青羊区经一路药店</v>
      </c>
      <c r="C119" s="9" t="n">
        <v>1</v>
      </c>
    </row>
    <row r="120" customFormat="false" ht="14.25" hidden="false" customHeight="false" outlineLevel="0" collapsed="false">
      <c r="A120" s="9" t="n">
        <v>116919</v>
      </c>
      <c r="B120" s="9" t="str">
        <f aca="false">VLOOKUP(A:A,重点会员清单!H:I,2,0)</f>
        <v>四川太极武侯区科华北路药店</v>
      </c>
      <c r="C120" s="9" t="n">
        <v>2</v>
      </c>
    </row>
    <row r="121" customFormat="false" ht="14.25" hidden="false" customHeight="false" outlineLevel="0" collapsed="false">
      <c r="A121" s="9" t="n">
        <v>117184</v>
      </c>
      <c r="B121" s="9" t="str">
        <f aca="false">VLOOKUP(A:A,重点会员清单!H:I,2,0)</f>
        <v>四川太极锦江区静沙南路药店</v>
      </c>
      <c r="C121" s="9" t="n">
        <v>3</v>
      </c>
    </row>
    <row r="122" customFormat="false" ht="14.25" hidden="false" customHeight="false" outlineLevel="0" collapsed="false">
      <c r="A122" s="9" t="n">
        <v>117310</v>
      </c>
      <c r="B122" s="9" t="str">
        <f aca="false">VLOOKUP(A:A,重点会员清单!H:I,2,0)</f>
        <v>四川太极武侯区长寿路药店</v>
      </c>
      <c r="C122" s="9" t="n">
        <v>1</v>
      </c>
    </row>
    <row r="123" customFormat="false" ht="14.25" hidden="false" customHeight="false" outlineLevel="0" collapsed="false">
      <c r="A123" s="9" t="n">
        <v>117491</v>
      </c>
      <c r="B123" s="9" t="str">
        <f aca="false">VLOOKUP(A:A,重点会员清单!H:I,2,0)</f>
        <v>四川太极金牛区花照壁中横街药店</v>
      </c>
      <c r="C123" s="9" t="n">
        <v>1</v>
      </c>
    </row>
    <row r="124" customFormat="false" ht="14.25" hidden="false" customHeight="false" outlineLevel="0" collapsed="false">
      <c r="A124" s="9" t="n">
        <v>117637</v>
      </c>
      <c r="B124" s="9" t="str">
        <f aca="false">VLOOKUP(A:A,重点会员清单!H:I,2,0)</f>
        <v>四川太极大邑晋原街道金巷西街药店</v>
      </c>
      <c r="C124" s="9" t="n">
        <v>3</v>
      </c>
    </row>
    <row r="125" customFormat="false" ht="14.25" hidden="false" customHeight="false" outlineLevel="0" collapsed="false">
      <c r="A125" s="9" t="n">
        <v>118074</v>
      </c>
      <c r="B125" s="9" t="str">
        <f aca="false">VLOOKUP(A:A,重点会员清单!H:I,2,0)</f>
        <v>四川太极高新区泰和二街药店</v>
      </c>
      <c r="C125" s="9" t="n">
        <v>2</v>
      </c>
    </row>
    <row r="126" customFormat="false" ht="14.25" hidden="false" customHeight="false" outlineLevel="0" collapsed="false">
      <c r="A126" s="9" t="n">
        <v>118758</v>
      </c>
      <c r="B126" s="9" t="str">
        <f aca="false">VLOOKUP(A:A,重点会员清单!H:I,2,0)</f>
        <v>四川太极成华区水碾河路药店</v>
      </c>
      <c r="C126" s="9" t="n">
        <v>2</v>
      </c>
    </row>
    <row r="127" customFormat="false" ht="14.25" hidden="false" customHeight="false" outlineLevel="0" collapsed="false">
      <c r="A127" s="9" t="n">
        <v>119263</v>
      </c>
      <c r="B127" s="9" t="str">
        <f aca="false">VLOOKUP(A:A,重点会员清单!H:I,2,0)</f>
        <v>四川太极青羊区蜀源路药店</v>
      </c>
      <c r="C127" s="9" t="n">
        <v>1</v>
      </c>
    </row>
    <row r="128" customFormat="false" ht="14.25" hidden="false" customHeight="false" outlineLevel="0" collapsed="false">
      <c r="A128" s="9" t="n">
        <v>119622</v>
      </c>
      <c r="B128" s="9" t="str">
        <f aca="false">VLOOKUP(A:A,重点会员清单!H:I,2,0)</f>
        <v>四川太极武侯区聚福路药店</v>
      </c>
      <c r="C128" s="9" t="n">
        <v>1</v>
      </c>
    </row>
    <row r="129" customFormat="false" ht="14.25" hidden="false" customHeight="false" outlineLevel="0" collapsed="false">
      <c r="A129" s="9" t="n">
        <v>122198</v>
      </c>
      <c r="B129" s="9" t="str">
        <f aca="false">VLOOKUP(A:A,重点会员清单!H:I,2,0)</f>
        <v>四川太极成华区华泰路二药店</v>
      </c>
      <c r="C129" s="9" t="n">
        <v>1</v>
      </c>
    </row>
    <row r="130" customFormat="false" ht="14.25" hidden="false" customHeight="false" outlineLevel="0" collapsed="false">
      <c r="A130" s="9" t="n">
        <v>123007</v>
      </c>
      <c r="B130" s="9" t="str">
        <f aca="false">VLOOKUP(A:A,重点会员清单!H:I,2,0)</f>
        <v>四川太极大邑县青霞街道元通路南段药店</v>
      </c>
      <c r="C130" s="9" t="n">
        <v>1</v>
      </c>
    </row>
    <row r="131" customFormat="false" ht="14.25" hidden="false" customHeight="false" outlineLevel="0" collapsed="false">
      <c r="C131" s="10" t="n">
        <f aca="false">SUM(C3:C130)</f>
        <v>7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9T1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CD9A438AB490CBAFC0E570C5D1AEA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