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苯甲酸阿格列汀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609</t>
  </si>
  <si>
    <t xml:space="preserve">苯甲酸阿格列汀片</t>
  </si>
  <si>
    <r>
      <rPr>
        <sz val="9"/>
        <color rgb="FF000000"/>
        <rFont val="微软雅黑"/>
        <family val="2"/>
        <charset val="134"/>
      </rPr>
      <t xml:space="preserve">25mgx1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邛崃市临邛镇洪川小区药店 </t>
  </si>
  <si>
    <t xml:space="preserve">高新区锦城大道药店保管帐</t>
  </si>
  <si>
    <t xml:space="preserve">都江堰景中路店</t>
  </si>
  <si>
    <t xml:space="preserve">7</t>
  </si>
  <si>
    <t xml:space="preserve">3.00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9"/>
      <color rgb="FF80808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19;&#30002;&#37240;&#38463;&#26684;&#21015;&#2771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519;&#30002;&#37240;&#38463;&#26684;&#21015;&#2771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47</v>
          </cell>
          <cell r="F3">
            <v>32283.77</v>
          </cell>
          <cell r="G3">
            <v>5895.42</v>
          </cell>
          <cell r="H3" t="str">
            <v>18.26%</v>
          </cell>
        </row>
        <row r="4">
          <cell r="D4" t="str">
            <v>锦江区榕声路店保管帐</v>
          </cell>
          <cell r="E4">
            <v>30</v>
          </cell>
          <cell r="F4">
            <v>2634</v>
          </cell>
          <cell r="G4">
            <v>353.8</v>
          </cell>
          <cell r="H4" t="str">
            <v>13.43%</v>
          </cell>
          <cell r="I4">
            <v>546</v>
          </cell>
        </row>
        <row r="5">
          <cell r="D5" t="str">
            <v>青羊区十二桥药店保管帐</v>
          </cell>
          <cell r="E5">
            <v>28</v>
          </cell>
          <cell r="F5">
            <v>2731.5</v>
          </cell>
          <cell r="G5">
            <v>578.2999999999</v>
          </cell>
          <cell r="H5" t="str">
            <v>21.17%</v>
          </cell>
          <cell r="I5">
            <v>582</v>
          </cell>
        </row>
        <row r="6">
          <cell r="D6" t="str">
            <v>浆洗街药店保管帐</v>
          </cell>
          <cell r="E6">
            <v>26</v>
          </cell>
          <cell r="F6">
            <v>2492</v>
          </cell>
          <cell r="G6">
            <v>502.2</v>
          </cell>
          <cell r="H6" t="str">
            <v>20.15%</v>
          </cell>
          <cell r="I6">
            <v>337</v>
          </cell>
        </row>
        <row r="7">
          <cell r="D7" t="str">
            <v>高新区锦城大道药店保管帐</v>
          </cell>
          <cell r="E7">
            <v>25</v>
          </cell>
          <cell r="F7">
            <v>2270</v>
          </cell>
          <cell r="G7">
            <v>402.5</v>
          </cell>
          <cell r="H7" t="str">
            <v>17.73%</v>
          </cell>
          <cell r="I7">
            <v>571</v>
          </cell>
        </row>
        <row r="8">
          <cell r="D8" t="str">
            <v>成都成汉太极大药房有限公司保管帐</v>
          </cell>
          <cell r="E8">
            <v>16</v>
          </cell>
          <cell r="F8">
            <v>1555.15</v>
          </cell>
          <cell r="G8">
            <v>337.5500000001</v>
          </cell>
          <cell r="H8" t="str">
            <v>21.7%</v>
          </cell>
          <cell r="I8">
            <v>750</v>
          </cell>
        </row>
        <row r="9">
          <cell r="D9" t="str">
            <v>四川太极大药房连锁有限公司青羊区贝森北路药店保管帐</v>
          </cell>
          <cell r="E9">
            <v>16</v>
          </cell>
          <cell r="F9">
            <v>1248</v>
          </cell>
          <cell r="G9">
            <v>13.6</v>
          </cell>
          <cell r="H9" t="str">
            <v>1.08%</v>
          </cell>
          <cell r="I9">
            <v>103198</v>
          </cell>
        </row>
        <row r="10">
          <cell r="D10" t="str">
            <v>清江东路药店保管帐</v>
          </cell>
          <cell r="E10">
            <v>12</v>
          </cell>
          <cell r="F10">
            <v>1176</v>
          </cell>
          <cell r="G10">
            <v>274</v>
          </cell>
          <cell r="H10" t="str">
            <v>23.29%</v>
          </cell>
          <cell r="I10">
            <v>357</v>
          </cell>
        </row>
        <row r="11">
          <cell r="D11" t="str">
            <v>高新区大源北街药店保管帐</v>
          </cell>
          <cell r="E11">
            <v>12</v>
          </cell>
          <cell r="F11">
            <v>960</v>
          </cell>
          <cell r="G11">
            <v>41.2</v>
          </cell>
          <cell r="H11" t="str">
            <v>4.29%</v>
          </cell>
          <cell r="I11">
            <v>737</v>
          </cell>
        </row>
        <row r="12">
          <cell r="D12" t="str">
            <v>四川太极大药房连锁有限公司成都高新区元华二巷药店保管帐</v>
          </cell>
          <cell r="E12">
            <v>11</v>
          </cell>
          <cell r="F12">
            <v>1077.25</v>
          </cell>
          <cell r="G12">
            <v>244.35</v>
          </cell>
          <cell r="H12" t="str">
            <v>22.68%</v>
          </cell>
          <cell r="I12">
            <v>106485</v>
          </cell>
        </row>
        <row r="13">
          <cell r="D13" t="str">
            <v>四川太极高新区新下街药店保管帐</v>
          </cell>
          <cell r="E13">
            <v>11</v>
          </cell>
          <cell r="F13">
            <v>1052</v>
          </cell>
          <cell r="G13">
            <v>216.3</v>
          </cell>
          <cell r="H13" t="str">
            <v>20.56%</v>
          </cell>
          <cell r="I13">
            <v>105751</v>
          </cell>
        </row>
        <row r="14">
          <cell r="D14" t="str">
            <v>四川太极锦江区合欢树街药店保管帐</v>
          </cell>
          <cell r="E14">
            <v>10</v>
          </cell>
          <cell r="F14">
            <v>980</v>
          </cell>
          <cell r="G14">
            <v>210.6</v>
          </cell>
          <cell r="H14" t="str">
            <v>21.48%</v>
          </cell>
          <cell r="I14">
            <v>753</v>
          </cell>
        </row>
        <row r="15">
          <cell r="D15" t="str">
            <v>通盈街药店保管帐</v>
          </cell>
          <cell r="E15">
            <v>10</v>
          </cell>
          <cell r="F15">
            <v>980</v>
          </cell>
          <cell r="G15">
            <v>216.34834617</v>
          </cell>
          <cell r="H15" t="str">
            <v>22.07%</v>
          </cell>
          <cell r="I15">
            <v>373</v>
          </cell>
        </row>
        <row r="16">
          <cell r="D16" t="str">
            <v>四川太极青羊区蜀辉路药店保管帐</v>
          </cell>
          <cell r="E16">
            <v>9</v>
          </cell>
          <cell r="F16">
            <v>882</v>
          </cell>
          <cell r="G16">
            <v>192.9</v>
          </cell>
          <cell r="H16" t="str">
            <v>21.87%</v>
          </cell>
          <cell r="I16">
            <v>106399</v>
          </cell>
        </row>
        <row r="17">
          <cell r="D17" t="str">
            <v>新乐中街药店保管帐</v>
          </cell>
          <cell r="E17">
            <v>9</v>
          </cell>
          <cell r="F17">
            <v>882</v>
          </cell>
          <cell r="G17">
            <v>192.9</v>
          </cell>
          <cell r="H17" t="str">
            <v>21.87%</v>
          </cell>
          <cell r="I17">
            <v>387</v>
          </cell>
        </row>
        <row r="18">
          <cell r="D18" t="str">
            <v>四川太极大药房连锁有限公司金牛区蜀汉路药店保管帐</v>
          </cell>
          <cell r="E18">
            <v>9</v>
          </cell>
          <cell r="F18">
            <v>868</v>
          </cell>
          <cell r="G18">
            <v>178.9</v>
          </cell>
          <cell r="H18" t="str">
            <v>20.61%</v>
          </cell>
          <cell r="I18">
            <v>105267</v>
          </cell>
        </row>
        <row r="19">
          <cell r="D19" t="str">
            <v>四川太极武侯区科华北路药店保管帐</v>
          </cell>
          <cell r="E19">
            <v>9</v>
          </cell>
          <cell r="F19">
            <v>843.47</v>
          </cell>
          <cell r="G19">
            <v>162.7700000001</v>
          </cell>
          <cell r="H19" t="str">
            <v>19.29%</v>
          </cell>
          <cell r="I19">
            <v>116919</v>
          </cell>
        </row>
        <row r="20">
          <cell r="D20" t="str">
            <v>光华药店保管帐</v>
          </cell>
          <cell r="E20">
            <v>9</v>
          </cell>
          <cell r="F20">
            <v>837</v>
          </cell>
          <cell r="G20">
            <v>164.7</v>
          </cell>
          <cell r="H20" t="str">
            <v>19.67%</v>
          </cell>
          <cell r="I20">
            <v>343</v>
          </cell>
        </row>
        <row r="21">
          <cell r="D21" t="str">
            <v>四川太极大药房连锁有限公司金牛区银河北街药店保管帐</v>
          </cell>
          <cell r="E21">
            <v>9</v>
          </cell>
          <cell r="F21">
            <v>762</v>
          </cell>
          <cell r="G21">
            <v>72.9</v>
          </cell>
          <cell r="H21" t="str">
            <v>9.56%</v>
          </cell>
          <cell r="I21">
            <v>102934</v>
          </cell>
        </row>
        <row r="22">
          <cell r="D22" t="str">
            <v>锦江区水杉街药店保管帐</v>
          </cell>
          <cell r="E22">
            <v>8</v>
          </cell>
          <cell r="F22">
            <v>784</v>
          </cell>
          <cell r="G22">
            <v>169.6</v>
          </cell>
          <cell r="H22" t="str">
            <v>21.63%</v>
          </cell>
          <cell r="I22">
            <v>598</v>
          </cell>
        </row>
        <row r="23">
          <cell r="D23" t="str">
            <v>太极大药房旗舰店保管帐</v>
          </cell>
          <cell r="E23">
            <v>8</v>
          </cell>
          <cell r="F23">
            <v>784</v>
          </cell>
          <cell r="G23">
            <v>172.4</v>
          </cell>
          <cell r="H23" t="str">
            <v>21.98%</v>
          </cell>
          <cell r="I23">
            <v>307</v>
          </cell>
        </row>
        <row r="24">
          <cell r="D24" t="str">
            <v>高新天久北巷药店保管帐</v>
          </cell>
          <cell r="E24">
            <v>8</v>
          </cell>
          <cell r="F24">
            <v>738.29</v>
          </cell>
          <cell r="G24">
            <v>140.69</v>
          </cell>
          <cell r="H24" t="str">
            <v>19.05%</v>
          </cell>
          <cell r="I24">
            <v>399</v>
          </cell>
        </row>
        <row r="25">
          <cell r="D25" t="str">
            <v>四川太极锦江区宏济中路药店保管帐</v>
          </cell>
          <cell r="E25">
            <v>6</v>
          </cell>
          <cell r="F25">
            <v>588</v>
          </cell>
          <cell r="G25">
            <v>123</v>
          </cell>
          <cell r="H25" t="str">
            <v>20.91%</v>
          </cell>
          <cell r="I25">
            <v>116482</v>
          </cell>
        </row>
        <row r="26">
          <cell r="D26" t="str">
            <v>青羊区北东街店保管帐</v>
          </cell>
          <cell r="E26">
            <v>6</v>
          </cell>
          <cell r="F26">
            <v>588</v>
          </cell>
          <cell r="G26">
            <v>139.8</v>
          </cell>
          <cell r="H26" t="str">
            <v>23.77%</v>
          </cell>
          <cell r="I26">
            <v>517</v>
          </cell>
        </row>
        <row r="27">
          <cell r="D27" t="str">
            <v>金牛区交大路第三药店保管帐</v>
          </cell>
          <cell r="E27">
            <v>6</v>
          </cell>
          <cell r="F27">
            <v>480</v>
          </cell>
          <cell r="G27">
            <v>20.6</v>
          </cell>
          <cell r="H27" t="str">
            <v>4.29%</v>
          </cell>
          <cell r="I27">
            <v>726</v>
          </cell>
        </row>
        <row r="28">
          <cell r="D28" t="str">
            <v>沙河源药店保管帐</v>
          </cell>
          <cell r="E28">
            <v>5</v>
          </cell>
          <cell r="F28">
            <v>418.6</v>
          </cell>
          <cell r="G28">
            <v>45.1</v>
          </cell>
          <cell r="H28" t="str">
            <v>10.77%</v>
          </cell>
          <cell r="I28">
            <v>339</v>
          </cell>
        </row>
        <row r="29">
          <cell r="D29" t="str">
            <v>四川太极高新区中和公济桥路药店保管帐</v>
          </cell>
          <cell r="E29">
            <v>4</v>
          </cell>
          <cell r="F29">
            <v>392</v>
          </cell>
          <cell r="G29">
            <v>93.2</v>
          </cell>
          <cell r="H29" t="str">
            <v>23.77%</v>
          </cell>
          <cell r="I29">
            <v>106568</v>
          </cell>
        </row>
        <row r="30">
          <cell r="D30" t="str">
            <v>四川太极武侯区长寿路药店保管帐</v>
          </cell>
          <cell r="E30">
            <v>3</v>
          </cell>
          <cell r="F30">
            <v>294</v>
          </cell>
          <cell r="G30">
            <v>61.5</v>
          </cell>
          <cell r="H30" t="str">
            <v>20.91%</v>
          </cell>
          <cell r="I30">
            <v>117310</v>
          </cell>
        </row>
        <row r="31">
          <cell r="D31" t="str">
            <v>四川太极高新区紫薇东路药店保管帐</v>
          </cell>
          <cell r="E31">
            <v>3</v>
          </cell>
          <cell r="F31">
            <v>294</v>
          </cell>
          <cell r="G31">
            <v>67.1</v>
          </cell>
          <cell r="H31" t="str">
            <v>22.82%</v>
          </cell>
          <cell r="I31">
            <v>105910</v>
          </cell>
        </row>
        <row r="32">
          <cell r="D32" t="str">
            <v>锦江区观音桥街药店保管帐</v>
          </cell>
          <cell r="E32">
            <v>3</v>
          </cell>
          <cell r="F32">
            <v>294</v>
          </cell>
          <cell r="G32">
            <v>64.3</v>
          </cell>
          <cell r="H32" t="str">
            <v>21.87%</v>
          </cell>
          <cell r="I32">
            <v>724</v>
          </cell>
        </row>
        <row r="33">
          <cell r="D33" t="str">
            <v>都江堰景中路店保管帐</v>
          </cell>
          <cell r="E33">
            <v>3</v>
          </cell>
          <cell r="F33">
            <v>294</v>
          </cell>
          <cell r="G33">
            <v>69.9</v>
          </cell>
          <cell r="H33" t="str">
            <v>23.77%</v>
          </cell>
          <cell r="I33">
            <v>587</v>
          </cell>
        </row>
        <row r="34">
          <cell r="D34" t="str">
            <v>四川太极高新区中和大道药店保管帐</v>
          </cell>
          <cell r="E34">
            <v>3</v>
          </cell>
          <cell r="F34">
            <v>274.42</v>
          </cell>
          <cell r="G34">
            <v>50.32</v>
          </cell>
          <cell r="H34" t="str">
            <v>18.33%</v>
          </cell>
          <cell r="I34">
            <v>104430</v>
          </cell>
        </row>
        <row r="35">
          <cell r="D35" t="str">
            <v>锦江区柳翠路药店保管帐</v>
          </cell>
          <cell r="E35">
            <v>3</v>
          </cell>
          <cell r="F35">
            <v>273.33</v>
          </cell>
          <cell r="G35">
            <v>49.23</v>
          </cell>
          <cell r="H35" t="str">
            <v>18.01%</v>
          </cell>
          <cell r="I35">
            <v>723</v>
          </cell>
        </row>
        <row r="36">
          <cell r="D36" t="str">
            <v>四川太极科华街药店保管帐</v>
          </cell>
          <cell r="E36">
            <v>2</v>
          </cell>
          <cell r="F36">
            <v>196</v>
          </cell>
          <cell r="G36">
            <v>41</v>
          </cell>
          <cell r="H36" t="str">
            <v>20.91%</v>
          </cell>
          <cell r="I36">
            <v>744</v>
          </cell>
        </row>
        <row r="37">
          <cell r="D37" t="str">
            <v>武侯区顺和街店保管帐</v>
          </cell>
          <cell r="E37">
            <v>2</v>
          </cell>
          <cell r="F37">
            <v>196</v>
          </cell>
          <cell r="G37">
            <v>46.6</v>
          </cell>
          <cell r="H37" t="str">
            <v>23.77%</v>
          </cell>
          <cell r="I37">
            <v>513</v>
          </cell>
        </row>
        <row r="38">
          <cell r="D38" t="str">
            <v>邛崃中心药店保管帐</v>
          </cell>
          <cell r="E38">
            <v>2</v>
          </cell>
          <cell r="F38">
            <v>196</v>
          </cell>
          <cell r="G38">
            <v>46.6</v>
          </cell>
          <cell r="H38" t="str">
            <v>23.77%</v>
          </cell>
          <cell r="I38">
            <v>341</v>
          </cell>
        </row>
        <row r="39">
          <cell r="D39" t="str">
            <v>四川太极金牛区花照壁中横街药店保管帐</v>
          </cell>
          <cell r="E39">
            <v>2</v>
          </cell>
          <cell r="F39">
            <v>181.3</v>
          </cell>
          <cell r="G39">
            <v>31.9</v>
          </cell>
          <cell r="H39" t="str">
            <v>17.59%</v>
          </cell>
          <cell r="I39">
            <v>117491</v>
          </cell>
        </row>
        <row r="40">
          <cell r="D40" t="str">
            <v>四川太极锦江区庆云南街药店保管帐</v>
          </cell>
          <cell r="E40">
            <v>2</v>
          </cell>
          <cell r="F40">
            <v>168.56</v>
          </cell>
          <cell r="G40">
            <v>16.36</v>
          </cell>
          <cell r="H40" t="str">
            <v>9.7%</v>
          </cell>
          <cell r="I40">
            <v>742</v>
          </cell>
        </row>
        <row r="41">
          <cell r="D41" t="str">
            <v>四川太极武侯区大悦路药店保管帐</v>
          </cell>
          <cell r="E41">
            <v>2</v>
          </cell>
          <cell r="F41">
            <v>168</v>
          </cell>
          <cell r="G41">
            <v>18.6</v>
          </cell>
          <cell r="H41" t="str">
            <v>11.07%</v>
          </cell>
          <cell r="I41">
            <v>106569</v>
          </cell>
        </row>
        <row r="42">
          <cell r="D42" t="str">
            <v>四川太极成华区培华东路药店保管帐</v>
          </cell>
          <cell r="E42">
            <v>1</v>
          </cell>
          <cell r="F42">
            <v>98</v>
          </cell>
          <cell r="G42">
            <v>23.3</v>
          </cell>
          <cell r="H42" t="str">
            <v>23.77%</v>
          </cell>
          <cell r="I42">
            <v>114844</v>
          </cell>
        </row>
        <row r="43">
          <cell r="D43" t="str">
            <v>四川太极武侯区倪家桥路药店保管帐</v>
          </cell>
          <cell r="E43">
            <v>1</v>
          </cell>
          <cell r="F43">
            <v>98</v>
          </cell>
          <cell r="G43">
            <v>20.5</v>
          </cell>
          <cell r="H43" t="str">
            <v>20.91%</v>
          </cell>
          <cell r="I43">
            <v>113299</v>
          </cell>
        </row>
        <row r="44">
          <cell r="D44" t="str">
            <v>郫县郫筒镇东大街药店保管帐</v>
          </cell>
          <cell r="E44">
            <v>1</v>
          </cell>
          <cell r="F44">
            <v>98</v>
          </cell>
          <cell r="G44">
            <v>23.3</v>
          </cell>
          <cell r="H44" t="str">
            <v>23.77%</v>
          </cell>
          <cell r="I44">
            <v>572</v>
          </cell>
        </row>
        <row r="45">
          <cell r="D45" t="str">
            <v>四川太极大药房连锁有限公司成都高新区泰和二街药店保管帐</v>
          </cell>
          <cell r="E45">
            <v>1</v>
          </cell>
          <cell r="F45">
            <v>80</v>
          </cell>
          <cell r="G45">
            <v>2.5</v>
          </cell>
          <cell r="H45" t="str">
            <v>3.12%</v>
          </cell>
          <cell r="I45">
            <v>118074</v>
          </cell>
        </row>
        <row r="46">
          <cell r="D46" t="str">
            <v>双流县西航港街道锦华路一段药店保管帐</v>
          </cell>
          <cell r="E46">
            <v>1</v>
          </cell>
          <cell r="F46">
            <v>76.9</v>
          </cell>
          <cell r="G46">
            <v>2.2</v>
          </cell>
          <cell r="H46" t="str">
            <v>2.86%</v>
          </cell>
          <cell r="I46">
            <v>5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郫县郫筒镇一环路东南段药店保管帐</v>
          </cell>
          <cell r="K2">
            <v>2</v>
          </cell>
        </row>
        <row r="3">
          <cell r="J3" t="str">
            <v>四川太极大药房连锁有限公司邛崃市文君街道杏林路药店保管帐</v>
          </cell>
          <cell r="K3">
            <v>2</v>
          </cell>
        </row>
        <row r="4">
          <cell r="J4" t="str">
            <v>四川太极崇州市崇阳镇尚贤坊街药店保管帐</v>
          </cell>
          <cell r="K4">
            <v>2</v>
          </cell>
        </row>
        <row r="5">
          <cell r="J5" t="str">
            <v>清江东路药店保管帐</v>
          </cell>
          <cell r="K5">
            <v>5</v>
          </cell>
        </row>
        <row r="6">
          <cell r="J6" t="str">
            <v>成华杉板桥南一路店保管帐</v>
          </cell>
          <cell r="K6">
            <v>2</v>
          </cell>
        </row>
        <row r="7">
          <cell r="J7" t="str">
            <v>武侯区顺和街店保管帐</v>
          </cell>
          <cell r="K7">
            <v>1</v>
          </cell>
        </row>
        <row r="8">
          <cell r="J8" t="str">
            <v>四川太极大药房连锁有限公司成华区西林一街药店保管帐</v>
          </cell>
          <cell r="K8">
            <v>1</v>
          </cell>
        </row>
        <row r="9">
          <cell r="J9" t="str">
            <v>新都区马超东路店保管帐</v>
          </cell>
          <cell r="K9">
            <v>2</v>
          </cell>
        </row>
        <row r="10">
          <cell r="J10" t="str">
            <v>邛崃中心药店保管帐</v>
          </cell>
          <cell r="K10">
            <v>2</v>
          </cell>
        </row>
        <row r="11">
          <cell r="J11" t="str">
            <v>浆洗街药店保管帐</v>
          </cell>
          <cell r="K11">
            <v>20</v>
          </cell>
        </row>
        <row r="12">
          <cell r="J12" t="str">
            <v>光华药店保管帐</v>
          </cell>
          <cell r="K12">
            <v>9</v>
          </cell>
        </row>
        <row r="13">
          <cell r="J13" t="str">
            <v>光华村街药店保管帐</v>
          </cell>
          <cell r="K13">
            <v>2</v>
          </cell>
        </row>
        <row r="14">
          <cell r="J14" t="str">
            <v>新乐中街药店保管帐</v>
          </cell>
          <cell r="K14">
            <v>2</v>
          </cell>
        </row>
        <row r="15">
          <cell r="J15" t="str">
            <v>青羊区北东街店保管帐</v>
          </cell>
          <cell r="K15">
            <v>3</v>
          </cell>
        </row>
        <row r="16">
          <cell r="J16" t="str">
            <v>四川太极青羊区青龙街药店保管帐</v>
          </cell>
          <cell r="K16">
            <v>5</v>
          </cell>
        </row>
        <row r="17">
          <cell r="J17" t="str">
            <v>四川太极武侯区科华北路药店保管帐</v>
          </cell>
          <cell r="K17">
            <v>6</v>
          </cell>
        </row>
        <row r="18">
          <cell r="J18" t="str">
            <v>四川太极大药房连锁有限公司成都高新区泰和二街药店保管帐</v>
          </cell>
          <cell r="K18">
            <v>2</v>
          </cell>
        </row>
        <row r="19">
          <cell r="J19" t="str">
            <v>四川太极高新区中和公济桥路药店保管帐</v>
          </cell>
          <cell r="K19">
            <v>2</v>
          </cell>
        </row>
        <row r="20">
          <cell r="J20" t="str">
            <v>四川太极大药房连锁有限公司金牛区蜀汉路药店保管帐</v>
          </cell>
          <cell r="K20">
            <v>2</v>
          </cell>
        </row>
        <row r="21">
          <cell r="J21" t="str">
            <v>成都成汉太极大药房有限公司保管帐</v>
          </cell>
          <cell r="K21">
            <v>2</v>
          </cell>
        </row>
        <row r="22">
          <cell r="J22" t="str">
            <v>大邑县晋原镇子龙路店保管帐</v>
          </cell>
          <cell r="K22">
            <v>1</v>
          </cell>
        </row>
        <row r="23">
          <cell r="J23" t="str">
            <v>新津邓双镇岷江店保管帐</v>
          </cell>
          <cell r="K23">
            <v>2</v>
          </cell>
        </row>
        <row r="24">
          <cell r="J24" t="str">
            <v>四川太极大药房连锁有限公司温江区公平街道江安路药店保管帐</v>
          </cell>
          <cell r="K24">
            <v>2</v>
          </cell>
        </row>
        <row r="25">
          <cell r="J25" t="str">
            <v>四川太极崇州市崇阳镇永康东路药店 保管帐</v>
          </cell>
          <cell r="K25">
            <v>1</v>
          </cell>
        </row>
        <row r="26">
          <cell r="J26" t="str">
            <v>四川太极大药房连锁有限公司锦江区劼人路药店保管帐</v>
          </cell>
          <cell r="K26">
            <v>1</v>
          </cell>
        </row>
        <row r="27">
          <cell r="J27" t="str">
            <v>四川太极金牛区花照壁中横街药店保管帐</v>
          </cell>
          <cell r="K27">
            <v>3</v>
          </cell>
        </row>
        <row r="28">
          <cell r="J28" t="str">
            <v>四川太极青羊区蜀辉路药店保管帐</v>
          </cell>
          <cell r="K28">
            <v>2</v>
          </cell>
        </row>
        <row r="29">
          <cell r="J29" t="str">
            <v>四川太极青羊区光华北五路药店保管帐</v>
          </cell>
          <cell r="K29">
            <v>3</v>
          </cell>
        </row>
        <row r="30">
          <cell r="J30" t="str">
            <v>四川太极锦江区合欢树街药店保管帐</v>
          </cell>
          <cell r="K30">
            <v>2</v>
          </cell>
        </row>
        <row r="31">
          <cell r="J31" t="str">
            <v>药品保管账</v>
          </cell>
          <cell r="K31">
            <v>52</v>
          </cell>
        </row>
        <row r="32">
          <cell r="J32" t="str">
            <v>四川太极新都区新都街道万和北路药店保管帐</v>
          </cell>
          <cell r="K32">
            <v>2</v>
          </cell>
        </row>
        <row r="33">
          <cell r="J33" t="str">
            <v>四川太极大邑县晋原镇东街药店保管帐</v>
          </cell>
          <cell r="K33">
            <v>2</v>
          </cell>
        </row>
        <row r="34">
          <cell r="J34" t="str">
            <v>金带街药店保管帐</v>
          </cell>
          <cell r="K34">
            <v>1</v>
          </cell>
        </row>
        <row r="35">
          <cell r="J35" t="str">
            <v>成华区崔家店路药店保管帐</v>
          </cell>
          <cell r="K35">
            <v>2</v>
          </cell>
        </row>
        <row r="36">
          <cell r="J36" t="str">
            <v>青羊区十二桥药店保管帐</v>
          </cell>
          <cell r="K36">
            <v>17</v>
          </cell>
        </row>
        <row r="37">
          <cell r="J37" t="str">
            <v>成华区二环路北四段药店（汇融名城）保管帐</v>
          </cell>
          <cell r="K37">
            <v>2</v>
          </cell>
        </row>
        <row r="38">
          <cell r="J38" t="str">
            <v>四川太极科华街药店保管帐</v>
          </cell>
          <cell r="K38">
            <v>2</v>
          </cell>
        </row>
        <row r="39">
          <cell r="J39" t="str">
            <v>四川太极大药房连锁有限公司成华区金马河路药店保管帐</v>
          </cell>
          <cell r="K39">
            <v>2</v>
          </cell>
        </row>
        <row r="40">
          <cell r="J40" t="str">
            <v>四川太极高新区中和大道药店保管帐</v>
          </cell>
          <cell r="K40">
            <v>2</v>
          </cell>
        </row>
        <row r="41">
          <cell r="J41" t="str">
            <v>四川太极高新区新下街药店保管帐</v>
          </cell>
          <cell r="K41">
            <v>1</v>
          </cell>
        </row>
        <row r="42">
          <cell r="J42" t="str">
            <v>四川太极大药房连锁有限公司成都高新区元华二巷药店保管帐</v>
          </cell>
          <cell r="K42">
            <v>3</v>
          </cell>
        </row>
        <row r="43">
          <cell r="J43" t="str">
            <v>四川太极大药房连锁有限公司金牛区花照壁药店保管帐</v>
          </cell>
          <cell r="K43">
            <v>1</v>
          </cell>
        </row>
        <row r="44">
          <cell r="J44" t="str">
            <v>新都区新繁镇繁江北路药店保管帐</v>
          </cell>
          <cell r="K44">
            <v>2</v>
          </cell>
        </row>
        <row r="45">
          <cell r="J45" t="str">
            <v>四川太极大邑县晋原镇内蒙古大道桃源药店</v>
          </cell>
          <cell r="K45">
            <v>2</v>
          </cell>
        </row>
        <row r="46">
          <cell r="J46" t="str">
            <v>四川太极大药房连锁有限公司大邑县晋原镇北街药店保管帐</v>
          </cell>
          <cell r="K46">
            <v>1</v>
          </cell>
        </row>
        <row r="47">
          <cell r="J47" t="str">
            <v>怀远店保管帐</v>
          </cell>
          <cell r="K47">
            <v>2</v>
          </cell>
        </row>
        <row r="48">
          <cell r="J48" t="str">
            <v>太极大药房旗舰店保管帐</v>
          </cell>
          <cell r="K48">
            <v>5</v>
          </cell>
        </row>
        <row r="49">
          <cell r="J49" t="str">
            <v>通盈街药店保管帐</v>
          </cell>
          <cell r="K49">
            <v>2</v>
          </cell>
        </row>
        <row r="50">
          <cell r="J50" t="str">
            <v>土龙路药店保管帐</v>
          </cell>
          <cell r="K50">
            <v>2</v>
          </cell>
        </row>
        <row r="51">
          <cell r="J51" t="str">
            <v>高新区锦城大道药店保管帐</v>
          </cell>
          <cell r="K51">
            <v>4</v>
          </cell>
        </row>
        <row r="52">
          <cell r="J52" t="str">
            <v>锦江区榕声路店保管帐</v>
          </cell>
          <cell r="K52">
            <v>15</v>
          </cell>
        </row>
        <row r="53">
          <cell r="J53" t="str">
            <v>四川太极金牛区金沙路药店保管帐</v>
          </cell>
          <cell r="K53">
            <v>1</v>
          </cell>
        </row>
        <row r="54">
          <cell r="J54" t="str">
            <v>四川太极大药房连锁有限公司青羊区贝森北路药店保管帐</v>
          </cell>
          <cell r="K54">
            <v>6</v>
          </cell>
        </row>
        <row r="55">
          <cell r="J55" t="str">
            <v>四川太极高新区紫薇东路药店保管帐</v>
          </cell>
          <cell r="K55">
            <v>6</v>
          </cell>
        </row>
        <row r="56">
          <cell r="J56" t="str">
            <v>四川太极大药房连锁有限公司青羊区蜀鑫路药店保管帐</v>
          </cell>
          <cell r="K56">
            <v>2</v>
          </cell>
        </row>
        <row r="57">
          <cell r="J57" t="str">
            <v>都江堰奎光路中段药店保管帐</v>
          </cell>
          <cell r="K57">
            <v>1</v>
          </cell>
        </row>
        <row r="58">
          <cell r="J58" t="str">
            <v>五津西路药店保管帐</v>
          </cell>
          <cell r="K58">
            <v>2</v>
          </cell>
        </row>
        <row r="59">
          <cell r="J59" t="str">
            <v>三江店保管帐</v>
          </cell>
          <cell r="K59">
            <v>1</v>
          </cell>
        </row>
        <row r="60">
          <cell r="J60" t="str">
            <v>成华区华油路药店保管帐</v>
          </cell>
          <cell r="K60">
            <v>1</v>
          </cell>
        </row>
        <row r="61">
          <cell r="J61" t="str">
            <v>双林路药店保管帐</v>
          </cell>
          <cell r="K61">
            <v>2</v>
          </cell>
        </row>
        <row r="62">
          <cell r="J62" t="str">
            <v>成华区羊子山西路药店（兴元华盛）保管帐</v>
          </cell>
          <cell r="K62">
            <v>2</v>
          </cell>
        </row>
        <row r="63">
          <cell r="J63" t="str">
            <v>锦江区柳翠路药店保管帐</v>
          </cell>
          <cell r="K63">
            <v>2</v>
          </cell>
        </row>
        <row r="64">
          <cell r="J64" t="str">
            <v>四川太极大药房连锁有限公司青羊区童子街药店保管帐</v>
          </cell>
          <cell r="K64">
            <v>3</v>
          </cell>
        </row>
        <row r="65">
          <cell r="J65" t="str">
            <v>四川太极大药房连锁有限公司金牛区银河北街药店保管帐</v>
          </cell>
          <cell r="K65">
            <v>3</v>
          </cell>
        </row>
        <row r="66">
          <cell r="J66" t="str">
            <v>四川太极锦江区庆云南街药店保管帐</v>
          </cell>
          <cell r="K66">
            <v>1</v>
          </cell>
        </row>
        <row r="67">
          <cell r="J67" t="str">
            <v>新园大道药店保管帐</v>
          </cell>
          <cell r="K67">
            <v>2</v>
          </cell>
        </row>
        <row r="68">
          <cell r="J68" t="str">
            <v>四川太极大药房连锁有限公司武侯区丝竹路药店保管帐</v>
          </cell>
          <cell r="K68">
            <v>2</v>
          </cell>
        </row>
        <row r="69">
          <cell r="J69" t="str">
            <v>四川太极武侯区大悦路药店保管帐</v>
          </cell>
          <cell r="K69">
            <v>2</v>
          </cell>
        </row>
        <row r="70">
          <cell r="J70" t="str">
            <v>四川太极成华区东昌路一药店保管帐</v>
          </cell>
          <cell r="K70">
            <v>4</v>
          </cell>
        </row>
        <row r="71">
          <cell r="J71" t="str">
            <v>四川太极金牛区银沙路药店保管帐</v>
          </cell>
          <cell r="K71">
            <v>2</v>
          </cell>
        </row>
        <row r="72">
          <cell r="J72" t="str">
            <v>四川太极成华区培华东路药店保管帐</v>
          </cell>
          <cell r="K72">
            <v>2</v>
          </cell>
        </row>
        <row r="73">
          <cell r="J73" t="str">
            <v>大邑县安仁镇千禧街药店保管帐</v>
          </cell>
          <cell r="K73">
            <v>2</v>
          </cell>
        </row>
        <row r="74">
          <cell r="J74" t="str">
            <v>郫县郫筒镇东大街药店保管帐</v>
          </cell>
          <cell r="K74">
            <v>2</v>
          </cell>
        </row>
        <row r="75">
          <cell r="J75" t="str">
            <v>四川太极大药房连锁有限公司邛崃市临邛镇翠荫街药店保管帐</v>
          </cell>
          <cell r="K75">
            <v>1</v>
          </cell>
        </row>
        <row r="76">
          <cell r="J76" t="str">
            <v>金丝街药店保管帐</v>
          </cell>
          <cell r="K76">
            <v>1</v>
          </cell>
        </row>
        <row r="77">
          <cell r="J77" t="str">
            <v>四川太极成华区万宇路药店保管帐</v>
          </cell>
          <cell r="K77">
            <v>1</v>
          </cell>
        </row>
        <row r="78">
          <cell r="J78" t="str">
            <v>四川太极锦江区宏济中路药店保管帐</v>
          </cell>
          <cell r="K78">
            <v>4</v>
          </cell>
        </row>
        <row r="79">
          <cell r="J79" t="str">
            <v>四川太极武侯区长寿路药店保管帐</v>
          </cell>
          <cell r="K79">
            <v>2</v>
          </cell>
        </row>
        <row r="80">
          <cell r="J80" t="str">
            <v>四川太极大药房连锁有限公司武侯区佳灵路药店保管帐</v>
          </cell>
          <cell r="K80">
            <v>4</v>
          </cell>
        </row>
        <row r="81">
          <cell r="J81" t="str">
            <v>都江堰景中路店保管帐</v>
          </cell>
          <cell r="K81">
            <v>7</v>
          </cell>
        </row>
        <row r="82">
          <cell r="J82" t="str">
            <v>大邑县沙渠镇方圆路药店保管帐</v>
          </cell>
          <cell r="K82">
            <v>1</v>
          </cell>
        </row>
        <row r="83">
          <cell r="J83" t="str">
            <v>大邑县晋原镇通达东路五段药店保管帐</v>
          </cell>
          <cell r="K83">
            <v>1</v>
          </cell>
        </row>
        <row r="84">
          <cell r="J84" t="str">
            <v>司双流区东升街道三强西路药店保管帐</v>
          </cell>
          <cell r="K84">
            <v>1</v>
          </cell>
        </row>
        <row r="85">
          <cell r="J85" t="str">
            <v>双流县西航港街道锦华路一段药店保管帐</v>
          </cell>
          <cell r="K85">
            <v>2</v>
          </cell>
        </row>
        <row r="86">
          <cell r="J86" t="str">
            <v>邛崃市临邛镇洪川小区药店
保管帐</v>
          </cell>
          <cell r="K86">
            <v>2</v>
          </cell>
        </row>
        <row r="87">
          <cell r="J87" t="str">
            <v>沙河源药店保管帐</v>
          </cell>
          <cell r="K87">
            <v>2</v>
          </cell>
        </row>
        <row r="88">
          <cell r="J88" t="str">
            <v>高新天久北巷药店保管帐</v>
          </cell>
          <cell r="K88">
            <v>7</v>
          </cell>
        </row>
        <row r="89">
          <cell r="J89" t="str">
            <v>成华区万科路药店保管帐</v>
          </cell>
          <cell r="K89">
            <v>2</v>
          </cell>
        </row>
        <row r="90">
          <cell r="J90" t="str">
            <v>高新区大源北街药店保管帐</v>
          </cell>
          <cell r="K90">
            <v>3</v>
          </cell>
        </row>
        <row r="91">
          <cell r="J91" t="str">
            <v>四川太极武侯区倪家桥路药店保管帐</v>
          </cell>
          <cell r="K91">
            <v>2</v>
          </cell>
        </row>
        <row r="92">
          <cell r="K92">
            <v>3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5.13"/>
    <col collapsed="false" customWidth="true" hidden="false" outlineLevel="0" max="3" min="3" style="1" width="11.12"/>
    <col collapsed="false" customWidth="true" hidden="false" outlineLevel="0" max="4" min="4" style="1" width="7.7"/>
    <col collapsed="false" customWidth="true" hidden="false" outlineLevel="0" max="5" min="5" style="1" width="22.7"/>
    <col collapsed="false" customWidth="true" hidden="false" outlineLevel="0" max="6" min="6" style="1" width="7.99"/>
    <col collapsed="false" customWidth="true" hidden="false" outlineLevel="0" max="7" min="7" style="1" width="15.7"/>
    <col collapsed="false" customWidth="true" hidden="false" outlineLevel="0" max="8" min="8" style="2" width="8.12"/>
    <col collapsed="false" customWidth="false" hidden="false" outlineLevel="0" max="9" min="9" style="1" width="12.13"/>
    <col collapsed="false" customWidth="true" hidden="false" outlineLevel="0" max="10" min="10" style="1" width="10.42"/>
    <col collapsed="false" customWidth="true" hidden="false" outlineLevel="0" max="11" min="11" style="1" width="29.56"/>
    <col collapsed="false" customWidth="true" hidden="false" outlineLevel="0" max="12" min="12" style="1" width="11.12"/>
    <col collapsed="false" customWidth="false" hidden="false" outlineLevel="0" max="257" min="13" style="1" width="12.13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2</v>
      </c>
      <c r="K2" s="11" t="s">
        <v>20</v>
      </c>
      <c r="L2" s="13" t="n">
        <f aca="false">VLOOKUP(K:K,[1]查询时间段分门店销售明细!$D$1:$I$1048576,6,0)</f>
        <v>571</v>
      </c>
      <c r="M2" s="11" t="n">
        <v>25</v>
      </c>
      <c r="N2" s="11" t="n">
        <f aca="false">VLOOKUP(K:K,'[2]查询当前所有门店保管帐库存（后勤用）'!$J$1:$K$1048576,2,0)</f>
        <v>4</v>
      </c>
      <c r="O2" s="14" t="n">
        <f aca="false">N2+J2</f>
        <v>6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1</v>
      </c>
      <c r="F3" s="15" t="s">
        <v>22</v>
      </c>
      <c r="G3" s="10" t="s">
        <v>23</v>
      </c>
      <c r="H3" s="11" t="n">
        <v>217</v>
      </c>
      <c r="I3" s="11" t="n">
        <v>5</v>
      </c>
      <c r="J3" s="12" t="n">
        <v>2</v>
      </c>
      <c r="K3" s="11" t="s">
        <v>24</v>
      </c>
      <c r="L3" s="13" t="n">
        <f aca="false">VLOOKUP(K:K,[1]查询时间段分门店销售明细!$D$1:$I$1048576,6,0)</f>
        <v>750</v>
      </c>
      <c r="M3" s="11" t="n">
        <v>16</v>
      </c>
      <c r="N3" s="11" t="n">
        <f aca="false">VLOOKUP(K:K,'[2]查询当前所有门店保管帐库存（后勤用）'!$J$1:$K$1048576,2,0)</f>
        <v>2</v>
      </c>
      <c r="O3" s="14" t="n">
        <f aca="false">N3+J3</f>
        <v>4</v>
      </c>
    </row>
    <row r="4" customFormat="false" ht="21.9" hidden="false" customHeight="true" outlineLevel="0" collapsed="false"/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2:02:13Z</dcterms:created>
  <dc:creator/>
  <dc:description/>
  <dc:language>en-US</dc:language>
  <cp:lastModifiedBy>莎</cp:lastModifiedBy>
  <dcterms:modified xsi:type="dcterms:W3CDTF">2021-09-08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141FA9AC048EA9848C4063AE2AC18</vt:lpwstr>
  </property>
  <property fmtid="{D5CDD505-2E9C-101B-9397-08002B2CF9AE}" pid="3" name="KSOProductBuildVer">
    <vt:lpwstr>2052-11.1.0.10667</vt:lpwstr>
  </property>
</Properties>
</file>