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乐卡地平周转天数2021.6.1-2021.8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2866</t>
  </si>
  <si>
    <t xml:space="preserve">盐酸乐卡地平片</t>
  </si>
  <si>
    <r>
      <rPr>
        <sz val="9"/>
        <color rgb="FF000000"/>
        <rFont val="微软雅黑"/>
        <family val="2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郫县郫筒镇一环路东南段药店</t>
  </si>
  <si>
    <t xml:space="preserve">四川太极高新区新下街药店保管帐</t>
  </si>
  <si>
    <t xml:space="preserve">锦江区梨花街药店</t>
  </si>
  <si>
    <t xml:space="preserve">4</t>
  </si>
  <si>
    <t xml:space="preserve">1.00</t>
  </si>
  <si>
    <t xml:space="preserve">新都区马超东路店保管帐</t>
  </si>
  <si>
    <t xml:space="preserve">青羊区清江东路三药店</t>
  </si>
  <si>
    <t xml:space="preserve">3</t>
  </si>
  <si>
    <t xml:space="preserve">成华区二环路北四段药店（汇融名城）</t>
  </si>
  <si>
    <t xml:space="preserve">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0048;&#21345;&#22320;&#24179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718</v>
          </cell>
          <cell r="F3">
            <v>21720.2</v>
          </cell>
          <cell r="G3">
            <v>6706.75</v>
          </cell>
          <cell r="H3" t="str">
            <v>30.88%</v>
          </cell>
        </row>
        <row r="4">
          <cell r="D4" t="str">
            <v>四川太极大药房连锁有限公司金牛区蜀汉路药店保管帐</v>
          </cell>
          <cell r="E4">
            <v>60</v>
          </cell>
          <cell r="F4">
            <v>1741.8</v>
          </cell>
          <cell r="G4">
            <v>520.4</v>
          </cell>
          <cell r="H4" t="str">
            <v>29.87%</v>
          </cell>
          <cell r="I4">
            <v>105267</v>
          </cell>
        </row>
        <row r="5">
          <cell r="D5" t="str">
            <v>四川太极崇州市崇阳镇永康东路药店 保管帐</v>
          </cell>
          <cell r="E5">
            <v>53</v>
          </cell>
          <cell r="F5">
            <v>1321.4</v>
          </cell>
          <cell r="G5">
            <v>240.8000000004</v>
          </cell>
          <cell r="H5" t="str">
            <v>18.22%</v>
          </cell>
          <cell r="I5">
            <v>104428</v>
          </cell>
        </row>
        <row r="6">
          <cell r="D6" t="str">
            <v>成华区羊子山西路药店（兴元华盛）保管帐</v>
          </cell>
          <cell r="E6">
            <v>43</v>
          </cell>
          <cell r="F6">
            <v>1344.4</v>
          </cell>
          <cell r="G6">
            <v>470.0999999999</v>
          </cell>
          <cell r="H6" t="str">
            <v>34.96%</v>
          </cell>
          <cell r="I6">
            <v>585</v>
          </cell>
        </row>
        <row r="7">
          <cell r="D7" t="str">
            <v>人民中路店保管帐</v>
          </cell>
          <cell r="E7">
            <v>33</v>
          </cell>
          <cell r="F7">
            <v>1059.6</v>
          </cell>
          <cell r="G7">
            <v>389.6</v>
          </cell>
          <cell r="H7" t="str">
            <v>36.76%</v>
          </cell>
          <cell r="I7">
            <v>349</v>
          </cell>
        </row>
        <row r="8">
          <cell r="D8" t="str">
            <v>高新天久北巷药店保管帐</v>
          </cell>
          <cell r="E8">
            <v>28</v>
          </cell>
          <cell r="F8">
            <v>980</v>
          </cell>
          <cell r="G8">
            <v>406.8</v>
          </cell>
          <cell r="H8" t="str">
            <v>41.51%</v>
          </cell>
          <cell r="I8">
            <v>399</v>
          </cell>
        </row>
        <row r="9">
          <cell r="D9" t="str">
            <v>四川太极武侯区双楠路药店保管帐</v>
          </cell>
          <cell r="E9">
            <v>26</v>
          </cell>
          <cell r="F9">
            <v>649.47</v>
          </cell>
          <cell r="G9">
            <v>71.12</v>
          </cell>
          <cell r="H9" t="str">
            <v>10.95%</v>
          </cell>
          <cell r="I9">
            <v>112888</v>
          </cell>
        </row>
        <row r="10">
          <cell r="D10" t="str">
            <v>四川太极高新区新下街药店保管帐</v>
          </cell>
          <cell r="E10">
            <v>25</v>
          </cell>
          <cell r="F10">
            <v>686.91</v>
          </cell>
          <cell r="G10">
            <v>172.61</v>
          </cell>
          <cell r="H10" t="str">
            <v>25.12%</v>
          </cell>
          <cell r="I10">
            <v>105751</v>
          </cell>
        </row>
        <row r="11">
          <cell r="D11" t="str">
            <v>四川太极新都区新都街道万和北路药店保管帐</v>
          </cell>
          <cell r="E11">
            <v>25</v>
          </cell>
          <cell r="F11">
            <v>657.03</v>
          </cell>
          <cell r="G11">
            <v>141.7300000001</v>
          </cell>
          <cell r="H11" t="str">
            <v>21.57%</v>
          </cell>
          <cell r="I11">
            <v>107658</v>
          </cell>
        </row>
        <row r="12">
          <cell r="D12" t="str">
            <v>锦江区柳翠路药店保管帐</v>
          </cell>
          <cell r="E12">
            <v>24</v>
          </cell>
          <cell r="F12">
            <v>797.4</v>
          </cell>
          <cell r="G12">
            <v>292.8</v>
          </cell>
          <cell r="H12" t="str">
            <v>36.71%</v>
          </cell>
          <cell r="I12">
            <v>723</v>
          </cell>
        </row>
        <row r="13">
          <cell r="D13" t="str">
            <v>四川太极青羊区青龙街药店保管帐</v>
          </cell>
          <cell r="E13">
            <v>24</v>
          </cell>
          <cell r="F13">
            <v>715.4</v>
          </cell>
          <cell r="G13">
            <v>215.85</v>
          </cell>
          <cell r="H13" t="str">
            <v>30.17%</v>
          </cell>
          <cell r="I13">
            <v>114685</v>
          </cell>
        </row>
        <row r="14">
          <cell r="D14" t="str">
            <v>浆洗街药店保管帐</v>
          </cell>
          <cell r="E14">
            <v>23</v>
          </cell>
          <cell r="F14">
            <v>735.2</v>
          </cell>
          <cell r="G14">
            <v>254.6</v>
          </cell>
          <cell r="H14" t="str">
            <v>34.63%</v>
          </cell>
          <cell r="I14">
            <v>337</v>
          </cell>
        </row>
        <row r="15">
          <cell r="D15" t="str">
            <v>成都成汉太极大药房有限公司保管帐</v>
          </cell>
          <cell r="E15">
            <v>19</v>
          </cell>
          <cell r="F15">
            <v>594.7</v>
          </cell>
          <cell r="G15">
            <v>183.1</v>
          </cell>
          <cell r="H15" t="str">
            <v>30.78%</v>
          </cell>
          <cell r="I15">
            <v>750</v>
          </cell>
        </row>
        <row r="16">
          <cell r="D16" t="str">
            <v>通盈街药店保管帐</v>
          </cell>
          <cell r="E16">
            <v>18</v>
          </cell>
          <cell r="F16">
            <v>630</v>
          </cell>
          <cell r="G16">
            <v>255.15</v>
          </cell>
          <cell r="H16" t="str">
            <v>40.5%</v>
          </cell>
          <cell r="I16">
            <v>373</v>
          </cell>
        </row>
        <row r="17">
          <cell r="D17" t="str">
            <v>四川太极大药房连锁有限公司成都高新区元华二巷药店保管帐</v>
          </cell>
          <cell r="E17">
            <v>17</v>
          </cell>
          <cell r="F17">
            <v>496.4</v>
          </cell>
          <cell r="G17">
            <v>136.2</v>
          </cell>
          <cell r="H17" t="str">
            <v>27.43%</v>
          </cell>
          <cell r="I17">
            <v>106485</v>
          </cell>
        </row>
        <row r="18">
          <cell r="D18" t="str">
            <v>四川太极武侯区大华街药店保管帐</v>
          </cell>
          <cell r="E18">
            <v>17</v>
          </cell>
          <cell r="F18">
            <v>484.2</v>
          </cell>
          <cell r="G18">
            <v>138.0000000002</v>
          </cell>
          <cell r="H18" t="str">
            <v>28.5%</v>
          </cell>
          <cell r="I18">
            <v>104429</v>
          </cell>
        </row>
        <row r="19">
          <cell r="D19" t="str">
            <v>成华区华油路药店保管帐</v>
          </cell>
          <cell r="E19">
            <v>16</v>
          </cell>
          <cell r="F19">
            <v>518</v>
          </cell>
          <cell r="G19">
            <v>176.8</v>
          </cell>
          <cell r="H19" t="str">
            <v>34.13%</v>
          </cell>
          <cell r="I19">
            <v>578</v>
          </cell>
        </row>
        <row r="20">
          <cell r="D20" t="str">
            <v>四川太极成华区培华东路药店保管帐</v>
          </cell>
          <cell r="E20">
            <v>14</v>
          </cell>
          <cell r="F20">
            <v>377.2</v>
          </cell>
          <cell r="G20">
            <v>90.0000000002</v>
          </cell>
          <cell r="H20" t="str">
            <v>23.86%</v>
          </cell>
          <cell r="I20">
            <v>114844</v>
          </cell>
        </row>
        <row r="21">
          <cell r="D21" t="str">
            <v>四川太极武侯区大悦路药店保管帐</v>
          </cell>
          <cell r="E21">
            <v>13</v>
          </cell>
          <cell r="F21">
            <v>413.29</v>
          </cell>
          <cell r="G21">
            <v>143.69</v>
          </cell>
          <cell r="H21" t="str">
            <v>34.76%</v>
          </cell>
          <cell r="I21">
            <v>106569</v>
          </cell>
        </row>
        <row r="22">
          <cell r="D22" t="str">
            <v>土龙路药店保管帐</v>
          </cell>
          <cell r="E22">
            <v>13</v>
          </cell>
          <cell r="F22">
            <v>372.4</v>
          </cell>
          <cell r="G22">
            <v>103.9</v>
          </cell>
          <cell r="H22" t="str">
            <v>27.9%</v>
          </cell>
          <cell r="I22">
            <v>379</v>
          </cell>
        </row>
        <row r="23">
          <cell r="D23" t="str">
            <v>四川太极锦江区庆云南街药店保管帐</v>
          </cell>
          <cell r="E23">
            <v>12</v>
          </cell>
          <cell r="F23">
            <v>420</v>
          </cell>
          <cell r="G23">
            <v>156.4</v>
          </cell>
          <cell r="H23" t="str">
            <v>37.23%</v>
          </cell>
          <cell r="I23">
            <v>742</v>
          </cell>
        </row>
        <row r="24">
          <cell r="D24" t="str">
            <v>新园大道药店保管帐</v>
          </cell>
          <cell r="E24">
            <v>12</v>
          </cell>
          <cell r="F24">
            <v>392.58</v>
          </cell>
          <cell r="G24">
            <v>145.98</v>
          </cell>
          <cell r="H24" t="str">
            <v>37.18%</v>
          </cell>
          <cell r="I24">
            <v>377</v>
          </cell>
        </row>
        <row r="25">
          <cell r="D25" t="str">
            <v>新都区马超东路店保管帐</v>
          </cell>
          <cell r="E25">
            <v>11</v>
          </cell>
          <cell r="F25">
            <v>364</v>
          </cell>
          <cell r="G25">
            <v>134.05</v>
          </cell>
          <cell r="H25" t="str">
            <v>36.82%</v>
          </cell>
          <cell r="I25">
            <v>709</v>
          </cell>
        </row>
        <row r="26">
          <cell r="D26" t="str">
            <v>四川太极大药房连锁有限公司青羊区童子街药店保管帐</v>
          </cell>
          <cell r="E26">
            <v>11</v>
          </cell>
          <cell r="F26">
            <v>334.65</v>
          </cell>
          <cell r="G26">
            <v>113.15</v>
          </cell>
          <cell r="H26" t="str">
            <v>33.81%</v>
          </cell>
          <cell r="I26">
            <v>102935</v>
          </cell>
        </row>
        <row r="27">
          <cell r="D27" t="str">
            <v>四川太极新津县五津镇五津西路二药房保管帐</v>
          </cell>
          <cell r="E27">
            <v>11</v>
          </cell>
          <cell r="F27">
            <v>318.92</v>
          </cell>
          <cell r="G27">
            <v>88.7200000001</v>
          </cell>
          <cell r="H27" t="str">
            <v>27.81%</v>
          </cell>
          <cell r="I27">
            <v>108656</v>
          </cell>
        </row>
        <row r="28">
          <cell r="D28" t="str">
            <v>金牛区交大路第三药店保管帐</v>
          </cell>
          <cell r="E28">
            <v>10</v>
          </cell>
          <cell r="F28">
            <v>358</v>
          </cell>
          <cell r="G28">
            <v>146.5</v>
          </cell>
          <cell r="H28" t="str">
            <v>40.92%</v>
          </cell>
          <cell r="I28">
            <v>726</v>
          </cell>
        </row>
        <row r="29">
          <cell r="D29" t="str">
            <v>邛崃中心药店保管帐</v>
          </cell>
          <cell r="E29">
            <v>10</v>
          </cell>
          <cell r="F29">
            <v>350</v>
          </cell>
          <cell r="G29">
            <v>136.75</v>
          </cell>
          <cell r="H29" t="str">
            <v>39.07%</v>
          </cell>
          <cell r="I29">
            <v>341</v>
          </cell>
        </row>
        <row r="30">
          <cell r="D30" t="str">
            <v>温江店保管帐</v>
          </cell>
          <cell r="E30">
            <v>10</v>
          </cell>
          <cell r="F30">
            <v>306.9</v>
          </cell>
          <cell r="G30">
            <v>93.3</v>
          </cell>
          <cell r="H30" t="str">
            <v>30.4%</v>
          </cell>
          <cell r="I30">
            <v>329</v>
          </cell>
        </row>
        <row r="31">
          <cell r="D31" t="str">
            <v>双流县西航港街道锦华路一段药店保管帐</v>
          </cell>
          <cell r="E31">
            <v>10</v>
          </cell>
          <cell r="F31">
            <v>261.6</v>
          </cell>
          <cell r="G31">
            <v>54.6</v>
          </cell>
          <cell r="H31" t="str">
            <v>20.87%</v>
          </cell>
          <cell r="I31">
            <v>573</v>
          </cell>
        </row>
        <row r="32">
          <cell r="D32" t="str">
            <v>四川太极武侯区倪家桥路药店保管帐</v>
          </cell>
          <cell r="E32">
            <v>9</v>
          </cell>
          <cell r="F32">
            <v>214.78</v>
          </cell>
          <cell r="G32">
            <v>24.08</v>
          </cell>
          <cell r="H32" t="str">
            <v>11.21%</v>
          </cell>
          <cell r="I32">
            <v>113299</v>
          </cell>
        </row>
        <row r="33">
          <cell r="D33" t="str">
            <v>成华区崔家店路药店保管帐</v>
          </cell>
          <cell r="E33">
            <v>8</v>
          </cell>
          <cell r="F33">
            <v>280.8</v>
          </cell>
          <cell r="G33">
            <v>115.5</v>
          </cell>
          <cell r="H33" t="str">
            <v>41.13%</v>
          </cell>
          <cell r="I33">
            <v>515</v>
          </cell>
        </row>
        <row r="34">
          <cell r="D34" t="str">
            <v>四川太极武侯区科华北路药店保管帐</v>
          </cell>
          <cell r="E34">
            <v>8</v>
          </cell>
          <cell r="F34">
            <v>254.56</v>
          </cell>
          <cell r="G34">
            <v>92.76</v>
          </cell>
          <cell r="H34" t="str">
            <v>36.43%</v>
          </cell>
          <cell r="I34">
            <v>116919</v>
          </cell>
        </row>
        <row r="35">
          <cell r="D35" t="str">
            <v>成华区二环路北四段药店（汇融名城）保管帐</v>
          </cell>
          <cell r="E35">
            <v>8</v>
          </cell>
          <cell r="F35">
            <v>239.4</v>
          </cell>
          <cell r="G35">
            <v>74.2</v>
          </cell>
          <cell r="H35" t="str">
            <v>30.99%</v>
          </cell>
          <cell r="I35">
            <v>581</v>
          </cell>
        </row>
        <row r="36">
          <cell r="D36" t="str">
            <v>四川太极大药房连锁有限公司金牛区银河北街药店保管帐</v>
          </cell>
          <cell r="E36">
            <v>8</v>
          </cell>
          <cell r="F36">
            <v>238.95</v>
          </cell>
          <cell r="G36">
            <v>70.75</v>
          </cell>
          <cell r="H36" t="str">
            <v>29.6%</v>
          </cell>
          <cell r="I36">
            <v>102934</v>
          </cell>
        </row>
        <row r="37">
          <cell r="D37" t="str">
            <v>锦江区观音桥街药店保管帐</v>
          </cell>
          <cell r="E37">
            <v>7</v>
          </cell>
          <cell r="F37">
            <v>235.31</v>
          </cell>
          <cell r="G37">
            <v>91.91</v>
          </cell>
          <cell r="H37" t="str">
            <v>39.05%</v>
          </cell>
          <cell r="I37">
            <v>724</v>
          </cell>
        </row>
        <row r="38">
          <cell r="D38" t="str">
            <v>太极大药房旗舰店保管帐</v>
          </cell>
          <cell r="E38">
            <v>6</v>
          </cell>
          <cell r="F38">
            <v>210</v>
          </cell>
          <cell r="G38">
            <v>67</v>
          </cell>
          <cell r="H38" t="str">
            <v>31.9%</v>
          </cell>
          <cell r="I38">
            <v>307</v>
          </cell>
        </row>
        <row r="39">
          <cell r="D39" t="str">
            <v>双林路药店保管帐</v>
          </cell>
          <cell r="E39">
            <v>6</v>
          </cell>
          <cell r="F39">
            <v>176.6</v>
          </cell>
          <cell r="G39">
            <v>53.6000000001</v>
          </cell>
          <cell r="H39" t="str">
            <v>30.35%</v>
          </cell>
          <cell r="I39">
            <v>355</v>
          </cell>
        </row>
        <row r="40">
          <cell r="D40" t="str">
            <v>武侯区顺和街店保管帐</v>
          </cell>
          <cell r="E40">
            <v>5</v>
          </cell>
          <cell r="F40">
            <v>175</v>
          </cell>
          <cell r="G40">
            <v>77</v>
          </cell>
          <cell r="H40" t="str">
            <v>44%</v>
          </cell>
          <cell r="I40">
            <v>513</v>
          </cell>
        </row>
        <row r="41">
          <cell r="D41" t="str">
            <v>四川太极金牛区金沙路药店保管帐</v>
          </cell>
          <cell r="E41">
            <v>5</v>
          </cell>
          <cell r="F41">
            <v>169.75</v>
          </cell>
          <cell r="G41">
            <v>62.25</v>
          </cell>
          <cell r="H41" t="str">
            <v>36.67%</v>
          </cell>
          <cell r="I41">
            <v>745</v>
          </cell>
        </row>
        <row r="42">
          <cell r="D42" t="str">
            <v>青羊区北东街店保管帐</v>
          </cell>
          <cell r="E42">
            <v>5</v>
          </cell>
          <cell r="F42">
            <v>167.8</v>
          </cell>
          <cell r="G42">
            <v>59.6</v>
          </cell>
          <cell r="H42" t="str">
            <v>35.51%</v>
          </cell>
          <cell r="I42">
            <v>517</v>
          </cell>
        </row>
        <row r="43">
          <cell r="D43" t="str">
            <v>四川太极武侯区长寿路药店保管帐</v>
          </cell>
          <cell r="E43">
            <v>4</v>
          </cell>
          <cell r="F43">
            <v>143.2</v>
          </cell>
          <cell r="G43">
            <v>58.8</v>
          </cell>
          <cell r="H43" t="str">
            <v>41.06%</v>
          </cell>
          <cell r="I43">
            <v>117310</v>
          </cell>
        </row>
        <row r="44">
          <cell r="D44" t="str">
            <v>青羊区十二桥药店保管帐</v>
          </cell>
          <cell r="E44">
            <v>4</v>
          </cell>
          <cell r="F44">
            <v>143.2</v>
          </cell>
          <cell r="G44">
            <v>57.8</v>
          </cell>
          <cell r="H44" t="str">
            <v>40.36%</v>
          </cell>
          <cell r="I44">
            <v>582</v>
          </cell>
        </row>
        <row r="45">
          <cell r="D45" t="str">
            <v>四川太极大药房连锁有限公司温江区公平街道江安路药店保管帐</v>
          </cell>
          <cell r="E45">
            <v>4</v>
          </cell>
          <cell r="F45">
            <v>140</v>
          </cell>
          <cell r="G45">
            <v>54</v>
          </cell>
          <cell r="H45" t="str">
            <v>38.57%</v>
          </cell>
          <cell r="I45">
            <v>101453</v>
          </cell>
        </row>
        <row r="46">
          <cell r="D46" t="str">
            <v>四川太极大药房连锁有限公司青羊区蜀鑫路药店保管帐</v>
          </cell>
          <cell r="E46">
            <v>4</v>
          </cell>
          <cell r="F46">
            <v>107.4</v>
          </cell>
          <cell r="G46">
            <v>24.2</v>
          </cell>
          <cell r="H46" t="str">
            <v>22.53%</v>
          </cell>
          <cell r="I46">
            <v>113025</v>
          </cell>
        </row>
        <row r="47">
          <cell r="D47" t="str">
            <v>光华药店保管帐</v>
          </cell>
          <cell r="E47">
            <v>4</v>
          </cell>
          <cell r="F47">
            <v>107.4</v>
          </cell>
          <cell r="G47">
            <v>19.4</v>
          </cell>
          <cell r="H47" t="str">
            <v>18.06%</v>
          </cell>
          <cell r="I47">
            <v>343</v>
          </cell>
        </row>
        <row r="48">
          <cell r="D48" t="str">
            <v>金带街药店保管帐</v>
          </cell>
          <cell r="E48">
            <v>3</v>
          </cell>
          <cell r="F48">
            <v>106.6</v>
          </cell>
          <cell r="G48">
            <v>42.4</v>
          </cell>
          <cell r="H48" t="str">
            <v>39.77%</v>
          </cell>
          <cell r="I48">
            <v>367</v>
          </cell>
        </row>
        <row r="49">
          <cell r="D49" t="str">
            <v>高新区锦城大道药店保管帐</v>
          </cell>
          <cell r="E49">
            <v>3</v>
          </cell>
          <cell r="F49">
            <v>87.2</v>
          </cell>
          <cell r="G49">
            <v>21.2</v>
          </cell>
          <cell r="H49" t="str">
            <v>24.31%</v>
          </cell>
          <cell r="I49">
            <v>571</v>
          </cell>
        </row>
        <row r="50">
          <cell r="D50" t="str">
            <v>四川太极大药房连锁有限公司新津县五津镇武阳西路药店保管帐</v>
          </cell>
          <cell r="E50">
            <v>3</v>
          </cell>
          <cell r="F50">
            <v>71.6</v>
          </cell>
          <cell r="G50">
            <v>9.5</v>
          </cell>
          <cell r="H50" t="str">
            <v>13.26%</v>
          </cell>
          <cell r="I50">
            <v>102567</v>
          </cell>
        </row>
        <row r="51">
          <cell r="D51" t="str">
            <v>四川太极青羊区光华北五路药店保管帐</v>
          </cell>
          <cell r="E51">
            <v>2</v>
          </cell>
          <cell r="F51">
            <v>71.6</v>
          </cell>
          <cell r="G51">
            <v>19.6</v>
          </cell>
          <cell r="H51" t="str">
            <v>27.37%</v>
          </cell>
          <cell r="I51">
            <v>114286</v>
          </cell>
        </row>
        <row r="52">
          <cell r="D52" t="str">
            <v>四川太极大药房连锁有限公司锦江区劼人路药店保管帐</v>
          </cell>
          <cell r="E52">
            <v>2</v>
          </cell>
          <cell r="F52">
            <v>70.8</v>
          </cell>
          <cell r="G52">
            <v>26.8</v>
          </cell>
          <cell r="H52" t="str">
            <v>37.85%</v>
          </cell>
          <cell r="I52">
            <v>102479</v>
          </cell>
        </row>
        <row r="53">
          <cell r="D53" t="str">
            <v>高新区大源北街药店保管帐</v>
          </cell>
          <cell r="E53">
            <v>2</v>
          </cell>
          <cell r="F53">
            <v>70</v>
          </cell>
          <cell r="G53">
            <v>27.7</v>
          </cell>
          <cell r="H53" t="str">
            <v>39.57%</v>
          </cell>
          <cell r="I53">
            <v>737</v>
          </cell>
        </row>
        <row r="54">
          <cell r="D54" t="str">
            <v>大邑县晋原镇子龙路店保管帐</v>
          </cell>
          <cell r="E54">
            <v>2</v>
          </cell>
          <cell r="F54">
            <v>70</v>
          </cell>
          <cell r="G54">
            <v>19</v>
          </cell>
          <cell r="H54" t="str">
            <v>27.14%</v>
          </cell>
          <cell r="I54">
            <v>539</v>
          </cell>
        </row>
        <row r="55">
          <cell r="D55" t="str">
            <v>光华村街药店保管帐</v>
          </cell>
          <cell r="E55">
            <v>2</v>
          </cell>
          <cell r="F55">
            <v>70</v>
          </cell>
          <cell r="G55">
            <v>14</v>
          </cell>
          <cell r="H55" t="str">
            <v>20%</v>
          </cell>
          <cell r="I55">
            <v>365</v>
          </cell>
        </row>
        <row r="56">
          <cell r="D56" t="str">
            <v>四川太极金牛区沙湾东一路药店保管帐</v>
          </cell>
          <cell r="E56">
            <v>2</v>
          </cell>
          <cell r="F56">
            <v>54.6</v>
          </cell>
          <cell r="G56">
            <v>10.6</v>
          </cell>
          <cell r="H56" t="str">
            <v>19.41%</v>
          </cell>
          <cell r="I56">
            <v>118151</v>
          </cell>
        </row>
        <row r="57">
          <cell r="D57" t="str">
            <v>四川太极青羊区金祥路药店保管帐</v>
          </cell>
          <cell r="E57">
            <v>2</v>
          </cell>
          <cell r="F57">
            <v>53.7</v>
          </cell>
          <cell r="G57">
            <v>10.7</v>
          </cell>
          <cell r="H57" t="str">
            <v>19.92%</v>
          </cell>
          <cell r="I57">
            <v>118951</v>
          </cell>
        </row>
        <row r="58">
          <cell r="D58" t="str">
            <v>四川太极高新区紫薇东路药店保管帐</v>
          </cell>
          <cell r="E58">
            <v>2</v>
          </cell>
          <cell r="F58">
            <v>51</v>
          </cell>
          <cell r="G58">
            <v>-5</v>
          </cell>
          <cell r="H58" t="str">
            <v>-9.8%</v>
          </cell>
          <cell r="I58">
            <v>105910</v>
          </cell>
        </row>
        <row r="59">
          <cell r="D59" t="str">
            <v>四川太极崇州市崇阳镇蜀州中路药店保管帐</v>
          </cell>
          <cell r="E59">
            <v>2</v>
          </cell>
          <cell r="F59">
            <v>35.8</v>
          </cell>
          <cell r="G59">
            <v>-8.2</v>
          </cell>
          <cell r="H59" t="str">
            <v>-22.9%</v>
          </cell>
          <cell r="I59">
            <v>104838</v>
          </cell>
        </row>
        <row r="60">
          <cell r="D60" t="str">
            <v>四川太极锦江区宏济中路药店保管帐</v>
          </cell>
          <cell r="E60">
            <v>2</v>
          </cell>
          <cell r="F60">
            <v>31.6</v>
          </cell>
          <cell r="G60">
            <v>-11.4</v>
          </cell>
          <cell r="H60" t="str">
            <v>-36.07%</v>
          </cell>
          <cell r="I60">
            <v>116482</v>
          </cell>
        </row>
        <row r="61">
          <cell r="D61" t="str">
            <v>四川太极大药房连锁有限公司成都高新区剑南大道药店保管帐</v>
          </cell>
          <cell r="E61">
            <v>1</v>
          </cell>
          <cell r="F61">
            <v>35.8</v>
          </cell>
          <cell r="G61">
            <v>14</v>
          </cell>
          <cell r="H61" t="str">
            <v>39.1%</v>
          </cell>
          <cell r="I61">
            <v>114069</v>
          </cell>
        </row>
        <row r="62">
          <cell r="D62" t="str">
            <v>四川太极崇州市崇阳镇尚贤坊街药店保管帐</v>
          </cell>
          <cell r="E62">
            <v>1</v>
          </cell>
          <cell r="F62">
            <v>35.8</v>
          </cell>
          <cell r="G62">
            <v>11.8</v>
          </cell>
          <cell r="H62" t="str">
            <v>32.96%</v>
          </cell>
          <cell r="I62">
            <v>754</v>
          </cell>
        </row>
        <row r="63">
          <cell r="D63" t="str">
            <v>四川太极大邑县晋原镇东街药店保管帐</v>
          </cell>
          <cell r="E63">
            <v>1</v>
          </cell>
          <cell r="F63">
            <v>35</v>
          </cell>
          <cell r="G63">
            <v>9.5</v>
          </cell>
          <cell r="H63" t="str">
            <v>27.14%</v>
          </cell>
          <cell r="I63">
            <v>748</v>
          </cell>
        </row>
        <row r="64">
          <cell r="D64" t="str">
            <v>新都区新繁镇繁江北路药店保管帐</v>
          </cell>
          <cell r="E64">
            <v>1</v>
          </cell>
          <cell r="F64">
            <v>35</v>
          </cell>
          <cell r="G64">
            <v>13.5</v>
          </cell>
          <cell r="H64" t="str">
            <v>38.57%</v>
          </cell>
          <cell r="I64">
            <v>730</v>
          </cell>
        </row>
        <row r="65">
          <cell r="D65" t="str">
            <v>四川太极青羊区清江东路三药店保管帐</v>
          </cell>
          <cell r="E65">
            <v>1</v>
          </cell>
          <cell r="F65">
            <v>27</v>
          </cell>
          <cell r="G65">
            <v>5.5</v>
          </cell>
          <cell r="H65" t="str">
            <v>20.37%</v>
          </cell>
          <cell r="I65">
            <v>347</v>
          </cell>
        </row>
        <row r="66">
          <cell r="D66" t="str">
            <v>四川太极锦江区梨花街药店保管帐</v>
          </cell>
          <cell r="E66">
            <v>1</v>
          </cell>
          <cell r="F66">
            <v>21.5</v>
          </cell>
          <cell r="G66" t="str">
            <v>0</v>
          </cell>
          <cell r="H66" t="str">
            <v>0%</v>
          </cell>
          <cell r="I66">
            <v>1060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4.86"/>
    <col collapsed="false" customWidth="true" hidden="false" outlineLevel="0" max="3" min="3" style="1" width="10.98"/>
    <col collapsed="false" customWidth="true" hidden="false" outlineLevel="0" max="4" min="4" style="1" width="10.33"/>
    <col collapsed="false" customWidth="true" hidden="false" outlineLevel="0" max="5" min="5" style="1" width="27.16"/>
    <col collapsed="false" customWidth="true" hidden="false" outlineLevel="0" max="6" min="6" style="1" width="9.2"/>
    <col collapsed="false" customWidth="true" hidden="false" outlineLevel="0" max="7" min="7" style="1" width="17.77"/>
    <col collapsed="false" customWidth="true" hidden="false" outlineLevel="0" max="8" min="8" style="2" width="10.66"/>
    <col collapsed="false" customWidth="false" hidden="false" outlineLevel="0" max="9" min="9" style="1" width="13.72"/>
    <col collapsed="false" customWidth="true" hidden="false" outlineLevel="0" max="10" min="10" style="1" width="10.5"/>
    <col collapsed="false" customWidth="true" hidden="false" outlineLevel="0" max="11" min="11" style="1" width="36.86"/>
    <col collapsed="false" customWidth="false" hidden="false" outlineLevel="0" max="257" min="12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5</v>
      </c>
      <c r="G2" s="11" t="n">
        <v>0</v>
      </c>
      <c r="H2" s="11" t="n">
        <v>500</v>
      </c>
      <c r="I2" s="11" t="n">
        <v>1</v>
      </c>
      <c r="J2" s="12" t="n">
        <v>4</v>
      </c>
      <c r="K2" s="11" t="s">
        <v>20</v>
      </c>
      <c r="L2" s="13" t="n">
        <f aca="false">VLOOKUP(K:K,[1]查询时间段分门店销售明细!$D$1:$I$1048576,6,0)</f>
        <v>105751</v>
      </c>
      <c r="M2" s="11" t="n">
        <v>25</v>
      </c>
      <c r="N2" s="11" t="n">
        <v>0</v>
      </c>
      <c r="O2" s="14" t="n">
        <f aca="false">N2+J2</f>
        <v>4</v>
      </c>
    </row>
    <row r="3" customFormat="false" ht="21.9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1</v>
      </c>
      <c r="F3" s="15" t="s">
        <v>22</v>
      </c>
      <c r="G3" s="10" t="s">
        <v>23</v>
      </c>
      <c r="H3" s="11" t="n">
        <v>372</v>
      </c>
      <c r="I3" s="11" t="n">
        <v>2</v>
      </c>
      <c r="J3" s="12" t="n">
        <v>2</v>
      </c>
      <c r="K3" s="11" t="s">
        <v>24</v>
      </c>
      <c r="L3" s="13" t="n">
        <f aca="false">VLOOKUP(K:K,[1]查询时间段分门店销售明细!$D$1:$I$1048576,6,0)</f>
        <v>709</v>
      </c>
      <c r="M3" s="11" t="n">
        <v>11</v>
      </c>
      <c r="N3" s="11" t="n">
        <v>0</v>
      </c>
      <c r="O3" s="14" t="n">
        <f aca="false">N3+J3</f>
        <v>2</v>
      </c>
    </row>
    <row r="4" customFormat="false" ht="26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1" t="s">
        <v>25</v>
      </c>
      <c r="F4" s="15" t="s">
        <v>26</v>
      </c>
      <c r="G4" s="10" t="s">
        <v>23</v>
      </c>
      <c r="H4" s="11" t="n">
        <v>279</v>
      </c>
      <c r="I4" s="11" t="n">
        <v>2</v>
      </c>
      <c r="J4" s="12" t="n">
        <v>1</v>
      </c>
      <c r="K4" s="11" t="s">
        <v>27</v>
      </c>
      <c r="L4" s="13" t="n">
        <v>581</v>
      </c>
      <c r="M4" s="10" t="s">
        <v>28</v>
      </c>
      <c r="N4" s="11" t="n">
        <v>0</v>
      </c>
      <c r="O4" s="14" t="n">
        <f aca="false">N4+J4</f>
        <v>1</v>
      </c>
    </row>
    <row r="5" customFormat="false" ht="21.9" hidden="false" customHeight="true" outlineLevel="0" collapsed="false"/>
    <row r="6" customFormat="false" ht="21.9" hidden="false" customHeight="true" outlineLevel="0" collapsed="false"/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1:49:32Z</dcterms:created>
  <dc:creator/>
  <dc:description/>
  <dc:language>en-US</dc:language>
  <cp:lastModifiedBy>莎</cp:lastModifiedBy>
  <dcterms:modified xsi:type="dcterms:W3CDTF">2021-09-07T02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80F671B64524A5E808BDD57C5404</vt:lpwstr>
  </property>
  <property fmtid="{D5CDD505-2E9C-101B-9397-08002B2CF9AE}" pid="3" name="KSOProductBuildVer">
    <vt:lpwstr>2052-11.1.0.10356</vt:lpwstr>
  </property>
</Properties>
</file>