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  <sheet name="Sheet5" sheetId="2" state="hidden" r:id="rId3"/>
  </sheets>
  <externalReferences>
    <externalReference r:id="rId4"/>
    <externalReference r:id="rId5"/>
  </externalReferences>
  <definedNames>
    <definedName function="false" hidden="true" localSheetId="0" name="_xlnm._FilterDatabase" vbProcedure="false">Sheet3!$A$2:$H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285">
  <si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月门店会员指标任务</t>
    </r>
  </si>
  <si>
    <t xml:space="preserve">序号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类型</t>
  </si>
  <si>
    <t xml:space="preserve">企业微信开卡任务</t>
  </si>
  <si>
    <t xml:space="preserve">会员消费占比任务</t>
  </si>
  <si>
    <t xml:space="preserve">非会员转化率任务</t>
  </si>
  <si>
    <t xml:space="preserve">青羊区北东街店</t>
  </si>
  <si>
    <t xml:space="preserve">医院</t>
  </si>
  <si>
    <t xml:space="preserve">都江堰聚源镇药店</t>
  </si>
  <si>
    <t xml:space="preserve">大邑县沙渠镇方圆路药店</t>
  </si>
  <si>
    <t xml:space="preserve">大邑县新场店</t>
  </si>
  <si>
    <t xml:space="preserve">怀远店</t>
  </si>
  <si>
    <t xml:space="preserve">大邑县晋原镇子龙路店</t>
  </si>
  <si>
    <t xml:space="preserve">武侯区倪家桥路药店</t>
  </si>
  <si>
    <t xml:space="preserve">邛崃市临邛镇洪川小区药店</t>
  </si>
  <si>
    <t xml:space="preserve">双林路药店</t>
  </si>
  <si>
    <t xml:space="preserve">新津邓双镇岷江店</t>
  </si>
  <si>
    <t xml:space="preserve">翠荫街药店</t>
  </si>
  <si>
    <t xml:space="preserve">西部店</t>
  </si>
  <si>
    <t xml:space="preserve">大邑县晋原镇北街药店</t>
  </si>
  <si>
    <t xml:space="preserve">成华杉板桥南一路店</t>
  </si>
  <si>
    <t xml:space="preserve">五津西路药店</t>
  </si>
  <si>
    <t xml:space="preserve">高新天久北巷药店</t>
  </si>
  <si>
    <t xml:space="preserve">武侯区丝竹路药店</t>
  </si>
  <si>
    <t xml:space="preserve">五津镇五津西路二药房</t>
  </si>
  <si>
    <t xml:space="preserve">都江堰市蒲阳路药店</t>
  </si>
  <si>
    <t xml:space="preserve">金牛区交大路第三药店</t>
  </si>
  <si>
    <t xml:space="preserve">锦江区观音桥街药店</t>
  </si>
  <si>
    <t xml:space="preserve">锦江区柳翠路药店</t>
  </si>
  <si>
    <t xml:space="preserve">东壕沟段药店</t>
  </si>
  <si>
    <t xml:space="preserve">成华区云龙南路药店</t>
  </si>
  <si>
    <t xml:space="preserve">通达店</t>
  </si>
  <si>
    <t xml:space="preserve">羊子山西路</t>
  </si>
  <si>
    <t xml:space="preserve">金带街药店</t>
  </si>
  <si>
    <t xml:space="preserve">通盈街药店</t>
  </si>
  <si>
    <t xml:space="preserve">高新区锦城大道药店</t>
  </si>
  <si>
    <t xml:space="preserve">涌泉街药店</t>
  </si>
  <si>
    <t xml:space="preserve">光华药店</t>
  </si>
  <si>
    <t xml:space="preserve">大邑县晋原镇潘家街药店</t>
  </si>
  <si>
    <t xml:space="preserve">金牛区银沙路药店</t>
  </si>
  <si>
    <t xml:space="preserve">桃源药店</t>
  </si>
  <si>
    <t xml:space="preserve">都江堰药店</t>
  </si>
  <si>
    <t xml:space="preserve">金牛区银河北街药店</t>
  </si>
  <si>
    <t xml:space="preserve">锦华路一段药店</t>
  </si>
  <si>
    <t xml:space="preserve">武侯区顺和街店</t>
  </si>
  <si>
    <t xml:space="preserve">金牛区黄苑东街药店</t>
  </si>
  <si>
    <t xml:space="preserve">光华村街药店</t>
  </si>
  <si>
    <t xml:space="preserve">都江堰景中路店</t>
  </si>
  <si>
    <t xml:space="preserve">蒲阳镇堰问道西路药店</t>
  </si>
  <si>
    <t xml:space="preserve">（汇融名城）</t>
  </si>
  <si>
    <t xml:space="preserve">新都区马超东路店</t>
  </si>
  <si>
    <t xml:space="preserve">武阳西路药店</t>
  </si>
  <si>
    <t xml:space="preserve">武侯区科华街药店</t>
  </si>
  <si>
    <t xml:space="preserve">成华区华油路药店</t>
  </si>
  <si>
    <t xml:space="preserve">高新区中和大道药店</t>
  </si>
  <si>
    <t xml:space="preserve">三江店</t>
  </si>
  <si>
    <t xml:space="preserve">大邑县晋原镇东街药店</t>
  </si>
  <si>
    <t xml:space="preserve">温江店</t>
  </si>
  <si>
    <t xml:space="preserve">锦江区榕声路店</t>
  </si>
  <si>
    <t xml:space="preserve">都江堰幸福镇翔凤路药店</t>
  </si>
  <si>
    <t xml:space="preserve">旗舰店</t>
  </si>
  <si>
    <t xml:space="preserve">万和北路药店</t>
  </si>
  <si>
    <t xml:space="preserve">江安路药店</t>
  </si>
  <si>
    <t xml:space="preserve">武侯区大悦路药店</t>
  </si>
  <si>
    <t xml:space="preserve">金牛区金沙路药店</t>
  </si>
  <si>
    <t xml:space="preserve">浆洗街药店</t>
  </si>
  <si>
    <t xml:space="preserve">青羊区青龙街药店</t>
  </si>
  <si>
    <t xml:space="preserve">都江堰奎光路中段药店</t>
  </si>
  <si>
    <t xml:space="preserve">青羊区蜀鑫路药店</t>
  </si>
  <si>
    <t xml:space="preserve">郫县郫筒镇东大街药店</t>
  </si>
  <si>
    <t xml:space="preserve">新乐中街药店</t>
  </si>
  <si>
    <t xml:space="preserve">兴义镇万兴路药店</t>
  </si>
  <si>
    <t xml:space="preserve">青羊区蜀辉路药店</t>
  </si>
  <si>
    <t xml:space="preserve">清江东路药店</t>
  </si>
  <si>
    <t xml:space="preserve">青羊区童子街药店</t>
  </si>
  <si>
    <t xml:space="preserve">邛崃中心药店</t>
  </si>
  <si>
    <t xml:space="preserve">大邑县安仁镇千禧街药店</t>
  </si>
  <si>
    <t xml:space="preserve">成华区万科路药店</t>
  </si>
  <si>
    <t xml:space="preserve">土龙路药店</t>
  </si>
  <si>
    <t xml:space="preserve">郫县郫筒镇一环路东南段药店</t>
  </si>
  <si>
    <t xml:space="preserve">成华区崔家店路药店</t>
  </si>
  <si>
    <t xml:space="preserve">成汉南路</t>
  </si>
  <si>
    <t xml:space="preserve">新繁镇繁江北路药店</t>
  </si>
  <si>
    <t xml:space="preserve">金牛区五福桥东路药店</t>
  </si>
  <si>
    <t xml:space="preserve">成华区华康路药店</t>
  </si>
  <si>
    <t xml:space="preserve">邛崃市羊安镇永康大道药店</t>
  </si>
  <si>
    <t xml:space="preserve">高新区紫薇东路药店</t>
  </si>
  <si>
    <t xml:space="preserve">高新区中和公济桥路药店</t>
  </si>
  <si>
    <t xml:space="preserve">宝莲路药店</t>
  </si>
  <si>
    <t xml:space="preserve">崇州中心店</t>
  </si>
  <si>
    <t xml:space="preserve">沙河源药店</t>
  </si>
  <si>
    <t xml:space="preserve">成华区万宇路药店</t>
  </si>
  <si>
    <t xml:space="preserve">红星店</t>
  </si>
  <si>
    <t xml:space="preserve">青羊区大石西路药店</t>
  </si>
  <si>
    <t xml:space="preserve">聚萃街药店</t>
  </si>
  <si>
    <t xml:space="preserve">成华区龙潭西路药店</t>
  </si>
  <si>
    <t xml:space="preserve">元华二巷药店</t>
  </si>
  <si>
    <t xml:space="preserve">新园大道药店</t>
  </si>
  <si>
    <t xml:space="preserve">高新区大源北街药店</t>
  </si>
  <si>
    <t xml:space="preserve">锦江区水杉街药店</t>
  </si>
  <si>
    <t xml:space="preserve">武侯区大华街药店</t>
  </si>
  <si>
    <t xml:space="preserve">邛崃市临邛镇长安大道药店</t>
  </si>
  <si>
    <t xml:space="preserve">武侯区双楠路药店</t>
  </si>
  <si>
    <t xml:space="preserve">锦江区合欢树街药店</t>
  </si>
  <si>
    <t xml:space="preserve">枣子巷药店</t>
  </si>
  <si>
    <t xml:space="preserve">青羊区贝森北路药店</t>
  </si>
  <si>
    <t xml:space="preserve">锦江区庆云南街药店</t>
  </si>
  <si>
    <t xml:space="preserve">金牛区花照壁药店</t>
  </si>
  <si>
    <t xml:space="preserve">金牛区蜀汉路药店</t>
  </si>
  <si>
    <t xml:space="preserve">成华区华泰路药店</t>
  </si>
  <si>
    <t xml:space="preserve">金丝街药店</t>
  </si>
  <si>
    <t xml:space="preserve">锦江区劼人路药店</t>
  </si>
  <si>
    <t xml:space="preserve">武侯区逸都路药店</t>
  </si>
  <si>
    <t xml:space="preserve">青羊区光华北五路药店</t>
  </si>
  <si>
    <t xml:space="preserve">成华区金马河路药店</t>
  </si>
  <si>
    <t xml:space="preserve">崇州永康东路药店</t>
  </si>
  <si>
    <t xml:space="preserve">杏林路药店</t>
  </si>
  <si>
    <t xml:space="preserve">成华区东昌路一药店</t>
  </si>
  <si>
    <t xml:space="preserve">锦江区梨花街药店</t>
  </si>
  <si>
    <t xml:space="preserve">青羊区清江东路三药店</t>
  </si>
  <si>
    <t xml:space="preserve">双流区东升街道三强西路药店</t>
  </si>
  <si>
    <t xml:space="preserve">高新区剑南大道药店</t>
  </si>
  <si>
    <t xml:space="preserve">青羊区十二桥药店</t>
  </si>
  <si>
    <t xml:space="preserve">尚贤坊街药店</t>
  </si>
  <si>
    <t xml:space="preserve">成华区西林一街药店</t>
  </si>
  <si>
    <t xml:space="preserve">人民中路店</t>
  </si>
  <si>
    <t xml:space="preserve">高新区新下街药店</t>
  </si>
  <si>
    <t xml:space="preserve">蜀州中路药店</t>
  </si>
  <si>
    <t xml:space="preserve">武侯区佳灵路药店</t>
  </si>
  <si>
    <t xml:space="preserve">青羊区光华西一路药店</t>
  </si>
  <si>
    <t xml:space="preserve">武侯区航中街药店</t>
  </si>
  <si>
    <t xml:space="preserve">成华区培华东路药店</t>
  </si>
  <si>
    <t xml:space="preserve">四川太极武侯区科华北路药店</t>
  </si>
  <si>
    <t xml:space="preserve">四川太极金牛区花照壁中横街药店</t>
  </si>
  <si>
    <t xml:space="preserve">四川太极锦江区宏济中路药店</t>
  </si>
  <si>
    <t xml:space="preserve">四川太极青羊区经一路药店</t>
  </si>
  <si>
    <t xml:space="preserve">四川太极高新区天顺路药店</t>
  </si>
  <si>
    <t xml:space="preserve">四川太极锦江区静沙南路药店</t>
  </si>
  <si>
    <t xml:space="preserve">四川太极武侯区长寿路药店</t>
  </si>
  <si>
    <t xml:space="preserve">四川太极南华巷店</t>
  </si>
  <si>
    <t xml:space="preserve">东南片区</t>
  </si>
  <si>
    <t xml:space="preserve">四川太极高新区泰和二街药店</t>
  </si>
  <si>
    <t xml:space="preserve">四川太极金牛区沙湾东一路药店</t>
  </si>
  <si>
    <t xml:space="preserve">西北片区</t>
  </si>
  <si>
    <t xml:space="preserve">天数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片区</t>
  </si>
  <si>
    <t xml:space="preserve">四川太极旗舰店</t>
  </si>
  <si>
    <t xml:space="preserve">四川太极青羊区北东街店</t>
  </si>
  <si>
    <t xml:space="preserve">四川太极青羊区十二桥药店</t>
  </si>
  <si>
    <t xml:space="preserve">成都成汉太极大药房有限公司</t>
  </si>
  <si>
    <t xml:space="preserve">四川太极浆洗街药店</t>
  </si>
  <si>
    <t xml:space="preserve">四川太极青羊区青龙街药店</t>
  </si>
  <si>
    <t xml:space="preserve">四川太极光华药店</t>
  </si>
  <si>
    <t xml:space="preserve">四川太极五津西路药店</t>
  </si>
  <si>
    <t xml:space="preserve">四川太极锦江区庆云南街药店</t>
  </si>
  <si>
    <t xml:space="preserve">四川太极高新区锦城大道药店</t>
  </si>
  <si>
    <t xml:space="preserve">四川太极邛崃中心药店</t>
  </si>
  <si>
    <t xml:space="preserve">四川太极成华区万科路药店</t>
  </si>
  <si>
    <t xml:space="preserve">四川太极邛崃市文君街道杏林路药店</t>
  </si>
  <si>
    <t xml:space="preserve">四川太极成华区华泰路药店</t>
  </si>
  <si>
    <t xml:space="preserve">四川太极新都区新繁镇繁江北路药店</t>
  </si>
  <si>
    <t xml:space="preserve">四川太极光华村街药店</t>
  </si>
  <si>
    <t xml:space="preserve">四川太极西部店</t>
  </si>
  <si>
    <t xml:space="preserve">四川太极通盈街药店</t>
  </si>
  <si>
    <t xml:space="preserve">四川太极新津邓双镇岷江店</t>
  </si>
  <si>
    <t xml:space="preserve">四川太极成华区二环路北四段药店（汇融名城）</t>
  </si>
  <si>
    <t xml:space="preserve">四川太极锦江区榕声路店</t>
  </si>
  <si>
    <t xml:space="preserve">四川太极成华杉板桥南一路店</t>
  </si>
  <si>
    <t xml:space="preserve">四川太极土龙路药店</t>
  </si>
  <si>
    <t xml:space="preserve">四川太极怀远店</t>
  </si>
  <si>
    <t xml:space="preserve">四川太极新乐中街药店</t>
  </si>
  <si>
    <t xml:space="preserve">四川太极枣子巷药店</t>
  </si>
  <si>
    <t xml:space="preserve">四川太极成华区羊子山西路药店（兴元华盛）</t>
  </si>
  <si>
    <t xml:space="preserve">四川太极成华区华油路药店</t>
  </si>
  <si>
    <t xml:space="preserve">四川太极新都区新都街道万和北路药店</t>
  </si>
  <si>
    <t xml:space="preserve">四川太极锦江区观音桥街药店</t>
  </si>
  <si>
    <t xml:space="preserve">四川太极锦江区梨花街药店</t>
  </si>
  <si>
    <t xml:space="preserve">四川太极金牛区银河北街药店</t>
  </si>
  <si>
    <t xml:space="preserve">四川太极武侯区顺和街店</t>
  </si>
  <si>
    <t xml:space="preserve">四川太极金牛区交大路第三药店</t>
  </si>
  <si>
    <t xml:space="preserve">四川太极成华区培华东路药店</t>
  </si>
  <si>
    <t xml:space="preserve">四川太极新都区马超东路店</t>
  </si>
  <si>
    <t xml:space="preserve">四川太极高新区大源北街药店</t>
  </si>
  <si>
    <t xml:space="preserve">四川太极青羊区贝森北路药店</t>
  </si>
  <si>
    <t xml:space="preserve">四川太极成华区东昌路一药店</t>
  </si>
  <si>
    <t xml:space="preserve">四川太极大邑县晋原镇内蒙古大道桃源药店</t>
  </si>
  <si>
    <t xml:space="preserve">四川太极清江东路药店</t>
  </si>
  <si>
    <t xml:space="preserve">四川太极高新天久北巷药店</t>
  </si>
  <si>
    <t xml:space="preserve">四川太极新津县五津镇五津西路二药房</t>
  </si>
  <si>
    <t xml:space="preserve">四川太极锦江区水杉街药店</t>
  </si>
  <si>
    <t xml:space="preserve">四川太极金牛区花照壁药店</t>
  </si>
  <si>
    <t xml:space="preserve">四川太极新园大道药店</t>
  </si>
  <si>
    <t xml:space="preserve">四川太极青羊区蜀辉路药店</t>
  </si>
  <si>
    <t xml:space="preserve">四川太极金牛区蜀汉路药店</t>
  </si>
  <si>
    <t xml:space="preserve">四川太极温江店</t>
  </si>
  <si>
    <t xml:space="preserve">四川太极温江区公平街道江安路药店</t>
  </si>
  <si>
    <t xml:space="preserve">四川太极人民中路店</t>
  </si>
  <si>
    <t xml:space="preserve">四川太极武侯区佳灵路药店</t>
  </si>
  <si>
    <t xml:space="preserve">四川太极高新区紫薇东路药店</t>
  </si>
  <si>
    <t xml:space="preserve">四川太极成华区金马河路药店</t>
  </si>
  <si>
    <t xml:space="preserve">四川太极高新区新下街药店</t>
  </si>
  <si>
    <t xml:space="preserve">四川太极武侯区科华街药店</t>
  </si>
  <si>
    <t xml:space="preserve">四川太极邛崃市临邛镇洪川小区药店</t>
  </si>
  <si>
    <t xml:space="preserve">四川太极郫县郫筒镇东大街药店</t>
  </si>
  <si>
    <t xml:space="preserve">四川太极大邑县晋原镇子龙路店</t>
  </si>
  <si>
    <t xml:space="preserve">四川太极武侯区大悦路药店</t>
  </si>
  <si>
    <t xml:space="preserve">四川太极大邑县晋原镇东街药店</t>
  </si>
  <si>
    <t xml:space="preserve">四川太极崇州市崇阳镇永康东路药店 </t>
  </si>
  <si>
    <t xml:space="preserve">四川太极崇州市崇阳镇尚贤坊街药店</t>
  </si>
  <si>
    <t xml:space="preserve">四川太极郫县郫筒镇一环路东南段药店</t>
  </si>
  <si>
    <t xml:space="preserve">四川太极金带街药店</t>
  </si>
  <si>
    <t xml:space="preserve">四川太极成华区崔家店路药店</t>
  </si>
  <si>
    <t xml:space="preserve">四川太极双林路药店</t>
  </si>
  <si>
    <t xml:space="preserve">四川太极金牛区银沙路药店</t>
  </si>
  <si>
    <t xml:space="preserve">四川太极大邑县晋原镇通达东路五段药店</t>
  </si>
  <si>
    <t xml:space="preserve">四川太极金牛区金沙路药店</t>
  </si>
  <si>
    <t xml:space="preserve">四川太极都江堰景中路店</t>
  </si>
  <si>
    <t xml:space="preserve">四川太极金丝街药店</t>
  </si>
  <si>
    <t xml:space="preserve">四川太极大邑县沙渠镇方圆路药店</t>
  </si>
  <si>
    <t xml:space="preserve">四川太极红星店</t>
  </si>
  <si>
    <t xml:space="preserve">四川太极双流区东升街道三强西路药店</t>
  </si>
  <si>
    <t xml:space="preserve">四川太极成华区万宇路药店</t>
  </si>
  <si>
    <t xml:space="preserve">四川太极武侯区丝竹路药店</t>
  </si>
  <si>
    <t xml:space="preserve">四川太极青羊区清江东路三药店</t>
  </si>
  <si>
    <t xml:space="preserve">四川太极都江堰奎光路中段药店</t>
  </si>
  <si>
    <t xml:space="preserve">四川太极都江堰市蒲阳镇堰问道西路药店</t>
  </si>
  <si>
    <t xml:space="preserve">四川太极锦江区劼人路药店</t>
  </si>
  <si>
    <t xml:space="preserve">四川太极大邑县新场镇文昌街药店</t>
  </si>
  <si>
    <t xml:space="preserve">四川太极青羊区光华北五路药店</t>
  </si>
  <si>
    <t xml:space="preserve">四川太极邛崃市羊安镇永康大道药店</t>
  </si>
  <si>
    <t xml:space="preserve">四川太极大邑县晋原镇北街药店</t>
  </si>
  <si>
    <t xml:space="preserve">四川太极高新区中和大道药店</t>
  </si>
  <si>
    <t xml:space="preserve">四川太极青羊区大石西路药店</t>
  </si>
  <si>
    <t xml:space="preserve">四川太极成华区华康路药店</t>
  </si>
  <si>
    <t xml:space="preserve">四川太极大邑县安仁镇千禧街药店</t>
  </si>
  <si>
    <t xml:space="preserve">四川太极大药房连锁有限公司武侯区聚萃街药店</t>
  </si>
  <si>
    <t xml:space="preserve">四川太极双流县西航港街道锦华路一段药店</t>
  </si>
  <si>
    <t xml:space="preserve">四川太极青羊区童子街药店</t>
  </si>
  <si>
    <t xml:space="preserve">旗舰片区</t>
  </si>
  <si>
    <t xml:space="preserve">四川太极金牛区黄苑东街药店</t>
  </si>
  <si>
    <t xml:space="preserve">四川太极沙河源药店</t>
  </si>
  <si>
    <t xml:space="preserve">四川太极邛崃市临邛镇翠荫街药店</t>
  </si>
  <si>
    <t xml:space="preserve">四川太极都江堰幸福镇翔凤路药店</t>
  </si>
  <si>
    <t xml:space="preserve">四川太极成华区西林一街药店</t>
  </si>
  <si>
    <t xml:space="preserve">四川太极都江堰药店</t>
  </si>
  <si>
    <t xml:space="preserve">四川太极大邑县晋源镇东壕沟段药店</t>
  </si>
  <si>
    <t xml:space="preserve">四川太极都江堰市蒲阳路药店</t>
  </si>
  <si>
    <t xml:space="preserve">四川太极武侯区双楠路药店</t>
  </si>
  <si>
    <t xml:space="preserve">四川太极大邑县晋原镇潘家街药店</t>
  </si>
  <si>
    <t xml:space="preserve">四川太极锦江区柳翠路药店</t>
  </si>
  <si>
    <t xml:space="preserve">四川太极崇州市崇阳镇蜀州中路药店</t>
  </si>
  <si>
    <t xml:space="preserve">四川太极武侯区航中街药店</t>
  </si>
  <si>
    <t xml:space="preserve">四川太极金牛区五福桥东路药店</t>
  </si>
  <si>
    <t xml:space="preserve">四川太极武侯区倪家桥路药店</t>
  </si>
  <si>
    <t xml:space="preserve">四川太极成都高新区元华二巷药店</t>
  </si>
  <si>
    <t xml:space="preserve">四川太极都江堰聚源镇药店</t>
  </si>
  <si>
    <t xml:space="preserve">四川太极三江店</t>
  </si>
  <si>
    <t xml:space="preserve">四川太极青羊区蜀鑫路药店</t>
  </si>
  <si>
    <t xml:space="preserve">四川太极武侯区大华街药店</t>
  </si>
  <si>
    <t xml:space="preserve">四川太极武侯区逸都路药店</t>
  </si>
  <si>
    <t xml:space="preserve">四川太极崇州中心店</t>
  </si>
  <si>
    <t xml:space="preserve">四川太极新津县五津镇武阳西路药店</t>
  </si>
  <si>
    <t xml:space="preserve">四川太极青羊区光华西一路药店</t>
  </si>
  <si>
    <t xml:space="preserve">四川太极都江堰市永丰街道宝莲路药店</t>
  </si>
  <si>
    <t xml:space="preserve">四川太极兴义镇万兴路药店</t>
  </si>
  <si>
    <t xml:space="preserve">四川太极高新区剑南大道药店</t>
  </si>
  <si>
    <t xml:space="preserve">四川太极高新区中和公济桥路药店</t>
  </si>
  <si>
    <t xml:space="preserve">四川太极青羊区金祥路药店</t>
  </si>
  <si>
    <t xml:space="preserve">四川太极成华区龙潭西路药店</t>
  </si>
  <si>
    <t xml:space="preserve">四川太极大邑晋原街道金巷西街药店</t>
  </si>
  <si>
    <t xml:space="preserve">四川太极成华区水碾河路药店</t>
  </si>
  <si>
    <t xml:space="preserve">四川太极大邑县观音阁街西段店</t>
  </si>
  <si>
    <t xml:space="preserve">四川太极青羊区蜀源路药店保管帐</t>
  </si>
  <si>
    <t xml:space="preserve">四川太极邛崃市临邛街道涌泉街药店</t>
  </si>
  <si>
    <t xml:space="preserve">四川太极锦江区合欢树街药店</t>
  </si>
  <si>
    <t xml:space="preserve">四川太极成华区云龙南路药店</t>
  </si>
  <si>
    <t xml:space="preserve">四川太极邛崃市临邛镇长安大道药店</t>
  </si>
  <si>
    <t xml:space="preserve">驷马桥</t>
  </si>
  <si>
    <t xml:space="preserve">彭州店</t>
  </si>
  <si>
    <t xml:space="preserve">四川太极聚福路路店</t>
  </si>
  <si>
    <t xml:space="preserve">四川太极怀远二店</t>
  </si>
  <si>
    <t xml:space="preserve">城郊二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%"/>
    <numFmt numFmtId="167" formatCode="[$-409]m/d/yyyy"/>
    <numFmt numFmtId="168" formatCode="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~1/AppData/Local/Temp/2021&#24180;6&#26376;&#20250;&#21592;&#25351;&#26631;&#20219;&#21153;&#65288;&#20225;&#19994;&#24494;&#20449;&#12289;&#20250;&#21592;&#28040;&#36153;&#21344;&#27604;&#12289;&#38750;&#20250;&#21592;&#36716;&#21270;&#29575;&#65289;(21)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DMINI~1/AppData/Local/Temp/&#38376;&#24215;&#26032;&#29255;&#213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5"/>
      <sheetName val="Sheet2"/>
    </sheetNames>
    <sheetDataSet>
      <sheetData sheetId="0"/>
      <sheetData sheetId="1">
        <row r="2">
          <cell r="B2" t="str">
            <v>门店ID</v>
          </cell>
          <cell r="C2" t="str">
            <v>门店名称</v>
          </cell>
          <cell r="D2" t="str">
            <v>管理片区</v>
          </cell>
          <cell r="E2" t="str">
            <v>类型</v>
          </cell>
        </row>
        <row r="2">
          <cell r="G2" t="str">
            <v>非会员</v>
          </cell>
          <cell r="H2" t="str">
            <v>5月企业微信开卡任务</v>
          </cell>
          <cell r="I2" t="str">
            <v>6月企业微信开卡任务</v>
          </cell>
          <cell r="J2" t="str">
            <v>5月会员消费占比任务</v>
          </cell>
          <cell r="K2">
            <v>21.5</v>
          </cell>
          <cell r="L2">
            <v>20.5</v>
          </cell>
          <cell r="M2">
            <v>20.6</v>
          </cell>
          <cell r="N2" t="str">
            <v>6月会员消费占比任务</v>
          </cell>
        </row>
        <row r="3">
          <cell r="B3">
            <v>307</v>
          </cell>
          <cell r="C3" t="str">
            <v>旗舰店</v>
          </cell>
          <cell r="D3" t="str">
            <v>旗舰片</v>
          </cell>
        </row>
        <row r="3">
          <cell r="G3">
            <v>3165</v>
          </cell>
          <cell r="H3">
            <v>600</v>
          </cell>
          <cell r="I3">
            <v>600</v>
          </cell>
          <cell r="J3">
            <v>0.8278</v>
          </cell>
          <cell r="K3" t="str">
            <v>88.55%</v>
          </cell>
          <cell r="L3" t="str">
            <v>79.71%</v>
          </cell>
          <cell r="M3" t="str">
            <v>80.2%</v>
          </cell>
          <cell r="N3">
            <v>0.8282</v>
          </cell>
        </row>
        <row r="4">
          <cell r="B4">
            <v>517</v>
          </cell>
          <cell r="C4" t="str">
            <v>青羊区北东街店</v>
          </cell>
          <cell r="D4" t="str">
            <v>城中片区</v>
          </cell>
          <cell r="E4" t="str">
            <v>医院</v>
          </cell>
        </row>
        <row r="4">
          <cell r="G4">
            <v>413</v>
          </cell>
          <cell r="H4">
            <v>400</v>
          </cell>
          <cell r="I4">
            <v>500</v>
          </cell>
          <cell r="J4">
            <v>0.9693</v>
          </cell>
          <cell r="K4" t="str">
            <v>73.86%</v>
          </cell>
          <cell r="L4" t="str">
            <v>63.77%</v>
          </cell>
          <cell r="M4" t="str">
            <v>70%</v>
          </cell>
          <cell r="N4">
            <v>0.6921</v>
          </cell>
        </row>
        <row r="5">
          <cell r="B5">
            <v>337</v>
          </cell>
          <cell r="C5" t="str">
            <v>浆洗街药店</v>
          </cell>
          <cell r="D5" t="str">
            <v>城中片区</v>
          </cell>
          <cell r="E5" t="str">
            <v>医院</v>
          </cell>
        </row>
        <row r="5">
          <cell r="G5">
            <v>3693</v>
          </cell>
          <cell r="H5">
            <v>450</v>
          </cell>
          <cell r="I5">
            <v>450</v>
          </cell>
          <cell r="J5">
            <v>0.8186</v>
          </cell>
          <cell r="K5" t="str">
            <v>75.9%</v>
          </cell>
          <cell r="L5" t="str">
            <v>67.87%</v>
          </cell>
          <cell r="M5" t="str">
            <v>71.24%</v>
          </cell>
          <cell r="N5">
            <v>0.76</v>
          </cell>
        </row>
        <row r="6">
          <cell r="B6">
            <v>750</v>
          </cell>
          <cell r="C6" t="str">
            <v>成汉南路</v>
          </cell>
          <cell r="D6" t="str">
            <v>东南片区</v>
          </cell>
          <cell r="E6" t="str">
            <v>医院</v>
          </cell>
        </row>
        <row r="6">
          <cell r="G6">
            <v>3447</v>
          </cell>
          <cell r="H6">
            <v>300</v>
          </cell>
          <cell r="I6">
            <v>300</v>
          </cell>
          <cell r="J6">
            <v>0.808044</v>
          </cell>
          <cell r="K6" t="str">
            <v>80.32%</v>
          </cell>
          <cell r="L6" t="str">
            <v>71.46%</v>
          </cell>
          <cell r="M6" t="str">
            <v>77.28%</v>
          </cell>
          <cell r="N6">
            <v>0.8</v>
          </cell>
        </row>
        <row r="7">
          <cell r="B7">
            <v>582</v>
          </cell>
          <cell r="C7" t="str">
            <v>青羊区十二桥药店</v>
          </cell>
          <cell r="D7" t="str">
            <v>西北片区</v>
          </cell>
          <cell r="E7" t="str">
            <v>医院</v>
          </cell>
        </row>
        <row r="7">
          <cell r="G7">
            <v>5785</v>
          </cell>
          <cell r="H7">
            <v>300</v>
          </cell>
          <cell r="I7">
            <v>300</v>
          </cell>
          <cell r="J7">
            <v>0.66847</v>
          </cell>
          <cell r="K7" t="str">
            <v>67.72%</v>
          </cell>
          <cell r="L7" t="str">
            <v>50.4%</v>
          </cell>
          <cell r="M7" t="str">
            <v>55.4%</v>
          </cell>
          <cell r="N7">
            <v>0.67</v>
          </cell>
        </row>
        <row r="8">
          <cell r="B8">
            <v>585</v>
          </cell>
          <cell r="C8" t="str">
            <v>羊子山西路</v>
          </cell>
          <cell r="D8" t="str">
            <v>城中片区</v>
          </cell>
        </row>
        <row r="8">
          <cell r="G8">
            <v>1553</v>
          </cell>
          <cell r="H8">
            <v>210</v>
          </cell>
          <cell r="I8">
            <v>210</v>
          </cell>
          <cell r="J8">
            <v>0.8635</v>
          </cell>
          <cell r="K8" t="str">
            <v>85.05%</v>
          </cell>
          <cell r="L8" t="str">
            <v>76.85%</v>
          </cell>
          <cell r="M8" t="str">
            <v>79.65%</v>
          </cell>
          <cell r="N8">
            <v>0.86</v>
          </cell>
        </row>
        <row r="9">
          <cell r="B9">
            <v>114685</v>
          </cell>
          <cell r="C9" t="str">
            <v>青羊区青龙街药店</v>
          </cell>
          <cell r="D9" t="str">
            <v>城中片区</v>
          </cell>
        </row>
        <row r="9">
          <cell r="G9">
            <v>2136</v>
          </cell>
          <cell r="H9">
            <v>210</v>
          </cell>
          <cell r="I9">
            <v>210</v>
          </cell>
          <cell r="J9">
            <v>0.8134</v>
          </cell>
          <cell r="K9" t="str">
            <v>78.29%</v>
          </cell>
          <cell r="L9" t="e">
            <v>#VALUE!</v>
          </cell>
          <cell r="M9" t="e">
            <v>#VALUE!</v>
          </cell>
          <cell r="N9">
            <v>0.81</v>
          </cell>
        </row>
        <row r="10">
          <cell r="B10">
            <v>730</v>
          </cell>
          <cell r="C10" t="str">
            <v>新繁镇繁江北路药店</v>
          </cell>
          <cell r="D10" t="str">
            <v>西北片区</v>
          </cell>
        </row>
        <row r="10">
          <cell r="G10">
            <v>1642</v>
          </cell>
          <cell r="H10">
            <v>210</v>
          </cell>
          <cell r="I10">
            <v>210</v>
          </cell>
          <cell r="J10">
            <v>0.806412</v>
          </cell>
          <cell r="K10" t="str">
            <v>76.6%</v>
          </cell>
          <cell r="L10" t="str">
            <v>63.37%</v>
          </cell>
          <cell r="M10" t="str">
            <v>65.19%</v>
          </cell>
          <cell r="N10">
            <v>0.78</v>
          </cell>
        </row>
        <row r="11">
          <cell r="B11">
            <v>105910</v>
          </cell>
          <cell r="C11" t="str">
            <v>高新区紫薇东路药店</v>
          </cell>
          <cell r="D11" t="str">
            <v>东南片区</v>
          </cell>
        </row>
        <row r="11">
          <cell r="G11">
            <v>1204</v>
          </cell>
          <cell r="H11">
            <v>210</v>
          </cell>
          <cell r="I11">
            <v>210</v>
          </cell>
          <cell r="J11">
            <v>0.802638</v>
          </cell>
          <cell r="K11" t="str">
            <v>81.11%</v>
          </cell>
          <cell r="L11" t="str">
            <v>53.74%</v>
          </cell>
          <cell r="M11" t="str">
            <v>57.47%</v>
          </cell>
          <cell r="N11">
            <v>0.81</v>
          </cell>
        </row>
        <row r="12">
          <cell r="B12">
            <v>114622</v>
          </cell>
          <cell r="C12" t="str">
            <v>成华区东昌路一药店</v>
          </cell>
          <cell r="D12" t="str">
            <v>城中片区</v>
          </cell>
        </row>
        <row r="12">
          <cell r="G12">
            <v>1674</v>
          </cell>
          <cell r="H12">
            <v>210</v>
          </cell>
          <cell r="I12">
            <v>210</v>
          </cell>
          <cell r="J12">
            <v>0.705447</v>
          </cell>
          <cell r="K12" t="str">
            <v>69.04%</v>
          </cell>
          <cell r="L12" t="e">
            <v>#VALUE!</v>
          </cell>
          <cell r="M12" t="e">
            <v>#VALUE!</v>
          </cell>
          <cell r="N12">
            <v>0.71</v>
          </cell>
        </row>
        <row r="13">
          <cell r="B13">
            <v>105751</v>
          </cell>
          <cell r="C13" t="str">
            <v>高新区新下街药店</v>
          </cell>
          <cell r="D13" t="str">
            <v>东南片区</v>
          </cell>
        </row>
        <row r="13">
          <cell r="G13">
            <v>1835</v>
          </cell>
          <cell r="H13">
            <v>210</v>
          </cell>
          <cell r="I13">
            <v>210</v>
          </cell>
          <cell r="J13">
            <v>0.63654</v>
          </cell>
          <cell r="K13" t="str">
            <v>58.77%</v>
          </cell>
          <cell r="L13" t="str">
            <v>51.29%</v>
          </cell>
          <cell r="M13" t="str">
            <v>52.12%</v>
          </cell>
          <cell r="N13">
            <v>0.64</v>
          </cell>
        </row>
        <row r="14">
          <cell r="B14">
            <v>113299</v>
          </cell>
          <cell r="C14" t="str">
            <v>武侯区倪家桥路药店</v>
          </cell>
          <cell r="D14" t="str">
            <v>城中片区</v>
          </cell>
        </row>
        <row r="14">
          <cell r="G14">
            <v>390</v>
          </cell>
          <cell r="H14">
            <v>180</v>
          </cell>
          <cell r="I14">
            <v>180</v>
          </cell>
          <cell r="J14">
            <v>0.9015</v>
          </cell>
          <cell r="K14" t="str">
            <v>83.23%</v>
          </cell>
          <cell r="L14" t="e">
            <v>#VALUE!</v>
          </cell>
          <cell r="M14" t="str">
            <v>55.88%</v>
          </cell>
          <cell r="N14">
            <v>0.85</v>
          </cell>
        </row>
        <row r="15">
          <cell r="B15">
            <v>385</v>
          </cell>
          <cell r="C15" t="str">
            <v>五津西路药店</v>
          </cell>
          <cell r="D15" t="str">
            <v>城郊一片/新津片</v>
          </cell>
          <cell r="E15" t="str">
            <v>医院</v>
          </cell>
        </row>
        <row r="15">
          <cell r="G15">
            <v>944</v>
          </cell>
          <cell r="H15">
            <v>180</v>
          </cell>
          <cell r="I15">
            <v>180</v>
          </cell>
          <cell r="J15">
            <v>0.8825</v>
          </cell>
          <cell r="K15" t="str">
            <v>88.71%</v>
          </cell>
          <cell r="L15" t="str">
            <v>73.89%</v>
          </cell>
          <cell r="M15" t="str">
            <v>67.39%</v>
          </cell>
          <cell r="N15">
            <v>0.88</v>
          </cell>
        </row>
        <row r="16">
          <cell r="B16">
            <v>111219</v>
          </cell>
          <cell r="C16" t="str">
            <v>金牛区花照壁药店</v>
          </cell>
          <cell r="D16" t="str">
            <v>西北片区</v>
          </cell>
        </row>
        <row r="16">
          <cell r="G16">
            <v>1927</v>
          </cell>
          <cell r="H16">
            <v>180</v>
          </cell>
          <cell r="I16">
            <v>180</v>
          </cell>
          <cell r="J16">
            <v>0.722466</v>
          </cell>
          <cell r="K16" t="str">
            <v>70.63%</v>
          </cell>
          <cell r="L16" t="str">
            <v>49.1%</v>
          </cell>
          <cell r="M16" t="str">
            <v>50.02%</v>
          </cell>
          <cell r="N16">
            <v>0.72</v>
          </cell>
        </row>
        <row r="17">
          <cell r="B17">
            <v>102565</v>
          </cell>
          <cell r="C17" t="str">
            <v>武侯区佳灵路药店</v>
          </cell>
          <cell r="D17" t="str">
            <v>西北片区</v>
          </cell>
        </row>
        <row r="17">
          <cell r="G17">
            <v>2275</v>
          </cell>
          <cell r="H17">
            <v>180</v>
          </cell>
          <cell r="I17">
            <v>180</v>
          </cell>
          <cell r="J17">
            <v>0.608475</v>
          </cell>
          <cell r="K17" t="str">
            <v>58.7%</v>
          </cell>
          <cell r="L17" t="str">
            <v>58.09%</v>
          </cell>
          <cell r="M17" t="str">
            <v>60.42%</v>
          </cell>
          <cell r="N17">
            <v>0.6</v>
          </cell>
        </row>
        <row r="18">
          <cell r="B18">
            <v>511</v>
          </cell>
          <cell r="C18" t="str">
            <v>成华杉板桥南一路店</v>
          </cell>
          <cell r="D18" t="str">
            <v>城中片区</v>
          </cell>
        </row>
        <row r="18">
          <cell r="G18">
            <v>888</v>
          </cell>
          <cell r="H18">
            <v>150</v>
          </cell>
          <cell r="I18">
            <v>150</v>
          </cell>
          <cell r="J18">
            <v>0.8846</v>
          </cell>
          <cell r="K18" t="str">
            <v>86.12%</v>
          </cell>
          <cell r="L18" t="str">
            <v>79.3%</v>
          </cell>
          <cell r="M18" t="str">
            <v>85.39%</v>
          </cell>
          <cell r="N18">
            <v>0.87</v>
          </cell>
        </row>
        <row r="19">
          <cell r="B19">
            <v>108277</v>
          </cell>
          <cell r="C19" t="str">
            <v>金牛区银沙路药店</v>
          </cell>
          <cell r="D19" t="str">
            <v>西北片区</v>
          </cell>
        </row>
        <row r="19">
          <cell r="G19">
            <v>455</v>
          </cell>
          <cell r="H19">
            <v>150</v>
          </cell>
          <cell r="I19">
            <v>150</v>
          </cell>
          <cell r="J19">
            <v>0.8563</v>
          </cell>
          <cell r="K19" t="str">
            <v>90.57%</v>
          </cell>
          <cell r="L19" t="str">
            <v>71.5%</v>
          </cell>
          <cell r="M19" t="str">
            <v>72.95%</v>
          </cell>
          <cell r="N19">
            <v>0.88</v>
          </cell>
        </row>
        <row r="20">
          <cell r="B20">
            <v>546</v>
          </cell>
          <cell r="C20" t="str">
            <v>锦江区榕声路店</v>
          </cell>
          <cell r="D20" t="str">
            <v>东南片区</v>
          </cell>
        </row>
        <row r="20">
          <cell r="G20">
            <v>1821</v>
          </cell>
          <cell r="H20">
            <v>150</v>
          </cell>
          <cell r="I20">
            <v>150</v>
          </cell>
          <cell r="J20">
            <v>0.8319</v>
          </cell>
          <cell r="K20" t="str">
            <v>80.66%</v>
          </cell>
          <cell r="L20" t="str">
            <v>83.1%</v>
          </cell>
          <cell r="M20" t="str">
            <v>81.94%</v>
          </cell>
          <cell r="N20">
            <v>0.819</v>
          </cell>
        </row>
        <row r="21">
          <cell r="B21">
            <v>341</v>
          </cell>
          <cell r="C21" t="str">
            <v>邛崃中心药店</v>
          </cell>
          <cell r="D21" t="str">
            <v>城郊一片/邛崃片</v>
          </cell>
        </row>
        <row r="21">
          <cell r="G21">
            <v>1651</v>
          </cell>
          <cell r="H21">
            <v>150</v>
          </cell>
          <cell r="I21">
            <v>150</v>
          </cell>
          <cell r="J21">
            <v>0.802</v>
          </cell>
          <cell r="K21" t="str">
            <v>78.8%</v>
          </cell>
          <cell r="L21" t="str">
            <v>77.12%</v>
          </cell>
          <cell r="M21" t="str">
            <v>77.9%</v>
          </cell>
          <cell r="N21">
            <v>0.79</v>
          </cell>
        </row>
        <row r="22">
          <cell r="B22">
            <v>737</v>
          </cell>
          <cell r="C22" t="str">
            <v>高新区大源北街药店</v>
          </cell>
          <cell r="D22" t="str">
            <v>东南片区</v>
          </cell>
        </row>
        <row r="22">
          <cell r="G22">
            <v>1473</v>
          </cell>
          <cell r="H22">
            <v>150</v>
          </cell>
          <cell r="I22">
            <v>150</v>
          </cell>
          <cell r="J22">
            <v>0.763062</v>
          </cell>
          <cell r="K22" t="str">
            <v>77.6%</v>
          </cell>
          <cell r="L22" t="str">
            <v>68.61%</v>
          </cell>
          <cell r="M22" t="str">
            <v>68.16%</v>
          </cell>
          <cell r="N22">
            <v>0.77</v>
          </cell>
        </row>
        <row r="23">
          <cell r="B23">
            <v>105267</v>
          </cell>
          <cell r="C23" t="str">
            <v>金牛区蜀汉路药店</v>
          </cell>
          <cell r="D23" t="str">
            <v>西北片区</v>
          </cell>
        </row>
        <row r="23">
          <cell r="G23">
            <v>1613</v>
          </cell>
          <cell r="H23">
            <v>150</v>
          </cell>
          <cell r="I23">
            <v>150</v>
          </cell>
          <cell r="J23">
            <v>0.72165</v>
          </cell>
          <cell r="K23" t="str">
            <v>68.21%</v>
          </cell>
          <cell r="L23" t="str">
            <v>66.08%</v>
          </cell>
          <cell r="M23" t="str">
            <v>61.13%</v>
          </cell>
          <cell r="N23">
            <v>0.69</v>
          </cell>
        </row>
        <row r="24">
          <cell r="B24">
            <v>712</v>
          </cell>
          <cell r="C24" t="str">
            <v>成华区华泰路药店</v>
          </cell>
          <cell r="D24" t="str">
            <v>东南片区</v>
          </cell>
        </row>
        <row r="24">
          <cell r="G24">
            <v>2474</v>
          </cell>
          <cell r="H24">
            <v>150</v>
          </cell>
          <cell r="I24">
            <v>150</v>
          </cell>
          <cell r="J24">
            <v>0.72114</v>
          </cell>
          <cell r="K24" t="str">
            <v>72.25%</v>
          </cell>
          <cell r="L24" t="str">
            <v>63.02%</v>
          </cell>
          <cell r="M24" t="str">
            <v>61.86%</v>
          </cell>
          <cell r="N24">
            <v>0.73</v>
          </cell>
        </row>
        <row r="25">
          <cell r="B25">
            <v>113298</v>
          </cell>
          <cell r="C25" t="str">
            <v>武侯区逸都路药店</v>
          </cell>
          <cell r="D25" t="str">
            <v>西北片区</v>
          </cell>
        </row>
        <row r="25">
          <cell r="G25">
            <v>1034</v>
          </cell>
          <cell r="H25">
            <v>150</v>
          </cell>
          <cell r="I25">
            <v>150</v>
          </cell>
          <cell r="J25">
            <v>0.720485</v>
          </cell>
          <cell r="K25" t="str">
            <v>73.85%</v>
          </cell>
          <cell r="L25" t="e">
            <v>#VALUE!</v>
          </cell>
          <cell r="M25" t="str">
            <v>35.14%</v>
          </cell>
          <cell r="N25">
            <v>0.73</v>
          </cell>
        </row>
        <row r="26">
          <cell r="B26">
            <v>111400</v>
          </cell>
          <cell r="C26" t="str">
            <v>杏林路药店</v>
          </cell>
          <cell r="D26" t="str">
            <v>城郊一片/邛崃片</v>
          </cell>
        </row>
        <row r="26">
          <cell r="G26">
            <v>1850</v>
          </cell>
          <cell r="H26">
            <v>150</v>
          </cell>
          <cell r="I26">
            <v>150</v>
          </cell>
          <cell r="J26">
            <v>0.709979</v>
          </cell>
          <cell r="K26" t="str">
            <v>72.44%</v>
          </cell>
          <cell r="L26" t="str">
            <v>60.72%</v>
          </cell>
          <cell r="M26" t="str">
            <v>55.23%</v>
          </cell>
          <cell r="N26">
            <v>0.72</v>
          </cell>
        </row>
        <row r="27">
          <cell r="B27">
            <v>106066</v>
          </cell>
          <cell r="C27" t="str">
            <v>锦江区梨花街药店</v>
          </cell>
          <cell r="D27" t="str">
            <v>旗舰片</v>
          </cell>
        </row>
        <row r="27">
          <cell r="G27">
            <v>1564</v>
          </cell>
          <cell r="H27">
            <v>150</v>
          </cell>
          <cell r="I27">
            <v>150</v>
          </cell>
          <cell r="J27">
            <v>0.692675</v>
          </cell>
          <cell r="K27" t="str">
            <v>65.55%</v>
          </cell>
          <cell r="L27" t="str">
            <v>75.89%</v>
          </cell>
          <cell r="M27" t="str">
            <v>68.07%</v>
          </cell>
          <cell r="N27">
            <v>0.68</v>
          </cell>
        </row>
        <row r="28">
          <cell r="B28">
            <v>733</v>
          </cell>
          <cell r="C28" t="str">
            <v>双流区东升街道三强西路药店</v>
          </cell>
          <cell r="D28" t="str">
            <v>东南片区</v>
          </cell>
        </row>
        <row r="28">
          <cell r="G28">
            <v>1090</v>
          </cell>
          <cell r="H28">
            <v>150</v>
          </cell>
          <cell r="I28">
            <v>150</v>
          </cell>
          <cell r="J28">
            <v>0.679388</v>
          </cell>
          <cell r="K28" t="str">
            <v>61.6%</v>
          </cell>
          <cell r="L28" t="str">
            <v>52.75%</v>
          </cell>
          <cell r="M28" t="str">
            <v>56.46%</v>
          </cell>
          <cell r="N28">
            <v>0.7</v>
          </cell>
        </row>
        <row r="29">
          <cell r="B29">
            <v>113833</v>
          </cell>
          <cell r="C29" t="str">
            <v>青羊区光华西一路药店</v>
          </cell>
          <cell r="D29" t="str">
            <v>西北片区</v>
          </cell>
        </row>
        <row r="29">
          <cell r="G29">
            <v>920</v>
          </cell>
          <cell r="H29">
            <v>150</v>
          </cell>
          <cell r="I29">
            <v>150</v>
          </cell>
          <cell r="J29">
            <v>0.60501</v>
          </cell>
          <cell r="K29" t="str">
            <v>58.11%</v>
          </cell>
          <cell r="L29" t="e">
            <v>#VALUE!</v>
          </cell>
          <cell r="M29" t="str">
            <v>61.11%</v>
          </cell>
          <cell r="N29">
            <v>0.61</v>
          </cell>
        </row>
        <row r="30">
          <cell r="B30">
            <v>114844</v>
          </cell>
          <cell r="C30" t="str">
            <v>成华区培华东路药店</v>
          </cell>
          <cell r="D30" t="str">
            <v>城中片区</v>
          </cell>
        </row>
        <row r="30">
          <cell r="G30">
            <v>1269</v>
          </cell>
          <cell r="H30">
            <v>150</v>
          </cell>
          <cell r="I30">
            <v>150</v>
          </cell>
          <cell r="J30">
            <v>0.515235</v>
          </cell>
          <cell r="K30" t="str">
            <v>61.81%</v>
          </cell>
          <cell r="L30" t="e">
            <v>#VALUE!</v>
          </cell>
          <cell r="M30" t="e">
            <v>#VALUE!</v>
          </cell>
          <cell r="N30">
            <v>0.6</v>
          </cell>
        </row>
        <row r="31">
          <cell r="B31">
            <v>54</v>
          </cell>
          <cell r="C31" t="str">
            <v>怀远店</v>
          </cell>
          <cell r="D31" t="str">
            <v>城郊二片区</v>
          </cell>
        </row>
        <row r="31">
          <cell r="G31">
            <v>639</v>
          </cell>
          <cell r="H31">
            <v>120</v>
          </cell>
          <cell r="I31">
            <v>120</v>
          </cell>
          <cell r="J31">
            <v>0.9059</v>
          </cell>
          <cell r="K31" t="str">
            <v>87.71%</v>
          </cell>
          <cell r="L31" t="str">
            <v>81.18%</v>
          </cell>
          <cell r="M31" t="str">
            <v>82.11%</v>
          </cell>
          <cell r="N31">
            <v>0.86</v>
          </cell>
        </row>
        <row r="32">
          <cell r="B32">
            <v>106865</v>
          </cell>
          <cell r="C32" t="str">
            <v>武侯区丝竹路药店</v>
          </cell>
          <cell r="D32" t="str">
            <v>城中片区</v>
          </cell>
        </row>
        <row r="32">
          <cell r="G32">
            <v>542</v>
          </cell>
          <cell r="H32">
            <v>120</v>
          </cell>
          <cell r="I32">
            <v>120</v>
          </cell>
          <cell r="J32">
            <v>0.8778</v>
          </cell>
          <cell r="K32" t="str">
            <v>87.06%</v>
          </cell>
          <cell r="L32" t="str">
            <v>68.7%</v>
          </cell>
          <cell r="M32" t="str">
            <v>74.2%</v>
          </cell>
          <cell r="N32">
            <v>0.87</v>
          </cell>
        </row>
        <row r="33">
          <cell r="B33">
            <v>108656</v>
          </cell>
          <cell r="C33" t="str">
            <v>五津镇五津西路二药房</v>
          </cell>
          <cell r="D33" t="str">
            <v>城郊一片/新津片</v>
          </cell>
          <cell r="E33" t="str">
            <v>医院</v>
          </cell>
        </row>
        <row r="33">
          <cell r="G33">
            <v>581</v>
          </cell>
          <cell r="H33">
            <v>120</v>
          </cell>
          <cell r="I33">
            <v>120</v>
          </cell>
          <cell r="J33">
            <v>0.8775</v>
          </cell>
          <cell r="K33" t="str">
            <v>85.74%</v>
          </cell>
          <cell r="L33" t="str">
            <v>70.33%</v>
          </cell>
          <cell r="M33" t="str">
            <v>72.49%</v>
          </cell>
          <cell r="N33">
            <v>0.86</v>
          </cell>
        </row>
        <row r="34">
          <cell r="B34">
            <v>726</v>
          </cell>
          <cell r="C34" t="str">
            <v>金牛区交大路第三药店</v>
          </cell>
          <cell r="D34" t="str">
            <v>西北片区</v>
          </cell>
        </row>
        <row r="34">
          <cell r="G34">
            <v>1306</v>
          </cell>
          <cell r="H34">
            <v>120</v>
          </cell>
          <cell r="I34">
            <v>120</v>
          </cell>
          <cell r="J34">
            <v>0.8719</v>
          </cell>
          <cell r="K34" t="str">
            <v>85.48%</v>
          </cell>
          <cell r="L34" t="str">
            <v>84.65%</v>
          </cell>
          <cell r="M34" t="str">
            <v>84.98%</v>
          </cell>
          <cell r="N34">
            <v>0.85</v>
          </cell>
        </row>
        <row r="35">
          <cell r="B35">
            <v>343</v>
          </cell>
          <cell r="C35" t="str">
            <v>光华药店</v>
          </cell>
          <cell r="D35" t="str">
            <v>西北片区</v>
          </cell>
        </row>
        <row r="35">
          <cell r="G35">
            <v>1007</v>
          </cell>
          <cell r="H35">
            <v>120</v>
          </cell>
          <cell r="I35">
            <v>120</v>
          </cell>
          <cell r="J35">
            <v>0.8615</v>
          </cell>
          <cell r="K35" t="str">
            <v>89.75%</v>
          </cell>
          <cell r="L35" t="str">
            <v>83.52%</v>
          </cell>
          <cell r="M35" t="str">
            <v>85.47%</v>
          </cell>
          <cell r="N35">
            <v>0.88</v>
          </cell>
        </row>
        <row r="36">
          <cell r="B36">
            <v>746</v>
          </cell>
          <cell r="C36" t="str">
            <v>桃源药店</v>
          </cell>
          <cell r="D36" t="str">
            <v>城郊一片/大邑片</v>
          </cell>
        </row>
        <row r="36">
          <cell r="G36">
            <v>1206</v>
          </cell>
          <cell r="H36">
            <v>120</v>
          </cell>
          <cell r="I36">
            <v>120</v>
          </cell>
          <cell r="J36">
            <v>0.8519</v>
          </cell>
          <cell r="K36" t="str">
            <v>82.13%</v>
          </cell>
          <cell r="L36" t="str">
            <v>80.67%</v>
          </cell>
          <cell r="M36" t="str">
            <v>72.99%</v>
          </cell>
          <cell r="N36">
            <v>0.86</v>
          </cell>
        </row>
        <row r="37">
          <cell r="B37">
            <v>102934</v>
          </cell>
          <cell r="C37" t="str">
            <v>金牛区银河北街药店</v>
          </cell>
          <cell r="D37" t="str">
            <v>西北片区</v>
          </cell>
        </row>
        <row r="37">
          <cell r="G37">
            <v>974</v>
          </cell>
          <cell r="H37">
            <v>90</v>
          </cell>
          <cell r="I37">
            <v>100</v>
          </cell>
          <cell r="J37">
            <v>0.8494</v>
          </cell>
          <cell r="K37" t="str">
            <v>83.75%</v>
          </cell>
          <cell r="L37" t="str">
            <v>75.64%</v>
          </cell>
          <cell r="M37" t="str">
            <v>75.88%</v>
          </cell>
          <cell r="N37">
            <v>0.84</v>
          </cell>
        </row>
        <row r="38">
          <cell r="B38">
            <v>710</v>
          </cell>
          <cell r="C38" t="str">
            <v>蒲阳镇堰问道西路药店</v>
          </cell>
          <cell r="D38" t="str">
            <v>城郊二片区</v>
          </cell>
        </row>
        <row r="38">
          <cell r="G38">
            <v>477</v>
          </cell>
          <cell r="H38">
            <v>120</v>
          </cell>
          <cell r="I38">
            <v>120</v>
          </cell>
          <cell r="J38">
            <v>0.8432</v>
          </cell>
          <cell r="K38" t="str">
            <v>87.29%</v>
          </cell>
          <cell r="L38" t="str">
            <v>73.56%</v>
          </cell>
          <cell r="M38" t="str">
            <v>70.38%</v>
          </cell>
          <cell r="N38">
            <v>0.86</v>
          </cell>
        </row>
        <row r="39">
          <cell r="B39">
            <v>581</v>
          </cell>
          <cell r="C39" t="str">
            <v>（汇融名城）</v>
          </cell>
          <cell r="D39" t="str">
            <v>城中片区</v>
          </cell>
          <cell r="E39" t="str">
            <v>医院</v>
          </cell>
        </row>
        <row r="39">
          <cell r="G39">
            <v>1292</v>
          </cell>
          <cell r="H39">
            <v>120</v>
          </cell>
          <cell r="I39">
            <v>120</v>
          </cell>
          <cell r="J39">
            <v>0.8432</v>
          </cell>
          <cell r="K39" t="str">
            <v>80.62%</v>
          </cell>
          <cell r="L39" t="str">
            <v>70.29%</v>
          </cell>
          <cell r="M39" t="str">
            <v>76.77%</v>
          </cell>
          <cell r="N39">
            <v>0.82</v>
          </cell>
        </row>
        <row r="40">
          <cell r="B40">
            <v>744</v>
          </cell>
          <cell r="C40" t="str">
            <v>武侯区科华街药店</v>
          </cell>
          <cell r="D40" t="str">
            <v>城中片区</v>
          </cell>
        </row>
        <row r="40">
          <cell r="G40">
            <v>1092</v>
          </cell>
          <cell r="H40">
            <v>120</v>
          </cell>
          <cell r="I40">
            <v>120</v>
          </cell>
          <cell r="J40">
            <v>0.8387</v>
          </cell>
          <cell r="K40" t="str">
            <v>85.01%</v>
          </cell>
          <cell r="L40" t="str">
            <v>68.07%</v>
          </cell>
          <cell r="M40" t="str">
            <v>76.14%</v>
          </cell>
          <cell r="N40">
            <v>0.83</v>
          </cell>
        </row>
        <row r="41">
          <cell r="B41">
            <v>578</v>
          </cell>
          <cell r="C41" t="str">
            <v>成华区华油路药店</v>
          </cell>
          <cell r="D41" t="str">
            <v>城中片区</v>
          </cell>
        </row>
        <row r="41">
          <cell r="G41">
            <v>1425</v>
          </cell>
          <cell r="H41">
            <v>120</v>
          </cell>
          <cell r="I41">
            <v>120</v>
          </cell>
          <cell r="J41">
            <v>0.8386</v>
          </cell>
          <cell r="K41" t="str">
            <v>85.47%</v>
          </cell>
          <cell r="L41" t="str">
            <v>72.12%</v>
          </cell>
          <cell r="M41" t="str">
            <v>75.99%</v>
          </cell>
          <cell r="N41">
            <v>0.84</v>
          </cell>
        </row>
        <row r="42">
          <cell r="B42">
            <v>107658</v>
          </cell>
          <cell r="C42" t="str">
            <v>万和北路药店</v>
          </cell>
          <cell r="D42" t="str">
            <v>西北片区</v>
          </cell>
        </row>
        <row r="42">
          <cell r="G42">
            <v>1054</v>
          </cell>
          <cell r="H42">
            <v>120</v>
          </cell>
          <cell r="I42">
            <v>120</v>
          </cell>
          <cell r="J42">
            <v>0.8272</v>
          </cell>
          <cell r="K42" t="str">
            <v>82.35%</v>
          </cell>
          <cell r="L42" t="str">
            <v>72.29%</v>
          </cell>
          <cell r="M42" t="str">
            <v>75.17%</v>
          </cell>
          <cell r="N42">
            <v>0.82</v>
          </cell>
        </row>
        <row r="43">
          <cell r="B43">
            <v>101453</v>
          </cell>
          <cell r="C43" t="str">
            <v>江安路药店</v>
          </cell>
          <cell r="D43" t="str">
            <v>城郊二片区</v>
          </cell>
        </row>
        <row r="43">
          <cell r="G43">
            <v>861</v>
          </cell>
          <cell r="H43">
            <v>120</v>
          </cell>
          <cell r="I43">
            <v>120</v>
          </cell>
          <cell r="J43">
            <v>0.8268</v>
          </cell>
          <cell r="K43" t="str">
            <v>82.32%</v>
          </cell>
          <cell r="L43" t="str">
            <v>72.77%</v>
          </cell>
          <cell r="M43" t="str">
            <v>74.73%</v>
          </cell>
          <cell r="N43">
            <v>0.82</v>
          </cell>
        </row>
        <row r="44">
          <cell r="B44">
            <v>745</v>
          </cell>
          <cell r="C44" t="str">
            <v>金牛区金沙路药店</v>
          </cell>
          <cell r="D44" t="str">
            <v>西北片区</v>
          </cell>
        </row>
        <row r="44">
          <cell r="G44">
            <v>729</v>
          </cell>
          <cell r="H44">
            <v>120</v>
          </cell>
          <cell r="I44">
            <v>120</v>
          </cell>
          <cell r="J44">
            <v>0.8193</v>
          </cell>
          <cell r="K44" t="str">
            <v>83.96%</v>
          </cell>
          <cell r="L44" t="str">
            <v>73.49%</v>
          </cell>
          <cell r="M44" t="str">
            <v>77.81%</v>
          </cell>
          <cell r="N44">
            <v>0.83</v>
          </cell>
        </row>
        <row r="45">
          <cell r="B45">
            <v>572</v>
          </cell>
          <cell r="C45" t="str">
            <v>郫县郫筒镇东大街药店</v>
          </cell>
          <cell r="D45" t="str">
            <v>城中片区</v>
          </cell>
        </row>
        <row r="45">
          <cell r="G45">
            <v>811</v>
          </cell>
          <cell r="H45">
            <v>120</v>
          </cell>
          <cell r="I45">
            <v>120</v>
          </cell>
          <cell r="J45">
            <v>0.8095</v>
          </cell>
          <cell r="K45" t="str">
            <v>78.22%</v>
          </cell>
          <cell r="L45" t="str">
            <v>71.04%</v>
          </cell>
          <cell r="M45" t="str">
            <v>77.25%</v>
          </cell>
          <cell r="N45">
            <v>0.78</v>
          </cell>
        </row>
        <row r="46">
          <cell r="B46">
            <v>106399</v>
          </cell>
          <cell r="C46" t="str">
            <v>青羊区蜀辉路药店</v>
          </cell>
          <cell r="D46" t="str">
            <v>西北片区</v>
          </cell>
        </row>
        <row r="46">
          <cell r="G46">
            <v>1110</v>
          </cell>
          <cell r="H46">
            <v>120</v>
          </cell>
          <cell r="I46">
            <v>120</v>
          </cell>
          <cell r="J46">
            <v>0.8064</v>
          </cell>
          <cell r="K46" t="str">
            <v>74.36%</v>
          </cell>
          <cell r="L46" t="str">
            <v>64.39%</v>
          </cell>
          <cell r="M46" t="str">
            <v>66.75%</v>
          </cell>
          <cell r="N46">
            <v>0.76</v>
          </cell>
        </row>
        <row r="47">
          <cell r="B47">
            <v>357</v>
          </cell>
          <cell r="C47" t="str">
            <v>清江东路药店</v>
          </cell>
          <cell r="D47" t="str">
            <v>西北片区</v>
          </cell>
        </row>
        <row r="47">
          <cell r="G47">
            <v>1067</v>
          </cell>
          <cell r="H47">
            <v>120</v>
          </cell>
          <cell r="I47">
            <v>120</v>
          </cell>
          <cell r="J47">
            <v>0.8053</v>
          </cell>
          <cell r="K47" t="str">
            <v>83.22%</v>
          </cell>
          <cell r="L47" t="str">
            <v>78.33%</v>
          </cell>
          <cell r="M47" t="str">
            <v>78.7%</v>
          </cell>
          <cell r="N47">
            <v>0.82</v>
          </cell>
        </row>
        <row r="48">
          <cell r="B48">
            <v>102935</v>
          </cell>
          <cell r="C48" t="str">
            <v>青羊区童子街药店</v>
          </cell>
          <cell r="D48" t="str">
            <v>城中片区</v>
          </cell>
        </row>
        <row r="48">
          <cell r="G48">
            <v>641</v>
          </cell>
          <cell r="H48">
            <v>90</v>
          </cell>
          <cell r="I48">
            <v>100</v>
          </cell>
          <cell r="J48">
            <v>0.802</v>
          </cell>
          <cell r="K48" t="str">
            <v>75.55%</v>
          </cell>
          <cell r="L48" t="str">
            <v>54.5%</v>
          </cell>
          <cell r="M48" t="str">
            <v>57.2%</v>
          </cell>
          <cell r="N48">
            <v>0.76</v>
          </cell>
        </row>
        <row r="49">
          <cell r="B49">
            <v>707</v>
          </cell>
          <cell r="C49" t="str">
            <v>成华区万科路药店</v>
          </cell>
          <cell r="D49" t="str">
            <v>东南片区</v>
          </cell>
        </row>
        <row r="49">
          <cell r="G49">
            <v>1549</v>
          </cell>
          <cell r="H49">
            <v>120</v>
          </cell>
          <cell r="I49">
            <v>120</v>
          </cell>
          <cell r="J49">
            <v>0.814164</v>
          </cell>
          <cell r="K49" t="str">
            <v>82.49%</v>
          </cell>
          <cell r="L49" t="str">
            <v>75.99%</v>
          </cell>
          <cell r="M49" t="str">
            <v>78.79%</v>
          </cell>
          <cell r="N49">
            <v>0.81</v>
          </cell>
        </row>
        <row r="50">
          <cell r="B50">
            <v>379</v>
          </cell>
          <cell r="C50" t="str">
            <v>土龙路药店</v>
          </cell>
          <cell r="D50" t="str">
            <v>西北片区</v>
          </cell>
        </row>
        <row r="50">
          <cell r="G50">
            <v>1243</v>
          </cell>
          <cell r="H50">
            <v>120</v>
          </cell>
          <cell r="I50">
            <v>120</v>
          </cell>
          <cell r="J50">
            <v>0.811716</v>
          </cell>
          <cell r="K50" t="str">
            <v>80.64%</v>
          </cell>
          <cell r="L50" t="str">
            <v>75.66%</v>
          </cell>
          <cell r="M50" t="str">
            <v>75.97%</v>
          </cell>
          <cell r="N50">
            <v>0.8</v>
          </cell>
        </row>
        <row r="51">
          <cell r="B51">
            <v>103198</v>
          </cell>
          <cell r="C51" t="str">
            <v>青羊区贝森北路药店</v>
          </cell>
          <cell r="D51" t="str">
            <v>西北片区</v>
          </cell>
        </row>
        <row r="51">
          <cell r="G51">
            <v>1552</v>
          </cell>
          <cell r="H51">
            <v>120</v>
          </cell>
          <cell r="I51">
            <v>120</v>
          </cell>
          <cell r="J51">
            <v>0.732156</v>
          </cell>
          <cell r="K51" t="str">
            <v>73.02%</v>
          </cell>
          <cell r="L51" t="str">
            <v>77.34%</v>
          </cell>
          <cell r="M51" t="str">
            <v>67.45%</v>
          </cell>
          <cell r="N51">
            <v>0.726033333333333</v>
          </cell>
        </row>
        <row r="52">
          <cell r="B52">
            <v>742</v>
          </cell>
          <cell r="C52" t="str">
            <v>锦江区庆云南街药店</v>
          </cell>
          <cell r="D52" t="str">
            <v>旗舰片</v>
          </cell>
          <cell r="E52" t="str">
            <v>医院</v>
          </cell>
        </row>
        <row r="52">
          <cell r="G52">
            <v>2077</v>
          </cell>
          <cell r="H52">
            <v>120</v>
          </cell>
          <cell r="I52">
            <v>120</v>
          </cell>
          <cell r="J52">
            <v>0.725934</v>
          </cell>
          <cell r="K52" t="str">
            <v>64.22%</v>
          </cell>
          <cell r="L52" t="str">
            <v>64.28%</v>
          </cell>
          <cell r="M52" t="str">
            <v>62.96%</v>
          </cell>
          <cell r="N52">
            <v>0.68</v>
          </cell>
        </row>
        <row r="53">
          <cell r="B53">
            <v>102479</v>
          </cell>
          <cell r="C53" t="str">
            <v>锦江区劼人路药店</v>
          </cell>
          <cell r="D53" t="str">
            <v>城中片区</v>
          </cell>
        </row>
        <row r="53">
          <cell r="G53">
            <v>1188</v>
          </cell>
          <cell r="H53">
            <v>120</v>
          </cell>
          <cell r="I53">
            <v>120</v>
          </cell>
          <cell r="J53">
            <v>0.716856</v>
          </cell>
          <cell r="K53" t="str">
            <v>74.93%</v>
          </cell>
          <cell r="L53" t="str">
            <v>82.33%</v>
          </cell>
          <cell r="M53" t="str">
            <v>80.43%</v>
          </cell>
          <cell r="N53">
            <v>0.75</v>
          </cell>
        </row>
        <row r="54">
          <cell r="B54">
            <v>103639</v>
          </cell>
          <cell r="C54" t="str">
            <v>成华区金马河路药店</v>
          </cell>
          <cell r="D54" t="str">
            <v>东南片区</v>
          </cell>
        </row>
        <row r="54">
          <cell r="G54">
            <v>1117</v>
          </cell>
          <cell r="H54">
            <v>120</v>
          </cell>
          <cell r="I54">
            <v>120</v>
          </cell>
          <cell r="J54">
            <v>0.716159</v>
          </cell>
          <cell r="K54" t="str">
            <v>68.05%</v>
          </cell>
          <cell r="L54" t="str">
            <v>69.3%</v>
          </cell>
          <cell r="M54" t="str">
            <v>73.93%</v>
          </cell>
          <cell r="N54">
            <v>0.704266666666667</v>
          </cell>
        </row>
        <row r="55">
          <cell r="B55">
            <v>104428</v>
          </cell>
          <cell r="C55" t="str">
            <v>崇州永康东路药店</v>
          </cell>
          <cell r="D55" t="str">
            <v>城郊二片区</v>
          </cell>
        </row>
        <row r="55">
          <cell r="G55">
            <v>1378</v>
          </cell>
          <cell r="H55">
            <v>120</v>
          </cell>
          <cell r="I55">
            <v>120</v>
          </cell>
          <cell r="J55">
            <v>0.710494</v>
          </cell>
          <cell r="K55" t="str">
            <v>66.44%</v>
          </cell>
          <cell r="L55" t="str">
            <v>56.62%</v>
          </cell>
          <cell r="M55" t="str">
            <v>67.63%</v>
          </cell>
          <cell r="N55">
            <v>0.68</v>
          </cell>
        </row>
        <row r="56">
          <cell r="B56">
            <v>114069</v>
          </cell>
          <cell r="C56" t="str">
            <v>高新区剑南大道药店</v>
          </cell>
          <cell r="D56" t="str">
            <v>东南片区</v>
          </cell>
        </row>
        <row r="56">
          <cell r="G56">
            <v>724</v>
          </cell>
          <cell r="H56">
            <v>120</v>
          </cell>
          <cell r="I56">
            <v>120</v>
          </cell>
          <cell r="J56">
            <v>0.677946</v>
          </cell>
          <cell r="K56" t="str">
            <v>64.31%</v>
          </cell>
          <cell r="L56" t="e">
            <v>#VALUE!</v>
          </cell>
          <cell r="M56" t="e">
            <v>#VALUE!</v>
          </cell>
          <cell r="N56">
            <v>0.68</v>
          </cell>
        </row>
        <row r="57">
          <cell r="B57">
            <v>399</v>
          </cell>
          <cell r="C57" t="str">
            <v>高新天久北巷药店</v>
          </cell>
          <cell r="D57" t="str">
            <v>东南片区</v>
          </cell>
        </row>
        <row r="57">
          <cell r="G57">
            <v>640</v>
          </cell>
          <cell r="H57">
            <v>90</v>
          </cell>
          <cell r="I57">
            <v>90</v>
          </cell>
          <cell r="J57">
            <v>0.8819</v>
          </cell>
          <cell r="K57" t="str">
            <v>86.7%</v>
          </cell>
          <cell r="L57" t="str">
            <v>84.09%</v>
          </cell>
          <cell r="M57" t="str">
            <v>79.6%</v>
          </cell>
          <cell r="N57">
            <v>0.88</v>
          </cell>
        </row>
        <row r="58">
          <cell r="B58">
            <v>102567</v>
          </cell>
          <cell r="C58" t="str">
            <v>武阳西路药店</v>
          </cell>
          <cell r="D58" t="str">
            <v>城郊一片/新津片</v>
          </cell>
        </row>
        <row r="58">
          <cell r="G58">
            <v>432</v>
          </cell>
          <cell r="H58">
            <v>90</v>
          </cell>
          <cell r="I58">
            <v>90</v>
          </cell>
          <cell r="J58">
            <v>0.8413</v>
          </cell>
          <cell r="K58" t="str">
            <v>84.21%</v>
          </cell>
          <cell r="L58" t="str">
            <v>69.93%</v>
          </cell>
          <cell r="M58" t="str">
            <v>69.61%</v>
          </cell>
          <cell r="N58">
            <v>0.84</v>
          </cell>
        </row>
        <row r="59">
          <cell r="B59">
            <v>104430</v>
          </cell>
          <cell r="C59" t="str">
            <v>高新区中和大道药店</v>
          </cell>
          <cell r="D59" t="str">
            <v>东南片区</v>
          </cell>
        </row>
        <row r="59">
          <cell r="G59">
            <v>589</v>
          </cell>
          <cell r="H59">
            <v>90</v>
          </cell>
          <cell r="I59">
            <v>90</v>
          </cell>
          <cell r="J59">
            <v>0.838</v>
          </cell>
          <cell r="K59" t="str">
            <v>83.41%</v>
          </cell>
          <cell r="L59" t="str">
            <v>78.26%</v>
          </cell>
          <cell r="M59" t="str">
            <v>78.88%</v>
          </cell>
          <cell r="N59">
            <v>0.84</v>
          </cell>
        </row>
        <row r="60">
          <cell r="B60">
            <v>106569</v>
          </cell>
          <cell r="C60" t="str">
            <v>武侯区大悦路药店</v>
          </cell>
          <cell r="D60" t="str">
            <v>西北片区</v>
          </cell>
        </row>
        <row r="60">
          <cell r="G60">
            <v>979</v>
          </cell>
          <cell r="H60">
            <v>90</v>
          </cell>
          <cell r="I60">
            <v>90</v>
          </cell>
          <cell r="J60">
            <v>0.8221</v>
          </cell>
          <cell r="K60" t="str">
            <v>80.05%</v>
          </cell>
          <cell r="L60" t="str">
            <v>68.08%</v>
          </cell>
          <cell r="M60" t="str">
            <v>70.5%</v>
          </cell>
          <cell r="N60">
            <v>0.81</v>
          </cell>
        </row>
        <row r="61">
          <cell r="B61">
            <v>113025</v>
          </cell>
          <cell r="C61" t="str">
            <v>青羊区蜀鑫路药店</v>
          </cell>
          <cell r="D61" t="str">
            <v>西北片区</v>
          </cell>
        </row>
        <row r="61">
          <cell r="G61">
            <v>572</v>
          </cell>
          <cell r="H61">
            <v>90</v>
          </cell>
          <cell r="I61">
            <v>90</v>
          </cell>
          <cell r="J61">
            <v>0.8098</v>
          </cell>
          <cell r="K61" t="str">
            <v>81.23%</v>
          </cell>
          <cell r="L61" t="e">
            <v>#VALUE!</v>
          </cell>
          <cell r="M61" t="str">
            <v>38.35%</v>
          </cell>
          <cell r="N61">
            <v>0.81</v>
          </cell>
        </row>
        <row r="62">
          <cell r="B62">
            <v>112415</v>
          </cell>
          <cell r="C62" t="str">
            <v>金牛区五福桥东路药店</v>
          </cell>
          <cell r="D62" t="str">
            <v>西北片区</v>
          </cell>
        </row>
        <row r="62">
          <cell r="G62">
            <v>778</v>
          </cell>
          <cell r="H62">
            <v>90</v>
          </cell>
          <cell r="I62">
            <v>90</v>
          </cell>
          <cell r="J62">
            <v>0.805698</v>
          </cell>
          <cell r="K62" t="str">
            <v>74.82%</v>
          </cell>
          <cell r="L62" t="str">
            <v>61.6%</v>
          </cell>
          <cell r="M62" t="str">
            <v>64.31%</v>
          </cell>
          <cell r="N62">
            <v>0.77</v>
          </cell>
        </row>
        <row r="63">
          <cell r="B63">
            <v>110378</v>
          </cell>
          <cell r="C63" t="str">
            <v>宝莲路药店</v>
          </cell>
          <cell r="D63" t="str">
            <v>城郊二片区</v>
          </cell>
        </row>
        <row r="63">
          <cell r="G63">
            <v>317</v>
          </cell>
          <cell r="H63">
            <v>90</v>
          </cell>
          <cell r="I63">
            <v>90</v>
          </cell>
          <cell r="J63">
            <v>0.80019</v>
          </cell>
          <cell r="K63" t="str">
            <v>77.01%</v>
          </cell>
          <cell r="L63" t="str">
            <v>64.56%</v>
          </cell>
          <cell r="M63" t="str">
            <v>67.93%</v>
          </cell>
          <cell r="N63">
            <v>0.78</v>
          </cell>
        </row>
        <row r="64">
          <cell r="B64">
            <v>106485</v>
          </cell>
          <cell r="C64" t="str">
            <v>元华二巷药店</v>
          </cell>
          <cell r="D64" t="str">
            <v>东南片区</v>
          </cell>
        </row>
        <row r="64">
          <cell r="G64">
            <v>757</v>
          </cell>
          <cell r="H64">
            <v>90</v>
          </cell>
          <cell r="I64">
            <v>90</v>
          </cell>
          <cell r="J64">
            <v>0.77418</v>
          </cell>
          <cell r="K64" t="str">
            <v>82.42%</v>
          </cell>
          <cell r="L64" t="str">
            <v>63.72%</v>
          </cell>
          <cell r="M64" t="str">
            <v>63.56%</v>
          </cell>
          <cell r="N64">
            <v>0.78</v>
          </cell>
        </row>
        <row r="65">
          <cell r="B65">
            <v>377</v>
          </cell>
          <cell r="C65" t="str">
            <v>新园大道药店</v>
          </cell>
          <cell r="D65" t="str">
            <v>东南片区</v>
          </cell>
        </row>
        <row r="65">
          <cell r="G65">
            <v>1228</v>
          </cell>
          <cell r="H65">
            <v>90</v>
          </cell>
          <cell r="I65">
            <v>90</v>
          </cell>
          <cell r="J65">
            <v>0.771732</v>
          </cell>
          <cell r="K65" t="str">
            <v>79.3%</v>
          </cell>
          <cell r="L65" t="str">
            <v>75.6%</v>
          </cell>
          <cell r="M65" t="str">
            <v>76.99%</v>
          </cell>
          <cell r="N65">
            <v>0.78</v>
          </cell>
        </row>
        <row r="66">
          <cell r="B66">
            <v>598</v>
          </cell>
          <cell r="C66" t="str">
            <v>锦江区水杉街药店</v>
          </cell>
          <cell r="D66" t="str">
            <v>东南片区</v>
          </cell>
        </row>
        <row r="66">
          <cell r="G66">
            <v>1245</v>
          </cell>
          <cell r="H66">
            <v>90</v>
          </cell>
          <cell r="I66">
            <v>90</v>
          </cell>
          <cell r="J66">
            <v>0.759084</v>
          </cell>
          <cell r="K66" t="str">
            <v>72.76%</v>
          </cell>
          <cell r="L66" t="str">
            <v>59.89%</v>
          </cell>
          <cell r="M66" t="str">
            <v>56.89%</v>
          </cell>
          <cell r="N66">
            <v>0.74</v>
          </cell>
        </row>
        <row r="67">
          <cell r="B67">
            <v>112888</v>
          </cell>
          <cell r="C67" t="str">
            <v>武侯区双楠路药店</v>
          </cell>
          <cell r="D67" t="str">
            <v>西北片区</v>
          </cell>
        </row>
        <row r="67">
          <cell r="G67">
            <v>1078</v>
          </cell>
          <cell r="H67">
            <v>90</v>
          </cell>
          <cell r="I67">
            <v>90</v>
          </cell>
          <cell r="J67">
            <v>0.747966</v>
          </cell>
          <cell r="K67" t="str">
            <v>77.8%</v>
          </cell>
          <cell r="L67" t="str">
            <v>58.41%</v>
          </cell>
          <cell r="M67" t="str">
            <v>50.11%</v>
          </cell>
          <cell r="N67">
            <v>0.75</v>
          </cell>
        </row>
        <row r="68">
          <cell r="B68">
            <v>359</v>
          </cell>
          <cell r="C68" t="str">
            <v>枣子巷药店</v>
          </cell>
          <cell r="D68" t="str">
            <v>西北片区</v>
          </cell>
          <cell r="E68" t="str">
            <v>医院</v>
          </cell>
        </row>
        <row r="68">
          <cell r="G68">
            <v>1677</v>
          </cell>
          <cell r="H68">
            <v>90</v>
          </cell>
          <cell r="I68">
            <v>90</v>
          </cell>
          <cell r="J68">
            <v>0.737052</v>
          </cell>
          <cell r="K68" t="str">
            <v>72.46%</v>
          </cell>
          <cell r="L68" t="str">
            <v>79.58%</v>
          </cell>
          <cell r="M68" t="str">
            <v>81.7%</v>
          </cell>
          <cell r="N68">
            <v>0.74</v>
          </cell>
        </row>
        <row r="69">
          <cell r="B69">
            <v>754</v>
          </cell>
          <cell r="C69" t="str">
            <v>尚贤坊街药店</v>
          </cell>
          <cell r="D69" t="str">
            <v>城郊二片区</v>
          </cell>
          <cell r="E69" t="str">
            <v>医院</v>
          </cell>
        </row>
        <row r="69">
          <cell r="G69">
            <v>967</v>
          </cell>
          <cell r="H69">
            <v>90</v>
          </cell>
          <cell r="I69">
            <v>90</v>
          </cell>
          <cell r="J69">
            <v>0.664453</v>
          </cell>
          <cell r="K69" t="str">
            <v>60.57%</v>
          </cell>
          <cell r="L69" t="str">
            <v>48.88%</v>
          </cell>
          <cell r="M69" t="str">
            <v>49.84%</v>
          </cell>
          <cell r="N69">
            <v>0.64</v>
          </cell>
        </row>
        <row r="70">
          <cell r="B70">
            <v>103199</v>
          </cell>
          <cell r="C70" t="str">
            <v>成华区西林一街药店</v>
          </cell>
          <cell r="D70" t="str">
            <v>城中片区</v>
          </cell>
        </row>
        <row r="70">
          <cell r="G70">
            <v>1240</v>
          </cell>
          <cell r="H70">
            <v>90</v>
          </cell>
          <cell r="I70">
            <v>90</v>
          </cell>
          <cell r="J70">
            <v>0.662599</v>
          </cell>
          <cell r="K70" t="str">
            <v>61.76%</v>
          </cell>
          <cell r="L70" t="str">
            <v>70.27%</v>
          </cell>
          <cell r="M70" t="str">
            <v>74.17%</v>
          </cell>
          <cell r="N70">
            <v>0.66</v>
          </cell>
        </row>
        <row r="71">
          <cell r="B71">
            <v>373</v>
          </cell>
          <cell r="C71" t="str">
            <v>通盈街药店</v>
          </cell>
          <cell r="D71" t="str">
            <v>城中片区</v>
          </cell>
        </row>
        <row r="71">
          <cell r="G71">
            <v>955</v>
          </cell>
          <cell r="H71">
            <v>80</v>
          </cell>
          <cell r="I71">
            <v>80</v>
          </cell>
          <cell r="J71">
            <v>0.8631</v>
          </cell>
          <cell r="K71" t="str">
            <v>89.45%</v>
          </cell>
          <cell r="L71" t="str">
            <v>77.47%</v>
          </cell>
          <cell r="M71" t="str">
            <v>80.74%</v>
          </cell>
          <cell r="N71">
            <v>0.88</v>
          </cell>
        </row>
        <row r="72">
          <cell r="B72">
            <v>365</v>
          </cell>
          <cell r="C72" t="str">
            <v>光华村街药店</v>
          </cell>
          <cell r="D72" t="str">
            <v>西北片区</v>
          </cell>
        </row>
        <row r="72">
          <cell r="G72">
            <v>1103</v>
          </cell>
          <cell r="H72">
            <v>80</v>
          </cell>
          <cell r="I72">
            <v>80</v>
          </cell>
          <cell r="J72">
            <v>0.8479</v>
          </cell>
          <cell r="K72" t="str">
            <v>83.15%</v>
          </cell>
          <cell r="L72" t="str">
            <v>84.61%</v>
          </cell>
          <cell r="M72" t="str">
            <v>84.92%</v>
          </cell>
          <cell r="N72">
            <v>0.842266666666667</v>
          </cell>
        </row>
        <row r="73">
          <cell r="B73">
            <v>716</v>
          </cell>
          <cell r="C73" t="str">
            <v>大邑县沙渠镇方圆路药店</v>
          </cell>
          <cell r="D73" t="str">
            <v>城郊一片/大邑片</v>
          </cell>
        </row>
        <row r="73">
          <cell r="G73">
            <v>371</v>
          </cell>
          <cell r="H73">
            <v>70</v>
          </cell>
          <cell r="I73">
            <v>70</v>
          </cell>
          <cell r="J73">
            <v>0.9244</v>
          </cell>
          <cell r="K73" t="str">
            <v>90.92%</v>
          </cell>
          <cell r="L73" t="str">
            <v>84.38%</v>
          </cell>
          <cell r="M73" t="str">
            <v>82.31%</v>
          </cell>
          <cell r="N73">
            <v>0.88</v>
          </cell>
        </row>
        <row r="74">
          <cell r="B74">
            <v>720</v>
          </cell>
          <cell r="C74" t="str">
            <v>大邑县新场店</v>
          </cell>
          <cell r="D74" t="str">
            <v>城郊一片/大邑片</v>
          </cell>
        </row>
        <row r="74">
          <cell r="G74">
            <v>296</v>
          </cell>
          <cell r="H74">
            <v>70</v>
          </cell>
          <cell r="I74">
            <v>70</v>
          </cell>
          <cell r="J74">
            <v>0.913</v>
          </cell>
          <cell r="K74" t="str">
            <v>90.92%</v>
          </cell>
          <cell r="L74" t="str">
            <v>89.27%</v>
          </cell>
          <cell r="M74" t="str">
            <v>90.72%</v>
          </cell>
          <cell r="N74">
            <v>0.91</v>
          </cell>
        </row>
        <row r="75">
          <cell r="B75">
            <v>723</v>
          </cell>
          <cell r="C75" t="str">
            <v>锦江区柳翠路药店</v>
          </cell>
          <cell r="D75" t="str">
            <v>城中片区</v>
          </cell>
        </row>
        <row r="75">
          <cell r="G75">
            <v>513</v>
          </cell>
          <cell r="H75">
            <v>70</v>
          </cell>
          <cell r="I75">
            <v>70</v>
          </cell>
          <cell r="J75">
            <v>0.8684</v>
          </cell>
          <cell r="K75" t="str">
            <v>86.45%</v>
          </cell>
          <cell r="L75" t="str">
            <v>70.34%</v>
          </cell>
          <cell r="M75" t="str">
            <v>70.65%</v>
          </cell>
          <cell r="N75">
            <v>0.86</v>
          </cell>
        </row>
        <row r="76">
          <cell r="B76">
            <v>56</v>
          </cell>
          <cell r="C76" t="str">
            <v>三江店</v>
          </cell>
          <cell r="D76" t="str">
            <v>城郊二片区</v>
          </cell>
        </row>
        <row r="76">
          <cell r="G76">
            <v>498</v>
          </cell>
          <cell r="H76">
            <v>70</v>
          </cell>
          <cell r="I76">
            <v>70</v>
          </cell>
          <cell r="J76">
            <v>0.8358</v>
          </cell>
          <cell r="K76" t="str">
            <v>81.74%</v>
          </cell>
          <cell r="L76" t="str">
            <v>86.72%</v>
          </cell>
          <cell r="M76" t="str">
            <v>80.47%</v>
          </cell>
          <cell r="N76">
            <v>0.829766666666667</v>
          </cell>
        </row>
        <row r="77">
          <cell r="B77">
            <v>329</v>
          </cell>
          <cell r="C77" t="str">
            <v>温江店</v>
          </cell>
          <cell r="D77" t="str">
            <v>城郊二片区</v>
          </cell>
          <cell r="E77" t="str">
            <v>医院</v>
          </cell>
        </row>
        <row r="77">
          <cell r="G77">
            <v>654</v>
          </cell>
          <cell r="H77">
            <v>70</v>
          </cell>
          <cell r="I77">
            <v>70</v>
          </cell>
          <cell r="J77">
            <v>0.8321</v>
          </cell>
          <cell r="K77" t="str">
            <v>87.65%</v>
          </cell>
          <cell r="L77" t="str">
            <v>80.89%</v>
          </cell>
          <cell r="M77" t="str">
            <v>53.9%</v>
          </cell>
          <cell r="N77">
            <v>0.85</v>
          </cell>
        </row>
        <row r="78">
          <cell r="B78">
            <v>704</v>
          </cell>
          <cell r="C78" t="str">
            <v>都江堰奎光路中段药店</v>
          </cell>
          <cell r="D78" t="str">
            <v>城郊二片区</v>
          </cell>
        </row>
        <row r="78">
          <cell r="G78">
            <v>513</v>
          </cell>
          <cell r="H78">
            <v>70</v>
          </cell>
          <cell r="I78">
            <v>70</v>
          </cell>
          <cell r="J78">
            <v>0.8105</v>
          </cell>
          <cell r="K78" t="str">
            <v>82.57%</v>
          </cell>
          <cell r="L78" t="str">
            <v>87.03%</v>
          </cell>
          <cell r="M78" t="str">
            <v>89.05%</v>
          </cell>
          <cell r="N78">
            <v>0.862166666666667</v>
          </cell>
        </row>
        <row r="79">
          <cell r="B79">
            <v>594</v>
          </cell>
          <cell r="C79" t="str">
            <v>大邑县安仁镇千禧街药店</v>
          </cell>
          <cell r="D79" t="str">
            <v>城郊一片/大邑片</v>
          </cell>
        </row>
        <row r="79">
          <cell r="G79">
            <v>752</v>
          </cell>
          <cell r="H79">
            <v>70</v>
          </cell>
          <cell r="I79">
            <v>70</v>
          </cell>
          <cell r="J79">
            <v>0.801</v>
          </cell>
          <cell r="K79" t="str">
            <v>76.97%</v>
          </cell>
          <cell r="L79" t="str">
            <v>86.49%</v>
          </cell>
          <cell r="M79" t="str">
            <v>81.1%</v>
          </cell>
          <cell r="N79">
            <v>0.78</v>
          </cell>
        </row>
        <row r="80">
          <cell r="B80">
            <v>339</v>
          </cell>
          <cell r="C80" t="str">
            <v>沙河源药店</v>
          </cell>
          <cell r="D80" t="str">
            <v>西北片区</v>
          </cell>
        </row>
        <row r="80">
          <cell r="G80">
            <v>649</v>
          </cell>
          <cell r="H80">
            <v>70</v>
          </cell>
          <cell r="I80">
            <v>70</v>
          </cell>
          <cell r="J80">
            <v>0.79866</v>
          </cell>
          <cell r="K80" t="str">
            <v>76.47%</v>
          </cell>
          <cell r="L80" t="str">
            <v>71.68%</v>
          </cell>
          <cell r="M80" t="str">
            <v>61.18%</v>
          </cell>
          <cell r="N80">
            <v>0.78</v>
          </cell>
        </row>
        <row r="81">
          <cell r="B81">
            <v>713</v>
          </cell>
          <cell r="C81" t="str">
            <v>都江堰聚源镇药店</v>
          </cell>
          <cell r="D81" t="str">
            <v>城郊二片区</v>
          </cell>
        </row>
        <row r="81">
          <cell r="G81">
            <v>208</v>
          </cell>
          <cell r="H81">
            <v>60</v>
          </cell>
          <cell r="I81">
            <v>60</v>
          </cell>
          <cell r="J81">
            <v>0.9254</v>
          </cell>
          <cell r="K81" t="str">
            <v>89.99%</v>
          </cell>
          <cell r="L81" t="str">
            <v>88.56%</v>
          </cell>
          <cell r="M81" t="str">
            <v>87.85%</v>
          </cell>
          <cell r="N81">
            <v>0.9</v>
          </cell>
        </row>
        <row r="82">
          <cell r="B82">
            <v>539</v>
          </cell>
          <cell r="C82" t="str">
            <v>大邑县晋原镇子龙路店</v>
          </cell>
          <cell r="D82" t="str">
            <v>城郊一片/大邑片</v>
          </cell>
        </row>
        <row r="82">
          <cell r="G82">
            <v>359</v>
          </cell>
          <cell r="H82">
            <v>60</v>
          </cell>
          <cell r="I82">
            <v>60</v>
          </cell>
          <cell r="J82">
            <v>0.9016</v>
          </cell>
          <cell r="K82" t="str">
            <v>89.36%</v>
          </cell>
          <cell r="L82" t="str">
            <v>86.8%</v>
          </cell>
          <cell r="M82" t="str">
            <v>82.42%</v>
          </cell>
          <cell r="N82">
            <v>0.9</v>
          </cell>
        </row>
        <row r="83">
          <cell r="B83">
            <v>721</v>
          </cell>
          <cell r="C83" t="str">
            <v>邛崃市临邛镇洪川小区药店</v>
          </cell>
          <cell r="D83" t="str">
            <v>城郊一片/邛崃片</v>
          </cell>
        </row>
        <row r="83">
          <cell r="G83">
            <v>438</v>
          </cell>
          <cell r="H83">
            <v>60</v>
          </cell>
          <cell r="I83">
            <v>60</v>
          </cell>
          <cell r="J83">
            <v>0.9002</v>
          </cell>
          <cell r="K83" t="str">
            <v>89.76%</v>
          </cell>
          <cell r="L83" t="str">
            <v>85.24%</v>
          </cell>
          <cell r="M83" t="str">
            <v>87.79%</v>
          </cell>
          <cell r="N83">
            <v>0.875966666666667</v>
          </cell>
        </row>
        <row r="84">
          <cell r="B84">
            <v>355</v>
          </cell>
          <cell r="C84" t="str">
            <v>双林路药店</v>
          </cell>
          <cell r="D84" t="str">
            <v>城中片区</v>
          </cell>
        </row>
        <row r="84">
          <cell r="G84">
            <v>639</v>
          </cell>
          <cell r="H84">
            <v>60</v>
          </cell>
          <cell r="I84">
            <v>60</v>
          </cell>
          <cell r="J84">
            <v>0.8986</v>
          </cell>
          <cell r="K84" t="str">
            <v>82.89%</v>
          </cell>
          <cell r="L84" t="str">
            <v>74.94%</v>
          </cell>
          <cell r="M84" t="str">
            <v>70.19%</v>
          </cell>
          <cell r="N84">
            <v>0.84</v>
          </cell>
        </row>
        <row r="85">
          <cell r="B85">
            <v>514</v>
          </cell>
          <cell r="C85" t="str">
            <v>新津邓双镇岷江店</v>
          </cell>
          <cell r="D85" t="str">
            <v>城郊一片/新津片</v>
          </cell>
        </row>
        <row r="85">
          <cell r="G85">
            <v>592</v>
          </cell>
          <cell r="H85">
            <v>60</v>
          </cell>
          <cell r="I85">
            <v>60</v>
          </cell>
          <cell r="J85">
            <v>0.8934</v>
          </cell>
          <cell r="K85" t="str">
            <v>87.64%</v>
          </cell>
          <cell r="L85" t="str">
            <v>85.3%</v>
          </cell>
          <cell r="M85" t="str">
            <v>91.01%</v>
          </cell>
          <cell r="N85">
            <v>0.879833333333333</v>
          </cell>
        </row>
        <row r="86">
          <cell r="B86">
            <v>102564</v>
          </cell>
          <cell r="C86" t="str">
            <v>翠荫街药店</v>
          </cell>
          <cell r="D86" t="str">
            <v>城郊一片/邛崃片</v>
          </cell>
        </row>
        <row r="86">
          <cell r="G86">
            <v>406</v>
          </cell>
          <cell r="H86">
            <v>60</v>
          </cell>
          <cell r="I86">
            <v>60</v>
          </cell>
          <cell r="J86">
            <v>0.8926</v>
          </cell>
          <cell r="K86" t="str">
            <v>86.87%</v>
          </cell>
          <cell r="L86" t="str">
            <v>79.29%</v>
          </cell>
          <cell r="M86" t="str">
            <v>78.25%</v>
          </cell>
          <cell r="N86">
            <v>0.87</v>
          </cell>
        </row>
        <row r="87">
          <cell r="B87">
            <v>311</v>
          </cell>
          <cell r="C87" t="str">
            <v>西部店</v>
          </cell>
          <cell r="D87" t="str">
            <v>西北片区</v>
          </cell>
        </row>
        <row r="87">
          <cell r="G87">
            <v>259</v>
          </cell>
          <cell r="H87">
            <v>60</v>
          </cell>
          <cell r="I87">
            <v>60</v>
          </cell>
          <cell r="J87">
            <v>0.8894</v>
          </cell>
          <cell r="K87" t="str">
            <v>88.4%</v>
          </cell>
          <cell r="L87" t="str">
            <v>77.05%</v>
          </cell>
          <cell r="M87" t="str">
            <v>56.8%</v>
          </cell>
          <cell r="N87">
            <v>0.88</v>
          </cell>
        </row>
        <row r="88">
          <cell r="B88">
            <v>107728</v>
          </cell>
          <cell r="C88" t="str">
            <v>大邑县晋原镇北街药店</v>
          </cell>
          <cell r="D88" t="str">
            <v>城郊一片/大邑片</v>
          </cell>
        </row>
        <row r="88">
          <cell r="G88">
            <v>461</v>
          </cell>
          <cell r="H88">
            <v>60</v>
          </cell>
          <cell r="I88">
            <v>60</v>
          </cell>
          <cell r="J88">
            <v>0.8867</v>
          </cell>
          <cell r="K88" t="str">
            <v>85.93%</v>
          </cell>
          <cell r="L88" t="str">
            <v>73.87%</v>
          </cell>
          <cell r="M88" t="str">
            <v>73.8%</v>
          </cell>
          <cell r="N88">
            <v>0.86</v>
          </cell>
        </row>
        <row r="89">
          <cell r="B89">
            <v>738</v>
          </cell>
          <cell r="C89" t="str">
            <v>都江堰市蒲阳路药店</v>
          </cell>
          <cell r="D89" t="str">
            <v>城郊二片区</v>
          </cell>
        </row>
        <row r="89">
          <cell r="G89">
            <v>395</v>
          </cell>
          <cell r="H89">
            <v>60</v>
          </cell>
          <cell r="I89">
            <v>60</v>
          </cell>
          <cell r="J89">
            <v>0.8733</v>
          </cell>
          <cell r="K89" t="str">
            <v>83.07%</v>
          </cell>
          <cell r="L89" t="str">
            <v>88.08%</v>
          </cell>
          <cell r="M89" t="str">
            <v>87.49%</v>
          </cell>
          <cell r="N89">
            <v>0.84</v>
          </cell>
        </row>
        <row r="90">
          <cell r="B90">
            <v>724</v>
          </cell>
          <cell r="C90" t="str">
            <v>锦江区观音桥街药店</v>
          </cell>
          <cell r="D90" t="str">
            <v>东南片区</v>
          </cell>
        </row>
        <row r="90">
          <cell r="G90">
            <v>690</v>
          </cell>
          <cell r="H90">
            <v>60</v>
          </cell>
          <cell r="I90">
            <v>60</v>
          </cell>
          <cell r="J90">
            <v>0.8703</v>
          </cell>
          <cell r="K90" t="str">
            <v>87.66%</v>
          </cell>
          <cell r="L90" t="str">
            <v>80.47%</v>
          </cell>
          <cell r="M90" t="str">
            <v>82.84%</v>
          </cell>
          <cell r="N90">
            <v>0.87</v>
          </cell>
        </row>
        <row r="91">
          <cell r="B91">
            <v>549</v>
          </cell>
          <cell r="C91" t="str">
            <v>东壕沟段药店</v>
          </cell>
          <cell r="D91" t="str">
            <v>城郊一片/大邑片</v>
          </cell>
        </row>
        <row r="91">
          <cell r="G91">
            <v>387</v>
          </cell>
          <cell r="H91">
            <v>60</v>
          </cell>
          <cell r="I91">
            <v>60</v>
          </cell>
          <cell r="J91">
            <v>0.8676</v>
          </cell>
          <cell r="K91" t="str">
            <v>79.94%</v>
          </cell>
          <cell r="L91" t="str">
            <v>86.98%</v>
          </cell>
          <cell r="M91" t="str">
            <v>87.85%</v>
          </cell>
          <cell r="N91">
            <v>0.8</v>
          </cell>
        </row>
        <row r="92">
          <cell r="B92">
            <v>113023</v>
          </cell>
          <cell r="C92" t="str">
            <v>成华区云龙南路药店</v>
          </cell>
          <cell r="D92" t="str">
            <v>城中片区</v>
          </cell>
        </row>
        <row r="92">
          <cell r="G92">
            <v>399</v>
          </cell>
          <cell r="H92">
            <v>60</v>
          </cell>
          <cell r="I92">
            <v>60</v>
          </cell>
          <cell r="J92">
            <v>0.8658</v>
          </cell>
          <cell r="K92" t="str">
            <v>83.85%</v>
          </cell>
          <cell r="L92" t="str">
            <v>81.45%</v>
          </cell>
          <cell r="M92" t="str">
            <v>74.55%</v>
          </cell>
          <cell r="N92">
            <v>0.84</v>
          </cell>
        </row>
        <row r="93">
          <cell r="B93">
            <v>717</v>
          </cell>
          <cell r="C93" t="str">
            <v>通达店</v>
          </cell>
          <cell r="D93" t="str">
            <v>城郊一片/大邑片</v>
          </cell>
        </row>
        <row r="93">
          <cell r="G93">
            <v>580</v>
          </cell>
          <cell r="H93">
            <v>60</v>
          </cell>
          <cell r="I93">
            <v>60</v>
          </cell>
          <cell r="J93">
            <v>0.8645</v>
          </cell>
          <cell r="K93" t="str">
            <v>84.57%</v>
          </cell>
          <cell r="L93" t="str">
            <v>79.72%</v>
          </cell>
          <cell r="M93" t="str">
            <v>81.19%</v>
          </cell>
          <cell r="N93">
            <v>0.85</v>
          </cell>
        </row>
        <row r="94">
          <cell r="B94">
            <v>367</v>
          </cell>
          <cell r="C94" t="str">
            <v>金带街药店</v>
          </cell>
          <cell r="D94" t="str">
            <v>城郊二片区</v>
          </cell>
        </row>
        <row r="94">
          <cell r="G94">
            <v>528</v>
          </cell>
          <cell r="H94">
            <v>60</v>
          </cell>
          <cell r="I94">
            <v>60</v>
          </cell>
          <cell r="J94">
            <v>0.8633</v>
          </cell>
          <cell r="K94" t="str">
            <v>81.08%</v>
          </cell>
          <cell r="L94" t="str">
            <v>86.32%</v>
          </cell>
          <cell r="M94" t="str">
            <v>85.19%</v>
          </cell>
          <cell r="N94">
            <v>0.841966666666667</v>
          </cell>
        </row>
        <row r="95">
          <cell r="B95">
            <v>571</v>
          </cell>
          <cell r="C95" t="str">
            <v>高新区锦城大道药店</v>
          </cell>
          <cell r="D95" t="str">
            <v>东南片区</v>
          </cell>
        </row>
        <row r="95">
          <cell r="G95">
            <v>1059</v>
          </cell>
          <cell r="H95">
            <v>60</v>
          </cell>
          <cell r="I95">
            <v>60</v>
          </cell>
          <cell r="J95">
            <v>0.8627</v>
          </cell>
          <cell r="K95" t="str">
            <v>89.39%</v>
          </cell>
          <cell r="L95" t="str">
            <v>83.47%</v>
          </cell>
          <cell r="M95" t="str">
            <v>82.94%</v>
          </cell>
          <cell r="N95">
            <v>0.87</v>
          </cell>
        </row>
        <row r="96">
          <cell r="B96">
            <v>111064</v>
          </cell>
          <cell r="C96" t="str">
            <v>涌泉街药店</v>
          </cell>
          <cell r="D96" t="str">
            <v>城郊一片/邛崃片</v>
          </cell>
        </row>
        <row r="96">
          <cell r="G96">
            <v>194</v>
          </cell>
          <cell r="H96">
            <v>60</v>
          </cell>
          <cell r="I96">
            <v>60</v>
          </cell>
          <cell r="J96">
            <v>0.8625</v>
          </cell>
          <cell r="K96" t="str">
            <v>85.95%</v>
          </cell>
          <cell r="L96" t="str">
            <v>82.36%</v>
          </cell>
          <cell r="M96" t="str">
            <v>78.54%</v>
          </cell>
          <cell r="N96">
            <v>0.86</v>
          </cell>
        </row>
        <row r="97">
          <cell r="B97">
            <v>104533</v>
          </cell>
          <cell r="C97" t="str">
            <v>大邑县晋原镇潘家街药店</v>
          </cell>
          <cell r="D97" t="str">
            <v>城郊一片/大邑片</v>
          </cell>
        </row>
        <row r="97">
          <cell r="G97">
            <v>641</v>
          </cell>
          <cell r="H97">
            <v>60</v>
          </cell>
          <cell r="I97">
            <v>60</v>
          </cell>
          <cell r="J97">
            <v>0.8581</v>
          </cell>
          <cell r="K97" t="str">
            <v>83.19%</v>
          </cell>
          <cell r="L97" t="str">
            <v>85.91%</v>
          </cell>
          <cell r="M97" t="str">
            <v>84.2%</v>
          </cell>
          <cell r="N97">
            <v>0.844333333333333</v>
          </cell>
        </row>
        <row r="98">
          <cell r="B98">
            <v>351</v>
          </cell>
          <cell r="C98" t="str">
            <v>都江堰药店</v>
          </cell>
          <cell r="D98" t="str">
            <v>城郊二片区</v>
          </cell>
        </row>
        <row r="98">
          <cell r="G98">
            <v>480</v>
          </cell>
          <cell r="H98">
            <v>60</v>
          </cell>
          <cell r="I98">
            <v>60</v>
          </cell>
          <cell r="J98">
            <v>0.8516</v>
          </cell>
          <cell r="K98" t="str">
            <v>78%</v>
          </cell>
          <cell r="L98" t="str">
            <v>83.34%</v>
          </cell>
          <cell r="M98" t="str">
            <v>79.42%</v>
          </cell>
          <cell r="N98">
            <v>0.802533333333333</v>
          </cell>
        </row>
        <row r="99">
          <cell r="B99">
            <v>573</v>
          </cell>
          <cell r="C99" t="str">
            <v>锦华路一段药店</v>
          </cell>
          <cell r="D99" t="str">
            <v>东南片区</v>
          </cell>
        </row>
        <row r="99">
          <cell r="G99">
            <v>588</v>
          </cell>
          <cell r="H99">
            <v>60</v>
          </cell>
          <cell r="I99">
            <v>60</v>
          </cell>
          <cell r="J99">
            <v>0.8487</v>
          </cell>
          <cell r="K99" t="str">
            <v>75.19%</v>
          </cell>
          <cell r="L99" t="str">
            <v>86.42%</v>
          </cell>
          <cell r="M99" t="str">
            <v>81.93%</v>
          </cell>
          <cell r="N99">
            <v>0.8118</v>
          </cell>
        </row>
        <row r="100">
          <cell r="B100">
            <v>513</v>
          </cell>
          <cell r="C100" t="str">
            <v>武侯区顺和街店</v>
          </cell>
          <cell r="D100" t="str">
            <v>西北片区</v>
          </cell>
        </row>
        <row r="100">
          <cell r="G100">
            <v>834</v>
          </cell>
          <cell r="H100">
            <v>60</v>
          </cell>
          <cell r="I100">
            <v>60</v>
          </cell>
          <cell r="J100">
            <v>0.8483</v>
          </cell>
          <cell r="K100" t="str">
            <v>85.78%</v>
          </cell>
          <cell r="L100" t="str">
            <v>85.81%</v>
          </cell>
          <cell r="M100" t="str">
            <v>85.28%</v>
          </cell>
          <cell r="N100">
            <v>0.856233333333333</v>
          </cell>
        </row>
        <row r="101">
          <cell r="B101">
            <v>727</v>
          </cell>
          <cell r="C101" t="str">
            <v>金牛区黄苑东街药店</v>
          </cell>
          <cell r="D101" t="str">
            <v>西北片区</v>
          </cell>
        </row>
        <row r="101">
          <cell r="G101">
            <v>593</v>
          </cell>
          <cell r="H101">
            <v>60</v>
          </cell>
          <cell r="I101">
            <v>60</v>
          </cell>
          <cell r="J101">
            <v>0.8479</v>
          </cell>
          <cell r="K101" t="str">
            <v>80.79%</v>
          </cell>
          <cell r="L101" t="str">
            <v>80.02%</v>
          </cell>
          <cell r="M101" t="str">
            <v>80.43%</v>
          </cell>
          <cell r="N101">
            <v>0.81</v>
          </cell>
        </row>
        <row r="102">
          <cell r="B102">
            <v>587</v>
          </cell>
          <cell r="C102" t="str">
            <v>都江堰景中路店</v>
          </cell>
          <cell r="D102" t="str">
            <v>城郊二片区</v>
          </cell>
        </row>
        <row r="102">
          <cell r="G102">
            <v>683</v>
          </cell>
          <cell r="H102">
            <v>60</v>
          </cell>
          <cell r="I102">
            <v>60</v>
          </cell>
          <cell r="J102">
            <v>0.8447</v>
          </cell>
          <cell r="K102" t="str">
            <v>83.67%</v>
          </cell>
          <cell r="L102" t="str">
            <v>84.84%</v>
          </cell>
          <cell r="M102" t="str">
            <v>81.06%</v>
          </cell>
          <cell r="N102">
            <v>0.83</v>
          </cell>
        </row>
        <row r="103">
          <cell r="B103">
            <v>709</v>
          </cell>
          <cell r="C103" t="str">
            <v>新都区马超东路店</v>
          </cell>
          <cell r="D103" t="str">
            <v>西北片区</v>
          </cell>
        </row>
        <row r="103">
          <cell r="G103">
            <v>1025</v>
          </cell>
          <cell r="H103">
            <v>60</v>
          </cell>
          <cell r="I103">
            <v>60</v>
          </cell>
          <cell r="J103">
            <v>0.8429</v>
          </cell>
          <cell r="K103" t="str">
            <v>79.82%</v>
          </cell>
          <cell r="L103" t="str">
            <v>82.95%</v>
          </cell>
          <cell r="M103" t="str">
            <v>78.78%</v>
          </cell>
          <cell r="N103">
            <v>0.805166666666667</v>
          </cell>
        </row>
        <row r="104">
          <cell r="B104">
            <v>748</v>
          </cell>
          <cell r="C104" t="str">
            <v>大邑县晋原镇东街药店</v>
          </cell>
          <cell r="D104" t="str">
            <v>城郊一片/大邑片</v>
          </cell>
        </row>
        <row r="104">
          <cell r="G104">
            <v>739</v>
          </cell>
          <cell r="H104">
            <v>60</v>
          </cell>
          <cell r="I104">
            <v>60</v>
          </cell>
          <cell r="J104">
            <v>0.8347</v>
          </cell>
          <cell r="K104" t="str">
            <v>80.39%</v>
          </cell>
          <cell r="L104" t="str">
            <v>79.88%</v>
          </cell>
          <cell r="M104" t="str">
            <v>77.82%</v>
          </cell>
          <cell r="N104">
            <v>0.81</v>
          </cell>
        </row>
        <row r="105">
          <cell r="B105">
            <v>706</v>
          </cell>
          <cell r="C105" t="str">
            <v>都江堰幸福镇翔凤路药店</v>
          </cell>
          <cell r="D105" t="str">
            <v>城郊二片区</v>
          </cell>
        </row>
        <row r="105">
          <cell r="G105">
            <v>601</v>
          </cell>
          <cell r="H105">
            <v>60</v>
          </cell>
          <cell r="I105">
            <v>60</v>
          </cell>
          <cell r="J105">
            <v>0.8297</v>
          </cell>
          <cell r="K105" t="str">
            <v>84.56%</v>
          </cell>
          <cell r="L105" t="str">
            <v>79.79%</v>
          </cell>
          <cell r="M105" t="str">
            <v>77.63%</v>
          </cell>
          <cell r="N105">
            <v>0.83</v>
          </cell>
        </row>
        <row r="106">
          <cell r="B106">
            <v>387</v>
          </cell>
          <cell r="C106" t="str">
            <v>新乐中街药店</v>
          </cell>
          <cell r="D106" t="str">
            <v>东南片区</v>
          </cell>
        </row>
        <row r="106">
          <cell r="G106">
            <v>993</v>
          </cell>
          <cell r="H106">
            <v>60</v>
          </cell>
          <cell r="I106">
            <v>60</v>
          </cell>
          <cell r="J106">
            <v>0.8089</v>
          </cell>
          <cell r="K106" t="str">
            <v>84.89%</v>
          </cell>
          <cell r="L106" t="str">
            <v>80.2%</v>
          </cell>
          <cell r="M106" t="str">
            <v>81.69%</v>
          </cell>
          <cell r="N106">
            <v>0.8226</v>
          </cell>
        </row>
        <row r="107">
          <cell r="B107">
            <v>371</v>
          </cell>
          <cell r="C107" t="str">
            <v>兴义镇万兴路药店</v>
          </cell>
          <cell r="D107" t="str">
            <v>城郊一片/新津片</v>
          </cell>
        </row>
        <row r="107">
          <cell r="G107">
            <v>613</v>
          </cell>
          <cell r="H107">
            <v>60</v>
          </cell>
          <cell r="I107">
            <v>60</v>
          </cell>
          <cell r="J107">
            <v>0.8068</v>
          </cell>
          <cell r="K107" t="str">
            <v>74.65%</v>
          </cell>
          <cell r="L107" t="str">
            <v>75.02%</v>
          </cell>
          <cell r="M107" t="str">
            <v>81.41%</v>
          </cell>
          <cell r="N107">
            <v>0.770266666666667</v>
          </cell>
        </row>
        <row r="108">
          <cell r="B108">
            <v>747</v>
          </cell>
          <cell r="C108" t="str">
            <v>郫县郫筒镇一环路东南段药店</v>
          </cell>
          <cell r="D108" t="str">
            <v>城中片区</v>
          </cell>
        </row>
        <row r="108">
          <cell r="G108">
            <v>665</v>
          </cell>
          <cell r="H108">
            <v>60</v>
          </cell>
          <cell r="I108">
            <v>60</v>
          </cell>
          <cell r="J108">
            <v>0.811104</v>
          </cell>
          <cell r="K108" t="str">
            <v>80.78%</v>
          </cell>
          <cell r="L108" t="str">
            <v>80.97%</v>
          </cell>
          <cell r="M108" t="str">
            <v>84.28%</v>
          </cell>
          <cell r="N108">
            <v>0.8201</v>
          </cell>
        </row>
        <row r="109">
          <cell r="B109">
            <v>515</v>
          </cell>
          <cell r="C109" t="str">
            <v>成华区崔家店路药店</v>
          </cell>
          <cell r="D109" t="str">
            <v>城中片区</v>
          </cell>
        </row>
        <row r="109">
          <cell r="G109">
            <v>850</v>
          </cell>
          <cell r="H109">
            <v>60</v>
          </cell>
          <cell r="I109">
            <v>60</v>
          </cell>
          <cell r="J109">
            <v>0.810798</v>
          </cell>
          <cell r="K109" t="str">
            <v>80.09%</v>
          </cell>
          <cell r="L109" t="str">
            <v>76.55%</v>
          </cell>
          <cell r="M109" t="str">
            <v>78.34%</v>
          </cell>
          <cell r="N109">
            <v>0.8</v>
          </cell>
        </row>
        <row r="110">
          <cell r="B110">
            <v>740</v>
          </cell>
          <cell r="C110" t="str">
            <v>成华区华康路药店</v>
          </cell>
          <cell r="D110" t="str">
            <v>东南片区</v>
          </cell>
        </row>
        <row r="110">
          <cell r="G110">
            <v>628</v>
          </cell>
          <cell r="H110">
            <v>60</v>
          </cell>
          <cell r="I110">
            <v>60</v>
          </cell>
          <cell r="J110">
            <v>0.805596</v>
          </cell>
          <cell r="K110" t="str">
            <v>76.89%</v>
          </cell>
          <cell r="L110" t="str">
            <v>77.24%</v>
          </cell>
          <cell r="M110" t="str">
            <v>79.88%</v>
          </cell>
          <cell r="N110">
            <v>0.780033333333333</v>
          </cell>
        </row>
        <row r="111">
          <cell r="B111">
            <v>106568</v>
          </cell>
          <cell r="C111" t="str">
            <v>高新区中和公济桥路药店</v>
          </cell>
          <cell r="D111" t="str">
            <v>东南片区</v>
          </cell>
        </row>
        <row r="111">
          <cell r="G111">
            <v>641</v>
          </cell>
          <cell r="H111">
            <v>60</v>
          </cell>
          <cell r="I111">
            <v>60</v>
          </cell>
          <cell r="J111">
            <v>0.800904</v>
          </cell>
          <cell r="K111" t="str">
            <v>80.77%</v>
          </cell>
          <cell r="L111" t="str">
            <v>64.39%</v>
          </cell>
          <cell r="M111" t="str">
            <v>52.81%</v>
          </cell>
          <cell r="N111">
            <v>0.8</v>
          </cell>
        </row>
        <row r="112">
          <cell r="B112">
            <v>743</v>
          </cell>
          <cell r="C112" t="str">
            <v>成华区万宇路药店</v>
          </cell>
          <cell r="D112" t="str">
            <v>东南片区</v>
          </cell>
        </row>
        <row r="112">
          <cell r="G112">
            <v>735</v>
          </cell>
          <cell r="H112">
            <v>60</v>
          </cell>
          <cell r="I112">
            <v>60</v>
          </cell>
          <cell r="J112">
            <v>0.79152</v>
          </cell>
          <cell r="K112" t="str">
            <v>85.45%</v>
          </cell>
          <cell r="L112" t="str">
            <v>71.62%</v>
          </cell>
          <cell r="M112" t="str">
            <v>70.42%</v>
          </cell>
          <cell r="N112">
            <v>0.8</v>
          </cell>
        </row>
        <row r="113">
          <cell r="B113">
            <v>308</v>
          </cell>
          <cell r="C113" t="str">
            <v>红星店</v>
          </cell>
          <cell r="D113" t="str">
            <v>城中片区</v>
          </cell>
          <cell r="E113" t="str">
            <v>医院</v>
          </cell>
        </row>
        <row r="113">
          <cell r="G113">
            <v>955</v>
          </cell>
          <cell r="H113">
            <v>60</v>
          </cell>
          <cell r="I113">
            <v>60</v>
          </cell>
          <cell r="J113">
            <v>0.78999</v>
          </cell>
          <cell r="K113" t="str">
            <v>68.03%</v>
          </cell>
          <cell r="L113" t="str">
            <v>61.61%</v>
          </cell>
          <cell r="M113" t="str">
            <v>59.1%</v>
          </cell>
          <cell r="N113">
            <v>0.7</v>
          </cell>
        </row>
        <row r="114">
          <cell r="B114">
            <v>570</v>
          </cell>
          <cell r="C114" t="str">
            <v>青羊区大石西路药店</v>
          </cell>
          <cell r="D114" t="str">
            <v>西北片区</v>
          </cell>
        </row>
        <row r="114">
          <cell r="G114">
            <v>698</v>
          </cell>
          <cell r="H114">
            <v>60</v>
          </cell>
          <cell r="I114">
            <v>60</v>
          </cell>
          <cell r="J114">
            <v>0.7803</v>
          </cell>
          <cell r="K114" t="str">
            <v>75.18%</v>
          </cell>
          <cell r="L114" t="str">
            <v>77.07%</v>
          </cell>
          <cell r="M114" t="str">
            <v>83.88%</v>
          </cell>
          <cell r="N114">
            <v>0.77</v>
          </cell>
        </row>
        <row r="115">
          <cell r="B115">
            <v>752</v>
          </cell>
          <cell r="C115" t="str">
            <v>聚萃街药店</v>
          </cell>
          <cell r="D115" t="str">
            <v>西北片区</v>
          </cell>
        </row>
        <row r="115">
          <cell r="G115">
            <v>776</v>
          </cell>
          <cell r="H115">
            <v>60</v>
          </cell>
          <cell r="I115">
            <v>60</v>
          </cell>
          <cell r="J115">
            <v>0.774486</v>
          </cell>
          <cell r="K115" t="str">
            <v>78.61%</v>
          </cell>
          <cell r="L115" t="str">
            <v>77.94%</v>
          </cell>
          <cell r="M115" t="str">
            <v>77.83%</v>
          </cell>
          <cell r="N115">
            <v>0.78</v>
          </cell>
        </row>
        <row r="116">
          <cell r="B116">
            <v>545</v>
          </cell>
          <cell r="C116" t="str">
            <v>成华区龙潭西路药店</v>
          </cell>
          <cell r="D116" t="str">
            <v>东南片区</v>
          </cell>
        </row>
        <row r="116">
          <cell r="G116">
            <v>635</v>
          </cell>
          <cell r="H116">
            <v>60</v>
          </cell>
          <cell r="I116">
            <v>60</v>
          </cell>
          <cell r="J116">
            <v>0.774282</v>
          </cell>
          <cell r="K116" t="str">
            <v>69.75%</v>
          </cell>
          <cell r="L116" t="str">
            <v>71.09%</v>
          </cell>
          <cell r="M116" t="str">
            <v>73.17%</v>
          </cell>
          <cell r="N116">
            <v>0.72</v>
          </cell>
        </row>
        <row r="117">
          <cell r="B117">
            <v>104429</v>
          </cell>
          <cell r="C117" t="str">
            <v>武侯区大华街药店</v>
          </cell>
          <cell r="D117" t="str">
            <v>西北片区</v>
          </cell>
        </row>
        <row r="117">
          <cell r="G117">
            <v>615</v>
          </cell>
          <cell r="H117">
            <v>60</v>
          </cell>
          <cell r="I117">
            <v>60</v>
          </cell>
          <cell r="J117">
            <v>0.757554</v>
          </cell>
          <cell r="K117" t="str">
            <v>71.68%</v>
          </cell>
          <cell r="L117" t="str">
            <v>77.48%</v>
          </cell>
          <cell r="M117" t="str">
            <v>75.13%</v>
          </cell>
          <cell r="N117">
            <v>0.747633333333333</v>
          </cell>
        </row>
        <row r="118">
          <cell r="B118">
            <v>591</v>
          </cell>
          <cell r="C118" t="str">
            <v>邛崃市临邛镇长安大道药店</v>
          </cell>
          <cell r="D118" t="str">
            <v>城郊一片/邛崃片</v>
          </cell>
        </row>
        <row r="118">
          <cell r="G118">
            <v>654</v>
          </cell>
          <cell r="H118">
            <v>60</v>
          </cell>
          <cell r="I118">
            <v>60</v>
          </cell>
          <cell r="J118">
            <v>0.750312</v>
          </cell>
          <cell r="K118" t="str">
            <v>72.48%</v>
          </cell>
          <cell r="L118" t="str">
            <v>59.03%</v>
          </cell>
          <cell r="M118" t="str">
            <v>68.47%</v>
          </cell>
          <cell r="N118">
            <v>0.73</v>
          </cell>
        </row>
        <row r="119">
          <cell r="B119">
            <v>753</v>
          </cell>
          <cell r="C119" t="str">
            <v>锦江区合欢树街药店</v>
          </cell>
          <cell r="D119" t="str">
            <v>东南片区</v>
          </cell>
        </row>
        <row r="119">
          <cell r="G119">
            <v>496</v>
          </cell>
          <cell r="H119">
            <v>60</v>
          </cell>
          <cell r="I119">
            <v>60</v>
          </cell>
          <cell r="J119">
            <v>0.747456</v>
          </cell>
          <cell r="K119" t="str">
            <v>71.88%</v>
          </cell>
          <cell r="L119" t="str">
            <v>65.49%</v>
          </cell>
          <cell r="M119" t="str">
            <v>66.78%</v>
          </cell>
          <cell r="N119">
            <v>0.72</v>
          </cell>
        </row>
        <row r="120">
          <cell r="B120">
            <v>391</v>
          </cell>
          <cell r="C120" t="str">
            <v>金丝街药店</v>
          </cell>
          <cell r="D120" t="str">
            <v>城中片区</v>
          </cell>
        </row>
        <row r="120">
          <cell r="G120">
            <v>764</v>
          </cell>
          <cell r="H120">
            <v>60</v>
          </cell>
          <cell r="I120">
            <v>60</v>
          </cell>
          <cell r="J120">
            <v>0.718488</v>
          </cell>
          <cell r="K120" t="str">
            <v>71.45%</v>
          </cell>
          <cell r="L120" t="str">
            <v>73.84%</v>
          </cell>
          <cell r="M120" t="str">
            <v>73.29%</v>
          </cell>
          <cell r="N120">
            <v>0.73</v>
          </cell>
        </row>
        <row r="121">
          <cell r="B121">
            <v>114286</v>
          </cell>
          <cell r="C121" t="str">
            <v>青羊区光华北五路药店</v>
          </cell>
          <cell r="D121" t="str">
            <v>西北片区</v>
          </cell>
        </row>
        <row r="121">
          <cell r="G121">
            <v>1006</v>
          </cell>
          <cell r="H121">
            <v>60</v>
          </cell>
          <cell r="I121">
            <v>60</v>
          </cell>
          <cell r="J121">
            <v>0.71997</v>
          </cell>
          <cell r="K121" t="str">
            <v>70.81%</v>
          </cell>
          <cell r="L121" t="e">
            <v>#VALUE!</v>
          </cell>
          <cell r="M121" t="e">
            <v>#VALUE!</v>
          </cell>
          <cell r="N121">
            <v>0.72</v>
          </cell>
        </row>
        <row r="122">
          <cell r="B122">
            <v>347</v>
          </cell>
          <cell r="C122" t="str">
            <v>青羊区清江东路三药店</v>
          </cell>
          <cell r="D122" t="str">
            <v>西北片区</v>
          </cell>
        </row>
        <row r="122">
          <cell r="G122">
            <v>1046</v>
          </cell>
          <cell r="H122">
            <v>60</v>
          </cell>
          <cell r="I122">
            <v>60</v>
          </cell>
          <cell r="J122">
            <v>0.69216</v>
          </cell>
          <cell r="K122" t="str">
            <v>68.91%</v>
          </cell>
          <cell r="L122" t="str">
            <v>72.55%</v>
          </cell>
          <cell r="M122" t="str">
            <v>72.71%</v>
          </cell>
          <cell r="N122">
            <v>0.69</v>
          </cell>
        </row>
        <row r="123">
          <cell r="B123">
            <v>349</v>
          </cell>
          <cell r="C123" t="str">
            <v>人民中路店</v>
          </cell>
          <cell r="D123" t="str">
            <v>城中片区</v>
          </cell>
        </row>
        <row r="123">
          <cell r="G123">
            <v>1096</v>
          </cell>
          <cell r="H123">
            <v>60</v>
          </cell>
          <cell r="I123">
            <v>60</v>
          </cell>
          <cell r="J123">
            <v>0.653226</v>
          </cell>
          <cell r="K123" t="str">
            <v>68.64%</v>
          </cell>
          <cell r="L123" t="str">
            <v>65.32%</v>
          </cell>
          <cell r="M123" t="str">
            <v>63.14%</v>
          </cell>
          <cell r="N123">
            <v>0.67</v>
          </cell>
        </row>
        <row r="124">
          <cell r="B124">
            <v>104838</v>
          </cell>
          <cell r="C124" t="str">
            <v>蜀州中路药店</v>
          </cell>
          <cell r="D124" t="str">
            <v>城郊二片区</v>
          </cell>
        </row>
        <row r="124">
          <cell r="G124">
            <v>1567</v>
          </cell>
          <cell r="H124">
            <v>60</v>
          </cell>
          <cell r="I124">
            <v>60</v>
          </cell>
          <cell r="J124">
            <v>0.62895</v>
          </cell>
          <cell r="K124" t="str">
            <v>59.56%</v>
          </cell>
          <cell r="L124" t="str">
            <v>79.01%</v>
          </cell>
          <cell r="M124" t="str">
            <v>72.66%</v>
          </cell>
          <cell r="N124">
            <v>0.63</v>
          </cell>
        </row>
        <row r="125">
          <cell r="B125">
            <v>105396</v>
          </cell>
          <cell r="C125" t="str">
            <v>武侯区航中街药店</v>
          </cell>
          <cell r="D125" t="str">
            <v>东南片区</v>
          </cell>
        </row>
        <row r="125">
          <cell r="G125">
            <v>1172</v>
          </cell>
          <cell r="H125">
            <v>50</v>
          </cell>
          <cell r="I125">
            <v>60</v>
          </cell>
          <cell r="J125">
            <v>0.55671</v>
          </cell>
          <cell r="K125" t="str">
            <v>59.52%</v>
          </cell>
          <cell r="L125" t="str">
            <v>66.21%</v>
          </cell>
          <cell r="M125" t="str">
            <v>57.47%</v>
          </cell>
          <cell r="N125">
            <v>0.610666666666667</v>
          </cell>
        </row>
        <row r="126">
          <cell r="B126">
            <v>52</v>
          </cell>
          <cell r="C126" t="str">
            <v>崇州中心店</v>
          </cell>
          <cell r="D126" t="str">
            <v>城郊二片区</v>
          </cell>
        </row>
        <row r="126">
          <cell r="G126">
            <v>629</v>
          </cell>
          <cell r="H126">
            <v>40</v>
          </cell>
          <cell r="I126">
            <v>40</v>
          </cell>
          <cell r="J126">
            <v>0.799986</v>
          </cell>
          <cell r="K126" t="str">
            <v>77.16%</v>
          </cell>
          <cell r="L126" t="str">
            <v>71.05%</v>
          </cell>
          <cell r="M126" t="str">
            <v>71.26%</v>
          </cell>
          <cell r="N126">
            <v>0.78</v>
          </cell>
        </row>
        <row r="127">
          <cell r="B127">
            <v>732</v>
          </cell>
          <cell r="C127" t="str">
            <v>邛崃市羊安镇永康大道药店</v>
          </cell>
          <cell r="D127" t="str">
            <v>城郊一片/邛崃片</v>
          </cell>
        </row>
        <row r="127">
          <cell r="G127">
            <v>612</v>
          </cell>
          <cell r="H127">
            <v>30</v>
          </cell>
          <cell r="I127">
            <v>30</v>
          </cell>
          <cell r="J127">
            <v>0.80427</v>
          </cell>
          <cell r="K127" t="str">
            <v>73.1%</v>
          </cell>
          <cell r="L127" t="str">
            <v>71.05%</v>
          </cell>
          <cell r="M127" t="str">
            <v>66.01%</v>
          </cell>
          <cell r="N127">
            <v>0.75</v>
          </cell>
        </row>
      </sheetData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1">
          <cell r="A1" t="str">
            <v>门店ID</v>
          </cell>
          <cell r="B1" t="str">
            <v>门店名称</v>
          </cell>
          <cell r="C1" t="str">
            <v>片区名称</v>
          </cell>
          <cell r="D1" t="str">
            <v>原片区主管</v>
          </cell>
          <cell r="E1" t="str">
            <v>现片区主管</v>
          </cell>
          <cell r="F1" t="str">
            <v>现片区</v>
          </cell>
        </row>
        <row r="2">
          <cell r="A2">
            <v>371</v>
          </cell>
          <cell r="B2" t="str">
            <v>四川太极兴义镇万兴路药店</v>
          </cell>
          <cell r="C2" t="str">
            <v>新津片区</v>
          </cell>
          <cell r="D2" t="str">
            <v>王燕丽</v>
          </cell>
          <cell r="E2" t="str">
            <v>王燕丽</v>
          </cell>
          <cell r="F2" t="str">
            <v>新津片区</v>
          </cell>
        </row>
        <row r="3">
          <cell r="A3">
            <v>385</v>
          </cell>
          <cell r="B3" t="str">
            <v>四川太极五津西路药店</v>
          </cell>
          <cell r="C3" t="str">
            <v>新津片区</v>
          </cell>
          <cell r="D3" t="str">
            <v>王燕丽</v>
          </cell>
          <cell r="E3" t="str">
            <v>王燕丽</v>
          </cell>
          <cell r="F3" t="str">
            <v>新津片区</v>
          </cell>
        </row>
        <row r="4">
          <cell r="A4">
            <v>514</v>
          </cell>
          <cell r="B4" t="str">
            <v>四川太极新津邓双镇岷江店</v>
          </cell>
          <cell r="C4" t="str">
            <v>新津片区</v>
          </cell>
          <cell r="D4" t="str">
            <v>王燕丽</v>
          </cell>
          <cell r="E4" t="str">
            <v>王燕丽</v>
          </cell>
          <cell r="F4" t="str">
            <v>新津片区</v>
          </cell>
        </row>
        <row r="5">
          <cell r="A5">
            <v>102567</v>
          </cell>
          <cell r="B5" t="str">
            <v>四川太极新津县五津镇武阳西路药店</v>
          </cell>
          <cell r="C5" t="str">
            <v>新津片区</v>
          </cell>
          <cell r="D5" t="str">
            <v>王燕丽</v>
          </cell>
          <cell r="E5" t="str">
            <v>王燕丽</v>
          </cell>
          <cell r="F5" t="str">
            <v>新津片区</v>
          </cell>
        </row>
        <row r="6">
          <cell r="A6">
            <v>108656</v>
          </cell>
          <cell r="B6" t="str">
            <v>四川太极新津县五津镇五津西路二药房</v>
          </cell>
          <cell r="C6" t="str">
            <v>新津片区</v>
          </cell>
          <cell r="D6" t="str">
            <v>王燕丽</v>
          </cell>
          <cell r="E6" t="str">
            <v>王燕丽</v>
          </cell>
          <cell r="F6" t="str">
            <v>新津片区</v>
          </cell>
        </row>
        <row r="7">
          <cell r="A7">
            <v>311</v>
          </cell>
          <cell r="B7" t="str">
            <v>四川太极西部店</v>
          </cell>
          <cell r="C7" t="str">
            <v>西门片区</v>
          </cell>
          <cell r="D7" t="str">
            <v>刘琴英</v>
          </cell>
          <cell r="E7" t="str">
            <v>刘琴英</v>
          </cell>
          <cell r="F7" t="str">
            <v>西北片区</v>
          </cell>
        </row>
        <row r="8">
          <cell r="A8">
            <v>339</v>
          </cell>
          <cell r="B8" t="str">
            <v>四川太极沙河源药店</v>
          </cell>
          <cell r="C8" t="str">
            <v>西门片区</v>
          </cell>
          <cell r="D8" t="str">
            <v>刘琴英</v>
          </cell>
          <cell r="E8" t="str">
            <v>刘琴英</v>
          </cell>
          <cell r="F8" t="str">
            <v>西北片区</v>
          </cell>
        </row>
        <row r="9">
          <cell r="A9">
            <v>343</v>
          </cell>
          <cell r="B9" t="str">
            <v>四川太极光华药店</v>
          </cell>
          <cell r="C9" t="str">
            <v>西门片区</v>
          </cell>
          <cell r="D9" t="str">
            <v>刘琴英</v>
          </cell>
          <cell r="E9" t="str">
            <v>刘琴英</v>
          </cell>
          <cell r="F9" t="str">
            <v>西北片区</v>
          </cell>
        </row>
        <row r="10">
          <cell r="A10">
            <v>347</v>
          </cell>
          <cell r="B10" t="str">
            <v>四川太极青羊区清江东路三药店</v>
          </cell>
          <cell r="C10" t="str">
            <v>西门片区</v>
          </cell>
          <cell r="D10" t="str">
            <v>刘琴英</v>
          </cell>
          <cell r="E10" t="str">
            <v>刘琴英</v>
          </cell>
          <cell r="F10" t="str">
            <v>西北片区</v>
          </cell>
        </row>
        <row r="11">
          <cell r="A11">
            <v>357</v>
          </cell>
          <cell r="B11" t="str">
            <v>四川太极清江东路药店</v>
          </cell>
          <cell r="C11" t="str">
            <v>西门片区</v>
          </cell>
          <cell r="D11" t="str">
            <v>刘琴英</v>
          </cell>
          <cell r="E11" t="str">
            <v>刘琴英</v>
          </cell>
          <cell r="F11" t="str">
            <v>西北片区</v>
          </cell>
        </row>
        <row r="12">
          <cell r="A12">
            <v>359</v>
          </cell>
          <cell r="B12" t="str">
            <v>四川太极枣子巷药店</v>
          </cell>
          <cell r="C12" t="str">
            <v>西门片区</v>
          </cell>
          <cell r="D12" t="str">
            <v>刘琴英</v>
          </cell>
          <cell r="E12" t="str">
            <v>刘琴英</v>
          </cell>
          <cell r="F12" t="str">
            <v>西北片区</v>
          </cell>
        </row>
        <row r="13">
          <cell r="A13">
            <v>365</v>
          </cell>
          <cell r="B13" t="str">
            <v>四川太极光华村街药店</v>
          </cell>
          <cell r="C13" t="str">
            <v>西门片区</v>
          </cell>
          <cell r="D13" t="str">
            <v>刘琴英</v>
          </cell>
          <cell r="E13" t="str">
            <v>刘琴英</v>
          </cell>
          <cell r="F13" t="str">
            <v>西北片区</v>
          </cell>
        </row>
        <row r="14">
          <cell r="A14">
            <v>379</v>
          </cell>
          <cell r="B14" t="str">
            <v>四川太极土龙路药店</v>
          </cell>
          <cell r="C14" t="str">
            <v>西门片区</v>
          </cell>
          <cell r="D14" t="str">
            <v>刘琴英</v>
          </cell>
          <cell r="E14" t="str">
            <v>刘琴英</v>
          </cell>
          <cell r="F14" t="str">
            <v>西北片区</v>
          </cell>
        </row>
        <row r="15">
          <cell r="A15">
            <v>513</v>
          </cell>
          <cell r="B15" t="str">
            <v>四川太极武侯区顺和街店</v>
          </cell>
          <cell r="C15" t="str">
            <v>北门片区</v>
          </cell>
          <cell r="D15" t="str">
            <v>周莉</v>
          </cell>
          <cell r="E15" t="str">
            <v>刘琴英</v>
          </cell>
          <cell r="F15" t="str">
            <v>西北片区</v>
          </cell>
        </row>
        <row r="16">
          <cell r="A16">
            <v>570</v>
          </cell>
          <cell r="B16" t="str">
            <v>四川太极青羊区大石西路药店</v>
          </cell>
          <cell r="C16" t="str">
            <v>西门片区</v>
          </cell>
          <cell r="D16" t="str">
            <v>刘琴英</v>
          </cell>
          <cell r="E16" t="str">
            <v>刘琴英</v>
          </cell>
          <cell r="F16" t="str">
            <v>西北片区</v>
          </cell>
        </row>
        <row r="17">
          <cell r="A17">
            <v>582</v>
          </cell>
          <cell r="B17" t="str">
            <v>四川太极青羊区十二桥药店</v>
          </cell>
          <cell r="C17" t="str">
            <v>西门片区</v>
          </cell>
          <cell r="D17" t="str">
            <v>刘琴英</v>
          </cell>
          <cell r="E17" t="str">
            <v>刘琴英</v>
          </cell>
          <cell r="F17" t="str">
            <v>西北片区</v>
          </cell>
        </row>
        <row r="18">
          <cell r="A18">
            <v>726</v>
          </cell>
          <cell r="B18" t="str">
            <v>四川太极金牛区交大路第三药店</v>
          </cell>
          <cell r="C18" t="str">
            <v>西门片区</v>
          </cell>
          <cell r="D18" t="str">
            <v>刘琴英</v>
          </cell>
          <cell r="E18" t="str">
            <v>刘琴英</v>
          </cell>
          <cell r="F18" t="str">
            <v>西北片区</v>
          </cell>
        </row>
        <row r="19">
          <cell r="A19">
            <v>727</v>
          </cell>
          <cell r="B19" t="str">
            <v>四川太极金牛区黄苑东街药店</v>
          </cell>
          <cell r="C19" t="str">
            <v>西门片区</v>
          </cell>
          <cell r="D19" t="str">
            <v>刘琴英</v>
          </cell>
          <cell r="E19" t="str">
            <v>刘琴英</v>
          </cell>
          <cell r="F19" t="str">
            <v>西北片区</v>
          </cell>
        </row>
        <row r="20">
          <cell r="A20">
            <v>745</v>
          </cell>
          <cell r="B20" t="str">
            <v>四川太极金牛区金沙路药店</v>
          </cell>
          <cell r="C20" t="str">
            <v>西门片区</v>
          </cell>
          <cell r="D20" t="str">
            <v>刘琴英</v>
          </cell>
          <cell r="E20" t="str">
            <v>刘琴英</v>
          </cell>
          <cell r="F20" t="str">
            <v>西北片区</v>
          </cell>
        </row>
        <row r="21">
          <cell r="A21">
            <v>752</v>
          </cell>
          <cell r="B21" t="str">
            <v>四川太极大药房连锁有限公司武侯区聚萃街药店</v>
          </cell>
          <cell r="C21" t="str">
            <v>北门片区</v>
          </cell>
          <cell r="D21" t="str">
            <v>周莉</v>
          </cell>
          <cell r="E21" t="str">
            <v>刘琴英</v>
          </cell>
          <cell r="F21" t="str">
            <v>西北片区</v>
          </cell>
        </row>
        <row r="22">
          <cell r="A22">
            <v>102565</v>
          </cell>
          <cell r="B22" t="str">
            <v>四川太极武侯区佳灵路药店</v>
          </cell>
          <cell r="C22" t="str">
            <v>北门片区</v>
          </cell>
          <cell r="D22" t="str">
            <v>周莉</v>
          </cell>
          <cell r="E22" t="str">
            <v>刘琴英</v>
          </cell>
          <cell r="F22" t="str">
            <v>西北片区</v>
          </cell>
        </row>
        <row r="23">
          <cell r="A23">
            <v>102934</v>
          </cell>
          <cell r="B23" t="str">
            <v>四川太极金牛区银河北街药店</v>
          </cell>
          <cell r="C23" t="str">
            <v>西门片区</v>
          </cell>
          <cell r="D23" t="str">
            <v>刘琴英</v>
          </cell>
          <cell r="E23" t="str">
            <v>刘琴英</v>
          </cell>
          <cell r="F23" t="str">
            <v>西北片区</v>
          </cell>
        </row>
        <row r="24">
          <cell r="A24">
            <v>103198</v>
          </cell>
          <cell r="B24" t="str">
            <v>四川太极青羊区贝森北路药店</v>
          </cell>
          <cell r="C24" t="str">
            <v>北门片区</v>
          </cell>
          <cell r="D24" t="str">
            <v>周莉</v>
          </cell>
          <cell r="E24" t="str">
            <v>刘琴英</v>
          </cell>
          <cell r="F24" t="str">
            <v>西北片区</v>
          </cell>
        </row>
        <row r="25">
          <cell r="A25">
            <v>104429</v>
          </cell>
          <cell r="B25" t="str">
            <v>四川太极武侯区大华街药店</v>
          </cell>
          <cell r="C25" t="str">
            <v>北门片区</v>
          </cell>
          <cell r="D25" t="str">
            <v>周莉</v>
          </cell>
          <cell r="E25" t="str">
            <v>刘琴英</v>
          </cell>
          <cell r="F25" t="str">
            <v>西北片区</v>
          </cell>
        </row>
        <row r="26">
          <cell r="A26">
            <v>105267</v>
          </cell>
          <cell r="B26" t="str">
            <v>四川太极金牛区蜀汉路药店</v>
          </cell>
          <cell r="C26" t="str">
            <v>西门片区</v>
          </cell>
          <cell r="D26" t="str">
            <v>刘琴英</v>
          </cell>
          <cell r="E26" t="str">
            <v>刘琴英</v>
          </cell>
          <cell r="F26" t="str">
            <v>西北片区</v>
          </cell>
        </row>
        <row r="27">
          <cell r="A27">
            <v>106399</v>
          </cell>
          <cell r="B27" t="str">
            <v>四川太极青羊区蜀辉路药店</v>
          </cell>
          <cell r="C27" t="str">
            <v>北门片区</v>
          </cell>
          <cell r="D27" t="str">
            <v>周莉</v>
          </cell>
          <cell r="E27" t="str">
            <v>刘琴英</v>
          </cell>
          <cell r="F27" t="str">
            <v>西北片区</v>
          </cell>
        </row>
        <row r="28">
          <cell r="A28">
            <v>106569</v>
          </cell>
          <cell r="B28" t="str">
            <v>四川太极武侯区大悦路药店</v>
          </cell>
          <cell r="C28" t="str">
            <v>北门片区</v>
          </cell>
          <cell r="D28" t="str">
            <v>周莉</v>
          </cell>
          <cell r="E28" t="str">
            <v>刘琴英</v>
          </cell>
          <cell r="F28" t="str">
            <v>西北片区</v>
          </cell>
        </row>
        <row r="29">
          <cell r="A29">
            <v>108277</v>
          </cell>
          <cell r="B29" t="str">
            <v>四川太极金牛区银沙路药店</v>
          </cell>
          <cell r="C29" t="str">
            <v>西门片区</v>
          </cell>
          <cell r="D29" t="str">
            <v>刘琴英</v>
          </cell>
          <cell r="E29" t="str">
            <v>刘琴英</v>
          </cell>
          <cell r="F29" t="str">
            <v>西北片区</v>
          </cell>
        </row>
        <row r="30">
          <cell r="A30">
            <v>111219</v>
          </cell>
          <cell r="B30" t="str">
            <v>四川太极金牛区花照壁药店</v>
          </cell>
          <cell r="C30" t="str">
            <v>西门片区</v>
          </cell>
          <cell r="D30" t="str">
            <v>刘琴英</v>
          </cell>
          <cell r="E30" t="str">
            <v>刘琴英</v>
          </cell>
          <cell r="F30" t="str">
            <v>西北片区</v>
          </cell>
        </row>
        <row r="31">
          <cell r="A31">
            <v>112415</v>
          </cell>
          <cell r="B31" t="str">
            <v>四川太极金牛区五福桥东路药店</v>
          </cell>
          <cell r="C31" t="str">
            <v>西门片区</v>
          </cell>
          <cell r="D31" t="str">
            <v>刘琴英</v>
          </cell>
          <cell r="E31" t="str">
            <v>刘琴英</v>
          </cell>
          <cell r="F31" t="str">
            <v>西北片区</v>
          </cell>
        </row>
        <row r="32">
          <cell r="A32">
            <v>112888</v>
          </cell>
          <cell r="B32" t="str">
            <v>四川太极武侯区双楠路药店</v>
          </cell>
          <cell r="C32" t="str">
            <v>西门片区</v>
          </cell>
          <cell r="D32" t="str">
            <v>刘琴英</v>
          </cell>
          <cell r="E32" t="str">
            <v>刘琴英</v>
          </cell>
          <cell r="F32" t="str">
            <v>西北片区</v>
          </cell>
        </row>
        <row r="33">
          <cell r="A33">
            <v>113025</v>
          </cell>
          <cell r="B33" t="str">
            <v>四川太极青羊区蜀鑫路药店</v>
          </cell>
          <cell r="C33" t="str">
            <v>北门片区</v>
          </cell>
          <cell r="D33" t="str">
            <v>周莉</v>
          </cell>
          <cell r="E33" t="str">
            <v>刘琴英</v>
          </cell>
          <cell r="F33" t="str">
            <v>西北片区</v>
          </cell>
        </row>
        <row r="34">
          <cell r="A34">
            <v>113298</v>
          </cell>
          <cell r="B34" t="str">
            <v>四川太极武侯区逸都路药店</v>
          </cell>
          <cell r="C34" t="str">
            <v>西门片区</v>
          </cell>
          <cell r="D34" t="str">
            <v>刘琴英</v>
          </cell>
          <cell r="E34" t="str">
            <v>刘琴英</v>
          </cell>
          <cell r="F34" t="str">
            <v>西北片区</v>
          </cell>
        </row>
        <row r="35">
          <cell r="A35">
            <v>113833</v>
          </cell>
          <cell r="B35" t="str">
            <v>四川太极青羊区光华西一路药店</v>
          </cell>
          <cell r="C35" t="str">
            <v>西门片区</v>
          </cell>
          <cell r="D35" t="str">
            <v>刘琴英</v>
          </cell>
          <cell r="E35" t="str">
            <v>刘琴英</v>
          </cell>
          <cell r="F35" t="str">
            <v>西北片区</v>
          </cell>
        </row>
        <row r="36">
          <cell r="A36">
            <v>114286</v>
          </cell>
          <cell r="B36" t="str">
            <v>四川太极青羊区光华北五路药店</v>
          </cell>
          <cell r="C36" t="str">
            <v>西门片区</v>
          </cell>
          <cell r="D36" t="str">
            <v>刘琴英</v>
          </cell>
          <cell r="E36" t="str">
            <v>刘琴英</v>
          </cell>
          <cell r="F36" t="str">
            <v>西北片区</v>
          </cell>
        </row>
        <row r="37">
          <cell r="A37">
            <v>116773</v>
          </cell>
          <cell r="B37" t="str">
            <v>四川太极青羊区经一路药店</v>
          </cell>
          <cell r="C37" t="str">
            <v>西门片区</v>
          </cell>
          <cell r="D37" t="str">
            <v>刘琴英</v>
          </cell>
          <cell r="E37" t="str">
            <v>刘琴英</v>
          </cell>
          <cell r="F37" t="str">
            <v>西北片区</v>
          </cell>
        </row>
        <row r="38">
          <cell r="A38">
            <v>117491</v>
          </cell>
          <cell r="B38" t="str">
            <v>四川太极金牛区花照壁中横街药店</v>
          </cell>
          <cell r="C38" t="str">
            <v>西门片区</v>
          </cell>
          <cell r="D38" t="str">
            <v>刘琴英</v>
          </cell>
          <cell r="E38" t="str">
            <v>刘琴英</v>
          </cell>
          <cell r="F38" t="str">
            <v>西北片区</v>
          </cell>
        </row>
        <row r="39">
          <cell r="A39">
            <v>118151</v>
          </cell>
          <cell r="B39" t="str">
            <v>四川太极金牛区沙湾东一路药店</v>
          </cell>
          <cell r="C39" t="str">
            <v>西门片区</v>
          </cell>
          <cell r="D39" t="str">
            <v>刘琴英</v>
          </cell>
          <cell r="E39" t="str">
            <v>刘琴英</v>
          </cell>
          <cell r="F39" t="str">
            <v>西北片区</v>
          </cell>
        </row>
        <row r="40">
          <cell r="A40">
            <v>118951</v>
          </cell>
          <cell r="B40" t="str">
            <v>四川太极青羊区金祥路药店</v>
          </cell>
          <cell r="C40" t="str">
            <v>北门片区</v>
          </cell>
          <cell r="D40" t="str">
            <v>周莉</v>
          </cell>
          <cell r="E40" t="str">
            <v>刘琴英</v>
          </cell>
          <cell r="F40" t="str">
            <v>西北片区</v>
          </cell>
        </row>
        <row r="41">
          <cell r="A41">
            <v>119263</v>
          </cell>
          <cell r="B41" t="str">
            <v>四川太极青羊区蜀源路药店</v>
          </cell>
          <cell r="C41" t="str">
            <v>北门片区</v>
          </cell>
          <cell r="D41" t="str">
            <v>周莉</v>
          </cell>
          <cell r="E41" t="str">
            <v>刘琴英</v>
          </cell>
          <cell r="F41" t="str">
            <v>西北片区</v>
          </cell>
        </row>
        <row r="42">
          <cell r="A42">
            <v>119622</v>
          </cell>
          <cell r="B42" t="str">
            <v>武侯区聚福路药店</v>
          </cell>
          <cell r="C42" t="str">
            <v>北门片区</v>
          </cell>
          <cell r="D42" t="str">
            <v>周莉</v>
          </cell>
          <cell r="E42" t="str">
            <v>刘琴英</v>
          </cell>
          <cell r="F42" t="str">
            <v>西北片区</v>
          </cell>
        </row>
        <row r="43">
          <cell r="A43">
            <v>307</v>
          </cell>
          <cell r="B43" t="str">
            <v>四川太极旗舰店</v>
          </cell>
          <cell r="C43" t="str">
            <v>旗舰片区</v>
          </cell>
          <cell r="D43" t="str">
            <v>谭庆娟</v>
          </cell>
          <cell r="E43" t="str">
            <v>谭庆娟</v>
          </cell>
          <cell r="F43" t="str">
            <v>旗舰片区</v>
          </cell>
        </row>
        <row r="44">
          <cell r="A44">
            <v>742</v>
          </cell>
          <cell r="B44" t="str">
            <v>四川太极锦江区庆云南街药店</v>
          </cell>
          <cell r="C44" t="str">
            <v>旗舰片区</v>
          </cell>
          <cell r="D44" t="str">
            <v>谭庆娟</v>
          </cell>
          <cell r="E44" t="str">
            <v>谭庆娟</v>
          </cell>
          <cell r="F44" t="str">
            <v>旗舰片区</v>
          </cell>
        </row>
        <row r="45">
          <cell r="A45">
            <v>750</v>
          </cell>
          <cell r="B45" t="str">
            <v>成都成汉太极大药房有限公司</v>
          </cell>
          <cell r="C45" t="str">
            <v>旗舰片区</v>
          </cell>
          <cell r="D45" t="str">
            <v>谭庆娟</v>
          </cell>
          <cell r="E45" t="str">
            <v>谭庆娟</v>
          </cell>
          <cell r="F45" t="str">
            <v>旗舰片区</v>
          </cell>
        </row>
        <row r="46">
          <cell r="A46">
            <v>106066</v>
          </cell>
          <cell r="B46" t="str">
            <v>四川太极锦江区梨花街药店</v>
          </cell>
          <cell r="C46" t="str">
            <v>旗舰片区</v>
          </cell>
          <cell r="D46" t="str">
            <v>谭庆娟</v>
          </cell>
          <cell r="E46" t="str">
            <v>谭庆娟</v>
          </cell>
          <cell r="F46" t="str">
            <v>旗舰片区</v>
          </cell>
        </row>
        <row r="47">
          <cell r="A47">
            <v>106865</v>
          </cell>
          <cell r="B47" t="str">
            <v>四川太极武侯区丝竹路药店</v>
          </cell>
          <cell r="C47" t="str">
            <v>旗舰片区</v>
          </cell>
          <cell r="D47" t="str">
            <v>谭庆娟</v>
          </cell>
          <cell r="E47" t="str">
            <v>谭庆娟</v>
          </cell>
          <cell r="F47" t="str">
            <v>旗舰片区</v>
          </cell>
        </row>
        <row r="48">
          <cell r="A48">
            <v>355</v>
          </cell>
          <cell r="B48" t="str">
            <v>四川太极双林路药店</v>
          </cell>
          <cell r="C48" t="str">
            <v>东南片区</v>
          </cell>
          <cell r="D48" t="str">
            <v>段文秀</v>
          </cell>
          <cell r="E48" t="str">
            <v>段文秀</v>
          </cell>
          <cell r="F48" t="str">
            <v>东南片区</v>
          </cell>
        </row>
        <row r="49">
          <cell r="A49">
            <v>377</v>
          </cell>
          <cell r="B49" t="str">
            <v>四川太极新园大道药店</v>
          </cell>
          <cell r="C49" t="str">
            <v>东南片区</v>
          </cell>
          <cell r="D49" t="str">
            <v>段文秀</v>
          </cell>
          <cell r="E49" t="str">
            <v>段文秀</v>
          </cell>
          <cell r="F49" t="str">
            <v>东南片区</v>
          </cell>
        </row>
        <row r="50">
          <cell r="A50">
            <v>387</v>
          </cell>
          <cell r="B50" t="str">
            <v>四川太极新乐中街药店</v>
          </cell>
          <cell r="C50" t="str">
            <v>东南片区</v>
          </cell>
          <cell r="D50" t="str">
            <v>段文秀</v>
          </cell>
          <cell r="E50" t="str">
            <v>段文秀</v>
          </cell>
          <cell r="F50" t="str">
            <v>东南片区</v>
          </cell>
        </row>
        <row r="51">
          <cell r="A51">
            <v>511</v>
          </cell>
          <cell r="B51" t="str">
            <v>四川太极成华杉板桥南一路店</v>
          </cell>
          <cell r="C51" t="str">
            <v>东南片区</v>
          </cell>
          <cell r="D51" t="str">
            <v>段文秀</v>
          </cell>
          <cell r="E51" t="str">
            <v>段文秀</v>
          </cell>
          <cell r="F51" t="str">
            <v>东南片区</v>
          </cell>
        </row>
        <row r="52">
          <cell r="A52">
            <v>515</v>
          </cell>
          <cell r="B52" t="str">
            <v>四川太极成华区崔家店路药店</v>
          </cell>
          <cell r="C52" t="str">
            <v>东南片区</v>
          </cell>
          <cell r="D52" t="str">
            <v>段文秀</v>
          </cell>
          <cell r="E52" t="str">
            <v>段文秀</v>
          </cell>
          <cell r="F52" t="str">
            <v>东南片区</v>
          </cell>
        </row>
        <row r="53">
          <cell r="A53">
            <v>545</v>
          </cell>
          <cell r="B53" t="str">
            <v>四川太极成华区龙潭西路药店</v>
          </cell>
          <cell r="C53" t="str">
            <v>东南片区</v>
          </cell>
          <cell r="D53" t="str">
            <v>段文秀</v>
          </cell>
          <cell r="E53" t="str">
            <v>段文秀</v>
          </cell>
          <cell r="F53" t="str">
            <v>东南片区</v>
          </cell>
        </row>
        <row r="54">
          <cell r="A54">
            <v>546</v>
          </cell>
          <cell r="B54" t="str">
            <v>四川太极锦江区榕声路店</v>
          </cell>
          <cell r="C54" t="str">
            <v>东南片区</v>
          </cell>
          <cell r="D54" t="str">
            <v>段文秀</v>
          </cell>
          <cell r="E54" t="str">
            <v>段文秀</v>
          </cell>
          <cell r="F54" t="str">
            <v>东南片区</v>
          </cell>
        </row>
        <row r="55">
          <cell r="A55">
            <v>571</v>
          </cell>
          <cell r="B55" t="str">
            <v>四川太极高新区锦城大道药店</v>
          </cell>
          <cell r="C55" t="str">
            <v>东南片区</v>
          </cell>
          <cell r="D55" t="str">
            <v>段文秀</v>
          </cell>
          <cell r="E55" t="str">
            <v>段文秀</v>
          </cell>
          <cell r="F55" t="str">
            <v>东南片区</v>
          </cell>
        </row>
        <row r="56">
          <cell r="A56">
            <v>573</v>
          </cell>
          <cell r="B56" t="str">
            <v>四川太极双流县西航港街道锦华路一段药店</v>
          </cell>
          <cell r="C56" t="str">
            <v>东南片区</v>
          </cell>
          <cell r="D56" t="str">
            <v>段文秀</v>
          </cell>
          <cell r="E56" t="str">
            <v>段文秀</v>
          </cell>
          <cell r="F56" t="str">
            <v>东南片区</v>
          </cell>
        </row>
        <row r="57">
          <cell r="A57">
            <v>707</v>
          </cell>
          <cell r="B57" t="str">
            <v>四川太极成华区万科路药店</v>
          </cell>
          <cell r="C57" t="str">
            <v>东南片区</v>
          </cell>
          <cell r="D57" t="str">
            <v>段文秀</v>
          </cell>
          <cell r="E57" t="str">
            <v>段文秀</v>
          </cell>
          <cell r="F57" t="str">
            <v>东南片区</v>
          </cell>
        </row>
        <row r="58">
          <cell r="A58">
            <v>712</v>
          </cell>
          <cell r="B58" t="str">
            <v>四川太极成华区华泰路药店</v>
          </cell>
          <cell r="C58" t="str">
            <v>东南片区</v>
          </cell>
          <cell r="D58" t="str">
            <v>段文秀</v>
          </cell>
          <cell r="E58" t="str">
            <v>段文秀</v>
          </cell>
          <cell r="F58" t="str">
            <v>东南片区</v>
          </cell>
        </row>
        <row r="59">
          <cell r="A59">
            <v>723</v>
          </cell>
          <cell r="B59" t="str">
            <v>四川太极锦江区柳翠路药店</v>
          </cell>
          <cell r="C59" t="str">
            <v>东南片区</v>
          </cell>
          <cell r="D59" t="str">
            <v>段文秀</v>
          </cell>
          <cell r="E59" t="str">
            <v>段文秀</v>
          </cell>
          <cell r="F59" t="str">
            <v>东南片区</v>
          </cell>
        </row>
        <row r="60">
          <cell r="A60">
            <v>733</v>
          </cell>
          <cell r="B60" t="str">
            <v>四川太极双流区东升街道三强西路药店</v>
          </cell>
          <cell r="C60" t="str">
            <v>东南片区</v>
          </cell>
          <cell r="D60" t="str">
            <v>段文秀</v>
          </cell>
          <cell r="E60" t="str">
            <v>段文秀</v>
          </cell>
          <cell r="F60" t="str">
            <v>东南片区</v>
          </cell>
        </row>
        <row r="61">
          <cell r="A61">
            <v>737</v>
          </cell>
          <cell r="B61" t="str">
            <v>四川太极高新区大源北街药店</v>
          </cell>
          <cell r="C61" t="str">
            <v>东南片区</v>
          </cell>
          <cell r="D61" t="str">
            <v>段文秀</v>
          </cell>
          <cell r="E61" t="str">
            <v>段文秀</v>
          </cell>
          <cell r="F61" t="str">
            <v>东南片区</v>
          </cell>
        </row>
        <row r="62">
          <cell r="A62">
            <v>740</v>
          </cell>
          <cell r="B62" t="str">
            <v>四川太极成华区华康路药店</v>
          </cell>
          <cell r="C62" t="str">
            <v>东南片区</v>
          </cell>
          <cell r="D62" t="str">
            <v>段文秀</v>
          </cell>
          <cell r="E62" t="str">
            <v>段文秀</v>
          </cell>
          <cell r="F62" t="str">
            <v>东南片区</v>
          </cell>
        </row>
        <row r="63">
          <cell r="A63">
            <v>743</v>
          </cell>
          <cell r="B63" t="str">
            <v>四川太极成华区万宇路药店</v>
          </cell>
          <cell r="C63" t="str">
            <v>东南片区</v>
          </cell>
          <cell r="D63" t="str">
            <v>段文秀</v>
          </cell>
          <cell r="E63" t="str">
            <v>段文秀</v>
          </cell>
          <cell r="F63" t="str">
            <v>东南片区</v>
          </cell>
        </row>
        <row r="64">
          <cell r="A64">
            <v>103639</v>
          </cell>
          <cell r="B64" t="str">
            <v>四川太极成华区金马河路药店</v>
          </cell>
          <cell r="C64" t="str">
            <v>东南片区</v>
          </cell>
          <cell r="D64" t="str">
            <v>段文秀</v>
          </cell>
          <cell r="E64" t="str">
            <v>段文秀</v>
          </cell>
          <cell r="F64" t="str">
            <v>东南片区</v>
          </cell>
        </row>
        <row r="65">
          <cell r="A65">
            <v>104430</v>
          </cell>
          <cell r="B65" t="str">
            <v>四川太极高新区中和大道药店</v>
          </cell>
          <cell r="C65" t="str">
            <v>东南片区</v>
          </cell>
          <cell r="D65" t="str">
            <v>段文秀</v>
          </cell>
          <cell r="E65" t="str">
            <v>段文秀</v>
          </cell>
          <cell r="F65" t="str">
            <v>东南片区</v>
          </cell>
        </row>
        <row r="66">
          <cell r="A66">
            <v>105751</v>
          </cell>
          <cell r="B66" t="str">
            <v>四川太极高新区新下街药店</v>
          </cell>
          <cell r="C66" t="str">
            <v>东南片区</v>
          </cell>
          <cell r="D66" t="str">
            <v>段文秀</v>
          </cell>
          <cell r="E66" t="str">
            <v>段文秀</v>
          </cell>
          <cell r="F66" t="str">
            <v>东南片区</v>
          </cell>
        </row>
        <row r="67">
          <cell r="A67">
            <v>106568</v>
          </cell>
          <cell r="B67" t="str">
            <v>四川太极高新区中和公济桥路药店</v>
          </cell>
          <cell r="C67" t="str">
            <v>东南片区</v>
          </cell>
          <cell r="D67" t="str">
            <v>段文秀</v>
          </cell>
          <cell r="E67" t="str">
            <v>段文秀</v>
          </cell>
          <cell r="F67" t="str">
            <v>东南片区</v>
          </cell>
        </row>
        <row r="68">
          <cell r="A68">
            <v>114069</v>
          </cell>
          <cell r="B68" t="str">
            <v>四川太极高新区剑南大道药店</v>
          </cell>
          <cell r="C68" t="str">
            <v>东南片区</v>
          </cell>
          <cell r="D68" t="str">
            <v>段文秀</v>
          </cell>
          <cell r="E68" t="str">
            <v>段文秀</v>
          </cell>
          <cell r="F68" t="str">
            <v>东南片区</v>
          </cell>
        </row>
        <row r="69">
          <cell r="A69">
            <v>118074</v>
          </cell>
          <cell r="B69" t="str">
            <v>四川太极高新区泰和二街药店</v>
          </cell>
          <cell r="C69" t="str">
            <v>东南片区</v>
          </cell>
          <cell r="D69" t="str">
            <v>段文秀</v>
          </cell>
          <cell r="E69" t="str">
            <v>段文秀</v>
          </cell>
          <cell r="F69" t="str">
            <v>东南片区</v>
          </cell>
        </row>
        <row r="70">
          <cell r="A70">
            <v>118758</v>
          </cell>
          <cell r="B70" t="str">
            <v>四川太极成华区水碾河路药店</v>
          </cell>
          <cell r="C70" t="str">
            <v>东南片区</v>
          </cell>
          <cell r="D70" t="str">
            <v>段文秀</v>
          </cell>
          <cell r="E70" t="str">
            <v>段文秀</v>
          </cell>
          <cell r="F70" t="str">
            <v>东南片区</v>
          </cell>
        </row>
        <row r="71">
          <cell r="A71">
            <v>308</v>
          </cell>
          <cell r="B71" t="str">
            <v>四川太极红星店</v>
          </cell>
          <cell r="C71" t="str">
            <v>城中片区</v>
          </cell>
          <cell r="D71" t="str">
            <v>何巍 </v>
          </cell>
          <cell r="E71" t="str">
            <v>何巍 </v>
          </cell>
          <cell r="F71" t="str">
            <v>城中片区</v>
          </cell>
        </row>
        <row r="72">
          <cell r="A72">
            <v>337</v>
          </cell>
          <cell r="B72" t="str">
            <v>四川太极浆洗街药店</v>
          </cell>
          <cell r="C72" t="str">
            <v>城中片区</v>
          </cell>
          <cell r="D72" t="str">
            <v>何巍 </v>
          </cell>
          <cell r="E72" t="str">
            <v>何巍 </v>
          </cell>
          <cell r="F72" t="str">
            <v>城中片区</v>
          </cell>
        </row>
        <row r="73">
          <cell r="A73">
            <v>349</v>
          </cell>
          <cell r="B73" t="str">
            <v>四川太极人民中路店</v>
          </cell>
          <cell r="C73" t="str">
            <v>城中片区</v>
          </cell>
          <cell r="D73" t="str">
            <v>何巍 </v>
          </cell>
          <cell r="E73" t="str">
            <v>何巍 </v>
          </cell>
          <cell r="F73" t="str">
            <v>城中片区</v>
          </cell>
        </row>
        <row r="74">
          <cell r="A74">
            <v>373</v>
          </cell>
          <cell r="B74" t="str">
            <v>四川太极通盈街药店</v>
          </cell>
          <cell r="C74" t="str">
            <v>城中片区</v>
          </cell>
          <cell r="D74" t="str">
            <v>何巍 </v>
          </cell>
          <cell r="E74" t="str">
            <v>何巍 </v>
          </cell>
          <cell r="F74" t="str">
            <v>城中片区</v>
          </cell>
        </row>
        <row r="75">
          <cell r="A75">
            <v>391</v>
          </cell>
          <cell r="B75" t="str">
            <v>四川太极金丝街药店</v>
          </cell>
          <cell r="C75" t="str">
            <v>城中片区</v>
          </cell>
          <cell r="D75" t="str">
            <v>何巍 </v>
          </cell>
          <cell r="E75" t="str">
            <v>何巍 </v>
          </cell>
          <cell r="F75" t="str">
            <v>城中片区</v>
          </cell>
        </row>
        <row r="76">
          <cell r="A76">
            <v>399</v>
          </cell>
          <cell r="B76" t="str">
            <v>四川太极高新天久北巷药店</v>
          </cell>
          <cell r="C76" t="str">
            <v>城中片区</v>
          </cell>
          <cell r="D76" t="str">
            <v>何巍 </v>
          </cell>
          <cell r="E76" t="str">
            <v>何巍 </v>
          </cell>
          <cell r="F76" t="str">
            <v>城中片区</v>
          </cell>
        </row>
        <row r="77">
          <cell r="A77">
            <v>517</v>
          </cell>
          <cell r="B77" t="str">
            <v>四川太极青羊区北东街店</v>
          </cell>
          <cell r="C77" t="str">
            <v>城中片区</v>
          </cell>
          <cell r="D77" t="str">
            <v>何巍 </v>
          </cell>
          <cell r="E77" t="str">
            <v>何巍 </v>
          </cell>
          <cell r="F77" t="str">
            <v>城中片区</v>
          </cell>
        </row>
        <row r="78">
          <cell r="A78">
            <v>572</v>
          </cell>
          <cell r="B78" t="str">
            <v>四川太极郫县郫筒镇东大街药店</v>
          </cell>
          <cell r="C78" t="str">
            <v>城中片区</v>
          </cell>
          <cell r="D78" t="str">
            <v>何巍 </v>
          </cell>
          <cell r="E78" t="str">
            <v>何巍 </v>
          </cell>
          <cell r="F78" t="str">
            <v>城中片区</v>
          </cell>
        </row>
        <row r="79">
          <cell r="A79">
            <v>578</v>
          </cell>
          <cell r="B79" t="str">
            <v>四川太极成华区华油路药店</v>
          </cell>
          <cell r="C79" t="str">
            <v>北门片区</v>
          </cell>
          <cell r="D79" t="str">
            <v>周莉</v>
          </cell>
          <cell r="E79" t="str">
            <v>何巍 </v>
          </cell>
          <cell r="F79" t="str">
            <v>城中片区</v>
          </cell>
        </row>
        <row r="80">
          <cell r="A80">
            <v>581</v>
          </cell>
          <cell r="B80" t="str">
            <v>四川太极成华区二环路北四段药店（汇融名城）</v>
          </cell>
          <cell r="C80" t="str">
            <v>北门片区</v>
          </cell>
          <cell r="D80" t="str">
            <v>周莉</v>
          </cell>
          <cell r="E80" t="str">
            <v>何巍 </v>
          </cell>
          <cell r="F80" t="str">
            <v>城中片区</v>
          </cell>
        </row>
        <row r="81">
          <cell r="A81">
            <v>585</v>
          </cell>
          <cell r="B81" t="str">
            <v>四川太极成华区羊子山西路药店（兴元华盛）</v>
          </cell>
          <cell r="C81" t="str">
            <v>北门片区</v>
          </cell>
          <cell r="D81" t="str">
            <v>周莉</v>
          </cell>
          <cell r="E81" t="str">
            <v>何巍 </v>
          </cell>
          <cell r="F81" t="str">
            <v>城中片区</v>
          </cell>
        </row>
        <row r="82">
          <cell r="A82">
            <v>598</v>
          </cell>
          <cell r="B82" t="str">
            <v>四川太极锦江区水杉街药店</v>
          </cell>
          <cell r="C82" t="str">
            <v>城中片区</v>
          </cell>
          <cell r="D82" t="str">
            <v>何巍 </v>
          </cell>
          <cell r="E82" t="str">
            <v>何巍 </v>
          </cell>
          <cell r="F82" t="str">
            <v>城中片区</v>
          </cell>
        </row>
        <row r="83">
          <cell r="A83">
            <v>724</v>
          </cell>
          <cell r="B83" t="str">
            <v>四川太极锦江区观音桥街药店</v>
          </cell>
          <cell r="C83" t="str">
            <v>城中片区</v>
          </cell>
          <cell r="D83" t="str">
            <v>何巍 </v>
          </cell>
          <cell r="E83" t="str">
            <v>何巍 </v>
          </cell>
          <cell r="F83" t="str">
            <v>城中片区</v>
          </cell>
        </row>
        <row r="84">
          <cell r="A84">
            <v>744</v>
          </cell>
          <cell r="B84" t="str">
            <v>四川太极武侯区科华街药店</v>
          </cell>
          <cell r="C84" t="str">
            <v>城中片区</v>
          </cell>
          <cell r="D84" t="str">
            <v>何巍 </v>
          </cell>
          <cell r="E84" t="str">
            <v>何巍 </v>
          </cell>
          <cell r="F84" t="str">
            <v>城中片区</v>
          </cell>
        </row>
        <row r="85">
          <cell r="A85">
            <v>747</v>
          </cell>
          <cell r="B85" t="str">
            <v>四川太极郫县郫筒镇一环路东南段药店</v>
          </cell>
          <cell r="C85" t="str">
            <v>城中片区</v>
          </cell>
          <cell r="D85" t="str">
            <v>何巍 </v>
          </cell>
          <cell r="E85" t="str">
            <v>何巍 </v>
          </cell>
          <cell r="F85" t="str">
            <v>城中片区</v>
          </cell>
        </row>
        <row r="86">
          <cell r="A86">
            <v>753</v>
          </cell>
          <cell r="B86" t="str">
            <v>四川太极锦江区合欢树街药店</v>
          </cell>
          <cell r="C86" t="str">
            <v>城中片区</v>
          </cell>
          <cell r="D86" t="str">
            <v>何巍 </v>
          </cell>
          <cell r="E86" t="str">
            <v>何巍 </v>
          </cell>
          <cell r="F86" t="str">
            <v>城中片区</v>
          </cell>
        </row>
        <row r="87">
          <cell r="A87">
            <v>102479</v>
          </cell>
          <cell r="B87" t="str">
            <v>四川太极锦江区劼人路药店</v>
          </cell>
          <cell r="C87" t="str">
            <v>城中片区</v>
          </cell>
          <cell r="D87" t="str">
            <v>何巍 </v>
          </cell>
          <cell r="E87" t="str">
            <v>何巍 </v>
          </cell>
          <cell r="F87" t="str">
            <v>城中片区</v>
          </cell>
        </row>
        <row r="88">
          <cell r="A88">
            <v>102935</v>
          </cell>
          <cell r="B88" t="str">
            <v>四川太极青羊区童子街药店</v>
          </cell>
          <cell r="C88" t="str">
            <v>北门片区</v>
          </cell>
          <cell r="D88" t="str">
            <v>周莉</v>
          </cell>
          <cell r="E88" t="str">
            <v>何巍 </v>
          </cell>
          <cell r="F88" t="str">
            <v>城中片区</v>
          </cell>
        </row>
        <row r="89">
          <cell r="A89">
            <v>103199</v>
          </cell>
          <cell r="B89" t="str">
            <v>四川太极成华区西林一街药店</v>
          </cell>
          <cell r="C89" t="str">
            <v>北门片区</v>
          </cell>
          <cell r="D89" t="str">
            <v>周莉</v>
          </cell>
          <cell r="E89" t="str">
            <v>何巍 </v>
          </cell>
          <cell r="F89" t="str">
            <v>城中片区</v>
          </cell>
        </row>
        <row r="90">
          <cell r="A90">
            <v>105396</v>
          </cell>
          <cell r="B90" t="str">
            <v>四川太极武侯区航中街药店</v>
          </cell>
          <cell r="C90" t="str">
            <v>城中片区</v>
          </cell>
          <cell r="D90" t="str">
            <v>何巍 </v>
          </cell>
          <cell r="E90" t="str">
            <v>何巍 </v>
          </cell>
          <cell r="F90" t="str">
            <v>城中片区</v>
          </cell>
        </row>
        <row r="91">
          <cell r="A91">
            <v>105910</v>
          </cell>
          <cell r="B91" t="str">
            <v>四川太极高新区紫薇东路药店</v>
          </cell>
          <cell r="C91" t="str">
            <v>城中片区</v>
          </cell>
          <cell r="D91" t="str">
            <v>何巍 </v>
          </cell>
          <cell r="E91" t="str">
            <v>何巍 </v>
          </cell>
          <cell r="F91" t="str">
            <v>城中片区</v>
          </cell>
        </row>
        <row r="92">
          <cell r="A92">
            <v>106485</v>
          </cell>
          <cell r="B92" t="str">
            <v>四川太极成都高新区元华二巷药店</v>
          </cell>
          <cell r="C92" t="str">
            <v>城中片区</v>
          </cell>
          <cell r="D92" t="str">
            <v>何巍 </v>
          </cell>
          <cell r="E92" t="str">
            <v>何巍 </v>
          </cell>
          <cell r="F92" t="str">
            <v>城中片区</v>
          </cell>
        </row>
        <row r="93">
          <cell r="A93">
            <v>113023</v>
          </cell>
          <cell r="B93" t="str">
            <v>四川太极成华区云龙南路药店</v>
          </cell>
          <cell r="C93" t="str">
            <v>北门片区</v>
          </cell>
          <cell r="D93" t="str">
            <v>周莉</v>
          </cell>
          <cell r="E93" t="str">
            <v>何巍 </v>
          </cell>
          <cell r="F93" t="str">
            <v>城中片区</v>
          </cell>
        </row>
        <row r="94">
          <cell r="A94">
            <v>113299</v>
          </cell>
          <cell r="B94" t="str">
            <v>四川太极武侯区倪家桥路药店</v>
          </cell>
          <cell r="C94" t="str">
            <v>城中片区</v>
          </cell>
          <cell r="D94" t="str">
            <v>何巍 </v>
          </cell>
          <cell r="E94" t="str">
            <v>何巍 </v>
          </cell>
          <cell r="F94" t="str">
            <v>城中片区</v>
          </cell>
        </row>
        <row r="95">
          <cell r="A95">
            <v>114622</v>
          </cell>
          <cell r="B95" t="str">
            <v>四川太极成华区东昌路一药店</v>
          </cell>
          <cell r="C95" t="str">
            <v>北门片区</v>
          </cell>
          <cell r="D95" t="str">
            <v>周莉</v>
          </cell>
          <cell r="E95" t="str">
            <v>何巍 </v>
          </cell>
          <cell r="F95" t="str">
            <v>城中片区</v>
          </cell>
        </row>
        <row r="96">
          <cell r="A96">
            <v>114685</v>
          </cell>
          <cell r="B96" t="str">
            <v>四川太极青羊区青龙街药店</v>
          </cell>
          <cell r="C96" t="str">
            <v>城中片区</v>
          </cell>
          <cell r="D96" t="str">
            <v>何巍 </v>
          </cell>
          <cell r="E96" t="str">
            <v>何巍 </v>
          </cell>
          <cell r="F96" t="str">
            <v>城中片区</v>
          </cell>
        </row>
        <row r="97">
          <cell r="A97">
            <v>114844</v>
          </cell>
          <cell r="B97" t="str">
            <v>四川太极成华区培华东路药店</v>
          </cell>
          <cell r="C97" t="str">
            <v>城中片区</v>
          </cell>
          <cell r="D97" t="str">
            <v>何巍 </v>
          </cell>
          <cell r="E97" t="str">
            <v>何巍 </v>
          </cell>
          <cell r="F97" t="str">
            <v>城中片区</v>
          </cell>
        </row>
        <row r="98">
          <cell r="A98">
            <v>115971</v>
          </cell>
          <cell r="B98" t="str">
            <v>四川太极高新区天顺路药店</v>
          </cell>
          <cell r="C98" t="str">
            <v>城中片区</v>
          </cell>
          <cell r="D98" t="str">
            <v>何巍 </v>
          </cell>
          <cell r="E98" t="str">
            <v>何巍 </v>
          </cell>
          <cell r="F98" t="str">
            <v>城中片区</v>
          </cell>
        </row>
        <row r="99">
          <cell r="A99">
            <v>116482</v>
          </cell>
          <cell r="B99" t="str">
            <v>四川太极锦江区宏济中路药店</v>
          </cell>
          <cell r="C99" t="str">
            <v>城中片区</v>
          </cell>
          <cell r="D99" t="str">
            <v>何巍 </v>
          </cell>
          <cell r="E99" t="str">
            <v>何巍 </v>
          </cell>
          <cell r="F99" t="str">
            <v>城中片区</v>
          </cell>
        </row>
        <row r="100">
          <cell r="A100">
            <v>116919</v>
          </cell>
          <cell r="B100" t="str">
            <v>四川太极武侯区科华北路药店</v>
          </cell>
          <cell r="C100" t="str">
            <v>城中片区</v>
          </cell>
          <cell r="D100" t="str">
            <v>何巍 </v>
          </cell>
          <cell r="E100" t="str">
            <v>何巍 </v>
          </cell>
          <cell r="F100" t="str">
            <v>城中片区</v>
          </cell>
        </row>
        <row r="101">
          <cell r="A101">
            <v>117184</v>
          </cell>
          <cell r="B101" t="str">
            <v>四川太极锦江区静沙南路药店</v>
          </cell>
          <cell r="C101" t="str">
            <v>城中片区</v>
          </cell>
          <cell r="D101" t="str">
            <v>何巍 </v>
          </cell>
          <cell r="E101" t="str">
            <v>何巍 </v>
          </cell>
          <cell r="F101" t="str">
            <v>城中片区</v>
          </cell>
        </row>
        <row r="102">
          <cell r="A102">
            <v>117310</v>
          </cell>
          <cell r="B102" t="str">
            <v>四川太极武侯区长寿路药店</v>
          </cell>
          <cell r="C102" t="str">
            <v>城中片区</v>
          </cell>
          <cell r="D102" t="str">
            <v>何巍 </v>
          </cell>
          <cell r="E102" t="str">
            <v>何巍 </v>
          </cell>
          <cell r="F102" t="str">
            <v>城中片区</v>
          </cell>
        </row>
        <row r="103">
          <cell r="A103">
            <v>119262</v>
          </cell>
          <cell r="B103" t="str">
            <v>四川太极成华区驷马桥三路药店</v>
          </cell>
          <cell r="C103" t="str">
            <v>北门片区</v>
          </cell>
          <cell r="D103" t="str">
            <v>周莉</v>
          </cell>
          <cell r="E103" t="str">
            <v>何巍 </v>
          </cell>
          <cell r="F103" t="str">
            <v>城中片区</v>
          </cell>
        </row>
        <row r="104">
          <cell r="A104">
            <v>341</v>
          </cell>
          <cell r="B104" t="str">
            <v>四川太极邛崃中心药店</v>
          </cell>
          <cell r="C104" t="str">
            <v>城郊一片</v>
          </cell>
          <cell r="D104" t="str">
            <v>任会茹 </v>
          </cell>
          <cell r="E104" t="str">
            <v>任会茹 </v>
          </cell>
          <cell r="F104" t="str">
            <v>城郊一片</v>
          </cell>
        </row>
        <row r="105">
          <cell r="A105">
            <v>539</v>
          </cell>
          <cell r="B105" t="str">
            <v>四川太极大邑县晋原镇子龙路店</v>
          </cell>
          <cell r="C105" t="str">
            <v>城郊一片</v>
          </cell>
          <cell r="D105" t="str">
            <v>任会茹 </v>
          </cell>
          <cell r="E105" t="str">
            <v>任会茹 </v>
          </cell>
          <cell r="F105" t="str">
            <v>城郊一片</v>
          </cell>
        </row>
        <row r="106">
          <cell r="A106">
            <v>549</v>
          </cell>
          <cell r="B106" t="str">
            <v>四川太极大邑县晋源镇东壕沟段药店</v>
          </cell>
          <cell r="C106" t="str">
            <v>城郊一片</v>
          </cell>
          <cell r="D106" t="str">
            <v>任会茹 </v>
          </cell>
          <cell r="E106" t="str">
            <v>任会茹 </v>
          </cell>
          <cell r="F106" t="str">
            <v>城郊一片</v>
          </cell>
        </row>
        <row r="107">
          <cell r="A107">
            <v>591</v>
          </cell>
          <cell r="B107" t="str">
            <v>四川太极邛崃市文君街道凤凰大道药店</v>
          </cell>
          <cell r="C107" t="str">
            <v>城郊一片</v>
          </cell>
          <cell r="D107" t="str">
            <v>任会茹 </v>
          </cell>
          <cell r="E107" t="str">
            <v>任会茹 </v>
          </cell>
          <cell r="F107" t="str">
            <v>城郊一片</v>
          </cell>
        </row>
        <row r="108">
          <cell r="A108">
            <v>594</v>
          </cell>
          <cell r="B108" t="str">
            <v>四川太极大邑县安仁镇千禧街药店</v>
          </cell>
          <cell r="C108" t="str">
            <v>城郊一片</v>
          </cell>
          <cell r="D108" t="str">
            <v>任会茹 </v>
          </cell>
          <cell r="E108" t="str">
            <v>任会茹 </v>
          </cell>
          <cell r="F108" t="str">
            <v>城郊一片</v>
          </cell>
        </row>
        <row r="109">
          <cell r="A109">
            <v>716</v>
          </cell>
          <cell r="B109" t="str">
            <v>四川太极大邑县沙渠镇方圆路药店</v>
          </cell>
          <cell r="C109" t="str">
            <v>城郊一片</v>
          </cell>
          <cell r="D109" t="str">
            <v>任会茹 </v>
          </cell>
          <cell r="E109" t="str">
            <v>任会茹 </v>
          </cell>
          <cell r="F109" t="str">
            <v>城郊一片</v>
          </cell>
        </row>
        <row r="110">
          <cell r="A110">
            <v>717</v>
          </cell>
          <cell r="B110" t="str">
            <v>四川太极大邑县晋原镇通达东路五段药店</v>
          </cell>
          <cell r="C110" t="str">
            <v>城郊一片</v>
          </cell>
          <cell r="D110" t="str">
            <v>任会茹 </v>
          </cell>
          <cell r="E110" t="str">
            <v>任会茹 </v>
          </cell>
          <cell r="F110" t="str">
            <v>城郊一片</v>
          </cell>
        </row>
        <row r="111">
          <cell r="A111">
            <v>720</v>
          </cell>
          <cell r="B111" t="str">
            <v>四川太极大邑县新场镇文昌街药店</v>
          </cell>
          <cell r="C111" t="str">
            <v>城郊一片</v>
          </cell>
          <cell r="D111" t="str">
            <v>任会茹 </v>
          </cell>
          <cell r="E111" t="str">
            <v>任会茹 </v>
          </cell>
          <cell r="F111" t="str">
            <v>城郊一片</v>
          </cell>
        </row>
        <row r="112">
          <cell r="A112">
            <v>721</v>
          </cell>
          <cell r="B112" t="str">
            <v>四川太极邛崃市临邛镇洪川小区药店</v>
          </cell>
          <cell r="C112" t="str">
            <v>城郊一片</v>
          </cell>
          <cell r="D112" t="str">
            <v>任会茹 </v>
          </cell>
          <cell r="E112" t="str">
            <v>任会茹 </v>
          </cell>
          <cell r="F112" t="str">
            <v>城郊一片</v>
          </cell>
        </row>
        <row r="113">
          <cell r="A113">
            <v>732</v>
          </cell>
          <cell r="B113" t="str">
            <v>四川太极邛崃市羊安镇永康大道药店</v>
          </cell>
          <cell r="C113" t="str">
            <v>城郊一片</v>
          </cell>
          <cell r="D113" t="str">
            <v>任会茹 </v>
          </cell>
          <cell r="E113" t="str">
            <v>任会茹 </v>
          </cell>
          <cell r="F113" t="str">
            <v>城郊一片</v>
          </cell>
        </row>
        <row r="114">
          <cell r="A114">
            <v>746</v>
          </cell>
          <cell r="B114" t="str">
            <v>四川太极大邑县晋原镇内蒙古大道桃源药店</v>
          </cell>
          <cell r="C114" t="str">
            <v>城郊一片</v>
          </cell>
          <cell r="D114" t="str">
            <v>任会茹 </v>
          </cell>
          <cell r="E114" t="str">
            <v>任会茹 </v>
          </cell>
          <cell r="F114" t="str">
            <v>城郊一片</v>
          </cell>
        </row>
        <row r="115">
          <cell r="A115">
            <v>748</v>
          </cell>
          <cell r="B115" t="str">
            <v>四川太极大邑县晋原镇东街药店</v>
          </cell>
          <cell r="C115" t="str">
            <v>城郊一片</v>
          </cell>
          <cell r="D115" t="str">
            <v>任会茹 </v>
          </cell>
          <cell r="E115" t="str">
            <v>任会茹 </v>
          </cell>
          <cell r="F115" t="str">
            <v>城郊一片</v>
          </cell>
        </row>
        <row r="116">
          <cell r="A116">
            <v>102564</v>
          </cell>
          <cell r="B116" t="str">
            <v>四川太极邛崃市临邛镇翠荫街药店</v>
          </cell>
          <cell r="C116" t="str">
            <v>城郊一片</v>
          </cell>
          <cell r="D116" t="str">
            <v>任会茹 </v>
          </cell>
          <cell r="E116" t="str">
            <v>任会茹 </v>
          </cell>
          <cell r="F116" t="str">
            <v>城郊一片</v>
          </cell>
        </row>
        <row r="117">
          <cell r="A117">
            <v>104533</v>
          </cell>
          <cell r="B117" t="str">
            <v>四川太极大邑县晋原镇潘家街药店</v>
          </cell>
          <cell r="C117" t="str">
            <v>城郊一片</v>
          </cell>
          <cell r="D117" t="str">
            <v>任会茹 </v>
          </cell>
          <cell r="E117" t="str">
            <v>任会茹 </v>
          </cell>
          <cell r="F117" t="str">
            <v>城郊一片</v>
          </cell>
        </row>
        <row r="118">
          <cell r="A118">
            <v>107728</v>
          </cell>
          <cell r="B118" t="str">
            <v>四川太极大邑县晋原镇北街药店</v>
          </cell>
          <cell r="C118" t="str">
            <v>城郊一片</v>
          </cell>
          <cell r="D118" t="str">
            <v>任会茹 </v>
          </cell>
          <cell r="E118" t="str">
            <v>任会茹 </v>
          </cell>
          <cell r="F118" t="str">
            <v>城郊一片</v>
          </cell>
        </row>
        <row r="119">
          <cell r="A119">
            <v>111064</v>
          </cell>
          <cell r="B119" t="str">
            <v>四川太极邛崃市临邛街道涌泉街药店</v>
          </cell>
          <cell r="C119" t="str">
            <v>城郊一片</v>
          </cell>
          <cell r="D119" t="str">
            <v>任会茹 </v>
          </cell>
          <cell r="E119" t="str">
            <v>任会茹 </v>
          </cell>
          <cell r="F119" t="str">
            <v>城郊一片</v>
          </cell>
        </row>
        <row r="120">
          <cell r="A120">
            <v>111400</v>
          </cell>
          <cell r="B120" t="str">
            <v>四川太极邛崃市文君街道杏林路药店</v>
          </cell>
          <cell r="C120" t="str">
            <v>城郊一片</v>
          </cell>
          <cell r="D120" t="str">
            <v>任会茹 </v>
          </cell>
          <cell r="E120" t="str">
            <v>任会茹 </v>
          </cell>
          <cell r="F120" t="str">
            <v>城郊一片</v>
          </cell>
        </row>
        <row r="121">
          <cell r="A121">
            <v>117637</v>
          </cell>
          <cell r="B121" t="str">
            <v>四川太极大邑晋原街道金巷西街药店</v>
          </cell>
          <cell r="C121" t="str">
            <v>城郊一片</v>
          </cell>
          <cell r="D121" t="str">
            <v>任会茹 </v>
          </cell>
          <cell r="E121" t="str">
            <v>任会茹 </v>
          </cell>
          <cell r="F121" t="str">
            <v>城郊一片</v>
          </cell>
        </row>
        <row r="122">
          <cell r="A122">
            <v>117923</v>
          </cell>
          <cell r="B122" t="str">
            <v>四川太极大邑县观音阁街西段店</v>
          </cell>
          <cell r="C122" t="str">
            <v>城郊一片</v>
          </cell>
          <cell r="D122" t="str">
            <v>任会茹 </v>
          </cell>
          <cell r="E122" t="str">
            <v>任会茹 </v>
          </cell>
          <cell r="F122" t="str">
            <v>城郊一片</v>
          </cell>
        </row>
        <row r="123">
          <cell r="A123">
            <v>120844</v>
          </cell>
          <cell r="B123" t="str">
            <v>四川太极彭州市致和镇南三环路药店</v>
          </cell>
          <cell r="C123" t="str">
            <v>城中片区</v>
          </cell>
          <cell r="D123" t="str">
            <v>何巍 </v>
          </cell>
          <cell r="E123" t="str">
            <v>苗凯</v>
          </cell>
          <cell r="F123" t="str">
            <v>城郊二片</v>
          </cell>
        </row>
        <row r="124">
          <cell r="A124">
            <v>52</v>
          </cell>
          <cell r="B124" t="str">
            <v>四川太极崇州中心店</v>
          </cell>
          <cell r="C124" t="str">
            <v>城郊二片</v>
          </cell>
          <cell r="D124" t="str">
            <v>苗凯</v>
          </cell>
          <cell r="E124" t="str">
            <v>苗凯</v>
          </cell>
          <cell r="F124" t="str">
            <v>城郊二片</v>
          </cell>
        </row>
        <row r="125">
          <cell r="A125">
            <v>54</v>
          </cell>
          <cell r="B125" t="str">
            <v>四川太极怀远店</v>
          </cell>
          <cell r="C125" t="str">
            <v>城郊二片</v>
          </cell>
          <cell r="D125" t="str">
            <v>苗凯</v>
          </cell>
          <cell r="E125" t="str">
            <v>苗凯</v>
          </cell>
          <cell r="F125" t="str">
            <v>城郊二片</v>
          </cell>
        </row>
        <row r="126">
          <cell r="A126">
            <v>56</v>
          </cell>
          <cell r="B126" t="str">
            <v>四川太极三江店</v>
          </cell>
          <cell r="C126" t="str">
            <v>城郊二片</v>
          </cell>
          <cell r="D126" t="str">
            <v>苗凯</v>
          </cell>
          <cell r="E126" t="str">
            <v>苗凯</v>
          </cell>
          <cell r="F126" t="str">
            <v>城郊二片</v>
          </cell>
        </row>
        <row r="127">
          <cell r="A127">
            <v>329</v>
          </cell>
          <cell r="B127" t="str">
            <v>四川太极温江店</v>
          </cell>
          <cell r="C127" t="str">
            <v>城郊二片</v>
          </cell>
          <cell r="D127" t="str">
            <v>苗凯</v>
          </cell>
          <cell r="E127" t="str">
            <v>苗凯</v>
          </cell>
          <cell r="F127" t="str">
            <v>城郊二片</v>
          </cell>
        </row>
        <row r="128">
          <cell r="A128">
            <v>351</v>
          </cell>
          <cell r="B128" t="str">
            <v>四川太极都江堰药店</v>
          </cell>
          <cell r="C128" t="str">
            <v>城郊二片</v>
          </cell>
          <cell r="D128" t="str">
            <v>苗凯</v>
          </cell>
          <cell r="E128" t="str">
            <v>苗凯</v>
          </cell>
          <cell r="F128" t="str">
            <v>城郊二片</v>
          </cell>
        </row>
        <row r="129">
          <cell r="A129">
            <v>367</v>
          </cell>
          <cell r="B129" t="str">
            <v>四川太极金带街药店</v>
          </cell>
          <cell r="C129" t="str">
            <v>城郊二片</v>
          </cell>
          <cell r="D129" t="str">
            <v>苗凯</v>
          </cell>
          <cell r="E129" t="str">
            <v>苗凯</v>
          </cell>
          <cell r="F129" t="str">
            <v>城郊二片</v>
          </cell>
        </row>
        <row r="130">
          <cell r="A130">
            <v>587</v>
          </cell>
          <cell r="B130" t="str">
            <v>四川太极都江堰景中路店</v>
          </cell>
          <cell r="C130" t="str">
            <v>城郊二片</v>
          </cell>
          <cell r="D130" t="str">
            <v>苗凯</v>
          </cell>
          <cell r="E130" t="str">
            <v>苗凯</v>
          </cell>
          <cell r="F130" t="str">
            <v>城郊二片</v>
          </cell>
        </row>
        <row r="131">
          <cell r="A131">
            <v>704</v>
          </cell>
          <cell r="B131" t="str">
            <v>四川太极都江堰奎光路中段药店</v>
          </cell>
          <cell r="C131" t="str">
            <v>城郊二片</v>
          </cell>
          <cell r="D131" t="str">
            <v>苗凯</v>
          </cell>
          <cell r="E131" t="str">
            <v>苗凯</v>
          </cell>
          <cell r="F131" t="str">
            <v>城郊二片</v>
          </cell>
        </row>
        <row r="132">
          <cell r="A132">
            <v>706</v>
          </cell>
          <cell r="B132" t="str">
            <v>四川太极都江堰幸福镇翔凤路药店</v>
          </cell>
          <cell r="C132" t="str">
            <v>城郊二片</v>
          </cell>
          <cell r="D132" t="str">
            <v>苗凯</v>
          </cell>
          <cell r="E132" t="str">
            <v>苗凯</v>
          </cell>
          <cell r="F132" t="str">
            <v>城郊二片</v>
          </cell>
        </row>
        <row r="133">
          <cell r="A133">
            <v>709</v>
          </cell>
          <cell r="B133" t="str">
            <v>四川太极新都区马超东路店</v>
          </cell>
          <cell r="C133" t="str">
            <v>北门片区</v>
          </cell>
          <cell r="D133" t="str">
            <v>周莉</v>
          </cell>
          <cell r="E133" t="str">
            <v>苗凯</v>
          </cell>
          <cell r="F133" t="str">
            <v>城郊二片</v>
          </cell>
        </row>
        <row r="134">
          <cell r="A134">
            <v>710</v>
          </cell>
          <cell r="B134" t="str">
            <v>四川太极都江堰市蒲阳镇堰问道西路药店</v>
          </cell>
          <cell r="C134" t="str">
            <v>城郊二片</v>
          </cell>
          <cell r="D134" t="str">
            <v>苗凯</v>
          </cell>
          <cell r="E134" t="str">
            <v>苗凯</v>
          </cell>
          <cell r="F134" t="str">
            <v>城郊二片</v>
          </cell>
        </row>
        <row r="135">
          <cell r="A135">
            <v>713</v>
          </cell>
          <cell r="B135" t="str">
            <v>四川太极都江堰聚源镇药店</v>
          </cell>
          <cell r="C135" t="str">
            <v>城郊二片</v>
          </cell>
          <cell r="D135" t="str">
            <v>苗凯</v>
          </cell>
          <cell r="E135" t="str">
            <v>苗凯</v>
          </cell>
          <cell r="F135" t="str">
            <v>城郊二片</v>
          </cell>
        </row>
        <row r="136">
          <cell r="A136">
            <v>730</v>
          </cell>
          <cell r="B136" t="str">
            <v>四川太极新都区新繁镇繁江北路药店</v>
          </cell>
          <cell r="C136" t="str">
            <v>北门片区</v>
          </cell>
          <cell r="D136" t="str">
            <v>周莉</v>
          </cell>
          <cell r="E136" t="str">
            <v>苗凯</v>
          </cell>
          <cell r="F136" t="str">
            <v>城郊二片</v>
          </cell>
        </row>
        <row r="137">
          <cell r="A137">
            <v>738</v>
          </cell>
          <cell r="B137" t="str">
            <v>四川太极都江堰市蒲阳路药店</v>
          </cell>
          <cell r="C137" t="str">
            <v>城郊二片</v>
          </cell>
          <cell r="D137" t="str">
            <v>苗凯</v>
          </cell>
          <cell r="E137" t="str">
            <v>苗凯</v>
          </cell>
          <cell r="F137" t="str">
            <v>城郊二片</v>
          </cell>
        </row>
        <row r="138">
          <cell r="A138">
            <v>754</v>
          </cell>
          <cell r="B138" t="str">
            <v>四川太极崇州市崇阳镇尚贤坊街药店</v>
          </cell>
          <cell r="C138" t="str">
            <v>城郊二片</v>
          </cell>
          <cell r="D138" t="str">
            <v>苗凯</v>
          </cell>
          <cell r="E138" t="str">
            <v>苗凯</v>
          </cell>
          <cell r="F138" t="str">
            <v>城郊二片</v>
          </cell>
        </row>
        <row r="139">
          <cell r="A139">
            <v>101453</v>
          </cell>
          <cell r="B139" t="str">
            <v>四川太极温江区公平街道江安路药店</v>
          </cell>
          <cell r="C139" t="str">
            <v>城郊二片</v>
          </cell>
          <cell r="D139" t="str">
            <v>苗凯</v>
          </cell>
          <cell r="E139" t="str">
            <v>苗凯</v>
          </cell>
          <cell r="F139" t="str">
            <v>城郊二片</v>
          </cell>
        </row>
        <row r="140">
          <cell r="A140">
            <v>104428</v>
          </cell>
          <cell r="B140" t="str">
            <v>四川太极崇州市崇阳镇永康东路药店 </v>
          </cell>
          <cell r="C140" t="str">
            <v>城郊二片</v>
          </cell>
          <cell r="D140" t="str">
            <v>苗凯</v>
          </cell>
          <cell r="E140" t="str">
            <v>苗凯</v>
          </cell>
          <cell r="F140" t="str">
            <v>城郊二片</v>
          </cell>
        </row>
        <row r="141">
          <cell r="A141">
            <v>104838</v>
          </cell>
          <cell r="B141" t="str">
            <v>四川太极崇州市崇阳镇蜀州中路药店</v>
          </cell>
          <cell r="C141" t="str">
            <v>城郊二片</v>
          </cell>
          <cell r="D141" t="str">
            <v>苗凯</v>
          </cell>
          <cell r="E141" t="str">
            <v>苗凯</v>
          </cell>
          <cell r="F141" t="str">
            <v>城郊二片</v>
          </cell>
        </row>
        <row r="142">
          <cell r="A142">
            <v>107658</v>
          </cell>
          <cell r="B142" t="str">
            <v>四川太极新都区新都街道万和北路药店</v>
          </cell>
          <cell r="C142" t="str">
            <v>北门片区</v>
          </cell>
          <cell r="D142" t="str">
            <v>周莉</v>
          </cell>
          <cell r="E142" t="str">
            <v>苗凯</v>
          </cell>
          <cell r="F142" t="str">
            <v>城郊二片</v>
          </cell>
        </row>
        <row r="143">
          <cell r="A143">
            <v>110378</v>
          </cell>
          <cell r="B143" t="str">
            <v>四川太极都江堰市永丰街道宝莲路药店</v>
          </cell>
          <cell r="C143" t="str">
            <v>城郊二片</v>
          </cell>
          <cell r="D143" t="str">
            <v>苗凯</v>
          </cell>
          <cell r="E143" t="str">
            <v>苗凯</v>
          </cell>
          <cell r="F143" t="str">
            <v>城郊二片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7" activeCellId="0" sqref="F137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30.5"/>
    <col collapsed="false" customWidth="true" hidden="false" outlineLevel="0" max="4" min="4" style="1" width="19.37"/>
    <col collapsed="false" customWidth="true" hidden="false" outlineLevel="0" max="5" min="5" style="1" width="7.37"/>
    <col collapsed="false" customWidth="true" hidden="false" outlineLevel="0" max="6" min="6" style="1" width="23.12"/>
    <col collapsed="false" customWidth="true" hidden="false" outlineLevel="0" max="7" min="7" style="1" width="22.12"/>
    <col collapsed="false" customWidth="true" hidden="false" outlineLevel="0" max="8" min="8" style="1" width="21.12"/>
    <col collapsed="false" customWidth="false" hidden="false" outlineLevel="0" max="244" min="9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4" t="str">
        <f aca="false">VLOOKUP(B:B,Sheet5!C:E,3,0)</f>
        <v>片区</v>
      </c>
      <c r="E2" s="3" t="s">
        <v>4</v>
      </c>
      <c r="F2" s="5" t="s">
        <v>5</v>
      </c>
      <c r="G2" s="6" t="s">
        <v>6</v>
      </c>
      <c r="H2" s="5" t="s">
        <v>7</v>
      </c>
    </row>
    <row r="3" customFormat="false" ht="14.25" hidden="false" customHeight="false" outlineLevel="0" collapsed="false">
      <c r="A3" s="7" t="n">
        <v>1</v>
      </c>
      <c r="B3" s="7" t="n">
        <v>517</v>
      </c>
      <c r="C3" s="8" t="s">
        <v>8</v>
      </c>
      <c r="D3" s="7" t="str">
        <f aca="false">VLOOKUP(B:B,Sheet5!C:E,3,0)</f>
        <v>城中片区</v>
      </c>
      <c r="E3" s="8" t="s">
        <v>9</v>
      </c>
      <c r="F3" s="9" t="n">
        <v>500</v>
      </c>
      <c r="G3" s="10" t="n">
        <v>0.66</v>
      </c>
      <c r="H3" s="10" t="n">
        <v>0.17</v>
      </c>
    </row>
    <row r="4" customFormat="false" ht="14.25" hidden="false" customHeight="false" outlineLevel="0" collapsed="false">
      <c r="A4" s="7" t="n">
        <v>2</v>
      </c>
      <c r="B4" s="7" t="n">
        <v>713</v>
      </c>
      <c r="C4" s="8" t="s">
        <v>10</v>
      </c>
      <c r="D4" s="7" t="str">
        <f aca="false">VLOOKUP(B:B,Sheet5!C:E,3,0)</f>
        <v>城郊二片</v>
      </c>
      <c r="E4" s="7"/>
      <c r="F4" s="9" t="n">
        <f aca="false">VLOOKUP(B:B,[1]Sheet3!$B$1:$I$1048576,8,0)</f>
        <v>60</v>
      </c>
      <c r="G4" s="10" t="n">
        <f aca="false">VLOOKUP(B:B,[1]Sheet3!$B$1:$N$1048576,13,0)</f>
        <v>0.9</v>
      </c>
      <c r="H4" s="10" t="n">
        <v>0.22</v>
      </c>
    </row>
    <row r="5" customFormat="false" ht="14.25" hidden="false" customHeight="false" outlineLevel="0" collapsed="false">
      <c r="A5" s="7" t="n">
        <v>3</v>
      </c>
      <c r="B5" s="7" t="n">
        <v>716</v>
      </c>
      <c r="C5" s="8" t="s">
        <v>11</v>
      </c>
      <c r="D5" s="7" t="str">
        <f aca="false">VLOOKUP(B:B,Sheet5!C:E,3,0)</f>
        <v>城郊一片</v>
      </c>
      <c r="E5" s="7"/>
      <c r="F5" s="9" t="n">
        <f aca="false">VLOOKUP(B:B,[1]Sheet3!$B$1:$I$1048576,8,0)</f>
        <v>70</v>
      </c>
      <c r="G5" s="10" t="n">
        <f aca="false">VLOOKUP(B:B,[1]Sheet3!$B$1:$N$1048576,13,0)</f>
        <v>0.88</v>
      </c>
      <c r="H5" s="10" t="n">
        <v>0.3</v>
      </c>
    </row>
    <row r="6" customFormat="false" ht="14.25" hidden="false" customHeight="false" outlineLevel="0" collapsed="false">
      <c r="A6" s="7" t="n">
        <v>4</v>
      </c>
      <c r="B6" s="7" t="n">
        <v>720</v>
      </c>
      <c r="C6" s="8" t="s">
        <v>12</v>
      </c>
      <c r="D6" s="7" t="str">
        <f aca="false">VLOOKUP(B:B,Sheet5!C:E,3,0)</f>
        <v>城郊一片</v>
      </c>
      <c r="E6" s="7"/>
      <c r="F6" s="9" t="n">
        <f aca="false">VLOOKUP(B:B,[1]Sheet3!$B$1:$I$1048576,8,0)</f>
        <v>70</v>
      </c>
      <c r="G6" s="10" t="n">
        <f aca="false">VLOOKUP(B:B,[1]Sheet3!$B$1:$N$1048576,13,0)</f>
        <v>0.91</v>
      </c>
      <c r="H6" s="10" t="n">
        <v>0.2</v>
      </c>
    </row>
    <row r="7" customFormat="false" ht="14.25" hidden="false" customHeight="false" outlineLevel="0" collapsed="false">
      <c r="A7" s="7" t="n">
        <v>5</v>
      </c>
      <c r="B7" s="7" t="n">
        <v>54</v>
      </c>
      <c r="C7" s="8" t="s">
        <v>13</v>
      </c>
      <c r="D7" s="7" t="str">
        <f aca="false">VLOOKUP(B:B,Sheet5!C:E,3,0)</f>
        <v>城郊二片</v>
      </c>
      <c r="E7" s="7"/>
      <c r="F7" s="9" t="n">
        <f aca="false">VLOOKUP(B:B,[1]Sheet3!$B$1:$I$1048576,8,0)</f>
        <v>120</v>
      </c>
      <c r="G7" s="10" t="n">
        <v>0.88</v>
      </c>
      <c r="H7" s="10" t="n">
        <v>0.2</v>
      </c>
    </row>
    <row r="8" customFormat="false" ht="14.25" hidden="false" customHeight="false" outlineLevel="0" collapsed="false">
      <c r="A8" s="7" t="n">
        <v>6</v>
      </c>
      <c r="B8" s="7" t="n">
        <v>539</v>
      </c>
      <c r="C8" s="8" t="s">
        <v>14</v>
      </c>
      <c r="D8" s="7" t="str">
        <f aca="false">VLOOKUP(B:B,Sheet5!C:E,3,0)</f>
        <v>城郊一片</v>
      </c>
      <c r="E8" s="7"/>
      <c r="F8" s="9" t="n">
        <f aca="false">VLOOKUP(B:B,[1]Sheet3!$B$1:$I$1048576,8,0)</f>
        <v>60</v>
      </c>
      <c r="G8" s="10" t="n">
        <f aca="false">VLOOKUP(B:B,[1]Sheet3!$B$1:$N$1048576,13,0)</f>
        <v>0.9</v>
      </c>
      <c r="H8" s="10" t="n">
        <v>0.15</v>
      </c>
    </row>
    <row r="9" customFormat="false" ht="14.25" hidden="false" customHeight="false" outlineLevel="0" collapsed="false">
      <c r="A9" s="7" t="n">
        <v>7</v>
      </c>
      <c r="B9" s="7" t="n">
        <v>113299</v>
      </c>
      <c r="C9" s="8" t="s">
        <v>15</v>
      </c>
      <c r="D9" s="7" t="str">
        <f aca="false">VLOOKUP(B:B,Sheet5!C:E,3,0)</f>
        <v>城中片区</v>
      </c>
      <c r="E9" s="7"/>
      <c r="F9" s="9" t="n">
        <f aca="false">VLOOKUP(B:B,[1]Sheet3!$B$1:$I$1048576,8,0)</f>
        <v>180</v>
      </c>
      <c r="G9" s="10" t="n">
        <f aca="false">VLOOKUP(B:B,[1]Sheet3!$B$1:$N$1048576,13,0)</f>
        <v>0.85</v>
      </c>
      <c r="H9" s="10" t="n">
        <v>0.18</v>
      </c>
    </row>
    <row r="10" customFormat="false" ht="14.25" hidden="false" customHeight="false" outlineLevel="0" collapsed="false">
      <c r="A10" s="7" t="n">
        <v>8</v>
      </c>
      <c r="B10" s="7" t="n">
        <v>721</v>
      </c>
      <c r="C10" s="8" t="s">
        <v>16</v>
      </c>
      <c r="D10" s="7" t="str">
        <f aca="false">VLOOKUP(B:B,Sheet5!C:E,3,0)</f>
        <v>城郊一片</v>
      </c>
      <c r="E10" s="7"/>
      <c r="F10" s="9" t="n">
        <f aca="false">VLOOKUP(B:B,[1]Sheet3!$B$1:$I$1048576,8,0)</f>
        <v>60</v>
      </c>
      <c r="G10" s="10" t="n">
        <f aca="false">VLOOKUP(B:B,[1]Sheet3!$B$1:$N$1048576,13,0)</f>
        <v>0.875966666666667</v>
      </c>
      <c r="H10" s="10" t="n">
        <v>0.18</v>
      </c>
    </row>
    <row r="11" customFormat="false" ht="14.25" hidden="false" customHeight="false" outlineLevel="0" collapsed="false">
      <c r="A11" s="7" t="n">
        <v>9</v>
      </c>
      <c r="B11" s="7" t="n">
        <v>355</v>
      </c>
      <c r="C11" s="8" t="s">
        <v>17</v>
      </c>
      <c r="D11" s="7" t="str">
        <f aca="false">VLOOKUP(B:B,Sheet5!C:E,3,0)</f>
        <v>东南片区</v>
      </c>
      <c r="E11" s="7"/>
      <c r="F11" s="9" t="n">
        <v>90</v>
      </c>
      <c r="G11" s="10" t="n">
        <f aca="false">VLOOKUP(B:B,[1]Sheet3!$B$1:$N$1048576,13,0)</f>
        <v>0.84</v>
      </c>
      <c r="H11" s="10" t="n">
        <v>0.2</v>
      </c>
    </row>
    <row r="12" customFormat="false" ht="14.25" hidden="false" customHeight="false" outlineLevel="0" collapsed="false">
      <c r="A12" s="7" t="n">
        <v>10</v>
      </c>
      <c r="B12" s="7" t="n">
        <v>514</v>
      </c>
      <c r="C12" s="8" t="s">
        <v>18</v>
      </c>
      <c r="D12" s="7" t="str">
        <f aca="false">VLOOKUP(B:B,Sheet5!C:E,3,0)</f>
        <v>新津片区</v>
      </c>
      <c r="E12" s="7"/>
      <c r="F12" s="9" t="n">
        <f aca="false">VLOOKUP(B:B,[1]Sheet3!$B$1:$I$1048576,8,0)</f>
        <v>60</v>
      </c>
      <c r="G12" s="10" t="n">
        <f aca="false">VLOOKUP(B:B,[1]Sheet3!$B$1:$N$1048576,13,0)</f>
        <v>0.879833333333333</v>
      </c>
      <c r="H12" s="11" t="n">
        <v>0.15</v>
      </c>
    </row>
    <row r="13" customFormat="false" ht="14.25" hidden="false" customHeight="false" outlineLevel="0" collapsed="false">
      <c r="A13" s="7" t="n">
        <v>11</v>
      </c>
      <c r="B13" s="7" t="n">
        <v>102564</v>
      </c>
      <c r="C13" s="8" t="s">
        <v>19</v>
      </c>
      <c r="D13" s="7" t="str">
        <f aca="false">VLOOKUP(B:B,Sheet5!C:E,3,0)</f>
        <v>城郊一片</v>
      </c>
      <c r="E13" s="7"/>
      <c r="F13" s="9" t="n">
        <f aca="false">VLOOKUP(B:B,[1]Sheet3!$B$1:$I$1048576,8,0)</f>
        <v>60</v>
      </c>
      <c r="G13" s="10" t="n">
        <f aca="false">VLOOKUP(B:B,[1]Sheet3!$B$1:$N$1048576,13,0)</f>
        <v>0.87</v>
      </c>
      <c r="H13" s="10" t="n">
        <v>0.2</v>
      </c>
    </row>
    <row r="14" customFormat="false" ht="14.25" hidden="false" customHeight="false" outlineLevel="0" collapsed="false">
      <c r="A14" s="7" t="n">
        <v>12</v>
      </c>
      <c r="B14" s="7" t="n">
        <v>311</v>
      </c>
      <c r="C14" s="8" t="s">
        <v>20</v>
      </c>
      <c r="D14" s="7" t="str">
        <f aca="false">VLOOKUP(B:B,Sheet5!C:E,3,0)</f>
        <v>西北片区</v>
      </c>
      <c r="E14" s="7"/>
      <c r="F14" s="9" t="n">
        <f aca="false">VLOOKUP(B:B,[1]Sheet3!$B$1:$I$1048576,8,0)</f>
        <v>60</v>
      </c>
      <c r="G14" s="10" t="n">
        <f aca="false">VLOOKUP(B:B,[1]Sheet3!$B$1:$N$1048576,13,0)</f>
        <v>0.88</v>
      </c>
      <c r="H14" s="10" t="n">
        <v>0.25</v>
      </c>
    </row>
    <row r="15" customFormat="false" ht="14.25" hidden="false" customHeight="false" outlineLevel="0" collapsed="false">
      <c r="A15" s="7" t="n">
        <v>13</v>
      </c>
      <c r="B15" s="7" t="n">
        <v>107728</v>
      </c>
      <c r="C15" s="8" t="s">
        <v>21</v>
      </c>
      <c r="D15" s="7" t="str">
        <f aca="false">VLOOKUP(B:B,Sheet5!C:E,3,0)</f>
        <v>城郊一片</v>
      </c>
      <c r="E15" s="7"/>
      <c r="F15" s="9" t="n">
        <f aca="false">VLOOKUP(B:B,[1]Sheet3!$B$1:$I$1048576,8,0)</f>
        <v>60</v>
      </c>
      <c r="G15" s="10" t="n">
        <f aca="false">VLOOKUP(B:B,[1]Sheet3!$B$1:$N$1048576,13,0)</f>
        <v>0.86</v>
      </c>
      <c r="H15" s="10" t="n">
        <v>0.2</v>
      </c>
    </row>
    <row r="16" customFormat="false" ht="14.25" hidden="false" customHeight="false" outlineLevel="0" collapsed="false">
      <c r="A16" s="7" t="n">
        <v>14</v>
      </c>
      <c r="B16" s="7" t="n">
        <v>511</v>
      </c>
      <c r="C16" s="8" t="s">
        <v>22</v>
      </c>
      <c r="D16" s="7" t="str">
        <f aca="false">VLOOKUP(B:B,Sheet5!C:E,3,0)</f>
        <v>东南片区</v>
      </c>
      <c r="E16" s="7"/>
      <c r="F16" s="9" t="n">
        <f aca="false">VLOOKUP(B:B,[1]Sheet3!$B$1:$I$1048576,8,0)</f>
        <v>150</v>
      </c>
      <c r="G16" s="10" t="n">
        <f aca="false">VLOOKUP(B:B,[1]Sheet3!$B$1:$N$1048576,13,0)</f>
        <v>0.87</v>
      </c>
      <c r="H16" s="10" t="n">
        <v>0.196</v>
      </c>
    </row>
    <row r="17" customFormat="false" ht="14.25" hidden="false" customHeight="false" outlineLevel="0" collapsed="false">
      <c r="A17" s="7" t="n">
        <v>15</v>
      </c>
      <c r="B17" s="7" t="n">
        <v>385</v>
      </c>
      <c r="C17" s="8" t="s">
        <v>23</v>
      </c>
      <c r="D17" s="7" t="str">
        <f aca="false">VLOOKUP(B:B,Sheet5!C:E,3,0)</f>
        <v>新津片区</v>
      </c>
      <c r="E17" s="8" t="s">
        <v>9</v>
      </c>
      <c r="F17" s="9" t="n">
        <v>150</v>
      </c>
      <c r="G17" s="10" t="n">
        <v>0.87</v>
      </c>
      <c r="H17" s="10" t="n">
        <v>0.15</v>
      </c>
    </row>
    <row r="18" customFormat="false" ht="14.25" hidden="false" customHeight="false" outlineLevel="0" collapsed="false">
      <c r="A18" s="7" t="n">
        <v>16</v>
      </c>
      <c r="B18" s="7" t="n">
        <v>399</v>
      </c>
      <c r="C18" s="8" t="s">
        <v>24</v>
      </c>
      <c r="D18" s="7" t="str">
        <f aca="false">VLOOKUP(B:B,Sheet5!C:E,3,0)</f>
        <v>城中片区</v>
      </c>
      <c r="E18" s="7"/>
      <c r="F18" s="9" t="n">
        <f aca="false">VLOOKUP(B:B,[1]Sheet3!$B$1:$I$1048576,8,0)</f>
        <v>90</v>
      </c>
      <c r="G18" s="10" t="n">
        <f aca="false">VLOOKUP(B:B,[1]Sheet3!$B$1:$N$1048576,13,0)</f>
        <v>0.88</v>
      </c>
      <c r="H18" s="10" t="n">
        <v>0.17</v>
      </c>
    </row>
    <row r="19" customFormat="false" ht="14.25" hidden="false" customHeight="false" outlineLevel="0" collapsed="false">
      <c r="A19" s="7" t="n">
        <v>17</v>
      </c>
      <c r="B19" s="7" t="n">
        <v>106865</v>
      </c>
      <c r="C19" s="8" t="s">
        <v>25</v>
      </c>
      <c r="D19" s="7" t="str">
        <f aca="false">VLOOKUP(B:B,Sheet5!C:E,3,0)</f>
        <v>旗舰片区</v>
      </c>
      <c r="E19" s="7"/>
      <c r="F19" s="9" t="n">
        <f aca="false">VLOOKUP(B:B,[1]Sheet3!$B$1:$I$1048576,8,0)</f>
        <v>120</v>
      </c>
      <c r="G19" s="10" t="n">
        <v>0.85</v>
      </c>
      <c r="H19" s="10" t="n">
        <v>0.15</v>
      </c>
    </row>
    <row r="20" customFormat="false" ht="14.25" hidden="false" customHeight="false" outlineLevel="0" collapsed="false">
      <c r="A20" s="7" t="n">
        <v>18</v>
      </c>
      <c r="B20" s="7" t="n">
        <v>108656</v>
      </c>
      <c r="C20" s="8" t="s">
        <v>26</v>
      </c>
      <c r="D20" s="7" t="str">
        <f aca="false">VLOOKUP(B:B,Sheet5!C:E,3,0)</f>
        <v>新津片区</v>
      </c>
      <c r="E20" s="8" t="s">
        <v>9</v>
      </c>
      <c r="F20" s="9" t="n">
        <f aca="false">VLOOKUP(B:B,[1]Sheet3!$B$1:$I$1048576,8,0)</f>
        <v>120</v>
      </c>
      <c r="G20" s="10" t="n">
        <f aca="false">VLOOKUP(B:B,[1]Sheet3!$B$1:$N$1048576,13,0)</f>
        <v>0.86</v>
      </c>
      <c r="H20" s="10" t="n">
        <v>0.18</v>
      </c>
    </row>
    <row r="21" customFormat="false" ht="14.25" hidden="false" customHeight="false" outlineLevel="0" collapsed="false">
      <c r="A21" s="7" t="n">
        <v>19</v>
      </c>
      <c r="B21" s="7" t="n">
        <v>738</v>
      </c>
      <c r="C21" s="8" t="s">
        <v>27</v>
      </c>
      <c r="D21" s="7" t="str">
        <f aca="false">VLOOKUP(B:B,Sheet5!C:E,3,0)</f>
        <v>城郊二片</v>
      </c>
      <c r="E21" s="7"/>
      <c r="F21" s="9" t="n">
        <f aca="false">VLOOKUP(B:B,[1]Sheet3!$B$1:$I$1048576,8,0)</f>
        <v>60</v>
      </c>
      <c r="G21" s="10" t="n">
        <f aca="false">VLOOKUP(B:B,[1]Sheet3!$B$1:$N$1048576,13,0)</f>
        <v>0.84</v>
      </c>
      <c r="H21" s="10" t="n">
        <v>0.18</v>
      </c>
    </row>
    <row r="22" customFormat="false" ht="14.25" hidden="false" customHeight="false" outlineLevel="0" collapsed="false">
      <c r="A22" s="7" t="n">
        <v>20</v>
      </c>
      <c r="B22" s="7" t="n">
        <v>726</v>
      </c>
      <c r="C22" s="8" t="s">
        <v>28</v>
      </c>
      <c r="D22" s="7" t="str">
        <f aca="false">VLOOKUP(B:B,Sheet5!C:E,3,0)</f>
        <v>西北片区</v>
      </c>
      <c r="E22" s="7"/>
      <c r="F22" s="9" t="n">
        <f aca="false">VLOOKUP(B:B,[1]Sheet3!$B$1:$I$1048576,8,0)</f>
        <v>120</v>
      </c>
      <c r="G22" s="10" t="n">
        <f aca="false">VLOOKUP(B:B,[1]Sheet3!$B$1:$N$1048576,13,0)</f>
        <v>0.85</v>
      </c>
      <c r="H22" s="11" t="n">
        <v>0.15</v>
      </c>
    </row>
    <row r="23" customFormat="false" ht="14.25" hidden="false" customHeight="false" outlineLevel="0" collapsed="false">
      <c r="A23" s="7" t="n">
        <v>21</v>
      </c>
      <c r="B23" s="7" t="n">
        <v>724</v>
      </c>
      <c r="C23" s="8" t="s">
        <v>29</v>
      </c>
      <c r="D23" s="7" t="str">
        <f aca="false">VLOOKUP(B:B,Sheet5!C:E,3,0)</f>
        <v>城中片区</v>
      </c>
      <c r="E23" s="7"/>
      <c r="F23" s="9" t="n">
        <f aca="false">VLOOKUP(B:B,[1]Sheet3!$B$1:$I$1048576,8,0)</f>
        <v>60</v>
      </c>
      <c r="G23" s="10" t="n">
        <f aca="false">VLOOKUP(B:B,[1]Sheet3!$B$1:$N$1048576,13,0)</f>
        <v>0.87</v>
      </c>
      <c r="H23" s="11" t="n">
        <v>0.15</v>
      </c>
    </row>
    <row r="24" customFormat="false" ht="14.25" hidden="false" customHeight="false" outlineLevel="0" collapsed="false">
      <c r="A24" s="7" t="n">
        <v>22</v>
      </c>
      <c r="B24" s="7" t="n">
        <v>723</v>
      </c>
      <c r="C24" s="8" t="s">
        <v>30</v>
      </c>
      <c r="D24" s="7" t="str">
        <f aca="false">VLOOKUP(B:B,Sheet5!C:E,3,0)</f>
        <v>东南片区</v>
      </c>
      <c r="E24" s="7"/>
      <c r="F24" s="9" t="n">
        <f aca="false">VLOOKUP(B:B,[1]Sheet3!$B$1:$I$1048576,8,0)</f>
        <v>70</v>
      </c>
      <c r="G24" s="10" t="n">
        <f aca="false">VLOOKUP(B:B,[1]Sheet3!$B$1:$N$1048576,13,0)</f>
        <v>0.86</v>
      </c>
      <c r="H24" s="10" t="n">
        <v>0.18</v>
      </c>
    </row>
    <row r="25" customFormat="false" ht="14.25" hidden="false" customHeight="false" outlineLevel="0" collapsed="false">
      <c r="A25" s="7" t="n">
        <v>23</v>
      </c>
      <c r="B25" s="7" t="n">
        <v>549</v>
      </c>
      <c r="C25" s="8" t="s">
        <v>31</v>
      </c>
      <c r="D25" s="7" t="str">
        <f aca="false">VLOOKUP(B:B,Sheet5!C:E,3,0)</f>
        <v>城郊一片</v>
      </c>
      <c r="E25" s="7"/>
      <c r="F25" s="9" t="n">
        <f aca="false">VLOOKUP(B:B,[1]Sheet3!$B$1:$I$1048576,8,0)</f>
        <v>60</v>
      </c>
      <c r="G25" s="10" t="n">
        <v>0.81</v>
      </c>
      <c r="H25" s="10" t="n">
        <v>0.15</v>
      </c>
    </row>
    <row r="26" customFormat="false" ht="14.25" hidden="false" customHeight="false" outlineLevel="0" collapsed="false">
      <c r="A26" s="7" t="n">
        <v>24</v>
      </c>
      <c r="B26" s="7" t="n">
        <v>113023</v>
      </c>
      <c r="C26" s="8" t="s">
        <v>32</v>
      </c>
      <c r="D26" s="7" t="str">
        <f aca="false">VLOOKUP(B:B,Sheet5!C:E,3,0)</f>
        <v>城中片区</v>
      </c>
      <c r="E26" s="7"/>
      <c r="F26" s="9" t="n">
        <v>70</v>
      </c>
      <c r="G26" s="10" t="n">
        <f aca="false">VLOOKUP(B:B,[1]Sheet3!$B$1:$N$1048576,13,0)</f>
        <v>0.84</v>
      </c>
      <c r="H26" s="10" t="n">
        <v>0.3</v>
      </c>
    </row>
    <row r="27" customFormat="false" ht="14.25" hidden="false" customHeight="false" outlineLevel="0" collapsed="false">
      <c r="A27" s="7" t="n">
        <v>25</v>
      </c>
      <c r="B27" s="7" t="n">
        <v>717</v>
      </c>
      <c r="C27" s="8" t="s">
        <v>33</v>
      </c>
      <c r="D27" s="7" t="str">
        <f aca="false">VLOOKUP(B:B,Sheet5!C:E,3,0)</f>
        <v>城郊一片</v>
      </c>
      <c r="E27" s="7"/>
      <c r="F27" s="9" t="n">
        <f aca="false">VLOOKUP(B:B,[1]Sheet3!$B$1:$I$1048576,8,0)</f>
        <v>60</v>
      </c>
      <c r="G27" s="10" t="n">
        <f aca="false">VLOOKUP(B:B,[1]Sheet3!$B$1:$N$1048576,13,0)</f>
        <v>0.85</v>
      </c>
      <c r="H27" s="10" t="n">
        <v>0.16</v>
      </c>
    </row>
    <row r="28" customFormat="false" ht="14.25" hidden="false" customHeight="false" outlineLevel="0" collapsed="false">
      <c r="A28" s="7" t="n">
        <v>26</v>
      </c>
      <c r="B28" s="7" t="n">
        <v>585</v>
      </c>
      <c r="C28" s="8" t="s">
        <v>34</v>
      </c>
      <c r="D28" s="7" t="str">
        <f aca="false">VLOOKUP(B:B,Sheet5!C:E,3,0)</f>
        <v>城中片区</v>
      </c>
      <c r="E28" s="7"/>
      <c r="F28" s="9" t="n">
        <f aca="false">VLOOKUP(B:B,[1]Sheet3!$B$1:$I$1048576,8,0)</f>
        <v>210</v>
      </c>
      <c r="G28" s="10" t="n">
        <f aca="false">VLOOKUP(B:B,[1]Sheet3!$B$1:$N$1048576,13,0)</f>
        <v>0.86</v>
      </c>
      <c r="H28" s="10" t="n">
        <v>0.25</v>
      </c>
    </row>
    <row r="29" s="1" customFormat="true" ht="14.25" hidden="false" customHeight="false" outlineLevel="0" collapsed="false">
      <c r="A29" s="7" t="n">
        <v>27</v>
      </c>
      <c r="B29" s="7" t="n">
        <v>367</v>
      </c>
      <c r="C29" s="8" t="s">
        <v>35</v>
      </c>
      <c r="D29" s="7" t="str">
        <f aca="false">VLOOKUP(B:B,Sheet5!C:E,3,0)</f>
        <v>城郊二片</v>
      </c>
      <c r="E29" s="7"/>
      <c r="F29" s="9" t="n">
        <f aca="false">VLOOKUP(B:B,[1]Sheet3!$B$1:$I$1048576,8,0)</f>
        <v>60</v>
      </c>
      <c r="G29" s="10" t="n">
        <f aca="false">VLOOKUP(B:B,[1]Sheet3!$B$1:$N$1048576,13,0)</f>
        <v>0.841966666666667</v>
      </c>
      <c r="H29" s="10" t="n">
        <v>0.15</v>
      </c>
    </row>
    <row r="30" customFormat="false" ht="14.25" hidden="false" customHeight="false" outlineLevel="0" collapsed="false">
      <c r="A30" s="7" t="n">
        <v>28</v>
      </c>
      <c r="B30" s="7" t="n">
        <v>373</v>
      </c>
      <c r="C30" s="8" t="s">
        <v>36</v>
      </c>
      <c r="D30" s="7" t="str">
        <f aca="false">VLOOKUP(B:B,Sheet5!C:E,3,0)</f>
        <v>城中片区</v>
      </c>
      <c r="E30" s="7"/>
      <c r="F30" s="9" t="n">
        <f aca="false">VLOOKUP(B:B,[1]Sheet3!$B$1:$I$1048576,8,0)</f>
        <v>80</v>
      </c>
      <c r="G30" s="10" t="n">
        <f aca="false">VLOOKUP(B:B,[1]Sheet3!$B$1:$N$1048576,13,0)</f>
        <v>0.88</v>
      </c>
      <c r="H30" s="11" t="n">
        <v>0.16</v>
      </c>
    </row>
    <row r="31" customFormat="false" ht="14.25" hidden="false" customHeight="false" outlineLevel="0" collapsed="false">
      <c r="A31" s="7" t="n">
        <v>29</v>
      </c>
      <c r="B31" s="7" t="n">
        <v>571</v>
      </c>
      <c r="C31" s="8" t="s">
        <v>37</v>
      </c>
      <c r="D31" s="7" t="str">
        <f aca="false">VLOOKUP(B:B,Sheet5!C:E,3,0)</f>
        <v>东南片区</v>
      </c>
      <c r="E31" s="7"/>
      <c r="F31" s="9" t="n">
        <f aca="false">VLOOKUP(B:B,[1]Sheet3!$B$1:$I$1048576,8,0)</f>
        <v>60</v>
      </c>
      <c r="G31" s="10" t="n">
        <f aca="false">VLOOKUP(B:B,[1]Sheet3!$B$1:$N$1048576,13,0)</f>
        <v>0.87</v>
      </c>
      <c r="H31" s="11" t="n">
        <v>0.15</v>
      </c>
    </row>
    <row r="32" customFormat="false" ht="14.25" hidden="false" customHeight="false" outlineLevel="0" collapsed="false">
      <c r="A32" s="7" t="n">
        <v>30</v>
      </c>
      <c r="B32" s="7" t="n">
        <v>111064</v>
      </c>
      <c r="C32" s="8" t="s">
        <v>38</v>
      </c>
      <c r="D32" s="7" t="str">
        <f aca="false">VLOOKUP(B:B,Sheet5!C:E,3,0)</f>
        <v>城郊一片</v>
      </c>
      <c r="E32" s="7"/>
      <c r="F32" s="9" t="n">
        <f aca="false">VLOOKUP(B:B,[1]Sheet3!$B$1:$I$1048576,8,0)</f>
        <v>60</v>
      </c>
      <c r="G32" s="10" t="n">
        <f aca="false">VLOOKUP(B:B,[1]Sheet3!$B$1:$N$1048576,13,0)</f>
        <v>0.86</v>
      </c>
      <c r="H32" s="10" t="n">
        <v>0.18</v>
      </c>
    </row>
    <row r="33" customFormat="false" ht="14.25" hidden="false" customHeight="false" outlineLevel="0" collapsed="false">
      <c r="A33" s="7" t="n">
        <v>31</v>
      </c>
      <c r="B33" s="7" t="n">
        <v>343</v>
      </c>
      <c r="C33" s="8" t="s">
        <v>39</v>
      </c>
      <c r="D33" s="7" t="str">
        <f aca="false">VLOOKUP(B:B,Sheet5!C:E,3,0)</f>
        <v>西北片区</v>
      </c>
      <c r="E33" s="7"/>
      <c r="F33" s="9" t="n">
        <v>120</v>
      </c>
      <c r="G33" s="10" t="n">
        <f aca="false">VLOOKUP(B:B,[1]Sheet3!$B$1:$N$1048576,13,0)</f>
        <v>0.88</v>
      </c>
      <c r="H33" s="11" t="n">
        <v>0.18</v>
      </c>
    </row>
    <row r="34" customFormat="false" ht="14.25" hidden="false" customHeight="false" outlineLevel="0" collapsed="false">
      <c r="A34" s="7" t="n">
        <v>32</v>
      </c>
      <c r="B34" s="7" t="n">
        <v>104533</v>
      </c>
      <c r="C34" s="8" t="s">
        <v>40</v>
      </c>
      <c r="D34" s="7" t="str">
        <f aca="false">VLOOKUP(B:B,Sheet5!C:E,3,0)</f>
        <v>城郊一片</v>
      </c>
      <c r="E34" s="7"/>
      <c r="F34" s="9" t="n">
        <f aca="false">VLOOKUP(B:B,[1]Sheet3!$B$1:$I$1048576,8,0)</f>
        <v>60</v>
      </c>
      <c r="G34" s="10" t="n">
        <f aca="false">VLOOKUP(B:B,[1]Sheet3!$B$1:$N$1048576,13,0)</f>
        <v>0.844333333333333</v>
      </c>
      <c r="H34" s="10" t="n">
        <v>0.15</v>
      </c>
    </row>
    <row r="35" customFormat="false" ht="14.25" hidden="false" customHeight="false" outlineLevel="0" collapsed="false">
      <c r="A35" s="7" t="n">
        <v>33</v>
      </c>
      <c r="B35" s="7" t="n">
        <v>108277</v>
      </c>
      <c r="C35" s="8" t="s">
        <v>41</v>
      </c>
      <c r="D35" s="7" t="str">
        <f aca="false">VLOOKUP(B:B,Sheet5!C:E,3,0)</f>
        <v>西北片区</v>
      </c>
      <c r="E35" s="7"/>
      <c r="F35" s="9" t="n">
        <f aca="false">VLOOKUP(B:B,[1]Sheet3!$B$1:$I$1048576,8,0)</f>
        <v>150</v>
      </c>
      <c r="G35" s="10" t="n">
        <f aca="false">VLOOKUP(B:B,[1]Sheet3!$B$1:$N$1048576,13,0)</f>
        <v>0.88</v>
      </c>
      <c r="H35" s="10" t="n">
        <v>0.321</v>
      </c>
    </row>
    <row r="36" customFormat="false" ht="14.25" hidden="false" customHeight="false" outlineLevel="0" collapsed="false">
      <c r="A36" s="7" t="n">
        <v>34</v>
      </c>
      <c r="B36" s="7" t="n">
        <v>746</v>
      </c>
      <c r="C36" s="8" t="s">
        <v>42</v>
      </c>
      <c r="D36" s="7" t="str">
        <f aca="false">VLOOKUP(B:B,Sheet5!C:E,3,0)</f>
        <v>城郊一片</v>
      </c>
      <c r="E36" s="7"/>
      <c r="F36" s="9" t="n">
        <f aca="false">VLOOKUP(B:B,[1]Sheet3!$B$1:$I$1048576,8,0)</f>
        <v>120</v>
      </c>
      <c r="G36" s="10" t="n">
        <v>0.85</v>
      </c>
      <c r="H36" s="11" t="n">
        <v>0.16</v>
      </c>
    </row>
    <row r="37" customFormat="false" ht="14.25" hidden="false" customHeight="false" outlineLevel="0" collapsed="false">
      <c r="A37" s="7" t="n">
        <v>35</v>
      </c>
      <c r="B37" s="7" t="n">
        <v>351</v>
      </c>
      <c r="C37" s="8" t="s">
        <v>43</v>
      </c>
      <c r="D37" s="7" t="str">
        <f aca="false">VLOOKUP(B:B,Sheet5!C:E,3,0)</f>
        <v>城郊二片</v>
      </c>
      <c r="E37" s="7"/>
      <c r="F37" s="9" t="n">
        <f aca="false">VLOOKUP(B:B,[1]Sheet3!$B$1:$I$1048576,8,0)</f>
        <v>60</v>
      </c>
      <c r="G37" s="10" t="n">
        <v>0.8</v>
      </c>
      <c r="H37" s="11" t="n">
        <v>0.18</v>
      </c>
    </row>
    <row r="38" customFormat="false" ht="14.25" hidden="false" customHeight="false" outlineLevel="0" collapsed="false">
      <c r="A38" s="7" t="n">
        <v>36</v>
      </c>
      <c r="B38" s="7" t="n">
        <v>102934</v>
      </c>
      <c r="C38" s="8" t="s">
        <v>44</v>
      </c>
      <c r="D38" s="7" t="str">
        <f aca="false">VLOOKUP(B:B,Sheet5!C:E,3,0)</f>
        <v>西北片区</v>
      </c>
      <c r="E38" s="7"/>
      <c r="F38" s="9" t="n">
        <f aca="false">VLOOKUP(B:B,[1]Sheet3!$B$1:$I$1048576,8,0)</f>
        <v>100</v>
      </c>
      <c r="G38" s="10" t="n">
        <f aca="false">VLOOKUP(B:B,[1]Sheet3!$B$1:$N$1048576,13,0)</f>
        <v>0.84</v>
      </c>
      <c r="H38" s="11" t="n">
        <v>0.16</v>
      </c>
    </row>
    <row r="39" customFormat="false" ht="14.25" hidden="false" customHeight="false" outlineLevel="0" collapsed="false">
      <c r="A39" s="7" t="n">
        <v>37</v>
      </c>
      <c r="B39" s="7" t="n">
        <v>573</v>
      </c>
      <c r="C39" s="8" t="s">
        <v>45</v>
      </c>
      <c r="D39" s="7" t="str">
        <f aca="false">VLOOKUP(B:B,Sheet5!C:E,3,0)</f>
        <v>东南片区</v>
      </c>
      <c r="E39" s="7"/>
      <c r="F39" s="9" t="n">
        <f aca="false">VLOOKUP(B:B,[1]Sheet3!$B$1:$I$1048576,8,0)</f>
        <v>60</v>
      </c>
      <c r="G39" s="10" t="n">
        <f aca="false">VLOOKUP(B:B,[1]Sheet3!$B$1:$N$1048576,13,0)</f>
        <v>0.8118</v>
      </c>
      <c r="H39" s="11" t="n">
        <v>0.15</v>
      </c>
    </row>
    <row r="40" customFormat="false" ht="14.25" hidden="false" customHeight="false" outlineLevel="0" collapsed="false">
      <c r="A40" s="7" t="n">
        <v>38</v>
      </c>
      <c r="B40" s="7" t="n">
        <v>513</v>
      </c>
      <c r="C40" s="8" t="s">
        <v>46</v>
      </c>
      <c r="D40" s="7" t="str">
        <f aca="false">VLOOKUP(B:B,Sheet5!C:E,3,0)</f>
        <v>西北片区</v>
      </c>
      <c r="E40" s="7"/>
      <c r="F40" s="9" t="n">
        <f aca="false">VLOOKUP(B:B,[1]Sheet3!$B$1:$I$1048576,8,0)</f>
        <v>60</v>
      </c>
      <c r="G40" s="10" t="n">
        <f aca="false">VLOOKUP(B:B,[1]Sheet3!$B$1:$N$1048576,13,0)</f>
        <v>0.856233333333333</v>
      </c>
      <c r="H40" s="11" t="n">
        <v>0.15</v>
      </c>
    </row>
    <row r="41" customFormat="false" ht="14.25" hidden="false" customHeight="false" outlineLevel="0" collapsed="false">
      <c r="A41" s="7" t="n">
        <v>39</v>
      </c>
      <c r="B41" s="7" t="n">
        <v>727</v>
      </c>
      <c r="C41" s="8" t="s">
        <v>47</v>
      </c>
      <c r="D41" s="7" t="str">
        <f aca="false">VLOOKUP(B:B,Sheet5!C:E,3,0)</f>
        <v>西北片区</v>
      </c>
      <c r="E41" s="7"/>
      <c r="F41" s="9" t="n">
        <f aca="false">VLOOKUP(B:B,[1]Sheet3!$B$1:$I$1048576,8,0)</f>
        <v>60</v>
      </c>
      <c r="G41" s="10" t="n">
        <f aca="false">VLOOKUP(B:B,[1]Sheet3!$B$1:$N$1048576,13,0)</f>
        <v>0.81</v>
      </c>
      <c r="H41" s="11" t="n">
        <v>0.17</v>
      </c>
    </row>
    <row r="42" customFormat="false" ht="14.25" hidden="false" customHeight="false" outlineLevel="0" collapsed="false">
      <c r="A42" s="7" t="n">
        <v>40</v>
      </c>
      <c r="B42" s="7" t="n">
        <v>365</v>
      </c>
      <c r="C42" s="8" t="s">
        <v>48</v>
      </c>
      <c r="D42" s="7" t="str">
        <f aca="false">VLOOKUP(B:B,Sheet5!C:E,3,0)</f>
        <v>西北片区</v>
      </c>
      <c r="E42" s="7"/>
      <c r="F42" s="9" t="n">
        <f aca="false">VLOOKUP(B:B,[1]Sheet3!$B$1:$I$1048576,8,0)</f>
        <v>80</v>
      </c>
      <c r="G42" s="10" t="n">
        <f aca="false">VLOOKUP(B:B,[1]Sheet3!$B$1:$N$1048576,13,0)</f>
        <v>0.842266666666667</v>
      </c>
      <c r="H42" s="11" t="n">
        <v>0.15</v>
      </c>
    </row>
    <row r="43" customFormat="false" ht="14.25" hidden="false" customHeight="false" outlineLevel="0" collapsed="false">
      <c r="A43" s="7" t="n">
        <v>41</v>
      </c>
      <c r="B43" s="7" t="n">
        <v>587</v>
      </c>
      <c r="C43" s="8" t="s">
        <v>49</v>
      </c>
      <c r="D43" s="7" t="str">
        <f aca="false">VLOOKUP(B:B,Sheet5!C:E,3,0)</f>
        <v>城郊二片</v>
      </c>
      <c r="E43" s="7"/>
      <c r="F43" s="9" t="n">
        <f aca="false">VLOOKUP(B:B,[1]Sheet3!$B$1:$I$1048576,8,0)</f>
        <v>60</v>
      </c>
      <c r="G43" s="10" t="n">
        <f aca="false">VLOOKUP(B:B,[1]Sheet3!$B$1:$N$1048576,13,0)</f>
        <v>0.83</v>
      </c>
      <c r="H43" s="11" t="n">
        <v>0.16</v>
      </c>
    </row>
    <row r="44" customFormat="false" ht="14.25" hidden="false" customHeight="false" outlineLevel="0" collapsed="false">
      <c r="A44" s="7" t="n">
        <v>42</v>
      </c>
      <c r="B44" s="7" t="n">
        <v>710</v>
      </c>
      <c r="C44" s="8" t="s">
        <v>50</v>
      </c>
      <c r="D44" s="7" t="str">
        <f aca="false">VLOOKUP(B:B,Sheet5!C:E,3,0)</f>
        <v>城郊二片</v>
      </c>
      <c r="E44" s="7"/>
      <c r="F44" s="9" t="n">
        <f aca="false">VLOOKUP(B:B,[1]Sheet3!$B$1:$I$1048576,8,0)</f>
        <v>120</v>
      </c>
      <c r="G44" s="10" t="n">
        <f aca="false">VLOOKUP(B:B,[1]Sheet3!$B$1:$N$1048576,13,0)</f>
        <v>0.86</v>
      </c>
      <c r="H44" s="10" t="n">
        <v>0.214</v>
      </c>
    </row>
    <row r="45" customFormat="false" ht="14.25" hidden="false" customHeight="false" outlineLevel="0" collapsed="false">
      <c r="A45" s="7" t="n">
        <v>43</v>
      </c>
      <c r="B45" s="7" t="n">
        <v>581</v>
      </c>
      <c r="C45" s="8" t="s">
        <v>51</v>
      </c>
      <c r="D45" s="7" t="str">
        <f aca="false">VLOOKUP(B:B,Sheet5!C:E,3,0)</f>
        <v>城中片区</v>
      </c>
      <c r="E45" s="8" t="s">
        <v>9</v>
      </c>
      <c r="F45" s="9" t="n">
        <f aca="false">VLOOKUP(B:B,[1]Sheet3!$B$1:$I$1048576,8,0)</f>
        <v>120</v>
      </c>
      <c r="G45" s="10" t="n">
        <v>0.84</v>
      </c>
      <c r="H45" s="11" t="n">
        <v>0.16</v>
      </c>
    </row>
    <row r="46" customFormat="false" ht="14.25" hidden="false" customHeight="false" outlineLevel="0" collapsed="false">
      <c r="A46" s="7" t="n">
        <v>44</v>
      </c>
      <c r="B46" s="7" t="n">
        <v>709</v>
      </c>
      <c r="C46" s="8" t="s">
        <v>52</v>
      </c>
      <c r="D46" s="7" t="str">
        <f aca="false">VLOOKUP(B:B,Sheet5!C:E,3,0)</f>
        <v>城郊二片</v>
      </c>
      <c r="E46" s="7"/>
      <c r="F46" s="9" t="n">
        <f aca="false">VLOOKUP(B:B,[1]Sheet3!$B$1:$I$1048576,8,0)</f>
        <v>60</v>
      </c>
      <c r="G46" s="10" t="n">
        <f aca="false">VLOOKUP(B:B,[1]Sheet3!$B$1:$N$1048576,13,0)</f>
        <v>0.805166666666667</v>
      </c>
      <c r="H46" s="11" t="n">
        <v>0.15</v>
      </c>
    </row>
    <row r="47" customFormat="false" ht="14.25" hidden="false" customHeight="false" outlineLevel="0" collapsed="false">
      <c r="A47" s="7" t="n">
        <v>45</v>
      </c>
      <c r="B47" s="7" t="n">
        <v>102567</v>
      </c>
      <c r="C47" s="8" t="s">
        <v>53</v>
      </c>
      <c r="D47" s="7" t="str">
        <f aca="false">VLOOKUP(B:B,Sheet5!C:E,3,0)</f>
        <v>新津片区</v>
      </c>
      <c r="E47" s="7"/>
      <c r="F47" s="9" t="n">
        <f aca="false">VLOOKUP(B:B,[1]Sheet3!$B$1:$I$1048576,8,0)</f>
        <v>90</v>
      </c>
      <c r="G47" s="10" t="n">
        <f aca="false">VLOOKUP(B:B,[1]Sheet3!$B$1:$N$1048576,13,0)</f>
        <v>0.84</v>
      </c>
      <c r="H47" s="10" t="n">
        <v>0.18</v>
      </c>
    </row>
    <row r="48" customFormat="false" ht="14.25" hidden="false" customHeight="false" outlineLevel="0" collapsed="false">
      <c r="A48" s="7" t="n">
        <v>46</v>
      </c>
      <c r="B48" s="7" t="n">
        <v>744</v>
      </c>
      <c r="C48" s="8" t="s">
        <v>54</v>
      </c>
      <c r="D48" s="7" t="str">
        <f aca="false">VLOOKUP(B:B,Sheet5!C:E,3,0)</f>
        <v>城中片区</v>
      </c>
      <c r="E48" s="7"/>
      <c r="F48" s="9" t="n">
        <v>120</v>
      </c>
      <c r="G48" s="10" t="n">
        <f aca="false">VLOOKUP(B:B,[1]Sheet3!$B$1:$N$1048576,13,0)</f>
        <v>0.83</v>
      </c>
      <c r="H48" s="11" t="n">
        <v>0.15</v>
      </c>
    </row>
    <row r="49" customFormat="false" ht="14.25" hidden="false" customHeight="false" outlineLevel="0" collapsed="false">
      <c r="A49" s="7" t="n">
        <v>47</v>
      </c>
      <c r="B49" s="7" t="n">
        <v>578</v>
      </c>
      <c r="C49" s="8" t="s">
        <v>55</v>
      </c>
      <c r="D49" s="7" t="str">
        <f aca="false">VLOOKUP(B:B,Sheet5!C:E,3,0)</f>
        <v>城中片区</v>
      </c>
      <c r="E49" s="7"/>
      <c r="F49" s="9" t="n">
        <f aca="false">VLOOKUP(B:B,[1]Sheet3!$B$1:$I$1048576,8,0)</f>
        <v>120</v>
      </c>
      <c r="G49" s="10" t="n">
        <f aca="false">VLOOKUP(B:B,[1]Sheet3!$B$1:$N$1048576,13,0)</f>
        <v>0.84</v>
      </c>
      <c r="H49" s="11" t="n">
        <v>0.17</v>
      </c>
    </row>
    <row r="50" customFormat="false" ht="14.25" hidden="false" customHeight="false" outlineLevel="0" collapsed="false">
      <c r="A50" s="7" t="n">
        <v>48</v>
      </c>
      <c r="B50" s="7" t="n">
        <v>104430</v>
      </c>
      <c r="C50" s="8" t="s">
        <v>56</v>
      </c>
      <c r="D50" s="7" t="str">
        <f aca="false">VLOOKUP(B:B,Sheet5!C:E,3,0)</f>
        <v>东南片区</v>
      </c>
      <c r="E50" s="7"/>
      <c r="F50" s="9" t="n">
        <f aca="false">VLOOKUP(B:B,[1]Sheet3!$B$1:$I$1048576,8,0)</f>
        <v>90</v>
      </c>
      <c r="G50" s="10" t="n">
        <f aca="false">VLOOKUP(B:B,[1]Sheet3!$B$1:$N$1048576,13,0)</f>
        <v>0.84</v>
      </c>
      <c r="H50" s="10" t="n">
        <v>0.196</v>
      </c>
    </row>
    <row r="51" customFormat="false" ht="14.25" hidden="false" customHeight="false" outlineLevel="0" collapsed="false">
      <c r="A51" s="7" t="n">
        <v>49</v>
      </c>
      <c r="B51" s="7" t="n">
        <v>56</v>
      </c>
      <c r="C51" s="8" t="s">
        <v>57</v>
      </c>
      <c r="D51" s="7" t="str">
        <f aca="false">VLOOKUP(B:B,Sheet5!C:E,3,0)</f>
        <v>城郊二片</v>
      </c>
      <c r="E51" s="7"/>
      <c r="F51" s="9" t="n">
        <f aca="false">VLOOKUP(B:B,[1]Sheet3!$B$1:$I$1048576,8,0)</f>
        <v>70</v>
      </c>
      <c r="G51" s="10" t="n">
        <f aca="false">VLOOKUP(B:B,[1]Sheet3!$B$1:$N$1048576,13,0)</f>
        <v>0.829766666666667</v>
      </c>
      <c r="H51" s="10" t="n">
        <v>0.209</v>
      </c>
    </row>
    <row r="52" customFormat="false" ht="14.25" hidden="false" customHeight="false" outlineLevel="0" collapsed="false">
      <c r="A52" s="7" t="n">
        <v>50</v>
      </c>
      <c r="B52" s="7" t="n">
        <v>748</v>
      </c>
      <c r="C52" s="8" t="s">
        <v>58</v>
      </c>
      <c r="D52" s="7" t="str">
        <f aca="false">VLOOKUP(B:B,Sheet5!C:E,3,0)</f>
        <v>城郊一片</v>
      </c>
      <c r="E52" s="7"/>
      <c r="F52" s="9" t="n">
        <f aca="false">VLOOKUP(B:B,[1]Sheet3!$B$1:$I$1048576,8,0)</f>
        <v>60</v>
      </c>
      <c r="G52" s="10" t="n">
        <f aca="false">VLOOKUP(B:B,[1]Sheet3!$B$1:$N$1048576,13,0)</f>
        <v>0.81</v>
      </c>
      <c r="H52" s="10" t="n">
        <v>0.18</v>
      </c>
    </row>
    <row r="53" customFormat="false" ht="14.25" hidden="false" customHeight="false" outlineLevel="0" collapsed="false">
      <c r="A53" s="7" t="n">
        <v>51</v>
      </c>
      <c r="B53" s="7" t="n">
        <v>329</v>
      </c>
      <c r="C53" s="8" t="s">
        <v>59</v>
      </c>
      <c r="D53" s="7" t="str">
        <f aca="false">VLOOKUP(B:B,Sheet5!C:E,3,0)</f>
        <v>城郊二片</v>
      </c>
      <c r="E53" s="8" t="s">
        <v>9</v>
      </c>
      <c r="F53" s="9" t="n">
        <v>70</v>
      </c>
      <c r="G53" s="10" t="n">
        <f aca="false">VLOOKUP(B:B,[1]Sheet3!$B$1:$N$1048576,13,0)</f>
        <v>0.85</v>
      </c>
      <c r="H53" s="10" t="n">
        <v>0.196</v>
      </c>
    </row>
    <row r="54" customFormat="false" ht="14.25" hidden="false" customHeight="false" outlineLevel="0" collapsed="false">
      <c r="A54" s="7" t="n">
        <v>52</v>
      </c>
      <c r="B54" s="7" t="n">
        <v>546</v>
      </c>
      <c r="C54" s="8" t="s">
        <v>60</v>
      </c>
      <c r="D54" s="7" t="str">
        <f aca="false">VLOOKUP(B:B,Sheet5!C:E,3,0)</f>
        <v>东南片区</v>
      </c>
      <c r="E54" s="7"/>
      <c r="F54" s="9" t="n">
        <v>120</v>
      </c>
      <c r="G54" s="10" t="n">
        <f aca="false">VLOOKUP(B:B,[1]Sheet3!$B$1:$N$1048576,13,0)</f>
        <v>0.819</v>
      </c>
      <c r="H54" s="11" t="n">
        <v>0.15</v>
      </c>
    </row>
    <row r="55" customFormat="false" ht="14.25" hidden="false" customHeight="false" outlineLevel="0" collapsed="false">
      <c r="A55" s="7" t="n">
        <v>53</v>
      </c>
      <c r="B55" s="7" t="n">
        <v>706</v>
      </c>
      <c r="C55" s="8" t="s">
        <v>61</v>
      </c>
      <c r="D55" s="7" t="str">
        <f aca="false">VLOOKUP(B:B,Sheet5!C:E,3,0)</f>
        <v>城郊二片</v>
      </c>
      <c r="E55" s="7"/>
      <c r="F55" s="9" t="n">
        <f aca="false">VLOOKUP(B:B,[1]Sheet3!$B$1:$I$1048576,8,0)</f>
        <v>60</v>
      </c>
      <c r="G55" s="10" t="n">
        <f aca="false">VLOOKUP(B:B,[1]Sheet3!$B$1:$N$1048576,13,0)</f>
        <v>0.83</v>
      </c>
      <c r="H55" s="11" t="n">
        <v>0.18</v>
      </c>
    </row>
    <row r="56" customFormat="false" ht="14.25" hidden="false" customHeight="false" outlineLevel="0" collapsed="false">
      <c r="A56" s="7" t="n">
        <v>54</v>
      </c>
      <c r="B56" s="7" t="n">
        <v>307</v>
      </c>
      <c r="C56" s="8" t="s">
        <v>62</v>
      </c>
      <c r="D56" s="7" t="str">
        <f aca="false">VLOOKUP(B:B,Sheet5!C:E,3,0)</f>
        <v>旗舰片区</v>
      </c>
      <c r="E56" s="7"/>
      <c r="F56" s="9" t="n">
        <f aca="false">VLOOKUP(B:B,[1]Sheet3!$B$1:$I$1048576,8,0)</f>
        <v>600</v>
      </c>
      <c r="G56" s="10" t="n">
        <v>0.85</v>
      </c>
      <c r="H56" s="10" t="n">
        <v>0.298</v>
      </c>
    </row>
    <row r="57" customFormat="false" ht="14.25" hidden="false" customHeight="false" outlineLevel="0" collapsed="false">
      <c r="A57" s="7" t="n">
        <v>55</v>
      </c>
      <c r="B57" s="7" t="n">
        <v>107658</v>
      </c>
      <c r="C57" s="8" t="s">
        <v>63</v>
      </c>
      <c r="D57" s="7" t="str">
        <f aca="false">VLOOKUP(B:B,Sheet5!C:E,3,0)</f>
        <v>城郊二片</v>
      </c>
      <c r="E57" s="7"/>
      <c r="F57" s="9" t="n">
        <f aca="false">VLOOKUP(B:B,[1]Sheet3!$B$1:$I$1048576,8,0)</f>
        <v>120</v>
      </c>
      <c r="G57" s="10" t="n">
        <f aca="false">VLOOKUP(B:B,[1]Sheet3!$B$1:$N$1048576,13,0)</f>
        <v>0.82</v>
      </c>
      <c r="H57" s="11" t="n">
        <v>0.16</v>
      </c>
    </row>
    <row r="58" customFormat="false" ht="14.25" hidden="false" customHeight="false" outlineLevel="0" collapsed="false">
      <c r="A58" s="7" t="n">
        <v>56</v>
      </c>
      <c r="B58" s="7" t="n">
        <v>101453</v>
      </c>
      <c r="C58" s="8" t="s">
        <v>64</v>
      </c>
      <c r="D58" s="7" t="str">
        <f aca="false">VLOOKUP(B:B,Sheet5!C:E,3,0)</f>
        <v>城郊二片</v>
      </c>
      <c r="E58" s="7"/>
      <c r="F58" s="9" t="n">
        <f aca="false">VLOOKUP(B:B,[1]Sheet3!$B$1:$I$1048576,8,0)</f>
        <v>120</v>
      </c>
      <c r="G58" s="10" t="n">
        <f aca="false">VLOOKUP(B:B,[1]Sheet3!$B$1:$N$1048576,13,0)</f>
        <v>0.82</v>
      </c>
      <c r="H58" s="11" t="n">
        <v>0.17</v>
      </c>
    </row>
    <row r="59" customFormat="false" ht="14.25" hidden="false" customHeight="false" outlineLevel="0" collapsed="false">
      <c r="A59" s="7" t="n">
        <v>57</v>
      </c>
      <c r="B59" s="7" t="n">
        <v>106569</v>
      </c>
      <c r="C59" s="8" t="s">
        <v>65</v>
      </c>
      <c r="D59" s="7" t="str">
        <f aca="false">VLOOKUP(B:B,Sheet5!C:E,3,0)</f>
        <v>西北片区</v>
      </c>
      <c r="E59" s="7"/>
      <c r="F59" s="9" t="n">
        <f aca="false">VLOOKUP(B:B,[1]Sheet3!$B$1:$I$1048576,8,0)</f>
        <v>90</v>
      </c>
      <c r="G59" s="10" t="n">
        <f aca="false">VLOOKUP(B:B,[1]Sheet3!$B$1:$N$1048576,13,0)</f>
        <v>0.81</v>
      </c>
      <c r="H59" s="11" t="n">
        <v>0.16</v>
      </c>
    </row>
    <row r="60" customFormat="false" ht="14.25" hidden="false" customHeight="false" outlineLevel="0" collapsed="false">
      <c r="A60" s="7" t="n">
        <v>58</v>
      </c>
      <c r="B60" s="7" t="n">
        <v>745</v>
      </c>
      <c r="C60" s="8" t="s">
        <v>66</v>
      </c>
      <c r="D60" s="7" t="str">
        <f aca="false">VLOOKUP(B:B,Sheet5!C:E,3,0)</f>
        <v>西北片区</v>
      </c>
      <c r="E60" s="7"/>
      <c r="F60" s="9" t="n">
        <f aca="false">VLOOKUP(B:B,[1]Sheet3!$B$1:$I$1048576,8,0)</f>
        <v>120</v>
      </c>
      <c r="G60" s="10" t="n">
        <f aca="false">VLOOKUP(B:B,[1]Sheet3!$B$1:$N$1048576,13,0)</f>
        <v>0.83</v>
      </c>
      <c r="H60" s="11" t="n">
        <v>0.21</v>
      </c>
    </row>
    <row r="61" customFormat="false" ht="14.25" hidden="false" customHeight="false" outlineLevel="0" collapsed="false">
      <c r="A61" s="7" t="n">
        <v>59</v>
      </c>
      <c r="B61" s="7" t="n">
        <v>337</v>
      </c>
      <c r="C61" s="8" t="s">
        <v>67</v>
      </c>
      <c r="D61" s="7" t="str">
        <f aca="false">VLOOKUP(B:B,Sheet5!C:E,3,0)</f>
        <v>城中片区</v>
      </c>
      <c r="E61" s="8" t="s">
        <v>9</v>
      </c>
      <c r="F61" s="9" t="n">
        <f aca="false">VLOOKUP(B:B,[1]Sheet3!$B$1:$I$1048576,8,0)</f>
        <v>450</v>
      </c>
      <c r="G61" s="10" t="n">
        <v>0.78</v>
      </c>
      <c r="H61" s="11" t="n">
        <v>0.17</v>
      </c>
    </row>
    <row r="62" customFormat="false" ht="14.25" hidden="false" customHeight="false" outlineLevel="0" collapsed="false">
      <c r="A62" s="7" t="n">
        <v>60</v>
      </c>
      <c r="B62" s="7" t="n">
        <v>114685</v>
      </c>
      <c r="C62" s="8" t="s">
        <v>68</v>
      </c>
      <c r="D62" s="7" t="str">
        <f aca="false">VLOOKUP(B:B,Sheet5!C:E,3,0)</f>
        <v>城中片区</v>
      </c>
      <c r="E62" s="7"/>
      <c r="F62" s="9" t="n">
        <f aca="false">VLOOKUP(B:B,[1]Sheet3!$B$1:$I$1048576,8,0)</f>
        <v>210</v>
      </c>
      <c r="G62" s="10" t="n">
        <f aca="false">VLOOKUP(B:B,[1]Sheet3!$B$1:$N$1048576,13,0)</f>
        <v>0.81</v>
      </c>
      <c r="H62" s="11" t="n">
        <v>0.17</v>
      </c>
    </row>
    <row r="63" customFormat="false" ht="14.25" hidden="false" customHeight="false" outlineLevel="0" collapsed="false">
      <c r="A63" s="7" t="n">
        <v>61</v>
      </c>
      <c r="B63" s="7" t="n">
        <v>704</v>
      </c>
      <c r="C63" s="8" t="s">
        <v>69</v>
      </c>
      <c r="D63" s="7" t="str">
        <f aca="false">VLOOKUP(B:B,Sheet5!C:E,3,0)</f>
        <v>城郊二片</v>
      </c>
      <c r="E63" s="7"/>
      <c r="F63" s="9" t="n">
        <f aca="false">VLOOKUP(B:B,[1]Sheet3!$B$1:$I$1048576,8,0)</f>
        <v>70</v>
      </c>
      <c r="G63" s="10" t="n">
        <f aca="false">VLOOKUP(B:B,[1]Sheet3!$B$1:$N$1048576,13,0)</f>
        <v>0.862166666666667</v>
      </c>
      <c r="H63" s="10" t="n">
        <v>0.198</v>
      </c>
    </row>
    <row r="64" customFormat="false" ht="14.25" hidden="false" customHeight="false" outlineLevel="0" collapsed="false">
      <c r="A64" s="7" t="n">
        <v>62</v>
      </c>
      <c r="B64" s="7" t="n">
        <v>113025</v>
      </c>
      <c r="C64" s="8" t="s">
        <v>70</v>
      </c>
      <c r="D64" s="7" t="str">
        <f aca="false">VLOOKUP(B:B,Sheet5!C:E,3,0)</f>
        <v>西北片区</v>
      </c>
      <c r="E64" s="7"/>
      <c r="F64" s="9" t="n">
        <f aca="false">VLOOKUP(B:B,[1]Sheet3!$B$1:$I$1048576,8,0)</f>
        <v>90</v>
      </c>
      <c r="G64" s="10" t="n">
        <f aca="false">VLOOKUP(B:B,[1]Sheet3!$B$1:$N$1048576,13,0)</f>
        <v>0.81</v>
      </c>
      <c r="H64" s="11" t="n">
        <v>0.18</v>
      </c>
    </row>
    <row r="65" customFormat="false" ht="14.25" hidden="false" customHeight="false" outlineLevel="0" collapsed="false">
      <c r="A65" s="7" t="n">
        <v>63</v>
      </c>
      <c r="B65" s="7" t="n">
        <v>572</v>
      </c>
      <c r="C65" s="8" t="s">
        <v>71</v>
      </c>
      <c r="D65" s="7" t="str">
        <f aca="false">VLOOKUP(B:B,Sheet5!C:E,3,0)</f>
        <v>城中片区</v>
      </c>
      <c r="E65" s="7"/>
      <c r="F65" s="9" t="n">
        <f aca="false">VLOOKUP(B:B,[1]Sheet3!$B$1:$I$1048576,8,0)</f>
        <v>120</v>
      </c>
      <c r="G65" s="10" t="n">
        <f aca="false">VLOOKUP(B:B,[1]Sheet3!$B$1:$N$1048576,13,0)</f>
        <v>0.78</v>
      </c>
      <c r="H65" s="10" t="n">
        <v>0.196</v>
      </c>
    </row>
    <row r="66" customFormat="false" ht="14.25" hidden="false" customHeight="false" outlineLevel="0" collapsed="false">
      <c r="A66" s="7" t="n">
        <v>64</v>
      </c>
      <c r="B66" s="7" t="n">
        <v>387</v>
      </c>
      <c r="C66" s="8" t="s">
        <v>72</v>
      </c>
      <c r="D66" s="7" t="str">
        <f aca="false">VLOOKUP(B:B,Sheet5!C:E,3,0)</f>
        <v>东南片区</v>
      </c>
      <c r="E66" s="7"/>
      <c r="F66" s="9" t="n">
        <f aca="false">VLOOKUP(B:B,[1]Sheet3!$B$1:$I$1048576,8,0)</f>
        <v>60</v>
      </c>
      <c r="G66" s="10" t="n">
        <f aca="false">VLOOKUP(B:B,[1]Sheet3!$B$1:$N$1048576,13,0)</f>
        <v>0.8226</v>
      </c>
      <c r="H66" s="11" t="n">
        <v>0.16</v>
      </c>
    </row>
    <row r="67" customFormat="false" ht="14.25" hidden="false" customHeight="false" outlineLevel="0" collapsed="false">
      <c r="A67" s="7" t="n">
        <v>65</v>
      </c>
      <c r="B67" s="7" t="n">
        <v>371</v>
      </c>
      <c r="C67" s="8" t="s">
        <v>73</v>
      </c>
      <c r="D67" s="7" t="str">
        <f aca="false">VLOOKUP(B:B,Sheet5!C:E,3,0)</f>
        <v>新津片区</v>
      </c>
      <c r="E67" s="7"/>
      <c r="F67" s="9" t="n">
        <f aca="false">VLOOKUP(B:B,[1]Sheet3!$B$1:$I$1048576,8,0)</f>
        <v>60</v>
      </c>
      <c r="G67" s="10" t="n">
        <f aca="false">VLOOKUP(B:B,[1]Sheet3!$B$1:$N$1048576,13,0)</f>
        <v>0.770266666666667</v>
      </c>
      <c r="H67" s="11" t="n">
        <v>0.18</v>
      </c>
    </row>
    <row r="68" customFormat="false" ht="14.25" hidden="false" customHeight="false" outlineLevel="0" collapsed="false">
      <c r="A68" s="7" t="n">
        <v>66</v>
      </c>
      <c r="B68" s="7" t="n">
        <v>106399</v>
      </c>
      <c r="C68" s="8" t="s">
        <v>74</v>
      </c>
      <c r="D68" s="7" t="str">
        <f aca="false">VLOOKUP(B:B,Sheet5!C:E,3,0)</f>
        <v>西北片区</v>
      </c>
      <c r="E68" s="7"/>
      <c r="F68" s="9" t="n">
        <f aca="false">VLOOKUP(B:B,[1]Sheet3!$B$1:$I$1048576,8,0)</f>
        <v>120</v>
      </c>
      <c r="G68" s="10" t="n">
        <f aca="false">VLOOKUP(B:B,[1]Sheet3!$B$1:$N$1048576,13,0)</f>
        <v>0.76</v>
      </c>
      <c r="H68" s="11" t="n">
        <v>0.17</v>
      </c>
    </row>
    <row r="69" customFormat="false" ht="14.25" hidden="false" customHeight="false" outlineLevel="0" collapsed="false">
      <c r="A69" s="7" t="n">
        <v>67</v>
      </c>
      <c r="B69" s="7" t="n">
        <v>357</v>
      </c>
      <c r="C69" s="8" t="s">
        <v>75</v>
      </c>
      <c r="D69" s="7" t="str">
        <f aca="false">VLOOKUP(B:B,Sheet5!C:E,3,0)</f>
        <v>西北片区</v>
      </c>
      <c r="E69" s="7"/>
      <c r="F69" s="9" t="n">
        <f aca="false">VLOOKUP(B:B,[1]Sheet3!$B$1:$I$1048576,8,0)</f>
        <v>120</v>
      </c>
      <c r="G69" s="10" t="n">
        <f aca="false">VLOOKUP(B:B,[1]Sheet3!$B$1:$N$1048576,13,0)</f>
        <v>0.82</v>
      </c>
      <c r="H69" s="11" t="n">
        <v>0.19</v>
      </c>
    </row>
    <row r="70" customFormat="false" ht="14.25" hidden="false" customHeight="false" outlineLevel="0" collapsed="false">
      <c r="A70" s="7" t="n">
        <v>68</v>
      </c>
      <c r="B70" s="7" t="n">
        <v>102935</v>
      </c>
      <c r="C70" s="8" t="s">
        <v>76</v>
      </c>
      <c r="D70" s="7" t="str">
        <f aca="false">VLOOKUP(B:B,Sheet5!C:E,3,0)</f>
        <v>旗舰片区</v>
      </c>
      <c r="E70" s="7"/>
      <c r="F70" s="9" t="n">
        <f aca="false">VLOOKUP(B:B,[1]Sheet3!$B$1:$I$1048576,8,0)</f>
        <v>100</v>
      </c>
      <c r="G70" s="10" t="n">
        <f aca="false">VLOOKUP(B:B,[1]Sheet3!$B$1:$N$1048576,13,0)</f>
        <v>0.76</v>
      </c>
      <c r="H70" s="11" t="n">
        <v>0.15</v>
      </c>
    </row>
    <row r="71" customFormat="false" ht="14.25" hidden="false" customHeight="false" outlineLevel="0" collapsed="false">
      <c r="A71" s="7" t="n">
        <v>69</v>
      </c>
      <c r="B71" s="7" t="n">
        <v>341</v>
      </c>
      <c r="C71" s="8" t="s">
        <v>77</v>
      </c>
      <c r="D71" s="7" t="str">
        <f aca="false">VLOOKUP(B:B,Sheet5!C:E,3,0)</f>
        <v>城郊一片</v>
      </c>
      <c r="E71" s="7"/>
      <c r="F71" s="9" t="n">
        <v>120</v>
      </c>
      <c r="G71" s="10" t="n">
        <f aca="false">VLOOKUP(B:B,[1]Sheet3!$B$1:$N$1048576,13,0)</f>
        <v>0.79</v>
      </c>
      <c r="H71" s="11" t="n">
        <v>0.17</v>
      </c>
    </row>
    <row r="72" customFormat="false" ht="14.25" hidden="false" customHeight="false" outlineLevel="0" collapsed="false">
      <c r="A72" s="7" t="n">
        <v>70</v>
      </c>
      <c r="B72" s="7" t="n">
        <v>594</v>
      </c>
      <c r="C72" s="8" t="s">
        <v>78</v>
      </c>
      <c r="D72" s="7" t="str">
        <f aca="false">VLOOKUP(B:B,Sheet5!C:E,3,0)</f>
        <v>城郊一片</v>
      </c>
      <c r="E72" s="7"/>
      <c r="F72" s="9" t="n">
        <f aca="false">VLOOKUP(B:B,[1]Sheet3!$B$1:$I$1048576,8,0)</f>
        <v>70</v>
      </c>
      <c r="G72" s="10" t="n">
        <f aca="false">VLOOKUP(B:B,[1]Sheet3!$B$1:$N$1048576,13,0)</f>
        <v>0.78</v>
      </c>
      <c r="H72" s="11" t="n">
        <v>0.16</v>
      </c>
    </row>
    <row r="73" customFormat="false" ht="14.25" hidden="false" customHeight="false" outlineLevel="0" collapsed="false">
      <c r="A73" s="7" t="n">
        <v>71</v>
      </c>
      <c r="B73" s="7" t="n">
        <v>707</v>
      </c>
      <c r="C73" s="8" t="s">
        <v>79</v>
      </c>
      <c r="D73" s="7" t="str">
        <f aca="false">VLOOKUP(B:B,Sheet5!C:E,3,0)</f>
        <v>东南片区</v>
      </c>
      <c r="E73" s="7"/>
      <c r="F73" s="9" t="n">
        <f aca="false">VLOOKUP(B:B,[1]Sheet3!$B$1:$I$1048576,8,0)</f>
        <v>120</v>
      </c>
      <c r="G73" s="10" t="n">
        <f aca="false">VLOOKUP(B:B,[1]Sheet3!$B$1:$N$1048576,13,0)</f>
        <v>0.81</v>
      </c>
      <c r="H73" s="11" t="n">
        <v>0.15</v>
      </c>
    </row>
    <row r="74" customFormat="false" ht="14.25" hidden="false" customHeight="false" outlineLevel="0" collapsed="false">
      <c r="A74" s="7" t="n">
        <v>72</v>
      </c>
      <c r="B74" s="7" t="n">
        <v>379</v>
      </c>
      <c r="C74" s="8" t="s">
        <v>80</v>
      </c>
      <c r="D74" s="7" t="str">
        <f aca="false">VLOOKUP(B:B,Sheet5!C:E,3,0)</f>
        <v>西北片区</v>
      </c>
      <c r="E74" s="7"/>
      <c r="F74" s="9" t="n">
        <f aca="false">VLOOKUP(B:B,[1]Sheet3!$B$1:$I$1048576,8,0)</f>
        <v>120</v>
      </c>
      <c r="G74" s="10" t="n">
        <f aca="false">VLOOKUP(B:B,[1]Sheet3!$B$1:$N$1048576,13,0)</f>
        <v>0.8</v>
      </c>
      <c r="H74" s="11" t="n">
        <v>0.16</v>
      </c>
    </row>
    <row r="75" customFormat="false" ht="14.25" hidden="false" customHeight="false" outlineLevel="0" collapsed="false">
      <c r="A75" s="7" t="n">
        <v>73</v>
      </c>
      <c r="B75" s="7" t="n">
        <v>747</v>
      </c>
      <c r="C75" s="8" t="s">
        <v>81</v>
      </c>
      <c r="D75" s="7" t="str">
        <f aca="false">VLOOKUP(B:B,Sheet5!C:E,3,0)</f>
        <v>城中片区</v>
      </c>
      <c r="E75" s="7"/>
      <c r="F75" s="9" t="n">
        <v>80</v>
      </c>
      <c r="G75" s="10" t="n">
        <v>0.8</v>
      </c>
      <c r="H75" s="11" t="n">
        <v>0.18</v>
      </c>
    </row>
    <row r="76" customFormat="false" ht="14.25" hidden="false" customHeight="false" outlineLevel="0" collapsed="false">
      <c r="A76" s="7" t="n">
        <v>74</v>
      </c>
      <c r="B76" s="7" t="n">
        <v>515</v>
      </c>
      <c r="C76" s="8" t="s">
        <v>82</v>
      </c>
      <c r="D76" s="7" t="str">
        <f aca="false">VLOOKUP(B:B,Sheet5!C:E,3,0)</f>
        <v>东南片区</v>
      </c>
      <c r="E76" s="7"/>
      <c r="F76" s="9" t="n">
        <f aca="false">VLOOKUP(B:B,[1]Sheet3!$B$1:$I$1048576,8,0)</f>
        <v>60</v>
      </c>
      <c r="G76" s="10" t="n">
        <f aca="false">VLOOKUP(B:B,[1]Sheet3!$B$1:$N$1048576,13,0)</f>
        <v>0.8</v>
      </c>
      <c r="H76" s="11" t="n">
        <v>0.17</v>
      </c>
    </row>
    <row r="77" customFormat="false" ht="14.25" hidden="false" customHeight="false" outlineLevel="0" collapsed="false">
      <c r="A77" s="7" t="n">
        <v>75</v>
      </c>
      <c r="B77" s="7" t="n">
        <v>750</v>
      </c>
      <c r="C77" s="8" t="s">
        <v>83</v>
      </c>
      <c r="D77" s="7" t="str">
        <f aca="false">VLOOKUP(B:B,Sheet5!C:E,3,0)</f>
        <v>旗舰片区</v>
      </c>
      <c r="E77" s="8" t="s">
        <v>9</v>
      </c>
      <c r="F77" s="9" t="n">
        <f aca="false">VLOOKUP(B:B,[1]Sheet3!$B$1:$I$1048576,8,0)</f>
        <v>300</v>
      </c>
      <c r="G77" s="10" t="n">
        <f aca="false">VLOOKUP(B:B,[1]Sheet3!$B$1:$N$1048576,13,0)</f>
        <v>0.8</v>
      </c>
      <c r="H77" s="11" t="n">
        <v>0.15</v>
      </c>
    </row>
    <row r="78" customFormat="false" ht="14.25" hidden="false" customHeight="false" outlineLevel="0" collapsed="false">
      <c r="A78" s="7" t="n">
        <v>76</v>
      </c>
      <c r="B78" s="7" t="n">
        <v>730</v>
      </c>
      <c r="C78" s="8" t="s">
        <v>84</v>
      </c>
      <c r="D78" s="7" t="str">
        <f aca="false">VLOOKUP(B:B,Sheet5!C:E,3,0)</f>
        <v>城郊二片</v>
      </c>
      <c r="E78" s="7"/>
      <c r="F78" s="9" t="n">
        <f aca="false">VLOOKUP(B:B,[1]Sheet3!$B$1:$I$1048576,8,0)</f>
        <v>210</v>
      </c>
      <c r="G78" s="10" t="n">
        <f aca="false">VLOOKUP(B:B,[1]Sheet3!$B$1:$N$1048576,13,0)</f>
        <v>0.78</v>
      </c>
      <c r="H78" s="11" t="n">
        <v>0.17</v>
      </c>
    </row>
    <row r="79" customFormat="false" ht="14.25" hidden="false" customHeight="false" outlineLevel="0" collapsed="false">
      <c r="A79" s="7" t="n">
        <v>77</v>
      </c>
      <c r="B79" s="7" t="n">
        <v>112415</v>
      </c>
      <c r="C79" s="8" t="s">
        <v>85</v>
      </c>
      <c r="D79" s="7" t="str">
        <f aca="false">VLOOKUP(B:B,Sheet5!C:E,3,0)</f>
        <v>西北片区</v>
      </c>
      <c r="E79" s="7"/>
      <c r="F79" s="9" t="n">
        <f aca="false">VLOOKUP(B:B,[1]Sheet3!$B$1:$I$1048576,8,0)</f>
        <v>90</v>
      </c>
      <c r="G79" s="10" t="n">
        <f aca="false">VLOOKUP(B:B,[1]Sheet3!$B$1:$N$1048576,13,0)</f>
        <v>0.77</v>
      </c>
      <c r="H79" s="10" t="n">
        <v>0.196</v>
      </c>
    </row>
    <row r="80" customFormat="false" ht="14.25" hidden="false" customHeight="false" outlineLevel="0" collapsed="false">
      <c r="A80" s="7" t="n">
        <v>78</v>
      </c>
      <c r="B80" s="7" t="n">
        <v>740</v>
      </c>
      <c r="C80" s="8" t="s">
        <v>86</v>
      </c>
      <c r="D80" s="7" t="str">
        <f aca="false">VLOOKUP(B:B,Sheet5!C:E,3,0)</f>
        <v>东南片区</v>
      </c>
      <c r="E80" s="7"/>
      <c r="F80" s="9" t="n">
        <f aca="false">VLOOKUP(B:B,[1]Sheet3!$B$1:$I$1048576,8,0)</f>
        <v>60</v>
      </c>
      <c r="G80" s="10" t="n">
        <f aca="false">VLOOKUP(B:B,[1]Sheet3!$B$1:$N$1048576,13,0)</f>
        <v>0.780033333333333</v>
      </c>
      <c r="H80" s="11" t="n">
        <v>0.16</v>
      </c>
    </row>
    <row r="81" customFormat="false" ht="14.25" hidden="false" customHeight="false" outlineLevel="0" collapsed="false">
      <c r="A81" s="7" t="n">
        <v>79</v>
      </c>
      <c r="B81" s="7" t="n">
        <v>732</v>
      </c>
      <c r="C81" s="8" t="s">
        <v>87</v>
      </c>
      <c r="D81" s="7" t="str">
        <f aca="false">VLOOKUP(B:B,Sheet5!C:E,3,0)</f>
        <v>城郊一片</v>
      </c>
      <c r="E81" s="7"/>
      <c r="F81" s="9" t="n">
        <f aca="false">VLOOKUP(B:B,[1]Sheet3!$B$1:$I$1048576,8,0)</f>
        <v>30</v>
      </c>
      <c r="G81" s="10" t="n">
        <f aca="false">VLOOKUP(B:B,[1]Sheet3!$B$1:$N$1048576,13,0)</f>
        <v>0.75</v>
      </c>
      <c r="H81" s="11" t="n">
        <v>0.15</v>
      </c>
    </row>
    <row r="82" customFormat="false" ht="14.25" hidden="false" customHeight="false" outlineLevel="0" collapsed="false">
      <c r="A82" s="7" t="n">
        <v>80</v>
      </c>
      <c r="B82" s="7" t="n">
        <v>105910</v>
      </c>
      <c r="C82" s="8" t="s">
        <v>88</v>
      </c>
      <c r="D82" s="7" t="str">
        <f aca="false">VLOOKUP(B:B,Sheet5!C:E,3,0)</f>
        <v>城中片区</v>
      </c>
      <c r="E82" s="7"/>
      <c r="F82" s="9" t="n">
        <f aca="false">VLOOKUP(B:B,[1]Sheet3!$B$1:$I$1048576,8,0)</f>
        <v>210</v>
      </c>
      <c r="G82" s="10" t="n">
        <f aca="false">VLOOKUP(B:B,[1]Sheet3!$B$1:$N$1048576,13,0)</f>
        <v>0.81</v>
      </c>
      <c r="H82" s="11" t="n">
        <v>0.18</v>
      </c>
    </row>
    <row r="83" customFormat="false" ht="14.25" hidden="false" customHeight="false" outlineLevel="0" collapsed="false">
      <c r="A83" s="7" t="n">
        <v>81</v>
      </c>
      <c r="B83" s="7" t="n">
        <v>106568</v>
      </c>
      <c r="C83" s="8" t="s">
        <v>89</v>
      </c>
      <c r="D83" s="7" t="str">
        <f aca="false">VLOOKUP(B:B,Sheet5!C:E,3,0)</f>
        <v>东南片区</v>
      </c>
      <c r="E83" s="7"/>
      <c r="F83" s="9" t="n">
        <f aca="false">VLOOKUP(B:B,[1]Sheet3!$B$1:$I$1048576,8,0)</f>
        <v>60</v>
      </c>
      <c r="G83" s="10" t="n">
        <f aca="false">VLOOKUP(B:B,[1]Sheet3!$B$1:$N$1048576,13,0)</f>
        <v>0.8</v>
      </c>
      <c r="H83" s="10" t="n">
        <v>0.19</v>
      </c>
    </row>
    <row r="84" customFormat="false" ht="14.25" hidden="false" customHeight="false" outlineLevel="0" collapsed="false">
      <c r="A84" s="7" t="n">
        <v>82</v>
      </c>
      <c r="B84" s="7" t="n">
        <v>110378</v>
      </c>
      <c r="C84" s="8" t="s">
        <v>90</v>
      </c>
      <c r="D84" s="7" t="str">
        <f aca="false">VLOOKUP(B:B,Sheet5!C:E,3,0)</f>
        <v>城郊二片</v>
      </c>
      <c r="E84" s="7"/>
      <c r="F84" s="9" t="n">
        <f aca="false">VLOOKUP(B:B,[1]Sheet3!$B$1:$I$1048576,8,0)</f>
        <v>90</v>
      </c>
      <c r="G84" s="10" t="n">
        <f aca="false">VLOOKUP(B:B,[1]Sheet3!$B$1:$N$1048576,13,0)</f>
        <v>0.78</v>
      </c>
      <c r="H84" s="10" t="n">
        <v>0.245</v>
      </c>
    </row>
    <row r="85" customFormat="false" ht="14.25" hidden="false" customHeight="false" outlineLevel="0" collapsed="false">
      <c r="A85" s="7" t="n">
        <v>83</v>
      </c>
      <c r="B85" s="7" t="n">
        <v>52</v>
      </c>
      <c r="C85" s="8" t="s">
        <v>91</v>
      </c>
      <c r="D85" s="7" t="str">
        <f aca="false">VLOOKUP(B:B,Sheet5!C:E,3,0)</f>
        <v>城郊二片</v>
      </c>
      <c r="E85" s="7"/>
      <c r="F85" s="9" t="n">
        <f aca="false">VLOOKUP(B:B,[1]Sheet3!$B$1:$I$1048576,8,0)</f>
        <v>40</v>
      </c>
      <c r="G85" s="10" t="n">
        <f aca="false">VLOOKUP(B:B,[1]Sheet3!$B$1:$N$1048576,13,0)</f>
        <v>0.78</v>
      </c>
      <c r="H85" s="11" t="n">
        <v>0.18</v>
      </c>
    </row>
    <row r="86" customFormat="false" ht="14.25" hidden="false" customHeight="false" outlineLevel="0" collapsed="false">
      <c r="A86" s="7" t="n">
        <v>84</v>
      </c>
      <c r="B86" s="7" t="n">
        <v>339</v>
      </c>
      <c r="C86" s="8" t="s">
        <v>92</v>
      </c>
      <c r="D86" s="7" t="str">
        <f aca="false">VLOOKUP(B:B,Sheet5!C:E,3,0)</f>
        <v>西北片区</v>
      </c>
      <c r="E86" s="7"/>
      <c r="F86" s="9" t="n">
        <f aca="false">VLOOKUP(B:B,[1]Sheet3!$B$1:$I$1048576,8,0)</f>
        <v>70</v>
      </c>
      <c r="G86" s="10" t="n">
        <f aca="false">VLOOKUP(B:B,[1]Sheet3!$B$1:$N$1048576,13,0)</f>
        <v>0.78</v>
      </c>
      <c r="H86" s="11" t="n">
        <v>0.18</v>
      </c>
    </row>
    <row r="87" customFormat="false" ht="14.25" hidden="false" customHeight="false" outlineLevel="0" collapsed="false">
      <c r="A87" s="7" t="n">
        <v>85</v>
      </c>
      <c r="B87" s="7" t="n">
        <v>743</v>
      </c>
      <c r="C87" s="8" t="s">
        <v>93</v>
      </c>
      <c r="D87" s="7" t="str">
        <f aca="false">VLOOKUP(B:B,Sheet5!C:E,3,0)</f>
        <v>东南片区</v>
      </c>
      <c r="E87" s="7"/>
      <c r="F87" s="9" t="n">
        <v>60</v>
      </c>
      <c r="G87" s="10" t="n">
        <f aca="false">VLOOKUP(B:B,[1]Sheet3!$B$1:$N$1048576,13,0)</f>
        <v>0.8</v>
      </c>
      <c r="H87" s="11" t="n">
        <v>0.18</v>
      </c>
    </row>
    <row r="88" customFormat="false" ht="14.25" hidden="false" customHeight="false" outlineLevel="0" collapsed="false">
      <c r="A88" s="7" t="n">
        <v>86</v>
      </c>
      <c r="B88" s="7" t="n">
        <v>308</v>
      </c>
      <c r="C88" s="8" t="s">
        <v>94</v>
      </c>
      <c r="D88" s="7" t="str">
        <f aca="false">VLOOKUP(B:B,Sheet5!C:E,3,0)</f>
        <v>城中片区</v>
      </c>
      <c r="E88" s="8" t="s">
        <v>9</v>
      </c>
      <c r="F88" s="9" t="n">
        <f aca="false">VLOOKUP(B:B,[1]Sheet3!$B$1:$I$1048576,8,0)</f>
        <v>60</v>
      </c>
      <c r="G88" s="10" t="n">
        <f aca="false">VLOOKUP(B:B,[1]Sheet3!$B$1:$N$1048576,13,0)</f>
        <v>0.7</v>
      </c>
      <c r="H88" s="11" t="n">
        <v>0.16</v>
      </c>
    </row>
    <row r="89" customFormat="false" ht="14.25" hidden="false" customHeight="false" outlineLevel="0" collapsed="false">
      <c r="A89" s="7" t="n">
        <v>87</v>
      </c>
      <c r="B89" s="7" t="n">
        <v>570</v>
      </c>
      <c r="C89" s="8" t="s">
        <v>95</v>
      </c>
      <c r="D89" s="7" t="str">
        <f aca="false">VLOOKUP(B:B,Sheet5!C:E,3,0)</f>
        <v>西北片区</v>
      </c>
      <c r="E89" s="7"/>
      <c r="F89" s="9" t="n">
        <f aca="false">VLOOKUP(B:B,[1]Sheet3!$B$1:$I$1048576,8,0)</f>
        <v>60</v>
      </c>
      <c r="G89" s="10" t="n">
        <v>0.78</v>
      </c>
      <c r="H89" s="11" t="n">
        <v>0.16</v>
      </c>
    </row>
    <row r="90" customFormat="false" ht="14.25" hidden="false" customHeight="false" outlineLevel="0" collapsed="false">
      <c r="A90" s="7" t="n">
        <v>88</v>
      </c>
      <c r="B90" s="7" t="n">
        <v>752</v>
      </c>
      <c r="C90" s="8" t="s">
        <v>96</v>
      </c>
      <c r="D90" s="7" t="str">
        <f aca="false">VLOOKUP(B:B,Sheet5!C:E,3,0)</f>
        <v>西北片区</v>
      </c>
      <c r="E90" s="7"/>
      <c r="F90" s="9" t="n">
        <f aca="false">VLOOKUP(B:B,[1]Sheet3!$B$1:$I$1048576,8,0)</f>
        <v>60</v>
      </c>
      <c r="G90" s="10" t="n">
        <f aca="false">VLOOKUP(B:B,[1]Sheet3!$B$1:$N$1048576,13,0)</f>
        <v>0.78</v>
      </c>
      <c r="H90" s="11" t="n">
        <v>0.15</v>
      </c>
    </row>
    <row r="91" customFormat="false" ht="14.25" hidden="false" customHeight="false" outlineLevel="0" collapsed="false">
      <c r="A91" s="7" t="n">
        <v>89</v>
      </c>
      <c r="B91" s="7" t="n">
        <v>545</v>
      </c>
      <c r="C91" s="8" t="s">
        <v>97</v>
      </c>
      <c r="D91" s="7" t="str">
        <f aca="false">VLOOKUP(B:B,Sheet5!C:E,3,0)</f>
        <v>东南片区</v>
      </c>
      <c r="E91" s="7"/>
      <c r="F91" s="9" t="n">
        <f aca="false">VLOOKUP(B:B,[1]Sheet3!$B$1:$I$1048576,8,0)</f>
        <v>60</v>
      </c>
      <c r="G91" s="10" t="n">
        <f aca="false">VLOOKUP(B:B,[1]Sheet3!$B$1:$N$1048576,13,0)</f>
        <v>0.72</v>
      </c>
      <c r="H91" s="11" t="n">
        <v>0.18</v>
      </c>
    </row>
    <row r="92" customFormat="false" ht="14.25" hidden="false" customHeight="false" outlineLevel="0" collapsed="false">
      <c r="A92" s="7" t="n">
        <v>90</v>
      </c>
      <c r="B92" s="7" t="n">
        <v>106485</v>
      </c>
      <c r="C92" s="8" t="s">
        <v>98</v>
      </c>
      <c r="D92" s="7" t="str">
        <f aca="false">VLOOKUP(B:B,Sheet5!C:E,3,0)</f>
        <v>城中片区</v>
      </c>
      <c r="E92" s="7"/>
      <c r="F92" s="9" t="n">
        <f aca="false">VLOOKUP(B:B,[1]Sheet3!$B$1:$I$1048576,8,0)</f>
        <v>90</v>
      </c>
      <c r="G92" s="10" t="n">
        <f aca="false">VLOOKUP(B:B,[1]Sheet3!$B$1:$N$1048576,13,0)</f>
        <v>0.78</v>
      </c>
      <c r="H92" s="11" t="n">
        <v>0.25</v>
      </c>
    </row>
    <row r="93" customFormat="false" ht="14.25" hidden="false" customHeight="false" outlineLevel="0" collapsed="false">
      <c r="A93" s="7" t="n">
        <v>91</v>
      </c>
      <c r="B93" s="7" t="n">
        <v>377</v>
      </c>
      <c r="C93" s="8" t="s">
        <v>99</v>
      </c>
      <c r="D93" s="7" t="str">
        <f aca="false">VLOOKUP(B:B,Sheet5!C:E,3,0)</f>
        <v>东南片区</v>
      </c>
      <c r="E93" s="7"/>
      <c r="F93" s="9" t="n">
        <f aca="false">VLOOKUP(B:B,[1]Sheet3!$B$1:$I$1048576,8,0)</f>
        <v>90</v>
      </c>
      <c r="G93" s="10" t="n">
        <f aca="false">VLOOKUP(B:B,[1]Sheet3!$B$1:$N$1048576,13,0)</f>
        <v>0.78</v>
      </c>
      <c r="H93" s="11" t="n">
        <v>0.15</v>
      </c>
    </row>
    <row r="94" customFormat="false" ht="14.25" hidden="false" customHeight="false" outlineLevel="0" collapsed="false">
      <c r="A94" s="7" t="n">
        <v>92</v>
      </c>
      <c r="B94" s="7" t="n">
        <v>737</v>
      </c>
      <c r="C94" s="8" t="s">
        <v>100</v>
      </c>
      <c r="D94" s="7" t="str">
        <f aca="false">VLOOKUP(B:B,Sheet5!C:E,3,0)</f>
        <v>东南片区</v>
      </c>
      <c r="E94" s="7"/>
      <c r="F94" s="9" t="n">
        <f aca="false">VLOOKUP(B:B,[1]Sheet3!$B$1:$I$1048576,8,0)</f>
        <v>150</v>
      </c>
      <c r="G94" s="10" t="n">
        <v>0.8</v>
      </c>
      <c r="H94" s="11" t="n">
        <v>0.18</v>
      </c>
    </row>
    <row r="95" customFormat="false" ht="14.25" hidden="false" customHeight="false" outlineLevel="0" collapsed="false">
      <c r="A95" s="7" t="n">
        <v>93</v>
      </c>
      <c r="B95" s="7" t="n">
        <v>598</v>
      </c>
      <c r="C95" s="8" t="s">
        <v>101</v>
      </c>
      <c r="D95" s="7" t="str">
        <f aca="false">VLOOKUP(B:B,Sheet5!C:E,3,0)</f>
        <v>城中片区</v>
      </c>
      <c r="E95" s="7"/>
      <c r="F95" s="9" t="n">
        <f aca="false">VLOOKUP(B:B,[1]Sheet3!$B$1:$I$1048576,8,0)</f>
        <v>90</v>
      </c>
      <c r="G95" s="10" t="n">
        <f aca="false">VLOOKUP(B:B,[1]Sheet3!$B$1:$N$1048576,13,0)</f>
        <v>0.74</v>
      </c>
      <c r="H95" s="11" t="n">
        <v>0.15</v>
      </c>
    </row>
    <row r="96" customFormat="false" ht="14.25" hidden="false" customHeight="false" outlineLevel="0" collapsed="false">
      <c r="A96" s="7" t="n">
        <v>94</v>
      </c>
      <c r="B96" s="7" t="n">
        <v>104429</v>
      </c>
      <c r="C96" s="8" t="s">
        <v>102</v>
      </c>
      <c r="D96" s="7" t="str">
        <f aca="false">VLOOKUP(B:B,Sheet5!C:E,3,0)</f>
        <v>西北片区</v>
      </c>
      <c r="E96" s="7"/>
      <c r="F96" s="9" t="n">
        <f aca="false">VLOOKUP(B:B,[1]Sheet3!$B$1:$I$1048576,8,0)</f>
        <v>60</v>
      </c>
      <c r="G96" s="10" t="n">
        <f aca="false">VLOOKUP(B:B,[1]Sheet3!$B$1:$N$1048576,13,0)</f>
        <v>0.747633333333333</v>
      </c>
      <c r="H96" s="10" t="n">
        <v>0.18</v>
      </c>
    </row>
    <row r="97" customFormat="false" ht="14.25" hidden="false" customHeight="false" outlineLevel="0" collapsed="false">
      <c r="A97" s="7" t="n">
        <v>95</v>
      </c>
      <c r="B97" s="7" t="n">
        <v>591</v>
      </c>
      <c r="C97" s="8" t="s">
        <v>103</v>
      </c>
      <c r="D97" s="7" t="str">
        <f aca="false">VLOOKUP(B:B,Sheet5!C:E,3,0)</f>
        <v>城郊一片</v>
      </c>
      <c r="E97" s="7"/>
      <c r="F97" s="9" t="n">
        <f aca="false">VLOOKUP(B:B,[1]Sheet3!$B$1:$I$1048576,8,0)</f>
        <v>60</v>
      </c>
      <c r="G97" s="10" t="n">
        <v>0.74</v>
      </c>
      <c r="H97" s="10" t="n">
        <v>0.25</v>
      </c>
    </row>
    <row r="98" customFormat="false" ht="14.25" hidden="false" customHeight="false" outlineLevel="0" collapsed="false">
      <c r="A98" s="7" t="n">
        <v>96</v>
      </c>
      <c r="B98" s="7" t="n">
        <v>112888</v>
      </c>
      <c r="C98" s="8" t="s">
        <v>104</v>
      </c>
      <c r="D98" s="7" t="str">
        <f aca="false">VLOOKUP(B:B,Sheet5!C:E,3,0)</f>
        <v>西北片区</v>
      </c>
      <c r="E98" s="7"/>
      <c r="F98" s="9" t="n">
        <f aca="false">VLOOKUP(B:B,[1]Sheet3!$B$1:$I$1048576,8,0)</f>
        <v>90</v>
      </c>
      <c r="G98" s="10" t="n">
        <f aca="false">VLOOKUP(B:B,[1]Sheet3!$B$1:$N$1048576,13,0)</f>
        <v>0.75</v>
      </c>
      <c r="H98" s="11" t="n">
        <v>0.15</v>
      </c>
    </row>
    <row r="99" customFormat="false" ht="14.25" hidden="false" customHeight="false" outlineLevel="0" collapsed="false">
      <c r="A99" s="7" t="n">
        <v>97</v>
      </c>
      <c r="B99" s="7" t="n">
        <v>753</v>
      </c>
      <c r="C99" s="8" t="s">
        <v>105</v>
      </c>
      <c r="D99" s="7" t="str">
        <f aca="false">VLOOKUP(B:B,Sheet5!C:E,3,0)</f>
        <v>城中片区</v>
      </c>
      <c r="E99" s="7"/>
      <c r="F99" s="9" t="n">
        <f aca="false">VLOOKUP(B:B,[1]Sheet3!$B$1:$I$1048576,8,0)</f>
        <v>60</v>
      </c>
      <c r="G99" s="10" t="n">
        <f aca="false">VLOOKUP(B:B,[1]Sheet3!$B$1:$N$1048576,13,0)</f>
        <v>0.72</v>
      </c>
      <c r="H99" s="11" t="n">
        <v>0.2</v>
      </c>
    </row>
    <row r="100" customFormat="false" ht="14.25" hidden="false" customHeight="false" outlineLevel="0" collapsed="false">
      <c r="A100" s="7" t="n">
        <v>98</v>
      </c>
      <c r="B100" s="7" t="n">
        <v>359</v>
      </c>
      <c r="C100" s="8" t="s">
        <v>106</v>
      </c>
      <c r="D100" s="7" t="str">
        <f aca="false">VLOOKUP(B:B,Sheet5!C:E,3,0)</f>
        <v>西北片区</v>
      </c>
      <c r="E100" s="8" t="s">
        <v>9</v>
      </c>
      <c r="F100" s="9" t="n">
        <f aca="false">VLOOKUP(B:B,[1]Sheet3!$B$1:$I$1048576,8,0)</f>
        <v>90</v>
      </c>
      <c r="G100" s="10" t="n">
        <f aca="false">VLOOKUP(B:B,[1]Sheet3!$B$1:$N$1048576,13,0)</f>
        <v>0.74</v>
      </c>
      <c r="H100" s="11" t="n">
        <v>0.15</v>
      </c>
    </row>
    <row r="101" customFormat="false" ht="14.25" hidden="false" customHeight="false" outlineLevel="0" collapsed="false">
      <c r="A101" s="7" t="n">
        <v>99</v>
      </c>
      <c r="B101" s="7" t="n">
        <v>103198</v>
      </c>
      <c r="C101" s="8" t="s">
        <v>107</v>
      </c>
      <c r="D101" s="7" t="str">
        <f aca="false">VLOOKUP(B:B,Sheet5!C:E,3,0)</f>
        <v>西北片区</v>
      </c>
      <c r="E101" s="7"/>
      <c r="F101" s="9" t="n">
        <f aca="false">VLOOKUP(B:B,[1]Sheet3!$B$1:$I$1048576,8,0)</f>
        <v>120</v>
      </c>
      <c r="G101" s="10" t="n">
        <f aca="false">VLOOKUP(B:B,[1]Sheet3!$B$1:$N$1048576,13,0)</f>
        <v>0.726033333333333</v>
      </c>
      <c r="H101" s="11" t="n">
        <v>0.15</v>
      </c>
    </row>
    <row r="102" customFormat="false" ht="14.25" hidden="false" customHeight="false" outlineLevel="0" collapsed="false">
      <c r="A102" s="7" t="n">
        <v>100</v>
      </c>
      <c r="B102" s="7" t="n">
        <v>742</v>
      </c>
      <c r="C102" s="8" t="s">
        <v>108</v>
      </c>
      <c r="D102" s="7" t="str">
        <f aca="false">VLOOKUP(B:B,Sheet5!C:E,3,0)</f>
        <v>旗舰片区</v>
      </c>
      <c r="E102" s="8" t="s">
        <v>9</v>
      </c>
      <c r="F102" s="9" t="n">
        <f aca="false">VLOOKUP(B:B,[1]Sheet3!$B$1:$I$1048576,8,0)</f>
        <v>120</v>
      </c>
      <c r="G102" s="10" t="n">
        <f aca="false">VLOOKUP(B:B,[1]Sheet3!$B$1:$N$1048576,13,0)</f>
        <v>0.68</v>
      </c>
      <c r="H102" s="11" t="n">
        <v>0.15</v>
      </c>
    </row>
    <row r="103" customFormat="false" ht="14.25" hidden="false" customHeight="false" outlineLevel="0" collapsed="false">
      <c r="A103" s="7" t="n">
        <v>101</v>
      </c>
      <c r="B103" s="7" t="n">
        <v>111219</v>
      </c>
      <c r="C103" s="8" t="s">
        <v>109</v>
      </c>
      <c r="D103" s="7" t="str">
        <f aca="false">VLOOKUP(B:B,Sheet5!C:E,3,0)</f>
        <v>西北片区</v>
      </c>
      <c r="E103" s="7"/>
      <c r="F103" s="9" t="n">
        <f aca="false">VLOOKUP(B:B,[1]Sheet3!$B$1:$I$1048576,8,0)</f>
        <v>180</v>
      </c>
      <c r="G103" s="10" t="n">
        <f aca="false">VLOOKUP(B:B,[1]Sheet3!$B$1:$N$1048576,13,0)</f>
        <v>0.72</v>
      </c>
      <c r="H103" s="11" t="n">
        <v>0.16</v>
      </c>
    </row>
    <row r="104" customFormat="false" ht="14.25" hidden="false" customHeight="false" outlineLevel="0" collapsed="false">
      <c r="A104" s="7" t="n">
        <v>102</v>
      </c>
      <c r="B104" s="7" t="n">
        <v>105267</v>
      </c>
      <c r="C104" s="8" t="s">
        <v>110</v>
      </c>
      <c r="D104" s="7" t="str">
        <f aca="false">VLOOKUP(B:B,Sheet5!C:E,3,0)</f>
        <v>西北片区</v>
      </c>
      <c r="E104" s="7"/>
      <c r="F104" s="9" t="n">
        <f aca="false">VLOOKUP(B:B,[1]Sheet3!$B$1:$I$1048576,8,0)</f>
        <v>150</v>
      </c>
      <c r="G104" s="10" t="n">
        <f aca="false">VLOOKUP(B:B,[1]Sheet3!$B$1:$N$1048576,13,0)</f>
        <v>0.69</v>
      </c>
      <c r="H104" s="11" t="n">
        <v>0.15</v>
      </c>
    </row>
    <row r="105" customFormat="false" ht="14.25" hidden="false" customHeight="false" outlineLevel="0" collapsed="false">
      <c r="A105" s="7" t="n">
        <v>103</v>
      </c>
      <c r="B105" s="7" t="n">
        <v>712</v>
      </c>
      <c r="C105" s="8" t="s">
        <v>111</v>
      </c>
      <c r="D105" s="7" t="str">
        <f aca="false">VLOOKUP(B:B,Sheet5!C:E,3,0)</f>
        <v>东南片区</v>
      </c>
      <c r="E105" s="7"/>
      <c r="F105" s="9" t="n">
        <f aca="false">VLOOKUP(B:B,[1]Sheet3!$B$1:$I$1048576,8,0)</f>
        <v>150</v>
      </c>
      <c r="G105" s="10" t="n">
        <f aca="false">VLOOKUP(B:B,[1]Sheet3!$B$1:$N$1048576,13,0)</f>
        <v>0.73</v>
      </c>
      <c r="H105" s="11" t="n">
        <v>0.15</v>
      </c>
    </row>
    <row r="106" customFormat="false" ht="14.25" hidden="false" customHeight="false" outlineLevel="0" collapsed="false">
      <c r="A106" s="7" t="n">
        <v>104</v>
      </c>
      <c r="B106" s="7" t="n">
        <v>391</v>
      </c>
      <c r="C106" s="8" t="s">
        <v>112</v>
      </c>
      <c r="D106" s="7" t="str">
        <f aca="false">VLOOKUP(B:B,Sheet5!C:E,3,0)</f>
        <v>城中片区</v>
      </c>
      <c r="E106" s="7"/>
      <c r="F106" s="9" t="n">
        <f aca="false">VLOOKUP(B:B,[1]Sheet3!$B$1:$I$1048576,8,0)</f>
        <v>60</v>
      </c>
      <c r="G106" s="10" t="n">
        <f aca="false">VLOOKUP(B:B,[1]Sheet3!$B$1:$N$1048576,13,0)</f>
        <v>0.73</v>
      </c>
      <c r="H106" s="11" t="n">
        <v>0.16</v>
      </c>
    </row>
    <row r="107" customFormat="false" ht="14.25" hidden="false" customHeight="false" outlineLevel="0" collapsed="false">
      <c r="A107" s="7" t="n">
        <v>105</v>
      </c>
      <c r="B107" s="7" t="n">
        <v>102479</v>
      </c>
      <c r="C107" s="8" t="s">
        <v>113</v>
      </c>
      <c r="D107" s="7" t="str">
        <f aca="false">VLOOKUP(B:B,Sheet5!C:E,3,0)</f>
        <v>城中片区</v>
      </c>
      <c r="E107" s="7"/>
      <c r="F107" s="9" t="n">
        <f aca="false">VLOOKUP(B:B,[1]Sheet3!$B$1:$I$1048576,8,0)</f>
        <v>120</v>
      </c>
      <c r="G107" s="10" t="n">
        <f aca="false">VLOOKUP(B:B,[1]Sheet3!$B$1:$N$1048576,13,0)</f>
        <v>0.75</v>
      </c>
      <c r="H107" s="11" t="n">
        <v>0.16</v>
      </c>
    </row>
    <row r="108" customFormat="false" ht="14.25" hidden="false" customHeight="false" outlineLevel="0" collapsed="false">
      <c r="A108" s="7" t="n">
        <v>106</v>
      </c>
      <c r="B108" s="7" t="n">
        <v>113298</v>
      </c>
      <c r="C108" s="8" t="s">
        <v>114</v>
      </c>
      <c r="D108" s="7" t="str">
        <f aca="false">VLOOKUP(B:B,Sheet5!C:E,3,0)</f>
        <v>西北片区</v>
      </c>
      <c r="E108" s="7"/>
      <c r="F108" s="9" t="n">
        <f aca="false">VLOOKUP(B:B,[1]Sheet3!$B$1:$I$1048576,8,0)</f>
        <v>150</v>
      </c>
      <c r="G108" s="10" t="n">
        <f aca="false">VLOOKUP(B:B,[1]Sheet3!$B$1:$N$1048576,13,0)</f>
        <v>0.73</v>
      </c>
      <c r="H108" s="11" t="n">
        <v>0.17</v>
      </c>
    </row>
    <row r="109" customFormat="false" ht="14.25" hidden="false" customHeight="false" outlineLevel="0" collapsed="false">
      <c r="A109" s="7" t="n">
        <v>108</v>
      </c>
      <c r="B109" s="7" t="n">
        <v>114286</v>
      </c>
      <c r="C109" s="8" t="s">
        <v>115</v>
      </c>
      <c r="D109" s="7" t="str">
        <f aca="false">VLOOKUP(B:B,Sheet5!C:E,3,0)</f>
        <v>西北片区</v>
      </c>
      <c r="E109" s="7"/>
      <c r="F109" s="9" t="n">
        <f aca="false">VLOOKUP(B:B,[1]Sheet3!$B$1:$I$1048576,8,0)</f>
        <v>60</v>
      </c>
      <c r="G109" s="10" t="n">
        <f aca="false">VLOOKUP(B:B,[1]Sheet3!$B$1:$N$1048576,13,0)</f>
        <v>0.72</v>
      </c>
      <c r="H109" s="11" t="n">
        <v>0.16</v>
      </c>
    </row>
    <row r="110" customFormat="false" ht="14.25" hidden="false" customHeight="false" outlineLevel="0" collapsed="false">
      <c r="A110" s="7" t="n">
        <v>109</v>
      </c>
      <c r="B110" s="7" t="n">
        <v>103639</v>
      </c>
      <c r="C110" s="8" t="s">
        <v>116</v>
      </c>
      <c r="D110" s="7" t="str">
        <f aca="false">VLOOKUP(B:B,Sheet5!C:E,3,0)</f>
        <v>东南片区</v>
      </c>
      <c r="E110" s="7"/>
      <c r="F110" s="9" t="n">
        <f aca="false">VLOOKUP(B:B,[1]Sheet3!$B$1:$I$1048576,8,0)</f>
        <v>120</v>
      </c>
      <c r="G110" s="10" t="n">
        <f aca="false">VLOOKUP(B:B,[1]Sheet3!$B$1:$N$1048576,13,0)</f>
        <v>0.704266666666667</v>
      </c>
      <c r="H110" s="11" t="n">
        <v>0.15</v>
      </c>
    </row>
    <row r="111" customFormat="false" ht="14.25" hidden="false" customHeight="false" outlineLevel="0" collapsed="false">
      <c r="A111" s="7" t="n">
        <v>110</v>
      </c>
      <c r="B111" s="7" t="n">
        <v>104428</v>
      </c>
      <c r="C111" s="8" t="s">
        <v>117</v>
      </c>
      <c r="D111" s="7" t="str">
        <f aca="false">VLOOKUP(B:B,Sheet5!C:E,3,0)</f>
        <v>城郊二片</v>
      </c>
      <c r="E111" s="7"/>
      <c r="F111" s="9" t="n">
        <f aca="false">VLOOKUP(B:B,[1]Sheet3!$B$1:$I$1048576,8,0)</f>
        <v>120</v>
      </c>
      <c r="G111" s="10" t="n">
        <f aca="false">VLOOKUP(B:B,[1]Sheet3!$B$1:$N$1048576,13,0)</f>
        <v>0.68</v>
      </c>
      <c r="H111" s="11" t="n">
        <v>0.15</v>
      </c>
    </row>
    <row r="112" customFormat="false" ht="14.25" hidden="false" customHeight="false" outlineLevel="0" collapsed="false">
      <c r="A112" s="7" t="n">
        <v>111</v>
      </c>
      <c r="B112" s="7" t="n">
        <v>111400</v>
      </c>
      <c r="C112" s="8" t="s">
        <v>118</v>
      </c>
      <c r="D112" s="7" t="str">
        <f aca="false">VLOOKUP(B:B,Sheet5!C:E,3,0)</f>
        <v>城郊一片</v>
      </c>
      <c r="E112" s="7"/>
      <c r="F112" s="9" t="n">
        <f aca="false">VLOOKUP(B:B,[1]Sheet3!$B$1:$I$1048576,8,0)</f>
        <v>150</v>
      </c>
      <c r="G112" s="10" t="n">
        <f aca="false">VLOOKUP(B:B,[1]Sheet3!$B$1:$N$1048576,13,0)</f>
        <v>0.72</v>
      </c>
      <c r="H112" s="11" t="n">
        <v>0.15</v>
      </c>
    </row>
    <row r="113" customFormat="false" ht="14.25" hidden="false" customHeight="false" outlineLevel="0" collapsed="false">
      <c r="A113" s="7" t="n">
        <v>112</v>
      </c>
      <c r="B113" s="7" t="n">
        <v>114622</v>
      </c>
      <c r="C113" s="8" t="s">
        <v>119</v>
      </c>
      <c r="D113" s="7" t="str">
        <f aca="false">VLOOKUP(B:B,Sheet5!C:E,3,0)</f>
        <v>城中片区</v>
      </c>
      <c r="E113" s="7"/>
      <c r="F113" s="9" t="n">
        <f aca="false">VLOOKUP(B:B,[1]Sheet3!$B$1:$I$1048576,8,0)</f>
        <v>210</v>
      </c>
      <c r="G113" s="10" t="n">
        <f aca="false">VLOOKUP(B:B,[1]Sheet3!$B$1:$N$1048576,13,0)</f>
        <v>0.71</v>
      </c>
      <c r="H113" s="11" t="n">
        <v>0.15</v>
      </c>
    </row>
    <row r="114" customFormat="false" ht="14.25" hidden="false" customHeight="false" outlineLevel="0" collapsed="false">
      <c r="A114" s="7" t="n">
        <v>113</v>
      </c>
      <c r="B114" s="7" t="n">
        <v>106066</v>
      </c>
      <c r="C114" s="8" t="s">
        <v>120</v>
      </c>
      <c r="D114" s="7" t="str">
        <f aca="false">VLOOKUP(B:B,Sheet5!C:E,3,0)</f>
        <v>旗舰片区</v>
      </c>
      <c r="E114" s="7"/>
      <c r="F114" s="9" t="n">
        <f aca="false">VLOOKUP(B:B,[1]Sheet3!$B$1:$I$1048576,8,0)</f>
        <v>150</v>
      </c>
      <c r="G114" s="10" t="n">
        <f aca="false">VLOOKUP(B:B,[1]Sheet3!$B$1:$N$1048576,13,0)</f>
        <v>0.68</v>
      </c>
      <c r="H114" s="11" t="n">
        <v>0.15</v>
      </c>
    </row>
    <row r="115" customFormat="false" ht="14.25" hidden="false" customHeight="false" outlineLevel="0" collapsed="false">
      <c r="A115" s="7" t="n">
        <v>114</v>
      </c>
      <c r="B115" s="7" t="n">
        <v>347</v>
      </c>
      <c r="C115" s="8" t="s">
        <v>121</v>
      </c>
      <c r="D115" s="7" t="str">
        <f aca="false">VLOOKUP(B:B,Sheet5!C:E,3,0)</f>
        <v>西北片区</v>
      </c>
      <c r="E115" s="7"/>
      <c r="F115" s="9" t="n">
        <f aca="false">VLOOKUP(B:B,[1]Sheet3!$B$1:$I$1048576,8,0)</f>
        <v>60</v>
      </c>
      <c r="G115" s="10" t="n">
        <v>0.7</v>
      </c>
      <c r="H115" s="11" t="n">
        <v>0.15</v>
      </c>
    </row>
    <row r="116" customFormat="false" ht="14.25" hidden="false" customHeight="false" outlineLevel="0" collapsed="false">
      <c r="A116" s="7" t="n">
        <v>115</v>
      </c>
      <c r="B116" s="7" t="n">
        <v>733</v>
      </c>
      <c r="C116" s="8" t="s">
        <v>122</v>
      </c>
      <c r="D116" s="7" t="str">
        <f aca="false">VLOOKUP(B:B,Sheet5!C:E,3,0)</f>
        <v>东南片区</v>
      </c>
      <c r="E116" s="7"/>
      <c r="F116" s="9" t="n">
        <f aca="false">VLOOKUP(B:B,[1]Sheet3!$B$1:$I$1048576,8,0)</f>
        <v>150</v>
      </c>
      <c r="G116" s="10" t="n">
        <f aca="false">VLOOKUP(B:B,[1]Sheet3!$B$1:$N$1048576,13,0)</f>
        <v>0.7</v>
      </c>
      <c r="H116" s="11" t="n">
        <v>0.17</v>
      </c>
    </row>
    <row r="117" customFormat="false" ht="14.25" hidden="false" customHeight="false" outlineLevel="0" collapsed="false">
      <c r="A117" s="7" t="n">
        <v>116</v>
      </c>
      <c r="B117" s="7" t="n">
        <v>114069</v>
      </c>
      <c r="C117" s="8" t="s">
        <v>123</v>
      </c>
      <c r="D117" s="7" t="str">
        <f aca="false">VLOOKUP(B:B,Sheet5!C:E,3,0)</f>
        <v>东南片区</v>
      </c>
      <c r="E117" s="7"/>
      <c r="F117" s="9" t="n">
        <f aca="false">VLOOKUP(B:B,[1]Sheet3!$B$1:$I$1048576,8,0)</f>
        <v>120</v>
      </c>
      <c r="G117" s="10" t="n">
        <f aca="false">VLOOKUP(B:B,[1]Sheet3!$B$1:$N$1048576,13,0)</f>
        <v>0.68</v>
      </c>
      <c r="H117" s="10" t="n">
        <v>0.196</v>
      </c>
    </row>
    <row r="118" customFormat="false" ht="14.25" hidden="false" customHeight="false" outlineLevel="0" collapsed="false">
      <c r="A118" s="7" t="n">
        <v>117</v>
      </c>
      <c r="B118" s="7" t="n">
        <v>582</v>
      </c>
      <c r="C118" s="8" t="s">
        <v>124</v>
      </c>
      <c r="D118" s="7" t="str">
        <f aca="false">VLOOKUP(B:B,Sheet5!C:E,3,0)</f>
        <v>西北片区</v>
      </c>
      <c r="E118" s="8" t="s">
        <v>9</v>
      </c>
      <c r="F118" s="9" t="n">
        <f aca="false">VLOOKUP(B:B,[1]Sheet3!$B$1:$I$1048576,8,0)</f>
        <v>300</v>
      </c>
      <c r="G118" s="10" t="n">
        <f aca="false">VLOOKUP(B:B,[1]Sheet3!$B$1:$N$1048576,13,0)</f>
        <v>0.67</v>
      </c>
      <c r="H118" s="11" t="n">
        <v>0.15</v>
      </c>
    </row>
    <row r="119" customFormat="false" ht="14.25" hidden="false" customHeight="false" outlineLevel="0" collapsed="false">
      <c r="A119" s="7" t="n">
        <v>118</v>
      </c>
      <c r="B119" s="7" t="n">
        <v>754</v>
      </c>
      <c r="C119" s="8" t="s">
        <v>125</v>
      </c>
      <c r="D119" s="7" t="str">
        <f aca="false">VLOOKUP(B:B,Sheet5!C:E,3,0)</f>
        <v>城郊二片</v>
      </c>
      <c r="E119" s="8" t="s">
        <v>9</v>
      </c>
      <c r="F119" s="9" t="n">
        <f aca="false">VLOOKUP(B:B,[1]Sheet3!$B$1:$I$1048576,8,0)</f>
        <v>90</v>
      </c>
      <c r="G119" s="10" t="n">
        <v>0.66</v>
      </c>
      <c r="H119" s="11" t="n">
        <v>0.16</v>
      </c>
    </row>
    <row r="120" customFormat="false" ht="14.25" hidden="false" customHeight="false" outlineLevel="0" collapsed="false">
      <c r="A120" s="7" t="n">
        <v>119</v>
      </c>
      <c r="B120" s="7" t="n">
        <v>103199</v>
      </c>
      <c r="C120" s="8" t="s">
        <v>126</v>
      </c>
      <c r="D120" s="7" t="str">
        <f aca="false">VLOOKUP(B:B,Sheet5!C:E,3,0)</f>
        <v>城中片区</v>
      </c>
      <c r="E120" s="7"/>
      <c r="F120" s="9" t="n">
        <v>120</v>
      </c>
      <c r="G120" s="10" t="n">
        <v>0.69</v>
      </c>
      <c r="H120" s="11" t="n">
        <v>0.16</v>
      </c>
    </row>
    <row r="121" customFormat="false" ht="14.25" hidden="false" customHeight="false" outlineLevel="0" collapsed="false">
      <c r="A121" s="7" t="n">
        <v>120</v>
      </c>
      <c r="B121" s="7" t="n">
        <v>349</v>
      </c>
      <c r="C121" s="8" t="s">
        <v>127</v>
      </c>
      <c r="D121" s="7" t="str">
        <f aca="false">VLOOKUP(B:B,Sheet5!C:E,3,0)</f>
        <v>城中片区</v>
      </c>
      <c r="E121" s="7"/>
      <c r="F121" s="9" t="n">
        <f aca="false">VLOOKUP(B:B,[1]Sheet3!$B$1:$I$1048576,8,0)</f>
        <v>60</v>
      </c>
      <c r="G121" s="10" t="n">
        <v>0.68</v>
      </c>
      <c r="H121" s="11" t="n">
        <v>0.15</v>
      </c>
    </row>
    <row r="122" customFormat="false" ht="14.25" hidden="false" customHeight="false" outlineLevel="0" collapsed="false">
      <c r="A122" s="7" t="n">
        <v>121</v>
      </c>
      <c r="B122" s="7" t="n">
        <v>105751</v>
      </c>
      <c r="C122" s="8" t="s">
        <v>128</v>
      </c>
      <c r="D122" s="7" t="str">
        <f aca="false">VLOOKUP(B:B,Sheet5!C:E,3,0)</f>
        <v>东南片区</v>
      </c>
      <c r="E122" s="7"/>
      <c r="F122" s="9" t="n">
        <f aca="false">VLOOKUP(B:B,[1]Sheet3!$B$1:$I$1048576,8,0)</f>
        <v>210</v>
      </c>
      <c r="G122" s="10" t="n">
        <f aca="false">VLOOKUP(B:B,[1]Sheet3!$B$1:$N$1048576,13,0)</f>
        <v>0.64</v>
      </c>
      <c r="H122" s="11" t="n">
        <v>0.16</v>
      </c>
    </row>
    <row r="123" customFormat="false" ht="14.25" hidden="false" customHeight="false" outlineLevel="0" collapsed="false">
      <c r="A123" s="7" t="n">
        <v>122</v>
      </c>
      <c r="B123" s="7" t="n">
        <v>104838</v>
      </c>
      <c r="C123" s="8" t="s">
        <v>129</v>
      </c>
      <c r="D123" s="7" t="str">
        <f aca="false">VLOOKUP(B:B,Sheet5!C:E,3,0)</f>
        <v>城郊二片</v>
      </c>
      <c r="E123" s="7"/>
      <c r="F123" s="9" t="n">
        <f aca="false">VLOOKUP(B:B,[1]Sheet3!$B$1:$I$1048576,8,0)</f>
        <v>60</v>
      </c>
      <c r="G123" s="10" t="n">
        <f aca="false">VLOOKUP(B:B,[1]Sheet3!$B$1:$N$1048576,13,0)</f>
        <v>0.63</v>
      </c>
      <c r="H123" s="11" t="n">
        <v>0.15</v>
      </c>
    </row>
    <row r="124" customFormat="false" ht="14.25" hidden="false" customHeight="false" outlineLevel="0" collapsed="false">
      <c r="A124" s="7" t="n">
        <v>123</v>
      </c>
      <c r="B124" s="7" t="n">
        <v>102565</v>
      </c>
      <c r="C124" s="8" t="s">
        <v>130</v>
      </c>
      <c r="D124" s="7" t="str">
        <f aca="false">VLOOKUP(B:B,Sheet5!C:E,3,0)</f>
        <v>西北片区</v>
      </c>
      <c r="E124" s="7"/>
      <c r="F124" s="9" t="n">
        <f aca="false">VLOOKUP(B:B,[1]Sheet3!$B$1:$I$1048576,8,0)</f>
        <v>180</v>
      </c>
      <c r="G124" s="10" t="n">
        <f aca="false">VLOOKUP(B:B,[1]Sheet3!$B$1:$N$1048576,13,0)</f>
        <v>0.6</v>
      </c>
      <c r="H124" s="11" t="n">
        <v>0.15</v>
      </c>
    </row>
    <row r="125" customFormat="false" ht="14.25" hidden="false" customHeight="false" outlineLevel="0" collapsed="false">
      <c r="A125" s="7" t="n">
        <v>124</v>
      </c>
      <c r="B125" s="7" t="n">
        <v>113833</v>
      </c>
      <c r="C125" s="8" t="s">
        <v>131</v>
      </c>
      <c r="D125" s="7" t="str">
        <f aca="false">VLOOKUP(B:B,Sheet5!C:E,3,0)</f>
        <v>西北片区</v>
      </c>
      <c r="E125" s="7"/>
      <c r="F125" s="9" t="n">
        <f aca="false">VLOOKUP(B:B,[1]Sheet3!$B$1:$I$1048576,8,0)</f>
        <v>150</v>
      </c>
      <c r="G125" s="10" t="n">
        <v>0.62</v>
      </c>
      <c r="H125" s="11" t="n">
        <v>0.18</v>
      </c>
    </row>
    <row r="126" customFormat="false" ht="14.25" hidden="false" customHeight="false" outlineLevel="0" collapsed="false">
      <c r="A126" s="7" t="n">
        <v>125</v>
      </c>
      <c r="B126" s="7" t="n">
        <v>105396</v>
      </c>
      <c r="C126" s="8" t="s">
        <v>132</v>
      </c>
      <c r="D126" s="7" t="str">
        <f aca="false">VLOOKUP(B:B,Sheet5!C:E,3,0)</f>
        <v>城中片区</v>
      </c>
      <c r="E126" s="7"/>
      <c r="F126" s="9" t="n">
        <f aca="false">VLOOKUP(B:B,[1]Sheet3!$B$1:$I$1048576,8,0)</f>
        <v>60</v>
      </c>
      <c r="G126" s="10" t="n">
        <f aca="false">VLOOKUP(B:B,[1]Sheet3!$B$1:$N$1048576,13,0)</f>
        <v>0.610666666666667</v>
      </c>
      <c r="H126" s="11" t="n">
        <v>0.15</v>
      </c>
    </row>
    <row r="127" customFormat="false" ht="14.25" hidden="false" customHeight="false" outlineLevel="0" collapsed="false">
      <c r="A127" s="7" t="n">
        <v>126</v>
      </c>
      <c r="B127" s="7" t="n">
        <v>114844</v>
      </c>
      <c r="C127" s="8" t="s">
        <v>133</v>
      </c>
      <c r="D127" s="7" t="str">
        <f aca="false">VLOOKUP(B:B,Sheet5!C:E,3,0)</f>
        <v>城中片区</v>
      </c>
      <c r="E127" s="7"/>
      <c r="F127" s="9" t="n">
        <v>150</v>
      </c>
      <c r="G127" s="10" t="n">
        <f aca="false">VLOOKUP(B:B,[1]Sheet3!$B$1:$N$1048576,13,0)</f>
        <v>0.6</v>
      </c>
      <c r="H127" s="11" t="n">
        <v>0.15</v>
      </c>
    </row>
    <row r="128" s="15" customFormat="true" ht="14.25" hidden="false" customHeight="false" outlineLevel="0" collapsed="false">
      <c r="A128" s="7" t="n">
        <v>127</v>
      </c>
      <c r="B128" s="7" t="n">
        <v>116919</v>
      </c>
      <c r="C128" s="8" t="s">
        <v>134</v>
      </c>
      <c r="D128" s="7" t="str">
        <f aca="false">VLOOKUP(B:B,Sheet5!C:E,3,0)</f>
        <v>城中片区</v>
      </c>
      <c r="E128" s="12"/>
      <c r="F128" s="12" t="n">
        <v>120</v>
      </c>
      <c r="G128" s="13" t="n">
        <v>0.62</v>
      </c>
      <c r="H128" s="14" t="n">
        <v>0.15</v>
      </c>
    </row>
    <row r="129" customFormat="false" ht="14.25" hidden="false" customHeight="false" outlineLevel="0" collapsed="false">
      <c r="A129" s="7" t="n">
        <v>128</v>
      </c>
      <c r="B129" s="7" t="n">
        <v>117491</v>
      </c>
      <c r="C129" s="8" t="s">
        <v>135</v>
      </c>
      <c r="D129" s="7" t="str">
        <f aca="false">VLOOKUP(B:B,Sheet5!C:E,3,0)</f>
        <v>西北片区</v>
      </c>
      <c r="E129" s="12"/>
      <c r="F129" s="12" t="n">
        <v>120</v>
      </c>
      <c r="G129" s="16" t="n">
        <v>0.73</v>
      </c>
      <c r="H129" s="10" t="n">
        <v>0.18</v>
      </c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</row>
    <row r="130" customFormat="false" ht="14.25" hidden="false" customHeight="false" outlineLevel="0" collapsed="false">
      <c r="A130" s="7" t="n">
        <v>129</v>
      </c>
      <c r="B130" s="7" t="n">
        <v>116482</v>
      </c>
      <c r="C130" s="8" t="s">
        <v>136</v>
      </c>
      <c r="D130" s="7" t="str">
        <f aca="false">VLOOKUP(B:B,Sheet5!C:E,3,0)</f>
        <v>城中片区</v>
      </c>
      <c r="E130" s="12"/>
      <c r="F130" s="12" t="n">
        <v>150</v>
      </c>
      <c r="G130" s="16" t="n">
        <v>0.9</v>
      </c>
      <c r="H130" s="10" t="n">
        <v>0.3</v>
      </c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</row>
    <row r="131" customFormat="false" ht="14.25" hidden="false" customHeight="false" outlineLevel="0" collapsed="false">
      <c r="A131" s="7" t="n">
        <v>130</v>
      </c>
      <c r="B131" s="7" t="n">
        <v>116773</v>
      </c>
      <c r="C131" s="8" t="s">
        <v>137</v>
      </c>
      <c r="D131" s="7" t="str">
        <f aca="false">VLOOKUP(B:B,Sheet5!C:E,3,0)</f>
        <v>西北片区</v>
      </c>
      <c r="E131" s="12"/>
      <c r="F131" s="12" t="n">
        <v>120</v>
      </c>
      <c r="G131" s="16" t="n">
        <v>0.7</v>
      </c>
      <c r="H131" s="10" t="n">
        <v>0.15</v>
      </c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</row>
    <row r="132" s="15" customFormat="true" ht="14.25" hidden="false" customHeight="false" outlineLevel="0" collapsed="false">
      <c r="A132" s="7" t="n">
        <v>131</v>
      </c>
      <c r="B132" s="7" t="n">
        <v>115971</v>
      </c>
      <c r="C132" s="8" t="s">
        <v>138</v>
      </c>
      <c r="D132" s="7" t="str">
        <f aca="false">VLOOKUP(B:B,Sheet5!C:E,3,0)</f>
        <v>城中片区</v>
      </c>
      <c r="E132" s="12"/>
      <c r="F132" s="12" t="n">
        <v>90</v>
      </c>
      <c r="G132" s="13" t="n">
        <v>0.8</v>
      </c>
      <c r="H132" s="14" t="n">
        <v>0.15</v>
      </c>
    </row>
    <row r="133" customFormat="false" ht="14.25" hidden="false" customHeight="false" outlineLevel="0" collapsed="false">
      <c r="A133" s="7" t="n">
        <v>132</v>
      </c>
      <c r="B133" s="7" t="n">
        <v>117184</v>
      </c>
      <c r="C133" s="8" t="s">
        <v>139</v>
      </c>
      <c r="D133" s="7" t="str">
        <f aca="false">VLOOKUP(B:B,Sheet5!C:E,3,0)</f>
        <v>城中片区</v>
      </c>
      <c r="E133" s="12"/>
      <c r="F133" s="12" t="n">
        <v>180</v>
      </c>
      <c r="G133" s="16" t="n">
        <v>0.85</v>
      </c>
      <c r="H133" s="10" t="n">
        <v>0.24</v>
      </c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</row>
    <row r="134" customFormat="false" ht="16" hidden="false" customHeight="true" outlineLevel="0" collapsed="false">
      <c r="A134" s="7" t="n">
        <v>133</v>
      </c>
      <c r="B134" s="7" t="n">
        <v>117310</v>
      </c>
      <c r="C134" s="8" t="s">
        <v>140</v>
      </c>
      <c r="D134" s="7" t="str">
        <f aca="false">VLOOKUP(B:B,Sheet5!C:E,3,0)</f>
        <v>城中片区</v>
      </c>
      <c r="E134" s="12"/>
      <c r="F134" s="12" t="n">
        <v>120</v>
      </c>
      <c r="G134" s="16" t="n">
        <v>0.6</v>
      </c>
      <c r="H134" s="10" t="n">
        <v>0.2</v>
      </c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</row>
    <row r="135" customFormat="false" ht="14.25" hidden="false" customHeight="false" outlineLevel="0" collapsed="false">
      <c r="A135" s="9" t="n">
        <v>134</v>
      </c>
      <c r="B135" s="9" t="n">
        <v>113008</v>
      </c>
      <c r="C135" s="17" t="s">
        <v>141</v>
      </c>
      <c r="D135" s="17" t="s">
        <v>142</v>
      </c>
      <c r="E135" s="9"/>
      <c r="F135" s="9" t="n">
        <v>120</v>
      </c>
      <c r="G135" s="11" t="n">
        <v>0.85</v>
      </c>
      <c r="H135" s="11" t="n">
        <v>0.2</v>
      </c>
    </row>
    <row r="136" s="22" customFormat="true" ht="14.25" hidden="false" customHeight="false" outlineLevel="0" collapsed="false">
      <c r="A136" s="18" t="n">
        <v>135</v>
      </c>
      <c r="B136" s="18" t="n">
        <v>118074</v>
      </c>
      <c r="C136" s="17" t="s">
        <v>143</v>
      </c>
      <c r="D136" s="19" t="s">
        <v>142</v>
      </c>
      <c r="E136" s="20"/>
      <c r="F136" s="18" t="n">
        <v>150</v>
      </c>
      <c r="G136" s="11" t="n">
        <v>0.69</v>
      </c>
      <c r="H136" s="21" t="n">
        <v>0.15</v>
      </c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1"/>
      <c r="CB136" s="1"/>
      <c r="CC136" s="1"/>
      <c r="CD136" s="1"/>
      <c r="CE136" s="1"/>
      <c r="CF136" s="1"/>
      <c r="CG136" s="1"/>
      <c r="CH136" s="1"/>
      <c r="CI136" s="1"/>
      <c r="CJ136" s="1"/>
      <c r="CK136" s="1"/>
      <c r="CL136" s="1"/>
      <c r="CM136" s="1"/>
      <c r="CN136" s="1"/>
      <c r="CO136" s="1"/>
      <c r="CP136" s="1"/>
      <c r="CQ136" s="1"/>
      <c r="CR136" s="1"/>
      <c r="CS136" s="1"/>
      <c r="CT136" s="1"/>
      <c r="CU136" s="1"/>
      <c r="CV136" s="1"/>
      <c r="CW136" s="1"/>
      <c r="CX136" s="1"/>
      <c r="CY136" s="1"/>
      <c r="CZ136" s="1"/>
      <c r="DA136" s="1"/>
      <c r="DB136" s="1"/>
      <c r="DC136" s="1"/>
      <c r="DD136" s="1"/>
      <c r="DE136" s="1"/>
      <c r="DF136" s="1"/>
      <c r="DG136" s="1"/>
      <c r="DH136" s="1"/>
      <c r="DI136" s="1"/>
      <c r="DJ136" s="1"/>
      <c r="DK136" s="1"/>
      <c r="DL136" s="1"/>
      <c r="DM136" s="1"/>
      <c r="DN136" s="1"/>
      <c r="DO136" s="1"/>
      <c r="DP136" s="1"/>
      <c r="DQ136" s="1"/>
      <c r="DR136" s="1"/>
      <c r="DS136" s="1"/>
      <c r="DT136" s="1"/>
      <c r="DU136" s="1"/>
      <c r="DV136" s="1"/>
      <c r="DW136" s="1"/>
      <c r="DX136" s="1"/>
      <c r="DY136" s="1"/>
      <c r="DZ136" s="1"/>
      <c r="EA136" s="1"/>
      <c r="EB136" s="1"/>
      <c r="EC136" s="1"/>
      <c r="ED136" s="1"/>
      <c r="EE136" s="1"/>
      <c r="EF136" s="1"/>
      <c r="EG136" s="1"/>
      <c r="EH136" s="1"/>
      <c r="EI136" s="1"/>
      <c r="EJ136" s="1"/>
      <c r="EK136" s="1"/>
      <c r="EL136" s="1"/>
      <c r="EM136" s="1"/>
      <c r="EN136" s="1"/>
      <c r="EO136" s="1"/>
      <c r="EP136" s="1"/>
      <c r="EQ136" s="1"/>
      <c r="ER136" s="1"/>
      <c r="ES136" s="1"/>
      <c r="ET136" s="1"/>
      <c r="EU136" s="1"/>
      <c r="EV136" s="1"/>
      <c r="EW136" s="1"/>
      <c r="EX136" s="1"/>
      <c r="EY136" s="1"/>
      <c r="EZ136" s="1"/>
      <c r="FA136" s="1"/>
      <c r="FB136" s="1"/>
      <c r="FC136" s="1"/>
      <c r="FD136" s="1"/>
      <c r="FE136" s="1"/>
      <c r="FF136" s="1"/>
      <c r="FG136" s="1"/>
      <c r="FH136" s="1"/>
      <c r="FI136" s="1"/>
      <c r="FJ136" s="1"/>
      <c r="FK136" s="1"/>
      <c r="FL136" s="1"/>
      <c r="FM136" s="1"/>
      <c r="FN136" s="1"/>
      <c r="FO136" s="1"/>
      <c r="FP136" s="1"/>
      <c r="FQ136" s="1"/>
      <c r="FR136" s="1"/>
      <c r="FS136" s="1"/>
      <c r="FT136" s="1"/>
      <c r="FU136" s="1"/>
      <c r="FV136" s="1"/>
      <c r="FW136" s="1"/>
      <c r="FX136" s="1"/>
      <c r="FY136" s="1"/>
      <c r="FZ136" s="1"/>
      <c r="GA136" s="1"/>
      <c r="GB136" s="1"/>
      <c r="GC136" s="1"/>
      <c r="GD136" s="1"/>
      <c r="GE136" s="1"/>
      <c r="GF136" s="1"/>
      <c r="GG136" s="1"/>
      <c r="GH136" s="1"/>
      <c r="GI136" s="1"/>
      <c r="GJ136" s="1"/>
      <c r="GK136" s="1"/>
      <c r="GL136" s="1"/>
      <c r="GM136" s="1"/>
      <c r="GN136" s="1"/>
      <c r="GO136" s="1"/>
      <c r="GP136" s="1"/>
      <c r="GQ136" s="1"/>
      <c r="GR136" s="1"/>
      <c r="GS136" s="1"/>
      <c r="GT136" s="1"/>
      <c r="GU136" s="1"/>
      <c r="GV136" s="1"/>
      <c r="GW136" s="1"/>
      <c r="GX136" s="1"/>
      <c r="GY136" s="1"/>
      <c r="GZ136" s="1"/>
      <c r="HA136" s="1"/>
      <c r="HB136" s="1"/>
      <c r="HC136" s="1"/>
      <c r="HD136" s="1"/>
      <c r="HE136" s="1"/>
      <c r="HF136" s="1"/>
      <c r="HG136" s="1"/>
      <c r="HH136" s="1"/>
      <c r="HI136" s="1"/>
      <c r="HJ136" s="1"/>
      <c r="HK136" s="1"/>
      <c r="HL136" s="1"/>
      <c r="HM136" s="1"/>
      <c r="HN136" s="1"/>
      <c r="HO136" s="1"/>
      <c r="HP136" s="1"/>
      <c r="HQ136" s="1"/>
      <c r="HR136" s="1"/>
      <c r="HS136" s="1"/>
      <c r="HT136" s="1"/>
      <c r="HU136" s="1"/>
      <c r="HV136" s="1"/>
      <c r="HW136" s="1"/>
      <c r="HX136" s="1"/>
      <c r="HY136" s="1"/>
      <c r="HZ136" s="1"/>
      <c r="IA136" s="1"/>
      <c r="IB136" s="1"/>
      <c r="IC136" s="1"/>
      <c r="ID136" s="1"/>
      <c r="IE136" s="1"/>
      <c r="IF136" s="1"/>
      <c r="IG136" s="1"/>
      <c r="IH136" s="1"/>
      <c r="II136" s="1"/>
      <c r="IJ136" s="1"/>
    </row>
    <row r="137" s="22" customFormat="true" ht="14.25" hidden="false" customHeight="false" outlineLevel="0" collapsed="false">
      <c r="A137" s="9" t="n">
        <v>136</v>
      </c>
      <c r="B137" s="7" t="n">
        <v>118151</v>
      </c>
      <c r="C137" s="8" t="s">
        <v>144</v>
      </c>
      <c r="D137" s="23" t="s">
        <v>145</v>
      </c>
      <c r="E137" s="12"/>
      <c r="F137" s="24" t="n">
        <v>450</v>
      </c>
      <c r="G137" s="16" t="n">
        <v>0.76</v>
      </c>
      <c r="H137" s="11" t="n">
        <v>0.25</v>
      </c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1"/>
      <c r="CB137" s="1"/>
      <c r="CC137" s="1"/>
      <c r="CD137" s="1"/>
      <c r="CE137" s="1"/>
      <c r="CF137" s="1"/>
      <c r="CG137" s="1"/>
      <c r="CH137" s="1"/>
      <c r="CI137" s="1"/>
      <c r="CJ137" s="1"/>
      <c r="CK137" s="1"/>
      <c r="CL137" s="1"/>
      <c r="CM137" s="1"/>
      <c r="CN137" s="1"/>
      <c r="CO137" s="1"/>
      <c r="CP137" s="1"/>
      <c r="CQ137" s="1"/>
      <c r="CR137" s="1"/>
      <c r="CS137" s="1"/>
      <c r="CT137" s="1"/>
      <c r="CU137" s="1"/>
      <c r="CV137" s="1"/>
      <c r="CW137" s="1"/>
      <c r="CX137" s="1"/>
      <c r="CY137" s="1"/>
      <c r="CZ137" s="1"/>
      <c r="DA137" s="1"/>
      <c r="DB137" s="1"/>
      <c r="DC137" s="1"/>
      <c r="DD137" s="1"/>
      <c r="DE137" s="1"/>
      <c r="DF137" s="1"/>
      <c r="DG137" s="1"/>
      <c r="DH137" s="1"/>
      <c r="DI137" s="1"/>
      <c r="DJ137" s="1"/>
      <c r="DK137" s="1"/>
      <c r="DL137" s="1"/>
      <c r="DM137" s="1"/>
      <c r="DN137" s="1"/>
      <c r="DO137" s="1"/>
      <c r="DP137" s="1"/>
      <c r="DQ137" s="1"/>
      <c r="DR137" s="1"/>
      <c r="DS137" s="1"/>
      <c r="DT137" s="1"/>
      <c r="DU137" s="1"/>
      <c r="DV137" s="1"/>
      <c r="DW137" s="1"/>
      <c r="DX137" s="1"/>
      <c r="DY137" s="1"/>
      <c r="DZ137" s="1"/>
      <c r="EA137" s="1"/>
      <c r="EB137" s="1"/>
      <c r="EC137" s="1"/>
      <c r="ED137" s="1"/>
      <c r="EE137" s="1"/>
      <c r="EF137" s="1"/>
      <c r="EG137" s="1"/>
      <c r="EH137" s="1"/>
      <c r="EI137" s="1"/>
      <c r="EJ137" s="1"/>
      <c r="EK137" s="1"/>
      <c r="EL137" s="1"/>
      <c r="EM137" s="1"/>
      <c r="EN137" s="1"/>
      <c r="EO137" s="1"/>
      <c r="EP137" s="1"/>
      <c r="EQ137" s="1"/>
      <c r="ER137" s="1"/>
      <c r="ES137" s="1"/>
      <c r="ET137" s="1"/>
      <c r="EU137" s="1"/>
      <c r="EV137" s="1"/>
      <c r="EW137" s="1"/>
      <c r="EX137" s="1"/>
      <c r="EY137" s="1"/>
      <c r="EZ137" s="1"/>
      <c r="FA137" s="1"/>
      <c r="FB137" s="1"/>
      <c r="FC137" s="1"/>
      <c r="FD137" s="1"/>
      <c r="FE137" s="1"/>
      <c r="FF137" s="1"/>
      <c r="FG137" s="1"/>
      <c r="FH137" s="1"/>
      <c r="FI137" s="1"/>
      <c r="FJ137" s="1"/>
      <c r="FK137" s="1"/>
      <c r="FL137" s="1"/>
      <c r="FM137" s="1"/>
      <c r="FN137" s="1"/>
      <c r="FO137" s="1"/>
      <c r="FP137" s="1"/>
      <c r="FQ137" s="1"/>
      <c r="FR137" s="1"/>
      <c r="FS137" s="1"/>
      <c r="FT137" s="1"/>
      <c r="FU137" s="1"/>
      <c r="FV137" s="1"/>
      <c r="FW137" s="1"/>
      <c r="FX137" s="1"/>
      <c r="FY137" s="1"/>
      <c r="FZ137" s="1"/>
      <c r="GA137" s="1"/>
      <c r="GB137" s="1"/>
      <c r="GC137" s="1"/>
      <c r="GD137" s="1"/>
      <c r="GE137" s="1"/>
      <c r="GF137" s="1"/>
      <c r="GG137" s="1"/>
      <c r="GH137" s="1"/>
      <c r="GI137" s="1"/>
      <c r="GJ137" s="1"/>
      <c r="GK137" s="1"/>
      <c r="GL137" s="1"/>
      <c r="GM137" s="1"/>
      <c r="GN137" s="1"/>
      <c r="GO137" s="1"/>
      <c r="GP137" s="1"/>
      <c r="GQ137" s="1"/>
      <c r="GR137" s="1"/>
      <c r="GS137" s="1"/>
      <c r="GT137" s="1"/>
      <c r="GU137" s="1"/>
      <c r="GV137" s="1"/>
      <c r="GW137" s="1"/>
      <c r="GX137" s="1"/>
      <c r="GY137" s="1"/>
      <c r="GZ137" s="1"/>
      <c r="HA137" s="1"/>
      <c r="HB137" s="1"/>
      <c r="HC137" s="1"/>
      <c r="HD137" s="1"/>
      <c r="HE137" s="1"/>
      <c r="HF137" s="1"/>
      <c r="HG137" s="1"/>
      <c r="HH137" s="1"/>
      <c r="HI137" s="1"/>
      <c r="HJ137" s="1"/>
      <c r="HK137" s="1"/>
      <c r="HL137" s="1"/>
      <c r="HM137" s="1"/>
      <c r="HN137" s="1"/>
      <c r="HO137" s="1"/>
      <c r="HP137" s="1"/>
      <c r="HQ137" s="1"/>
      <c r="HR137" s="1"/>
      <c r="HS137" s="1"/>
      <c r="HT137" s="1"/>
      <c r="HU137" s="1"/>
      <c r="HV137" s="1"/>
      <c r="HW137" s="1"/>
      <c r="HX137" s="1"/>
      <c r="HY137" s="1"/>
      <c r="HZ137" s="1"/>
      <c r="IA137" s="1"/>
      <c r="IB137" s="1"/>
      <c r="IC137" s="1"/>
      <c r="ID137" s="1"/>
      <c r="IE137" s="1"/>
      <c r="IF137" s="1"/>
      <c r="IG137" s="1"/>
      <c r="IH137" s="1"/>
      <c r="II137" s="1"/>
      <c r="IJ137" s="1"/>
    </row>
    <row r="138" s="22" customFormat="true" ht="14.2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1"/>
      <c r="CB138" s="1"/>
      <c r="CC138" s="1"/>
      <c r="CD138" s="1"/>
      <c r="CE138" s="1"/>
      <c r="CF138" s="1"/>
      <c r="CG138" s="1"/>
      <c r="CH138" s="1"/>
      <c r="CI138" s="1"/>
      <c r="CJ138" s="1"/>
      <c r="CK138" s="1"/>
      <c r="CL138" s="1"/>
      <c r="CM138" s="1"/>
      <c r="CN138" s="1"/>
      <c r="CO138" s="1"/>
      <c r="CP138" s="1"/>
      <c r="CQ138" s="1"/>
      <c r="CR138" s="1"/>
      <c r="CS138" s="1"/>
      <c r="CT138" s="1"/>
      <c r="CU138" s="1"/>
      <c r="CV138" s="1"/>
      <c r="CW138" s="1"/>
      <c r="CX138" s="1"/>
      <c r="CY138" s="1"/>
      <c r="CZ138" s="1"/>
      <c r="DA138" s="1"/>
      <c r="DB138" s="1"/>
      <c r="DC138" s="1"/>
      <c r="DD138" s="1"/>
      <c r="DE138" s="1"/>
      <c r="DF138" s="1"/>
      <c r="DG138" s="1"/>
      <c r="DH138" s="1"/>
      <c r="DI138" s="1"/>
      <c r="DJ138" s="1"/>
      <c r="DK138" s="1"/>
      <c r="DL138" s="1"/>
      <c r="DM138" s="1"/>
      <c r="DN138" s="1"/>
      <c r="DO138" s="1"/>
      <c r="DP138" s="1"/>
      <c r="DQ138" s="1"/>
      <c r="DR138" s="1"/>
      <c r="DS138" s="1"/>
      <c r="DT138" s="1"/>
      <c r="DU138" s="1"/>
      <c r="DV138" s="1"/>
      <c r="DW138" s="1"/>
      <c r="DX138" s="1"/>
      <c r="DY138" s="1"/>
      <c r="DZ138" s="1"/>
      <c r="EA138" s="1"/>
      <c r="EB138" s="1"/>
      <c r="EC138" s="1"/>
      <c r="ED138" s="1"/>
      <c r="EE138" s="1"/>
      <c r="EF138" s="1"/>
      <c r="EG138" s="1"/>
      <c r="EH138" s="1"/>
      <c r="EI138" s="1"/>
      <c r="EJ138" s="1"/>
      <c r="EK138" s="1"/>
      <c r="EL138" s="1"/>
      <c r="EM138" s="1"/>
      <c r="EN138" s="1"/>
      <c r="EO138" s="1"/>
      <c r="EP138" s="1"/>
      <c r="EQ138" s="1"/>
      <c r="ER138" s="1"/>
      <c r="ES138" s="1"/>
      <c r="ET138" s="1"/>
      <c r="EU138" s="1"/>
      <c r="EV138" s="1"/>
      <c r="EW138" s="1"/>
      <c r="EX138" s="1"/>
      <c r="EY138" s="1"/>
      <c r="EZ138" s="1"/>
      <c r="FA138" s="1"/>
      <c r="FB138" s="1"/>
      <c r="FC138" s="1"/>
      <c r="FD138" s="1"/>
      <c r="FE138" s="1"/>
      <c r="FF138" s="1"/>
      <c r="FG138" s="1"/>
      <c r="FH138" s="1"/>
      <c r="FI138" s="1"/>
      <c r="FJ138" s="1"/>
      <c r="FK138" s="1"/>
      <c r="FL138" s="1"/>
      <c r="FM138" s="1"/>
      <c r="FN138" s="1"/>
      <c r="FO138" s="1"/>
      <c r="FP138" s="1"/>
      <c r="FQ138" s="1"/>
      <c r="FR138" s="1"/>
      <c r="FS138" s="1"/>
      <c r="FT138" s="1"/>
      <c r="FU138" s="1"/>
      <c r="FV138" s="1"/>
      <c r="FW138" s="1"/>
      <c r="FX138" s="1"/>
      <c r="FY138" s="1"/>
      <c r="FZ138" s="1"/>
      <c r="GA138" s="1"/>
      <c r="GB138" s="1"/>
      <c r="GC138" s="1"/>
      <c r="GD138" s="1"/>
      <c r="GE138" s="1"/>
      <c r="GF138" s="1"/>
      <c r="GG138" s="1"/>
      <c r="GH138" s="1"/>
      <c r="GI138" s="1"/>
      <c r="GJ138" s="1"/>
      <c r="GK138" s="1"/>
      <c r="GL138" s="1"/>
      <c r="GM138" s="1"/>
      <c r="GN138" s="1"/>
      <c r="GO138" s="1"/>
      <c r="GP138" s="1"/>
      <c r="GQ138" s="1"/>
      <c r="GR138" s="1"/>
      <c r="GS138" s="1"/>
      <c r="GT138" s="1"/>
      <c r="GU138" s="1"/>
      <c r="GV138" s="1"/>
      <c r="GW138" s="1"/>
      <c r="GX138" s="1"/>
      <c r="GY138" s="1"/>
      <c r="GZ138" s="1"/>
      <c r="HA138" s="1"/>
      <c r="HB138" s="1"/>
      <c r="HC138" s="1"/>
      <c r="HD138" s="1"/>
      <c r="HE138" s="1"/>
      <c r="HF138" s="1"/>
      <c r="HG138" s="1"/>
      <c r="HH138" s="1"/>
      <c r="HI138" s="1"/>
      <c r="HJ138" s="1"/>
      <c r="HK138" s="1"/>
      <c r="HL138" s="1"/>
      <c r="HM138" s="1"/>
      <c r="HN138" s="1"/>
      <c r="HO138" s="1"/>
      <c r="HP138" s="1"/>
      <c r="HQ138" s="1"/>
      <c r="HR138" s="1"/>
      <c r="HS138" s="1"/>
      <c r="HT138" s="1"/>
      <c r="HU138" s="1"/>
      <c r="HV138" s="1"/>
      <c r="HW138" s="1"/>
      <c r="HX138" s="1"/>
      <c r="HY138" s="1"/>
      <c r="HZ138" s="1"/>
      <c r="IA138" s="1"/>
      <c r="IB138" s="1"/>
      <c r="IC138" s="1"/>
      <c r="ID138" s="1"/>
      <c r="IE138" s="1"/>
      <c r="IF138" s="1"/>
      <c r="IG138" s="1"/>
      <c r="IH138" s="1"/>
      <c r="II138" s="1"/>
      <c r="IJ138" s="1"/>
    </row>
  </sheetData>
  <autoFilter ref="A2:H137"/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45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5" t="s">
        <v>1</v>
      </c>
      <c r="B1" s="25" t="s">
        <v>146</v>
      </c>
      <c r="C1" s="25" t="s">
        <v>147</v>
      </c>
      <c r="D1" s="25" t="s">
        <v>3</v>
      </c>
      <c r="E1" s="25" t="s">
        <v>148</v>
      </c>
    </row>
    <row r="2" customFormat="false" ht="14.25" hidden="false" customHeight="false" outlineLevel="0" collapsed="false">
      <c r="A2" s="25" t="n">
        <v>1</v>
      </c>
      <c r="B2" s="25" t="n">
        <v>31</v>
      </c>
      <c r="C2" s="25" t="n">
        <v>307</v>
      </c>
      <c r="D2" s="25" t="s">
        <v>149</v>
      </c>
      <c r="E2" s="25" t="str">
        <f aca="false">VLOOKUP(C:C,[2]Sheet1!$A$1:$F$1048576,6,0)</f>
        <v>旗舰片区</v>
      </c>
    </row>
    <row r="3" customFormat="false" ht="14.25" hidden="false" customHeight="false" outlineLevel="0" collapsed="false">
      <c r="A3" s="25" t="n">
        <v>2</v>
      </c>
      <c r="B3" s="25" t="n">
        <v>31</v>
      </c>
      <c r="C3" s="25" t="n">
        <v>517</v>
      </c>
      <c r="D3" s="25" t="s">
        <v>150</v>
      </c>
      <c r="E3" s="25" t="str">
        <f aca="false">VLOOKUP(C:C,[2]Sheet1!$A$1:$F$1048576,6,0)</f>
        <v>城中片区</v>
      </c>
    </row>
    <row r="4" customFormat="false" ht="14.25" hidden="false" customHeight="false" outlineLevel="0" collapsed="false">
      <c r="A4" s="25" t="n">
        <v>3</v>
      </c>
      <c r="B4" s="25" t="n">
        <v>31</v>
      </c>
      <c r="C4" s="25" t="n">
        <v>582</v>
      </c>
      <c r="D4" s="25" t="s">
        <v>151</v>
      </c>
      <c r="E4" s="25" t="str">
        <f aca="false">VLOOKUP(C:C,[2]Sheet1!$A$1:$F$1048576,6,0)</f>
        <v>西北片区</v>
      </c>
    </row>
    <row r="5" customFormat="false" ht="14.25" hidden="false" customHeight="false" outlineLevel="0" collapsed="false">
      <c r="A5" s="25" t="n">
        <v>4</v>
      </c>
      <c r="B5" s="25" t="n">
        <v>31</v>
      </c>
      <c r="C5" s="25" t="n">
        <v>750</v>
      </c>
      <c r="D5" s="25" t="s">
        <v>152</v>
      </c>
      <c r="E5" s="25" t="str">
        <f aca="false">VLOOKUP(C:C,[2]Sheet1!$A$1:$F$1048576,6,0)</f>
        <v>旗舰片区</v>
      </c>
    </row>
    <row r="6" customFormat="false" ht="14.25" hidden="false" customHeight="false" outlineLevel="0" collapsed="false">
      <c r="A6" s="25" t="n">
        <v>5</v>
      </c>
      <c r="B6" s="25" t="n">
        <v>31</v>
      </c>
      <c r="C6" s="25" t="n">
        <v>337</v>
      </c>
      <c r="D6" s="25" t="s">
        <v>153</v>
      </c>
      <c r="E6" s="25" t="str">
        <f aca="false">VLOOKUP(C:C,[2]Sheet1!$A$1:$F$1048576,6,0)</f>
        <v>城中片区</v>
      </c>
    </row>
    <row r="7" customFormat="false" ht="14.25" hidden="false" customHeight="false" outlineLevel="0" collapsed="false">
      <c r="A7" s="25" t="n">
        <v>6</v>
      </c>
      <c r="B7" s="25" t="n">
        <v>31</v>
      </c>
      <c r="C7" s="25" t="n">
        <v>114685</v>
      </c>
      <c r="D7" s="25" t="s">
        <v>154</v>
      </c>
      <c r="E7" s="25" t="str">
        <f aca="false">VLOOKUP(C:C,[2]Sheet1!$A$1:$F$1048576,6,0)</f>
        <v>城中片区</v>
      </c>
    </row>
    <row r="8" customFormat="false" ht="14.25" hidden="false" customHeight="false" outlineLevel="0" collapsed="false">
      <c r="A8" s="25" t="n">
        <v>7</v>
      </c>
      <c r="B8" s="25" t="n">
        <v>31</v>
      </c>
      <c r="C8" s="25" t="n">
        <v>343</v>
      </c>
      <c r="D8" s="25" t="s">
        <v>155</v>
      </c>
      <c r="E8" s="25" t="str">
        <f aca="false">VLOOKUP(C:C,[2]Sheet1!$A$1:$F$1048576,6,0)</f>
        <v>西北片区</v>
      </c>
    </row>
    <row r="9" customFormat="false" ht="14.25" hidden="false" customHeight="false" outlineLevel="0" collapsed="false">
      <c r="A9" s="25" t="n">
        <v>8</v>
      </c>
      <c r="B9" s="25" t="n">
        <v>31</v>
      </c>
      <c r="C9" s="25" t="n">
        <v>385</v>
      </c>
      <c r="D9" s="25" t="s">
        <v>156</v>
      </c>
      <c r="E9" s="25" t="str">
        <f aca="false">VLOOKUP(C:C,[2]Sheet1!$A$1:$F$1048576,6,0)</f>
        <v>新津片区</v>
      </c>
    </row>
    <row r="10" customFormat="false" ht="14.25" hidden="false" customHeight="false" outlineLevel="0" collapsed="false">
      <c r="A10" s="25" t="n">
        <v>9</v>
      </c>
      <c r="B10" s="25" t="n">
        <v>31</v>
      </c>
      <c r="C10" s="25" t="n">
        <v>742</v>
      </c>
      <c r="D10" s="25" t="s">
        <v>157</v>
      </c>
      <c r="E10" s="25" t="str">
        <f aca="false">VLOOKUP(C:C,[2]Sheet1!$A$1:$F$1048576,6,0)</f>
        <v>旗舰片区</v>
      </c>
    </row>
    <row r="11" customFormat="false" ht="14.25" hidden="false" customHeight="false" outlineLevel="0" collapsed="false">
      <c r="A11" s="25" t="n">
        <v>10</v>
      </c>
      <c r="B11" s="25" t="n">
        <v>31</v>
      </c>
      <c r="C11" s="25" t="n">
        <v>571</v>
      </c>
      <c r="D11" s="25" t="s">
        <v>158</v>
      </c>
      <c r="E11" s="25" t="str">
        <f aca="false">VLOOKUP(C:C,[2]Sheet1!$A$1:$F$1048576,6,0)</f>
        <v>东南片区</v>
      </c>
    </row>
    <row r="12" customFormat="false" ht="14.25" hidden="false" customHeight="false" outlineLevel="0" collapsed="false">
      <c r="A12" s="25" t="n">
        <v>11</v>
      </c>
      <c r="B12" s="25" t="n">
        <v>31</v>
      </c>
      <c r="C12" s="25" t="n">
        <v>341</v>
      </c>
      <c r="D12" s="25" t="s">
        <v>159</v>
      </c>
      <c r="E12" s="25" t="str">
        <f aca="false">VLOOKUP(C:C,[2]Sheet1!$A$1:$F$1048576,6,0)</f>
        <v>城郊一片</v>
      </c>
    </row>
    <row r="13" customFormat="false" ht="14.25" hidden="false" customHeight="false" outlineLevel="0" collapsed="false">
      <c r="A13" s="25" t="n">
        <v>12</v>
      </c>
      <c r="B13" s="25" t="n">
        <v>31</v>
      </c>
      <c r="C13" s="25" t="n">
        <v>707</v>
      </c>
      <c r="D13" s="25" t="s">
        <v>160</v>
      </c>
      <c r="E13" s="25" t="str">
        <f aca="false">VLOOKUP(C:C,[2]Sheet1!$A$1:$F$1048576,6,0)</f>
        <v>东南片区</v>
      </c>
    </row>
    <row r="14" customFormat="false" ht="14.25" hidden="false" customHeight="false" outlineLevel="0" collapsed="false">
      <c r="A14" s="25" t="n">
        <v>13</v>
      </c>
      <c r="B14" s="25" t="n">
        <v>31</v>
      </c>
      <c r="C14" s="25" t="n">
        <v>111400</v>
      </c>
      <c r="D14" s="25" t="s">
        <v>161</v>
      </c>
      <c r="E14" s="25" t="str">
        <f aca="false">VLOOKUP(C:C,[2]Sheet1!$A$1:$F$1048576,6,0)</f>
        <v>城郊一片</v>
      </c>
    </row>
    <row r="15" customFormat="false" ht="14.25" hidden="false" customHeight="false" outlineLevel="0" collapsed="false">
      <c r="A15" s="25" t="n">
        <v>14</v>
      </c>
      <c r="B15" s="25" t="n">
        <v>31</v>
      </c>
      <c r="C15" s="25" t="n">
        <v>712</v>
      </c>
      <c r="D15" s="25" t="s">
        <v>162</v>
      </c>
      <c r="E15" s="25" t="str">
        <f aca="false">VLOOKUP(C:C,[2]Sheet1!$A$1:$F$1048576,6,0)</f>
        <v>东南片区</v>
      </c>
    </row>
    <row r="16" customFormat="false" ht="14.25" hidden="false" customHeight="false" outlineLevel="0" collapsed="false">
      <c r="A16" s="25" t="n">
        <v>15</v>
      </c>
      <c r="B16" s="25" t="n">
        <v>31</v>
      </c>
      <c r="C16" s="25" t="n">
        <v>730</v>
      </c>
      <c r="D16" s="25" t="s">
        <v>163</v>
      </c>
      <c r="E16" s="25" t="str">
        <f aca="false">VLOOKUP(C:C,[2]Sheet1!$A$1:$F$1048576,6,0)</f>
        <v>城郊二片</v>
      </c>
    </row>
    <row r="17" customFormat="false" ht="14.25" hidden="false" customHeight="false" outlineLevel="0" collapsed="false">
      <c r="A17" s="25" t="n">
        <v>16</v>
      </c>
      <c r="B17" s="25" t="n">
        <v>31</v>
      </c>
      <c r="C17" s="25" t="n">
        <v>365</v>
      </c>
      <c r="D17" s="25" t="s">
        <v>164</v>
      </c>
      <c r="E17" s="25" t="str">
        <f aca="false">VLOOKUP(C:C,[2]Sheet1!$A$1:$F$1048576,6,0)</f>
        <v>西北片区</v>
      </c>
    </row>
    <row r="18" customFormat="false" ht="14.25" hidden="false" customHeight="false" outlineLevel="0" collapsed="false">
      <c r="A18" s="25" t="n">
        <v>17</v>
      </c>
      <c r="B18" s="25" t="n">
        <v>31</v>
      </c>
      <c r="C18" s="25" t="n">
        <v>311</v>
      </c>
      <c r="D18" s="25" t="s">
        <v>165</v>
      </c>
      <c r="E18" s="25" t="str">
        <f aca="false">VLOOKUP(C:C,[2]Sheet1!$A$1:$F$1048576,6,0)</f>
        <v>西北片区</v>
      </c>
    </row>
    <row r="19" customFormat="false" ht="14.25" hidden="false" customHeight="false" outlineLevel="0" collapsed="false">
      <c r="A19" s="25" t="n">
        <v>18</v>
      </c>
      <c r="B19" s="25" t="n">
        <v>31</v>
      </c>
      <c r="C19" s="25" t="n">
        <v>373</v>
      </c>
      <c r="D19" s="25" t="s">
        <v>166</v>
      </c>
      <c r="E19" s="25" t="str">
        <f aca="false">VLOOKUP(C:C,[2]Sheet1!$A$1:$F$1048576,6,0)</f>
        <v>城中片区</v>
      </c>
    </row>
    <row r="20" customFormat="false" ht="14.25" hidden="false" customHeight="false" outlineLevel="0" collapsed="false">
      <c r="A20" s="25" t="n">
        <v>19</v>
      </c>
      <c r="B20" s="25" t="n">
        <v>31</v>
      </c>
      <c r="C20" s="25" t="n">
        <v>514</v>
      </c>
      <c r="D20" s="25" t="s">
        <v>167</v>
      </c>
      <c r="E20" s="25" t="str">
        <f aca="false">VLOOKUP(C:C,[2]Sheet1!$A$1:$F$1048576,6,0)</f>
        <v>新津片区</v>
      </c>
    </row>
    <row r="21" customFormat="false" ht="14.25" hidden="false" customHeight="false" outlineLevel="0" collapsed="false">
      <c r="A21" s="25" t="n">
        <v>20</v>
      </c>
      <c r="B21" s="25" t="n">
        <v>31</v>
      </c>
      <c r="C21" s="25" t="n">
        <v>581</v>
      </c>
      <c r="D21" s="25" t="s">
        <v>168</v>
      </c>
      <c r="E21" s="25" t="str">
        <f aca="false">VLOOKUP(C:C,[2]Sheet1!$A$1:$F$1048576,6,0)</f>
        <v>城中片区</v>
      </c>
    </row>
    <row r="22" customFormat="false" ht="14.25" hidden="false" customHeight="false" outlineLevel="0" collapsed="false">
      <c r="A22" s="25" t="n">
        <v>21</v>
      </c>
      <c r="B22" s="25" t="n">
        <v>31</v>
      </c>
      <c r="C22" s="25" t="n">
        <v>546</v>
      </c>
      <c r="D22" s="25" t="s">
        <v>169</v>
      </c>
      <c r="E22" s="25" t="str">
        <f aca="false">VLOOKUP(C:C,[2]Sheet1!$A$1:$F$1048576,6,0)</f>
        <v>东南片区</v>
      </c>
    </row>
    <row r="23" customFormat="false" ht="14.25" hidden="false" customHeight="false" outlineLevel="0" collapsed="false">
      <c r="A23" s="25" t="n">
        <v>22</v>
      </c>
      <c r="B23" s="25" t="n">
        <v>31</v>
      </c>
      <c r="C23" s="25" t="n">
        <v>511</v>
      </c>
      <c r="D23" s="25" t="s">
        <v>170</v>
      </c>
      <c r="E23" s="25" t="str">
        <f aca="false">VLOOKUP(C:C,[2]Sheet1!$A$1:$F$1048576,6,0)</f>
        <v>东南片区</v>
      </c>
    </row>
    <row r="24" customFormat="false" ht="14.25" hidden="false" customHeight="false" outlineLevel="0" collapsed="false">
      <c r="A24" s="25" t="n">
        <v>23</v>
      </c>
      <c r="B24" s="25" t="n">
        <v>31</v>
      </c>
      <c r="C24" s="25" t="n">
        <v>379</v>
      </c>
      <c r="D24" s="25" t="s">
        <v>171</v>
      </c>
      <c r="E24" s="25" t="str">
        <f aca="false">VLOOKUP(C:C,[2]Sheet1!$A$1:$F$1048576,6,0)</f>
        <v>西北片区</v>
      </c>
    </row>
    <row r="25" customFormat="false" ht="14.25" hidden="false" customHeight="false" outlineLevel="0" collapsed="false">
      <c r="A25" s="25" t="n">
        <v>24</v>
      </c>
      <c r="B25" s="25" t="n">
        <v>31</v>
      </c>
      <c r="C25" s="25" t="n">
        <v>54</v>
      </c>
      <c r="D25" s="25" t="s">
        <v>172</v>
      </c>
      <c r="E25" s="25" t="str">
        <f aca="false">VLOOKUP(C:C,[2]Sheet1!$A$1:$F$1048576,6,0)</f>
        <v>城郊二片</v>
      </c>
    </row>
    <row r="26" customFormat="false" ht="14.25" hidden="false" customHeight="false" outlineLevel="0" collapsed="false">
      <c r="A26" s="25" t="n">
        <v>25</v>
      </c>
      <c r="B26" s="25" t="n">
        <v>31</v>
      </c>
      <c r="C26" s="25" t="n">
        <v>387</v>
      </c>
      <c r="D26" s="25" t="s">
        <v>173</v>
      </c>
      <c r="E26" s="25" t="str">
        <f aca="false">VLOOKUP(C:C,[2]Sheet1!$A$1:$F$1048576,6,0)</f>
        <v>东南片区</v>
      </c>
    </row>
    <row r="27" customFormat="false" ht="14.25" hidden="false" customHeight="false" outlineLevel="0" collapsed="false">
      <c r="A27" s="25" t="n">
        <v>26</v>
      </c>
      <c r="B27" s="25" t="n">
        <v>31</v>
      </c>
      <c r="C27" s="25" t="n">
        <v>359</v>
      </c>
      <c r="D27" s="25" t="s">
        <v>174</v>
      </c>
      <c r="E27" s="25" t="str">
        <f aca="false">VLOOKUP(C:C,[2]Sheet1!$A$1:$F$1048576,6,0)</f>
        <v>西北片区</v>
      </c>
    </row>
    <row r="28" customFormat="false" ht="14.25" hidden="false" customHeight="false" outlineLevel="0" collapsed="false">
      <c r="A28" s="25" t="n">
        <v>27</v>
      </c>
      <c r="B28" s="25" t="n">
        <v>31</v>
      </c>
      <c r="C28" s="25" t="n">
        <v>585</v>
      </c>
      <c r="D28" s="25" t="s">
        <v>175</v>
      </c>
      <c r="E28" s="25" t="str">
        <f aca="false">VLOOKUP(C:C,[2]Sheet1!$A$1:$F$1048576,6,0)</f>
        <v>城中片区</v>
      </c>
    </row>
    <row r="29" customFormat="false" ht="14.25" hidden="false" customHeight="false" outlineLevel="0" collapsed="false">
      <c r="A29" s="25" t="n">
        <v>28</v>
      </c>
      <c r="B29" s="25" t="n">
        <v>31</v>
      </c>
      <c r="C29" s="25" t="n">
        <v>117491</v>
      </c>
      <c r="D29" s="25" t="s">
        <v>135</v>
      </c>
      <c r="E29" s="25" t="str">
        <f aca="false">VLOOKUP(C:C,[2]Sheet1!$A$1:$F$1048576,6,0)</f>
        <v>西北片区</v>
      </c>
    </row>
    <row r="30" customFormat="false" ht="14.25" hidden="false" customHeight="false" outlineLevel="0" collapsed="false">
      <c r="A30" s="25" t="n">
        <v>29</v>
      </c>
      <c r="B30" s="25" t="n">
        <v>31</v>
      </c>
      <c r="C30" s="25" t="n">
        <v>578</v>
      </c>
      <c r="D30" s="25" t="s">
        <v>176</v>
      </c>
      <c r="E30" s="25" t="str">
        <f aca="false">VLOOKUP(C:C,[2]Sheet1!$A$1:$F$1048576,6,0)</f>
        <v>城中片区</v>
      </c>
    </row>
    <row r="31" customFormat="false" ht="14.25" hidden="false" customHeight="false" outlineLevel="0" collapsed="false">
      <c r="A31" s="25" t="n">
        <v>30</v>
      </c>
      <c r="B31" s="25" t="n">
        <v>31</v>
      </c>
      <c r="C31" s="25" t="n">
        <v>107658</v>
      </c>
      <c r="D31" s="25" t="s">
        <v>177</v>
      </c>
      <c r="E31" s="25" t="str">
        <f aca="false">VLOOKUP(C:C,[2]Sheet1!$A$1:$F$1048576,6,0)</f>
        <v>城郊二片</v>
      </c>
    </row>
    <row r="32" customFormat="false" ht="14.25" hidden="false" customHeight="false" outlineLevel="0" collapsed="false">
      <c r="A32" s="25" t="n">
        <v>31</v>
      </c>
      <c r="B32" s="25" t="n">
        <v>31</v>
      </c>
      <c r="C32" s="25" t="n">
        <v>724</v>
      </c>
      <c r="D32" s="25" t="s">
        <v>178</v>
      </c>
      <c r="E32" s="25" t="str">
        <f aca="false">VLOOKUP(C:C,[2]Sheet1!$A$1:$F$1048576,6,0)</f>
        <v>城中片区</v>
      </c>
    </row>
    <row r="33" customFormat="false" ht="14.25" hidden="false" customHeight="false" outlineLevel="0" collapsed="false">
      <c r="A33" s="25" t="n">
        <v>32</v>
      </c>
      <c r="B33" s="25" t="n">
        <v>31</v>
      </c>
      <c r="C33" s="25" t="n">
        <v>106066</v>
      </c>
      <c r="D33" s="25" t="s">
        <v>179</v>
      </c>
      <c r="E33" s="25" t="str">
        <f aca="false">VLOOKUP(C:C,[2]Sheet1!$A$1:$F$1048576,6,0)</f>
        <v>旗舰片区</v>
      </c>
    </row>
    <row r="34" customFormat="false" ht="14.25" hidden="false" customHeight="false" outlineLevel="0" collapsed="false">
      <c r="A34" s="25" t="n">
        <v>33</v>
      </c>
      <c r="B34" s="25" t="n">
        <v>31</v>
      </c>
      <c r="C34" s="25" t="n">
        <v>102934</v>
      </c>
      <c r="D34" s="25" t="s">
        <v>180</v>
      </c>
      <c r="E34" s="25" t="str">
        <f aca="false">VLOOKUP(C:C,[2]Sheet1!$A$1:$F$1048576,6,0)</f>
        <v>西北片区</v>
      </c>
    </row>
    <row r="35" customFormat="false" ht="14.25" hidden="false" customHeight="false" outlineLevel="0" collapsed="false">
      <c r="A35" s="25" t="n">
        <v>34</v>
      </c>
      <c r="B35" s="25" t="n">
        <v>31</v>
      </c>
      <c r="C35" s="25" t="n">
        <v>513</v>
      </c>
      <c r="D35" s="25" t="s">
        <v>181</v>
      </c>
      <c r="E35" s="25" t="str">
        <f aca="false">VLOOKUP(C:C,[2]Sheet1!$A$1:$F$1048576,6,0)</f>
        <v>西北片区</v>
      </c>
    </row>
    <row r="36" customFormat="false" ht="14.25" hidden="false" customHeight="false" outlineLevel="0" collapsed="false">
      <c r="A36" s="25" t="n">
        <v>35</v>
      </c>
      <c r="B36" s="25" t="n">
        <v>31</v>
      </c>
      <c r="C36" s="25" t="n">
        <v>726</v>
      </c>
      <c r="D36" s="25" t="s">
        <v>182</v>
      </c>
      <c r="E36" s="25" t="str">
        <f aca="false">VLOOKUP(C:C,[2]Sheet1!$A$1:$F$1048576,6,0)</f>
        <v>西北片区</v>
      </c>
    </row>
    <row r="37" customFormat="false" ht="14.25" hidden="false" customHeight="false" outlineLevel="0" collapsed="false">
      <c r="A37" s="25" t="n">
        <v>36</v>
      </c>
      <c r="B37" s="25" t="n">
        <v>31</v>
      </c>
      <c r="C37" s="25" t="n">
        <v>114844</v>
      </c>
      <c r="D37" s="25" t="s">
        <v>183</v>
      </c>
      <c r="E37" s="25" t="str">
        <f aca="false">VLOOKUP(C:C,[2]Sheet1!$A$1:$F$1048576,6,0)</f>
        <v>城中片区</v>
      </c>
    </row>
    <row r="38" customFormat="false" ht="14.25" hidden="false" customHeight="false" outlineLevel="0" collapsed="false">
      <c r="A38" s="25" t="n">
        <v>37</v>
      </c>
      <c r="B38" s="25" t="n">
        <v>31</v>
      </c>
      <c r="C38" s="25" t="n">
        <v>709</v>
      </c>
      <c r="D38" s="25" t="s">
        <v>184</v>
      </c>
      <c r="E38" s="25" t="str">
        <f aca="false">VLOOKUP(C:C,[2]Sheet1!$A$1:$F$1048576,6,0)</f>
        <v>城郊二片</v>
      </c>
    </row>
    <row r="39" customFormat="false" ht="14.25" hidden="false" customHeight="false" outlineLevel="0" collapsed="false">
      <c r="A39" s="25" t="n">
        <v>38</v>
      </c>
      <c r="B39" s="25" t="n">
        <v>31</v>
      </c>
      <c r="C39" s="25" t="n">
        <v>737</v>
      </c>
      <c r="D39" s="25" t="s">
        <v>185</v>
      </c>
      <c r="E39" s="25" t="str">
        <f aca="false">VLOOKUP(C:C,[2]Sheet1!$A$1:$F$1048576,6,0)</f>
        <v>东南片区</v>
      </c>
    </row>
    <row r="40" customFormat="false" ht="14.25" hidden="false" customHeight="false" outlineLevel="0" collapsed="false">
      <c r="A40" s="25" t="n">
        <v>39</v>
      </c>
      <c r="B40" s="25" t="n">
        <v>31</v>
      </c>
      <c r="C40" s="25" t="n">
        <v>103198</v>
      </c>
      <c r="D40" s="25" t="s">
        <v>186</v>
      </c>
      <c r="E40" s="25" t="str">
        <f aca="false">VLOOKUP(C:C,[2]Sheet1!$A$1:$F$1048576,6,0)</f>
        <v>西北片区</v>
      </c>
    </row>
    <row r="41" customFormat="false" ht="14.25" hidden="false" customHeight="false" outlineLevel="0" collapsed="false">
      <c r="A41" s="25" t="n">
        <v>40</v>
      </c>
      <c r="B41" s="25" t="n">
        <v>31</v>
      </c>
      <c r="C41" s="25" t="n">
        <v>114622</v>
      </c>
      <c r="D41" s="25" t="s">
        <v>187</v>
      </c>
      <c r="E41" s="25" t="str">
        <f aca="false">VLOOKUP(C:C,[2]Sheet1!$A$1:$F$1048576,6,0)</f>
        <v>城中片区</v>
      </c>
    </row>
    <row r="42" customFormat="false" ht="14.25" hidden="false" customHeight="false" outlineLevel="0" collapsed="false">
      <c r="A42" s="25" t="n">
        <v>41</v>
      </c>
      <c r="B42" s="25" t="n">
        <v>31</v>
      </c>
      <c r="C42" s="25" t="n">
        <v>746</v>
      </c>
      <c r="D42" s="25" t="s">
        <v>188</v>
      </c>
      <c r="E42" s="25" t="str">
        <f aca="false">VLOOKUP(C:C,[2]Sheet1!$A$1:$F$1048576,6,0)</f>
        <v>城郊一片</v>
      </c>
    </row>
    <row r="43" customFormat="false" ht="14.25" hidden="false" customHeight="false" outlineLevel="0" collapsed="false">
      <c r="A43" s="25" t="n">
        <v>42</v>
      </c>
      <c r="B43" s="25" t="n">
        <v>31</v>
      </c>
      <c r="C43" s="25" t="n">
        <v>357</v>
      </c>
      <c r="D43" s="25" t="s">
        <v>189</v>
      </c>
      <c r="E43" s="25" t="str">
        <f aca="false">VLOOKUP(C:C,[2]Sheet1!$A$1:$F$1048576,6,0)</f>
        <v>西北片区</v>
      </c>
    </row>
    <row r="44" customFormat="false" ht="14.25" hidden="false" customHeight="false" outlineLevel="0" collapsed="false">
      <c r="A44" s="25" t="n">
        <v>43</v>
      </c>
      <c r="B44" s="25" t="n">
        <v>31</v>
      </c>
      <c r="C44" s="25" t="n">
        <v>399</v>
      </c>
      <c r="D44" s="25" t="s">
        <v>190</v>
      </c>
      <c r="E44" s="25" t="str">
        <f aca="false">VLOOKUP(C:C,[2]Sheet1!$A$1:$F$1048576,6,0)</f>
        <v>城中片区</v>
      </c>
    </row>
    <row r="45" customFormat="false" ht="14.25" hidden="false" customHeight="false" outlineLevel="0" collapsed="false">
      <c r="A45" s="25" t="n">
        <v>44</v>
      </c>
      <c r="B45" s="25" t="n">
        <v>31</v>
      </c>
      <c r="C45" s="25" t="n">
        <v>108656</v>
      </c>
      <c r="D45" s="25" t="s">
        <v>191</v>
      </c>
      <c r="E45" s="25" t="str">
        <f aca="false">VLOOKUP(C:C,[2]Sheet1!$A$1:$F$1048576,6,0)</f>
        <v>新津片区</v>
      </c>
    </row>
    <row r="46" customFormat="false" ht="14.25" hidden="false" customHeight="false" outlineLevel="0" collapsed="false">
      <c r="A46" s="25" t="n">
        <v>45</v>
      </c>
      <c r="B46" s="25" t="n">
        <v>31</v>
      </c>
      <c r="C46" s="25" t="n">
        <v>598</v>
      </c>
      <c r="D46" s="25" t="s">
        <v>192</v>
      </c>
      <c r="E46" s="25" t="str">
        <f aca="false">VLOOKUP(C:C,[2]Sheet1!$A$1:$F$1048576,6,0)</f>
        <v>城中片区</v>
      </c>
    </row>
    <row r="47" customFormat="false" ht="14.25" hidden="false" customHeight="false" outlineLevel="0" collapsed="false">
      <c r="A47" s="25" t="n">
        <v>46</v>
      </c>
      <c r="B47" s="25" t="n">
        <v>31</v>
      </c>
      <c r="C47" s="25" t="n">
        <v>111219</v>
      </c>
      <c r="D47" s="25" t="s">
        <v>193</v>
      </c>
      <c r="E47" s="25" t="str">
        <f aca="false">VLOOKUP(C:C,[2]Sheet1!$A$1:$F$1048576,6,0)</f>
        <v>西北片区</v>
      </c>
    </row>
    <row r="48" customFormat="false" ht="14.25" hidden="false" customHeight="false" outlineLevel="0" collapsed="false">
      <c r="A48" s="25" t="n">
        <v>47</v>
      </c>
      <c r="B48" s="25" t="n">
        <v>31</v>
      </c>
      <c r="C48" s="25" t="n">
        <v>377</v>
      </c>
      <c r="D48" s="25" t="s">
        <v>194</v>
      </c>
      <c r="E48" s="25" t="str">
        <f aca="false">VLOOKUP(C:C,[2]Sheet1!$A$1:$F$1048576,6,0)</f>
        <v>东南片区</v>
      </c>
    </row>
    <row r="49" customFormat="false" ht="14.25" hidden="false" customHeight="false" outlineLevel="0" collapsed="false">
      <c r="A49" s="25" t="n">
        <v>48</v>
      </c>
      <c r="B49" s="25" t="n">
        <v>31</v>
      </c>
      <c r="C49" s="25" t="n">
        <v>106399</v>
      </c>
      <c r="D49" s="25" t="s">
        <v>195</v>
      </c>
      <c r="E49" s="25" t="str">
        <f aca="false">VLOOKUP(C:C,[2]Sheet1!$A$1:$F$1048576,6,0)</f>
        <v>西北片区</v>
      </c>
    </row>
    <row r="50" customFormat="false" ht="14.25" hidden="false" customHeight="false" outlineLevel="0" collapsed="false">
      <c r="A50" s="25" t="n">
        <v>49</v>
      </c>
      <c r="B50" s="25" t="n">
        <v>31</v>
      </c>
      <c r="C50" s="25" t="n">
        <v>105267</v>
      </c>
      <c r="D50" s="25" t="s">
        <v>196</v>
      </c>
      <c r="E50" s="25" t="str">
        <f aca="false">VLOOKUP(C:C,[2]Sheet1!$A$1:$F$1048576,6,0)</f>
        <v>西北片区</v>
      </c>
    </row>
    <row r="51" customFormat="false" ht="14.25" hidden="false" customHeight="false" outlineLevel="0" collapsed="false">
      <c r="A51" s="25" t="n">
        <v>50</v>
      </c>
      <c r="B51" s="25" t="n">
        <v>31</v>
      </c>
      <c r="C51" s="25" t="n">
        <v>329</v>
      </c>
      <c r="D51" s="25" t="s">
        <v>197</v>
      </c>
      <c r="E51" s="25" t="str">
        <f aca="false">VLOOKUP(C:C,[2]Sheet1!$A$1:$F$1048576,6,0)</f>
        <v>城郊二片</v>
      </c>
    </row>
    <row r="52" customFormat="false" ht="14.25" hidden="false" customHeight="false" outlineLevel="0" collapsed="false">
      <c r="A52" s="25" t="n">
        <v>51</v>
      </c>
      <c r="B52" s="25" t="n">
        <v>31</v>
      </c>
      <c r="C52" s="25" t="n">
        <v>101453</v>
      </c>
      <c r="D52" s="25" t="s">
        <v>198</v>
      </c>
      <c r="E52" s="25" t="str">
        <f aca="false">VLOOKUP(C:C,[2]Sheet1!$A$1:$F$1048576,6,0)</f>
        <v>城郊二片</v>
      </c>
    </row>
    <row r="53" customFormat="false" ht="14.25" hidden="false" customHeight="false" outlineLevel="0" collapsed="false">
      <c r="A53" s="25" t="n">
        <v>52</v>
      </c>
      <c r="B53" s="25" t="n">
        <v>31</v>
      </c>
      <c r="C53" s="25" t="n">
        <v>117184</v>
      </c>
      <c r="D53" s="25" t="s">
        <v>139</v>
      </c>
      <c r="E53" s="25" t="str">
        <f aca="false">VLOOKUP(C:C,[2]Sheet1!$A$1:$F$1048576,6,0)</f>
        <v>城中片区</v>
      </c>
    </row>
    <row r="54" customFormat="false" ht="14.25" hidden="false" customHeight="false" outlineLevel="0" collapsed="false">
      <c r="A54" s="25" t="n">
        <v>53</v>
      </c>
      <c r="B54" s="25" t="n">
        <v>31</v>
      </c>
      <c r="C54" s="25" t="n">
        <v>349</v>
      </c>
      <c r="D54" s="25" t="s">
        <v>199</v>
      </c>
      <c r="E54" s="25" t="str">
        <f aca="false">VLOOKUP(C:C,[2]Sheet1!$A$1:$F$1048576,6,0)</f>
        <v>城中片区</v>
      </c>
    </row>
    <row r="55" customFormat="false" ht="14.25" hidden="false" customHeight="false" outlineLevel="0" collapsed="false">
      <c r="A55" s="25" t="n">
        <v>54</v>
      </c>
      <c r="B55" s="25" t="n">
        <v>31</v>
      </c>
      <c r="C55" s="25" t="n">
        <v>102565</v>
      </c>
      <c r="D55" s="25" t="s">
        <v>200</v>
      </c>
      <c r="E55" s="25" t="str">
        <f aca="false">VLOOKUP(C:C,[2]Sheet1!$A$1:$F$1048576,6,0)</f>
        <v>西北片区</v>
      </c>
    </row>
    <row r="56" customFormat="false" ht="14.25" hidden="false" customHeight="false" outlineLevel="0" collapsed="false">
      <c r="A56" s="25" t="n">
        <v>55</v>
      </c>
      <c r="B56" s="25" t="n">
        <v>31</v>
      </c>
      <c r="C56" s="25" t="n">
        <v>105910</v>
      </c>
      <c r="D56" s="25" t="s">
        <v>201</v>
      </c>
      <c r="E56" s="25" t="str">
        <f aca="false">VLOOKUP(C:C,[2]Sheet1!$A$1:$F$1048576,6,0)</f>
        <v>城中片区</v>
      </c>
    </row>
    <row r="57" customFormat="false" ht="14.25" hidden="false" customHeight="false" outlineLevel="0" collapsed="false">
      <c r="A57" s="25" t="n">
        <v>56</v>
      </c>
      <c r="B57" s="25" t="n">
        <v>31</v>
      </c>
      <c r="C57" s="25" t="n">
        <v>103639</v>
      </c>
      <c r="D57" s="25" t="s">
        <v>202</v>
      </c>
      <c r="E57" s="25" t="str">
        <f aca="false">VLOOKUP(C:C,[2]Sheet1!$A$1:$F$1048576,6,0)</f>
        <v>东南片区</v>
      </c>
    </row>
    <row r="58" customFormat="false" ht="14.25" hidden="false" customHeight="false" outlineLevel="0" collapsed="false">
      <c r="A58" s="25" t="n">
        <v>57</v>
      </c>
      <c r="B58" s="25" t="n">
        <v>31</v>
      </c>
      <c r="C58" s="25" t="n">
        <v>105751</v>
      </c>
      <c r="D58" s="25" t="s">
        <v>203</v>
      </c>
      <c r="E58" s="25" t="str">
        <f aca="false">VLOOKUP(C:C,[2]Sheet1!$A$1:$F$1048576,6,0)</f>
        <v>东南片区</v>
      </c>
    </row>
    <row r="59" customFormat="false" ht="14.25" hidden="false" customHeight="false" outlineLevel="0" collapsed="false">
      <c r="A59" s="25" t="n">
        <v>58</v>
      </c>
      <c r="B59" s="25" t="n">
        <v>31</v>
      </c>
      <c r="C59" s="25" t="n">
        <v>744</v>
      </c>
      <c r="D59" s="25" t="s">
        <v>204</v>
      </c>
      <c r="E59" s="25" t="str">
        <f aca="false">VLOOKUP(C:C,[2]Sheet1!$A$1:$F$1048576,6,0)</f>
        <v>城中片区</v>
      </c>
    </row>
    <row r="60" customFormat="false" ht="14.25" hidden="false" customHeight="false" outlineLevel="0" collapsed="false">
      <c r="A60" s="25" t="n">
        <v>59</v>
      </c>
      <c r="B60" s="25" t="n">
        <v>31</v>
      </c>
      <c r="C60" s="25" t="n">
        <v>721</v>
      </c>
      <c r="D60" s="25" t="s">
        <v>205</v>
      </c>
      <c r="E60" s="25" t="str">
        <f aca="false">VLOOKUP(C:C,[2]Sheet1!$A$1:$F$1048576,6,0)</f>
        <v>城郊一片</v>
      </c>
    </row>
    <row r="61" customFormat="false" ht="14.25" hidden="false" customHeight="false" outlineLevel="0" collapsed="false">
      <c r="A61" s="25" t="n">
        <v>60</v>
      </c>
      <c r="B61" s="25" t="n">
        <v>31</v>
      </c>
      <c r="C61" s="25" t="n">
        <v>572</v>
      </c>
      <c r="D61" s="25" t="s">
        <v>206</v>
      </c>
      <c r="E61" s="25" t="str">
        <f aca="false">VLOOKUP(C:C,[2]Sheet1!$A$1:$F$1048576,6,0)</f>
        <v>城中片区</v>
      </c>
    </row>
    <row r="62" customFormat="false" ht="14.25" hidden="false" customHeight="false" outlineLevel="0" collapsed="false">
      <c r="A62" s="25" t="n">
        <v>61</v>
      </c>
      <c r="B62" s="25" t="n">
        <v>31</v>
      </c>
      <c r="C62" s="25" t="n">
        <v>539</v>
      </c>
      <c r="D62" s="25" t="s">
        <v>207</v>
      </c>
      <c r="E62" s="25" t="str">
        <f aca="false">VLOOKUP(C:C,[2]Sheet1!$A$1:$F$1048576,6,0)</f>
        <v>城郊一片</v>
      </c>
    </row>
    <row r="63" customFormat="false" ht="14.25" hidden="false" customHeight="false" outlineLevel="0" collapsed="false">
      <c r="A63" s="25" t="n">
        <v>62</v>
      </c>
      <c r="B63" s="25" t="n">
        <v>31</v>
      </c>
      <c r="C63" s="25" t="n">
        <v>106569</v>
      </c>
      <c r="D63" s="25" t="s">
        <v>208</v>
      </c>
      <c r="E63" s="25" t="str">
        <f aca="false">VLOOKUP(C:C,[2]Sheet1!$A$1:$F$1048576,6,0)</f>
        <v>西北片区</v>
      </c>
    </row>
    <row r="64" customFormat="false" ht="14.25" hidden="false" customHeight="false" outlineLevel="0" collapsed="false">
      <c r="A64" s="25" t="n">
        <v>63</v>
      </c>
      <c r="B64" s="25" t="n">
        <v>31</v>
      </c>
      <c r="C64" s="25" t="n">
        <v>748</v>
      </c>
      <c r="D64" s="25" t="s">
        <v>209</v>
      </c>
      <c r="E64" s="25" t="str">
        <f aca="false">VLOOKUP(C:C,[2]Sheet1!$A$1:$F$1048576,6,0)</f>
        <v>城郊一片</v>
      </c>
    </row>
    <row r="65" customFormat="false" ht="14.25" hidden="false" customHeight="false" outlineLevel="0" collapsed="false">
      <c r="A65" s="25" t="n">
        <v>64</v>
      </c>
      <c r="B65" s="25" t="n">
        <v>31</v>
      </c>
      <c r="C65" s="25" t="n">
        <v>104428</v>
      </c>
      <c r="D65" s="25" t="s">
        <v>210</v>
      </c>
      <c r="E65" s="25" t="str">
        <f aca="false">VLOOKUP(C:C,[2]Sheet1!$A$1:$F$1048576,6,0)</f>
        <v>城郊二片</v>
      </c>
    </row>
    <row r="66" customFormat="false" ht="14.25" hidden="false" customHeight="false" outlineLevel="0" collapsed="false">
      <c r="A66" s="25" t="n">
        <v>65</v>
      </c>
      <c r="B66" s="25" t="n">
        <v>31</v>
      </c>
      <c r="C66" s="25" t="n">
        <v>754</v>
      </c>
      <c r="D66" s="25" t="s">
        <v>211</v>
      </c>
      <c r="E66" s="25" t="str">
        <f aca="false">VLOOKUP(C:C,[2]Sheet1!$A$1:$F$1048576,6,0)</f>
        <v>城郊二片</v>
      </c>
    </row>
    <row r="67" customFormat="false" ht="14.25" hidden="false" customHeight="false" outlineLevel="0" collapsed="false">
      <c r="A67" s="25" t="n">
        <v>66</v>
      </c>
      <c r="B67" s="25" t="n">
        <v>31</v>
      </c>
      <c r="C67" s="25" t="n">
        <v>747</v>
      </c>
      <c r="D67" s="25" t="s">
        <v>212</v>
      </c>
      <c r="E67" s="25" t="str">
        <f aca="false">VLOOKUP(C:C,[2]Sheet1!$A$1:$F$1048576,6,0)</f>
        <v>城中片区</v>
      </c>
    </row>
    <row r="68" customFormat="false" ht="14.25" hidden="false" customHeight="false" outlineLevel="0" collapsed="false">
      <c r="A68" s="25" t="n">
        <v>67</v>
      </c>
      <c r="B68" s="25" t="n">
        <v>31</v>
      </c>
      <c r="C68" s="25" t="n">
        <v>367</v>
      </c>
      <c r="D68" s="25" t="s">
        <v>213</v>
      </c>
      <c r="E68" s="25" t="str">
        <f aca="false">VLOOKUP(C:C,[2]Sheet1!$A$1:$F$1048576,6,0)</f>
        <v>城郊二片</v>
      </c>
    </row>
    <row r="69" customFormat="false" ht="14.25" hidden="false" customHeight="false" outlineLevel="0" collapsed="false">
      <c r="A69" s="25" t="n">
        <v>68</v>
      </c>
      <c r="B69" s="25" t="n">
        <v>31</v>
      </c>
      <c r="C69" s="25" t="n">
        <v>515</v>
      </c>
      <c r="D69" s="25" t="s">
        <v>214</v>
      </c>
      <c r="E69" s="25" t="str">
        <f aca="false">VLOOKUP(C:C,[2]Sheet1!$A$1:$F$1048576,6,0)</f>
        <v>东南片区</v>
      </c>
    </row>
    <row r="70" customFormat="false" ht="14.25" hidden="false" customHeight="false" outlineLevel="0" collapsed="false">
      <c r="A70" s="25" t="n">
        <v>69</v>
      </c>
      <c r="B70" s="25" t="n">
        <v>31</v>
      </c>
      <c r="C70" s="25" t="n">
        <v>116482</v>
      </c>
      <c r="D70" s="25" t="s">
        <v>136</v>
      </c>
      <c r="E70" s="25" t="str">
        <f aca="false">VLOOKUP(C:C,[2]Sheet1!$A$1:$F$1048576,6,0)</f>
        <v>城中片区</v>
      </c>
    </row>
    <row r="71" customFormat="false" ht="14.25" hidden="false" customHeight="false" outlineLevel="0" collapsed="false">
      <c r="A71" s="25" t="n">
        <v>70</v>
      </c>
      <c r="B71" s="25" t="n">
        <v>31</v>
      </c>
      <c r="C71" s="25" t="n">
        <v>355</v>
      </c>
      <c r="D71" s="25" t="s">
        <v>215</v>
      </c>
      <c r="E71" s="25" t="str">
        <f aca="false">VLOOKUP(C:C,[2]Sheet1!$A$1:$F$1048576,6,0)</f>
        <v>东南片区</v>
      </c>
    </row>
    <row r="72" customFormat="false" ht="14.25" hidden="false" customHeight="false" outlineLevel="0" collapsed="false">
      <c r="A72" s="25" t="n">
        <v>71</v>
      </c>
      <c r="B72" s="25" t="n">
        <v>31</v>
      </c>
      <c r="C72" s="25" t="n">
        <v>108277</v>
      </c>
      <c r="D72" s="25" t="s">
        <v>216</v>
      </c>
      <c r="E72" s="25" t="str">
        <f aca="false">VLOOKUP(C:C,[2]Sheet1!$A$1:$F$1048576,6,0)</f>
        <v>西北片区</v>
      </c>
    </row>
    <row r="73" customFormat="false" ht="14.25" hidden="false" customHeight="false" outlineLevel="0" collapsed="false">
      <c r="A73" s="25" t="n">
        <v>72</v>
      </c>
      <c r="B73" s="25" t="n">
        <v>31</v>
      </c>
      <c r="C73" s="25" t="n">
        <v>717</v>
      </c>
      <c r="D73" s="25" t="s">
        <v>217</v>
      </c>
      <c r="E73" s="25" t="str">
        <f aca="false">VLOOKUP(C:C,[2]Sheet1!$A$1:$F$1048576,6,0)</f>
        <v>城郊一片</v>
      </c>
    </row>
    <row r="74" customFormat="false" ht="14.25" hidden="false" customHeight="false" outlineLevel="0" collapsed="false">
      <c r="A74" s="25" t="n">
        <v>73</v>
      </c>
      <c r="B74" s="25" t="n">
        <v>31</v>
      </c>
      <c r="C74" s="25" t="n">
        <v>745</v>
      </c>
      <c r="D74" s="25" t="s">
        <v>218</v>
      </c>
      <c r="E74" s="25" t="str">
        <f aca="false">VLOOKUP(C:C,[2]Sheet1!$A$1:$F$1048576,6,0)</f>
        <v>西北片区</v>
      </c>
    </row>
    <row r="75" customFormat="false" ht="14.25" hidden="false" customHeight="false" outlineLevel="0" collapsed="false">
      <c r="A75" s="25" t="n">
        <v>74</v>
      </c>
      <c r="B75" s="25" t="n">
        <v>31</v>
      </c>
      <c r="C75" s="25" t="n">
        <v>587</v>
      </c>
      <c r="D75" s="25" t="s">
        <v>219</v>
      </c>
      <c r="E75" s="25" t="str">
        <f aca="false">VLOOKUP(C:C,[2]Sheet1!$A$1:$F$1048576,6,0)</f>
        <v>城郊二片</v>
      </c>
    </row>
    <row r="76" customFormat="false" ht="14.25" hidden="false" customHeight="false" outlineLevel="0" collapsed="false">
      <c r="A76" s="25" t="n">
        <v>75</v>
      </c>
      <c r="B76" s="25" t="n">
        <v>31</v>
      </c>
      <c r="C76" s="25" t="n">
        <v>391</v>
      </c>
      <c r="D76" s="25" t="s">
        <v>220</v>
      </c>
      <c r="E76" s="25" t="str">
        <f aca="false">VLOOKUP(C:C,[2]Sheet1!$A$1:$F$1048576,6,0)</f>
        <v>城中片区</v>
      </c>
    </row>
    <row r="77" customFormat="false" ht="14.25" hidden="false" customHeight="false" outlineLevel="0" collapsed="false">
      <c r="A77" s="25" t="n">
        <v>76</v>
      </c>
      <c r="B77" s="25" t="n">
        <v>31</v>
      </c>
      <c r="C77" s="25" t="n">
        <v>716</v>
      </c>
      <c r="D77" s="25" t="s">
        <v>221</v>
      </c>
      <c r="E77" s="25" t="str">
        <f aca="false">VLOOKUP(C:C,[2]Sheet1!$A$1:$F$1048576,6,0)</f>
        <v>城郊一片</v>
      </c>
    </row>
    <row r="78" customFormat="false" ht="14.25" hidden="false" customHeight="false" outlineLevel="0" collapsed="false">
      <c r="A78" s="25" t="n">
        <v>77</v>
      </c>
      <c r="B78" s="25" t="n">
        <v>31</v>
      </c>
      <c r="C78" s="25" t="n">
        <v>308</v>
      </c>
      <c r="D78" s="25" t="s">
        <v>222</v>
      </c>
      <c r="E78" s="25" t="str">
        <f aca="false">VLOOKUP(C:C,[2]Sheet1!$A$1:$F$1048576,6,0)</f>
        <v>城中片区</v>
      </c>
    </row>
    <row r="79" customFormat="false" ht="14.25" hidden="false" customHeight="false" outlineLevel="0" collapsed="false">
      <c r="A79" s="25" t="n">
        <v>78</v>
      </c>
      <c r="B79" s="25" t="n">
        <v>31</v>
      </c>
      <c r="C79" s="25" t="n">
        <v>733</v>
      </c>
      <c r="D79" s="25" t="s">
        <v>223</v>
      </c>
      <c r="E79" s="25" t="str">
        <f aca="false">VLOOKUP(C:C,[2]Sheet1!$A$1:$F$1048576,6,0)</f>
        <v>东南片区</v>
      </c>
    </row>
    <row r="80" customFormat="false" ht="14.25" hidden="false" customHeight="false" outlineLevel="0" collapsed="false">
      <c r="A80" s="25" t="n">
        <v>79</v>
      </c>
      <c r="B80" s="25" t="n">
        <v>31</v>
      </c>
      <c r="C80" s="25" t="n">
        <v>743</v>
      </c>
      <c r="D80" s="25" t="s">
        <v>224</v>
      </c>
      <c r="E80" s="25" t="str">
        <f aca="false">VLOOKUP(C:C,[2]Sheet1!$A$1:$F$1048576,6,0)</f>
        <v>东南片区</v>
      </c>
    </row>
    <row r="81" customFormat="false" ht="14.25" hidden="false" customHeight="false" outlineLevel="0" collapsed="false">
      <c r="A81" s="25" t="n">
        <v>80</v>
      </c>
      <c r="B81" s="25" t="n">
        <v>31</v>
      </c>
      <c r="C81" s="25" t="n">
        <v>116919</v>
      </c>
      <c r="D81" s="25" t="s">
        <v>134</v>
      </c>
      <c r="E81" s="25" t="str">
        <f aca="false">VLOOKUP(C:C,[2]Sheet1!$A$1:$F$1048576,6,0)</f>
        <v>城中片区</v>
      </c>
    </row>
    <row r="82" customFormat="false" ht="14.25" hidden="false" customHeight="false" outlineLevel="0" collapsed="false">
      <c r="A82" s="25" t="n">
        <v>81</v>
      </c>
      <c r="B82" s="25" t="n">
        <v>31</v>
      </c>
      <c r="C82" s="25" t="n">
        <v>106865</v>
      </c>
      <c r="D82" s="25" t="s">
        <v>225</v>
      </c>
      <c r="E82" s="25" t="str">
        <f aca="false">VLOOKUP(C:C,[2]Sheet1!$A$1:$F$1048576,6,0)</f>
        <v>旗舰片区</v>
      </c>
    </row>
    <row r="83" customFormat="false" ht="14.25" hidden="false" customHeight="false" outlineLevel="0" collapsed="false">
      <c r="A83" s="25" t="n">
        <v>82</v>
      </c>
      <c r="B83" s="25" t="n">
        <v>31</v>
      </c>
      <c r="C83" s="25" t="n">
        <v>347</v>
      </c>
      <c r="D83" s="25" t="s">
        <v>226</v>
      </c>
      <c r="E83" s="25" t="str">
        <f aca="false">VLOOKUP(C:C,[2]Sheet1!$A$1:$F$1048576,6,0)</f>
        <v>西北片区</v>
      </c>
    </row>
    <row r="84" customFormat="false" ht="14.25" hidden="false" customHeight="false" outlineLevel="0" collapsed="false">
      <c r="A84" s="25" t="n">
        <v>83</v>
      </c>
      <c r="B84" s="25" t="n">
        <v>31</v>
      </c>
      <c r="C84" s="25" t="n">
        <v>704</v>
      </c>
      <c r="D84" s="25" t="s">
        <v>227</v>
      </c>
      <c r="E84" s="25" t="str">
        <f aca="false">VLOOKUP(C:C,[2]Sheet1!$A$1:$F$1048576,6,0)</f>
        <v>城郊二片</v>
      </c>
    </row>
    <row r="85" customFormat="false" ht="14.25" hidden="false" customHeight="false" outlineLevel="0" collapsed="false">
      <c r="A85" s="25" t="n">
        <v>84</v>
      </c>
      <c r="B85" s="25" t="n">
        <v>31</v>
      </c>
      <c r="C85" s="25" t="n">
        <v>710</v>
      </c>
      <c r="D85" s="25" t="s">
        <v>228</v>
      </c>
      <c r="E85" s="25" t="str">
        <f aca="false">VLOOKUP(C:C,[2]Sheet1!$A$1:$F$1048576,6,0)</f>
        <v>城郊二片</v>
      </c>
    </row>
    <row r="86" customFormat="false" ht="14.25" hidden="false" customHeight="false" outlineLevel="0" collapsed="false">
      <c r="A86" s="25" t="n">
        <v>85</v>
      </c>
      <c r="B86" s="25" t="n">
        <v>31</v>
      </c>
      <c r="C86" s="25" t="n">
        <v>102479</v>
      </c>
      <c r="D86" s="25" t="s">
        <v>229</v>
      </c>
      <c r="E86" s="25" t="str">
        <f aca="false">VLOOKUP(C:C,[2]Sheet1!$A$1:$F$1048576,6,0)</f>
        <v>城中片区</v>
      </c>
    </row>
    <row r="87" customFormat="false" ht="14.25" hidden="false" customHeight="false" outlineLevel="0" collapsed="false">
      <c r="A87" s="25" t="n">
        <v>86</v>
      </c>
      <c r="B87" s="25" t="n">
        <v>31</v>
      </c>
      <c r="C87" s="25" t="n">
        <v>720</v>
      </c>
      <c r="D87" s="25" t="s">
        <v>230</v>
      </c>
      <c r="E87" s="25" t="str">
        <f aca="false">VLOOKUP(C:C,[2]Sheet1!$A$1:$F$1048576,6,0)</f>
        <v>城郊一片</v>
      </c>
    </row>
    <row r="88" customFormat="false" ht="14.25" hidden="false" customHeight="false" outlineLevel="0" collapsed="false">
      <c r="A88" s="25" t="n">
        <v>87</v>
      </c>
      <c r="B88" s="25" t="n">
        <v>31</v>
      </c>
      <c r="C88" s="25" t="n">
        <v>114286</v>
      </c>
      <c r="D88" s="25" t="s">
        <v>231</v>
      </c>
      <c r="E88" s="25" t="str">
        <f aca="false">VLOOKUP(C:C,[2]Sheet1!$A$1:$F$1048576,6,0)</f>
        <v>西北片区</v>
      </c>
    </row>
    <row r="89" customFormat="false" ht="14.25" hidden="false" customHeight="false" outlineLevel="0" collapsed="false">
      <c r="A89" s="25" t="n">
        <v>88</v>
      </c>
      <c r="B89" s="25" t="n">
        <v>31</v>
      </c>
      <c r="C89" s="25" t="n">
        <v>732</v>
      </c>
      <c r="D89" s="25" t="s">
        <v>232</v>
      </c>
      <c r="E89" s="25" t="str">
        <f aca="false">VLOOKUP(C:C,[2]Sheet1!$A$1:$F$1048576,6,0)</f>
        <v>城郊一片</v>
      </c>
    </row>
    <row r="90" customFormat="false" ht="14.25" hidden="false" customHeight="false" outlineLevel="0" collapsed="false">
      <c r="A90" s="25" t="n">
        <v>89</v>
      </c>
      <c r="B90" s="25" t="n">
        <v>31</v>
      </c>
      <c r="C90" s="25" t="n">
        <v>107728</v>
      </c>
      <c r="D90" s="25" t="s">
        <v>233</v>
      </c>
      <c r="E90" s="25" t="str">
        <f aca="false">VLOOKUP(C:C,[2]Sheet1!$A$1:$F$1048576,6,0)</f>
        <v>城郊一片</v>
      </c>
    </row>
    <row r="91" customFormat="false" ht="14.25" hidden="false" customHeight="false" outlineLevel="0" collapsed="false">
      <c r="A91" s="25" t="n">
        <v>90</v>
      </c>
      <c r="B91" s="25" t="n">
        <v>31</v>
      </c>
      <c r="C91" s="25" t="n">
        <v>104430</v>
      </c>
      <c r="D91" s="25" t="s">
        <v>234</v>
      </c>
      <c r="E91" s="25" t="str">
        <f aca="false">VLOOKUP(C:C,[2]Sheet1!$A$1:$F$1048576,6,0)</f>
        <v>东南片区</v>
      </c>
    </row>
    <row r="92" customFormat="false" ht="14.25" hidden="false" customHeight="false" outlineLevel="0" collapsed="false">
      <c r="A92" s="25" t="n">
        <v>91</v>
      </c>
      <c r="B92" s="25" t="n">
        <v>31</v>
      </c>
      <c r="C92" s="25" t="n">
        <v>570</v>
      </c>
      <c r="D92" s="25" t="s">
        <v>235</v>
      </c>
      <c r="E92" s="25" t="str">
        <f aca="false">VLOOKUP(C:C,[2]Sheet1!$A$1:$F$1048576,6,0)</f>
        <v>西北片区</v>
      </c>
    </row>
    <row r="93" customFormat="false" ht="14.25" hidden="false" customHeight="false" outlineLevel="0" collapsed="false">
      <c r="A93" s="25" t="n">
        <v>92</v>
      </c>
      <c r="B93" s="25" t="n">
        <v>31</v>
      </c>
      <c r="C93" s="25" t="n">
        <v>740</v>
      </c>
      <c r="D93" s="25" t="s">
        <v>236</v>
      </c>
      <c r="E93" s="25" t="str">
        <f aca="false">VLOOKUP(C:C,[2]Sheet1!$A$1:$F$1048576,6,0)</f>
        <v>东南片区</v>
      </c>
    </row>
    <row r="94" customFormat="false" ht="14.25" hidden="false" customHeight="false" outlineLevel="0" collapsed="false">
      <c r="A94" s="25" t="n">
        <v>93</v>
      </c>
      <c r="B94" s="25" t="n">
        <v>31</v>
      </c>
      <c r="C94" s="25" t="n">
        <v>594</v>
      </c>
      <c r="D94" s="25" t="s">
        <v>237</v>
      </c>
      <c r="E94" s="25" t="str">
        <f aca="false">VLOOKUP(C:C,[2]Sheet1!$A$1:$F$1048576,6,0)</f>
        <v>城郊一片</v>
      </c>
    </row>
    <row r="95" customFormat="false" ht="14.25" hidden="false" customHeight="false" outlineLevel="0" collapsed="false">
      <c r="A95" s="25" t="n">
        <v>94</v>
      </c>
      <c r="B95" s="25" t="n">
        <v>31</v>
      </c>
      <c r="C95" s="25" t="n">
        <v>752</v>
      </c>
      <c r="D95" s="25" t="s">
        <v>238</v>
      </c>
      <c r="E95" s="25" t="str">
        <f aca="false">VLOOKUP(C:C,[2]Sheet1!$A$1:$F$1048576,6,0)</f>
        <v>西北片区</v>
      </c>
    </row>
    <row r="96" customFormat="false" ht="14.25" hidden="false" customHeight="false" outlineLevel="0" collapsed="false">
      <c r="A96" s="25" t="n">
        <v>95</v>
      </c>
      <c r="B96" s="25" t="n">
        <v>31</v>
      </c>
      <c r="C96" s="25" t="n">
        <v>573</v>
      </c>
      <c r="D96" s="25" t="s">
        <v>239</v>
      </c>
      <c r="E96" s="25" t="str">
        <f aca="false">VLOOKUP(C:C,[2]Sheet1!$A$1:$F$1048576,6,0)</f>
        <v>东南片区</v>
      </c>
    </row>
    <row r="97" customFormat="false" ht="14.25" hidden="false" customHeight="false" outlineLevel="0" collapsed="false">
      <c r="A97" s="25" t="n">
        <v>96</v>
      </c>
      <c r="B97" s="25" t="n">
        <v>31</v>
      </c>
      <c r="C97" s="25" t="n">
        <v>102935</v>
      </c>
      <c r="D97" s="25" t="s">
        <v>240</v>
      </c>
      <c r="E97" s="25" t="s">
        <v>241</v>
      </c>
    </row>
    <row r="98" customFormat="false" ht="14.25" hidden="false" customHeight="false" outlineLevel="0" collapsed="false">
      <c r="A98" s="25" t="n">
        <v>97</v>
      </c>
      <c r="B98" s="25" t="n">
        <v>31</v>
      </c>
      <c r="C98" s="25" t="n">
        <v>727</v>
      </c>
      <c r="D98" s="25" t="s">
        <v>242</v>
      </c>
      <c r="E98" s="25" t="str">
        <f aca="false">VLOOKUP(C:C,[2]Sheet1!$A$1:$F$1048576,6,0)</f>
        <v>西北片区</v>
      </c>
    </row>
    <row r="99" customFormat="false" ht="14.25" hidden="false" customHeight="false" outlineLevel="0" collapsed="false">
      <c r="A99" s="25" t="n">
        <v>98</v>
      </c>
      <c r="B99" s="25" t="n">
        <v>31</v>
      </c>
      <c r="C99" s="25" t="n">
        <v>339</v>
      </c>
      <c r="D99" s="25" t="s">
        <v>243</v>
      </c>
      <c r="E99" s="25" t="str">
        <f aca="false">VLOOKUP(C:C,[2]Sheet1!$A$1:$F$1048576,6,0)</f>
        <v>西北片区</v>
      </c>
    </row>
    <row r="100" customFormat="false" ht="14.25" hidden="false" customHeight="false" outlineLevel="0" collapsed="false">
      <c r="A100" s="25" t="n">
        <v>99</v>
      </c>
      <c r="B100" s="25" t="n">
        <v>31</v>
      </c>
      <c r="C100" s="25" t="n">
        <v>102564</v>
      </c>
      <c r="D100" s="25" t="s">
        <v>244</v>
      </c>
      <c r="E100" s="25" t="str">
        <f aca="false">VLOOKUP(C:C,[2]Sheet1!$A$1:$F$1048576,6,0)</f>
        <v>城郊一片</v>
      </c>
    </row>
    <row r="101" customFormat="false" ht="14.25" hidden="false" customHeight="false" outlineLevel="0" collapsed="false">
      <c r="A101" s="25" t="n">
        <v>100</v>
      </c>
      <c r="B101" s="25" t="n">
        <v>31</v>
      </c>
      <c r="C101" s="25" t="n">
        <v>706</v>
      </c>
      <c r="D101" s="25" t="s">
        <v>245</v>
      </c>
      <c r="E101" s="25" t="str">
        <f aca="false">VLOOKUP(C:C,[2]Sheet1!$A$1:$F$1048576,6,0)</f>
        <v>城郊二片</v>
      </c>
    </row>
    <row r="102" customFormat="false" ht="14.25" hidden="false" customHeight="false" outlineLevel="0" collapsed="false">
      <c r="A102" s="25" t="n">
        <v>101</v>
      </c>
      <c r="B102" s="25" t="n">
        <v>31</v>
      </c>
      <c r="C102" s="25" t="n">
        <v>103199</v>
      </c>
      <c r="D102" s="25" t="s">
        <v>246</v>
      </c>
      <c r="E102" s="25" t="str">
        <f aca="false">VLOOKUP(C:C,[2]Sheet1!$A$1:$F$1048576,6,0)</f>
        <v>城中片区</v>
      </c>
    </row>
    <row r="103" customFormat="false" ht="14.25" hidden="false" customHeight="false" outlineLevel="0" collapsed="false">
      <c r="A103" s="25" t="n">
        <v>102</v>
      </c>
      <c r="B103" s="25" t="n">
        <v>31</v>
      </c>
      <c r="C103" s="25" t="n">
        <v>351</v>
      </c>
      <c r="D103" s="25" t="s">
        <v>247</v>
      </c>
      <c r="E103" s="25" t="str">
        <f aca="false">VLOOKUP(C:C,[2]Sheet1!$A$1:$F$1048576,6,0)</f>
        <v>城郊二片</v>
      </c>
    </row>
    <row r="104" customFormat="false" ht="14.25" hidden="false" customHeight="false" outlineLevel="0" collapsed="false">
      <c r="A104" s="25" t="n">
        <v>103</v>
      </c>
      <c r="B104" s="25" t="n">
        <v>31</v>
      </c>
      <c r="C104" s="25" t="n">
        <v>549</v>
      </c>
      <c r="D104" s="25" t="s">
        <v>248</v>
      </c>
      <c r="E104" s="25" t="str">
        <f aca="false">VLOOKUP(C:C,[2]Sheet1!$A$1:$F$1048576,6,0)</f>
        <v>城郊一片</v>
      </c>
    </row>
    <row r="105" customFormat="false" ht="14.25" hidden="false" customHeight="false" outlineLevel="0" collapsed="false">
      <c r="A105" s="25" t="n">
        <v>104</v>
      </c>
      <c r="B105" s="25" t="n">
        <v>31</v>
      </c>
      <c r="C105" s="25" t="n">
        <v>738</v>
      </c>
      <c r="D105" s="25" t="s">
        <v>249</v>
      </c>
      <c r="E105" s="25" t="str">
        <f aca="false">VLOOKUP(C:C,[2]Sheet1!$A$1:$F$1048576,6,0)</f>
        <v>城郊二片</v>
      </c>
    </row>
    <row r="106" customFormat="false" ht="14.25" hidden="false" customHeight="false" outlineLevel="0" collapsed="false">
      <c r="A106" s="25" t="n">
        <v>105</v>
      </c>
      <c r="B106" s="25" t="n">
        <v>31</v>
      </c>
      <c r="C106" s="25" t="n">
        <v>112888</v>
      </c>
      <c r="D106" s="25" t="s">
        <v>250</v>
      </c>
      <c r="E106" s="25" t="str">
        <f aca="false">VLOOKUP(C:C,[2]Sheet1!$A$1:$F$1048576,6,0)</f>
        <v>西北片区</v>
      </c>
    </row>
    <row r="107" customFormat="false" ht="14.25" hidden="false" customHeight="false" outlineLevel="0" collapsed="false">
      <c r="A107" s="25" t="n">
        <v>106</v>
      </c>
      <c r="B107" s="25" t="n">
        <v>31</v>
      </c>
      <c r="C107" s="25" t="n">
        <v>104533</v>
      </c>
      <c r="D107" s="25" t="s">
        <v>251</v>
      </c>
      <c r="E107" s="25" t="str">
        <f aca="false">VLOOKUP(C:C,[2]Sheet1!$A$1:$F$1048576,6,0)</f>
        <v>城郊一片</v>
      </c>
    </row>
    <row r="108" customFormat="false" ht="14.25" hidden="false" customHeight="false" outlineLevel="0" collapsed="false">
      <c r="A108" s="25" t="n">
        <v>107</v>
      </c>
      <c r="B108" s="25" t="n">
        <v>31</v>
      </c>
      <c r="C108" s="25" t="n">
        <v>723</v>
      </c>
      <c r="D108" s="25" t="s">
        <v>252</v>
      </c>
      <c r="E108" s="25" t="str">
        <f aca="false">VLOOKUP(C:C,[2]Sheet1!$A$1:$F$1048576,6,0)</f>
        <v>东南片区</v>
      </c>
    </row>
    <row r="109" customFormat="false" ht="14.25" hidden="false" customHeight="false" outlineLevel="0" collapsed="false">
      <c r="A109" s="25" t="n">
        <v>108</v>
      </c>
      <c r="B109" s="25" t="n">
        <v>31</v>
      </c>
      <c r="C109" s="25" t="n">
        <v>104838</v>
      </c>
      <c r="D109" s="25" t="s">
        <v>253</v>
      </c>
      <c r="E109" s="25" t="str">
        <f aca="false">VLOOKUP(C:C,[2]Sheet1!$A$1:$F$1048576,6,0)</f>
        <v>城郊二片</v>
      </c>
    </row>
    <row r="110" customFormat="false" ht="14.25" hidden="false" customHeight="false" outlineLevel="0" collapsed="false">
      <c r="A110" s="25" t="n">
        <v>109</v>
      </c>
      <c r="B110" s="25" t="n">
        <v>31</v>
      </c>
      <c r="C110" s="25" t="n">
        <v>105396</v>
      </c>
      <c r="D110" s="25" t="s">
        <v>254</v>
      </c>
      <c r="E110" s="25" t="str">
        <f aca="false">VLOOKUP(C:C,[2]Sheet1!$A$1:$F$1048576,6,0)</f>
        <v>城中片区</v>
      </c>
    </row>
    <row r="111" customFormat="false" ht="14.25" hidden="false" customHeight="false" outlineLevel="0" collapsed="false">
      <c r="A111" s="25" t="n">
        <v>110</v>
      </c>
      <c r="B111" s="25" t="n">
        <v>31</v>
      </c>
      <c r="C111" s="25" t="n">
        <v>112415</v>
      </c>
      <c r="D111" s="25" t="s">
        <v>255</v>
      </c>
      <c r="E111" s="25" t="str">
        <f aca="false">VLOOKUP(C:C,[2]Sheet1!$A$1:$F$1048576,6,0)</f>
        <v>西北片区</v>
      </c>
    </row>
    <row r="112" customFormat="false" ht="14.25" hidden="false" customHeight="false" outlineLevel="0" collapsed="false">
      <c r="A112" s="25" t="n">
        <v>111</v>
      </c>
      <c r="B112" s="25" t="n">
        <v>31</v>
      </c>
      <c r="C112" s="25" t="n">
        <v>113299</v>
      </c>
      <c r="D112" s="25" t="s">
        <v>256</v>
      </c>
      <c r="E112" s="25" t="str">
        <f aca="false">VLOOKUP(C:C,[2]Sheet1!$A$1:$F$1048576,6,0)</f>
        <v>城中片区</v>
      </c>
    </row>
    <row r="113" customFormat="false" ht="14.25" hidden="false" customHeight="false" outlineLevel="0" collapsed="false">
      <c r="A113" s="25" t="n">
        <v>112</v>
      </c>
      <c r="B113" s="25" t="n">
        <v>31</v>
      </c>
      <c r="C113" s="25" t="n">
        <v>115971</v>
      </c>
      <c r="D113" s="25" t="s">
        <v>138</v>
      </c>
      <c r="E113" s="25" t="str">
        <f aca="false">VLOOKUP(C:C,[2]Sheet1!$A$1:$F$1048576,6,0)</f>
        <v>城中片区</v>
      </c>
    </row>
    <row r="114" customFormat="false" ht="14.25" hidden="false" customHeight="false" outlineLevel="0" collapsed="false">
      <c r="A114" s="25" t="n">
        <v>113</v>
      </c>
      <c r="B114" s="25" t="n">
        <v>31</v>
      </c>
      <c r="C114" s="25" t="n">
        <v>117310</v>
      </c>
      <c r="D114" s="25" t="s">
        <v>140</v>
      </c>
      <c r="E114" s="25" t="str">
        <f aca="false">VLOOKUP(C:C,[2]Sheet1!$A$1:$F$1048576,6,0)</f>
        <v>城中片区</v>
      </c>
    </row>
    <row r="115" customFormat="false" ht="14.25" hidden="false" customHeight="false" outlineLevel="0" collapsed="false">
      <c r="A115" s="25" t="n">
        <v>114</v>
      </c>
      <c r="B115" s="25" t="n">
        <v>31</v>
      </c>
      <c r="C115" s="25" t="n">
        <v>106485</v>
      </c>
      <c r="D115" s="25" t="s">
        <v>257</v>
      </c>
      <c r="E115" s="25" t="str">
        <f aca="false">VLOOKUP(C:C,[2]Sheet1!$A$1:$F$1048576,6,0)</f>
        <v>城中片区</v>
      </c>
    </row>
    <row r="116" customFormat="false" ht="14.25" hidden="false" customHeight="false" outlineLevel="0" collapsed="false">
      <c r="A116" s="25" t="n">
        <v>115</v>
      </c>
      <c r="B116" s="25" t="n">
        <v>31</v>
      </c>
      <c r="C116" s="25" t="n">
        <v>713</v>
      </c>
      <c r="D116" s="25" t="s">
        <v>258</v>
      </c>
      <c r="E116" s="25" t="str">
        <f aca="false">VLOOKUP(C:C,[2]Sheet1!$A$1:$F$1048576,6,0)</f>
        <v>城郊二片</v>
      </c>
    </row>
    <row r="117" customFormat="false" ht="14.25" hidden="false" customHeight="false" outlineLevel="0" collapsed="false">
      <c r="A117" s="25" t="n">
        <v>116</v>
      </c>
      <c r="B117" s="25" t="n">
        <v>31</v>
      </c>
      <c r="C117" s="25" t="n">
        <v>56</v>
      </c>
      <c r="D117" s="25" t="s">
        <v>259</v>
      </c>
      <c r="E117" s="25" t="str">
        <f aca="false">VLOOKUP(C:C,[2]Sheet1!$A$1:$F$1048576,6,0)</f>
        <v>城郊二片</v>
      </c>
    </row>
    <row r="118" customFormat="false" ht="14.25" hidden="false" customHeight="false" outlineLevel="0" collapsed="false">
      <c r="A118" s="25" t="n">
        <v>117</v>
      </c>
      <c r="B118" s="25" t="n">
        <v>31</v>
      </c>
      <c r="C118" s="25" t="n">
        <v>113025</v>
      </c>
      <c r="D118" s="25" t="s">
        <v>260</v>
      </c>
      <c r="E118" s="25" t="str">
        <f aca="false">VLOOKUP(C:C,[2]Sheet1!$A$1:$F$1048576,6,0)</f>
        <v>西北片区</v>
      </c>
    </row>
    <row r="119" customFormat="false" ht="14.25" hidden="false" customHeight="false" outlineLevel="0" collapsed="false">
      <c r="A119" s="25" t="n">
        <v>118</v>
      </c>
      <c r="B119" s="25" t="n">
        <v>31</v>
      </c>
      <c r="C119" s="25" t="n">
        <v>104429</v>
      </c>
      <c r="D119" s="25" t="s">
        <v>261</v>
      </c>
      <c r="E119" s="25" t="str">
        <f aca="false">VLOOKUP(C:C,[2]Sheet1!$A$1:$F$1048576,6,0)</f>
        <v>西北片区</v>
      </c>
    </row>
    <row r="120" customFormat="false" ht="14.25" hidden="false" customHeight="false" outlineLevel="0" collapsed="false">
      <c r="A120" s="25" t="n">
        <v>119</v>
      </c>
      <c r="B120" s="25" t="n">
        <v>31</v>
      </c>
      <c r="C120" s="25" t="n">
        <v>113298</v>
      </c>
      <c r="D120" s="25" t="s">
        <v>262</v>
      </c>
      <c r="E120" s="25" t="str">
        <f aca="false">VLOOKUP(C:C,[2]Sheet1!$A$1:$F$1048576,6,0)</f>
        <v>西北片区</v>
      </c>
    </row>
    <row r="121" customFormat="false" ht="14.25" hidden="false" customHeight="false" outlineLevel="0" collapsed="false">
      <c r="A121" s="25" t="n">
        <v>120</v>
      </c>
      <c r="B121" s="25" t="n">
        <v>31</v>
      </c>
      <c r="C121" s="25" t="n">
        <v>52</v>
      </c>
      <c r="D121" s="25" t="s">
        <v>263</v>
      </c>
      <c r="E121" s="25" t="str">
        <f aca="false">VLOOKUP(C:C,[2]Sheet1!$A$1:$F$1048576,6,0)</f>
        <v>城郊二片</v>
      </c>
    </row>
    <row r="122" customFormat="false" ht="14.25" hidden="false" customHeight="false" outlineLevel="0" collapsed="false">
      <c r="A122" s="25" t="n">
        <v>121</v>
      </c>
      <c r="B122" s="25" t="n">
        <v>31</v>
      </c>
      <c r="C122" s="25" t="n">
        <v>118074</v>
      </c>
      <c r="D122" s="25" t="s">
        <v>143</v>
      </c>
      <c r="E122" s="25" t="str">
        <f aca="false">VLOOKUP(C:C,[2]Sheet1!$A$1:$F$1048576,6,0)</f>
        <v>东南片区</v>
      </c>
    </row>
    <row r="123" customFormat="false" ht="14.25" hidden="false" customHeight="false" outlineLevel="0" collapsed="false">
      <c r="A123" s="25" t="n">
        <v>122</v>
      </c>
      <c r="B123" s="25" t="n">
        <v>31</v>
      </c>
      <c r="C123" s="25" t="n">
        <v>102567</v>
      </c>
      <c r="D123" s="25" t="s">
        <v>264</v>
      </c>
      <c r="E123" s="25" t="str">
        <f aca="false">VLOOKUP(C:C,[2]Sheet1!$A$1:$F$1048576,6,0)</f>
        <v>新津片区</v>
      </c>
    </row>
    <row r="124" customFormat="false" ht="14.25" hidden="false" customHeight="false" outlineLevel="0" collapsed="false">
      <c r="A124" s="25" t="n">
        <v>123</v>
      </c>
      <c r="B124" s="25" t="n">
        <v>31</v>
      </c>
      <c r="C124" s="25" t="n">
        <v>113833</v>
      </c>
      <c r="D124" s="25" t="s">
        <v>265</v>
      </c>
      <c r="E124" s="25" t="str">
        <f aca="false">VLOOKUP(C:C,[2]Sheet1!$A$1:$F$1048576,6,0)</f>
        <v>西北片区</v>
      </c>
    </row>
    <row r="125" customFormat="false" ht="14.25" hidden="false" customHeight="false" outlineLevel="0" collapsed="false">
      <c r="A125" s="25" t="n">
        <v>124</v>
      </c>
      <c r="B125" s="25" t="n">
        <v>31</v>
      </c>
      <c r="C125" s="25" t="n">
        <v>110378</v>
      </c>
      <c r="D125" s="25" t="s">
        <v>266</v>
      </c>
      <c r="E125" s="25" t="str">
        <f aca="false">VLOOKUP(C:C,[2]Sheet1!$A$1:$F$1048576,6,0)</f>
        <v>城郊二片</v>
      </c>
    </row>
    <row r="126" customFormat="false" ht="14.25" hidden="false" customHeight="false" outlineLevel="0" collapsed="false">
      <c r="A126" s="25" t="n">
        <v>125</v>
      </c>
      <c r="B126" s="25" t="n">
        <v>31</v>
      </c>
      <c r="C126" s="25" t="n">
        <v>118151</v>
      </c>
      <c r="D126" s="25" t="s">
        <v>144</v>
      </c>
      <c r="E126" s="25" t="str">
        <f aca="false">VLOOKUP(C:C,[2]Sheet1!$A$1:$F$1048576,6,0)</f>
        <v>西北片区</v>
      </c>
    </row>
    <row r="127" customFormat="false" ht="14.25" hidden="false" customHeight="false" outlineLevel="0" collapsed="false">
      <c r="A127" s="25" t="n">
        <v>126</v>
      </c>
      <c r="B127" s="25" t="n">
        <v>31</v>
      </c>
      <c r="C127" s="25" t="n">
        <v>116773</v>
      </c>
      <c r="D127" s="25" t="s">
        <v>137</v>
      </c>
      <c r="E127" s="25" t="str">
        <f aca="false">VLOOKUP(C:C,[2]Sheet1!$A$1:$F$1048576,6,0)</f>
        <v>西北片区</v>
      </c>
    </row>
    <row r="128" customFormat="false" ht="14.25" hidden="false" customHeight="false" outlineLevel="0" collapsed="false">
      <c r="A128" s="25" t="n">
        <v>127</v>
      </c>
      <c r="B128" s="25" t="n">
        <v>31</v>
      </c>
      <c r="C128" s="25" t="n">
        <v>371</v>
      </c>
      <c r="D128" s="25" t="s">
        <v>267</v>
      </c>
      <c r="E128" s="25" t="str">
        <f aca="false">VLOOKUP(C:C,[2]Sheet1!$A$1:$F$1048576,6,0)</f>
        <v>新津片区</v>
      </c>
    </row>
    <row r="129" customFormat="false" ht="14.25" hidden="false" customHeight="false" outlineLevel="0" collapsed="false">
      <c r="A129" s="25" t="n">
        <v>128</v>
      </c>
      <c r="B129" s="25" t="n">
        <v>31</v>
      </c>
      <c r="C129" s="25" t="n">
        <v>114069</v>
      </c>
      <c r="D129" s="25" t="s">
        <v>268</v>
      </c>
      <c r="E129" s="25" t="str">
        <f aca="false">VLOOKUP(C:C,[2]Sheet1!$A$1:$F$1048576,6,0)</f>
        <v>东南片区</v>
      </c>
    </row>
    <row r="130" customFormat="false" ht="14.25" hidden="false" customHeight="false" outlineLevel="0" collapsed="false">
      <c r="A130" s="25" t="n">
        <v>129</v>
      </c>
      <c r="B130" s="25" t="n">
        <v>31</v>
      </c>
      <c r="C130" s="25" t="n">
        <v>106568</v>
      </c>
      <c r="D130" s="25" t="s">
        <v>269</v>
      </c>
      <c r="E130" s="25" t="str">
        <f aca="false">VLOOKUP(C:C,[2]Sheet1!$A$1:$F$1048576,6,0)</f>
        <v>东南片区</v>
      </c>
    </row>
    <row r="131" customFormat="false" ht="14.25" hidden="false" customHeight="false" outlineLevel="0" collapsed="false">
      <c r="A131" s="25" t="n">
        <v>130</v>
      </c>
      <c r="B131" s="25" t="n">
        <v>31</v>
      </c>
      <c r="C131" s="25" t="n">
        <v>118951</v>
      </c>
      <c r="D131" s="25" t="s">
        <v>270</v>
      </c>
      <c r="E131" s="25" t="str">
        <f aca="false">VLOOKUP(C:C,[2]Sheet1!$A$1:$F$1048576,6,0)</f>
        <v>西北片区</v>
      </c>
    </row>
    <row r="132" customFormat="false" ht="14.25" hidden="false" customHeight="false" outlineLevel="0" collapsed="false">
      <c r="A132" s="25" t="n">
        <v>131</v>
      </c>
      <c r="B132" s="25" t="n">
        <v>31</v>
      </c>
      <c r="C132" s="25" t="n">
        <v>545</v>
      </c>
      <c r="D132" s="25" t="s">
        <v>271</v>
      </c>
      <c r="E132" s="25" t="str">
        <f aca="false">VLOOKUP(C:C,[2]Sheet1!$A$1:$F$1048576,6,0)</f>
        <v>东南片区</v>
      </c>
    </row>
    <row r="133" customFormat="false" ht="14.25" hidden="false" customHeight="false" outlineLevel="0" collapsed="false">
      <c r="A133" s="25" t="n">
        <v>132</v>
      </c>
      <c r="B133" s="25" t="n">
        <v>31</v>
      </c>
      <c r="C133" s="25" t="n">
        <v>117637</v>
      </c>
      <c r="D133" s="25" t="s">
        <v>272</v>
      </c>
      <c r="E133" s="25" t="str">
        <f aca="false">VLOOKUP(C:C,[2]Sheet1!$A$1:$F$1048576,6,0)</f>
        <v>城郊一片</v>
      </c>
    </row>
    <row r="134" customFormat="false" ht="14.25" hidden="false" customHeight="false" outlineLevel="0" collapsed="false">
      <c r="A134" s="25" t="n">
        <v>133</v>
      </c>
      <c r="B134" s="25" t="n">
        <v>31</v>
      </c>
      <c r="C134" s="25" t="n">
        <v>118758</v>
      </c>
      <c r="D134" s="25" t="s">
        <v>273</v>
      </c>
      <c r="E134" s="25" t="str">
        <f aca="false">VLOOKUP(C:C,[2]Sheet1!$A$1:$F$1048576,6,0)</f>
        <v>东南片区</v>
      </c>
    </row>
    <row r="135" customFormat="false" ht="14.25" hidden="false" customHeight="false" outlineLevel="0" collapsed="false">
      <c r="A135" s="25" t="n">
        <v>134</v>
      </c>
      <c r="B135" s="25" t="n">
        <v>31</v>
      </c>
      <c r="C135" s="25" t="n">
        <v>117923</v>
      </c>
      <c r="D135" s="25" t="s">
        <v>274</v>
      </c>
      <c r="E135" s="25" t="str">
        <f aca="false">VLOOKUP(C:C,[2]Sheet1!$A$1:$F$1048576,6,0)</f>
        <v>城郊一片</v>
      </c>
    </row>
    <row r="136" customFormat="false" ht="14.25" hidden="false" customHeight="false" outlineLevel="0" collapsed="false">
      <c r="A136" s="25" t="n">
        <v>135</v>
      </c>
      <c r="B136" s="25" t="n">
        <v>31</v>
      </c>
      <c r="C136" s="26" t="n">
        <v>119263</v>
      </c>
      <c r="D136" s="27" t="s">
        <v>275</v>
      </c>
      <c r="E136" s="25" t="str">
        <f aca="false">VLOOKUP(C:C,[2]Sheet1!$A$1:$F$1048576,6,0)</f>
        <v>西北片区</v>
      </c>
    </row>
    <row r="137" customFormat="false" ht="14.25" hidden="false" customHeight="false" outlineLevel="0" collapsed="false">
      <c r="A137" s="25" t="n">
        <v>136</v>
      </c>
      <c r="B137" s="25" t="n">
        <v>31</v>
      </c>
      <c r="C137" s="25" t="n">
        <v>111064</v>
      </c>
      <c r="D137" s="25" t="s">
        <v>276</v>
      </c>
      <c r="E137" s="25" t="str">
        <f aca="false">VLOOKUP(C:C,[2]Sheet1!$A$1:$F$1048576,6,0)</f>
        <v>城郊一片</v>
      </c>
    </row>
    <row r="138" customFormat="false" ht="14.25" hidden="false" customHeight="false" outlineLevel="0" collapsed="false">
      <c r="A138" s="25" t="n">
        <v>137</v>
      </c>
      <c r="B138" s="25" t="n">
        <v>31</v>
      </c>
      <c r="C138" s="25" t="n">
        <v>753</v>
      </c>
      <c r="D138" s="25" t="s">
        <v>277</v>
      </c>
      <c r="E138" s="25" t="str">
        <f aca="false">VLOOKUP(C:C,[2]Sheet1!$A$1:$F$1048576,6,0)</f>
        <v>城中片区</v>
      </c>
    </row>
    <row r="139" customFormat="false" ht="14.25" hidden="false" customHeight="false" outlineLevel="0" collapsed="false">
      <c r="A139" s="25" t="n">
        <v>138</v>
      </c>
      <c r="B139" s="25" t="n">
        <v>31</v>
      </c>
      <c r="C139" s="25" t="n">
        <v>113023</v>
      </c>
      <c r="D139" s="25" t="s">
        <v>278</v>
      </c>
      <c r="E139" s="25" t="str">
        <f aca="false">VLOOKUP(C:C,[2]Sheet1!$A$1:$F$1048576,6,0)</f>
        <v>城中片区</v>
      </c>
    </row>
    <row r="140" customFormat="false" ht="14.25" hidden="false" customHeight="false" outlineLevel="0" collapsed="false">
      <c r="A140" s="25" t="n">
        <v>139</v>
      </c>
      <c r="B140" s="25" t="n">
        <v>31</v>
      </c>
      <c r="C140" s="25" t="n">
        <v>591</v>
      </c>
      <c r="D140" s="25" t="s">
        <v>279</v>
      </c>
      <c r="E140" s="25" t="str">
        <f aca="false">VLOOKUP(C:C,[2]Sheet1!$A$1:$F$1048576,6,0)</f>
        <v>城郊一片</v>
      </c>
    </row>
    <row r="141" customFormat="false" ht="14.25" hidden="false" customHeight="false" outlineLevel="0" collapsed="false">
      <c r="A141" s="25" t="n">
        <v>140</v>
      </c>
      <c r="B141" s="25" t="n">
        <v>31</v>
      </c>
      <c r="C141" s="28" t="n">
        <v>119262</v>
      </c>
      <c r="D141" s="29" t="s">
        <v>280</v>
      </c>
      <c r="E141" s="25" t="str">
        <f aca="false">VLOOKUP(C:C,[2]Sheet1!$A$1:$F$1048576,6,0)</f>
        <v>城中片区</v>
      </c>
    </row>
    <row r="142" customFormat="false" ht="14.25" hidden="false" customHeight="false" outlineLevel="0" collapsed="false">
      <c r="A142" s="25" t="n">
        <v>141</v>
      </c>
      <c r="B142" s="25" t="n">
        <v>31</v>
      </c>
      <c r="C142" s="27" t="n">
        <v>120844</v>
      </c>
      <c r="D142" s="27" t="s">
        <v>281</v>
      </c>
      <c r="E142" s="25" t="str">
        <f aca="false">VLOOKUP(C:C,[2]Sheet1!$A$1:$F$1048576,6,0)</f>
        <v>城郊二片</v>
      </c>
    </row>
    <row r="143" customFormat="false" ht="40.5" hidden="false" customHeight="false" outlineLevel="0" collapsed="false">
      <c r="A143" s="25" t="n">
        <v>142</v>
      </c>
      <c r="B143" s="25" t="n">
        <v>31</v>
      </c>
      <c r="C143" s="30" t="n">
        <v>119622</v>
      </c>
      <c r="D143" s="31" t="s">
        <v>282</v>
      </c>
      <c r="E143" s="32" t="s">
        <v>145</v>
      </c>
    </row>
    <row r="144" customFormat="false" ht="27" hidden="false" customHeight="false" outlineLevel="0" collapsed="false">
      <c r="A144" s="25" t="n">
        <v>143</v>
      </c>
      <c r="B144" s="25" t="n">
        <v>31</v>
      </c>
      <c r="C144" s="30" t="n">
        <v>122176</v>
      </c>
      <c r="D144" s="31" t="s">
        <v>283</v>
      </c>
      <c r="E144" s="32" t="s">
        <v>284</v>
      </c>
    </row>
    <row r="145" customFormat="false" ht="27" hidden="false" customHeight="false" outlineLevel="0" collapsed="false">
      <c r="A145" s="25" t="n">
        <v>145</v>
      </c>
      <c r="B145" s="25" t="n">
        <v>31</v>
      </c>
      <c r="C145" s="30" t="n">
        <v>113008</v>
      </c>
      <c r="D145" s="31" t="s">
        <v>141</v>
      </c>
      <c r="E145" s="32" t="s">
        <v>1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8T03:20:48Z</dcterms:created>
  <dc:creator>Administrator</dc:creator>
  <dc:description/>
  <dc:language>en-US</dc:language>
  <cp:lastModifiedBy>王娜</cp:lastModifiedBy>
  <dcterms:modified xsi:type="dcterms:W3CDTF">2021-09-30T07:5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1C95A3E41434170BA097C33BEE865DD</vt:lpwstr>
  </property>
  <property fmtid="{D5CDD505-2E9C-101B-9397-08002B2CF9AE}" pid="3" name="KSOProductBuildVer">
    <vt:lpwstr>2052-11.1.0.10938</vt:lpwstr>
  </property>
  <property fmtid="{D5CDD505-2E9C-101B-9397-08002B2CF9AE}" pid="4" name="KSOReadingLayout">
    <vt:bool>1</vt:bool>
  </property>
</Properties>
</file>