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任务" sheetId="1" state="visible" r:id="rId2"/>
    <sheet name="9.1-9.29企业微信拉新后台数据" sheetId="2" state="visible" r:id="rId3"/>
    <sheet name="成长金抵扣事项" sheetId="3" state="visible" r:id="rId4"/>
    <sheet name="Sheet2" sheetId="4" state="hidden" r:id="rId5"/>
    <sheet name="Sheet1" sheetId="5" state="hidden" r:id="rId6"/>
    <sheet name="番茄表单" sheetId="6" state="hidden" r:id="rId7"/>
    <sheet name="企微后台" sheetId="7" state="hidden" r:id="rId8"/>
  </sheets>
  <externalReferences>
    <externalReference r:id="rId9"/>
  </externalReferences>
  <definedNames>
    <definedName function="false" hidden="true" localSheetId="6" name="_xlnm._FilterDatabase" vbProcedure="false">企微后台!$A$1:$K$514</definedName>
    <definedName function="false" hidden="true" localSheetId="5" name="_xlnm._FilterDatabase" vbProcedure="false">番茄表单!$A$1:$M$82</definedName>
    <definedName function="false" hidden="false" localSheetId="0" name="Excel_BuiltIn__FilterDatabase" vbProcedure="false">门店任务!$A$2:$M$141</definedName>
    <definedName function="false" hidden="false" localSheetId="1" name="Excel_BuiltIn__FilterDatabase" vbProcedure="false">'9.1-9.29企业微信拉新后台数据'!$A$2:$H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5" uniqueCount="1362">
  <si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门店社群拉新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笔数</t>
    </r>
  </si>
  <si>
    <t xml:space="preserve">日均</t>
  </si>
  <si>
    <t xml:space="preserve">社群分类</t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微信群数量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微信群】人数（</t>
    </r>
    <r>
      <rPr>
        <sz val="12"/>
        <color rgb="FFFF0000"/>
        <rFont val="宋体"/>
        <family val="0"/>
        <charset val="134"/>
      </rPr>
      <t xml:space="preserve">9.1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企业微信群】人数（</t>
    </r>
    <r>
      <rPr>
        <sz val="12"/>
        <color rgb="FFFF0000"/>
        <rFont val="宋体"/>
        <family val="0"/>
        <charset val="134"/>
      </rPr>
      <t xml:space="preserve">9.1</t>
    </r>
    <r>
      <rPr>
        <sz val="12"/>
        <color rgb="FFFF0000"/>
        <rFont val="Noto Sans"/>
        <family val="2"/>
      </rPr>
      <t xml:space="preserve">）</t>
    </r>
  </si>
  <si>
    <t xml:space="preserve">【企业微信群】拉新任务</t>
  </si>
  <si>
    <r>
      <rPr>
        <sz val="12"/>
        <rFont val="Noto Sans"/>
        <family val="2"/>
      </rPr>
      <t xml:space="preserve">【企业微信群】拉新目标（</t>
    </r>
    <r>
      <rPr>
        <sz val="12"/>
        <rFont val="宋体"/>
        <family val="0"/>
        <charset val="134"/>
      </rPr>
      <t xml:space="preserve">9.30</t>
    </r>
    <r>
      <rPr>
        <sz val="12"/>
        <rFont val="Noto Sans"/>
        <family val="2"/>
      </rPr>
      <t xml:space="preserve">）</t>
    </r>
  </si>
  <si>
    <t xml:space="preserve">土龙路药店</t>
  </si>
  <si>
    <t xml:space="preserve">西门片区</t>
  </si>
  <si>
    <t xml:space="preserve">B</t>
  </si>
  <si>
    <t xml:space="preserve">成华区羊子山西路药店（兴元华盛）</t>
  </si>
  <si>
    <t xml:space="preserve">北门片区</t>
  </si>
  <si>
    <t xml:space="preserve">武侯区科华街药店</t>
  </si>
  <si>
    <t xml:space="preserve">城中片区</t>
  </si>
  <si>
    <t xml:space="preserve">C</t>
  </si>
  <si>
    <t xml:space="preserve">青羊区童子街药店</t>
  </si>
  <si>
    <t xml:space="preserve">锦江区宏济中路药店</t>
  </si>
  <si>
    <t xml:space="preserve">武侯区倪家桥路药店</t>
  </si>
  <si>
    <t xml:space="preserve">武侯区航中街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青羊区清江东路三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旗舰片区</t>
  </si>
  <si>
    <t xml:space="preserve">都江堰市蒲阳路药店</t>
  </si>
  <si>
    <t xml:space="preserve">城郊二片区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t xml:space="preserve">金牛区沙湾东一路药店</t>
  </si>
  <si>
    <t xml:space="preserve">新津邓双镇岷江店</t>
  </si>
  <si>
    <t xml:space="preserve">新津片区</t>
  </si>
  <si>
    <t xml:space="preserve">大邑县晋原镇北街药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邛崃市临邛街道涌泉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锦江区合欢树街药店</t>
  </si>
  <si>
    <t xml:space="preserve">武侯区双楠路药店</t>
  </si>
  <si>
    <t xml:space="preserve">大邑县观音阁街西段店</t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人民中路店</t>
  </si>
  <si>
    <t xml:space="preserve">成华区水碾河路药店</t>
  </si>
  <si>
    <t xml:space="preserve">金牛区花照壁中横街药店</t>
  </si>
  <si>
    <t xml:space="preserve">邛崃市羊安镇永康大道药店</t>
  </si>
  <si>
    <t xml:space="preserve">青羊区十二桥药店</t>
  </si>
  <si>
    <t xml:space="preserve">A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成华区龙潭西路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成华区云龙南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t xml:space="preserve">企业微信群后台拉新数据（不含月退群人数）</t>
  </si>
  <si>
    <t xml:space="preserve">成员</t>
  </si>
  <si>
    <t xml:space="preserve">部门</t>
  </si>
  <si>
    <t xml:space="preserve">群总数</t>
  </si>
  <si>
    <t xml:space="preserve">群成员总数</t>
  </si>
  <si>
    <t xml:space="preserve">新增群成员数</t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谢雯倩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唐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王晓雁</t>
  </si>
  <si>
    <t xml:space="preserve">万雪倩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胡艳弘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毛静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陈文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李佳岭</t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王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彭关敏</t>
  </si>
  <si>
    <t xml:space="preserve">周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夏彩红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朱朝霞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谭凤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何晓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高红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舒海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杨素芬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邹芊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李玉先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曾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刘莉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李梦菊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小太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辜瑞琪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彭志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刘成童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李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江月红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黄霞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刘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梅茜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廖艳萍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罗丹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廖红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付能梅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谢琴</t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马花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杨平</t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魏津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吕彩霞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张建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朱晓桃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张雪梅</t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王俊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王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林禹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李秀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周茂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曾蕾蕾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胡光宾</t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黄艳</t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刘秀琼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张阿几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黄娟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马艺芮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马昕</t>
  </si>
  <si>
    <t xml:space="preserve">李紫雯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任远芳</t>
  </si>
  <si>
    <r>
      <rPr>
        <sz val="11"/>
        <color rgb="FF000000"/>
        <rFont val="Noto Sans"/>
        <family val="2"/>
      </rPr>
      <t xml:space="preserve">魏秀芳</t>
    </r>
    <r>
      <rPr>
        <sz val="11"/>
        <color rgb="FF000000"/>
        <rFont val="宋体"/>
        <family val="0"/>
        <charset val="134"/>
      </rPr>
      <t xml:space="preserve">+18280422504</t>
    </r>
  </si>
  <si>
    <t xml:space="preserve">李海燕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潘恒旭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杨凤麟</t>
  </si>
  <si>
    <t xml:space="preserve">高小菁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罗雪琴</t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江元梅</t>
  </si>
  <si>
    <t xml:space="preserve">太极大药房马雪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任嘉欣</t>
  </si>
  <si>
    <t xml:space="preserve">冯婧恩</t>
  </si>
  <si>
    <t xml:space="preserve">冯丽娟</t>
  </si>
  <si>
    <t xml:space="preserve">毛茜</t>
  </si>
  <si>
    <t xml:space="preserve">林巧</t>
  </si>
  <si>
    <t xml:space="preserve">赵芮莹</t>
  </si>
  <si>
    <t xml:space="preserve">舒思玉</t>
  </si>
  <si>
    <t xml:space="preserve">秦静茹</t>
  </si>
  <si>
    <t xml:space="preserve">孙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邓洁</t>
  </si>
  <si>
    <t xml:space="preserve">唐礼萍</t>
  </si>
  <si>
    <t xml:space="preserve">甘俊莉</t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罗婷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文淼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黄长菊</t>
  </si>
  <si>
    <t xml:space="preserve">阳玲</t>
  </si>
  <si>
    <t xml:space="preserve">李俊俐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冯元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羊玉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周思</t>
  </si>
  <si>
    <t xml:space="preserve">刘芬</t>
  </si>
  <si>
    <t xml:space="preserve">处罚金额范围</t>
  </si>
  <si>
    <t xml:space="preserve">抵扣事项要求</t>
  </si>
  <si>
    <t xml:space="preserve">内容</t>
  </si>
  <si>
    <t xml:space="preserve">执行时间</t>
  </si>
  <si>
    <t xml:space="preserve">备注</t>
  </si>
  <si>
    <r>
      <rPr>
        <sz val="12"/>
        <rFont val="Noto Sans"/>
        <family val="2"/>
      </rPr>
      <t xml:space="preserve">处罚金额</t>
    </r>
    <r>
      <rPr>
        <sz val="12"/>
        <rFont val="宋体"/>
        <family val="0"/>
        <charset val="134"/>
      </rPr>
      <t xml:space="preserve">(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70</t>
    </r>
    <r>
      <rPr>
        <sz val="12"/>
        <rFont val="Noto Sans"/>
        <family val="2"/>
      </rPr>
      <t xml:space="preserve">元）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处罚金额</t>
    </r>
    <r>
      <rPr>
        <sz val="12"/>
        <rFont val="宋体"/>
        <family val="0"/>
        <charset val="134"/>
      </rPr>
      <t xml:space="preserve">(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50</t>
    </r>
    <r>
      <rPr>
        <sz val="12"/>
        <rFont val="Noto Sans"/>
        <family val="2"/>
      </rPr>
      <t xml:space="preserve">元）</t>
    </r>
  </si>
  <si>
    <t xml:space="preserve">社群爆品销售达标</t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元）</t>
    </r>
  </si>
  <si>
    <t xml:space="preserve">早安图上传</t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早安图上传二维码</t>
  </si>
  <si>
    <t xml:space="preserve">注：选择抵扣事项后需在规定时间内完成，未在规定时间完成的按原成长金缴纳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杉板桥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万科店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金沙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邛崃凤凰大道店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新增群聊数</t>
  </si>
  <si>
    <t xml:space="preserve">有过消息的群聊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翔翔</t>
  </si>
  <si>
    <t xml:space="preserve">代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贾益娟</t>
  </si>
  <si>
    <t xml:space="preserve">龚玉林</t>
  </si>
  <si>
    <t xml:space="preserve">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吕晓琴</t>
  </si>
  <si>
    <t xml:space="preserve">赵晓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魏秀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刘定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李迎新</t>
  </si>
  <si>
    <t xml:space="preserve">陈宇</t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t xml:space="preserve">潘易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晏祥春</t>
  </si>
  <si>
    <t xml:space="preserve">李燕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骆玲</t>
  </si>
  <si>
    <t xml:space="preserve">邹东梅</t>
  </si>
  <si>
    <t xml:space="preserve">杨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彭蓉</t>
  </si>
  <si>
    <t xml:space="preserve">熊小玲</t>
  </si>
  <si>
    <t xml:space="preserve">纪莉萍</t>
  </si>
  <si>
    <t xml:space="preserve">晏玲</t>
  </si>
  <si>
    <t xml:space="preserve">郭俊梅</t>
  </si>
  <si>
    <t xml:space="preserve">谭钦文</t>
  </si>
  <si>
    <t xml:space="preserve">谭莉杨</t>
  </si>
  <si>
    <t xml:space="preserve">唐文琼</t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040</xdr:colOff>
      <xdr:row>3</xdr:row>
      <xdr:rowOff>721080</xdr:rowOff>
    </xdr:from>
    <xdr:to>
      <xdr:col>7</xdr:col>
      <xdr:colOff>298080</xdr:colOff>
      <xdr:row>5</xdr:row>
      <xdr:rowOff>15480</xdr:rowOff>
    </xdr:to>
    <xdr:pic>
      <xdr:nvPicPr>
        <xdr:cNvPr id="0" name="图片 1" descr="早安图上传二维码"/>
        <xdr:cNvPicPr/>
      </xdr:nvPicPr>
      <xdr:blipFill>
        <a:blip r:embed="rId1"/>
        <a:stretch/>
      </xdr:blipFill>
      <xdr:spPr>
        <a:xfrm>
          <a:off x="12096000" y="1940400"/>
          <a:ext cx="9496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8&#26376;&#38376;&#24215;&#31038;&#32676;&#25289;&#26032;&#22870;&#24809;&#26126;&#32454;&#34920;&#65288;2021.8.31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任务"/>
      <sheetName val="成长金抵扣事项"/>
      <sheetName val="奖励"/>
      <sheetName val="片区情况"/>
      <sheetName val="处罚选择(缴纳成长金)"/>
      <sheetName val="处罚选择（抵扣事项）"/>
      <sheetName val="Sheet2"/>
      <sheetName val="后台数据"/>
      <sheetName val="Sheet3"/>
      <sheetName val="企业微信群"/>
      <sheetName val="Sheet1"/>
      <sheetName val="番茄表单"/>
      <sheetName val="企微后台"/>
    </sheetNames>
    <sheetDataSet>
      <sheetData sheetId="0">
        <row r="1">
          <cell r="A1" t="str">
            <v>8月门店社群拉新奖惩明细表（8.1-8.31数据）</v>
          </cell>
        </row>
        <row r="2">
          <cell r="A2" t="str">
            <v>门店ID</v>
          </cell>
          <cell r="B2" t="str">
            <v>门店</v>
          </cell>
          <cell r="C2" t="str">
            <v>片区</v>
          </cell>
          <cell r="D2" t="str">
            <v>4.26-5.25笔数</v>
          </cell>
          <cell r="E2" t="str">
            <v>日均</v>
          </cell>
          <cell r="F2" t="str">
            <v>社群分类</v>
          </cell>
          <cell r="G2" t="str">
            <v>微1</v>
          </cell>
          <cell r="H2" t="str">
            <v>微2</v>
          </cell>
          <cell r="I2" t="str">
            <v>微3</v>
          </cell>
          <cell r="J2" t="str">
            <v>微信群数量（7.31）</v>
          </cell>
          <cell r="K2" t="str">
            <v>【微信群】数（8.1）</v>
          </cell>
          <cell r="L2" t="str">
            <v>企微1</v>
          </cell>
          <cell r="M2" t="str">
            <v>企微2</v>
          </cell>
          <cell r="N2" t="str">
            <v>企微3</v>
          </cell>
          <cell r="O2" t="str">
            <v>企微4</v>
          </cell>
          <cell r="P2" t="str">
            <v>企微5</v>
          </cell>
          <cell r="Q2" t="str">
            <v>企微群数量（7.31）</v>
          </cell>
          <cell r="R2" t="str">
            <v>【企业微信群】人数（8.1）</v>
          </cell>
          <cell r="S2" t="str">
            <v>【企业微信群】拉新任务</v>
          </cell>
          <cell r="T2" t="str">
            <v>【微信群】保底人数</v>
          </cell>
          <cell r="U2" t="str">
            <v>【企业微信群】拉新目标人数</v>
          </cell>
          <cell r="V2" t="str">
            <v>微信群1</v>
          </cell>
          <cell r="W2" t="str">
            <v>微信群2</v>
          </cell>
          <cell r="X2" t="str">
            <v>微信群3</v>
          </cell>
          <cell r="Y2" t="str">
            <v>【微信群】数量（8.31）</v>
          </cell>
          <cell r="Z2" t="str">
            <v>【微信群】数（8.31）</v>
          </cell>
          <cell r="AA2" t="str">
            <v>企微1</v>
          </cell>
          <cell r="AB2" t="str">
            <v>企微2</v>
          </cell>
          <cell r="AC2" t="str">
            <v>企微3</v>
          </cell>
          <cell r="AD2" t="str">
            <v>企微4</v>
          </cell>
          <cell r="AE2" t="str">
            <v>【企业微信群】数量（8.31）</v>
          </cell>
          <cell r="AF2" t="str">
            <v>【企业微信群】人数（8.31）</v>
          </cell>
        </row>
        <row r="3">
          <cell r="A3">
            <v>379</v>
          </cell>
          <cell r="B3" t="str">
            <v>土龙路药店</v>
          </cell>
          <cell r="C3" t="str">
            <v>西门片区</v>
          </cell>
          <cell r="D3">
            <v>3315</v>
          </cell>
          <cell r="E3">
            <v>110.5</v>
          </cell>
          <cell r="F3" t="str">
            <v>B</v>
          </cell>
          <cell r="G3">
            <v>201</v>
          </cell>
        </row>
        <row r="3">
          <cell r="J3">
            <v>1</v>
          </cell>
          <cell r="K3">
            <v>201</v>
          </cell>
          <cell r="L3">
            <v>30</v>
          </cell>
          <cell r="M3">
            <v>199</v>
          </cell>
        </row>
        <row r="3">
          <cell r="Q3">
            <v>2</v>
          </cell>
          <cell r="R3">
            <v>229</v>
          </cell>
          <cell r="S3">
            <v>30</v>
          </cell>
          <cell r="T3">
            <v>201</v>
          </cell>
          <cell r="U3">
            <v>259</v>
          </cell>
          <cell r="V3">
            <v>200</v>
          </cell>
        </row>
        <row r="3">
          <cell r="Y3">
            <v>1</v>
          </cell>
          <cell r="Z3">
            <v>200</v>
          </cell>
          <cell r="AA3">
            <v>196</v>
          </cell>
          <cell r="AB3">
            <v>39</v>
          </cell>
        </row>
        <row r="3">
          <cell r="AE3">
            <v>2</v>
          </cell>
          <cell r="AF3">
            <v>235</v>
          </cell>
        </row>
        <row r="4">
          <cell r="A4">
            <v>585</v>
          </cell>
          <cell r="B4" t="str">
            <v>成华区羊子山西路药店（兴元华盛）</v>
          </cell>
          <cell r="C4" t="str">
            <v>北门片区</v>
          </cell>
          <cell r="D4">
            <v>3927</v>
          </cell>
          <cell r="E4">
            <v>130.9</v>
          </cell>
          <cell r="F4" t="str">
            <v>B</v>
          </cell>
          <cell r="G4">
            <v>186</v>
          </cell>
          <cell r="H4">
            <v>107</v>
          </cell>
        </row>
        <row r="4">
          <cell r="J4">
            <v>2</v>
          </cell>
          <cell r="K4">
            <v>293</v>
          </cell>
          <cell r="L4">
            <v>127</v>
          </cell>
          <cell r="M4">
            <v>199</v>
          </cell>
        </row>
        <row r="4">
          <cell r="Q4">
            <v>2</v>
          </cell>
          <cell r="R4">
            <v>326</v>
          </cell>
          <cell r="S4">
            <v>30</v>
          </cell>
          <cell r="T4">
            <v>293</v>
          </cell>
          <cell r="U4">
            <v>356</v>
          </cell>
          <cell r="V4">
            <v>181</v>
          </cell>
          <cell r="W4">
            <v>105</v>
          </cell>
        </row>
        <row r="4">
          <cell r="Y4">
            <v>2</v>
          </cell>
          <cell r="Z4">
            <v>286</v>
          </cell>
          <cell r="AA4">
            <v>196</v>
          </cell>
          <cell r="AB4">
            <v>119</v>
          </cell>
        </row>
        <row r="4">
          <cell r="AE4">
            <v>2</v>
          </cell>
          <cell r="AF4">
            <v>315</v>
          </cell>
        </row>
        <row r="5">
          <cell r="A5">
            <v>744</v>
          </cell>
          <cell r="B5" t="str">
            <v>武侯区科华街药店</v>
          </cell>
          <cell r="C5" t="str">
            <v>城中片区</v>
          </cell>
          <cell r="D5">
            <v>2068</v>
          </cell>
          <cell r="E5">
            <v>68.9333333333333</v>
          </cell>
          <cell r="F5" t="str">
            <v>C</v>
          </cell>
          <cell r="G5">
            <v>172</v>
          </cell>
        </row>
        <row r="5">
          <cell r="J5">
            <v>1</v>
          </cell>
          <cell r="K5">
            <v>172</v>
          </cell>
          <cell r="L5">
            <v>132</v>
          </cell>
        </row>
        <row r="5">
          <cell r="Q5">
            <v>1</v>
          </cell>
          <cell r="R5">
            <v>148</v>
          </cell>
          <cell r="S5">
            <v>30</v>
          </cell>
          <cell r="T5">
            <v>172</v>
          </cell>
          <cell r="U5">
            <v>178</v>
          </cell>
          <cell r="V5">
            <v>167</v>
          </cell>
        </row>
        <row r="5">
          <cell r="Y5">
            <v>1</v>
          </cell>
          <cell r="Z5">
            <v>167</v>
          </cell>
          <cell r="AA5">
            <v>136</v>
          </cell>
        </row>
        <row r="5">
          <cell r="AE5">
            <v>1</v>
          </cell>
          <cell r="AF5">
            <v>136</v>
          </cell>
        </row>
        <row r="6">
          <cell r="A6">
            <v>102935</v>
          </cell>
          <cell r="B6" t="str">
            <v>青羊区童子街药店</v>
          </cell>
          <cell r="C6" t="str">
            <v>北门片区</v>
          </cell>
          <cell r="D6">
            <v>1879</v>
          </cell>
          <cell r="E6">
            <v>62.6333333333333</v>
          </cell>
          <cell r="F6" t="str">
            <v>C</v>
          </cell>
          <cell r="G6">
            <v>145</v>
          </cell>
        </row>
        <row r="6">
          <cell r="J6">
            <v>1</v>
          </cell>
          <cell r="K6">
            <v>145</v>
          </cell>
          <cell r="L6">
            <v>175</v>
          </cell>
        </row>
        <row r="6">
          <cell r="Q6">
            <v>1</v>
          </cell>
          <cell r="R6">
            <v>175</v>
          </cell>
          <cell r="S6">
            <v>30</v>
          </cell>
          <cell r="T6">
            <v>145</v>
          </cell>
          <cell r="U6">
            <v>205</v>
          </cell>
          <cell r="V6">
            <v>139</v>
          </cell>
        </row>
        <row r="6">
          <cell r="Y6">
            <v>1</v>
          </cell>
          <cell r="Z6">
            <v>139</v>
          </cell>
          <cell r="AA6">
            <v>162</v>
          </cell>
        </row>
        <row r="6">
          <cell r="AE6">
            <v>1</v>
          </cell>
          <cell r="AF6">
            <v>162</v>
          </cell>
        </row>
        <row r="7">
          <cell r="A7">
            <v>116482</v>
          </cell>
          <cell r="B7" t="str">
            <v>锦江区宏济中路药店</v>
          </cell>
          <cell r="C7" t="str">
            <v>城中片区</v>
          </cell>
          <cell r="D7">
            <v>1944</v>
          </cell>
          <cell r="E7">
            <v>64.8</v>
          </cell>
          <cell r="F7" t="str">
            <v>C</v>
          </cell>
          <cell r="G7">
            <v>25</v>
          </cell>
        </row>
        <row r="7">
          <cell r="J7">
            <v>1</v>
          </cell>
          <cell r="K7">
            <v>25</v>
          </cell>
          <cell r="L7">
            <v>102</v>
          </cell>
        </row>
        <row r="7">
          <cell r="Q7">
            <v>1</v>
          </cell>
          <cell r="R7">
            <v>102</v>
          </cell>
          <cell r="S7">
            <v>30</v>
          </cell>
          <cell r="T7">
            <v>25</v>
          </cell>
          <cell r="U7">
            <v>132</v>
          </cell>
          <cell r="V7">
            <v>23</v>
          </cell>
        </row>
        <row r="7">
          <cell r="Y7">
            <v>1</v>
          </cell>
          <cell r="Z7">
            <v>23</v>
          </cell>
          <cell r="AA7">
            <v>92</v>
          </cell>
        </row>
        <row r="7">
          <cell r="AE7">
            <v>1</v>
          </cell>
          <cell r="AF7">
            <v>92</v>
          </cell>
        </row>
        <row r="8">
          <cell r="A8">
            <v>113299</v>
          </cell>
          <cell r="B8" t="str">
            <v>武侯区倪家桥路药店</v>
          </cell>
          <cell r="C8" t="str">
            <v>城中片区</v>
          </cell>
          <cell r="D8">
            <v>1864</v>
          </cell>
          <cell r="E8">
            <v>62.1333333333333</v>
          </cell>
          <cell r="F8" t="str">
            <v>C</v>
          </cell>
          <cell r="G8">
            <v>156</v>
          </cell>
        </row>
        <row r="8">
          <cell r="J8">
            <v>1</v>
          </cell>
          <cell r="K8">
            <v>156</v>
          </cell>
          <cell r="L8">
            <v>96</v>
          </cell>
          <cell r="M8">
            <v>49</v>
          </cell>
        </row>
        <row r="8">
          <cell r="Q8">
            <v>2</v>
          </cell>
          <cell r="R8">
            <v>145</v>
          </cell>
          <cell r="S8">
            <v>30</v>
          </cell>
          <cell r="T8">
            <v>156</v>
          </cell>
          <cell r="U8">
            <v>175</v>
          </cell>
          <cell r="V8">
            <v>148</v>
          </cell>
        </row>
        <row r="8">
          <cell r="Y8">
            <v>1</v>
          </cell>
          <cell r="Z8">
            <v>148</v>
          </cell>
          <cell r="AA8">
            <v>89</v>
          </cell>
          <cell r="AB8">
            <v>48</v>
          </cell>
        </row>
        <row r="8">
          <cell r="AE8">
            <v>2</v>
          </cell>
          <cell r="AF8">
            <v>137</v>
          </cell>
        </row>
        <row r="9">
          <cell r="A9">
            <v>105396</v>
          </cell>
          <cell r="B9" t="str">
            <v>武侯区航中街药店</v>
          </cell>
          <cell r="C9" t="str">
            <v>城中片区</v>
          </cell>
          <cell r="D9">
            <v>1356</v>
          </cell>
          <cell r="E9">
            <v>45.2</v>
          </cell>
          <cell r="F9" t="str">
            <v>C</v>
          </cell>
          <cell r="G9">
            <v>112</v>
          </cell>
        </row>
        <row r="9">
          <cell r="J9">
            <v>1</v>
          </cell>
          <cell r="K9">
            <v>112</v>
          </cell>
          <cell r="L9">
            <v>113</v>
          </cell>
        </row>
        <row r="9">
          <cell r="Q9">
            <v>1</v>
          </cell>
          <cell r="R9">
            <v>113</v>
          </cell>
          <cell r="S9">
            <v>30</v>
          </cell>
          <cell r="T9">
            <v>112</v>
          </cell>
          <cell r="U9">
            <v>143</v>
          </cell>
          <cell r="V9">
            <v>108</v>
          </cell>
        </row>
        <row r="9">
          <cell r="Y9">
            <v>1</v>
          </cell>
          <cell r="Z9">
            <v>108</v>
          </cell>
          <cell r="AA9">
            <v>104</v>
          </cell>
        </row>
        <row r="9">
          <cell r="AE9">
            <v>1</v>
          </cell>
          <cell r="AF9">
            <v>104</v>
          </cell>
        </row>
        <row r="10">
          <cell r="A10">
            <v>106569</v>
          </cell>
          <cell r="B10" t="str">
            <v>武侯区大悦路药店</v>
          </cell>
          <cell r="C10" t="str">
            <v>北门片区</v>
          </cell>
          <cell r="D10">
            <v>2386</v>
          </cell>
          <cell r="E10">
            <v>79.5333333333333</v>
          </cell>
          <cell r="F10" t="str">
            <v>C</v>
          </cell>
          <cell r="G10">
            <v>132</v>
          </cell>
        </row>
        <row r="10">
          <cell r="J10">
            <v>1</v>
          </cell>
          <cell r="K10">
            <v>132</v>
          </cell>
          <cell r="L10">
            <v>90</v>
          </cell>
        </row>
        <row r="10">
          <cell r="Q10">
            <v>1</v>
          </cell>
          <cell r="R10">
            <v>90</v>
          </cell>
          <cell r="S10">
            <v>30</v>
          </cell>
          <cell r="T10">
            <v>132</v>
          </cell>
          <cell r="U10">
            <v>120</v>
          </cell>
          <cell r="V10">
            <v>119</v>
          </cell>
        </row>
        <row r="10">
          <cell r="Y10">
            <v>1</v>
          </cell>
          <cell r="Z10">
            <v>119</v>
          </cell>
          <cell r="AA10">
            <v>81</v>
          </cell>
        </row>
        <row r="10">
          <cell r="AE10">
            <v>1</v>
          </cell>
          <cell r="AF10">
            <v>81</v>
          </cell>
        </row>
        <row r="11">
          <cell r="A11">
            <v>399</v>
          </cell>
          <cell r="B11" t="str">
            <v>高新天久北巷药店</v>
          </cell>
          <cell r="C11" t="str">
            <v>城中片区</v>
          </cell>
          <cell r="D11">
            <v>2187</v>
          </cell>
          <cell r="E11">
            <v>72.9</v>
          </cell>
          <cell r="F11" t="str">
            <v>C</v>
          </cell>
          <cell r="G11">
            <v>165</v>
          </cell>
        </row>
        <row r="11">
          <cell r="J11">
            <v>1</v>
          </cell>
          <cell r="K11">
            <v>165</v>
          </cell>
          <cell r="L11">
            <v>129</v>
          </cell>
        </row>
        <row r="11">
          <cell r="Q11">
            <v>1</v>
          </cell>
          <cell r="R11">
            <v>129</v>
          </cell>
          <cell r="S11">
            <v>30</v>
          </cell>
          <cell r="T11">
            <v>165</v>
          </cell>
          <cell r="U11">
            <v>159</v>
          </cell>
          <cell r="V11">
            <v>156</v>
          </cell>
        </row>
        <row r="11">
          <cell r="Y11">
            <v>1</v>
          </cell>
          <cell r="Z11">
            <v>156</v>
          </cell>
          <cell r="AA11">
            <v>121</v>
          </cell>
        </row>
        <row r="11">
          <cell r="AE11">
            <v>1</v>
          </cell>
          <cell r="AF11">
            <v>121</v>
          </cell>
        </row>
        <row r="12">
          <cell r="A12">
            <v>103199</v>
          </cell>
          <cell r="B12" t="str">
            <v>成华区西林一街药店</v>
          </cell>
          <cell r="C12" t="str">
            <v>北门片区</v>
          </cell>
          <cell r="D12">
            <v>2251</v>
          </cell>
          <cell r="E12">
            <v>75.0333333333333</v>
          </cell>
          <cell r="F12" t="str">
            <v>C</v>
          </cell>
          <cell r="G12">
            <v>195</v>
          </cell>
        </row>
        <row r="12">
          <cell r="J12">
            <v>1</v>
          </cell>
          <cell r="K12">
            <v>195</v>
          </cell>
          <cell r="L12">
            <v>56</v>
          </cell>
        </row>
        <row r="12">
          <cell r="Q12">
            <v>1</v>
          </cell>
          <cell r="R12">
            <v>56</v>
          </cell>
          <cell r="S12">
            <v>30</v>
          </cell>
          <cell r="T12">
            <v>195</v>
          </cell>
          <cell r="U12">
            <v>86</v>
          </cell>
          <cell r="V12">
            <v>187</v>
          </cell>
        </row>
        <row r="12">
          <cell r="Y12">
            <v>1</v>
          </cell>
          <cell r="Z12">
            <v>187</v>
          </cell>
          <cell r="AA12">
            <v>48</v>
          </cell>
        </row>
        <row r="12">
          <cell r="AE12">
            <v>1</v>
          </cell>
          <cell r="AF12">
            <v>48</v>
          </cell>
        </row>
        <row r="13">
          <cell r="A13">
            <v>102564</v>
          </cell>
          <cell r="B13" t="str">
            <v>邛崃市临邛镇翠荫街药店</v>
          </cell>
          <cell r="C13" t="str">
            <v>城郊一片</v>
          </cell>
          <cell r="D13">
            <v>1591</v>
          </cell>
          <cell r="E13">
            <v>53.0333333333333</v>
          </cell>
          <cell r="F13" t="str">
            <v>C</v>
          </cell>
          <cell r="G13">
            <v>124</v>
          </cell>
        </row>
        <row r="13">
          <cell r="J13">
            <v>1</v>
          </cell>
          <cell r="K13">
            <v>124</v>
          </cell>
          <cell r="L13">
            <v>160</v>
          </cell>
        </row>
        <row r="13">
          <cell r="Q13">
            <v>1</v>
          </cell>
          <cell r="R13">
            <v>160</v>
          </cell>
          <cell r="S13">
            <v>30</v>
          </cell>
          <cell r="T13">
            <v>124</v>
          </cell>
          <cell r="U13">
            <v>190</v>
          </cell>
          <cell r="V13">
            <v>120</v>
          </cell>
        </row>
        <row r="13">
          <cell r="Y13">
            <v>1</v>
          </cell>
          <cell r="Z13">
            <v>120</v>
          </cell>
          <cell r="AA13">
            <v>154</v>
          </cell>
        </row>
        <row r="13">
          <cell r="AE13">
            <v>1</v>
          </cell>
          <cell r="AF13">
            <v>154</v>
          </cell>
        </row>
        <row r="14">
          <cell r="A14">
            <v>103198</v>
          </cell>
          <cell r="B14" t="str">
            <v>青羊区贝森北路药店</v>
          </cell>
          <cell r="C14" t="str">
            <v>北门片区</v>
          </cell>
          <cell r="D14">
            <v>3495</v>
          </cell>
          <cell r="E14">
            <v>116.5</v>
          </cell>
          <cell r="F14" t="str">
            <v>B</v>
          </cell>
          <cell r="G14">
            <v>187</v>
          </cell>
        </row>
        <row r="14">
          <cell r="J14">
            <v>1</v>
          </cell>
          <cell r="K14">
            <v>187</v>
          </cell>
          <cell r="L14">
            <v>109</v>
          </cell>
        </row>
        <row r="14">
          <cell r="Q14">
            <v>1</v>
          </cell>
          <cell r="R14">
            <v>109</v>
          </cell>
          <cell r="S14">
            <v>40</v>
          </cell>
          <cell r="T14">
            <v>187</v>
          </cell>
          <cell r="U14">
            <v>149</v>
          </cell>
          <cell r="V14">
            <v>184</v>
          </cell>
        </row>
        <row r="14">
          <cell r="Y14">
            <v>1</v>
          </cell>
          <cell r="Z14">
            <v>184</v>
          </cell>
          <cell r="AA14">
            <v>103</v>
          </cell>
        </row>
        <row r="14">
          <cell r="AE14">
            <v>1</v>
          </cell>
          <cell r="AF14">
            <v>103</v>
          </cell>
        </row>
        <row r="15">
          <cell r="A15">
            <v>347</v>
          </cell>
          <cell r="B15" t="str">
            <v>青羊区清江东路三药店</v>
          </cell>
          <cell r="C15" t="str">
            <v>西门片区</v>
          </cell>
          <cell r="D15">
            <v>2012</v>
          </cell>
          <cell r="E15">
            <v>67.0666666666667</v>
          </cell>
          <cell r="F15" t="str">
            <v>C</v>
          </cell>
          <cell r="G15">
            <v>109</v>
          </cell>
        </row>
        <row r="15">
          <cell r="J15">
            <v>1</v>
          </cell>
          <cell r="K15">
            <v>109</v>
          </cell>
          <cell r="L15">
            <v>76</v>
          </cell>
        </row>
        <row r="15">
          <cell r="Q15">
            <v>1</v>
          </cell>
          <cell r="R15">
            <v>76</v>
          </cell>
          <cell r="S15">
            <v>30</v>
          </cell>
          <cell r="T15">
            <v>109</v>
          </cell>
          <cell r="U15">
            <v>106</v>
          </cell>
          <cell r="V15">
            <v>106</v>
          </cell>
        </row>
        <row r="15">
          <cell r="Y15">
            <v>1</v>
          </cell>
          <cell r="Z15">
            <v>106</v>
          </cell>
          <cell r="AA15">
            <v>70</v>
          </cell>
        </row>
        <row r="15">
          <cell r="AE15">
            <v>1</v>
          </cell>
          <cell r="AF15">
            <v>70</v>
          </cell>
        </row>
        <row r="16">
          <cell r="A16">
            <v>105751</v>
          </cell>
          <cell r="B16" t="str">
            <v>高新区新下街药店</v>
          </cell>
          <cell r="C16" t="str">
            <v>东南片区</v>
          </cell>
          <cell r="D16">
            <v>3013</v>
          </cell>
          <cell r="E16">
            <v>100.433333333333</v>
          </cell>
          <cell r="F16" t="str">
            <v>B</v>
          </cell>
          <cell r="G16">
            <v>137</v>
          </cell>
        </row>
        <row r="16">
          <cell r="J16">
            <v>1</v>
          </cell>
          <cell r="K16">
            <v>137</v>
          </cell>
          <cell r="L16">
            <v>131</v>
          </cell>
        </row>
        <row r="16">
          <cell r="Q16">
            <v>1</v>
          </cell>
          <cell r="R16">
            <v>131</v>
          </cell>
          <cell r="S16">
            <v>40</v>
          </cell>
          <cell r="T16">
            <v>137</v>
          </cell>
          <cell r="U16">
            <v>171</v>
          </cell>
          <cell r="V16">
            <v>131</v>
          </cell>
        </row>
        <row r="16">
          <cell r="Y16">
            <v>1</v>
          </cell>
          <cell r="Z16">
            <v>131</v>
          </cell>
          <cell r="AA16">
            <v>125</v>
          </cell>
        </row>
        <row r="16">
          <cell r="AE16">
            <v>1</v>
          </cell>
          <cell r="AF16">
            <v>125</v>
          </cell>
        </row>
        <row r="17">
          <cell r="A17">
            <v>598</v>
          </cell>
          <cell r="B17" t="str">
            <v>锦江区水杉街药店</v>
          </cell>
          <cell r="C17" t="str">
            <v>城中片区</v>
          </cell>
          <cell r="D17">
            <v>2982</v>
          </cell>
          <cell r="E17">
            <v>99.4</v>
          </cell>
          <cell r="F17" t="str">
            <v>C</v>
          </cell>
          <cell r="G17">
            <v>193</v>
          </cell>
        </row>
        <row r="17">
          <cell r="J17">
            <v>1</v>
          </cell>
          <cell r="K17">
            <v>193</v>
          </cell>
          <cell r="L17">
            <v>100</v>
          </cell>
        </row>
        <row r="17">
          <cell r="Q17">
            <v>1</v>
          </cell>
          <cell r="R17">
            <v>100</v>
          </cell>
          <cell r="S17">
            <v>30</v>
          </cell>
          <cell r="T17">
            <v>193</v>
          </cell>
          <cell r="U17">
            <v>130</v>
          </cell>
          <cell r="V17">
            <v>188</v>
          </cell>
        </row>
        <row r="17">
          <cell r="Y17">
            <v>1</v>
          </cell>
          <cell r="Z17">
            <v>188</v>
          </cell>
          <cell r="AA17">
            <v>96</v>
          </cell>
        </row>
        <row r="17">
          <cell r="AE17">
            <v>1</v>
          </cell>
          <cell r="AF17">
            <v>96</v>
          </cell>
        </row>
        <row r="18">
          <cell r="A18">
            <v>721</v>
          </cell>
          <cell r="B18" t="str">
            <v>邛崃市临邛镇洪川小区药店</v>
          </cell>
          <cell r="C18" t="str">
            <v>城郊一片</v>
          </cell>
          <cell r="D18">
            <v>2367</v>
          </cell>
          <cell r="E18">
            <v>78.9</v>
          </cell>
          <cell r="F18" t="str">
            <v>C</v>
          </cell>
          <cell r="G18">
            <v>228</v>
          </cell>
        </row>
        <row r="18">
          <cell r="J18">
            <v>1</v>
          </cell>
          <cell r="K18">
            <v>228</v>
          </cell>
          <cell r="L18">
            <v>260</v>
          </cell>
          <cell r="M18">
            <v>18</v>
          </cell>
        </row>
        <row r="18">
          <cell r="Q18">
            <v>2</v>
          </cell>
          <cell r="R18">
            <v>278</v>
          </cell>
          <cell r="S18">
            <v>20</v>
          </cell>
          <cell r="T18">
            <v>228</v>
          </cell>
          <cell r="U18">
            <v>298</v>
          </cell>
          <cell r="V18">
            <v>235</v>
          </cell>
        </row>
        <row r="18">
          <cell r="Y18">
            <v>1</v>
          </cell>
          <cell r="Z18">
            <v>235</v>
          </cell>
          <cell r="AA18">
            <v>257</v>
          </cell>
          <cell r="AB18">
            <v>46</v>
          </cell>
        </row>
        <row r="18">
          <cell r="AE18">
            <v>2</v>
          </cell>
          <cell r="AF18">
            <v>303</v>
          </cell>
        </row>
        <row r="19">
          <cell r="A19">
            <v>106865</v>
          </cell>
          <cell r="B19" t="str">
            <v>武侯区丝竹路药店</v>
          </cell>
          <cell r="C19" t="str">
            <v>旗舰片区</v>
          </cell>
          <cell r="D19">
            <v>1856</v>
          </cell>
          <cell r="E19">
            <v>61.8666666666667</v>
          </cell>
          <cell r="F19" t="str">
            <v>C</v>
          </cell>
          <cell r="G19">
            <v>160</v>
          </cell>
        </row>
        <row r="19">
          <cell r="J19">
            <v>1</v>
          </cell>
          <cell r="K19">
            <v>160</v>
          </cell>
          <cell r="L19">
            <v>170</v>
          </cell>
        </row>
        <row r="19">
          <cell r="Q19">
            <v>1</v>
          </cell>
          <cell r="R19">
            <v>170</v>
          </cell>
          <cell r="S19">
            <v>30</v>
          </cell>
          <cell r="T19">
            <v>160</v>
          </cell>
          <cell r="U19">
            <v>200</v>
          </cell>
          <cell r="V19">
            <v>160</v>
          </cell>
        </row>
        <row r="19">
          <cell r="Y19">
            <v>1</v>
          </cell>
          <cell r="Z19">
            <v>160</v>
          </cell>
          <cell r="AA19">
            <v>166</v>
          </cell>
        </row>
        <row r="19">
          <cell r="AE19">
            <v>1</v>
          </cell>
          <cell r="AF19">
            <v>166</v>
          </cell>
        </row>
        <row r="20">
          <cell r="A20">
            <v>738</v>
          </cell>
          <cell r="B20" t="str">
            <v>都江堰市蒲阳路药店</v>
          </cell>
          <cell r="C20" t="str">
            <v>城郊二片区</v>
          </cell>
          <cell r="D20">
            <v>1485</v>
          </cell>
          <cell r="E20">
            <v>49.5</v>
          </cell>
          <cell r="F20" t="str">
            <v>C</v>
          </cell>
          <cell r="G20">
            <v>239</v>
          </cell>
        </row>
        <row r="20">
          <cell r="J20">
            <v>1</v>
          </cell>
          <cell r="K20">
            <v>239</v>
          </cell>
          <cell r="L20">
            <v>168</v>
          </cell>
        </row>
        <row r="20">
          <cell r="Q20">
            <v>1</v>
          </cell>
          <cell r="R20">
            <v>168</v>
          </cell>
          <cell r="S20">
            <v>30</v>
          </cell>
          <cell r="T20">
            <v>239</v>
          </cell>
          <cell r="U20">
            <v>198</v>
          </cell>
          <cell r="V20">
            <v>238</v>
          </cell>
        </row>
        <row r="20">
          <cell r="Y20">
            <v>1</v>
          </cell>
          <cell r="Z20">
            <v>238</v>
          </cell>
          <cell r="AA20">
            <v>170</v>
          </cell>
        </row>
        <row r="20">
          <cell r="AE20">
            <v>1</v>
          </cell>
          <cell r="AF20">
            <v>170</v>
          </cell>
        </row>
        <row r="21">
          <cell r="A21">
            <v>724</v>
          </cell>
          <cell r="B21" t="str">
            <v>锦江区观音桥街药店</v>
          </cell>
          <cell r="C21" t="str">
            <v>城中片区</v>
          </cell>
          <cell r="D21">
            <v>2689</v>
          </cell>
          <cell r="E21">
            <v>89.6333333333333</v>
          </cell>
          <cell r="F21" t="str">
            <v>C</v>
          </cell>
          <cell r="G21">
            <v>230</v>
          </cell>
        </row>
        <row r="21">
          <cell r="J21">
            <v>1</v>
          </cell>
          <cell r="K21">
            <v>230</v>
          </cell>
          <cell r="L21">
            <v>133</v>
          </cell>
        </row>
        <row r="21">
          <cell r="Q21">
            <v>1</v>
          </cell>
          <cell r="R21">
            <v>133</v>
          </cell>
          <cell r="S21">
            <v>30</v>
          </cell>
          <cell r="T21">
            <v>230</v>
          </cell>
          <cell r="U21">
            <v>163</v>
          </cell>
          <cell r="V21">
            <v>222</v>
          </cell>
        </row>
        <row r="21">
          <cell r="Y21">
            <v>1</v>
          </cell>
          <cell r="Z21">
            <v>222</v>
          </cell>
          <cell r="AA21">
            <v>130</v>
          </cell>
        </row>
        <row r="21">
          <cell r="AE21">
            <v>1</v>
          </cell>
          <cell r="AF21">
            <v>130</v>
          </cell>
        </row>
        <row r="22">
          <cell r="A22">
            <v>747</v>
          </cell>
          <cell r="B22" t="str">
            <v>郫县郫筒镇一环路东南段药店</v>
          </cell>
          <cell r="C22" t="str">
            <v>城中片区</v>
          </cell>
          <cell r="D22">
            <v>1646</v>
          </cell>
          <cell r="E22">
            <v>54.8666666666667</v>
          </cell>
          <cell r="F22" t="str">
            <v>C</v>
          </cell>
          <cell r="G22">
            <v>148</v>
          </cell>
        </row>
        <row r="22">
          <cell r="J22">
            <v>1</v>
          </cell>
          <cell r="K22">
            <v>148</v>
          </cell>
          <cell r="L22">
            <v>120</v>
          </cell>
        </row>
        <row r="22">
          <cell r="Q22">
            <v>1</v>
          </cell>
          <cell r="R22">
            <v>120</v>
          </cell>
          <cell r="S22">
            <v>30</v>
          </cell>
          <cell r="T22">
            <v>148</v>
          </cell>
          <cell r="U22">
            <v>150</v>
          </cell>
          <cell r="V22">
            <v>140</v>
          </cell>
        </row>
        <row r="22">
          <cell r="Y22">
            <v>1</v>
          </cell>
          <cell r="Z22">
            <v>140</v>
          </cell>
          <cell r="AA22">
            <v>119</v>
          </cell>
        </row>
        <row r="22">
          <cell r="AE22">
            <v>1</v>
          </cell>
          <cell r="AF22">
            <v>119</v>
          </cell>
        </row>
        <row r="23">
          <cell r="A23">
            <v>113833</v>
          </cell>
          <cell r="B23" t="str">
            <v>青羊区光华西一路药店</v>
          </cell>
          <cell r="C23" t="str">
            <v>西门片区</v>
          </cell>
          <cell r="D23">
            <v>1891</v>
          </cell>
          <cell r="E23">
            <v>63.0333333333333</v>
          </cell>
          <cell r="F23" t="str">
            <v>C</v>
          </cell>
          <cell r="G23">
            <v>0</v>
          </cell>
        </row>
        <row r="23">
          <cell r="J23">
            <v>0</v>
          </cell>
          <cell r="K23">
            <v>0</v>
          </cell>
          <cell r="L23">
            <v>117</v>
          </cell>
        </row>
        <row r="23">
          <cell r="Q23">
            <v>1</v>
          </cell>
          <cell r="R23">
            <v>117</v>
          </cell>
          <cell r="S23">
            <v>30</v>
          </cell>
          <cell r="T23">
            <v>0</v>
          </cell>
          <cell r="U23">
            <v>147</v>
          </cell>
          <cell r="V23">
            <v>0</v>
          </cell>
        </row>
        <row r="23">
          <cell r="Y23">
            <v>0</v>
          </cell>
          <cell r="Z23">
            <v>0</v>
          </cell>
          <cell r="AA23">
            <v>119</v>
          </cell>
        </row>
        <row r="23">
          <cell r="AE23">
            <v>1</v>
          </cell>
          <cell r="AF23">
            <v>119</v>
          </cell>
        </row>
        <row r="24">
          <cell r="A24">
            <v>118951</v>
          </cell>
          <cell r="B24" t="str">
            <v>青羊区金祥路药店</v>
          </cell>
          <cell r="C24" t="str">
            <v>北门片区</v>
          </cell>
          <cell r="D24">
            <v>1502</v>
          </cell>
          <cell r="E24">
            <v>50.0666666666667</v>
          </cell>
          <cell r="F24" t="str">
            <v>C</v>
          </cell>
          <cell r="G24">
            <v>0</v>
          </cell>
        </row>
        <row r="24">
          <cell r="J24">
            <v>0</v>
          </cell>
          <cell r="K24">
            <v>0</v>
          </cell>
          <cell r="L24">
            <v>103</v>
          </cell>
        </row>
        <row r="24">
          <cell r="Q24">
            <v>1</v>
          </cell>
          <cell r="R24">
            <v>103</v>
          </cell>
          <cell r="S24">
            <v>30</v>
          </cell>
          <cell r="T24">
            <v>0</v>
          </cell>
          <cell r="U24">
            <v>133</v>
          </cell>
          <cell r="V24">
            <v>0</v>
          </cell>
        </row>
        <row r="24">
          <cell r="Y24">
            <v>0</v>
          </cell>
          <cell r="Z24">
            <v>0</v>
          </cell>
          <cell r="AA24">
            <v>95</v>
          </cell>
        </row>
        <row r="24">
          <cell r="AE24">
            <v>1</v>
          </cell>
          <cell r="AF24">
            <v>95</v>
          </cell>
        </row>
        <row r="25">
          <cell r="A25">
            <v>118151</v>
          </cell>
          <cell r="B25" t="str">
            <v>金牛区沙湾东一路药店</v>
          </cell>
          <cell r="C25" t="str">
            <v>西门片区</v>
          </cell>
          <cell r="D25">
            <v>1599</v>
          </cell>
          <cell r="E25">
            <v>53.3</v>
          </cell>
          <cell r="F25" t="str">
            <v>C</v>
          </cell>
          <cell r="G25">
            <v>32</v>
          </cell>
        </row>
        <row r="25">
          <cell r="J25">
            <v>1</v>
          </cell>
          <cell r="K25">
            <v>32</v>
          </cell>
          <cell r="L25">
            <v>38</v>
          </cell>
        </row>
        <row r="25">
          <cell r="Q25">
            <v>1</v>
          </cell>
          <cell r="R25">
            <v>38</v>
          </cell>
          <cell r="S25">
            <v>30</v>
          </cell>
          <cell r="T25">
            <v>32</v>
          </cell>
          <cell r="U25">
            <v>68</v>
          </cell>
          <cell r="V25">
            <v>28</v>
          </cell>
        </row>
        <row r="25">
          <cell r="Y25">
            <v>1</v>
          </cell>
          <cell r="Z25">
            <v>28</v>
          </cell>
          <cell r="AA25">
            <v>37</v>
          </cell>
        </row>
        <row r="25">
          <cell r="AE25">
            <v>1</v>
          </cell>
          <cell r="AF25">
            <v>37</v>
          </cell>
        </row>
        <row r="26">
          <cell r="A26">
            <v>514</v>
          </cell>
          <cell r="B26" t="str">
            <v>新津邓双镇岷江店</v>
          </cell>
          <cell r="C26" t="str">
            <v>新津片区</v>
          </cell>
          <cell r="D26">
            <v>3683</v>
          </cell>
          <cell r="E26">
            <v>122.766666666667</v>
          </cell>
          <cell r="F26" t="str">
            <v>B</v>
          </cell>
          <cell r="G26">
            <v>394</v>
          </cell>
        </row>
        <row r="26">
          <cell r="J26">
            <v>1</v>
          </cell>
          <cell r="K26">
            <v>396</v>
          </cell>
          <cell r="L26">
            <v>171</v>
          </cell>
          <cell r="M26">
            <v>165</v>
          </cell>
          <cell r="N26">
            <v>156</v>
          </cell>
        </row>
        <row r="26">
          <cell r="Q26">
            <v>3</v>
          </cell>
          <cell r="R26">
            <v>492</v>
          </cell>
          <cell r="S26">
            <v>30</v>
          </cell>
          <cell r="T26">
            <v>396</v>
          </cell>
          <cell r="U26">
            <v>522</v>
          </cell>
          <cell r="V26">
            <v>385</v>
          </cell>
        </row>
        <row r="26">
          <cell r="Y26">
            <v>1</v>
          </cell>
          <cell r="Z26">
            <v>385</v>
          </cell>
          <cell r="AA26">
            <v>171</v>
          </cell>
          <cell r="AB26">
            <v>160</v>
          </cell>
          <cell r="AC26">
            <v>157</v>
          </cell>
        </row>
        <row r="26">
          <cell r="AE26">
            <v>3</v>
          </cell>
          <cell r="AF26">
            <v>488</v>
          </cell>
        </row>
        <row r="27">
          <cell r="A27">
            <v>107728</v>
          </cell>
          <cell r="B27" t="str">
            <v>大邑县晋原镇北街药店</v>
          </cell>
          <cell r="C27" t="str">
            <v>城郊一片</v>
          </cell>
          <cell r="D27">
            <v>1746</v>
          </cell>
          <cell r="E27">
            <v>58.2</v>
          </cell>
          <cell r="F27" t="str">
            <v>C</v>
          </cell>
          <cell r="G27">
            <v>142</v>
          </cell>
        </row>
        <row r="27">
          <cell r="J27">
            <v>1</v>
          </cell>
          <cell r="K27">
            <v>142</v>
          </cell>
          <cell r="L27">
            <v>177</v>
          </cell>
          <cell r="M27">
            <v>64</v>
          </cell>
        </row>
        <row r="27">
          <cell r="Q27">
            <v>2</v>
          </cell>
          <cell r="R27">
            <v>241</v>
          </cell>
          <cell r="S27">
            <v>20</v>
          </cell>
          <cell r="T27">
            <v>142</v>
          </cell>
          <cell r="U27">
            <v>261</v>
          </cell>
          <cell r="V27">
            <v>136</v>
          </cell>
        </row>
        <row r="27">
          <cell r="Y27">
            <v>1</v>
          </cell>
          <cell r="Z27">
            <v>136</v>
          </cell>
          <cell r="AA27">
            <v>174</v>
          </cell>
          <cell r="AB27">
            <v>61</v>
          </cell>
        </row>
        <row r="27">
          <cell r="AE27">
            <v>2</v>
          </cell>
          <cell r="AF27">
            <v>235</v>
          </cell>
        </row>
        <row r="28">
          <cell r="A28">
            <v>104533</v>
          </cell>
          <cell r="B28" t="str">
            <v>大邑县晋原镇潘家街药店</v>
          </cell>
          <cell r="C28" t="str">
            <v>城郊一片</v>
          </cell>
          <cell r="D28">
            <v>1832</v>
          </cell>
          <cell r="E28">
            <v>61.0666666666667</v>
          </cell>
          <cell r="F28" t="str">
            <v>C</v>
          </cell>
          <cell r="G28">
            <v>160</v>
          </cell>
        </row>
        <row r="28">
          <cell r="J28">
            <v>1</v>
          </cell>
          <cell r="K28">
            <v>160</v>
          </cell>
          <cell r="L28">
            <v>175</v>
          </cell>
        </row>
        <row r="28">
          <cell r="Q28">
            <v>1</v>
          </cell>
          <cell r="R28">
            <v>175</v>
          </cell>
          <cell r="S28">
            <v>30</v>
          </cell>
          <cell r="T28">
            <v>160</v>
          </cell>
          <cell r="U28">
            <v>205</v>
          </cell>
          <cell r="V28">
            <v>157</v>
          </cell>
        </row>
        <row r="28">
          <cell r="Y28">
            <v>1</v>
          </cell>
          <cell r="Z28">
            <v>157</v>
          </cell>
          <cell r="AA28">
            <v>170</v>
          </cell>
        </row>
        <row r="28">
          <cell r="AE28">
            <v>1</v>
          </cell>
          <cell r="AF28">
            <v>170</v>
          </cell>
        </row>
        <row r="29">
          <cell r="A29">
            <v>113025</v>
          </cell>
          <cell r="B29" t="str">
            <v>青羊区蜀鑫路药店</v>
          </cell>
          <cell r="C29" t="str">
            <v>北门片区</v>
          </cell>
          <cell r="D29">
            <v>1821</v>
          </cell>
          <cell r="E29">
            <v>60.7</v>
          </cell>
          <cell r="F29" t="str">
            <v>C</v>
          </cell>
          <cell r="G29">
            <v>39</v>
          </cell>
        </row>
        <row r="29">
          <cell r="J29">
            <v>1</v>
          </cell>
          <cell r="K29">
            <v>39</v>
          </cell>
          <cell r="L29">
            <v>153</v>
          </cell>
        </row>
        <row r="29">
          <cell r="Q29">
            <v>1</v>
          </cell>
          <cell r="R29">
            <v>153</v>
          </cell>
          <cell r="S29">
            <v>30</v>
          </cell>
          <cell r="T29">
            <v>39</v>
          </cell>
          <cell r="U29">
            <v>183</v>
          </cell>
          <cell r="V29">
            <v>40</v>
          </cell>
        </row>
        <row r="29">
          <cell r="Y29">
            <v>1</v>
          </cell>
          <cell r="Z29">
            <v>40</v>
          </cell>
          <cell r="AA29">
            <v>148</v>
          </cell>
        </row>
        <row r="29">
          <cell r="AE29">
            <v>1</v>
          </cell>
          <cell r="AF29">
            <v>148</v>
          </cell>
        </row>
        <row r="30">
          <cell r="A30">
            <v>105910</v>
          </cell>
          <cell r="B30" t="str">
            <v>高新区紫薇东路药店</v>
          </cell>
          <cell r="C30" t="str">
            <v>城中片区</v>
          </cell>
          <cell r="D30">
            <v>3077</v>
          </cell>
          <cell r="E30">
            <v>102.566666666667</v>
          </cell>
          <cell r="F30" t="str">
            <v>B</v>
          </cell>
          <cell r="G30">
            <v>76</v>
          </cell>
        </row>
        <row r="30">
          <cell r="J30">
            <v>1</v>
          </cell>
          <cell r="K30">
            <v>76</v>
          </cell>
          <cell r="L30">
            <v>139</v>
          </cell>
        </row>
        <row r="30">
          <cell r="Q30">
            <v>1</v>
          </cell>
          <cell r="R30">
            <v>139</v>
          </cell>
          <cell r="S30">
            <v>40</v>
          </cell>
          <cell r="T30">
            <v>76</v>
          </cell>
          <cell r="U30">
            <v>179</v>
          </cell>
          <cell r="V30">
            <v>76</v>
          </cell>
        </row>
        <row r="30">
          <cell r="Y30">
            <v>1</v>
          </cell>
          <cell r="Z30">
            <v>76</v>
          </cell>
          <cell r="AA30">
            <v>135</v>
          </cell>
        </row>
        <row r="30">
          <cell r="AE30">
            <v>1</v>
          </cell>
          <cell r="AF30">
            <v>135</v>
          </cell>
        </row>
        <row r="31">
          <cell r="A31">
            <v>546</v>
          </cell>
          <cell r="B31" t="str">
            <v>锦江区榕声路店</v>
          </cell>
          <cell r="C31" t="str">
            <v>东南片区</v>
          </cell>
          <cell r="D31">
            <v>4058</v>
          </cell>
          <cell r="E31">
            <v>135.266666666667</v>
          </cell>
          <cell r="F31" t="str">
            <v>B</v>
          </cell>
          <cell r="G31">
            <v>178</v>
          </cell>
        </row>
        <row r="31">
          <cell r="J31">
            <v>1</v>
          </cell>
          <cell r="K31">
            <v>178</v>
          </cell>
          <cell r="L31">
            <v>128</v>
          </cell>
        </row>
        <row r="31">
          <cell r="Q31">
            <v>1</v>
          </cell>
          <cell r="R31">
            <v>128</v>
          </cell>
          <cell r="S31">
            <v>40</v>
          </cell>
          <cell r="T31">
            <v>178</v>
          </cell>
          <cell r="U31">
            <v>168</v>
          </cell>
          <cell r="V31">
            <v>174</v>
          </cell>
        </row>
        <row r="31">
          <cell r="Y31">
            <v>1</v>
          </cell>
          <cell r="Z31">
            <v>174</v>
          </cell>
          <cell r="AA31">
            <v>126</v>
          </cell>
        </row>
        <row r="31">
          <cell r="AE31">
            <v>1</v>
          </cell>
          <cell r="AF31">
            <v>126</v>
          </cell>
        </row>
        <row r="32">
          <cell r="A32">
            <v>387</v>
          </cell>
          <cell r="B32" t="str">
            <v>新乐中街药店</v>
          </cell>
          <cell r="C32" t="str">
            <v>东南片区</v>
          </cell>
          <cell r="D32">
            <v>3622</v>
          </cell>
          <cell r="E32">
            <v>120.733333333333</v>
          </cell>
          <cell r="F32" t="str">
            <v>B</v>
          </cell>
          <cell r="G32">
            <v>225</v>
          </cell>
        </row>
        <row r="32">
          <cell r="J32">
            <v>1</v>
          </cell>
          <cell r="K32">
            <v>225</v>
          </cell>
          <cell r="L32">
            <v>129</v>
          </cell>
        </row>
        <row r="32">
          <cell r="Q32">
            <v>1</v>
          </cell>
          <cell r="R32">
            <v>129</v>
          </cell>
          <cell r="S32">
            <v>40</v>
          </cell>
          <cell r="T32">
            <v>225</v>
          </cell>
          <cell r="U32">
            <v>169</v>
          </cell>
          <cell r="V32">
            <v>221</v>
          </cell>
        </row>
        <row r="32">
          <cell r="Y32">
            <v>1</v>
          </cell>
          <cell r="Z32">
            <v>221</v>
          </cell>
          <cell r="AA32">
            <v>125</v>
          </cell>
        </row>
        <row r="32">
          <cell r="AE32">
            <v>1</v>
          </cell>
          <cell r="AF32">
            <v>125</v>
          </cell>
        </row>
        <row r="33">
          <cell r="A33">
            <v>104430</v>
          </cell>
          <cell r="B33" t="str">
            <v>高新区中和大道药店</v>
          </cell>
          <cell r="C33" t="str">
            <v>东南片区</v>
          </cell>
          <cell r="D33">
            <v>1849</v>
          </cell>
          <cell r="E33">
            <v>61.6333333333333</v>
          </cell>
          <cell r="F33" t="str">
            <v>C</v>
          </cell>
          <cell r="G33">
            <v>125</v>
          </cell>
        </row>
        <row r="33">
          <cell r="J33">
            <v>1</v>
          </cell>
          <cell r="K33">
            <v>125</v>
          </cell>
          <cell r="L33">
            <v>102</v>
          </cell>
        </row>
        <row r="33">
          <cell r="Q33">
            <v>1</v>
          </cell>
          <cell r="R33">
            <v>102</v>
          </cell>
          <cell r="S33">
            <v>30</v>
          </cell>
          <cell r="T33">
            <v>125</v>
          </cell>
          <cell r="U33">
            <v>132</v>
          </cell>
          <cell r="V33">
            <v>115</v>
          </cell>
        </row>
        <row r="33">
          <cell r="Y33">
            <v>1</v>
          </cell>
          <cell r="Z33">
            <v>115</v>
          </cell>
          <cell r="AA33">
            <v>99</v>
          </cell>
        </row>
        <row r="33">
          <cell r="AE33">
            <v>1</v>
          </cell>
          <cell r="AF33">
            <v>99</v>
          </cell>
        </row>
        <row r="34">
          <cell r="A34">
            <v>365</v>
          </cell>
          <cell r="B34" t="str">
            <v>光华村街药店</v>
          </cell>
          <cell r="C34" t="str">
            <v>西门片区</v>
          </cell>
          <cell r="D34">
            <v>3188</v>
          </cell>
          <cell r="E34">
            <v>106.266666666667</v>
          </cell>
          <cell r="F34" t="str">
            <v>B</v>
          </cell>
          <cell r="G34">
            <v>175</v>
          </cell>
        </row>
        <row r="34">
          <cell r="J34">
            <v>1</v>
          </cell>
          <cell r="K34">
            <v>175</v>
          </cell>
          <cell r="L34">
            <v>91</v>
          </cell>
        </row>
        <row r="34">
          <cell r="Q34">
            <v>1</v>
          </cell>
          <cell r="R34">
            <v>91</v>
          </cell>
          <cell r="S34">
            <v>40</v>
          </cell>
          <cell r="T34">
            <v>175</v>
          </cell>
          <cell r="U34">
            <v>131</v>
          </cell>
          <cell r="V34">
            <v>171</v>
          </cell>
        </row>
        <row r="34">
          <cell r="Y34">
            <v>1</v>
          </cell>
          <cell r="Z34">
            <v>171</v>
          </cell>
          <cell r="AA34">
            <v>89</v>
          </cell>
        </row>
        <row r="34">
          <cell r="AE34">
            <v>1</v>
          </cell>
          <cell r="AF34">
            <v>89</v>
          </cell>
        </row>
        <row r="35">
          <cell r="A35">
            <v>118074</v>
          </cell>
          <cell r="B35" t="str">
            <v>高新区泰和二街药店</v>
          </cell>
          <cell r="C35" t="str">
            <v>东南片区</v>
          </cell>
          <cell r="D35">
            <v>1581</v>
          </cell>
          <cell r="E35">
            <v>52.7</v>
          </cell>
          <cell r="F35" t="str">
            <v>C</v>
          </cell>
          <cell r="G35">
            <v>41</v>
          </cell>
        </row>
        <row r="35">
          <cell r="J35">
            <v>1</v>
          </cell>
          <cell r="K35">
            <v>41</v>
          </cell>
          <cell r="L35">
            <v>74</v>
          </cell>
        </row>
        <row r="35">
          <cell r="Q35">
            <v>1</v>
          </cell>
          <cell r="R35">
            <v>74</v>
          </cell>
          <cell r="S35">
            <v>30</v>
          </cell>
          <cell r="T35">
            <v>41</v>
          </cell>
          <cell r="U35">
            <v>104</v>
          </cell>
          <cell r="V35">
            <v>39</v>
          </cell>
        </row>
        <row r="35">
          <cell r="Y35">
            <v>1</v>
          </cell>
          <cell r="Z35">
            <v>39</v>
          </cell>
          <cell r="AA35">
            <v>72</v>
          </cell>
        </row>
        <row r="35">
          <cell r="AE35">
            <v>1</v>
          </cell>
          <cell r="AF35">
            <v>72</v>
          </cell>
        </row>
        <row r="36">
          <cell r="A36">
            <v>571</v>
          </cell>
          <cell r="B36" t="str">
            <v>高新区锦城大道药店</v>
          </cell>
          <cell r="C36" t="str">
            <v>东南片区</v>
          </cell>
          <cell r="D36">
            <v>3164</v>
          </cell>
          <cell r="E36">
            <v>105.466666666667</v>
          </cell>
          <cell r="F36" t="str">
            <v>B</v>
          </cell>
          <cell r="G36">
            <v>196</v>
          </cell>
        </row>
        <row r="36">
          <cell r="J36">
            <v>1</v>
          </cell>
          <cell r="K36">
            <v>196</v>
          </cell>
          <cell r="L36">
            <v>74</v>
          </cell>
        </row>
        <row r="36">
          <cell r="Q36">
            <v>1</v>
          </cell>
          <cell r="R36">
            <v>74</v>
          </cell>
          <cell r="S36">
            <v>40</v>
          </cell>
          <cell r="T36">
            <v>196</v>
          </cell>
          <cell r="U36">
            <v>114</v>
          </cell>
          <cell r="V36">
            <v>191</v>
          </cell>
        </row>
        <row r="36">
          <cell r="Y36">
            <v>1</v>
          </cell>
          <cell r="Z36">
            <v>191</v>
          </cell>
          <cell r="AA36">
            <v>70</v>
          </cell>
        </row>
        <row r="36">
          <cell r="AE36">
            <v>1</v>
          </cell>
          <cell r="AF36">
            <v>70</v>
          </cell>
        </row>
        <row r="37">
          <cell r="A37">
            <v>704</v>
          </cell>
          <cell r="B37" t="str">
            <v>都江堰奎光路中段药店</v>
          </cell>
          <cell r="C37" t="str">
            <v>城郊二片区</v>
          </cell>
          <cell r="D37">
            <v>1878</v>
          </cell>
          <cell r="E37">
            <v>62.6</v>
          </cell>
          <cell r="F37" t="str">
            <v>C</v>
          </cell>
          <cell r="G37">
            <v>289</v>
          </cell>
        </row>
        <row r="37">
          <cell r="J37">
            <v>1</v>
          </cell>
          <cell r="K37">
            <v>289</v>
          </cell>
          <cell r="L37">
            <v>198</v>
          </cell>
          <cell r="M37">
            <v>203</v>
          </cell>
          <cell r="N37">
            <v>66</v>
          </cell>
        </row>
        <row r="37">
          <cell r="Q37">
            <v>3</v>
          </cell>
          <cell r="R37">
            <v>476</v>
          </cell>
          <cell r="S37">
            <v>20</v>
          </cell>
          <cell r="T37">
            <v>289</v>
          </cell>
          <cell r="U37">
            <v>496</v>
          </cell>
          <cell r="V37">
            <v>278</v>
          </cell>
        </row>
        <row r="37">
          <cell r="Y37">
            <v>1</v>
          </cell>
          <cell r="Z37">
            <v>278</v>
          </cell>
          <cell r="AA37">
            <v>209</v>
          </cell>
          <cell r="AB37">
            <v>198</v>
          </cell>
          <cell r="AC37">
            <v>74</v>
          </cell>
        </row>
        <row r="37">
          <cell r="AE37">
            <v>3</v>
          </cell>
          <cell r="AF37">
            <v>481</v>
          </cell>
        </row>
        <row r="38">
          <cell r="A38">
            <v>367</v>
          </cell>
          <cell r="B38" t="str">
            <v>金带街药店</v>
          </cell>
          <cell r="C38" t="str">
            <v>城郊二片区</v>
          </cell>
          <cell r="D38">
            <v>2177</v>
          </cell>
          <cell r="E38">
            <v>72.5666666666667</v>
          </cell>
          <cell r="F38" t="str">
            <v>C</v>
          </cell>
          <cell r="G38">
            <v>204</v>
          </cell>
        </row>
        <row r="38">
          <cell r="J38">
            <v>1</v>
          </cell>
          <cell r="K38">
            <v>204</v>
          </cell>
          <cell r="L38">
            <v>200</v>
          </cell>
          <cell r="M38">
            <v>186</v>
          </cell>
        </row>
        <row r="38">
          <cell r="Q38">
            <v>2</v>
          </cell>
          <cell r="R38">
            <v>386</v>
          </cell>
          <cell r="S38">
            <v>20</v>
          </cell>
          <cell r="T38">
            <v>204</v>
          </cell>
          <cell r="U38">
            <v>406</v>
          </cell>
          <cell r="V38">
            <v>204</v>
          </cell>
          <cell r="W38">
            <v>23</v>
          </cell>
        </row>
        <row r="38">
          <cell r="Y38">
            <v>2</v>
          </cell>
          <cell r="Z38">
            <v>227</v>
          </cell>
          <cell r="AA38">
            <v>187</v>
          </cell>
          <cell r="AB38">
            <v>200</v>
          </cell>
        </row>
        <row r="38">
          <cell r="AE38">
            <v>2</v>
          </cell>
          <cell r="AF38">
            <v>387</v>
          </cell>
        </row>
        <row r="39">
          <cell r="A39">
            <v>103639</v>
          </cell>
          <cell r="B39" t="str">
            <v>成华区金马河路药店</v>
          </cell>
          <cell r="C39" t="str">
            <v>东南片区</v>
          </cell>
          <cell r="D39">
            <v>2653</v>
          </cell>
          <cell r="E39">
            <v>88.4333333333333</v>
          </cell>
          <cell r="F39" t="str">
            <v>C</v>
          </cell>
          <cell r="G39">
            <v>179</v>
          </cell>
        </row>
        <row r="39">
          <cell r="J39">
            <v>1</v>
          </cell>
          <cell r="K39">
            <v>179</v>
          </cell>
          <cell r="L39">
            <v>198</v>
          </cell>
          <cell r="M39">
            <v>30</v>
          </cell>
        </row>
        <row r="39">
          <cell r="Q39">
            <v>2</v>
          </cell>
          <cell r="R39">
            <v>228</v>
          </cell>
          <cell r="S39">
            <v>20</v>
          </cell>
          <cell r="T39">
            <v>179</v>
          </cell>
          <cell r="U39">
            <v>248</v>
          </cell>
          <cell r="V39">
            <v>170</v>
          </cell>
        </row>
        <row r="39">
          <cell r="Y39">
            <v>1</v>
          </cell>
          <cell r="Z39">
            <v>170</v>
          </cell>
          <cell r="AA39">
            <v>196</v>
          </cell>
          <cell r="AB39">
            <v>30</v>
          </cell>
        </row>
        <row r="39">
          <cell r="AE39">
            <v>2</v>
          </cell>
          <cell r="AF39">
            <v>226</v>
          </cell>
        </row>
        <row r="40">
          <cell r="A40">
            <v>717</v>
          </cell>
          <cell r="B40" t="str">
            <v>大邑县晋原镇通达东路五段药店</v>
          </cell>
          <cell r="C40" t="str">
            <v>城郊一片</v>
          </cell>
          <cell r="D40">
            <v>1821</v>
          </cell>
          <cell r="E40">
            <v>60.7</v>
          </cell>
          <cell r="F40" t="str">
            <v>C</v>
          </cell>
          <cell r="G40">
            <v>203</v>
          </cell>
        </row>
        <row r="40">
          <cell r="J40">
            <v>1</v>
          </cell>
          <cell r="K40">
            <v>203</v>
          </cell>
          <cell r="L40">
            <v>192</v>
          </cell>
          <cell r="M40">
            <v>33</v>
          </cell>
        </row>
        <row r="40">
          <cell r="Q40">
            <v>2</v>
          </cell>
          <cell r="R40">
            <v>225</v>
          </cell>
          <cell r="S40">
            <v>20</v>
          </cell>
          <cell r="T40">
            <v>203</v>
          </cell>
          <cell r="U40">
            <v>245</v>
          </cell>
          <cell r="V40">
            <v>197</v>
          </cell>
        </row>
        <row r="40">
          <cell r="Y40">
            <v>1</v>
          </cell>
          <cell r="Z40">
            <v>197</v>
          </cell>
          <cell r="AA40">
            <v>187</v>
          </cell>
          <cell r="AB40">
            <v>35</v>
          </cell>
        </row>
        <row r="40">
          <cell r="AE40">
            <v>2</v>
          </cell>
          <cell r="AF40">
            <v>222</v>
          </cell>
        </row>
        <row r="41">
          <cell r="A41">
            <v>748</v>
          </cell>
          <cell r="B41" t="str">
            <v>大邑县晋原镇东街药店</v>
          </cell>
          <cell r="C41" t="str">
            <v>城郊一片</v>
          </cell>
          <cell r="D41">
            <v>2021</v>
          </cell>
          <cell r="E41">
            <v>67.3666666666667</v>
          </cell>
          <cell r="F41" t="str">
            <v>C</v>
          </cell>
          <cell r="G41">
            <v>191</v>
          </cell>
        </row>
        <row r="41">
          <cell r="J41">
            <v>1</v>
          </cell>
          <cell r="K41">
            <v>191</v>
          </cell>
          <cell r="L41">
            <v>162</v>
          </cell>
        </row>
        <row r="41">
          <cell r="Q41">
            <v>1</v>
          </cell>
          <cell r="R41">
            <v>162</v>
          </cell>
          <cell r="S41">
            <v>30</v>
          </cell>
          <cell r="T41">
            <v>191</v>
          </cell>
          <cell r="U41">
            <v>192</v>
          </cell>
          <cell r="V41">
            <v>188</v>
          </cell>
        </row>
        <row r="41">
          <cell r="Y41">
            <v>1</v>
          </cell>
          <cell r="Z41">
            <v>188</v>
          </cell>
          <cell r="AA41">
            <v>160</v>
          </cell>
        </row>
        <row r="41">
          <cell r="AE41">
            <v>1</v>
          </cell>
          <cell r="AF41">
            <v>160</v>
          </cell>
        </row>
        <row r="42">
          <cell r="A42">
            <v>111064</v>
          </cell>
          <cell r="B42" t="str">
            <v>邛崃市临邛街道涌泉街药店</v>
          </cell>
          <cell r="C42" t="str">
            <v>城郊一片</v>
          </cell>
          <cell r="D42">
            <v>823</v>
          </cell>
          <cell r="E42">
            <v>27.4333333333333</v>
          </cell>
          <cell r="F42" t="str">
            <v>C</v>
          </cell>
          <cell r="G42">
            <v>58</v>
          </cell>
        </row>
        <row r="42">
          <cell r="J42">
            <v>1</v>
          </cell>
          <cell r="K42">
            <v>58</v>
          </cell>
          <cell r="L42">
            <v>140</v>
          </cell>
        </row>
        <row r="42">
          <cell r="Q42">
            <v>1</v>
          </cell>
          <cell r="R42">
            <v>140</v>
          </cell>
          <cell r="S42">
            <v>30</v>
          </cell>
          <cell r="T42">
            <v>58</v>
          </cell>
          <cell r="U42">
            <v>170</v>
          </cell>
          <cell r="V42">
            <v>58</v>
          </cell>
        </row>
        <row r="42">
          <cell r="Y42">
            <v>1</v>
          </cell>
          <cell r="Z42">
            <v>58</v>
          </cell>
          <cell r="AA42">
            <v>140</v>
          </cell>
        </row>
        <row r="42">
          <cell r="AE42">
            <v>1</v>
          </cell>
          <cell r="AF42">
            <v>140</v>
          </cell>
        </row>
        <row r="43">
          <cell r="A43">
            <v>114069</v>
          </cell>
          <cell r="B43" t="str">
            <v>高新区剑南大道药店</v>
          </cell>
          <cell r="C43" t="str">
            <v>东南片区</v>
          </cell>
          <cell r="D43">
            <v>1132</v>
          </cell>
          <cell r="E43">
            <v>37.7333333333333</v>
          </cell>
          <cell r="F43" t="str">
            <v>C</v>
          </cell>
          <cell r="G43">
            <v>29</v>
          </cell>
        </row>
        <row r="43">
          <cell r="J43">
            <v>1</v>
          </cell>
          <cell r="K43">
            <v>29</v>
          </cell>
          <cell r="L43">
            <v>113</v>
          </cell>
        </row>
        <row r="43">
          <cell r="Q43">
            <v>1</v>
          </cell>
          <cell r="R43">
            <v>113</v>
          </cell>
          <cell r="S43">
            <v>30</v>
          </cell>
          <cell r="T43">
            <v>29</v>
          </cell>
          <cell r="U43">
            <v>143</v>
          </cell>
          <cell r="V43">
            <v>27</v>
          </cell>
        </row>
        <row r="43">
          <cell r="Y43">
            <v>1</v>
          </cell>
          <cell r="Z43">
            <v>27</v>
          </cell>
          <cell r="AA43">
            <v>109</v>
          </cell>
        </row>
        <row r="43">
          <cell r="AE43">
            <v>1</v>
          </cell>
          <cell r="AF43">
            <v>109</v>
          </cell>
        </row>
        <row r="44">
          <cell r="A44">
            <v>723</v>
          </cell>
          <cell r="B44" t="str">
            <v>锦江区柳翠路药店</v>
          </cell>
          <cell r="C44" t="str">
            <v>东南片区</v>
          </cell>
          <cell r="D44">
            <v>1834</v>
          </cell>
          <cell r="E44">
            <v>61.1333333333333</v>
          </cell>
          <cell r="F44" t="str">
            <v>C</v>
          </cell>
          <cell r="G44">
            <v>105</v>
          </cell>
        </row>
        <row r="44">
          <cell r="J44">
            <v>1</v>
          </cell>
          <cell r="K44">
            <v>105</v>
          </cell>
          <cell r="L44">
            <v>112</v>
          </cell>
        </row>
        <row r="44">
          <cell r="Q44">
            <v>1</v>
          </cell>
          <cell r="R44">
            <v>112</v>
          </cell>
          <cell r="S44">
            <v>30</v>
          </cell>
          <cell r="T44">
            <v>105</v>
          </cell>
          <cell r="U44">
            <v>142</v>
          </cell>
          <cell r="V44">
            <v>102</v>
          </cell>
        </row>
        <row r="44">
          <cell r="Y44">
            <v>1</v>
          </cell>
          <cell r="Z44">
            <v>102</v>
          </cell>
          <cell r="AA44">
            <v>111</v>
          </cell>
        </row>
        <row r="44">
          <cell r="AE44">
            <v>1</v>
          </cell>
          <cell r="AF44">
            <v>111</v>
          </cell>
        </row>
        <row r="45">
          <cell r="A45">
            <v>743</v>
          </cell>
          <cell r="B45" t="str">
            <v>成华区万宇路药店</v>
          </cell>
          <cell r="C45" t="str">
            <v>东南片区</v>
          </cell>
          <cell r="D45">
            <v>1579</v>
          </cell>
          <cell r="E45">
            <v>52.6333333333333</v>
          </cell>
          <cell r="F45" t="str">
            <v>C</v>
          </cell>
          <cell r="G45">
            <v>255</v>
          </cell>
        </row>
        <row r="45">
          <cell r="J45">
            <v>1</v>
          </cell>
          <cell r="K45">
            <v>255</v>
          </cell>
          <cell r="L45">
            <v>107</v>
          </cell>
        </row>
        <row r="45">
          <cell r="Q45">
            <v>1</v>
          </cell>
          <cell r="R45">
            <v>107</v>
          </cell>
          <cell r="S45">
            <v>30</v>
          </cell>
          <cell r="T45">
            <v>255</v>
          </cell>
          <cell r="U45">
            <v>137</v>
          </cell>
          <cell r="V45">
            <v>256</v>
          </cell>
        </row>
        <row r="45">
          <cell r="Y45">
            <v>1</v>
          </cell>
          <cell r="Z45">
            <v>256</v>
          </cell>
          <cell r="AA45">
            <v>104</v>
          </cell>
        </row>
        <row r="45">
          <cell r="AE45">
            <v>1</v>
          </cell>
          <cell r="AF45">
            <v>104</v>
          </cell>
        </row>
        <row r="46">
          <cell r="A46">
            <v>116919</v>
          </cell>
          <cell r="B46" t="str">
            <v>武侯区科华北路药店</v>
          </cell>
          <cell r="C46" t="str">
            <v>城中片区</v>
          </cell>
          <cell r="D46">
            <v>2186</v>
          </cell>
          <cell r="E46">
            <v>72.8666666666667</v>
          </cell>
          <cell r="F46" t="str">
            <v>C</v>
          </cell>
          <cell r="G46">
            <v>34</v>
          </cell>
        </row>
        <row r="46">
          <cell r="J46">
            <v>1</v>
          </cell>
          <cell r="K46">
            <v>34</v>
          </cell>
          <cell r="L46">
            <v>90</v>
          </cell>
        </row>
        <row r="46">
          <cell r="Q46">
            <v>1</v>
          </cell>
          <cell r="R46">
            <v>90</v>
          </cell>
          <cell r="S46">
            <v>30</v>
          </cell>
          <cell r="T46">
            <v>34</v>
          </cell>
          <cell r="U46">
            <v>120</v>
          </cell>
          <cell r="V46">
            <v>33</v>
          </cell>
        </row>
        <row r="46">
          <cell r="Y46">
            <v>1</v>
          </cell>
          <cell r="Z46">
            <v>33</v>
          </cell>
          <cell r="AA46">
            <v>89</v>
          </cell>
        </row>
        <row r="46">
          <cell r="AE46">
            <v>1</v>
          </cell>
          <cell r="AF46">
            <v>89</v>
          </cell>
        </row>
        <row r="47">
          <cell r="A47">
            <v>355</v>
          </cell>
          <cell r="B47" t="str">
            <v>双林路药店</v>
          </cell>
          <cell r="C47" t="str">
            <v>东南片区</v>
          </cell>
          <cell r="D47">
            <v>2052</v>
          </cell>
          <cell r="E47">
            <v>68.4</v>
          </cell>
          <cell r="F47" t="str">
            <v>C</v>
          </cell>
          <cell r="G47">
            <v>198</v>
          </cell>
        </row>
        <row r="47">
          <cell r="J47">
            <v>1</v>
          </cell>
          <cell r="K47">
            <v>198</v>
          </cell>
          <cell r="L47">
            <v>92</v>
          </cell>
        </row>
        <row r="47">
          <cell r="Q47">
            <v>1</v>
          </cell>
          <cell r="R47">
            <v>92</v>
          </cell>
          <cell r="S47">
            <v>30</v>
          </cell>
          <cell r="T47">
            <v>198</v>
          </cell>
          <cell r="U47">
            <v>122</v>
          </cell>
          <cell r="V47">
            <v>196</v>
          </cell>
        </row>
        <row r="47">
          <cell r="Y47">
            <v>1</v>
          </cell>
          <cell r="Z47">
            <v>196</v>
          </cell>
          <cell r="AA47">
            <v>91</v>
          </cell>
        </row>
        <row r="47">
          <cell r="AE47">
            <v>1</v>
          </cell>
          <cell r="AF47">
            <v>91</v>
          </cell>
        </row>
        <row r="48">
          <cell r="A48">
            <v>108277</v>
          </cell>
          <cell r="B48" t="str">
            <v>金牛区银沙路药店</v>
          </cell>
          <cell r="C48" t="str">
            <v>西门片区</v>
          </cell>
          <cell r="D48">
            <v>2525</v>
          </cell>
          <cell r="E48">
            <v>84.1666666666667</v>
          </cell>
          <cell r="F48" t="str">
            <v>C</v>
          </cell>
          <cell r="G48">
            <v>44</v>
          </cell>
        </row>
        <row r="48">
          <cell r="J48">
            <v>1</v>
          </cell>
          <cell r="K48">
            <v>44</v>
          </cell>
          <cell r="L48">
            <v>88</v>
          </cell>
        </row>
        <row r="48">
          <cell r="Q48">
            <v>1</v>
          </cell>
          <cell r="R48">
            <v>88</v>
          </cell>
          <cell r="S48">
            <v>30</v>
          </cell>
          <cell r="T48">
            <v>44</v>
          </cell>
          <cell r="U48">
            <v>118</v>
          </cell>
          <cell r="V48">
            <v>43</v>
          </cell>
        </row>
        <row r="48">
          <cell r="Y48">
            <v>1</v>
          </cell>
          <cell r="Z48">
            <v>43</v>
          </cell>
          <cell r="AA48">
            <v>87</v>
          </cell>
        </row>
        <row r="48">
          <cell r="AE48">
            <v>1</v>
          </cell>
          <cell r="AF48">
            <v>87</v>
          </cell>
        </row>
        <row r="49">
          <cell r="A49">
            <v>343</v>
          </cell>
          <cell r="B49" t="str">
            <v>光华药店</v>
          </cell>
          <cell r="C49" t="str">
            <v>西门片区</v>
          </cell>
          <cell r="D49">
            <v>4173</v>
          </cell>
          <cell r="E49">
            <v>139.1</v>
          </cell>
          <cell r="F49" t="str">
            <v>B</v>
          </cell>
          <cell r="G49">
            <v>175</v>
          </cell>
        </row>
        <row r="49">
          <cell r="J49">
            <v>1</v>
          </cell>
          <cell r="K49">
            <v>194</v>
          </cell>
          <cell r="L49">
            <v>71</v>
          </cell>
        </row>
        <row r="49">
          <cell r="Q49">
            <v>1</v>
          </cell>
          <cell r="R49">
            <v>71</v>
          </cell>
          <cell r="S49">
            <v>40</v>
          </cell>
          <cell r="T49">
            <v>194</v>
          </cell>
          <cell r="U49">
            <v>111</v>
          </cell>
          <cell r="V49">
            <v>190</v>
          </cell>
        </row>
        <row r="49">
          <cell r="Y49">
            <v>1</v>
          </cell>
          <cell r="Z49">
            <v>190</v>
          </cell>
          <cell r="AA49">
            <v>70</v>
          </cell>
        </row>
        <row r="49">
          <cell r="AE49">
            <v>1</v>
          </cell>
          <cell r="AF49">
            <v>70</v>
          </cell>
        </row>
        <row r="50">
          <cell r="A50">
            <v>308</v>
          </cell>
          <cell r="B50" t="str">
            <v>红星店</v>
          </cell>
          <cell r="C50" t="str">
            <v>城中片区</v>
          </cell>
          <cell r="D50">
            <v>2028</v>
          </cell>
          <cell r="E50">
            <v>67.6</v>
          </cell>
          <cell r="F50" t="str">
            <v>C</v>
          </cell>
          <cell r="G50">
            <v>155</v>
          </cell>
        </row>
        <row r="50">
          <cell r="J50">
            <v>1</v>
          </cell>
          <cell r="K50">
            <v>155</v>
          </cell>
          <cell r="L50">
            <v>53</v>
          </cell>
        </row>
        <row r="50">
          <cell r="Q50">
            <v>1</v>
          </cell>
          <cell r="R50">
            <v>53</v>
          </cell>
          <cell r="S50">
            <v>30</v>
          </cell>
          <cell r="T50">
            <v>155</v>
          </cell>
          <cell r="U50">
            <v>83</v>
          </cell>
          <cell r="V50">
            <v>152</v>
          </cell>
        </row>
        <row r="50">
          <cell r="Y50">
            <v>1</v>
          </cell>
          <cell r="Z50">
            <v>152</v>
          </cell>
          <cell r="AA50">
            <v>52</v>
          </cell>
        </row>
        <row r="50">
          <cell r="AE50">
            <v>1</v>
          </cell>
          <cell r="AF50">
            <v>52</v>
          </cell>
        </row>
        <row r="51">
          <cell r="A51">
            <v>117310</v>
          </cell>
          <cell r="B51" t="str">
            <v>武侯区长寿路药店</v>
          </cell>
          <cell r="C51" t="str">
            <v>城中片区</v>
          </cell>
          <cell r="D51">
            <v>897</v>
          </cell>
          <cell r="E51">
            <v>29.9</v>
          </cell>
          <cell r="F51" t="str">
            <v>C</v>
          </cell>
          <cell r="G51">
            <v>12</v>
          </cell>
        </row>
        <row r="51">
          <cell r="J51">
            <v>1</v>
          </cell>
          <cell r="K51">
            <v>12</v>
          </cell>
          <cell r="L51">
            <v>41</v>
          </cell>
        </row>
        <row r="51">
          <cell r="Q51">
            <v>1</v>
          </cell>
          <cell r="R51">
            <v>41</v>
          </cell>
          <cell r="S51">
            <v>30</v>
          </cell>
          <cell r="T51">
            <v>12</v>
          </cell>
          <cell r="U51">
            <v>71</v>
          </cell>
          <cell r="V51">
            <v>14</v>
          </cell>
        </row>
        <row r="51">
          <cell r="Y51">
            <v>1</v>
          </cell>
          <cell r="Z51">
            <v>14</v>
          </cell>
          <cell r="AA51">
            <v>39</v>
          </cell>
        </row>
        <row r="51">
          <cell r="AE51">
            <v>1</v>
          </cell>
          <cell r="AF51">
            <v>39</v>
          </cell>
        </row>
        <row r="52">
          <cell r="A52">
            <v>752</v>
          </cell>
          <cell r="B52" t="str">
            <v>大药房连锁有限公司武侯区聚萃街药店</v>
          </cell>
          <cell r="C52" t="str">
            <v>北门片区</v>
          </cell>
          <cell r="D52">
            <v>1986</v>
          </cell>
          <cell r="E52">
            <v>66.2</v>
          </cell>
          <cell r="F52" t="str">
            <v>C</v>
          </cell>
          <cell r="G52">
            <v>162</v>
          </cell>
        </row>
        <row r="52">
          <cell r="J52">
            <v>1</v>
          </cell>
          <cell r="K52">
            <v>162</v>
          </cell>
          <cell r="L52">
            <v>31</v>
          </cell>
        </row>
        <row r="52">
          <cell r="Q52">
            <v>1</v>
          </cell>
          <cell r="R52">
            <v>31</v>
          </cell>
          <cell r="S52">
            <v>30</v>
          </cell>
          <cell r="T52">
            <v>162</v>
          </cell>
          <cell r="U52">
            <v>61</v>
          </cell>
          <cell r="V52">
            <v>151</v>
          </cell>
        </row>
        <row r="52">
          <cell r="Y52">
            <v>1</v>
          </cell>
          <cell r="Z52">
            <v>151</v>
          </cell>
          <cell r="AA52">
            <v>29</v>
          </cell>
        </row>
        <row r="52">
          <cell r="AE52">
            <v>1</v>
          </cell>
          <cell r="AF52">
            <v>29</v>
          </cell>
        </row>
        <row r="53">
          <cell r="A53">
            <v>746</v>
          </cell>
          <cell r="B53" t="str">
            <v>大邑县晋原镇内蒙古大道桃源药店</v>
          </cell>
          <cell r="C53" t="str">
            <v>城郊一片</v>
          </cell>
          <cell r="D53">
            <v>3009</v>
          </cell>
          <cell r="E53">
            <v>100.3</v>
          </cell>
          <cell r="F53" t="str">
            <v>B</v>
          </cell>
          <cell r="G53">
            <v>357</v>
          </cell>
        </row>
        <row r="53">
          <cell r="J53">
            <v>1</v>
          </cell>
          <cell r="K53">
            <v>357</v>
          </cell>
          <cell r="L53">
            <v>202</v>
          </cell>
          <cell r="M53">
            <v>164</v>
          </cell>
        </row>
        <row r="53">
          <cell r="Q53">
            <v>2</v>
          </cell>
          <cell r="R53">
            <v>366</v>
          </cell>
          <cell r="S53">
            <v>30</v>
          </cell>
          <cell r="T53">
            <v>357</v>
          </cell>
          <cell r="U53">
            <v>396</v>
          </cell>
          <cell r="V53">
            <v>345</v>
          </cell>
        </row>
        <row r="53">
          <cell r="Y53">
            <v>1</v>
          </cell>
          <cell r="Z53">
            <v>345</v>
          </cell>
          <cell r="AA53">
            <v>169</v>
          </cell>
          <cell r="AB53">
            <v>196</v>
          </cell>
        </row>
        <row r="53">
          <cell r="AE53">
            <v>2</v>
          </cell>
          <cell r="AF53">
            <v>365</v>
          </cell>
        </row>
        <row r="54">
          <cell r="A54">
            <v>111219</v>
          </cell>
          <cell r="B54" t="str">
            <v>金牛区花照壁药店</v>
          </cell>
          <cell r="C54" t="str">
            <v>西门片区</v>
          </cell>
          <cell r="D54">
            <v>3078</v>
          </cell>
          <cell r="E54">
            <v>102.6</v>
          </cell>
          <cell r="F54" t="str">
            <v>B</v>
          </cell>
          <cell r="G54">
            <v>102</v>
          </cell>
        </row>
        <row r="54">
          <cell r="J54">
            <v>1</v>
          </cell>
          <cell r="K54">
            <v>102</v>
          </cell>
          <cell r="L54">
            <v>146</v>
          </cell>
          <cell r="M54">
            <v>123</v>
          </cell>
        </row>
        <row r="54">
          <cell r="Q54">
            <v>2</v>
          </cell>
          <cell r="R54">
            <v>269</v>
          </cell>
          <cell r="S54">
            <v>30</v>
          </cell>
          <cell r="T54">
            <v>102</v>
          </cell>
          <cell r="U54">
            <v>299</v>
          </cell>
          <cell r="V54">
            <v>99</v>
          </cell>
        </row>
        <row r="54">
          <cell r="Y54">
            <v>1</v>
          </cell>
          <cell r="Z54">
            <v>99</v>
          </cell>
          <cell r="AA54">
            <v>139</v>
          </cell>
          <cell r="AB54">
            <v>122</v>
          </cell>
        </row>
        <row r="54">
          <cell r="AE54">
            <v>2</v>
          </cell>
          <cell r="AF54">
            <v>261</v>
          </cell>
        </row>
        <row r="55">
          <cell r="A55">
            <v>740</v>
          </cell>
          <cell r="B55" t="str">
            <v>成华区华康路药店</v>
          </cell>
          <cell r="C55" t="str">
            <v>东南片区</v>
          </cell>
          <cell r="D55">
            <v>1919</v>
          </cell>
          <cell r="E55">
            <v>63.9666666666667</v>
          </cell>
          <cell r="F55" t="str">
            <v>C</v>
          </cell>
          <cell r="G55">
            <v>208</v>
          </cell>
        </row>
        <row r="55">
          <cell r="J55">
            <v>1</v>
          </cell>
          <cell r="K55">
            <v>208</v>
          </cell>
          <cell r="L55">
            <v>192</v>
          </cell>
        </row>
        <row r="55">
          <cell r="Q55">
            <v>1</v>
          </cell>
          <cell r="R55">
            <v>192</v>
          </cell>
          <cell r="S55">
            <v>30</v>
          </cell>
          <cell r="T55">
            <v>208</v>
          </cell>
          <cell r="U55">
            <v>222</v>
          </cell>
          <cell r="V55">
            <v>200</v>
          </cell>
        </row>
        <row r="55">
          <cell r="Y55">
            <v>1</v>
          </cell>
          <cell r="Z55">
            <v>200</v>
          </cell>
          <cell r="AA55">
            <v>191</v>
          </cell>
        </row>
        <row r="55">
          <cell r="AE55">
            <v>1</v>
          </cell>
          <cell r="AF55">
            <v>191</v>
          </cell>
        </row>
        <row r="56">
          <cell r="A56">
            <v>581</v>
          </cell>
          <cell r="B56" t="str">
            <v>成华区二环路北四段药店（汇融名城）</v>
          </cell>
          <cell r="C56" t="str">
            <v>北门片区</v>
          </cell>
          <cell r="D56">
            <v>4385</v>
          </cell>
          <cell r="E56">
            <v>146.166666666667</v>
          </cell>
          <cell r="F56" t="str">
            <v>B</v>
          </cell>
          <cell r="G56">
            <v>158</v>
          </cell>
        </row>
        <row r="56">
          <cell r="J56">
            <v>1</v>
          </cell>
          <cell r="K56">
            <v>158</v>
          </cell>
          <cell r="L56">
            <v>122</v>
          </cell>
        </row>
        <row r="56">
          <cell r="Q56">
            <v>1</v>
          </cell>
          <cell r="R56">
            <v>122</v>
          </cell>
          <cell r="S56">
            <v>40</v>
          </cell>
          <cell r="T56">
            <v>158</v>
          </cell>
          <cell r="U56">
            <v>162</v>
          </cell>
          <cell r="V56">
            <v>159</v>
          </cell>
        </row>
        <row r="56">
          <cell r="Y56">
            <v>1</v>
          </cell>
          <cell r="Z56">
            <v>159</v>
          </cell>
          <cell r="AA56">
            <v>122</v>
          </cell>
        </row>
        <row r="56">
          <cell r="AE56">
            <v>1</v>
          </cell>
          <cell r="AF56">
            <v>122</v>
          </cell>
        </row>
        <row r="57">
          <cell r="A57">
            <v>754</v>
          </cell>
          <cell r="B57" t="str">
            <v>崇州市崇阳镇尚贤坊街药店</v>
          </cell>
          <cell r="C57" t="str">
            <v>城郊二片区</v>
          </cell>
          <cell r="D57">
            <v>1930</v>
          </cell>
          <cell r="E57">
            <v>64.3333333333333</v>
          </cell>
          <cell r="F57" t="str">
            <v>C</v>
          </cell>
          <cell r="G57">
            <v>200</v>
          </cell>
        </row>
        <row r="57">
          <cell r="J57">
            <v>1</v>
          </cell>
          <cell r="K57">
            <v>200</v>
          </cell>
          <cell r="L57">
            <v>127</v>
          </cell>
        </row>
        <row r="57">
          <cell r="Q57">
            <v>1</v>
          </cell>
          <cell r="R57">
            <v>127</v>
          </cell>
          <cell r="S57">
            <v>30</v>
          </cell>
          <cell r="T57">
            <v>200</v>
          </cell>
          <cell r="U57">
            <v>157</v>
          </cell>
          <cell r="V57">
            <v>199</v>
          </cell>
        </row>
        <row r="57">
          <cell r="Y57">
            <v>1</v>
          </cell>
          <cell r="Z57">
            <v>199</v>
          </cell>
          <cell r="AA57">
            <v>130</v>
          </cell>
        </row>
        <row r="57">
          <cell r="AE57">
            <v>1</v>
          </cell>
          <cell r="AF57">
            <v>130</v>
          </cell>
        </row>
        <row r="58">
          <cell r="A58">
            <v>377</v>
          </cell>
          <cell r="B58" t="str">
            <v>新园大道药店</v>
          </cell>
          <cell r="C58" t="str">
            <v>东南片区</v>
          </cell>
          <cell r="D58">
            <v>3456</v>
          </cell>
          <cell r="E58">
            <v>115.2</v>
          </cell>
          <cell r="F58" t="str">
            <v>B</v>
          </cell>
          <cell r="G58">
            <v>146</v>
          </cell>
        </row>
        <row r="58">
          <cell r="J58">
            <v>1</v>
          </cell>
          <cell r="K58">
            <v>146</v>
          </cell>
          <cell r="L58">
            <v>95</v>
          </cell>
        </row>
        <row r="58">
          <cell r="Q58">
            <v>1</v>
          </cell>
          <cell r="R58">
            <v>95</v>
          </cell>
          <cell r="S58">
            <v>40</v>
          </cell>
          <cell r="T58">
            <v>146</v>
          </cell>
          <cell r="U58">
            <v>135</v>
          </cell>
          <cell r="V58">
            <v>144</v>
          </cell>
        </row>
        <row r="58">
          <cell r="Y58">
            <v>1</v>
          </cell>
          <cell r="Z58">
            <v>144</v>
          </cell>
          <cell r="AA58">
            <v>93</v>
          </cell>
        </row>
        <row r="58">
          <cell r="AE58">
            <v>1</v>
          </cell>
          <cell r="AF58">
            <v>93</v>
          </cell>
        </row>
        <row r="59">
          <cell r="A59">
            <v>106485</v>
          </cell>
          <cell r="B59" t="str">
            <v>成都高新区元华二巷药店</v>
          </cell>
          <cell r="C59" t="str">
            <v>城中片区</v>
          </cell>
          <cell r="D59">
            <v>1770</v>
          </cell>
          <cell r="E59">
            <v>59</v>
          </cell>
          <cell r="F59" t="str">
            <v>C</v>
          </cell>
          <cell r="G59">
            <v>90</v>
          </cell>
        </row>
        <row r="59">
          <cell r="J59">
            <v>1</v>
          </cell>
          <cell r="K59">
            <v>90</v>
          </cell>
          <cell r="L59">
            <v>84</v>
          </cell>
        </row>
        <row r="59">
          <cell r="Q59">
            <v>1</v>
          </cell>
          <cell r="R59">
            <v>84</v>
          </cell>
          <cell r="S59">
            <v>30</v>
          </cell>
          <cell r="T59">
            <v>90</v>
          </cell>
          <cell r="U59">
            <v>114</v>
          </cell>
          <cell r="V59">
            <v>86</v>
          </cell>
        </row>
        <row r="59">
          <cell r="Y59">
            <v>1</v>
          </cell>
          <cell r="Z59">
            <v>86</v>
          </cell>
          <cell r="AA59">
            <v>83</v>
          </cell>
        </row>
        <row r="59">
          <cell r="AE59">
            <v>1</v>
          </cell>
          <cell r="AF59">
            <v>83</v>
          </cell>
        </row>
        <row r="60">
          <cell r="A60">
            <v>753</v>
          </cell>
          <cell r="B60" t="str">
            <v>锦江区合欢树街药店</v>
          </cell>
          <cell r="C60" t="str">
            <v>城中片区</v>
          </cell>
          <cell r="D60">
            <v>1165</v>
          </cell>
          <cell r="E60">
            <v>38.8333333333333</v>
          </cell>
          <cell r="F60" t="str">
            <v>C</v>
          </cell>
          <cell r="G60">
            <v>89</v>
          </cell>
        </row>
        <row r="60">
          <cell r="J60">
            <v>1</v>
          </cell>
          <cell r="K60">
            <v>89</v>
          </cell>
          <cell r="L60">
            <v>81</v>
          </cell>
        </row>
        <row r="60">
          <cell r="Q60">
            <v>1</v>
          </cell>
          <cell r="R60">
            <v>81</v>
          </cell>
          <cell r="S60">
            <v>30</v>
          </cell>
          <cell r="T60">
            <v>89</v>
          </cell>
          <cell r="U60">
            <v>111</v>
          </cell>
          <cell r="V60">
            <v>87</v>
          </cell>
        </row>
        <row r="60">
          <cell r="Y60">
            <v>1</v>
          </cell>
          <cell r="Z60">
            <v>87</v>
          </cell>
          <cell r="AA60">
            <v>81</v>
          </cell>
        </row>
        <row r="60">
          <cell r="AE60">
            <v>1</v>
          </cell>
          <cell r="AF60">
            <v>81</v>
          </cell>
        </row>
        <row r="61">
          <cell r="A61">
            <v>112888</v>
          </cell>
          <cell r="B61" t="str">
            <v>武侯区双楠路药店</v>
          </cell>
          <cell r="C61" t="str">
            <v>西门片区</v>
          </cell>
          <cell r="D61">
            <v>1817</v>
          </cell>
          <cell r="E61">
            <v>60.5666666666667</v>
          </cell>
          <cell r="F61" t="str">
            <v>C</v>
          </cell>
          <cell r="G61">
            <v>59</v>
          </cell>
        </row>
        <row r="61">
          <cell r="J61">
            <v>1</v>
          </cell>
          <cell r="K61">
            <v>59</v>
          </cell>
          <cell r="L61">
            <v>67</v>
          </cell>
        </row>
        <row r="61">
          <cell r="Q61">
            <v>1</v>
          </cell>
          <cell r="R61">
            <v>67</v>
          </cell>
          <cell r="S61">
            <v>30</v>
          </cell>
          <cell r="T61">
            <v>59</v>
          </cell>
          <cell r="U61">
            <v>97</v>
          </cell>
          <cell r="V61">
            <v>57</v>
          </cell>
        </row>
        <row r="61">
          <cell r="Y61">
            <v>1</v>
          </cell>
          <cell r="Z61">
            <v>57</v>
          </cell>
          <cell r="AA61">
            <v>67</v>
          </cell>
        </row>
        <row r="61">
          <cell r="AE61">
            <v>1</v>
          </cell>
          <cell r="AF61">
            <v>67</v>
          </cell>
        </row>
        <row r="62">
          <cell r="A62">
            <v>117923</v>
          </cell>
          <cell r="B62" t="str">
            <v>大邑县观音阁街西段店</v>
          </cell>
          <cell r="C62" t="str">
            <v>城郊一片</v>
          </cell>
          <cell r="D62">
            <v>910</v>
          </cell>
          <cell r="E62">
            <v>30.3333333333333</v>
          </cell>
          <cell r="F62" t="str">
            <v>C</v>
          </cell>
          <cell r="G62">
            <v>57</v>
          </cell>
        </row>
        <row r="62">
          <cell r="J62">
            <v>1</v>
          </cell>
          <cell r="K62">
            <v>57</v>
          </cell>
          <cell r="L62">
            <v>65</v>
          </cell>
        </row>
        <row r="62">
          <cell r="Q62">
            <v>1</v>
          </cell>
          <cell r="R62">
            <v>65</v>
          </cell>
          <cell r="S62">
            <v>30</v>
          </cell>
          <cell r="T62">
            <v>57</v>
          </cell>
          <cell r="U62">
            <v>95</v>
          </cell>
          <cell r="V62">
            <v>61</v>
          </cell>
        </row>
        <row r="62">
          <cell r="Y62">
            <v>1</v>
          </cell>
          <cell r="Z62">
            <v>61</v>
          </cell>
          <cell r="AA62">
            <v>66</v>
          </cell>
        </row>
        <row r="62">
          <cell r="AE62">
            <v>1</v>
          </cell>
          <cell r="AF62">
            <v>66</v>
          </cell>
        </row>
        <row r="63">
          <cell r="A63">
            <v>727</v>
          </cell>
          <cell r="B63" t="str">
            <v>金牛区黄苑东街药店</v>
          </cell>
          <cell r="C63" t="str">
            <v>西门片区</v>
          </cell>
          <cell r="D63">
            <v>1799</v>
          </cell>
          <cell r="E63">
            <v>59.9666666666667</v>
          </cell>
          <cell r="F63" t="str">
            <v>C</v>
          </cell>
          <cell r="G63">
            <v>135</v>
          </cell>
        </row>
        <row r="63">
          <cell r="J63">
            <v>1</v>
          </cell>
          <cell r="K63">
            <v>135</v>
          </cell>
          <cell r="L63">
            <v>55</v>
          </cell>
        </row>
        <row r="63">
          <cell r="Q63">
            <v>1</v>
          </cell>
          <cell r="R63">
            <v>55</v>
          </cell>
          <cell r="S63">
            <v>30</v>
          </cell>
          <cell r="T63">
            <v>135</v>
          </cell>
          <cell r="U63">
            <v>85</v>
          </cell>
          <cell r="V63">
            <v>135</v>
          </cell>
        </row>
        <row r="63">
          <cell r="Y63">
            <v>1</v>
          </cell>
          <cell r="Z63">
            <v>135</v>
          </cell>
          <cell r="AA63">
            <v>55</v>
          </cell>
        </row>
        <row r="63">
          <cell r="AE63">
            <v>1</v>
          </cell>
          <cell r="AF63">
            <v>55</v>
          </cell>
        </row>
        <row r="64">
          <cell r="A64">
            <v>112415</v>
          </cell>
          <cell r="B64" t="str">
            <v>金牛区五福桥东路药店</v>
          </cell>
          <cell r="C64" t="str">
            <v>西门片区</v>
          </cell>
          <cell r="D64">
            <v>2011</v>
          </cell>
          <cell r="E64">
            <v>67.0333333333333</v>
          </cell>
          <cell r="F64" t="str">
            <v>C</v>
          </cell>
          <cell r="G64">
            <v>59</v>
          </cell>
        </row>
        <row r="64">
          <cell r="J64">
            <v>1</v>
          </cell>
          <cell r="K64">
            <v>59</v>
          </cell>
          <cell r="L64">
            <v>45</v>
          </cell>
        </row>
        <row r="64">
          <cell r="Q64">
            <v>1</v>
          </cell>
          <cell r="R64">
            <v>45</v>
          </cell>
          <cell r="S64">
            <v>30</v>
          </cell>
          <cell r="T64">
            <v>59</v>
          </cell>
          <cell r="U64">
            <v>75</v>
          </cell>
          <cell r="V64">
            <v>56</v>
          </cell>
        </row>
        <row r="64">
          <cell r="Y64">
            <v>1</v>
          </cell>
          <cell r="Z64">
            <v>56</v>
          </cell>
          <cell r="AA64">
            <v>45</v>
          </cell>
        </row>
        <row r="64">
          <cell r="AE64">
            <v>1</v>
          </cell>
          <cell r="AF64">
            <v>45</v>
          </cell>
        </row>
        <row r="65">
          <cell r="A65">
            <v>733</v>
          </cell>
          <cell r="B65" t="str">
            <v>双流区东升街道三强西路药店</v>
          </cell>
          <cell r="C65" t="str">
            <v>东南片区</v>
          </cell>
          <cell r="D65">
            <v>2205</v>
          </cell>
          <cell r="E65">
            <v>73.5</v>
          </cell>
          <cell r="F65" t="str">
            <v>C</v>
          </cell>
          <cell r="G65">
            <v>263</v>
          </cell>
        </row>
        <row r="65">
          <cell r="J65">
            <v>1</v>
          </cell>
          <cell r="K65">
            <v>263</v>
          </cell>
          <cell r="L65">
            <v>87</v>
          </cell>
          <cell r="M65">
            <v>194</v>
          </cell>
        </row>
        <row r="65">
          <cell r="Q65">
            <v>2</v>
          </cell>
          <cell r="R65">
            <v>281</v>
          </cell>
          <cell r="S65">
            <v>20</v>
          </cell>
          <cell r="T65">
            <v>263</v>
          </cell>
          <cell r="U65">
            <v>301</v>
          </cell>
          <cell r="V65">
            <v>260</v>
          </cell>
        </row>
        <row r="65">
          <cell r="Y65">
            <v>1</v>
          </cell>
          <cell r="Z65">
            <v>260</v>
          </cell>
          <cell r="AA65">
            <v>105</v>
          </cell>
          <cell r="AB65">
            <v>192</v>
          </cell>
        </row>
        <row r="65">
          <cell r="AE65">
            <v>2</v>
          </cell>
          <cell r="AF65">
            <v>297</v>
          </cell>
        </row>
        <row r="66">
          <cell r="A66">
            <v>511</v>
          </cell>
          <cell r="B66" t="str">
            <v>成华杉板桥南一路店</v>
          </cell>
          <cell r="C66" t="str">
            <v>东南片区</v>
          </cell>
          <cell r="D66">
            <v>3589</v>
          </cell>
          <cell r="E66">
            <v>119.633333333333</v>
          </cell>
          <cell r="F66" t="str">
            <v>B</v>
          </cell>
          <cell r="G66">
            <v>191</v>
          </cell>
        </row>
        <row r="66">
          <cell r="J66">
            <v>1</v>
          </cell>
          <cell r="K66">
            <v>191</v>
          </cell>
          <cell r="L66">
            <v>180</v>
          </cell>
        </row>
        <row r="66">
          <cell r="Q66">
            <v>1</v>
          </cell>
          <cell r="R66">
            <v>180</v>
          </cell>
          <cell r="S66">
            <v>40</v>
          </cell>
          <cell r="T66">
            <v>191</v>
          </cell>
          <cell r="U66">
            <v>220</v>
          </cell>
          <cell r="V66">
            <v>188</v>
          </cell>
        </row>
        <row r="66">
          <cell r="Y66">
            <v>1</v>
          </cell>
          <cell r="Z66">
            <v>188</v>
          </cell>
          <cell r="AA66">
            <v>180</v>
          </cell>
        </row>
        <row r="66">
          <cell r="AE66">
            <v>1</v>
          </cell>
          <cell r="AF66">
            <v>180</v>
          </cell>
        </row>
        <row r="67">
          <cell r="A67">
            <v>105267</v>
          </cell>
          <cell r="B67" t="str">
            <v>金牛区蜀汉路药店</v>
          </cell>
          <cell r="C67" t="str">
            <v>西门片区</v>
          </cell>
          <cell r="D67">
            <v>3452</v>
          </cell>
          <cell r="E67">
            <v>115.066666666667</v>
          </cell>
          <cell r="F67" t="str">
            <v>B</v>
          </cell>
          <cell r="G67">
            <v>166</v>
          </cell>
        </row>
        <row r="67">
          <cell r="J67">
            <v>1</v>
          </cell>
          <cell r="K67">
            <v>166</v>
          </cell>
          <cell r="L67">
            <v>166</v>
          </cell>
        </row>
        <row r="67">
          <cell r="Q67">
            <v>1</v>
          </cell>
          <cell r="R67">
            <v>166</v>
          </cell>
          <cell r="S67">
            <v>40</v>
          </cell>
          <cell r="T67">
            <v>166</v>
          </cell>
          <cell r="U67">
            <v>206</v>
          </cell>
          <cell r="V67">
            <v>163</v>
          </cell>
        </row>
        <row r="67">
          <cell r="Y67">
            <v>1</v>
          </cell>
          <cell r="Z67">
            <v>163</v>
          </cell>
          <cell r="AA67">
            <v>169</v>
          </cell>
        </row>
        <row r="67">
          <cell r="AE67">
            <v>1</v>
          </cell>
          <cell r="AF67">
            <v>169</v>
          </cell>
        </row>
        <row r="68">
          <cell r="A68">
            <v>539</v>
          </cell>
          <cell r="B68" t="str">
            <v>大邑县晋原镇子龙路店</v>
          </cell>
          <cell r="C68" t="str">
            <v>城郊一片</v>
          </cell>
          <cell r="D68">
            <v>1654</v>
          </cell>
          <cell r="E68">
            <v>55.1333333333333</v>
          </cell>
          <cell r="F68" t="str">
            <v>C</v>
          </cell>
          <cell r="G68">
            <v>139</v>
          </cell>
        </row>
        <row r="68">
          <cell r="J68">
            <v>1</v>
          </cell>
          <cell r="K68">
            <v>139</v>
          </cell>
          <cell r="L68">
            <v>152</v>
          </cell>
        </row>
        <row r="68">
          <cell r="Q68">
            <v>1</v>
          </cell>
          <cell r="R68">
            <v>152</v>
          </cell>
          <cell r="S68">
            <v>30</v>
          </cell>
          <cell r="T68">
            <v>139</v>
          </cell>
          <cell r="U68">
            <v>182</v>
          </cell>
          <cell r="V68">
            <v>137</v>
          </cell>
        </row>
        <row r="68">
          <cell r="Y68">
            <v>1</v>
          </cell>
          <cell r="Z68">
            <v>137</v>
          </cell>
          <cell r="AA68">
            <v>150</v>
          </cell>
        </row>
        <row r="68">
          <cell r="AE68">
            <v>1</v>
          </cell>
          <cell r="AF68">
            <v>150</v>
          </cell>
        </row>
        <row r="69">
          <cell r="A69">
            <v>104838</v>
          </cell>
          <cell r="B69" t="str">
            <v>崇州市崇阳镇蜀州中路药店</v>
          </cell>
          <cell r="C69" t="str">
            <v>城郊二片区</v>
          </cell>
          <cell r="D69">
            <v>2443</v>
          </cell>
          <cell r="E69">
            <v>81.4333333333333</v>
          </cell>
          <cell r="F69" t="str">
            <v>C</v>
          </cell>
          <cell r="G69">
            <v>215</v>
          </cell>
        </row>
        <row r="69">
          <cell r="J69">
            <v>1</v>
          </cell>
          <cell r="K69">
            <v>215</v>
          </cell>
          <cell r="L69">
            <v>133</v>
          </cell>
        </row>
        <row r="69">
          <cell r="Q69">
            <v>1</v>
          </cell>
          <cell r="R69">
            <v>133</v>
          </cell>
          <cell r="S69">
            <v>30</v>
          </cell>
          <cell r="T69">
            <v>215</v>
          </cell>
          <cell r="U69">
            <v>163</v>
          </cell>
          <cell r="V69">
            <v>208</v>
          </cell>
        </row>
        <row r="69">
          <cell r="Y69">
            <v>1</v>
          </cell>
          <cell r="Z69">
            <v>208</v>
          </cell>
          <cell r="AA69">
            <v>135</v>
          </cell>
        </row>
        <row r="69">
          <cell r="AE69">
            <v>1</v>
          </cell>
          <cell r="AF69">
            <v>135</v>
          </cell>
        </row>
        <row r="70">
          <cell r="A70">
            <v>591</v>
          </cell>
          <cell r="B70" t="str">
            <v>邛崃市临邛镇长安大道药店</v>
          </cell>
          <cell r="C70" t="str">
            <v>城郊一片</v>
          </cell>
          <cell r="D70">
            <v>1085</v>
          </cell>
          <cell r="E70">
            <v>36.1666666666667</v>
          </cell>
          <cell r="F70" t="str">
            <v>C</v>
          </cell>
          <cell r="G70">
            <v>149</v>
          </cell>
        </row>
        <row r="70">
          <cell r="J70">
            <v>1</v>
          </cell>
          <cell r="K70">
            <v>149</v>
          </cell>
          <cell r="L70">
            <v>121</v>
          </cell>
        </row>
        <row r="70">
          <cell r="Q70">
            <v>1</v>
          </cell>
          <cell r="R70">
            <v>121</v>
          </cell>
          <cell r="S70">
            <v>30</v>
          </cell>
          <cell r="T70">
            <v>149</v>
          </cell>
          <cell r="U70">
            <v>151</v>
          </cell>
          <cell r="V70">
            <v>149</v>
          </cell>
        </row>
        <row r="70">
          <cell r="Y70">
            <v>1</v>
          </cell>
          <cell r="Z70">
            <v>149</v>
          </cell>
          <cell r="AA70">
            <v>125</v>
          </cell>
        </row>
        <row r="70">
          <cell r="AE70">
            <v>1</v>
          </cell>
          <cell r="AF70">
            <v>125</v>
          </cell>
        </row>
        <row r="71">
          <cell r="A71">
            <v>339</v>
          </cell>
          <cell r="B71" t="str">
            <v>沙河源药店</v>
          </cell>
          <cell r="C71" t="str">
            <v>西门片区</v>
          </cell>
          <cell r="D71">
            <v>1694</v>
          </cell>
          <cell r="E71">
            <v>56.4666666666667</v>
          </cell>
          <cell r="F71" t="str">
            <v>C</v>
          </cell>
          <cell r="G71">
            <v>131</v>
          </cell>
        </row>
        <row r="71">
          <cell r="J71">
            <v>1</v>
          </cell>
          <cell r="K71">
            <v>131</v>
          </cell>
          <cell r="L71">
            <v>111</v>
          </cell>
        </row>
        <row r="71">
          <cell r="Q71">
            <v>1</v>
          </cell>
          <cell r="R71">
            <v>111</v>
          </cell>
          <cell r="S71">
            <v>30</v>
          </cell>
          <cell r="T71">
            <v>131</v>
          </cell>
          <cell r="U71">
            <v>141</v>
          </cell>
          <cell r="V71">
            <v>124</v>
          </cell>
        </row>
        <row r="71">
          <cell r="Y71">
            <v>1</v>
          </cell>
          <cell r="Z71">
            <v>124</v>
          </cell>
          <cell r="AA71">
            <v>112</v>
          </cell>
        </row>
        <row r="71">
          <cell r="AE71">
            <v>1</v>
          </cell>
          <cell r="AF71">
            <v>112</v>
          </cell>
        </row>
        <row r="72">
          <cell r="A72">
            <v>114286</v>
          </cell>
          <cell r="B72" t="str">
            <v>青羊区光华北五路药店</v>
          </cell>
          <cell r="C72" t="str">
            <v>西门片区</v>
          </cell>
          <cell r="D72">
            <v>2136</v>
          </cell>
          <cell r="E72">
            <v>71.2</v>
          </cell>
          <cell r="F72" t="str">
            <v>C</v>
          </cell>
          <cell r="G72">
            <v>0</v>
          </cell>
        </row>
        <row r="72">
          <cell r="J72">
            <v>0</v>
          </cell>
          <cell r="K72">
            <v>0</v>
          </cell>
          <cell r="L72">
            <v>98</v>
          </cell>
        </row>
        <row r="72">
          <cell r="Q72">
            <v>1</v>
          </cell>
          <cell r="R72">
            <v>98</v>
          </cell>
          <cell r="S72">
            <v>30</v>
          </cell>
          <cell r="T72">
            <v>0</v>
          </cell>
          <cell r="U72">
            <v>128</v>
          </cell>
          <cell r="V72">
            <v>0</v>
          </cell>
        </row>
        <row r="72">
          <cell r="Y72">
            <v>0</v>
          </cell>
          <cell r="Z72">
            <v>0</v>
          </cell>
          <cell r="AA72">
            <v>96</v>
          </cell>
        </row>
        <row r="72">
          <cell r="AE72">
            <v>1</v>
          </cell>
          <cell r="AF72">
            <v>96</v>
          </cell>
        </row>
        <row r="73">
          <cell r="A73">
            <v>391</v>
          </cell>
          <cell r="B73" t="str">
            <v>金丝街药店</v>
          </cell>
          <cell r="C73" t="str">
            <v>城中片区</v>
          </cell>
          <cell r="D73">
            <v>1911</v>
          </cell>
          <cell r="E73">
            <v>63.7</v>
          </cell>
          <cell r="F73" t="str">
            <v>C</v>
          </cell>
          <cell r="G73">
            <v>140</v>
          </cell>
        </row>
        <row r="73">
          <cell r="J73">
            <v>1</v>
          </cell>
          <cell r="K73">
            <v>140</v>
          </cell>
          <cell r="L73">
            <v>97</v>
          </cell>
        </row>
        <row r="73">
          <cell r="Q73">
            <v>1</v>
          </cell>
          <cell r="R73">
            <v>97</v>
          </cell>
          <cell r="S73">
            <v>30</v>
          </cell>
          <cell r="T73">
            <v>140</v>
          </cell>
          <cell r="U73">
            <v>127</v>
          </cell>
          <cell r="V73">
            <v>136</v>
          </cell>
        </row>
        <row r="73">
          <cell r="Y73">
            <v>1</v>
          </cell>
          <cell r="Z73">
            <v>136</v>
          </cell>
          <cell r="AA73">
            <v>98</v>
          </cell>
        </row>
        <row r="73">
          <cell r="AE73">
            <v>1</v>
          </cell>
          <cell r="AF73">
            <v>98</v>
          </cell>
        </row>
        <row r="74">
          <cell r="A74">
            <v>709</v>
          </cell>
          <cell r="B74" t="str">
            <v>新都区马超东路店</v>
          </cell>
          <cell r="C74" t="str">
            <v>北门片区</v>
          </cell>
          <cell r="D74">
            <v>3168</v>
          </cell>
          <cell r="E74">
            <v>105.6</v>
          </cell>
          <cell r="F74" t="str">
            <v>B</v>
          </cell>
          <cell r="G74">
            <v>222</v>
          </cell>
        </row>
        <row r="74">
          <cell r="J74">
            <v>1</v>
          </cell>
          <cell r="K74">
            <v>222</v>
          </cell>
          <cell r="L74">
            <v>93</v>
          </cell>
        </row>
        <row r="74">
          <cell r="Q74">
            <v>1</v>
          </cell>
          <cell r="R74">
            <v>93</v>
          </cell>
          <cell r="S74">
            <v>40</v>
          </cell>
          <cell r="T74">
            <v>222</v>
          </cell>
          <cell r="U74">
            <v>133</v>
          </cell>
          <cell r="V74">
            <v>222</v>
          </cell>
        </row>
        <row r="74">
          <cell r="Y74">
            <v>1</v>
          </cell>
          <cell r="Z74">
            <v>222</v>
          </cell>
          <cell r="AA74">
            <v>93</v>
          </cell>
        </row>
        <row r="74">
          <cell r="AE74">
            <v>1</v>
          </cell>
          <cell r="AF74">
            <v>93</v>
          </cell>
        </row>
        <row r="75">
          <cell r="A75">
            <v>570</v>
          </cell>
          <cell r="B75" t="str">
            <v>青羊区大石西路药店</v>
          </cell>
          <cell r="C75" t="str">
            <v>西门片区</v>
          </cell>
          <cell r="D75">
            <v>1861</v>
          </cell>
          <cell r="E75">
            <v>62.0333333333333</v>
          </cell>
          <cell r="F75" t="str">
            <v>C</v>
          </cell>
          <cell r="G75">
            <v>85</v>
          </cell>
        </row>
        <row r="75">
          <cell r="J75">
            <v>1</v>
          </cell>
          <cell r="K75">
            <v>85</v>
          </cell>
          <cell r="L75">
            <v>80</v>
          </cell>
        </row>
        <row r="75">
          <cell r="Q75">
            <v>1</v>
          </cell>
          <cell r="R75">
            <v>80</v>
          </cell>
          <cell r="S75">
            <v>30</v>
          </cell>
          <cell r="T75">
            <v>85</v>
          </cell>
          <cell r="U75">
            <v>110</v>
          </cell>
          <cell r="V75">
            <v>83</v>
          </cell>
        </row>
        <row r="75">
          <cell r="Y75">
            <v>1</v>
          </cell>
          <cell r="Z75">
            <v>83</v>
          </cell>
          <cell r="AA75">
            <v>82</v>
          </cell>
        </row>
        <row r="75">
          <cell r="AE75">
            <v>1</v>
          </cell>
          <cell r="AF75">
            <v>82</v>
          </cell>
        </row>
        <row r="76">
          <cell r="A76">
            <v>115971</v>
          </cell>
          <cell r="B76" t="str">
            <v>高新区天顺路药店</v>
          </cell>
          <cell r="C76" t="str">
            <v>城中片区</v>
          </cell>
          <cell r="D76">
            <v>1652</v>
          </cell>
          <cell r="E76">
            <v>55.0666666666667</v>
          </cell>
          <cell r="F76" t="str">
            <v>C</v>
          </cell>
          <cell r="G76">
            <v>35</v>
          </cell>
        </row>
        <row r="76">
          <cell r="J76">
            <v>1</v>
          </cell>
          <cell r="K76">
            <v>35</v>
          </cell>
          <cell r="L76">
            <v>63</v>
          </cell>
        </row>
        <row r="76">
          <cell r="Q76">
            <v>1</v>
          </cell>
          <cell r="R76">
            <v>63</v>
          </cell>
          <cell r="S76">
            <v>30</v>
          </cell>
          <cell r="T76">
            <v>35</v>
          </cell>
          <cell r="U76">
            <v>93</v>
          </cell>
          <cell r="V76">
            <v>34</v>
          </cell>
        </row>
        <row r="76">
          <cell r="Y76">
            <v>1</v>
          </cell>
          <cell r="Z76">
            <v>34</v>
          </cell>
          <cell r="AA76">
            <v>62</v>
          </cell>
        </row>
        <row r="76">
          <cell r="AE76">
            <v>1</v>
          </cell>
          <cell r="AF76">
            <v>62</v>
          </cell>
        </row>
        <row r="77">
          <cell r="A77">
            <v>117637</v>
          </cell>
          <cell r="B77" t="str">
            <v>大邑晋原街道金巷西街药店</v>
          </cell>
          <cell r="C77" t="str">
            <v>城郊一片</v>
          </cell>
          <cell r="D77">
            <v>1080</v>
          </cell>
          <cell r="E77">
            <v>36</v>
          </cell>
          <cell r="F77" t="str">
            <v>C</v>
          </cell>
          <cell r="G77">
            <v>45</v>
          </cell>
        </row>
        <row r="77">
          <cell r="J77">
            <v>1</v>
          </cell>
          <cell r="K77">
            <v>45</v>
          </cell>
          <cell r="L77">
            <v>60</v>
          </cell>
        </row>
        <row r="77">
          <cell r="Q77">
            <v>1</v>
          </cell>
          <cell r="R77">
            <v>60</v>
          </cell>
          <cell r="S77">
            <v>30</v>
          </cell>
          <cell r="T77">
            <v>45</v>
          </cell>
          <cell r="U77">
            <v>90</v>
          </cell>
          <cell r="V77">
            <v>45</v>
          </cell>
        </row>
        <row r="77">
          <cell r="Y77">
            <v>1</v>
          </cell>
          <cell r="Z77">
            <v>45</v>
          </cell>
          <cell r="AA77">
            <v>60</v>
          </cell>
        </row>
        <row r="77">
          <cell r="AE77">
            <v>1</v>
          </cell>
          <cell r="AF77">
            <v>60</v>
          </cell>
        </row>
        <row r="78">
          <cell r="A78">
            <v>359</v>
          </cell>
          <cell r="B78" t="str">
            <v>枣子巷药店</v>
          </cell>
          <cell r="C78" t="str">
            <v>西门片区</v>
          </cell>
          <cell r="D78">
            <v>3269</v>
          </cell>
          <cell r="E78">
            <v>108.966666666667</v>
          </cell>
          <cell r="F78" t="str">
            <v>B</v>
          </cell>
          <cell r="G78">
            <v>98</v>
          </cell>
        </row>
        <row r="78">
          <cell r="J78">
            <v>1</v>
          </cell>
          <cell r="K78">
            <v>98</v>
          </cell>
          <cell r="L78">
            <v>60</v>
          </cell>
        </row>
        <row r="78">
          <cell r="Q78">
            <v>1</v>
          </cell>
          <cell r="R78">
            <v>60</v>
          </cell>
          <cell r="S78">
            <v>40</v>
          </cell>
          <cell r="T78">
            <v>98</v>
          </cell>
          <cell r="U78">
            <v>100</v>
          </cell>
          <cell r="V78">
            <v>97</v>
          </cell>
        </row>
        <row r="78">
          <cell r="Y78">
            <v>1</v>
          </cell>
          <cell r="Z78">
            <v>97</v>
          </cell>
          <cell r="AA78">
            <v>61</v>
          </cell>
        </row>
        <row r="78">
          <cell r="AE78">
            <v>1</v>
          </cell>
          <cell r="AF78">
            <v>61</v>
          </cell>
        </row>
        <row r="79">
          <cell r="A79">
            <v>52</v>
          </cell>
          <cell r="B79" t="str">
            <v>崇州中心店</v>
          </cell>
          <cell r="C79" t="str">
            <v>城郊二片区</v>
          </cell>
          <cell r="D79">
            <v>1565</v>
          </cell>
          <cell r="E79">
            <v>52.1666666666667</v>
          </cell>
          <cell r="F79" t="str">
            <v>C</v>
          </cell>
          <cell r="G79">
            <v>137</v>
          </cell>
        </row>
        <row r="79">
          <cell r="J79">
            <v>1</v>
          </cell>
          <cell r="K79">
            <v>137</v>
          </cell>
          <cell r="L79">
            <v>49</v>
          </cell>
        </row>
        <row r="79">
          <cell r="Q79">
            <v>1</v>
          </cell>
          <cell r="R79">
            <v>49</v>
          </cell>
          <cell r="S79">
            <v>30</v>
          </cell>
          <cell r="T79">
            <v>137</v>
          </cell>
          <cell r="U79">
            <v>79</v>
          </cell>
          <cell r="V79">
            <v>135</v>
          </cell>
        </row>
        <row r="79">
          <cell r="Y79">
            <v>1</v>
          </cell>
          <cell r="Z79">
            <v>135</v>
          </cell>
          <cell r="AA79">
            <v>48</v>
          </cell>
        </row>
        <row r="79">
          <cell r="AE79">
            <v>1</v>
          </cell>
          <cell r="AF79">
            <v>48</v>
          </cell>
        </row>
        <row r="80">
          <cell r="A80">
            <v>104429</v>
          </cell>
          <cell r="B80" t="str">
            <v>武侯区大华街药店</v>
          </cell>
          <cell r="C80" t="str">
            <v>北门片区</v>
          </cell>
          <cell r="D80">
            <v>1679</v>
          </cell>
          <cell r="E80">
            <v>55.9666666666667</v>
          </cell>
          <cell r="F80" t="str">
            <v>C</v>
          </cell>
          <cell r="G80">
            <v>64</v>
          </cell>
        </row>
        <row r="80">
          <cell r="J80">
            <v>1</v>
          </cell>
          <cell r="K80">
            <v>64</v>
          </cell>
          <cell r="L80">
            <v>46</v>
          </cell>
        </row>
        <row r="80">
          <cell r="Q80">
            <v>1</v>
          </cell>
          <cell r="R80">
            <v>46</v>
          </cell>
          <cell r="S80">
            <v>30</v>
          </cell>
          <cell r="T80">
            <v>64</v>
          </cell>
          <cell r="U80">
            <v>76</v>
          </cell>
          <cell r="V80">
            <v>60</v>
          </cell>
        </row>
        <row r="80">
          <cell r="Y80">
            <v>1</v>
          </cell>
          <cell r="Z80">
            <v>60</v>
          </cell>
          <cell r="AA80">
            <v>46</v>
          </cell>
        </row>
        <row r="80">
          <cell r="AE80">
            <v>1</v>
          </cell>
          <cell r="AF80">
            <v>46</v>
          </cell>
        </row>
        <row r="81">
          <cell r="A81">
            <v>119263</v>
          </cell>
          <cell r="B81" t="str">
            <v>青羊区蜀源路药店</v>
          </cell>
          <cell r="C81" t="str">
            <v>北门片区</v>
          </cell>
          <cell r="D81">
            <v>157</v>
          </cell>
          <cell r="E81">
            <v>5.23333333333333</v>
          </cell>
          <cell r="F81" t="str">
            <v>C</v>
          </cell>
          <cell r="G81">
            <v>164</v>
          </cell>
        </row>
        <row r="81">
          <cell r="J81">
            <v>0</v>
          </cell>
          <cell r="K81">
            <v>0</v>
          </cell>
          <cell r="L81">
            <v>114</v>
          </cell>
        </row>
        <row r="81">
          <cell r="Q81">
            <v>0</v>
          </cell>
          <cell r="R81">
            <v>0</v>
          </cell>
          <cell r="S81">
            <v>30</v>
          </cell>
          <cell r="T81">
            <v>0</v>
          </cell>
          <cell r="U81">
            <v>30</v>
          </cell>
          <cell r="V81">
            <v>0</v>
          </cell>
        </row>
        <row r="81">
          <cell r="Y81">
            <v>0</v>
          </cell>
          <cell r="Z81">
            <v>0</v>
          </cell>
          <cell r="AA81">
            <v>0</v>
          </cell>
        </row>
        <row r="81">
          <cell r="AE81">
            <v>0</v>
          </cell>
          <cell r="AF81">
            <v>0</v>
          </cell>
        </row>
        <row r="82">
          <cell r="A82">
            <v>515</v>
          </cell>
          <cell r="B82" t="str">
            <v>成华区崔家店路药店</v>
          </cell>
          <cell r="C82" t="str">
            <v>东南片区</v>
          </cell>
          <cell r="D82">
            <v>2728</v>
          </cell>
          <cell r="E82">
            <v>90.9333333333333</v>
          </cell>
          <cell r="F82" t="str">
            <v>C</v>
          </cell>
          <cell r="G82">
            <v>236</v>
          </cell>
        </row>
        <row r="82">
          <cell r="J82">
            <v>1</v>
          </cell>
          <cell r="K82">
            <v>236</v>
          </cell>
          <cell r="L82">
            <v>180</v>
          </cell>
        </row>
        <row r="82">
          <cell r="Q82">
            <v>1</v>
          </cell>
          <cell r="R82">
            <v>180</v>
          </cell>
          <cell r="S82">
            <v>30</v>
          </cell>
          <cell r="T82">
            <v>236</v>
          </cell>
          <cell r="U82">
            <v>210</v>
          </cell>
          <cell r="V82">
            <v>231</v>
          </cell>
        </row>
        <row r="82">
          <cell r="Y82">
            <v>1</v>
          </cell>
          <cell r="Z82">
            <v>231</v>
          </cell>
          <cell r="AA82">
            <v>180</v>
          </cell>
        </row>
        <row r="82">
          <cell r="AE82">
            <v>1</v>
          </cell>
          <cell r="AF82">
            <v>181</v>
          </cell>
        </row>
        <row r="83">
          <cell r="A83">
            <v>101453</v>
          </cell>
          <cell r="B83" t="str">
            <v>温江区公平街道江安路药店</v>
          </cell>
          <cell r="C83" t="str">
            <v>城郊二片区</v>
          </cell>
          <cell r="D83">
            <v>2536</v>
          </cell>
          <cell r="E83">
            <v>84.5333333333333</v>
          </cell>
          <cell r="F83" t="str">
            <v>C</v>
          </cell>
          <cell r="G83">
            <v>207</v>
          </cell>
        </row>
        <row r="83">
          <cell r="J83">
            <v>1</v>
          </cell>
          <cell r="K83">
            <v>207</v>
          </cell>
          <cell r="L83">
            <v>168</v>
          </cell>
        </row>
        <row r="83">
          <cell r="Q83">
            <v>1</v>
          </cell>
          <cell r="R83">
            <v>168</v>
          </cell>
          <cell r="S83">
            <v>30</v>
          </cell>
          <cell r="T83">
            <v>207</v>
          </cell>
          <cell r="U83">
            <v>198</v>
          </cell>
          <cell r="V83">
            <v>200</v>
          </cell>
        </row>
        <row r="83">
          <cell r="Y83">
            <v>1</v>
          </cell>
          <cell r="Z83">
            <v>200</v>
          </cell>
          <cell r="AA83">
            <v>168</v>
          </cell>
        </row>
        <row r="83">
          <cell r="AE83">
            <v>1</v>
          </cell>
          <cell r="AF83">
            <v>168</v>
          </cell>
        </row>
        <row r="84">
          <cell r="A84">
            <v>549</v>
          </cell>
          <cell r="B84" t="str">
            <v>大邑县晋源镇东壕沟段药店</v>
          </cell>
          <cell r="C84" t="str">
            <v>城郊一片</v>
          </cell>
          <cell r="D84">
            <v>1519</v>
          </cell>
          <cell r="E84">
            <v>50.6333333333333</v>
          </cell>
          <cell r="F84" t="str">
            <v>C</v>
          </cell>
          <cell r="G84">
            <v>203</v>
          </cell>
        </row>
        <row r="84">
          <cell r="J84">
            <v>1</v>
          </cell>
          <cell r="K84">
            <v>203</v>
          </cell>
          <cell r="L84">
            <v>137</v>
          </cell>
        </row>
        <row r="84">
          <cell r="Q84">
            <v>1</v>
          </cell>
          <cell r="R84">
            <v>137</v>
          </cell>
          <cell r="S84">
            <v>30</v>
          </cell>
          <cell r="T84">
            <v>203</v>
          </cell>
          <cell r="U84">
            <v>167</v>
          </cell>
          <cell r="V84">
            <v>200</v>
          </cell>
        </row>
        <row r="84">
          <cell r="Y84">
            <v>1</v>
          </cell>
          <cell r="Z84">
            <v>200</v>
          </cell>
          <cell r="AA84">
            <v>138</v>
          </cell>
        </row>
        <row r="84">
          <cell r="AE84">
            <v>1</v>
          </cell>
          <cell r="AF84">
            <v>138</v>
          </cell>
        </row>
        <row r="85">
          <cell r="A85">
            <v>587</v>
          </cell>
          <cell r="B85" t="str">
            <v>都江堰景中路店</v>
          </cell>
          <cell r="C85" t="str">
            <v>城郊二片区</v>
          </cell>
          <cell r="D85">
            <v>1942</v>
          </cell>
          <cell r="E85">
            <v>64.7333333333333</v>
          </cell>
          <cell r="F85" t="str">
            <v>C</v>
          </cell>
          <cell r="G85">
            <v>161</v>
          </cell>
        </row>
        <row r="85">
          <cell r="J85">
            <v>1</v>
          </cell>
          <cell r="K85">
            <v>161</v>
          </cell>
          <cell r="L85">
            <v>122</v>
          </cell>
        </row>
        <row r="85">
          <cell r="Q85">
            <v>1</v>
          </cell>
          <cell r="R85">
            <v>122</v>
          </cell>
          <cell r="S85">
            <v>30</v>
          </cell>
          <cell r="T85">
            <v>161</v>
          </cell>
          <cell r="U85">
            <v>152</v>
          </cell>
          <cell r="V85">
            <v>158</v>
          </cell>
        </row>
        <row r="85">
          <cell r="Y85">
            <v>1</v>
          </cell>
          <cell r="Z85">
            <v>158</v>
          </cell>
          <cell r="AA85">
            <v>122</v>
          </cell>
        </row>
        <row r="85">
          <cell r="AE85">
            <v>1</v>
          </cell>
          <cell r="AF85">
            <v>122</v>
          </cell>
        </row>
        <row r="86">
          <cell r="A86">
            <v>106399</v>
          </cell>
          <cell r="B86" t="str">
            <v>青羊区蜀辉路药店</v>
          </cell>
          <cell r="C86" t="str">
            <v>北门片区</v>
          </cell>
          <cell r="D86">
            <v>2916</v>
          </cell>
          <cell r="E86">
            <v>97.2</v>
          </cell>
          <cell r="F86" t="str">
            <v>C</v>
          </cell>
          <cell r="G86">
            <v>112</v>
          </cell>
        </row>
        <row r="86">
          <cell r="J86">
            <v>1</v>
          </cell>
          <cell r="K86">
            <v>112</v>
          </cell>
          <cell r="L86">
            <v>111</v>
          </cell>
        </row>
        <row r="86">
          <cell r="Q86">
            <v>1</v>
          </cell>
          <cell r="R86">
            <v>111</v>
          </cell>
          <cell r="S86">
            <v>30</v>
          </cell>
          <cell r="T86">
            <v>112</v>
          </cell>
          <cell r="U86">
            <v>141</v>
          </cell>
          <cell r="V86">
            <v>111</v>
          </cell>
        </row>
        <row r="86">
          <cell r="Y86">
            <v>1</v>
          </cell>
          <cell r="Z86">
            <v>111</v>
          </cell>
          <cell r="AA86">
            <v>113</v>
          </cell>
        </row>
        <row r="86">
          <cell r="AE86">
            <v>1</v>
          </cell>
          <cell r="AF86">
            <v>113</v>
          </cell>
        </row>
        <row r="87">
          <cell r="A87">
            <v>116773</v>
          </cell>
          <cell r="B87" t="str">
            <v>青羊区经一路药店</v>
          </cell>
          <cell r="C87" t="str">
            <v>西门片区</v>
          </cell>
          <cell r="D87">
            <v>2038</v>
          </cell>
          <cell r="E87">
            <v>67.9333333333333</v>
          </cell>
          <cell r="F87" t="str">
            <v>C</v>
          </cell>
          <cell r="G87">
            <v>26</v>
          </cell>
        </row>
        <row r="87">
          <cell r="J87">
            <v>1</v>
          </cell>
          <cell r="K87">
            <v>26</v>
          </cell>
          <cell r="L87">
            <v>108</v>
          </cell>
        </row>
        <row r="87">
          <cell r="Q87">
            <v>1</v>
          </cell>
          <cell r="R87">
            <v>108</v>
          </cell>
          <cell r="S87">
            <v>30</v>
          </cell>
          <cell r="T87">
            <v>26</v>
          </cell>
          <cell r="U87">
            <v>138</v>
          </cell>
          <cell r="V87">
            <v>26</v>
          </cell>
        </row>
        <row r="87">
          <cell r="Y87">
            <v>1</v>
          </cell>
          <cell r="Z87">
            <v>26</v>
          </cell>
          <cell r="AA87">
            <v>110</v>
          </cell>
        </row>
        <row r="87">
          <cell r="AE87">
            <v>1</v>
          </cell>
          <cell r="AF87">
            <v>110</v>
          </cell>
        </row>
        <row r="88">
          <cell r="A88">
            <v>349</v>
          </cell>
          <cell r="B88" t="str">
            <v>人民中路店</v>
          </cell>
          <cell r="C88" t="str">
            <v>城中片区</v>
          </cell>
          <cell r="D88">
            <v>2302</v>
          </cell>
          <cell r="E88">
            <v>76.7333333333333</v>
          </cell>
          <cell r="F88" t="str">
            <v>C</v>
          </cell>
          <cell r="G88">
            <v>179</v>
          </cell>
        </row>
        <row r="88">
          <cell r="J88">
            <v>1</v>
          </cell>
          <cell r="K88">
            <v>179</v>
          </cell>
          <cell r="L88">
            <v>56</v>
          </cell>
        </row>
        <row r="88">
          <cell r="Q88">
            <v>1</v>
          </cell>
          <cell r="R88">
            <v>56</v>
          </cell>
          <cell r="S88">
            <v>30</v>
          </cell>
          <cell r="T88">
            <v>179</v>
          </cell>
          <cell r="U88">
            <v>86</v>
          </cell>
          <cell r="V88">
            <v>172</v>
          </cell>
        </row>
        <row r="88">
          <cell r="Y88">
            <v>1</v>
          </cell>
          <cell r="Z88">
            <v>172</v>
          </cell>
          <cell r="AA88">
            <v>58</v>
          </cell>
        </row>
        <row r="88">
          <cell r="AE88">
            <v>1</v>
          </cell>
          <cell r="AF88">
            <v>58</v>
          </cell>
        </row>
        <row r="89">
          <cell r="A89">
            <v>118758</v>
          </cell>
          <cell r="B89" t="str">
            <v>成华区水碾河路药店</v>
          </cell>
          <cell r="C89" t="str">
            <v>东南片区</v>
          </cell>
          <cell r="D89">
            <v>1153</v>
          </cell>
          <cell r="E89">
            <v>38.4333333333333</v>
          </cell>
          <cell r="F89" t="str">
            <v>C</v>
          </cell>
          <cell r="G89">
            <v>21</v>
          </cell>
        </row>
        <row r="89">
          <cell r="J89">
            <v>1</v>
          </cell>
          <cell r="K89">
            <v>21</v>
          </cell>
          <cell r="L89">
            <v>53</v>
          </cell>
        </row>
        <row r="89">
          <cell r="Q89">
            <v>1</v>
          </cell>
          <cell r="R89">
            <v>53</v>
          </cell>
          <cell r="S89">
            <v>30</v>
          </cell>
          <cell r="T89">
            <v>21</v>
          </cell>
          <cell r="U89">
            <v>83</v>
          </cell>
          <cell r="V89">
            <v>24</v>
          </cell>
        </row>
        <row r="89">
          <cell r="Y89">
            <v>1</v>
          </cell>
          <cell r="Z89">
            <v>24</v>
          </cell>
          <cell r="AA89">
            <v>55</v>
          </cell>
        </row>
        <row r="89">
          <cell r="AE89">
            <v>1</v>
          </cell>
          <cell r="AF89">
            <v>55</v>
          </cell>
        </row>
        <row r="90">
          <cell r="A90">
            <v>117491</v>
          </cell>
          <cell r="B90" t="str">
            <v>金牛区花照壁中横街药店</v>
          </cell>
          <cell r="C90" t="str">
            <v>西门片区</v>
          </cell>
          <cell r="D90">
            <v>2057</v>
          </cell>
          <cell r="E90">
            <v>68.5666666666667</v>
          </cell>
          <cell r="F90" t="str">
            <v>C</v>
          </cell>
          <cell r="G90">
            <v>19</v>
          </cell>
        </row>
        <row r="90">
          <cell r="J90">
            <v>1</v>
          </cell>
          <cell r="K90">
            <v>19</v>
          </cell>
          <cell r="L90">
            <v>37</v>
          </cell>
        </row>
        <row r="90">
          <cell r="Q90">
            <v>1</v>
          </cell>
          <cell r="R90">
            <v>37</v>
          </cell>
          <cell r="S90">
            <v>30</v>
          </cell>
          <cell r="T90">
            <v>19</v>
          </cell>
          <cell r="U90">
            <v>67</v>
          </cell>
          <cell r="V90">
            <v>20</v>
          </cell>
        </row>
        <row r="90">
          <cell r="Y90">
            <v>1</v>
          </cell>
          <cell r="Z90">
            <v>20</v>
          </cell>
          <cell r="AA90">
            <v>39</v>
          </cell>
        </row>
        <row r="90">
          <cell r="AE90">
            <v>1</v>
          </cell>
          <cell r="AF90">
            <v>39</v>
          </cell>
        </row>
        <row r="91">
          <cell r="A91">
            <v>732</v>
          </cell>
          <cell r="B91" t="str">
            <v>邛崃市羊安镇永康大道药店</v>
          </cell>
          <cell r="C91" t="str">
            <v>城郊一片</v>
          </cell>
          <cell r="D91">
            <v>1509</v>
          </cell>
          <cell r="E91">
            <v>50.3</v>
          </cell>
          <cell r="F91" t="str">
            <v>C</v>
          </cell>
          <cell r="G91">
            <v>150</v>
          </cell>
        </row>
        <row r="91">
          <cell r="J91">
            <v>1</v>
          </cell>
          <cell r="K91">
            <v>150</v>
          </cell>
          <cell r="L91">
            <v>252</v>
          </cell>
        </row>
        <row r="91">
          <cell r="Q91">
            <v>1</v>
          </cell>
          <cell r="R91">
            <v>252</v>
          </cell>
          <cell r="S91">
            <v>20</v>
          </cell>
          <cell r="T91">
            <v>150</v>
          </cell>
          <cell r="U91">
            <v>272</v>
          </cell>
          <cell r="V91">
            <v>149</v>
          </cell>
        </row>
        <row r="91">
          <cell r="Y91">
            <v>1</v>
          </cell>
          <cell r="Z91">
            <v>149</v>
          </cell>
          <cell r="AA91">
            <v>256</v>
          </cell>
        </row>
        <row r="91">
          <cell r="AE91">
            <v>1</v>
          </cell>
          <cell r="AF91">
            <v>256</v>
          </cell>
        </row>
        <row r="92">
          <cell r="A92">
            <v>582</v>
          </cell>
          <cell r="B92" t="str">
            <v>青羊区十二桥药店</v>
          </cell>
          <cell r="C92" t="str">
            <v>西门片区</v>
          </cell>
          <cell r="D92">
            <v>7691</v>
          </cell>
          <cell r="E92">
            <v>256.366666666667</v>
          </cell>
          <cell r="F92" t="str">
            <v>A</v>
          </cell>
          <cell r="G92">
            <v>155</v>
          </cell>
        </row>
        <row r="92">
          <cell r="J92">
            <v>1</v>
          </cell>
          <cell r="K92">
            <v>155</v>
          </cell>
          <cell r="L92">
            <v>127</v>
          </cell>
        </row>
        <row r="92">
          <cell r="Q92">
            <v>1</v>
          </cell>
          <cell r="R92">
            <v>127</v>
          </cell>
          <cell r="S92">
            <v>30</v>
          </cell>
          <cell r="T92">
            <v>155</v>
          </cell>
          <cell r="U92">
            <v>157</v>
          </cell>
          <cell r="V92">
            <v>150</v>
          </cell>
        </row>
        <row r="92">
          <cell r="Y92">
            <v>1</v>
          </cell>
          <cell r="Z92">
            <v>150</v>
          </cell>
          <cell r="AA92">
            <v>130</v>
          </cell>
        </row>
        <row r="92">
          <cell r="AE92">
            <v>1</v>
          </cell>
          <cell r="AF92">
            <v>130</v>
          </cell>
        </row>
        <row r="93">
          <cell r="A93">
            <v>107658</v>
          </cell>
          <cell r="B93" t="str">
            <v>新都区新都街道万和北路药店</v>
          </cell>
          <cell r="C93" t="str">
            <v>北门片区</v>
          </cell>
          <cell r="D93">
            <v>3633</v>
          </cell>
          <cell r="E93">
            <v>121.1</v>
          </cell>
          <cell r="F93" t="str">
            <v>B</v>
          </cell>
          <cell r="G93">
            <v>99</v>
          </cell>
        </row>
        <row r="93">
          <cell r="J93">
            <v>1</v>
          </cell>
          <cell r="K93">
            <v>99</v>
          </cell>
          <cell r="L93">
            <v>107</v>
          </cell>
        </row>
        <row r="93">
          <cell r="Q93">
            <v>1</v>
          </cell>
          <cell r="R93">
            <v>107</v>
          </cell>
          <cell r="S93">
            <v>40</v>
          </cell>
          <cell r="T93">
            <v>99</v>
          </cell>
          <cell r="U93">
            <v>147</v>
          </cell>
          <cell r="V93">
            <v>95</v>
          </cell>
        </row>
        <row r="93">
          <cell r="Y93">
            <v>1</v>
          </cell>
          <cell r="Z93">
            <v>95</v>
          </cell>
          <cell r="AA93">
            <v>107</v>
          </cell>
        </row>
        <row r="93">
          <cell r="AE93">
            <v>1</v>
          </cell>
          <cell r="AF93">
            <v>107</v>
          </cell>
        </row>
        <row r="94">
          <cell r="A94">
            <v>573</v>
          </cell>
          <cell r="B94" t="str">
            <v>双流县西航港街道锦华路一段药店</v>
          </cell>
          <cell r="C94" t="str">
            <v>东南片区</v>
          </cell>
          <cell r="D94">
            <v>1995</v>
          </cell>
          <cell r="E94">
            <v>66.5</v>
          </cell>
          <cell r="F94" t="str">
            <v>C</v>
          </cell>
          <cell r="G94">
            <v>147</v>
          </cell>
        </row>
        <row r="94">
          <cell r="J94">
            <v>1</v>
          </cell>
          <cell r="K94">
            <v>147</v>
          </cell>
          <cell r="L94">
            <v>85</v>
          </cell>
        </row>
        <row r="94">
          <cell r="Q94">
            <v>1</v>
          </cell>
          <cell r="R94">
            <v>85</v>
          </cell>
          <cell r="S94">
            <v>30</v>
          </cell>
          <cell r="T94">
            <v>147</v>
          </cell>
          <cell r="U94">
            <v>115</v>
          </cell>
          <cell r="V94">
            <v>144</v>
          </cell>
        </row>
        <row r="94">
          <cell r="Y94">
            <v>1</v>
          </cell>
          <cell r="Z94">
            <v>144</v>
          </cell>
          <cell r="AA94">
            <v>86</v>
          </cell>
        </row>
        <row r="94">
          <cell r="AE94">
            <v>1</v>
          </cell>
          <cell r="AF94">
            <v>86</v>
          </cell>
        </row>
        <row r="95">
          <cell r="A95">
            <v>745</v>
          </cell>
          <cell r="B95" t="str">
            <v>金牛区金沙路药店</v>
          </cell>
          <cell r="C95" t="str">
            <v>西门片区</v>
          </cell>
          <cell r="D95">
            <v>2285</v>
          </cell>
          <cell r="E95">
            <v>76.1666666666667</v>
          </cell>
          <cell r="F95" t="str">
            <v>C</v>
          </cell>
          <cell r="G95">
            <v>195</v>
          </cell>
        </row>
        <row r="95">
          <cell r="J95">
            <v>1</v>
          </cell>
          <cell r="K95">
            <v>195</v>
          </cell>
          <cell r="L95">
            <v>78</v>
          </cell>
        </row>
        <row r="95">
          <cell r="Q95">
            <v>1</v>
          </cell>
          <cell r="R95">
            <v>78</v>
          </cell>
          <cell r="S95">
            <v>30</v>
          </cell>
          <cell r="T95">
            <v>195</v>
          </cell>
          <cell r="U95">
            <v>108</v>
          </cell>
          <cell r="V95">
            <v>192</v>
          </cell>
        </row>
        <row r="95">
          <cell r="Y95">
            <v>1</v>
          </cell>
          <cell r="Z95">
            <v>192</v>
          </cell>
          <cell r="AA95">
            <v>81</v>
          </cell>
        </row>
        <row r="95">
          <cell r="AE95">
            <v>1</v>
          </cell>
          <cell r="AF95">
            <v>81</v>
          </cell>
        </row>
        <row r="96">
          <cell r="A96">
            <v>311</v>
          </cell>
          <cell r="B96" t="str">
            <v>西部店</v>
          </cell>
          <cell r="C96" t="str">
            <v>西门片区</v>
          </cell>
          <cell r="D96">
            <v>929</v>
          </cell>
          <cell r="E96">
            <v>30.9666666666667</v>
          </cell>
          <cell r="F96" t="str">
            <v>C</v>
          </cell>
          <cell r="G96">
            <v>181</v>
          </cell>
        </row>
        <row r="96">
          <cell r="J96">
            <v>1</v>
          </cell>
          <cell r="K96">
            <v>181</v>
          </cell>
          <cell r="L96">
            <v>76</v>
          </cell>
        </row>
        <row r="96">
          <cell r="Q96">
            <v>1</v>
          </cell>
          <cell r="R96">
            <v>76</v>
          </cell>
          <cell r="S96">
            <v>30</v>
          </cell>
          <cell r="T96">
            <v>181</v>
          </cell>
          <cell r="U96">
            <v>106</v>
          </cell>
          <cell r="V96">
            <v>177</v>
          </cell>
        </row>
        <row r="96">
          <cell r="Y96">
            <v>1</v>
          </cell>
          <cell r="Z96">
            <v>177</v>
          </cell>
          <cell r="AA96">
            <v>79</v>
          </cell>
        </row>
        <row r="96">
          <cell r="AE96">
            <v>1</v>
          </cell>
          <cell r="AF96">
            <v>79</v>
          </cell>
        </row>
        <row r="97">
          <cell r="A97">
            <v>113298</v>
          </cell>
          <cell r="B97" t="str">
            <v>武侯区逸都路药店</v>
          </cell>
          <cell r="C97" t="str">
            <v>西门片区</v>
          </cell>
          <cell r="D97">
            <v>1706</v>
          </cell>
          <cell r="E97">
            <v>56.8666666666667</v>
          </cell>
          <cell r="F97" t="str">
            <v>C</v>
          </cell>
          <cell r="G97">
            <v>47</v>
          </cell>
        </row>
        <row r="97">
          <cell r="J97">
            <v>1</v>
          </cell>
          <cell r="K97">
            <v>47</v>
          </cell>
          <cell r="L97">
            <v>69</v>
          </cell>
        </row>
        <row r="97">
          <cell r="Q97">
            <v>1</v>
          </cell>
          <cell r="R97">
            <v>69</v>
          </cell>
          <cell r="S97">
            <v>30</v>
          </cell>
          <cell r="T97">
            <v>47</v>
          </cell>
          <cell r="U97">
            <v>99</v>
          </cell>
          <cell r="V97">
            <v>49</v>
          </cell>
        </row>
        <row r="97">
          <cell r="Y97">
            <v>1</v>
          </cell>
          <cell r="Z97">
            <v>49</v>
          </cell>
          <cell r="AA97">
            <v>73</v>
          </cell>
        </row>
        <row r="97">
          <cell r="AE97">
            <v>1</v>
          </cell>
          <cell r="AF97">
            <v>73</v>
          </cell>
        </row>
        <row r="98">
          <cell r="A98">
            <v>720</v>
          </cell>
          <cell r="B98" t="str">
            <v>大邑县新场镇文昌街药店</v>
          </cell>
          <cell r="C98" t="str">
            <v>城郊一片</v>
          </cell>
          <cell r="D98">
            <v>1801</v>
          </cell>
          <cell r="E98">
            <v>60.0333333333333</v>
          </cell>
          <cell r="F98" t="str">
            <v>C</v>
          </cell>
          <cell r="G98">
            <v>360</v>
          </cell>
        </row>
        <row r="98">
          <cell r="J98">
            <v>1</v>
          </cell>
          <cell r="K98">
            <v>360</v>
          </cell>
          <cell r="L98">
            <v>198</v>
          </cell>
          <cell r="M98">
            <v>161</v>
          </cell>
        </row>
        <row r="98">
          <cell r="Q98">
            <v>2</v>
          </cell>
          <cell r="R98">
            <v>359</v>
          </cell>
          <cell r="S98">
            <v>20</v>
          </cell>
          <cell r="T98">
            <v>360</v>
          </cell>
          <cell r="U98">
            <v>379</v>
          </cell>
          <cell r="V98">
            <v>355</v>
          </cell>
        </row>
        <row r="98">
          <cell r="Y98">
            <v>1</v>
          </cell>
          <cell r="Z98">
            <v>355</v>
          </cell>
          <cell r="AA98">
            <v>199</v>
          </cell>
          <cell r="AB98">
            <v>162</v>
          </cell>
        </row>
        <row r="98">
          <cell r="AE98">
            <v>2</v>
          </cell>
          <cell r="AF98">
            <v>361</v>
          </cell>
        </row>
        <row r="99">
          <cell r="A99">
            <v>385</v>
          </cell>
          <cell r="B99" t="str">
            <v>五津西路药店</v>
          </cell>
          <cell r="C99" t="str">
            <v>新津片区</v>
          </cell>
          <cell r="D99">
            <v>2904</v>
          </cell>
          <cell r="E99">
            <v>96.8</v>
          </cell>
          <cell r="F99" t="str">
            <v>C</v>
          </cell>
          <cell r="G99">
            <v>284</v>
          </cell>
        </row>
        <row r="99">
          <cell r="J99">
            <v>1</v>
          </cell>
          <cell r="K99">
            <v>284</v>
          </cell>
          <cell r="L99">
            <v>199</v>
          </cell>
          <cell r="M99">
            <v>133</v>
          </cell>
        </row>
        <row r="99">
          <cell r="Q99">
            <v>2</v>
          </cell>
          <cell r="R99">
            <v>332</v>
          </cell>
          <cell r="S99">
            <v>20</v>
          </cell>
          <cell r="T99">
            <v>284</v>
          </cell>
          <cell r="U99">
            <v>352</v>
          </cell>
          <cell r="V99">
            <v>276</v>
          </cell>
        </row>
        <row r="99">
          <cell r="Y99">
            <v>1</v>
          </cell>
          <cell r="Z99">
            <v>276</v>
          </cell>
          <cell r="AA99">
            <v>194</v>
          </cell>
          <cell r="AB99">
            <v>139</v>
          </cell>
        </row>
        <row r="99">
          <cell r="AE99">
            <v>2</v>
          </cell>
          <cell r="AF99">
            <v>333</v>
          </cell>
        </row>
        <row r="100">
          <cell r="A100">
            <v>517</v>
          </cell>
          <cell r="B100" t="str">
            <v>青羊区北东街店</v>
          </cell>
          <cell r="C100" t="str">
            <v>城中片区</v>
          </cell>
          <cell r="D100">
            <v>7474</v>
          </cell>
          <cell r="E100">
            <v>249.133333333333</v>
          </cell>
          <cell r="F100" t="str">
            <v>A</v>
          </cell>
          <cell r="G100">
            <v>207</v>
          </cell>
        </row>
        <row r="100">
          <cell r="J100">
            <v>1</v>
          </cell>
          <cell r="K100">
            <v>207</v>
          </cell>
          <cell r="L100">
            <v>173</v>
          </cell>
          <cell r="M100">
            <v>42</v>
          </cell>
        </row>
        <row r="100">
          <cell r="Q100">
            <v>2</v>
          </cell>
          <cell r="R100">
            <v>211</v>
          </cell>
          <cell r="S100">
            <v>30</v>
          </cell>
          <cell r="T100">
            <v>207</v>
          </cell>
          <cell r="U100">
            <v>241</v>
          </cell>
          <cell r="V100">
            <v>206</v>
          </cell>
        </row>
        <row r="100">
          <cell r="Y100">
            <v>1</v>
          </cell>
          <cell r="Z100">
            <v>206</v>
          </cell>
          <cell r="AA100">
            <v>173</v>
          </cell>
          <cell r="AB100">
            <v>42</v>
          </cell>
        </row>
        <row r="100">
          <cell r="AE100">
            <v>2</v>
          </cell>
          <cell r="AF100">
            <v>215</v>
          </cell>
        </row>
        <row r="101">
          <cell r="A101">
            <v>572</v>
          </cell>
          <cell r="B101" t="str">
            <v>郫县郫筒镇东大街药店</v>
          </cell>
          <cell r="C101" t="str">
            <v>城中片区</v>
          </cell>
          <cell r="D101">
            <v>2078</v>
          </cell>
          <cell r="E101">
            <v>69.2666666666667</v>
          </cell>
          <cell r="F101" t="str">
            <v>C</v>
          </cell>
          <cell r="G101">
            <v>232</v>
          </cell>
        </row>
        <row r="101">
          <cell r="J101">
            <v>1</v>
          </cell>
          <cell r="K101">
            <v>232</v>
          </cell>
          <cell r="L101">
            <v>159</v>
          </cell>
        </row>
        <row r="101">
          <cell r="Q101">
            <v>1</v>
          </cell>
          <cell r="R101">
            <v>159</v>
          </cell>
          <cell r="S101">
            <v>30</v>
          </cell>
          <cell r="T101">
            <v>232</v>
          </cell>
          <cell r="U101">
            <v>189</v>
          </cell>
          <cell r="V101">
            <v>232</v>
          </cell>
        </row>
        <row r="101">
          <cell r="Y101">
            <v>1</v>
          </cell>
          <cell r="Z101">
            <v>232</v>
          </cell>
          <cell r="AA101">
            <v>162</v>
          </cell>
        </row>
        <row r="101">
          <cell r="AE101">
            <v>1</v>
          </cell>
          <cell r="AF101">
            <v>162</v>
          </cell>
        </row>
        <row r="102">
          <cell r="A102">
            <v>351</v>
          </cell>
          <cell r="B102" t="str">
            <v>都江堰药店</v>
          </cell>
          <cell r="C102" t="str">
            <v>城郊二片区</v>
          </cell>
          <cell r="D102">
            <v>1325</v>
          </cell>
          <cell r="E102">
            <v>44.1666666666667</v>
          </cell>
          <cell r="F102" t="str">
            <v>C</v>
          </cell>
          <cell r="G102">
            <v>168</v>
          </cell>
        </row>
        <row r="102">
          <cell r="J102">
            <v>1</v>
          </cell>
          <cell r="K102">
            <v>168</v>
          </cell>
          <cell r="L102">
            <v>136</v>
          </cell>
        </row>
        <row r="102">
          <cell r="Q102">
            <v>1</v>
          </cell>
          <cell r="R102">
            <v>137</v>
          </cell>
          <cell r="S102">
            <v>30</v>
          </cell>
          <cell r="T102">
            <v>168</v>
          </cell>
          <cell r="U102">
            <v>167</v>
          </cell>
          <cell r="V102">
            <v>168</v>
          </cell>
        </row>
        <row r="102">
          <cell r="Y102">
            <v>1</v>
          </cell>
          <cell r="Z102">
            <v>168</v>
          </cell>
          <cell r="AA102">
            <v>140</v>
          </cell>
        </row>
        <row r="102">
          <cell r="AE102">
            <v>1</v>
          </cell>
          <cell r="AF102">
            <v>140</v>
          </cell>
        </row>
        <row r="103">
          <cell r="A103">
            <v>545</v>
          </cell>
          <cell r="B103" t="str">
            <v>成华区龙潭西路药店</v>
          </cell>
          <cell r="C103" t="str">
            <v>东南片区</v>
          </cell>
          <cell r="D103">
            <v>1064</v>
          </cell>
          <cell r="E103">
            <v>35.4666666666667</v>
          </cell>
          <cell r="F103" t="str">
            <v>C</v>
          </cell>
          <cell r="G103">
            <v>151</v>
          </cell>
        </row>
        <row r="103">
          <cell r="J103">
            <v>1</v>
          </cell>
          <cell r="K103">
            <v>151</v>
          </cell>
          <cell r="L103">
            <v>99</v>
          </cell>
        </row>
        <row r="103">
          <cell r="Q103">
            <v>1</v>
          </cell>
          <cell r="R103">
            <v>99</v>
          </cell>
          <cell r="S103">
            <v>30</v>
          </cell>
          <cell r="T103">
            <v>151</v>
          </cell>
          <cell r="U103">
            <v>129</v>
          </cell>
          <cell r="V103">
            <v>142</v>
          </cell>
        </row>
        <row r="103">
          <cell r="Y103">
            <v>1</v>
          </cell>
          <cell r="Z103">
            <v>142</v>
          </cell>
          <cell r="AA103">
            <v>99</v>
          </cell>
        </row>
        <row r="103">
          <cell r="AE103">
            <v>1</v>
          </cell>
          <cell r="AF103">
            <v>99</v>
          </cell>
        </row>
        <row r="104">
          <cell r="A104">
            <v>114685</v>
          </cell>
          <cell r="B104" t="str">
            <v>青羊区青龙街药店</v>
          </cell>
          <cell r="C104" t="str">
            <v>城中片区</v>
          </cell>
          <cell r="D104">
            <v>3611</v>
          </cell>
          <cell r="E104">
            <v>120.366666666667</v>
          </cell>
          <cell r="F104" t="str">
            <v>B</v>
          </cell>
          <cell r="G104">
            <v>14</v>
          </cell>
        </row>
        <row r="104">
          <cell r="J104">
            <v>1</v>
          </cell>
          <cell r="K104">
            <v>14</v>
          </cell>
          <cell r="L104">
            <v>92</v>
          </cell>
        </row>
        <row r="104">
          <cell r="Q104">
            <v>1</v>
          </cell>
          <cell r="R104">
            <v>92</v>
          </cell>
          <cell r="S104">
            <v>40</v>
          </cell>
          <cell r="T104">
            <v>14</v>
          </cell>
          <cell r="U104">
            <v>132</v>
          </cell>
          <cell r="V104">
            <v>15</v>
          </cell>
        </row>
        <row r="104">
          <cell r="Y104">
            <v>1</v>
          </cell>
          <cell r="Z104">
            <v>15</v>
          </cell>
          <cell r="AA104">
            <v>105</v>
          </cell>
        </row>
        <row r="104">
          <cell r="AE104">
            <v>1</v>
          </cell>
          <cell r="AF104">
            <v>105</v>
          </cell>
        </row>
        <row r="105">
          <cell r="A105">
            <v>108656</v>
          </cell>
          <cell r="B105" t="str">
            <v>新津县五津镇五津西路二药房</v>
          </cell>
          <cell r="C105" t="str">
            <v>新津片区</v>
          </cell>
          <cell r="D105">
            <v>1759</v>
          </cell>
          <cell r="E105">
            <v>58.6333333333333</v>
          </cell>
          <cell r="F105" t="str">
            <v>C</v>
          </cell>
          <cell r="G105">
            <v>217</v>
          </cell>
        </row>
        <row r="105">
          <cell r="J105">
            <v>1</v>
          </cell>
          <cell r="K105">
            <v>217</v>
          </cell>
          <cell r="L105">
            <v>177</v>
          </cell>
          <cell r="M105">
            <v>59</v>
          </cell>
        </row>
        <row r="105">
          <cell r="Q105">
            <v>2</v>
          </cell>
          <cell r="R105">
            <v>236</v>
          </cell>
          <cell r="S105">
            <v>20</v>
          </cell>
          <cell r="T105">
            <v>217</v>
          </cell>
          <cell r="U105">
            <v>256</v>
          </cell>
          <cell r="V105">
            <v>212</v>
          </cell>
        </row>
        <row r="105">
          <cell r="Y105">
            <v>1</v>
          </cell>
          <cell r="Z105">
            <v>212</v>
          </cell>
          <cell r="AA105">
            <v>180</v>
          </cell>
          <cell r="AB105">
            <v>73</v>
          </cell>
        </row>
        <row r="105">
          <cell r="AE105">
            <v>2</v>
          </cell>
          <cell r="AF105">
            <v>253</v>
          </cell>
        </row>
        <row r="106">
          <cell r="A106">
            <v>114844</v>
          </cell>
          <cell r="B106" t="str">
            <v>成华区培华东路药店</v>
          </cell>
          <cell r="C106" t="str">
            <v>城中片区</v>
          </cell>
          <cell r="D106">
            <v>2595</v>
          </cell>
          <cell r="E106">
            <v>86.5</v>
          </cell>
          <cell r="F106" t="str">
            <v>C</v>
          </cell>
          <cell r="G106">
            <v>13</v>
          </cell>
        </row>
        <row r="106">
          <cell r="J106">
            <v>1</v>
          </cell>
          <cell r="K106">
            <v>13</v>
          </cell>
          <cell r="L106">
            <v>143</v>
          </cell>
        </row>
        <row r="106">
          <cell r="Q106">
            <v>1</v>
          </cell>
          <cell r="R106">
            <v>143</v>
          </cell>
          <cell r="S106">
            <v>30</v>
          </cell>
          <cell r="T106">
            <v>13</v>
          </cell>
          <cell r="U106">
            <v>173</v>
          </cell>
          <cell r="V106">
            <v>14</v>
          </cell>
        </row>
        <row r="106">
          <cell r="Y106">
            <v>1</v>
          </cell>
          <cell r="Z106">
            <v>14</v>
          </cell>
          <cell r="AA106">
            <v>149</v>
          </cell>
        </row>
        <row r="106">
          <cell r="AE106">
            <v>1</v>
          </cell>
          <cell r="AF106">
            <v>149</v>
          </cell>
        </row>
        <row r="107">
          <cell r="A107">
            <v>371</v>
          </cell>
          <cell r="B107" t="str">
            <v>兴义镇万兴路药店</v>
          </cell>
          <cell r="C107" t="str">
            <v>新津片区</v>
          </cell>
          <cell r="D107">
            <v>1548</v>
          </cell>
          <cell r="E107">
            <v>51.6</v>
          </cell>
          <cell r="F107" t="str">
            <v>C</v>
          </cell>
          <cell r="G107">
            <v>200</v>
          </cell>
        </row>
        <row r="107">
          <cell r="J107">
            <v>1</v>
          </cell>
          <cell r="K107">
            <v>200</v>
          </cell>
          <cell r="L107">
            <v>130</v>
          </cell>
        </row>
        <row r="107">
          <cell r="Q107">
            <v>1</v>
          </cell>
          <cell r="R107">
            <v>130</v>
          </cell>
          <cell r="S107">
            <v>30</v>
          </cell>
          <cell r="T107">
            <v>200</v>
          </cell>
          <cell r="U107">
            <v>160</v>
          </cell>
          <cell r="V107">
            <v>200</v>
          </cell>
        </row>
        <row r="107">
          <cell r="Y107">
            <v>1</v>
          </cell>
          <cell r="Z107">
            <v>200</v>
          </cell>
          <cell r="AA107">
            <v>135</v>
          </cell>
        </row>
        <row r="107">
          <cell r="AE107">
            <v>1</v>
          </cell>
          <cell r="AF107">
            <v>135</v>
          </cell>
        </row>
        <row r="108">
          <cell r="A108">
            <v>113023</v>
          </cell>
          <cell r="B108" t="str">
            <v>成华区云龙南路药店</v>
          </cell>
          <cell r="C108" t="str">
            <v>北门片区</v>
          </cell>
          <cell r="D108">
            <v>986</v>
          </cell>
          <cell r="E108">
            <v>32.8666666666667</v>
          </cell>
          <cell r="F108" t="str">
            <v>C</v>
          </cell>
          <cell r="G108">
            <v>96</v>
          </cell>
        </row>
        <row r="108">
          <cell r="J108">
            <v>1</v>
          </cell>
          <cell r="K108">
            <v>96</v>
          </cell>
          <cell r="L108">
            <v>104</v>
          </cell>
        </row>
        <row r="108">
          <cell r="Q108">
            <v>1</v>
          </cell>
          <cell r="R108">
            <v>104</v>
          </cell>
          <cell r="S108">
            <v>30</v>
          </cell>
          <cell r="T108">
            <v>96</v>
          </cell>
          <cell r="U108">
            <v>134</v>
          </cell>
          <cell r="V108">
            <v>92</v>
          </cell>
        </row>
        <row r="108">
          <cell r="Y108">
            <v>1</v>
          </cell>
          <cell r="Z108">
            <v>92</v>
          </cell>
          <cell r="AA108">
            <v>118</v>
          </cell>
        </row>
        <row r="108">
          <cell r="AE108">
            <v>1</v>
          </cell>
          <cell r="AF108">
            <v>118</v>
          </cell>
        </row>
        <row r="109">
          <cell r="A109">
            <v>594</v>
          </cell>
          <cell r="B109" t="str">
            <v>大邑县安仁镇千禧街药店</v>
          </cell>
          <cell r="C109" t="str">
            <v>城郊一片</v>
          </cell>
          <cell r="D109">
            <v>1956</v>
          </cell>
          <cell r="E109">
            <v>65.2</v>
          </cell>
          <cell r="F109" t="str">
            <v>C</v>
          </cell>
          <cell r="G109">
            <v>224</v>
          </cell>
        </row>
        <row r="109">
          <cell r="J109">
            <v>1</v>
          </cell>
          <cell r="K109">
            <v>224</v>
          </cell>
          <cell r="L109">
            <v>333</v>
          </cell>
          <cell r="M109">
            <v>88</v>
          </cell>
        </row>
        <row r="109">
          <cell r="Q109">
            <v>2</v>
          </cell>
          <cell r="R109">
            <v>421</v>
          </cell>
          <cell r="S109">
            <v>20</v>
          </cell>
          <cell r="T109">
            <v>224</v>
          </cell>
          <cell r="U109">
            <v>441</v>
          </cell>
          <cell r="V109">
            <v>220</v>
          </cell>
        </row>
        <row r="109">
          <cell r="Y109">
            <v>1</v>
          </cell>
          <cell r="Z109">
            <v>220</v>
          </cell>
          <cell r="AA109">
            <v>342</v>
          </cell>
          <cell r="AB109">
            <v>89</v>
          </cell>
        </row>
        <row r="109">
          <cell r="AE109">
            <v>2</v>
          </cell>
          <cell r="AF109">
            <v>431</v>
          </cell>
        </row>
        <row r="110">
          <cell r="A110">
            <v>513</v>
          </cell>
          <cell r="B110" t="str">
            <v>武侯区顺和街店</v>
          </cell>
          <cell r="C110" t="str">
            <v>北门片区</v>
          </cell>
          <cell r="D110">
            <v>3006</v>
          </cell>
          <cell r="E110">
            <v>100.2</v>
          </cell>
          <cell r="F110" t="str">
            <v>B</v>
          </cell>
          <cell r="G110">
            <v>235</v>
          </cell>
        </row>
        <row r="110">
          <cell r="J110">
            <v>1</v>
          </cell>
          <cell r="K110">
            <v>235</v>
          </cell>
          <cell r="L110">
            <v>123</v>
          </cell>
        </row>
        <row r="110">
          <cell r="Q110">
            <v>1</v>
          </cell>
          <cell r="R110">
            <v>123</v>
          </cell>
          <cell r="S110">
            <v>40</v>
          </cell>
          <cell r="T110">
            <v>235</v>
          </cell>
          <cell r="U110">
            <v>163</v>
          </cell>
          <cell r="V110">
            <v>219</v>
          </cell>
        </row>
        <row r="110">
          <cell r="Y110">
            <v>1</v>
          </cell>
          <cell r="Z110">
            <v>219</v>
          </cell>
          <cell r="AA110">
            <v>125</v>
          </cell>
        </row>
        <row r="110">
          <cell r="AE110">
            <v>1</v>
          </cell>
          <cell r="AF110">
            <v>125</v>
          </cell>
        </row>
        <row r="111">
          <cell r="A111">
            <v>712</v>
          </cell>
          <cell r="B111" t="str">
            <v>成华区华泰路药店</v>
          </cell>
          <cell r="C111" t="str">
            <v>东南片区</v>
          </cell>
          <cell r="D111">
            <v>4848</v>
          </cell>
          <cell r="E111">
            <v>161.6</v>
          </cell>
          <cell r="F111" t="str">
            <v>B</v>
          </cell>
          <cell r="G111">
            <v>189</v>
          </cell>
        </row>
        <row r="111">
          <cell r="J111">
            <v>1</v>
          </cell>
          <cell r="K111">
            <v>189</v>
          </cell>
          <cell r="L111">
            <v>106</v>
          </cell>
        </row>
        <row r="111">
          <cell r="Q111">
            <v>1</v>
          </cell>
          <cell r="R111">
            <v>106</v>
          </cell>
          <cell r="S111">
            <v>40</v>
          </cell>
          <cell r="T111">
            <v>189</v>
          </cell>
          <cell r="U111">
            <v>146</v>
          </cell>
          <cell r="V111">
            <v>186</v>
          </cell>
        </row>
        <row r="111">
          <cell r="Y111">
            <v>1</v>
          </cell>
          <cell r="Z111">
            <v>186</v>
          </cell>
          <cell r="AA111">
            <v>110</v>
          </cell>
        </row>
        <row r="111">
          <cell r="AE111">
            <v>1</v>
          </cell>
          <cell r="AF111">
            <v>110</v>
          </cell>
        </row>
        <row r="112">
          <cell r="A112">
            <v>106568</v>
          </cell>
          <cell r="B112" t="str">
            <v>高新区中和公济桥路药店</v>
          </cell>
          <cell r="C112" t="str">
            <v>东南片区</v>
          </cell>
          <cell r="D112">
            <v>986</v>
          </cell>
          <cell r="E112">
            <v>32.8666666666667</v>
          </cell>
          <cell r="F112" t="str">
            <v>C</v>
          </cell>
          <cell r="G112">
            <v>77</v>
          </cell>
        </row>
        <row r="112">
          <cell r="J112">
            <v>1</v>
          </cell>
          <cell r="K112">
            <v>77</v>
          </cell>
          <cell r="L112">
            <v>77</v>
          </cell>
        </row>
        <row r="112">
          <cell r="Q112">
            <v>1</v>
          </cell>
          <cell r="R112">
            <v>77</v>
          </cell>
          <cell r="S112">
            <v>30</v>
          </cell>
          <cell r="T112">
            <v>77</v>
          </cell>
          <cell r="U112">
            <v>107</v>
          </cell>
          <cell r="V112">
            <v>75</v>
          </cell>
        </row>
        <row r="112">
          <cell r="Y112">
            <v>1</v>
          </cell>
          <cell r="Z112">
            <v>75</v>
          </cell>
          <cell r="AA112">
            <v>80</v>
          </cell>
        </row>
        <row r="112">
          <cell r="AE112">
            <v>1</v>
          </cell>
          <cell r="AF112">
            <v>80</v>
          </cell>
        </row>
        <row r="113">
          <cell r="A113">
            <v>102567</v>
          </cell>
          <cell r="B113" t="str">
            <v>新津县五津镇武阳西路药店</v>
          </cell>
          <cell r="C113" t="str">
            <v>新津片区</v>
          </cell>
          <cell r="D113">
            <v>1248</v>
          </cell>
          <cell r="E113">
            <v>41.6</v>
          </cell>
          <cell r="F113" t="str">
            <v>C</v>
          </cell>
          <cell r="G113">
            <v>133</v>
          </cell>
        </row>
        <row r="113">
          <cell r="J113">
            <v>1</v>
          </cell>
          <cell r="K113">
            <v>133</v>
          </cell>
          <cell r="L113">
            <v>219</v>
          </cell>
        </row>
        <row r="113">
          <cell r="Q113">
            <v>1</v>
          </cell>
          <cell r="R113">
            <v>219</v>
          </cell>
          <cell r="S113">
            <v>30</v>
          </cell>
          <cell r="T113">
            <v>133</v>
          </cell>
          <cell r="U113">
            <v>249</v>
          </cell>
          <cell r="V113">
            <v>130</v>
          </cell>
        </row>
        <row r="113">
          <cell r="Y113">
            <v>1</v>
          </cell>
          <cell r="Z113">
            <v>130</v>
          </cell>
          <cell r="AA113">
            <v>225</v>
          </cell>
        </row>
        <row r="113">
          <cell r="AE113">
            <v>1</v>
          </cell>
          <cell r="AF113">
            <v>225</v>
          </cell>
        </row>
        <row r="114">
          <cell r="A114">
            <v>373</v>
          </cell>
          <cell r="B114" t="str">
            <v>通盈街药店</v>
          </cell>
          <cell r="C114" t="str">
            <v>城中片区</v>
          </cell>
          <cell r="D114">
            <v>3397</v>
          </cell>
          <cell r="E114">
            <v>113.233333333333</v>
          </cell>
          <cell r="F114" t="str">
            <v>B</v>
          </cell>
          <cell r="G114">
            <v>261</v>
          </cell>
        </row>
        <row r="114">
          <cell r="J114">
            <v>1</v>
          </cell>
          <cell r="K114">
            <v>261</v>
          </cell>
          <cell r="L114">
            <v>95</v>
          </cell>
        </row>
        <row r="114">
          <cell r="Q114">
            <v>1</v>
          </cell>
          <cell r="R114">
            <v>95</v>
          </cell>
          <cell r="S114">
            <v>40</v>
          </cell>
          <cell r="T114">
            <v>261</v>
          </cell>
          <cell r="U114">
            <v>135</v>
          </cell>
          <cell r="V114">
            <v>257</v>
          </cell>
        </row>
        <row r="114">
          <cell r="Y114">
            <v>1</v>
          </cell>
          <cell r="Z114">
            <v>257</v>
          </cell>
          <cell r="AA114">
            <v>102</v>
          </cell>
        </row>
        <row r="114">
          <cell r="AE114">
            <v>1</v>
          </cell>
          <cell r="AF114">
            <v>102</v>
          </cell>
        </row>
        <row r="115">
          <cell r="A115">
            <v>54</v>
          </cell>
          <cell r="B115" t="str">
            <v>怀远店</v>
          </cell>
          <cell r="C115" t="str">
            <v>城郊二片区</v>
          </cell>
          <cell r="D115">
            <v>2812</v>
          </cell>
          <cell r="E115">
            <v>93.7333333333333</v>
          </cell>
          <cell r="F115" t="str">
            <v>C</v>
          </cell>
          <cell r="G115">
            <v>236</v>
          </cell>
        </row>
        <row r="115">
          <cell r="J115">
            <v>1</v>
          </cell>
          <cell r="K115">
            <v>236</v>
          </cell>
          <cell r="L115">
            <v>201</v>
          </cell>
          <cell r="M115">
            <v>31</v>
          </cell>
        </row>
        <row r="115">
          <cell r="Q115">
            <v>2</v>
          </cell>
          <cell r="R115">
            <v>233</v>
          </cell>
          <cell r="S115">
            <v>20</v>
          </cell>
          <cell r="T115">
            <v>236</v>
          </cell>
          <cell r="U115">
            <v>253</v>
          </cell>
          <cell r="V115">
            <v>232</v>
          </cell>
        </row>
        <row r="115">
          <cell r="Y115">
            <v>1</v>
          </cell>
          <cell r="Z115">
            <v>232</v>
          </cell>
          <cell r="AA115">
            <v>200</v>
          </cell>
          <cell r="AB115">
            <v>40</v>
          </cell>
        </row>
        <row r="115">
          <cell r="AE115">
            <v>2</v>
          </cell>
          <cell r="AF115">
            <v>240</v>
          </cell>
        </row>
        <row r="116">
          <cell r="A116">
            <v>110378</v>
          </cell>
          <cell r="B116" t="str">
            <v>都江堰市永丰街道宝莲路药店</v>
          </cell>
          <cell r="C116" t="str">
            <v>城郊二片区</v>
          </cell>
          <cell r="D116">
            <v>874</v>
          </cell>
          <cell r="E116">
            <v>29.1333333333333</v>
          </cell>
          <cell r="F116" t="str">
            <v>C</v>
          </cell>
          <cell r="G116">
            <v>120</v>
          </cell>
        </row>
        <row r="116">
          <cell r="J116">
            <v>1</v>
          </cell>
          <cell r="K116">
            <v>120</v>
          </cell>
          <cell r="L116">
            <v>180</v>
          </cell>
        </row>
        <row r="116">
          <cell r="Q116">
            <v>1</v>
          </cell>
          <cell r="R116">
            <v>180</v>
          </cell>
          <cell r="S116">
            <v>30</v>
          </cell>
          <cell r="T116">
            <v>120</v>
          </cell>
          <cell r="U116">
            <v>210</v>
          </cell>
          <cell r="V116">
            <v>120</v>
          </cell>
        </row>
        <row r="116">
          <cell r="Y116">
            <v>1</v>
          </cell>
          <cell r="Z116">
            <v>120</v>
          </cell>
          <cell r="AA116">
            <v>187</v>
          </cell>
        </row>
        <row r="116">
          <cell r="AE116">
            <v>1</v>
          </cell>
          <cell r="AF116">
            <v>187</v>
          </cell>
        </row>
        <row r="117">
          <cell r="A117">
            <v>706</v>
          </cell>
          <cell r="B117" t="str">
            <v>都江堰幸福镇翔凤路药店</v>
          </cell>
          <cell r="C117" t="str">
            <v>城郊二片区</v>
          </cell>
          <cell r="D117">
            <v>1641</v>
          </cell>
          <cell r="E117">
            <v>54.7</v>
          </cell>
          <cell r="F117" t="str">
            <v>C</v>
          </cell>
          <cell r="G117">
            <v>176</v>
          </cell>
        </row>
        <row r="117">
          <cell r="J117">
            <v>1</v>
          </cell>
          <cell r="K117">
            <v>176</v>
          </cell>
          <cell r="L117">
            <v>167</v>
          </cell>
        </row>
        <row r="117">
          <cell r="Q117">
            <v>1</v>
          </cell>
          <cell r="R117">
            <v>167</v>
          </cell>
          <cell r="S117">
            <v>30</v>
          </cell>
          <cell r="T117">
            <v>176</v>
          </cell>
          <cell r="U117">
            <v>197</v>
          </cell>
          <cell r="V117">
            <v>167</v>
          </cell>
        </row>
        <row r="117">
          <cell r="Y117">
            <v>1</v>
          </cell>
          <cell r="Z117">
            <v>167</v>
          </cell>
          <cell r="AA117">
            <v>178</v>
          </cell>
        </row>
        <row r="117">
          <cell r="AE117">
            <v>1</v>
          </cell>
          <cell r="AF117">
            <v>178</v>
          </cell>
        </row>
        <row r="118">
          <cell r="A118">
            <v>329</v>
          </cell>
          <cell r="B118" t="str">
            <v>温江店</v>
          </cell>
          <cell r="C118" t="str">
            <v>城郊二片区</v>
          </cell>
          <cell r="D118">
            <v>1435</v>
          </cell>
          <cell r="E118">
            <v>47.8333333333333</v>
          </cell>
          <cell r="F118" t="str">
            <v>C</v>
          </cell>
          <cell r="G118">
            <v>162</v>
          </cell>
        </row>
        <row r="118">
          <cell r="J118">
            <v>1</v>
          </cell>
          <cell r="K118">
            <v>162</v>
          </cell>
          <cell r="L118">
            <v>148</v>
          </cell>
        </row>
        <row r="118">
          <cell r="Q118">
            <v>1</v>
          </cell>
          <cell r="R118">
            <v>148</v>
          </cell>
          <cell r="S118">
            <v>30</v>
          </cell>
          <cell r="T118">
            <v>162</v>
          </cell>
          <cell r="U118">
            <v>178</v>
          </cell>
          <cell r="V118">
            <v>155</v>
          </cell>
        </row>
        <row r="118">
          <cell r="Y118">
            <v>1</v>
          </cell>
          <cell r="Z118">
            <v>155</v>
          </cell>
          <cell r="AA118">
            <v>155</v>
          </cell>
        </row>
        <row r="118">
          <cell r="AE118">
            <v>1</v>
          </cell>
          <cell r="AF118">
            <v>155</v>
          </cell>
        </row>
        <row r="119">
          <cell r="A119">
            <v>713</v>
          </cell>
          <cell r="B119" t="str">
            <v>都江堰聚源镇药店</v>
          </cell>
          <cell r="C119" t="str">
            <v>城郊二片区</v>
          </cell>
          <cell r="D119">
            <v>1069</v>
          </cell>
          <cell r="E119">
            <v>35.6333333333333</v>
          </cell>
          <cell r="F119" t="str">
            <v>C</v>
          </cell>
          <cell r="G119">
            <v>163</v>
          </cell>
        </row>
        <row r="119">
          <cell r="J119">
            <v>1</v>
          </cell>
          <cell r="K119">
            <v>163</v>
          </cell>
          <cell r="L119">
            <v>113</v>
          </cell>
        </row>
        <row r="119">
          <cell r="Q119">
            <v>1</v>
          </cell>
          <cell r="R119">
            <v>113</v>
          </cell>
          <cell r="S119">
            <v>30</v>
          </cell>
          <cell r="T119">
            <v>163</v>
          </cell>
          <cell r="U119">
            <v>143</v>
          </cell>
          <cell r="V119">
            <v>162</v>
          </cell>
        </row>
        <row r="119">
          <cell r="Y119">
            <v>1</v>
          </cell>
          <cell r="Z119">
            <v>162</v>
          </cell>
          <cell r="AA119">
            <v>126</v>
          </cell>
        </row>
        <row r="119">
          <cell r="AE119">
            <v>1</v>
          </cell>
          <cell r="AF119">
            <v>126</v>
          </cell>
        </row>
        <row r="120">
          <cell r="A120">
            <v>337</v>
          </cell>
          <cell r="B120" t="str">
            <v>浆洗街药店</v>
          </cell>
          <cell r="C120" t="str">
            <v>城中片区</v>
          </cell>
          <cell r="D120">
            <v>6387</v>
          </cell>
          <cell r="E120">
            <v>212.9</v>
          </cell>
          <cell r="F120" t="str">
            <v>A</v>
          </cell>
          <cell r="G120">
            <v>275</v>
          </cell>
          <cell r="H120">
            <v>123</v>
          </cell>
        </row>
        <row r="120">
          <cell r="J120">
            <v>2</v>
          </cell>
          <cell r="K120">
            <v>398</v>
          </cell>
          <cell r="L120">
            <v>198</v>
          </cell>
          <cell r="M120">
            <v>156</v>
          </cell>
          <cell r="N120">
            <v>198</v>
          </cell>
        </row>
        <row r="120">
          <cell r="Q120">
            <v>3</v>
          </cell>
          <cell r="R120">
            <v>554</v>
          </cell>
          <cell r="S120">
            <v>30</v>
          </cell>
          <cell r="T120">
            <v>398</v>
          </cell>
          <cell r="U120">
            <v>584</v>
          </cell>
          <cell r="V120">
            <v>122</v>
          </cell>
          <cell r="W120">
            <v>268</v>
          </cell>
        </row>
        <row r="120">
          <cell r="Y120">
            <v>2</v>
          </cell>
          <cell r="Z120">
            <v>390</v>
          </cell>
          <cell r="AA120">
            <v>200</v>
          </cell>
          <cell r="AB120">
            <v>201</v>
          </cell>
          <cell r="AC120">
            <v>174</v>
          </cell>
        </row>
        <row r="120">
          <cell r="AE120">
            <v>3</v>
          </cell>
          <cell r="AF120">
            <v>575</v>
          </cell>
        </row>
        <row r="121">
          <cell r="A121">
            <v>730</v>
          </cell>
          <cell r="B121" t="str">
            <v>新都区新繁镇繁江北路药店</v>
          </cell>
          <cell r="C121" t="str">
            <v>北门片区</v>
          </cell>
          <cell r="D121">
            <v>3771</v>
          </cell>
          <cell r="E121">
            <v>125.7</v>
          </cell>
          <cell r="F121" t="str">
            <v>B</v>
          </cell>
          <cell r="G121">
            <v>375</v>
          </cell>
        </row>
        <row r="121">
          <cell r="J121">
            <v>1</v>
          </cell>
          <cell r="K121">
            <v>375</v>
          </cell>
          <cell r="L121">
            <v>193</v>
          </cell>
          <cell r="M121">
            <v>206</v>
          </cell>
        </row>
        <row r="121">
          <cell r="Q121">
            <v>2</v>
          </cell>
          <cell r="R121">
            <v>399</v>
          </cell>
          <cell r="S121">
            <v>30</v>
          </cell>
          <cell r="T121">
            <v>375</v>
          </cell>
          <cell r="U121">
            <v>429</v>
          </cell>
          <cell r="V121">
            <v>373</v>
          </cell>
        </row>
        <row r="121">
          <cell r="Y121">
            <v>1</v>
          </cell>
          <cell r="Z121">
            <v>375</v>
          </cell>
          <cell r="AA121">
            <v>200</v>
          </cell>
          <cell r="AB121">
            <v>232</v>
          </cell>
        </row>
        <row r="121">
          <cell r="AE121">
            <v>2</v>
          </cell>
          <cell r="AF121">
            <v>432</v>
          </cell>
        </row>
        <row r="122">
          <cell r="A122">
            <v>742</v>
          </cell>
          <cell r="B122" t="str">
            <v>锦江区庆云南街药店</v>
          </cell>
          <cell r="C122" t="str">
            <v>旗舰片区</v>
          </cell>
          <cell r="D122">
            <v>4040</v>
          </cell>
          <cell r="E122">
            <v>134.666666666667</v>
          </cell>
          <cell r="F122" t="str">
            <v>B</v>
          </cell>
          <cell r="G122">
            <v>185</v>
          </cell>
        </row>
        <row r="122">
          <cell r="J122">
            <v>1</v>
          </cell>
          <cell r="K122">
            <v>184</v>
          </cell>
          <cell r="L122">
            <v>210</v>
          </cell>
          <cell r="M122">
            <v>122</v>
          </cell>
        </row>
        <row r="122">
          <cell r="Q122">
            <v>2</v>
          </cell>
          <cell r="R122">
            <v>334</v>
          </cell>
          <cell r="S122">
            <v>30</v>
          </cell>
          <cell r="T122">
            <v>184</v>
          </cell>
          <cell r="U122">
            <v>364</v>
          </cell>
          <cell r="V122">
            <v>184</v>
          </cell>
        </row>
        <row r="122">
          <cell r="Y122">
            <v>1</v>
          </cell>
          <cell r="Z122">
            <v>184</v>
          </cell>
          <cell r="AA122">
            <v>201</v>
          </cell>
          <cell r="AB122">
            <v>163</v>
          </cell>
        </row>
        <row r="122">
          <cell r="AE122">
            <v>2</v>
          </cell>
          <cell r="AF122">
            <v>364</v>
          </cell>
        </row>
        <row r="123">
          <cell r="A123">
            <v>707</v>
          </cell>
          <cell r="B123" t="str">
            <v>成华区万科路药店</v>
          </cell>
          <cell r="C123" t="str">
            <v>东南片区</v>
          </cell>
          <cell r="D123">
            <v>4780</v>
          </cell>
          <cell r="E123">
            <v>159.333333333333</v>
          </cell>
          <cell r="F123" t="str">
            <v>B</v>
          </cell>
          <cell r="G123">
            <v>265</v>
          </cell>
        </row>
        <row r="123">
          <cell r="J123">
            <v>1</v>
          </cell>
          <cell r="K123">
            <v>265</v>
          </cell>
          <cell r="L123">
            <v>200</v>
          </cell>
        </row>
        <row r="123">
          <cell r="Q123">
            <v>1</v>
          </cell>
          <cell r="R123">
            <v>200</v>
          </cell>
          <cell r="S123">
            <v>40</v>
          </cell>
          <cell r="T123">
            <v>265</v>
          </cell>
          <cell r="U123">
            <v>240</v>
          </cell>
          <cell r="V123">
            <v>254</v>
          </cell>
        </row>
        <row r="123">
          <cell r="Y123">
            <v>1</v>
          </cell>
          <cell r="Z123">
            <v>254</v>
          </cell>
          <cell r="AA123">
            <v>195</v>
          </cell>
          <cell r="AB123">
            <v>11</v>
          </cell>
        </row>
        <row r="123">
          <cell r="AE123">
            <v>2</v>
          </cell>
          <cell r="AF123">
            <v>206</v>
          </cell>
        </row>
        <row r="124">
          <cell r="A124">
            <v>102934</v>
          </cell>
          <cell r="B124" t="str">
            <v>金牛区银河北街药店</v>
          </cell>
          <cell r="C124" t="str">
            <v>西门片区</v>
          </cell>
          <cell r="D124">
            <v>3204</v>
          </cell>
          <cell r="E124">
            <v>106.8</v>
          </cell>
          <cell r="F124" t="str">
            <v>B</v>
          </cell>
          <cell r="G124">
            <v>240</v>
          </cell>
        </row>
        <row r="124">
          <cell r="J124">
            <v>1</v>
          </cell>
          <cell r="K124">
            <v>240</v>
          </cell>
          <cell r="L124">
            <v>111</v>
          </cell>
        </row>
        <row r="124">
          <cell r="Q124">
            <v>1</v>
          </cell>
          <cell r="R124">
            <v>111</v>
          </cell>
          <cell r="S124">
            <v>40</v>
          </cell>
          <cell r="T124">
            <v>240</v>
          </cell>
          <cell r="U124">
            <v>151</v>
          </cell>
          <cell r="V124">
            <v>238</v>
          </cell>
        </row>
        <row r="124">
          <cell r="Y124">
            <v>1</v>
          </cell>
          <cell r="Z124">
            <v>238</v>
          </cell>
          <cell r="AA124">
            <v>129</v>
          </cell>
        </row>
        <row r="124">
          <cell r="AE124">
            <v>1</v>
          </cell>
          <cell r="AF124">
            <v>129</v>
          </cell>
        </row>
        <row r="125">
          <cell r="A125">
            <v>111400</v>
          </cell>
          <cell r="B125" t="str">
            <v>邛崃市文君街道杏林路药店</v>
          </cell>
          <cell r="C125" t="str">
            <v>城郊一片</v>
          </cell>
          <cell r="D125">
            <v>2574</v>
          </cell>
          <cell r="E125">
            <v>85.8</v>
          </cell>
          <cell r="F125" t="str">
            <v>C</v>
          </cell>
          <cell r="G125">
            <v>66</v>
          </cell>
        </row>
        <row r="125">
          <cell r="J125">
            <v>1</v>
          </cell>
          <cell r="K125">
            <v>66</v>
          </cell>
          <cell r="L125">
            <v>157</v>
          </cell>
        </row>
        <row r="125">
          <cell r="Q125">
            <v>1</v>
          </cell>
          <cell r="R125">
            <v>157</v>
          </cell>
          <cell r="S125">
            <v>30</v>
          </cell>
          <cell r="T125">
            <v>66</v>
          </cell>
          <cell r="U125">
            <v>187</v>
          </cell>
          <cell r="V125">
            <v>66</v>
          </cell>
        </row>
        <row r="125">
          <cell r="Y125">
            <v>1</v>
          </cell>
          <cell r="Z125">
            <v>66</v>
          </cell>
          <cell r="AA125">
            <v>167</v>
          </cell>
        </row>
        <row r="125">
          <cell r="AE125">
            <v>1</v>
          </cell>
          <cell r="AF125">
            <v>167</v>
          </cell>
        </row>
        <row r="126">
          <cell r="A126">
            <v>104428</v>
          </cell>
          <cell r="B126" t="str">
            <v>崇州市崇阳镇永康东路药店</v>
          </cell>
          <cell r="C126" t="str">
            <v>城郊二片区</v>
          </cell>
          <cell r="D126">
            <v>2552</v>
          </cell>
          <cell r="E126">
            <v>85.0666666666667</v>
          </cell>
          <cell r="F126" t="str">
            <v>C</v>
          </cell>
          <cell r="G126">
            <v>197</v>
          </cell>
        </row>
        <row r="126">
          <cell r="J126">
            <v>1</v>
          </cell>
          <cell r="K126">
            <v>197</v>
          </cell>
          <cell r="L126">
            <v>110</v>
          </cell>
        </row>
        <row r="126">
          <cell r="Q126">
            <v>1</v>
          </cell>
          <cell r="R126">
            <v>110</v>
          </cell>
          <cell r="S126">
            <v>30</v>
          </cell>
          <cell r="T126">
            <v>197</v>
          </cell>
          <cell r="U126">
            <v>140</v>
          </cell>
          <cell r="V126">
            <v>194</v>
          </cell>
        </row>
        <row r="126">
          <cell r="Y126">
            <v>1</v>
          </cell>
          <cell r="Z126">
            <v>194</v>
          </cell>
          <cell r="AA126">
            <v>121</v>
          </cell>
        </row>
        <row r="126">
          <cell r="AE126">
            <v>1</v>
          </cell>
          <cell r="AF126">
            <v>121</v>
          </cell>
        </row>
        <row r="127">
          <cell r="A127">
            <v>56</v>
          </cell>
          <cell r="B127" t="str">
            <v>三江店</v>
          </cell>
          <cell r="C127" t="str">
            <v>城郊二片区</v>
          </cell>
          <cell r="D127">
            <v>1397</v>
          </cell>
          <cell r="E127">
            <v>46.5666666666667</v>
          </cell>
          <cell r="F127" t="str">
            <v>C</v>
          </cell>
          <cell r="G127">
            <v>279</v>
          </cell>
        </row>
        <row r="127">
          <cell r="J127">
            <v>1</v>
          </cell>
          <cell r="K127">
            <v>279</v>
          </cell>
          <cell r="L127">
            <v>189</v>
          </cell>
          <cell r="M127">
            <v>211</v>
          </cell>
        </row>
        <row r="127">
          <cell r="Q127">
            <v>2</v>
          </cell>
          <cell r="R127">
            <v>400</v>
          </cell>
          <cell r="S127">
            <v>20</v>
          </cell>
          <cell r="T127">
            <v>279</v>
          </cell>
          <cell r="U127">
            <v>420</v>
          </cell>
          <cell r="V127">
            <v>284</v>
          </cell>
        </row>
        <row r="127">
          <cell r="Y127">
            <v>1</v>
          </cell>
          <cell r="Z127">
            <v>284</v>
          </cell>
          <cell r="AA127">
            <v>201</v>
          </cell>
          <cell r="AB127">
            <v>223</v>
          </cell>
        </row>
        <row r="127">
          <cell r="AE127">
            <v>2</v>
          </cell>
          <cell r="AF127">
            <v>424</v>
          </cell>
        </row>
        <row r="128">
          <cell r="A128">
            <v>710</v>
          </cell>
          <cell r="B128" t="str">
            <v>都江堰市蒲阳镇堰问道西路药店</v>
          </cell>
          <cell r="C128" t="str">
            <v>城郊二片区</v>
          </cell>
          <cell r="D128">
            <v>1960</v>
          </cell>
          <cell r="E128">
            <v>65.3333333333333</v>
          </cell>
          <cell r="F128" t="str">
            <v>C</v>
          </cell>
          <cell r="G128">
            <v>188</v>
          </cell>
        </row>
        <row r="128">
          <cell r="J128">
            <v>1</v>
          </cell>
          <cell r="K128">
            <v>188</v>
          </cell>
          <cell r="L128">
            <v>198</v>
          </cell>
          <cell r="M128">
            <v>47</v>
          </cell>
        </row>
        <row r="128">
          <cell r="Q128">
            <v>2</v>
          </cell>
          <cell r="R128">
            <v>225</v>
          </cell>
          <cell r="S128">
            <v>30</v>
          </cell>
          <cell r="T128">
            <v>188</v>
          </cell>
          <cell r="U128">
            <v>255</v>
          </cell>
          <cell r="V128">
            <v>238</v>
          </cell>
        </row>
        <row r="128">
          <cell r="Y128">
            <v>1</v>
          </cell>
          <cell r="Z128">
            <v>238</v>
          </cell>
          <cell r="AA128">
            <v>194</v>
          </cell>
          <cell r="AB128">
            <v>50</v>
          </cell>
        </row>
        <row r="128">
          <cell r="AE128">
            <v>2</v>
          </cell>
          <cell r="AF128">
            <v>244</v>
          </cell>
        </row>
        <row r="129">
          <cell r="A129">
            <v>114622</v>
          </cell>
          <cell r="B129" t="str">
            <v>成华区东昌路一药店</v>
          </cell>
          <cell r="C129" t="str">
            <v>北门片区</v>
          </cell>
          <cell r="D129">
            <v>3582</v>
          </cell>
          <cell r="E129">
            <v>119.4</v>
          </cell>
          <cell r="F129" t="str">
            <v>B</v>
          </cell>
          <cell r="G129">
            <v>44</v>
          </cell>
        </row>
        <row r="129">
          <cell r="J129">
            <v>1</v>
          </cell>
          <cell r="K129">
            <v>44</v>
          </cell>
          <cell r="L129">
            <v>140</v>
          </cell>
        </row>
        <row r="129">
          <cell r="Q129">
            <v>1</v>
          </cell>
          <cell r="R129">
            <v>140</v>
          </cell>
          <cell r="S129">
            <v>40</v>
          </cell>
          <cell r="T129">
            <v>44</v>
          </cell>
          <cell r="U129">
            <v>180</v>
          </cell>
          <cell r="V129">
            <v>43</v>
          </cell>
        </row>
        <row r="129">
          <cell r="Y129">
            <v>1</v>
          </cell>
          <cell r="Z129">
            <v>43</v>
          </cell>
          <cell r="AA129">
            <v>161</v>
          </cell>
        </row>
        <row r="129">
          <cell r="AE129">
            <v>1</v>
          </cell>
          <cell r="AF129">
            <v>161</v>
          </cell>
        </row>
        <row r="130">
          <cell r="A130">
            <v>341</v>
          </cell>
          <cell r="B130" t="str">
            <v>邛崃中心药店</v>
          </cell>
          <cell r="C130" t="str">
            <v>城郊一片</v>
          </cell>
          <cell r="D130">
            <v>4157</v>
          </cell>
          <cell r="E130">
            <v>138.566666666667</v>
          </cell>
          <cell r="F130" t="str">
            <v>B</v>
          </cell>
          <cell r="G130">
            <v>188</v>
          </cell>
        </row>
        <row r="130">
          <cell r="J130">
            <v>1</v>
          </cell>
          <cell r="K130">
            <v>188</v>
          </cell>
          <cell r="L130">
            <v>342</v>
          </cell>
          <cell r="M130">
            <v>33</v>
          </cell>
        </row>
        <row r="130">
          <cell r="Q130">
            <v>2</v>
          </cell>
          <cell r="R130">
            <v>375</v>
          </cell>
          <cell r="S130">
            <v>30</v>
          </cell>
          <cell r="T130">
            <v>188</v>
          </cell>
          <cell r="U130">
            <v>405</v>
          </cell>
          <cell r="V130">
            <v>185</v>
          </cell>
        </row>
        <row r="130">
          <cell r="Y130">
            <v>1</v>
          </cell>
          <cell r="Z130">
            <v>185</v>
          </cell>
          <cell r="AA130">
            <v>368</v>
          </cell>
          <cell r="AB130">
            <v>39</v>
          </cell>
        </row>
        <row r="130">
          <cell r="AE130">
            <v>2</v>
          </cell>
          <cell r="AF130">
            <v>407</v>
          </cell>
        </row>
        <row r="131">
          <cell r="A131">
            <v>357</v>
          </cell>
          <cell r="B131" t="str">
            <v>清江东路药店</v>
          </cell>
          <cell r="C131" t="str">
            <v>西门片区</v>
          </cell>
          <cell r="D131">
            <v>2320</v>
          </cell>
          <cell r="E131">
            <v>77.3333333333333</v>
          </cell>
          <cell r="F131" t="str">
            <v>C</v>
          </cell>
          <cell r="G131">
            <v>117</v>
          </cell>
        </row>
        <row r="131">
          <cell r="J131">
            <v>1</v>
          </cell>
          <cell r="K131">
            <v>117</v>
          </cell>
          <cell r="L131">
            <v>196</v>
          </cell>
          <cell r="M131">
            <v>76</v>
          </cell>
        </row>
        <row r="131">
          <cell r="Q131">
            <v>2</v>
          </cell>
          <cell r="R131">
            <v>272</v>
          </cell>
          <cell r="S131">
            <v>20</v>
          </cell>
          <cell r="T131">
            <v>117</v>
          </cell>
          <cell r="U131">
            <v>292</v>
          </cell>
          <cell r="V131">
            <v>119</v>
          </cell>
        </row>
        <row r="131">
          <cell r="Y131">
            <v>1</v>
          </cell>
          <cell r="Z131">
            <v>119</v>
          </cell>
          <cell r="AA131">
            <v>201</v>
          </cell>
          <cell r="AB131">
            <v>102</v>
          </cell>
        </row>
        <row r="131">
          <cell r="AE131">
            <v>2</v>
          </cell>
          <cell r="AF131">
            <v>303</v>
          </cell>
        </row>
        <row r="132">
          <cell r="A132">
            <v>102565</v>
          </cell>
          <cell r="B132" t="str">
            <v>武侯区佳灵路药店</v>
          </cell>
          <cell r="C132" t="str">
            <v>北门片区</v>
          </cell>
          <cell r="D132">
            <v>3521</v>
          </cell>
          <cell r="E132">
            <v>117.366666666667</v>
          </cell>
          <cell r="F132" t="str">
            <v>B</v>
          </cell>
          <cell r="G132">
            <v>181</v>
          </cell>
        </row>
        <row r="132">
          <cell r="J132">
            <v>1</v>
          </cell>
          <cell r="K132">
            <v>181</v>
          </cell>
          <cell r="L132">
            <v>173</v>
          </cell>
        </row>
        <row r="132">
          <cell r="Q132">
            <v>1</v>
          </cell>
          <cell r="R132">
            <v>173</v>
          </cell>
          <cell r="S132">
            <v>40</v>
          </cell>
          <cell r="T132">
            <v>181</v>
          </cell>
          <cell r="U132">
            <v>213</v>
          </cell>
          <cell r="V132">
            <v>186</v>
          </cell>
        </row>
        <row r="132">
          <cell r="Y132">
            <v>1</v>
          </cell>
          <cell r="Z132">
            <v>186</v>
          </cell>
          <cell r="AA132">
            <v>196</v>
          </cell>
        </row>
        <row r="132">
          <cell r="AE132">
            <v>1</v>
          </cell>
          <cell r="AF132">
            <v>196</v>
          </cell>
        </row>
        <row r="133">
          <cell r="A133">
            <v>102479</v>
          </cell>
          <cell r="B133" t="str">
            <v>锦江区劼人路药店</v>
          </cell>
          <cell r="C133" t="str">
            <v>城中片区</v>
          </cell>
          <cell r="D133">
            <v>2864</v>
          </cell>
          <cell r="E133">
            <v>95.4666666666667</v>
          </cell>
          <cell r="F133" t="str">
            <v>C</v>
          </cell>
          <cell r="G133">
            <v>276</v>
          </cell>
          <cell r="H133">
            <v>149</v>
          </cell>
        </row>
        <row r="133">
          <cell r="J133">
            <v>2</v>
          </cell>
          <cell r="K133">
            <v>425</v>
          </cell>
          <cell r="L133">
            <v>146</v>
          </cell>
          <cell r="M133">
            <v>43</v>
          </cell>
        </row>
        <row r="133">
          <cell r="Q133">
            <v>2</v>
          </cell>
          <cell r="R133">
            <v>189</v>
          </cell>
          <cell r="S133">
            <v>30</v>
          </cell>
          <cell r="T133">
            <v>425</v>
          </cell>
          <cell r="U133">
            <v>219</v>
          </cell>
          <cell r="V133">
            <v>269</v>
          </cell>
          <cell r="W133">
            <v>146</v>
          </cell>
        </row>
        <row r="133">
          <cell r="Y133">
            <v>2</v>
          </cell>
          <cell r="Z133">
            <v>415</v>
          </cell>
          <cell r="AA133">
            <v>144</v>
          </cell>
          <cell r="AB133">
            <v>40</v>
          </cell>
        </row>
        <row r="133">
          <cell r="AE133">
            <v>2</v>
          </cell>
          <cell r="AF133">
            <v>184</v>
          </cell>
        </row>
        <row r="134">
          <cell r="A134">
            <v>726</v>
          </cell>
          <cell r="B134" t="str">
            <v>金牛区交大路第三药店</v>
          </cell>
          <cell r="C134" t="str">
            <v>西门片区</v>
          </cell>
          <cell r="D134">
            <v>3310</v>
          </cell>
          <cell r="E134">
            <v>110.333333333333</v>
          </cell>
          <cell r="F134" t="str">
            <v>B</v>
          </cell>
          <cell r="G134">
            <v>200</v>
          </cell>
        </row>
        <row r="134">
          <cell r="J134">
            <v>1</v>
          </cell>
          <cell r="K134">
            <v>200</v>
          </cell>
          <cell r="L134">
            <v>189</v>
          </cell>
        </row>
        <row r="134">
          <cell r="Q134">
            <v>1</v>
          </cell>
          <cell r="R134">
            <v>189</v>
          </cell>
          <cell r="S134">
            <v>40</v>
          </cell>
          <cell r="T134">
            <v>200</v>
          </cell>
          <cell r="U134">
            <v>229</v>
          </cell>
          <cell r="V134">
            <v>200</v>
          </cell>
        </row>
        <row r="134">
          <cell r="Y134">
            <v>1</v>
          </cell>
          <cell r="Z134">
            <v>200</v>
          </cell>
          <cell r="AA134">
            <v>199</v>
          </cell>
          <cell r="AB134">
            <v>30</v>
          </cell>
        </row>
        <row r="134">
          <cell r="AE134">
            <v>2</v>
          </cell>
          <cell r="AF134">
            <v>229</v>
          </cell>
        </row>
        <row r="135">
          <cell r="A135">
            <v>578</v>
          </cell>
          <cell r="B135" t="str">
            <v>成华区华油路药店</v>
          </cell>
          <cell r="C135" t="str">
            <v>北门片区</v>
          </cell>
          <cell r="D135">
            <v>3231</v>
          </cell>
          <cell r="E135">
            <v>107.7</v>
          </cell>
          <cell r="F135" t="str">
            <v>B</v>
          </cell>
          <cell r="G135">
            <v>168</v>
          </cell>
        </row>
        <row r="135">
          <cell r="J135">
            <v>1</v>
          </cell>
          <cell r="K135">
            <v>168</v>
          </cell>
          <cell r="L135">
            <v>103</v>
          </cell>
        </row>
        <row r="135">
          <cell r="Q135">
            <v>1</v>
          </cell>
          <cell r="R135">
            <v>103</v>
          </cell>
          <cell r="S135">
            <v>40</v>
          </cell>
          <cell r="T135">
            <v>168</v>
          </cell>
          <cell r="U135">
            <v>143</v>
          </cell>
          <cell r="V135">
            <v>168</v>
          </cell>
        </row>
        <row r="135">
          <cell r="Y135">
            <v>1</v>
          </cell>
          <cell r="Z135">
            <v>168</v>
          </cell>
          <cell r="AA135">
            <v>126</v>
          </cell>
        </row>
        <row r="135">
          <cell r="AE135">
            <v>1</v>
          </cell>
          <cell r="AF135">
            <v>126</v>
          </cell>
        </row>
        <row r="136">
          <cell r="A136">
            <v>106066</v>
          </cell>
          <cell r="B136" t="str">
            <v>锦江区梨花街药店</v>
          </cell>
          <cell r="C136" t="str">
            <v>旗舰片区</v>
          </cell>
          <cell r="D136">
            <v>3928</v>
          </cell>
          <cell r="E136">
            <v>130.933333333333</v>
          </cell>
          <cell r="F136" t="str">
            <v>B</v>
          </cell>
          <cell r="G136">
            <v>216</v>
          </cell>
        </row>
        <row r="136">
          <cell r="J136">
            <v>1</v>
          </cell>
          <cell r="K136">
            <v>216</v>
          </cell>
          <cell r="L136">
            <v>169</v>
          </cell>
        </row>
        <row r="136">
          <cell r="Q136">
            <v>1</v>
          </cell>
          <cell r="R136">
            <v>169</v>
          </cell>
          <cell r="S136">
            <v>40</v>
          </cell>
          <cell r="T136">
            <v>216</v>
          </cell>
          <cell r="U136">
            <v>209</v>
          </cell>
          <cell r="V136">
            <v>220</v>
          </cell>
        </row>
        <row r="136">
          <cell r="Y136">
            <v>1</v>
          </cell>
          <cell r="Z136">
            <v>220</v>
          </cell>
          <cell r="AA136">
            <v>201</v>
          </cell>
          <cell r="AB136">
            <v>17</v>
          </cell>
        </row>
        <row r="136">
          <cell r="AE136">
            <v>2</v>
          </cell>
          <cell r="AF136">
            <v>218</v>
          </cell>
        </row>
        <row r="137">
          <cell r="A137">
            <v>750</v>
          </cell>
          <cell r="B137" t="str">
            <v>成都成汉太极大药房有限公司</v>
          </cell>
          <cell r="C137" t="str">
            <v>旗舰片区</v>
          </cell>
          <cell r="D137">
            <v>6842</v>
          </cell>
          <cell r="E137">
            <v>228.066666666667</v>
          </cell>
          <cell r="F137" t="str">
            <v>A</v>
          </cell>
          <cell r="G137">
            <v>280</v>
          </cell>
        </row>
        <row r="137">
          <cell r="J137">
            <v>1</v>
          </cell>
          <cell r="K137">
            <v>280</v>
          </cell>
          <cell r="L137">
            <v>99</v>
          </cell>
        </row>
        <row r="137">
          <cell r="Q137">
            <v>1</v>
          </cell>
          <cell r="R137">
            <v>99</v>
          </cell>
          <cell r="S137">
            <v>30</v>
          </cell>
          <cell r="T137">
            <v>280</v>
          </cell>
          <cell r="U137">
            <v>129</v>
          </cell>
          <cell r="V137">
            <v>267</v>
          </cell>
        </row>
        <row r="137">
          <cell r="Y137">
            <v>1</v>
          </cell>
          <cell r="Z137">
            <v>267</v>
          </cell>
          <cell r="AA137">
            <v>134</v>
          </cell>
        </row>
        <row r="137">
          <cell r="AE137">
            <v>1</v>
          </cell>
          <cell r="AF137">
            <v>134</v>
          </cell>
        </row>
        <row r="138">
          <cell r="A138">
            <v>117184</v>
          </cell>
          <cell r="B138" t="str">
            <v>锦江区静沙南路药店</v>
          </cell>
          <cell r="C138" t="str">
            <v>城中片区</v>
          </cell>
          <cell r="D138">
            <v>3270</v>
          </cell>
          <cell r="E138">
            <v>109</v>
          </cell>
          <cell r="F138" t="str">
            <v>B</v>
          </cell>
          <cell r="G138">
            <v>74</v>
          </cell>
        </row>
        <row r="138">
          <cell r="J138">
            <v>1</v>
          </cell>
          <cell r="K138">
            <v>74</v>
          </cell>
          <cell r="L138">
            <v>191</v>
          </cell>
          <cell r="M138">
            <v>70</v>
          </cell>
        </row>
        <row r="138">
          <cell r="Q138">
            <v>2</v>
          </cell>
          <cell r="R138">
            <v>261</v>
          </cell>
          <cell r="S138">
            <v>40</v>
          </cell>
          <cell r="T138">
            <v>74</v>
          </cell>
          <cell r="U138">
            <v>301</v>
          </cell>
          <cell r="V138">
            <v>71</v>
          </cell>
        </row>
        <row r="138">
          <cell r="Y138">
            <v>1</v>
          </cell>
          <cell r="Z138">
            <v>71</v>
          </cell>
          <cell r="AA138">
            <v>186</v>
          </cell>
          <cell r="AB138">
            <v>93</v>
          </cell>
        </row>
        <row r="138">
          <cell r="AE138">
            <v>2</v>
          </cell>
          <cell r="AF138">
            <v>279</v>
          </cell>
        </row>
        <row r="139">
          <cell r="A139">
            <v>716</v>
          </cell>
          <cell r="B139" t="str">
            <v>大邑县沙渠镇方圆路药店</v>
          </cell>
          <cell r="C139" t="str">
            <v>城郊一片</v>
          </cell>
          <cell r="D139">
            <v>1600</v>
          </cell>
          <cell r="E139">
            <v>53.3333333333333</v>
          </cell>
          <cell r="F139" t="str">
            <v>C</v>
          </cell>
          <cell r="G139">
            <v>245</v>
          </cell>
        </row>
        <row r="139">
          <cell r="J139">
            <v>1</v>
          </cell>
          <cell r="K139">
            <v>245</v>
          </cell>
          <cell r="L139">
            <v>110</v>
          </cell>
          <cell r="M139">
            <v>279</v>
          </cell>
        </row>
        <row r="139">
          <cell r="Q139">
            <v>2</v>
          </cell>
          <cell r="R139">
            <v>389</v>
          </cell>
          <cell r="S139">
            <v>20</v>
          </cell>
          <cell r="T139">
            <v>245</v>
          </cell>
          <cell r="U139">
            <v>409</v>
          </cell>
          <cell r="V139">
            <v>234</v>
          </cell>
        </row>
        <row r="139">
          <cell r="Y139">
            <v>1</v>
          </cell>
          <cell r="Z139">
            <v>234</v>
          </cell>
          <cell r="AA139">
            <v>299</v>
          </cell>
          <cell r="AB139">
            <v>133</v>
          </cell>
        </row>
        <row r="139">
          <cell r="AE139">
            <v>2</v>
          </cell>
          <cell r="AF139">
            <v>432</v>
          </cell>
        </row>
        <row r="140">
          <cell r="A140">
            <v>307</v>
          </cell>
          <cell r="B140" t="str">
            <v>旗舰店</v>
          </cell>
          <cell r="C140" t="str">
            <v>旗舰片区</v>
          </cell>
          <cell r="D140">
            <v>10523</v>
          </cell>
          <cell r="E140">
            <v>350.766666666667</v>
          </cell>
          <cell r="F140" t="str">
            <v>旗舰店</v>
          </cell>
          <cell r="G140">
            <v>193</v>
          </cell>
          <cell r="H140">
            <v>351</v>
          </cell>
          <cell r="I140">
            <v>77</v>
          </cell>
          <cell r="J140">
            <v>3</v>
          </cell>
          <cell r="K140">
            <v>622</v>
          </cell>
          <cell r="L140">
            <v>209</v>
          </cell>
          <cell r="M140">
            <v>204</v>
          </cell>
          <cell r="N140">
            <v>225</v>
          </cell>
          <cell r="O140">
            <v>442</v>
          </cell>
          <cell r="P140">
            <v>11</v>
          </cell>
          <cell r="Q140">
            <v>5</v>
          </cell>
          <cell r="R140">
            <v>1099</v>
          </cell>
          <cell r="S140">
            <v>55</v>
          </cell>
          <cell r="T140">
            <v>622</v>
          </cell>
          <cell r="U140">
            <v>1154</v>
          </cell>
          <cell r="V140">
            <v>188</v>
          </cell>
          <cell r="W140">
            <v>347</v>
          </cell>
          <cell r="X140">
            <v>77</v>
          </cell>
          <cell r="Y140">
            <v>3</v>
          </cell>
          <cell r="Z140">
            <v>627</v>
          </cell>
          <cell r="AA140">
            <v>216</v>
          </cell>
          <cell r="AB140">
            <v>226</v>
          </cell>
          <cell r="AC140">
            <v>243</v>
          </cell>
          <cell r="AD140">
            <v>460</v>
          </cell>
          <cell r="AE140">
            <v>5</v>
          </cell>
          <cell r="AF140">
            <v>1167</v>
          </cell>
        </row>
        <row r="141">
          <cell r="A141">
            <v>737</v>
          </cell>
          <cell r="B141" t="str">
            <v>高新区大源北街药店</v>
          </cell>
          <cell r="C141" t="str">
            <v>东南片区</v>
          </cell>
          <cell r="D141">
            <v>3055</v>
          </cell>
          <cell r="E141">
            <v>101.833333333333</v>
          </cell>
          <cell r="F141" t="str">
            <v>B</v>
          </cell>
          <cell r="G141">
            <v>246</v>
          </cell>
        </row>
        <row r="141">
          <cell r="J141">
            <v>1</v>
          </cell>
          <cell r="K141">
            <v>246</v>
          </cell>
          <cell r="L141">
            <v>197</v>
          </cell>
          <cell r="M141">
            <v>64</v>
          </cell>
        </row>
        <row r="141">
          <cell r="Q141">
            <v>2</v>
          </cell>
          <cell r="R141">
            <v>261</v>
          </cell>
          <cell r="S141">
            <v>30</v>
          </cell>
          <cell r="T141">
            <v>246</v>
          </cell>
          <cell r="U141">
            <v>291</v>
          </cell>
          <cell r="V141">
            <v>287</v>
          </cell>
        </row>
        <row r="141">
          <cell r="Y141">
            <v>1</v>
          </cell>
          <cell r="Z141">
            <v>287</v>
          </cell>
          <cell r="AA141">
            <v>116</v>
          </cell>
          <cell r="AB141">
            <v>232</v>
          </cell>
        </row>
        <row r="141">
          <cell r="AE141">
            <v>2</v>
          </cell>
          <cell r="AF141">
            <v>348</v>
          </cell>
        </row>
        <row r="142">
          <cell r="Y142">
            <v>141</v>
          </cell>
          <cell r="Z142">
            <v>22119</v>
          </cell>
        </row>
        <row r="142">
          <cell r="AE142">
            <v>178</v>
          </cell>
          <cell r="AF142">
            <v>2331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7" activeCellId="0" sqref="B7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20.09"/>
    <col collapsed="false" customWidth="true" hidden="false" outlineLevel="0" max="3" min="3" style="1" width="9.09"/>
    <col collapsed="false" customWidth="false" hidden="true" outlineLevel="0" max="5" min="4" style="1" width="8.79"/>
    <col collapsed="false" customWidth="true" hidden="true" outlineLevel="0" max="7" min="6" style="1" width="4.89"/>
    <col collapsed="false" customWidth="true" hidden="true" outlineLevel="0" max="9" min="8" style="1" width="5.99"/>
    <col collapsed="false" customWidth="true" hidden="true" outlineLevel="0" max="10" min="10" style="1" width="11.39"/>
    <col collapsed="false" customWidth="true" hidden="false" outlineLevel="0" max="11" min="11" style="2" width="23.39"/>
    <col collapsed="false" customWidth="true" hidden="false" outlineLevel="0" max="12" min="12" style="2" width="27.29"/>
    <col collapsed="false" customWidth="true" hidden="false" outlineLevel="0" max="13" min="13" style="1" width="23.7"/>
    <col collapsed="false" customWidth="true" hidden="false" outlineLevel="0" max="14" min="14" style="1" width="31.19"/>
    <col collapsed="false" customWidth="false" hidden="false" outlineLevel="0" max="257" min="15" style="1" width="8.79"/>
  </cols>
  <sheetData>
    <row r="1" customFormat="false" ht="30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9" t="s">
        <v>12</v>
      </c>
      <c r="M2" s="10" t="s">
        <v>13</v>
      </c>
      <c r="N2" s="7" t="s">
        <v>14</v>
      </c>
    </row>
    <row r="3" customFormat="false" ht="15.6" hidden="false" customHeight="false" outlineLevel="0" collapsed="false">
      <c r="A3" s="11" t="n">
        <v>379</v>
      </c>
      <c r="B3" s="12" t="s">
        <v>15</v>
      </c>
      <c r="C3" s="12" t="s">
        <v>16</v>
      </c>
      <c r="D3" s="11" t="n">
        <v>3315</v>
      </c>
      <c r="E3" s="13" t="n">
        <v>110.5</v>
      </c>
      <c r="F3" s="13" t="s">
        <v>17</v>
      </c>
      <c r="G3" s="14" t="n">
        <v>201</v>
      </c>
      <c r="H3" s="14"/>
      <c r="I3" s="14"/>
      <c r="J3" s="14" t="n">
        <v>1</v>
      </c>
      <c r="K3" s="15" t="n">
        <f aca="false">VLOOKUP(A3,[1]门店任务!$A$1:$Z$1048576,26,0)</f>
        <v>200</v>
      </c>
      <c r="L3" s="15" t="n">
        <f aca="false">VLOOKUP(A3,[1]门店任务!$A$1:$AF$1048576,32,0)</f>
        <v>235</v>
      </c>
      <c r="M3" s="16" t="n">
        <v>30</v>
      </c>
      <c r="N3" s="7" t="n">
        <f aca="false">M3+L3</f>
        <v>265</v>
      </c>
    </row>
    <row r="4" customFormat="false" ht="15.6" hidden="false" customHeight="false" outlineLevel="0" collapsed="false">
      <c r="A4" s="11" t="n">
        <v>585</v>
      </c>
      <c r="B4" s="12" t="s">
        <v>18</v>
      </c>
      <c r="C4" s="12" t="s">
        <v>19</v>
      </c>
      <c r="D4" s="11" t="n">
        <v>3927</v>
      </c>
      <c r="E4" s="13" t="n">
        <v>130.9</v>
      </c>
      <c r="F4" s="13" t="s">
        <v>17</v>
      </c>
      <c r="G4" s="14" t="n">
        <v>186</v>
      </c>
      <c r="H4" s="14" t="n">
        <v>107</v>
      </c>
      <c r="I4" s="14"/>
      <c r="J4" s="14" t="n">
        <v>2</v>
      </c>
      <c r="K4" s="15" t="n">
        <f aca="false">VLOOKUP(A4,[1]门店任务!$A$1:$Z$1048576,26,0)</f>
        <v>286</v>
      </c>
      <c r="L4" s="15" t="n">
        <f aca="false">VLOOKUP(A4,[1]门店任务!$A$1:$AF$1048576,32,0)</f>
        <v>315</v>
      </c>
      <c r="M4" s="16" t="n">
        <v>30</v>
      </c>
      <c r="N4" s="7" t="n">
        <f aca="false">M4+L4</f>
        <v>345</v>
      </c>
    </row>
    <row r="5" customFormat="false" ht="15.6" hidden="false" customHeight="false" outlineLevel="0" collapsed="false">
      <c r="A5" s="11" t="n">
        <v>744</v>
      </c>
      <c r="B5" s="12" t="s">
        <v>20</v>
      </c>
      <c r="C5" s="12" t="s">
        <v>21</v>
      </c>
      <c r="D5" s="11" t="n">
        <v>2068</v>
      </c>
      <c r="E5" s="13" t="n">
        <v>68.9333333333333</v>
      </c>
      <c r="F5" s="13" t="s">
        <v>22</v>
      </c>
      <c r="G5" s="14" t="n">
        <v>172</v>
      </c>
      <c r="H5" s="14"/>
      <c r="I5" s="14"/>
      <c r="J5" s="14" t="n">
        <v>1</v>
      </c>
      <c r="K5" s="15" t="n">
        <f aca="false">VLOOKUP(A5,[1]门店任务!$A$1:$Z$1048576,26,0)</f>
        <v>167</v>
      </c>
      <c r="L5" s="15" t="n">
        <f aca="false">VLOOKUP(A5,[1]门店任务!$A$1:$AF$1048576,32,0)</f>
        <v>136</v>
      </c>
      <c r="M5" s="16" t="n">
        <v>30</v>
      </c>
      <c r="N5" s="7" t="n">
        <f aca="false">M5+L5</f>
        <v>166</v>
      </c>
    </row>
    <row r="6" customFormat="false" ht="15.6" hidden="false" customHeight="false" outlineLevel="0" collapsed="false">
      <c r="A6" s="11" t="n">
        <v>102935</v>
      </c>
      <c r="B6" s="12" t="s">
        <v>23</v>
      </c>
      <c r="C6" s="12" t="s">
        <v>19</v>
      </c>
      <c r="D6" s="11" t="n">
        <v>1879</v>
      </c>
      <c r="E6" s="13" t="n">
        <v>62.6333333333333</v>
      </c>
      <c r="F6" s="13" t="s">
        <v>22</v>
      </c>
      <c r="G6" s="14" t="n">
        <v>145</v>
      </c>
      <c r="H6" s="14"/>
      <c r="I6" s="14"/>
      <c r="J6" s="14" t="n">
        <v>1</v>
      </c>
      <c r="K6" s="15" t="n">
        <f aca="false">VLOOKUP(A6,[1]门店任务!$A$1:$Z$1048576,26,0)</f>
        <v>139</v>
      </c>
      <c r="L6" s="15" t="n">
        <f aca="false">VLOOKUP(A6,[1]门店任务!$A$1:$AF$1048576,32,0)</f>
        <v>162</v>
      </c>
      <c r="M6" s="16" t="n">
        <v>30</v>
      </c>
      <c r="N6" s="7" t="n">
        <f aca="false">M6+L6</f>
        <v>192</v>
      </c>
    </row>
    <row r="7" customFormat="false" ht="15.6" hidden="false" customHeight="false" outlineLevel="0" collapsed="false">
      <c r="A7" s="11" t="n">
        <v>116482</v>
      </c>
      <c r="B7" s="12" t="s">
        <v>24</v>
      </c>
      <c r="C7" s="12" t="s">
        <v>21</v>
      </c>
      <c r="D7" s="11" t="n">
        <v>1944</v>
      </c>
      <c r="E7" s="13" t="n">
        <v>64.8</v>
      </c>
      <c r="F7" s="13" t="s">
        <v>22</v>
      </c>
      <c r="G7" s="14" t="n">
        <v>25</v>
      </c>
      <c r="H7" s="14"/>
      <c r="I7" s="14"/>
      <c r="J7" s="14" t="n">
        <v>1</v>
      </c>
      <c r="K7" s="15" t="n">
        <f aca="false">VLOOKUP(A7,[1]门店任务!$A$1:$Z$1048576,26,0)</f>
        <v>23</v>
      </c>
      <c r="L7" s="15" t="n">
        <f aca="false">VLOOKUP(A7,[1]门店任务!$A$1:$AF$1048576,32,0)</f>
        <v>92</v>
      </c>
      <c r="M7" s="16" t="n">
        <v>30</v>
      </c>
      <c r="N7" s="7" t="n">
        <f aca="false">M7+L7</f>
        <v>122</v>
      </c>
    </row>
    <row r="8" customFormat="false" ht="15.6" hidden="false" customHeight="false" outlineLevel="0" collapsed="false">
      <c r="A8" s="11" t="n">
        <v>113299</v>
      </c>
      <c r="B8" s="12" t="s">
        <v>25</v>
      </c>
      <c r="C8" s="12" t="s">
        <v>21</v>
      </c>
      <c r="D8" s="11" t="n">
        <v>1864</v>
      </c>
      <c r="E8" s="13" t="n">
        <v>62.1333333333333</v>
      </c>
      <c r="F8" s="13" t="s">
        <v>22</v>
      </c>
      <c r="G8" s="14" t="n">
        <v>156</v>
      </c>
      <c r="H8" s="14"/>
      <c r="I8" s="14"/>
      <c r="J8" s="14" t="n">
        <v>1</v>
      </c>
      <c r="K8" s="15" t="n">
        <f aca="false">VLOOKUP(A8,[1]门店任务!$A$1:$Z$1048576,26,0)</f>
        <v>148</v>
      </c>
      <c r="L8" s="15" t="n">
        <f aca="false">VLOOKUP(A8,[1]门店任务!$A$1:$AF$1048576,32,0)</f>
        <v>137</v>
      </c>
      <c r="M8" s="16" t="n">
        <v>30</v>
      </c>
      <c r="N8" s="7" t="n">
        <f aca="false">M8+L8</f>
        <v>167</v>
      </c>
    </row>
    <row r="9" customFormat="false" ht="15.6" hidden="false" customHeight="false" outlineLevel="0" collapsed="false">
      <c r="A9" s="11" t="n">
        <v>105396</v>
      </c>
      <c r="B9" s="12" t="s">
        <v>26</v>
      </c>
      <c r="C9" s="12" t="s">
        <v>21</v>
      </c>
      <c r="D9" s="11" t="n">
        <v>1356</v>
      </c>
      <c r="E9" s="13" t="n">
        <v>45.2</v>
      </c>
      <c r="F9" s="13" t="s">
        <v>22</v>
      </c>
      <c r="G9" s="14" t="n">
        <v>112</v>
      </c>
      <c r="H9" s="14"/>
      <c r="I9" s="14"/>
      <c r="J9" s="14" t="n">
        <v>1</v>
      </c>
      <c r="K9" s="15" t="n">
        <f aca="false">VLOOKUP(A9,[1]门店任务!$A$1:$Z$1048576,26,0)</f>
        <v>108</v>
      </c>
      <c r="L9" s="15" t="n">
        <f aca="false">VLOOKUP(A9,[1]门店任务!$A$1:$AF$1048576,32,0)</f>
        <v>104</v>
      </c>
      <c r="M9" s="16" t="n">
        <v>30</v>
      </c>
      <c r="N9" s="7" t="n">
        <f aca="false">M9+L9</f>
        <v>134</v>
      </c>
    </row>
    <row r="10" customFormat="false" ht="15.6" hidden="false" customHeight="false" outlineLevel="0" collapsed="false">
      <c r="A10" s="11" t="n">
        <v>106569</v>
      </c>
      <c r="B10" s="12" t="s">
        <v>27</v>
      </c>
      <c r="C10" s="12" t="s">
        <v>19</v>
      </c>
      <c r="D10" s="11" t="n">
        <v>2386</v>
      </c>
      <c r="E10" s="13" t="n">
        <v>79.5333333333333</v>
      </c>
      <c r="F10" s="13" t="s">
        <v>22</v>
      </c>
      <c r="G10" s="14" t="n">
        <v>132</v>
      </c>
      <c r="H10" s="14"/>
      <c r="I10" s="14"/>
      <c r="J10" s="14" t="n">
        <v>1</v>
      </c>
      <c r="K10" s="15" t="n">
        <f aca="false">VLOOKUP(A10,[1]门店任务!$A$1:$Z$1048576,26,0)</f>
        <v>119</v>
      </c>
      <c r="L10" s="15" t="n">
        <f aca="false">VLOOKUP(A10,[1]门店任务!$A$1:$AF$1048576,32,0)</f>
        <v>81</v>
      </c>
      <c r="M10" s="16" t="n">
        <v>30</v>
      </c>
      <c r="N10" s="7" t="n">
        <f aca="false">M10+L10</f>
        <v>111</v>
      </c>
    </row>
    <row r="11" customFormat="false" ht="15.6" hidden="false" customHeight="false" outlineLevel="0" collapsed="false">
      <c r="A11" s="11" t="n">
        <v>399</v>
      </c>
      <c r="B11" s="12" t="s">
        <v>28</v>
      </c>
      <c r="C11" s="12" t="s">
        <v>21</v>
      </c>
      <c r="D11" s="11" t="n">
        <v>2187</v>
      </c>
      <c r="E11" s="13" t="n">
        <v>72.9</v>
      </c>
      <c r="F11" s="13" t="s">
        <v>22</v>
      </c>
      <c r="G11" s="14" t="n">
        <v>165</v>
      </c>
      <c r="H11" s="14"/>
      <c r="I11" s="14"/>
      <c r="J11" s="14" t="n">
        <v>1</v>
      </c>
      <c r="K11" s="15" t="n">
        <f aca="false">VLOOKUP(A11,[1]门店任务!$A$1:$Z$1048576,26,0)</f>
        <v>156</v>
      </c>
      <c r="L11" s="15" t="n">
        <f aca="false">VLOOKUP(A11,[1]门店任务!$A$1:$AF$1048576,32,0)</f>
        <v>121</v>
      </c>
      <c r="M11" s="16" t="n">
        <v>30</v>
      </c>
      <c r="N11" s="7" t="n">
        <f aca="false">M11+L11</f>
        <v>151</v>
      </c>
    </row>
    <row r="12" customFormat="false" ht="15.6" hidden="false" customHeight="false" outlineLevel="0" collapsed="false">
      <c r="A12" s="11" t="n">
        <v>103199</v>
      </c>
      <c r="B12" s="12" t="s">
        <v>29</v>
      </c>
      <c r="C12" s="12" t="s">
        <v>19</v>
      </c>
      <c r="D12" s="11" t="n">
        <v>2251</v>
      </c>
      <c r="E12" s="13" t="n">
        <v>75.0333333333333</v>
      </c>
      <c r="F12" s="13" t="s">
        <v>22</v>
      </c>
      <c r="G12" s="14" t="n">
        <v>195</v>
      </c>
      <c r="H12" s="14"/>
      <c r="I12" s="14"/>
      <c r="J12" s="14" t="n">
        <v>1</v>
      </c>
      <c r="K12" s="15" t="n">
        <f aca="false">VLOOKUP(A12,[1]门店任务!$A$1:$Z$1048576,26,0)</f>
        <v>187</v>
      </c>
      <c r="L12" s="15" t="n">
        <f aca="false">VLOOKUP(A12,[1]门店任务!$A$1:$AF$1048576,32,0)</f>
        <v>48</v>
      </c>
      <c r="M12" s="16" t="n">
        <v>30</v>
      </c>
      <c r="N12" s="7" t="n">
        <f aca="false">M12+L12</f>
        <v>78</v>
      </c>
    </row>
    <row r="13" customFormat="false" ht="15.6" hidden="false" customHeight="false" outlineLevel="0" collapsed="false">
      <c r="A13" s="11" t="n">
        <v>102564</v>
      </c>
      <c r="B13" s="12" t="s">
        <v>30</v>
      </c>
      <c r="C13" s="12" t="s">
        <v>31</v>
      </c>
      <c r="D13" s="11" t="n">
        <v>1591</v>
      </c>
      <c r="E13" s="13" t="n">
        <v>53.0333333333333</v>
      </c>
      <c r="F13" s="13" t="s">
        <v>22</v>
      </c>
      <c r="G13" s="14" t="n">
        <v>124</v>
      </c>
      <c r="H13" s="14"/>
      <c r="I13" s="14"/>
      <c r="J13" s="14" t="n">
        <v>1</v>
      </c>
      <c r="K13" s="15" t="n">
        <f aca="false">VLOOKUP(A13,[1]门店任务!$A$1:$Z$1048576,26,0)</f>
        <v>120</v>
      </c>
      <c r="L13" s="15" t="n">
        <f aca="false">VLOOKUP(A13,[1]门店任务!$A$1:$AF$1048576,32,0)</f>
        <v>154</v>
      </c>
      <c r="M13" s="16" t="n">
        <v>30</v>
      </c>
      <c r="N13" s="7" t="n">
        <f aca="false">M13+L13</f>
        <v>184</v>
      </c>
    </row>
    <row r="14" customFormat="false" ht="15.6" hidden="false" customHeight="false" outlineLevel="0" collapsed="false">
      <c r="A14" s="11" t="n">
        <v>103198</v>
      </c>
      <c r="B14" s="12" t="s">
        <v>32</v>
      </c>
      <c r="C14" s="12" t="s">
        <v>19</v>
      </c>
      <c r="D14" s="11" t="n">
        <v>3495</v>
      </c>
      <c r="E14" s="13" t="n">
        <v>116.5</v>
      </c>
      <c r="F14" s="13" t="s">
        <v>17</v>
      </c>
      <c r="G14" s="14" t="n">
        <v>187</v>
      </c>
      <c r="H14" s="14"/>
      <c r="I14" s="14"/>
      <c r="J14" s="14" t="n">
        <v>1</v>
      </c>
      <c r="K14" s="15" t="n">
        <f aca="false">VLOOKUP(A14,[1]门店任务!$A$1:$Z$1048576,26,0)</f>
        <v>184</v>
      </c>
      <c r="L14" s="15" t="n">
        <f aca="false">VLOOKUP(A14,[1]门店任务!$A$1:$AF$1048576,32,0)</f>
        <v>103</v>
      </c>
      <c r="M14" s="16" t="n">
        <v>40</v>
      </c>
      <c r="N14" s="7" t="n">
        <f aca="false">M14+L14</f>
        <v>143</v>
      </c>
    </row>
    <row r="15" customFormat="false" ht="15.6" hidden="false" customHeight="false" outlineLevel="0" collapsed="false">
      <c r="A15" s="11" t="n">
        <v>347</v>
      </c>
      <c r="B15" s="12" t="s">
        <v>33</v>
      </c>
      <c r="C15" s="12" t="s">
        <v>16</v>
      </c>
      <c r="D15" s="11" t="n">
        <v>2012</v>
      </c>
      <c r="E15" s="13" t="n">
        <v>67.0666666666667</v>
      </c>
      <c r="F15" s="13" t="s">
        <v>22</v>
      </c>
      <c r="G15" s="14" t="n">
        <v>109</v>
      </c>
      <c r="H15" s="14"/>
      <c r="I15" s="14"/>
      <c r="J15" s="14" t="n">
        <v>1</v>
      </c>
      <c r="K15" s="15" t="n">
        <f aca="false">VLOOKUP(A15,[1]门店任务!$A$1:$Z$1048576,26,0)</f>
        <v>106</v>
      </c>
      <c r="L15" s="15" t="n">
        <f aca="false">VLOOKUP(A15,[1]门店任务!$A$1:$AF$1048576,32,0)</f>
        <v>70</v>
      </c>
      <c r="M15" s="16" t="n">
        <v>30</v>
      </c>
      <c r="N15" s="7" t="n">
        <f aca="false">M15+L15</f>
        <v>100</v>
      </c>
    </row>
    <row r="16" customFormat="false" ht="15.6" hidden="false" customHeight="false" outlineLevel="0" collapsed="false">
      <c r="A16" s="11" t="n">
        <v>105751</v>
      </c>
      <c r="B16" s="12" t="s">
        <v>34</v>
      </c>
      <c r="C16" s="12" t="s">
        <v>35</v>
      </c>
      <c r="D16" s="11" t="n">
        <v>3013</v>
      </c>
      <c r="E16" s="13" t="n">
        <v>100.433333333333</v>
      </c>
      <c r="F16" s="13" t="s">
        <v>17</v>
      </c>
      <c r="G16" s="14" t="n">
        <v>137</v>
      </c>
      <c r="H16" s="14"/>
      <c r="I16" s="14"/>
      <c r="J16" s="14" t="n">
        <v>1</v>
      </c>
      <c r="K16" s="15" t="n">
        <f aca="false">VLOOKUP(A16,[1]门店任务!$A$1:$Z$1048576,26,0)</f>
        <v>131</v>
      </c>
      <c r="L16" s="15" t="n">
        <f aca="false">VLOOKUP(A16,[1]门店任务!$A$1:$AF$1048576,32,0)</f>
        <v>125</v>
      </c>
      <c r="M16" s="16" t="n">
        <v>40</v>
      </c>
      <c r="N16" s="7" t="n">
        <f aca="false">M16+L16</f>
        <v>165</v>
      </c>
    </row>
    <row r="17" customFormat="false" ht="15.6" hidden="false" customHeight="false" outlineLevel="0" collapsed="false">
      <c r="A17" s="11" t="n">
        <v>598</v>
      </c>
      <c r="B17" s="12" t="s">
        <v>36</v>
      </c>
      <c r="C17" s="12" t="s">
        <v>21</v>
      </c>
      <c r="D17" s="11" t="n">
        <v>2982</v>
      </c>
      <c r="E17" s="13" t="n">
        <v>99.4</v>
      </c>
      <c r="F17" s="13" t="s">
        <v>22</v>
      </c>
      <c r="G17" s="14" t="n">
        <v>193</v>
      </c>
      <c r="H17" s="14"/>
      <c r="I17" s="14"/>
      <c r="J17" s="14" t="n">
        <v>1</v>
      </c>
      <c r="K17" s="15" t="n">
        <f aca="false">VLOOKUP(A17,[1]门店任务!$A$1:$Z$1048576,26,0)</f>
        <v>188</v>
      </c>
      <c r="L17" s="15" t="n">
        <f aca="false">VLOOKUP(A17,[1]门店任务!$A$1:$AF$1048576,32,0)</f>
        <v>96</v>
      </c>
      <c r="M17" s="16" t="n">
        <v>30</v>
      </c>
      <c r="N17" s="7" t="n">
        <f aca="false">M17+L17</f>
        <v>126</v>
      </c>
    </row>
    <row r="18" customFormat="false" ht="15.6" hidden="false" customHeight="false" outlineLevel="0" collapsed="false">
      <c r="A18" s="11" t="n">
        <v>721</v>
      </c>
      <c r="B18" s="12" t="s">
        <v>37</v>
      </c>
      <c r="C18" s="12" t="s">
        <v>31</v>
      </c>
      <c r="D18" s="11" t="n">
        <v>2367</v>
      </c>
      <c r="E18" s="13" t="n">
        <v>78.9</v>
      </c>
      <c r="F18" s="13" t="s">
        <v>22</v>
      </c>
      <c r="G18" s="14" t="n">
        <v>228</v>
      </c>
      <c r="H18" s="14"/>
      <c r="I18" s="14"/>
      <c r="J18" s="14" t="n">
        <v>1</v>
      </c>
      <c r="K18" s="15" t="n">
        <f aca="false">VLOOKUP(A18,[1]门店任务!$A$1:$Z$1048576,26,0)</f>
        <v>235</v>
      </c>
      <c r="L18" s="15" t="n">
        <f aca="false">VLOOKUP(A18,[1]门店任务!$A$1:$AF$1048576,32,0)</f>
        <v>303</v>
      </c>
      <c r="M18" s="16" t="n">
        <v>20</v>
      </c>
      <c r="N18" s="7" t="n">
        <f aca="false">M18+L18</f>
        <v>323</v>
      </c>
    </row>
    <row r="19" customFormat="false" ht="15.6" hidden="false" customHeight="false" outlineLevel="0" collapsed="false">
      <c r="A19" s="11" t="n">
        <v>106865</v>
      </c>
      <c r="B19" s="12" t="s">
        <v>38</v>
      </c>
      <c r="C19" s="12" t="s">
        <v>39</v>
      </c>
      <c r="D19" s="11" t="n">
        <v>1856</v>
      </c>
      <c r="E19" s="13" t="n">
        <v>61.8666666666667</v>
      </c>
      <c r="F19" s="13" t="s">
        <v>22</v>
      </c>
      <c r="G19" s="14" t="n">
        <v>160</v>
      </c>
      <c r="H19" s="14"/>
      <c r="I19" s="14"/>
      <c r="J19" s="14" t="n">
        <v>1</v>
      </c>
      <c r="K19" s="15" t="n">
        <f aca="false">VLOOKUP(A19,[1]门店任务!$A$1:$Z$1048576,26,0)</f>
        <v>160</v>
      </c>
      <c r="L19" s="15" t="n">
        <f aca="false">VLOOKUP(A19,[1]门店任务!$A$1:$AF$1048576,32,0)</f>
        <v>166</v>
      </c>
      <c r="M19" s="16" t="n">
        <v>30</v>
      </c>
      <c r="N19" s="7" t="n">
        <f aca="false">M19+L19</f>
        <v>196</v>
      </c>
    </row>
    <row r="20" customFormat="false" ht="15.6" hidden="false" customHeight="false" outlineLevel="0" collapsed="false">
      <c r="A20" s="11" t="n">
        <v>738</v>
      </c>
      <c r="B20" s="12" t="s">
        <v>40</v>
      </c>
      <c r="C20" s="12" t="s">
        <v>41</v>
      </c>
      <c r="D20" s="11" t="n">
        <v>1485</v>
      </c>
      <c r="E20" s="13" t="n">
        <v>49.5</v>
      </c>
      <c r="F20" s="13" t="s">
        <v>22</v>
      </c>
      <c r="G20" s="14" t="n">
        <v>239</v>
      </c>
      <c r="H20" s="14"/>
      <c r="I20" s="14"/>
      <c r="J20" s="14" t="n">
        <v>1</v>
      </c>
      <c r="K20" s="15" t="n">
        <f aca="false">VLOOKUP(A20,[1]门店任务!$A$1:$Z$1048576,26,0)</f>
        <v>238</v>
      </c>
      <c r="L20" s="15" t="n">
        <f aca="false">VLOOKUP(A20,[1]门店任务!$A$1:$AF$1048576,32,0)</f>
        <v>170</v>
      </c>
      <c r="M20" s="16" t="n">
        <v>30</v>
      </c>
      <c r="N20" s="7" t="n">
        <f aca="false">M20+L20</f>
        <v>200</v>
      </c>
    </row>
    <row r="21" customFormat="false" ht="15.6" hidden="false" customHeight="false" outlineLevel="0" collapsed="false">
      <c r="A21" s="11" t="n">
        <v>724</v>
      </c>
      <c r="B21" s="12" t="s">
        <v>42</v>
      </c>
      <c r="C21" s="12" t="s">
        <v>21</v>
      </c>
      <c r="D21" s="11" t="n">
        <v>2689</v>
      </c>
      <c r="E21" s="13" t="n">
        <v>89.6333333333333</v>
      </c>
      <c r="F21" s="13" t="s">
        <v>22</v>
      </c>
      <c r="G21" s="14" t="n">
        <v>230</v>
      </c>
      <c r="H21" s="14"/>
      <c r="I21" s="14"/>
      <c r="J21" s="14" t="n">
        <v>1</v>
      </c>
      <c r="K21" s="15" t="n">
        <f aca="false">VLOOKUP(A21,[1]门店任务!$A$1:$Z$1048576,26,0)</f>
        <v>222</v>
      </c>
      <c r="L21" s="15" t="n">
        <f aca="false">VLOOKUP(A21,[1]门店任务!$A$1:$AF$1048576,32,0)</f>
        <v>130</v>
      </c>
      <c r="M21" s="16" t="n">
        <v>30</v>
      </c>
      <c r="N21" s="7" t="n">
        <f aca="false">M21+L21</f>
        <v>160</v>
      </c>
    </row>
    <row r="22" customFormat="false" ht="15.6" hidden="false" customHeight="false" outlineLevel="0" collapsed="false">
      <c r="A22" s="11" t="n">
        <v>747</v>
      </c>
      <c r="B22" s="12" t="s">
        <v>43</v>
      </c>
      <c r="C22" s="12" t="s">
        <v>21</v>
      </c>
      <c r="D22" s="11" t="n">
        <v>1646</v>
      </c>
      <c r="E22" s="13" t="n">
        <v>54.8666666666667</v>
      </c>
      <c r="F22" s="13" t="s">
        <v>22</v>
      </c>
      <c r="G22" s="14" t="n">
        <v>148</v>
      </c>
      <c r="H22" s="14"/>
      <c r="I22" s="14"/>
      <c r="J22" s="14" t="n">
        <v>1</v>
      </c>
      <c r="K22" s="15" t="n">
        <f aca="false">VLOOKUP(A22,[1]门店任务!$A$1:$Z$1048576,26,0)</f>
        <v>140</v>
      </c>
      <c r="L22" s="15" t="n">
        <f aca="false">VLOOKUP(A22,[1]门店任务!$A$1:$AF$1048576,32,0)</f>
        <v>119</v>
      </c>
      <c r="M22" s="16" t="n">
        <v>30</v>
      </c>
      <c r="N22" s="7" t="n">
        <f aca="false">M22+L22</f>
        <v>149</v>
      </c>
    </row>
    <row r="23" customFormat="false" ht="15.6" hidden="false" customHeight="false" outlineLevel="0" collapsed="false">
      <c r="A23" s="11" t="n">
        <v>113833</v>
      </c>
      <c r="B23" s="12" t="s">
        <v>44</v>
      </c>
      <c r="C23" s="12" t="s">
        <v>16</v>
      </c>
      <c r="D23" s="11" t="n">
        <v>1891</v>
      </c>
      <c r="E23" s="13" t="n">
        <v>63.0333333333333</v>
      </c>
      <c r="F23" s="13" t="s">
        <v>22</v>
      </c>
      <c r="G23" s="14" t="n">
        <v>0</v>
      </c>
      <c r="H23" s="14"/>
      <c r="I23" s="14"/>
      <c r="J23" s="14" t="n">
        <v>0</v>
      </c>
      <c r="K23" s="15" t="n">
        <f aca="false">VLOOKUP(A23,[1]门店任务!$A$1:$Z$1048576,26,0)</f>
        <v>0</v>
      </c>
      <c r="L23" s="15" t="n">
        <f aca="false">VLOOKUP(A23,[1]门店任务!$A$1:$AF$1048576,32,0)</f>
        <v>119</v>
      </c>
      <c r="M23" s="16" t="n">
        <v>30</v>
      </c>
      <c r="N23" s="7" t="n">
        <f aca="false">M23+L23</f>
        <v>149</v>
      </c>
    </row>
    <row r="24" customFormat="false" ht="15.6" hidden="false" customHeight="false" outlineLevel="0" collapsed="false">
      <c r="A24" s="11" t="n">
        <v>118951</v>
      </c>
      <c r="B24" s="12" t="s">
        <v>45</v>
      </c>
      <c r="C24" s="12" t="s">
        <v>19</v>
      </c>
      <c r="D24" s="11" t="n">
        <v>1502</v>
      </c>
      <c r="E24" s="13" t="n">
        <v>50.0666666666667</v>
      </c>
      <c r="F24" s="13" t="s">
        <v>22</v>
      </c>
      <c r="G24" s="14" t="n">
        <v>0</v>
      </c>
      <c r="H24" s="14"/>
      <c r="I24" s="14"/>
      <c r="J24" s="14" t="n">
        <v>0</v>
      </c>
      <c r="K24" s="15" t="n">
        <f aca="false">VLOOKUP(A24,[1]门店任务!$A$1:$Z$1048576,26,0)</f>
        <v>0</v>
      </c>
      <c r="L24" s="15" t="n">
        <f aca="false">VLOOKUP(A24,[1]门店任务!$A$1:$AF$1048576,32,0)</f>
        <v>95</v>
      </c>
      <c r="M24" s="16" t="n">
        <v>30</v>
      </c>
      <c r="N24" s="7" t="n">
        <f aca="false">M24+L24</f>
        <v>125</v>
      </c>
    </row>
    <row r="25" customFormat="false" ht="15.6" hidden="false" customHeight="false" outlineLevel="0" collapsed="false">
      <c r="A25" s="11" t="n">
        <v>118151</v>
      </c>
      <c r="B25" s="12" t="s">
        <v>46</v>
      </c>
      <c r="C25" s="12" t="s">
        <v>16</v>
      </c>
      <c r="D25" s="11" t="n">
        <v>1599</v>
      </c>
      <c r="E25" s="13" t="n">
        <v>53.3</v>
      </c>
      <c r="F25" s="13" t="s">
        <v>22</v>
      </c>
      <c r="G25" s="14" t="n">
        <v>32</v>
      </c>
      <c r="H25" s="14"/>
      <c r="I25" s="14"/>
      <c r="J25" s="14" t="n">
        <v>1</v>
      </c>
      <c r="K25" s="15" t="n">
        <f aca="false">VLOOKUP(A25,[1]门店任务!$A$1:$Z$1048576,26,0)</f>
        <v>28</v>
      </c>
      <c r="L25" s="15" t="n">
        <f aca="false">VLOOKUP(A25,[1]门店任务!$A$1:$AF$1048576,32,0)</f>
        <v>37</v>
      </c>
      <c r="M25" s="16" t="n">
        <v>30</v>
      </c>
      <c r="N25" s="7" t="n">
        <f aca="false">M25+L25</f>
        <v>67</v>
      </c>
    </row>
    <row r="26" customFormat="false" ht="15.6" hidden="false" customHeight="false" outlineLevel="0" collapsed="false">
      <c r="A26" s="11" t="n">
        <v>514</v>
      </c>
      <c r="B26" s="12" t="s">
        <v>47</v>
      </c>
      <c r="C26" s="12" t="s">
        <v>48</v>
      </c>
      <c r="D26" s="11" t="n">
        <v>3683</v>
      </c>
      <c r="E26" s="13" t="n">
        <v>122.766666666667</v>
      </c>
      <c r="F26" s="13" t="s">
        <v>17</v>
      </c>
      <c r="G26" s="14" t="n">
        <v>394</v>
      </c>
      <c r="H26" s="14"/>
      <c r="I26" s="14"/>
      <c r="J26" s="14" t="n">
        <v>1</v>
      </c>
      <c r="K26" s="15" t="n">
        <f aca="false">VLOOKUP(A26,[1]门店任务!$A$1:$Z$1048576,26,0)</f>
        <v>385</v>
      </c>
      <c r="L26" s="15" t="n">
        <f aca="false">VLOOKUP(A26,[1]门店任务!$A$1:$AF$1048576,32,0)</f>
        <v>488</v>
      </c>
      <c r="M26" s="16" t="n">
        <v>30</v>
      </c>
      <c r="N26" s="7" t="n">
        <f aca="false">M26+L26</f>
        <v>518</v>
      </c>
    </row>
    <row r="27" customFormat="false" ht="15.6" hidden="false" customHeight="false" outlineLevel="0" collapsed="false">
      <c r="A27" s="11" t="n">
        <v>107728</v>
      </c>
      <c r="B27" s="12" t="s">
        <v>49</v>
      </c>
      <c r="C27" s="12" t="s">
        <v>31</v>
      </c>
      <c r="D27" s="11" t="n">
        <v>1746</v>
      </c>
      <c r="E27" s="13" t="n">
        <v>58.2</v>
      </c>
      <c r="F27" s="13" t="s">
        <v>22</v>
      </c>
      <c r="G27" s="14" t="n">
        <v>142</v>
      </c>
      <c r="H27" s="14"/>
      <c r="I27" s="14"/>
      <c r="J27" s="14" t="n">
        <v>1</v>
      </c>
      <c r="K27" s="15" t="n">
        <f aca="false">VLOOKUP(A27,[1]门店任务!$A$1:$Z$1048576,26,0)</f>
        <v>136</v>
      </c>
      <c r="L27" s="15" t="n">
        <f aca="false">VLOOKUP(A27,[1]门店任务!$A$1:$AF$1048576,32,0)</f>
        <v>235</v>
      </c>
      <c r="M27" s="16" t="n">
        <v>20</v>
      </c>
      <c r="N27" s="7" t="n">
        <f aca="false">M27+L27</f>
        <v>255</v>
      </c>
    </row>
    <row r="28" customFormat="false" ht="15.6" hidden="false" customHeight="false" outlineLevel="0" collapsed="false">
      <c r="A28" s="11" t="n">
        <v>104533</v>
      </c>
      <c r="B28" s="12" t="s">
        <v>50</v>
      </c>
      <c r="C28" s="12" t="s">
        <v>31</v>
      </c>
      <c r="D28" s="11" t="n">
        <v>1832</v>
      </c>
      <c r="E28" s="13" t="n">
        <v>61.0666666666667</v>
      </c>
      <c r="F28" s="13" t="s">
        <v>22</v>
      </c>
      <c r="G28" s="14" t="n">
        <v>160</v>
      </c>
      <c r="H28" s="14"/>
      <c r="I28" s="14"/>
      <c r="J28" s="14" t="n">
        <v>1</v>
      </c>
      <c r="K28" s="15" t="n">
        <f aca="false">VLOOKUP(A28,[1]门店任务!$A$1:$Z$1048576,26,0)</f>
        <v>157</v>
      </c>
      <c r="L28" s="15" t="n">
        <f aca="false">VLOOKUP(A28,[1]门店任务!$A$1:$AF$1048576,32,0)</f>
        <v>170</v>
      </c>
      <c r="M28" s="16" t="n">
        <v>30</v>
      </c>
      <c r="N28" s="7" t="n">
        <f aca="false">M28+L28</f>
        <v>200</v>
      </c>
    </row>
    <row r="29" customFormat="false" ht="15.6" hidden="false" customHeight="false" outlineLevel="0" collapsed="false">
      <c r="A29" s="11" t="n">
        <v>113025</v>
      </c>
      <c r="B29" s="12" t="s">
        <v>51</v>
      </c>
      <c r="C29" s="12" t="s">
        <v>19</v>
      </c>
      <c r="D29" s="11" t="n">
        <v>1821</v>
      </c>
      <c r="E29" s="13" t="n">
        <v>60.7</v>
      </c>
      <c r="F29" s="13" t="s">
        <v>22</v>
      </c>
      <c r="G29" s="14" t="n">
        <v>39</v>
      </c>
      <c r="H29" s="14"/>
      <c r="I29" s="14"/>
      <c r="J29" s="14" t="n">
        <v>1</v>
      </c>
      <c r="K29" s="15" t="n">
        <f aca="false">VLOOKUP(A29,[1]门店任务!$A$1:$Z$1048576,26,0)</f>
        <v>40</v>
      </c>
      <c r="L29" s="15" t="n">
        <f aca="false">VLOOKUP(A29,[1]门店任务!$A$1:$AF$1048576,32,0)</f>
        <v>148</v>
      </c>
      <c r="M29" s="16" t="n">
        <v>30</v>
      </c>
      <c r="N29" s="7" t="n">
        <f aca="false">M29+L29</f>
        <v>178</v>
      </c>
    </row>
    <row r="30" customFormat="false" ht="15.6" hidden="false" customHeight="false" outlineLevel="0" collapsed="false">
      <c r="A30" s="11" t="n">
        <v>105910</v>
      </c>
      <c r="B30" s="12" t="s">
        <v>52</v>
      </c>
      <c r="C30" s="12" t="s">
        <v>21</v>
      </c>
      <c r="D30" s="11" t="n">
        <v>3077</v>
      </c>
      <c r="E30" s="13" t="n">
        <v>102.566666666667</v>
      </c>
      <c r="F30" s="13" t="s">
        <v>17</v>
      </c>
      <c r="G30" s="14" t="n">
        <v>76</v>
      </c>
      <c r="H30" s="14"/>
      <c r="I30" s="14"/>
      <c r="J30" s="14" t="n">
        <v>1</v>
      </c>
      <c r="K30" s="15" t="n">
        <f aca="false">VLOOKUP(A30,[1]门店任务!$A$1:$Z$1048576,26,0)</f>
        <v>76</v>
      </c>
      <c r="L30" s="15" t="n">
        <f aca="false">VLOOKUP(A30,[1]门店任务!$A$1:$AF$1048576,32,0)</f>
        <v>135</v>
      </c>
      <c r="M30" s="16" t="n">
        <v>40</v>
      </c>
      <c r="N30" s="7" t="n">
        <f aca="false">M30+L30</f>
        <v>175</v>
      </c>
    </row>
    <row r="31" customFormat="false" ht="15.6" hidden="false" customHeight="false" outlineLevel="0" collapsed="false">
      <c r="A31" s="11" t="n">
        <v>546</v>
      </c>
      <c r="B31" s="12" t="s">
        <v>53</v>
      </c>
      <c r="C31" s="12" t="s">
        <v>35</v>
      </c>
      <c r="D31" s="11" t="n">
        <v>4058</v>
      </c>
      <c r="E31" s="13" t="n">
        <v>135.266666666667</v>
      </c>
      <c r="F31" s="13" t="s">
        <v>17</v>
      </c>
      <c r="G31" s="14" t="n">
        <v>178</v>
      </c>
      <c r="H31" s="14"/>
      <c r="I31" s="14"/>
      <c r="J31" s="14" t="n">
        <v>1</v>
      </c>
      <c r="K31" s="15" t="n">
        <f aca="false">VLOOKUP(A31,[1]门店任务!$A$1:$Z$1048576,26,0)</f>
        <v>174</v>
      </c>
      <c r="L31" s="15" t="n">
        <f aca="false">VLOOKUP(A31,[1]门店任务!$A$1:$AF$1048576,32,0)</f>
        <v>126</v>
      </c>
      <c r="M31" s="16" t="n">
        <v>40</v>
      </c>
      <c r="N31" s="7" t="n">
        <f aca="false">M31+L31</f>
        <v>166</v>
      </c>
    </row>
    <row r="32" customFormat="false" ht="15.6" hidden="false" customHeight="false" outlineLevel="0" collapsed="false">
      <c r="A32" s="11" t="n">
        <v>387</v>
      </c>
      <c r="B32" s="12" t="s">
        <v>54</v>
      </c>
      <c r="C32" s="12" t="s">
        <v>35</v>
      </c>
      <c r="D32" s="11" t="n">
        <v>3622</v>
      </c>
      <c r="E32" s="13" t="n">
        <v>120.733333333333</v>
      </c>
      <c r="F32" s="13" t="s">
        <v>17</v>
      </c>
      <c r="G32" s="14" t="n">
        <v>225</v>
      </c>
      <c r="H32" s="14"/>
      <c r="I32" s="14"/>
      <c r="J32" s="14" t="n">
        <v>1</v>
      </c>
      <c r="K32" s="15" t="n">
        <f aca="false">VLOOKUP(A32,[1]门店任务!$A$1:$Z$1048576,26,0)</f>
        <v>221</v>
      </c>
      <c r="L32" s="15" t="n">
        <f aca="false">VLOOKUP(A32,[1]门店任务!$A$1:$AF$1048576,32,0)</f>
        <v>125</v>
      </c>
      <c r="M32" s="16" t="n">
        <v>40</v>
      </c>
      <c r="N32" s="7" t="n">
        <f aca="false">M32+L32</f>
        <v>165</v>
      </c>
    </row>
    <row r="33" customFormat="false" ht="15.6" hidden="false" customHeight="false" outlineLevel="0" collapsed="false">
      <c r="A33" s="11" t="n">
        <v>104430</v>
      </c>
      <c r="B33" s="12" t="s">
        <v>55</v>
      </c>
      <c r="C33" s="12" t="s">
        <v>35</v>
      </c>
      <c r="D33" s="11" t="n">
        <v>1849</v>
      </c>
      <c r="E33" s="13" t="n">
        <v>61.6333333333333</v>
      </c>
      <c r="F33" s="13" t="s">
        <v>22</v>
      </c>
      <c r="G33" s="14" t="n">
        <v>125</v>
      </c>
      <c r="H33" s="14"/>
      <c r="I33" s="14"/>
      <c r="J33" s="14" t="n">
        <v>1</v>
      </c>
      <c r="K33" s="15" t="n">
        <f aca="false">VLOOKUP(A33,[1]门店任务!$A$1:$Z$1048576,26,0)</f>
        <v>115</v>
      </c>
      <c r="L33" s="15" t="n">
        <f aca="false">VLOOKUP(A33,[1]门店任务!$A$1:$AF$1048576,32,0)</f>
        <v>99</v>
      </c>
      <c r="M33" s="16" t="n">
        <v>30</v>
      </c>
      <c r="N33" s="7" t="n">
        <f aca="false">M33+L33</f>
        <v>129</v>
      </c>
    </row>
    <row r="34" customFormat="false" ht="15.6" hidden="false" customHeight="false" outlineLevel="0" collapsed="false">
      <c r="A34" s="11" t="n">
        <v>365</v>
      </c>
      <c r="B34" s="12" t="s">
        <v>56</v>
      </c>
      <c r="C34" s="12" t="s">
        <v>16</v>
      </c>
      <c r="D34" s="11" t="n">
        <v>3188</v>
      </c>
      <c r="E34" s="13" t="n">
        <v>106.266666666667</v>
      </c>
      <c r="F34" s="13" t="s">
        <v>17</v>
      </c>
      <c r="G34" s="14" t="n">
        <v>175</v>
      </c>
      <c r="H34" s="14"/>
      <c r="I34" s="14"/>
      <c r="J34" s="14" t="n">
        <v>1</v>
      </c>
      <c r="K34" s="15" t="n">
        <f aca="false">VLOOKUP(A34,[1]门店任务!$A$1:$Z$1048576,26,0)</f>
        <v>171</v>
      </c>
      <c r="L34" s="15" t="n">
        <f aca="false">VLOOKUP(A34,[1]门店任务!$A$1:$AF$1048576,32,0)</f>
        <v>89</v>
      </c>
      <c r="M34" s="16" t="n">
        <v>40</v>
      </c>
      <c r="N34" s="7" t="n">
        <f aca="false">M34+L34</f>
        <v>129</v>
      </c>
    </row>
    <row r="35" customFormat="false" ht="15.6" hidden="false" customHeight="false" outlineLevel="0" collapsed="false">
      <c r="A35" s="11" t="n">
        <v>118074</v>
      </c>
      <c r="B35" s="12" t="s">
        <v>57</v>
      </c>
      <c r="C35" s="12" t="s">
        <v>35</v>
      </c>
      <c r="D35" s="11" t="n">
        <v>1581</v>
      </c>
      <c r="E35" s="13" t="n">
        <v>52.7</v>
      </c>
      <c r="F35" s="13" t="s">
        <v>22</v>
      </c>
      <c r="G35" s="14" t="n">
        <v>41</v>
      </c>
      <c r="H35" s="14"/>
      <c r="I35" s="14"/>
      <c r="J35" s="14" t="n">
        <v>1</v>
      </c>
      <c r="K35" s="15" t="n">
        <f aca="false">VLOOKUP(A35,[1]门店任务!$A$1:$Z$1048576,26,0)</f>
        <v>39</v>
      </c>
      <c r="L35" s="15" t="n">
        <f aca="false">VLOOKUP(A35,[1]门店任务!$A$1:$AF$1048576,32,0)</f>
        <v>72</v>
      </c>
      <c r="M35" s="16" t="n">
        <v>30</v>
      </c>
      <c r="N35" s="7" t="n">
        <f aca="false">M35+L35</f>
        <v>102</v>
      </c>
    </row>
    <row r="36" customFormat="false" ht="15.6" hidden="false" customHeight="false" outlineLevel="0" collapsed="false">
      <c r="A36" s="11" t="n">
        <v>571</v>
      </c>
      <c r="B36" s="12" t="s">
        <v>58</v>
      </c>
      <c r="C36" s="12" t="s">
        <v>35</v>
      </c>
      <c r="D36" s="11" t="n">
        <v>3164</v>
      </c>
      <c r="E36" s="13" t="n">
        <v>105.466666666667</v>
      </c>
      <c r="F36" s="13" t="s">
        <v>17</v>
      </c>
      <c r="G36" s="14" t="n">
        <v>196</v>
      </c>
      <c r="H36" s="14"/>
      <c r="I36" s="14"/>
      <c r="J36" s="14" t="n">
        <v>1</v>
      </c>
      <c r="K36" s="15" t="n">
        <f aca="false">VLOOKUP(A36,[1]门店任务!$A$1:$Z$1048576,26,0)</f>
        <v>191</v>
      </c>
      <c r="L36" s="15" t="n">
        <f aca="false">VLOOKUP(A36,[1]门店任务!$A$1:$AF$1048576,32,0)</f>
        <v>70</v>
      </c>
      <c r="M36" s="16" t="n">
        <v>40</v>
      </c>
      <c r="N36" s="7" t="n">
        <f aca="false">M36+L36</f>
        <v>110</v>
      </c>
    </row>
    <row r="37" customFormat="false" ht="15.6" hidden="false" customHeight="false" outlineLevel="0" collapsed="false">
      <c r="A37" s="11" t="n">
        <v>704</v>
      </c>
      <c r="B37" s="12" t="s">
        <v>59</v>
      </c>
      <c r="C37" s="12" t="s">
        <v>41</v>
      </c>
      <c r="D37" s="11" t="n">
        <v>1878</v>
      </c>
      <c r="E37" s="13" t="n">
        <v>62.6</v>
      </c>
      <c r="F37" s="13" t="s">
        <v>22</v>
      </c>
      <c r="G37" s="14" t="n">
        <v>289</v>
      </c>
      <c r="H37" s="14"/>
      <c r="I37" s="14"/>
      <c r="J37" s="14" t="n">
        <v>1</v>
      </c>
      <c r="K37" s="15" t="n">
        <f aca="false">VLOOKUP(A37,[1]门店任务!$A$1:$Z$1048576,26,0)</f>
        <v>278</v>
      </c>
      <c r="L37" s="15" t="n">
        <f aca="false">VLOOKUP(A37,[1]门店任务!$A$1:$AF$1048576,32,0)</f>
        <v>481</v>
      </c>
      <c r="M37" s="16" t="n">
        <v>20</v>
      </c>
      <c r="N37" s="7" t="n">
        <f aca="false">M37+L37</f>
        <v>501</v>
      </c>
    </row>
    <row r="38" customFormat="false" ht="15.6" hidden="false" customHeight="false" outlineLevel="0" collapsed="false">
      <c r="A38" s="11" t="n">
        <v>367</v>
      </c>
      <c r="B38" s="12" t="s">
        <v>60</v>
      </c>
      <c r="C38" s="12" t="s">
        <v>41</v>
      </c>
      <c r="D38" s="11" t="n">
        <v>2177</v>
      </c>
      <c r="E38" s="13" t="n">
        <v>72.5666666666667</v>
      </c>
      <c r="F38" s="13" t="s">
        <v>22</v>
      </c>
      <c r="G38" s="14" t="n">
        <v>204</v>
      </c>
      <c r="H38" s="14"/>
      <c r="I38" s="14"/>
      <c r="J38" s="14" t="n">
        <v>1</v>
      </c>
      <c r="K38" s="15" t="n">
        <f aca="false">VLOOKUP(A38,[1]门店任务!$A$1:$Z$1048576,26,0)</f>
        <v>227</v>
      </c>
      <c r="L38" s="15" t="n">
        <f aca="false">VLOOKUP(A38,[1]门店任务!$A$1:$AF$1048576,32,0)</f>
        <v>387</v>
      </c>
      <c r="M38" s="16" t="n">
        <v>20</v>
      </c>
      <c r="N38" s="7" t="n">
        <f aca="false">M38+L38</f>
        <v>407</v>
      </c>
    </row>
    <row r="39" customFormat="false" ht="15.6" hidden="false" customHeight="false" outlineLevel="0" collapsed="false">
      <c r="A39" s="11" t="n">
        <v>103639</v>
      </c>
      <c r="B39" s="12" t="s">
        <v>61</v>
      </c>
      <c r="C39" s="12" t="s">
        <v>35</v>
      </c>
      <c r="D39" s="11" t="n">
        <v>2653</v>
      </c>
      <c r="E39" s="13" t="n">
        <v>88.4333333333333</v>
      </c>
      <c r="F39" s="13" t="s">
        <v>22</v>
      </c>
      <c r="G39" s="14" t="n">
        <v>179</v>
      </c>
      <c r="H39" s="14"/>
      <c r="I39" s="14"/>
      <c r="J39" s="14" t="n">
        <v>1</v>
      </c>
      <c r="K39" s="15" t="n">
        <f aca="false">VLOOKUP(A39,[1]门店任务!$A$1:$Z$1048576,26,0)</f>
        <v>170</v>
      </c>
      <c r="L39" s="15" t="n">
        <f aca="false">VLOOKUP(A39,[1]门店任务!$A$1:$AF$1048576,32,0)</f>
        <v>226</v>
      </c>
      <c r="M39" s="16" t="n">
        <v>20</v>
      </c>
      <c r="N39" s="7" t="n">
        <f aca="false">M39+L39</f>
        <v>246</v>
      </c>
    </row>
    <row r="40" customFormat="false" ht="15.6" hidden="false" customHeight="false" outlineLevel="0" collapsed="false">
      <c r="A40" s="11" t="n">
        <v>717</v>
      </c>
      <c r="B40" s="12" t="s">
        <v>62</v>
      </c>
      <c r="C40" s="12" t="s">
        <v>31</v>
      </c>
      <c r="D40" s="11" t="n">
        <v>1821</v>
      </c>
      <c r="E40" s="13" t="n">
        <v>60.7</v>
      </c>
      <c r="F40" s="13" t="s">
        <v>22</v>
      </c>
      <c r="G40" s="14" t="n">
        <v>203</v>
      </c>
      <c r="H40" s="14"/>
      <c r="I40" s="14"/>
      <c r="J40" s="14" t="n">
        <v>1</v>
      </c>
      <c r="K40" s="15" t="n">
        <f aca="false">VLOOKUP(A40,[1]门店任务!$A$1:$Z$1048576,26,0)</f>
        <v>197</v>
      </c>
      <c r="L40" s="15" t="n">
        <f aca="false">VLOOKUP(A40,[1]门店任务!$A$1:$AF$1048576,32,0)</f>
        <v>222</v>
      </c>
      <c r="M40" s="16" t="n">
        <v>20</v>
      </c>
      <c r="N40" s="7" t="n">
        <f aca="false">M40+L40</f>
        <v>242</v>
      </c>
    </row>
    <row r="41" customFormat="false" ht="15.6" hidden="false" customHeight="false" outlineLevel="0" collapsed="false">
      <c r="A41" s="11" t="n">
        <v>748</v>
      </c>
      <c r="B41" s="12" t="s">
        <v>63</v>
      </c>
      <c r="C41" s="12" t="s">
        <v>31</v>
      </c>
      <c r="D41" s="11" t="n">
        <v>2021</v>
      </c>
      <c r="E41" s="13" t="n">
        <v>67.3666666666667</v>
      </c>
      <c r="F41" s="13" t="s">
        <v>22</v>
      </c>
      <c r="G41" s="14" t="n">
        <v>191</v>
      </c>
      <c r="H41" s="14"/>
      <c r="I41" s="14"/>
      <c r="J41" s="14" t="n">
        <v>1</v>
      </c>
      <c r="K41" s="15" t="n">
        <f aca="false">VLOOKUP(A41,[1]门店任务!$A$1:$Z$1048576,26,0)</f>
        <v>188</v>
      </c>
      <c r="L41" s="15" t="n">
        <f aca="false">VLOOKUP(A41,[1]门店任务!$A$1:$AF$1048576,32,0)</f>
        <v>160</v>
      </c>
      <c r="M41" s="16" t="n">
        <v>30</v>
      </c>
      <c r="N41" s="7" t="n">
        <f aca="false">M41+L41</f>
        <v>190</v>
      </c>
    </row>
    <row r="42" customFormat="false" ht="15.6" hidden="false" customHeight="false" outlineLevel="0" collapsed="false">
      <c r="A42" s="11" t="n">
        <v>111064</v>
      </c>
      <c r="B42" s="12" t="s">
        <v>64</v>
      </c>
      <c r="C42" s="12" t="s">
        <v>31</v>
      </c>
      <c r="D42" s="11" t="n">
        <v>823</v>
      </c>
      <c r="E42" s="13" t="n">
        <v>27.4333333333333</v>
      </c>
      <c r="F42" s="13" t="s">
        <v>22</v>
      </c>
      <c r="G42" s="14" t="n">
        <v>58</v>
      </c>
      <c r="H42" s="14"/>
      <c r="I42" s="14"/>
      <c r="J42" s="14" t="n">
        <v>1</v>
      </c>
      <c r="K42" s="15" t="n">
        <f aca="false">VLOOKUP(A42,[1]门店任务!$A$1:$Z$1048576,26,0)</f>
        <v>58</v>
      </c>
      <c r="L42" s="15" t="n">
        <f aca="false">VLOOKUP(A42,[1]门店任务!$A$1:$AF$1048576,32,0)</f>
        <v>140</v>
      </c>
      <c r="M42" s="16" t="n">
        <v>30</v>
      </c>
      <c r="N42" s="7" t="n">
        <f aca="false">M42+L42</f>
        <v>170</v>
      </c>
    </row>
    <row r="43" customFormat="false" ht="15.6" hidden="false" customHeight="false" outlineLevel="0" collapsed="false">
      <c r="A43" s="11" t="n">
        <v>114069</v>
      </c>
      <c r="B43" s="12" t="s">
        <v>65</v>
      </c>
      <c r="C43" s="12" t="s">
        <v>35</v>
      </c>
      <c r="D43" s="11" t="n">
        <v>1132</v>
      </c>
      <c r="E43" s="13" t="n">
        <v>37.7333333333333</v>
      </c>
      <c r="F43" s="13" t="s">
        <v>22</v>
      </c>
      <c r="G43" s="14" t="n">
        <v>29</v>
      </c>
      <c r="H43" s="14"/>
      <c r="I43" s="14"/>
      <c r="J43" s="14" t="n">
        <v>1</v>
      </c>
      <c r="K43" s="15" t="n">
        <f aca="false">VLOOKUP(A43,[1]门店任务!$A$1:$Z$1048576,26,0)</f>
        <v>27</v>
      </c>
      <c r="L43" s="15" t="n">
        <f aca="false">VLOOKUP(A43,[1]门店任务!$A$1:$AF$1048576,32,0)</f>
        <v>109</v>
      </c>
      <c r="M43" s="16" t="n">
        <v>30</v>
      </c>
      <c r="N43" s="7" t="n">
        <f aca="false">M43+L43</f>
        <v>139</v>
      </c>
    </row>
    <row r="44" customFormat="false" ht="15.6" hidden="false" customHeight="false" outlineLevel="0" collapsed="false">
      <c r="A44" s="11" t="n">
        <v>723</v>
      </c>
      <c r="B44" s="12" t="s">
        <v>66</v>
      </c>
      <c r="C44" s="12" t="s">
        <v>35</v>
      </c>
      <c r="D44" s="11" t="n">
        <v>1834</v>
      </c>
      <c r="E44" s="13" t="n">
        <v>61.1333333333333</v>
      </c>
      <c r="F44" s="13" t="s">
        <v>22</v>
      </c>
      <c r="G44" s="14" t="n">
        <v>105</v>
      </c>
      <c r="H44" s="14"/>
      <c r="I44" s="14"/>
      <c r="J44" s="14" t="n">
        <v>1</v>
      </c>
      <c r="K44" s="15" t="n">
        <f aca="false">VLOOKUP(A44,[1]门店任务!$A$1:$Z$1048576,26,0)</f>
        <v>102</v>
      </c>
      <c r="L44" s="15" t="n">
        <f aca="false">VLOOKUP(A44,[1]门店任务!$A$1:$AF$1048576,32,0)</f>
        <v>111</v>
      </c>
      <c r="M44" s="16" t="n">
        <v>30</v>
      </c>
      <c r="N44" s="7" t="n">
        <f aca="false">M44+L44</f>
        <v>141</v>
      </c>
    </row>
    <row r="45" customFormat="false" ht="15.6" hidden="false" customHeight="false" outlineLevel="0" collapsed="false">
      <c r="A45" s="11" t="n">
        <v>743</v>
      </c>
      <c r="B45" s="12" t="s">
        <v>67</v>
      </c>
      <c r="C45" s="12" t="s">
        <v>35</v>
      </c>
      <c r="D45" s="11" t="n">
        <v>1579</v>
      </c>
      <c r="E45" s="13" t="n">
        <v>52.6333333333333</v>
      </c>
      <c r="F45" s="13" t="s">
        <v>22</v>
      </c>
      <c r="G45" s="14" t="n">
        <v>255</v>
      </c>
      <c r="H45" s="14"/>
      <c r="I45" s="14"/>
      <c r="J45" s="14" t="n">
        <v>1</v>
      </c>
      <c r="K45" s="15" t="n">
        <f aca="false">VLOOKUP(A45,[1]门店任务!$A$1:$Z$1048576,26,0)</f>
        <v>256</v>
      </c>
      <c r="L45" s="15" t="n">
        <f aca="false">VLOOKUP(A45,[1]门店任务!$A$1:$AF$1048576,32,0)</f>
        <v>104</v>
      </c>
      <c r="M45" s="16" t="n">
        <v>30</v>
      </c>
      <c r="N45" s="7" t="n">
        <f aca="false">M45+L45</f>
        <v>134</v>
      </c>
    </row>
    <row r="46" customFormat="false" ht="15.6" hidden="false" customHeight="false" outlineLevel="0" collapsed="false">
      <c r="A46" s="11" t="n">
        <v>116919</v>
      </c>
      <c r="B46" s="12" t="s">
        <v>68</v>
      </c>
      <c r="C46" s="12" t="s">
        <v>21</v>
      </c>
      <c r="D46" s="11" t="n">
        <v>2186</v>
      </c>
      <c r="E46" s="13" t="n">
        <v>72.8666666666667</v>
      </c>
      <c r="F46" s="13" t="s">
        <v>22</v>
      </c>
      <c r="G46" s="14" t="n">
        <v>34</v>
      </c>
      <c r="H46" s="14"/>
      <c r="I46" s="14"/>
      <c r="J46" s="14" t="n">
        <v>1</v>
      </c>
      <c r="K46" s="15" t="n">
        <f aca="false">VLOOKUP(A46,[1]门店任务!$A$1:$Z$1048576,26,0)</f>
        <v>33</v>
      </c>
      <c r="L46" s="15" t="n">
        <f aca="false">VLOOKUP(A46,[1]门店任务!$A$1:$AF$1048576,32,0)</f>
        <v>89</v>
      </c>
      <c r="M46" s="16" t="n">
        <v>30</v>
      </c>
      <c r="N46" s="7" t="n">
        <f aca="false">M46+L46</f>
        <v>119</v>
      </c>
    </row>
    <row r="47" customFormat="false" ht="15.6" hidden="false" customHeight="false" outlineLevel="0" collapsed="false">
      <c r="A47" s="11" t="n">
        <v>355</v>
      </c>
      <c r="B47" s="12" t="s">
        <v>69</v>
      </c>
      <c r="C47" s="12" t="s">
        <v>35</v>
      </c>
      <c r="D47" s="11" t="n">
        <v>2052</v>
      </c>
      <c r="E47" s="13" t="n">
        <v>68.4</v>
      </c>
      <c r="F47" s="13" t="s">
        <v>22</v>
      </c>
      <c r="G47" s="14" t="n">
        <v>198</v>
      </c>
      <c r="H47" s="14"/>
      <c r="I47" s="14"/>
      <c r="J47" s="14" t="n">
        <v>1</v>
      </c>
      <c r="K47" s="15" t="n">
        <f aca="false">VLOOKUP(A47,[1]门店任务!$A$1:$Z$1048576,26,0)</f>
        <v>196</v>
      </c>
      <c r="L47" s="15" t="n">
        <f aca="false">VLOOKUP(A47,[1]门店任务!$A$1:$AF$1048576,32,0)</f>
        <v>91</v>
      </c>
      <c r="M47" s="16" t="n">
        <v>30</v>
      </c>
      <c r="N47" s="7" t="n">
        <f aca="false">M47+L47</f>
        <v>121</v>
      </c>
    </row>
    <row r="48" customFormat="false" ht="15.6" hidden="false" customHeight="false" outlineLevel="0" collapsed="false">
      <c r="A48" s="11" t="n">
        <v>108277</v>
      </c>
      <c r="B48" s="12" t="s">
        <v>70</v>
      </c>
      <c r="C48" s="12" t="s">
        <v>16</v>
      </c>
      <c r="D48" s="11" t="n">
        <v>2525</v>
      </c>
      <c r="E48" s="13" t="n">
        <v>84.1666666666667</v>
      </c>
      <c r="F48" s="13" t="s">
        <v>22</v>
      </c>
      <c r="G48" s="14" t="n">
        <v>44</v>
      </c>
      <c r="H48" s="14"/>
      <c r="I48" s="14"/>
      <c r="J48" s="14" t="n">
        <v>1</v>
      </c>
      <c r="K48" s="15" t="n">
        <f aca="false">VLOOKUP(A48,[1]门店任务!$A$1:$Z$1048576,26,0)</f>
        <v>43</v>
      </c>
      <c r="L48" s="15" t="n">
        <f aca="false">VLOOKUP(A48,[1]门店任务!$A$1:$AF$1048576,32,0)</f>
        <v>87</v>
      </c>
      <c r="M48" s="16" t="n">
        <v>30</v>
      </c>
      <c r="N48" s="7" t="n">
        <f aca="false">M48+L48</f>
        <v>117</v>
      </c>
    </row>
    <row r="49" customFormat="false" ht="15.6" hidden="false" customHeight="false" outlineLevel="0" collapsed="false">
      <c r="A49" s="11" t="n">
        <v>343</v>
      </c>
      <c r="B49" s="12" t="s">
        <v>71</v>
      </c>
      <c r="C49" s="12" t="s">
        <v>16</v>
      </c>
      <c r="D49" s="11" t="n">
        <v>4173</v>
      </c>
      <c r="E49" s="13" t="n">
        <v>139.1</v>
      </c>
      <c r="F49" s="13" t="s">
        <v>17</v>
      </c>
      <c r="G49" s="14" t="n">
        <v>175</v>
      </c>
      <c r="H49" s="14"/>
      <c r="I49" s="14"/>
      <c r="J49" s="14" t="n">
        <v>1</v>
      </c>
      <c r="K49" s="15" t="n">
        <f aca="false">VLOOKUP(A49,[1]门店任务!$A$1:$Z$1048576,26,0)</f>
        <v>190</v>
      </c>
      <c r="L49" s="15" t="n">
        <f aca="false">VLOOKUP(A49,[1]门店任务!$A$1:$AF$1048576,32,0)</f>
        <v>70</v>
      </c>
      <c r="M49" s="16" t="n">
        <v>40</v>
      </c>
      <c r="N49" s="7" t="n">
        <f aca="false">M49+L49</f>
        <v>110</v>
      </c>
    </row>
    <row r="50" customFormat="false" ht="15.6" hidden="false" customHeight="false" outlineLevel="0" collapsed="false">
      <c r="A50" s="11" t="n">
        <v>308</v>
      </c>
      <c r="B50" s="12" t="s">
        <v>72</v>
      </c>
      <c r="C50" s="12" t="s">
        <v>21</v>
      </c>
      <c r="D50" s="11" t="n">
        <v>2028</v>
      </c>
      <c r="E50" s="13" t="n">
        <v>67.6</v>
      </c>
      <c r="F50" s="13" t="s">
        <v>22</v>
      </c>
      <c r="G50" s="14" t="n">
        <v>155</v>
      </c>
      <c r="H50" s="14"/>
      <c r="I50" s="14"/>
      <c r="J50" s="14" t="n">
        <v>1</v>
      </c>
      <c r="K50" s="15" t="n">
        <f aca="false">VLOOKUP(A50,[1]门店任务!$A$1:$Z$1048576,26,0)</f>
        <v>152</v>
      </c>
      <c r="L50" s="15" t="n">
        <f aca="false">VLOOKUP(A50,[1]门店任务!$A$1:$AF$1048576,32,0)</f>
        <v>52</v>
      </c>
      <c r="M50" s="16" t="n">
        <v>30</v>
      </c>
      <c r="N50" s="7" t="n">
        <f aca="false">M50+L50</f>
        <v>82</v>
      </c>
    </row>
    <row r="51" customFormat="false" ht="15.6" hidden="false" customHeight="false" outlineLevel="0" collapsed="false">
      <c r="A51" s="11" t="n">
        <v>117310</v>
      </c>
      <c r="B51" s="12" t="s">
        <v>73</v>
      </c>
      <c r="C51" s="12" t="s">
        <v>21</v>
      </c>
      <c r="D51" s="11" t="n">
        <v>897</v>
      </c>
      <c r="E51" s="13" t="n">
        <v>29.9</v>
      </c>
      <c r="F51" s="13" t="s">
        <v>22</v>
      </c>
      <c r="G51" s="14" t="n">
        <v>12</v>
      </c>
      <c r="H51" s="14"/>
      <c r="I51" s="14"/>
      <c r="J51" s="14" t="n">
        <v>1</v>
      </c>
      <c r="K51" s="15" t="n">
        <f aca="false">VLOOKUP(A51,[1]门店任务!$A$1:$Z$1048576,26,0)</f>
        <v>14</v>
      </c>
      <c r="L51" s="15" t="n">
        <f aca="false">VLOOKUP(A51,[1]门店任务!$A$1:$AF$1048576,32,0)</f>
        <v>39</v>
      </c>
      <c r="M51" s="16" t="n">
        <v>30</v>
      </c>
      <c r="N51" s="7" t="n">
        <f aca="false">M51+L51</f>
        <v>69</v>
      </c>
    </row>
    <row r="52" customFormat="false" ht="15.6" hidden="false" customHeight="false" outlineLevel="0" collapsed="false">
      <c r="A52" s="11" t="n">
        <v>752</v>
      </c>
      <c r="B52" s="12" t="s">
        <v>74</v>
      </c>
      <c r="C52" s="12" t="s">
        <v>19</v>
      </c>
      <c r="D52" s="11" t="n">
        <v>1986</v>
      </c>
      <c r="E52" s="13" t="n">
        <v>66.2</v>
      </c>
      <c r="F52" s="13" t="s">
        <v>22</v>
      </c>
      <c r="G52" s="14" t="n">
        <v>162</v>
      </c>
      <c r="H52" s="14"/>
      <c r="I52" s="14"/>
      <c r="J52" s="14" t="n">
        <v>1</v>
      </c>
      <c r="K52" s="15" t="n">
        <f aca="false">VLOOKUP(A52,[1]门店任务!$A$1:$Z$1048576,26,0)</f>
        <v>151</v>
      </c>
      <c r="L52" s="15" t="n">
        <f aca="false">VLOOKUP(A52,[1]门店任务!$A$1:$AF$1048576,32,0)</f>
        <v>29</v>
      </c>
      <c r="M52" s="16" t="n">
        <v>30</v>
      </c>
      <c r="N52" s="7" t="n">
        <f aca="false">M52+L52</f>
        <v>59</v>
      </c>
    </row>
    <row r="53" customFormat="false" ht="15.6" hidden="false" customHeight="false" outlineLevel="0" collapsed="false">
      <c r="A53" s="11" t="n">
        <v>746</v>
      </c>
      <c r="B53" s="12" t="s">
        <v>75</v>
      </c>
      <c r="C53" s="12" t="s">
        <v>31</v>
      </c>
      <c r="D53" s="11" t="n">
        <v>3009</v>
      </c>
      <c r="E53" s="13" t="n">
        <v>100.3</v>
      </c>
      <c r="F53" s="13" t="s">
        <v>17</v>
      </c>
      <c r="G53" s="14" t="n">
        <v>357</v>
      </c>
      <c r="H53" s="14"/>
      <c r="I53" s="14"/>
      <c r="J53" s="14" t="n">
        <v>1</v>
      </c>
      <c r="K53" s="15" t="n">
        <f aca="false">VLOOKUP(A53,[1]门店任务!$A$1:$Z$1048576,26,0)</f>
        <v>345</v>
      </c>
      <c r="L53" s="15" t="n">
        <f aca="false">VLOOKUP(A53,[1]门店任务!$A$1:$AF$1048576,32,0)</f>
        <v>365</v>
      </c>
      <c r="M53" s="16" t="n">
        <v>30</v>
      </c>
      <c r="N53" s="7" t="n">
        <f aca="false">M53+L53</f>
        <v>395</v>
      </c>
    </row>
    <row r="54" customFormat="false" ht="15.6" hidden="false" customHeight="false" outlineLevel="0" collapsed="false">
      <c r="A54" s="11" t="n">
        <v>111219</v>
      </c>
      <c r="B54" s="12" t="s">
        <v>76</v>
      </c>
      <c r="C54" s="12" t="s">
        <v>16</v>
      </c>
      <c r="D54" s="11" t="n">
        <v>3078</v>
      </c>
      <c r="E54" s="13" t="n">
        <v>102.6</v>
      </c>
      <c r="F54" s="13" t="s">
        <v>17</v>
      </c>
      <c r="G54" s="14" t="n">
        <v>102</v>
      </c>
      <c r="H54" s="14"/>
      <c r="I54" s="14"/>
      <c r="J54" s="14" t="n">
        <v>1</v>
      </c>
      <c r="K54" s="15" t="n">
        <f aca="false">VLOOKUP(A54,[1]门店任务!$A$1:$Z$1048576,26,0)</f>
        <v>99</v>
      </c>
      <c r="L54" s="15" t="n">
        <f aca="false">VLOOKUP(A54,[1]门店任务!$A$1:$AF$1048576,32,0)</f>
        <v>261</v>
      </c>
      <c r="M54" s="16" t="n">
        <v>30</v>
      </c>
      <c r="N54" s="7" t="n">
        <f aca="false">M54+L54</f>
        <v>291</v>
      </c>
    </row>
    <row r="55" customFormat="false" ht="15.6" hidden="false" customHeight="false" outlineLevel="0" collapsed="false">
      <c r="A55" s="11" t="n">
        <v>740</v>
      </c>
      <c r="B55" s="12" t="s">
        <v>77</v>
      </c>
      <c r="C55" s="12" t="s">
        <v>35</v>
      </c>
      <c r="D55" s="11" t="n">
        <v>1919</v>
      </c>
      <c r="E55" s="13" t="n">
        <v>63.9666666666667</v>
      </c>
      <c r="F55" s="13" t="s">
        <v>22</v>
      </c>
      <c r="G55" s="14" t="n">
        <v>208</v>
      </c>
      <c r="H55" s="14"/>
      <c r="I55" s="14"/>
      <c r="J55" s="14" t="n">
        <v>1</v>
      </c>
      <c r="K55" s="15" t="n">
        <f aca="false">VLOOKUP(A55,[1]门店任务!$A$1:$Z$1048576,26,0)</f>
        <v>200</v>
      </c>
      <c r="L55" s="15" t="n">
        <f aca="false">VLOOKUP(A55,[1]门店任务!$A$1:$AF$1048576,32,0)</f>
        <v>191</v>
      </c>
      <c r="M55" s="16" t="n">
        <v>30</v>
      </c>
      <c r="N55" s="7" t="n">
        <f aca="false">M55+L55</f>
        <v>221</v>
      </c>
    </row>
    <row r="56" customFormat="false" ht="15.6" hidden="false" customHeight="false" outlineLevel="0" collapsed="false">
      <c r="A56" s="11" t="n">
        <v>581</v>
      </c>
      <c r="B56" s="12" t="s">
        <v>78</v>
      </c>
      <c r="C56" s="12" t="s">
        <v>19</v>
      </c>
      <c r="D56" s="11" t="n">
        <v>4385</v>
      </c>
      <c r="E56" s="13" t="n">
        <v>146.166666666667</v>
      </c>
      <c r="F56" s="13" t="s">
        <v>17</v>
      </c>
      <c r="G56" s="14" t="n">
        <v>158</v>
      </c>
      <c r="H56" s="14"/>
      <c r="I56" s="14"/>
      <c r="J56" s="14" t="n">
        <v>1</v>
      </c>
      <c r="K56" s="15" t="n">
        <f aca="false">VLOOKUP(A56,[1]门店任务!$A$1:$Z$1048576,26,0)</f>
        <v>159</v>
      </c>
      <c r="L56" s="15" t="n">
        <f aca="false">VLOOKUP(A56,[1]门店任务!$A$1:$AF$1048576,32,0)</f>
        <v>122</v>
      </c>
      <c r="M56" s="16" t="n">
        <v>40</v>
      </c>
      <c r="N56" s="7" t="n">
        <f aca="false">M56+L56</f>
        <v>162</v>
      </c>
    </row>
    <row r="57" customFormat="false" ht="15.6" hidden="false" customHeight="false" outlineLevel="0" collapsed="false">
      <c r="A57" s="11" t="n">
        <v>754</v>
      </c>
      <c r="B57" s="12" t="s">
        <v>79</v>
      </c>
      <c r="C57" s="12" t="s">
        <v>41</v>
      </c>
      <c r="D57" s="11" t="n">
        <v>1930</v>
      </c>
      <c r="E57" s="13" t="n">
        <v>64.3333333333333</v>
      </c>
      <c r="F57" s="13" t="s">
        <v>22</v>
      </c>
      <c r="G57" s="14" t="n">
        <v>200</v>
      </c>
      <c r="H57" s="14"/>
      <c r="I57" s="14"/>
      <c r="J57" s="14" t="n">
        <v>1</v>
      </c>
      <c r="K57" s="15" t="n">
        <f aca="false">VLOOKUP(A57,[1]门店任务!$A$1:$Z$1048576,26,0)</f>
        <v>199</v>
      </c>
      <c r="L57" s="15" t="n">
        <f aca="false">VLOOKUP(A57,[1]门店任务!$A$1:$AF$1048576,32,0)</f>
        <v>130</v>
      </c>
      <c r="M57" s="16" t="n">
        <v>30</v>
      </c>
      <c r="N57" s="7" t="n">
        <f aca="false">M57+L57</f>
        <v>160</v>
      </c>
    </row>
    <row r="58" customFormat="false" ht="15.6" hidden="false" customHeight="false" outlineLevel="0" collapsed="false">
      <c r="A58" s="11" t="n">
        <v>377</v>
      </c>
      <c r="B58" s="12" t="s">
        <v>80</v>
      </c>
      <c r="C58" s="12" t="s">
        <v>35</v>
      </c>
      <c r="D58" s="11" t="n">
        <v>3456</v>
      </c>
      <c r="E58" s="13" t="n">
        <v>115.2</v>
      </c>
      <c r="F58" s="13" t="s">
        <v>17</v>
      </c>
      <c r="G58" s="14" t="n">
        <v>146</v>
      </c>
      <c r="H58" s="14"/>
      <c r="I58" s="14"/>
      <c r="J58" s="14" t="n">
        <v>1</v>
      </c>
      <c r="K58" s="15" t="n">
        <f aca="false">VLOOKUP(A58,[1]门店任务!$A$1:$Z$1048576,26,0)</f>
        <v>144</v>
      </c>
      <c r="L58" s="15" t="n">
        <f aca="false">VLOOKUP(A58,[1]门店任务!$A$1:$AF$1048576,32,0)</f>
        <v>93</v>
      </c>
      <c r="M58" s="16" t="n">
        <v>40</v>
      </c>
      <c r="N58" s="7" t="n">
        <f aca="false">M58+L58</f>
        <v>133</v>
      </c>
    </row>
    <row r="59" customFormat="false" ht="15.6" hidden="false" customHeight="false" outlineLevel="0" collapsed="false">
      <c r="A59" s="11" t="n">
        <v>106485</v>
      </c>
      <c r="B59" s="12" t="s">
        <v>81</v>
      </c>
      <c r="C59" s="12" t="s">
        <v>21</v>
      </c>
      <c r="D59" s="11" t="n">
        <v>1770</v>
      </c>
      <c r="E59" s="13" t="n">
        <v>59</v>
      </c>
      <c r="F59" s="13" t="s">
        <v>22</v>
      </c>
      <c r="G59" s="14" t="n">
        <v>90</v>
      </c>
      <c r="H59" s="14"/>
      <c r="I59" s="14"/>
      <c r="J59" s="14" t="n">
        <v>1</v>
      </c>
      <c r="K59" s="15" t="n">
        <f aca="false">VLOOKUP(A59,[1]门店任务!$A$1:$Z$1048576,26,0)</f>
        <v>86</v>
      </c>
      <c r="L59" s="15" t="n">
        <f aca="false">VLOOKUP(A59,[1]门店任务!$A$1:$AF$1048576,32,0)</f>
        <v>83</v>
      </c>
      <c r="M59" s="16" t="n">
        <v>30</v>
      </c>
      <c r="N59" s="7" t="n">
        <f aca="false">M59+L59</f>
        <v>113</v>
      </c>
    </row>
    <row r="60" customFormat="false" ht="15.6" hidden="false" customHeight="false" outlineLevel="0" collapsed="false">
      <c r="A60" s="11" t="n">
        <v>753</v>
      </c>
      <c r="B60" s="12" t="s">
        <v>82</v>
      </c>
      <c r="C60" s="12" t="s">
        <v>21</v>
      </c>
      <c r="D60" s="11" t="n">
        <v>1165</v>
      </c>
      <c r="E60" s="13" t="n">
        <v>38.8333333333333</v>
      </c>
      <c r="F60" s="13" t="s">
        <v>22</v>
      </c>
      <c r="G60" s="14" t="n">
        <v>89</v>
      </c>
      <c r="H60" s="14"/>
      <c r="I60" s="14"/>
      <c r="J60" s="14" t="n">
        <v>1</v>
      </c>
      <c r="K60" s="15" t="n">
        <f aca="false">VLOOKUP(A60,[1]门店任务!$A$1:$Z$1048576,26,0)</f>
        <v>87</v>
      </c>
      <c r="L60" s="15" t="n">
        <f aca="false">VLOOKUP(A60,[1]门店任务!$A$1:$AF$1048576,32,0)</f>
        <v>81</v>
      </c>
      <c r="M60" s="16" t="n">
        <v>30</v>
      </c>
      <c r="N60" s="7" t="n">
        <f aca="false">M60+L60</f>
        <v>111</v>
      </c>
    </row>
    <row r="61" customFormat="false" ht="15.6" hidden="false" customHeight="false" outlineLevel="0" collapsed="false">
      <c r="A61" s="11" t="n">
        <v>112888</v>
      </c>
      <c r="B61" s="12" t="s">
        <v>83</v>
      </c>
      <c r="C61" s="12" t="s">
        <v>16</v>
      </c>
      <c r="D61" s="11" t="n">
        <v>1817</v>
      </c>
      <c r="E61" s="13" t="n">
        <v>60.5666666666667</v>
      </c>
      <c r="F61" s="13" t="s">
        <v>22</v>
      </c>
      <c r="G61" s="14" t="n">
        <v>59</v>
      </c>
      <c r="H61" s="14"/>
      <c r="I61" s="14"/>
      <c r="J61" s="14" t="n">
        <v>1</v>
      </c>
      <c r="K61" s="15" t="n">
        <f aca="false">VLOOKUP(A61,[1]门店任务!$A$1:$Z$1048576,26,0)</f>
        <v>57</v>
      </c>
      <c r="L61" s="15" t="n">
        <f aca="false">VLOOKUP(A61,[1]门店任务!$A$1:$AF$1048576,32,0)</f>
        <v>67</v>
      </c>
      <c r="M61" s="16" t="n">
        <v>30</v>
      </c>
      <c r="N61" s="7" t="n">
        <f aca="false">M61+L61</f>
        <v>97</v>
      </c>
    </row>
    <row r="62" customFormat="false" ht="15.6" hidden="false" customHeight="false" outlineLevel="0" collapsed="false">
      <c r="A62" s="11" t="n">
        <v>117923</v>
      </c>
      <c r="B62" s="12" t="s">
        <v>84</v>
      </c>
      <c r="C62" s="12" t="s">
        <v>31</v>
      </c>
      <c r="D62" s="11" t="n">
        <v>910</v>
      </c>
      <c r="E62" s="13" t="n">
        <v>30.3333333333333</v>
      </c>
      <c r="F62" s="13" t="s">
        <v>22</v>
      </c>
      <c r="G62" s="14" t="n">
        <v>57</v>
      </c>
      <c r="H62" s="14"/>
      <c r="I62" s="14"/>
      <c r="J62" s="14" t="n">
        <v>1</v>
      </c>
      <c r="K62" s="15" t="n">
        <f aca="false">VLOOKUP(A62,[1]门店任务!$A$1:$Z$1048576,26,0)</f>
        <v>61</v>
      </c>
      <c r="L62" s="15" t="n">
        <f aca="false">VLOOKUP(A62,[1]门店任务!$A$1:$AF$1048576,32,0)</f>
        <v>66</v>
      </c>
      <c r="M62" s="16" t="n">
        <v>30</v>
      </c>
      <c r="N62" s="7" t="n">
        <f aca="false">M62+L62</f>
        <v>96</v>
      </c>
    </row>
    <row r="63" customFormat="false" ht="15.6" hidden="false" customHeight="false" outlineLevel="0" collapsed="false">
      <c r="A63" s="11" t="n">
        <v>727</v>
      </c>
      <c r="B63" s="12" t="s">
        <v>85</v>
      </c>
      <c r="C63" s="12" t="s">
        <v>16</v>
      </c>
      <c r="D63" s="11" t="n">
        <v>1799</v>
      </c>
      <c r="E63" s="13" t="n">
        <v>59.9666666666667</v>
      </c>
      <c r="F63" s="13" t="s">
        <v>22</v>
      </c>
      <c r="G63" s="14" t="n">
        <v>135</v>
      </c>
      <c r="H63" s="14"/>
      <c r="I63" s="14"/>
      <c r="J63" s="14" t="n">
        <v>1</v>
      </c>
      <c r="K63" s="15" t="n">
        <f aca="false">VLOOKUP(A63,[1]门店任务!$A$1:$Z$1048576,26,0)</f>
        <v>135</v>
      </c>
      <c r="L63" s="15" t="n">
        <f aca="false">VLOOKUP(A63,[1]门店任务!$A$1:$AF$1048576,32,0)</f>
        <v>55</v>
      </c>
      <c r="M63" s="16" t="n">
        <v>30</v>
      </c>
      <c r="N63" s="7" t="n">
        <f aca="false">M63+L63</f>
        <v>85</v>
      </c>
    </row>
    <row r="64" customFormat="false" ht="15.6" hidden="false" customHeight="false" outlineLevel="0" collapsed="false">
      <c r="A64" s="11" t="n">
        <v>112415</v>
      </c>
      <c r="B64" s="12" t="s">
        <v>86</v>
      </c>
      <c r="C64" s="12" t="s">
        <v>16</v>
      </c>
      <c r="D64" s="11" t="n">
        <v>2011</v>
      </c>
      <c r="E64" s="13" t="n">
        <v>67.0333333333333</v>
      </c>
      <c r="F64" s="13" t="s">
        <v>22</v>
      </c>
      <c r="G64" s="14" t="n">
        <v>59</v>
      </c>
      <c r="H64" s="14"/>
      <c r="I64" s="14"/>
      <c r="J64" s="14" t="n">
        <v>1</v>
      </c>
      <c r="K64" s="15" t="n">
        <f aca="false">VLOOKUP(A64,[1]门店任务!$A$1:$Z$1048576,26,0)</f>
        <v>56</v>
      </c>
      <c r="L64" s="15" t="n">
        <f aca="false">VLOOKUP(A64,[1]门店任务!$A$1:$AF$1048576,32,0)</f>
        <v>45</v>
      </c>
      <c r="M64" s="16" t="n">
        <v>30</v>
      </c>
      <c r="N64" s="7" t="n">
        <f aca="false">M64+L64</f>
        <v>75</v>
      </c>
    </row>
    <row r="65" customFormat="false" ht="15.6" hidden="false" customHeight="false" outlineLevel="0" collapsed="false">
      <c r="A65" s="11" t="n">
        <v>733</v>
      </c>
      <c r="B65" s="12" t="s">
        <v>87</v>
      </c>
      <c r="C65" s="12" t="s">
        <v>35</v>
      </c>
      <c r="D65" s="11" t="n">
        <v>2205</v>
      </c>
      <c r="E65" s="13" t="n">
        <v>73.5</v>
      </c>
      <c r="F65" s="13" t="s">
        <v>22</v>
      </c>
      <c r="G65" s="14" t="n">
        <v>263</v>
      </c>
      <c r="H65" s="14"/>
      <c r="I65" s="14"/>
      <c r="J65" s="14" t="n">
        <v>1</v>
      </c>
      <c r="K65" s="15" t="n">
        <f aca="false">VLOOKUP(A65,[1]门店任务!$A$1:$Z$1048576,26,0)</f>
        <v>260</v>
      </c>
      <c r="L65" s="15" t="n">
        <f aca="false">VLOOKUP(A65,[1]门店任务!$A$1:$AF$1048576,32,0)</f>
        <v>297</v>
      </c>
      <c r="M65" s="16" t="n">
        <v>20</v>
      </c>
      <c r="N65" s="7" t="n">
        <f aca="false">M65+L65</f>
        <v>317</v>
      </c>
    </row>
    <row r="66" customFormat="false" ht="15.6" hidden="false" customHeight="false" outlineLevel="0" collapsed="false">
      <c r="A66" s="11" t="n">
        <v>511</v>
      </c>
      <c r="B66" s="12" t="s">
        <v>88</v>
      </c>
      <c r="C66" s="12" t="s">
        <v>35</v>
      </c>
      <c r="D66" s="11" t="n">
        <v>3589</v>
      </c>
      <c r="E66" s="13" t="n">
        <v>119.633333333333</v>
      </c>
      <c r="F66" s="13" t="s">
        <v>17</v>
      </c>
      <c r="G66" s="14" t="n">
        <v>191</v>
      </c>
      <c r="H66" s="14"/>
      <c r="I66" s="14"/>
      <c r="J66" s="14" t="n">
        <v>1</v>
      </c>
      <c r="K66" s="15" t="n">
        <f aca="false">VLOOKUP(A66,[1]门店任务!$A$1:$Z$1048576,26,0)</f>
        <v>188</v>
      </c>
      <c r="L66" s="15" t="n">
        <f aca="false">VLOOKUP(A66,[1]门店任务!$A$1:$AF$1048576,32,0)</f>
        <v>180</v>
      </c>
      <c r="M66" s="16" t="n">
        <v>40</v>
      </c>
      <c r="N66" s="7" t="n">
        <f aca="false">M66+L66</f>
        <v>220</v>
      </c>
    </row>
    <row r="67" customFormat="false" ht="15.6" hidden="false" customHeight="false" outlineLevel="0" collapsed="false">
      <c r="A67" s="11" t="n">
        <v>105267</v>
      </c>
      <c r="B67" s="12" t="s">
        <v>89</v>
      </c>
      <c r="C67" s="12" t="s">
        <v>16</v>
      </c>
      <c r="D67" s="11" t="n">
        <v>3452</v>
      </c>
      <c r="E67" s="13" t="n">
        <v>115.066666666667</v>
      </c>
      <c r="F67" s="13" t="s">
        <v>17</v>
      </c>
      <c r="G67" s="14" t="n">
        <v>166</v>
      </c>
      <c r="H67" s="14"/>
      <c r="I67" s="14"/>
      <c r="J67" s="14" t="n">
        <v>1</v>
      </c>
      <c r="K67" s="15" t="n">
        <f aca="false">VLOOKUP(A67,[1]门店任务!$A$1:$Z$1048576,26,0)</f>
        <v>163</v>
      </c>
      <c r="L67" s="15" t="n">
        <f aca="false">VLOOKUP(A67,[1]门店任务!$A$1:$AF$1048576,32,0)</f>
        <v>169</v>
      </c>
      <c r="M67" s="16" t="n">
        <v>40</v>
      </c>
      <c r="N67" s="7" t="n">
        <f aca="false">M67+L67</f>
        <v>209</v>
      </c>
    </row>
    <row r="68" customFormat="false" ht="16" hidden="false" customHeight="true" outlineLevel="0" collapsed="false">
      <c r="A68" s="11" t="n">
        <v>539</v>
      </c>
      <c r="B68" s="12" t="s">
        <v>90</v>
      </c>
      <c r="C68" s="12" t="s">
        <v>31</v>
      </c>
      <c r="D68" s="11" t="n">
        <v>1654</v>
      </c>
      <c r="E68" s="13" t="n">
        <v>55.1333333333333</v>
      </c>
      <c r="F68" s="13" t="s">
        <v>22</v>
      </c>
      <c r="G68" s="14" t="n">
        <v>139</v>
      </c>
      <c r="H68" s="14"/>
      <c r="I68" s="14"/>
      <c r="J68" s="14" t="n">
        <v>1</v>
      </c>
      <c r="K68" s="15" t="n">
        <f aca="false">VLOOKUP(A68,[1]门店任务!$A$1:$Z$1048576,26,0)</f>
        <v>137</v>
      </c>
      <c r="L68" s="15" t="n">
        <f aca="false">VLOOKUP(A68,[1]门店任务!$A$1:$AF$1048576,32,0)</f>
        <v>150</v>
      </c>
      <c r="M68" s="16" t="n">
        <v>30</v>
      </c>
      <c r="N68" s="7" t="n">
        <f aca="false">M68+L68</f>
        <v>180</v>
      </c>
    </row>
    <row r="69" customFormat="false" ht="15.6" hidden="false" customHeight="false" outlineLevel="0" collapsed="false">
      <c r="A69" s="11" t="n">
        <v>104838</v>
      </c>
      <c r="B69" s="12" t="s">
        <v>91</v>
      </c>
      <c r="C69" s="12" t="s">
        <v>41</v>
      </c>
      <c r="D69" s="11" t="n">
        <v>2443</v>
      </c>
      <c r="E69" s="13" t="n">
        <v>81.4333333333333</v>
      </c>
      <c r="F69" s="13" t="s">
        <v>22</v>
      </c>
      <c r="G69" s="14" t="n">
        <v>215</v>
      </c>
      <c r="H69" s="14"/>
      <c r="I69" s="14"/>
      <c r="J69" s="14" t="n">
        <v>1</v>
      </c>
      <c r="K69" s="15" t="n">
        <f aca="false">VLOOKUP(A69,[1]门店任务!$A$1:$Z$1048576,26,0)</f>
        <v>208</v>
      </c>
      <c r="L69" s="15" t="n">
        <f aca="false">VLOOKUP(A69,[1]门店任务!$A$1:$AF$1048576,32,0)</f>
        <v>135</v>
      </c>
      <c r="M69" s="16" t="n">
        <v>30</v>
      </c>
      <c r="N69" s="7" t="n">
        <f aca="false">M69+L69</f>
        <v>165</v>
      </c>
    </row>
    <row r="70" customFormat="false" ht="15.6" hidden="false" customHeight="false" outlineLevel="0" collapsed="false">
      <c r="A70" s="11" t="n">
        <v>591</v>
      </c>
      <c r="B70" s="12" t="s">
        <v>92</v>
      </c>
      <c r="C70" s="12" t="s">
        <v>31</v>
      </c>
      <c r="D70" s="11" t="n">
        <v>1085</v>
      </c>
      <c r="E70" s="13" t="n">
        <v>36.1666666666667</v>
      </c>
      <c r="F70" s="13" t="s">
        <v>22</v>
      </c>
      <c r="G70" s="14" t="n">
        <v>149</v>
      </c>
      <c r="H70" s="14"/>
      <c r="I70" s="14"/>
      <c r="J70" s="14" t="n">
        <v>1</v>
      </c>
      <c r="K70" s="15" t="n">
        <f aca="false">VLOOKUP(A70,[1]门店任务!$A$1:$Z$1048576,26,0)</f>
        <v>149</v>
      </c>
      <c r="L70" s="15" t="n">
        <f aca="false">VLOOKUP(A70,[1]门店任务!$A$1:$AF$1048576,32,0)</f>
        <v>125</v>
      </c>
      <c r="M70" s="16" t="n">
        <v>30</v>
      </c>
      <c r="N70" s="7" t="n">
        <f aca="false">M70+L70</f>
        <v>155</v>
      </c>
    </row>
    <row r="71" customFormat="false" ht="15.6" hidden="false" customHeight="false" outlineLevel="0" collapsed="false">
      <c r="A71" s="11" t="n">
        <v>339</v>
      </c>
      <c r="B71" s="12" t="s">
        <v>93</v>
      </c>
      <c r="C71" s="12" t="s">
        <v>16</v>
      </c>
      <c r="D71" s="11" t="n">
        <v>1694</v>
      </c>
      <c r="E71" s="13" t="n">
        <v>56.4666666666667</v>
      </c>
      <c r="F71" s="13" t="s">
        <v>22</v>
      </c>
      <c r="G71" s="14" t="n">
        <v>131</v>
      </c>
      <c r="H71" s="14"/>
      <c r="I71" s="14"/>
      <c r="J71" s="14" t="n">
        <v>1</v>
      </c>
      <c r="K71" s="15" t="n">
        <f aca="false">VLOOKUP(A71,[1]门店任务!$A$1:$Z$1048576,26,0)</f>
        <v>124</v>
      </c>
      <c r="L71" s="15" t="n">
        <f aca="false">VLOOKUP(A71,[1]门店任务!$A$1:$AF$1048576,32,0)</f>
        <v>112</v>
      </c>
      <c r="M71" s="16" t="n">
        <v>30</v>
      </c>
      <c r="N71" s="7" t="n">
        <f aca="false">M71+L71</f>
        <v>142</v>
      </c>
    </row>
    <row r="72" customFormat="false" ht="15.6" hidden="false" customHeight="false" outlineLevel="0" collapsed="false">
      <c r="A72" s="11" t="n">
        <v>114286</v>
      </c>
      <c r="B72" s="12" t="s">
        <v>94</v>
      </c>
      <c r="C72" s="12" t="s">
        <v>16</v>
      </c>
      <c r="D72" s="11" t="n">
        <v>2136</v>
      </c>
      <c r="E72" s="13" t="n">
        <v>71.2</v>
      </c>
      <c r="F72" s="13" t="s">
        <v>22</v>
      </c>
      <c r="G72" s="14" t="n">
        <v>0</v>
      </c>
      <c r="H72" s="14"/>
      <c r="I72" s="14"/>
      <c r="J72" s="14" t="n">
        <v>0</v>
      </c>
      <c r="K72" s="15" t="n">
        <f aca="false">VLOOKUP(A72,[1]门店任务!$A$1:$Z$1048576,26,0)</f>
        <v>0</v>
      </c>
      <c r="L72" s="15" t="n">
        <f aca="false">VLOOKUP(A72,[1]门店任务!$A$1:$AF$1048576,32,0)</f>
        <v>96</v>
      </c>
      <c r="M72" s="16" t="n">
        <v>30</v>
      </c>
      <c r="N72" s="7" t="n">
        <f aca="false">M72+L72</f>
        <v>126</v>
      </c>
    </row>
    <row r="73" customFormat="false" ht="15.6" hidden="false" customHeight="false" outlineLevel="0" collapsed="false">
      <c r="A73" s="11" t="n">
        <v>391</v>
      </c>
      <c r="B73" s="12" t="s">
        <v>95</v>
      </c>
      <c r="C73" s="12" t="s">
        <v>21</v>
      </c>
      <c r="D73" s="11" t="n">
        <v>1911</v>
      </c>
      <c r="E73" s="13" t="n">
        <v>63.7</v>
      </c>
      <c r="F73" s="13" t="s">
        <v>22</v>
      </c>
      <c r="G73" s="14" t="n">
        <v>140</v>
      </c>
      <c r="H73" s="14"/>
      <c r="I73" s="14"/>
      <c r="J73" s="14" t="n">
        <v>1</v>
      </c>
      <c r="K73" s="15" t="n">
        <f aca="false">VLOOKUP(A73,[1]门店任务!$A$1:$Z$1048576,26,0)</f>
        <v>136</v>
      </c>
      <c r="L73" s="15" t="n">
        <f aca="false">VLOOKUP(A73,[1]门店任务!$A$1:$AF$1048576,32,0)</f>
        <v>98</v>
      </c>
      <c r="M73" s="16" t="n">
        <v>30</v>
      </c>
      <c r="N73" s="7" t="n">
        <f aca="false">M73+L73</f>
        <v>128</v>
      </c>
    </row>
    <row r="74" customFormat="false" ht="15.6" hidden="false" customHeight="false" outlineLevel="0" collapsed="false">
      <c r="A74" s="11" t="n">
        <v>709</v>
      </c>
      <c r="B74" s="12" t="s">
        <v>96</v>
      </c>
      <c r="C74" s="12" t="s">
        <v>19</v>
      </c>
      <c r="D74" s="11" t="n">
        <v>3168</v>
      </c>
      <c r="E74" s="13" t="n">
        <v>105.6</v>
      </c>
      <c r="F74" s="13" t="s">
        <v>17</v>
      </c>
      <c r="G74" s="14" t="n">
        <v>222</v>
      </c>
      <c r="H74" s="14"/>
      <c r="I74" s="14"/>
      <c r="J74" s="14" t="n">
        <v>1</v>
      </c>
      <c r="K74" s="15" t="n">
        <f aca="false">VLOOKUP(A74,[1]门店任务!$A$1:$Z$1048576,26,0)</f>
        <v>222</v>
      </c>
      <c r="L74" s="15" t="n">
        <f aca="false">VLOOKUP(A74,[1]门店任务!$A$1:$AF$1048576,32,0)</f>
        <v>93</v>
      </c>
      <c r="M74" s="16" t="n">
        <v>40</v>
      </c>
      <c r="N74" s="7" t="n">
        <f aca="false">M74+L74</f>
        <v>133</v>
      </c>
    </row>
    <row r="75" customFormat="false" ht="15.6" hidden="false" customHeight="false" outlineLevel="0" collapsed="false">
      <c r="A75" s="11" t="n">
        <v>570</v>
      </c>
      <c r="B75" s="12" t="s">
        <v>97</v>
      </c>
      <c r="C75" s="12" t="s">
        <v>16</v>
      </c>
      <c r="D75" s="11" t="n">
        <v>1861</v>
      </c>
      <c r="E75" s="13" t="n">
        <v>62.0333333333333</v>
      </c>
      <c r="F75" s="13" t="s">
        <v>22</v>
      </c>
      <c r="G75" s="14" t="n">
        <v>85</v>
      </c>
      <c r="H75" s="14"/>
      <c r="I75" s="14"/>
      <c r="J75" s="14" t="n">
        <v>1</v>
      </c>
      <c r="K75" s="15" t="n">
        <f aca="false">VLOOKUP(A75,[1]门店任务!$A$1:$Z$1048576,26,0)</f>
        <v>83</v>
      </c>
      <c r="L75" s="15" t="n">
        <f aca="false">VLOOKUP(A75,[1]门店任务!$A$1:$AF$1048576,32,0)</f>
        <v>82</v>
      </c>
      <c r="M75" s="16" t="n">
        <v>30</v>
      </c>
      <c r="N75" s="7" t="n">
        <f aca="false">M75+L75</f>
        <v>112</v>
      </c>
    </row>
    <row r="76" customFormat="false" ht="15.6" hidden="false" customHeight="false" outlineLevel="0" collapsed="false">
      <c r="A76" s="11" t="n">
        <v>115971</v>
      </c>
      <c r="B76" s="12" t="s">
        <v>98</v>
      </c>
      <c r="C76" s="12" t="s">
        <v>21</v>
      </c>
      <c r="D76" s="11" t="n">
        <v>1652</v>
      </c>
      <c r="E76" s="13" t="n">
        <v>55.0666666666667</v>
      </c>
      <c r="F76" s="13" t="s">
        <v>22</v>
      </c>
      <c r="G76" s="14" t="n">
        <v>35</v>
      </c>
      <c r="H76" s="14"/>
      <c r="I76" s="14"/>
      <c r="J76" s="14" t="n">
        <v>1</v>
      </c>
      <c r="K76" s="15" t="n">
        <f aca="false">VLOOKUP(A76,[1]门店任务!$A$1:$Z$1048576,26,0)</f>
        <v>34</v>
      </c>
      <c r="L76" s="15" t="n">
        <f aca="false">VLOOKUP(A76,[1]门店任务!$A$1:$AF$1048576,32,0)</f>
        <v>62</v>
      </c>
      <c r="M76" s="16" t="n">
        <v>30</v>
      </c>
      <c r="N76" s="7" t="n">
        <f aca="false">M76+L76</f>
        <v>92</v>
      </c>
    </row>
    <row r="77" customFormat="false" ht="15.6" hidden="false" customHeight="false" outlineLevel="0" collapsed="false">
      <c r="A77" s="11" t="n">
        <v>117637</v>
      </c>
      <c r="B77" s="12" t="s">
        <v>99</v>
      </c>
      <c r="C77" s="12" t="s">
        <v>31</v>
      </c>
      <c r="D77" s="11" t="n">
        <v>1080</v>
      </c>
      <c r="E77" s="13" t="n">
        <v>36</v>
      </c>
      <c r="F77" s="13" t="s">
        <v>22</v>
      </c>
      <c r="G77" s="14" t="n">
        <v>45</v>
      </c>
      <c r="H77" s="14"/>
      <c r="I77" s="14"/>
      <c r="J77" s="14" t="n">
        <v>1</v>
      </c>
      <c r="K77" s="15" t="n">
        <f aca="false">VLOOKUP(A77,[1]门店任务!$A$1:$Z$1048576,26,0)</f>
        <v>45</v>
      </c>
      <c r="L77" s="15" t="n">
        <f aca="false">VLOOKUP(A77,[1]门店任务!$A$1:$AF$1048576,32,0)</f>
        <v>60</v>
      </c>
      <c r="M77" s="16" t="n">
        <v>30</v>
      </c>
      <c r="N77" s="7" t="n">
        <f aca="false">M77+L77</f>
        <v>90</v>
      </c>
    </row>
    <row r="78" customFormat="false" ht="15.6" hidden="false" customHeight="false" outlineLevel="0" collapsed="false">
      <c r="A78" s="11" t="n">
        <v>359</v>
      </c>
      <c r="B78" s="12" t="s">
        <v>100</v>
      </c>
      <c r="C78" s="12" t="s">
        <v>16</v>
      </c>
      <c r="D78" s="11" t="n">
        <v>3269</v>
      </c>
      <c r="E78" s="13" t="n">
        <v>108.966666666667</v>
      </c>
      <c r="F78" s="13" t="s">
        <v>17</v>
      </c>
      <c r="G78" s="14" t="n">
        <v>98</v>
      </c>
      <c r="H78" s="14"/>
      <c r="I78" s="14"/>
      <c r="J78" s="14" t="n">
        <v>1</v>
      </c>
      <c r="K78" s="15" t="n">
        <f aca="false">VLOOKUP(A78,[1]门店任务!$A$1:$Z$1048576,26,0)</f>
        <v>97</v>
      </c>
      <c r="L78" s="15" t="n">
        <f aca="false">VLOOKUP(A78,[1]门店任务!$A$1:$AF$1048576,32,0)</f>
        <v>61</v>
      </c>
      <c r="M78" s="16" t="n">
        <v>40</v>
      </c>
      <c r="N78" s="7" t="n">
        <f aca="false">M78+L78</f>
        <v>101</v>
      </c>
    </row>
    <row r="79" customFormat="false" ht="15.6" hidden="false" customHeight="false" outlineLevel="0" collapsed="false">
      <c r="A79" s="11" t="n">
        <v>52</v>
      </c>
      <c r="B79" s="12" t="s">
        <v>101</v>
      </c>
      <c r="C79" s="12" t="s">
        <v>41</v>
      </c>
      <c r="D79" s="11" t="n">
        <v>1565</v>
      </c>
      <c r="E79" s="13" t="n">
        <v>52.1666666666667</v>
      </c>
      <c r="F79" s="13" t="s">
        <v>22</v>
      </c>
      <c r="G79" s="14" t="n">
        <v>137</v>
      </c>
      <c r="H79" s="14"/>
      <c r="I79" s="14"/>
      <c r="J79" s="14" t="n">
        <v>1</v>
      </c>
      <c r="K79" s="15" t="n">
        <f aca="false">VLOOKUP(A79,[1]门店任务!$A$1:$Z$1048576,26,0)</f>
        <v>135</v>
      </c>
      <c r="L79" s="15" t="n">
        <f aca="false">VLOOKUP(A79,[1]门店任务!$A$1:$AF$1048576,32,0)</f>
        <v>48</v>
      </c>
      <c r="M79" s="16" t="n">
        <v>30</v>
      </c>
      <c r="N79" s="7" t="n">
        <f aca="false">M79+L79</f>
        <v>78</v>
      </c>
    </row>
    <row r="80" customFormat="false" ht="15.6" hidden="false" customHeight="false" outlineLevel="0" collapsed="false">
      <c r="A80" s="11" t="n">
        <v>104429</v>
      </c>
      <c r="B80" s="12" t="s">
        <v>102</v>
      </c>
      <c r="C80" s="12" t="s">
        <v>19</v>
      </c>
      <c r="D80" s="11" t="n">
        <v>1679</v>
      </c>
      <c r="E80" s="13" t="n">
        <v>55.9666666666667</v>
      </c>
      <c r="F80" s="13" t="s">
        <v>22</v>
      </c>
      <c r="G80" s="14" t="n">
        <v>64</v>
      </c>
      <c r="H80" s="14"/>
      <c r="I80" s="14"/>
      <c r="J80" s="14" t="n">
        <v>1</v>
      </c>
      <c r="K80" s="15" t="n">
        <f aca="false">VLOOKUP(A80,[1]门店任务!$A$1:$Z$1048576,26,0)</f>
        <v>60</v>
      </c>
      <c r="L80" s="15" t="n">
        <f aca="false">VLOOKUP(A80,[1]门店任务!$A$1:$AF$1048576,32,0)</f>
        <v>46</v>
      </c>
      <c r="M80" s="16" t="n">
        <v>30</v>
      </c>
      <c r="N80" s="7" t="n">
        <f aca="false">M80+L80</f>
        <v>76</v>
      </c>
    </row>
    <row r="81" customFormat="false" ht="15.6" hidden="false" customHeight="false" outlineLevel="0" collapsed="false">
      <c r="A81" s="11" t="n">
        <v>119263</v>
      </c>
      <c r="B81" s="12" t="s">
        <v>103</v>
      </c>
      <c r="C81" s="12" t="s">
        <v>19</v>
      </c>
      <c r="D81" s="11" t="n">
        <v>157</v>
      </c>
      <c r="E81" s="13" t="n">
        <v>5.23333333333333</v>
      </c>
      <c r="F81" s="13" t="s">
        <v>22</v>
      </c>
      <c r="G81" s="14" t="n">
        <v>164</v>
      </c>
      <c r="H81" s="14"/>
      <c r="I81" s="14"/>
      <c r="J81" s="14" t="n">
        <v>1</v>
      </c>
      <c r="K81" s="15" t="n">
        <f aca="false">VLOOKUP(A81,[1]门店任务!$A$1:$Z$1048576,26,0)</f>
        <v>0</v>
      </c>
      <c r="L81" s="15" t="n">
        <f aca="false">VLOOKUP(A81,[1]门店任务!$A$1:$AF$1048576,32,0)</f>
        <v>0</v>
      </c>
      <c r="M81" s="16" t="n">
        <v>30</v>
      </c>
      <c r="N81" s="7" t="n">
        <f aca="false">M81+L81</f>
        <v>30</v>
      </c>
    </row>
    <row r="82" customFormat="false" ht="15.6" hidden="false" customHeight="false" outlineLevel="0" collapsed="false">
      <c r="A82" s="11" t="n">
        <v>515</v>
      </c>
      <c r="B82" s="12" t="s">
        <v>104</v>
      </c>
      <c r="C82" s="12" t="s">
        <v>35</v>
      </c>
      <c r="D82" s="11" t="n">
        <v>2728</v>
      </c>
      <c r="E82" s="13" t="n">
        <v>90.9333333333333</v>
      </c>
      <c r="F82" s="13" t="s">
        <v>22</v>
      </c>
      <c r="G82" s="14" t="n">
        <v>236</v>
      </c>
      <c r="H82" s="14"/>
      <c r="I82" s="14"/>
      <c r="J82" s="14" t="n">
        <v>1</v>
      </c>
      <c r="K82" s="15" t="n">
        <f aca="false">VLOOKUP(A82,[1]门店任务!$A$1:$Z$1048576,26,0)</f>
        <v>231</v>
      </c>
      <c r="L82" s="15" t="n">
        <f aca="false">VLOOKUP(A82,[1]门店任务!$A$1:$AF$1048576,32,0)</f>
        <v>181</v>
      </c>
      <c r="M82" s="16" t="n">
        <v>30</v>
      </c>
      <c r="N82" s="7" t="n">
        <f aca="false">M82+L82</f>
        <v>211</v>
      </c>
    </row>
    <row r="83" customFormat="false" ht="15.6" hidden="false" customHeight="false" outlineLevel="0" collapsed="false">
      <c r="A83" s="11" t="n">
        <v>101453</v>
      </c>
      <c r="B83" s="12" t="s">
        <v>105</v>
      </c>
      <c r="C83" s="12" t="s">
        <v>41</v>
      </c>
      <c r="D83" s="11" t="n">
        <v>2536</v>
      </c>
      <c r="E83" s="13" t="n">
        <v>84.5333333333333</v>
      </c>
      <c r="F83" s="13" t="s">
        <v>22</v>
      </c>
      <c r="G83" s="14" t="n">
        <v>207</v>
      </c>
      <c r="H83" s="14"/>
      <c r="I83" s="14"/>
      <c r="J83" s="14" t="n">
        <v>1</v>
      </c>
      <c r="K83" s="15" t="n">
        <f aca="false">VLOOKUP(A83,[1]门店任务!$A$1:$Z$1048576,26,0)</f>
        <v>200</v>
      </c>
      <c r="L83" s="15" t="n">
        <f aca="false">VLOOKUP(A83,[1]门店任务!$A$1:$AF$1048576,32,0)</f>
        <v>168</v>
      </c>
      <c r="M83" s="16" t="n">
        <v>30</v>
      </c>
      <c r="N83" s="7" t="n">
        <f aca="false">M83+L83</f>
        <v>198</v>
      </c>
    </row>
    <row r="84" customFormat="false" ht="15.6" hidden="false" customHeight="false" outlineLevel="0" collapsed="false">
      <c r="A84" s="11" t="n">
        <v>549</v>
      </c>
      <c r="B84" s="12" t="s">
        <v>106</v>
      </c>
      <c r="C84" s="12" t="s">
        <v>31</v>
      </c>
      <c r="D84" s="11" t="n">
        <v>1519</v>
      </c>
      <c r="E84" s="13" t="n">
        <v>50.6333333333333</v>
      </c>
      <c r="F84" s="13" t="s">
        <v>22</v>
      </c>
      <c r="G84" s="14" t="n">
        <v>203</v>
      </c>
      <c r="H84" s="14"/>
      <c r="I84" s="14"/>
      <c r="J84" s="14" t="n">
        <v>1</v>
      </c>
      <c r="K84" s="15" t="n">
        <f aca="false">VLOOKUP(A84,[1]门店任务!$A$1:$Z$1048576,26,0)</f>
        <v>200</v>
      </c>
      <c r="L84" s="15" t="n">
        <f aca="false">VLOOKUP(A84,[1]门店任务!$A$1:$AF$1048576,32,0)</f>
        <v>138</v>
      </c>
      <c r="M84" s="16" t="n">
        <v>30</v>
      </c>
      <c r="N84" s="7" t="n">
        <f aca="false">M84+L84</f>
        <v>168</v>
      </c>
    </row>
    <row r="85" customFormat="false" ht="15.6" hidden="false" customHeight="false" outlineLevel="0" collapsed="false">
      <c r="A85" s="11" t="n">
        <v>587</v>
      </c>
      <c r="B85" s="12" t="s">
        <v>107</v>
      </c>
      <c r="C85" s="12" t="s">
        <v>41</v>
      </c>
      <c r="D85" s="11" t="n">
        <v>1942</v>
      </c>
      <c r="E85" s="13" t="n">
        <v>64.7333333333333</v>
      </c>
      <c r="F85" s="13" t="s">
        <v>22</v>
      </c>
      <c r="G85" s="14" t="n">
        <v>161</v>
      </c>
      <c r="H85" s="14"/>
      <c r="I85" s="14"/>
      <c r="J85" s="14" t="n">
        <v>1</v>
      </c>
      <c r="K85" s="15" t="n">
        <f aca="false">VLOOKUP(A85,[1]门店任务!$A$1:$Z$1048576,26,0)</f>
        <v>158</v>
      </c>
      <c r="L85" s="15" t="n">
        <f aca="false">VLOOKUP(A85,[1]门店任务!$A$1:$AF$1048576,32,0)</f>
        <v>122</v>
      </c>
      <c r="M85" s="16" t="n">
        <v>30</v>
      </c>
      <c r="N85" s="7" t="n">
        <f aca="false">M85+L85</f>
        <v>152</v>
      </c>
    </row>
    <row r="86" customFormat="false" ht="15.6" hidden="false" customHeight="false" outlineLevel="0" collapsed="false">
      <c r="A86" s="11" t="n">
        <v>106399</v>
      </c>
      <c r="B86" s="12" t="s">
        <v>108</v>
      </c>
      <c r="C86" s="12" t="s">
        <v>19</v>
      </c>
      <c r="D86" s="11" t="n">
        <v>2916</v>
      </c>
      <c r="E86" s="13" t="n">
        <v>97.2</v>
      </c>
      <c r="F86" s="13" t="s">
        <v>22</v>
      </c>
      <c r="G86" s="14" t="n">
        <v>112</v>
      </c>
      <c r="H86" s="14"/>
      <c r="I86" s="14"/>
      <c r="J86" s="14" t="n">
        <v>1</v>
      </c>
      <c r="K86" s="15" t="n">
        <f aca="false">VLOOKUP(A86,[1]门店任务!$A$1:$Z$1048576,26,0)</f>
        <v>111</v>
      </c>
      <c r="L86" s="15" t="n">
        <f aca="false">VLOOKUP(A86,[1]门店任务!$A$1:$AF$1048576,32,0)</f>
        <v>113</v>
      </c>
      <c r="M86" s="16" t="n">
        <v>30</v>
      </c>
      <c r="N86" s="7" t="n">
        <f aca="false">M86+L86</f>
        <v>143</v>
      </c>
    </row>
    <row r="87" customFormat="false" ht="15.6" hidden="false" customHeight="false" outlineLevel="0" collapsed="false">
      <c r="A87" s="11" t="n">
        <v>116773</v>
      </c>
      <c r="B87" s="12" t="s">
        <v>109</v>
      </c>
      <c r="C87" s="12" t="s">
        <v>16</v>
      </c>
      <c r="D87" s="11" t="n">
        <v>2038</v>
      </c>
      <c r="E87" s="13" t="n">
        <v>67.9333333333333</v>
      </c>
      <c r="F87" s="13" t="s">
        <v>22</v>
      </c>
      <c r="G87" s="14" t="n">
        <v>26</v>
      </c>
      <c r="H87" s="14"/>
      <c r="I87" s="14"/>
      <c r="J87" s="14" t="n">
        <v>1</v>
      </c>
      <c r="K87" s="15" t="n">
        <f aca="false">VLOOKUP(A87,[1]门店任务!$A$1:$Z$1048576,26,0)</f>
        <v>26</v>
      </c>
      <c r="L87" s="15" t="n">
        <f aca="false">VLOOKUP(A87,[1]门店任务!$A$1:$AF$1048576,32,0)</f>
        <v>110</v>
      </c>
      <c r="M87" s="16" t="n">
        <v>30</v>
      </c>
      <c r="N87" s="7" t="n">
        <f aca="false">M87+L87</f>
        <v>140</v>
      </c>
    </row>
    <row r="88" customFormat="false" ht="15.6" hidden="false" customHeight="false" outlineLevel="0" collapsed="false">
      <c r="A88" s="11" t="n">
        <v>349</v>
      </c>
      <c r="B88" s="12" t="s">
        <v>110</v>
      </c>
      <c r="C88" s="12" t="s">
        <v>21</v>
      </c>
      <c r="D88" s="11" t="n">
        <v>2302</v>
      </c>
      <c r="E88" s="13" t="n">
        <v>76.7333333333333</v>
      </c>
      <c r="F88" s="13" t="s">
        <v>22</v>
      </c>
      <c r="G88" s="14" t="n">
        <v>179</v>
      </c>
      <c r="H88" s="14"/>
      <c r="I88" s="14"/>
      <c r="J88" s="14" t="n">
        <v>1</v>
      </c>
      <c r="K88" s="15" t="n">
        <f aca="false">VLOOKUP(A88,[1]门店任务!$A$1:$Z$1048576,26,0)</f>
        <v>172</v>
      </c>
      <c r="L88" s="15" t="n">
        <f aca="false">VLOOKUP(A88,[1]门店任务!$A$1:$AF$1048576,32,0)</f>
        <v>58</v>
      </c>
      <c r="M88" s="16" t="n">
        <v>30</v>
      </c>
      <c r="N88" s="7" t="n">
        <f aca="false">M88+L88</f>
        <v>88</v>
      </c>
    </row>
    <row r="89" customFormat="false" ht="15.6" hidden="false" customHeight="false" outlineLevel="0" collapsed="false">
      <c r="A89" s="11" t="n">
        <v>118758</v>
      </c>
      <c r="B89" s="12" t="s">
        <v>111</v>
      </c>
      <c r="C89" s="12" t="s">
        <v>35</v>
      </c>
      <c r="D89" s="11" t="n">
        <v>1153</v>
      </c>
      <c r="E89" s="13" t="n">
        <v>38.4333333333333</v>
      </c>
      <c r="F89" s="13" t="s">
        <v>22</v>
      </c>
      <c r="G89" s="14" t="n">
        <v>21</v>
      </c>
      <c r="H89" s="14"/>
      <c r="I89" s="14"/>
      <c r="J89" s="14" t="n">
        <v>1</v>
      </c>
      <c r="K89" s="15" t="n">
        <f aca="false">VLOOKUP(A89,[1]门店任务!$A$1:$Z$1048576,26,0)</f>
        <v>24</v>
      </c>
      <c r="L89" s="15" t="n">
        <f aca="false">VLOOKUP(A89,[1]门店任务!$A$1:$AF$1048576,32,0)</f>
        <v>55</v>
      </c>
      <c r="M89" s="16" t="n">
        <v>30</v>
      </c>
      <c r="N89" s="7" t="n">
        <f aca="false">M89+L89</f>
        <v>85</v>
      </c>
    </row>
    <row r="90" customFormat="false" ht="15.6" hidden="false" customHeight="false" outlineLevel="0" collapsed="false">
      <c r="A90" s="11" t="n">
        <v>117491</v>
      </c>
      <c r="B90" s="12" t="s">
        <v>112</v>
      </c>
      <c r="C90" s="12" t="s">
        <v>16</v>
      </c>
      <c r="D90" s="11" t="n">
        <v>2057</v>
      </c>
      <c r="E90" s="13" t="n">
        <v>68.5666666666667</v>
      </c>
      <c r="F90" s="13" t="s">
        <v>22</v>
      </c>
      <c r="G90" s="14" t="n">
        <v>19</v>
      </c>
      <c r="H90" s="14"/>
      <c r="I90" s="14"/>
      <c r="J90" s="14" t="n">
        <v>1</v>
      </c>
      <c r="K90" s="15" t="n">
        <f aca="false">VLOOKUP(A90,[1]门店任务!$A$1:$Z$1048576,26,0)</f>
        <v>20</v>
      </c>
      <c r="L90" s="15" t="n">
        <f aca="false">VLOOKUP(A90,[1]门店任务!$A$1:$AF$1048576,32,0)</f>
        <v>39</v>
      </c>
      <c r="M90" s="16" t="n">
        <v>30</v>
      </c>
      <c r="N90" s="7" t="n">
        <f aca="false">M90+L90</f>
        <v>69</v>
      </c>
    </row>
    <row r="91" customFormat="false" ht="15.6" hidden="false" customHeight="false" outlineLevel="0" collapsed="false">
      <c r="A91" s="11" t="n">
        <v>732</v>
      </c>
      <c r="B91" s="12" t="s">
        <v>113</v>
      </c>
      <c r="C91" s="12" t="s">
        <v>31</v>
      </c>
      <c r="D91" s="11" t="n">
        <v>1509</v>
      </c>
      <c r="E91" s="13" t="n">
        <v>50.3</v>
      </c>
      <c r="F91" s="13" t="s">
        <v>22</v>
      </c>
      <c r="G91" s="14" t="n">
        <v>150</v>
      </c>
      <c r="H91" s="14"/>
      <c r="I91" s="14"/>
      <c r="J91" s="14" t="n">
        <v>1</v>
      </c>
      <c r="K91" s="15" t="n">
        <f aca="false">VLOOKUP(A91,[1]门店任务!$A$1:$Z$1048576,26,0)</f>
        <v>149</v>
      </c>
      <c r="L91" s="15" t="n">
        <f aca="false">VLOOKUP(A91,[1]门店任务!$A$1:$AF$1048576,32,0)</f>
        <v>256</v>
      </c>
      <c r="M91" s="16" t="n">
        <v>20</v>
      </c>
      <c r="N91" s="7" t="n">
        <f aca="false">M91+L91</f>
        <v>276</v>
      </c>
    </row>
    <row r="92" customFormat="false" ht="15.6" hidden="false" customHeight="false" outlineLevel="0" collapsed="false">
      <c r="A92" s="11" t="n">
        <v>582</v>
      </c>
      <c r="B92" s="12" t="s">
        <v>114</v>
      </c>
      <c r="C92" s="12" t="s">
        <v>16</v>
      </c>
      <c r="D92" s="11" t="n">
        <v>7691</v>
      </c>
      <c r="E92" s="13" t="n">
        <v>256.366666666667</v>
      </c>
      <c r="F92" s="13" t="s">
        <v>115</v>
      </c>
      <c r="G92" s="14" t="n">
        <v>155</v>
      </c>
      <c r="H92" s="14"/>
      <c r="I92" s="14"/>
      <c r="J92" s="14" t="n">
        <v>1</v>
      </c>
      <c r="K92" s="15" t="n">
        <f aca="false">VLOOKUP(A92,[1]门店任务!$A$1:$Z$1048576,26,0)</f>
        <v>150</v>
      </c>
      <c r="L92" s="15" t="n">
        <f aca="false">VLOOKUP(A92,[1]门店任务!$A$1:$AF$1048576,32,0)</f>
        <v>130</v>
      </c>
      <c r="M92" s="16" t="n">
        <v>30</v>
      </c>
      <c r="N92" s="7" t="n">
        <f aca="false">M92+L92</f>
        <v>160</v>
      </c>
    </row>
    <row r="93" customFormat="false" ht="15.6" hidden="false" customHeight="false" outlineLevel="0" collapsed="false">
      <c r="A93" s="11" t="n">
        <v>107658</v>
      </c>
      <c r="B93" s="12" t="s">
        <v>116</v>
      </c>
      <c r="C93" s="12" t="s">
        <v>19</v>
      </c>
      <c r="D93" s="11" t="n">
        <v>3633</v>
      </c>
      <c r="E93" s="13" t="n">
        <v>121.1</v>
      </c>
      <c r="F93" s="13" t="s">
        <v>17</v>
      </c>
      <c r="G93" s="14" t="n">
        <v>99</v>
      </c>
      <c r="H93" s="14"/>
      <c r="I93" s="14"/>
      <c r="J93" s="14" t="n">
        <v>1</v>
      </c>
      <c r="K93" s="15" t="n">
        <f aca="false">VLOOKUP(A93,[1]门店任务!$A$1:$Z$1048576,26,0)</f>
        <v>95</v>
      </c>
      <c r="L93" s="15" t="n">
        <f aca="false">VLOOKUP(A93,[1]门店任务!$A$1:$AF$1048576,32,0)</f>
        <v>107</v>
      </c>
      <c r="M93" s="16" t="n">
        <v>40</v>
      </c>
      <c r="N93" s="7" t="n">
        <f aca="false">M93+L93</f>
        <v>147</v>
      </c>
    </row>
    <row r="94" customFormat="false" ht="15.6" hidden="false" customHeight="false" outlineLevel="0" collapsed="false">
      <c r="A94" s="11" t="n">
        <v>573</v>
      </c>
      <c r="B94" s="12" t="s">
        <v>117</v>
      </c>
      <c r="C94" s="12" t="s">
        <v>35</v>
      </c>
      <c r="D94" s="11" t="n">
        <v>1995</v>
      </c>
      <c r="E94" s="13" t="n">
        <v>66.5</v>
      </c>
      <c r="F94" s="13" t="s">
        <v>22</v>
      </c>
      <c r="G94" s="14" t="n">
        <v>147</v>
      </c>
      <c r="H94" s="14"/>
      <c r="I94" s="14"/>
      <c r="J94" s="14" t="n">
        <v>1</v>
      </c>
      <c r="K94" s="15" t="n">
        <f aca="false">VLOOKUP(A94,[1]门店任务!$A$1:$Z$1048576,26,0)</f>
        <v>144</v>
      </c>
      <c r="L94" s="15" t="n">
        <f aca="false">VLOOKUP(A94,[1]门店任务!$A$1:$AF$1048576,32,0)</f>
        <v>86</v>
      </c>
      <c r="M94" s="16" t="n">
        <v>30</v>
      </c>
      <c r="N94" s="7" t="n">
        <f aca="false">M94+L94</f>
        <v>116</v>
      </c>
    </row>
    <row r="95" customFormat="false" ht="15.6" hidden="false" customHeight="false" outlineLevel="0" collapsed="false">
      <c r="A95" s="11" t="n">
        <v>745</v>
      </c>
      <c r="B95" s="12" t="s">
        <v>118</v>
      </c>
      <c r="C95" s="12" t="s">
        <v>16</v>
      </c>
      <c r="D95" s="11" t="n">
        <v>2285</v>
      </c>
      <c r="E95" s="13" t="n">
        <v>76.1666666666667</v>
      </c>
      <c r="F95" s="13" t="s">
        <v>22</v>
      </c>
      <c r="G95" s="14" t="n">
        <v>195</v>
      </c>
      <c r="H95" s="14"/>
      <c r="I95" s="14"/>
      <c r="J95" s="14" t="n">
        <v>1</v>
      </c>
      <c r="K95" s="15" t="n">
        <f aca="false">VLOOKUP(A95,[1]门店任务!$A$1:$Z$1048576,26,0)</f>
        <v>192</v>
      </c>
      <c r="L95" s="15" t="n">
        <f aca="false">VLOOKUP(A95,[1]门店任务!$A$1:$AF$1048576,32,0)</f>
        <v>81</v>
      </c>
      <c r="M95" s="16" t="n">
        <v>30</v>
      </c>
      <c r="N95" s="7" t="n">
        <f aca="false">M95+L95</f>
        <v>111</v>
      </c>
    </row>
    <row r="96" customFormat="false" ht="15.6" hidden="false" customHeight="false" outlineLevel="0" collapsed="false">
      <c r="A96" s="11" t="n">
        <v>311</v>
      </c>
      <c r="B96" s="12" t="s">
        <v>119</v>
      </c>
      <c r="C96" s="12" t="s">
        <v>16</v>
      </c>
      <c r="D96" s="11" t="n">
        <v>929</v>
      </c>
      <c r="E96" s="13" t="n">
        <v>30.9666666666667</v>
      </c>
      <c r="F96" s="13" t="s">
        <v>22</v>
      </c>
      <c r="G96" s="14" t="n">
        <v>181</v>
      </c>
      <c r="H96" s="14"/>
      <c r="I96" s="14"/>
      <c r="J96" s="14" t="n">
        <v>1</v>
      </c>
      <c r="K96" s="15" t="n">
        <f aca="false">VLOOKUP(A96,[1]门店任务!$A$1:$Z$1048576,26,0)</f>
        <v>177</v>
      </c>
      <c r="L96" s="15" t="n">
        <f aca="false">VLOOKUP(A96,[1]门店任务!$A$1:$AF$1048576,32,0)</f>
        <v>79</v>
      </c>
      <c r="M96" s="16" t="n">
        <v>30</v>
      </c>
      <c r="N96" s="7" t="n">
        <f aca="false">M96+L96</f>
        <v>109</v>
      </c>
    </row>
    <row r="97" customFormat="false" ht="15.6" hidden="false" customHeight="false" outlineLevel="0" collapsed="false">
      <c r="A97" s="11" t="n">
        <v>113298</v>
      </c>
      <c r="B97" s="12" t="s">
        <v>120</v>
      </c>
      <c r="C97" s="12" t="s">
        <v>16</v>
      </c>
      <c r="D97" s="11" t="n">
        <v>1706</v>
      </c>
      <c r="E97" s="13" t="n">
        <v>56.8666666666667</v>
      </c>
      <c r="F97" s="13" t="s">
        <v>22</v>
      </c>
      <c r="G97" s="14" t="n">
        <v>47</v>
      </c>
      <c r="H97" s="14"/>
      <c r="I97" s="14"/>
      <c r="J97" s="14" t="n">
        <v>1</v>
      </c>
      <c r="K97" s="15" t="n">
        <f aca="false">VLOOKUP(A97,[1]门店任务!$A$1:$Z$1048576,26,0)</f>
        <v>49</v>
      </c>
      <c r="L97" s="15" t="n">
        <f aca="false">VLOOKUP(A97,[1]门店任务!$A$1:$AF$1048576,32,0)</f>
        <v>73</v>
      </c>
      <c r="M97" s="16" t="n">
        <v>30</v>
      </c>
      <c r="N97" s="7" t="n">
        <f aca="false">M97+L97</f>
        <v>103</v>
      </c>
    </row>
    <row r="98" customFormat="false" ht="15.6" hidden="false" customHeight="false" outlineLevel="0" collapsed="false">
      <c r="A98" s="11" t="n">
        <v>720</v>
      </c>
      <c r="B98" s="12" t="s">
        <v>121</v>
      </c>
      <c r="C98" s="12" t="s">
        <v>31</v>
      </c>
      <c r="D98" s="11" t="n">
        <v>1801</v>
      </c>
      <c r="E98" s="13" t="n">
        <v>60.0333333333333</v>
      </c>
      <c r="F98" s="13" t="s">
        <v>22</v>
      </c>
      <c r="G98" s="14" t="n">
        <v>360</v>
      </c>
      <c r="H98" s="14"/>
      <c r="I98" s="14"/>
      <c r="J98" s="14" t="n">
        <v>1</v>
      </c>
      <c r="K98" s="15" t="n">
        <f aca="false">VLOOKUP(A98,[1]门店任务!$A$1:$Z$1048576,26,0)</f>
        <v>355</v>
      </c>
      <c r="L98" s="15" t="n">
        <f aca="false">VLOOKUP(A98,[1]门店任务!$A$1:$AF$1048576,32,0)</f>
        <v>361</v>
      </c>
      <c r="M98" s="16" t="n">
        <v>20</v>
      </c>
      <c r="N98" s="7" t="n">
        <f aca="false">M98+L98</f>
        <v>381</v>
      </c>
    </row>
    <row r="99" customFormat="false" ht="15.6" hidden="false" customHeight="false" outlineLevel="0" collapsed="false">
      <c r="A99" s="11" t="n">
        <v>385</v>
      </c>
      <c r="B99" s="12" t="s">
        <v>122</v>
      </c>
      <c r="C99" s="12" t="s">
        <v>48</v>
      </c>
      <c r="D99" s="11" t="n">
        <v>2904</v>
      </c>
      <c r="E99" s="13" t="n">
        <v>96.8</v>
      </c>
      <c r="F99" s="13" t="s">
        <v>22</v>
      </c>
      <c r="G99" s="14" t="n">
        <v>284</v>
      </c>
      <c r="H99" s="14"/>
      <c r="I99" s="14"/>
      <c r="J99" s="14" t="n">
        <v>1</v>
      </c>
      <c r="K99" s="15" t="n">
        <f aca="false">VLOOKUP(A99,[1]门店任务!$A$1:$Z$1048576,26,0)</f>
        <v>276</v>
      </c>
      <c r="L99" s="15" t="n">
        <f aca="false">VLOOKUP(A99,[1]门店任务!$A$1:$AF$1048576,32,0)</f>
        <v>333</v>
      </c>
      <c r="M99" s="16" t="n">
        <v>20</v>
      </c>
      <c r="N99" s="7" t="n">
        <f aca="false">M99+L99</f>
        <v>353</v>
      </c>
    </row>
    <row r="100" customFormat="false" ht="15.6" hidden="false" customHeight="false" outlineLevel="0" collapsed="false">
      <c r="A100" s="11" t="n">
        <v>517</v>
      </c>
      <c r="B100" s="12" t="s">
        <v>123</v>
      </c>
      <c r="C100" s="12" t="s">
        <v>21</v>
      </c>
      <c r="D100" s="11" t="n">
        <v>7474</v>
      </c>
      <c r="E100" s="13" t="n">
        <v>249.133333333333</v>
      </c>
      <c r="F100" s="13" t="s">
        <v>115</v>
      </c>
      <c r="G100" s="14" t="n">
        <v>207</v>
      </c>
      <c r="H100" s="14"/>
      <c r="I100" s="14"/>
      <c r="J100" s="14" t="n">
        <v>1</v>
      </c>
      <c r="K100" s="15" t="n">
        <f aca="false">VLOOKUP(A100,[1]门店任务!$A$1:$Z$1048576,26,0)</f>
        <v>206</v>
      </c>
      <c r="L100" s="15" t="n">
        <f aca="false">VLOOKUP(A100,[1]门店任务!$A$1:$AF$1048576,32,0)</f>
        <v>215</v>
      </c>
      <c r="M100" s="16" t="n">
        <v>30</v>
      </c>
      <c r="N100" s="7" t="n">
        <f aca="false">M100+L100</f>
        <v>245</v>
      </c>
    </row>
    <row r="101" customFormat="false" ht="15.6" hidden="false" customHeight="false" outlineLevel="0" collapsed="false">
      <c r="A101" s="11" t="n">
        <v>572</v>
      </c>
      <c r="B101" s="12" t="s">
        <v>124</v>
      </c>
      <c r="C101" s="12" t="s">
        <v>21</v>
      </c>
      <c r="D101" s="11" t="n">
        <v>2078</v>
      </c>
      <c r="E101" s="13" t="n">
        <v>69.2666666666667</v>
      </c>
      <c r="F101" s="13" t="s">
        <v>22</v>
      </c>
      <c r="G101" s="14" t="n">
        <v>232</v>
      </c>
      <c r="H101" s="14"/>
      <c r="I101" s="14"/>
      <c r="J101" s="14" t="n">
        <v>1</v>
      </c>
      <c r="K101" s="15" t="n">
        <f aca="false">VLOOKUP(A101,[1]门店任务!$A$1:$Z$1048576,26,0)</f>
        <v>232</v>
      </c>
      <c r="L101" s="15" t="n">
        <f aca="false">VLOOKUP(A101,[1]门店任务!$A$1:$AF$1048576,32,0)</f>
        <v>162</v>
      </c>
      <c r="M101" s="16" t="n">
        <v>30</v>
      </c>
      <c r="N101" s="7" t="n">
        <f aca="false">M101+L101</f>
        <v>192</v>
      </c>
    </row>
    <row r="102" customFormat="false" ht="15.6" hidden="false" customHeight="false" outlineLevel="0" collapsed="false">
      <c r="A102" s="11" t="n">
        <v>351</v>
      </c>
      <c r="B102" s="12" t="s">
        <v>125</v>
      </c>
      <c r="C102" s="12" t="s">
        <v>41</v>
      </c>
      <c r="D102" s="11" t="n">
        <v>1325</v>
      </c>
      <c r="E102" s="13" t="n">
        <v>44.1666666666667</v>
      </c>
      <c r="F102" s="13" t="s">
        <v>22</v>
      </c>
      <c r="G102" s="14" t="n">
        <v>168</v>
      </c>
      <c r="H102" s="14"/>
      <c r="I102" s="14"/>
      <c r="J102" s="14" t="n">
        <v>1</v>
      </c>
      <c r="K102" s="15" t="n">
        <f aca="false">VLOOKUP(A102,[1]门店任务!$A$1:$Z$1048576,26,0)</f>
        <v>168</v>
      </c>
      <c r="L102" s="15" t="n">
        <f aca="false">VLOOKUP(A102,[1]门店任务!$A$1:$AF$1048576,32,0)</f>
        <v>140</v>
      </c>
      <c r="M102" s="16" t="n">
        <v>30</v>
      </c>
      <c r="N102" s="7" t="n">
        <f aca="false">M102+L102</f>
        <v>170</v>
      </c>
    </row>
    <row r="103" customFormat="false" ht="15.6" hidden="false" customHeight="false" outlineLevel="0" collapsed="false">
      <c r="A103" s="11" t="n">
        <v>545</v>
      </c>
      <c r="B103" s="12" t="s">
        <v>126</v>
      </c>
      <c r="C103" s="12" t="s">
        <v>35</v>
      </c>
      <c r="D103" s="11" t="n">
        <v>1064</v>
      </c>
      <c r="E103" s="13" t="n">
        <v>35.4666666666667</v>
      </c>
      <c r="F103" s="13" t="s">
        <v>22</v>
      </c>
      <c r="G103" s="14" t="n">
        <v>151</v>
      </c>
      <c r="H103" s="14"/>
      <c r="I103" s="14"/>
      <c r="J103" s="14" t="n">
        <v>1</v>
      </c>
      <c r="K103" s="15" t="n">
        <f aca="false">VLOOKUP(A103,[1]门店任务!$A$1:$Z$1048576,26,0)</f>
        <v>142</v>
      </c>
      <c r="L103" s="15" t="n">
        <f aca="false">VLOOKUP(A103,[1]门店任务!$A$1:$AF$1048576,32,0)</f>
        <v>99</v>
      </c>
      <c r="M103" s="16" t="n">
        <v>30</v>
      </c>
      <c r="N103" s="7" t="n">
        <f aca="false">M103+L103</f>
        <v>129</v>
      </c>
    </row>
    <row r="104" customFormat="false" ht="15.6" hidden="false" customHeight="false" outlineLevel="0" collapsed="false">
      <c r="A104" s="11" t="n">
        <v>114685</v>
      </c>
      <c r="B104" s="12" t="s">
        <v>127</v>
      </c>
      <c r="C104" s="12" t="s">
        <v>21</v>
      </c>
      <c r="D104" s="11" t="n">
        <v>3611</v>
      </c>
      <c r="E104" s="13" t="n">
        <v>120.366666666667</v>
      </c>
      <c r="F104" s="13" t="s">
        <v>17</v>
      </c>
      <c r="G104" s="14" t="n">
        <v>14</v>
      </c>
      <c r="H104" s="14"/>
      <c r="I104" s="14"/>
      <c r="J104" s="14" t="n">
        <v>1</v>
      </c>
      <c r="K104" s="15" t="n">
        <f aca="false">VLOOKUP(A104,[1]门店任务!$A$1:$Z$1048576,26,0)</f>
        <v>15</v>
      </c>
      <c r="L104" s="15" t="n">
        <f aca="false">VLOOKUP(A104,[1]门店任务!$A$1:$AF$1048576,32,0)</f>
        <v>105</v>
      </c>
      <c r="M104" s="16" t="n">
        <v>40</v>
      </c>
      <c r="N104" s="7" t="n">
        <f aca="false">M104+L104</f>
        <v>145</v>
      </c>
    </row>
    <row r="105" customFormat="false" ht="15.6" hidden="false" customHeight="false" outlineLevel="0" collapsed="false">
      <c r="A105" s="11" t="n">
        <v>108656</v>
      </c>
      <c r="B105" s="12" t="s">
        <v>128</v>
      </c>
      <c r="C105" s="12" t="s">
        <v>48</v>
      </c>
      <c r="D105" s="11" t="n">
        <v>1759</v>
      </c>
      <c r="E105" s="13" t="n">
        <v>58.6333333333333</v>
      </c>
      <c r="F105" s="13" t="s">
        <v>22</v>
      </c>
      <c r="G105" s="14" t="n">
        <v>217</v>
      </c>
      <c r="H105" s="14"/>
      <c r="I105" s="14"/>
      <c r="J105" s="14" t="n">
        <v>1</v>
      </c>
      <c r="K105" s="15" t="n">
        <f aca="false">VLOOKUP(A105,[1]门店任务!$A$1:$Z$1048576,26,0)</f>
        <v>212</v>
      </c>
      <c r="L105" s="15" t="n">
        <f aca="false">VLOOKUP(A105,[1]门店任务!$A$1:$AF$1048576,32,0)</f>
        <v>253</v>
      </c>
      <c r="M105" s="16" t="n">
        <v>20</v>
      </c>
      <c r="N105" s="7" t="n">
        <f aca="false">M105+L105</f>
        <v>273</v>
      </c>
    </row>
    <row r="106" customFormat="false" ht="15.6" hidden="false" customHeight="false" outlineLevel="0" collapsed="false">
      <c r="A106" s="11" t="n">
        <v>114844</v>
      </c>
      <c r="B106" s="12" t="s">
        <v>129</v>
      </c>
      <c r="C106" s="12" t="s">
        <v>21</v>
      </c>
      <c r="D106" s="11" t="n">
        <v>2595</v>
      </c>
      <c r="E106" s="13" t="n">
        <v>86.5</v>
      </c>
      <c r="F106" s="13" t="s">
        <v>22</v>
      </c>
      <c r="G106" s="14" t="n">
        <v>13</v>
      </c>
      <c r="H106" s="14"/>
      <c r="I106" s="14"/>
      <c r="J106" s="14" t="n">
        <v>1</v>
      </c>
      <c r="K106" s="15" t="n">
        <f aca="false">VLOOKUP(A106,[1]门店任务!$A$1:$Z$1048576,26,0)</f>
        <v>14</v>
      </c>
      <c r="L106" s="15" t="n">
        <f aca="false">VLOOKUP(A106,[1]门店任务!$A$1:$AF$1048576,32,0)</f>
        <v>149</v>
      </c>
      <c r="M106" s="16" t="n">
        <v>30</v>
      </c>
      <c r="N106" s="7" t="n">
        <f aca="false">M106+L106</f>
        <v>179</v>
      </c>
    </row>
    <row r="107" customFormat="false" ht="15.6" hidden="false" customHeight="false" outlineLevel="0" collapsed="false">
      <c r="A107" s="11" t="n">
        <v>371</v>
      </c>
      <c r="B107" s="12" t="s">
        <v>130</v>
      </c>
      <c r="C107" s="12" t="s">
        <v>48</v>
      </c>
      <c r="D107" s="11" t="n">
        <v>1548</v>
      </c>
      <c r="E107" s="13" t="n">
        <v>51.6</v>
      </c>
      <c r="F107" s="13" t="s">
        <v>22</v>
      </c>
      <c r="G107" s="14" t="n">
        <v>200</v>
      </c>
      <c r="H107" s="14"/>
      <c r="I107" s="14"/>
      <c r="J107" s="14" t="n">
        <v>1</v>
      </c>
      <c r="K107" s="15" t="n">
        <f aca="false">VLOOKUP(A107,[1]门店任务!$A$1:$Z$1048576,26,0)</f>
        <v>200</v>
      </c>
      <c r="L107" s="15" t="n">
        <f aca="false">VLOOKUP(A107,[1]门店任务!$A$1:$AF$1048576,32,0)</f>
        <v>135</v>
      </c>
      <c r="M107" s="16" t="n">
        <v>30</v>
      </c>
      <c r="N107" s="7" t="n">
        <f aca="false">M107+L107</f>
        <v>165</v>
      </c>
    </row>
    <row r="108" customFormat="false" ht="15.6" hidden="false" customHeight="false" outlineLevel="0" collapsed="false">
      <c r="A108" s="11" t="n">
        <v>113023</v>
      </c>
      <c r="B108" s="12" t="s">
        <v>131</v>
      </c>
      <c r="C108" s="12" t="s">
        <v>19</v>
      </c>
      <c r="D108" s="11" t="n">
        <v>986</v>
      </c>
      <c r="E108" s="13" t="n">
        <v>32.8666666666667</v>
      </c>
      <c r="F108" s="13" t="s">
        <v>22</v>
      </c>
      <c r="G108" s="14" t="n">
        <v>96</v>
      </c>
      <c r="H108" s="14"/>
      <c r="I108" s="14"/>
      <c r="J108" s="14" t="n">
        <v>1</v>
      </c>
      <c r="K108" s="15" t="n">
        <f aca="false">VLOOKUP(A108,[1]门店任务!$A$1:$Z$1048576,26,0)</f>
        <v>92</v>
      </c>
      <c r="L108" s="15" t="n">
        <f aca="false">VLOOKUP(A108,[1]门店任务!$A$1:$AF$1048576,32,0)</f>
        <v>118</v>
      </c>
      <c r="M108" s="16" t="n">
        <v>30</v>
      </c>
      <c r="N108" s="7" t="n">
        <f aca="false">M108+L108</f>
        <v>148</v>
      </c>
    </row>
    <row r="109" customFormat="false" ht="15.6" hidden="false" customHeight="false" outlineLevel="0" collapsed="false">
      <c r="A109" s="11" t="n">
        <v>594</v>
      </c>
      <c r="B109" s="12" t="s">
        <v>132</v>
      </c>
      <c r="C109" s="12" t="s">
        <v>31</v>
      </c>
      <c r="D109" s="11" t="n">
        <v>1956</v>
      </c>
      <c r="E109" s="13" t="n">
        <v>65.2</v>
      </c>
      <c r="F109" s="13" t="s">
        <v>22</v>
      </c>
      <c r="G109" s="14" t="n">
        <v>224</v>
      </c>
      <c r="H109" s="14"/>
      <c r="I109" s="14"/>
      <c r="J109" s="14" t="n">
        <v>1</v>
      </c>
      <c r="K109" s="15" t="n">
        <f aca="false">VLOOKUP(A109,[1]门店任务!$A$1:$Z$1048576,26,0)</f>
        <v>220</v>
      </c>
      <c r="L109" s="15" t="n">
        <f aca="false">VLOOKUP(A109,[1]门店任务!$A$1:$AF$1048576,32,0)</f>
        <v>431</v>
      </c>
      <c r="M109" s="16" t="n">
        <v>20</v>
      </c>
      <c r="N109" s="7" t="n">
        <f aca="false">M109+L109</f>
        <v>451</v>
      </c>
    </row>
    <row r="110" customFormat="false" ht="15.6" hidden="false" customHeight="false" outlineLevel="0" collapsed="false">
      <c r="A110" s="11" t="n">
        <v>513</v>
      </c>
      <c r="B110" s="12" t="s">
        <v>133</v>
      </c>
      <c r="C110" s="12" t="s">
        <v>19</v>
      </c>
      <c r="D110" s="11" t="n">
        <v>3006</v>
      </c>
      <c r="E110" s="13" t="n">
        <v>100.2</v>
      </c>
      <c r="F110" s="13" t="s">
        <v>17</v>
      </c>
      <c r="G110" s="14" t="n">
        <v>235</v>
      </c>
      <c r="H110" s="14"/>
      <c r="I110" s="14"/>
      <c r="J110" s="14" t="n">
        <v>1</v>
      </c>
      <c r="K110" s="15" t="n">
        <f aca="false">VLOOKUP(A110,[1]门店任务!$A$1:$Z$1048576,26,0)</f>
        <v>219</v>
      </c>
      <c r="L110" s="15" t="n">
        <f aca="false">VLOOKUP(A110,[1]门店任务!$A$1:$AF$1048576,32,0)</f>
        <v>125</v>
      </c>
      <c r="M110" s="16" t="n">
        <v>40</v>
      </c>
      <c r="N110" s="7" t="n">
        <f aca="false">M110+L110</f>
        <v>165</v>
      </c>
    </row>
    <row r="111" customFormat="false" ht="15.6" hidden="false" customHeight="false" outlineLevel="0" collapsed="false">
      <c r="A111" s="11" t="n">
        <v>712</v>
      </c>
      <c r="B111" s="12" t="s">
        <v>134</v>
      </c>
      <c r="C111" s="12" t="s">
        <v>35</v>
      </c>
      <c r="D111" s="11" t="n">
        <v>4848</v>
      </c>
      <c r="E111" s="13" t="n">
        <v>161.6</v>
      </c>
      <c r="F111" s="13" t="s">
        <v>17</v>
      </c>
      <c r="G111" s="14" t="n">
        <v>189</v>
      </c>
      <c r="H111" s="14"/>
      <c r="I111" s="14"/>
      <c r="J111" s="14" t="n">
        <v>1</v>
      </c>
      <c r="K111" s="15" t="n">
        <f aca="false">VLOOKUP(A111,[1]门店任务!$A$1:$Z$1048576,26,0)</f>
        <v>186</v>
      </c>
      <c r="L111" s="15" t="n">
        <f aca="false">VLOOKUP(A111,[1]门店任务!$A$1:$AF$1048576,32,0)</f>
        <v>110</v>
      </c>
      <c r="M111" s="16" t="n">
        <v>40</v>
      </c>
      <c r="N111" s="7" t="n">
        <f aca="false">M111+L111</f>
        <v>150</v>
      </c>
    </row>
    <row r="112" customFormat="false" ht="15.6" hidden="false" customHeight="false" outlineLevel="0" collapsed="false">
      <c r="A112" s="11" t="n">
        <v>106568</v>
      </c>
      <c r="B112" s="12" t="s">
        <v>135</v>
      </c>
      <c r="C112" s="12" t="s">
        <v>35</v>
      </c>
      <c r="D112" s="11" t="n">
        <v>986</v>
      </c>
      <c r="E112" s="13" t="n">
        <v>32.8666666666667</v>
      </c>
      <c r="F112" s="13" t="s">
        <v>22</v>
      </c>
      <c r="G112" s="14" t="n">
        <v>77</v>
      </c>
      <c r="H112" s="14"/>
      <c r="I112" s="14"/>
      <c r="J112" s="14" t="n">
        <v>1</v>
      </c>
      <c r="K112" s="15" t="n">
        <f aca="false">VLOOKUP(A112,[1]门店任务!$A$1:$Z$1048576,26,0)</f>
        <v>75</v>
      </c>
      <c r="L112" s="15" t="n">
        <f aca="false">VLOOKUP(A112,[1]门店任务!$A$1:$AF$1048576,32,0)</f>
        <v>80</v>
      </c>
      <c r="M112" s="16" t="n">
        <v>30</v>
      </c>
      <c r="N112" s="7" t="n">
        <f aca="false">M112+L112</f>
        <v>110</v>
      </c>
    </row>
    <row r="113" customFormat="false" ht="15.6" hidden="false" customHeight="false" outlineLevel="0" collapsed="false">
      <c r="A113" s="11" t="n">
        <v>102567</v>
      </c>
      <c r="B113" s="12" t="s">
        <v>136</v>
      </c>
      <c r="C113" s="12" t="s">
        <v>48</v>
      </c>
      <c r="D113" s="11" t="n">
        <v>1248</v>
      </c>
      <c r="E113" s="13" t="n">
        <v>41.6</v>
      </c>
      <c r="F113" s="13" t="s">
        <v>22</v>
      </c>
      <c r="G113" s="14" t="n">
        <v>133</v>
      </c>
      <c r="H113" s="14"/>
      <c r="I113" s="14"/>
      <c r="J113" s="14" t="n">
        <v>1</v>
      </c>
      <c r="K113" s="15" t="n">
        <f aca="false">VLOOKUP(A113,[1]门店任务!$A$1:$Z$1048576,26,0)</f>
        <v>130</v>
      </c>
      <c r="L113" s="15" t="n">
        <f aca="false">VLOOKUP(A113,[1]门店任务!$A$1:$AF$1048576,32,0)</f>
        <v>225</v>
      </c>
      <c r="M113" s="16" t="n">
        <v>30</v>
      </c>
      <c r="N113" s="7" t="n">
        <f aca="false">M113+L113</f>
        <v>255</v>
      </c>
    </row>
    <row r="114" customFormat="false" ht="15.6" hidden="false" customHeight="false" outlineLevel="0" collapsed="false">
      <c r="A114" s="11" t="n">
        <v>373</v>
      </c>
      <c r="B114" s="12" t="s">
        <v>137</v>
      </c>
      <c r="C114" s="12" t="s">
        <v>21</v>
      </c>
      <c r="D114" s="11" t="n">
        <v>3397</v>
      </c>
      <c r="E114" s="13" t="n">
        <v>113.233333333333</v>
      </c>
      <c r="F114" s="13" t="s">
        <v>17</v>
      </c>
      <c r="G114" s="14" t="n">
        <v>261</v>
      </c>
      <c r="H114" s="14"/>
      <c r="I114" s="14"/>
      <c r="J114" s="14" t="n">
        <v>1</v>
      </c>
      <c r="K114" s="15" t="n">
        <f aca="false">VLOOKUP(A114,[1]门店任务!$A$1:$Z$1048576,26,0)</f>
        <v>257</v>
      </c>
      <c r="L114" s="15" t="n">
        <f aca="false">VLOOKUP(A114,[1]门店任务!$A$1:$AF$1048576,32,0)</f>
        <v>102</v>
      </c>
      <c r="M114" s="16" t="n">
        <v>40</v>
      </c>
      <c r="N114" s="7" t="n">
        <f aca="false">M114+L114</f>
        <v>142</v>
      </c>
    </row>
    <row r="115" customFormat="false" ht="15.6" hidden="false" customHeight="false" outlineLevel="0" collapsed="false">
      <c r="A115" s="11" t="n">
        <v>54</v>
      </c>
      <c r="B115" s="12" t="s">
        <v>138</v>
      </c>
      <c r="C115" s="12" t="s">
        <v>41</v>
      </c>
      <c r="D115" s="11" t="n">
        <v>2812</v>
      </c>
      <c r="E115" s="13" t="n">
        <v>93.7333333333333</v>
      </c>
      <c r="F115" s="13" t="s">
        <v>22</v>
      </c>
      <c r="G115" s="14" t="n">
        <v>236</v>
      </c>
      <c r="H115" s="14"/>
      <c r="I115" s="14"/>
      <c r="J115" s="14" t="n">
        <v>1</v>
      </c>
      <c r="K115" s="15" t="n">
        <f aca="false">VLOOKUP(A115,[1]门店任务!$A$1:$Z$1048576,26,0)</f>
        <v>232</v>
      </c>
      <c r="L115" s="15" t="n">
        <f aca="false">VLOOKUP(A115,[1]门店任务!$A$1:$AF$1048576,32,0)</f>
        <v>240</v>
      </c>
      <c r="M115" s="16" t="n">
        <v>20</v>
      </c>
      <c r="N115" s="7" t="n">
        <f aca="false">M115+L115</f>
        <v>260</v>
      </c>
    </row>
    <row r="116" customFormat="false" ht="15.6" hidden="false" customHeight="false" outlineLevel="0" collapsed="false">
      <c r="A116" s="11" t="n">
        <v>110378</v>
      </c>
      <c r="B116" s="12" t="s">
        <v>139</v>
      </c>
      <c r="C116" s="12" t="s">
        <v>41</v>
      </c>
      <c r="D116" s="11" t="n">
        <v>874</v>
      </c>
      <c r="E116" s="13" t="n">
        <v>29.1333333333333</v>
      </c>
      <c r="F116" s="13" t="s">
        <v>22</v>
      </c>
      <c r="G116" s="14" t="n">
        <v>120</v>
      </c>
      <c r="H116" s="14"/>
      <c r="I116" s="14"/>
      <c r="J116" s="14" t="n">
        <v>1</v>
      </c>
      <c r="K116" s="15" t="n">
        <f aca="false">VLOOKUP(A116,[1]门店任务!$A$1:$Z$1048576,26,0)</f>
        <v>120</v>
      </c>
      <c r="L116" s="15" t="n">
        <f aca="false">VLOOKUP(A116,[1]门店任务!$A$1:$AF$1048576,32,0)</f>
        <v>187</v>
      </c>
      <c r="M116" s="16" t="n">
        <v>30</v>
      </c>
      <c r="N116" s="7" t="n">
        <f aca="false">M116+L116</f>
        <v>217</v>
      </c>
    </row>
    <row r="117" customFormat="false" ht="15.6" hidden="false" customHeight="false" outlineLevel="0" collapsed="false">
      <c r="A117" s="11" t="n">
        <v>706</v>
      </c>
      <c r="B117" s="12" t="s">
        <v>140</v>
      </c>
      <c r="C117" s="12" t="s">
        <v>41</v>
      </c>
      <c r="D117" s="11" t="n">
        <v>1641</v>
      </c>
      <c r="E117" s="13" t="n">
        <v>54.7</v>
      </c>
      <c r="F117" s="13" t="s">
        <v>22</v>
      </c>
      <c r="G117" s="14" t="n">
        <v>176</v>
      </c>
      <c r="H117" s="14"/>
      <c r="I117" s="14"/>
      <c r="J117" s="14" t="n">
        <v>1</v>
      </c>
      <c r="K117" s="15" t="n">
        <f aca="false">VLOOKUP(A117,[1]门店任务!$A$1:$Z$1048576,26,0)</f>
        <v>167</v>
      </c>
      <c r="L117" s="15" t="n">
        <f aca="false">VLOOKUP(A117,[1]门店任务!$A$1:$AF$1048576,32,0)</f>
        <v>178</v>
      </c>
      <c r="M117" s="16" t="n">
        <v>30</v>
      </c>
      <c r="N117" s="7" t="n">
        <f aca="false">M117+L117</f>
        <v>208</v>
      </c>
    </row>
    <row r="118" customFormat="false" ht="15.6" hidden="false" customHeight="false" outlineLevel="0" collapsed="false">
      <c r="A118" s="11" t="n">
        <v>329</v>
      </c>
      <c r="B118" s="12" t="s">
        <v>141</v>
      </c>
      <c r="C118" s="12" t="s">
        <v>41</v>
      </c>
      <c r="D118" s="11" t="n">
        <v>1435</v>
      </c>
      <c r="E118" s="13" t="n">
        <v>47.8333333333333</v>
      </c>
      <c r="F118" s="13" t="s">
        <v>22</v>
      </c>
      <c r="G118" s="14" t="n">
        <v>162</v>
      </c>
      <c r="H118" s="14"/>
      <c r="I118" s="14"/>
      <c r="J118" s="14" t="n">
        <v>1</v>
      </c>
      <c r="K118" s="15" t="n">
        <f aca="false">VLOOKUP(A118,[1]门店任务!$A$1:$Z$1048576,26,0)</f>
        <v>155</v>
      </c>
      <c r="L118" s="15" t="n">
        <f aca="false">VLOOKUP(A118,[1]门店任务!$A$1:$AF$1048576,32,0)</f>
        <v>155</v>
      </c>
      <c r="M118" s="16" t="n">
        <v>30</v>
      </c>
      <c r="N118" s="7" t="n">
        <f aca="false">M118+L118</f>
        <v>185</v>
      </c>
    </row>
    <row r="119" customFormat="false" ht="15.6" hidden="false" customHeight="false" outlineLevel="0" collapsed="false">
      <c r="A119" s="11" t="n">
        <v>713</v>
      </c>
      <c r="B119" s="12" t="s">
        <v>142</v>
      </c>
      <c r="C119" s="12" t="s">
        <v>41</v>
      </c>
      <c r="D119" s="11" t="n">
        <v>1069</v>
      </c>
      <c r="E119" s="13" t="n">
        <v>35.6333333333333</v>
      </c>
      <c r="F119" s="13" t="s">
        <v>22</v>
      </c>
      <c r="G119" s="14" t="n">
        <v>163</v>
      </c>
      <c r="H119" s="14"/>
      <c r="I119" s="14"/>
      <c r="J119" s="14" t="n">
        <v>1</v>
      </c>
      <c r="K119" s="15" t="n">
        <f aca="false">VLOOKUP(A119,[1]门店任务!$A$1:$Z$1048576,26,0)</f>
        <v>162</v>
      </c>
      <c r="L119" s="15" t="n">
        <f aca="false">VLOOKUP(A119,[1]门店任务!$A$1:$AF$1048576,32,0)</f>
        <v>126</v>
      </c>
      <c r="M119" s="16" t="n">
        <v>30</v>
      </c>
      <c r="N119" s="7" t="n">
        <f aca="false">M119+L119</f>
        <v>156</v>
      </c>
    </row>
    <row r="120" customFormat="false" ht="15.6" hidden="false" customHeight="false" outlineLevel="0" collapsed="false">
      <c r="A120" s="11" t="n">
        <v>337</v>
      </c>
      <c r="B120" s="12" t="s">
        <v>143</v>
      </c>
      <c r="C120" s="12" t="s">
        <v>21</v>
      </c>
      <c r="D120" s="11" t="n">
        <v>6387</v>
      </c>
      <c r="E120" s="13" t="n">
        <v>212.9</v>
      </c>
      <c r="F120" s="13" t="s">
        <v>115</v>
      </c>
      <c r="G120" s="14" t="n">
        <v>275</v>
      </c>
      <c r="H120" s="14" t="n">
        <v>123</v>
      </c>
      <c r="I120" s="14"/>
      <c r="J120" s="14" t="n">
        <v>2</v>
      </c>
      <c r="K120" s="15" t="n">
        <f aca="false">VLOOKUP(A120,[1]门店任务!$A$1:$Z$1048576,26,0)</f>
        <v>390</v>
      </c>
      <c r="L120" s="15" t="n">
        <f aca="false">VLOOKUP(A120,[1]门店任务!$A$1:$AF$1048576,32,0)</f>
        <v>575</v>
      </c>
      <c r="M120" s="16" t="n">
        <v>30</v>
      </c>
      <c r="N120" s="7" t="n">
        <f aca="false">M120+L120</f>
        <v>605</v>
      </c>
    </row>
    <row r="121" customFormat="false" ht="15.6" hidden="false" customHeight="false" outlineLevel="0" collapsed="false">
      <c r="A121" s="11" t="n">
        <v>730</v>
      </c>
      <c r="B121" s="12" t="s">
        <v>144</v>
      </c>
      <c r="C121" s="12" t="s">
        <v>19</v>
      </c>
      <c r="D121" s="11" t="n">
        <v>3771</v>
      </c>
      <c r="E121" s="13" t="n">
        <v>125.7</v>
      </c>
      <c r="F121" s="13" t="s">
        <v>17</v>
      </c>
      <c r="G121" s="14" t="n">
        <v>375</v>
      </c>
      <c r="H121" s="14"/>
      <c r="I121" s="14"/>
      <c r="J121" s="14" t="n">
        <v>1</v>
      </c>
      <c r="K121" s="15" t="n">
        <f aca="false">VLOOKUP(A121,[1]门店任务!$A$1:$Z$1048576,26,0)</f>
        <v>375</v>
      </c>
      <c r="L121" s="15" t="n">
        <f aca="false">VLOOKUP(A121,[1]门店任务!$A$1:$AF$1048576,32,0)</f>
        <v>432</v>
      </c>
      <c r="M121" s="16" t="n">
        <v>30</v>
      </c>
      <c r="N121" s="7" t="n">
        <f aca="false">M121+L121</f>
        <v>462</v>
      </c>
    </row>
    <row r="122" customFormat="false" ht="15.6" hidden="false" customHeight="false" outlineLevel="0" collapsed="false">
      <c r="A122" s="11" t="n">
        <v>742</v>
      </c>
      <c r="B122" s="12" t="s">
        <v>145</v>
      </c>
      <c r="C122" s="12" t="s">
        <v>39</v>
      </c>
      <c r="D122" s="11" t="n">
        <v>4040</v>
      </c>
      <c r="E122" s="13" t="n">
        <v>134.666666666667</v>
      </c>
      <c r="F122" s="13" t="s">
        <v>17</v>
      </c>
      <c r="G122" s="14" t="n">
        <v>185</v>
      </c>
      <c r="H122" s="14"/>
      <c r="I122" s="14"/>
      <c r="J122" s="14" t="n">
        <v>1</v>
      </c>
      <c r="K122" s="15" t="n">
        <f aca="false">VLOOKUP(A122,[1]门店任务!$A$1:$Z$1048576,26,0)</f>
        <v>184</v>
      </c>
      <c r="L122" s="15" t="n">
        <f aca="false">VLOOKUP(A122,[1]门店任务!$A$1:$AF$1048576,32,0)</f>
        <v>364</v>
      </c>
      <c r="M122" s="16" t="n">
        <v>30</v>
      </c>
      <c r="N122" s="7" t="n">
        <f aca="false">M122+L122</f>
        <v>394</v>
      </c>
    </row>
    <row r="123" customFormat="false" ht="15.6" hidden="false" customHeight="false" outlineLevel="0" collapsed="false">
      <c r="A123" s="11" t="n">
        <v>707</v>
      </c>
      <c r="B123" s="12" t="s">
        <v>146</v>
      </c>
      <c r="C123" s="12" t="s">
        <v>35</v>
      </c>
      <c r="D123" s="11" t="n">
        <v>4780</v>
      </c>
      <c r="E123" s="13" t="n">
        <v>159.333333333333</v>
      </c>
      <c r="F123" s="13" t="s">
        <v>17</v>
      </c>
      <c r="G123" s="14" t="n">
        <v>265</v>
      </c>
      <c r="H123" s="14"/>
      <c r="I123" s="14"/>
      <c r="J123" s="14" t="n">
        <v>1</v>
      </c>
      <c r="K123" s="15" t="n">
        <f aca="false">VLOOKUP(A123,[1]门店任务!$A$1:$Z$1048576,26,0)</f>
        <v>254</v>
      </c>
      <c r="L123" s="15" t="n">
        <f aca="false">VLOOKUP(A123,[1]门店任务!$A$1:$AF$1048576,32,0)</f>
        <v>206</v>
      </c>
      <c r="M123" s="16" t="n">
        <v>40</v>
      </c>
      <c r="N123" s="7" t="n">
        <f aca="false">M123+L123</f>
        <v>246</v>
      </c>
    </row>
    <row r="124" customFormat="false" ht="15.6" hidden="false" customHeight="false" outlineLevel="0" collapsed="false">
      <c r="A124" s="11" t="n">
        <v>102934</v>
      </c>
      <c r="B124" s="12" t="s">
        <v>147</v>
      </c>
      <c r="C124" s="12" t="s">
        <v>16</v>
      </c>
      <c r="D124" s="11" t="n">
        <v>3204</v>
      </c>
      <c r="E124" s="13" t="n">
        <v>106.8</v>
      </c>
      <c r="F124" s="13" t="s">
        <v>17</v>
      </c>
      <c r="G124" s="14" t="n">
        <v>240</v>
      </c>
      <c r="H124" s="14"/>
      <c r="I124" s="14"/>
      <c r="J124" s="14" t="n">
        <v>1</v>
      </c>
      <c r="K124" s="15" t="n">
        <f aca="false">VLOOKUP(A124,[1]门店任务!$A$1:$Z$1048576,26,0)</f>
        <v>238</v>
      </c>
      <c r="L124" s="15" t="n">
        <f aca="false">VLOOKUP(A124,[1]门店任务!$A$1:$AF$1048576,32,0)</f>
        <v>129</v>
      </c>
      <c r="M124" s="16" t="n">
        <v>40</v>
      </c>
      <c r="N124" s="7" t="n">
        <f aca="false">M124+L124</f>
        <v>169</v>
      </c>
    </row>
    <row r="125" s="17" customFormat="true" ht="15.6" hidden="false" customHeight="false" outlineLevel="0" collapsed="false">
      <c r="A125" s="11" t="n">
        <v>111400</v>
      </c>
      <c r="B125" s="12" t="s">
        <v>148</v>
      </c>
      <c r="C125" s="12" t="s">
        <v>31</v>
      </c>
      <c r="D125" s="11" t="n">
        <v>2574</v>
      </c>
      <c r="E125" s="13" t="n">
        <v>85.8</v>
      </c>
      <c r="F125" s="13" t="s">
        <v>22</v>
      </c>
      <c r="G125" s="14" t="n">
        <v>66</v>
      </c>
      <c r="H125" s="14"/>
      <c r="I125" s="14"/>
      <c r="J125" s="14" t="n">
        <v>1</v>
      </c>
      <c r="K125" s="15" t="n">
        <f aca="false">VLOOKUP(A125,[1]门店任务!$A$1:$Z$1048576,26,0)</f>
        <v>66</v>
      </c>
      <c r="L125" s="15" t="n">
        <f aca="false">VLOOKUP(A125,[1]门店任务!$A$1:$AF$1048576,32,0)</f>
        <v>167</v>
      </c>
      <c r="M125" s="16" t="n">
        <v>30</v>
      </c>
      <c r="N125" s="7" t="n">
        <f aca="false">M125+L125</f>
        <v>197</v>
      </c>
    </row>
    <row r="126" customFormat="false" ht="15.6" hidden="false" customHeight="false" outlineLevel="0" collapsed="false">
      <c r="A126" s="11" t="n">
        <v>104428</v>
      </c>
      <c r="B126" s="12" t="s">
        <v>149</v>
      </c>
      <c r="C126" s="12" t="s">
        <v>41</v>
      </c>
      <c r="D126" s="11" t="n">
        <v>2552</v>
      </c>
      <c r="E126" s="13" t="n">
        <v>85.0666666666667</v>
      </c>
      <c r="F126" s="13" t="s">
        <v>22</v>
      </c>
      <c r="G126" s="14" t="n">
        <v>197</v>
      </c>
      <c r="H126" s="14"/>
      <c r="I126" s="14"/>
      <c r="J126" s="14" t="n">
        <v>1</v>
      </c>
      <c r="K126" s="15" t="n">
        <f aca="false">VLOOKUP(A126,[1]门店任务!$A$1:$Z$1048576,26,0)</f>
        <v>194</v>
      </c>
      <c r="L126" s="15" t="n">
        <f aca="false">VLOOKUP(A126,[1]门店任务!$A$1:$AF$1048576,32,0)</f>
        <v>121</v>
      </c>
      <c r="M126" s="16" t="n">
        <v>30</v>
      </c>
      <c r="N126" s="7" t="n">
        <f aca="false">M126+L126</f>
        <v>151</v>
      </c>
    </row>
    <row r="127" customFormat="false" ht="15.6" hidden="false" customHeight="false" outlineLevel="0" collapsed="false">
      <c r="A127" s="11" t="n">
        <v>56</v>
      </c>
      <c r="B127" s="12" t="s">
        <v>150</v>
      </c>
      <c r="C127" s="12" t="s">
        <v>41</v>
      </c>
      <c r="D127" s="11" t="n">
        <v>1397</v>
      </c>
      <c r="E127" s="13" t="n">
        <v>46.5666666666667</v>
      </c>
      <c r="F127" s="13" t="s">
        <v>22</v>
      </c>
      <c r="G127" s="14" t="n">
        <v>279</v>
      </c>
      <c r="H127" s="14"/>
      <c r="I127" s="14"/>
      <c r="J127" s="14" t="n">
        <v>1</v>
      </c>
      <c r="K127" s="15" t="n">
        <f aca="false">VLOOKUP(A127,[1]门店任务!$A$1:$Z$1048576,26,0)</f>
        <v>284</v>
      </c>
      <c r="L127" s="15" t="n">
        <f aca="false">VLOOKUP(A127,[1]门店任务!$A$1:$AF$1048576,32,0)</f>
        <v>424</v>
      </c>
      <c r="M127" s="16" t="n">
        <v>20</v>
      </c>
      <c r="N127" s="7" t="n">
        <f aca="false">M127+L127</f>
        <v>444</v>
      </c>
    </row>
    <row r="128" customFormat="false" ht="15.6" hidden="false" customHeight="false" outlineLevel="0" collapsed="false">
      <c r="A128" s="11" t="n">
        <v>710</v>
      </c>
      <c r="B128" s="12" t="s">
        <v>151</v>
      </c>
      <c r="C128" s="12" t="s">
        <v>41</v>
      </c>
      <c r="D128" s="11" t="n">
        <v>1960</v>
      </c>
      <c r="E128" s="13" t="n">
        <v>65.3333333333333</v>
      </c>
      <c r="F128" s="13" t="s">
        <v>22</v>
      </c>
      <c r="G128" s="14" t="n">
        <v>188</v>
      </c>
      <c r="H128" s="14"/>
      <c r="I128" s="14"/>
      <c r="J128" s="14" t="n">
        <v>1</v>
      </c>
      <c r="K128" s="15" t="n">
        <f aca="false">VLOOKUP(A128,[1]门店任务!$A$1:$Z$1048576,26,0)</f>
        <v>238</v>
      </c>
      <c r="L128" s="15" t="n">
        <f aca="false">VLOOKUP(A128,[1]门店任务!$A$1:$AF$1048576,32,0)</f>
        <v>244</v>
      </c>
      <c r="M128" s="16" t="n">
        <v>30</v>
      </c>
      <c r="N128" s="7" t="n">
        <f aca="false">M128+L128</f>
        <v>274</v>
      </c>
    </row>
    <row r="129" customFormat="false" ht="15.6" hidden="false" customHeight="false" outlineLevel="0" collapsed="false">
      <c r="A129" s="11" t="n">
        <v>114622</v>
      </c>
      <c r="B129" s="12" t="s">
        <v>152</v>
      </c>
      <c r="C129" s="12" t="s">
        <v>19</v>
      </c>
      <c r="D129" s="11" t="n">
        <v>3582</v>
      </c>
      <c r="E129" s="13" t="n">
        <v>119.4</v>
      </c>
      <c r="F129" s="13" t="s">
        <v>17</v>
      </c>
      <c r="G129" s="14" t="n">
        <v>44</v>
      </c>
      <c r="H129" s="14"/>
      <c r="I129" s="14"/>
      <c r="J129" s="14" t="n">
        <v>1</v>
      </c>
      <c r="K129" s="15" t="n">
        <f aca="false">VLOOKUP(A129,[1]门店任务!$A$1:$Z$1048576,26,0)</f>
        <v>43</v>
      </c>
      <c r="L129" s="15" t="n">
        <f aca="false">VLOOKUP(A129,[1]门店任务!$A$1:$AF$1048576,32,0)</f>
        <v>161</v>
      </c>
      <c r="M129" s="16" t="n">
        <v>40</v>
      </c>
      <c r="N129" s="7" t="n">
        <f aca="false">M129+L129</f>
        <v>201</v>
      </c>
    </row>
    <row r="130" customFormat="false" ht="15.6" hidden="false" customHeight="false" outlineLevel="0" collapsed="false">
      <c r="A130" s="11" t="n">
        <v>341</v>
      </c>
      <c r="B130" s="12" t="s">
        <v>153</v>
      </c>
      <c r="C130" s="12" t="s">
        <v>31</v>
      </c>
      <c r="D130" s="11" t="n">
        <v>4157</v>
      </c>
      <c r="E130" s="13" t="n">
        <v>138.566666666667</v>
      </c>
      <c r="F130" s="13" t="s">
        <v>17</v>
      </c>
      <c r="G130" s="14" t="n">
        <v>188</v>
      </c>
      <c r="H130" s="14"/>
      <c r="I130" s="14"/>
      <c r="J130" s="14" t="n">
        <v>1</v>
      </c>
      <c r="K130" s="15" t="n">
        <f aca="false">VLOOKUP(A130,[1]门店任务!$A$1:$Z$1048576,26,0)</f>
        <v>185</v>
      </c>
      <c r="L130" s="15" t="n">
        <f aca="false">VLOOKUP(A130,[1]门店任务!$A$1:$AF$1048576,32,0)</f>
        <v>407</v>
      </c>
      <c r="M130" s="16" t="n">
        <v>30</v>
      </c>
      <c r="N130" s="7" t="n">
        <f aca="false">M130+L130</f>
        <v>437</v>
      </c>
    </row>
    <row r="131" customFormat="false" ht="15.6" hidden="false" customHeight="false" outlineLevel="0" collapsed="false">
      <c r="A131" s="11" t="n">
        <v>357</v>
      </c>
      <c r="B131" s="12" t="s">
        <v>154</v>
      </c>
      <c r="C131" s="12" t="s">
        <v>16</v>
      </c>
      <c r="D131" s="11" t="n">
        <v>2320</v>
      </c>
      <c r="E131" s="13" t="n">
        <v>77.3333333333333</v>
      </c>
      <c r="F131" s="13" t="s">
        <v>22</v>
      </c>
      <c r="G131" s="14" t="n">
        <v>117</v>
      </c>
      <c r="H131" s="14"/>
      <c r="I131" s="14"/>
      <c r="J131" s="14" t="n">
        <v>1</v>
      </c>
      <c r="K131" s="15" t="n">
        <f aca="false">VLOOKUP(A131,[1]门店任务!$A$1:$Z$1048576,26,0)</f>
        <v>119</v>
      </c>
      <c r="L131" s="15" t="n">
        <f aca="false">VLOOKUP(A131,[1]门店任务!$A$1:$AF$1048576,32,0)</f>
        <v>303</v>
      </c>
      <c r="M131" s="16" t="n">
        <v>20</v>
      </c>
      <c r="N131" s="7" t="n">
        <f aca="false">M131+L131</f>
        <v>323</v>
      </c>
    </row>
    <row r="132" customFormat="false" ht="15.6" hidden="false" customHeight="false" outlineLevel="0" collapsed="false">
      <c r="A132" s="11" t="n">
        <v>102565</v>
      </c>
      <c r="B132" s="12" t="s">
        <v>155</v>
      </c>
      <c r="C132" s="12" t="s">
        <v>19</v>
      </c>
      <c r="D132" s="11" t="n">
        <v>3521</v>
      </c>
      <c r="E132" s="13" t="n">
        <v>117.366666666667</v>
      </c>
      <c r="F132" s="13" t="s">
        <v>17</v>
      </c>
      <c r="G132" s="14" t="n">
        <v>181</v>
      </c>
      <c r="H132" s="14"/>
      <c r="I132" s="14"/>
      <c r="J132" s="14" t="n">
        <v>1</v>
      </c>
      <c r="K132" s="15" t="n">
        <f aca="false">VLOOKUP(A132,[1]门店任务!$A$1:$Z$1048576,26,0)</f>
        <v>186</v>
      </c>
      <c r="L132" s="15" t="n">
        <f aca="false">VLOOKUP(A132,[1]门店任务!$A$1:$AF$1048576,32,0)</f>
        <v>196</v>
      </c>
      <c r="M132" s="16" t="n">
        <v>40</v>
      </c>
      <c r="N132" s="7" t="n">
        <f aca="false">M132+L132</f>
        <v>236</v>
      </c>
    </row>
    <row r="133" customFormat="false" ht="15.6" hidden="false" customHeight="false" outlineLevel="0" collapsed="false">
      <c r="A133" s="11" t="n">
        <v>102479</v>
      </c>
      <c r="B133" s="12" t="s">
        <v>156</v>
      </c>
      <c r="C133" s="12" t="s">
        <v>21</v>
      </c>
      <c r="D133" s="11" t="n">
        <v>2864</v>
      </c>
      <c r="E133" s="13" t="n">
        <v>95.4666666666667</v>
      </c>
      <c r="F133" s="13" t="s">
        <v>22</v>
      </c>
      <c r="G133" s="14" t="n">
        <v>276</v>
      </c>
      <c r="H133" s="14" t="n">
        <v>149</v>
      </c>
      <c r="I133" s="14"/>
      <c r="J133" s="14" t="n">
        <v>2</v>
      </c>
      <c r="K133" s="15" t="n">
        <f aca="false">VLOOKUP(A133,[1]门店任务!$A$1:$Z$1048576,26,0)</f>
        <v>415</v>
      </c>
      <c r="L133" s="15" t="n">
        <f aca="false">VLOOKUP(A133,[1]门店任务!$A$1:$AF$1048576,32,0)</f>
        <v>184</v>
      </c>
      <c r="M133" s="16" t="n">
        <v>30</v>
      </c>
      <c r="N133" s="7" t="n">
        <f aca="false">M133+L133</f>
        <v>214</v>
      </c>
    </row>
    <row r="134" customFormat="false" ht="15.6" hidden="false" customHeight="false" outlineLevel="0" collapsed="false">
      <c r="A134" s="11" t="n">
        <v>726</v>
      </c>
      <c r="B134" s="12" t="s">
        <v>157</v>
      </c>
      <c r="C134" s="12" t="s">
        <v>16</v>
      </c>
      <c r="D134" s="11" t="n">
        <v>3310</v>
      </c>
      <c r="E134" s="13" t="n">
        <v>110.333333333333</v>
      </c>
      <c r="F134" s="13" t="s">
        <v>17</v>
      </c>
      <c r="G134" s="14" t="n">
        <v>200</v>
      </c>
      <c r="H134" s="14"/>
      <c r="I134" s="14"/>
      <c r="J134" s="14" t="n">
        <v>1</v>
      </c>
      <c r="K134" s="15" t="n">
        <f aca="false">VLOOKUP(A134,[1]门店任务!$A$1:$Z$1048576,26,0)</f>
        <v>200</v>
      </c>
      <c r="L134" s="15" t="n">
        <f aca="false">VLOOKUP(A134,[1]门店任务!$A$1:$AF$1048576,32,0)</f>
        <v>229</v>
      </c>
      <c r="M134" s="16" t="n">
        <v>40</v>
      </c>
      <c r="N134" s="7" t="n">
        <f aca="false">M134+L134</f>
        <v>269</v>
      </c>
    </row>
    <row r="135" customFormat="false" ht="15.6" hidden="false" customHeight="false" outlineLevel="0" collapsed="false">
      <c r="A135" s="11" t="n">
        <v>578</v>
      </c>
      <c r="B135" s="12" t="s">
        <v>158</v>
      </c>
      <c r="C135" s="12" t="s">
        <v>19</v>
      </c>
      <c r="D135" s="11" t="n">
        <v>3231</v>
      </c>
      <c r="E135" s="13" t="n">
        <v>107.7</v>
      </c>
      <c r="F135" s="13" t="s">
        <v>17</v>
      </c>
      <c r="G135" s="14" t="n">
        <v>168</v>
      </c>
      <c r="H135" s="14"/>
      <c r="I135" s="14"/>
      <c r="J135" s="14" t="n">
        <v>1</v>
      </c>
      <c r="K135" s="15" t="n">
        <f aca="false">VLOOKUP(A135,[1]门店任务!$A$1:$Z$1048576,26,0)</f>
        <v>168</v>
      </c>
      <c r="L135" s="15" t="n">
        <f aca="false">VLOOKUP(A135,[1]门店任务!$A$1:$AF$1048576,32,0)</f>
        <v>126</v>
      </c>
      <c r="M135" s="16" t="n">
        <v>40</v>
      </c>
      <c r="N135" s="7" t="n">
        <f aca="false">M135+L135</f>
        <v>166</v>
      </c>
    </row>
    <row r="136" customFormat="false" ht="15.6" hidden="false" customHeight="false" outlineLevel="0" collapsed="false">
      <c r="A136" s="11" t="n">
        <v>106066</v>
      </c>
      <c r="B136" s="12" t="s">
        <v>159</v>
      </c>
      <c r="C136" s="12" t="s">
        <v>39</v>
      </c>
      <c r="D136" s="11" t="n">
        <v>3928</v>
      </c>
      <c r="E136" s="13" t="n">
        <v>130.933333333333</v>
      </c>
      <c r="F136" s="13" t="s">
        <v>17</v>
      </c>
      <c r="G136" s="14" t="n">
        <v>216</v>
      </c>
      <c r="H136" s="14"/>
      <c r="I136" s="14"/>
      <c r="J136" s="14" t="n">
        <v>1</v>
      </c>
      <c r="K136" s="15" t="n">
        <f aca="false">VLOOKUP(A136,[1]门店任务!$A$1:$Z$1048576,26,0)</f>
        <v>220</v>
      </c>
      <c r="L136" s="15" t="n">
        <f aca="false">VLOOKUP(A136,[1]门店任务!$A$1:$AF$1048576,32,0)</f>
        <v>218</v>
      </c>
      <c r="M136" s="16" t="n">
        <v>40</v>
      </c>
      <c r="N136" s="7" t="n">
        <f aca="false">M136+L136</f>
        <v>258</v>
      </c>
    </row>
    <row r="137" customFormat="false" ht="15.6" hidden="false" customHeight="false" outlineLevel="0" collapsed="false">
      <c r="A137" s="11" t="n">
        <v>750</v>
      </c>
      <c r="B137" s="12" t="s">
        <v>160</v>
      </c>
      <c r="C137" s="12" t="s">
        <v>39</v>
      </c>
      <c r="D137" s="11" t="n">
        <v>6842</v>
      </c>
      <c r="E137" s="13" t="n">
        <v>228.066666666667</v>
      </c>
      <c r="F137" s="13" t="s">
        <v>115</v>
      </c>
      <c r="G137" s="14" t="n">
        <v>280</v>
      </c>
      <c r="H137" s="14"/>
      <c r="I137" s="14"/>
      <c r="J137" s="14" t="n">
        <v>1</v>
      </c>
      <c r="K137" s="15" t="n">
        <f aca="false">VLOOKUP(A137,[1]门店任务!$A$1:$Z$1048576,26,0)</f>
        <v>267</v>
      </c>
      <c r="L137" s="15" t="n">
        <f aca="false">VLOOKUP(A137,[1]门店任务!$A$1:$AF$1048576,32,0)</f>
        <v>134</v>
      </c>
      <c r="M137" s="16" t="n">
        <v>30</v>
      </c>
      <c r="N137" s="7" t="n">
        <f aca="false">M137+L137</f>
        <v>164</v>
      </c>
    </row>
    <row r="138" customFormat="false" ht="15.6" hidden="false" customHeight="false" outlineLevel="0" collapsed="false">
      <c r="A138" s="11" t="n">
        <v>117184</v>
      </c>
      <c r="B138" s="12" t="s">
        <v>161</v>
      </c>
      <c r="C138" s="12" t="s">
        <v>21</v>
      </c>
      <c r="D138" s="11" t="n">
        <v>3270</v>
      </c>
      <c r="E138" s="13" t="n">
        <v>109</v>
      </c>
      <c r="F138" s="13" t="s">
        <v>17</v>
      </c>
      <c r="G138" s="14" t="n">
        <v>74</v>
      </c>
      <c r="H138" s="14"/>
      <c r="I138" s="14"/>
      <c r="J138" s="14" t="n">
        <v>1</v>
      </c>
      <c r="K138" s="15" t="n">
        <f aca="false">VLOOKUP(A138,[1]门店任务!$A$1:$Z$1048576,26,0)</f>
        <v>71</v>
      </c>
      <c r="L138" s="15" t="n">
        <f aca="false">VLOOKUP(A138,[1]门店任务!$A$1:$AF$1048576,32,0)</f>
        <v>279</v>
      </c>
      <c r="M138" s="16" t="n">
        <v>40</v>
      </c>
      <c r="N138" s="7" t="n">
        <f aca="false">M138+L138</f>
        <v>319</v>
      </c>
    </row>
    <row r="139" customFormat="false" ht="15.6" hidden="false" customHeight="false" outlineLevel="0" collapsed="false">
      <c r="A139" s="11" t="n">
        <v>716</v>
      </c>
      <c r="B139" s="12" t="s">
        <v>162</v>
      </c>
      <c r="C139" s="12" t="s">
        <v>31</v>
      </c>
      <c r="D139" s="11" t="n">
        <v>1600</v>
      </c>
      <c r="E139" s="13" t="n">
        <v>53.3333333333333</v>
      </c>
      <c r="F139" s="13" t="s">
        <v>22</v>
      </c>
      <c r="G139" s="14" t="n">
        <v>245</v>
      </c>
      <c r="H139" s="14"/>
      <c r="I139" s="14"/>
      <c r="J139" s="14" t="n">
        <v>1</v>
      </c>
      <c r="K139" s="15" t="n">
        <f aca="false">VLOOKUP(A139,[1]门店任务!$A$1:$Z$1048576,26,0)</f>
        <v>234</v>
      </c>
      <c r="L139" s="15" t="n">
        <f aca="false">VLOOKUP(A139,[1]门店任务!$A$1:$AF$1048576,32,0)</f>
        <v>432</v>
      </c>
      <c r="M139" s="16" t="n">
        <v>20</v>
      </c>
      <c r="N139" s="7" t="n">
        <f aca="false">M139+L139</f>
        <v>452</v>
      </c>
    </row>
    <row r="140" customFormat="false" ht="15.6" hidden="false" customHeight="false" outlineLevel="0" collapsed="false">
      <c r="A140" s="11" t="n">
        <v>307</v>
      </c>
      <c r="B140" s="12" t="s">
        <v>163</v>
      </c>
      <c r="C140" s="12" t="s">
        <v>39</v>
      </c>
      <c r="D140" s="11" t="n">
        <v>10523</v>
      </c>
      <c r="E140" s="13" t="n">
        <v>350.766666666667</v>
      </c>
      <c r="F140" s="12" t="s">
        <v>163</v>
      </c>
      <c r="G140" s="14" t="n">
        <v>193</v>
      </c>
      <c r="H140" s="14" t="n">
        <v>351</v>
      </c>
      <c r="I140" s="14" t="n">
        <v>77</v>
      </c>
      <c r="J140" s="14" t="n">
        <v>3</v>
      </c>
      <c r="K140" s="15" t="n">
        <f aca="false">VLOOKUP(A140,[1]门店任务!$A$1:$Z$1048576,26,0)</f>
        <v>627</v>
      </c>
      <c r="L140" s="15" t="n">
        <f aca="false">VLOOKUP(A140,[1]门店任务!$A$1:$AF$1048576,32,0)</f>
        <v>1167</v>
      </c>
      <c r="M140" s="16" t="n">
        <v>55</v>
      </c>
      <c r="N140" s="7" t="n">
        <f aca="false">M140+L140</f>
        <v>1222</v>
      </c>
    </row>
    <row r="141" customFormat="false" ht="15.6" hidden="false" customHeight="false" outlineLevel="0" collapsed="false">
      <c r="A141" s="11" t="n">
        <v>737</v>
      </c>
      <c r="B141" s="12" t="s">
        <v>164</v>
      </c>
      <c r="C141" s="12" t="s">
        <v>35</v>
      </c>
      <c r="D141" s="11" t="n">
        <v>3055</v>
      </c>
      <c r="E141" s="13" t="n">
        <v>101.833333333333</v>
      </c>
      <c r="F141" s="13" t="s">
        <v>17</v>
      </c>
      <c r="G141" s="14" t="n">
        <v>246</v>
      </c>
      <c r="H141" s="14"/>
      <c r="I141" s="14"/>
      <c r="J141" s="14" t="n">
        <v>1</v>
      </c>
      <c r="K141" s="15" t="n">
        <f aca="false">VLOOKUP(A141,[1]门店任务!$A$1:$Z$1048576,26,0)</f>
        <v>287</v>
      </c>
      <c r="L141" s="15" t="n">
        <f aca="false">VLOOKUP(A141,[1]门店任务!$A$1:$AF$1048576,32,0)</f>
        <v>348</v>
      </c>
      <c r="M141" s="16" t="n">
        <v>30</v>
      </c>
      <c r="N141" s="7" t="n">
        <f aca="false">M141+L141</f>
        <v>378</v>
      </c>
    </row>
    <row r="142" customFormat="false" ht="15.6" hidden="false" customHeight="false" outlineLevel="0" collapsed="false">
      <c r="L142" s="1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I159" activeCellId="0" sqref="I159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0.59"/>
    <col collapsed="false" customWidth="true" hidden="false" outlineLevel="0" max="3" min="3" style="0" width="14.09"/>
    <col collapsed="false" customWidth="true" hidden="false" outlineLevel="0" max="4" min="4" style="0" width="20.09"/>
    <col collapsed="false" customWidth="true" hidden="false" outlineLevel="0" max="5" min="5" style="0" width="26.29"/>
  </cols>
  <sheetData>
    <row r="1" customFormat="false" ht="20.4" hidden="false" customHeight="false" outlineLevel="0" collapsed="false">
      <c r="A1" s="19" t="s">
        <v>165</v>
      </c>
      <c r="B1" s="19"/>
      <c r="C1" s="19"/>
      <c r="D1" s="19"/>
      <c r="E1" s="19"/>
    </row>
    <row r="2" customFormat="false" ht="25.8" hidden="false" customHeight="false" outlineLevel="0" collapsed="false">
      <c r="A2" s="20" t="s">
        <v>166</v>
      </c>
      <c r="B2" s="20" t="s">
        <v>167</v>
      </c>
      <c r="C2" s="20" t="s">
        <v>168</v>
      </c>
      <c r="D2" s="20" t="s">
        <v>169</v>
      </c>
      <c r="E2" s="20" t="s">
        <v>170</v>
      </c>
    </row>
    <row r="3" customFormat="false" ht="15.6" hidden="false" customHeight="false" outlineLevel="0" collapsed="false">
      <c r="A3" s="21" t="s">
        <v>171</v>
      </c>
      <c r="B3" s="21" t="s">
        <v>172</v>
      </c>
      <c r="C3" s="21" t="n">
        <v>7</v>
      </c>
      <c r="D3" s="21" t="n">
        <v>1268</v>
      </c>
      <c r="E3" s="21" t="n">
        <v>166</v>
      </c>
    </row>
    <row r="4" customFormat="false" ht="15.6" hidden="false" customHeight="false" outlineLevel="0" collapsed="false">
      <c r="A4" s="21" t="s">
        <v>173</v>
      </c>
      <c r="B4" s="21" t="s">
        <v>174</v>
      </c>
      <c r="C4" s="21" t="n">
        <v>5</v>
      </c>
      <c r="D4" s="21" t="n">
        <v>373</v>
      </c>
      <c r="E4" s="21" t="n">
        <v>156</v>
      </c>
    </row>
    <row r="5" customFormat="false" ht="15.6" hidden="false" customHeight="false" outlineLevel="0" collapsed="false">
      <c r="A5" s="21" t="s">
        <v>175</v>
      </c>
      <c r="B5" s="21" t="s">
        <v>176</v>
      </c>
      <c r="C5" s="21" t="n">
        <v>2</v>
      </c>
      <c r="D5" s="21" t="n">
        <v>280</v>
      </c>
      <c r="E5" s="21" t="n">
        <v>121</v>
      </c>
    </row>
    <row r="6" customFormat="false" ht="15.6" hidden="false" customHeight="false" outlineLevel="0" collapsed="false">
      <c r="A6" s="21" t="s">
        <v>177</v>
      </c>
      <c r="B6" s="21" t="s">
        <v>178</v>
      </c>
      <c r="C6" s="21" t="n">
        <v>2</v>
      </c>
      <c r="D6" s="21" t="n">
        <v>484</v>
      </c>
      <c r="E6" s="21" t="n">
        <v>99</v>
      </c>
    </row>
    <row r="7" customFormat="false" ht="15.6" hidden="false" customHeight="false" outlineLevel="0" collapsed="false">
      <c r="A7" s="21" t="s">
        <v>179</v>
      </c>
      <c r="B7" s="21" t="s">
        <v>180</v>
      </c>
      <c r="C7" s="21" t="n">
        <v>1</v>
      </c>
      <c r="D7" s="21" t="n">
        <v>54</v>
      </c>
      <c r="E7" s="21" t="n">
        <v>58</v>
      </c>
    </row>
    <row r="8" customFormat="false" ht="15.6" hidden="false" customHeight="false" outlineLevel="0" collapsed="false">
      <c r="A8" s="21" t="s">
        <v>181</v>
      </c>
      <c r="B8" s="21" t="s">
        <v>172</v>
      </c>
      <c r="C8" s="21" t="n">
        <v>2</v>
      </c>
      <c r="D8" s="21" t="n">
        <v>369</v>
      </c>
      <c r="E8" s="21" t="n">
        <v>57</v>
      </c>
    </row>
    <row r="9" customFormat="false" ht="15.6" hidden="false" customHeight="false" outlineLevel="0" collapsed="false">
      <c r="A9" s="21" t="s">
        <v>182</v>
      </c>
      <c r="B9" s="21" t="s">
        <v>183</v>
      </c>
      <c r="C9" s="21" t="n">
        <v>3</v>
      </c>
      <c r="D9" s="21" t="n">
        <v>157</v>
      </c>
      <c r="E9" s="21" t="n">
        <v>53</v>
      </c>
    </row>
    <row r="10" customFormat="false" ht="15.6" hidden="false" customHeight="false" outlineLevel="0" collapsed="false">
      <c r="A10" s="21" t="s">
        <v>184</v>
      </c>
      <c r="B10" s="21" t="s">
        <v>185</v>
      </c>
      <c r="C10" s="21" t="n">
        <v>2</v>
      </c>
      <c r="D10" s="21" t="n">
        <v>321</v>
      </c>
      <c r="E10" s="21" t="n">
        <v>53</v>
      </c>
    </row>
    <row r="11" customFormat="false" ht="15.6" hidden="false" customHeight="false" outlineLevel="0" collapsed="false">
      <c r="A11" s="21" t="s">
        <v>186</v>
      </c>
      <c r="B11" s="21" t="s">
        <v>187</v>
      </c>
      <c r="C11" s="21" t="n">
        <v>3</v>
      </c>
      <c r="D11" s="21" t="n">
        <v>309</v>
      </c>
      <c r="E11" s="21" t="n">
        <v>49</v>
      </c>
    </row>
    <row r="12" customFormat="false" ht="15.6" hidden="false" customHeight="false" outlineLevel="0" collapsed="false">
      <c r="A12" s="21" t="s">
        <v>188</v>
      </c>
      <c r="B12" s="21" t="s">
        <v>189</v>
      </c>
      <c r="C12" s="21" t="n">
        <v>3</v>
      </c>
      <c r="D12" s="21" t="n">
        <v>574</v>
      </c>
      <c r="E12" s="21" t="n">
        <v>49</v>
      </c>
    </row>
    <row r="13" customFormat="false" ht="15.6" hidden="false" customHeight="false" outlineLevel="0" collapsed="false">
      <c r="A13" s="21" t="s">
        <v>190</v>
      </c>
      <c r="B13" s="21" t="s">
        <v>191</v>
      </c>
      <c r="C13" s="21" t="n">
        <v>3</v>
      </c>
      <c r="D13" s="21" t="n">
        <v>235</v>
      </c>
      <c r="E13" s="21" t="n">
        <v>44</v>
      </c>
    </row>
    <row r="14" customFormat="false" ht="15.6" hidden="false" customHeight="false" outlineLevel="0" collapsed="false">
      <c r="A14" s="21" t="s">
        <v>192</v>
      </c>
      <c r="B14" s="21" t="s">
        <v>193</v>
      </c>
      <c r="C14" s="21" t="n">
        <v>2</v>
      </c>
      <c r="D14" s="21" t="n">
        <v>318</v>
      </c>
      <c r="E14" s="21" t="n">
        <v>43</v>
      </c>
    </row>
    <row r="15" customFormat="false" ht="15.6" hidden="false" customHeight="false" outlineLevel="0" collapsed="false">
      <c r="A15" s="21" t="s">
        <v>194</v>
      </c>
      <c r="B15" s="21" t="s">
        <v>195</v>
      </c>
      <c r="C15" s="21" t="n">
        <v>6</v>
      </c>
      <c r="D15" s="21" t="n">
        <v>211</v>
      </c>
      <c r="E15" s="21" t="n">
        <v>41</v>
      </c>
    </row>
    <row r="16" customFormat="false" ht="15.6" hidden="false" customHeight="false" outlineLevel="0" collapsed="false">
      <c r="A16" s="21" t="s">
        <v>196</v>
      </c>
      <c r="B16" s="21" t="s">
        <v>197</v>
      </c>
      <c r="C16" s="21" t="n">
        <v>1</v>
      </c>
      <c r="D16" s="21" t="n">
        <v>186</v>
      </c>
      <c r="E16" s="21" t="n">
        <v>41</v>
      </c>
    </row>
    <row r="17" customFormat="false" ht="15.6" hidden="false" customHeight="false" outlineLevel="0" collapsed="false">
      <c r="A17" s="21" t="s">
        <v>198</v>
      </c>
      <c r="B17" s="21" t="s">
        <v>199</v>
      </c>
      <c r="C17" s="21" t="n">
        <v>2</v>
      </c>
      <c r="D17" s="21" t="n">
        <v>206</v>
      </c>
      <c r="E17" s="21" t="n">
        <v>40</v>
      </c>
    </row>
    <row r="18" customFormat="false" ht="15.6" hidden="false" customHeight="false" outlineLevel="0" collapsed="false">
      <c r="A18" s="21" t="s">
        <v>200</v>
      </c>
      <c r="B18" s="21" t="s">
        <v>172</v>
      </c>
      <c r="C18" s="21" t="n">
        <v>1</v>
      </c>
      <c r="D18" s="21" t="n">
        <v>42</v>
      </c>
      <c r="E18" s="21" t="n">
        <v>34</v>
      </c>
    </row>
    <row r="19" customFormat="false" ht="15.6" hidden="false" customHeight="false" outlineLevel="0" collapsed="false">
      <c r="A19" s="21" t="s">
        <v>201</v>
      </c>
      <c r="B19" s="21" t="s">
        <v>202</v>
      </c>
      <c r="C19" s="21" t="n">
        <v>2</v>
      </c>
      <c r="D19" s="21" t="n">
        <v>442</v>
      </c>
      <c r="E19" s="21" t="n">
        <v>33</v>
      </c>
    </row>
    <row r="20" customFormat="false" ht="15.6" hidden="false" customHeight="false" outlineLevel="0" collapsed="false">
      <c r="A20" s="21" t="s">
        <v>203</v>
      </c>
      <c r="B20" s="21" t="s">
        <v>204</v>
      </c>
      <c r="C20" s="21" t="n">
        <v>2</v>
      </c>
      <c r="D20" s="21" t="n">
        <v>415</v>
      </c>
      <c r="E20" s="21" t="n">
        <v>32</v>
      </c>
    </row>
    <row r="21" customFormat="false" ht="15.6" hidden="false" customHeight="false" outlineLevel="0" collapsed="false">
      <c r="A21" s="21" t="s">
        <v>205</v>
      </c>
      <c r="B21" s="21" t="s">
        <v>206</v>
      </c>
      <c r="C21" s="21" t="n">
        <v>3</v>
      </c>
      <c r="D21" s="21" t="n">
        <v>375</v>
      </c>
      <c r="E21" s="21" t="n">
        <v>31</v>
      </c>
    </row>
    <row r="22" customFormat="false" ht="15.6" hidden="false" customHeight="false" outlineLevel="0" collapsed="false">
      <c r="A22" s="21" t="s">
        <v>207</v>
      </c>
      <c r="B22" s="21" t="s">
        <v>208</v>
      </c>
      <c r="C22" s="21" t="n">
        <v>1</v>
      </c>
      <c r="D22" s="21" t="n">
        <v>115</v>
      </c>
      <c r="E22" s="21" t="n">
        <v>30</v>
      </c>
    </row>
    <row r="23" customFormat="false" ht="15.6" hidden="false" customHeight="false" outlineLevel="0" collapsed="false">
      <c r="A23" s="21" t="s">
        <v>209</v>
      </c>
      <c r="B23" s="21" t="s">
        <v>210</v>
      </c>
      <c r="C23" s="21" t="n">
        <v>8</v>
      </c>
      <c r="D23" s="21" t="n">
        <v>484</v>
      </c>
      <c r="E23" s="21" t="n">
        <v>29</v>
      </c>
    </row>
    <row r="24" customFormat="false" ht="15.6" hidden="false" customHeight="false" outlineLevel="0" collapsed="false">
      <c r="A24" s="21" t="s">
        <v>211</v>
      </c>
      <c r="B24" s="21" t="s">
        <v>212</v>
      </c>
      <c r="C24" s="21" t="n">
        <v>1</v>
      </c>
      <c r="D24" s="21" t="n">
        <v>369</v>
      </c>
      <c r="E24" s="21" t="n">
        <v>28</v>
      </c>
    </row>
    <row r="25" customFormat="false" ht="15.6" hidden="false" customHeight="false" outlineLevel="0" collapsed="false">
      <c r="A25" s="21" t="s">
        <v>213</v>
      </c>
      <c r="B25" s="21" t="s">
        <v>172</v>
      </c>
      <c r="C25" s="21" t="n">
        <v>2</v>
      </c>
      <c r="D25" s="21" t="n">
        <v>362</v>
      </c>
      <c r="E25" s="21" t="n">
        <v>25</v>
      </c>
    </row>
    <row r="26" customFormat="false" ht="15.6" hidden="false" customHeight="false" outlineLevel="0" collapsed="false">
      <c r="A26" s="21" t="s">
        <v>214</v>
      </c>
      <c r="B26" s="21" t="s">
        <v>215</v>
      </c>
      <c r="C26" s="21" t="n">
        <v>2</v>
      </c>
      <c r="D26" s="21" t="n">
        <v>192</v>
      </c>
      <c r="E26" s="21" t="n">
        <v>24</v>
      </c>
    </row>
    <row r="27" customFormat="false" ht="15.6" hidden="false" customHeight="false" outlineLevel="0" collapsed="false">
      <c r="A27" s="21" t="s">
        <v>216</v>
      </c>
      <c r="B27" s="21" t="s">
        <v>217</v>
      </c>
      <c r="C27" s="21" t="n">
        <v>1</v>
      </c>
      <c r="D27" s="21" t="n">
        <v>157</v>
      </c>
      <c r="E27" s="21" t="n">
        <v>23</v>
      </c>
    </row>
    <row r="28" customFormat="false" ht="15.6" hidden="false" customHeight="false" outlineLevel="0" collapsed="false">
      <c r="A28" s="21" t="s">
        <v>218</v>
      </c>
      <c r="B28" s="21" t="s">
        <v>219</v>
      </c>
      <c r="C28" s="21" t="n">
        <v>3</v>
      </c>
      <c r="D28" s="21" t="n">
        <v>435</v>
      </c>
      <c r="E28" s="21" t="n">
        <v>21</v>
      </c>
    </row>
    <row r="29" customFormat="false" ht="15.6" hidden="false" customHeight="false" outlineLevel="0" collapsed="false">
      <c r="A29" s="21" t="s">
        <v>220</v>
      </c>
      <c r="B29" s="21" t="s">
        <v>221</v>
      </c>
      <c r="C29" s="21" t="n">
        <v>2</v>
      </c>
      <c r="D29" s="21" t="n">
        <v>137</v>
      </c>
      <c r="E29" s="21" t="n">
        <v>21</v>
      </c>
    </row>
    <row r="30" customFormat="false" ht="15.6" hidden="false" customHeight="false" outlineLevel="0" collapsed="false">
      <c r="A30" s="21" t="s">
        <v>222</v>
      </c>
      <c r="B30" s="21" t="s">
        <v>223</v>
      </c>
      <c r="C30" s="21" t="n">
        <v>2</v>
      </c>
      <c r="D30" s="21" t="n">
        <v>255</v>
      </c>
      <c r="E30" s="21" t="n">
        <v>21</v>
      </c>
    </row>
    <row r="31" customFormat="false" ht="15.6" hidden="false" customHeight="false" outlineLevel="0" collapsed="false">
      <c r="A31" s="21" t="s">
        <v>224</v>
      </c>
      <c r="B31" s="21" t="s">
        <v>225</v>
      </c>
      <c r="C31" s="21" t="n">
        <v>2</v>
      </c>
      <c r="D31" s="21" t="n">
        <v>235</v>
      </c>
      <c r="E31" s="21" t="n">
        <v>21</v>
      </c>
    </row>
    <row r="32" customFormat="false" ht="15.6" hidden="false" customHeight="false" outlineLevel="0" collapsed="false">
      <c r="A32" s="21" t="s">
        <v>226</v>
      </c>
      <c r="B32" s="21" t="s">
        <v>227</v>
      </c>
      <c r="C32" s="21" t="n">
        <v>2</v>
      </c>
      <c r="D32" s="21" t="n">
        <v>147</v>
      </c>
      <c r="E32" s="21" t="n">
        <v>20</v>
      </c>
    </row>
    <row r="33" customFormat="false" ht="15.6" hidden="false" customHeight="false" outlineLevel="0" collapsed="false">
      <c r="A33" s="21" t="s">
        <v>228</v>
      </c>
      <c r="B33" s="21" t="s">
        <v>229</v>
      </c>
      <c r="C33" s="21" t="n">
        <v>2</v>
      </c>
      <c r="D33" s="21" t="n">
        <v>363</v>
      </c>
      <c r="E33" s="21" t="n">
        <v>18</v>
      </c>
    </row>
    <row r="34" customFormat="false" ht="15.6" hidden="false" customHeight="false" outlineLevel="0" collapsed="false">
      <c r="A34" s="21" t="s">
        <v>230</v>
      </c>
      <c r="B34" s="21" t="s">
        <v>231</v>
      </c>
      <c r="C34" s="21" t="n">
        <v>1</v>
      </c>
      <c r="D34" s="21" t="n">
        <v>130</v>
      </c>
      <c r="E34" s="21" t="n">
        <v>18</v>
      </c>
    </row>
    <row r="35" customFormat="false" ht="15.6" hidden="false" customHeight="false" outlineLevel="0" collapsed="false">
      <c r="A35" s="21" t="s">
        <v>232</v>
      </c>
      <c r="B35" s="21" t="s">
        <v>233</v>
      </c>
      <c r="C35" s="21" t="n">
        <v>2</v>
      </c>
      <c r="D35" s="21" t="n">
        <v>78</v>
      </c>
      <c r="E35" s="21" t="n">
        <v>17</v>
      </c>
    </row>
    <row r="36" customFormat="false" ht="15.6" hidden="false" customHeight="false" outlineLevel="0" collapsed="false">
      <c r="A36" s="21" t="s">
        <v>234</v>
      </c>
      <c r="B36" s="21" t="s">
        <v>235</v>
      </c>
      <c r="C36" s="21" t="n">
        <v>6</v>
      </c>
      <c r="D36" s="21" t="n">
        <v>483</v>
      </c>
      <c r="E36" s="21" t="n">
        <v>16</v>
      </c>
    </row>
    <row r="37" customFormat="false" ht="15.6" hidden="false" customHeight="false" outlineLevel="0" collapsed="false">
      <c r="A37" s="21" t="s">
        <v>236</v>
      </c>
      <c r="B37" s="21" t="s">
        <v>237</v>
      </c>
      <c r="C37" s="21" t="n">
        <v>2</v>
      </c>
      <c r="D37" s="21" t="n">
        <v>211</v>
      </c>
      <c r="E37" s="21" t="n">
        <v>16</v>
      </c>
    </row>
    <row r="38" customFormat="false" ht="15.6" hidden="false" customHeight="false" outlineLevel="0" collapsed="false">
      <c r="A38" s="21" t="s">
        <v>238</v>
      </c>
      <c r="B38" s="21" t="s">
        <v>239</v>
      </c>
      <c r="C38" s="21" t="n">
        <v>2</v>
      </c>
      <c r="D38" s="21" t="n">
        <v>311</v>
      </c>
      <c r="E38" s="21" t="n">
        <v>15</v>
      </c>
    </row>
    <row r="39" customFormat="false" ht="15.6" hidden="false" customHeight="false" outlineLevel="0" collapsed="false">
      <c r="A39" s="21" t="s">
        <v>240</v>
      </c>
      <c r="B39" s="21" t="s">
        <v>241</v>
      </c>
      <c r="C39" s="21" t="n">
        <v>1</v>
      </c>
      <c r="D39" s="21" t="n">
        <v>159</v>
      </c>
      <c r="E39" s="21" t="n">
        <v>15</v>
      </c>
    </row>
    <row r="40" customFormat="false" ht="15.6" hidden="false" customHeight="false" outlineLevel="0" collapsed="false">
      <c r="A40" s="21" t="s">
        <v>242</v>
      </c>
      <c r="B40" s="21" t="s">
        <v>243</v>
      </c>
      <c r="C40" s="21" t="n">
        <v>4</v>
      </c>
      <c r="D40" s="21" t="n">
        <v>197</v>
      </c>
      <c r="E40" s="21" t="n">
        <v>14</v>
      </c>
    </row>
    <row r="41" customFormat="false" ht="15.6" hidden="false" customHeight="false" outlineLevel="0" collapsed="false">
      <c r="A41" s="21" t="s">
        <v>244</v>
      </c>
      <c r="B41" s="21" t="s">
        <v>245</v>
      </c>
      <c r="C41" s="21" t="n">
        <v>2</v>
      </c>
      <c r="D41" s="21" t="n">
        <v>305</v>
      </c>
      <c r="E41" s="21" t="n">
        <v>14</v>
      </c>
    </row>
    <row r="42" customFormat="false" ht="15.6" hidden="false" customHeight="false" outlineLevel="0" collapsed="false">
      <c r="A42" s="21" t="s">
        <v>246</v>
      </c>
      <c r="B42" s="21" t="s">
        <v>247</v>
      </c>
      <c r="C42" s="21" t="n">
        <v>1</v>
      </c>
      <c r="D42" s="21" t="n">
        <v>13</v>
      </c>
      <c r="E42" s="21" t="n">
        <v>14</v>
      </c>
    </row>
    <row r="43" customFormat="false" ht="15.6" hidden="false" customHeight="false" outlineLevel="0" collapsed="false">
      <c r="A43" s="21" t="s">
        <v>248</v>
      </c>
      <c r="B43" s="21" t="s">
        <v>249</v>
      </c>
      <c r="C43" s="21" t="n">
        <v>1</v>
      </c>
      <c r="D43" s="21" t="n">
        <v>116</v>
      </c>
      <c r="E43" s="21" t="n">
        <v>13</v>
      </c>
    </row>
    <row r="44" customFormat="false" ht="15.6" hidden="false" customHeight="false" outlineLevel="0" collapsed="false">
      <c r="A44" s="21" t="s">
        <v>250</v>
      </c>
      <c r="B44" s="21" t="s">
        <v>251</v>
      </c>
      <c r="C44" s="21" t="n">
        <v>3</v>
      </c>
      <c r="D44" s="21" t="n">
        <v>337</v>
      </c>
      <c r="E44" s="21" t="n">
        <v>11</v>
      </c>
    </row>
    <row r="45" customFormat="false" ht="15.6" hidden="false" customHeight="false" outlineLevel="0" collapsed="false">
      <c r="A45" s="21" t="s">
        <v>252</v>
      </c>
      <c r="B45" s="21" t="s">
        <v>253</v>
      </c>
      <c r="C45" s="21" t="n">
        <v>2</v>
      </c>
      <c r="D45" s="21" t="n">
        <v>243</v>
      </c>
      <c r="E45" s="21" t="n">
        <v>11</v>
      </c>
    </row>
    <row r="46" customFormat="false" ht="15.6" hidden="false" customHeight="false" outlineLevel="0" collapsed="false">
      <c r="A46" s="21" t="s">
        <v>254</v>
      </c>
      <c r="B46" s="21" t="s">
        <v>255</v>
      </c>
      <c r="C46" s="21" t="n">
        <v>1</v>
      </c>
      <c r="D46" s="21" t="n">
        <v>189</v>
      </c>
      <c r="E46" s="21" t="n">
        <v>11</v>
      </c>
    </row>
    <row r="47" customFormat="false" ht="15.6" hidden="false" customHeight="false" outlineLevel="0" collapsed="false">
      <c r="A47" s="21" t="s">
        <v>256</v>
      </c>
      <c r="B47" s="21" t="s">
        <v>257</v>
      </c>
      <c r="C47" s="21" t="n">
        <v>1</v>
      </c>
      <c r="D47" s="21" t="n">
        <v>116</v>
      </c>
      <c r="E47" s="21" t="n">
        <v>10</v>
      </c>
    </row>
    <row r="48" customFormat="false" ht="15.6" hidden="false" customHeight="false" outlineLevel="0" collapsed="false">
      <c r="A48" s="21" t="s">
        <v>258</v>
      </c>
      <c r="B48" s="21" t="s">
        <v>259</v>
      </c>
      <c r="C48" s="21" t="n">
        <v>2</v>
      </c>
      <c r="D48" s="21" t="n">
        <v>160</v>
      </c>
      <c r="E48" s="21" t="n">
        <v>9</v>
      </c>
    </row>
    <row r="49" customFormat="false" ht="15.6" hidden="false" customHeight="false" outlineLevel="0" collapsed="false">
      <c r="A49" s="21" t="s">
        <v>260</v>
      </c>
      <c r="B49" s="21" t="s">
        <v>261</v>
      </c>
      <c r="C49" s="21" t="n">
        <v>1</v>
      </c>
      <c r="D49" s="21" t="n">
        <v>76</v>
      </c>
      <c r="E49" s="21" t="n">
        <v>9</v>
      </c>
    </row>
    <row r="50" customFormat="false" ht="15.6" hidden="false" customHeight="false" outlineLevel="0" collapsed="false">
      <c r="A50" s="21" t="s">
        <v>262</v>
      </c>
      <c r="B50" s="21" t="s">
        <v>263</v>
      </c>
      <c r="C50" s="21" t="n">
        <v>1</v>
      </c>
      <c r="D50" s="21" t="n">
        <v>132</v>
      </c>
      <c r="E50" s="21" t="n">
        <v>9</v>
      </c>
    </row>
    <row r="51" customFormat="false" ht="15.6" hidden="false" customHeight="false" outlineLevel="0" collapsed="false">
      <c r="A51" s="21" t="s">
        <v>264</v>
      </c>
      <c r="B51" s="21" t="s">
        <v>265</v>
      </c>
      <c r="C51" s="21" t="n">
        <v>7</v>
      </c>
      <c r="D51" s="21" t="n">
        <v>260</v>
      </c>
      <c r="E51" s="21" t="n">
        <v>8</v>
      </c>
    </row>
    <row r="52" customFormat="false" ht="15.6" hidden="false" customHeight="false" outlineLevel="0" collapsed="false">
      <c r="A52" s="21" t="s">
        <v>266</v>
      </c>
      <c r="B52" s="21" t="s">
        <v>267</v>
      </c>
      <c r="C52" s="21" t="n">
        <v>2</v>
      </c>
      <c r="D52" s="21" t="n">
        <v>113</v>
      </c>
      <c r="E52" s="21" t="n">
        <v>8</v>
      </c>
    </row>
    <row r="53" customFormat="false" ht="15.6" hidden="false" customHeight="false" outlineLevel="0" collapsed="false">
      <c r="A53" s="21" t="s">
        <v>268</v>
      </c>
      <c r="B53" s="21" t="s">
        <v>269</v>
      </c>
      <c r="C53" s="21" t="n">
        <v>2</v>
      </c>
      <c r="D53" s="21" t="n">
        <v>247</v>
      </c>
      <c r="E53" s="21" t="n">
        <v>8</v>
      </c>
    </row>
    <row r="54" customFormat="false" ht="15.6" hidden="false" customHeight="false" outlineLevel="0" collapsed="false">
      <c r="A54" s="21" t="s">
        <v>270</v>
      </c>
      <c r="B54" s="21" t="s">
        <v>271</v>
      </c>
      <c r="C54" s="21" t="n">
        <v>4</v>
      </c>
      <c r="D54" s="21" t="n">
        <v>266</v>
      </c>
      <c r="E54" s="21" t="n">
        <v>7</v>
      </c>
    </row>
    <row r="55" customFormat="false" ht="15.6" hidden="false" customHeight="false" outlineLevel="0" collapsed="false">
      <c r="A55" s="21" t="s">
        <v>272</v>
      </c>
      <c r="B55" s="21" t="s">
        <v>273</v>
      </c>
      <c r="C55" s="21" t="n">
        <v>3</v>
      </c>
      <c r="D55" s="21" t="n">
        <v>123</v>
      </c>
      <c r="E55" s="21" t="n">
        <v>7</v>
      </c>
    </row>
    <row r="56" customFormat="false" ht="15.6" hidden="false" customHeight="false" outlineLevel="0" collapsed="false">
      <c r="A56" s="21" t="s">
        <v>274</v>
      </c>
      <c r="B56" s="21" t="s">
        <v>275</v>
      </c>
      <c r="C56" s="21" t="n">
        <v>2</v>
      </c>
      <c r="D56" s="21" t="n">
        <v>223</v>
      </c>
      <c r="E56" s="21" t="n">
        <v>7</v>
      </c>
    </row>
    <row r="57" customFormat="false" ht="15.6" hidden="false" customHeight="false" outlineLevel="0" collapsed="false">
      <c r="A57" s="21" t="s">
        <v>276</v>
      </c>
      <c r="B57" s="21" t="s">
        <v>277</v>
      </c>
      <c r="C57" s="21" t="n">
        <v>2</v>
      </c>
      <c r="D57" s="21" t="n">
        <v>93</v>
      </c>
      <c r="E57" s="21" t="n">
        <v>7</v>
      </c>
    </row>
    <row r="58" customFormat="false" ht="15.6" hidden="false" customHeight="false" outlineLevel="0" collapsed="false">
      <c r="A58" s="21" t="s">
        <v>278</v>
      </c>
      <c r="B58" s="21" t="s">
        <v>279</v>
      </c>
      <c r="C58" s="21" t="n">
        <v>1</v>
      </c>
      <c r="D58" s="21" t="n">
        <v>36</v>
      </c>
      <c r="E58" s="21" t="n">
        <v>7</v>
      </c>
    </row>
    <row r="59" customFormat="false" ht="15.6" hidden="false" customHeight="false" outlineLevel="0" collapsed="false">
      <c r="A59" s="21" t="s">
        <v>280</v>
      </c>
      <c r="B59" s="21" t="s">
        <v>281</v>
      </c>
      <c r="C59" s="21" t="n">
        <v>1</v>
      </c>
      <c r="D59" s="21" t="n">
        <v>130</v>
      </c>
      <c r="E59" s="21" t="n">
        <v>7</v>
      </c>
    </row>
    <row r="60" customFormat="false" ht="15.6" hidden="false" customHeight="false" outlineLevel="0" collapsed="false">
      <c r="A60" s="21" t="s">
        <v>282</v>
      </c>
      <c r="B60" s="21" t="s">
        <v>283</v>
      </c>
      <c r="C60" s="21" t="n">
        <v>4</v>
      </c>
      <c r="D60" s="21" t="n">
        <v>223</v>
      </c>
      <c r="E60" s="21" t="n">
        <v>6</v>
      </c>
    </row>
    <row r="61" customFormat="false" ht="15.6" hidden="false" customHeight="false" outlineLevel="0" collapsed="false">
      <c r="A61" s="21" t="s">
        <v>284</v>
      </c>
      <c r="B61" s="21" t="s">
        <v>285</v>
      </c>
      <c r="C61" s="21" t="n">
        <v>3</v>
      </c>
      <c r="D61" s="21" t="n">
        <v>109</v>
      </c>
      <c r="E61" s="21" t="n">
        <v>6</v>
      </c>
    </row>
    <row r="62" customFormat="false" ht="15.6" hidden="false" customHeight="false" outlineLevel="0" collapsed="false">
      <c r="A62" s="21" t="s">
        <v>286</v>
      </c>
      <c r="B62" s="21" t="s">
        <v>287</v>
      </c>
      <c r="C62" s="21" t="n">
        <v>2</v>
      </c>
      <c r="D62" s="21" t="n">
        <v>167</v>
      </c>
      <c r="E62" s="21" t="n">
        <v>6</v>
      </c>
    </row>
    <row r="63" customFormat="false" ht="15.6" hidden="false" customHeight="false" outlineLevel="0" collapsed="false">
      <c r="A63" s="21" t="s">
        <v>288</v>
      </c>
      <c r="B63" s="21" t="s">
        <v>289</v>
      </c>
      <c r="C63" s="21" t="n">
        <v>2</v>
      </c>
      <c r="D63" s="21" t="n">
        <v>257</v>
      </c>
      <c r="E63" s="21" t="n">
        <v>6</v>
      </c>
    </row>
    <row r="64" customFormat="false" ht="15.6" hidden="false" customHeight="false" outlineLevel="0" collapsed="false">
      <c r="A64" s="21" t="s">
        <v>290</v>
      </c>
      <c r="B64" s="21" t="s">
        <v>291</v>
      </c>
      <c r="C64" s="21" t="n">
        <v>2</v>
      </c>
      <c r="D64" s="21" t="n">
        <v>189</v>
      </c>
      <c r="E64" s="21" t="n">
        <v>6</v>
      </c>
    </row>
    <row r="65" customFormat="false" ht="15.6" hidden="false" customHeight="false" outlineLevel="0" collapsed="false">
      <c r="A65" s="21" t="s">
        <v>292</v>
      </c>
      <c r="B65" s="21" t="s">
        <v>293</v>
      </c>
      <c r="C65" s="21" t="n">
        <v>1</v>
      </c>
      <c r="D65" s="21" t="n">
        <v>40</v>
      </c>
      <c r="E65" s="21" t="n">
        <v>6</v>
      </c>
    </row>
    <row r="66" customFormat="false" ht="15.6" hidden="false" customHeight="false" outlineLevel="0" collapsed="false">
      <c r="A66" s="21" t="s">
        <v>294</v>
      </c>
      <c r="B66" s="21" t="s">
        <v>295</v>
      </c>
      <c r="C66" s="21" t="n">
        <v>1</v>
      </c>
      <c r="D66" s="21" t="n">
        <v>123</v>
      </c>
      <c r="E66" s="21" t="n">
        <v>6</v>
      </c>
    </row>
    <row r="67" customFormat="false" ht="15.6" hidden="false" customHeight="false" outlineLevel="0" collapsed="false">
      <c r="A67" s="21" t="s">
        <v>296</v>
      </c>
      <c r="B67" s="21" t="s">
        <v>297</v>
      </c>
      <c r="C67" s="21" t="n">
        <v>1</v>
      </c>
      <c r="D67" s="21" t="n">
        <v>75</v>
      </c>
      <c r="E67" s="21" t="n">
        <v>6</v>
      </c>
    </row>
    <row r="68" customFormat="false" ht="15.6" hidden="false" customHeight="false" outlineLevel="0" collapsed="false">
      <c r="A68" s="21" t="s">
        <v>298</v>
      </c>
      <c r="B68" s="21" t="s">
        <v>299</v>
      </c>
      <c r="C68" s="21" t="n">
        <v>3</v>
      </c>
      <c r="D68" s="21" t="n">
        <v>208</v>
      </c>
      <c r="E68" s="21" t="n">
        <v>5</v>
      </c>
    </row>
    <row r="69" customFormat="false" ht="15.6" hidden="false" customHeight="false" outlineLevel="0" collapsed="false">
      <c r="A69" s="21" t="s">
        <v>300</v>
      </c>
      <c r="B69" s="21" t="s">
        <v>301</v>
      </c>
      <c r="C69" s="21" t="n">
        <v>2</v>
      </c>
      <c r="D69" s="21" t="n">
        <v>103</v>
      </c>
      <c r="E69" s="21" t="n">
        <v>5</v>
      </c>
    </row>
    <row r="70" customFormat="false" ht="15.6" hidden="false" customHeight="false" outlineLevel="0" collapsed="false">
      <c r="A70" s="21" t="s">
        <v>302</v>
      </c>
      <c r="B70" s="21" t="s">
        <v>303</v>
      </c>
      <c r="C70" s="21" t="n">
        <v>1</v>
      </c>
      <c r="D70" s="21" t="n">
        <v>163</v>
      </c>
      <c r="E70" s="21" t="n">
        <v>5</v>
      </c>
    </row>
    <row r="71" customFormat="false" ht="15.6" hidden="false" customHeight="false" outlineLevel="0" collapsed="false">
      <c r="A71" s="21" t="s">
        <v>304</v>
      </c>
      <c r="B71" s="21" t="s">
        <v>305</v>
      </c>
      <c r="C71" s="21" t="n">
        <v>1</v>
      </c>
      <c r="D71" s="21" t="n">
        <v>65</v>
      </c>
      <c r="E71" s="21" t="n">
        <v>5</v>
      </c>
    </row>
    <row r="72" customFormat="false" ht="15.6" hidden="false" customHeight="false" outlineLevel="0" collapsed="false">
      <c r="A72" s="21" t="s">
        <v>306</v>
      </c>
      <c r="B72" s="21" t="s">
        <v>307</v>
      </c>
      <c r="C72" s="21" t="n">
        <v>1</v>
      </c>
      <c r="D72" s="21" t="n">
        <v>71</v>
      </c>
      <c r="E72" s="21" t="n">
        <v>5</v>
      </c>
    </row>
    <row r="73" customFormat="false" ht="15.6" hidden="false" customHeight="false" outlineLevel="0" collapsed="false">
      <c r="A73" s="21" t="s">
        <v>308</v>
      </c>
      <c r="B73" s="21" t="s">
        <v>309</v>
      </c>
      <c r="C73" s="21" t="n">
        <v>1</v>
      </c>
      <c r="D73" s="21" t="n">
        <v>1</v>
      </c>
      <c r="E73" s="21" t="n">
        <v>5</v>
      </c>
    </row>
    <row r="74" customFormat="false" ht="15.6" hidden="false" customHeight="false" outlineLevel="0" collapsed="false">
      <c r="A74" s="21" t="s">
        <v>310</v>
      </c>
      <c r="B74" s="21" t="s">
        <v>311</v>
      </c>
      <c r="C74" s="21" t="n">
        <v>2</v>
      </c>
      <c r="D74" s="21" t="n">
        <v>234</v>
      </c>
      <c r="E74" s="21" t="n">
        <v>4</v>
      </c>
    </row>
    <row r="75" customFormat="false" ht="15.6" hidden="false" customHeight="false" outlineLevel="0" collapsed="false">
      <c r="A75" s="21" t="s">
        <v>312</v>
      </c>
      <c r="B75" s="21" t="s">
        <v>313</v>
      </c>
      <c r="C75" s="21" t="n">
        <v>2</v>
      </c>
      <c r="D75" s="21" t="n">
        <v>224</v>
      </c>
      <c r="E75" s="21" t="n">
        <v>4</v>
      </c>
    </row>
    <row r="76" customFormat="false" ht="15.6" hidden="false" customHeight="false" outlineLevel="0" collapsed="false">
      <c r="A76" s="21" t="s">
        <v>314</v>
      </c>
      <c r="B76" s="21" t="s">
        <v>315</v>
      </c>
      <c r="C76" s="21" t="n">
        <v>2</v>
      </c>
      <c r="D76" s="21" t="n">
        <v>136</v>
      </c>
      <c r="E76" s="21" t="n">
        <v>4</v>
      </c>
    </row>
    <row r="77" customFormat="false" ht="15.6" hidden="false" customHeight="false" outlineLevel="0" collapsed="false">
      <c r="A77" s="21" t="s">
        <v>316</v>
      </c>
      <c r="B77" s="21" t="s">
        <v>317</v>
      </c>
      <c r="C77" s="21" t="n">
        <v>1</v>
      </c>
      <c r="D77" s="21" t="n">
        <v>91</v>
      </c>
      <c r="E77" s="21" t="n">
        <v>4</v>
      </c>
    </row>
    <row r="78" customFormat="false" ht="15.6" hidden="false" customHeight="false" outlineLevel="0" collapsed="false">
      <c r="A78" s="21" t="s">
        <v>318</v>
      </c>
      <c r="B78" s="21" t="s">
        <v>319</v>
      </c>
      <c r="C78" s="21" t="n">
        <v>1</v>
      </c>
      <c r="D78" s="21" t="n">
        <v>168</v>
      </c>
      <c r="E78" s="21" t="n">
        <v>4</v>
      </c>
    </row>
    <row r="79" customFormat="false" ht="15.6" hidden="false" customHeight="false" outlineLevel="0" collapsed="false">
      <c r="A79" s="21" t="s">
        <v>320</v>
      </c>
      <c r="B79" s="21" t="s">
        <v>321</v>
      </c>
      <c r="C79" s="21" t="n">
        <v>1</v>
      </c>
      <c r="D79" s="21" t="n">
        <v>40</v>
      </c>
      <c r="E79" s="21" t="n">
        <v>4</v>
      </c>
    </row>
    <row r="80" customFormat="false" ht="15.6" hidden="false" customHeight="false" outlineLevel="0" collapsed="false">
      <c r="A80" s="21" t="s">
        <v>322</v>
      </c>
      <c r="B80" s="21" t="s">
        <v>323</v>
      </c>
      <c r="C80" s="21" t="n">
        <v>1</v>
      </c>
      <c r="D80" s="21" t="n">
        <v>93</v>
      </c>
      <c r="E80" s="21" t="n">
        <v>4</v>
      </c>
    </row>
    <row r="81" customFormat="false" ht="15.6" hidden="false" customHeight="false" outlineLevel="0" collapsed="false">
      <c r="A81" s="21" t="s">
        <v>324</v>
      </c>
      <c r="B81" s="21" t="s">
        <v>325</v>
      </c>
      <c r="C81" s="21" t="n">
        <v>1</v>
      </c>
      <c r="D81" s="21" t="n">
        <v>105</v>
      </c>
      <c r="E81" s="21" t="n">
        <v>4</v>
      </c>
    </row>
    <row r="82" customFormat="false" ht="15.6" hidden="false" customHeight="false" outlineLevel="0" collapsed="false">
      <c r="A82" s="21" t="s">
        <v>326</v>
      </c>
      <c r="B82" s="21" t="s">
        <v>327</v>
      </c>
      <c r="C82" s="21" t="n">
        <v>0</v>
      </c>
      <c r="D82" s="21" t="n">
        <v>0</v>
      </c>
      <c r="E82" s="21" t="n">
        <v>4</v>
      </c>
    </row>
    <row r="83" customFormat="false" ht="15.6" hidden="false" customHeight="false" outlineLevel="0" collapsed="false">
      <c r="A83" s="21" t="s">
        <v>328</v>
      </c>
      <c r="B83" s="21" t="s">
        <v>329</v>
      </c>
      <c r="C83" s="21" t="n">
        <v>0</v>
      </c>
      <c r="D83" s="21" t="n">
        <v>0</v>
      </c>
      <c r="E83" s="21" t="n">
        <v>4</v>
      </c>
    </row>
    <row r="84" customFormat="false" ht="15.6" hidden="false" customHeight="false" outlineLevel="0" collapsed="false">
      <c r="A84" s="21" t="s">
        <v>330</v>
      </c>
      <c r="B84" s="21" t="s">
        <v>331</v>
      </c>
      <c r="C84" s="21" t="n">
        <v>4</v>
      </c>
      <c r="D84" s="21" t="n">
        <v>163</v>
      </c>
      <c r="E84" s="21" t="n">
        <v>3</v>
      </c>
    </row>
    <row r="85" customFormat="false" ht="15.6" hidden="false" customHeight="false" outlineLevel="0" collapsed="false">
      <c r="A85" s="21" t="s">
        <v>332</v>
      </c>
      <c r="B85" s="21" t="s">
        <v>333</v>
      </c>
      <c r="C85" s="21" t="n">
        <v>4</v>
      </c>
      <c r="D85" s="21" t="n">
        <v>224</v>
      </c>
      <c r="E85" s="21" t="n">
        <v>3</v>
      </c>
    </row>
    <row r="86" customFormat="false" ht="15.6" hidden="false" customHeight="false" outlineLevel="0" collapsed="false">
      <c r="A86" s="21" t="s">
        <v>334</v>
      </c>
      <c r="B86" s="21" t="s">
        <v>265</v>
      </c>
      <c r="C86" s="21" t="n">
        <v>4</v>
      </c>
      <c r="D86" s="21" t="n">
        <v>49</v>
      </c>
      <c r="E86" s="21" t="n">
        <v>3</v>
      </c>
    </row>
    <row r="87" customFormat="false" ht="15.6" hidden="false" customHeight="false" outlineLevel="0" collapsed="false">
      <c r="A87" s="21" t="s">
        <v>335</v>
      </c>
      <c r="B87" s="21" t="s">
        <v>336</v>
      </c>
      <c r="C87" s="21" t="n">
        <v>3</v>
      </c>
      <c r="D87" s="21" t="n">
        <v>138</v>
      </c>
      <c r="E87" s="21" t="n">
        <v>3</v>
      </c>
    </row>
    <row r="88" customFormat="false" ht="15.6" hidden="false" customHeight="false" outlineLevel="0" collapsed="false">
      <c r="A88" s="21" t="s">
        <v>337</v>
      </c>
      <c r="B88" s="21" t="s">
        <v>338</v>
      </c>
      <c r="C88" s="21" t="n">
        <v>2</v>
      </c>
      <c r="D88" s="21" t="n">
        <v>387</v>
      </c>
      <c r="E88" s="21" t="n">
        <v>3</v>
      </c>
    </row>
    <row r="89" customFormat="false" ht="15.6" hidden="false" customHeight="false" outlineLevel="0" collapsed="false">
      <c r="A89" s="21" t="s">
        <v>339</v>
      </c>
      <c r="B89" s="21" t="s">
        <v>340</v>
      </c>
      <c r="C89" s="21" t="n">
        <v>2</v>
      </c>
      <c r="D89" s="21" t="n">
        <v>232</v>
      </c>
      <c r="E89" s="21" t="n">
        <v>3</v>
      </c>
    </row>
    <row r="90" customFormat="false" ht="15.6" hidden="false" customHeight="false" outlineLevel="0" collapsed="false">
      <c r="A90" s="21" t="s">
        <v>341</v>
      </c>
      <c r="B90" s="21" t="s">
        <v>342</v>
      </c>
      <c r="C90" s="21" t="n">
        <v>2</v>
      </c>
      <c r="D90" s="21" t="n">
        <v>104</v>
      </c>
      <c r="E90" s="21" t="n">
        <v>3</v>
      </c>
    </row>
    <row r="91" customFormat="false" ht="15.6" hidden="false" customHeight="false" outlineLevel="0" collapsed="false">
      <c r="A91" s="21" t="s">
        <v>343</v>
      </c>
      <c r="B91" s="21" t="s">
        <v>344</v>
      </c>
      <c r="C91" s="21" t="n">
        <v>1</v>
      </c>
      <c r="D91" s="21" t="n">
        <v>47</v>
      </c>
      <c r="E91" s="21" t="n">
        <v>3</v>
      </c>
    </row>
    <row r="92" customFormat="false" ht="15.6" hidden="false" customHeight="false" outlineLevel="0" collapsed="false">
      <c r="A92" s="21" t="s">
        <v>345</v>
      </c>
      <c r="B92" s="21" t="s">
        <v>346</v>
      </c>
      <c r="C92" s="21" t="n">
        <v>1</v>
      </c>
      <c r="D92" s="21" t="n">
        <v>132</v>
      </c>
      <c r="E92" s="21" t="n">
        <v>3</v>
      </c>
    </row>
    <row r="93" customFormat="false" ht="15.6" hidden="false" customHeight="false" outlineLevel="0" collapsed="false">
      <c r="A93" s="21" t="s">
        <v>347</v>
      </c>
      <c r="B93" s="21" t="s">
        <v>348</v>
      </c>
      <c r="C93" s="21" t="n">
        <v>1</v>
      </c>
      <c r="D93" s="21" t="n">
        <v>112</v>
      </c>
      <c r="E93" s="21" t="n">
        <v>3</v>
      </c>
    </row>
    <row r="94" customFormat="false" ht="15.6" hidden="false" customHeight="false" outlineLevel="0" collapsed="false">
      <c r="A94" s="21" t="s">
        <v>349</v>
      </c>
      <c r="B94" s="21" t="s">
        <v>279</v>
      </c>
      <c r="C94" s="21" t="n">
        <v>1</v>
      </c>
      <c r="D94" s="21" t="n">
        <v>249</v>
      </c>
      <c r="E94" s="21" t="n">
        <v>3</v>
      </c>
    </row>
    <row r="95" customFormat="false" ht="15.6" hidden="false" customHeight="false" outlineLevel="0" collapsed="false">
      <c r="A95" s="21" t="s">
        <v>350</v>
      </c>
      <c r="B95" s="21" t="s">
        <v>351</v>
      </c>
      <c r="C95" s="21" t="n">
        <v>1</v>
      </c>
      <c r="D95" s="21" t="n">
        <v>122</v>
      </c>
      <c r="E95" s="21" t="n">
        <v>3</v>
      </c>
    </row>
    <row r="96" customFormat="false" ht="15.6" hidden="false" customHeight="false" outlineLevel="0" collapsed="false">
      <c r="A96" s="21" t="s">
        <v>352</v>
      </c>
      <c r="B96" s="21" t="s">
        <v>353</v>
      </c>
      <c r="C96" s="21" t="n">
        <v>1</v>
      </c>
      <c r="D96" s="21" t="n">
        <v>70</v>
      </c>
      <c r="E96" s="21" t="n">
        <v>3</v>
      </c>
    </row>
    <row r="97" customFormat="false" ht="15.6" hidden="false" customHeight="false" outlineLevel="0" collapsed="false">
      <c r="A97" s="21" t="s">
        <v>354</v>
      </c>
      <c r="B97" s="21" t="s">
        <v>355</v>
      </c>
      <c r="C97" s="21" t="n">
        <v>2</v>
      </c>
      <c r="D97" s="21" t="n">
        <v>96</v>
      </c>
      <c r="E97" s="21" t="n">
        <v>2</v>
      </c>
    </row>
    <row r="98" customFormat="false" ht="15.6" hidden="false" customHeight="false" outlineLevel="0" collapsed="false">
      <c r="A98" s="21" t="s">
        <v>356</v>
      </c>
      <c r="B98" s="21" t="s">
        <v>357</v>
      </c>
      <c r="C98" s="21" t="n">
        <v>2</v>
      </c>
      <c r="D98" s="21" t="n">
        <v>182</v>
      </c>
      <c r="E98" s="21" t="n">
        <v>2</v>
      </c>
    </row>
    <row r="99" customFormat="false" ht="15.6" hidden="false" customHeight="false" outlineLevel="0" collapsed="false">
      <c r="A99" s="21" t="s">
        <v>358</v>
      </c>
      <c r="B99" s="21" t="s">
        <v>359</v>
      </c>
      <c r="C99" s="21" t="n">
        <v>2</v>
      </c>
      <c r="D99" s="21" t="n">
        <v>217</v>
      </c>
      <c r="E99" s="21" t="n">
        <v>2</v>
      </c>
    </row>
    <row r="100" customFormat="false" ht="15.6" hidden="false" customHeight="false" outlineLevel="0" collapsed="false">
      <c r="A100" s="21" t="s">
        <v>360</v>
      </c>
      <c r="B100" s="21" t="s">
        <v>361</v>
      </c>
      <c r="C100" s="21" t="n">
        <v>2</v>
      </c>
      <c r="D100" s="21" t="n">
        <v>152</v>
      </c>
      <c r="E100" s="21" t="n">
        <v>2</v>
      </c>
    </row>
    <row r="101" customFormat="false" ht="15.6" hidden="false" customHeight="false" outlineLevel="0" collapsed="false">
      <c r="A101" s="21" t="s">
        <v>362</v>
      </c>
      <c r="B101" s="21" t="s">
        <v>363</v>
      </c>
      <c r="C101" s="21" t="n">
        <v>2</v>
      </c>
      <c r="D101" s="21" t="n">
        <v>119</v>
      </c>
      <c r="E101" s="21" t="n">
        <v>2</v>
      </c>
    </row>
    <row r="102" customFormat="false" ht="15.6" hidden="false" customHeight="false" outlineLevel="0" collapsed="false">
      <c r="A102" s="21" t="s">
        <v>364</v>
      </c>
      <c r="B102" s="21" t="s">
        <v>365</v>
      </c>
      <c r="C102" s="21" t="n">
        <v>2</v>
      </c>
      <c r="D102" s="21" t="n">
        <v>88</v>
      </c>
      <c r="E102" s="21" t="n">
        <v>2</v>
      </c>
    </row>
    <row r="103" customFormat="false" ht="15.6" hidden="false" customHeight="false" outlineLevel="0" collapsed="false">
      <c r="A103" s="21" t="s">
        <v>366</v>
      </c>
      <c r="B103" s="21" t="s">
        <v>212</v>
      </c>
      <c r="C103" s="21" t="n">
        <v>1</v>
      </c>
      <c r="D103" s="21" t="n">
        <v>40</v>
      </c>
      <c r="E103" s="21" t="n">
        <v>2</v>
      </c>
    </row>
    <row r="104" customFormat="false" ht="15.6" hidden="false" customHeight="false" outlineLevel="0" collapsed="false">
      <c r="A104" s="21" t="s">
        <v>367</v>
      </c>
      <c r="B104" s="21" t="s">
        <v>368</v>
      </c>
      <c r="C104" s="21" t="n">
        <v>1</v>
      </c>
      <c r="D104" s="21" t="n">
        <v>131</v>
      </c>
      <c r="E104" s="21" t="n">
        <v>2</v>
      </c>
    </row>
    <row r="105" customFormat="false" ht="15.6" hidden="false" customHeight="false" outlineLevel="0" collapsed="false">
      <c r="A105" s="21" t="s">
        <v>369</v>
      </c>
      <c r="B105" s="21" t="s">
        <v>309</v>
      </c>
      <c r="C105" s="21" t="n">
        <v>1</v>
      </c>
      <c r="D105" s="21" t="n">
        <v>158</v>
      </c>
      <c r="E105" s="21" t="n">
        <v>2</v>
      </c>
    </row>
    <row r="106" customFormat="false" ht="15.6" hidden="false" customHeight="false" outlineLevel="0" collapsed="false">
      <c r="A106" s="21" t="s">
        <v>370</v>
      </c>
      <c r="B106" s="21" t="s">
        <v>371</v>
      </c>
      <c r="C106" s="21" t="n">
        <v>1</v>
      </c>
      <c r="D106" s="21" t="n">
        <v>90</v>
      </c>
      <c r="E106" s="21" t="n">
        <v>2</v>
      </c>
    </row>
    <row r="107" customFormat="false" ht="15.6" hidden="false" customHeight="false" outlineLevel="0" collapsed="false">
      <c r="A107" s="21" t="s">
        <v>372</v>
      </c>
      <c r="B107" s="21" t="s">
        <v>373</v>
      </c>
      <c r="C107" s="21" t="n">
        <v>1</v>
      </c>
      <c r="D107" s="21" t="n">
        <v>81</v>
      </c>
      <c r="E107" s="21" t="n">
        <v>2</v>
      </c>
    </row>
    <row r="108" customFormat="false" ht="15.6" hidden="false" customHeight="false" outlineLevel="0" collapsed="false">
      <c r="A108" s="21" t="s">
        <v>374</v>
      </c>
      <c r="B108" s="21" t="s">
        <v>375</v>
      </c>
      <c r="C108" s="21" t="n">
        <v>1</v>
      </c>
      <c r="D108" s="21" t="n">
        <v>87</v>
      </c>
      <c r="E108" s="21" t="n">
        <v>2</v>
      </c>
    </row>
    <row r="109" customFormat="false" ht="15.6" hidden="false" customHeight="false" outlineLevel="0" collapsed="false">
      <c r="A109" s="21" t="s">
        <v>376</v>
      </c>
      <c r="B109" s="21" t="s">
        <v>377</v>
      </c>
      <c r="C109" s="21" t="n">
        <v>3</v>
      </c>
      <c r="D109" s="21" t="n">
        <v>53</v>
      </c>
      <c r="E109" s="21" t="n">
        <v>1</v>
      </c>
    </row>
    <row r="110" customFormat="false" ht="15.6" hidden="false" customHeight="false" outlineLevel="0" collapsed="false">
      <c r="A110" s="21" t="s">
        <v>378</v>
      </c>
      <c r="B110" s="21" t="s">
        <v>379</v>
      </c>
      <c r="C110" s="21" t="n">
        <v>2</v>
      </c>
      <c r="D110" s="21" t="n">
        <v>80</v>
      </c>
      <c r="E110" s="21" t="n">
        <v>1</v>
      </c>
    </row>
    <row r="111" customFormat="false" ht="15.6" hidden="false" customHeight="false" outlineLevel="0" collapsed="false">
      <c r="A111" s="21" t="s">
        <v>380</v>
      </c>
      <c r="B111" s="21" t="s">
        <v>381</v>
      </c>
      <c r="C111" s="21" t="n">
        <v>2</v>
      </c>
      <c r="D111" s="21" t="n">
        <v>104</v>
      </c>
      <c r="E111" s="21" t="n">
        <v>1</v>
      </c>
    </row>
    <row r="112" customFormat="false" ht="15.6" hidden="false" customHeight="false" outlineLevel="0" collapsed="false">
      <c r="A112" s="21" t="s">
        <v>382</v>
      </c>
      <c r="B112" s="21" t="s">
        <v>371</v>
      </c>
      <c r="C112" s="21" t="n">
        <v>2</v>
      </c>
      <c r="D112" s="21" t="n">
        <v>79</v>
      </c>
      <c r="E112" s="21" t="n">
        <v>1</v>
      </c>
    </row>
    <row r="113" customFormat="false" ht="15.6" hidden="false" customHeight="false" outlineLevel="0" collapsed="false">
      <c r="A113" s="21" t="s">
        <v>383</v>
      </c>
      <c r="B113" s="21" t="s">
        <v>384</v>
      </c>
      <c r="C113" s="21" t="n">
        <v>2</v>
      </c>
      <c r="D113" s="21" t="n">
        <v>138</v>
      </c>
      <c r="E113" s="21" t="n">
        <v>1</v>
      </c>
    </row>
    <row r="114" customFormat="false" ht="15.6" hidden="false" customHeight="false" outlineLevel="0" collapsed="false">
      <c r="A114" s="21" t="s">
        <v>385</v>
      </c>
      <c r="B114" s="21" t="s">
        <v>386</v>
      </c>
      <c r="C114" s="21" t="n">
        <v>1</v>
      </c>
      <c r="D114" s="21" t="n">
        <v>174</v>
      </c>
      <c r="E114" s="21" t="n">
        <v>1</v>
      </c>
    </row>
    <row r="115" customFormat="false" ht="15.6" hidden="false" customHeight="false" outlineLevel="0" collapsed="false">
      <c r="A115" s="21" t="s">
        <v>387</v>
      </c>
      <c r="B115" s="21" t="s">
        <v>388</v>
      </c>
      <c r="C115" s="21" t="n">
        <v>1</v>
      </c>
      <c r="D115" s="21" t="n">
        <v>158</v>
      </c>
      <c r="E115" s="21" t="n">
        <v>1</v>
      </c>
    </row>
    <row r="116" customFormat="false" ht="15.6" hidden="false" customHeight="false" outlineLevel="0" collapsed="false">
      <c r="A116" s="21" t="s">
        <v>389</v>
      </c>
      <c r="B116" s="21" t="s">
        <v>390</v>
      </c>
      <c r="C116" s="21" t="n">
        <v>1</v>
      </c>
      <c r="D116" s="21" t="n">
        <v>77</v>
      </c>
      <c r="E116" s="21" t="n">
        <v>1</v>
      </c>
    </row>
    <row r="117" customFormat="false" ht="15.6" hidden="false" customHeight="false" outlineLevel="0" collapsed="false">
      <c r="A117" s="21" t="s">
        <v>391</v>
      </c>
      <c r="B117" s="21" t="s">
        <v>392</v>
      </c>
      <c r="C117" s="21" t="n">
        <v>1</v>
      </c>
      <c r="D117" s="21" t="n">
        <v>130</v>
      </c>
      <c r="E117" s="21" t="n">
        <v>1</v>
      </c>
    </row>
    <row r="118" customFormat="false" ht="15.6" hidden="false" customHeight="false" outlineLevel="0" collapsed="false">
      <c r="A118" s="21" t="s">
        <v>393</v>
      </c>
      <c r="B118" s="21" t="s">
        <v>327</v>
      </c>
      <c r="C118" s="21" t="n">
        <v>1</v>
      </c>
      <c r="D118" s="21" t="n">
        <v>190</v>
      </c>
      <c r="E118" s="21" t="n">
        <v>1</v>
      </c>
    </row>
    <row r="119" customFormat="false" ht="15.6" hidden="false" customHeight="false" outlineLevel="0" collapsed="false">
      <c r="A119" s="21" t="s">
        <v>394</v>
      </c>
      <c r="B119" s="21" t="s">
        <v>395</v>
      </c>
      <c r="C119" s="21" t="n">
        <v>1</v>
      </c>
      <c r="D119" s="21" t="n">
        <v>57</v>
      </c>
      <c r="E119" s="21" t="n">
        <v>1</v>
      </c>
    </row>
    <row r="120" customFormat="false" ht="15.6" hidden="false" customHeight="false" outlineLevel="0" collapsed="false">
      <c r="A120" s="21" t="s">
        <v>396</v>
      </c>
      <c r="B120" s="21" t="s">
        <v>397</v>
      </c>
      <c r="C120" s="21" t="n">
        <v>1</v>
      </c>
      <c r="D120" s="21" t="n">
        <v>69</v>
      </c>
      <c r="E120" s="21" t="n">
        <v>1</v>
      </c>
    </row>
    <row r="121" customFormat="false" ht="15.6" hidden="false" customHeight="false" outlineLevel="0" collapsed="false">
      <c r="A121" s="21" t="s">
        <v>398</v>
      </c>
      <c r="B121" s="21" t="s">
        <v>399</v>
      </c>
      <c r="C121" s="21" t="n">
        <v>1</v>
      </c>
      <c r="D121" s="21" t="n">
        <v>148</v>
      </c>
      <c r="E121" s="21" t="n">
        <v>1</v>
      </c>
    </row>
    <row r="122" customFormat="false" ht="15.6" hidden="false" customHeight="false" outlineLevel="0" collapsed="false">
      <c r="A122" s="21" t="s">
        <v>400</v>
      </c>
      <c r="B122" s="21" t="s">
        <v>401</v>
      </c>
      <c r="C122" s="21" t="n">
        <v>1</v>
      </c>
      <c r="D122" s="21" t="n">
        <v>94</v>
      </c>
      <c r="E122" s="21" t="n">
        <v>1</v>
      </c>
    </row>
    <row r="123" customFormat="false" ht="15.6" hidden="false" customHeight="false" outlineLevel="0" collapsed="false">
      <c r="A123" s="21" t="s">
        <v>402</v>
      </c>
      <c r="B123" s="21" t="s">
        <v>403</v>
      </c>
      <c r="C123" s="21" t="n">
        <v>1</v>
      </c>
      <c r="D123" s="21" t="n">
        <v>75</v>
      </c>
      <c r="E123" s="21" t="n">
        <v>1</v>
      </c>
    </row>
    <row r="124" customFormat="false" ht="15.6" hidden="false" customHeight="false" outlineLevel="0" collapsed="false">
      <c r="A124" s="21" t="s">
        <v>404</v>
      </c>
      <c r="B124" s="21" t="s">
        <v>405</v>
      </c>
      <c r="C124" s="21" t="n">
        <v>1</v>
      </c>
      <c r="D124" s="21" t="n">
        <v>142</v>
      </c>
      <c r="E124" s="21" t="n">
        <v>1</v>
      </c>
    </row>
    <row r="125" customFormat="false" ht="15.6" hidden="false" customHeight="false" outlineLevel="0" collapsed="false">
      <c r="A125" s="21" t="s">
        <v>406</v>
      </c>
      <c r="B125" s="21" t="s">
        <v>407</v>
      </c>
      <c r="C125" s="21" t="n">
        <v>1</v>
      </c>
      <c r="D125" s="21" t="n">
        <v>44</v>
      </c>
      <c r="E125" s="21" t="n">
        <v>1</v>
      </c>
    </row>
    <row r="126" customFormat="false" ht="15.6" hidden="false" customHeight="false" outlineLevel="0" collapsed="false">
      <c r="A126" s="21" t="s">
        <v>408</v>
      </c>
      <c r="B126" s="21" t="s">
        <v>409</v>
      </c>
      <c r="C126" s="21" t="n">
        <v>1</v>
      </c>
      <c r="D126" s="21" t="n">
        <v>166</v>
      </c>
      <c r="E126" s="21" t="n">
        <v>1</v>
      </c>
    </row>
    <row r="127" customFormat="false" ht="15.6" hidden="false" customHeight="false" outlineLevel="0" collapsed="false">
      <c r="A127" s="21" t="s">
        <v>410</v>
      </c>
      <c r="B127" s="21" t="s">
        <v>172</v>
      </c>
      <c r="C127" s="21" t="n">
        <v>5</v>
      </c>
      <c r="D127" s="21" t="n">
        <v>69</v>
      </c>
      <c r="E127" s="21" t="n">
        <v>0</v>
      </c>
    </row>
    <row r="128" customFormat="false" ht="15.6" hidden="false" customHeight="false" outlineLevel="0" collapsed="false">
      <c r="A128" s="21" t="s">
        <v>411</v>
      </c>
      <c r="B128" s="21" t="s">
        <v>412</v>
      </c>
      <c r="C128" s="21" t="n">
        <v>3</v>
      </c>
      <c r="D128" s="21" t="n">
        <v>99</v>
      </c>
      <c r="E128" s="21" t="n">
        <v>0</v>
      </c>
    </row>
    <row r="129" customFormat="false" ht="15.6" hidden="false" customHeight="false" outlineLevel="0" collapsed="false">
      <c r="A129" s="21" t="s">
        <v>413</v>
      </c>
      <c r="B129" s="21" t="s">
        <v>414</v>
      </c>
      <c r="C129" s="21" t="n">
        <v>3</v>
      </c>
      <c r="D129" s="21" t="n">
        <v>133</v>
      </c>
      <c r="E129" s="21" t="n">
        <v>0</v>
      </c>
    </row>
    <row r="130" customFormat="false" ht="15.6" hidden="false" customHeight="false" outlineLevel="0" collapsed="false">
      <c r="A130" s="21" t="s">
        <v>415</v>
      </c>
      <c r="B130" s="21" t="s">
        <v>416</v>
      </c>
      <c r="C130" s="21" t="n">
        <v>2</v>
      </c>
      <c r="D130" s="21" t="n">
        <v>102</v>
      </c>
      <c r="E130" s="21" t="n">
        <v>0</v>
      </c>
    </row>
    <row r="131" customFormat="false" ht="15.6" hidden="false" customHeight="false" outlineLevel="0" collapsed="false">
      <c r="A131" s="21" t="s">
        <v>417</v>
      </c>
      <c r="B131" s="21" t="s">
        <v>418</v>
      </c>
      <c r="C131" s="21" t="n">
        <v>2</v>
      </c>
      <c r="D131" s="21" t="n">
        <v>83</v>
      </c>
      <c r="E131" s="21" t="n">
        <v>0</v>
      </c>
    </row>
    <row r="132" customFormat="false" ht="15.6" hidden="false" customHeight="false" outlineLevel="0" collapsed="false">
      <c r="A132" s="21" t="s">
        <v>419</v>
      </c>
      <c r="B132" s="21" t="s">
        <v>420</v>
      </c>
      <c r="C132" s="21" t="n">
        <v>2</v>
      </c>
      <c r="D132" s="21" t="n">
        <v>124</v>
      </c>
      <c r="E132" s="21" t="n">
        <v>0</v>
      </c>
    </row>
    <row r="133" customFormat="false" ht="15.6" hidden="false" customHeight="false" outlineLevel="0" collapsed="false">
      <c r="A133" s="21" t="s">
        <v>421</v>
      </c>
      <c r="B133" s="21" t="s">
        <v>363</v>
      </c>
      <c r="C133" s="21" t="n">
        <v>2</v>
      </c>
      <c r="D133" s="21" t="n">
        <v>11</v>
      </c>
      <c r="E133" s="21" t="n">
        <v>0</v>
      </c>
    </row>
    <row r="134" customFormat="false" ht="15.6" hidden="false" customHeight="false" outlineLevel="0" collapsed="false">
      <c r="A134" s="21" t="s">
        <v>422</v>
      </c>
      <c r="B134" s="21" t="s">
        <v>265</v>
      </c>
      <c r="C134" s="21" t="n">
        <v>2</v>
      </c>
      <c r="D134" s="21" t="n">
        <v>33</v>
      </c>
      <c r="E134" s="21" t="n">
        <v>0</v>
      </c>
    </row>
    <row r="135" customFormat="false" ht="15.6" hidden="false" customHeight="false" outlineLevel="0" collapsed="false">
      <c r="A135" s="21" t="s">
        <v>423</v>
      </c>
      <c r="B135" s="21" t="s">
        <v>424</v>
      </c>
      <c r="C135" s="21" t="n">
        <v>2</v>
      </c>
      <c r="D135" s="21" t="n">
        <v>66</v>
      </c>
      <c r="E135" s="21" t="n">
        <v>0</v>
      </c>
    </row>
    <row r="136" customFormat="false" ht="15.6" hidden="false" customHeight="false" outlineLevel="0" collapsed="false">
      <c r="A136" s="21" t="s">
        <v>425</v>
      </c>
      <c r="B136" s="21" t="s">
        <v>426</v>
      </c>
      <c r="C136" s="21" t="n">
        <v>1</v>
      </c>
      <c r="D136" s="21" t="n">
        <v>114</v>
      </c>
      <c r="E136" s="21" t="n">
        <v>0</v>
      </c>
    </row>
    <row r="137" customFormat="false" ht="15.6" hidden="false" customHeight="false" outlineLevel="0" collapsed="false">
      <c r="A137" s="21" t="s">
        <v>427</v>
      </c>
      <c r="B137" s="21" t="s">
        <v>317</v>
      </c>
      <c r="C137" s="21" t="n">
        <v>1</v>
      </c>
      <c r="D137" s="21" t="n">
        <v>58</v>
      </c>
      <c r="E137" s="21" t="n">
        <v>0</v>
      </c>
    </row>
    <row r="138" customFormat="false" ht="15.6" hidden="false" customHeight="false" outlineLevel="0" collapsed="false">
      <c r="A138" s="21" t="s">
        <v>428</v>
      </c>
      <c r="B138" s="21" t="s">
        <v>429</v>
      </c>
      <c r="C138" s="21" t="n">
        <v>1</v>
      </c>
      <c r="D138" s="21" t="n">
        <v>105</v>
      </c>
      <c r="E138" s="21" t="n">
        <v>0</v>
      </c>
    </row>
    <row r="139" customFormat="false" ht="15.6" hidden="false" customHeight="false" outlineLevel="0" collapsed="false">
      <c r="A139" s="21" t="s">
        <v>430</v>
      </c>
      <c r="B139" s="21"/>
      <c r="C139" s="21" t="n">
        <v>1</v>
      </c>
      <c r="D139" s="21" t="n">
        <v>50</v>
      </c>
      <c r="E139" s="21" t="n">
        <v>0</v>
      </c>
    </row>
    <row r="140" customFormat="false" ht="15.6" hidden="false" customHeight="false" outlineLevel="0" collapsed="false">
      <c r="A140" s="21" t="s">
        <v>431</v>
      </c>
      <c r="B140" s="21" t="s">
        <v>432</v>
      </c>
      <c r="C140" s="21" t="n">
        <v>1</v>
      </c>
      <c r="D140" s="21" t="n">
        <v>119</v>
      </c>
      <c r="E140" s="21" t="n">
        <v>0</v>
      </c>
    </row>
    <row r="141" customFormat="false" ht="15.6" hidden="false" customHeight="false" outlineLevel="0" collapsed="false">
      <c r="A141" s="21" t="s">
        <v>433</v>
      </c>
      <c r="B141" s="21" t="s">
        <v>434</v>
      </c>
      <c r="C141" s="21" t="n">
        <v>1</v>
      </c>
      <c r="D141" s="21" t="n">
        <v>52</v>
      </c>
      <c r="E141" s="21" t="n">
        <v>0</v>
      </c>
    </row>
    <row r="142" customFormat="false" ht="15.6" hidden="false" customHeight="false" outlineLevel="0" collapsed="false">
      <c r="A142" s="21" t="s">
        <v>435</v>
      </c>
      <c r="B142" s="21"/>
      <c r="C142" s="21" t="n">
        <v>1</v>
      </c>
      <c r="D142" s="21" t="n">
        <v>39</v>
      </c>
      <c r="E142" s="21" t="n">
        <v>0</v>
      </c>
    </row>
    <row r="143" customFormat="false" ht="15.6" hidden="false" customHeight="false" outlineLevel="0" collapsed="false">
      <c r="A143" s="21" t="s">
        <v>436</v>
      </c>
      <c r="B143" s="21" t="s">
        <v>189</v>
      </c>
      <c r="C143" s="21" t="n">
        <v>1</v>
      </c>
      <c r="D143" s="21" t="n">
        <v>11</v>
      </c>
      <c r="E143" s="21" t="n">
        <v>0</v>
      </c>
    </row>
    <row r="144" customFormat="false" ht="15.6" hidden="false" customHeight="false" outlineLevel="0" collapsed="false">
      <c r="A144" s="21" t="s">
        <v>437</v>
      </c>
      <c r="B144" s="21" t="s">
        <v>438</v>
      </c>
      <c r="C144" s="21" t="n">
        <v>1</v>
      </c>
      <c r="D144" s="21" t="n">
        <v>10</v>
      </c>
      <c r="E144" s="21" t="n">
        <v>0</v>
      </c>
    </row>
    <row r="145" customFormat="false" ht="15.6" hidden="false" customHeight="false" outlineLevel="0" collapsed="false">
      <c r="A145" s="21" t="s">
        <v>439</v>
      </c>
      <c r="B145" s="21"/>
      <c r="C145" s="21" t="n">
        <v>1</v>
      </c>
      <c r="D145" s="21" t="n">
        <v>85</v>
      </c>
      <c r="E145" s="21" t="n">
        <v>0</v>
      </c>
    </row>
    <row r="146" customFormat="false" ht="15.6" hidden="false" customHeight="false" outlineLevel="0" collapsed="false">
      <c r="A146" s="21" t="s">
        <v>440</v>
      </c>
      <c r="B146" s="21" t="s">
        <v>285</v>
      </c>
      <c r="C146" s="21" t="n">
        <v>1</v>
      </c>
      <c r="D146" s="21" t="n">
        <v>82</v>
      </c>
      <c r="E146" s="21" t="n">
        <v>0</v>
      </c>
    </row>
    <row r="147" customFormat="false" ht="15.6" hidden="false" customHeight="false" outlineLevel="0" collapsed="false">
      <c r="A147" s="21" t="s">
        <v>441</v>
      </c>
      <c r="B147" s="21"/>
      <c r="C147" s="21" t="n">
        <v>1</v>
      </c>
      <c r="D147" s="21" t="n">
        <v>65</v>
      </c>
      <c r="E147" s="21" t="n">
        <v>0</v>
      </c>
    </row>
    <row r="148" customFormat="false" ht="15.6" hidden="false" customHeight="false" outlineLevel="0" collapsed="false">
      <c r="A148" s="21" t="s">
        <v>442</v>
      </c>
      <c r="B148" s="21"/>
      <c r="C148" s="21" t="n">
        <v>1</v>
      </c>
      <c r="D148" s="21" t="n">
        <v>48</v>
      </c>
      <c r="E148" s="21" t="n">
        <v>0</v>
      </c>
    </row>
    <row r="149" customFormat="false" ht="15.6" hidden="false" customHeight="false" outlineLevel="0" collapsed="false">
      <c r="A149" s="21" t="s">
        <v>443</v>
      </c>
      <c r="B149" s="21"/>
      <c r="C149" s="21" t="n">
        <v>1</v>
      </c>
      <c r="D149" s="21" t="n">
        <v>61</v>
      </c>
      <c r="E149" s="21" t="n">
        <v>0</v>
      </c>
    </row>
    <row r="150" customFormat="false" ht="15.6" hidden="false" customHeight="false" outlineLevel="0" collapsed="false">
      <c r="A150" s="21" t="s">
        <v>444</v>
      </c>
      <c r="B150" s="21"/>
      <c r="C150" s="21" t="n">
        <v>1</v>
      </c>
      <c r="D150" s="21" t="n">
        <v>62</v>
      </c>
      <c r="E150" s="21" t="n">
        <v>0</v>
      </c>
    </row>
    <row r="151" customFormat="false" ht="15.6" hidden="false" customHeight="false" outlineLevel="0" collapsed="false">
      <c r="A151" s="21" t="s">
        <v>445</v>
      </c>
      <c r="B151" s="21"/>
      <c r="C151" s="21" t="n">
        <v>1</v>
      </c>
      <c r="D151" s="21" t="n">
        <v>100</v>
      </c>
      <c r="E151" s="21" t="n">
        <v>0</v>
      </c>
    </row>
    <row r="152" customFormat="false" ht="15.6" hidden="false" customHeight="false" outlineLevel="0" collapsed="false">
      <c r="A152" s="21" t="s">
        <v>446</v>
      </c>
      <c r="B152" s="21"/>
      <c r="C152" s="21" t="n">
        <v>1</v>
      </c>
      <c r="D152" s="21" t="n">
        <v>55</v>
      </c>
      <c r="E152" s="21" t="n">
        <v>0</v>
      </c>
    </row>
    <row r="153" customFormat="false" ht="15.6" hidden="false" customHeight="false" outlineLevel="0" collapsed="false">
      <c r="A153" s="21" t="s">
        <v>447</v>
      </c>
      <c r="B153" s="21" t="s">
        <v>448</v>
      </c>
      <c r="C153" s="21" t="n">
        <v>1</v>
      </c>
      <c r="D153" s="21" t="n">
        <v>59</v>
      </c>
      <c r="E153" s="21" t="n">
        <v>0</v>
      </c>
    </row>
    <row r="154" customFormat="false" ht="15.6" hidden="false" customHeight="false" outlineLevel="0" collapsed="false">
      <c r="A154" s="21" t="s">
        <v>449</v>
      </c>
      <c r="B154" s="21" t="s">
        <v>450</v>
      </c>
      <c r="C154" s="21" t="n">
        <v>1</v>
      </c>
      <c r="D154" s="21" t="n">
        <v>168</v>
      </c>
      <c r="E154" s="21" t="n">
        <v>0</v>
      </c>
    </row>
    <row r="155" customFormat="false" ht="15.6" hidden="false" customHeight="false" outlineLevel="0" collapsed="false">
      <c r="A155" s="21" t="s">
        <v>451</v>
      </c>
      <c r="B155" s="21"/>
      <c r="C155" s="21" t="n">
        <v>1</v>
      </c>
      <c r="D155" s="21" t="n">
        <v>167</v>
      </c>
      <c r="E155" s="21" t="n">
        <v>0</v>
      </c>
    </row>
    <row r="156" customFormat="false" ht="15.6" hidden="false" customHeight="false" outlineLevel="0" collapsed="false">
      <c r="A156" s="21" t="s">
        <v>452</v>
      </c>
      <c r="B156" s="21" t="s">
        <v>283</v>
      </c>
      <c r="C156" s="21" t="n">
        <v>1</v>
      </c>
      <c r="D156" s="21" t="n">
        <v>12</v>
      </c>
      <c r="E156" s="21" t="n">
        <v>0</v>
      </c>
    </row>
    <row r="157" customFormat="false" ht="15.6" hidden="false" customHeight="false" outlineLevel="0" collapsed="false">
      <c r="A157" s="21" t="s">
        <v>453</v>
      </c>
      <c r="B157" s="21"/>
      <c r="C157" s="21" t="n">
        <v>1</v>
      </c>
      <c r="D157" s="21" t="n">
        <v>78</v>
      </c>
      <c r="E157" s="21" t="n">
        <v>0</v>
      </c>
    </row>
    <row r="158" customFormat="false" ht="15.6" hidden="false" customHeight="false" outlineLevel="0" collapsed="false">
      <c r="A158" s="21" t="s">
        <v>454</v>
      </c>
      <c r="B158" s="21" t="s">
        <v>455</v>
      </c>
      <c r="C158" s="21" t="n">
        <v>1</v>
      </c>
      <c r="D158" s="21" t="n">
        <v>112</v>
      </c>
      <c r="E158" s="21" t="n">
        <v>0</v>
      </c>
    </row>
    <row r="159" customFormat="false" ht="15.6" hidden="false" customHeight="false" outlineLevel="0" collapsed="false">
      <c r="A159" s="21" t="s">
        <v>456</v>
      </c>
      <c r="B159" s="21" t="s">
        <v>457</v>
      </c>
      <c r="C159" s="21" t="n">
        <v>1</v>
      </c>
      <c r="D159" s="21" t="n">
        <v>92</v>
      </c>
      <c r="E159" s="21" t="n">
        <v>0</v>
      </c>
    </row>
    <row r="160" customFormat="false" ht="15.6" hidden="false" customHeight="false" outlineLevel="0" collapsed="false">
      <c r="A160" s="21" t="s">
        <v>458</v>
      </c>
      <c r="B160" s="21" t="s">
        <v>459</v>
      </c>
      <c r="C160" s="21" t="n">
        <v>1</v>
      </c>
      <c r="D160" s="21" t="n">
        <v>127</v>
      </c>
      <c r="E160" s="21" t="n">
        <v>0</v>
      </c>
    </row>
    <row r="161" customFormat="false" ht="15.6" hidden="false" customHeight="false" outlineLevel="0" collapsed="false">
      <c r="A161" s="21" t="s">
        <v>460</v>
      </c>
      <c r="B161" s="21" t="s">
        <v>461</v>
      </c>
      <c r="C161" s="21" t="n">
        <v>1</v>
      </c>
      <c r="D161" s="21" t="n">
        <v>11</v>
      </c>
      <c r="E161" s="21" t="n">
        <v>0</v>
      </c>
    </row>
    <row r="162" customFormat="false" ht="15.6" hidden="false" customHeight="false" outlineLevel="0" collapsed="false">
      <c r="A162" s="21" t="s">
        <v>462</v>
      </c>
      <c r="B162" s="21" t="s">
        <v>172</v>
      </c>
      <c r="C162" s="21" t="n">
        <v>1</v>
      </c>
      <c r="D162" s="21" t="n">
        <v>17</v>
      </c>
      <c r="E162" s="21" t="n">
        <v>0</v>
      </c>
    </row>
    <row r="163" customFormat="false" ht="15.6" hidden="false" customHeight="false" outlineLevel="0" collapsed="false">
      <c r="A163" s="21" t="s">
        <v>463</v>
      </c>
      <c r="B163" s="21" t="s">
        <v>172</v>
      </c>
      <c r="C163" s="21" t="n">
        <v>1</v>
      </c>
      <c r="D163" s="21" t="n">
        <v>18</v>
      </c>
      <c r="E163" s="21" t="n">
        <v>0</v>
      </c>
    </row>
    <row r="164" customFormat="false" ht="15.6" hidden="false" customHeight="false" outlineLevel="0" collapsed="false">
      <c r="A164" s="21" t="s">
        <v>464</v>
      </c>
      <c r="B164" s="21" t="s">
        <v>465</v>
      </c>
      <c r="C164" s="21" t="n">
        <v>1</v>
      </c>
      <c r="D164" s="21" t="n">
        <v>29</v>
      </c>
      <c r="E164" s="21" t="n">
        <v>0</v>
      </c>
    </row>
    <row r="165" customFormat="false" ht="15.6" hidden="false" customHeight="false" outlineLevel="0" collapsed="false">
      <c r="A165" s="21" t="s">
        <v>466</v>
      </c>
      <c r="B165" s="21" t="s">
        <v>467</v>
      </c>
      <c r="C165" s="21" t="n">
        <v>1</v>
      </c>
      <c r="D165" s="21" t="n">
        <v>23</v>
      </c>
      <c r="E165" s="21" t="n">
        <v>0</v>
      </c>
    </row>
    <row r="166" customFormat="false" ht="15.6" hidden="false" customHeight="false" outlineLevel="0" collapsed="false">
      <c r="A166" s="21" t="s">
        <v>468</v>
      </c>
      <c r="B166" s="21" t="s">
        <v>469</v>
      </c>
      <c r="C166" s="21" t="n">
        <v>1</v>
      </c>
      <c r="D166" s="21" t="n">
        <v>25</v>
      </c>
      <c r="E166" s="21" t="n">
        <v>0</v>
      </c>
    </row>
    <row r="167" customFormat="false" ht="15.6" hidden="false" customHeight="false" outlineLevel="0" collapsed="false">
      <c r="A167" s="21" t="s">
        <v>470</v>
      </c>
      <c r="B167" s="21"/>
      <c r="C167" s="21" t="n">
        <v>1</v>
      </c>
      <c r="D167" s="21" t="n">
        <v>101</v>
      </c>
      <c r="E167" s="21" t="n">
        <v>0</v>
      </c>
    </row>
    <row r="168" customFormat="false" ht="15.6" hidden="false" customHeight="false" outlineLevel="0" collapsed="false">
      <c r="A168" s="21" t="s">
        <v>471</v>
      </c>
      <c r="B168" s="21" t="s">
        <v>251</v>
      </c>
      <c r="C168" s="21" t="n">
        <v>1</v>
      </c>
      <c r="D168" s="21" t="n">
        <v>19</v>
      </c>
      <c r="E168" s="21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36.49"/>
    <col collapsed="false" customWidth="true" hidden="false" outlineLevel="0" max="3" min="3" style="0" width="18.29"/>
    <col collapsed="false" customWidth="true" hidden="false" outlineLevel="0" max="4" min="4" style="0" width="44.09"/>
  </cols>
  <sheetData>
    <row r="1" customFormat="false" ht="17.4" hidden="false" customHeight="false" outlineLevel="0" collapsed="false">
      <c r="A1" s="22" t="s">
        <v>472</v>
      </c>
      <c r="B1" s="23" t="s">
        <v>473</v>
      </c>
      <c r="C1" s="23"/>
      <c r="D1" s="23"/>
    </row>
    <row r="2" customFormat="false" ht="15.6" hidden="false" customHeight="false" outlineLevel="0" collapsed="false">
      <c r="A2" s="22"/>
      <c r="B2" s="22" t="s">
        <v>474</v>
      </c>
      <c r="C2" s="22" t="s">
        <v>475</v>
      </c>
      <c r="D2" s="22" t="s">
        <v>476</v>
      </c>
    </row>
    <row r="3" customFormat="false" ht="63" hidden="false" customHeight="true" outlineLevel="0" collapsed="false">
      <c r="A3" s="24" t="s">
        <v>477</v>
      </c>
      <c r="B3" s="25" t="s">
        <v>478</v>
      </c>
      <c r="C3" s="26" t="s">
        <v>479</v>
      </c>
      <c r="D3" s="27" t="s">
        <v>480</v>
      </c>
    </row>
    <row r="4" customFormat="false" ht="57" hidden="false" customHeight="true" outlineLevel="0" collapsed="false">
      <c r="A4" s="24" t="s">
        <v>481</v>
      </c>
      <c r="B4" s="25" t="s">
        <v>482</v>
      </c>
      <c r="C4" s="26" t="s">
        <v>479</v>
      </c>
      <c r="D4" s="28" t="s">
        <v>483</v>
      </c>
    </row>
    <row r="5" customFormat="false" ht="64" hidden="false" customHeight="true" outlineLevel="0" collapsed="false">
      <c r="A5" s="24" t="s">
        <v>484</v>
      </c>
      <c r="B5" s="25" t="s">
        <v>485</v>
      </c>
      <c r="C5" s="26" t="s">
        <v>479</v>
      </c>
      <c r="D5" s="28" t="s">
        <v>486</v>
      </c>
      <c r="E5" s="29" t="s">
        <v>487</v>
      </c>
    </row>
    <row r="6" customFormat="false" ht="15.6" hidden="false" customHeight="false" outlineLevel="0" collapsed="false">
      <c r="A6" s="30" t="s">
        <v>488</v>
      </c>
      <c r="B6" s="30"/>
      <c r="C6" s="30"/>
      <c r="D6" s="30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31" t="s">
        <v>489</v>
      </c>
      <c r="B1" s="31" t="s">
        <v>490</v>
      </c>
      <c r="C1" s="31" t="s">
        <v>491</v>
      </c>
      <c r="D1" s="32" t="s">
        <v>491</v>
      </c>
      <c r="E1" s="33" t="s">
        <v>492</v>
      </c>
      <c r="F1" s="33" t="s">
        <v>493</v>
      </c>
      <c r="G1" s="33" t="s">
        <v>494</v>
      </c>
      <c r="H1" s="33" t="s">
        <v>495</v>
      </c>
      <c r="I1" s="34" t="s">
        <v>496</v>
      </c>
      <c r="J1" s="34" t="s">
        <v>497</v>
      </c>
      <c r="K1" s="34"/>
      <c r="L1" s="34"/>
      <c r="M1" s="34"/>
      <c r="N1" s="33" t="s">
        <v>498</v>
      </c>
    </row>
    <row r="2" customFormat="false" ht="15.6" hidden="false" customHeight="false" outlineLevel="0" collapsed="false">
      <c r="A2" s="31" t="s">
        <v>489</v>
      </c>
      <c r="B2" s="31" t="s">
        <v>490</v>
      </c>
      <c r="C2" s="31" t="s">
        <v>491</v>
      </c>
      <c r="D2" s="32" t="s">
        <v>491</v>
      </c>
      <c r="E2" s="33"/>
      <c r="F2" s="33"/>
      <c r="G2" s="33"/>
      <c r="H2" s="33"/>
      <c r="I2" s="33"/>
      <c r="J2" s="33"/>
      <c r="K2" s="33" t="s">
        <v>499</v>
      </c>
      <c r="L2" s="33" t="s">
        <v>500</v>
      </c>
      <c r="M2" s="33" t="s">
        <v>501</v>
      </c>
      <c r="N2" s="33"/>
    </row>
    <row r="3" customFormat="false" ht="15.6" hidden="false" customHeight="false" outlineLevel="0" collapsed="false">
      <c r="A3" s="35" t="s">
        <v>502</v>
      </c>
      <c r="B3" s="36" t="n">
        <v>52</v>
      </c>
      <c r="C3" s="37" t="s">
        <v>101</v>
      </c>
      <c r="D3" s="37" t="s">
        <v>503</v>
      </c>
      <c r="E3" s="36" t="n">
        <v>1</v>
      </c>
      <c r="F3" s="36" t="n">
        <v>135</v>
      </c>
      <c r="G3" s="36" t="n">
        <v>1</v>
      </c>
      <c r="H3" s="36" t="n">
        <v>49</v>
      </c>
      <c r="I3" s="36" t="n">
        <v>30</v>
      </c>
      <c r="J3" s="36" t="n">
        <v>140</v>
      </c>
      <c r="K3" s="37" t="s">
        <v>504</v>
      </c>
      <c r="L3" s="37"/>
      <c r="M3" s="37" t="s">
        <v>505</v>
      </c>
      <c r="N3" s="37" t="s">
        <v>506</v>
      </c>
    </row>
    <row r="4" customFormat="false" ht="15.6" hidden="false" customHeight="false" outlineLevel="0" collapsed="false">
      <c r="A4" s="35" t="s">
        <v>507</v>
      </c>
      <c r="B4" s="36" t="n">
        <v>104430</v>
      </c>
      <c r="C4" s="37" t="s">
        <v>508</v>
      </c>
      <c r="D4" s="37" t="s">
        <v>509</v>
      </c>
      <c r="E4" s="36" t="n">
        <v>1</v>
      </c>
      <c r="F4" s="36" t="n">
        <v>200</v>
      </c>
      <c r="G4" s="36" t="n">
        <v>1</v>
      </c>
      <c r="H4" s="36" t="n">
        <v>101</v>
      </c>
      <c r="I4" s="36" t="n">
        <v>40</v>
      </c>
      <c r="J4" s="36" t="n">
        <v>125</v>
      </c>
      <c r="K4" s="37" t="s">
        <v>510</v>
      </c>
      <c r="L4" s="37" t="s">
        <v>511</v>
      </c>
      <c r="M4" s="37" t="s">
        <v>512</v>
      </c>
      <c r="N4" s="37"/>
    </row>
    <row r="5" customFormat="false" ht="15.6" hidden="false" customHeight="false" outlineLevel="0" collapsed="false">
      <c r="A5" s="35" t="s">
        <v>513</v>
      </c>
      <c r="B5" s="36" t="n">
        <v>385</v>
      </c>
      <c r="C5" s="37" t="s">
        <v>514</v>
      </c>
      <c r="D5" s="37" t="s">
        <v>515</v>
      </c>
      <c r="E5" s="36" t="n">
        <v>1</v>
      </c>
      <c r="F5" s="36" t="n">
        <v>276</v>
      </c>
      <c r="G5" s="36" t="n">
        <v>2</v>
      </c>
      <c r="H5" s="36" t="n">
        <v>335</v>
      </c>
      <c r="I5" s="36" t="n">
        <v>20</v>
      </c>
      <c r="J5" s="36" t="n">
        <v>270</v>
      </c>
      <c r="K5" s="37" t="s">
        <v>510</v>
      </c>
      <c r="L5" s="37" t="s">
        <v>485</v>
      </c>
      <c r="M5" s="37" t="s">
        <v>505</v>
      </c>
      <c r="N5" s="37" t="s">
        <v>516</v>
      </c>
    </row>
    <row r="6" customFormat="false" ht="15.6" hidden="false" customHeight="false" outlineLevel="0" collapsed="false">
      <c r="A6" s="35" t="s">
        <v>517</v>
      </c>
      <c r="B6" s="36" t="n">
        <v>704</v>
      </c>
      <c r="C6" s="37" t="s">
        <v>518</v>
      </c>
      <c r="D6" s="37" t="s">
        <v>519</v>
      </c>
      <c r="E6" s="36" t="n">
        <v>1</v>
      </c>
      <c r="F6" s="36" t="n">
        <v>281</v>
      </c>
      <c r="G6" s="36" t="n">
        <v>3</v>
      </c>
      <c r="H6" s="36" t="n">
        <v>474</v>
      </c>
      <c r="I6" s="36" t="n">
        <v>20</v>
      </c>
      <c r="J6" s="36" t="n">
        <v>289</v>
      </c>
      <c r="K6" s="37" t="s">
        <v>510</v>
      </c>
      <c r="L6" s="37" t="s">
        <v>485</v>
      </c>
      <c r="M6" s="37" t="s">
        <v>505</v>
      </c>
      <c r="N6" s="37" t="s">
        <v>520</v>
      </c>
    </row>
    <row r="7" customFormat="false" ht="15.6" hidden="false" customHeight="false" outlineLevel="0" collapsed="false">
      <c r="A7" s="35" t="s">
        <v>521</v>
      </c>
      <c r="B7" s="36" t="n">
        <v>367</v>
      </c>
      <c r="C7" s="37" t="s">
        <v>522</v>
      </c>
      <c r="D7" s="37" t="s">
        <v>523</v>
      </c>
      <c r="E7" s="36" t="n">
        <v>2</v>
      </c>
      <c r="F7" s="36" t="n">
        <v>228</v>
      </c>
      <c r="G7" s="36" t="n">
        <v>2</v>
      </c>
      <c r="H7" s="36" t="n">
        <v>984</v>
      </c>
      <c r="I7" s="36" t="n">
        <v>30</v>
      </c>
      <c r="J7" s="36" t="n">
        <v>30</v>
      </c>
      <c r="K7" s="37" t="s">
        <v>510</v>
      </c>
      <c r="L7" s="37" t="s">
        <v>485</v>
      </c>
      <c r="M7" s="37" t="s">
        <v>505</v>
      </c>
      <c r="N7" s="37" t="s">
        <v>524</v>
      </c>
    </row>
    <row r="8" customFormat="false" ht="15.6" hidden="false" customHeight="false" outlineLevel="0" collapsed="false">
      <c r="A8" s="35" t="s">
        <v>525</v>
      </c>
      <c r="B8" s="36" t="n">
        <v>118151</v>
      </c>
      <c r="C8" s="37" t="s">
        <v>526</v>
      </c>
      <c r="D8" s="37" t="s">
        <v>527</v>
      </c>
      <c r="E8" s="36" t="n">
        <v>1</v>
      </c>
      <c r="F8" s="36" t="n">
        <v>29</v>
      </c>
      <c r="G8" s="36" t="n">
        <v>1</v>
      </c>
      <c r="H8" s="36" t="n">
        <v>34</v>
      </c>
      <c r="I8" s="36" t="n">
        <v>30</v>
      </c>
      <c r="J8" s="36" t="n">
        <v>32</v>
      </c>
      <c r="K8" s="37" t="s">
        <v>504</v>
      </c>
      <c r="L8" s="37"/>
      <c r="M8" s="37"/>
      <c r="N8" s="37"/>
    </row>
    <row r="9" customFormat="false" ht="15.6" hidden="false" customHeight="false" outlineLevel="0" collapsed="false">
      <c r="A9" s="35" t="s">
        <v>528</v>
      </c>
      <c r="B9" s="36" t="n">
        <v>108277</v>
      </c>
      <c r="C9" s="37" t="s">
        <v>529</v>
      </c>
      <c r="D9" s="37" t="s">
        <v>530</v>
      </c>
      <c r="E9" s="36" t="n">
        <v>1</v>
      </c>
      <c r="F9" s="36" t="n">
        <v>42</v>
      </c>
      <c r="G9" s="36" t="n">
        <v>1</v>
      </c>
      <c r="H9" s="36" t="n">
        <v>86</v>
      </c>
      <c r="I9" s="36" t="n">
        <v>88</v>
      </c>
      <c r="J9" s="36" t="n">
        <v>44</v>
      </c>
      <c r="K9" s="37" t="s">
        <v>510</v>
      </c>
      <c r="L9" s="37" t="s">
        <v>485</v>
      </c>
      <c r="M9" s="37" t="s">
        <v>512</v>
      </c>
      <c r="N9" s="37"/>
    </row>
    <row r="10" customFormat="false" ht="15.6" hidden="false" customHeight="false" outlineLevel="0" collapsed="false">
      <c r="A10" s="35" t="s">
        <v>531</v>
      </c>
      <c r="B10" s="36" t="n">
        <v>515</v>
      </c>
      <c r="C10" s="37" t="s">
        <v>532</v>
      </c>
      <c r="D10" s="37" t="s">
        <v>533</v>
      </c>
      <c r="E10" s="36" t="n">
        <v>1</v>
      </c>
      <c r="F10" s="36" t="n">
        <v>230</v>
      </c>
      <c r="G10" s="36" t="n">
        <v>1</v>
      </c>
      <c r="H10" s="36" t="n">
        <v>181</v>
      </c>
      <c r="I10" s="36" t="n">
        <v>30</v>
      </c>
      <c r="J10" s="36" t="n">
        <v>30</v>
      </c>
      <c r="K10" s="37" t="s">
        <v>504</v>
      </c>
      <c r="L10" s="37"/>
      <c r="M10" s="37"/>
      <c r="N10" s="37"/>
    </row>
    <row r="11" customFormat="false" ht="15.6" hidden="false" customHeight="false" outlineLevel="0" collapsed="false">
      <c r="A11" s="35" t="s">
        <v>534</v>
      </c>
      <c r="B11" s="36" t="n">
        <v>111219</v>
      </c>
      <c r="C11" s="37" t="s">
        <v>535</v>
      </c>
      <c r="D11" s="37" t="s">
        <v>536</v>
      </c>
      <c r="E11" s="36" t="n">
        <v>1</v>
      </c>
      <c r="F11" s="36" t="n">
        <v>100</v>
      </c>
      <c r="G11" s="36" t="n">
        <v>2</v>
      </c>
      <c r="H11" s="36" t="n">
        <v>268</v>
      </c>
      <c r="I11" s="36" t="n">
        <v>30</v>
      </c>
      <c r="J11" s="36" t="n">
        <v>102</v>
      </c>
      <c r="K11" s="37" t="s">
        <v>510</v>
      </c>
      <c r="L11" s="37" t="s">
        <v>485</v>
      </c>
      <c r="M11" s="37" t="s">
        <v>512</v>
      </c>
      <c r="N11" s="37" t="s">
        <v>516</v>
      </c>
    </row>
    <row r="12" customFormat="false" ht="15.6" hidden="false" customHeight="false" outlineLevel="0" collapsed="false">
      <c r="A12" s="35" t="s">
        <v>537</v>
      </c>
      <c r="B12" s="36" t="n">
        <v>106066</v>
      </c>
      <c r="C12" s="37" t="s">
        <v>538</v>
      </c>
      <c r="D12" s="37" t="s">
        <v>539</v>
      </c>
      <c r="E12" s="36" t="n">
        <v>1</v>
      </c>
      <c r="F12" s="36" t="n">
        <v>214</v>
      </c>
      <c r="G12" s="36" t="n">
        <v>1</v>
      </c>
      <c r="H12" s="36" t="n">
        <v>193</v>
      </c>
      <c r="I12" s="36" t="n">
        <v>40</v>
      </c>
      <c r="J12" s="36" t="n">
        <v>216</v>
      </c>
      <c r="K12" s="37" t="s">
        <v>510</v>
      </c>
      <c r="L12" s="37" t="s">
        <v>485</v>
      </c>
      <c r="M12" s="37" t="s">
        <v>512</v>
      </c>
      <c r="N12" s="37" t="s">
        <v>540</v>
      </c>
    </row>
    <row r="13" customFormat="false" ht="15.6" hidden="false" customHeight="false" outlineLevel="0" collapsed="false">
      <c r="A13" s="35" t="s">
        <v>541</v>
      </c>
      <c r="B13" s="36" t="n">
        <v>747</v>
      </c>
      <c r="C13" s="37" t="s">
        <v>542</v>
      </c>
      <c r="D13" s="37" t="s">
        <v>543</v>
      </c>
      <c r="E13" s="36" t="n">
        <v>1</v>
      </c>
      <c r="F13" s="36" t="n">
        <v>148</v>
      </c>
      <c r="G13" s="36" t="n">
        <v>1</v>
      </c>
      <c r="H13" s="36" t="n">
        <v>116</v>
      </c>
      <c r="I13" s="36" t="n">
        <v>30</v>
      </c>
      <c r="J13" s="36" t="n">
        <v>148</v>
      </c>
      <c r="K13" s="37" t="s">
        <v>510</v>
      </c>
      <c r="L13" s="37" t="s">
        <v>485</v>
      </c>
      <c r="M13" s="37" t="s">
        <v>505</v>
      </c>
      <c r="N13" s="37" t="s">
        <v>516</v>
      </c>
    </row>
    <row r="14" customFormat="false" ht="15.6" hidden="false" customHeight="false" outlineLevel="0" collapsed="false">
      <c r="A14" s="35" t="s">
        <v>544</v>
      </c>
      <c r="B14" s="36" t="n">
        <v>572</v>
      </c>
      <c r="C14" s="37" t="s">
        <v>545</v>
      </c>
      <c r="D14" s="37" t="s">
        <v>546</v>
      </c>
      <c r="E14" s="36" t="n">
        <v>1</v>
      </c>
      <c r="F14" s="36" t="n">
        <v>232</v>
      </c>
      <c r="G14" s="36" t="n">
        <v>1</v>
      </c>
      <c r="H14" s="36" t="n">
        <v>162</v>
      </c>
      <c r="I14" s="36" t="n">
        <v>192</v>
      </c>
      <c r="J14" s="36" t="n">
        <v>232</v>
      </c>
      <c r="K14" s="37" t="s">
        <v>510</v>
      </c>
      <c r="L14" s="37" t="s">
        <v>485</v>
      </c>
      <c r="M14" s="37" t="s">
        <v>505</v>
      </c>
      <c r="N14" s="37" t="s">
        <v>547</v>
      </c>
    </row>
    <row r="15" customFormat="false" ht="15.6" hidden="false" customHeight="false" outlineLevel="0" collapsed="false">
      <c r="A15" s="35" t="s">
        <v>548</v>
      </c>
      <c r="B15" s="36" t="n">
        <v>720</v>
      </c>
      <c r="C15" s="37" t="s">
        <v>549</v>
      </c>
      <c r="D15" s="37" t="s">
        <v>550</v>
      </c>
      <c r="E15" s="36" t="n">
        <v>1</v>
      </c>
      <c r="F15" s="36" t="n">
        <v>363</v>
      </c>
      <c r="G15" s="36" t="n">
        <v>2</v>
      </c>
      <c r="H15" s="36" t="n">
        <v>362</v>
      </c>
      <c r="I15" s="36" t="n">
        <v>20</v>
      </c>
      <c r="J15" s="36" t="n">
        <v>360</v>
      </c>
      <c r="K15" s="37" t="s">
        <v>510</v>
      </c>
      <c r="L15" s="37" t="s">
        <v>485</v>
      </c>
      <c r="M15" s="37" t="s">
        <v>505</v>
      </c>
      <c r="N15" s="37" t="s">
        <v>516</v>
      </c>
    </row>
    <row r="16" customFormat="false" ht="15.6" hidden="false" customHeight="false" outlineLevel="0" collapsed="false">
      <c r="A16" s="35" t="s">
        <v>551</v>
      </c>
      <c r="B16" s="36" t="n">
        <v>571</v>
      </c>
      <c r="C16" s="37" t="s">
        <v>552</v>
      </c>
      <c r="D16" s="37" t="s">
        <v>553</v>
      </c>
      <c r="E16" s="37"/>
      <c r="F16" s="36" t="n">
        <v>191</v>
      </c>
      <c r="G16" s="36" t="n">
        <v>1</v>
      </c>
      <c r="H16" s="36" t="n">
        <v>71</v>
      </c>
      <c r="I16" s="36" t="n">
        <v>40</v>
      </c>
      <c r="J16" s="36" t="n">
        <v>196</v>
      </c>
      <c r="K16" s="37" t="s">
        <v>510</v>
      </c>
      <c r="L16" s="37" t="s">
        <v>485</v>
      </c>
      <c r="M16" s="37" t="s">
        <v>505</v>
      </c>
      <c r="N16" s="37"/>
    </row>
    <row r="17" customFormat="false" ht="15.6" hidden="false" customHeight="false" outlineLevel="0" collapsed="false">
      <c r="A17" s="35" t="s">
        <v>554</v>
      </c>
      <c r="B17" s="36" t="n">
        <v>307</v>
      </c>
      <c r="C17" s="37" t="s">
        <v>163</v>
      </c>
      <c r="D17" s="37" t="s">
        <v>555</v>
      </c>
      <c r="E17" s="36" t="n">
        <v>2</v>
      </c>
      <c r="F17" s="36" t="n">
        <v>600</v>
      </c>
      <c r="G17" s="36" t="n">
        <v>5</v>
      </c>
      <c r="H17" s="36" t="n">
        <v>1142</v>
      </c>
      <c r="I17" s="36" t="n">
        <v>55</v>
      </c>
      <c r="J17" s="36" t="n">
        <v>622</v>
      </c>
      <c r="K17" s="37" t="s">
        <v>510</v>
      </c>
      <c r="L17" s="37" t="s">
        <v>485</v>
      </c>
      <c r="M17" s="37" t="s">
        <v>512</v>
      </c>
      <c r="N17" s="37"/>
    </row>
    <row r="18" customFormat="false" ht="15.6" hidden="false" customHeight="false" outlineLevel="0" collapsed="false">
      <c r="A18" s="35" t="s">
        <v>556</v>
      </c>
      <c r="B18" s="36" t="n">
        <v>106485</v>
      </c>
      <c r="C18" s="37" t="s">
        <v>557</v>
      </c>
      <c r="D18" s="37" t="s">
        <v>558</v>
      </c>
      <c r="E18" s="36" t="n">
        <v>1</v>
      </c>
      <c r="F18" s="36" t="n">
        <v>87</v>
      </c>
      <c r="G18" s="36" t="n">
        <v>1</v>
      </c>
      <c r="H18" s="36" t="n">
        <v>83</v>
      </c>
      <c r="I18" s="36" t="n">
        <v>40</v>
      </c>
      <c r="J18" s="36" t="n">
        <v>105</v>
      </c>
      <c r="K18" s="37" t="s">
        <v>504</v>
      </c>
      <c r="L18" s="37"/>
      <c r="M18" s="37"/>
      <c r="N18" s="37"/>
    </row>
    <row r="19" customFormat="false" ht="15.6" hidden="false" customHeight="false" outlineLevel="0" collapsed="false">
      <c r="A19" s="35" t="s">
        <v>559</v>
      </c>
      <c r="B19" s="36" t="n">
        <v>103199</v>
      </c>
      <c r="C19" s="37" t="s">
        <v>560</v>
      </c>
      <c r="D19" s="37" t="s">
        <v>561</v>
      </c>
      <c r="E19" s="36" t="n">
        <v>2</v>
      </c>
      <c r="F19" s="36" t="n">
        <v>327</v>
      </c>
      <c r="G19" s="36" t="n">
        <v>1</v>
      </c>
      <c r="H19" s="36" t="n">
        <v>49</v>
      </c>
      <c r="I19" s="36" t="n">
        <v>30</v>
      </c>
      <c r="J19" s="36" t="n">
        <v>30</v>
      </c>
      <c r="K19" s="37" t="s">
        <v>510</v>
      </c>
      <c r="L19" s="37" t="s">
        <v>485</v>
      </c>
      <c r="M19" s="37" t="s">
        <v>505</v>
      </c>
      <c r="N19" s="37" t="s">
        <v>516</v>
      </c>
    </row>
    <row r="20" customFormat="false" ht="15.6" hidden="false" customHeight="false" outlineLevel="0" collapsed="false">
      <c r="A20" s="35" t="s">
        <v>562</v>
      </c>
      <c r="B20" s="36" t="n">
        <v>591</v>
      </c>
      <c r="C20" s="37" t="s">
        <v>563</v>
      </c>
      <c r="D20" s="37" t="s">
        <v>564</v>
      </c>
      <c r="E20" s="36" t="n">
        <v>1</v>
      </c>
      <c r="F20" s="36" t="n">
        <v>146</v>
      </c>
      <c r="G20" s="36" t="n">
        <v>1</v>
      </c>
      <c r="H20" s="36" t="n">
        <v>121</v>
      </c>
      <c r="I20" s="36" t="n">
        <v>30</v>
      </c>
      <c r="J20" s="36" t="n">
        <v>149</v>
      </c>
      <c r="K20" s="37" t="s">
        <v>504</v>
      </c>
      <c r="L20" s="37"/>
      <c r="M20" s="37"/>
      <c r="N20" s="37"/>
    </row>
    <row r="21" customFormat="false" ht="15.6" hidden="false" customHeight="false" outlineLevel="0" collapsed="false">
      <c r="A21" s="35" t="s">
        <v>565</v>
      </c>
      <c r="B21" s="36" t="n">
        <v>105396</v>
      </c>
      <c r="C21" s="37" t="s">
        <v>566</v>
      </c>
      <c r="D21" s="37" t="s">
        <v>567</v>
      </c>
      <c r="E21" s="36" t="n">
        <v>1</v>
      </c>
      <c r="F21" s="36" t="n">
        <v>108</v>
      </c>
      <c r="G21" s="36" t="n">
        <v>1</v>
      </c>
      <c r="H21" s="36" t="n">
        <v>105</v>
      </c>
      <c r="I21" s="36" t="n">
        <v>60</v>
      </c>
      <c r="J21" s="36" t="n">
        <v>60</v>
      </c>
      <c r="K21" s="37" t="s">
        <v>510</v>
      </c>
      <c r="L21" s="37" t="s">
        <v>511</v>
      </c>
      <c r="M21" s="37"/>
      <c r="N21" s="37"/>
    </row>
    <row r="22" customFormat="false" ht="15.6" hidden="false" customHeight="false" outlineLevel="0" collapsed="false">
      <c r="A22" s="35" t="s">
        <v>568</v>
      </c>
      <c r="B22" s="36" t="n">
        <v>716</v>
      </c>
      <c r="C22" s="37" t="s">
        <v>569</v>
      </c>
      <c r="D22" s="37" t="s">
        <v>570</v>
      </c>
      <c r="E22" s="36" t="n">
        <v>1</v>
      </c>
      <c r="F22" s="36" t="n">
        <v>235</v>
      </c>
      <c r="G22" s="36" t="n">
        <v>2</v>
      </c>
      <c r="H22" s="36" t="n">
        <v>427</v>
      </c>
      <c r="I22" s="36" t="n">
        <v>20</v>
      </c>
      <c r="J22" s="36" t="n">
        <v>245</v>
      </c>
      <c r="K22" s="37" t="s">
        <v>504</v>
      </c>
      <c r="L22" s="37"/>
      <c r="M22" s="37"/>
      <c r="N22" s="37" t="s">
        <v>571</v>
      </c>
    </row>
    <row r="23" customFormat="false" ht="15.6" hidden="false" customHeight="false" outlineLevel="0" collapsed="false">
      <c r="A23" s="35" t="s">
        <v>572</v>
      </c>
      <c r="B23" s="36" t="n">
        <v>117637</v>
      </c>
      <c r="C23" s="37" t="s">
        <v>573</v>
      </c>
      <c r="D23" s="37" t="s">
        <v>574</v>
      </c>
      <c r="E23" s="36" t="n">
        <v>1</v>
      </c>
      <c r="F23" s="36" t="n">
        <v>44</v>
      </c>
      <c r="G23" s="36" t="n">
        <v>1</v>
      </c>
      <c r="H23" s="36" t="n">
        <v>60</v>
      </c>
      <c r="I23" s="36" t="n">
        <v>30</v>
      </c>
      <c r="J23" s="36" t="n">
        <v>46</v>
      </c>
      <c r="K23" s="37" t="s">
        <v>510</v>
      </c>
      <c r="L23" s="37"/>
      <c r="M23" s="37"/>
      <c r="N23" s="37"/>
    </row>
    <row r="24" customFormat="false" ht="15.6" hidden="false" customHeight="false" outlineLevel="0" collapsed="false">
      <c r="A24" s="35" t="s">
        <v>575</v>
      </c>
      <c r="B24" s="36" t="n">
        <v>117491</v>
      </c>
      <c r="C24" s="37" t="s">
        <v>576</v>
      </c>
      <c r="D24" s="37" t="s">
        <v>577</v>
      </c>
      <c r="E24" s="36" t="n">
        <v>1</v>
      </c>
      <c r="F24" s="36" t="n">
        <v>19</v>
      </c>
      <c r="G24" s="36" t="n">
        <v>1</v>
      </c>
      <c r="H24" s="36" t="n">
        <v>38</v>
      </c>
      <c r="I24" s="36" t="n">
        <v>19</v>
      </c>
      <c r="J24" s="36" t="n">
        <v>19</v>
      </c>
      <c r="K24" s="37" t="s">
        <v>510</v>
      </c>
      <c r="L24" s="37" t="s">
        <v>482</v>
      </c>
      <c r="M24" s="37" t="s">
        <v>505</v>
      </c>
      <c r="N24" s="37"/>
    </row>
    <row r="25" customFormat="false" ht="15.6" hidden="false" customHeight="false" outlineLevel="0" collapsed="false">
      <c r="A25" s="35" t="s">
        <v>578</v>
      </c>
      <c r="B25" s="36" t="n">
        <v>717</v>
      </c>
      <c r="C25" s="37" t="s">
        <v>579</v>
      </c>
      <c r="D25" s="37" t="s">
        <v>580</v>
      </c>
      <c r="E25" s="36" t="n">
        <v>1</v>
      </c>
      <c r="F25" s="36" t="n">
        <v>199</v>
      </c>
      <c r="G25" s="36" t="n">
        <v>2</v>
      </c>
      <c r="H25" s="36" t="n">
        <v>223</v>
      </c>
      <c r="I25" s="36" t="n">
        <v>20</v>
      </c>
      <c r="J25" s="36" t="n">
        <v>203</v>
      </c>
      <c r="K25" s="37" t="s">
        <v>510</v>
      </c>
      <c r="L25" s="37" t="s">
        <v>482</v>
      </c>
      <c r="M25" s="37" t="s">
        <v>512</v>
      </c>
      <c r="N25" s="37"/>
    </row>
    <row r="26" customFormat="false" ht="15.6" hidden="false" customHeight="false" outlineLevel="0" collapsed="false">
      <c r="A26" s="35" t="s">
        <v>578</v>
      </c>
      <c r="B26" s="36" t="n">
        <v>103639</v>
      </c>
      <c r="C26" s="37" t="s">
        <v>581</v>
      </c>
      <c r="D26" s="37" t="s">
        <v>582</v>
      </c>
      <c r="E26" s="36" t="n">
        <v>1</v>
      </c>
      <c r="F26" s="36" t="n">
        <v>173</v>
      </c>
      <c r="G26" s="36" t="n">
        <v>2</v>
      </c>
      <c r="H26" s="36" t="n">
        <v>226</v>
      </c>
      <c r="I26" s="36" t="n">
        <v>20</v>
      </c>
      <c r="J26" s="36" t="n">
        <v>179</v>
      </c>
      <c r="K26" s="37" t="s">
        <v>504</v>
      </c>
      <c r="L26" s="37" t="s">
        <v>485</v>
      </c>
      <c r="M26" s="37" t="s">
        <v>505</v>
      </c>
      <c r="N26" s="37"/>
    </row>
    <row r="27" customFormat="false" ht="15.6" hidden="false" customHeight="false" outlineLevel="0" collapsed="false">
      <c r="A27" s="35" t="s">
        <v>583</v>
      </c>
      <c r="B27" s="36" t="n">
        <v>753</v>
      </c>
      <c r="C27" s="37" t="s">
        <v>584</v>
      </c>
      <c r="D27" s="37" t="s">
        <v>585</v>
      </c>
      <c r="E27" s="36" t="n">
        <v>1</v>
      </c>
      <c r="F27" s="36" t="n">
        <v>87</v>
      </c>
      <c r="G27" s="36" t="n">
        <v>1</v>
      </c>
      <c r="H27" s="36" t="n">
        <v>80</v>
      </c>
      <c r="I27" s="36" t="n">
        <v>30</v>
      </c>
      <c r="J27" s="36" t="n">
        <v>90</v>
      </c>
      <c r="K27" s="37" t="s">
        <v>504</v>
      </c>
      <c r="L27" s="37"/>
      <c r="M27" s="37"/>
      <c r="N27" s="37"/>
    </row>
    <row r="28" customFormat="false" ht="15.6" hidden="false" customHeight="false" outlineLevel="0" collapsed="false">
      <c r="A28" s="35" t="s">
        <v>586</v>
      </c>
      <c r="B28" s="36" t="n">
        <v>115971</v>
      </c>
      <c r="C28" s="37" t="s">
        <v>587</v>
      </c>
      <c r="D28" s="37" t="s">
        <v>588</v>
      </c>
      <c r="E28" s="36" t="n">
        <v>1</v>
      </c>
      <c r="F28" s="36" t="n">
        <v>1</v>
      </c>
      <c r="G28" s="36" t="n">
        <v>63</v>
      </c>
      <c r="H28" s="36" t="n">
        <v>34</v>
      </c>
      <c r="I28" s="36" t="n">
        <v>15</v>
      </c>
      <c r="J28" s="36" t="n">
        <v>30</v>
      </c>
      <c r="K28" s="37" t="s">
        <v>504</v>
      </c>
      <c r="L28" s="37"/>
      <c r="M28" s="37"/>
      <c r="N28" s="37"/>
    </row>
    <row r="29" customFormat="false" ht="15.6" hidden="false" customHeight="false" outlineLevel="0" collapsed="false">
      <c r="A29" s="35" t="s">
        <v>589</v>
      </c>
      <c r="B29" s="36" t="n">
        <v>337</v>
      </c>
      <c r="C29" s="37" t="s">
        <v>590</v>
      </c>
      <c r="D29" s="37" t="s">
        <v>591</v>
      </c>
      <c r="E29" s="36" t="n">
        <v>2</v>
      </c>
      <c r="F29" s="36" t="n">
        <v>391</v>
      </c>
      <c r="G29" s="36" t="n">
        <v>3</v>
      </c>
      <c r="H29" s="36" t="n">
        <v>563</v>
      </c>
      <c r="I29" s="36" t="n">
        <v>30</v>
      </c>
      <c r="J29" s="36" t="n">
        <v>398</v>
      </c>
      <c r="K29" s="37" t="s">
        <v>504</v>
      </c>
      <c r="L29" s="37"/>
      <c r="M29" s="37"/>
      <c r="N29" s="37"/>
    </row>
    <row r="30" customFormat="false" ht="15.6" hidden="false" customHeight="false" outlineLevel="0" collapsed="false">
      <c r="A30" s="35" t="s">
        <v>592</v>
      </c>
      <c r="B30" s="36" t="n">
        <v>107728</v>
      </c>
      <c r="C30" s="37" t="s">
        <v>593</v>
      </c>
      <c r="D30" s="37" t="s">
        <v>594</v>
      </c>
      <c r="E30" s="36" t="n">
        <v>1</v>
      </c>
      <c r="F30" s="36" t="n">
        <v>141</v>
      </c>
      <c r="G30" s="36" t="n">
        <v>2</v>
      </c>
      <c r="H30" s="36" t="n">
        <v>238</v>
      </c>
      <c r="I30" s="36" t="n">
        <v>20</v>
      </c>
      <c r="J30" s="36" t="n">
        <v>142</v>
      </c>
      <c r="K30" s="37" t="s">
        <v>510</v>
      </c>
      <c r="L30" s="37" t="s">
        <v>485</v>
      </c>
      <c r="M30" s="37" t="s">
        <v>505</v>
      </c>
      <c r="N30" s="37"/>
    </row>
    <row r="31" customFormat="false" ht="15.6" hidden="false" customHeight="false" outlineLevel="0" collapsed="false">
      <c r="A31" s="35" t="s">
        <v>595</v>
      </c>
      <c r="B31" s="36" t="n">
        <v>511</v>
      </c>
      <c r="C31" s="37" t="s">
        <v>596</v>
      </c>
      <c r="D31" s="37" t="s">
        <v>597</v>
      </c>
      <c r="E31" s="36" t="n">
        <v>1</v>
      </c>
      <c r="F31" s="36" t="n">
        <v>186</v>
      </c>
      <c r="G31" s="36" t="n">
        <v>1</v>
      </c>
      <c r="H31" s="36" t="n">
        <v>180</v>
      </c>
      <c r="I31" s="36" t="n">
        <v>40</v>
      </c>
      <c r="J31" s="36" t="n">
        <v>191</v>
      </c>
      <c r="K31" s="37" t="s">
        <v>504</v>
      </c>
      <c r="L31" s="37"/>
      <c r="M31" s="37"/>
      <c r="N31" s="37"/>
    </row>
    <row r="32" customFormat="false" ht="15.6" hidden="false" customHeight="false" outlineLevel="0" collapsed="false">
      <c r="A32" s="35" t="s">
        <v>598</v>
      </c>
      <c r="B32" s="36" t="n">
        <v>726</v>
      </c>
      <c r="C32" s="37" t="s">
        <v>599</v>
      </c>
      <c r="D32" s="37" t="s">
        <v>600</v>
      </c>
      <c r="E32" s="36" t="n">
        <v>1</v>
      </c>
      <c r="F32" s="36" t="n">
        <v>293</v>
      </c>
      <c r="G32" s="36" t="n">
        <v>2</v>
      </c>
      <c r="H32" s="36" t="n">
        <v>210</v>
      </c>
      <c r="I32" s="36" t="n">
        <v>40</v>
      </c>
      <c r="J32" s="36" t="n">
        <v>200</v>
      </c>
      <c r="K32" s="37" t="s">
        <v>510</v>
      </c>
      <c r="L32" s="37" t="s">
        <v>485</v>
      </c>
      <c r="M32" s="37" t="s">
        <v>505</v>
      </c>
      <c r="N32" s="37"/>
    </row>
    <row r="33" customFormat="false" ht="15.6" hidden="false" customHeight="false" outlineLevel="0" collapsed="false">
      <c r="A33" s="35" t="s">
        <v>601</v>
      </c>
      <c r="B33" s="36" t="n">
        <v>750</v>
      </c>
      <c r="C33" s="37" t="s">
        <v>602</v>
      </c>
      <c r="D33" s="37" t="s">
        <v>160</v>
      </c>
      <c r="E33" s="36" t="n">
        <v>1</v>
      </c>
      <c r="F33" s="36" t="n">
        <v>269</v>
      </c>
      <c r="G33" s="36" t="n">
        <v>1</v>
      </c>
      <c r="H33" s="36" t="n">
        <v>126</v>
      </c>
      <c r="I33" s="36" t="n">
        <v>30</v>
      </c>
      <c r="J33" s="36" t="n">
        <v>280</v>
      </c>
      <c r="K33" s="37" t="s">
        <v>510</v>
      </c>
      <c r="L33" s="37" t="s">
        <v>482</v>
      </c>
      <c r="M33" s="37" t="s">
        <v>512</v>
      </c>
      <c r="N33" s="37"/>
    </row>
    <row r="34" customFormat="false" ht="15.6" hidden="false" customHeight="false" outlineLevel="0" collapsed="false">
      <c r="A34" s="35" t="s">
        <v>603</v>
      </c>
      <c r="B34" s="36" t="n">
        <v>112415</v>
      </c>
      <c r="C34" s="37" t="s">
        <v>604</v>
      </c>
      <c r="D34" s="37" t="s">
        <v>605</v>
      </c>
      <c r="E34" s="36" t="n">
        <v>1</v>
      </c>
      <c r="F34" s="36" t="n">
        <v>55</v>
      </c>
      <c r="G34" s="36" t="n">
        <v>1</v>
      </c>
      <c r="H34" s="36" t="n">
        <v>44</v>
      </c>
      <c r="I34" s="36" t="n">
        <v>30</v>
      </c>
      <c r="J34" s="36" t="n">
        <v>59</v>
      </c>
      <c r="K34" s="37" t="s">
        <v>504</v>
      </c>
      <c r="L34" s="37"/>
      <c r="M34" s="37"/>
      <c r="N34" s="37"/>
    </row>
    <row r="35" customFormat="false" ht="15.6" hidden="false" customHeight="false" outlineLevel="0" collapsed="false">
      <c r="A35" s="35" t="s">
        <v>606</v>
      </c>
      <c r="B35" s="36" t="n">
        <v>754</v>
      </c>
      <c r="C35" s="37" t="s">
        <v>607</v>
      </c>
      <c r="D35" s="37" t="s">
        <v>608</v>
      </c>
      <c r="E35" s="36" t="n">
        <v>1</v>
      </c>
      <c r="F35" s="36" t="n">
        <v>199</v>
      </c>
      <c r="G35" s="36" t="n">
        <v>1</v>
      </c>
      <c r="H35" s="36" t="n">
        <v>126</v>
      </c>
      <c r="I35" s="36" t="n">
        <v>30</v>
      </c>
      <c r="J35" s="36" t="n">
        <v>127</v>
      </c>
      <c r="K35" s="37" t="s">
        <v>510</v>
      </c>
      <c r="L35" s="37" t="s">
        <v>485</v>
      </c>
      <c r="M35" s="37" t="s">
        <v>512</v>
      </c>
      <c r="N35" s="37"/>
    </row>
    <row r="36" customFormat="false" ht="15.6" hidden="false" customHeight="false" outlineLevel="0" collapsed="false">
      <c r="A36" s="35" t="s">
        <v>609</v>
      </c>
      <c r="B36" s="36" t="n">
        <v>355</v>
      </c>
      <c r="C36" s="37" t="s">
        <v>610</v>
      </c>
      <c r="D36" s="37" t="s">
        <v>611</v>
      </c>
      <c r="E36" s="36" t="n">
        <v>1</v>
      </c>
      <c r="F36" s="36" t="n">
        <v>196</v>
      </c>
      <c r="G36" s="36" t="n">
        <v>1</v>
      </c>
      <c r="H36" s="36" t="n">
        <v>90</v>
      </c>
      <c r="I36" s="36" t="n">
        <v>30</v>
      </c>
      <c r="J36" s="36" t="n">
        <v>198</v>
      </c>
      <c r="K36" s="37" t="s">
        <v>504</v>
      </c>
      <c r="L36" s="37"/>
      <c r="M36" s="37"/>
      <c r="N36" s="37"/>
    </row>
    <row r="37" customFormat="false" ht="15.6" hidden="false" customHeight="false" outlineLevel="0" collapsed="false">
      <c r="A37" s="35" t="s">
        <v>612</v>
      </c>
      <c r="B37" s="36" t="n">
        <v>721</v>
      </c>
      <c r="C37" s="37" t="s">
        <v>613</v>
      </c>
      <c r="D37" s="37" t="s">
        <v>614</v>
      </c>
      <c r="E37" s="36" t="n">
        <v>1</v>
      </c>
      <c r="F37" s="36" t="n">
        <v>219</v>
      </c>
      <c r="G37" s="36" t="n">
        <v>2</v>
      </c>
      <c r="H37" s="36" t="n">
        <v>274</v>
      </c>
      <c r="I37" s="36" t="n">
        <v>30</v>
      </c>
      <c r="J37" s="36" t="n">
        <v>228</v>
      </c>
      <c r="K37" s="37" t="s">
        <v>504</v>
      </c>
      <c r="L37" s="37" t="s">
        <v>485</v>
      </c>
      <c r="M37" s="37" t="s">
        <v>505</v>
      </c>
      <c r="N37" s="37" t="s">
        <v>516</v>
      </c>
    </row>
    <row r="38" customFormat="false" ht="15.6" hidden="false" customHeight="false" outlineLevel="0" collapsed="false">
      <c r="A38" s="35" t="s">
        <v>615</v>
      </c>
      <c r="B38" s="36" t="n">
        <v>56</v>
      </c>
      <c r="C38" s="37" t="s">
        <v>150</v>
      </c>
      <c r="D38" s="37" t="s">
        <v>616</v>
      </c>
      <c r="E38" s="36" t="n">
        <v>1</v>
      </c>
      <c r="F38" s="36" t="n">
        <v>281</v>
      </c>
      <c r="G38" s="36" t="n">
        <v>2</v>
      </c>
      <c r="H38" s="36" t="n">
        <v>414</v>
      </c>
      <c r="I38" s="36" t="n">
        <v>420</v>
      </c>
      <c r="J38" s="36" t="n">
        <v>279</v>
      </c>
      <c r="K38" s="37" t="s">
        <v>504</v>
      </c>
      <c r="L38" s="37"/>
      <c r="M38" s="37"/>
      <c r="N38" s="37" t="s">
        <v>516</v>
      </c>
    </row>
    <row r="39" customFormat="false" ht="15.6" hidden="false" customHeight="false" outlineLevel="0" collapsed="false">
      <c r="A39" s="35" t="s">
        <v>617</v>
      </c>
      <c r="B39" s="36" t="n">
        <v>102479</v>
      </c>
      <c r="C39" s="37" t="s">
        <v>618</v>
      </c>
      <c r="D39" s="37" t="s">
        <v>619</v>
      </c>
      <c r="E39" s="36" t="n">
        <v>2</v>
      </c>
      <c r="F39" s="36" t="n">
        <v>414</v>
      </c>
      <c r="G39" s="37"/>
      <c r="H39" s="36" t="n">
        <v>3</v>
      </c>
      <c r="I39" s="36" t="n">
        <v>30</v>
      </c>
      <c r="J39" s="36" t="n">
        <v>425</v>
      </c>
      <c r="K39" s="37" t="s">
        <v>510</v>
      </c>
      <c r="L39" s="37"/>
      <c r="M39" s="37"/>
      <c r="N39" s="37"/>
    </row>
    <row r="40" customFormat="false" ht="15.6" hidden="false" customHeight="false" outlineLevel="0" collapsed="false">
      <c r="A40" s="35" t="s">
        <v>620</v>
      </c>
      <c r="B40" s="36" t="n">
        <v>113298</v>
      </c>
      <c r="C40" s="37" t="s">
        <v>621</v>
      </c>
      <c r="D40" s="37" t="s">
        <v>622</v>
      </c>
      <c r="E40" s="36" t="n">
        <v>1</v>
      </c>
      <c r="F40" s="36" t="n">
        <v>47</v>
      </c>
      <c r="G40" s="36" t="n">
        <v>1</v>
      </c>
      <c r="H40" s="36" t="n">
        <v>71</v>
      </c>
      <c r="I40" s="36" t="n">
        <v>30</v>
      </c>
      <c r="J40" s="36" t="n">
        <v>47</v>
      </c>
      <c r="K40" s="37" t="s">
        <v>504</v>
      </c>
      <c r="L40" s="37"/>
      <c r="M40" s="37"/>
      <c r="N40" s="37" t="s">
        <v>623</v>
      </c>
    </row>
    <row r="41" customFormat="false" ht="15.6" hidden="false" customHeight="false" outlineLevel="0" collapsed="false">
      <c r="A41" s="35" t="s">
        <v>624</v>
      </c>
      <c r="B41" s="36" t="n">
        <v>748</v>
      </c>
      <c r="C41" s="37" t="s">
        <v>625</v>
      </c>
      <c r="D41" s="37" t="s">
        <v>626</v>
      </c>
      <c r="E41" s="36" t="n">
        <v>1</v>
      </c>
      <c r="F41" s="36" t="n">
        <v>188</v>
      </c>
      <c r="G41" s="36" t="n">
        <v>1</v>
      </c>
      <c r="H41" s="36" t="n">
        <v>160</v>
      </c>
      <c r="I41" s="36" t="n">
        <v>20</v>
      </c>
      <c r="J41" s="36" t="n">
        <v>20</v>
      </c>
      <c r="K41" s="37" t="s">
        <v>504</v>
      </c>
      <c r="L41" s="37"/>
      <c r="M41" s="37"/>
      <c r="N41" s="37"/>
    </row>
    <row r="42" customFormat="false" ht="15.6" hidden="false" customHeight="false" outlineLevel="0" collapsed="false">
      <c r="A42" s="35" t="s">
        <v>627</v>
      </c>
      <c r="B42" s="36" t="n">
        <v>101453</v>
      </c>
      <c r="C42" s="37" t="s">
        <v>628</v>
      </c>
      <c r="D42" s="37" t="s">
        <v>629</v>
      </c>
      <c r="E42" s="36" t="n">
        <v>1</v>
      </c>
      <c r="F42" s="36" t="n">
        <v>203</v>
      </c>
      <c r="G42" s="36" t="n">
        <v>1</v>
      </c>
      <c r="H42" s="36" t="n">
        <v>169</v>
      </c>
      <c r="I42" s="36" t="n">
        <v>30</v>
      </c>
      <c r="J42" s="36" t="n">
        <v>207</v>
      </c>
      <c r="K42" s="37" t="s">
        <v>504</v>
      </c>
      <c r="L42" s="37"/>
      <c r="M42" s="37"/>
      <c r="N42" s="37"/>
    </row>
    <row r="43" customFormat="false" ht="15.6" hidden="false" customHeight="false" outlineLevel="0" collapsed="false">
      <c r="A43" s="35" t="s">
        <v>630</v>
      </c>
      <c r="B43" s="38" t="n">
        <v>743</v>
      </c>
      <c r="C43" s="37" t="s">
        <v>631</v>
      </c>
      <c r="D43" s="37" t="s">
        <v>631</v>
      </c>
      <c r="E43" s="36" t="n">
        <v>1</v>
      </c>
      <c r="F43" s="36" t="n">
        <v>256</v>
      </c>
      <c r="G43" s="36" t="n">
        <v>1</v>
      </c>
      <c r="H43" s="36" t="n">
        <v>105</v>
      </c>
      <c r="I43" s="36" t="n">
        <v>30</v>
      </c>
      <c r="J43" s="36" t="n">
        <v>255</v>
      </c>
      <c r="K43" s="37" t="s">
        <v>504</v>
      </c>
      <c r="L43" s="37"/>
      <c r="M43" s="37"/>
      <c r="N43" s="37"/>
    </row>
    <row r="44" customFormat="false" ht="15.6" hidden="false" customHeight="false" outlineLevel="0" collapsed="false">
      <c r="A44" s="35" t="s">
        <v>632</v>
      </c>
      <c r="B44" s="36" t="n">
        <v>707</v>
      </c>
      <c r="C44" s="37" t="s">
        <v>633</v>
      </c>
      <c r="D44" s="37" t="s">
        <v>634</v>
      </c>
      <c r="E44" s="36" t="n">
        <v>1</v>
      </c>
      <c r="F44" s="36" t="n">
        <v>258</v>
      </c>
      <c r="G44" s="36" t="n">
        <v>2</v>
      </c>
      <c r="H44" s="36" t="n">
        <v>210</v>
      </c>
      <c r="I44" s="36" t="n">
        <v>40</v>
      </c>
      <c r="J44" s="36" t="n">
        <v>265</v>
      </c>
      <c r="K44" s="37" t="s">
        <v>504</v>
      </c>
      <c r="L44" s="37"/>
      <c r="M44" s="37"/>
      <c r="N44" s="37"/>
    </row>
    <row r="45" customFormat="false" ht="15.6" hidden="false" customHeight="false" outlineLevel="0" collapsed="false">
      <c r="A45" s="35" t="s">
        <v>635</v>
      </c>
      <c r="B45" s="36" t="n">
        <v>549</v>
      </c>
      <c r="C45" s="37" t="s">
        <v>636</v>
      </c>
      <c r="D45" s="37" t="s">
        <v>637</v>
      </c>
      <c r="E45" s="36" t="n">
        <v>1</v>
      </c>
      <c r="F45" s="36" t="n">
        <v>199</v>
      </c>
      <c r="G45" s="36" t="n">
        <v>1</v>
      </c>
      <c r="H45" s="36" t="n">
        <v>138</v>
      </c>
      <c r="I45" s="36" t="n">
        <v>30</v>
      </c>
      <c r="J45" s="36" t="n">
        <v>203</v>
      </c>
      <c r="K45" s="37" t="s">
        <v>510</v>
      </c>
      <c r="L45" s="37" t="s">
        <v>482</v>
      </c>
      <c r="M45" s="37" t="s">
        <v>512</v>
      </c>
      <c r="N45" s="37"/>
    </row>
    <row r="46" customFormat="false" ht="15.6" hidden="false" customHeight="false" outlineLevel="0" collapsed="false">
      <c r="A46" s="35" t="s">
        <v>638</v>
      </c>
      <c r="B46" s="36" t="n">
        <v>343</v>
      </c>
      <c r="C46" s="37" t="s">
        <v>639</v>
      </c>
      <c r="D46" s="37" t="s">
        <v>640</v>
      </c>
      <c r="E46" s="36" t="n">
        <v>1</v>
      </c>
      <c r="F46" s="36" t="n">
        <v>192</v>
      </c>
      <c r="G46" s="36" t="n">
        <v>1</v>
      </c>
      <c r="H46" s="36" t="n">
        <v>69</v>
      </c>
      <c r="I46" s="36" t="n">
        <v>58</v>
      </c>
      <c r="J46" s="36" t="n">
        <v>1</v>
      </c>
      <c r="K46" s="37" t="s">
        <v>510</v>
      </c>
      <c r="L46" s="37" t="s">
        <v>485</v>
      </c>
      <c r="M46" s="37" t="s">
        <v>512</v>
      </c>
      <c r="N46" s="37"/>
    </row>
    <row r="47" customFormat="false" ht="15.6" hidden="false" customHeight="false" outlineLevel="0" collapsed="false">
      <c r="A47" s="35" t="s">
        <v>638</v>
      </c>
      <c r="B47" s="36" t="n">
        <v>730</v>
      </c>
      <c r="C47" s="37" t="s">
        <v>641</v>
      </c>
      <c r="D47" s="37" t="s">
        <v>642</v>
      </c>
      <c r="E47" s="36" t="n">
        <v>1</v>
      </c>
      <c r="F47" s="36" t="n">
        <v>363</v>
      </c>
      <c r="G47" s="36" t="n">
        <v>2</v>
      </c>
      <c r="H47" s="36" t="n">
        <v>408</v>
      </c>
      <c r="I47" s="36" t="n">
        <v>429</v>
      </c>
      <c r="J47" s="36" t="n">
        <v>375</v>
      </c>
      <c r="K47" s="37" t="s">
        <v>510</v>
      </c>
      <c r="L47" s="37" t="s">
        <v>482</v>
      </c>
      <c r="M47" s="37" t="s">
        <v>505</v>
      </c>
      <c r="N47" s="37"/>
    </row>
    <row r="48" customFormat="false" ht="15.6" hidden="false" customHeight="false" outlineLevel="0" collapsed="false">
      <c r="A48" s="35" t="s">
        <v>643</v>
      </c>
      <c r="B48" s="36" t="n">
        <v>106569</v>
      </c>
      <c r="C48" s="37" t="s">
        <v>644</v>
      </c>
      <c r="D48" s="37" t="s">
        <v>645</v>
      </c>
      <c r="E48" s="36" t="n">
        <v>1</v>
      </c>
      <c r="F48" s="36" t="n">
        <v>121</v>
      </c>
      <c r="G48" s="36" t="n">
        <v>1</v>
      </c>
      <c r="H48" s="36" t="n">
        <v>82</v>
      </c>
      <c r="I48" s="36" t="n">
        <v>30</v>
      </c>
      <c r="J48" s="36" t="n">
        <v>132</v>
      </c>
      <c r="K48" s="37" t="s">
        <v>510</v>
      </c>
      <c r="L48" s="37" t="s">
        <v>485</v>
      </c>
      <c r="M48" s="37"/>
      <c r="N48" s="37"/>
    </row>
    <row r="49" customFormat="false" ht="15.6" hidden="false" customHeight="false" outlineLevel="0" collapsed="false">
      <c r="A49" s="35" t="s">
        <v>646</v>
      </c>
      <c r="B49" s="36" t="n">
        <v>106399</v>
      </c>
      <c r="C49" s="37" t="s">
        <v>647</v>
      </c>
      <c r="D49" s="37" t="s">
        <v>648</v>
      </c>
      <c r="E49" s="36" t="n">
        <v>1</v>
      </c>
      <c r="F49" s="36" t="n">
        <v>111</v>
      </c>
      <c r="G49" s="36" t="n">
        <v>1</v>
      </c>
      <c r="H49" s="36" t="n">
        <v>112</v>
      </c>
      <c r="I49" s="36" t="n">
        <v>50</v>
      </c>
      <c r="J49" s="36" t="n">
        <v>120</v>
      </c>
      <c r="K49" s="37" t="s">
        <v>504</v>
      </c>
      <c r="L49" s="37"/>
      <c r="M49" s="37"/>
      <c r="N49" s="37"/>
    </row>
    <row r="50" customFormat="false" ht="15.6" hidden="false" customHeight="false" outlineLevel="0" collapsed="false">
      <c r="A50" s="35" t="s">
        <v>649</v>
      </c>
      <c r="B50" s="36" t="n">
        <v>111064</v>
      </c>
      <c r="C50" s="37" t="s">
        <v>650</v>
      </c>
      <c r="D50" s="37" t="s">
        <v>651</v>
      </c>
      <c r="E50" s="36" t="n">
        <v>1</v>
      </c>
      <c r="F50" s="36" t="n">
        <v>58</v>
      </c>
      <c r="G50" s="36" t="n">
        <v>1</v>
      </c>
      <c r="H50" s="36" t="n">
        <v>138</v>
      </c>
      <c r="I50" s="36" t="n">
        <v>58</v>
      </c>
      <c r="J50" s="36" t="n">
        <v>30</v>
      </c>
      <c r="K50" s="37" t="s">
        <v>504</v>
      </c>
      <c r="L50" s="37"/>
      <c r="M50" s="37"/>
      <c r="N50" s="37"/>
    </row>
    <row r="51" customFormat="false" ht="15.6" hidden="false" customHeight="false" outlineLevel="0" collapsed="false">
      <c r="A51" s="35" t="s">
        <v>652</v>
      </c>
      <c r="B51" s="36" t="n">
        <v>706</v>
      </c>
      <c r="C51" s="37" t="s">
        <v>653</v>
      </c>
      <c r="D51" s="37" t="s">
        <v>654</v>
      </c>
      <c r="E51" s="36" t="n">
        <v>1</v>
      </c>
      <c r="F51" s="36" t="n">
        <v>169</v>
      </c>
      <c r="G51" s="36" t="n">
        <v>1</v>
      </c>
      <c r="H51" s="36" t="n">
        <v>175</v>
      </c>
      <c r="I51" s="36" t="n">
        <v>30</v>
      </c>
      <c r="J51" s="36" t="n">
        <v>176</v>
      </c>
      <c r="K51" s="37" t="s">
        <v>504</v>
      </c>
      <c r="L51" s="37"/>
      <c r="M51" s="37"/>
      <c r="N51" s="37" t="s">
        <v>516</v>
      </c>
    </row>
    <row r="52" customFormat="false" ht="15.6" hidden="false" customHeight="false" outlineLevel="0" collapsed="false">
      <c r="A52" s="35" t="s">
        <v>655</v>
      </c>
      <c r="B52" s="36" t="n">
        <v>113833</v>
      </c>
      <c r="C52" s="37" t="s">
        <v>656</v>
      </c>
      <c r="D52" s="37" t="s">
        <v>657</v>
      </c>
      <c r="E52" s="36" t="n">
        <v>0</v>
      </c>
      <c r="F52" s="36" t="n">
        <v>0</v>
      </c>
      <c r="G52" s="36" t="n">
        <v>1</v>
      </c>
      <c r="H52" s="36" t="n">
        <v>113</v>
      </c>
      <c r="I52" s="36" t="n">
        <v>30</v>
      </c>
      <c r="J52" s="36" t="n">
        <v>0</v>
      </c>
      <c r="K52" s="37" t="s">
        <v>504</v>
      </c>
      <c r="L52" s="37"/>
      <c r="M52" s="37"/>
      <c r="N52" s="37"/>
    </row>
    <row r="53" customFormat="false" ht="15.6" hidden="false" customHeight="false" outlineLevel="0" collapsed="false">
      <c r="A53" s="35" t="s">
        <v>658</v>
      </c>
      <c r="B53" s="36" t="n">
        <v>587</v>
      </c>
      <c r="C53" s="37" t="s">
        <v>659</v>
      </c>
      <c r="D53" s="37" t="s">
        <v>660</v>
      </c>
      <c r="E53" s="36" t="n">
        <v>1</v>
      </c>
      <c r="F53" s="36" t="n">
        <v>158</v>
      </c>
      <c r="G53" s="36" t="n">
        <v>1</v>
      </c>
      <c r="H53" s="36" t="n">
        <v>123</v>
      </c>
      <c r="I53" s="36" t="n">
        <v>165</v>
      </c>
      <c r="J53" s="36" t="n">
        <v>160</v>
      </c>
      <c r="K53" s="37" t="s">
        <v>510</v>
      </c>
      <c r="L53" s="37" t="s">
        <v>485</v>
      </c>
      <c r="M53" s="37" t="s">
        <v>512</v>
      </c>
      <c r="N53" s="37"/>
    </row>
    <row r="54" customFormat="false" ht="15.6" hidden="false" customHeight="false" outlineLevel="0" collapsed="false">
      <c r="A54" s="35" t="s">
        <v>661</v>
      </c>
      <c r="B54" s="36" t="n">
        <v>359</v>
      </c>
      <c r="C54" s="37" t="s">
        <v>662</v>
      </c>
      <c r="D54" s="37" t="s">
        <v>663</v>
      </c>
      <c r="E54" s="36" t="n">
        <v>1</v>
      </c>
      <c r="F54" s="36" t="n">
        <v>96</v>
      </c>
      <c r="G54" s="36" t="n">
        <v>1</v>
      </c>
      <c r="H54" s="36" t="n">
        <v>60</v>
      </c>
      <c r="I54" s="36" t="n">
        <v>40</v>
      </c>
      <c r="J54" s="36" t="n">
        <v>98</v>
      </c>
      <c r="K54" s="37" t="s">
        <v>504</v>
      </c>
      <c r="L54" s="37"/>
      <c r="M54" s="37"/>
      <c r="N54" s="37"/>
    </row>
    <row r="55" customFormat="false" ht="15.6" hidden="false" customHeight="false" outlineLevel="0" collapsed="false">
      <c r="A55" s="35" t="s">
        <v>664</v>
      </c>
      <c r="B55" s="36" t="n">
        <v>105267</v>
      </c>
      <c r="C55" s="37" t="s">
        <v>665</v>
      </c>
      <c r="D55" s="37" t="s">
        <v>666</v>
      </c>
      <c r="E55" s="36" t="n">
        <v>1</v>
      </c>
      <c r="F55" s="36" t="n">
        <v>164</v>
      </c>
      <c r="G55" s="36" t="n">
        <v>1</v>
      </c>
      <c r="H55" s="36" t="n">
        <v>166</v>
      </c>
      <c r="I55" s="36" t="n">
        <v>40</v>
      </c>
      <c r="J55" s="36" t="n">
        <v>164</v>
      </c>
      <c r="K55" s="37" t="s">
        <v>510</v>
      </c>
      <c r="L55" s="37" t="s">
        <v>482</v>
      </c>
      <c r="M55" s="37" t="s">
        <v>505</v>
      </c>
      <c r="N55" s="37"/>
    </row>
    <row r="56" customFormat="false" ht="15.6" hidden="false" customHeight="false" outlineLevel="0" collapsed="false">
      <c r="A56" s="35" t="s">
        <v>667</v>
      </c>
      <c r="B56" s="36" t="n">
        <v>113023</v>
      </c>
      <c r="C56" s="37" t="s">
        <v>668</v>
      </c>
      <c r="D56" s="37" t="s">
        <v>669</v>
      </c>
      <c r="E56" s="36" t="n">
        <v>1</v>
      </c>
      <c r="F56" s="36" t="n">
        <v>91</v>
      </c>
      <c r="G56" s="36" t="n">
        <v>1</v>
      </c>
      <c r="H56" s="36" t="n">
        <v>108</v>
      </c>
      <c r="I56" s="36" t="n">
        <v>30</v>
      </c>
      <c r="J56" s="36" t="n">
        <v>94</v>
      </c>
      <c r="K56" s="37" t="s">
        <v>504</v>
      </c>
      <c r="L56" s="37"/>
      <c r="M56" s="37"/>
      <c r="N56" s="37"/>
    </row>
    <row r="57" customFormat="false" ht="15.6" hidden="false" customHeight="false" outlineLevel="0" collapsed="false">
      <c r="A57" s="35" t="s">
        <v>670</v>
      </c>
      <c r="B57" s="36" t="n">
        <v>357</v>
      </c>
      <c r="C57" s="37" t="s">
        <v>671</v>
      </c>
      <c r="D57" s="37" t="s">
        <v>672</v>
      </c>
      <c r="E57" s="36" t="n">
        <v>1</v>
      </c>
      <c r="F57" s="36" t="n">
        <v>115</v>
      </c>
      <c r="G57" s="36" t="n">
        <v>2</v>
      </c>
      <c r="H57" s="36" t="n">
        <v>290</v>
      </c>
      <c r="I57" s="36" t="n">
        <v>30</v>
      </c>
      <c r="J57" s="36" t="n">
        <v>245</v>
      </c>
      <c r="K57" s="37" t="s">
        <v>510</v>
      </c>
      <c r="L57" s="37"/>
      <c r="M57" s="37"/>
      <c r="N57" s="37"/>
    </row>
    <row r="58" customFormat="false" ht="15.6" hidden="false" customHeight="false" outlineLevel="0" collapsed="false">
      <c r="A58" s="35" t="s">
        <v>673</v>
      </c>
      <c r="B58" s="36" t="n">
        <v>116919</v>
      </c>
      <c r="C58" s="37" t="s">
        <v>674</v>
      </c>
      <c r="D58" s="37" t="s">
        <v>675</v>
      </c>
      <c r="E58" s="36" t="n">
        <v>1</v>
      </c>
      <c r="F58" s="36" t="n">
        <v>32</v>
      </c>
      <c r="G58" s="36" t="n">
        <v>1</v>
      </c>
      <c r="H58" s="36" t="n">
        <v>88</v>
      </c>
      <c r="I58" s="36" t="n">
        <v>34</v>
      </c>
      <c r="J58" s="36" t="n">
        <v>120</v>
      </c>
      <c r="K58" s="37" t="s">
        <v>504</v>
      </c>
      <c r="L58" s="37"/>
      <c r="M58" s="37"/>
      <c r="N58" s="37"/>
    </row>
    <row r="59" customFormat="false" ht="15.6" hidden="false" customHeight="false" outlineLevel="0" collapsed="false">
      <c r="A59" s="35" t="s">
        <v>676</v>
      </c>
      <c r="B59" s="36" t="n">
        <v>54</v>
      </c>
      <c r="C59" s="37" t="s">
        <v>138</v>
      </c>
      <c r="D59" s="37" t="s">
        <v>677</v>
      </c>
      <c r="E59" s="36" t="n">
        <v>1</v>
      </c>
      <c r="F59" s="36" t="n">
        <v>232</v>
      </c>
      <c r="G59" s="36" t="n">
        <v>2</v>
      </c>
      <c r="H59" s="36" t="n">
        <v>240</v>
      </c>
      <c r="I59" s="36" t="n">
        <v>20</v>
      </c>
      <c r="J59" s="36" t="n">
        <v>236</v>
      </c>
      <c r="K59" s="37" t="s">
        <v>504</v>
      </c>
      <c r="L59" s="37"/>
      <c r="M59" s="37"/>
      <c r="N59" s="37"/>
    </row>
    <row r="60" customFormat="false" ht="15.6" hidden="false" customHeight="false" outlineLevel="0" collapsed="false">
      <c r="A60" s="35" t="s">
        <v>678</v>
      </c>
      <c r="B60" s="36" t="n">
        <v>582</v>
      </c>
      <c r="C60" s="37" t="s">
        <v>679</v>
      </c>
      <c r="D60" s="37" t="s">
        <v>680</v>
      </c>
      <c r="E60" s="36" t="n">
        <v>1</v>
      </c>
      <c r="F60" s="36" t="n">
        <v>150</v>
      </c>
      <c r="G60" s="36" t="n">
        <v>1</v>
      </c>
      <c r="H60" s="36" t="n">
        <v>129</v>
      </c>
      <c r="I60" s="36" t="n">
        <v>30</v>
      </c>
      <c r="J60" s="36" t="n">
        <v>155</v>
      </c>
      <c r="K60" s="37" t="s">
        <v>504</v>
      </c>
      <c r="L60" s="37"/>
      <c r="M60" s="37"/>
      <c r="N60" s="37" t="s">
        <v>516</v>
      </c>
    </row>
    <row r="61" customFormat="false" ht="15.6" hidden="false" customHeight="false" outlineLevel="0" collapsed="false">
      <c r="A61" s="35" t="s">
        <v>681</v>
      </c>
      <c r="B61" s="36" t="n">
        <v>514</v>
      </c>
      <c r="C61" s="37" t="s">
        <v>682</v>
      </c>
      <c r="D61" s="37" t="s">
        <v>683</v>
      </c>
      <c r="E61" s="36" t="n">
        <v>1</v>
      </c>
      <c r="F61" s="36" t="n">
        <v>385</v>
      </c>
      <c r="G61" s="36" t="n">
        <v>3</v>
      </c>
      <c r="H61" s="36" t="n">
        <v>489</v>
      </c>
      <c r="I61" s="36" t="n">
        <v>30</v>
      </c>
      <c r="J61" s="36" t="n">
        <v>396</v>
      </c>
      <c r="K61" s="37" t="s">
        <v>504</v>
      </c>
      <c r="L61" s="37"/>
      <c r="M61" s="37"/>
      <c r="N61" s="37"/>
    </row>
    <row r="62" customFormat="false" ht="15.6" hidden="false" customHeight="false" outlineLevel="0" collapsed="false">
      <c r="A62" s="35" t="s">
        <v>684</v>
      </c>
      <c r="B62" s="36" t="n">
        <v>709</v>
      </c>
      <c r="C62" s="37" t="s">
        <v>685</v>
      </c>
      <c r="D62" s="37" t="s">
        <v>686</v>
      </c>
      <c r="E62" s="36" t="n">
        <v>1</v>
      </c>
      <c r="F62" s="36" t="n">
        <v>222</v>
      </c>
      <c r="G62" s="36" t="n">
        <v>1</v>
      </c>
      <c r="H62" s="36" t="n">
        <v>93</v>
      </c>
      <c r="I62" s="36" t="n">
        <v>40</v>
      </c>
      <c r="J62" s="36" t="n">
        <v>222</v>
      </c>
      <c r="K62" s="37" t="s">
        <v>504</v>
      </c>
      <c r="L62" s="37"/>
      <c r="M62" s="37"/>
      <c r="N62" s="37"/>
    </row>
    <row r="63" customFormat="false" ht="15.6" hidden="false" customHeight="false" outlineLevel="0" collapsed="false">
      <c r="A63" s="35" t="s">
        <v>687</v>
      </c>
      <c r="B63" s="36" t="n">
        <v>103198</v>
      </c>
      <c r="C63" s="37" t="s">
        <v>688</v>
      </c>
      <c r="D63" s="37" t="s">
        <v>689</v>
      </c>
      <c r="E63" s="36" t="n">
        <v>1</v>
      </c>
      <c r="F63" s="36" t="n">
        <v>185</v>
      </c>
      <c r="G63" s="36" t="n">
        <v>1</v>
      </c>
      <c r="H63" s="36" t="n">
        <v>103</v>
      </c>
      <c r="I63" s="36" t="n">
        <v>40</v>
      </c>
      <c r="J63" s="36" t="n">
        <v>40</v>
      </c>
      <c r="K63" s="37" t="s">
        <v>510</v>
      </c>
      <c r="L63" s="37" t="s">
        <v>485</v>
      </c>
      <c r="M63" s="37" t="s">
        <v>512</v>
      </c>
      <c r="N63" s="37"/>
    </row>
    <row r="64" customFormat="false" ht="15.6" hidden="false" customHeight="false" outlineLevel="0" collapsed="false">
      <c r="A64" s="35" t="s">
        <v>690</v>
      </c>
      <c r="B64" s="36" t="n">
        <v>379</v>
      </c>
      <c r="C64" s="37" t="s">
        <v>691</v>
      </c>
      <c r="D64" s="37" t="s">
        <v>692</v>
      </c>
      <c r="E64" s="36" t="n">
        <v>1</v>
      </c>
      <c r="F64" s="36" t="n">
        <v>200</v>
      </c>
      <c r="G64" s="36" t="n">
        <v>2</v>
      </c>
      <c r="H64" s="36" t="n">
        <v>211</v>
      </c>
      <c r="I64" s="36" t="n">
        <v>30</v>
      </c>
      <c r="J64" s="36" t="n">
        <v>201</v>
      </c>
      <c r="K64" s="37" t="s">
        <v>510</v>
      </c>
      <c r="L64" s="37"/>
      <c r="M64" s="37" t="s">
        <v>512</v>
      </c>
      <c r="N64" s="37"/>
    </row>
    <row r="65" customFormat="false" ht="15.6" hidden="false" customHeight="false" outlineLevel="0" collapsed="false">
      <c r="A65" s="35" t="s">
        <v>690</v>
      </c>
      <c r="B65" s="36" t="n">
        <v>341</v>
      </c>
      <c r="C65" s="37" t="s">
        <v>693</v>
      </c>
      <c r="D65" s="37" t="s">
        <v>694</v>
      </c>
      <c r="E65" s="36" t="n">
        <v>1</v>
      </c>
      <c r="F65" s="36" t="n">
        <v>185</v>
      </c>
      <c r="G65" s="36" t="n">
        <v>2</v>
      </c>
      <c r="H65" s="36" t="n">
        <v>392</v>
      </c>
      <c r="I65" s="36" t="n">
        <v>30</v>
      </c>
      <c r="J65" s="36" t="n">
        <v>188</v>
      </c>
      <c r="K65" s="37" t="s">
        <v>510</v>
      </c>
      <c r="L65" s="37" t="s">
        <v>485</v>
      </c>
      <c r="M65" s="37" t="s">
        <v>512</v>
      </c>
      <c r="N65" s="37"/>
    </row>
    <row r="66" customFormat="false" ht="15.6" hidden="false" customHeight="false" outlineLevel="0" collapsed="false">
      <c r="A66" s="35" t="s">
        <v>695</v>
      </c>
      <c r="B66" s="36" t="n">
        <v>107658</v>
      </c>
      <c r="C66" s="37" t="s">
        <v>696</v>
      </c>
      <c r="D66" s="37" t="s">
        <v>697</v>
      </c>
      <c r="E66" s="36" t="n">
        <v>1</v>
      </c>
      <c r="F66" s="36" t="n">
        <v>97</v>
      </c>
      <c r="G66" s="36" t="n">
        <v>1</v>
      </c>
      <c r="H66" s="36" t="n">
        <v>109</v>
      </c>
      <c r="I66" s="36" t="n">
        <v>40</v>
      </c>
      <c r="J66" s="36" t="n">
        <v>103</v>
      </c>
      <c r="K66" s="37" t="s">
        <v>504</v>
      </c>
      <c r="L66" s="37"/>
      <c r="M66" s="37"/>
      <c r="N66" s="37"/>
    </row>
    <row r="67" customFormat="false" ht="15.6" hidden="false" customHeight="false" outlineLevel="0" collapsed="false">
      <c r="A67" s="35" t="s">
        <v>698</v>
      </c>
      <c r="B67" s="36" t="n">
        <v>311</v>
      </c>
      <c r="C67" s="37" t="s">
        <v>119</v>
      </c>
      <c r="D67" s="37" t="s">
        <v>699</v>
      </c>
      <c r="E67" s="36" t="n">
        <v>1</v>
      </c>
      <c r="F67" s="36" t="n">
        <v>177</v>
      </c>
      <c r="G67" s="36" t="n">
        <v>1</v>
      </c>
      <c r="H67" s="36" t="n">
        <v>78</v>
      </c>
      <c r="I67" s="36" t="n">
        <v>30</v>
      </c>
      <c r="J67" s="36" t="n">
        <v>180</v>
      </c>
      <c r="K67" s="37" t="s">
        <v>510</v>
      </c>
      <c r="L67" s="37" t="s">
        <v>482</v>
      </c>
      <c r="M67" s="37" t="s">
        <v>505</v>
      </c>
      <c r="N67" s="37"/>
    </row>
    <row r="68" customFormat="false" ht="15.6" hidden="false" customHeight="false" outlineLevel="0" collapsed="false">
      <c r="A68" s="35" t="s">
        <v>700</v>
      </c>
      <c r="B68" s="36" t="n">
        <v>546</v>
      </c>
      <c r="C68" s="37" t="s">
        <v>701</v>
      </c>
      <c r="D68" s="37" t="s">
        <v>702</v>
      </c>
      <c r="E68" s="36" t="n">
        <v>1</v>
      </c>
      <c r="F68" s="36" t="n">
        <v>175</v>
      </c>
      <c r="G68" s="36" t="n">
        <v>1</v>
      </c>
      <c r="H68" s="36" t="n">
        <v>125</v>
      </c>
      <c r="I68" s="36" t="n">
        <v>40</v>
      </c>
      <c r="J68" s="36" t="n">
        <v>178</v>
      </c>
      <c r="K68" s="37" t="s">
        <v>504</v>
      </c>
      <c r="L68" s="37"/>
      <c r="M68" s="37"/>
      <c r="N68" s="37"/>
    </row>
    <row r="69" customFormat="false" ht="15.6" hidden="false" customHeight="false" outlineLevel="0" collapsed="false">
      <c r="A69" s="35" t="s">
        <v>703</v>
      </c>
      <c r="B69" s="36" t="n">
        <v>744</v>
      </c>
      <c r="C69" s="37" t="s">
        <v>704</v>
      </c>
      <c r="D69" s="37" t="s">
        <v>705</v>
      </c>
      <c r="E69" s="36" t="n">
        <v>1</v>
      </c>
      <c r="F69" s="36" t="n">
        <v>168</v>
      </c>
      <c r="G69" s="36" t="n">
        <v>1</v>
      </c>
      <c r="H69" s="36" t="n">
        <v>135</v>
      </c>
      <c r="I69" s="36" t="n">
        <v>30</v>
      </c>
      <c r="J69" s="36" t="n">
        <v>172</v>
      </c>
      <c r="K69" s="37" t="s">
        <v>504</v>
      </c>
      <c r="L69" s="37"/>
      <c r="M69" s="37"/>
      <c r="N69" s="37"/>
    </row>
    <row r="70" customFormat="false" ht="15.6" hidden="false" customHeight="false" outlineLevel="0" collapsed="false">
      <c r="A70" s="35" t="s">
        <v>706</v>
      </c>
      <c r="B70" s="36" t="n">
        <v>712</v>
      </c>
      <c r="C70" s="37" t="s">
        <v>707</v>
      </c>
      <c r="D70" s="37" t="s">
        <v>708</v>
      </c>
      <c r="E70" s="36" t="n">
        <v>1</v>
      </c>
      <c r="F70" s="36" t="n">
        <v>187</v>
      </c>
      <c r="G70" s="36" t="n">
        <v>1</v>
      </c>
      <c r="H70" s="36" t="n">
        <v>111</v>
      </c>
      <c r="I70" s="36" t="n">
        <v>146</v>
      </c>
      <c r="J70" s="36" t="n">
        <v>189</v>
      </c>
      <c r="K70" s="37" t="s">
        <v>504</v>
      </c>
      <c r="L70" s="37"/>
      <c r="M70" s="37" t="s">
        <v>505</v>
      </c>
      <c r="N70" s="37" t="s">
        <v>516</v>
      </c>
    </row>
    <row r="71" customFormat="false" ht="15.6" hidden="false" customHeight="false" outlineLevel="0" collapsed="false">
      <c r="A71" s="35" t="s">
        <v>709</v>
      </c>
      <c r="B71" s="36" t="n">
        <v>118758</v>
      </c>
      <c r="C71" s="37" t="s">
        <v>710</v>
      </c>
      <c r="D71" s="37" t="s">
        <v>711</v>
      </c>
      <c r="E71" s="36" t="n">
        <v>1</v>
      </c>
      <c r="F71" s="36" t="n">
        <v>24</v>
      </c>
      <c r="G71" s="36" t="n">
        <v>1</v>
      </c>
      <c r="H71" s="36" t="n">
        <v>54</v>
      </c>
      <c r="I71" s="36" t="n">
        <v>30</v>
      </c>
      <c r="J71" s="36" t="n">
        <v>21</v>
      </c>
      <c r="K71" s="37" t="s">
        <v>504</v>
      </c>
      <c r="L71" s="37"/>
      <c r="M71" s="37"/>
      <c r="N71" s="37"/>
    </row>
    <row r="72" customFormat="false" ht="15.6" hidden="false" customHeight="false" outlineLevel="0" collapsed="false">
      <c r="A72" s="35" t="s">
        <v>712</v>
      </c>
      <c r="B72" s="36" t="n">
        <v>545</v>
      </c>
      <c r="C72" s="37" t="s">
        <v>713</v>
      </c>
      <c r="D72" s="37" t="s">
        <v>714</v>
      </c>
      <c r="E72" s="36" t="n">
        <v>1</v>
      </c>
      <c r="F72" s="36" t="n">
        <v>143</v>
      </c>
      <c r="G72" s="36" t="n">
        <v>1</v>
      </c>
      <c r="H72" s="36" t="n">
        <v>102</v>
      </c>
      <c r="I72" s="36" t="n">
        <v>30</v>
      </c>
      <c r="J72" s="36" t="n">
        <v>151</v>
      </c>
      <c r="K72" s="37" t="s">
        <v>504</v>
      </c>
      <c r="L72" s="37"/>
      <c r="M72" s="37"/>
      <c r="N72" s="37" t="s">
        <v>516</v>
      </c>
    </row>
    <row r="73" customFormat="false" ht="15.6" hidden="false" customHeight="false" outlineLevel="0" collapsed="false">
      <c r="A73" s="35" t="s">
        <v>715</v>
      </c>
      <c r="B73" s="36" t="n">
        <v>102934</v>
      </c>
      <c r="C73" s="37" t="s">
        <v>716</v>
      </c>
      <c r="D73" s="37" t="s">
        <v>717</v>
      </c>
      <c r="E73" s="36" t="n">
        <v>1</v>
      </c>
      <c r="F73" s="36" t="n">
        <v>237</v>
      </c>
      <c r="G73" s="36" t="n">
        <v>1</v>
      </c>
      <c r="H73" s="36" t="n">
        <v>121</v>
      </c>
      <c r="I73" s="36" t="n">
        <v>40</v>
      </c>
      <c r="J73" s="36" t="n">
        <v>240</v>
      </c>
      <c r="K73" s="37" t="s">
        <v>504</v>
      </c>
      <c r="L73" s="37"/>
      <c r="M73" s="37"/>
      <c r="N73" s="37"/>
    </row>
    <row r="74" customFormat="false" ht="15.6" hidden="false" customHeight="false" outlineLevel="0" collapsed="false">
      <c r="A74" s="35" t="s">
        <v>718</v>
      </c>
      <c r="B74" s="36" t="n">
        <v>733</v>
      </c>
      <c r="C74" s="37" t="s">
        <v>719</v>
      </c>
      <c r="D74" s="37" t="s">
        <v>720</v>
      </c>
      <c r="E74" s="36" t="n">
        <v>1</v>
      </c>
      <c r="F74" s="36" t="n">
        <v>263</v>
      </c>
      <c r="G74" s="36" t="n">
        <v>2</v>
      </c>
      <c r="H74" s="36" t="n">
        <v>281</v>
      </c>
      <c r="I74" s="36" t="n">
        <v>20</v>
      </c>
      <c r="J74" s="36" t="n">
        <v>263</v>
      </c>
      <c r="K74" s="37" t="s">
        <v>504</v>
      </c>
      <c r="L74" s="37" t="s">
        <v>482</v>
      </c>
      <c r="M74" s="37" t="s">
        <v>512</v>
      </c>
      <c r="N74" s="37" t="s">
        <v>516</v>
      </c>
    </row>
    <row r="75" customFormat="false" ht="15.6" hidden="false" customHeight="false" outlineLevel="0" collapsed="false">
      <c r="A75" s="35" t="s">
        <v>721</v>
      </c>
      <c r="B75" s="36" t="n">
        <v>746</v>
      </c>
      <c r="C75" s="37" t="s">
        <v>722</v>
      </c>
      <c r="D75" s="37" t="s">
        <v>723</v>
      </c>
      <c r="E75" s="36" t="n">
        <v>1</v>
      </c>
      <c r="F75" s="36" t="n">
        <v>347</v>
      </c>
      <c r="G75" s="36" t="n">
        <v>2</v>
      </c>
      <c r="H75" s="36" t="n">
        <v>365</v>
      </c>
      <c r="I75" s="36" t="n">
        <v>30</v>
      </c>
      <c r="J75" s="36" t="n">
        <v>357</v>
      </c>
      <c r="K75" s="37" t="s">
        <v>510</v>
      </c>
      <c r="L75" s="37" t="s">
        <v>485</v>
      </c>
      <c r="M75" s="37" t="s">
        <v>505</v>
      </c>
      <c r="N75" s="37"/>
    </row>
    <row r="76" customFormat="false" ht="15.6" hidden="false" customHeight="false" outlineLevel="0" collapsed="false">
      <c r="A76" s="35" t="s">
        <v>724</v>
      </c>
      <c r="B76" s="36" t="n">
        <v>114844</v>
      </c>
      <c r="C76" s="37" t="s">
        <v>725</v>
      </c>
      <c r="D76" s="37" t="s">
        <v>726</v>
      </c>
      <c r="E76" s="36" t="n">
        <v>1</v>
      </c>
      <c r="F76" s="36" t="n">
        <v>13</v>
      </c>
      <c r="G76" s="36" t="n">
        <v>1</v>
      </c>
      <c r="H76" s="36" t="n">
        <v>147</v>
      </c>
      <c r="I76" s="36" t="n">
        <v>40</v>
      </c>
      <c r="J76" s="36" t="n">
        <v>13</v>
      </c>
      <c r="K76" s="37" t="s">
        <v>504</v>
      </c>
      <c r="L76" s="37"/>
      <c r="M76" s="37"/>
      <c r="N76" s="37"/>
    </row>
    <row r="77" customFormat="false" ht="15.6" hidden="false" customHeight="false" outlineLevel="0" collapsed="false">
      <c r="A77" s="35" t="s">
        <v>727</v>
      </c>
      <c r="B77" s="36" t="n">
        <v>391</v>
      </c>
      <c r="C77" s="37" t="s">
        <v>728</v>
      </c>
      <c r="D77" s="37" t="s">
        <v>729</v>
      </c>
      <c r="E77" s="36" t="n">
        <v>1</v>
      </c>
      <c r="F77" s="36" t="n">
        <v>136</v>
      </c>
      <c r="G77" s="36" t="n">
        <v>1</v>
      </c>
      <c r="H77" s="36" t="n">
        <v>97</v>
      </c>
      <c r="I77" s="36" t="n">
        <v>30</v>
      </c>
      <c r="J77" s="36" t="n">
        <v>140</v>
      </c>
      <c r="K77" s="37" t="s">
        <v>510</v>
      </c>
      <c r="L77" s="37" t="s">
        <v>485</v>
      </c>
      <c r="M77" s="37" t="s">
        <v>505</v>
      </c>
      <c r="N77" s="37" t="s">
        <v>516</v>
      </c>
    </row>
    <row r="78" customFormat="false" ht="15.6" hidden="false" customHeight="false" outlineLevel="0" collapsed="false">
      <c r="A78" s="35" t="s">
        <v>730</v>
      </c>
      <c r="B78" s="36" t="n">
        <v>740</v>
      </c>
      <c r="C78" s="37" t="s">
        <v>731</v>
      </c>
      <c r="D78" s="37" t="s">
        <v>732</v>
      </c>
      <c r="E78" s="36" t="n">
        <v>1</v>
      </c>
      <c r="F78" s="36" t="n">
        <v>202</v>
      </c>
      <c r="G78" s="36" t="n">
        <v>1</v>
      </c>
      <c r="H78" s="36" t="n">
        <v>191</v>
      </c>
      <c r="I78" s="36" t="n">
        <v>30</v>
      </c>
      <c r="J78" s="36" t="n">
        <v>208</v>
      </c>
      <c r="K78" s="37" t="s">
        <v>504</v>
      </c>
      <c r="L78" s="37"/>
      <c r="M78" s="37"/>
      <c r="N78" s="37"/>
    </row>
    <row r="79" customFormat="false" ht="15.6" hidden="false" customHeight="false" outlineLevel="0" collapsed="false">
      <c r="A79" s="35" t="s">
        <v>733</v>
      </c>
      <c r="B79" s="36" t="n">
        <v>570</v>
      </c>
      <c r="C79" s="37" t="s">
        <v>734</v>
      </c>
      <c r="D79" s="37" t="s">
        <v>735</v>
      </c>
      <c r="E79" s="36" t="n">
        <v>1</v>
      </c>
      <c r="F79" s="36" t="n">
        <v>83</v>
      </c>
      <c r="G79" s="36" t="n">
        <v>1</v>
      </c>
      <c r="H79" s="36" t="n">
        <v>80</v>
      </c>
      <c r="I79" s="36" t="n">
        <v>30</v>
      </c>
      <c r="J79" s="36" t="n">
        <v>85</v>
      </c>
      <c r="K79" s="37" t="s">
        <v>504</v>
      </c>
      <c r="L79" s="37"/>
      <c r="M79" s="37"/>
      <c r="N79" s="37"/>
    </row>
    <row r="80" customFormat="false" ht="15.6" hidden="false" customHeight="false" outlineLevel="0" collapsed="false">
      <c r="A80" s="35" t="s">
        <v>736</v>
      </c>
      <c r="B80" s="36" t="n">
        <v>113025</v>
      </c>
      <c r="C80" s="37" t="s">
        <v>737</v>
      </c>
      <c r="D80" s="37" t="s">
        <v>738</v>
      </c>
      <c r="E80" s="36" t="n">
        <v>1</v>
      </c>
      <c r="F80" s="36" t="n">
        <v>40</v>
      </c>
      <c r="G80" s="36" t="n">
        <v>1</v>
      </c>
      <c r="H80" s="36" t="n">
        <v>150</v>
      </c>
      <c r="I80" s="36" t="n">
        <v>30</v>
      </c>
      <c r="J80" s="36" t="n">
        <v>39</v>
      </c>
      <c r="K80" s="37" t="s">
        <v>510</v>
      </c>
      <c r="L80" s="37" t="s">
        <v>485</v>
      </c>
      <c r="M80" s="37"/>
      <c r="N80" s="37"/>
    </row>
    <row r="81" customFormat="false" ht="15.6" hidden="false" customHeight="false" outlineLevel="0" collapsed="false">
      <c r="A81" s="35" t="s">
        <v>736</v>
      </c>
      <c r="B81" s="36" t="n">
        <v>102564</v>
      </c>
      <c r="C81" s="37" t="s">
        <v>739</v>
      </c>
      <c r="D81" s="37" t="s">
        <v>740</v>
      </c>
      <c r="E81" s="36" t="n">
        <v>1</v>
      </c>
      <c r="F81" s="36" t="n">
        <v>122</v>
      </c>
      <c r="G81" s="36" t="n">
        <v>1</v>
      </c>
      <c r="H81" s="36" t="n">
        <v>154</v>
      </c>
      <c r="I81" s="36" t="n">
        <v>30</v>
      </c>
      <c r="J81" s="36" t="n">
        <v>124</v>
      </c>
      <c r="K81" s="37" t="s">
        <v>504</v>
      </c>
      <c r="L81" s="37"/>
      <c r="M81" s="37"/>
      <c r="N81" s="37"/>
    </row>
    <row r="82" customFormat="false" ht="15.6" hidden="false" customHeight="false" outlineLevel="0" collapsed="false">
      <c r="A82" s="35" t="s">
        <v>741</v>
      </c>
      <c r="B82" s="36" t="n">
        <v>106865</v>
      </c>
      <c r="C82" s="37" t="s">
        <v>742</v>
      </c>
      <c r="D82" s="37" t="s">
        <v>743</v>
      </c>
      <c r="E82" s="35" t="s">
        <v>744</v>
      </c>
      <c r="F82" s="36" t="n">
        <v>158</v>
      </c>
      <c r="G82" s="35" t="s">
        <v>744</v>
      </c>
      <c r="H82" s="36" t="n">
        <v>166</v>
      </c>
      <c r="I82" s="36" t="n">
        <v>30</v>
      </c>
      <c r="J82" s="36" t="n">
        <v>160</v>
      </c>
      <c r="K82" s="37" t="s">
        <v>510</v>
      </c>
      <c r="L82" s="37" t="s">
        <v>485</v>
      </c>
      <c r="M82" s="37" t="s">
        <v>505</v>
      </c>
      <c r="N82" s="37" t="s">
        <v>516</v>
      </c>
    </row>
    <row r="83" customFormat="false" ht="15.6" hidden="false" customHeight="false" outlineLevel="0" collapsed="false">
      <c r="A83" s="35" t="s">
        <v>745</v>
      </c>
      <c r="B83" s="36" t="n">
        <v>117310</v>
      </c>
      <c r="C83" s="37" t="s">
        <v>746</v>
      </c>
      <c r="D83" s="37" t="s">
        <v>747</v>
      </c>
      <c r="E83" s="36" t="n">
        <v>1</v>
      </c>
      <c r="F83" s="36" t="n">
        <v>13</v>
      </c>
      <c r="G83" s="36" t="n">
        <v>1</v>
      </c>
      <c r="H83" s="36" t="n">
        <v>39</v>
      </c>
      <c r="I83" s="36" t="n">
        <v>30</v>
      </c>
      <c r="J83" s="36" t="n">
        <v>12</v>
      </c>
      <c r="K83" s="37" t="s">
        <v>504</v>
      </c>
      <c r="L83" s="37"/>
      <c r="M83" s="37"/>
      <c r="N83" s="37"/>
    </row>
    <row r="84" customFormat="false" ht="15.6" hidden="false" customHeight="false" outlineLevel="0" collapsed="false">
      <c r="A84" s="35" t="s">
        <v>748</v>
      </c>
      <c r="B84" s="36" t="n">
        <v>104838</v>
      </c>
      <c r="C84" s="37" t="s">
        <v>749</v>
      </c>
      <c r="D84" s="37" t="s">
        <v>750</v>
      </c>
      <c r="E84" s="36" t="n">
        <v>1</v>
      </c>
      <c r="F84" s="36" t="n">
        <v>210</v>
      </c>
      <c r="G84" s="36" t="n">
        <v>1</v>
      </c>
      <c r="H84" s="36" t="n">
        <v>133</v>
      </c>
      <c r="I84" s="36" t="n">
        <v>60</v>
      </c>
      <c r="J84" s="36" t="n">
        <v>223</v>
      </c>
      <c r="K84" s="37" t="s">
        <v>510</v>
      </c>
      <c r="L84" s="37" t="s">
        <v>485</v>
      </c>
      <c r="M84" s="37" t="s">
        <v>512</v>
      </c>
      <c r="N84" s="37" t="s">
        <v>516</v>
      </c>
    </row>
    <row r="85" customFormat="false" ht="15.6" hidden="false" customHeight="false" outlineLevel="0" collapsed="false">
      <c r="A85" s="35" t="s">
        <v>748</v>
      </c>
      <c r="B85" s="36" t="n">
        <v>117923</v>
      </c>
      <c r="C85" s="37" t="s">
        <v>751</v>
      </c>
      <c r="D85" s="37" t="s">
        <v>752</v>
      </c>
      <c r="E85" s="36" t="n">
        <v>1</v>
      </c>
      <c r="F85" s="36" t="n">
        <v>56</v>
      </c>
      <c r="G85" s="36" t="n">
        <v>1</v>
      </c>
      <c r="H85" s="36" t="n">
        <v>64</v>
      </c>
      <c r="I85" s="36" t="n">
        <v>30</v>
      </c>
      <c r="J85" s="36" t="n">
        <v>30</v>
      </c>
      <c r="K85" s="37" t="s">
        <v>504</v>
      </c>
      <c r="L85" s="37"/>
      <c r="M85" s="37"/>
      <c r="N85" s="37"/>
    </row>
    <row r="86" customFormat="false" ht="15.6" hidden="false" customHeight="false" outlineLevel="0" collapsed="false">
      <c r="A86" s="35" t="s">
        <v>748</v>
      </c>
      <c r="B86" s="36" t="n">
        <v>102567</v>
      </c>
      <c r="C86" s="37" t="s">
        <v>753</v>
      </c>
      <c r="D86" s="37" t="s">
        <v>754</v>
      </c>
      <c r="E86" s="36" t="n">
        <v>1</v>
      </c>
      <c r="F86" s="36" t="n">
        <v>129</v>
      </c>
      <c r="G86" s="36" t="n">
        <v>1</v>
      </c>
      <c r="H86" s="36" t="n">
        <v>225</v>
      </c>
      <c r="I86" s="36" t="n">
        <v>30</v>
      </c>
      <c r="J86" s="36" t="n">
        <v>133</v>
      </c>
      <c r="K86" s="37" t="s">
        <v>504</v>
      </c>
      <c r="L86" s="37"/>
      <c r="M86" s="37"/>
      <c r="N86" s="37" t="s">
        <v>516</v>
      </c>
    </row>
    <row r="87" customFormat="false" ht="15.6" hidden="false" customHeight="false" outlineLevel="0" collapsed="false">
      <c r="A87" s="35" t="s">
        <v>755</v>
      </c>
      <c r="B87" s="36" t="n">
        <v>339</v>
      </c>
      <c r="C87" s="37" t="s">
        <v>756</v>
      </c>
      <c r="D87" s="37" t="s">
        <v>757</v>
      </c>
      <c r="E87" s="36" t="n">
        <v>1</v>
      </c>
      <c r="F87" s="36" t="n">
        <v>127</v>
      </c>
      <c r="G87" s="36" t="n">
        <v>1</v>
      </c>
      <c r="H87" s="36" t="n">
        <v>111</v>
      </c>
      <c r="I87" s="36" t="n">
        <v>30</v>
      </c>
      <c r="J87" s="36" t="n">
        <v>130</v>
      </c>
      <c r="K87" s="37" t="s">
        <v>510</v>
      </c>
      <c r="L87" s="37" t="s">
        <v>482</v>
      </c>
      <c r="M87" s="37" t="s">
        <v>512</v>
      </c>
      <c r="N87" s="37"/>
    </row>
    <row r="88" customFormat="false" ht="15.6" hidden="false" customHeight="false" outlineLevel="0" collapsed="false">
      <c r="A88" s="35" t="s">
        <v>755</v>
      </c>
      <c r="B88" s="36" t="n">
        <v>742</v>
      </c>
      <c r="C88" s="37" t="s">
        <v>758</v>
      </c>
      <c r="D88" s="37" t="s">
        <v>759</v>
      </c>
      <c r="E88" s="36" t="n">
        <v>1</v>
      </c>
      <c r="F88" s="36" t="n">
        <v>178</v>
      </c>
      <c r="G88" s="36" t="n">
        <v>2</v>
      </c>
      <c r="H88" s="36" t="n">
        <v>343</v>
      </c>
      <c r="I88" s="36" t="n">
        <v>30</v>
      </c>
      <c r="J88" s="36" t="n">
        <v>184</v>
      </c>
      <c r="K88" s="37" t="s">
        <v>510</v>
      </c>
      <c r="L88" s="37" t="s">
        <v>485</v>
      </c>
      <c r="M88" s="37" t="s">
        <v>505</v>
      </c>
      <c r="N88" s="37"/>
    </row>
    <row r="89" customFormat="false" ht="15.6" hidden="false" customHeight="false" outlineLevel="0" collapsed="false">
      <c r="A89" s="35" t="s">
        <v>755</v>
      </c>
      <c r="B89" s="36" t="n">
        <v>539</v>
      </c>
      <c r="C89" s="37" t="s">
        <v>760</v>
      </c>
      <c r="D89" s="37" t="s">
        <v>761</v>
      </c>
      <c r="E89" s="36" t="n">
        <v>1</v>
      </c>
      <c r="F89" s="36" t="n">
        <v>138</v>
      </c>
      <c r="G89" s="36" t="n">
        <v>1</v>
      </c>
      <c r="H89" s="36" t="n">
        <v>152</v>
      </c>
      <c r="I89" s="36" t="n">
        <v>30</v>
      </c>
      <c r="J89" s="36" t="n">
        <v>43</v>
      </c>
      <c r="K89" s="37" t="s">
        <v>510</v>
      </c>
      <c r="L89" s="37" t="s">
        <v>485</v>
      </c>
      <c r="M89" s="37" t="s">
        <v>505</v>
      </c>
      <c r="N89" s="37" t="s">
        <v>762</v>
      </c>
    </row>
    <row r="90" customFormat="false" ht="15.6" hidden="false" customHeight="false" outlineLevel="0" collapsed="false">
      <c r="A90" s="35" t="s">
        <v>763</v>
      </c>
      <c r="B90" s="36" t="n">
        <v>713</v>
      </c>
      <c r="C90" s="37" t="s">
        <v>764</v>
      </c>
      <c r="D90" s="37" t="s">
        <v>765</v>
      </c>
      <c r="E90" s="36" t="n">
        <v>1</v>
      </c>
      <c r="F90" s="36" t="n">
        <v>156</v>
      </c>
      <c r="G90" s="36" t="n">
        <v>1</v>
      </c>
      <c r="H90" s="36" t="n">
        <v>121</v>
      </c>
      <c r="I90" s="36" t="n">
        <v>30</v>
      </c>
      <c r="J90" s="36" t="n">
        <v>166</v>
      </c>
      <c r="K90" s="37" t="s">
        <v>510</v>
      </c>
      <c r="L90" s="37"/>
      <c r="M90" s="37"/>
      <c r="N90" s="37"/>
    </row>
    <row r="91" customFormat="false" ht="15.6" hidden="false" customHeight="false" outlineLevel="0" collapsed="false">
      <c r="A91" s="35" t="s">
        <v>763</v>
      </c>
      <c r="B91" s="36" t="n">
        <v>585</v>
      </c>
      <c r="C91" s="37" t="s">
        <v>766</v>
      </c>
      <c r="D91" s="37" t="s">
        <v>767</v>
      </c>
      <c r="E91" s="36" t="n">
        <v>2</v>
      </c>
      <c r="F91" s="36" t="n">
        <v>284</v>
      </c>
      <c r="G91" s="36" t="n">
        <v>2</v>
      </c>
      <c r="H91" s="36" t="n">
        <v>309</v>
      </c>
      <c r="I91" s="36" t="n">
        <v>30</v>
      </c>
      <c r="J91" s="36" t="n">
        <v>292</v>
      </c>
      <c r="K91" s="37" t="s">
        <v>504</v>
      </c>
      <c r="L91" s="37"/>
      <c r="M91" s="37"/>
      <c r="N91" s="37"/>
    </row>
    <row r="92" customFormat="false" ht="15.6" hidden="false" customHeight="false" outlineLevel="0" collapsed="false">
      <c r="A92" s="35" t="s">
        <v>768</v>
      </c>
      <c r="B92" s="36" t="n">
        <v>399</v>
      </c>
      <c r="C92" s="37" t="s">
        <v>769</v>
      </c>
      <c r="D92" s="37" t="s">
        <v>770</v>
      </c>
      <c r="E92" s="36" t="n">
        <v>1</v>
      </c>
      <c r="F92" s="36" t="n">
        <v>160</v>
      </c>
      <c r="G92" s="36" t="n">
        <v>1</v>
      </c>
      <c r="H92" s="36" t="n">
        <v>122</v>
      </c>
      <c r="I92" s="36" t="n">
        <v>30</v>
      </c>
      <c r="J92" s="36" t="n">
        <v>165</v>
      </c>
      <c r="K92" s="37" t="s">
        <v>510</v>
      </c>
      <c r="L92" s="37" t="s">
        <v>482</v>
      </c>
      <c r="M92" s="37" t="s">
        <v>512</v>
      </c>
      <c r="N92" s="37" t="s">
        <v>771</v>
      </c>
    </row>
    <row r="93" customFormat="false" ht="15.6" hidden="false" customHeight="false" outlineLevel="0" collapsed="false">
      <c r="A93" s="35" t="s">
        <v>772</v>
      </c>
      <c r="B93" s="36" t="n">
        <v>723</v>
      </c>
      <c r="C93" s="37" t="s">
        <v>773</v>
      </c>
      <c r="D93" s="37" t="s">
        <v>774</v>
      </c>
      <c r="E93" s="36" t="n">
        <v>1</v>
      </c>
      <c r="F93" s="36" t="n">
        <v>102</v>
      </c>
      <c r="G93" s="36" t="n">
        <v>1</v>
      </c>
      <c r="H93" s="36" t="n">
        <v>110</v>
      </c>
      <c r="I93" s="36" t="n">
        <v>30</v>
      </c>
      <c r="J93" s="36" t="n">
        <v>105</v>
      </c>
      <c r="K93" s="37" t="s">
        <v>504</v>
      </c>
      <c r="L93" s="37"/>
      <c r="M93" s="37"/>
      <c r="N93" s="37"/>
    </row>
    <row r="94" customFormat="false" ht="15.6" hidden="false" customHeight="false" outlineLevel="0" collapsed="false">
      <c r="A94" s="35" t="s">
        <v>772</v>
      </c>
      <c r="B94" s="36" t="n">
        <v>114069</v>
      </c>
      <c r="C94" s="37" t="s">
        <v>775</v>
      </c>
      <c r="D94" s="37" t="s">
        <v>776</v>
      </c>
      <c r="E94" s="36" t="n">
        <v>1</v>
      </c>
      <c r="F94" s="36" t="n">
        <v>28</v>
      </c>
      <c r="G94" s="36" t="n">
        <v>1</v>
      </c>
      <c r="H94" s="36" t="n">
        <v>111</v>
      </c>
      <c r="I94" s="36" t="n">
        <v>30</v>
      </c>
      <c r="J94" s="36" t="n">
        <v>29</v>
      </c>
      <c r="K94" s="37" t="s">
        <v>510</v>
      </c>
      <c r="L94" s="37" t="s">
        <v>485</v>
      </c>
      <c r="M94" s="37"/>
      <c r="N94" s="37"/>
    </row>
    <row r="95" customFormat="false" ht="15.6" hidden="false" customHeight="false" outlineLevel="0" collapsed="false">
      <c r="A95" s="35" t="s">
        <v>777</v>
      </c>
      <c r="B95" s="36" t="n">
        <v>727</v>
      </c>
      <c r="C95" s="37" t="s">
        <v>778</v>
      </c>
      <c r="D95" s="37" t="s">
        <v>779</v>
      </c>
      <c r="E95" s="36" t="n">
        <v>1</v>
      </c>
      <c r="F95" s="36" t="n">
        <v>133</v>
      </c>
      <c r="G95" s="36" t="n">
        <v>1</v>
      </c>
      <c r="H95" s="36" t="n">
        <v>54</v>
      </c>
      <c r="I95" s="36" t="n">
        <v>30</v>
      </c>
      <c r="J95" s="36" t="n">
        <v>135</v>
      </c>
      <c r="K95" s="37" t="s">
        <v>510</v>
      </c>
      <c r="L95" s="37" t="s">
        <v>482</v>
      </c>
      <c r="M95" s="37" t="s">
        <v>512</v>
      </c>
      <c r="N95" s="37"/>
    </row>
    <row r="96" customFormat="false" ht="15.6" hidden="false" customHeight="false" outlineLevel="0" collapsed="false">
      <c r="A96" s="35" t="s">
        <v>777</v>
      </c>
      <c r="B96" s="36" t="n">
        <v>116773</v>
      </c>
      <c r="C96" s="37" t="s">
        <v>780</v>
      </c>
      <c r="D96" s="37" t="s">
        <v>781</v>
      </c>
      <c r="E96" s="36" t="n">
        <v>1</v>
      </c>
      <c r="F96" s="36" t="n">
        <v>25</v>
      </c>
      <c r="G96" s="36" t="n">
        <v>1</v>
      </c>
      <c r="H96" s="36" t="n">
        <v>109</v>
      </c>
      <c r="I96" s="36" t="n">
        <v>108</v>
      </c>
      <c r="J96" s="36" t="n">
        <v>26</v>
      </c>
      <c r="K96" s="37" t="s">
        <v>510</v>
      </c>
      <c r="L96" s="37"/>
      <c r="M96" s="37" t="s">
        <v>505</v>
      </c>
      <c r="N96" s="37"/>
    </row>
    <row r="97" customFormat="false" ht="15.6" hidden="false" customHeight="false" outlineLevel="0" collapsed="false">
      <c r="A97" s="35" t="s">
        <v>782</v>
      </c>
      <c r="B97" s="36" t="n">
        <v>110378</v>
      </c>
      <c r="C97" s="37" t="s">
        <v>783</v>
      </c>
      <c r="D97" s="37" t="s">
        <v>784</v>
      </c>
      <c r="E97" s="36" t="n">
        <v>1</v>
      </c>
      <c r="F97" s="36" t="n">
        <v>121</v>
      </c>
      <c r="G97" s="36" t="n">
        <v>1</v>
      </c>
      <c r="H97" s="36" t="n">
        <v>188</v>
      </c>
      <c r="I97" s="36" t="n">
        <v>30</v>
      </c>
      <c r="J97" s="36" t="n">
        <v>120</v>
      </c>
      <c r="K97" s="37" t="s">
        <v>504</v>
      </c>
      <c r="L97" s="37"/>
      <c r="M97" s="37"/>
      <c r="N97" s="37"/>
    </row>
    <row r="98" customFormat="false" ht="15.6" hidden="false" customHeight="false" outlineLevel="0" collapsed="false">
      <c r="A98" s="35" t="s">
        <v>782</v>
      </c>
      <c r="B98" s="36" t="n">
        <v>117184</v>
      </c>
      <c r="C98" s="37" t="s">
        <v>785</v>
      </c>
      <c r="D98" s="37" t="s">
        <v>786</v>
      </c>
      <c r="E98" s="36" t="n">
        <v>1</v>
      </c>
      <c r="F98" s="36" t="n">
        <v>70</v>
      </c>
      <c r="G98" s="36" t="n">
        <v>2</v>
      </c>
      <c r="H98" s="36" t="n">
        <v>290</v>
      </c>
      <c r="I98" s="36" t="n">
        <v>20</v>
      </c>
      <c r="J98" s="36" t="n">
        <v>0</v>
      </c>
      <c r="K98" s="37" t="s">
        <v>504</v>
      </c>
      <c r="L98" s="37"/>
      <c r="M98" s="37"/>
      <c r="N98" s="37"/>
    </row>
    <row r="99" customFormat="false" ht="15.6" hidden="false" customHeight="false" outlineLevel="0" collapsed="false">
      <c r="A99" s="35" t="s">
        <v>787</v>
      </c>
      <c r="B99" s="36" t="n">
        <v>116482</v>
      </c>
      <c r="C99" s="37" t="s">
        <v>788</v>
      </c>
      <c r="D99" s="37" t="s">
        <v>789</v>
      </c>
      <c r="E99" s="36" t="n">
        <v>1</v>
      </c>
      <c r="F99" s="36" t="n">
        <v>22</v>
      </c>
      <c r="G99" s="36" t="n">
        <v>1</v>
      </c>
      <c r="H99" s="36" t="n">
        <v>93</v>
      </c>
      <c r="I99" s="36" t="n">
        <v>25</v>
      </c>
      <c r="J99" s="36" t="n">
        <v>25</v>
      </c>
      <c r="K99" s="37" t="s">
        <v>504</v>
      </c>
      <c r="L99" s="37"/>
      <c r="M99" s="37" t="s">
        <v>505</v>
      </c>
      <c r="N99" s="37"/>
    </row>
    <row r="100" customFormat="false" ht="15.6" hidden="false" customHeight="false" outlineLevel="0" collapsed="false">
      <c r="A100" s="35" t="s">
        <v>790</v>
      </c>
      <c r="B100" s="36" t="n">
        <v>104428</v>
      </c>
      <c r="C100" s="37" t="s">
        <v>791</v>
      </c>
      <c r="D100" s="37" t="s">
        <v>792</v>
      </c>
      <c r="E100" s="36" t="n">
        <v>1</v>
      </c>
      <c r="F100" s="36" t="n">
        <v>196</v>
      </c>
      <c r="G100" s="36" t="n">
        <v>1</v>
      </c>
      <c r="H100" s="36" t="n">
        <v>121</v>
      </c>
      <c r="I100" s="36" t="n">
        <v>30</v>
      </c>
      <c r="J100" s="36" t="n">
        <v>197</v>
      </c>
      <c r="K100" s="37" t="s">
        <v>504</v>
      </c>
      <c r="L100" s="37"/>
      <c r="M100" s="37"/>
      <c r="N100" s="37"/>
    </row>
    <row r="101" customFormat="false" ht="15.6" hidden="false" customHeight="false" outlineLevel="0" collapsed="false">
      <c r="A101" s="35" t="s">
        <v>793</v>
      </c>
      <c r="B101" s="36" t="n">
        <v>710</v>
      </c>
      <c r="C101" s="37" t="s">
        <v>794</v>
      </c>
      <c r="D101" s="37" t="s">
        <v>795</v>
      </c>
      <c r="E101" s="36" t="n">
        <v>1</v>
      </c>
      <c r="F101" s="36" t="n">
        <v>185</v>
      </c>
      <c r="G101" s="36" t="n">
        <v>2</v>
      </c>
      <c r="H101" s="36" t="n">
        <v>240</v>
      </c>
      <c r="I101" s="36" t="n">
        <v>30</v>
      </c>
      <c r="J101" s="36" t="n">
        <v>188</v>
      </c>
      <c r="K101" s="37" t="s">
        <v>504</v>
      </c>
      <c r="L101" s="37"/>
      <c r="M101" s="37"/>
      <c r="N101" s="37" t="s">
        <v>516</v>
      </c>
    </row>
    <row r="102" customFormat="false" ht="15.6" hidden="false" customHeight="false" outlineLevel="0" collapsed="false">
      <c r="A102" s="35" t="s">
        <v>793</v>
      </c>
      <c r="B102" s="36" t="n">
        <v>114622</v>
      </c>
      <c r="C102" s="37" t="s">
        <v>796</v>
      </c>
      <c r="D102" s="37" t="s">
        <v>797</v>
      </c>
      <c r="E102" s="36" t="n">
        <v>1</v>
      </c>
      <c r="F102" s="36" t="n">
        <v>44</v>
      </c>
      <c r="G102" s="36" t="n">
        <v>1</v>
      </c>
      <c r="H102" s="36" t="n">
        <v>156</v>
      </c>
      <c r="I102" s="36" t="n">
        <v>180</v>
      </c>
      <c r="J102" s="36" t="n">
        <v>44</v>
      </c>
      <c r="K102" s="37" t="s">
        <v>510</v>
      </c>
      <c r="L102" s="37" t="s">
        <v>485</v>
      </c>
      <c r="M102" s="37" t="s">
        <v>505</v>
      </c>
      <c r="N102" s="37" t="s">
        <v>516</v>
      </c>
    </row>
    <row r="103" customFormat="false" ht="15.6" hidden="false" customHeight="false" outlineLevel="0" collapsed="false">
      <c r="A103" s="35" t="s">
        <v>793</v>
      </c>
      <c r="B103" s="36" t="n">
        <v>387</v>
      </c>
      <c r="C103" s="37" t="s">
        <v>798</v>
      </c>
      <c r="D103" s="37" t="s">
        <v>799</v>
      </c>
      <c r="E103" s="36" t="n">
        <v>1</v>
      </c>
      <c r="F103" s="36" t="n">
        <v>223</v>
      </c>
      <c r="G103" s="36" t="n">
        <v>1</v>
      </c>
      <c r="H103" s="36" t="n">
        <v>126</v>
      </c>
      <c r="I103" s="36" t="n">
        <v>60</v>
      </c>
      <c r="J103" s="36" t="n">
        <v>60</v>
      </c>
      <c r="K103" s="37" t="s">
        <v>504</v>
      </c>
      <c r="L103" s="37" t="s">
        <v>485</v>
      </c>
      <c r="M103" s="37"/>
      <c r="N103" s="37" t="s">
        <v>516</v>
      </c>
    </row>
    <row r="104" customFormat="false" ht="15.6" hidden="false" customHeight="false" outlineLevel="0" collapsed="false">
      <c r="A104" s="35" t="s">
        <v>800</v>
      </c>
      <c r="B104" s="36" t="n">
        <v>102565</v>
      </c>
      <c r="C104" s="37" t="s">
        <v>801</v>
      </c>
      <c r="D104" s="37" t="s">
        <v>802</v>
      </c>
      <c r="E104" s="36" t="n">
        <v>1</v>
      </c>
      <c r="F104" s="36" t="n">
        <v>282</v>
      </c>
      <c r="G104" s="36" t="n">
        <v>1</v>
      </c>
      <c r="H104" s="36" t="n">
        <v>192</v>
      </c>
      <c r="I104" s="36" t="n">
        <v>40</v>
      </c>
      <c r="J104" s="36" t="n">
        <v>181</v>
      </c>
      <c r="K104" s="37" t="s">
        <v>510</v>
      </c>
      <c r="L104" s="37" t="s">
        <v>485</v>
      </c>
      <c r="M104" s="37" t="s">
        <v>512</v>
      </c>
      <c r="N104" s="37" t="s">
        <v>803</v>
      </c>
    </row>
    <row r="105" customFormat="false" ht="15.6" hidden="false" customHeight="false" outlineLevel="0" collapsed="false">
      <c r="A105" s="35" t="s">
        <v>804</v>
      </c>
      <c r="B105" s="36" t="n">
        <v>377</v>
      </c>
      <c r="C105" s="37" t="s">
        <v>805</v>
      </c>
      <c r="D105" s="37" t="s">
        <v>806</v>
      </c>
      <c r="E105" s="36" t="n">
        <v>1</v>
      </c>
      <c r="F105" s="36" t="n">
        <v>145</v>
      </c>
      <c r="G105" s="36" t="n">
        <v>1</v>
      </c>
      <c r="H105" s="36" t="n">
        <v>94</v>
      </c>
      <c r="I105" s="36" t="n">
        <v>40</v>
      </c>
      <c r="J105" s="36" t="n">
        <v>150</v>
      </c>
      <c r="K105" s="37" t="s">
        <v>504</v>
      </c>
      <c r="L105" s="37"/>
      <c r="M105" s="37"/>
      <c r="N105" s="37"/>
    </row>
    <row r="106" customFormat="false" ht="15.6" hidden="false" customHeight="false" outlineLevel="0" collapsed="false">
      <c r="A106" s="35" t="s">
        <v>804</v>
      </c>
      <c r="B106" s="36" t="n">
        <v>517</v>
      </c>
      <c r="C106" s="37" t="s">
        <v>807</v>
      </c>
      <c r="D106" s="37" t="s">
        <v>808</v>
      </c>
      <c r="E106" s="36" t="n">
        <v>1</v>
      </c>
      <c r="F106" s="36" t="n">
        <v>206</v>
      </c>
      <c r="G106" s="36" t="n">
        <v>2</v>
      </c>
      <c r="H106" s="36" t="n">
        <v>214</v>
      </c>
      <c r="I106" s="36" t="n">
        <v>30</v>
      </c>
      <c r="J106" s="36" t="n">
        <v>207</v>
      </c>
      <c r="K106" s="37" t="s">
        <v>510</v>
      </c>
      <c r="L106" s="37" t="s">
        <v>485</v>
      </c>
      <c r="M106" s="37" t="s">
        <v>512</v>
      </c>
      <c r="N106" s="37" t="s">
        <v>809</v>
      </c>
    </row>
    <row r="107" customFormat="false" ht="15.6" hidden="false" customHeight="false" outlineLevel="0" collapsed="false">
      <c r="A107" s="35" t="s">
        <v>804</v>
      </c>
      <c r="B107" s="39" t="n">
        <v>108656</v>
      </c>
      <c r="C107" s="37" t="s">
        <v>810</v>
      </c>
      <c r="D107" s="37" t="s">
        <v>811</v>
      </c>
      <c r="E107" s="36" t="n">
        <v>1</v>
      </c>
      <c r="F107" s="36" t="n">
        <v>212</v>
      </c>
      <c r="G107" s="36" t="n">
        <v>2</v>
      </c>
      <c r="H107" s="36" t="n">
        <v>240</v>
      </c>
      <c r="I107" s="36" t="n">
        <v>20</v>
      </c>
      <c r="J107" s="36" t="n">
        <v>217</v>
      </c>
      <c r="K107" s="37" t="s">
        <v>510</v>
      </c>
      <c r="L107" s="37" t="s">
        <v>485</v>
      </c>
      <c r="M107" s="37" t="s">
        <v>505</v>
      </c>
      <c r="N107" s="37" t="s">
        <v>516</v>
      </c>
    </row>
    <row r="108" customFormat="false" ht="15.6" hidden="false" customHeight="false" outlineLevel="0" collapsed="false">
      <c r="A108" s="35" t="s">
        <v>812</v>
      </c>
      <c r="B108" s="36" t="n">
        <v>365</v>
      </c>
      <c r="C108" s="37" t="s">
        <v>813</v>
      </c>
      <c r="D108" s="37" t="s">
        <v>814</v>
      </c>
      <c r="E108" s="36" t="n">
        <v>1</v>
      </c>
      <c r="F108" s="36" t="n">
        <v>171</v>
      </c>
      <c r="G108" s="36" t="n">
        <v>1</v>
      </c>
      <c r="H108" s="36" t="n">
        <v>88</v>
      </c>
      <c r="I108" s="36" t="n">
        <v>60</v>
      </c>
      <c r="J108" s="36" t="n">
        <v>60</v>
      </c>
      <c r="K108" s="37" t="s">
        <v>510</v>
      </c>
      <c r="L108" s="37"/>
      <c r="M108" s="37"/>
      <c r="N108" s="37"/>
    </row>
    <row r="109" customFormat="false" ht="15.6" hidden="false" customHeight="false" outlineLevel="0" collapsed="false">
      <c r="A109" s="35" t="s">
        <v>812</v>
      </c>
      <c r="B109" s="36" t="n">
        <v>105910</v>
      </c>
      <c r="C109" s="37" t="s">
        <v>815</v>
      </c>
      <c r="D109" s="37" t="s">
        <v>816</v>
      </c>
      <c r="E109" s="36" t="n">
        <v>1</v>
      </c>
      <c r="F109" s="36" t="n">
        <v>76</v>
      </c>
      <c r="G109" s="36" t="n">
        <v>1</v>
      </c>
      <c r="H109" s="36" t="n">
        <v>136</v>
      </c>
      <c r="I109" s="36" t="n">
        <v>40</v>
      </c>
      <c r="J109" s="36" t="n">
        <v>136</v>
      </c>
      <c r="K109" s="37" t="s">
        <v>510</v>
      </c>
      <c r="L109" s="37" t="s">
        <v>485</v>
      </c>
      <c r="M109" s="37" t="s">
        <v>505</v>
      </c>
      <c r="N109" s="37"/>
    </row>
    <row r="110" customFormat="false" ht="15.6" hidden="false" customHeight="false" outlineLevel="0" collapsed="false">
      <c r="A110" s="35" t="s">
        <v>812</v>
      </c>
      <c r="B110" s="36" t="n">
        <v>594</v>
      </c>
      <c r="C110" s="37" t="s">
        <v>817</v>
      </c>
      <c r="D110" s="37" t="s">
        <v>818</v>
      </c>
      <c r="E110" s="36" t="n">
        <v>1</v>
      </c>
      <c r="F110" s="36" t="n">
        <v>222</v>
      </c>
      <c r="G110" s="36" t="n">
        <v>2</v>
      </c>
      <c r="H110" s="36" t="n">
        <v>426</v>
      </c>
      <c r="I110" s="36" t="n">
        <v>20</v>
      </c>
      <c r="J110" s="36" t="n">
        <v>224</v>
      </c>
      <c r="K110" s="37" t="s">
        <v>504</v>
      </c>
      <c r="L110" s="37"/>
      <c r="M110" s="37"/>
      <c r="N110" s="37"/>
    </row>
    <row r="111" customFormat="false" ht="15.6" hidden="false" customHeight="false" outlineLevel="0" collapsed="false">
      <c r="A111" s="35" t="s">
        <v>812</v>
      </c>
      <c r="B111" s="36" t="n">
        <v>513</v>
      </c>
      <c r="C111" s="37" t="s">
        <v>819</v>
      </c>
      <c r="D111" s="37" t="s">
        <v>820</v>
      </c>
      <c r="E111" s="36" t="n">
        <v>1</v>
      </c>
      <c r="F111" s="36" t="n">
        <v>235</v>
      </c>
      <c r="G111" s="36" t="n">
        <v>1</v>
      </c>
      <c r="H111" s="36" t="n">
        <v>128</v>
      </c>
      <c r="I111" s="36" t="n">
        <v>40</v>
      </c>
      <c r="J111" s="36" t="n">
        <v>235</v>
      </c>
      <c r="K111" s="37" t="s">
        <v>510</v>
      </c>
      <c r="L111" s="37" t="s">
        <v>482</v>
      </c>
      <c r="M111" s="37" t="s">
        <v>512</v>
      </c>
      <c r="N111" s="37"/>
    </row>
    <row r="112" customFormat="false" ht="15.6" hidden="false" customHeight="false" outlineLevel="0" collapsed="false">
      <c r="A112" s="35" t="s">
        <v>821</v>
      </c>
      <c r="B112" s="36" t="n">
        <v>105910</v>
      </c>
      <c r="C112" s="37" t="s">
        <v>815</v>
      </c>
      <c r="D112" s="37" t="s">
        <v>816</v>
      </c>
      <c r="E112" s="36" t="n">
        <v>1</v>
      </c>
      <c r="F112" s="36" t="n">
        <v>76</v>
      </c>
      <c r="G112" s="36" t="n">
        <v>1</v>
      </c>
      <c r="H112" s="36" t="n">
        <v>134</v>
      </c>
      <c r="I112" s="36" t="n">
        <v>40</v>
      </c>
      <c r="J112" s="36" t="n">
        <v>76</v>
      </c>
      <c r="K112" s="37" t="s">
        <v>510</v>
      </c>
      <c r="L112" s="37" t="s">
        <v>485</v>
      </c>
      <c r="M112" s="37" t="s">
        <v>505</v>
      </c>
      <c r="N112" s="37"/>
    </row>
    <row r="113" customFormat="false" ht="15.6" hidden="false" customHeight="false" outlineLevel="0" collapsed="false">
      <c r="A113" s="35" t="s">
        <v>821</v>
      </c>
      <c r="B113" s="36" t="n">
        <v>738</v>
      </c>
      <c r="C113" s="37" t="s">
        <v>822</v>
      </c>
      <c r="D113" s="37" t="s">
        <v>823</v>
      </c>
      <c r="E113" s="36" t="n">
        <v>1</v>
      </c>
      <c r="F113" s="36" t="n">
        <v>238</v>
      </c>
      <c r="G113" s="36" t="n">
        <v>1</v>
      </c>
      <c r="H113" s="36" t="n">
        <v>164</v>
      </c>
      <c r="I113" s="36" t="n">
        <v>30</v>
      </c>
      <c r="J113" s="36" t="n">
        <v>238</v>
      </c>
      <c r="K113" s="37" t="s">
        <v>510</v>
      </c>
      <c r="L113" s="37" t="s">
        <v>485</v>
      </c>
      <c r="M113" s="37" t="s">
        <v>505</v>
      </c>
      <c r="N113" s="37" t="s">
        <v>516</v>
      </c>
    </row>
    <row r="114" customFormat="false" ht="15.6" hidden="false" customHeight="false" outlineLevel="0" collapsed="false">
      <c r="A114" s="35" t="s">
        <v>821</v>
      </c>
      <c r="B114" s="36" t="n">
        <v>104533</v>
      </c>
      <c r="C114" s="37" t="s">
        <v>824</v>
      </c>
      <c r="D114" s="37" t="s">
        <v>825</v>
      </c>
      <c r="E114" s="36" t="n">
        <v>1</v>
      </c>
      <c r="F114" s="36" t="n">
        <v>157</v>
      </c>
      <c r="G114" s="36" t="n">
        <v>1</v>
      </c>
      <c r="H114" s="36" t="n">
        <v>172</v>
      </c>
      <c r="I114" s="36" t="n">
        <v>30</v>
      </c>
      <c r="J114" s="36" t="n">
        <v>160</v>
      </c>
      <c r="K114" s="37" t="s">
        <v>504</v>
      </c>
      <c r="L114" s="37"/>
      <c r="M114" s="37"/>
      <c r="N114" s="37"/>
    </row>
    <row r="115" customFormat="false" ht="15.6" hidden="false" customHeight="false" outlineLevel="0" collapsed="false">
      <c r="A115" s="35" t="s">
        <v>826</v>
      </c>
      <c r="B115" s="36" t="n">
        <v>106568</v>
      </c>
      <c r="C115" s="37" t="s">
        <v>827</v>
      </c>
      <c r="D115" s="37" t="s">
        <v>828</v>
      </c>
      <c r="E115" s="36" t="n">
        <v>1</v>
      </c>
      <c r="F115" s="36" t="n">
        <v>76</v>
      </c>
      <c r="G115" s="36" t="n">
        <v>1</v>
      </c>
      <c r="H115" s="36" t="n">
        <v>82</v>
      </c>
      <c r="I115" s="36" t="n">
        <v>30</v>
      </c>
      <c r="J115" s="36" t="n">
        <v>77</v>
      </c>
      <c r="K115" s="37" t="s">
        <v>504</v>
      </c>
      <c r="L115" s="37"/>
      <c r="M115" s="37"/>
      <c r="N115" s="37"/>
    </row>
    <row r="116" customFormat="false" ht="15.6" hidden="false" customHeight="false" outlineLevel="0" collapsed="false">
      <c r="A116" s="35" t="s">
        <v>826</v>
      </c>
      <c r="B116" s="36" t="n">
        <v>351</v>
      </c>
      <c r="C116" s="37" t="s">
        <v>829</v>
      </c>
      <c r="D116" s="37" t="s">
        <v>830</v>
      </c>
      <c r="E116" s="36" t="n">
        <v>1</v>
      </c>
      <c r="F116" s="36" t="n">
        <v>168</v>
      </c>
      <c r="G116" s="36" t="n">
        <v>1</v>
      </c>
      <c r="H116" s="36" t="n">
        <v>140</v>
      </c>
      <c r="I116" s="36" t="n">
        <v>30</v>
      </c>
      <c r="J116" s="36" t="n">
        <v>168</v>
      </c>
      <c r="K116" s="37" t="s">
        <v>504</v>
      </c>
      <c r="L116" s="37"/>
      <c r="M116" s="37"/>
      <c r="N116" s="37"/>
    </row>
    <row r="117" customFormat="false" ht="15.6" hidden="false" customHeight="false" outlineLevel="0" collapsed="false">
      <c r="A117" s="35" t="s">
        <v>831</v>
      </c>
      <c r="B117" s="36" t="n">
        <v>732</v>
      </c>
      <c r="C117" s="37" t="s">
        <v>832</v>
      </c>
      <c r="D117" s="37" t="s">
        <v>833</v>
      </c>
      <c r="E117" s="36" t="n">
        <v>1</v>
      </c>
      <c r="F117" s="36" t="n">
        <v>150</v>
      </c>
      <c r="G117" s="36" t="n">
        <v>1</v>
      </c>
      <c r="H117" s="36" t="n">
        <v>254</v>
      </c>
      <c r="I117" s="36" t="n">
        <v>30</v>
      </c>
      <c r="J117" s="36" t="n">
        <v>150</v>
      </c>
      <c r="K117" s="37" t="s">
        <v>504</v>
      </c>
      <c r="L117" s="37"/>
      <c r="M117" s="37"/>
      <c r="N117" s="37"/>
    </row>
    <row r="118" customFormat="false" ht="15.6" hidden="false" customHeight="false" outlineLevel="0" collapsed="false">
      <c r="A118" s="35" t="s">
        <v>831</v>
      </c>
      <c r="B118" s="36" t="n">
        <v>724</v>
      </c>
      <c r="C118" s="37" t="s">
        <v>834</v>
      </c>
      <c r="D118" s="37" t="s">
        <v>835</v>
      </c>
      <c r="E118" s="36" t="n">
        <v>1</v>
      </c>
      <c r="F118" s="36" t="n">
        <v>225</v>
      </c>
      <c r="G118" s="36" t="n">
        <v>1</v>
      </c>
      <c r="H118" s="36" t="n">
        <v>129</v>
      </c>
      <c r="I118" s="36" t="n">
        <v>30</v>
      </c>
      <c r="J118" s="36" t="n">
        <v>215</v>
      </c>
      <c r="K118" s="37" t="s">
        <v>510</v>
      </c>
      <c r="L118" s="37"/>
      <c r="M118" s="37" t="s">
        <v>512</v>
      </c>
      <c r="N118" s="37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7.4" hidden="false" customHeight="false" outlineLevel="0" collapsed="false">
      <c r="A1" s="22" t="s">
        <v>472</v>
      </c>
      <c r="B1" s="23" t="s">
        <v>473</v>
      </c>
      <c r="C1" s="23"/>
      <c r="D1" s="23"/>
    </row>
    <row r="2" customFormat="false" ht="15.6" hidden="false" customHeight="false" outlineLevel="0" collapsed="false">
      <c r="A2" s="22"/>
      <c r="B2" s="22" t="s">
        <v>474</v>
      </c>
      <c r="C2" s="22" t="s">
        <v>475</v>
      </c>
      <c r="D2" s="22" t="s">
        <v>476</v>
      </c>
    </row>
    <row r="3" customFormat="false" ht="58" hidden="false" customHeight="true" outlineLevel="0" collapsed="false">
      <c r="A3" s="40" t="s">
        <v>836</v>
      </c>
      <c r="B3" s="25" t="s">
        <v>478</v>
      </c>
      <c r="C3" s="26" t="s">
        <v>837</v>
      </c>
      <c r="D3" s="27" t="s">
        <v>480</v>
      </c>
    </row>
    <row r="4" customFormat="false" ht="58" hidden="false" customHeight="true" outlineLevel="0" collapsed="false">
      <c r="A4" s="40" t="s">
        <v>838</v>
      </c>
      <c r="B4" s="25" t="s">
        <v>482</v>
      </c>
      <c r="C4" s="26" t="s">
        <v>837</v>
      </c>
      <c r="D4" s="28" t="s">
        <v>483</v>
      </c>
    </row>
    <row r="5" customFormat="false" ht="58" hidden="false" customHeight="true" outlineLevel="0" collapsed="false">
      <c r="A5" s="24" t="s">
        <v>839</v>
      </c>
      <c r="B5" s="25" t="s">
        <v>485</v>
      </c>
      <c r="C5" s="26" t="s">
        <v>837</v>
      </c>
      <c r="D5" s="28" t="s">
        <v>486</v>
      </c>
    </row>
    <row r="6" customFormat="false" ht="15.6" hidden="false" customHeight="false" outlineLevel="0" collapsed="false">
      <c r="A6" s="30" t="s">
        <v>488</v>
      </c>
      <c r="B6" s="30"/>
      <c r="C6" s="30"/>
      <c r="D6" s="30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5.89"/>
  </cols>
  <sheetData>
    <row r="1" customFormat="false" ht="15.6" hidden="false" customHeight="false" outlineLevel="0" collapsed="false">
      <c r="A1" s="33" t="s">
        <v>840</v>
      </c>
      <c r="B1" s="33" t="s">
        <v>476</v>
      </c>
      <c r="C1" s="33" t="s">
        <v>489</v>
      </c>
      <c r="D1" s="34" t="s">
        <v>841</v>
      </c>
      <c r="E1" s="34" t="s">
        <v>842</v>
      </c>
      <c r="F1" s="34" t="s">
        <v>843</v>
      </c>
      <c r="G1" s="34" t="s">
        <v>844</v>
      </c>
      <c r="H1" s="34" t="s">
        <v>845</v>
      </c>
      <c r="I1" s="34" t="s">
        <v>846</v>
      </c>
      <c r="J1" s="34" t="s">
        <v>847</v>
      </c>
      <c r="K1" s="34" t="s">
        <v>848</v>
      </c>
      <c r="L1" s="33"/>
      <c r="M1" s="33"/>
    </row>
    <row r="2" customFormat="false" ht="15.6" hidden="false" customHeight="false" outlineLevel="0" collapsed="false">
      <c r="A2" s="37" t="n">
        <v>83</v>
      </c>
      <c r="B2" s="37"/>
      <c r="C2" s="35" t="s">
        <v>849</v>
      </c>
      <c r="D2" s="36" t="n">
        <v>115971</v>
      </c>
      <c r="E2" s="37" t="s">
        <v>587</v>
      </c>
      <c r="F2" s="36" t="n">
        <v>1</v>
      </c>
      <c r="G2" s="36" t="n">
        <v>35</v>
      </c>
      <c r="H2" s="36" t="n">
        <v>1</v>
      </c>
      <c r="I2" s="36" t="n">
        <v>63</v>
      </c>
      <c r="J2" s="36" t="n">
        <v>30</v>
      </c>
      <c r="K2" s="36" t="n">
        <v>30</v>
      </c>
      <c r="L2" s="37" t="str">
        <f aca="false">VLOOKUP(D2,门店任务!$A:$B,2,0)</f>
        <v>高新区天顺路药店</v>
      </c>
      <c r="M2" s="37"/>
    </row>
    <row r="3" customFormat="false" ht="15.6" hidden="false" customHeight="false" outlineLevel="0" collapsed="false">
      <c r="A3" s="37" t="n">
        <v>82</v>
      </c>
      <c r="B3" s="37"/>
      <c r="C3" s="35" t="s">
        <v>850</v>
      </c>
      <c r="D3" s="36" t="n">
        <v>111219</v>
      </c>
      <c r="E3" s="37" t="s">
        <v>851</v>
      </c>
      <c r="F3" s="36" t="n">
        <v>1</v>
      </c>
      <c r="G3" s="36" t="n">
        <v>102</v>
      </c>
      <c r="H3" s="36" t="n">
        <v>2</v>
      </c>
      <c r="I3" s="36" t="n">
        <v>269</v>
      </c>
      <c r="J3" s="36" t="n">
        <v>40</v>
      </c>
      <c r="K3" s="36" t="n">
        <v>102</v>
      </c>
      <c r="L3" s="37" t="str">
        <f aca="false">VLOOKUP(D3,门店任务!$A:$B,2,0)</f>
        <v>金牛区花照壁药店</v>
      </c>
      <c r="M3" s="37"/>
    </row>
    <row r="4" customFormat="false" ht="15.6" hidden="false" customHeight="false" outlineLevel="0" collapsed="false">
      <c r="A4" s="37" t="n">
        <v>81</v>
      </c>
      <c r="B4" s="37"/>
      <c r="C4" s="35" t="s">
        <v>852</v>
      </c>
      <c r="D4" s="36" t="n">
        <v>385</v>
      </c>
      <c r="E4" s="37" t="s">
        <v>514</v>
      </c>
      <c r="F4" s="36" t="n">
        <v>1</v>
      </c>
      <c r="G4" s="36" t="n">
        <v>284</v>
      </c>
      <c r="H4" s="36" t="n">
        <v>2</v>
      </c>
      <c r="I4" s="36" t="n">
        <v>332</v>
      </c>
      <c r="J4" s="36" t="n">
        <v>30</v>
      </c>
      <c r="K4" s="36" t="n">
        <v>300</v>
      </c>
      <c r="L4" s="37" t="str">
        <f aca="false">VLOOKUP(D4,门店任务!$A:$B,2,0)</f>
        <v>五津西路药店</v>
      </c>
      <c r="M4" s="37"/>
    </row>
    <row r="5" customFormat="false" ht="15.6" hidden="false" customHeight="false" outlineLevel="0" collapsed="false">
      <c r="A5" s="37" t="n">
        <v>80</v>
      </c>
      <c r="B5" s="37"/>
      <c r="C5" s="35" t="s">
        <v>853</v>
      </c>
      <c r="D5" s="36" t="n">
        <v>112415</v>
      </c>
      <c r="E5" s="37" t="s">
        <v>604</v>
      </c>
      <c r="F5" s="36" t="n">
        <v>1</v>
      </c>
      <c r="G5" s="36" t="n">
        <v>59</v>
      </c>
      <c r="H5" s="36" t="n">
        <v>1</v>
      </c>
      <c r="I5" s="36" t="n">
        <v>45</v>
      </c>
      <c r="J5" s="36" t="n">
        <v>30</v>
      </c>
      <c r="K5" s="36" t="n">
        <v>58</v>
      </c>
      <c r="L5" s="37" t="str">
        <f aca="false">VLOOKUP(D5,门店任务!$A:$B,2,0)</f>
        <v>金牛区五福桥东路药店</v>
      </c>
      <c r="M5" s="37"/>
    </row>
    <row r="6" customFormat="false" ht="15.6" hidden="false" customHeight="false" outlineLevel="0" collapsed="false">
      <c r="A6" s="37" t="n">
        <v>79</v>
      </c>
      <c r="B6" s="37"/>
      <c r="C6" s="35" t="s">
        <v>854</v>
      </c>
      <c r="D6" s="36" t="n">
        <v>105396</v>
      </c>
      <c r="E6" s="37" t="s">
        <v>855</v>
      </c>
      <c r="F6" s="36" t="n">
        <v>1</v>
      </c>
      <c r="G6" s="36" t="n">
        <v>112</v>
      </c>
      <c r="H6" s="36" t="n">
        <v>1</v>
      </c>
      <c r="I6" s="36" t="n">
        <v>113</v>
      </c>
      <c r="J6" s="36" t="n">
        <v>40</v>
      </c>
      <c r="K6" s="36" t="n">
        <v>115</v>
      </c>
      <c r="L6" s="37" t="str">
        <f aca="false">VLOOKUP(D6,门店任务!$A:$B,2,0)</f>
        <v>武侯区航中街药店</v>
      </c>
      <c r="M6" s="37"/>
    </row>
    <row r="7" customFormat="false" ht="15.6" hidden="false" customHeight="false" outlineLevel="0" collapsed="false">
      <c r="A7" s="37" t="n">
        <v>78</v>
      </c>
      <c r="B7" s="37"/>
      <c r="C7" s="35" t="s">
        <v>856</v>
      </c>
      <c r="D7" s="36" t="n">
        <v>379</v>
      </c>
      <c r="E7" s="37" t="s">
        <v>691</v>
      </c>
      <c r="F7" s="36" t="n">
        <v>1</v>
      </c>
      <c r="G7" s="36" t="n">
        <v>201</v>
      </c>
      <c r="H7" s="36" t="n">
        <v>2</v>
      </c>
      <c r="I7" s="36" t="n">
        <v>229</v>
      </c>
      <c r="J7" s="36" t="n">
        <v>40</v>
      </c>
      <c r="K7" s="36" t="n">
        <v>204</v>
      </c>
      <c r="L7" s="37" t="str">
        <f aca="false">VLOOKUP(D7,门店任务!$A:$B,2,0)</f>
        <v>土龙路药店</v>
      </c>
      <c r="M7" s="37"/>
    </row>
    <row r="8" customFormat="false" ht="15.6" hidden="false" customHeight="false" outlineLevel="0" collapsed="false">
      <c r="A8" s="37" t="n">
        <v>77</v>
      </c>
      <c r="B8" s="37"/>
      <c r="C8" s="35" t="s">
        <v>857</v>
      </c>
      <c r="D8" s="36" t="n">
        <v>116919</v>
      </c>
      <c r="E8" s="37" t="s">
        <v>858</v>
      </c>
      <c r="F8" s="36" t="n">
        <v>1</v>
      </c>
      <c r="G8" s="36" t="n">
        <v>34</v>
      </c>
      <c r="H8" s="36" t="n">
        <v>1</v>
      </c>
      <c r="I8" s="36" t="n">
        <v>90</v>
      </c>
      <c r="J8" s="36" t="n">
        <v>165</v>
      </c>
      <c r="K8" s="36" t="n">
        <v>35</v>
      </c>
      <c r="L8" s="37" t="str">
        <f aca="false">VLOOKUP(D8,门店任务!$A:$B,2,0)</f>
        <v>武侯区科华北路药店</v>
      </c>
      <c r="M8" s="37"/>
    </row>
    <row r="9" customFormat="false" ht="15.6" hidden="false" customHeight="false" outlineLevel="0" collapsed="false">
      <c r="A9" s="37" t="n">
        <v>76</v>
      </c>
      <c r="B9" s="37"/>
      <c r="C9" s="35" t="s">
        <v>859</v>
      </c>
      <c r="D9" s="36" t="n">
        <v>744</v>
      </c>
      <c r="E9" s="37" t="s">
        <v>704</v>
      </c>
      <c r="F9" s="36" t="n">
        <v>1</v>
      </c>
      <c r="G9" s="36" t="n">
        <v>172</v>
      </c>
      <c r="H9" s="36" t="n">
        <v>1</v>
      </c>
      <c r="I9" s="36" t="n">
        <v>148</v>
      </c>
      <c r="J9" s="36" t="n">
        <v>163</v>
      </c>
      <c r="K9" s="36" t="n">
        <v>174</v>
      </c>
      <c r="L9" s="37" t="str">
        <f aca="false">VLOOKUP(D9,门店任务!$A:$B,2,0)</f>
        <v>武侯区科华街药店</v>
      </c>
      <c r="M9" s="37"/>
    </row>
    <row r="10" customFormat="false" ht="15.6" hidden="false" customHeight="false" outlineLevel="0" collapsed="false">
      <c r="A10" s="37" t="n">
        <v>75</v>
      </c>
      <c r="B10" s="37"/>
      <c r="C10" s="35" t="s">
        <v>860</v>
      </c>
      <c r="D10" s="36" t="n">
        <v>546</v>
      </c>
      <c r="E10" s="37" t="s">
        <v>701</v>
      </c>
      <c r="F10" s="36" t="n">
        <v>1</v>
      </c>
      <c r="G10" s="36" t="n">
        <v>178</v>
      </c>
      <c r="H10" s="36" t="n">
        <v>1</v>
      </c>
      <c r="I10" s="36" t="n">
        <v>128</v>
      </c>
      <c r="J10" s="36" t="n">
        <v>40</v>
      </c>
      <c r="K10" s="36" t="n">
        <v>185</v>
      </c>
      <c r="L10" s="37" t="str">
        <f aca="false">VLOOKUP(D10,门店任务!$A:$B,2,0)</f>
        <v>锦江区榕声路店</v>
      </c>
      <c r="M10" s="37"/>
    </row>
    <row r="11" customFormat="false" ht="15.6" hidden="false" customHeight="false" outlineLevel="0" collapsed="false">
      <c r="A11" s="37" t="n">
        <v>74</v>
      </c>
      <c r="B11" s="37"/>
      <c r="C11" s="35" t="s">
        <v>861</v>
      </c>
      <c r="D11" s="36" t="n">
        <v>118951</v>
      </c>
      <c r="E11" s="37" t="s">
        <v>862</v>
      </c>
      <c r="F11" s="36" t="n">
        <v>0</v>
      </c>
      <c r="G11" s="36" t="n">
        <v>0</v>
      </c>
      <c r="H11" s="36" t="n">
        <v>1</v>
      </c>
      <c r="I11" s="36" t="n">
        <v>103</v>
      </c>
      <c r="J11" s="36" t="n">
        <v>30</v>
      </c>
      <c r="K11" s="36" t="n">
        <v>90</v>
      </c>
      <c r="L11" s="37" t="str">
        <f aca="false">VLOOKUP(D11,门店任务!$A:$B,2,0)</f>
        <v>青羊区金祥路药店</v>
      </c>
      <c r="M11" s="37"/>
    </row>
    <row r="12" customFormat="false" ht="15.6" hidden="false" customHeight="false" outlineLevel="0" collapsed="false">
      <c r="A12" s="37" t="n">
        <v>73</v>
      </c>
      <c r="B12" s="37"/>
      <c r="C12" s="35" t="s">
        <v>863</v>
      </c>
      <c r="D12" s="36" t="n">
        <v>113299</v>
      </c>
      <c r="E12" s="37" t="s">
        <v>864</v>
      </c>
      <c r="F12" s="36" t="n">
        <v>1</v>
      </c>
      <c r="G12" s="36" t="n">
        <v>150</v>
      </c>
      <c r="H12" s="36" t="n">
        <v>2</v>
      </c>
      <c r="I12" s="36" t="n">
        <v>145</v>
      </c>
      <c r="J12" s="36" t="n">
        <v>30</v>
      </c>
      <c r="K12" s="36" t="n">
        <v>30</v>
      </c>
      <c r="L12" s="37" t="str">
        <f aca="false">VLOOKUP(D12,门店任务!$A:$B,2,0)</f>
        <v>武侯区倪家桥路药店</v>
      </c>
      <c r="M12" s="37"/>
    </row>
    <row r="13" customFormat="false" ht="15.6" hidden="false" customHeight="false" outlineLevel="0" collapsed="false">
      <c r="A13" s="37" t="n">
        <v>72</v>
      </c>
      <c r="B13" s="37"/>
      <c r="C13" s="35" t="s">
        <v>865</v>
      </c>
      <c r="D13" s="36" t="n">
        <v>750</v>
      </c>
      <c r="E13" s="37" t="s">
        <v>866</v>
      </c>
      <c r="F13" s="36" t="n">
        <v>1</v>
      </c>
      <c r="G13" s="36" t="n">
        <v>280</v>
      </c>
      <c r="H13" s="36" t="n">
        <v>1</v>
      </c>
      <c r="I13" s="36" t="n">
        <v>99</v>
      </c>
      <c r="J13" s="36" t="n">
        <v>30</v>
      </c>
      <c r="K13" s="36" t="n">
        <v>280</v>
      </c>
      <c r="L13" s="37" t="str">
        <f aca="false">VLOOKUP(D13,门店任务!$A:$B,2,0)</f>
        <v>成都成汉太极大药房有限公司</v>
      </c>
      <c r="M13" s="37"/>
    </row>
    <row r="14" customFormat="false" ht="15.6" hidden="false" customHeight="false" outlineLevel="0" collapsed="false">
      <c r="A14" s="37" t="n">
        <v>71</v>
      </c>
      <c r="B14" s="37"/>
      <c r="C14" s="35" t="s">
        <v>867</v>
      </c>
      <c r="D14" s="36" t="n">
        <v>118074</v>
      </c>
      <c r="E14" s="37" t="s">
        <v>868</v>
      </c>
      <c r="F14" s="36" t="n">
        <v>1</v>
      </c>
      <c r="G14" s="36" t="n">
        <v>41</v>
      </c>
      <c r="H14" s="36" t="n">
        <v>1</v>
      </c>
      <c r="I14" s="36" t="n">
        <v>74</v>
      </c>
      <c r="J14" s="36" t="n">
        <v>40</v>
      </c>
      <c r="K14" s="36" t="n">
        <v>38</v>
      </c>
      <c r="L14" s="37" t="str">
        <f aca="false">VLOOKUP(D14,门店任务!$A:$B,2,0)</f>
        <v>高新区泰和二街药店</v>
      </c>
      <c r="M14" s="37"/>
    </row>
    <row r="15" customFormat="false" ht="15.6" hidden="false" customHeight="false" outlineLevel="0" collapsed="false">
      <c r="A15" s="37" t="n">
        <v>70</v>
      </c>
      <c r="B15" s="37"/>
      <c r="C15" s="35" t="s">
        <v>869</v>
      </c>
      <c r="D15" s="36" t="n">
        <v>104428</v>
      </c>
      <c r="E15" s="37" t="s">
        <v>791</v>
      </c>
      <c r="F15" s="36" t="n">
        <v>1</v>
      </c>
      <c r="G15" s="36" t="n">
        <v>197</v>
      </c>
      <c r="H15" s="36" t="n">
        <v>1</v>
      </c>
      <c r="I15" s="36" t="n">
        <v>110</v>
      </c>
      <c r="J15" s="36" t="n">
        <v>30</v>
      </c>
      <c r="K15" s="36" t="n">
        <v>208</v>
      </c>
      <c r="L15" s="37" t="str">
        <f aca="false">VLOOKUP(D15,门店任务!$A:$B,2,0)</f>
        <v>崇州市崇阳镇永康东路药店</v>
      </c>
      <c r="M15" s="37"/>
    </row>
    <row r="16" customFormat="false" ht="15.6" hidden="false" customHeight="false" outlineLevel="0" collapsed="false">
      <c r="A16" s="37" t="n">
        <v>69</v>
      </c>
      <c r="B16" s="37"/>
      <c r="C16" s="35" t="s">
        <v>870</v>
      </c>
      <c r="D16" s="36" t="n">
        <v>117637</v>
      </c>
      <c r="E16" s="37" t="s">
        <v>573</v>
      </c>
      <c r="F16" s="36" t="n">
        <v>1</v>
      </c>
      <c r="G16" s="36" t="n">
        <v>45</v>
      </c>
      <c r="H16" s="36" t="n">
        <v>1</v>
      </c>
      <c r="I16" s="36" t="n">
        <v>60</v>
      </c>
      <c r="J16" s="36" t="n">
        <v>30</v>
      </c>
      <c r="K16" s="36" t="n">
        <v>46</v>
      </c>
      <c r="L16" s="37" t="str">
        <f aca="false">VLOOKUP(D16,门店任务!$A:$B,2,0)</f>
        <v>大邑晋原街道金巷西街药店</v>
      </c>
      <c r="M16" s="37"/>
    </row>
    <row r="17" customFormat="false" ht="15.6" hidden="false" customHeight="false" outlineLevel="0" collapsed="false">
      <c r="A17" s="37" t="n">
        <v>68</v>
      </c>
      <c r="B17" s="37"/>
      <c r="C17" s="35" t="s">
        <v>871</v>
      </c>
      <c r="D17" s="36" t="n">
        <v>754</v>
      </c>
      <c r="E17" s="37" t="s">
        <v>607</v>
      </c>
      <c r="F17" s="36" t="n">
        <v>1</v>
      </c>
      <c r="G17" s="36" t="n">
        <v>200</v>
      </c>
      <c r="H17" s="36" t="n">
        <v>1</v>
      </c>
      <c r="I17" s="36" t="n">
        <v>127</v>
      </c>
      <c r="J17" s="36" t="n">
        <v>30</v>
      </c>
      <c r="K17" s="36" t="n">
        <v>202</v>
      </c>
      <c r="L17" s="37" t="str">
        <f aca="false">VLOOKUP(D17,门店任务!$A:$B,2,0)</f>
        <v>崇州市崇阳镇尚贤坊街药店</v>
      </c>
      <c r="M17" s="37"/>
    </row>
    <row r="18" customFormat="false" ht="15.6" hidden="false" customHeight="false" outlineLevel="0" collapsed="false">
      <c r="A18" s="37" t="n">
        <v>67</v>
      </c>
      <c r="B18" s="37"/>
      <c r="C18" s="35" t="s">
        <v>872</v>
      </c>
      <c r="D18" s="36" t="n">
        <v>104838</v>
      </c>
      <c r="E18" s="37" t="s">
        <v>749</v>
      </c>
      <c r="F18" s="36" t="n">
        <v>1</v>
      </c>
      <c r="G18" s="37" t="n">
        <v>215</v>
      </c>
      <c r="H18" s="36" t="n">
        <v>1</v>
      </c>
      <c r="I18" s="36" t="n">
        <v>133</v>
      </c>
      <c r="J18" s="36" t="n">
        <v>30</v>
      </c>
      <c r="K18" s="36" t="n">
        <v>223</v>
      </c>
      <c r="L18" s="37" t="str">
        <f aca="false">VLOOKUP(D18,门店任务!$A:$B,2,0)</f>
        <v>崇州市崇阳镇蜀州中路药店</v>
      </c>
      <c r="M18" s="37"/>
    </row>
    <row r="19" customFormat="false" ht="15.6" hidden="false" customHeight="false" outlineLevel="0" collapsed="false">
      <c r="A19" s="37" t="n">
        <v>66</v>
      </c>
      <c r="B19" s="37"/>
      <c r="C19" s="35" t="s">
        <v>873</v>
      </c>
      <c r="D19" s="36" t="n">
        <v>108656</v>
      </c>
      <c r="E19" s="37" t="s">
        <v>810</v>
      </c>
      <c r="F19" s="36" t="n">
        <v>1</v>
      </c>
      <c r="G19" s="36" t="n">
        <v>217</v>
      </c>
      <c r="H19" s="36" t="n">
        <v>2</v>
      </c>
      <c r="I19" s="36" t="n">
        <v>236</v>
      </c>
      <c r="J19" s="36" t="n">
        <v>20</v>
      </c>
      <c r="K19" s="36" t="n">
        <v>221</v>
      </c>
      <c r="L19" s="37" t="str">
        <f aca="false">VLOOKUP(D19,门店任务!$A:$B,2,0)</f>
        <v>新津县五津镇五津西路二药房</v>
      </c>
      <c r="M19" s="37"/>
    </row>
    <row r="20" customFormat="false" ht="15.6" hidden="false" customHeight="false" outlineLevel="0" collapsed="false">
      <c r="A20" s="37" t="n">
        <v>65</v>
      </c>
      <c r="B20" s="37"/>
      <c r="C20" s="35" t="s">
        <v>874</v>
      </c>
      <c r="D20" s="36" t="n">
        <v>717</v>
      </c>
      <c r="E20" s="37" t="s">
        <v>579</v>
      </c>
      <c r="F20" s="36" t="n">
        <v>1</v>
      </c>
      <c r="G20" s="36" t="n">
        <v>203</v>
      </c>
      <c r="H20" s="36" t="n">
        <v>2</v>
      </c>
      <c r="I20" s="36" t="n">
        <v>225</v>
      </c>
      <c r="J20" s="36" t="n">
        <v>30</v>
      </c>
      <c r="K20" s="36" t="n">
        <v>214</v>
      </c>
      <c r="L20" s="37" t="str">
        <f aca="false">VLOOKUP(D20,门店任务!$A:$B,2,0)</f>
        <v>大邑县晋原镇通达东路五段药店</v>
      </c>
      <c r="M20" s="37"/>
    </row>
    <row r="21" customFormat="false" ht="15.6" hidden="false" customHeight="false" outlineLevel="0" collapsed="false">
      <c r="A21" s="37" t="n">
        <v>64</v>
      </c>
      <c r="B21" s="37"/>
      <c r="C21" s="35" t="s">
        <v>875</v>
      </c>
      <c r="D21" s="36" t="n">
        <v>733</v>
      </c>
      <c r="E21" s="37" t="s">
        <v>876</v>
      </c>
      <c r="F21" s="36" t="n">
        <v>1</v>
      </c>
      <c r="G21" s="36" t="n">
        <v>263</v>
      </c>
      <c r="H21" s="36" t="n">
        <v>2</v>
      </c>
      <c r="I21" s="36" t="n">
        <v>281</v>
      </c>
      <c r="J21" s="36" t="n">
        <v>20</v>
      </c>
      <c r="K21" s="36" t="n">
        <v>264</v>
      </c>
      <c r="L21" s="37" t="str">
        <f aca="false">VLOOKUP(D21,门店任务!$A:$B,2,0)</f>
        <v>双流区东升街道三强西路药店</v>
      </c>
      <c r="M21" s="37"/>
    </row>
    <row r="22" customFormat="false" ht="15.6" hidden="false" customHeight="false" outlineLevel="0" collapsed="false">
      <c r="A22" s="37" t="n">
        <v>63</v>
      </c>
      <c r="B22" s="37"/>
      <c r="C22" s="35" t="s">
        <v>877</v>
      </c>
      <c r="D22" s="36" t="n">
        <v>110378</v>
      </c>
      <c r="E22" s="37" t="s">
        <v>783</v>
      </c>
      <c r="F22" s="36" t="n">
        <v>1</v>
      </c>
      <c r="G22" s="36" t="n">
        <v>120</v>
      </c>
      <c r="H22" s="36" t="n">
        <v>1</v>
      </c>
      <c r="I22" s="36" t="n">
        <v>180</v>
      </c>
      <c r="J22" s="36" t="n">
        <v>30</v>
      </c>
      <c r="K22" s="36" t="n">
        <v>119</v>
      </c>
      <c r="L22" s="37" t="str">
        <f aca="false">VLOOKUP(D22,门店任务!$A:$B,2,0)</f>
        <v>都江堰市永丰街道宝莲路药店</v>
      </c>
      <c r="M22" s="37"/>
    </row>
    <row r="23" customFormat="false" ht="15.6" hidden="false" customHeight="false" outlineLevel="0" collapsed="false">
      <c r="A23" s="37" t="n">
        <v>62</v>
      </c>
      <c r="B23" s="37"/>
      <c r="C23" s="35" t="s">
        <v>878</v>
      </c>
      <c r="D23" s="36" t="n">
        <v>738</v>
      </c>
      <c r="E23" s="37" t="s">
        <v>822</v>
      </c>
      <c r="F23" s="36" t="n">
        <v>1</v>
      </c>
      <c r="G23" s="36" t="n">
        <v>239</v>
      </c>
      <c r="H23" s="36" t="n">
        <v>1</v>
      </c>
      <c r="I23" s="36" t="n">
        <v>168</v>
      </c>
      <c r="J23" s="36" t="n">
        <v>30</v>
      </c>
      <c r="K23" s="36" t="n">
        <v>239</v>
      </c>
      <c r="L23" s="37" t="str">
        <f aca="false">VLOOKUP(D23,门店任务!$A:$B,2,0)</f>
        <v>都江堰市蒲阳路药店</v>
      </c>
      <c r="M23" s="37"/>
    </row>
    <row r="24" customFormat="false" ht="15.6" hidden="false" customHeight="false" outlineLevel="0" collapsed="false">
      <c r="A24" s="37" t="n">
        <v>61</v>
      </c>
      <c r="B24" s="37"/>
      <c r="C24" s="35" t="s">
        <v>879</v>
      </c>
      <c r="D24" s="36" t="n">
        <v>371</v>
      </c>
      <c r="E24" s="37" t="s">
        <v>880</v>
      </c>
      <c r="F24" s="36" t="n">
        <v>1</v>
      </c>
      <c r="G24" s="36" t="n">
        <v>200</v>
      </c>
      <c r="H24" s="36" t="n">
        <v>1</v>
      </c>
      <c r="I24" s="36" t="n">
        <v>130</v>
      </c>
      <c r="J24" s="36" t="n">
        <v>30</v>
      </c>
      <c r="K24" s="36" t="n">
        <v>200</v>
      </c>
      <c r="L24" s="37" t="str">
        <f aca="false">VLOOKUP(D24,门店任务!$A:$B,2,0)</f>
        <v>兴义镇万兴路药店</v>
      </c>
      <c r="M24" s="37"/>
    </row>
    <row r="25" customFormat="false" ht="15.6" hidden="false" customHeight="false" outlineLevel="0" collapsed="false">
      <c r="A25" s="37" t="n">
        <v>60</v>
      </c>
      <c r="B25" s="37"/>
      <c r="C25" s="35" t="s">
        <v>881</v>
      </c>
      <c r="D25" s="36" t="n">
        <v>52</v>
      </c>
      <c r="E25" s="37" t="s">
        <v>101</v>
      </c>
      <c r="F25" s="36" t="n">
        <v>1</v>
      </c>
      <c r="G25" s="36" t="n">
        <v>137</v>
      </c>
      <c r="H25" s="36" t="n">
        <v>1</v>
      </c>
      <c r="I25" s="36" t="n">
        <v>49</v>
      </c>
      <c r="J25" s="36" t="n">
        <v>30</v>
      </c>
      <c r="K25" s="36" t="n">
        <v>150</v>
      </c>
      <c r="L25" s="37" t="str">
        <f aca="false">VLOOKUP(D25,门店任务!$A:$B,2,0)</f>
        <v>崇州中心店</v>
      </c>
      <c r="M25" s="37"/>
    </row>
    <row r="26" customFormat="false" ht="15.6" hidden="false" customHeight="false" outlineLevel="0" collapsed="false">
      <c r="A26" s="37" t="n">
        <v>59</v>
      </c>
      <c r="B26" s="37"/>
      <c r="C26" s="35" t="s">
        <v>882</v>
      </c>
      <c r="D26" s="36" t="n">
        <v>337</v>
      </c>
      <c r="E26" s="37" t="s">
        <v>590</v>
      </c>
      <c r="F26" s="36" t="n">
        <v>2</v>
      </c>
      <c r="G26" s="36" t="n">
        <v>394</v>
      </c>
      <c r="H26" s="36" t="n">
        <v>3</v>
      </c>
      <c r="I26" s="36" t="n">
        <v>552</v>
      </c>
      <c r="J26" s="36" t="n">
        <v>30</v>
      </c>
      <c r="K26" s="36" t="n">
        <v>402</v>
      </c>
      <c r="L26" s="37" t="str">
        <f aca="false">VLOOKUP(D26,门店任务!$A:$B,2,0)</f>
        <v>浆洗街药店</v>
      </c>
      <c r="M26" s="37"/>
    </row>
    <row r="27" customFormat="false" ht="15.6" hidden="false" customHeight="false" outlineLevel="0" collapsed="false">
      <c r="A27" s="37" t="n">
        <v>58</v>
      </c>
      <c r="B27" s="37"/>
      <c r="C27" s="35" t="s">
        <v>883</v>
      </c>
      <c r="D27" s="36" t="n">
        <v>704</v>
      </c>
      <c r="E27" s="37" t="s">
        <v>518</v>
      </c>
      <c r="F27" s="36" t="n">
        <v>1</v>
      </c>
      <c r="G27" s="36" t="n">
        <v>289</v>
      </c>
      <c r="H27" s="36" t="n">
        <v>3</v>
      </c>
      <c r="I27" s="36" t="n">
        <v>492</v>
      </c>
      <c r="J27" s="36" t="n">
        <v>20</v>
      </c>
      <c r="K27" s="36" t="n">
        <v>288</v>
      </c>
      <c r="L27" s="37" t="str">
        <f aca="false">VLOOKUP(D27,门店任务!$A:$B,2,0)</f>
        <v>都江堰奎光路中段药店</v>
      </c>
      <c r="M27" s="37"/>
    </row>
    <row r="28" customFormat="false" ht="15.6" hidden="false" customHeight="false" outlineLevel="0" collapsed="false">
      <c r="A28" s="37" t="n">
        <v>56</v>
      </c>
      <c r="B28" s="37"/>
      <c r="C28" s="35" t="s">
        <v>884</v>
      </c>
      <c r="D28" s="36" t="n">
        <v>104430</v>
      </c>
      <c r="E28" s="37" t="s">
        <v>508</v>
      </c>
      <c r="F28" s="36" t="n">
        <v>1</v>
      </c>
      <c r="G28" s="36" t="n">
        <v>125</v>
      </c>
      <c r="H28" s="36" t="n">
        <v>1</v>
      </c>
      <c r="I28" s="36" t="n">
        <v>102</v>
      </c>
      <c r="J28" s="36" t="n">
        <v>40</v>
      </c>
      <c r="K28" s="36" t="n">
        <v>124</v>
      </c>
      <c r="L28" s="37" t="str">
        <f aca="false">VLOOKUP(D28,门店任务!$A:$B,2,0)</f>
        <v>高新区中和大道药店</v>
      </c>
      <c r="M28" s="37"/>
    </row>
    <row r="29" customFormat="false" ht="15.6" hidden="false" customHeight="false" outlineLevel="0" collapsed="false">
      <c r="A29" s="37" t="n">
        <v>55</v>
      </c>
      <c r="B29" s="37"/>
      <c r="C29" s="35" t="s">
        <v>885</v>
      </c>
      <c r="D29" s="36" t="n">
        <v>511</v>
      </c>
      <c r="E29" s="37" t="s">
        <v>886</v>
      </c>
      <c r="F29" s="36" t="n">
        <v>1</v>
      </c>
      <c r="G29" s="36" t="n">
        <v>191</v>
      </c>
      <c r="H29" s="36" t="n">
        <v>1</v>
      </c>
      <c r="I29" s="36" t="n">
        <v>180</v>
      </c>
      <c r="J29" s="36" t="n">
        <v>40</v>
      </c>
      <c r="K29" s="36" t="n">
        <v>192</v>
      </c>
      <c r="L29" s="37" t="str">
        <f aca="false">VLOOKUP(D29,门店任务!$A:$B,2,0)</f>
        <v>成华杉板桥南一路店</v>
      </c>
      <c r="M29" s="37"/>
    </row>
    <row r="30" customFormat="false" ht="15.6" hidden="false" customHeight="false" outlineLevel="0" collapsed="false">
      <c r="A30" s="37" t="n">
        <v>54</v>
      </c>
      <c r="B30" s="37"/>
      <c r="C30" s="35" t="s">
        <v>887</v>
      </c>
      <c r="D30" s="36" t="n">
        <v>102479</v>
      </c>
      <c r="E30" s="37" t="s">
        <v>618</v>
      </c>
      <c r="F30" s="36" t="n">
        <v>1</v>
      </c>
      <c r="G30" s="36" t="n">
        <v>276</v>
      </c>
      <c r="H30" s="36" t="n">
        <v>2</v>
      </c>
      <c r="I30" s="36" t="n">
        <v>173</v>
      </c>
      <c r="J30" s="36" t="n">
        <v>30</v>
      </c>
      <c r="K30" s="36" t="n">
        <v>452</v>
      </c>
      <c r="L30" s="37" t="str">
        <f aca="false">VLOOKUP(D30,门店任务!$A:$B,2,0)</f>
        <v>锦江区劼人路药店</v>
      </c>
      <c r="M30" s="37"/>
    </row>
    <row r="31" customFormat="false" ht="15.6" hidden="false" customHeight="false" outlineLevel="0" collapsed="false">
      <c r="A31" s="37" t="n">
        <v>53</v>
      </c>
      <c r="B31" s="37"/>
      <c r="C31" s="35" t="s">
        <v>887</v>
      </c>
      <c r="D31" s="36" t="n">
        <v>726</v>
      </c>
      <c r="E31" s="37" t="s">
        <v>599</v>
      </c>
      <c r="F31" s="36" t="n">
        <v>1</v>
      </c>
      <c r="G31" s="36" t="n">
        <v>200</v>
      </c>
      <c r="H31" s="36" t="n">
        <v>1</v>
      </c>
      <c r="I31" s="36" t="n">
        <v>189</v>
      </c>
      <c r="J31" s="36" t="n">
        <v>40</v>
      </c>
      <c r="K31" s="36" t="n">
        <v>196</v>
      </c>
      <c r="L31" s="37" t="str">
        <f aca="false">VLOOKUP(D31,门店任务!$A:$B,2,0)</f>
        <v>金牛区交大路第三药店</v>
      </c>
      <c r="M31" s="37"/>
    </row>
    <row r="32" customFormat="false" ht="15.6" hidden="false" customHeight="false" outlineLevel="0" collapsed="false">
      <c r="A32" s="37" t="n">
        <v>52</v>
      </c>
      <c r="B32" s="37"/>
      <c r="C32" s="35" t="s">
        <v>888</v>
      </c>
      <c r="D32" s="36" t="n">
        <v>727</v>
      </c>
      <c r="E32" s="37" t="s">
        <v>778</v>
      </c>
      <c r="F32" s="36" t="n">
        <v>1</v>
      </c>
      <c r="G32" s="36" t="n">
        <v>135</v>
      </c>
      <c r="H32" s="36" t="n">
        <v>1</v>
      </c>
      <c r="I32" s="36" t="n">
        <v>55</v>
      </c>
      <c r="J32" s="36" t="n">
        <v>30</v>
      </c>
      <c r="K32" s="36" t="n">
        <v>132</v>
      </c>
      <c r="L32" s="37" t="str">
        <f aca="false">VLOOKUP(D32,门店任务!$A:$B,2,0)</f>
        <v>金牛区黄苑东街药店</v>
      </c>
      <c r="M32" s="37"/>
    </row>
    <row r="33" customFormat="false" ht="15.6" hidden="false" customHeight="false" outlineLevel="0" collapsed="false">
      <c r="A33" s="37" t="n">
        <v>51</v>
      </c>
      <c r="B33" s="37"/>
      <c r="C33" s="35" t="s">
        <v>889</v>
      </c>
      <c r="D33" s="36" t="n">
        <v>102934</v>
      </c>
      <c r="E33" s="37" t="s">
        <v>716</v>
      </c>
      <c r="F33" s="36" t="n">
        <v>1</v>
      </c>
      <c r="G33" s="36" t="n">
        <v>240</v>
      </c>
      <c r="H33" s="36" t="n">
        <v>1</v>
      </c>
      <c r="I33" s="36" t="n">
        <v>111</v>
      </c>
      <c r="J33" s="36" t="n">
        <v>40</v>
      </c>
      <c r="K33" s="36" t="n">
        <v>35</v>
      </c>
      <c r="L33" s="37" t="str">
        <f aca="false">VLOOKUP(D33,门店任务!$A:$B,2,0)</f>
        <v>金牛区银河北街药店</v>
      </c>
      <c r="M33" s="37"/>
    </row>
    <row r="34" customFormat="false" ht="15.6" hidden="false" customHeight="false" outlineLevel="0" collapsed="false">
      <c r="A34" s="37" t="n">
        <v>50</v>
      </c>
      <c r="B34" s="37"/>
      <c r="C34" s="35" t="s">
        <v>890</v>
      </c>
      <c r="D34" s="36" t="n">
        <v>56</v>
      </c>
      <c r="E34" s="37" t="s">
        <v>150</v>
      </c>
      <c r="F34" s="36" t="n">
        <v>1</v>
      </c>
      <c r="G34" s="36" t="n">
        <v>279</v>
      </c>
      <c r="H34" s="36" t="n">
        <v>2</v>
      </c>
      <c r="I34" s="36" t="n">
        <v>400</v>
      </c>
      <c r="J34" s="36" t="n">
        <v>20</v>
      </c>
      <c r="K34" s="36" t="n">
        <v>273</v>
      </c>
      <c r="L34" s="37" t="str">
        <f aca="false">VLOOKUP(D34,门店任务!$A:$B,2,0)</f>
        <v>三江店</v>
      </c>
      <c r="M34" s="37"/>
    </row>
    <row r="35" customFormat="false" ht="15.6" hidden="false" customHeight="false" outlineLevel="0" collapsed="false">
      <c r="A35" s="37" t="n">
        <v>49</v>
      </c>
      <c r="B35" s="37"/>
      <c r="C35" s="35" t="s">
        <v>891</v>
      </c>
      <c r="D35" s="36" t="n">
        <v>113833</v>
      </c>
      <c r="E35" s="37" t="s">
        <v>656</v>
      </c>
      <c r="F35" s="36" t="n">
        <v>0</v>
      </c>
      <c r="G35" s="36" t="n">
        <v>0</v>
      </c>
      <c r="H35" s="36" t="n">
        <v>1</v>
      </c>
      <c r="I35" s="36" t="n">
        <v>117</v>
      </c>
      <c r="J35" s="36" t="n">
        <v>30</v>
      </c>
      <c r="K35" s="36" t="n">
        <v>147</v>
      </c>
      <c r="L35" s="37" t="str">
        <f aca="false">VLOOKUP(D35,门店任务!$A:$B,2,0)</f>
        <v>青羊区光华西一路药店</v>
      </c>
      <c r="M35" s="37"/>
    </row>
    <row r="36" customFormat="false" ht="15.6" hidden="false" customHeight="false" outlineLevel="0" collapsed="false">
      <c r="A36" s="37" t="n">
        <v>48</v>
      </c>
      <c r="B36" s="37"/>
      <c r="C36" s="35" t="s">
        <v>892</v>
      </c>
      <c r="D36" s="36" t="n">
        <v>746</v>
      </c>
      <c r="E36" s="37" t="s">
        <v>722</v>
      </c>
      <c r="F36" s="36" t="n">
        <v>1</v>
      </c>
      <c r="G36" s="36" t="n">
        <v>357</v>
      </c>
      <c r="H36" s="36" t="n">
        <v>2</v>
      </c>
      <c r="I36" s="36" t="n">
        <v>366</v>
      </c>
      <c r="J36" s="36" t="n">
        <v>30</v>
      </c>
      <c r="K36" s="36" t="n">
        <v>371</v>
      </c>
      <c r="L36" s="37" t="str">
        <f aca="false">VLOOKUP(D36,门店任务!$A:$B,2,0)</f>
        <v>大邑县晋原镇内蒙古大道桃源药店</v>
      </c>
      <c r="M36" s="37"/>
    </row>
    <row r="37" customFormat="false" ht="15.6" hidden="false" customHeight="false" outlineLevel="0" collapsed="false">
      <c r="A37" s="37" t="n">
        <v>47</v>
      </c>
      <c r="B37" s="37"/>
      <c r="C37" s="35" t="s">
        <v>893</v>
      </c>
      <c r="D37" s="36" t="n">
        <v>742</v>
      </c>
      <c r="E37" s="37" t="s">
        <v>758</v>
      </c>
      <c r="F37" s="36" t="n">
        <v>1</v>
      </c>
      <c r="G37" s="36" t="n">
        <v>185</v>
      </c>
      <c r="H37" s="36" t="n">
        <v>2</v>
      </c>
      <c r="I37" s="36" t="n">
        <v>332</v>
      </c>
      <c r="J37" s="36" t="n">
        <v>30</v>
      </c>
      <c r="K37" s="36" t="n">
        <v>193</v>
      </c>
      <c r="L37" s="37" t="str">
        <f aca="false">VLOOKUP(D37,门店任务!$A:$B,2,0)</f>
        <v>锦江区庆云南街药店</v>
      </c>
      <c r="M37" s="37"/>
    </row>
    <row r="38" customFormat="false" ht="15.6" hidden="false" customHeight="false" outlineLevel="0" collapsed="false">
      <c r="A38" s="37" t="n">
        <v>46</v>
      </c>
      <c r="B38" s="37"/>
      <c r="C38" s="35" t="s">
        <v>894</v>
      </c>
      <c r="D38" s="36" t="n">
        <v>111400</v>
      </c>
      <c r="E38" s="37" t="s">
        <v>895</v>
      </c>
      <c r="F38" s="36" t="n">
        <v>1</v>
      </c>
      <c r="G38" s="36" t="n">
        <v>66</v>
      </c>
      <c r="H38" s="36" t="n">
        <v>1</v>
      </c>
      <c r="I38" s="36" t="n">
        <v>157</v>
      </c>
      <c r="J38" s="36" t="n">
        <v>30</v>
      </c>
      <c r="K38" s="36" t="n">
        <v>70</v>
      </c>
      <c r="L38" s="37" t="str">
        <f aca="false">VLOOKUP(D38,门店任务!$A:$B,2,0)</f>
        <v>邛崃市文君街道杏林路药店</v>
      </c>
      <c r="M38" s="37"/>
    </row>
    <row r="39" customFormat="false" ht="15.6" hidden="false" customHeight="false" outlineLevel="0" collapsed="false">
      <c r="A39" s="37" t="n">
        <v>45</v>
      </c>
      <c r="B39" s="37"/>
      <c r="C39" s="35" t="s">
        <v>896</v>
      </c>
      <c r="D39" s="36" t="n">
        <v>724</v>
      </c>
      <c r="E39" s="37" t="s">
        <v>834</v>
      </c>
      <c r="F39" s="36" t="n">
        <v>1</v>
      </c>
      <c r="G39" s="36" t="n">
        <v>230</v>
      </c>
      <c r="H39" s="36" t="n">
        <v>1</v>
      </c>
      <c r="I39" s="36" t="n">
        <v>133</v>
      </c>
      <c r="J39" s="36" t="n">
        <v>30</v>
      </c>
      <c r="K39" s="36" t="n">
        <v>233</v>
      </c>
      <c r="L39" s="37" t="str">
        <f aca="false">VLOOKUP(D39,门店任务!$A:$B,2,0)</f>
        <v>锦江区观音桥街药店</v>
      </c>
      <c r="M39" s="37"/>
    </row>
    <row r="40" customFormat="false" ht="15.6" hidden="false" customHeight="false" outlineLevel="0" collapsed="false">
      <c r="A40" s="37" t="n">
        <v>44</v>
      </c>
      <c r="B40" s="37"/>
      <c r="C40" s="35" t="s">
        <v>897</v>
      </c>
      <c r="D40" s="36" t="n">
        <v>54</v>
      </c>
      <c r="E40" s="37" t="s">
        <v>898</v>
      </c>
      <c r="F40" s="36" t="n">
        <v>1</v>
      </c>
      <c r="G40" s="36" t="n">
        <v>238</v>
      </c>
      <c r="H40" s="36" t="n">
        <v>2</v>
      </c>
      <c r="I40" s="36" t="n">
        <v>233</v>
      </c>
      <c r="J40" s="36" t="n">
        <v>20</v>
      </c>
      <c r="K40" s="36" t="n">
        <v>238</v>
      </c>
      <c r="L40" s="37" t="str">
        <f aca="false">VLOOKUP(D40,门店任务!$A:$B,2,0)</f>
        <v>怀远店</v>
      </c>
      <c r="M40" s="37"/>
    </row>
    <row r="41" customFormat="false" ht="15.6" hidden="false" customHeight="false" outlineLevel="0" collapsed="false">
      <c r="A41" s="37" t="n">
        <v>43</v>
      </c>
      <c r="B41" s="37"/>
      <c r="C41" s="35" t="s">
        <v>899</v>
      </c>
      <c r="D41" s="36" t="n">
        <v>594</v>
      </c>
      <c r="E41" s="37" t="s">
        <v>900</v>
      </c>
      <c r="F41" s="36" t="n">
        <v>1</v>
      </c>
      <c r="G41" s="36" t="n">
        <v>224</v>
      </c>
      <c r="H41" s="36" t="n">
        <v>2</v>
      </c>
      <c r="I41" s="36" t="n">
        <v>421</v>
      </c>
      <c r="J41" s="36" t="n">
        <v>20</v>
      </c>
      <c r="K41" s="36" t="n">
        <v>230</v>
      </c>
      <c r="L41" s="37" t="str">
        <f aca="false">VLOOKUP(D41,门店任务!$A:$B,2,0)</f>
        <v>大邑县安仁镇千禧街药店</v>
      </c>
      <c r="M41" s="37"/>
    </row>
    <row r="42" customFormat="false" ht="15.6" hidden="false" customHeight="false" outlineLevel="0" collapsed="false">
      <c r="A42" s="37" t="n">
        <v>42</v>
      </c>
      <c r="B42" s="37"/>
      <c r="C42" s="35" t="s">
        <v>901</v>
      </c>
      <c r="D42" s="36" t="n">
        <v>104533</v>
      </c>
      <c r="E42" s="37" t="s">
        <v>902</v>
      </c>
      <c r="F42" s="36" t="n">
        <v>1</v>
      </c>
      <c r="G42" s="36" t="n">
        <v>160</v>
      </c>
      <c r="H42" s="36" t="n">
        <v>1</v>
      </c>
      <c r="I42" s="36" t="n">
        <v>175</v>
      </c>
      <c r="J42" s="36" t="n">
        <v>30</v>
      </c>
      <c r="K42" s="36" t="n">
        <v>162</v>
      </c>
      <c r="L42" s="37" t="str">
        <f aca="false">VLOOKUP(D42,门店任务!$A:$B,2,0)</f>
        <v>大邑县晋原镇潘家街药店</v>
      </c>
      <c r="M42" s="37"/>
    </row>
    <row r="43" customFormat="false" ht="15.6" hidden="false" customHeight="false" outlineLevel="0" collapsed="false">
      <c r="A43" s="37" t="n">
        <v>41</v>
      </c>
      <c r="B43" s="37"/>
      <c r="C43" s="35" t="s">
        <v>903</v>
      </c>
      <c r="D43" s="36" t="n">
        <v>710</v>
      </c>
      <c r="E43" s="37" t="s">
        <v>794</v>
      </c>
      <c r="F43" s="36" t="n">
        <v>1</v>
      </c>
      <c r="G43" s="36" t="n">
        <v>188</v>
      </c>
      <c r="H43" s="36" t="n">
        <v>2</v>
      </c>
      <c r="I43" s="36" t="n">
        <v>225</v>
      </c>
      <c r="J43" s="36" t="n">
        <v>30</v>
      </c>
      <c r="K43" s="36" t="n">
        <v>189</v>
      </c>
      <c r="L43" s="37" t="str">
        <f aca="false">VLOOKUP(D43,门店任务!$A:$B,2,0)</f>
        <v>都江堰市蒲阳镇堰问道西路药店</v>
      </c>
      <c r="M43" s="37"/>
    </row>
    <row r="44" customFormat="false" ht="15.6" hidden="false" customHeight="false" outlineLevel="0" collapsed="false">
      <c r="A44" s="37" t="n">
        <v>40</v>
      </c>
      <c r="B44" s="37"/>
      <c r="C44" s="35" t="s">
        <v>904</v>
      </c>
      <c r="D44" s="36" t="n">
        <v>341</v>
      </c>
      <c r="E44" s="37" t="s">
        <v>693</v>
      </c>
      <c r="F44" s="36" t="n">
        <v>1</v>
      </c>
      <c r="G44" s="36" t="n">
        <v>188</v>
      </c>
      <c r="H44" s="36" t="n">
        <v>2</v>
      </c>
      <c r="I44" s="36" t="n">
        <v>375</v>
      </c>
      <c r="J44" s="36" t="n">
        <v>30</v>
      </c>
      <c r="K44" s="36" t="n">
        <v>191</v>
      </c>
      <c r="L44" s="37" t="str">
        <f aca="false">VLOOKUP(D44,门店任务!$A:$B,2,0)</f>
        <v>邛崃中心药店</v>
      </c>
      <c r="M44" s="37"/>
    </row>
    <row r="45" customFormat="false" ht="15.6" hidden="false" customHeight="false" outlineLevel="0" collapsed="false">
      <c r="A45" s="37" t="n">
        <v>39</v>
      </c>
      <c r="B45" s="37"/>
      <c r="C45" s="35" t="s">
        <v>905</v>
      </c>
      <c r="D45" s="36" t="n">
        <v>113298</v>
      </c>
      <c r="E45" s="37" t="s">
        <v>906</v>
      </c>
      <c r="F45" s="36" t="n">
        <v>1</v>
      </c>
      <c r="G45" s="36" t="n">
        <v>47</v>
      </c>
      <c r="H45" s="36" t="n">
        <v>1</v>
      </c>
      <c r="I45" s="36" t="n">
        <v>69</v>
      </c>
      <c r="J45" s="36" t="n">
        <v>30</v>
      </c>
      <c r="K45" s="36" t="n">
        <v>47</v>
      </c>
      <c r="L45" s="37" t="str">
        <f aca="false">VLOOKUP(D45,门店任务!$A:$B,2,0)</f>
        <v>武侯区逸都路药店</v>
      </c>
      <c r="M45" s="37"/>
    </row>
    <row r="46" customFormat="false" ht="15.6" hidden="false" customHeight="false" outlineLevel="0" collapsed="false">
      <c r="A46" s="37" t="n">
        <v>38</v>
      </c>
      <c r="B46" s="37"/>
      <c r="C46" s="35" t="s">
        <v>907</v>
      </c>
      <c r="D46" s="36" t="n">
        <v>387</v>
      </c>
      <c r="E46" s="37" t="s">
        <v>798</v>
      </c>
      <c r="F46" s="36" t="n">
        <v>1</v>
      </c>
      <c r="G46" s="36" t="n">
        <v>225</v>
      </c>
      <c r="H46" s="36" t="n">
        <v>1</v>
      </c>
      <c r="I46" s="36" t="n">
        <v>129</v>
      </c>
      <c r="J46" s="36" t="n">
        <v>40</v>
      </c>
      <c r="K46" s="36" t="n">
        <v>234</v>
      </c>
      <c r="L46" s="37" t="str">
        <f aca="false">VLOOKUP(D46,门店任务!$A:$B,2,0)</f>
        <v>新乐中街药店</v>
      </c>
      <c r="M46" s="37"/>
    </row>
    <row r="47" customFormat="false" ht="15.6" hidden="false" customHeight="false" outlineLevel="0" collapsed="false">
      <c r="A47" s="37" t="n">
        <v>37</v>
      </c>
      <c r="B47" s="37"/>
      <c r="C47" s="35" t="s">
        <v>908</v>
      </c>
      <c r="D47" s="36" t="n">
        <v>106865</v>
      </c>
      <c r="E47" s="37" t="s">
        <v>909</v>
      </c>
      <c r="F47" s="36" t="n">
        <v>1</v>
      </c>
      <c r="G47" s="36" t="n">
        <v>160</v>
      </c>
      <c r="H47" s="36" t="n">
        <v>1</v>
      </c>
      <c r="I47" s="36" t="n">
        <v>170</v>
      </c>
      <c r="J47" s="36" t="n">
        <v>30</v>
      </c>
      <c r="K47" s="36" t="n">
        <v>160</v>
      </c>
      <c r="L47" s="37" t="str">
        <f aca="false">VLOOKUP(D47,门店任务!$A:$B,2,0)</f>
        <v>武侯区丝竹路药店</v>
      </c>
      <c r="M47" s="37"/>
    </row>
    <row r="48" customFormat="false" ht="15.6" hidden="false" customHeight="false" outlineLevel="0" collapsed="false">
      <c r="A48" s="37" t="n">
        <v>36</v>
      </c>
      <c r="B48" s="37"/>
      <c r="C48" s="35" t="s">
        <v>910</v>
      </c>
      <c r="D48" s="36" t="n">
        <v>721</v>
      </c>
      <c r="E48" s="37" t="s">
        <v>911</v>
      </c>
      <c r="F48" s="36" t="n">
        <v>1</v>
      </c>
      <c r="G48" s="36" t="n">
        <v>228</v>
      </c>
      <c r="H48" s="36" t="n">
        <v>2</v>
      </c>
      <c r="I48" s="36" t="n">
        <v>278</v>
      </c>
      <c r="J48" s="36" t="n">
        <v>20</v>
      </c>
      <c r="K48" s="36" t="n">
        <v>224</v>
      </c>
      <c r="L48" s="37" t="str">
        <f aca="false">VLOOKUP(D48,门店任务!$A:$B,2,0)</f>
        <v>邛崃市临邛镇洪川小区药店</v>
      </c>
      <c r="M48" s="37"/>
    </row>
    <row r="49" customFormat="false" ht="15.6" hidden="false" customHeight="false" outlineLevel="0" collapsed="false">
      <c r="A49" s="37" t="n">
        <v>35</v>
      </c>
      <c r="B49" s="37"/>
      <c r="C49" s="35" t="s">
        <v>912</v>
      </c>
      <c r="D49" s="36" t="n">
        <v>587</v>
      </c>
      <c r="E49" s="37" t="s">
        <v>659</v>
      </c>
      <c r="F49" s="36" t="n">
        <v>1</v>
      </c>
      <c r="G49" s="36" t="n">
        <v>161</v>
      </c>
      <c r="H49" s="36" t="n">
        <v>1</v>
      </c>
      <c r="I49" s="36" t="n">
        <v>122</v>
      </c>
      <c r="J49" s="36" t="n">
        <v>30</v>
      </c>
      <c r="K49" s="36" t="n">
        <v>166</v>
      </c>
      <c r="L49" s="37" t="str">
        <f aca="false">VLOOKUP(D49,门店任务!$A:$B,2,0)</f>
        <v>都江堰景中路店</v>
      </c>
      <c r="M49" s="37"/>
    </row>
    <row r="50" customFormat="false" ht="15.6" hidden="false" customHeight="false" outlineLevel="0" collapsed="false">
      <c r="A50" s="37" t="n">
        <v>34</v>
      </c>
      <c r="B50" s="37"/>
      <c r="C50" s="35" t="s">
        <v>913</v>
      </c>
      <c r="D50" s="36" t="n">
        <v>351</v>
      </c>
      <c r="E50" s="37" t="s">
        <v>829</v>
      </c>
      <c r="F50" s="36" t="n">
        <v>1</v>
      </c>
      <c r="G50" s="36" t="n">
        <v>168</v>
      </c>
      <c r="H50" s="36" t="n">
        <v>1</v>
      </c>
      <c r="I50" s="36" t="n">
        <v>137</v>
      </c>
      <c r="J50" s="36" t="n">
        <v>30</v>
      </c>
      <c r="K50" s="36" t="n">
        <v>168</v>
      </c>
      <c r="L50" s="37" t="str">
        <f aca="false">VLOOKUP(D50,门店任务!$A:$B,2,0)</f>
        <v>都江堰药店</v>
      </c>
      <c r="M50" s="37"/>
    </row>
    <row r="51" customFormat="false" ht="15.6" hidden="false" customHeight="false" outlineLevel="0" collapsed="false">
      <c r="A51" s="37" t="n">
        <v>32</v>
      </c>
      <c r="B51" s="37"/>
      <c r="C51" s="35" t="s">
        <v>914</v>
      </c>
      <c r="D51" s="36" t="n">
        <v>707</v>
      </c>
      <c r="E51" s="37" t="s">
        <v>915</v>
      </c>
      <c r="F51" s="36" t="n">
        <v>1</v>
      </c>
      <c r="G51" s="36" t="n">
        <v>265</v>
      </c>
      <c r="H51" s="36" t="n">
        <v>1</v>
      </c>
      <c r="I51" s="36" t="n">
        <v>200</v>
      </c>
      <c r="J51" s="36" t="n">
        <v>40</v>
      </c>
      <c r="K51" s="36" t="n">
        <v>275</v>
      </c>
      <c r="L51" s="37" t="str">
        <f aca="false">VLOOKUP(D51,门店任务!$A:$B,2,0)</f>
        <v>成华区万科路药店</v>
      </c>
      <c r="M51" s="37"/>
    </row>
    <row r="52" customFormat="false" ht="15.6" hidden="false" customHeight="false" outlineLevel="0" collapsed="false">
      <c r="A52" s="37" t="n">
        <v>31</v>
      </c>
      <c r="B52" s="37"/>
      <c r="C52" s="35" t="s">
        <v>916</v>
      </c>
      <c r="D52" s="36" t="n">
        <v>105267</v>
      </c>
      <c r="E52" s="37" t="s">
        <v>665</v>
      </c>
      <c r="F52" s="36" t="n">
        <v>1</v>
      </c>
      <c r="G52" s="36" t="n">
        <v>166</v>
      </c>
      <c r="H52" s="36" t="n">
        <v>1</v>
      </c>
      <c r="I52" s="36" t="n">
        <v>166</v>
      </c>
      <c r="J52" s="36" t="n">
        <v>40</v>
      </c>
      <c r="K52" s="36" t="n">
        <v>164</v>
      </c>
      <c r="L52" s="37" t="str">
        <f aca="false">VLOOKUP(D52,门店任务!$A:$B,2,0)</f>
        <v>金牛区蜀汉路药店</v>
      </c>
      <c r="M52" s="37"/>
    </row>
    <row r="53" customFormat="false" ht="15.6" hidden="false" customHeight="false" outlineLevel="0" collapsed="false">
      <c r="A53" s="37" t="n">
        <v>30</v>
      </c>
      <c r="B53" s="37"/>
      <c r="C53" s="35" t="s">
        <v>917</v>
      </c>
      <c r="D53" s="36" t="n">
        <v>585</v>
      </c>
      <c r="E53" s="37" t="s">
        <v>766</v>
      </c>
      <c r="F53" s="36" t="n">
        <v>2</v>
      </c>
      <c r="G53" s="36" t="n">
        <v>293</v>
      </c>
      <c r="H53" s="36" t="n">
        <v>2</v>
      </c>
      <c r="I53" s="36" t="n">
        <v>326</v>
      </c>
      <c r="J53" s="36" t="n">
        <v>318</v>
      </c>
      <c r="K53" s="36" t="n">
        <v>292</v>
      </c>
      <c r="L53" s="37" t="str">
        <f aca="false">VLOOKUP(D53,门店任务!$A:$B,2,0)</f>
        <v>成华区羊子山西路药店（兴元华盛）</v>
      </c>
      <c r="M53" s="37"/>
    </row>
    <row r="54" customFormat="false" ht="15.6" hidden="false" customHeight="false" outlineLevel="0" collapsed="false">
      <c r="A54" s="37" t="n">
        <v>29</v>
      </c>
      <c r="B54" s="37"/>
      <c r="C54" s="35" t="s">
        <v>918</v>
      </c>
      <c r="D54" s="36" t="n">
        <v>545</v>
      </c>
      <c r="E54" s="37" t="s">
        <v>713</v>
      </c>
      <c r="F54" s="36" t="n">
        <v>1</v>
      </c>
      <c r="G54" s="36" t="n">
        <v>151</v>
      </c>
      <c r="H54" s="36" t="n">
        <v>1</v>
      </c>
      <c r="I54" s="36" t="n">
        <v>99</v>
      </c>
      <c r="J54" s="36" t="n">
        <v>30</v>
      </c>
      <c r="K54" s="36" t="n">
        <v>151</v>
      </c>
      <c r="L54" s="37" t="str">
        <f aca="false">VLOOKUP(D54,门店任务!$A:$B,2,0)</f>
        <v>成华区龙潭西路药店</v>
      </c>
      <c r="M54" s="37"/>
    </row>
    <row r="55" customFormat="false" ht="15.6" hidden="false" customHeight="false" outlineLevel="0" collapsed="false">
      <c r="A55" s="37" t="n">
        <v>28</v>
      </c>
      <c r="B55" s="37"/>
      <c r="C55" s="35" t="s">
        <v>919</v>
      </c>
      <c r="D55" s="36" t="n">
        <v>103198</v>
      </c>
      <c r="E55" s="37" t="s">
        <v>688</v>
      </c>
      <c r="F55" s="36" t="n">
        <v>1</v>
      </c>
      <c r="G55" s="36" t="n">
        <v>187</v>
      </c>
      <c r="H55" s="36" t="n">
        <v>1</v>
      </c>
      <c r="I55" s="36" t="n">
        <v>109</v>
      </c>
      <c r="J55" s="36" t="n">
        <v>40</v>
      </c>
      <c r="K55" s="36" t="n">
        <v>40</v>
      </c>
      <c r="L55" s="37" t="str">
        <f aca="false">VLOOKUP(D55,门店任务!$A:$B,2,0)</f>
        <v>青羊区贝森北路药店</v>
      </c>
      <c r="M55" s="37"/>
    </row>
    <row r="56" customFormat="false" ht="15.6" hidden="false" customHeight="false" outlineLevel="0" collapsed="false">
      <c r="A56" s="37" t="n">
        <v>27</v>
      </c>
      <c r="B56" s="37"/>
      <c r="C56" s="35" t="s">
        <v>920</v>
      </c>
      <c r="D56" s="36" t="n">
        <v>571</v>
      </c>
      <c r="E56" s="37" t="s">
        <v>552</v>
      </c>
      <c r="F56" s="36" t="n">
        <v>1</v>
      </c>
      <c r="G56" s="36" t="n">
        <v>196</v>
      </c>
      <c r="H56" s="36" t="n">
        <v>1</v>
      </c>
      <c r="I56" s="36" t="n">
        <v>74</v>
      </c>
      <c r="J56" s="36" t="n">
        <v>60</v>
      </c>
      <c r="K56" s="36" t="n">
        <v>196</v>
      </c>
      <c r="L56" s="37" t="str">
        <f aca="false">VLOOKUP(D56,门店任务!$A:$B,2,0)</f>
        <v>高新区锦城大道药店</v>
      </c>
      <c r="M56" s="37"/>
    </row>
    <row r="57" customFormat="false" ht="15.6" hidden="false" customHeight="false" outlineLevel="0" collapsed="false">
      <c r="A57" s="37" t="n">
        <v>26</v>
      </c>
      <c r="B57" s="37"/>
      <c r="C57" s="35" t="s">
        <v>921</v>
      </c>
      <c r="D57" s="36" t="n">
        <v>745</v>
      </c>
      <c r="E57" s="37" t="s">
        <v>922</v>
      </c>
      <c r="F57" s="36" t="n">
        <v>1</v>
      </c>
      <c r="G57" s="36" t="n">
        <v>195</v>
      </c>
      <c r="H57" s="36" t="n">
        <v>1</v>
      </c>
      <c r="I57" s="36" t="n">
        <v>78</v>
      </c>
      <c r="J57" s="36" t="n">
        <v>192</v>
      </c>
      <c r="K57" s="36" t="n">
        <v>30</v>
      </c>
      <c r="L57" s="37" t="str">
        <f aca="false">VLOOKUP(D57,门店任务!$A:$B,2,0)</f>
        <v>金牛区金沙路药店</v>
      </c>
      <c r="M57" s="37"/>
    </row>
    <row r="58" customFormat="false" ht="15.6" hidden="false" customHeight="false" outlineLevel="0" collapsed="false">
      <c r="A58" s="37" t="n">
        <v>25</v>
      </c>
      <c r="B58" s="37"/>
      <c r="C58" s="35" t="s">
        <v>923</v>
      </c>
      <c r="D58" s="36" t="n">
        <v>514</v>
      </c>
      <c r="E58" s="37" t="s">
        <v>682</v>
      </c>
      <c r="F58" s="36" t="n">
        <v>1</v>
      </c>
      <c r="G58" s="36" t="n">
        <v>394</v>
      </c>
      <c r="H58" s="36" t="n">
        <v>3</v>
      </c>
      <c r="I58" s="36" t="n">
        <v>492</v>
      </c>
      <c r="J58" s="36" t="n">
        <v>30</v>
      </c>
      <c r="K58" s="36" t="n">
        <v>405</v>
      </c>
      <c r="L58" s="37" t="str">
        <f aca="false">VLOOKUP(D58,门店任务!$A:$B,2,0)</f>
        <v>新津邓双镇岷江店</v>
      </c>
      <c r="M58" s="37"/>
    </row>
    <row r="59" customFormat="false" ht="15.6" hidden="false" customHeight="false" outlineLevel="0" collapsed="false">
      <c r="A59" s="37" t="n">
        <v>24</v>
      </c>
      <c r="B59" s="37"/>
      <c r="C59" s="35" t="s">
        <v>924</v>
      </c>
      <c r="D59" s="36" t="n">
        <v>106066</v>
      </c>
      <c r="E59" s="37" t="s">
        <v>538</v>
      </c>
      <c r="F59" s="36" t="n">
        <v>1</v>
      </c>
      <c r="G59" s="36" t="n">
        <v>216</v>
      </c>
      <c r="H59" s="36" t="n">
        <v>1</v>
      </c>
      <c r="I59" s="36" t="n">
        <v>169</v>
      </c>
      <c r="J59" s="36" t="n">
        <v>215</v>
      </c>
      <c r="K59" s="36" t="n">
        <v>160</v>
      </c>
      <c r="L59" s="37" t="str">
        <f aca="false">VLOOKUP(D59,门店任务!$A:$B,2,0)</f>
        <v>锦江区梨花街药店</v>
      </c>
      <c r="M59" s="37"/>
    </row>
    <row r="60" customFormat="false" ht="15.6" hidden="false" customHeight="false" outlineLevel="0" collapsed="false">
      <c r="A60" s="37" t="n">
        <v>23</v>
      </c>
      <c r="B60" s="37"/>
      <c r="C60" s="35" t="s">
        <v>925</v>
      </c>
      <c r="D60" s="36" t="n">
        <v>367</v>
      </c>
      <c r="E60" s="37" t="s">
        <v>522</v>
      </c>
      <c r="F60" s="36" t="n">
        <v>1</v>
      </c>
      <c r="G60" s="36" t="n">
        <v>204</v>
      </c>
      <c r="H60" s="36" t="n">
        <v>2</v>
      </c>
      <c r="I60" s="36" t="n">
        <v>386</v>
      </c>
      <c r="J60" s="36" t="n">
        <v>90</v>
      </c>
      <c r="K60" s="36" t="n">
        <v>90</v>
      </c>
      <c r="L60" s="37" t="str">
        <f aca="false">VLOOKUP(D60,门店任务!$A:$B,2,0)</f>
        <v>金带街药店</v>
      </c>
      <c r="M60" s="37"/>
    </row>
    <row r="61" customFormat="false" ht="15.6" hidden="false" customHeight="false" outlineLevel="0" collapsed="false">
      <c r="A61" s="37" t="n">
        <v>22</v>
      </c>
      <c r="B61" s="37"/>
      <c r="C61" s="35" t="s">
        <v>926</v>
      </c>
      <c r="D61" s="36" t="n">
        <v>102564</v>
      </c>
      <c r="E61" s="37" t="s">
        <v>927</v>
      </c>
      <c r="F61" s="36" t="n">
        <v>1</v>
      </c>
      <c r="G61" s="36" t="n">
        <v>124</v>
      </c>
      <c r="H61" s="36" t="n">
        <v>1</v>
      </c>
      <c r="I61" s="36" t="n">
        <v>160</v>
      </c>
      <c r="J61" s="36" t="n">
        <v>30</v>
      </c>
      <c r="K61" s="36" t="n">
        <v>127</v>
      </c>
      <c r="L61" s="37" t="str">
        <f aca="false">VLOOKUP(D61,门店任务!$A:$B,2,0)</f>
        <v>邛崃市临邛镇翠荫街药店</v>
      </c>
      <c r="M61" s="37"/>
    </row>
    <row r="62" customFormat="false" ht="15.6" hidden="false" customHeight="false" outlineLevel="0" collapsed="false">
      <c r="A62" s="37" t="n">
        <v>21</v>
      </c>
      <c r="B62" s="37"/>
      <c r="C62" s="35" t="s">
        <v>928</v>
      </c>
      <c r="D62" s="36" t="n">
        <v>114622</v>
      </c>
      <c r="E62" s="37" t="s">
        <v>796</v>
      </c>
      <c r="F62" s="36" t="n">
        <v>1</v>
      </c>
      <c r="G62" s="36" t="n">
        <v>44</v>
      </c>
      <c r="H62" s="36" t="n">
        <v>1</v>
      </c>
      <c r="I62" s="36" t="n">
        <v>140</v>
      </c>
      <c r="J62" s="36" t="n">
        <v>40</v>
      </c>
      <c r="K62" s="36" t="n">
        <v>49</v>
      </c>
      <c r="L62" s="37" t="str">
        <f aca="false">VLOOKUP(D62,门店任务!$A:$B,2,0)</f>
        <v>成华区东昌路一药店</v>
      </c>
      <c r="M62" s="37"/>
    </row>
    <row r="63" customFormat="false" ht="15.6" hidden="false" customHeight="false" outlineLevel="0" collapsed="false">
      <c r="A63" s="37" t="n">
        <v>20</v>
      </c>
      <c r="B63" s="37"/>
      <c r="C63" s="35" t="s">
        <v>929</v>
      </c>
      <c r="D63" s="36" t="n">
        <v>106569</v>
      </c>
      <c r="E63" s="37" t="s">
        <v>644</v>
      </c>
      <c r="F63" s="36" t="n">
        <v>1</v>
      </c>
      <c r="G63" s="36" t="n">
        <v>132</v>
      </c>
      <c r="H63" s="36" t="n">
        <v>1</v>
      </c>
      <c r="I63" s="36" t="n">
        <v>90</v>
      </c>
      <c r="J63" s="36" t="n">
        <v>30</v>
      </c>
      <c r="K63" s="36" t="n">
        <v>131</v>
      </c>
      <c r="L63" s="37" t="str">
        <f aca="false">VLOOKUP(D63,门店任务!$A:$B,2,0)</f>
        <v>武侯区大悦路药店</v>
      </c>
      <c r="M63" s="37"/>
    </row>
    <row r="64" customFormat="false" ht="15.6" hidden="false" customHeight="false" outlineLevel="0" collapsed="false">
      <c r="A64" s="37" t="n">
        <v>19</v>
      </c>
      <c r="B64" s="37"/>
      <c r="C64" s="35" t="s">
        <v>930</v>
      </c>
      <c r="D64" s="36" t="n">
        <v>339</v>
      </c>
      <c r="E64" s="37" t="s">
        <v>756</v>
      </c>
      <c r="F64" s="36" t="n">
        <v>1</v>
      </c>
      <c r="G64" s="36" t="n">
        <v>131</v>
      </c>
      <c r="H64" s="36" t="n">
        <v>1</v>
      </c>
      <c r="I64" s="36" t="n">
        <v>111</v>
      </c>
      <c r="J64" s="36" t="n">
        <v>10</v>
      </c>
      <c r="K64" s="36" t="n">
        <v>134</v>
      </c>
      <c r="L64" s="37" t="str">
        <f aca="false">VLOOKUP(D64,门店任务!$A:$B,2,0)</f>
        <v>沙河源药店</v>
      </c>
      <c r="M64" s="37"/>
    </row>
    <row r="65" customFormat="false" ht="15.6" hidden="false" customHeight="false" outlineLevel="0" collapsed="false">
      <c r="A65" s="37" t="n">
        <v>18</v>
      </c>
      <c r="B65" s="37"/>
      <c r="C65" s="35" t="s">
        <v>931</v>
      </c>
      <c r="D65" s="36" t="n">
        <v>103199</v>
      </c>
      <c r="E65" s="37" t="s">
        <v>560</v>
      </c>
      <c r="F65" s="36" t="n">
        <v>1</v>
      </c>
      <c r="G65" s="36" t="n">
        <v>195</v>
      </c>
      <c r="H65" s="36" t="n">
        <v>1</v>
      </c>
      <c r="I65" s="36" t="n">
        <v>56</v>
      </c>
      <c r="J65" s="36" t="n">
        <v>57</v>
      </c>
      <c r="K65" s="36" t="n">
        <v>200</v>
      </c>
      <c r="L65" s="37" t="str">
        <f aca="false">VLOOKUP(D65,门店任务!$A:$B,2,0)</f>
        <v>成华区西林一街药店</v>
      </c>
      <c r="M65" s="37"/>
    </row>
    <row r="66" customFormat="false" ht="15.6" hidden="false" customHeight="false" outlineLevel="0" collapsed="false">
      <c r="A66" s="37" t="n">
        <v>17</v>
      </c>
      <c r="B66" s="37"/>
      <c r="C66" s="35" t="s">
        <v>932</v>
      </c>
      <c r="D66" s="36" t="n">
        <v>307</v>
      </c>
      <c r="E66" s="37" t="s">
        <v>163</v>
      </c>
      <c r="F66" s="36" t="n">
        <v>2</v>
      </c>
      <c r="G66" s="36" t="n">
        <v>622</v>
      </c>
      <c r="H66" s="36" t="n">
        <v>5</v>
      </c>
      <c r="I66" s="36" t="n">
        <v>1099</v>
      </c>
      <c r="J66" s="36" t="n">
        <v>55</v>
      </c>
      <c r="K66" s="36" t="n">
        <v>625</v>
      </c>
      <c r="L66" s="37" t="str">
        <f aca="false">VLOOKUP(D66,门店任务!$A:$B,2,0)</f>
        <v>旗舰店</v>
      </c>
      <c r="M66" s="37"/>
    </row>
    <row r="67" customFormat="false" ht="15.6" hidden="false" customHeight="false" outlineLevel="0" collapsed="false">
      <c r="A67" s="37" t="n">
        <v>16</v>
      </c>
      <c r="B67" s="37"/>
      <c r="C67" s="35" t="s">
        <v>933</v>
      </c>
      <c r="D67" s="36" t="n">
        <v>118151</v>
      </c>
      <c r="E67" s="37" t="s">
        <v>526</v>
      </c>
      <c r="F67" s="36" t="n">
        <v>1</v>
      </c>
      <c r="G67" s="36" t="n">
        <v>32</v>
      </c>
      <c r="H67" s="36" t="n">
        <v>1</v>
      </c>
      <c r="I67" s="36" t="n">
        <v>38</v>
      </c>
      <c r="J67" s="36" t="n">
        <v>30</v>
      </c>
      <c r="K67" s="36" t="n">
        <v>27</v>
      </c>
      <c r="L67" s="37" t="str">
        <f aca="false">VLOOKUP(D67,门店任务!$A:$B,2,0)</f>
        <v>金牛区沙湾东一路药店</v>
      </c>
      <c r="M67" s="37"/>
    </row>
    <row r="68" customFormat="false" ht="15.6" hidden="false" customHeight="false" outlineLevel="0" collapsed="false">
      <c r="A68" s="37" t="n">
        <v>15</v>
      </c>
      <c r="B68" s="37"/>
      <c r="C68" s="35" t="s">
        <v>934</v>
      </c>
      <c r="D68" s="36" t="n">
        <v>116482</v>
      </c>
      <c r="E68" s="37" t="s">
        <v>788</v>
      </c>
      <c r="F68" s="36" t="n">
        <v>1</v>
      </c>
      <c r="G68" s="36" t="n">
        <v>25</v>
      </c>
      <c r="H68" s="36" t="n">
        <v>1</v>
      </c>
      <c r="I68" s="36" t="n">
        <v>102</v>
      </c>
      <c r="J68" s="36" t="n">
        <v>101</v>
      </c>
      <c r="K68" s="36" t="n">
        <v>30</v>
      </c>
      <c r="L68" s="37" t="str">
        <f aca="false">VLOOKUP(D68,门店任务!$A:$B,2,0)</f>
        <v>锦江区宏济中路药店</v>
      </c>
      <c r="M68" s="37"/>
    </row>
    <row r="69" customFormat="false" ht="15.6" hidden="false" customHeight="false" outlineLevel="0" collapsed="false">
      <c r="A69" s="37" t="n">
        <v>14</v>
      </c>
      <c r="B69" s="37"/>
      <c r="C69" s="35" t="s">
        <v>935</v>
      </c>
      <c r="D69" s="36" t="n">
        <v>591</v>
      </c>
      <c r="E69" s="37" t="s">
        <v>936</v>
      </c>
      <c r="F69" s="36" t="n">
        <v>1</v>
      </c>
      <c r="G69" s="36" t="n">
        <v>149</v>
      </c>
      <c r="H69" s="37" t="n">
        <v>1</v>
      </c>
      <c r="I69" s="36" t="n">
        <v>121</v>
      </c>
      <c r="J69" s="36" t="n">
        <v>30</v>
      </c>
      <c r="K69" s="36" t="n">
        <v>154</v>
      </c>
      <c r="L69" s="37" t="str">
        <f aca="false">VLOOKUP(D69,门店任务!$A:$B,2,0)</f>
        <v>邛崃市临邛镇长安大道药店</v>
      </c>
      <c r="M69" s="37"/>
    </row>
    <row r="70" customFormat="false" ht="15.6" hidden="false" customHeight="false" outlineLevel="0" collapsed="false">
      <c r="A70" s="37" t="n">
        <v>13</v>
      </c>
      <c r="B70" s="37"/>
      <c r="C70" s="35" t="s">
        <v>937</v>
      </c>
      <c r="D70" s="36" t="n">
        <v>357</v>
      </c>
      <c r="E70" s="37" t="s">
        <v>671</v>
      </c>
      <c r="F70" s="36" t="n">
        <v>1</v>
      </c>
      <c r="G70" s="36" t="n">
        <v>117</v>
      </c>
      <c r="H70" s="36" t="n">
        <v>2</v>
      </c>
      <c r="I70" s="36" t="n">
        <v>272</v>
      </c>
      <c r="J70" s="36" t="n">
        <v>20</v>
      </c>
      <c r="K70" s="36" t="n">
        <v>117</v>
      </c>
      <c r="L70" s="37" t="str">
        <f aca="false">VLOOKUP(D70,门店任务!$A:$B,2,0)</f>
        <v>清江东路药店</v>
      </c>
      <c r="M70" s="37"/>
    </row>
    <row r="71" customFormat="false" ht="15.6" hidden="false" customHeight="false" outlineLevel="0" collapsed="false">
      <c r="A71" s="37" t="n">
        <v>12</v>
      </c>
      <c r="B71" s="37"/>
      <c r="C71" s="35" t="s">
        <v>938</v>
      </c>
      <c r="D71" s="36" t="n">
        <v>747</v>
      </c>
      <c r="E71" s="37" t="s">
        <v>542</v>
      </c>
      <c r="F71" s="36" t="n">
        <v>1</v>
      </c>
      <c r="G71" s="36" t="n">
        <v>148</v>
      </c>
      <c r="H71" s="36" t="n">
        <v>1</v>
      </c>
      <c r="I71" s="36" t="n">
        <v>120</v>
      </c>
      <c r="J71" s="36" t="n">
        <v>30</v>
      </c>
      <c r="K71" s="36" t="n">
        <v>146</v>
      </c>
      <c r="L71" s="37" t="str">
        <f aca="false">VLOOKUP(D71,门店任务!$A:$B,2,0)</f>
        <v>郫县郫筒镇一环路东南段药店</v>
      </c>
      <c r="M71" s="37"/>
    </row>
    <row r="72" customFormat="false" ht="15.6" hidden="false" customHeight="false" outlineLevel="0" collapsed="false">
      <c r="A72" s="37" t="n">
        <v>11</v>
      </c>
      <c r="B72" s="37"/>
      <c r="C72" s="35" t="s">
        <v>939</v>
      </c>
      <c r="D72" s="36" t="n">
        <v>377</v>
      </c>
      <c r="E72" s="37" t="s">
        <v>805</v>
      </c>
      <c r="F72" s="36" t="n">
        <v>1</v>
      </c>
      <c r="G72" s="36" t="n">
        <v>146</v>
      </c>
      <c r="H72" s="36" t="n">
        <v>1</v>
      </c>
      <c r="I72" s="36" t="n">
        <v>95</v>
      </c>
      <c r="J72" s="36" t="n">
        <v>40</v>
      </c>
      <c r="K72" s="36" t="n">
        <v>150</v>
      </c>
      <c r="L72" s="37" t="str">
        <f aca="false">VLOOKUP(D72,门店任务!$A:$B,2,0)</f>
        <v>新园大道药店</v>
      </c>
      <c r="M72" s="37"/>
    </row>
    <row r="73" customFormat="false" ht="15.6" hidden="false" customHeight="false" outlineLevel="0" collapsed="false">
      <c r="A73" s="37" t="n">
        <v>10</v>
      </c>
      <c r="B73" s="37"/>
      <c r="C73" s="35" t="s">
        <v>940</v>
      </c>
      <c r="D73" s="36" t="n">
        <v>706</v>
      </c>
      <c r="E73" s="37" t="s">
        <v>653</v>
      </c>
      <c r="F73" s="36" t="n">
        <v>1</v>
      </c>
      <c r="G73" s="36" t="n">
        <v>176</v>
      </c>
      <c r="H73" s="36" t="n">
        <v>1</v>
      </c>
      <c r="I73" s="36" t="n">
        <v>167</v>
      </c>
      <c r="J73" s="36" t="n">
        <v>30</v>
      </c>
      <c r="K73" s="36" t="n">
        <v>176</v>
      </c>
      <c r="L73" s="37" t="str">
        <f aca="false">VLOOKUP(D73,门店任务!$A:$B,2,0)</f>
        <v>都江堰幸福镇翔凤路药店</v>
      </c>
      <c r="M73" s="37"/>
    </row>
    <row r="74" customFormat="false" ht="15.6" hidden="false" customHeight="false" outlineLevel="0" collapsed="false">
      <c r="A74" s="37" t="n">
        <v>9</v>
      </c>
      <c r="B74" s="37"/>
      <c r="C74" s="35" t="s">
        <v>940</v>
      </c>
      <c r="D74" s="36" t="n">
        <v>713</v>
      </c>
      <c r="E74" s="37" t="s">
        <v>764</v>
      </c>
      <c r="F74" s="36" t="n">
        <v>1</v>
      </c>
      <c r="G74" s="36" t="n">
        <v>163</v>
      </c>
      <c r="H74" s="36" t="n">
        <v>1</v>
      </c>
      <c r="I74" s="36" t="n">
        <v>113</v>
      </c>
      <c r="J74" s="36" t="n">
        <v>30</v>
      </c>
      <c r="K74" s="36" t="n">
        <v>110</v>
      </c>
      <c r="L74" s="37" t="str">
        <f aca="false">VLOOKUP(D74,门店任务!$A:$B,2,0)</f>
        <v>都江堰聚源镇药店</v>
      </c>
      <c r="M74" s="37"/>
    </row>
    <row r="75" customFormat="false" ht="15.6" hidden="false" customHeight="false" outlineLevel="0" collapsed="false">
      <c r="A75" s="37" t="n">
        <v>8</v>
      </c>
      <c r="B75" s="37"/>
      <c r="C75" s="35" t="s">
        <v>941</v>
      </c>
      <c r="D75" s="36" t="n">
        <v>105910</v>
      </c>
      <c r="E75" s="37" t="s">
        <v>815</v>
      </c>
      <c r="F75" s="36" t="n">
        <v>1</v>
      </c>
      <c r="G75" s="36" t="n">
        <v>76</v>
      </c>
      <c r="H75" s="36" t="n">
        <v>1</v>
      </c>
      <c r="I75" s="36" t="n">
        <v>139</v>
      </c>
      <c r="J75" s="36" t="n">
        <v>40</v>
      </c>
      <c r="K75" s="36" t="n">
        <v>79</v>
      </c>
      <c r="L75" s="37" t="str">
        <f aca="false">VLOOKUP(D75,门店任务!$A:$B,2,0)</f>
        <v>高新区紫薇东路药店</v>
      </c>
      <c r="M75" s="37"/>
    </row>
    <row r="76" customFormat="false" ht="15.6" hidden="false" customHeight="false" outlineLevel="0" collapsed="false">
      <c r="A76" s="37" t="n">
        <v>7</v>
      </c>
      <c r="B76" s="37"/>
      <c r="C76" s="35" t="s">
        <v>942</v>
      </c>
      <c r="D76" s="36" t="n">
        <v>549</v>
      </c>
      <c r="E76" s="37" t="s">
        <v>943</v>
      </c>
      <c r="F76" s="36" t="n">
        <v>1</v>
      </c>
      <c r="G76" s="36" t="n">
        <v>203</v>
      </c>
      <c r="H76" s="36" t="n">
        <v>1</v>
      </c>
      <c r="I76" s="36" t="n">
        <v>203</v>
      </c>
      <c r="J76" s="36" t="n">
        <v>60</v>
      </c>
      <c r="K76" s="36" t="n">
        <v>60</v>
      </c>
      <c r="L76" s="37" t="str">
        <f aca="false">VLOOKUP(D76,门店任务!$A:$B,2,0)</f>
        <v>大邑县晋源镇东壕沟段药店</v>
      </c>
      <c r="M76" s="37"/>
    </row>
    <row r="77" customFormat="false" ht="15.6" hidden="false" customHeight="false" outlineLevel="0" collapsed="false">
      <c r="A77" s="37" t="n">
        <v>6</v>
      </c>
      <c r="B77" s="37"/>
      <c r="C77" s="35" t="s">
        <v>944</v>
      </c>
      <c r="D77" s="36" t="n">
        <v>107728</v>
      </c>
      <c r="E77" s="37" t="s">
        <v>593</v>
      </c>
      <c r="F77" s="36" t="n">
        <v>1</v>
      </c>
      <c r="G77" s="36" t="n">
        <v>142</v>
      </c>
      <c r="H77" s="36" t="n">
        <v>2</v>
      </c>
      <c r="I77" s="36" t="n">
        <v>241</v>
      </c>
      <c r="J77" s="36" t="n">
        <v>20</v>
      </c>
      <c r="K77" s="36" t="n">
        <v>144</v>
      </c>
      <c r="L77" s="37" t="str">
        <f aca="false">VLOOKUP(D77,门店任务!$A:$B,2,0)</f>
        <v>大邑县晋原镇北街药店</v>
      </c>
      <c r="M77" s="37"/>
    </row>
    <row r="78" customFormat="false" ht="15.6" hidden="false" customHeight="false" outlineLevel="0" collapsed="false">
      <c r="A78" s="37" t="n">
        <v>5</v>
      </c>
      <c r="B78" s="37"/>
      <c r="C78" s="35" t="s">
        <v>945</v>
      </c>
      <c r="D78" s="36" t="n">
        <v>113023</v>
      </c>
      <c r="E78" s="37" t="s">
        <v>668</v>
      </c>
      <c r="F78" s="36" t="n">
        <v>1</v>
      </c>
      <c r="G78" s="36" t="n">
        <v>96</v>
      </c>
      <c r="H78" s="36" t="n">
        <v>1</v>
      </c>
      <c r="I78" s="36" t="n">
        <v>104</v>
      </c>
      <c r="J78" s="36" t="n">
        <v>30</v>
      </c>
      <c r="K78" s="36" t="n">
        <v>94</v>
      </c>
      <c r="L78" s="37" t="str">
        <f aca="false">VLOOKUP(D78,门店任务!$A:$B,2,0)</f>
        <v>成华区云龙南路药店</v>
      </c>
      <c r="M78" s="37"/>
    </row>
    <row r="79" customFormat="false" ht="15.6" hidden="false" customHeight="false" outlineLevel="0" collapsed="false">
      <c r="A79" s="37" t="n">
        <v>4</v>
      </c>
      <c r="B79" s="37"/>
      <c r="C79" s="35" t="s">
        <v>946</v>
      </c>
      <c r="D79" s="36" t="n">
        <v>716</v>
      </c>
      <c r="E79" s="37" t="s">
        <v>569</v>
      </c>
      <c r="F79" s="36" t="n">
        <v>1</v>
      </c>
      <c r="G79" s="36" t="n">
        <v>245</v>
      </c>
      <c r="H79" s="36" t="n">
        <v>2</v>
      </c>
      <c r="I79" s="36" t="n">
        <v>380</v>
      </c>
      <c r="J79" s="36" t="n">
        <v>20</v>
      </c>
      <c r="K79" s="36" t="n">
        <v>253</v>
      </c>
      <c r="L79" s="37" t="str">
        <f aca="false">VLOOKUP(D79,门店任务!$A:$B,2,0)</f>
        <v>大邑县沙渠镇方圆路药店</v>
      </c>
      <c r="M79" s="37"/>
    </row>
    <row r="80" customFormat="false" ht="15.6" hidden="false" customHeight="false" outlineLevel="0" collapsed="false">
      <c r="A80" s="37" t="n">
        <v>3</v>
      </c>
      <c r="B80" s="37"/>
      <c r="C80" s="35" t="s">
        <v>947</v>
      </c>
      <c r="D80" s="36" t="n">
        <v>116773</v>
      </c>
      <c r="E80" s="37" t="s">
        <v>780</v>
      </c>
      <c r="F80" s="36" t="n">
        <v>1</v>
      </c>
      <c r="G80" s="36" t="n">
        <v>26</v>
      </c>
      <c r="H80" s="36" t="n">
        <v>1</v>
      </c>
      <c r="I80" s="36" t="n">
        <v>108</v>
      </c>
      <c r="J80" s="36" t="n">
        <v>30</v>
      </c>
      <c r="K80" s="36" t="n">
        <v>20</v>
      </c>
      <c r="L80" s="37" t="str">
        <f aca="false">VLOOKUP(D80,门店任务!$A:$B,2,0)</f>
        <v>青羊区经一路药店</v>
      </c>
      <c r="M80" s="37"/>
    </row>
    <row r="81" customFormat="false" ht="15.6" hidden="false" customHeight="false" outlineLevel="0" collapsed="false">
      <c r="A81" s="37" t="n">
        <v>2</v>
      </c>
      <c r="B81" s="37"/>
      <c r="C81" s="35" t="s">
        <v>948</v>
      </c>
      <c r="D81" s="36" t="n">
        <v>114286</v>
      </c>
      <c r="E81" s="37" t="s">
        <v>949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7" t="str">
        <f aca="false">VLOOKUP(D81,门店任务!$A:$B,2,0)</f>
        <v>青羊区光华北五路药店</v>
      </c>
      <c r="M81" s="37"/>
    </row>
    <row r="82" customFormat="false" ht="15.6" hidden="false" customHeight="false" outlineLevel="0" collapsed="false">
      <c r="A82" s="37" t="n">
        <v>1</v>
      </c>
      <c r="B82" s="37"/>
      <c r="C82" s="35" t="s">
        <v>950</v>
      </c>
      <c r="D82" s="36" t="n">
        <v>513</v>
      </c>
      <c r="E82" s="37" t="s">
        <v>819</v>
      </c>
      <c r="F82" s="36" t="n">
        <v>1</v>
      </c>
      <c r="G82" s="36" t="n">
        <v>235</v>
      </c>
      <c r="H82" s="36" t="n">
        <v>1</v>
      </c>
      <c r="I82" s="36" t="n">
        <v>123</v>
      </c>
      <c r="J82" s="36" t="n">
        <v>40</v>
      </c>
      <c r="K82" s="36" t="n">
        <v>235</v>
      </c>
      <c r="L82" s="37" t="str">
        <f aca="false">VLOOKUP(D82,门店任务!$A:$B,2,0)</f>
        <v>武侯区顺和街店</v>
      </c>
      <c r="M82" s="37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4.4" zeroHeight="false" outlineLevelRow="0" outlineLevelCol="0"/>
  <cols>
    <col collapsed="false" customWidth="true" hidden="false" outlineLevel="0" max="1" min="1" style="37" width="8.69"/>
    <col collapsed="false" customWidth="true" hidden="false" outlineLevel="0" max="2" min="2" style="37" width="23.19"/>
    <col collapsed="false" customWidth="true" hidden="false" outlineLevel="0" max="5" min="3" style="37" width="17.99"/>
    <col collapsed="false" customWidth="true" hidden="false" outlineLevel="0" max="6" min="6" style="37" width="19.69"/>
    <col collapsed="false" customWidth="true" hidden="false" outlineLevel="0" max="7" min="7" style="37" width="20.5"/>
    <col collapsed="false" customWidth="true" hidden="false" outlineLevel="0" max="9" min="8" style="37" width="17.99"/>
    <col collapsed="false" customWidth="true" hidden="false" outlineLevel="0" max="11" min="10" style="37" width="44.99"/>
    <col collapsed="false" customWidth="false" hidden="false" outlineLevel="0" max="257" min="12" style="37" width="8.09"/>
  </cols>
  <sheetData>
    <row r="1" s="37" customFormat="true" ht="25.8" hidden="false" customHeight="false" outlineLevel="0" collapsed="false">
      <c r="A1" s="41" t="s">
        <v>166</v>
      </c>
      <c r="B1" s="41" t="s">
        <v>167</v>
      </c>
      <c r="C1" s="41" t="s">
        <v>168</v>
      </c>
      <c r="D1" s="41" t="s">
        <v>951</v>
      </c>
      <c r="E1" s="41" t="s">
        <v>952</v>
      </c>
      <c r="F1" s="41" t="s">
        <v>169</v>
      </c>
      <c r="G1" s="41" t="s">
        <v>170</v>
      </c>
      <c r="H1" s="41" t="s">
        <v>953</v>
      </c>
      <c r="I1" s="41" t="s">
        <v>954</v>
      </c>
      <c r="J1" s="41" t="s">
        <v>955</v>
      </c>
      <c r="K1" s="41" t="s">
        <v>956</v>
      </c>
    </row>
    <row r="2" s="37" customFormat="true" ht="14.4" hidden="true" customHeight="false" outlineLevel="0" collapsed="false">
      <c r="A2" s="37" t="s">
        <v>209</v>
      </c>
      <c r="B2" s="37" t="s">
        <v>210</v>
      </c>
      <c r="C2" s="37" t="n">
        <v>8</v>
      </c>
      <c r="D2" s="37" t="n">
        <v>1</v>
      </c>
      <c r="E2" s="37" t="n">
        <v>93</v>
      </c>
      <c r="F2" s="37" t="n">
        <v>473</v>
      </c>
      <c r="G2" s="37" t="n">
        <v>34</v>
      </c>
      <c r="H2" s="37" t="n">
        <v>150</v>
      </c>
      <c r="I2" s="37" t="n">
        <v>935</v>
      </c>
      <c r="J2" s="37" t="n">
        <v>0</v>
      </c>
      <c r="K2" s="37" t="n">
        <v>0</v>
      </c>
    </row>
    <row r="3" s="37" customFormat="true" ht="14.4" hidden="true" customHeight="false" outlineLevel="0" collapsed="false">
      <c r="A3" s="37" t="s">
        <v>264</v>
      </c>
      <c r="B3" s="37" t="s">
        <v>265</v>
      </c>
      <c r="C3" s="37" t="n">
        <v>7</v>
      </c>
      <c r="D3" s="37" t="n">
        <v>0</v>
      </c>
      <c r="E3" s="37" t="n">
        <v>54</v>
      </c>
      <c r="F3" s="37" t="n">
        <v>251</v>
      </c>
      <c r="G3" s="37" t="n">
        <v>10</v>
      </c>
      <c r="H3" s="37" t="n">
        <v>144</v>
      </c>
      <c r="I3" s="37" t="n">
        <v>579</v>
      </c>
      <c r="J3" s="37" t="n">
        <v>40</v>
      </c>
      <c r="K3" s="37" t="n">
        <v>60</v>
      </c>
    </row>
    <row r="4" s="37" customFormat="true" ht="14.4" hidden="true" customHeight="false" outlineLevel="0" collapsed="false">
      <c r="A4" s="37" t="s">
        <v>171</v>
      </c>
      <c r="B4" s="37" t="s">
        <v>172</v>
      </c>
      <c r="C4" s="37" t="n">
        <v>7</v>
      </c>
      <c r="D4" s="37" t="n">
        <v>0</v>
      </c>
      <c r="E4" s="37" t="n">
        <v>155</v>
      </c>
      <c r="F4" s="37" t="n">
        <v>1126</v>
      </c>
      <c r="G4" s="37" t="n">
        <v>216</v>
      </c>
      <c r="H4" s="37" t="n">
        <v>246</v>
      </c>
      <c r="I4" s="37" t="n">
        <v>1579</v>
      </c>
      <c r="J4" s="37" t="n">
        <v>0</v>
      </c>
      <c r="K4" s="37" t="n">
        <v>0</v>
      </c>
    </row>
    <row r="5" s="37" customFormat="true" ht="14.4" hidden="true" customHeight="false" outlineLevel="0" collapsed="false">
      <c r="A5" s="37" t="s">
        <v>194</v>
      </c>
      <c r="B5" s="37" t="s">
        <v>195</v>
      </c>
      <c r="C5" s="37" t="n">
        <v>6</v>
      </c>
      <c r="D5" s="37" t="n">
        <v>0</v>
      </c>
      <c r="E5" s="37" t="n">
        <v>29</v>
      </c>
      <c r="F5" s="37" t="n">
        <v>165</v>
      </c>
      <c r="G5" s="37" t="n">
        <v>25</v>
      </c>
      <c r="H5" s="37" t="n">
        <v>31</v>
      </c>
      <c r="I5" s="37" t="n">
        <v>209</v>
      </c>
      <c r="J5" s="37" t="n">
        <v>0</v>
      </c>
      <c r="K5" s="37" t="n">
        <v>0</v>
      </c>
    </row>
    <row r="6" s="37" customFormat="true" ht="14.4" hidden="true" customHeight="false" outlineLevel="0" collapsed="false">
      <c r="A6" s="37" t="s">
        <v>173</v>
      </c>
      <c r="B6" s="37" t="s">
        <v>174</v>
      </c>
      <c r="C6" s="37" t="n">
        <v>5</v>
      </c>
      <c r="D6" s="37" t="n">
        <v>0</v>
      </c>
      <c r="E6" s="37" t="n">
        <v>59</v>
      </c>
      <c r="F6" s="37" t="n">
        <v>261</v>
      </c>
      <c r="G6" s="37" t="n">
        <v>72</v>
      </c>
      <c r="H6" s="37" t="n">
        <v>114</v>
      </c>
      <c r="I6" s="37" t="n">
        <v>436</v>
      </c>
      <c r="J6" s="37" t="n">
        <v>0</v>
      </c>
      <c r="K6" s="37" t="n">
        <v>0</v>
      </c>
    </row>
    <row r="7" s="37" customFormat="true" ht="14.4" hidden="true" customHeight="false" outlineLevel="0" collapsed="false">
      <c r="A7" s="37" t="s">
        <v>410</v>
      </c>
      <c r="B7" s="37" t="s">
        <v>172</v>
      </c>
      <c r="C7" s="37" t="n">
        <v>5</v>
      </c>
      <c r="D7" s="37" t="n">
        <v>0</v>
      </c>
      <c r="E7" s="37" t="n">
        <v>0</v>
      </c>
      <c r="F7" s="37" t="n">
        <v>69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</row>
    <row r="8" s="37" customFormat="true" ht="14.4" hidden="true" customHeight="false" outlineLevel="0" collapsed="false">
      <c r="A8" s="37" t="s">
        <v>234</v>
      </c>
      <c r="B8" s="37" t="s">
        <v>235</v>
      </c>
      <c r="C8" s="37" t="n">
        <v>5</v>
      </c>
      <c r="D8" s="37" t="n">
        <v>0</v>
      </c>
      <c r="E8" s="37" t="n">
        <v>87</v>
      </c>
      <c r="F8" s="37" t="n">
        <v>494</v>
      </c>
      <c r="G8" s="37" t="n">
        <v>25</v>
      </c>
      <c r="H8" s="37" t="n">
        <v>153</v>
      </c>
      <c r="I8" s="37" t="n">
        <v>648</v>
      </c>
      <c r="J8" s="37" t="n">
        <v>0</v>
      </c>
      <c r="K8" s="37" t="n">
        <v>0</v>
      </c>
    </row>
    <row r="9" s="37" customFormat="true" ht="14.4" hidden="true" customHeight="false" outlineLevel="0" collapsed="false">
      <c r="A9" s="37" t="s">
        <v>332</v>
      </c>
      <c r="B9" s="37" t="s">
        <v>333</v>
      </c>
      <c r="C9" s="37" t="n">
        <v>4</v>
      </c>
      <c r="D9" s="37" t="n">
        <v>0</v>
      </c>
      <c r="E9" s="37" t="n">
        <v>61</v>
      </c>
      <c r="F9" s="37" t="n">
        <v>222</v>
      </c>
      <c r="G9" s="37" t="n">
        <v>35</v>
      </c>
      <c r="H9" s="37" t="n">
        <v>72</v>
      </c>
      <c r="I9" s="37" t="n">
        <v>660</v>
      </c>
      <c r="J9" s="37" t="n">
        <v>0</v>
      </c>
      <c r="K9" s="37" t="n">
        <v>0</v>
      </c>
    </row>
    <row r="10" s="37" customFormat="true" ht="14.4" hidden="true" customHeight="false" outlineLevel="0" collapsed="false">
      <c r="A10" s="37" t="s">
        <v>282</v>
      </c>
      <c r="B10" s="37" t="s">
        <v>283</v>
      </c>
      <c r="C10" s="37" t="n">
        <v>4</v>
      </c>
      <c r="D10" s="37" t="n">
        <v>0</v>
      </c>
      <c r="E10" s="37" t="n">
        <v>33</v>
      </c>
      <c r="F10" s="37" t="n">
        <v>227</v>
      </c>
      <c r="G10" s="37" t="n">
        <v>25</v>
      </c>
      <c r="H10" s="37" t="n">
        <v>44</v>
      </c>
      <c r="I10" s="37" t="n">
        <v>348</v>
      </c>
      <c r="J10" s="37" t="n">
        <v>0</v>
      </c>
      <c r="K10" s="37" t="n">
        <v>0</v>
      </c>
    </row>
    <row r="11" s="37" customFormat="true" ht="14.4" hidden="true" customHeight="false" outlineLevel="0" collapsed="false">
      <c r="A11" s="37" t="s">
        <v>334</v>
      </c>
      <c r="B11" s="37" t="s">
        <v>265</v>
      </c>
      <c r="C11" s="37" t="n">
        <v>4</v>
      </c>
      <c r="D11" s="37" t="n">
        <v>0</v>
      </c>
      <c r="E11" s="37" t="n">
        <v>116</v>
      </c>
      <c r="F11" s="37" t="n">
        <v>50</v>
      </c>
      <c r="G11" s="37" t="n">
        <v>0</v>
      </c>
      <c r="H11" s="37" t="n">
        <v>117</v>
      </c>
      <c r="I11" s="37" t="n">
        <v>349</v>
      </c>
      <c r="J11" s="37" t="n">
        <v>0</v>
      </c>
      <c r="K11" s="37" t="n">
        <v>0</v>
      </c>
    </row>
    <row r="12" s="37" customFormat="true" ht="14.4" hidden="true" customHeight="false" outlineLevel="0" collapsed="false">
      <c r="A12" s="37" t="s">
        <v>242</v>
      </c>
      <c r="B12" s="37" t="s">
        <v>957</v>
      </c>
      <c r="C12" s="37" t="n">
        <v>4</v>
      </c>
      <c r="D12" s="37" t="n">
        <v>0</v>
      </c>
      <c r="E12" s="37" t="n">
        <v>62</v>
      </c>
      <c r="F12" s="37" t="n">
        <v>191</v>
      </c>
      <c r="G12" s="37" t="n">
        <v>17</v>
      </c>
      <c r="H12" s="37" t="n">
        <v>76</v>
      </c>
      <c r="I12" s="37" t="n">
        <v>531</v>
      </c>
      <c r="J12" s="37" t="n">
        <v>0</v>
      </c>
      <c r="K12" s="37" t="n">
        <v>0</v>
      </c>
    </row>
    <row r="13" s="37" customFormat="true" ht="14.4" hidden="true" customHeight="false" outlineLevel="0" collapsed="false">
      <c r="A13" s="37" t="s">
        <v>186</v>
      </c>
      <c r="B13" s="37" t="s">
        <v>187</v>
      </c>
      <c r="C13" s="37" t="n">
        <v>3</v>
      </c>
      <c r="D13" s="37" t="n">
        <v>1</v>
      </c>
      <c r="E13" s="37" t="n">
        <v>52</v>
      </c>
      <c r="F13" s="37" t="n">
        <v>261</v>
      </c>
      <c r="G13" s="37" t="n">
        <v>92</v>
      </c>
      <c r="H13" s="37" t="n">
        <v>62</v>
      </c>
      <c r="I13" s="37" t="n">
        <v>545</v>
      </c>
      <c r="J13" s="37" t="n">
        <v>0</v>
      </c>
      <c r="K13" s="37" t="n">
        <v>0</v>
      </c>
    </row>
    <row r="14" s="37" customFormat="true" ht="14.4" hidden="true" customHeight="false" outlineLevel="0" collapsed="false">
      <c r="A14" s="37" t="s">
        <v>411</v>
      </c>
      <c r="B14" s="37" t="s">
        <v>958</v>
      </c>
      <c r="C14" s="37" t="n">
        <v>3</v>
      </c>
      <c r="D14" s="37" t="n">
        <v>0</v>
      </c>
      <c r="E14" s="37" t="n">
        <v>19</v>
      </c>
      <c r="F14" s="37" t="n">
        <v>102</v>
      </c>
      <c r="G14" s="37" t="n">
        <v>2</v>
      </c>
      <c r="H14" s="37" t="n">
        <v>24</v>
      </c>
      <c r="I14" s="37" t="n">
        <v>90</v>
      </c>
      <c r="J14" s="37" t="n">
        <v>0</v>
      </c>
      <c r="K14" s="37" t="n">
        <v>0</v>
      </c>
    </row>
    <row r="15" s="37" customFormat="true" ht="14.4" hidden="true" customHeight="false" outlineLevel="0" collapsed="false">
      <c r="A15" s="37" t="s">
        <v>335</v>
      </c>
      <c r="B15" s="37" t="s">
        <v>336</v>
      </c>
      <c r="C15" s="37" t="n">
        <v>3</v>
      </c>
      <c r="D15" s="37" t="n">
        <v>1</v>
      </c>
      <c r="E15" s="37" t="n">
        <v>31</v>
      </c>
      <c r="F15" s="37" t="n">
        <v>139</v>
      </c>
      <c r="G15" s="37" t="n">
        <v>9</v>
      </c>
      <c r="H15" s="37" t="n">
        <v>35</v>
      </c>
      <c r="I15" s="37" t="n">
        <v>321</v>
      </c>
      <c r="J15" s="37" t="n">
        <v>0</v>
      </c>
      <c r="K15" s="37" t="n">
        <v>0</v>
      </c>
    </row>
    <row r="16" s="37" customFormat="true" ht="14.4" hidden="true" customHeight="false" outlineLevel="0" collapsed="false">
      <c r="A16" s="37" t="s">
        <v>330</v>
      </c>
      <c r="B16" s="37" t="s">
        <v>331</v>
      </c>
      <c r="C16" s="37" t="n">
        <v>3</v>
      </c>
      <c r="D16" s="37" t="n">
        <v>0</v>
      </c>
      <c r="E16" s="37" t="n">
        <v>31</v>
      </c>
      <c r="F16" s="37" t="n">
        <v>114</v>
      </c>
      <c r="G16" s="37" t="n">
        <v>10</v>
      </c>
      <c r="H16" s="37" t="n">
        <v>36</v>
      </c>
      <c r="I16" s="37" t="n">
        <v>266</v>
      </c>
      <c r="J16" s="37" t="n">
        <v>0</v>
      </c>
      <c r="K16" s="37" t="n">
        <v>0</v>
      </c>
    </row>
    <row r="17" s="37" customFormat="true" ht="14.4" hidden="true" customHeight="false" outlineLevel="0" collapsed="false">
      <c r="A17" s="37" t="s">
        <v>298</v>
      </c>
      <c r="B17" s="37" t="s">
        <v>299</v>
      </c>
      <c r="C17" s="37" t="n">
        <v>3</v>
      </c>
      <c r="D17" s="37" t="n">
        <v>0</v>
      </c>
      <c r="E17" s="37" t="n">
        <v>72</v>
      </c>
      <c r="F17" s="37" t="n">
        <v>215</v>
      </c>
      <c r="G17" s="37" t="n">
        <v>12</v>
      </c>
      <c r="H17" s="37" t="n">
        <v>76</v>
      </c>
      <c r="I17" s="37" t="n">
        <v>467</v>
      </c>
      <c r="J17" s="37" t="n">
        <v>0</v>
      </c>
      <c r="K17" s="37" t="n">
        <v>0</v>
      </c>
    </row>
    <row r="18" s="37" customFormat="true" ht="14.4" hidden="true" customHeight="false" outlineLevel="0" collapsed="false">
      <c r="A18" s="37" t="s">
        <v>284</v>
      </c>
      <c r="B18" s="37" t="s">
        <v>285</v>
      </c>
      <c r="C18" s="37" t="n">
        <v>3</v>
      </c>
      <c r="D18" s="37" t="n">
        <v>0</v>
      </c>
      <c r="E18" s="37" t="n">
        <v>31</v>
      </c>
      <c r="F18" s="37" t="n">
        <v>104</v>
      </c>
      <c r="G18" s="37" t="n">
        <v>12</v>
      </c>
      <c r="H18" s="37" t="n">
        <v>36</v>
      </c>
      <c r="I18" s="37" t="n">
        <v>297</v>
      </c>
      <c r="J18" s="37" t="n">
        <v>0</v>
      </c>
      <c r="K18" s="37" t="n">
        <v>0</v>
      </c>
    </row>
    <row r="19" s="37" customFormat="true" ht="14.4" hidden="true" customHeight="false" outlineLevel="0" collapsed="false">
      <c r="A19" s="37" t="s">
        <v>220</v>
      </c>
      <c r="B19" s="37" t="s">
        <v>189</v>
      </c>
      <c r="C19" s="37" t="n">
        <v>3</v>
      </c>
      <c r="D19" s="37" t="n">
        <v>0</v>
      </c>
      <c r="E19" s="37" t="n">
        <v>93</v>
      </c>
      <c r="F19" s="37" t="n">
        <v>552</v>
      </c>
      <c r="G19" s="37" t="n">
        <v>83</v>
      </c>
      <c r="H19" s="37" t="n">
        <v>193</v>
      </c>
      <c r="I19" s="37" t="n">
        <v>1131</v>
      </c>
      <c r="J19" s="37" t="n">
        <v>0</v>
      </c>
      <c r="K19" s="37" t="n">
        <v>0</v>
      </c>
    </row>
    <row r="20" s="37" customFormat="true" ht="14.4" hidden="true" customHeight="false" outlineLevel="0" collapsed="false">
      <c r="A20" s="37" t="s">
        <v>959</v>
      </c>
      <c r="B20" s="37" t="s">
        <v>271</v>
      </c>
      <c r="C20" s="37" t="n">
        <v>3</v>
      </c>
      <c r="D20" s="37" t="n">
        <v>2</v>
      </c>
      <c r="E20" s="37" t="n">
        <v>29</v>
      </c>
      <c r="F20" s="37" t="n">
        <v>241</v>
      </c>
      <c r="G20" s="37" t="n">
        <v>68</v>
      </c>
      <c r="H20" s="37" t="n">
        <v>119</v>
      </c>
      <c r="I20" s="37" t="n">
        <v>439</v>
      </c>
      <c r="J20" s="37" t="n">
        <v>98</v>
      </c>
      <c r="K20" s="37" t="n">
        <v>140</v>
      </c>
    </row>
    <row r="21" s="37" customFormat="true" ht="14.4" hidden="true" customHeight="false" outlineLevel="0" collapsed="false">
      <c r="A21" s="37" t="s">
        <v>960</v>
      </c>
      <c r="B21" s="37" t="s">
        <v>333</v>
      </c>
      <c r="C21" s="37" t="n">
        <v>3</v>
      </c>
      <c r="D21" s="37" t="n">
        <v>0</v>
      </c>
      <c r="E21" s="37" t="n">
        <v>0</v>
      </c>
      <c r="F21" s="37" t="n">
        <v>7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</row>
    <row r="22" s="37" customFormat="true" ht="14.4" hidden="true" customHeight="false" outlineLevel="0" collapsed="false">
      <c r="A22" s="37" t="s">
        <v>182</v>
      </c>
      <c r="B22" s="37" t="s">
        <v>961</v>
      </c>
      <c r="C22" s="37" t="n">
        <v>3</v>
      </c>
      <c r="D22" s="37" t="n">
        <v>0</v>
      </c>
      <c r="E22" s="37" t="n">
        <v>31</v>
      </c>
      <c r="F22" s="37" t="n">
        <v>113</v>
      </c>
      <c r="G22" s="37" t="n">
        <v>35</v>
      </c>
      <c r="H22" s="37" t="n">
        <v>34</v>
      </c>
      <c r="I22" s="37" t="n">
        <v>323</v>
      </c>
      <c r="J22" s="37" t="n">
        <v>0</v>
      </c>
      <c r="K22" s="37" t="n">
        <v>0</v>
      </c>
    </row>
    <row r="23" s="37" customFormat="true" ht="14.4" hidden="true" customHeight="false" outlineLevel="0" collapsed="false">
      <c r="A23" s="37" t="s">
        <v>250</v>
      </c>
      <c r="B23" s="37" t="s">
        <v>251</v>
      </c>
      <c r="C23" s="37" t="n">
        <v>3</v>
      </c>
      <c r="D23" s="37" t="n">
        <v>0</v>
      </c>
      <c r="E23" s="37" t="n">
        <v>62</v>
      </c>
      <c r="F23" s="37" t="n">
        <v>334</v>
      </c>
      <c r="G23" s="37" t="n">
        <v>15</v>
      </c>
      <c r="H23" s="37" t="n">
        <v>86</v>
      </c>
      <c r="I23" s="37" t="n">
        <v>540</v>
      </c>
      <c r="J23" s="37" t="n">
        <v>0</v>
      </c>
      <c r="K23" s="37" t="n">
        <v>0</v>
      </c>
    </row>
    <row r="24" s="37" customFormat="true" ht="14.4" hidden="true" customHeight="false" outlineLevel="0" collapsed="false">
      <c r="A24" s="37" t="s">
        <v>177</v>
      </c>
      <c r="B24" s="37" t="s">
        <v>178</v>
      </c>
      <c r="C24" s="37" t="n">
        <v>2</v>
      </c>
      <c r="D24" s="37" t="n">
        <v>0</v>
      </c>
      <c r="E24" s="37" t="n">
        <v>62</v>
      </c>
      <c r="F24" s="37" t="n">
        <v>387</v>
      </c>
      <c r="G24" s="37" t="n">
        <v>101</v>
      </c>
      <c r="H24" s="37" t="n">
        <v>92</v>
      </c>
      <c r="I24" s="37" t="n">
        <v>584</v>
      </c>
      <c r="J24" s="37" t="n">
        <v>0</v>
      </c>
      <c r="K24" s="37" t="n">
        <v>0</v>
      </c>
    </row>
    <row r="25" s="37" customFormat="true" ht="14.4" hidden="true" customHeight="false" outlineLevel="0" collapsed="false">
      <c r="A25" s="37" t="s">
        <v>300</v>
      </c>
      <c r="B25" s="37" t="s">
        <v>301</v>
      </c>
      <c r="C25" s="37" t="n">
        <v>2</v>
      </c>
      <c r="D25" s="37" t="n">
        <v>0</v>
      </c>
      <c r="E25" s="37" t="n">
        <v>27</v>
      </c>
      <c r="F25" s="37" t="n">
        <v>114</v>
      </c>
      <c r="G25" s="37" t="n">
        <v>12</v>
      </c>
      <c r="H25" s="37" t="n">
        <v>27</v>
      </c>
      <c r="I25" s="37" t="n">
        <v>147</v>
      </c>
      <c r="J25" s="37" t="n">
        <v>0</v>
      </c>
      <c r="K25" s="37" t="n">
        <v>0</v>
      </c>
    </row>
    <row r="26" s="37" customFormat="true" ht="14.4" hidden="true" customHeight="false" outlineLevel="0" collapsed="false">
      <c r="A26" s="37" t="s">
        <v>380</v>
      </c>
      <c r="B26" s="37" t="s">
        <v>962</v>
      </c>
      <c r="C26" s="37" t="n">
        <v>2</v>
      </c>
      <c r="D26" s="37" t="n">
        <v>0</v>
      </c>
      <c r="E26" s="37" t="n">
        <v>28</v>
      </c>
      <c r="F26" s="37" t="n">
        <v>110</v>
      </c>
      <c r="G26" s="37" t="n">
        <v>8</v>
      </c>
      <c r="H26" s="37" t="n">
        <v>31</v>
      </c>
      <c r="I26" s="37" t="n">
        <v>141</v>
      </c>
      <c r="J26" s="37" t="n">
        <v>0</v>
      </c>
      <c r="K26" s="37" t="n">
        <v>0</v>
      </c>
    </row>
    <row r="27" s="37" customFormat="true" ht="14.4" hidden="true" customHeight="false" outlineLevel="0" collapsed="false">
      <c r="A27" s="37" t="s">
        <v>232</v>
      </c>
      <c r="B27" s="37" t="s">
        <v>963</v>
      </c>
      <c r="C27" s="37" t="n">
        <v>2</v>
      </c>
      <c r="D27" s="37" t="n">
        <v>0</v>
      </c>
      <c r="E27" s="37" t="n">
        <v>31</v>
      </c>
      <c r="F27" s="37" t="n">
        <v>70</v>
      </c>
      <c r="G27" s="37" t="n">
        <v>4</v>
      </c>
      <c r="H27" s="37" t="n">
        <v>45</v>
      </c>
      <c r="I27" s="37" t="n">
        <v>302</v>
      </c>
      <c r="J27" s="37" t="n">
        <v>5</v>
      </c>
      <c r="K27" s="37" t="n">
        <v>0.2</v>
      </c>
    </row>
    <row r="28" s="37" customFormat="true" ht="14.4" hidden="true" customHeight="false" outlineLevel="0" collapsed="false">
      <c r="A28" s="37" t="s">
        <v>354</v>
      </c>
      <c r="B28" s="37" t="s">
        <v>245</v>
      </c>
      <c r="C28" s="37" t="n">
        <v>2</v>
      </c>
      <c r="D28" s="37" t="n">
        <v>0</v>
      </c>
      <c r="E28" s="37" t="n">
        <v>31</v>
      </c>
      <c r="F28" s="37" t="n">
        <v>100</v>
      </c>
      <c r="G28" s="37" t="n">
        <v>0</v>
      </c>
      <c r="H28" s="37" t="n">
        <v>33</v>
      </c>
      <c r="I28" s="37" t="n">
        <v>272</v>
      </c>
      <c r="J28" s="37" t="n">
        <v>0</v>
      </c>
      <c r="K28" s="37" t="n">
        <v>0</v>
      </c>
    </row>
    <row r="29" s="37" customFormat="true" ht="14.4" hidden="true" customHeight="false" outlineLevel="0" collapsed="false">
      <c r="A29" s="37" t="s">
        <v>252</v>
      </c>
      <c r="B29" s="37" t="s">
        <v>253</v>
      </c>
      <c r="C29" s="37" t="n">
        <v>2</v>
      </c>
      <c r="D29" s="37" t="n">
        <v>0</v>
      </c>
      <c r="E29" s="37" t="n">
        <v>46</v>
      </c>
      <c r="F29" s="37" t="n">
        <v>232</v>
      </c>
      <c r="G29" s="37" t="n">
        <v>38</v>
      </c>
      <c r="H29" s="37" t="n">
        <v>76</v>
      </c>
      <c r="I29" s="37" t="n">
        <v>431</v>
      </c>
      <c r="J29" s="37" t="n">
        <v>0</v>
      </c>
      <c r="K29" s="37" t="n">
        <v>0</v>
      </c>
    </row>
    <row r="30" s="37" customFormat="true" ht="14.4" hidden="true" customHeight="false" outlineLevel="0" collapsed="false">
      <c r="A30" s="37" t="s">
        <v>203</v>
      </c>
      <c r="B30" s="37" t="s">
        <v>204</v>
      </c>
      <c r="C30" s="37" t="n">
        <v>2</v>
      </c>
      <c r="D30" s="37" t="n">
        <v>0</v>
      </c>
      <c r="E30" s="37" t="n">
        <v>62</v>
      </c>
      <c r="F30" s="37" t="n">
        <v>400</v>
      </c>
      <c r="G30" s="37" t="n">
        <v>60</v>
      </c>
      <c r="H30" s="37" t="n">
        <v>89</v>
      </c>
      <c r="I30" s="37" t="n">
        <v>561</v>
      </c>
      <c r="J30" s="37" t="n">
        <v>0</v>
      </c>
      <c r="K30" s="37" t="n">
        <v>0</v>
      </c>
    </row>
    <row r="31" s="37" customFormat="true" ht="14.4" hidden="true" customHeight="false" outlineLevel="0" collapsed="false">
      <c r="A31" s="37" t="s">
        <v>337</v>
      </c>
      <c r="B31" s="37" t="s">
        <v>338</v>
      </c>
      <c r="C31" s="37" t="n">
        <v>2</v>
      </c>
      <c r="D31" s="37" t="n">
        <v>0</v>
      </c>
      <c r="E31" s="37" t="n">
        <v>60</v>
      </c>
      <c r="F31" s="37" t="n">
        <v>386</v>
      </c>
      <c r="G31" s="37" t="n">
        <v>9</v>
      </c>
      <c r="H31" s="37" t="n">
        <v>67</v>
      </c>
      <c r="I31" s="37" t="n">
        <v>477</v>
      </c>
      <c r="J31" s="37" t="n">
        <v>0</v>
      </c>
      <c r="K31" s="37" t="n">
        <v>0</v>
      </c>
    </row>
    <row r="32" s="37" customFormat="true" ht="14.4" hidden="true" customHeight="false" outlineLevel="0" collapsed="false">
      <c r="A32" s="37" t="s">
        <v>964</v>
      </c>
      <c r="B32" s="37" t="s">
        <v>210</v>
      </c>
      <c r="C32" s="37" t="n">
        <v>2</v>
      </c>
      <c r="D32" s="37" t="n">
        <v>0</v>
      </c>
      <c r="E32" s="37" t="n">
        <v>0</v>
      </c>
      <c r="F32" s="37" t="n">
        <v>2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</row>
    <row r="33" s="37" customFormat="true" ht="14.4" hidden="true" customHeight="false" outlineLevel="0" collapsed="false">
      <c r="A33" s="37" t="s">
        <v>286</v>
      </c>
      <c r="B33" s="37" t="s">
        <v>287</v>
      </c>
      <c r="C33" s="37" t="n">
        <v>2</v>
      </c>
      <c r="D33" s="37" t="n">
        <v>0</v>
      </c>
      <c r="E33" s="37" t="n">
        <v>31</v>
      </c>
      <c r="F33" s="37" t="n">
        <v>169</v>
      </c>
      <c r="G33" s="37" t="n">
        <v>16</v>
      </c>
      <c r="H33" s="37" t="n">
        <v>44</v>
      </c>
      <c r="I33" s="37" t="n">
        <v>318</v>
      </c>
      <c r="J33" s="37" t="n">
        <v>0</v>
      </c>
      <c r="K33" s="37" t="n">
        <v>0</v>
      </c>
    </row>
    <row r="34" s="37" customFormat="true" ht="14.4" hidden="true" customHeight="false" outlineLevel="0" collapsed="false">
      <c r="A34" s="37" t="s">
        <v>965</v>
      </c>
      <c r="B34" s="37" t="s">
        <v>217</v>
      </c>
      <c r="C34" s="37" t="n">
        <v>2</v>
      </c>
      <c r="D34" s="37" t="n">
        <v>0</v>
      </c>
      <c r="E34" s="37" t="n">
        <v>0</v>
      </c>
      <c r="F34" s="37" t="n">
        <v>2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</row>
    <row r="35" s="37" customFormat="true" ht="14.4" hidden="true" customHeight="false" outlineLevel="0" collapsed="false">
      <c r="A35" s="37" t="s">
        <v>339</v>
      </c>
      <c r="B35" s="37" t="s">
        <v>340</v>
      </c>
      <c r="C35" s="37" t="n">
        <v>2</v>
      </c>
      <c r="D35" s="37" t="n">
        <v>0</v>
      </c>
      <c r="E35" s="37" t="n">
        <v>62</v>
      </c>
      <c r="F35" s="37" t="n">
        <v>246</v>
      </c>
      <c r="G35" s="35" t="s">
        <v>966</v>
      </c>
      <c r="H35" s="37" t="n">
        <v>77</v>
      </c>
      <c r="I35" s="37" t="n">
        <v>563</v>
      </c>
      <c r="J35" s="37" t="n">
        <v>0</v>
      </c>
      <c r="K35" s="37" t="n">
        <v>0</v>
      </c>
    </row>
    <row r="36" s="37" customFormat="true" ht="14.4" hidden="true" customHeight="false" outlineLevel="0" collapsed="false">
      <c r="A36" s="37" t="s">
        <v>214</v>
      </c>
      <c r="B36" s="37" t="s">
        <v>967</v>
      </c>
      <c r="C36" s="37" t="n">
        <v>2</v>
      </c>
      <c r="D36" s="37" t="n">
        <v>0</v>
      </c>
      <c r="E36" s="37" t="n">
        <v>46</v>
      </c>
      <c r="F36" s="37" t="n">
        <v>180</v>
      </c>
      <c r="G36" s="37" t="n">
        <v>13</v>
      </c>
      <c r="H36" s="37" t="n">
        <v>53</v>
      </c>
      <c r="I36" s="37" t="n">
        <v>288</v>
      </c>
      <c r="J36" s="37" t="n">
        <v>0</v>
      </c>
      <c r="K36" s="37" t="n">
        <v>0</v>
      </c>
    </row>
    <row r="37" s="37" customFormat="true" ht="14.4" hidden="true" customHeight="false" outlineLevel="0" collapsed="false">
      <c r="A37" s="37" t="s">
        <v>358</v>
      </c>
      <c r="B37" s="37" t="s">
        <v>359</v>
      </c>
      <c r="C37" s="37" t="n">
        <v>2</v>
      </c>
      <c r="D37" s="37" t="n">
        <v>0</v>
      </c>
      <c r="E37" s="37" t="n">
        <v>54</v>
      </c>
      <c r="F37" s="37" t="n">
        <v>222</v>
      </c>
      <c r="G37" s="37" t="n">
        <v>12</v>
      </c>
      <c r="H37" s="37" t="n">
        <v>65</v>
      </c>
      <c r="I37" s="37" t="n">
        <v>339</v>
      </c>
      <c r="J37" s="37" t="n">
        <v>0</v>
      </c>
      <c r="K37" s="37" t="n">
        <v>0</v>
      </c>
    </row>
    <row r="38" s="37" customFormat="true" ht="14.4" hidden="true" customHeight="false" outlineLevel="0" collapsed="false">
      <c r="A38" s="37" t="s">
        <v>226</v>
      </c>
      <c r="B38" s="37" t="s">
        <v>227</v>
      </c>
      <c r="C38" s="37" t="n">
        <v>2</v>
      </c>
      <c r="D38" s="37" t="n">
        <v>0</v>
      </c>
      <c r="E38" s="37" t="n">
        <v>57</v>
      </c>
      <c r="F38" s="37" t="n">
        <v>144</v>
      </c>
      <c r="G38" s="37" t="n">
        <v>4</v>
      </c>
      <c r="H38" s="37" t="n">
        <v>58</v>
      </c>
      <c r="I38" s="37" t="n">
        <v>384</v>
      </c>
      <c r="J38" s="37" t="n">
        <v>0</v>
      </c>
      <c r="K38" s="37" t="n">
        <v>0</v>
      </c>
    </row>
    <row r="39" s="37" customFormat="true" ht="14.4" hidden="true" customHeight="false" outlineLevel="0" collapsed="false">
      <c r="A39" s="37" t="s">
        <v>272</v>
      </c>
      <c r="B39" s="37" t="s">
        <v>273</v>
      </c>
      <c r="C39" s="37" t="n">
        <v>2</v>
      </c>
      <c r="D39" s="37" t="n">
        <v>0</v>
      </c>
      <c r="E39" s="37" t="n">
        <v>31</v>
      </c>
      <c r="F39" s="37" t="n">
        <v>121</v>
      </c>
      <c r="G39" s="37" t="n">
        <v>9</v>
      </c>
      <c r="H39" s="37" t="n">
        <v>46</v>
      </c>
      <c r="I39" s="37" t="n">
        <v>297</v>
      </c>
      <c r="J39" s="37" t="n">
        <v>0</v>
      </c>
      <c r="K39" s="37" t="n">
        <v>0</v>
      </c>
    </row>
    <row r="40" s="37" customFormat="true" ht="14.4" hidden="true" customHeight="false" outlineLevel="0" collapsed="false">
      <c r="A40" s="37" t="s">
        <v>415</v>
      </c>
      <c r="B40" s="37" t="s">
        <v>416</v>
      </c>
      <c r="C40" s="37" t="n">
        <v>2</v>
      </c>
      <c r="D40" s="37" t="n">
        <v>0</v>
      </c>
      <c r="E40" s="37" t="n">
        <v>31</v>
      </c>
      <c r="F40" s="37" t="n">
        <v>95</v>
      </c>
      <c r="G40" s="37" t="n">
        <v>2</v>
      </c>
      <c r="H40" s="37" t="n">
        <v>32</v>
      </c>
      <c r="I40" s="37" t="n">
        <v>229</v>
      </c>
      <c r="J40" s="37" t="n">
        <v>0</v>
      </c>
      <c r="K40" s="37" t="n">
        <v>0</v>
      </c>
    </row>
    <row r="41" s="37" customFormat="true" ht="14.4" hidden="true" customHeight="false" outlineLevel="0" collapsed="false">
      <c r="A41" s="37" t="s">
        <v>238</v>
      </c>
      <c r="B41" s="37" t="s">
        <v>968</v>
      </c>
      <c r="C41" s="37" t="n">
        <v>2</v>
      </c>
      <c r="D41" s="37" t="n">
        <v>0</v>
      </c>
      <c r="E41" s="37" t="n">
        <v>62</v>
      </c>
      <c r="F41" s="37" t="n">
        <v>325</v>
      </c>
      <c r="G41" s="37" t="n">
        <v>63</v>
      </c>
      <c r="H41" s="37" t="n">
        <v>85</v>
      </c>
      <c r="I41" s="37" t="n">
        <v>610</v>
      </c>
      <c r="J41" s="37" t="n">
        <v>0</v>
      </c>
      <c r="K41" s="37" t="n">
        <v>0</v>
      </c>
    </row>
    <row r="42" s="37" customFormat="true" ht="14.4" hidden="true" customHeight="false" outlineLevel="0" collapsed="false">
      <c r="A42" s="37" t="s">
        <v>417</v>
      </c>
      <c r="B42" s="37" t="s">
        <v>418</v>
      </c>
      <c r="C42" s="37" t="n">
        <v>2</v>
      </c>
      <c r="D42" s="37" t="n">
        <v>0</v>
      </c>
      <c r="E42" s="37" t="n">
        <v>28</v>
      </c>
      <c r="F42" s="37" t="n">
        <v>87</v>
      </c>
      <c r="G42" s="37" t="n">
        <v>6</v>
      </c>
      <c r="H42" s="37" t="n">
        <v>36</v>
      </c>
      <c r="I42" s="37" t="n">
        <v>241</v>
      </c>
      <c r="J42" s="37" t="n">
        <v>0</v>
      </c>
      <c r="K42" s="37" t="n">
        <v>0</v>
      </c>
    </row>
    <row r="43" s="37" customFormat="true" ht="14.4" hidden="true" customHeight="false" outlineLevel="0" collapsed="false">
      <c r="A43" s="37" t="s">
        <v>969</v>
      </c>
      <c r="B43" s="37" t="s">
        <v>311</v>
      </c>
      <c r="C43" s="37" t="n">
        <v>2</v>
      </c>
      <c r="D43" s="37" t="n">
        <v>0</v>
      </c>
      <c r="E43" s="37" t="n">
        <v>62</v>
      </c>
      <c r="F43" s="37" t="n">
        <v>241</v>
      </c>
      <c r="G43" s="37" t="n">
        <v>10</v>
      </c>
      <c r="H43" s="37" t="n">
        <v>76</v>
      </c>
      <c r="I43" s="37" t="n">
        <v>593</v>
      </c>
      <c r="J43" s="37" t="n">
        <v>0</v>
      </c>
      <c r="K43" s="37" t="n">
        <v>0</v>
      </c>
    </row>
    <row r="44" s="37" customFormat="true" ht="14.4" hidden="true" customHeight="false" outlineLevel="0" collapsed="false">
      <c r="A44" s="37" t="s">
        <v>970</v>
      </c>
      <c r="B44" s="37" t="s">
        <v>448</v>
      </c>
      <c r="C44" s="37" t="n">
        <v>2</v>
      </c>
      <c r="D44" s="37" t="n">
        <v>0</v>
      </c>
      <c r="E44" s="37" t="n">
        <v>0</v>
      </c>
      <c r="F44" s="37" t="n">
        <v>2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</row>
    <row r="45" s="37" customFormat="true" ht="14.4" hidden="true" customHeight="false" outlineLevel="0" collapsed="false">
      <c r="A45" s="37" t="s">
        <v>205</v>
      </c>
      <c r="B45" s="37" t="s">
        <v>206</v>
      </c>
      <c r="C45" s="37" t="n">
        <v>2</v>
      </c>
      <c r="D45" s="37" t="n">
        <v>0</v>
      </c>
      <c r="E45" s="37" t="n">
        <v>31</v>
      </c>
      <c r="F45" s="37" t="n">
        <v>202</v>
      </c>
      <c r="G45" s="37" t="n">
        <v>8</v>
      </c>
      <c r="H45" s="37" t="n">
        <v>45</v>
      </c>
      <c r="I45" s="37" t="n">
        <v>295</v>
      </c>
      <c r="J45" s="37" t="n">
        <v>0</v>
      </c>
      <c r="K45" s="37" t="n">
        <v>0</v>
      </c>
    </row>
    <row r="46" s="37" customFormat="true" ht="14.4" hidden="true" customHeight="false" outlineLevel="0" collapsed="false">
      <c r="A46" s="37" t="s">
        <v>201</v>
      </c>
      <c r="B46" s="37" t="s">
        <v>202</v>
      </c>
      <c r="C46" s="37" t="n">
        <v>2</v>
      </c>
      <c r="D46" s="37" t="n">
        <v>0</v>
      </c>
      <c r="E46" s="37" t="n">
        <v>62</v>
      </c>
      <c r="F46" s="37" t="n">
        <v>421</v>
      </c>
      <c r="G46" s="37" t="n">
        <v>51</v>
      </c>
      <c r="H46" s="37" t="n">
        <v>80</v>
      </c>
      <c r="I46" s="37" t="n">
        <v>601</v>
      </c>
      <c r="J46" s="37" t="n">
        <v>0</v>
      </c>
      <c r="K46" s="37" t="n">
        <v>0</v>
      </c>
    </row>
    <row r="47" s="37" customFormat="true" ht="14.4" hidden="true" customHeight="false" outlineLevel="0" collapsed="false">
      <c r="A47" s="37" t="s">
        <v>228</v>
      </c>
      <c r="B47" s="37" t="s">
        <v>229</v>
      </c>
      <c r="C47" s="37" t="n">
        <v>2</v>
      </c>
      <c r="D47" s="37" t="n">
        <v>0</v>
      </c>
      <c r="E47" s="37" t="n">
        <v>62</v>
      </c>
      <c r="F47" s="37" t="n">
        <v>358</v>
      </c>
      <c r="G47" s="37" t="n">
        <v>41</v>
      </c>
      <c r="H47" s="37" t="n">
        <v>93</v>
      </c>
      <c r="I47" s="37" t="n">
        <v>613</v>
      </c>
      <c r="J47" s="37" t="n">
        <v>0</v>
      </c>
      <c r="K47" s="37" t="n">
        <v>0</v>
      </c>
    </row>
    <row r="48" s="37" customFormat="true" ht="14.4" hidden="true" customHeight="false" outlineLevel="0" collapsed="false">
      <c r="A48" s="37" t="s">
        <v>360</v>
      </c>
      <c r="B48" s="37" t="s">
        <v>361</v>
      </c>
      <c r="C48" s="37" t="n">
        <v>2</v>
      </c>
      <c r="D48" s="37" t="n">
        <v>0</v>
      </c>
      <c r="E48" s="37" t="n">
        <v>31</v>
      </c>
      <c r="F48" s="37" t="n">
        <v>156</v>
      </c>
      <c r="G48" s="37" t="n">
        <v>7</v>
      </c>
      <c r="H48" s="37" t="n">
        <v>59</v>
      </c>
      <c r="I48" s="37" t="n">
        <v>318</v>
      </c>
      <c r="J48" s="37" t="n">
        <v>0</v>
      </c>
      <c r="K48" s="37" t="n">
        <v>0</v>
      </c>
    </row>
    <row r="49" s="37" customFormat="true" ht="14.4" hidden="true" customHeight="false" outlineLevel="0" collapsed="false">
      <c r="A49" s="37" t="s">
        <v>341</v>
      </c>
      <c r="B49" s="37" t="s">
        <v>342</v>
      </c>
      <c r="C49" s="37" t="n">
        <v>2</v>
      </c>
      <c r="D49" s="37" t="n">
        <v>0</v>
      </c>
      <c r="E49" s="37" t="n">
        <v>31</v>
      </c>
      <c r="F49" s="37" t="n">
        <v>111</v>
      </c>
      <c r="G49" s="37" t="n">
        <v>10</v>
      </c>
      <c r="H49" s="37" t="n">
        <v>35</v>
      </c>
      <c r="I49" s="37" t="n">
        <v>248</v>
      </c>
      <c r="J49" s="37" t="n">
        <v>0</v>
      </c>
      <c r="K49" s="37" t="n">
        <v>0</v>
      </c>
    </row>
    <row r="50" s="37" customFormat="true" ht="14.4" hidden="true" customHeight="false" outlineLevel="0" collapsed="false">
      <c r="A50" s="37" t="s">
        <v>274</v>
      </c>
      <c r="B50" s="37" t="s">
        <v>275</v>
      </c>
      <c r="C50" s="37" t="n">
        <v>2</v>
      </c>
      <c r="D50" s="37" t="n">
        <v>0</v>
      </c>
      <c r="E50" s="37" t="n">
        <v>62</v>
      </c>
      <c r="F50" s="37" t="n">
        <v>229</v>
      </c>
      <c r="G50" s="37" t="n">
        <v>15</v>
      </c>
      <c r="H50" s="37" t="n">
        <v>67</v>
      </c>
      <c r="I50" s="37" t="n">
        <v>523</v>
      </c>
      <c r="J50" s="37" t="n">
        <v>0</v>
      </c>
      <c r="K50" s="37" t="n">
        <v>0</v>
      </c>
    </row>
    <row r="51" s="37" customFormat="true" ht="14.4" hidden="true" customHeight="false" outlineLevel="0" collapsed="false">
      <c r="A51" s="37" t="s">
        <v>419</v>
      </c>
      <c r="B51" s="37" t="s">
        <v>420</v>
      </c>
      <c r="C51" s="37" t="n">
        <v>2</v>
      </c>
      <c r="D51" s="37" t="n">
        <v>0</v>
      </c>
      <c r="E51" s="37" t="n">
        <v>18</v>
      </c>
      <c r="F51" s="37" t="n">
        <v>129</v>
      </c>
      <c r="G51" s="37" t="n">
        <v>1</v>
      </c>
      <c r="H51" s="37" t="n">
        <v>22</v>
      </c>
      <c r="I51" s="37" t="n">
        <v>117</v>
      </c>
      <c r="J51" s="37" t="n">
        <v>0</v>
      </c>
      <c r="K51" s="37" t="n">
        <v>0</v>
      </c>
    </row>
    <row r="52" s="37" customFormat="true" ht="14.4" hidden="true" customHeight="false" outlineLevel="0" collapsed="false">
      <c r="A52" s="37" t="s">
        <v>192</v>
      </c>
      <c r="B52" s="37" t="s">
        <v>193</v>
      </c>
      <c r="C52" s="37" t="n">
        <v>2</v>
      </c>
      <c r="D52" s="37" t="n">
        <v>0</v>
      </c>
      <c r="E52" s="37" t="n">
        <v>62</v>
      </c>
      <c r="F52" s="37" t="n">
        <v>281</v>
      </c>
      <c r="G52" s="37" t="n">
        <v>47</v>
      </c>
      <c r="H52" s="37" t="n">
        <v>83</v>
      </c>
      <c r="I52" s="37" t="n">
        <v>684</v>
      </c>
      <c r="J52" s="37" t="n">
        <v>0</v>
      </c>
      <c r="K52" s="37" t="n">
        <v>0</v>
      </c>
    </row>
    <row r="53" s="37" customFormat="true" ht="14.4" hidden="true" customHeight="false" outlineLevel="0" collapsed="false">
      <c r="A53" s="37" t="s">
        <v>276</v>
      </c>
      <c r="B53" s="37" t="s">
        <v>277</v>
      </c>
      <c r="C53" s="37" t="n">
        <v>2</v>
      </c>
      <c r="D53" s="37" t="n">
        <v>0</v>
      </c>
      <c r="E53" s="37" t="n">
        <v>31</v>
      </c>
      <c r="F53" s="37" t="n">
        <v>88</v>
      </c>
      <c r="G53" s="37" t="n">
        <v>5</v>
      </c>
      <c r="H53" s="37" t="n">
        <v>39</v>
      </c>
      <c r="I53" s="37" t="n">
        <v>308</v>
      </c>
      <c r="J53" s="37" t="n">
        <v>0</v>
      </c>
      <c r="K53" s="37" t="n">
        <v>0</v>
      </c>
    </row>
    <row r="54" s="37" customFormat="true" ht="14.4" hidden="true" customHeight="false" outlineLevel="0" collapsed="false">
      <c r="A54" s="37" t="s">
        <v>266</v>
      </c>
      <c r="B54" s="37" t="s">
        <v>267</v>
      </c>
      <c r="C54" s="37" t="n">
        <v>2</v>
      </c>
      <c r="D54" s="37" t="n">
        <v>0</v>
      </c>
      <c r="E54" s="37" t="n">
        <v>31</v>
      </c>
      <c r="F54" s="37" t="n">
        <v>111</v>
      </c>
      <c r="G54" s="37" t="n">
        <v>13</v>
      </c>
      <c r="H54" s="37" t="n">
        <v>39</v>
      </c>
      <c r="I54" s="37" t="n">
        <v>322</v>
      </c>
      <c r="J54" s="37" t="n">
        <v>0</v>
      </c>
      <c r="K54" s="37" t="n">
        <v>0</v>
      </c>
    </row>
    <row r="55" s="37" customFormat="true" ht="14.4" hidden="true" customHeight="false" outlineLevel="0" collapsed="false">
      <c r="A55" s="37" t="s">
        <v>382</v>
      </c>
      <c r="B55" s="37" t="s">
        <v>971</v>
      </c>
      <c r="C55" s="37" t="n">
        <v>2</v>
      </c>
      <c r="D55" s="37" t="n">
        <v>0</v>
      </c>
      <c r="E55" s="37" t="n">
        <v>30</v>
      </c>
      <c r="F55" s="37" t="n">
        <v>83</v>
      </c>
      <c r="G55" s="37" t="n">
        <v>7</v>
      </c>
      <c r="H55" s="37" t="n">
        <v>35</v>
      </c>
      <c r="I55" s="37" t="n">
        <v>234</v>
      </c>
      <c r="J55" s="37" t="n">
        <v>0</v>
      </c>
      <c r="K55" s="37" t="n">
        <v>0</v>
      </c>
    </row>
    <row r="56" s="37" customFormat="true" ht="14.4" hidden="true" customHeight="false" outlineLevel="0" collapsed="false">
      <c r="A56" s="37" t="s">
        <v>421</v>
      </c>
      <c r="B56" s="37" t="s">
        <v>363</v>
      </c>
      <c r="C56" s="37" t="n">
        <v>2</v>
      </c>
      <c r="D56" s="37" t="n">
        <v>0</v>
      </c>
      <c r="E56" s="37" t="n">
        <v>0</v>
      </c>
      <c r="F56" s="37" t="n">
        <v>11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</row>
    <row r="57" s="37" customFormat="true" ht="14.4" hidden="true" customHeight="false" outlineLevel="0" collapsed="false">
      <c r="A57" s="37" t="s">
        <v>362</v>
      </c>
      <c r="B57" s="37" t="s">
        <v>363</v>
      </c>
      <c r="C57" s="37" t="n">
        <v>2</v>
      </c>
      <c r="D57" s="37" t="n">
        <v>0</v>
      </c>
      <c r="E57" s="37" t="n">
        <v>29</v>
      </c>
      <c r="F57" s="37" t="n">
        <v>130</v>
      </c>
      <c r="G57" s="37" t="n">
        <v>5</v>
      </c>
      <c r="H57" s="37" t="n">
        <v>34</v>
      </c>
      <c r="I57" s="37" t="n">
        <v>187</v>
      </c>
      <c r="J57" s="37" t="n">
        <v>0</v>
      </c>
      <c r="K57" s="37" t="n">
        <v>0</v>
      </c>
    </row>
    <row r="58" s="37" customFormat="true" ht="14.4" hidden="true" customHeight="false" outlineLevel="0" collapsed="false">
      <c r="A58" s="37" t="s">
        <v>972</v>
      </c>
      <c r="B58" s="37" t="s">
        <v>265</v>
      </c>
      <c r="C58" s="37" t="n">
        <v>2</v>
      </c>
      <c r="D58" s="37" t="n">
        <v>0</v>
      </c>
      <c r="E58" s="37" t="n">
        <v>2</v>
      </c>
      <c r="F58" s="37" t="n">
        <v>34</v>
      </c>
      <c r="G58" s="37" t="n">
        <v>1</v>
      </c>
      <c r="H58" s="37" t="n">
        <v>2</v>
      </c>
      <c r="I58" s="37" t="n">
        <v>3</v>
      </c>
      <c r="J58" s="37" t="n">
        <v>0</v>
      </c>
      <c r="K58" s="37" t="n">
        <v>0</v>
      </c>
    </row>
    <row r="59" s="37" customFormat="true" ht="14.4" hidden="true" customHeight="false" outlineLevel="0" collapsed="false">
      <c r="A59" s="37" t="s">
        <v>181</v>
      </c>
      <c r="B59" s="37" t="s">
        <v>172</v>
      </c>
      <c r="C59" s="37" t="n">
        <v>2</v>
      </c>
      <c r="D59" s="37" t="n">
        <v>0</v>
      </c>
      <c r="E59" s="37" t="n">
        <v>62</v>
      </c>
      <c r="F59" s="37" t="n">
        <v>330</v>
      </c>
      <c r="G59" s="37" t="n">
        <v>59</v>
      </c>
      <c r="H59" s="37" t="n">
        <v>83</v>
      </c>
      <c r="I59" s="37" t="n">
        <v>649</v>
      </c>
      <c r="J59" s="37" t="n">
        <v>0</v>
      </c>
      <c r="K59" s="37" t="n">
        <v>0</v>
      </c>
    </row>
    <row r="60" s="37" customFormat="true" ht="14.4" hidden="true" customHeight="false" outlineLevel="0" collapsed="false">
      <c r="A60" s="37" t="s">
        <v>413</v>
      </c>
      <c r="B60" s="37" t="s">
        <v>414</v>
      </c>
      <c r="C60" s="37" t="n">
        <v>2</v>
      </c>
      <c r="D60" s="37" t="n">
        <v>0</v>
      </c>
      <c r="E60" s="37" t="n">
        <v>0</v>
      </c>
      <c r="F60" s="37" t="n">
        <v>47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</row>
    <row r="61" s="37" customFormat="true" ht="14.4" hidden="true" customHeight="false" outlineLevel="0" collapsed="false">
      <c r="A61" s="37" t="s">
        <v>383</v>
      </c>
      <c r="B61" s="37" t="s">
        <v>384</v>
      </c>
      <c r="C61" s="37" t="n">
        <v>2</v>
      </c>
      <c r="D61" s="37" t="n">
        <v>0</v>
      </c>
      <c r="E61" s="37" t="n">
        <v>22</v>
      </c>
      <c r="F61" s="37" t="n">
        <v>141</v>
      </c>
      <c r="G61" s="37" t="n">
        <v>24</v>
      </c>
      <c r="H61" s="37" t="n">
        <v>25</v>
      </c>
      <c r="I61" s="37" t="n">
        <v>86</v>
      </c>
      <c r="J61" s="37" t="n">
        <v>0</v>
      </c>
      <c r="K61" s="37" t="n">
        <v>0</v>
      </c>
    </row>
    <row r="62" s="37" customFormat="true" ht="14.4" hidden="true" customHeight="false" outlineLevel="0" collapsed="false">
      <c r="A62" s="37" t="s">
        <v>364</v>
      </c>
      <c r="B62" s="37" t="s">
        <v>973</v>
      </c>
      <c r="C62" s="37" t="n">
        <v>2</v>
      </c>
      <c r="D62" s="37" t="n">
        <v>0</v>
      </c>
      <c r="E62" s="37" t="n">
        <v>24</v>
      </c>
      <c r="F62" s="37" t="n">
        <v>94</v>
      </c>
      <c r="G62" s="37" t="n">
        <v>4</v>
      </c>
      <c r="H62" s="37" t="n">
        <v>30</v>
      </c>
      <c r="I62" s="37" t="n">
        <v>173</v>
      </c>
      <c r="J62" s="37" t="n">
        <v>0</v>
      </c>
      <c r="K62" s="37" t="n">
        <v>0</v>
      </c>
    </row>
    <row r="63" s="37" customFormat="true" ht="14.4" hidden="true" customHeight="false" outlineLevel="0" collapsed="false">
      <c r="A63" s="37" t="s">
        <v>184</v>
      </c>
      <c r="B63" s="37" t="s">
        <v>974</v>
      </c>
      <c r="C63" s="37" t="n">
        <v>2</v>
      </c>
      <c r="D63" s="37" t="n">
        <v>0</v>
      </c>
      <c r="E63" s="37" t="n">
        <v>62</v>
      </c>
      <c r="F63" s="37" t="n">
        <v>275</v>
      </c>
      <c r="G63" s="37" t="n">
        <v>59</v>
      </c>
      <c r="H63" s="37" t="n">
        <v>103</v>
      </c>
      <c r="I63" s="37" t="n">
        <v>572</v>
      </c>
      <c r="J63" s="37" t="n">
        <v>0</v>
      </c>
      <c r="K63" s="37" t="n">
        <v>0</v>
      </c>
    </row>
    <row r="64" s="37" customFormat="true" ht="14.4" hidden="true" customHeight="false" outlineLevel="0" collapsed="false">
      <c r="A64" s="37" t="s">
        <v>268</v>
      </c>
      <c r="B64" s="37" t="s">
        <v>975</v>
      </c>
      <c r="C64" s="37" t="n">
        <v>2</v>
      </c>
      <c r="D64" s="37" t="n">
        <v>0</v>
      </c>
      <c r="E64" s="37" t="n">
        <v>62</v>
      </c>
      <c r="F64" s="37" t="n">
        <v>272</v>
      </c>
      <c r="G64" s="37" t="n">
        <v>35</v>
      </c>
      <c r="H64" s="37" t="n">
        <v>76</v>
      </c>
      <c r="I64" s="37" t="n">
        <v>582</v>
      </c>
      <c r="J64" s="37" t="n">
        <v>0</v>
      </c>
      <c r="K64" s="37" t="n">
        <v>0</v>
      </c>
    </row>
    <row r="65" s="37" customFormat="true" ht="14.4" hidden="true" customHeight="false" outlineLevel="0" collapsed="false">
      <c r="A65" s="37" t="s">
        <v>976</v>
      </c>
      <c r="B65" s="37" t="s">
        <v>977</v>
      </c>
      <c r="C65" s="37" t="n">
        <v>2</v>
      </c>
      <c r="D65" s="37" t="n">
        <v>0</v>
      </c>
      <c r="E65" s="37" t="n">
        <v>0</v>
      </c>
      <c r="F65" s="37" t="n">
        <v>2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</row>
    <row r="66" s="37" customFormat="true" ht="14.4" hidden="true" customHeight="false" outlineLevel="0" collapsed="false">
      <c r="A66" s="37" t="s">
        <v>290</v>
      </c>
      <c r="B66" s="37" t="s">
        <v>978</v>
      </c>
      <c r="C66" s="37" t="n">
        <v>2</v>
      </c>
      <c r="D66" s="37" t="n">
        <v>0</v>
      </c>
      <c r="E66" s="37" t="n">
        <v>61</v>
      </c>
      <c r="F66" s="37" t="n">
        <v>187</v>
      </c>
      <c r="G66" s="37" t="n">
        <v>12</v>
      </c>
      <c r="H66" s="37" t="n">
        <v>66</v>
      </c>
      <c r="I66" s="37" t="n">
        <v>534</v>
      </c>
      <c r="J66" s="37" t="n">
        <v>0</v>
      </c>
      <c r="K66" s="37" t="n">
        <v>0</v>
      </c>
    </row>
    <row r="67" s="37" customFormat="true" ht="14.4" hidden="true" customHeight="false" outlineLevel="0" collapsed="false">
      <c r="A67" s="37" t="s">
        <v>466</v>
      </c>
      <c r="B67" s="37" t="s">
        <v>412</v>
      </c>
      <c r="C67" s="37" t="n">
        <v>2</v>
      </c>
      <c r="D67" s="37" t="n">
        <v>0</v>
      </c>
      <c r="E67" s="37" t="n">
        <v>31</v>
      </c>
      <c r="F67" s="37" t="n">
        <v>165</v>
      </c>
      <c r="G67" s="37" t="n">
        <v>25</v>
      </c>
      <c r="H67" s="37" t="n">
        <v>54</v>
      </c>
      <c r="I67" s="37" t="n">
        <v>300</v>
      </c>
      <c r="J67" s="37" t="n">
        <v>0</v>
      </c>
      <c r="K67" s="37" t="n">
        <v>0</v>
      </c>
    </row>
    <row r="68" s="37" customFormat="true" ht="14.4" hidden="true" customHeight="false" outlineLevel="0" collapsed="false">
      <c r="A68" s="37" t="s">
        <v>308</v>
      </c>
      <c r="B68" s="37" t="s">
        <v>979</v>
      </c>
      <c r="C68" s="37" t="n">
        <v>2</v>
      </c>
      <c r="D68" s="37" t="n">
        <v>0</v>
      </c>
      <c r="E68" s="37" t="n">
        <v>31</v>
      </c>
      <c r="F68" s="37" t="n">
        <v>167</v>
      </c>
      <c r="G68" s="37" t="n">
        <v>16</v>
      </c>
      <c r="H68" s="37" t="n">
        <v>55</v>
      </c>
      <c r="I68" s="37" t="n">
        <v>305</v>
      </c>
      <c r="J68" s="37" t="n">
        <v>0</v>
      </c>
      <c r="K68" s="37" t="n">
        <v>0</v>
      </c>
    </row>
    <row r="69" s="37" customFormat="true" ht="14.4" hidden="true" customHeight="false" outlineLevel="0" collapsed="false">
      <c r="A69" s="37" t="s">
        <v>980</v>
      </c>
      <c r="B69" s="37" t="s">
        <v>981</v>
      </c>
      <c r="C69" s="37" t="n">
        <v>2</v>
      </c>
      <c r="D69" s="37" t="n">
        <v>0</v>
      </c>
      <c r="E69" s="37" t="n">
        <v>62</v>
      </c>
      <c r="F69" s="37" t="n">
        <v>260</v>
      </c>
      <c r="G69" s="37" t="n">
        <v>16</v>
      </c>
      <c r="H69" s="37" t="n">
        <v>92</v>
      </c>
      <c r="I69" s="37" t="n">
        <v>532</v>
      </c>
      <c r="J69" s="37" t="n">
        <v>0</v>
      </c>
      <c r="K69" s="37" t="n">
        <v>0</v>
      </c>
    </row>
    <row r="70" s="37" customFormat="true" ht="14.4" hidden="true" customHeight="false" outlineLevel="0" collapsed="false">
      <c r="A70" s="37" t="s">
        <v>423</v>
      </c>
      <c r="B70" s="37" t="s">
        <v>982</v>
      </c>
      <c r="C70" s="37" t="n">
        <v>2</v>
      </c>
      <c r="D70" s="37" t="n">
        <v>0</v>
      </c>
      <c r="E70" s="37" t="n">
        <v>31</v>
      </c>
      <c r="F70" s="37" t="n">
        <v>69</v>
      </c>
      <c r="G70" s="37" t="n">
        <v>7</v>
      </c>
      <c r="H70" s="37" t="n">
        <v>38</v>
      </c>
      <c r="I70" s="37" t="n">
        <v>293</v>
      </c>
      <c r="J70" s="37" t="n">
        <v>0</v>
      </c>
      <c r="K70" s="37" t="n">
        <v>0</v>
      </c>
    </row>
    <row r="71" s="37" customFormat="true" ht="14.4" hidden="true" customHeight="false" outlineLevel="0" collapsed="false">
      <c r="A71" s="37" t="s">
        <v>312</v>
      </c>
      <c r="B71" s="37" t="s">
        <v>983</v>
      </c>
      <c r="C71" s="37" t="n">
        <v>2</v>
      </c>
      <c r="D71" s="37" t="n">
        <v>0</v>
      </c>
      <c r="E71" s="37" t="n">
        <v>62</v>
      </c>
      <c r="F71" s="37" t="n">
        <v>229</v>
      </c>
      <c r="G71" s="37" t="n">
        <v>26</v>
      </c>
      <c r="H71" s="37" t="n">
        <v>74</v>
      </c>
      <c r="I71" s="37" t="n">
        <v>528</v>
      </c>
      <c r="J71" s="37" t="n">
        <v>0</v>
      </c>
      <c r="K71" s="37" t="n">
        <v>0</v>
      </c>
    </row>
    <row r="72" s="37" customFormat="true" ht="14.4" hidden="true" customHeight="false" outlineLevel="0" collapsed="false">
      <c r="A72" s="37" t="s">
        <v>218</v>
      </c>
      <c r="B72" s="37" t="s">
        <v>984</v>
      </c>
      <c r="C72" s="37" t="n">
        <v>2</v>
      </c>
      <c r="D72" s="37" t="n">
        <v>0</v>
      </c>
      <c r="E72" s="37" t="n">
        <v>62</v>
      </c>
      <c r="F72" s="37" t="n">
        <v>400</v>
      </c>
      <c r="G72" s="37" t="n">
        <v>41</v>
      </c>
      <c r="H72" s="37" t="n">
        <v>90</v>
      </c>
      <c r="I72" s="37" t="n">
        <v>633</v>
      </c>
      <c r="J72" s="37" t="n">
        <v>0</v>
      </c>
      <c r="K72" s="37" t="n">
        <v>0</v>
      </c>
    </row>
    <row r="73" s="37" customFormat="true" ht="14.4" hidden="true" customHeight="false" outlineLevel="0" collapsed="false">
      <c r="A73" s="37" t="s">
        <v>222</v>
      </c>
      <c r="B73" s="37" t="s">
        <v>223</v>
      </c>
      <c r="C73" s="37" t="n">
        <v>2</v>
      </c>
      <c r="D73" s="37" t="n">
        <v>0</v>
      </c>
      <c r="E73" s="37" t="n">
        <v>62</v>
      </c>
      <c r="F73" s="37" t="n">
        <v>236</v>
      </c>
      <c r="G73" s="37" t="n">
        <v>37</v>
      </c>
      <c r="H73" s="37" t="n">
        <v>85</v>
      </c>
      <c r="I73" s="37" t="n">
        <v>563</v>
      </c>
      <c r="J73" s="37" t="n">
        <v>0</v>
      </c>
      <c r="K73" s="37" t="n">
        <v>0</v>
      </c>
    </row>
    <row r="74" s="37" customFormat="true" ht="14.4" hidden="true" customHeight="false" outlineLevel="0" collapsed="false">
      <c r="A74" s="37" t="s">
        <v>224</v>
      </c>
      <c r="B74" s="37" t="s">
        <v>225</v>
      </c>
      <c r="C74" s="37" t="n">
        <v>2</v>
      </c>
      <c r="D74" s="37" t="n">
        <v>0</v>
      </c>
      <c r="E74" s="37" t="n">
        <v>31</v>
      </c>
      <c r="F74" s="37" t="n">
        <v>220</v>
      </c>
      <c r="G74" s="37" t="n">
        <v>36</v>
      </c>
      <c r="H74" s="37" t="n">
        <v>44</v>
      </c>
      <c r="I74" s="37" t="n">
        <v>295</v>
      </c>
      <c r="J74" s="37" t="n">
        <v>0</v>
      </c>
      <c r="K74" s="37" t="n">
        <v>0</v>
      </c>
    </row>
    <row r="75" s="37" customFormat="true" ht="14.4" hidden="true" customHeight="false" outlineLevel="0" collapsed="false">
      <c r="A75" s="37" t="s">
        <v>314</v>
      </c>
      <c r="B75" s="37" t="s">
        <v>315</v>
      </c>
      <c r="C75" s="37" t="n">
        <v>2</v>
      </c>
      <c r="D75" s="37" t="n">
        <v>0</v>
      </c>
      <c r="E75" s="37" t="n">
        <v>31</v>
      </c>
      <c r="F75" s="37" t="n">
        <v>131</v>
      </c>
      <c r="G75" s="37" t="n">
        <v>11</v>
      </c>
      <c r="H75" s="37" t="n">
        <v>40</v>
      </c>
      <c r="I75" s="37" t="n">
        <v>315</v>
      </c>
      <c r="J75" s="37" t="n">
        <v>0</v>
      </c>
      <c r="K75" s="37" t="n">
        <v>0</v>
      </c>
    </row>
    <row r="76" s="37" customFormat="true" ht="14.4" hidden="true" customHeight="false" outlineLevel="0" collapsed="false">
      <c r="A76" s="37" t="s">
        <v>211</v>
      </c>
      <c r="B76" s="37" t="s">
        <v>212</v>
      </c>
      <c r="C76" s="37" t="n">
        <v>1</v>
      </c>
      <c r="D76" s="37" t="n">
        <v>0</v>
      </c>
      <c r="E76" s="37" t="n">
        <v>31</v>
      </c>
      <c r="F76" s="37" t="n">
        <v>341</v>
      </c>
      <c r="G76" s="37" t="n">
        <v>38</v>
      </c>
      <c r="H76" s="37" t="n">
        <v>51</v>
      </c>
      <c r="I76" s="37" t="n">
        <v>341</v>
      </c>
      <c r="J76" s="37" t="n">
        <v>0</v>
      </c>
      <c r="K76" s="37" t="n">
        <v>0</v>
      </c>
    </row>
    <row r="77" s="37" customFormat="true" ht="14.4" hidden="true" customHeight="false" outlineLevel="0" collapsed="false">
      <c r="A77" s="37" t="s">
        <v>985</v>
      </c>
      <c r="B77" s="37" t="s">
        <v>189</v>
      </c>
      <c r="C77" s="37" t="n">
        <v>1</v>
      </c>
      <c r="D77" s="37" t="n">
        <v>0</v>
      </c>
      <c r="E77" s="37" t="n">
        <v>0</v>
      </c>
      <c r="F77" s="37" t="n">
        <v>1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</row>
    <row r="78" s="37" customFormat="true" ht="14.4" hidden="true" customHeight="false" outlineLevel="0" collapsed="false">
      <c r="A78" s="37" t="s">
        <v>236</v>
      </c>
      <c r="B78" s="37" t="s">
        <v>237</v>
      </c>
      <c r="C78" s="37" t="n">
        <v>1</v>
      </c>
      <c r="D78" s="37" t="n">
        <v>0</v>
      </c>
      <c r="E78" s="37" t="n">
        <v>31</v>
      </c>
      <c r="F78" s="37" t="n">
        <v>53</v>
      </c>
      <c r="G78" s="37" t="n">
        <v>1</v>
      </c>
      <c r="H78" s="37" t="n">
        <v>39</v>
      </c>
      <c r="I78" s="37" t="n">
        <v>324</v>
      </c>
      <c r="J78" s="37" t="n">
        <v>0</v>
      </c>
      <c r="K78" s="37" t="n">
        <v>0</v>
      </c>
    </row>
    <row r="79" s="37" customFormat="true" ht="14.4" hidden="true" customHeight="false" outlineLevel="0" collapsed="false">
      <c r="A79" s="37" t="s">
        <v>175</v>
      </c>
      <c r="B79" s="37" t="s">
        <v>986</v>
      </c>
      <c r="C79" s="37" t="n">
        <v>1</v>
      </c>
      <c r="D79" s="37" t="n">
        <v>0</v>
      </c>
      <c r="E79" s="37" t="n">
        <v>11</v>
      </c>
      <c r="F79" s="37" t="n">
        <v>176</v>
      </c>
      <c r="G79" s="37" t="n">
        <v>13</v>
      </c>
      <c r="H79" s="37" t="n">
        <v>23</v>
      </c>
      <c r="I79" s="37" t="n">
        <v>139</v>
      </c>
      <c r="J79" s="37" t="n">
        <v>0</v>
      </c>
      <c r="K79" s="37" t="n">
        <v>0</v>
      </c>
    </row>
    <row r="80" s="37" customFormat="true" ht="14.4" hidden="true" customHeight="false" outlineLevel="0" collapsed="false">
      <c r="A80" s="37" t="s">
        <v>987</v>
      </c>
      <c r="B80" s="37" t="s">
        <v>212</v>
      </c>
      <c r="C80" s="37" t="n">
        <v>1</v>
      </c>
      <c r="D80" s="37" t="n">
        <v>0</v>
      </c>
      <c r="E80" s="37" t="n">
        <v>0</v>
      </c>
      <c r="F80" s="37" t="n">
        <v>2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</row>
    <row r="81" s="37" customFormat="true" ht="14.4" hidden="true" customHeight="false" outlineLevel="0" collapsed="false">
      <c r="A81" s="37" t="s">
        <v>427</v>
      </c>
      <c r="B81" s="37" t="s">
        <v>317</v>
      </c>
      <c r="C81" s="37" t="n">
        <v>1</v>
      </c>
      <c r="D81" s="37" t="n">
        <v>0</v>
      </c>
      <c r="E81" s="37" t="n">
        <v>30</v>
      </c>
      <c r="F81" s="37" t="n">
        <v>56</v>
      </c>
      <c r="G81" s="37" t="n">
        <v>1</v>
      </c>
      <c r="H81" s="37" t="n">
        <v>34</v>
      </c>
      <c r="I81" s="37" t="n">
        <v>231</v>
      </c>
      <c r="J81" s="37" t="n">
        <v>0</v>
      </c>
      <c r="K81" s="37" t="n">
        <v>0</v>
      </c>
    </row>
    <row r="82" s="37" customFormat="true" ht="14.4" hidden="true" customHeight="false" outlineLevel="0" collapsed="false">
      <c r="A82" s="37" t="s">
        <v>988</v>
      </c>
      <c r="B82" s="37" t="s">
        <v>225</v>
      </c>
      <c r="C82" s="37" t="n">
        <v>1</v>
      </c>
      <c r="D82" s="37" t="n">
        <v>0</v>
      </c>
      <c r="E82" s="37" t="n">
        <v>0</v>
      </c>
      <c r="F82" s="37" t="n">
        <v>1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</row>
    <row r="83" s="37" customFormat="true" ht="14.4" hidden="true" customHeight="false" outlineLevel="0" collapsed="false">
      <c r="A83" s="37" t="s">
        <v>989</v>
      </c>
      <c r="B83" s="37" t="s">
        <v>357</v>
      </c>
      <c r="C83" s="37" t="n">
        <v>1</v>
      </c>
      <c r="D83" s="37" t="n">
        <v>0</v>
      </c>
      <c r="E83" s="37" t="n">
        <v>0</v>
      </c>
      <c r="F83" s="37" t="n">
        <v>1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</row>
    <row r="84" s="37" customFormat="true" ht="14.4" hidden="true" customHeight="false" outlineLevel="0" collapsed="false">
      <c r="A84" s="37" t="s">
        <v>990</v>
      </c>
      <c r="B84" s="37" t="s">
        <v>991</v>
      </c>
      <c r="C84" s="37" t="n">
        <v>1</v>
      </c>
      <c r="D84" s="37" t="n">
        <v>0</v>
      </c>
      <c r="E84" s="37" t="n">
        <v>0</v>
      </c>
      <c r="F84" s="37" t="n">
        <v>1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</row>
    <row r="85" s="37" customFormat="true" ht="14.4" hidden="true" customHeight="false" outlineLevel="0" collapsed="false">
      <c r="A85" s="37" t="s">
        <v>366</v>
      </c>
      <c r="B85" s="37" t="s">
        <v>212</v>
      </c>
      <c r="C85" s="37" t="n">
        <v>1</v>
      </c>
      <c r="D85" s="37" t="n">
        <v>0</v>
      </c>
      <c r="E85" s="37" t="n">
        <v>31</v>
      </c>
      <c r="F85" s="37" t="n">
        <v>33</v>
      </c>
      <c r="G85" s="37" t="n">
        <v>6</v>
      </c>
      <c r="H85" s="37" t="n">
        <v>32</v>
      </c>
      <c r="I85" s="37" t="n">
        <v>292</v>
      </c>
      <c r="J85" s="37" t="n">
        <v>0</v>
      </c>
      <c r="K85" s="37" t="n">
        <v>0</v>
      </c>
    </row>
    <row r="86" s="37" customFormat="true" ht="14.4" hidden="true" customHeight="false" outlineLevel="0" collapsed="false">
      <c r="A86" s="37" t="s">
        <v>378</v>
      </c>
      <c r="B86" s="37" t="s">
        <v>992</v>
      </c>
      <c r="C86" s="37" t="n">
        <v>1</v>
      </c>
      <c r="D86" s="37" t="n">
        <v>0</v>
      </c>
      <c r="E86" s="37" t="n">
        <v>0</v>
      </c>
      <c r="F86" s="37" t="n">
        <v>1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v>0</v>
      </c>
    </row>
    <row r="87" s="37" customFormat="true" ht="14.4" hidden="true" customHeight="false" outlineLevel="0" collapsed="false">
      <c r="A87" s="37" t="s">
        <v>343</v>
      </c>
      <c r="B87" s="37" t="s">
        <v>993</v>
      </c>
      <c r="C87" s="37" t="n">
        <v>1</v>
      </c>
      <c r="D87" s="37" t="n">
        <v>0</v>
      </c>
      <c r="E87" s="37" t="n">
        <v>31</v>
      </c>
      <c r="F87" s="37" t="n">
        <v>46</v>
      </c>
      <c r="G87" s="37" t="n">
        <v>0</v>
      </c>
      <c r="H87" s="37" t="n">
        <v>32</v>
      </c>
      <c r="I87" s="37" t="n">
        <v>260</v>
      </c>
      <c r="J87" s="37" t="n">
        <v>0</v>
      </c>
      <c r="K87" s="37" t="n">
        <v>0</v>
      </c>
    </row>
    <row r="88" s="37" customFormat="true" ht="14.4" hidden="true" customHeight="false" outlineLevel="0" collapsed="false">
      <c r="A88" s="37" t="s">
        <v>994</v>
      </c>
      <c r="B88" s="37" t="s">
        <v>297</v>
      </c>
      <c r="C88" s="37" t="n">
        <v>1</v>
      </c>
      <c r="D88" s="37" t="n">
        <v>0</v>
      </c>
      <c r="E88" s="37" t="n">
        <v>0</v>
      </c>
      <c r="F88" s="37" t="n">
        <v>1</v>
      </c>
      <c r="G88" s="37" t="n">
        <v>0</v>
      </c>
      <c r="H88" s="37" t="n">
        <v>0</v>
      </c>
      <c r="I88" s="37" t="n">
        <v>0</v>
      </c>
      <c r="J88" s="37" t="n">
        <v>0</v>
      </c>
      <c r="K88" s="37" t="n">
        <v>0</v>
      </c>
    </row>
    <row r="89" s="37" customFormat="true" ht="14.4" hidden="true" customHeight="false" outlineLevel="0" collapsed="false">
      <c r="A89" s="37" t="s">
        <v>995</v>
      </c>
      <c r="B89" s="37" t="s">
        <v>457</v>
      </c>
      <c r="C89" s="37" t="n">
        <v>1</v>
      </c>
      <c r="D89" s="37" t="n">
        <v>0</v>
      </c>
      <c r="E89" s="37" t="n">
        <v>0</v>
      </c>
      <c r="F89" s="37" t="n">
        <v>1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v>0</v>
      </c>
    </row>
    <row r="90" s="37" customFormat="true" ht="14.4" hidden="true" customHeight="false" outlineLevel="0" collapsed="false">
      <c r="A90" s="37" t="s">
        <v>248</v>
      </c>
      <c r="B90" s="37" t="s">
        <v>996</v>
      </c>
      <c r="C90" s="37" t="n">
        <v>1</v>
      </c>
      <c r="D90" s="37" t="n">
        <v>0</v>
      </c>
      <c r="E90" s="37" t="n">
        <v>31</v>
      </c>
      <c r="F90" s="37" t="n">
        <v>116</v>
      </c>
      <c r="G90" s="37" t="n">
        <v>16</v>
      </c>
      <c r="H90" s="37" t="n">
        <v>34</v>
      </c>
      <c r="I90" s="37" t="n">
        <v>233</v>
      </c>
      <c r="J90" s="37" t="n">
        <v>0</v>
      </c>
      <c r="K90" s="37" t="n">
        <v>0</v>
      </c>
    </row>
    <row r="91" s="37" customFormat="true" ht="14.4" hidden="true" customHeight="false" outlineLevel="0" collapsed="false">
      <c r="A91" s="37" t="s">
        <v>254</v>
      </c>
      <c r="B91" s="37" t="s">
        <v>255</v>
      </c>
      <c r="C91" s="37" t="n">
        <v>1</v>
      </c>
      <c r="D91" s="37" t="n">
        <v>0</v>
      </c>
      <c r="E91" s="37" t="n">
        <v>31</v>
      </c>
      <c r="F91" s="37" t="n">
        <v>180</v>
      </c>
      <c r="G91" s="37" t="n">
        <v>16</v>
      </c>
      <c r="H91" s="37" t="n">
        <v>62</v>
      </c>
      <c r="I91" s="37" t="n">
        <v>390</v>
      </c>
      <c r="J91" s="37" t="n">
        <v>0</v>
      </c>
      <c r="K91" s="37" t="n">
        <v>0</v>
      </c>
    </row>
    <row r="92" s="37" customFormat="true" ht="14.4" hidden="true" customHeight="false" outlineLevel="0" collapsed="false">
      <c r="A92" s="37" t="s">
        <v>262</v>
      </c>
      <c r="B92" s="37" t="s">
        <v>263</v>
      </c>
      <c r="C92" s="37" t="n">
        <v>1</v>
      </c>
      <c r="D92" s="37" t="n">
        <v>0</v>
      </c>
      <c r="E92" s="37" t="n">
        <v>31</v>
      </c>
      <c r="F92" s="37" t="n">
        <v>126</v>
      </c>
      <c r="G92" s="37" t="n">
        <v>13</v>
      </c>
      <c r="H92" s="37" t="n">
        <v>35</v>
      </c>
      <c r="I92" s="37" t="n">
        <v>288</v>
      </c>
      <c r="J92" s="37" t="n">
        <v>0</v>
      </c>
      <c r="K92" s="37" t="n">
        <v>0</v>
      </c>
    </row>
    <row r="93" s="37" customFormat="true" ht="14.4" hidden="true" customHeight="false" outlineLevel="0" collapsed="false">
      <c r="A93" s="37" t="s">
        <v>430</v>
      </c>
      <c r="B93" s="37" t="s">
        <v>331</v>
      </c>
      <c r="C93" s="37" t="n">
        <v>1</v>
      </c>
      <c r="D93" s="37" t="n">
        <v>0</v>
      </c>
      <c r="E93" s="37" t="n">
        <v>31</v>
      </c>
      <c r="F93" s="37" t="n">
        <v>49</v>
      </c>
      <c r="G93" s="37" t="n">
        <v>1</v>
      </c>
      <c r="H93" s="37" t="n">
        <v>33</v>
      </c>
      <c r="I93" s="37" t="n">
        <v>277</v>
      </c>
      <c r="J93" s="37" t="n">
        <v>0</v>
      </c>
      <c r="K93" s="37" t="n">
        <v>0</v>
      </c>
    </row>
    <row r="94" s="37" customFormat="true" ht="14.4" hidden="true" customHeight="false" outlineLevel="0" collapsed="false">
      <c r="A94" s="37" t="s">
        <v>345</v>
      </c>
      <c r="B94" s="37" t="s">
        <v>346</v>
      </c>
      <c r="C94" s="37" t="n">
        <v>1</v>
      </c>
      <c r="D94" s="37" t="n">
        <v>0</v>
      </c>
      <c r="E94" s="37" t="n">
        <v>31</v>
      </c>
      <c r="F94" s="37" t="n">
        <v>137</v>
      </c>
      <c r="G94" s="37" t="n">
        <v>10</v>
      </c>
      <c r="H94" s="37" t="n">
        <v>38</v>
      </c>
      <c r="I94" s="37" t="n">
        <v>286</v>
      </c>
      <c r="J94" s="37" t="n">
        <v>0</v>
      </c>
      <c r="K94" s="37" t="n">
        <v>0</v>
      </c>
    </row>
    <row r="95" s="37" customFormat="true" ht="14.4" hidden="true" customHeight="false" outlineLevel="0" collapsed="false">
      <c r="A95" s="37" t="s">
        <v>431</v>
      </c>
      <c r="B95" s="37" t="s">
        <v>432</v>
      </c>
      <c r="C95" s="37" t="n">
        <v>1</v>
      </c>
      <c r="D95" s="37" t="n">
        <v>0</v>
      </c>
      <c r="E95" s="37" t="n">
        <v>31</v>
      </c>
      <c r="F95" s="37" t="n">
        <v>122</v>
      </c>
      <c r="G95" s="37" t="n">
        <v>0</v>
      </c>
      <c r="H95" s="37" t="n">
        <v>37</v>
      </c>
      <c r="I95" s="37" t="n">
        <v>287</v>
      </c>
      <c r="J95" s="37" t="n">
        <v>0</v>
      </c>
      <c r="K95" s="37" t="n">
        <v>0</v>
      </c>
    </row>
    <row r="96" s="37" customFormat="true" ht="14.4" hidden="true" customHeight="false" outlineLevel="0" collapsed="false">
      <c r="A96" s="37" t="s">
        <v>997</v>
      </c>
      <c r="B96" s="37" t="s">
        <v>432</v>
      </c>
      <c r="C96" s="37" t="n">
        <v>1</v>
      </c>
      <c r="D96" s="37" t="n">
        <v>0</v>
      </c>
      <c r="E96" s="37" t="n">
        <v>0</v>
      </c>
      <c r="F96" s="37" t="n">
        <v>1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</row>
    <row r="97" s="37" customFormat="true" ht="14.4" hidden="true" customHeight="false" outlineLevel="0" collapsed="false">
      <c r="A97" s="37" t="s">
        <v>230</v>
      </c>
      <c r="B97" s="37" t="s">
        <v>231</v>
      </c>
      <c r="C97" s="37" t="n">
        <v>1</v>
      </c>
      <c r="D97" s="37" t="n">
        <v>0</v>
      </c>
      <c r="E97" s="37" t="n">
        <v>31</v>
      </c>
      <c r="F97" s="37" t="n">
        <v>113</v>
      </c>
      <c r="G97" s="37" t="n">
        <v>43</v>
      </c>
      <c r="H97" s="37" t="n">
        <v>38</v>
      </c>
      <c r="I97" s="37" t="n">
        <v>221</v>
      </c>
      <c r="J97" s="37" t="n">
        <v>0</v>
      </c>
      <c r="K97" s="37" t="n">
        <v>0</v>
      </c>
    </row>
    <row r="98" s="37" customFormat="true" ht="14.4" hidden="true" customHeight="false" outlineLevel="0" collapsed="false">
      <c r="A98" s="37" t="s">
        <v>198</v>
      </c>
      <c r="B98" s="37" t="s">
        <v>199</v>
      </c>
      <c r="C98" s="37" t="n">
        <v>1</v>
      </c>
      <c r="D98" s="37" t="n">
        <v>0</v>
      </c>
      <c r="E98" s="37" t="n">
        <v>31</v>
      </c>
      <c r="F98" s="37" t="n">
        <v>166</v>
      </c>
      <c r="G98" s="37" t="n">
        <v>37</v>
      </c>
      <c r="H98" s="37" t="n">
        <v>38</v>
      </c>
      <c r="I98" s="37" t="n">
        <v>288</v>
      </c>
      <c r="J98" s="37" t="n">
        <v>0</v>
      </c>
      <c r="K98" s="37" t="n">
        <v>0</v>
      </c>
    </row>
    <row r="99" s="37" customFormat="true" ht="14.4" hidden="true" customHeight="false" outlineLevel="0" collapsed="false">
      <c r="A99" s="37" t="s">
        <v>367</v>
      </c>
      <c r="B99" s="37" t="s">
        <v>368</v>
      </c>
      <c r="C99" s="37" t="n">
        <v>1</v>
      </c>
      <c r="D99" s="37" t="n">
        <v>0</v>
      </c>
      <c r="E99" s="37" t="n">
        <v>31</v>
      </c>
      <c r="F99" s="37" t="n">
        <v>133</v>
      </c>
      <c r="G99" s="37" t="n">
        <v>11</v>
      </c>
      <c r="H99" s="37" t="n">
        <v>36</v>
      </c>
      <c r="I99" s="37" t="n">
        <v>291</v>
      </c>
      <c r="J99" s="37" t="n">
        <v>0</v>
      </c>
      <c r="K99" s="37" t="n">
        <v>0</v>
      </c>
    </row>
    <row r="100" s="37" customFormat="true" ht="14.4" hidden="true" customHeight="false" outlineLevel="0" collapsed="false">
      <c r="A100" s="37" t="s">
        <v>216</v>
      </c>
      <c r="B100" s="37" t="s">
        <v>217</v>
      </c>
      <c r="C100" s="37" t="n">
        <v>1</v>
      </c>
      <c r="D100" s="37" t="n">
        <v>0</v>
      </c>
      <c r="E100" s="37" t="n">
        <v>31</v>
      </c>
      <c r="F100" s="37" t="n">
        <v>148</v>
      </c>
      <c r="G100" s="37" t="n">
        <v>36</v>
      </c>
      <c r="H100" s="37" t="n">
        <v>55</v>
      </c>
      <c r="I100" s="37" t="n">
        <v>318</v>
      </c>
      <c r="J100" s="37" t="n">
        <v>0</v>
      </c>
      <c r="K100" s="37" t="n">
        <v>0</v>
      </c>
    </row>
    <row r="101" s="37" customFormat="true" ht="14.4" hidden="true" customHeight="false" outlineLevel="0" collapsed="false">
      <c r="A101" s="37" t="s">
        <v>302</v>
      </c>
      <c r="B101" s="37" t="s">
        <v>303</v>
      </c>
      <c r="C101" s="37" t="n">
        <v>1</v>
      </c>
      <c r="D101" s="37" t="n">
        <v>0</v>
      </c>
      <c r="E101" s="37" t="n">
        <v>31</v>
      </c>
      <c r="F101" s="37" t="n">
        <v>168</v>
      </c>
      <c r="G101" s="37" t="n">
        <v>11</v>
      </c>
      <c r="H101" s="37" t="n">
        <v>37</v>
      </c>
      <c r="I101" s="37" t="n">
        <v>261</v>
      </c>
      <c r="J101" s="37" t="n">
        <v>0</v>
      </c>
      <c r="K101" s="37" t="n">
        <v>0</v>
      </c>
    </row>
    <row r="102" s="37" customFormat="true" ht="14.4" hidden="true" customHeight="false" outlineLevel="0" collapsed="false">
      <c r="A102" s="37" t="s">
        <v>998</v>
      </c>
      <c r="B102" s="37" t="s">
        <v>287</v>
      </c>
      <c r="C102" s="37" t="n">
        <v>1</v>
      </c>
      <c r="D102" s="37" t="n">
        <v>0</v>
      </c>
      <c r="E102" s="37" t="n">
        <v>0</v>
      </c>
      <c r="F102" s="37" t="n">
        <v>1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</row>
    <row r="103" s="37" customFormat="true" ht="14.4" hidden="true" customHeight="false" outlineLevel="0" collapsed="false">
      <c r="A103" s="37" t="s">
        <v>356</v>
      </c>
      <c r="B103" s="37" t="s">
        <v>357</v>
      </c>
      <c r="C103" s="37" t="n">
        <v>1</v>
      </c>
      <c r="D103" s="37" t="n">
        <v>0</v>
      </c>
      <c r="E103" s="37" t="n">
        <v>31</v>
      </c>
      <c r="F103" s="37" t="n">
        <v>180</v>
      </c>
      <c r="G103" s="37" t="n">
        <v>1</v>
      </c>
      <c r="H103" s="37" t="n">
        <v>32</v>
      </c>
      <c r="I103" s="37" t="n">
        <v>275</v>
      </c>
      <c r="J103" s="37" t="n">
        <v>0</v>
      </c>
      <c r="K103" s="37" t="n">
        <v>0</v>
      </c>
    </row>
    <row r="104" s="37" customFormat="true" ht="14.4" hidden="true" customHeight="false" outlineLevel="0" collapsed="false">
      <c r="A104" s="37" t="s">
        <v>433</v>
      </c>
      <c r="B104" s="37" t="s">
        <v>434</v>
      </c>
      <c r="C104" s="37" t="n">
        <v>1</v>
      </c>
      <c r="D104" s="37" t="n">
        <v>0</v>
      </c>
      <c r="E104" s="37" t="n">
        <v>24</v>
      </c>
      <c r="F104" s="37" t="n">
        <v>53</v>
      </c>
      <c r="G104" s="37" t="n">
        <v>6</v>
      </c>
      <c r="H104" s="37" t="n">
        <v>25</v>
      </c>
      <c r="I104" s="37" t="n">
        <v>147</v>
      </c>
      <c r="J104" s="37" t="n">
        <v>0</v>
      </c>
      <c r="K104" s="37" t="n">
        <v>0</v>
      </c>
    </row>
    <row r="105" s="37" customFormat="true" ht="14.4" hidden="true" customHeight="false" outlineLevel="0" collapsed="false">
      <c r="A105" s="37" t="s">
        <v>435</v>
      </c>
      <c r="C105" s="37" t="n">
        <v>1</v>
      </c>
      <c r="D105" s="37" t="n">
        <v>0</v>
      </c>
      <c r="E105" s="37" t="n">
        <v>0</v>
      </c>
      <c r="F105" s="37" t="n">
        <v>39</v>
      </c>
      <c r="G105" s="37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</row>
    <row r="106" s="37" customFormat="true" ht="14.4" hidden="true" customHeight="false" outlineLevel="0" collapsed="false">
      <c r="A106" s="37" t="s">
        <v>999</v>
      </c>
      <c r="B106" s="37" t="s">
        <v>1000</v>
      </c>
      <c r="C106" s="37" t="n">
        <v>1</v>
      </c>
      <c r="D106" s="37" t="n">
        <v>0</v>
      </c>
      <c r="E106" s="37" t="n">
        <v>0</v>
      </c>
      <c r="F106" s="37" t="n">
        <v>2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</row>
    <row r="107" s="37" customFormat="true" ht="14.4" hidden="true" customHeight="false" outlineLevel="0" collapsed="false">
      <c r="A107" s="37" t="s">
        <v>240</v>
      </c>
      <c r="B107" s="37" t="s">
        <v>1001</v>
      </c>
      <c r="C107" s="37" t="n">
        <v>1</v>
      </c>
      <c r="D107" s="37" t="n">
        <v>0</v>
      </c>
      <c r="E107" s="37" t="n">
        <v>31</v>
      </c>
      <c r="F107" s="37" t="n">
        <v>140</v>
      </c>
      <c r="G107" s="37" t="n">
        <v>20</v>
      </c>
      <c r="H107" s="37" t="n">
        <v>37</v>
      </c>
      <c r="I107" s="37" t="n">
        <v>284</v>
      </c>
      <c r="J107" s="37" t="n">
        <v>0</v>
      </c>
      <c r="K107" s="37" t="n">
        <v>0</v>
      </c>
    </row>
    <row r="108" s="37" customFormat="true" ht="14.4" hidden="true" customHeight="false" outlineLevel="0" collapsed="false">
      <c r="A108" s="37" t="s">
        <v>436</v>
      </c>
      <c r="B108" s="37" t="s">
        <v>189</v>
      </c>
      <c r="C108" s="37" t="n">
        <v>1</v>
      </c>
      <c r="D108" s="37" t="n">
        <v>0</v>
      </c>
      <c r="E108" s="37" t="n">
        <v>0</v>
      </c>
      <c r="F108" s="37" t="n">
        <v>11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</row>
    <row r="109" s="37" customFormat="true" ht="14.4" hidden="true" customHeight="false" outlineLevel="0" collapsed="false">
      <c r="A109" s="37" t="s">
        <v>439</v>
      </c>
      <c r="C109" s="37" t="n">
        <v>1</v>
      </c>
      <c r="D109" s="37" t="n">
        <v>0</v>
      </c>
      <c r="E109" s="37" t="n">
        <v>0</v>
      </c>
      <c r="F109" s="37" t="n">
        <v>85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</row>
    <row r="110" s="37" customFormat="true" ht="14.4" hidden="true" customHeight="false" outlineLevel="0" collapsed="false">
      <c r="A110" s="37" t="s">
        <v>440</v>
      </c>
      <c r="B110" s="37" t="s">
        <v>285</v>
      </c>
      <c r="C110" s="37" t="n">
        <v>1</v>
      </c>
      <c r="D110" s="37" t="n">
        <v>0</v>
      </c>
      <c r="E110" s="37" t="n">
        <v>23</v>
      </c>
      <c r="F110" s="37" t="n">
        <v>91</v>
      </c>
      <c r="G110" s="37" t="n">
        <v>30</v>
      </c>
      <c r="H110" s="37" t="n">
        <v>24</v>
      </c>
      <c r="I110" s="37" t="n">
        <v>197</v>
      </c>
      <c r="J110" s="37" t="n">
        <v>0</v>
      </c>
      <c r="K110" s="37" t="n">
        <v>0</v>
      </c>
    </row>
    <row r="111" s="37" customFormat="true" ht="14.4" hidden="true" customHeight="false" outlineLevel="0" collapsed="false">
      <c r="A111" s="37" t="s">
        <v>441</v>
      </c>
      <c r="C111" s="37" t="n">
        <v>1</v>
      </c>
      <c r="D111" s="37" t="n">
        <v>0</v>
      </c>
      <c r="E111" s="37" t="n">
        <v>0</v>
      </c>
      <c r="F111" s="37" t="n">
        <v>65</v>
      </c>
      <c r="G111" s="37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</row>
    <row r="112" s="37" customFormat="true" ht="14.4" hidden="true" customHeight="false" outlineLevel="0" collapsed="false">
      <c r="A112" s="37" t="s">
        <v>442</v>
      </c>
      <c r="C112" s="37" t="n">
        <v>1</v>
      </c>
      <c r="D112" s="37" t="n">
        <v>0</v>
      </c>
      <c r="E112" s="37" t="n">
        <v>0</v>
      </c>
      <c r="F112" s="37" t="n">
        <v>48</v>
      </c>
      <c r="G112" s="37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</row>
    <row r="113" s="37" customFormat="true" ht="14.4" hidden="true" customHeight="false" outlineLevel="0" collapsed="false">
      <c r="A113" s="37" t="s">
        <v>347</v>
      </c>
      <c r="B113" s="37" t="s">
        <v>348</v>
      </c>
      <c r="C113" s="37" t="n">
        <v>1</v>
      </c>
      <c r="D113" s="37" t="n">
        <v>0</v>
      </c>
      <c r="E113" s="37" t="n">
        <v>31</v>
      </c>
      <c r="F113" s="37" t="n">
        <v>112</v>
      </c>
      <c r="G113" s="37" t="n">
        <v>6</v>
      </c>
      <c r="H113" s="37" t="n">
        <v>33</v>
      </c>
      <c r="I113" s="37" t="n">
        <v>248</v>
      </c>
      <c r="J113" s="37" t="n">
        <v>0</v>
      </c>
      <c r="K113" s="37" t="n">
        <v>0</v>
      </c>
    </row>
    <row r="114" s="37" customFormat="true" ht="14.4" hidden="true" customHeight="false" outlineLevel="0" collapsed="false">
      <c r="A114" s="37" t="s">
        <v>369</v>
      </c>
      <c r="B114" s="37" t="s">
        <v>309</v>
      </c>
      <c r="C114" s="37" t="n">
        <v>1</v>
      </c>
      <c r="D114" s="37" t="n">
        <v>0</v>
      </c>
      <c r="E114" s="37" t="n">
        <v>31</v>
      </c>
      <c r="F114" s="37" t="n">
        <v>159</v>
      </c>
      <c r="G114" s="37" t="n">
        <v>6</v>
      </c>
      <c r="H114" s="37" t="n">
        <v>41</v>
      </c>
      <c r="I114" s="37" t="n">
        <v>270</v>
      </c>
      <c r="J114" s="37" t="n">
        <v>0</v>
      </c>
      <c r="K114" s="37" t="n">
        <v>0</v>
      </c>
    </row>
    <row r="115" s="37" customFormat="true" ht="14.4" hidden="true" customHeight="false" outlineLevel="0" collapsed="false">
      <c r="A115" s="37" t="s">
        <v>1002</v>
      </c>
      <c r="B115" s="37" t="s">
        <v>273</v>
      </c>
      <c r="C115" s="37" t="n">
        <v>1</v>
      </c>
      <c r="D115" s="37" t="n">
        <v>0</v>
      </c>
      <c r="E115" s="37" t="n">
        <v>0</v>
      </c>
      <c r="F115" s="37" t="n">
        <v>1</v>
      </c>
      <c r="G115" s="37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</row>
    <row r="116" s="37" customFormat="true" ht="14.4" hidden="true" customHeight="false" outlineLevel="0" collapsed="false">
      <c r="A116" s="37" t="s">
        <v>1003</v>
      </c>
      <c r="B116" s="37" t="s">
        <v>273</v>
      </c>
      <c r="C116" s="37" t="n">
        <v>1</v>
      </c>
      <c r="D116" s="37" t="n">
        <v>0</v>
      </c>
      <c r="E116" s="37" t="n">
        <v>0</v>
      </c>
      <c r="F116" s="37" t="n">
        <v>1</v>
      </c>
      <c r="G116" s="37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</row>
    <row r="117" s="37" customFormat="true" ht="14.4" hidden="true" customHeight="false" outlineLevel="0" collapsed="false">
      <c r="A117" s="37" t="s">
        <v>316</v>
      </c>
      <c r="B117" s="37" t="s">
        <v>317</v>
      </c>
      <c r="C117" s="37" t="n">
        <v>1</v>
      </c>
      <c r="D117" s="37" t="n">
        <v>0</v>
      </c>
      <c r="E117" s="37" t="n">
        <v>31</v>
      </c>
      <c r="F117" s="37" t="n">
        <v>91</v>
      </c>
      <c r="G117" s="37" t="n">
        <v>2</v>
      </c>
      <c r="H117" s="37" t="n">
        <v>48</v>
      </c>
      <c r="I117" s="37" t="n">
        <v>304</v>
      </c>
      <c r="J117" s="37" t="n">
        <v>0</v>
      </c>
      <c r="K117" s="37" t="n">
        <v>0</v>
      </c>
    </row>
    <row r="118" s="37" customFormat="true" ht="14.4" hidden="true" customHeight="false" outlineLevel="0" collapsed="false">
      <c r="A118" s="37" t="s">
        <v>385</v>
      </c>
      <c r="B118" s="37" t="s">
        <v>386</v>
      </c>
      <c r="C118" s="37" t="n">
        <v>1</v>
      </c>
      <c r="D118" s="37" t="n">
        <v>0</v>
      </c>
      <c r="E118" s="37" t="n">
        <v>31</v>
      </c>
      <c r="F118" s="37" t="n">
        <v>182</v>
      </c>
      <c r="G118" s="37" t="n">
        <v>9</v>
      </c>
      <c r="H118" s="37" t="n">
        <v>38</v>
      </c>
      <c r="I118" s="37" t="n">
        <v>250</v>
      </c>
      <c r="J118" s="37" t="n">
        <v>0</v>
      </c>
      <c r="K118" s="37" t="n">
        <v>0</v>
      </c>
    </row>
    <row r="119" s="37" customFormat="true" ht="14.4" hidden="true" customHeight="false" outlineLevel="0" collapsed="false">
      <c r="A119" s="37" t="s">
        <v>1004</v>
      </c>
      <c r="B119" s="37" t="s">
        <v>329</v>
      </c>
      <c r="C119" s="37" t="n">
        <v>1</v>
      </c>
      <c r="D119" s="37" t="n">
        <v>0</v>
      </c>
      <c r="E119" s="37" t="n">
        <v>0</v>
      </c>
      <c r="F119" s="37" t="n">
        <v>1</v>
      </c>
      <c r="G119" s="37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</row>
    <row r="120" s="37" customFormat="true" ht="14.4" hidden="true" customHeight="false" outlineLevel="0" collapsed="false">
      <c r="A120" s="37" t="s">
        <v>443</v>
      </c>
      <c r="C120" s="37" t="n">
        <v>1</v>
      </c>
      <c r="D120" s="37" t="n">
        <v>0</v>
      </c>
      <c r="E120" s="37" t="n">
        <v>0</v>
      </c>
      <c r="F120" s="37" t="n">
        <v>61</v>
      </c>
      <c r="G120" s="37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</row>
    <row r="121" s="37" customFormat="true" ht="14.4" hidden="true" customHeight="false" outlineLevel="0" collapsed="false">
      <c r="A121" s="37" t="s">
        <v>196</v>
      </c>
      <c r="B121" s="37" t="s">
        <v>197</v>
      </c>
      <c r="C121" s="37" t="n">
        <v>1</v>
      </c>
      <c r="D121" s="37" t="n">
        <v>0</v>
      </c>
      <c r="E121" s="37" t="n">
        <v>31</v>
      </c>
      <c r="F121" s="37" t="n">
        <v>170</v>
      </c>
      <c r="G121" s="37" t="n">
        <v>9</v>
      </c>
      <c r="H121" s="37" t="n">
        <v>37</v>
      </c>
      <c r="I121" s="37" t="n">
        <v>270</v>
      </c>
      <c r="J121" s="37" t="n">
        <v>0</v>
      </c>
      <c r="K121" s="37" t="n">
        <v>0</v>
      </c>
    </row>
    <row r="122" s="37" customFormat="true" ht="14.4" hidden="true" customHeight="false" outlineLevel="0" collapsed="false">
      <c r="A122" s="37" t="s">
        <v>292</v>
      </c>
      <c r="B122" s="37" t="s">
        <v>293</v>
      </c>
      <c r="C122" s="37" t="n">
        <v>1</v>
      </c>
      <c r="D122" s="37" t="n">
        <v>0</v>
      </c>
      <c r="E122" s="37" t="n">
        <v>30</v>
      </c>
      <c r="F122" s="37" t="n">
        <v>41</v>
      </c>
      <c r="G122" s="37" t="n">
        <v>8</v>
      </c>
      <c r="H122" s="37" t="n">
        <v>30</v>
      </c>
      <c r="I122" s="37" t="n">
        <v>180</v>
      </c>
      <c r="J122" s="37" t="n">
        <v>0</v>
      </c>
      <c r="K122" s="37" t="n">
        <v>0</v>
      </c>
    </row>
    <row r="123" s="37" customFormat="true" ht="14.4" hidden="true" customHeight="false" outlineLevel="0" collapsed="false">
      <c r="A123" s="37" t="s">
        <v>444</v>
      </c>
      <c r="C123" s="37" t="n">
        <v>1</v>
      </c>
      <c r="D123" s="37" t="n">
        <v>0</v>
      </c>
      <c r="E123" s="37" t="n">
        <v>0</v>
      </c>
      <c r="F123" s="37" t="n">
        <v>62</v>
      </c>
      <c r="G123" s="37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</row>
    <row r="124" s="37" customFormat="true" ht="14.4" hidden="true" customHeight="false" outlineLevel="0" collapsed="false">
      <c r="A124" s="37" t="s">
        <v>294</v>
      </c>
      <c r="B124" s="37" t="s">
        <v>1000</v>
      </c>
      <c r="C124" s="37" t="n">
        <v>1</v>
      </c>
      <c r="D124" s="37" t="n">
        <v>0</v>
      </c>
      <c r="E124" s="37" t="n">
        <v>31</v>
      </c>
      <c r="F124" s="37" t="n">
        <v>122</v>
      </c>
      <c r="G124" s="37" t="n">
        <v>5</v>
      </c>
      <c r="H124" s="37" t="n">
        <v>36</v>
      </c>
      <c r="I124" s="37" t="n">
        <v>290</v>
      </c>
      <c r="J124" s="37" t="n">
        <v>0</v>
      </c>
      <c r="K124" s="37" t="n">
        <v>0</v>
      </c>
    </row>
    <row r="125" s="37" customFormat="true" ht="14.4" hidden="true" customHeight="false" outlineLevel="0" collapsed="false">
      <c r="A125" s="37" t="s">
        <v>445</v>
      </c>
      <c r="B125" s="37" t="s">
        <v>414</v>
      </c>
      <c r="C125" s="37" t="n">
        <v>1</v>
      </c>
      <c r="D125" s="37" t="n">
        <v>0</v>
      </c>
      <c r="E125" s="37" t="n">
        <v>31</v>
      </c>
      <c r="F125" s="37" t="n">
        <v>103</v>
      </c>
      <c r="G125" s="37" t="n">
        <v>4</v>
      </c>
      <c r="H125" s="37" t="n">
        <v>37</v>
      </c>
      <c r="I125" s="37" t="n">
        <v>206</v>
      </c>
      <c r="J125" s="37" t="n">
        <v>0</v>
      </c>
      <c r="K125" s="37" t="n">
        <v>0</v>
      </c>
    </row>
    <row r="126" s="37" customFormat="true" ht="14.4" hidden="true" customHeight="false" outlineLevel="0" collapsed="false">
      <c r="A126" s="37" t="s">
        <v>446</v>
      </c>
      <c r="B126" s="37" t="s">
        <v>1005</v>
      </c>
      <c r="C126" s="37" t="n">
        <v>1</v>
      </c>
      <c r="D126" s="37" t="n">
        <v>0</v>
      </c>
      <c r="E126" s="37" t="n">
        <v>31</v>
      </c>
      <c r="F126" s="37" t="n">
        <v>56</v>
      </c>
      <c r="G126" s="37" t="n">
        <v>2</v>
      </c>
      <c r="H126" s="37" t="n">
        <v>45</v>
      </c>
      <c r="I126" s="37" t="n">
        <v>289</v>
      </c>
      <c r="J126" s="37" t="n">
        <v>0</v>
      </c>
      <c r="K126" s="37" t="n">
        <v>0</v>
      </c>
    </row>
    <row r="127" s="37" customFormat="true" ht="14.4" hidden="true" customHeight="false" outlineLevel="0" collapsed="false">
      <c r="A127" s="37" t="s">
        <v>258</v>
      </c>
      <c r="B127" s="37" t="s">
        <v>1005</v>
      </c>
      <c r="C127" s="37" t="n">
        <v>1</v>
      </c>
      <c r="D127" s="37" t="n">
        <v>0</v>
      </c>
      <c r="E127" s="37" t="n">
        <v>6</v>
      </c>
      <c r="F127" s="37" t="n">
        <v>102</v>
      </c>
      <c r="G127" s="37" t="n">
        <v>2</v>
      </c>
      <c r="H127" s="37" t="n">
        <v>7</v>
      </c>
      <c r="I127" s="37" t="n">
        <v>36</v>
      </c>
      <c r="J127" s="37" t="n">
        <v>0</v>
      </c>
      <c r="K127" s="37" t="n">
        <v>0</v>
      </c>
    </row>
    <row r="128" s="37" customFormat="true" ht="14.4" hidden="true" customHeight="false" outlineLevel="0" collapsed="false">
      <c r="A128" s="37" t="s">
        <v>447</v>
      </c>
      <c r="B128" s="37" t="s">
        <v>448</v>
      </c>
      <c r="C128" s="37" t="n">
        <v>1</v>
      </c>
      <c r="D128" s="37" t="n">
        <v>0</v>
      </c>
      <c r="E128" s="37" t="n">
        <v>31</v>
      </c>
      <c r="F128" s="37" t="n">
        <v>60</v>
      </c>
      <c r="G128" s="37" t="n">
        <v>2</v>
      </c>
      <c r="H128" s="37" t="n">
        <v>37</v>
      </c>
      <c r="I128" s="37" t="n">
        <v>291</v>
      </c>
      <c r="J128" s="37" t="n">
        <v>0</v>
      </c>
      <c r="K128" s="37" t="n">
        <v>0</v>
      </c>
    </row>
    <row r="129" s="37" customFormat="true" ht="14.4" hidden="true" customHeight="false" outlineLevel="0" collapsed="false">
      <c r="A129" s="37" t="s">
        <v>387</v>
      </c>
      <c r="B129" s="37" t="s">
        <v>388</v>
      </c>
      <c r="C129" s="37" t="n">
        <v>1</v>
      </c>
      <c r="D129" s="37" t="n">
        <v>0</v>
      </c>
      <c r="E129" s="37" t="n">
        <v>31</v>
      </c>
      <c r="F129" s="37" t="n">
        <v>162</v>
      </c>
      <c r="G129" s="37" t="n">
        <v>1</v>
      </c>
      <c r="H129" s="37" t="n">
        <v>48</v>
      </c>
      <c r="I129" s="37" t="n">
        <v>330</v>
      </c>
      <c r="J129" s="37" t="n">
        <v>0</v>
      </c>
      <c r="K129" s="37" t="n">
        <v>0</v>
      </c>
    </row>
    <row r="130" s="37" customFormat="true" ht="14.4" hidden="true" customHeight="false" outlineLevel="0" collapsed="false">
      <c r="A130" s="37" t="s">
        <v>304</v>
      </c>
      <c r="B130" s="37" t="s">
        <v>305</v>
      </c>
      <c r="C130" s="37" t="n">
        <v>1</v>
      </c>
      <c r="D130" s="37" t="n">
        <v>0</v>
      </c>
      <c r="E130" s="37" t="n">
        <v>31</v>
      </c>
      <c r="F130" s="37" t="n">
        <v>66</v>
      </c>
      <c r="G130" s="37" t="n">
        <v>7</v>
      </c>
      <c r="H130" s="37" t="n">
        <v>38</v>
      </c>
      <c r="I130" s="37" t="n">
        <v>296</v>
      </c>
      <c r="J130" s="37" t="n">
        <v>0</v>
      </c>
      <c r="K130" s="37" t="n">
        <v>0</v>
      </c>
    </row>
    <row r="131" s="37" customFormat="true" ht="14.4" hidden="true" customHeight="false" outlineLevel="0" collapsed="false">
      <c r="A131" s="37" t="s">
        <v>449</v>
      </c>
      <c r="B131" s="37" t="s">
        <v>450</v>
      </c>
      <c r="C131" s="37" t="n">
        <v>1</v>
      </c>
      <c r="D131" s="37" t="n">
        <v>0</v>
      </c>
      <c r="E131" s="37" t="n">
        <v>31</v>
      </c>
      <c r="F131" s="37" t="n">
        <v>175</v>
      </c>
      <c r="G131" s="37" t="n">
        <v>6</v>
      </c>
      <c r="H131" s="37" t="n">
        <v>44</v>
      </c>
      <c r="I131" s="37" t="n">
        <v>295</v>
      </c>
      <c r="J131" s="37" t="n">
        <v>0</v>
      </c>
      <c r="K131" s="37" t="n">
        <v>0</v>
      </c>
    </row>
    <row r="132" s="37" customFormat="true" ht="14.4" hidden="true" customHeight="false" outlineLevel="0" collapsed="false">
      <c r="A132" s="37" t="s">
        <v>1006</v>
      </c>
      <c r="B132" s="37" t="s">
        <v>336</v>
      </c>
      <c r="C132" s="37" t="n">
        <v>1</v>
      </c>
      <c r="D132" s="37" t="n">
        <v>0</v>
      </c>
      <c r="E132" s="37" t="n">
        <v>0</v>
      </c>
      <c r="F132" s="37" t="n">
        <v>3</v>
      </c>
      <c r="G132" s="37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</row>
    <row r="133" s="37" customFormat="true" ht="14.4" hidden="true" customHeight="false" outlineLevel="0" collapsed="false">
      <c r="A133" s="37" t="s">
        <v>451</v>
      </c>
      <c r="B133" s="37" t="s">
        <v>206</v>
      </c>
      <c r="C133" s="37" t="n">
        <v>1</v>
      </c>
      <c r="D133" s="37" t="n">
        <v>0</v>
      </c>
      <c r="E133" s="37" t="n">
        <v>31</v>
      </c>
      <c r="F133" s="37" t="n">
        <v>164</v>
      </c>
      <c r="G133" s="37" t="n">
        <v>35</v>
      </c>
      <c r="H133" s="37" t="n">
        <v>35</v>
      </c>
      <c r="I133" s="37" t="n">
        <v>278</v>
      </c>
      <c r="J133" s="37" t="n">
        <v>0</v>
      </c>
      <c r="K133" s="37" t="n">
        <v>0</v>
      </c>
    </row>
    <row r="134" s="37" customFormat="true" ht="14.4" hidden="true" customHeight="false" outlineLevel="0" collapsed="false">
      <c r="A134" s="37" t="s">
        <v>452</v>
      </c>
      <c r="B134" s="37" t="s">
        <v>283</v>
      </c>
      <c r="C134" s="37" t="n">
        <v>1</v>
      </c>
      <c r="D134" s="37" t="n">
        <v>0</v>
      </c>
      <c r="E134" s="37" t="n">
        <v>0</v>
      </c>
      <c r="F134" s="37" t="n">
        <v>12</v>
      </c>
      <c r="G134" s="37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</row>
    <row r="135" s="37" customFormat="true" ht="14.4" hidden="true" customHeight="false" outlineLevel="0" collapsed="false">
      <c r="A135" s="37" t="s">
        <v>1007</v>
      </c>
      <c r="B135" s="37" t="s">
        <v>361</v>
      </c>
      <c r="C135" s="37" t="n">
        <v>1</v>
      </c>
      <c r="D135" s="37" t="n">
        <v>0</v>
      </c>
      <c r="E135" s="37" t="n">
        <v>0</v>
      </c>
      <c r="F135" s="37" t="n">
        <v>1</v>
      </c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</row>
    <row r="136" s="37" customFormat="true" ht="14.4" hidden="true" customHeight="false" outlineLevel="0" collapsed="false">
      <c r="A136" s="37" t="s">
        <v>389</v>
      </c>
      <c r="B136" s="37" t="s">
        <v>390</v>
      </c>
      <c r="C136" s="37" t="n">
        <v>1</v>
      </c>
      <c r="D136" s="37" t="n">
        <v>0</v>
      </c>
      <c r="E136" s="37" t="n">
        <v>31</v>
      </c>
      <c r="F136" s="37" t="n">
        <v>77</v>
      </c>
      <c r="G136" s="37" t="n">
        <v>5</v>
      </c>
      <c r="H136" s="37" t="n">
        <v>34</v>
      </c>
      <c r="I136" s="37" t="n">
        <v>274</v>
      </c>
      <c r="J136" s="37" t="n">
        <v>0</v>
      </c>
      <c r="K136" s="37" t="n">
        <v>0</v>
      </c>
    </row>
    <row r="137" s="37" customFormat="true" ht="14.4" hidden="true" customHeight="false" outlineLevel="0" collapsed="false">
      <c r="A137" s="37" t="s">
        <v>1008</v>
      </c>
      <c r="B137" s="37" t="s">
        <v>221</v>
      </c>
      <c r="C137" s="37" t="n">
        <v>1</v>
      </c>
      <c r="D137" s="37" t="n">
        <v>0</v>
      </c>
      <c r="E137" s="37" t="n">
        <v>31</v>
      </c>
      <c r="F137" s="37" t="n">
        <v>131</v>
      </c>
      <c r="G137" s="37" t="n">
        <v>3</v>
      </c>
      <c r="H137" s="37" t="n">
        <v>40</v>
      </c>
      <c r="I137" s="37" t="n">
        <v>282</v>
      </c>
      <c r="J137" s="37" t="n">
        <v>0</v>
      </c>
      <c r="K137" s="37" t="n">
        <v>0</v>
      </c>
    </row>
    <row r="138" s="37" customFormat="true" ht="14.4" hidden="true" customHeight="false" outlineLevel="0" collapsed="false">
      <c r="A138" s="37" t="s">
        <v>391</v>
      </c>
      <c r="B138" s="37" t="s">
        <v>392</v>
      </c>
      <c r="C138" s="37" t="n">
        <v>1</v>
      </c>
      <c r="D138" s="37" t="n">
        <v>0</v>
      </c>
      <c r="E138" s="37" t="n">
        <v>31</v>
      </c>
      <c r="F138" s="37" t="n">
        <v>133</v>
      </c>
      <c r="G138" s="37" t="n">
        <v>8</v>
      </c>
      <c r="H138" s="37" t="n">
        <v>35</v>
      </c>
      <c r="I138" s="37" t="n">
        <v>247</v>
      </c>
      <c r="J138" s="37" t="n">
        <v>0</v>
      </c>
      <c r="K138" s="37" t="n">
        <v>0</v>
      </c>
    </row>
    <row r="139" s="37" customFormat="true" ht="14.4" hidden="true" customHeight="false" outlineLevel="0" collapsed="false">
      <c r="A139" s="37" t="s">
        <v>1009</v>
      </c>
      <c r="B139" s="37" t="s">
        <v>301</v>
      </c>
      <c r="C139" s="37" t="n">
        <v>1</v>
      </c>
      <c r="D139" s="37" t="n">
        <v>0</v>
      </c>
      <c r="E139" s="37" t="n">
        <v>0</v>
      </c>
      <c r="F139" s="37" t="n">
        <v>5</v>
      </c>
      <c r="G139" s="37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</row>
    <row r="140" s="37" customFormat="true" ht="14.4" hidden="true" customHeight="false" outlineLevel="0" collapsed="false">
      <c r="A140" s="37" t="s">
        <v>296</v>
      </c>
      <c r="B140" s="37" t="s">
        <v>297</v>
      </c>
      <c r="C140" s="37" t="n">
        <v>1</v>
      </c>
      <c r="D140" s="37" t="n">
        <v>0</v>
      </c>
      <c r="E140" s="37" t="n">
        <v>31</v>
      </c>
      <c r="F140" s="37" t="n">
        <v>73</v>
      </c>
      <c r="G140" s="37" t="n">
        <v>7</v>
      </c>
      <c r="H140" s="37" t="n">
        <v>34</v>
      </c>
      <c r="I140" s="37" t="n">
        <v>211</v>
      </c>
      <c r="J140" s="37" t="n">
        <v>0</v>
      </c>
      <c r="K140" s="37" t="n">
        <v>0</v>
      </c>
    </row>
    <row r="141" s="37" customFormat="true" ht="14.4" hidden="true" customHeight="false" outlineLevel="0" collapsed="false">
      <c r="A141" s="37" t="s">
        <v>326</v>
      </c>
      <c r="B141" s="37" t="s">
        <v>327</v>
      </c>
      <c r="C141" s="37" t="n">
        <v>1</v>
      </c>
      <c r="D141" s="37" t="n">
        <v>0</v>
      </c>
      <c r="E141" s="37" t="n">
        <v>31</v>
      </c>
      <c r="F141" s="37" t="n">
        <v>192</v>
      </c>
      <c r="G141" s="37" t="n">
        <v>9</v>
      </c>
      <c r="H141" s="37" t="n">
        <v>47</v>
      </c>
      <c r="I141" s="37" t="n">
        <v>287</v>
      </c>
      <c r="J141" s="37" t="n">
        <v>0</v>
      </c>
      <c r="K141" s="37" t="n">
        <v>0</v>
      </c>
    </row>
    <row r="142" s="37" customFormat="true" ht="14.4" hidden="true" customHeight="false" outlineLevel="0" collapsed="false">
      <c r="A142" s="37" t="s">
        <v>188</v>
      </c>
      <c r="B142" s="37" t="s">
        <v>355</v>
      </c>
      <c r="C142" s="37" t="n">
        <v>1</v>
      </c>
      <c r="D142" s="37" t="n">
        <v>0</v>
      </c>
      <c r="E142" s="37" t="n">
        <v>29</v>
      </c>
      <c r="F142" s="37" t="n">
        <v>108</v>
      </c>
      <c r="G142" s="37" t="n">
        <v>7</v>
      </c>
      <c r="H142" s="37" t="n">
        <v>35</v>
      </c>
      <c r="I142" s="37" t="n">
        <v>175</v>
      </c>
      <c r="J142" s="37" t="n">
        <v>0</v>
      </c>
      <c r="K142" s="37" t="n">
        <v>0</v>
      </c>
    </row>
    <row r="143" s="37" customFormat="true" ht="14.4" hidden="true" customHeight="false" outlineLevel="0" collapsed="false">
      <c r="A143" s="37" t="s">
        <v>394</v>
      </c>
      <c r="B143" s="37" t="s">
        <v>395</v>
      </c>
      <c r="C143" s="37" t="n">
        <v>1</v>
      </c>
      <c r="D143" s="37" t="n">
        <v>0</v>
      </c>
      <c r="E143" s="37" t="n">
        <v>31</v>
      </c>
      <c r="F143" s="37" t="n">
        <v>63</v>
      </c>
      <c r="G143" s="37" t="n">
        <v>6</v>
      </c>
      <c r="H143" s="37" t="n">
        <v>39</v>
      </c>
      <c r="I143" s="37" t="n">
        <v>246</v>
      </c>
      <c r="J143" s="37" t="n">
        <v>0</v>
      </c>
      <c r="K143" s="37" t="n">
        <v>0</v>
      </c>
    </row>
    <row r="144" s="37" customFormat="true" ht="14.4" hidden="true" customHeight="false" outlineLevel="0" collapsed="false">
      <c r="A144" s="37" t="s">
        <v>396</v>
      </c>
      <c r="B144" s="37" t="s">
        <v>397</v>
      </c>
      <c r="C144" s="37" t="n">
        <v>1</v>
      </c>
      <c r="D144" s="37" t="n">
        <v>0</v>
      </c>
      <c r="E144" s="37" t="n">
        <v>31</v>
      </c>
      <c r="F144" s="37" t="n">
        <v>74</v>
      </c>
      <c r="G144" s="37" t="n">
        <v>4</v>
      </c>
      <c r="H144" s="37" t="n">
        <v>34</v>
      </c>
      <c r="I144" s="37" t="n">
        <v>272</v>
      </c>
      <c r="J144" s="37" t="n">
        <v>0</v>
      </c>
      <c r="K144" s="37" t="n">
        <v>0</v>
      </c>
    </row>
    <row r="145" s="37" customFormat="true" ht="14.4" hidden="true" customHeight="false" outlineLevel="0" collapsed="false">
      <c r="A145" s="37" t="s">
        <v>453</v>
      </c>
      <c r="B145" s="37" t="s">
        <v>221</v>
      </c>
      <c r="C145" s="37" t="n">
        <v>1</v>
      </c>
      <c r="D145" s="37" t="n">
        <v>0</v>
      </c>
      <c r="E145" s="37" t="n">
        <v>0</v>
      </c>
      <c r="F145" s="37" t="n">
        <v>77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</row>
    <row r="146" s="37" customFormat="true" ht="14.4" hidden="true" customHeight="false" outlineLevel="0" collapsed="false">
      <c r="A146" s="37" t="s">
        <v>370</v>
      </c>
      <c r="B146" s="37" t="s">
        <v>371</v>
      </c>
      <c r="C146" s="37" t="n">
        <v>1</v>
      </c>
      <c r="D146" s="37" t="n">
        <v>0</v>
      </c>
      <c r="E146" s="37" t="n">
        <v>31</v>
      </c>
      <c r="F146" s="37" t="n">
        <v>101</v>
      </c>
      <c r="G146" s="37" t="n">
        <v>13</v>
      </c>
      <c r="H146" s="37" t="n">
        <v>35</v>
      </c>
      <c r="I146" s="37" t="n">
        <v>235</v>
      </c>
      <c r="J146" s="37" t="n">
        <v>0</v>
      </c>
      <c r="K146" s="37" t="n">
        <v>0</v>
      </c>
    </row>
    <row r="147" s="37" customFormat="true" ht="14.4" hidden="true" customHeight="false" outlineLevel="0" collapsed="false">
      <c r="A147" s="37" t="s">
        <v>454</v>
      </c>
      <c r="B147" s="37" t="s">
        <v>455</v>
      </c>
      <c r="C147" s="37" t="n">
        <v>1</v>
      </c>
      <c r="D147" s="37" t="n">
        <v>0</v>
      </c>
      <c r="E147" s="37" t="n">
        <v>31</v>
      </c>
      <c r="F147" s="37" t="n">
        <v>129</v>
      </c>
      <c r="G147" s="37" t="n">
        <v>3</v>
      </c>
      <c r="H147" s="37" t="n">
        <v>37</v>
      </c>
      <c r="I147" s="37" t="n">
        <v>275</v>
      </c>
      <c r="J147" s="37" t="n">
        <v>0</v>
      </c>
      <c r="K147" s="37" t="n">
        <v>0</v>
      </c>
    </row>
    <row r="148" s="37" customFormat="true" ht="14.4" hidden="true" customHeight="false" outlineLevel="0" collapsed="false">
      <c r="A148" s="37" t="s">
        <v>244</v>
      </c>
      <c r="B148" s="37" t="s">
        <v>438</v>
      </c>
      <c r="C148" s="37" t="n">
        <v>1</v>
      </c>
      <c r="D148" s="37" t="n">
        <v>0</v>
      </c>
      <c r="E148" s="37" t="n">
        <v>29</v>
      </c>
      <c r="F148" s="37" t="n">
        <v>200</v>
      </c>
      <c r="G148" s="37" t="n">
        <v>41</v>
      </c>
      <c r="H148" s="37" t="n">
        <v>30</v>
      </c>
      <c r="I148" s="37" t="n">
        <v>168</v>
      </c>
      <c r="J148" s="37" t="n">
        <v>0</v>
      </c>
      <c r="K148" s="37" t="n">
        <v>0</v>
      </c>
    </row>
    <row r="149" s="37" customFormat="true" ht="14.4" hidden="true" customHeight="false" outlineLevel="0" collapsed="false">
      <c r="A149" s="37" t="s">
        <v>1010</v>
      </c>
      <c r="B149" s="37" t="s">
        <v>459</v>
      </c>
      <c r="C149" s="37" t="n">
        <v>1</v>
      </c>
      <c r="D149" s="37" t="n">
        <v>0</v>
      </c>
      <c r="E149" s="37" t="n">
        <v>0</v>
      </c>
      <c r="F149" s="37" t="n">
        <v>2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</row>
    <row r="150" s="37" customFormat="true" ht="14.4" hidden="true" customHeight="false" outlineLevel="0" collapsed="false">
      <c r="A150" s="37" t="s">
        <v>456</v>
      </c>
      <c r="B150" s="37" t="s">
        <v>457</v>
      </c>
      <c r="C150" s="37" t="n">
        <v>1</v>
      </c>
      <c r="D150" s="37" t="n">
        <v>0</v>
      </c>
      <c r="E150" s="37" t="n">
        <v>31</v>
      </c>
      <c r="F150" s="37" t="n">
        <v>95</v>
      </c>
      <c r="G150" s="37" t="n">
        <v>2</v>
      </c>
      <c r="H150" s="37" t="n">
        <v>37</v>
      </c>
      <c r="I150" s="37" t="n">
        <v>321</v>
      </c>
      <c r="J150" s="37" t="n">
        <v>0</v>
      </c>
      <c r="K150" s="37" t="n">
        <v>0</v>
      </c>
    </row>
    <row r="151" s="37" customFormat="true" ht="14.4" hidden="true" customHeight="false" outlineLevel="0" collapsed="false">
      <c r="A151" s="37" t="s">
        <v>458</v>
      </c>
      <c r="B151" s="37" t="s">
        <v>459</v>
      </c>
      <c r="C151" s="37" t="n">
        <v>1</v>
      </c>
      <c r="D151" s="37" t="n">
        <v>0</v>
      </c>
      <c r="E151" s="37" t="n">
        <v>31</v>
      </c>
      <c r="F151" s="37" t="n">
        <v>138</v>
      </c>
      <c r="G151" s="37" t="n">
        <v>8</v>
      </c>
      <c r="H151" s="37" t="n">
        <v>37</v>
      </c>
      <c r="I151" s="37" t="n">
        <v>263</v>
      </c>
      <c r="J151" s="37" t="n">
        <v>0</v>
      </c>
      <c r="K151" s="37" t="n">
        <v>0</v>
      </c>
    </row>
    <row r="152" s="37" customFormat="true" ht="14.4" hidden="true" customHeight="false" outlineLevel="0" collapsed="false">
      <c r="A152" s="37" t="s">
        <v>460</v>
      </c>
      <c r="B152" s="37" t="s">
        <v>461</v>
      </c>
      <c r="C152" s="37" t="n">
        <v>1</v>
      </c>
      <c r="D152" s="37" t="n">
        <v>0</v>
      </c>
      <c r="E152" s="37" t="n">
        <v>0</v>
      </c>
      <c r="F152" s="37" t="n">
        <v>11</v>
      </c>
      <c r="G152" s="37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</row>
    <row r="153" s="37" customFormat="true" ht="14.4" hidden="true" customHeight="false" outlineLevel="0" collapsed="false">
      <c r="A153" s="37" t="s">
        <v>1011</v>
      </c>
      <c r="B153" s="37" t="s">
        <v>461</v>
      </c>
      <c r="C153" s="37" t="n">
        <v>1</v>
      </c>
      <c r="D153" s="37" t="n">
        <v>0</v>
      </c>
      <c r="E153" s="37" t="n">
        <v>0</v>
      </c>
      <c r="F153" s="37" t="n">
        <v>3</v>
      </c>
      <c r="G153" s="37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</row>
    <row r="154" s="37" customFormat="true" ht="14.4" hidden="true" customHeight="false" outlineLevel="0" collapsed="false">
      <c r="A154" s="37" t="s">
        <v>1012</v>
      </c>
      <c r="B154" s="37" t="s">
        <v>412</v>
      </c>
      <c r="C154" s="37" t="n">
        <v>1</v>
      </c>
      <c r="D154" s="37" t="n">
        <v>0</v>
      </c>
      <c r="E154" s="37" t="n">
        <v>0</v>
      </c>
      <c r="F154" s="37" t="n">
        <v>3</v>
      </c>
      <c r="G154" s="37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</row>
    <row r="155" s="37" customFormat="true" ht="14.4" hidden="true" customHeight="false" outlineLevel="0" collapsed="false">
      <c r="A155" s="37" t="s">
        <v>256</v>
      </c>
      <c r="B155" s="37" t="s">
        <v>257</v>
      </c>
      <c r="C155" s="37" t="n">
        <v>1</v>
      </c>
      <c r="D155" s="37" t="n">
        <v>0</v>
      </c>
      <c r="E155" s="37" t="n">
        <v>31</v>
      </c>
      <c r="F155" s="37" t="n">
        <v>113</v>
      </c>
      <c r="G155" s="37" t="n">
        <v>3</v>
      </c>
      <c r="H155" s="37" t="n">
        <v>42</v>
      </c>
      <c r="I155" s="37" t="n">
        <v>291</v>
      </c>
      <c r="J155" s="37" t="n">
        <v>0</v>
      </c>
      <c r="K155" s="37" t="n">
        <v>0</v>
      </c>
    </row>
    <row r="156" s="37" customFormat="true" ht="14.4" hidden="true" customHeight="false" outlineLevel="0" collapsed="false">
      <c r="A156" s="37" t="s">
        <v>462</v>
      </c>
      <c r="B156" s="37" t="s">
        <v>172</v>
      </c>
      <c r="C156" s="37" t="n">
        <v>1</v>
      </c>
      <c r="D156" s="37" t="n">
        <v>0</v>
      </c>
      <c r="E156" s="37" t="n">
        <v>0</v>
      </c>
      <c r="F156" s="37" t="n">
        <v>17</v>
      </c>
      <c r="G156" s="37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</row>
    <row r="157" s="37" customFormat="true" ht="14.4" hidden="true" customHeight="false" outlineLevel="0" collapsed="false">
      <c r="A157" s="37" t="s">
        <v>1013</v>
      </c>
      <c r="B157" s="37" t="s">
        <v>172</v>
      </c>
      <c r="C157" s="37" t="n">
        <v>1</v>
      </c>
      <c r="D157" s="37" t="n">
        <v>0</v>
      </c>
      <c r="E157" s="37" t="n">
        <v>0</v>
      </c>
      <c r="F157" s="37" t="n">
        <v>1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</row>
    <row r="158" s="37" customFormat="true" ht="14.4" hidden="true" customHeight="false" outlineLevel="0" collapsed="false">
      <c r="A158" s="37" t="s">
        <v>463</v>
      </c>
      <c r="B158" s="37" t="s">
        <v>172</v>
      </c>
      <c r="C158" s="37" t="n">
        <v>1</v>
      </c>
      <c r="D158" s="37" t="n">
        <v>0</v>
      </c>
      <c r="E158" s="37" t="n">
        <v>0</v>
      </c>
      <c r="F158" s="37" t="n">
        <v>18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</row>
    <row r="159" s="37" customFormat="true" ht="14.4" hidden="true" customHeight="false" outlineLevel="0" collapsed="false">
      <c r="A159" s="37" t="s">
        <v>213</v>
      </c>
      <c r="B159" s="37" t="s">
        <v>172</v>
      </c>
      <c r="C159" s="37" t="n">
        <v>1</v>
      </c>
      <c r="D159" s="37" t="n">
        <v>0</v>
      </c>
      <c r="E159" s="37" t="n">
        <v>31</v>
      </c>
      <c r="F159" s="37" t="n">
        <v>169</v>
      </c>
      <c r="G159" s="37" t="n">
        <v>34</v>
      </c>
      <c r="H159" s="37" t="n">
        <v>54</v>
      </c>
      <c r="I159" s="37" t="n">
        <v>304</v>
      </c>
      <c r="J159" s="37" t="n">
        <v>0</v>
      </c>
      <c r="K159" s="37" t="n">
        <v>0</v>
      </c>
    </row>
    <row r="160" s="37" customFormat="true" ht="14.4" hidden="true" customHeight="false" outlineLevel="0" collapsed="false">
      <c r="A160" s="37" t="s">
        <v>398</v>
      </c>
      <c r="B160" s="37" t="s">
        <v>399</v>
      </c>
      <c r="C160" s="37" t="n">
        <v>1</v>
      </c>
      <c r="D160" s="37" t="n">
        <v>0</v>
      </c>
      <c r="E160" s="37" t="n">
        <v>31</v>
      </c>
      <c r="F160" s="37" t="n">
        <v>160</v>
      </c>
      <c r="G160" s="37" t="n">
        <v>8</v>
      </c>
      <c r="H160" s="37" t="n">
        <v>43</v>
      </c>
      <c r="I160" s="37" t="n">
        <v>324</v>
      </c>
      <c r="J160" s="37" t="n">
        <v>0</v>
      </c>
      <c r="K160" s="37" t="n">
        <v>0</v>
      </c>
    </row>
    <row r="161" s="37" customFormat="true" ht="14.4" hidden="true" customHeight="false" outlineLevel="0" collapsed="false">
      <c r="A161" s="37" t="s">
        <v>278</v>
      </c>
      <c r="B161" s="37" t="s">
        <v>279</v>
      </c>
      <c r="C161" s="37" t="n">
        <v>1</v>
      </c>
      <c r="D161" s="37" t="n">
        <v>1</v>
      </c>
      <c r="E161" s="37" t="n">
        <v>0</v>
      </c>
      <c r="F161" s="37" t="n">
        <v>18</v>
      </c>
      <c r="G161" s="37" t="n">
        <v>18</v>
      </c>
      <c r="H161" s="37" t="n">
        <v>0</v>
      </c>
      <c r="I161" s="37" t="n">
        <v>0</v>
      </c>
      <c r="J161" s="37" t="n">
        <v>0</v>
      </c>
      <c r="K161" s="37" t="n">
        <v>0</v>
      </c>
    </row>
    <row r="162" s="37" customFormat="true" ht="14.4" hidden="true" customHeight="false" outlineLevel="0" collapsed="false">
      <c r="A162" s="37" t="s">
        <v>349</v>
      </c>
      <c r="B162" s="37" t="s">
        <v>279</v>
      </c>
      <c r="C162" s="37" t="n">
        <v>1</v>
      </c>
      <c r="D162" s="37" t="n">
        <v>0</v>
      </c>
      <c r="E162" s="37" t="n">
        <v>31</v>
      </c>
      <c r="F162" s="37" t="n">
        <v>259</v>
      </c>
      <c r="G162" s="37" t="n">
        <v>24</v>
      </c>
      <c r="H162" s="37" t="n">
        <v>45</v>
      </c>
      <c r="I162" s="37" t="n">
        <v>307</v>
      </c>
      <c r="J162" s="37" t="n">
        <v>0</v>
      </c>
      <c r="K162" s="37" t="n">
        <v>0</v>
      </c>
    </row>
    <row r="163" s="37" customFormat="true" ht="14.4" hidden="true" customHeight="false" outlineLevel="0" collapsed="false">
      <c r="A163" s="37" t="s">
        <v>318</v>
      </c>
      <c r="B163" s="37" t="s">
        <v>319</v>
      </c>
      <c r="C163" s="37" t="n">
        <v>1</v>
      </c>
      <c r="D163" s="37" t="n">
        <v>0</v>
      </c>
      <c r="E163" s="37" t="n">
        <v>31</v>
      </c>
      <c r="F163" s="37" t="n">
        <v>157</v>
      </c>
      <c r="G163" s="37" t="n">
        <v>11</v>
      </c>
      <c r="H163" s="37" t="n">
        <v>54</v>
      </c>
      <c r="I163" s="37" t="n">
        <v>353</v>
      </c>
      <c r="J163" s="37" t="n">
        <v>0</v>
      </c>
      <c r="K163" s="37" t="n">
        <v>0</v>
      </c>
    </row>
    <row r="164" s="37" customFormat="true" ht="14.4" hidden="true" customHeight="false" outlineLevel="0" collapsed="false">
      <c r="A164" s="37" t="s">
        <v>288</v>
      </c>
      <c r="B164" s="37" t="s">
        <v>289</v>
      </c>
      <c r="C164" s="37" t="n">
        <v>1</v>
      </c>
      <c r="D164" s="37" t="n">
        <v>0</v>
      </c>
      <c r="E164" s="37" t="n">
        <v>31</v>
      </c>
      <c r="F164" s="37" t="n">
        <v>254</v>
      </c>
      <c r="G164" s="37" t="n">
        <v>6</v>
      </c>
      <c r="H164" s="37" t="n">
        <v>39</v>
      </c>
      <c r="I164" s="37" t="n">
        <v>272</v>
      </c>
      <c r="J164" s="37" t="n">
        <v>0</v>
      </c>
      <c r="K164" s="37" t="n">
        <v>0</v>
      </c>
    </row>
    <row r="165" s="37" customFormat="true" ht="14.4" hidden="true" customHeight="false" outlineLevel="0" collapsed="false">
      <c r="A165" s="37" t="s">
        <v>350</v>
      </c>
      <c r="B165" s="37" t="s">
        <v>351</v>
      </c>
      <c r="C165" s="37" t="n">
        <v>1</v>
      </c>
      <c r="D165" s="37" t="n">
        <v>0</v>
      </c>
      <c r="E165" s="37" t="n">
        <v>31</v>
      </c>
      <c r="F165" s="37" t="n">
        <v>121</v>
      </c>
      <c r="G165" s="37" t="n">
        <v>5</v>
      </c>
      <c r="H165" s="37" t="n">
        <v>34</v>
      </c>
      <c r="I165" s="37" t="n">
        <v>261</v>
      </c>
      <c r="J165" s="37" t="n">
        <v>0</v>
      </c>
      <c r="K165" s="37" t="n">
        <v>0</v>
      </c>
    </row>
    <row r="166" s="37" customFormat="true" ht="14.4" hidden="true" customHeight="false" outlineLevel="0" collapsed="false">
      <c r="A166" s="37" t="s">
        <v>400</v>
      </c>
      <c r="B166" s="37" t="s">
        <v>401</v>
      </c>
      <c r="C166" s="37" t="n">
        <v>1</v>
      </c>
      <c r="D166" s="37" t="n">
        <v>0</v>
      </c>
      <c r="E166" s="37" t="n">
        <v>29</v>
      </c>
      <c r="F166" s="37" t="n">
        <v>92</v>
      </c>
      <c r="G166" s="37" t="n">
        <v>0</v>
      </c>
      <c r="H166" s="37" t="n">
        <v>29</v>
      </c>
      <c r="I166" s="37" t="n">
        <v>192</v>
      </c>
      <c r="J166" s="37" t="n">
        <v>0</v>
      </c>
      <c r="K166" s="37" t="n">
        <v>0</v>
      </c>
    </row>
    <row r="167" s="37" customFormat="true" ht="14.4" hidden="true" customHeight="false" outlineLevel="0" collapsed="false">
      <c r="A167" s="37" t="s">
        <v>1014</v>
      </c>
      <c r="B167" s="37" t="s">
        <v>992</v>
      </c>
      <c r="C167" s="37" t="n">
        <v>1</v>
      </c>
      <c r="D167" s="37" t="n">
        <v>0</v>
      </c>
      <c r="E167" s="37" t="n">
        <v>28</v>
      </c>
      <c r="F167" s="37" t="n">
        <v>89</v>
      </c>
      <c r="G167" s="37" t="n">
        <v>3</v>
      </c>
      <c r="H167" s="37" t="n">
        <v>31</v>
      </c>
      <c r="I167" s="37" t="n">
        <v>164</v>
      </c>
      <c r="J167" s="37" t="n">
        <v>0</v>
      </c>
      <c r="K167" s="37" t="n">
        <v>0</v>
      </c>
    </row>
    <row r="168" s="37" customFormat="true" ht="14.4" hidden="false" customHeight="false" outlineLevel="0" collapsed="false">
      <c r="A168" s="37" t="s">
        <v>1015</v>
      </c>
      <c r="B168" s="37" t="s">
        <v>1016</v>
      </c>
      <c r="C168" s="37" t="n">
        <v>1</v>
      </c>
      <c r="D168" s="37" t="n">
        <v>0</v>
      </c>
      <c r="E168" s="37" t="n">
        <v>40</v>
      </c>
      <c r="F168" s="37" t="n">
        <v>178</v>
      </c>
      <c r="G168" s="37" t="n">
        <v>134</v>
      </c>
      <c r="H168" s="37" t="n">
        <v>69</v>
      </c>
      <c r="I168" s="37" t="n">
        <v>409</v>
      </c>
      <c r="J168" s="37" t="n">
        <v>0</v>
      </c>
      <c r="K168" s="37" t="n">
        <v>0</v>
      </c>
    </row>
    <row r="169" s="37" customFormat="true" ht="14.4" hidden="true" customHeight="false" outlineLevel="0" collapsed="false">
      <c r="A169" s="37" t="s">
        <v>352</v>
      </c>
      <c r="B169" s="37" t="s">
        <v>1017</v>
      </c>
      <c r="C169" s="37" t="n">
        <v>1</v>
      </c>
      <c r="D169" s="37" t="n">
        <v>0</v>
      </c>
      <c r="E169" s="37" t="n">
        <v>31</v>
      </c>
      <c r="F169" s="37" t="n">
        <v>71</v>
      </c>
      <c r="G169" s="37" t="n">
        <v>1</v>
      </c>
      <c r="H169" s="37" t="n">
        <v>51</v>
      </c>
      <c r="I169" s="37" t="n">
        <v>254</v>
      </c>
      <c r="J169" s="37" t="n">
        <v>0</v>
      </c>
      <c r="K169" s="37" t="n">
        <v>0</v>
      </c>
    </row>
    <row r="170" s="37" customFormat="true" ht="14.4" hidden="true" customHeight="false" outlineLevel="0" collapsed="false">
      <c r="A170" s="37" t="s">
        <v>372</v>
      </c>
      <c r="B170" s="37" t="s">
        <v>1018</v>
      </c>
      <c r="C170" s="37" t="n">
        <v>1</v>
      </c>
      <c r="D170" s="37" t="n">
        <v>0</v>
      </c>
      <c r="E170" s="37" t="n">
        <v>31</v>
      </c>
      <c r="F170" s="37" t="n">
        <v>80</v>
      </c>
      <c r="G170" s="37" t="n">
        <v>2</v>
      </c>
      <c r="H170" s="37" t="n">
        <v>46</v>
      </c>
      <c r="I170" s="37" t="n">
        <v>241</v>
      </c>
      <c r="J170" s="37" t="n">
        <v>0</v>
      </c>
      <c r="K170" s="37" t="n">
        <v>0</v>
      </c>
    </row>
    <row r="171" s="37" customFormat="true" ht="14.4" hidden="true" customHeight="false" outlineLevel="0" collapsed="false">
      <c r="A171" s="37" t="s">
        <v>376</v>
      </c>
      <c r="B171" s="37" t="s">
        <v>977</v>
      </c>
      <c r="C171" s="37" t="n">
        <v>1</v>
      </c>
      <c r="D171" s="37" t="n">
        <v>0</v>
      </c>
      <c r="E171" s="37" t="n">
        <v>31</v>
      </c>
      <c r="F171" s="37" t="n">
        <v>55</v>
      </c>
      <c r="G171" s="37" t="n">
        <v>14</v>
      </c>
      <c r="H171" s="37" t="n">
        <v>34</v>
      </c>
      <c r="I171" s="37" t="n">
        <v>302</v>
      </c>
      <c r="J171" s="37" t="n">
        <v>0</v>
      </c>
      <c r="K171" s="37" t="n">
        <v>0</v>
      </c>
    </row>
    <row r="172" s="37" customFormat="true" ht="14.4" hidden="true" customHeight="false" outlineLevel="0" collapsed="false">
      <c r="A172" s="37" t="s">
        <v>190</v>
      </c>
      <c r="B172" s="37" t="s">
        <v>1019</v>
      </c>
      <c r="C172" s="37" t="n">
        <v>1</v>
      </c>
      <c r="D172" s="37" t="n">
        <v>0</v>
      </c>
      <c r="E172" s="37" t="n">
        <v>31</v>
      </c>
      <c r="F172" s="37" t="n">
        <v>189</v>
      </c>
      <c r="G172" s="37" t="n">
        <v>60</v>
      </c>
      <c r="H172" s="37" t="n">
        <v>49</v>
      </c>
      <c r="I172" s="37" t="n">
        <v>265</v>
      </c>
      <c r="J172" s="37" t="n">
        <v>0</v>
      </c>
      <c r="K172" s="37" t="n">
        <v>0</v>
      </c>
    </row>
    <row r="173" s="37" customFormat="true" ht="14.4" hidden="true" customHeight="false" outlineLevel="0" collapsed="false">
      <c r="A173" s="37" t="s">
        <v>320</v>
      </c>
      <c r="B173" s="37" t="s">
        <v>991</v>
      </c>
      <c r="C173" s="37" t="n">
        <v>1</v>
      </c>
      <c r="D173" s="37" t="n">
        <v>0</v>
      </c>
      <c r="E173" s="37" t="n">
        <v>31</v>
      </c>
      <c r="F173" s="37" t="n">
        <v>37</v>
      </c>
      <c r="G173" s="37" t="n">
        <v>7</v>
      </c>
      <c r="H173" s="37" t="n">
        <v>34</v>
      </c>
      <c r="I173" s="37" t="n">
        <v>269</v>
      </c>
      <c r="J173" s="37" t="n">
        <v>0</v>
      </c>
      <c r="K173" s="37" t="n">
        <v>0</v>
      </c>
    </row>
    <row r="174" s="37" customFormat="true" ht="14.4" hidden="true" customHeight="false" outlineLevel="0" collapsed="false">
      <c r="A174" s="37" t="s">
        <v>402</v>
      </c>
      <c r="B174" s="37" t="s">
        <v>1020</v>
      </c>
      <c r="C174" s="37" t="n">
        <v>1</v>
      </c>
      <c r="D174" s="37" t="n">
        <v>0</v>
      </c>
      <c r="E174" s="37" t="n">
        <v>31</v>
      </c>
      <c r="F174" s="37" t="n">
        <v>78</v>
      </c>
      <c r="G174" s="37" t="n">
        <v>3</v>
      </c>
      <c r="H174" s="37" t="n">
        <v>35</v>
      </c>
      <c r="I174" s="37" t="n">
        <v>298</v>
      </c>
      <c r="J174" s="37" t="n">
        <v>0</v>
      </c>
      <c r="K174" s="37" t="n">
        <v>0</v>
      </c>
    </row>
    <row r="175" s="37" customFormat="true" ht="14.4" hidden="true" customHeight="false" outlineLevel="0" collapsed="false">
      <c r="A175" s="37" t="s">
        <v>464</v>
      </c>
      <c r="B175" s="37" t="s">
        <v>1021</v>
      </c>
      <c r="C175" s="37" t="n">
        <v>1</v>
      </c>
      <c r="D175" s="37" t="n">
        <v>0</v>
      </c>
      <c r="E175" s="37" t="n">
        <v>24</v>
      </c>
      <c r="F175" s="37" t="n">
        <v>31</v>
      </c>
      <c r="G175" s="37" t="n">
        <v>0</v>
      </c>
      <c r="H175" s="37" t="n">
        <v>24</v>
      </c>
      <c r="I175" s="37" t="n">
        <v>117</v>
      </c>
      <c r="J175" s="37" t="n">
        <v>0</v>
      </c>
      <c r="K175" s="37" t="n">
        <v>0</v>
      </c>
    </row>
    <row r="176" s="37" customFormat="true" ht="14.4" hidden="true" customHeight="false" outlineLevel="0" collapsed="false">
      <c r="A176" s="37" t="s">
        <v>322</v>
      </c>
      <c r="B176" s="37" t="s">
        <v>1022</v>
      </c>
      <c r="C176" s="37" t="n">
        <v>1</v>
      </c>
      <c r="D176" s="37" t="n">
        <v>0</v>
      </c>
      <c r="E176" s="37" t="n">
        <v>31</v>
      </c>
      <c r="F176" s="37" t="n">
        <v>92</v>
      </c>
      <c r="G176" s="37" t="n">
        <v>8</v>
      </c>
      <c r="H176" s="37" t="n">
        <v>35</v>
      </c>
      <c r="I176" s="37" t="n">
        <v>283</v>
      </c>
      <c r="J176" s="37" t="n">
        <v>0</v>
      </c>
      <c r="K176" s="37" t="n">
        <v>0</v>
      </c>
    </row>
    <row r="177" s="37" customFormat="true" ht="14.4" hidden="true" customHeight="false" outlineLevel="0" collapsed="false">
      <c r="A177" s="37" t="s">
        <v>306</v>
      </c>
      <c r="B177" s="37" t="s">
        <v>1023</v>
      </c>
      <c r="C177" s="37" t="n">
        <v>1</v>
      </c>
      <c r="D177" s="37" t="n">
        <v>0</v>
      </c>
      <c r="E177" s="37" t="n">
        <v>30</v>
      </c>
      <c r="F177" s="37" t="n">
        <v>71</v>
      </c>
      <c r="G177" s="37" t="n">
        <v>11</v>
      </c>
      <c r="H177" s="37" t="n">
        <v>34</v>
      </c>
      <c r="I177" s="37" t="n">
        <v>179</v>
      </c>
      <c r="J177" s="37" t="n">
        <v>0</v>
      </c>
      <c r="K177" s="37" t="n">
        <v>0</v>
      </c>
    </row>
    <row r="178" s="37" customFormat="true" ht="14.4" hidden="true" customHeight="false" outlineLevel="0" collapsed="false">
      <c r="A178" s="37" t="s">
        <v>1024</v>
      </c>
      <c r="B178" s="37" t="s">
        <v>978</v>
      </c>
      <c r="C178" s="37" t="n">
        <v>1</v>
      </c>
      <c r="D178" s="37" t="n">
        <v>0</v>
      </c>
      <c r="E178" s="37" t="n">
        <v>0</v>
      </c>
      <c r="F178" s="37" t="n">
        <v>1</v>
      </c>
      <c r="G178" s="37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</row>
    <row r="179" s="37" customFormat="true" ht="14.4" hidden="true" customHeight="false" outlineLevel="0" collapsed="false">
      <c r="A179" s="37" t="s">
        <v>468</v>
      </c>
      <c r="B179" s="37" t="s">
        <v>958</v>
      </c>
      <c r="C179" s="37" t="n">
        <v>1</v>
      </c>
      <c r="D179" s="37" t="n">
        <v>0</v>
      </c>
      <c r="E179" s="37" t="n">
        <v>0</v>
      </c>
      <c r="F179" s="37" t="n">
        <v>25</v>
      </c>
      <c r="G179" s="37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</row>
    <row r="180" s="37" customFormat="true" ht="14.4" hidden="true" customHeight="false" outlineLevel="0" collapsed="false">
      <c r="A180" s="37" t="s">
        <v>328</v>
      </c>
      <c r="B180" s="37" t="s">
        <v>1025</v>
      </c>
      <c r="C180" s="37" t="n">
        <v>1</v>
      </c>
      <c r="D180" s="37" t="n">
        <v>0</v>
      </c>
      <c r="E180" s="37" t="n">
        <v>31</v>
      </c>
      <c r="F180" s="37" t="n">
        <v>112</v>
      </c>
      <c r="G180" s="37" t="n">
        <v>7</v>
      </c>
      <c r="H180" s="37" t="n">
        <v>36</v>
      </c>
      <c r="I180" s="37" t="n">
        <v>245</v>
      </c>
      <c r="J180" s="37" t="n">
        <v>0</v>
      </c>
      <c r="K180" s="37" t="n">
        <v>0</v>
      </c>
    </row>
    <row r="181" s="37" customFormat="true" ht="14.4" hidden="true" customHeight="false" outlineLevel="0" collapsed="false">
      <c r="A181" s="37" t="s">
        <v>207</v>
      </c>
      <c r="B181" s="37" t="s">
        <v>1026</v>
      </c>
      <c r="C181" s="37" t="n">
        <v>1</v>
      </c>
      <c r="D181" s="37" t="n">
        <v>0</v>
      </c>
      <c r="E181" s="37" t="n">
        <v>31</v>
      </c>
      <c r="F181" s="37" t="n">
        <v>103</v>
      </c>
      <c r="G181" s="37" t="n">
        <v>42</v>
      </c>
      <c r="H181" s="37" t="n">
        <v>50</v>
      </c>
      <c r="I181" s="37" t="n">
        <v>315</v>
      </c>
      <c r="J181" s="37" t="n">
        <v>0</v>
      </c>
      <c r="K181" s="37" t="n">
        <v>0</v>
      </c>
    </row>
    <row r="182" s="37" customFormat="true" ht="14.4" hidden="true" customHeight="false" outlineLevel="0" collapsed="false">
      <c r="A182" s="37" t="s">
        <v>280</v>
      </c>
      <c r="B182" s="37" t="s">
        <v>1027</v>
      </c>
      <c r="C182" s="37" t="n">
        <v>1</v>
      </c>
      <c r="D182" s="37" t="n">
        <v>0</v>
      </c>
      <c r="E182" s="37" t="n">
        <v>31</v>
      </c>
      <c r="F182" s="37" t="n">
        <v>126</v>
      </c>
      <c r="G182" s="37" t="n">
        <v>13</v>
      </c>
      <c r="H182" s="37" t="n">
        <v>42</v>
      </c>
      <c r="I182" s="37" t="n">
        <v>302</v>
      </c>
      <c r="J182" s="37" t="n">
        <v>0</v>
      </c>
      <c r="K182" s="37" t="n">
        <v>0</v>
      </c>
    </row>
    <row r="183" s="37" customFormat="true" ht="14.4" hidden="true" customHeight="false" outlineLevel="0" collapsed="false">
      <c r="A183" s="37" t="s">
        <v>324</v>
      </c>
      <c r="B183" s="37" t="s">
        <v>1028</v>
      </c>
      <c r="C183" s="37" t="n">
        <v>1</v>
      </c>
      <c r="D183" s="37" t="n">
        <v>0</v>
      </c>
      <c r="E183" s="37" t="n">
        <v>31</v>
      </c>
      <c r="F183" s="37" t="n">
        <v>108</v>
      </c>
      <c r="G183" s="37" t="n">
        <v>4</v>
      </c>
      <c r="H183" s="37" t="n">
        <v>34</v>
      </c>
      <c r="I183" s="37" t="n">
        <v>247</v>
      </c>
      <c r="J183" s="37" t="n">
        <v>0</v>
      </c>
      <c r="K183" s="37" t="n">
        <v>0</v>
      </c>
    </row>
    <row r="184" s="37" customFormat="true" ht="14.4" hidden="true" customHeight="false" outlineLevel="0" collapsed="false">
      <c r="A184" s="37" t="s">
        <v>406</v>
      </c>
      <c r="B184" s="37" t="s">
        <v>1029</v>
      </c>
      <c r="C184" s="37" t="n">
        <v>1</v>
      </c>
      <c r="D184" s="37" t="n">
        <v>0</v>
      </c>
      <c r="E184" s="37" t="n">
        <v>30</v>
      </c>
      <c r="F184" s="37" t="n">
        <v>45</v>
      </c>
      <c r="G184" s="37" t="n">
        <v>3</v>
      </c>
      <c r="H184" s="37" t="n">
        <v>31</v>
      </c>
      <c r="I184" s="37" t="n">
        <v>161</v>
      </c>
      <c r="J184" s="37" t="n">
        <v>0</v>
      </c>
      <c r="K184" s="37" t="n">
        <v>0</v>
      </c>
    </row>
    <row r="185" s="37" customFormat="true" ht="14.4" hidden="true" customHeight="false" outlineLevel="0" collapsed="false">
      <c r="A185" s="37" t="s">
        <v>470</v>
      </c>
      <c r="C185" s="37" t="n">
        <v>1</v>
      </c>
      <c r="D185" s="37" t="n">
        <v>0</v>
      </c>
      <c r="E185" s="37" t="n">
        <v>0</v>
      </c>
      <c r="F185" s="37" t="n">
        <v>101</v>
      </c>
      <c r="G185" s="37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</row>
    <row r="186" s="37" customFormat="true" ht="14.4" hidden="true" customHeight="false" outlineLevel="0" collapsed="false">
      <c r="A186" s="37" t="s">
        <v>374</v>
      </c>
      <c r="B186" s="37" t="s">
        <v>1030</v>
      </c>
      <c r="C186" s="37" t="n">
        <v>1</v>
      </c>
      <c r="D186" s="37" t="n">
        <v>0</v>
      </c>
      <c r="E186" s="37" t="n">
        <v>31</v>
      </c>
      <c r="F186" s="37" t="n">
        <v>88</v>
      </c>
      <c r="G186" s="37" t="n">
        <v>7</v>
      </c>
      <c r="H186" s="37" t="n">
        <v>32</v>
      </c>
      <c r="I186" s="37" t="n">
        <v>208</v>
      </c>
      <c r="J186" s="37" t="n">
        <v>0</v>
      </c>
      <c r="K186" s="37" t="n">
        <v>0</v>
      </c>
    </row>
    <row r="187" s="37" customFormat="true" ht="14.4" hidden="true" customHeight="false" outlineLevel="0" collapsed="false">
      <c r="A187" s="37" t="s">
        <v>471</v>
      </c>
      <c r="B187" s="37" t="s">
        <v>251</v>
      </c>
      <c r="C187" s="37" t="n">
        <v>1</v>
      </c>
      <c r="D187" s="37" t="n">
        <v>0</v>
      </c>
      <c r="E187" s="37" t="n">
        <v>0</v>
      </c>
      <c r="F187" s="37" t="n">
        <v>19</v>
      </c>
      <c r="G187" s="37" t="n">
        <v>0</v>
      </c>
      <c r="H187" s="37" t="n">
        <v>0</v>
      </c>
      <c r="I187" s="37" t="n">
        <v>0</v>
      </c>
      <c r="J187" s="37" t="n">
        <v>0</v>
      </c>
      <c r="K187" s="37" t="n">
        <v>0</v>
      </c>
    </row>
    <row r="188" s="37" customFormat="true" ht="14.4" hidden="true" customHeight="false" outlineLevel="0" collapsed="false">
      <c r="A188" s="37" t="s">
        <v>1031</v>
      </c>
      <c r="B188" s="37" t="s">
        <v>172</v>
      </c>
      <c r="C188" s="37" t="n">
        <v>0</v>
      </c>
      <c r="D188" s="37" t="n">
        <v>0</v>
      </c>
      <c r="E188" s="37" t="n">
        <v>0</v>
      </c>
      <c r="F188" s="37" t="n">
        <v>0</v>
      </c>
      <c r="G188" s="37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</row>
    <row r="189" s="37" customFormat="true" ht="14.4" hidden="true" customHeight="false" outlineLevel="0" collapsed="false">
      <c r="A189" s="37" t="s">
        <v>1032</v>
      </c>
      <c r="B189" s="37" t="s">
        <v>401</v>
      </c>
      <c r="C189" s="37" t="n">
        <v>0</v>
      </c>
      <c r="D189" s="37" t="n">
        <v>0</v>
      </c>
      <c r="E189" s="37" t="n">
        <v>0</v>
      </c>
      <c r="F189" s="37" t="n">
        <v>0</v>
      </c>
      <c r="G189" s="37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</row>
    <row r="190" s="37" customFormat="true" ht="14.4" hidden="true" customHeight="false" outlineLevel="0" collapsed="false">
      <c r="A190" s="37" t="s">
        <v>1033</v>
      </c>
      <c r="B190" s="37" t="s">
        <v>172</v>
      </c>
      <c r="C190" s="37" t="n">
        <v>0</v>
      </c>
      <c r="D190" s="37" t="n">
        <v>0</v>
      </c>
      <c r="E190" s="37" t="n">
        <v>0</v>
      </c>
      <c r="F190" s="37" t="n">
        <v>0</v>
      </c>
      <c r="G190" s="37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</row>
    <row r="191" s="37" customFormat="true" ht="14.4" hidden="true" customHeight="false" outlineLevel="0" collapsed="false">
      <c r="A191" s="37" t="s">
        <v>1034</v>
      </c>
      <c r="B191" s="37" t="s">
        <v>172</v>
      </c>
      <c r="C191" s="37" t="n">
        <v>0</v>
      </c>
      <c r="D191" s="37" t="n">
        <v>0</v>
      </c>
      <c r="E191" s="37" t="n">
        <v>0</v>
      </c>
      <c r="F191" s="37" t="n">
        <v>0</v>
      </c>
      <c r="G191" s="37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</row>
    <row r="192" s="37" customFormat="true" ht="14.4" hidden="true" customHeight="false" outlineLevel="0" collapsed="false">
      <c r="A192" s="37" t="s">
        <v>1035</v>
      </c>
      <c r="B192" s="37" t="s">
        <v>1036</v>
      </c>
      <c r="C192" s="37" t="n">
        <v>0</v>
      </c>
      <c r="D192" s="37" t="n">
        <v>0</v>
      </c>
      <c r="E192" s="37" t="n">
        <v>0</v>
      </c>
      <c r="F192" s="37" t="n">
        <v>0</v>
      </c>
      <c r="G192" s="37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</row>
    <row r="193" s="37" customFormat="true" ht="14.4" hidden="true" customHeight="false" outlineLevel="0" collapsed="false">
      <c r="A193" s="37" t="s">
        <v>1037</v>
      </c>
      <c r="B193" s="37" t="s">
        <v>418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</row>
    <row r="194" s="37" customFormat="true" ht="14.4" hidden="true" customHeight="false" outlineLevel="0" collapsed="false">
      <c r="A194" s="37" t="s">
        <v>1038</v>
      </c>
      <c r="B194" s="37" t="s">
        <v>187</v>
      </c>
      <c r="C194" s="37" t="n">
        <v>0</v>
      </c>
      <c r="D194" s="37" t="n">
        <v>0</v>
      </c>
      <c r="E194" s="37" t="n">
        <v>0</v>
      </c>
      <c r="F194" s="37" t="n">
        <v>0</v>
      </c>
      <c r="G194" s="37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</row>
    <row r="195" s="37" customFormat="true" ht="14.4" hidden="true" customHeight="false" outlineLevel="0" collapsed="false">
      <c r="A195" s="37" t="s">
        <v>1039</v>
      </c>
      <c r="B195" s="37" t="s">
        <v>251</v>
      </c>
      <c r="C195" s="37" t="n">
        <v>0</v>
      </c>
      <c r="D195" s="37" t="n">
        <v>0</v>
      </c>
      <c r="E195" s="37" t="n">
        <v>0</v>
      </c>
      <c r="F195" s="37" t="n">
        <v>0</v>
      </c>
      <c r="G195" s="37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</row>
    <row r="196" s="37" customFormat="true" ht="14.4" hidden="true" customHeight="false" outlineLevel="0" collapsed="false">
      <c r="A196" s="37" t="s">
        <v>1040</v>
      </c>
      <c r="B196" s="37" t="s">
        <v>206</v>
      </c>
      <c r="C196" s="37" t="n">
        <v>0</v>
      </c>
      <c r="D196" s="37" t="n">
        <v>0</v>
      </c>
      <c r="E196" s="37" t="n">
        <v>0</v>
      </c>
      <c r="F196" s="37" t="n">
        <v>0</v>
      </c>
      <c r="G196" s="37" t="n">
        <v>0</v>
      </c>
      <c r="H196" s="37" t="n">
        <v>0</v>
      </c>
      <c r="I196" s="37" t="n">
        <v>0</v>
      </c>
      <c r="J196" s="37" t="n">
        <v>0</v>
      </c>
      <c r="K196" s="37" t="n">
        <v>0</v>
      </c>
    </row>
    <row r="197" s="37" customFormat="true" ht="14.4" hidden="true" customHeight="false" outlineLevel="0" collapsed="false">
      <c r="A197" s="37" t="s">
        <v>1041</v>
      </c>
      <c r="B197" s="37" t="s">
        <v>311</v>
      </c>
      <c r="C197" s="37" t="n">
        <v>0</v>
      </c>
      <c r="D197" s="37" t="n">
        <v>0</v>
      </c>
      <c r="E197" s="37" t="n">
        <v>0</v>
      </c>
      <c r="F197" s="37" t="n">
        <v>0</v>
      </c>
      <c r="G197" s="37" t="n">
        <v>0</v>
      </c>
      <c r="H197" s="37" t="n">
        <v>0</v>
      </c>
      <c r="I197" s="37" t="n">
        <v>0</v>
      </c>
      <c r="J197" s="37" t="n">
        <v>0</v>
      </c>
      <c r="K197" s="37" t="n">
        <v>0</v>
      </c>
    </row>
    <row r="198" s="37" customFormat="true" ht="14.4" hidden="true" customHeight="false" outlineLevel="0" collapsed="false">
      <c r="A198" s="37" t="s">
        <v>1042</v>
      </c>
      <c r="B198" s="37" t="s">
        <v>172</v>
      </c>
      <c r="C198" s="37" t="n">
        <v>0</v>
      </c>
      <c r="D198" s="37" t="n">
        <v>0</v>
      </c>
      <c r="E198" s="37" t="n">
        <v>0</v>
      </c>
      <c r="F198" s="37" t="n">
        <v>0</v>
      </c>
      <c r="G198" s="37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</row>
    <row r="199" s="37" customFormat="true" ht="14.4" hidden="true" customHeight="false" outlineLevel="0" collapsed="false">
      <c r="A199" s="37" t="s">
        <v>1043</v>
      </c>
      <c r="B199" s="37" t="s">
        <v>189</v>
      </c>
      <c r="C199" s="37" t="n">
        <v>0</v>
      </c>
      <c r="D199" s="37" t="n">
        <v>0</v>
      </c>
      <c r="E199" s="37" t="n">
        <v>0</v>
      </c>
      <c r="F199" s="37" t="n">
        <v>0</v>
      </c>
      <c r="G199" s="37" t="n">
        <v>0</v>
      </c>
      <c r="H199" s="37" t="n">
        <v>0</v>
      </c>
      <c r="I199" s="37" t="n">
        <v>0</v>
      </c>
      <c r="J199" s="37" t="n">
        <v>0</v>
      </c>
      <c r="K199" s="37" t="n">
        <v>0</v>
      </c>
    </row>
    <row r="200" s="37" customFormat="true" ht="14.4" hidden="true" customHeight="false" outlineLevel="0" collapsed="false">
      <c r="A200" s="37" t="s">
        <v>1044</v>
      </c>
      <c r="B200" s="37" t="s">
        <v>416</v>
      </c>
      <c r="C200" s="37" t="n">
        <v>0</v>
      </c>
      <c r="D200" s="37" t="n">
        <v>0</v>
      </c>
      <c r="E200" s="37" t="n">
        <v>0</v>
      </c>
      <c r="F200" s="37" t="n">
        <v>0</v>
      </c>
      <c r="G200" s="37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</row>
    <row r="201" s="37" customFormat="true" ht="14.4" hidden="true" customHeight="false" outlineLevel="0" collapsed="false">
      <c r="A201" s="37" t="s">
        <v>1045</v>
      </c>
      <c r="B201" s="37" t="s">
        <v>384</v>
      </c>
      <c r="C201" s="37" t="n">
        <v>0</v>
      </c>
      <c r="D201" s="37" t="n">
        <v>0</v>
      </c>
      <c r="E201" s="37" t="n">
        <v>0</v>
      </c>
      <c r="F201" s="37" t="n">
        <v>0</v>
      </c>
      <c r="G201" s="37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</row>
    <row r="202" s="37" customFormat="true" ht="14.4" hidden="true" customHeight="false" outlineLevel="0" collapsed="false">
      <c r="A202" s="37" t="s">
        <v>1046</v>
      </c>
      <c r="B202" s="37" t="s">
        <v>401</v>
      </c>
      <c r="C202" s="37" t="n">
        <v>0</v>
      </c>
      <c r="D202" s="37" t="n">
        <v>0</v>
      </c>
      <c r="E202" s="37" t="n">
        <v>0</v>
      </c>
      <c r="F202" s="37" t="n">
        <v>0</v>
      </c>
      <c r="G202" s="37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</row>
    <row r="203" s="37" customFormat="true" ht="14.4" hidden="true" customHeight="false" outlineLevel="0" collapsed="false">
      <c r="A203" s="37" t="s">
        <v>1047</v>
      </c>
      <c r="B203" s="37" t="s">
        <v>221</v>
      </c>
      <c r="C203" s="37" t="n">
        <v>0</v>
      </c>
      <c r="D203" s="37" t="n">
        <v>0</v>
      </c>
      <c r="E203" s="37" t="n">
        <v>0</v>
      </c>
      <c r="F203" s="37" t="n">
        <v>0</v>
      </c>
      <c r="G203" s="37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</row>
    <row r="204" s="37" customFormat="true" ht="14.4" hidden="true" customHeight="false" outlineLevel="0" collapsed="false">
      <c r="A204" s="37" t="s">
        <v>1048</v>
      </c>
      <c r="B204" s="37" t="s">
        <v>212</v>
      </c>
      <c r="C204" s="37" t="n">
        <v>0</v>
      </c>
      <c r="D204" s="37" t="n">
        <v>0</v>
      </c>
      <c r="E204" s="37" t="n">
        <v>0</v>
      </c>
      <c r="F204" s="37" t="n">
        <v>0</v>
      </c>
      <c r="G204" s="37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</row>
    <row r="205" s="37" customFormat="true" ht="14.4" hidden="true" customHeight="false" outlineLevel="0" collapsed="false">
      <c r="A205" s="37" t="s">
        <v>1049</v>
      </c>
      <c r="B205" s="37" t="s">
        <v>275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</row>
    <row r="206" s="37" customFormat="true" ht="14.4" hidden="true" customHeight="false" outlineLevel="0" collapsed="false">
      <c r="A206" s="37" t="s">
        <v>1050</v>
      </c>
      <c r="B206" s="37" t="s">
        <v>319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</row>
    <row r="207" s="37" customFormat="true" ht="14.4" hidden="true" customHeight="false" outlineLevel="0" collapsed="false">
      <c r="A207" s="37" t="s">
        <v>1051</v>
      </c>
      <c r="B207" s="37" t="s">
        <v>1023</v>
      </c>
      <c r="C207" s="37" t="n">
        <v>0</v>
      </c>
      <c r="D207" s="37" t="n">
        <v>0</v>
      </c>
      <c r="E207" s="37" t="n">
        <v>0</v>
      </c>
      <c r="F207" s="37" t="n">
        <v>0</v>
      </c>
      <c r="G207" s="37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</row>
    <row r="208" s="37" customFormat="true" ht="14.4" hidden="true" customHeight="false" outlineLevel="0" collapsed="false">
      <c r="A208" s="37" t="s">
        <v>1052</v>
      </c>
      <c r="B208" s="37" t="s">
        <v>331</v>
      </c>
      <c r="C208" s="37" t="n">
        <v>0</v>
      </c>
      <c r="D208" s="37" t="n">
        <v>0</v>
      </c>
      <c r="E208" s="37" t="n">
        <v>0</v>
      </c>
      <c r="F208" s="37" t="n">
        <v>0</v>
      </c>
      <c r="G208" s="37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</row>
    <row r="209" s="37" customFormat="true" ht="14.4" hidden="true" customHeight="false" outlineLevel="0" collapsed="false">
      <c r="A209" s="37" t="s">
        <v>1053</v>
      </c>
      <c r="B209" s="37" t="s">
        <v>1054</v>
      </c>
      <c r="C209" s="37" t="n">
        <v>0</v>
      </c>
      <c r="D209" s="37" t="n">
        <v>0</v>
      </c>
      <c r="E209" s="37" t="n">
        <v>0</v>
      </c>
      <c r="F209" s="37" t="n">
        <v>0</v>
      </c>
      <c r="G209" s="37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</row>
    <row r="210" s="37" customFormat="true" ht="14.4" hidden="true" customHeight="false" outlineLevel="0" collapsed="false">
      <c r="A210" s="37" t="s">
        <v>1055</v>
      </c>
      <c r="B210" s="37" t="s">
        <v>1056</v>
      </c>
      <c r="C210" s="37" t="n">
        <v>0</v>
      </c>
      <c r="D210" s="37" t="n">
        <v>0</v>
      </c>
      <c r="E210" s="37" t="n">
        <v>0</v>
      </c>
      <c r="F210" s="37" t="n">
        <v>0</v>
      </c>
      <c r="G210" s="37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</row>
    <row r="211" s="37" customFormat="true" ht="14.4" hidden="true" customHeight="false" outlineLevel="0" collapsed="false">
      <c r="A211" s="37" t="s">
        <v>1057</v>
      </c>
      <c r="B211" s="37" t="s">
        <v>975</v>
      </c>
      <c r="C211" s="37" t="n">
        <v>0</v>
      </c>
      <c r="D211" s="37" t="n">
        <v>0</v>
      </c>
      <c r="E211" s="37" t="n">
        <v>0</v>
      </c>
      <c r="F211" s="37" t="n">
        <v>0</v>
      </c>
      <c r="G211" s="37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</row>
    <row r="212" s="37" customFormat="true" ht="14.4" hidden="true" customHeight="false" outlineLevel="0" collapsed="false">
      <c r="A212" s="37" t="s">
        <v>1058</v>
      </c>
      <c r="B212" s="37" t="s">
        <v>388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</row>
    <row r="213" s="37" customFormat="true" ht="14.4" hidden="true" customHeight="false" outlineLevel="0" collapsed="false">
      <c r="A213" s="37" t="s">
        <v>1059</v>
      </c>
      <c r="B213" s="37" t="s">
        <v>283</v>
      </c>
      <c r="C213" s="37" t="n">
        <v>0</v>
      </c>
      <c r="D213" s="37" t="n">
        <v>0</v>
      </c>
      <c r="E213" s="37" t="n">
        <v>0</v>
      </c>
      <c r="F213" s="37" t="n">
        <v>0</v>
      </c>
      <c r="G213" s="37" t="n">
        <v>0</v>
      </c>
      <c r="H213" s="37" t="n">
        <v>0</v>
      </c>
      <c r="I213" s="37" t="n">
        <v>0</v>
      </c>
      <c r="J213" s="37" t="n">
        <v>0</v>
      </c>
      <c r="K213" s="37" t="n">
        <v>0</v>
      </c>
    </row>
    <row r="214" s="37" customFormat="true" ht="14.4" hidden="true" customHeight="false" outlineLevel="0" collapsed="false">
      <c r="A214" s="37" t="s">
        <v>1060</v>
      </c>
      <c r="B214" s="37" t="s">
        <v>1061</v>
      </c>
      <c r="C214" s="37" t="n">
        <v>0</v>
      </c>
      <c r="D214" s="37" t="n">
        <v>0</v>
      </c>
      <c r="E214" s="37" t="n">
        <v>0</v>
      </c>
      <c r="F214" s="37" t="n">
        <v>0</v>
      </c>
      <c r="G214" s="37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</row>
    <row r="215" s="37" customFormat="true" ht="14.4" hidden="true" customHeight="false" outlineLevel="0" collapsed="false">
      <c r="A215" s="37" t="s">
        <v>425</v>
      </c>
      <c r="B215" s="37" t="s">
        <v>1025</v>
      </c>
      <c r="C215" s="37" t="n">
        <v>0</v>
      </c>
      <c r="D215" s="37" t="n">
        <v>0</v>
      </c>
      <c r="E215" s="37" t="n">
        <v>0</v>
      </c>
      <c r="F215" s="37" t="n">
        <v>0</v>
      </c>
      <c r="G215" s="37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</row>
    <row r="216" s="37" customFormat="true" ht="14.4" hidden="true" customHeight="false" outlineLevel="0" collapsed="false">
      <c r="A216" s="37" t="s">
        <v>1062</v>
      </c>
      <c r="B216" s="37" t="s">
        <v>386</v>
      </c>
      <c r="C216" s="37" t="n">
        <v>0</v>
      </c>
      <c r="D216" s="37" t="n">
        <v>0</v>
      </c>
      <c r="E216" s="37" t="n">
        <v>0</v>
      </c>
      <c r="F216" s="37" t="n">
        <v>0</v>
      </c>
      <c r="G216" s="37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</row>
    <row r="217" s="37" customFormat="true" ht="14.4" hidden="true" customHeight="false" outlineLevel="0" collapsed="false">
      <c r="A217" s="37" t="s">
        <v>1063</v>
      </c>
      <c r="B217" s="37" t="s">
        <v>1064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</row>
    <row r="218" s="37" customFormat="true" ht="14.4" hidden="true" customHeight="false" outlineLevel="0" collapsed="false">
      <c r="A218" s="37" t="s">
        <v>1065</v>
      </c>
      <c r="B218" s="37" t="s">
        <v>1066</v>
      </c>
      <c r="C218" s="37" t="n">
        <v>0</v>
      </c>
      <c r="D218" s="37" t="n">
        <v>0</v>
      </c>
      <c r="E218" s="37" t="n">
        <v>0</v>
      </c>
      <c r="F218" s="37" t="n">
        <v>0</v>
      </c>
      <c r="G218" s="37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</row>
    <row r="219" s="37" customFormat="true" ht="14.4" hidden="true" customHeight="false" outlineLevel="0" collapsed="false">
      <c r="A219" s="37" t="s">
        <v>1067</v>
      </c>
      <c r="B219" s="37" t="s">
        <v>303</v>
      </c>
      <c r="C219" s="37" t="n">
        <v>0</v>
      </c>
      <c r="D219" s="37" t="n">
        <v>0</v>
      </c>
      <c r="E219" s="37" t="n">
        <v>0</v>
      </c>
      <c r="F219" s="37" t="n">
        <v>0</v>
      </c>
      <c r="G219" s="37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</row>
    <row r="220" s="37" customFormat="true" ht="14.4" hidden="true" customHeight="false" outlineLevel="0" collapsed="false">
      <c r="A220" s="37" t="s">
        <v>1068</v>
      </c>
      <c r="B220" s="37" t="s">
        <v>968</v>
      </c>
      <c r="C220" s="37" t="n">
        <v>0</v>
      </c>
      <c r="D220" s="37" t="n">
        <v>0</v>
      </c>
      <c r="E220" s="37" t="n">
        <v>0</v>
      </c>
      <c r="F220" s="37" t="n">
        <v>0</v>
      </c>
      <c r="G220" s="37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</row>
    <row r="221" s="37" customFormat="true" ht="14.4" hidden="true" customHeight="false" outlineLevel="0" collapsed="false">
      <c r="A221" s="37" t="s">
        <v>1069</v>
      </c>
      <c r="B221" s="37" t="s">
        <v>361</v>
      </c>
      <c r="C221" s="37" t="n">
        <v>0</v>
      </c>
      <c r="D221" s="37" t="n">
        <v>0</v>
      </c>
      <c r="E221" s="37" t="n">
        <v>0</v>
      </c>
      <c r="F221" s="37" t="n">
        <v>0</v>
      </c>
      <c r="G221" s="37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</row>
    <row r="222" s="37" customFormat="true" ht="14.4" hidden="true" customHeight="false" outlineLevel="0" collapsed="false">
      <c r="A222" s="37" t="s">
        <v>1070</v>
      </c>
      <c r="B222" s="37" t="s">
        <v>237</v>
      </c>
      <c r="C222" s="37" t="n">
        <v>0</v>
      </c>
      <c r="D222" s="37" t="n">
        <v>0</v>
      </c>
      <c r="E222" s="37" t="n">
        <v>0</v>
      </c>
      <c r="F222" s="37" t="n">
        <v>0</v>
      </c>
      <c r="G222" s="37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</row>
    <row r="223" s="37" customFormat="true" ht="14.4" hidden="true" customHeight="false" outlineLevel="0" collapsed="false">
      <c r="A223" s="37" t="s">
        <v>1071</v>
      </c>
      <c r="B223" s="37" t="s">
        <v>178</v>
      </c>
      <c r="C223" s="37" t="n">
        <v>0</v>
      </c>
      <c r="D223" s="37" t="n">
        <v>0</v>
      </c>
      <c r="E223" s="37" t="n">
        <v>0</v>
      </c>
      <c r="F223" s="37" t="n">
        <v>0</v>
      </c>
      <c r="G223" s="37" t="n">
        <v>0</v>
      </c>
      <c r="H223" s="37" t="n">
        <v>0</v>
      </c>
      <c r="I223" s="37" t="n">
        <v>0</v>
      </c>
      <c r="J223" s="37" t="n">
        <v>0</v>
      </c>
      <c r="K223" s="37" t="n">
        <v>0</v>
      </c>
    </row>
    <row r="224" s="37" customFormat="true" ht="14.4" hidden="true" customHeight="false" outlineLevel="0" collapsed="false">
      <c r="A224" s="37" t="s">
        <v>1072</v>
      </c>
      <c r="B224" s="37" t="s">
        <v>1073</v>
      </c>
      <c r="C224" s="37" t="n">
        <v>0</v>
      </c>
      <c r="D224" s="37" t="n">
        <v>0</v>
      </c>
      <c r="E224" s="37" t="n">
        <v>0</v>
      </c>
      <c r="F224" s="37" t="n">
        <v>0</v>
      </c>
      <c r="G224" s="37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</row>
    <row r="225" s="37" customFormat="true" ht="14.4" hidden="true" customHeight="false" outlineLevel="0" collapsed="false">
      <c r="A225" s="37" t="s">
        <v>1074</v>
      </c>
      <c r="B225" s="37" t="s">
        <v>305</v>
      </c>
      <c r="C225" s="37" t="n">
        <v>0</v>
      </c>
      <c r="D225" s="37" t="n">
        <v>0</v>
      </c>
      <c r="E225" s="37" t="n">
        <v>0</v>
      </c>
      <c r="F225" s="37" t="n">
        <v>0</v>
      </c>
      <c r="G225" s="37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</row>
    <row r="226" s="37" customFormat="true" ht="14.4" hidden="true" customHeight="false" outlineLevel="0" collapsed="false">
      <c r="A226" s="37" t="s">
        <v>1075</v>
      </c>
      <c r="B226" s="37" t="s">
        <v>237</v>
      </c>
      <c r="C226" s="37" t="n">
        <v>0</v>
      </c>
      <c r="D226" s="37" t="n">
        <v>0</v>
      </c>
      <c r="E226" s="37" t="n">
        <v>0</v>
      </c>
      <c r="F226" s="37" t="n">
        <v>0</v>
      </c>
      <c r="G226" s="37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</row>
    <row r="227" s="37" customFormat="true" ht="14.4" hidden="true" customHeight="false" outlineLevel="0" collapsed="false">
      <c r="A227" s="37" t="s">
        <v>1076</v>
      </c>
      <c r="B227" s="37" t="s">
        <v>438</v>
      </c>
      <c r="C227" s="37" t="n">
        <v>0</v>
      </c>
      <c r="D227" s="37" t="n">
        <v>0</v>
      </c>
      <c r="E227" s="37" t="n">
        <v>0</v>
      </c>
      <c r="F227" s="37" t="n">
        <v>0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</row>
    <row r="228" s="37" customFormat="true" ht="14.4" hidden="true" customHeight="false" outlineLevel="0" collapsed="false">
      <c r="A228" s="37" t="s">
        <v>1077</v>
      </c>
      <c r="B228" s="37" t="s">
        <v>199</v>
      </c>
      <c r="C228" s="37" t="n">
        <v>0</v>
      </c>
      <c r="D228" s="37" t="n">
        <v>0</v>
      </c>
      <c r="E228" s="37" t="n">
        <v>0</v>
      </c>
      <c r="F228" s="37" t="n">
        <v>0</v>
      </c>
      <c r="G228" s="37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</row>
    <row r="229" s="37" customFormat="true" ht="14.4" hidden="true" customHeight="false" outlineLevel="0" collapsed="false">
      <c r="A229" s="37" t="s">
        <v>1078</v>
      </c>
      <c r="B229" s="37" t="s">
        <v>287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</row>
    <row r="230" s="37" customFormat="true" ht="14.4" hidden="true" customHeight="false" outlineLevel="0" collapsed="false">
      <c r="A230" s="37" t="s">
        <v>1079</v>
      </c>
      <c r="B230" s="37" t="s">
        <v>1080</v>
      </c>
      <c r="C230" s="37" t="n">
        <v>0</v>
      </c>
      <c r="D230" s="37" t="n">
        <v>0</v>
      </c>
      <c r="E230" s="37" t="n">
        <v>0</v>
      </c>
      <c r="F230" s="37" t="n">
        <v>0</v>
      </c>
      <c r="G230" s="37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</row>
    <row r="231" s="37" customFormat="true" ht="14.4" hidden="true" customHeight="false" outlineLevel="0" collapsed="false">
      <c r="A231" s="37" t="s">
        <v>1081</v>
      </c>
      <c r="B231" s="37" t="s">
        <v>1001</v>
      </c>
      <c r="C231" s="37" t="n">
        <v>0</v>
      </c>
      <c r="D231" s="37" t="n">
        <v>0</v>
      </c>
      <c r="E231" s="37" t="n">
        <v>0</v>
      </c>
      <c r="F231" s="37" t="n">
        <v>0</v>
      </c>
      <c r="G231" s="37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</row>
    <row r="232" s="37" customFormat="true" ht="14.4" hidden="true" customHeight="false" outlineLevel="0" collapsed="false">
      <c r="A232" s="37" t="s">
        <v>1082</v>
      </c>
      <c r="B232" s="37" t="s">
        <v>414</v>
      </c>
      <c r="C232" s="37" t="n">
        <v>0</v>
      </c>
      <c r="D232" s="37" t="n">
        <v>0</v>
      </c>
      <c r="E232" s="37" t="n">
        <v>0</v>
      </c>
      <c r="F232" s="37" t="n">
        <v>0</v>
      </c>
      <c r="G232" s="37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</row>
    <row r="233" s="37" customFormat="true" ht="14.4" hidden="true" customHeight="false" outlineLevel="0" collapsed="false">
      <c r="A233" s="37" t="s">
        <v>1083</v>
      </c>
      <c r="B233" s="37" t="s">
        <v>401</v>
      </c>
      <c r="C233" s="37" t="n">
        <v>0</v>
      </c>
      <c r="D233" s="37" t="n">
        <v>0</v>
      </c>
      <c r="E233" s="37" t="n">
        <v>0</v>
      </c>
      <c r="F233" s="37" t="n">
        <v>0</v>
      </c>
      <c r="G233" s="37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</row>
    <row r="234" s="37" customFormat="true" ht="14.4" hidden="true" customHeight="false" outlineLevel="0" collapsed="false">
      <c r="A234" s="37" t="s">
        <v>1084</v>
      </c>
      <c r="B234" s="37" t="s">
        <v>434</v>
      </c>
      <c r="C234" s="37" t="n">
        <v>0</v>
      </c>
      <c r="D234" s="37" t="n">
        <v>0</v>
      </c>
      <c r="E234" s="37" t="n">
        <v>0</v>
      </c>
      <c r="F234" s="37" t="n">
        <v>0</v>
      </c>
      <c r="G234" s="37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</row>
    <row r="235" s="37" customFormat="true" ht="14.4" hidden="true" customHeight="false" outlineLevel="0" collapsed="false">
      <c r="A235" s="37" t="s">
        <v>1085</v>
      </c>
      <c r="B235" s="37" t="s">
        <v>386</v>
      </c>
      <c r="C235" s="37" t="n">
        <v>0</v>
      </c>
      <c r="D235" s="37" t="n">
        <v>0</v>
      </c>
      <c r="E235" s="37" t="n">
        <v>0</v>
      </c>
      <c r="F235" s="37" t="n">
        <v>0</v>
      </c>
      <c r="G235" s="37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</row>
    <row r="236" s="37" customFormat="true" ht="14.4" hidden="true" customHeight="false" outlineLevel="0" collapsed="false">
      <c r="A236" s="37" t="s">
        <v>1086</v>
      </c>
      <c r="B236" s="37" t="s">
        <v>371</v>
      </c>
      <c r="C236" s="37" t="n">
        <v>0</v>
      </c>
      <c r="D236" s="37" t="n">
        <v>0</v>
      </c>
      <c r="E236" s="37" t="n">
        <v>0</v>
      </c>
      <c r="F236" s="37" t="n">
        <v>0</v>
      </c>
      <c r="G236" s="37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</row>
    <row r="237" s="37" customFormat="true" ht="14.4" hidden="true" customHeight="false" outlineLevel="0" collapsed="false">
      <c r="A237" s="37" t="s">
        <v>1087</v>
      </c>
      <c r="B237" s="37" t="s">
        <v>420</v>
      </c>
      <c r="C237" s="37" t="n">
        <v>0</v>
      </c>
      <c r="D237" s="37" t="n">
        <v>0</v>
      </c>
      <c r="E237" s="37" t="n">
        <v>0</v>
      </c>
      <c r="F237" s="37" t="n">
        <v>0</v>
      </c>
      <c r="G237" s="37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</row>
    <row r="238" s="37" customFormat="true" ht="14.4" hidden="true" customHeight="false" outlineLevel="0" collapsed="false">
      <c r="A238" s="37" t="s">
        <v>1088</v>
      </c>
      <c r="B238" s="37" t="s">
        <v>289</v>
      </c>
      <c r="C238" s="37" t="n">
        <v>0</v>
      </c>
      <c r="D238" s="37" t="n">
        <v>0</v>
      </c>
      <c r="E238" s="37" t="n">
        <v>0</v>
      </c>
      <c r="F238" s="37" t="n">
        <v>0</v>
      </c>
      <c r="G238" s="37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</row>
    <row r="239" s="37" customFormat="true" ht="14.4" hidden="true" customHeight="false" outlineLevel="0" collapsed="false">
      <c r="A239" s="37" t="s">
        <v>1089</v>
      </c>
      <c r="B239" s="37" t="s">
        <v>257</v>
      </c>
      <c r="C239" s="37" t="n">
        <v>0</v>
      </c>
      <c r="D239" s="37" t="n">
        <v>0</v>
      </c>
      <c r="E239" s="37" t="n">
        <v>0</v>
      </c>
      <c r="F239" s="37" t="n">
        <v>0</v>
      </c>
      <c r="G239" s="37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</row>
    <row r="240" s="37" customFormat="true" ht="14.4" hidden="true" customHeight="false" outlineLevel="0" collapsed="false">
      <c r="A240" s="37" t="s">
        <v>1090</v>
      </c>
      <c r="B240" s="37" t="s">
        <v>368</v>
      </c>
      <c r="C240" s="37" t="n">
        <v>0</v>
      </c>
      <c r="D240" s="37" t="n">
        <v>0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</row>
    <row r="241" s="37" customFormat="true" ht="14.4" hidden="true" customHeight="false" outlineLevel="0" collapsed="false">
      <c r="A241" s="37" t="s">
        <v>1091</v>
      </c>
      <c r="B241" s="37" t="s">
        <v>1066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</row>
    <row r="242" s="37" customFormat="true" ht="14.4" hidden="true" customHeight="false" outlineLevel="0" collapsed="false">
      <c r="A242" s="37" t="s">
        <v>1092</v>
      </c>
      <c r="B242" s="37" t="s">
        <v>223</v>
      </c>
      <c r="C242" s="37" t="n">
        <v>0</v>
      </c>
      <c r="D242" s="37" t="n">
        <v>0</v>
      </c>
      <c r="E242" s="37" t="n">
        <v>0</v>
      </c>
      <c r="F242" s="37" t="n">
        <v>0</v>
      </c>
      <c r="G242" s="37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</row>
    <row r="243" s="37" customFormat="true" ht="14.4" hidden="true" customHeight="false" outlineLevel="0" collapsed="false">
      <c r="A243" s="37" t="s">
        <v>1093</v>
      </c>
      <c r="B243" s="37" t="s">
        <v>271</v>
      </c>
      <c r="C243" s="37" t="n">
        <v>0</v>
      </c>
      <c r="D243" s="37" t="n">
        <v>0</v>
      </c>
      <c r="E243" s="37" t="n">
        <v>0</v>
      </c>
      <c r="F243" s="37" t="n">
        <v>0</v>
      </c>
      <c r="G243" s="37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</row>
    <row r="244" s="37" customFormat="true" ht="14.4" hidden="true" customHeight="false" outlineLevel="0" collapsed="false">
      <c r="A244" s="37" t="s">
        <v>1094</v>
      </c>
      <c r="B244" s="37" t="s">
        <v>273</v>
      </c>
      <c r="C244" s="37" t="n">
        <v>0</v>
      </c>
      <c r="D244" s="37" t="n">
        <v>0</v>
      </c>
      <c r="E244" s="37" t="n">
        <v>0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</row>
    <row r="245" s="37" customFormat="true" ht="14.4" hidden="true" customHeight="false" outlineLevel="0" collapsed="false">
      <c r="A245" s="37" t="s">
        <v>1095</v>
      </c>
      <c r="B245" s="37" t="s">
        <v>978</v>
      </c>
      <c r="C245" s="37" t="n">
        <v>0</v>
      </c>
      <c r="D245" s="37" t="n">
        <v>0</v>
      </c>
      <c r="E245" s="37" t="n">
        <v>0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</row>
    <row r="246" s="37" customFormat="true" ht="14.4" hidden="true" customHeight="false" outlineLevel="0" collapsed="false">
      <c r="A246" s="37" t="s">
        <v>1096</v>
      </c>
      <c r="C246" s="37" t="n">
        <v>0</v>
      </c>
      <c r="D246" s="37" t="n">
        <v>0</v>
      </c>
      <c r="E246" s="37" t="n">
        <v>0</v>
      </c>
      <c r="F246" s="37" t="n">
        <v>0</v>
      </c>
      <c r="G246" s="37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</row>
    <row r="247" s="37" customFormat="true" ht="14.4" hidden="true" customHeight="false" outlineLevel="0" collapsed="false">
      <c r="A247" s="37" t="s">
        <v>1097</v>
      </c>
      <c r="B247" s="37" t="s">
        <v>1020</v>
      </c>
      <c r="C247" s="37" t="n">
        <v>0</v>
      </c>
      <c r="D247" s="37" t="n">
        <v>0</v>
      </c>
      <c r="E247" s="37" t="n">
        <v>0</v>
      </c>
      <c r="F247" s="37" t="n">
        <v>0</v>
      </c>
      <c r="G247" s="37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</row>
    <row r="248" s="37" customFormat="true" ht="14.4" hidden="true" customHeight="false" outlineLevel="0" collapsed="false">
      <c r="A248" s="37" t="s">
        <v>1098</v>
      </c>
      <c r="B248" s="37" t="s">
        <v>359</v>
      </c>
      <c r="C248" s="37" t="n">
        <v>0</v>
      </c>
      <c r="D248" s="37" t="n">
        <v>0</v>
      </c>
      <c r="E248" s="37" t="n">
        <v>0</v>
      </c>
      <c r="F248" s="37" t="n">
        <v>0</v>
      </c>
      <c r="G248" s="37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</row>
    <row r="249" s="37" customFormat="true" ht="14.4" hidden="true" customHeight="false" outlineLevel="0" collapsed="false">
      <c r="A249" s="37" t="s">
        <v>1099</v>
      </c>
      <c r="B249" s="37" t="s">
        <v>363</v>
      </c>
      <c r="C249" s="37" t="n">
        <v>0</v>
      </c>
      <c r="D249" s="37" t="n">
        <v>0</v>
      </c>
      <c r="E249" s="37" t="n">
        <v>0</v>
      </c>
      <c r="F249" s="37" t="n">
        <v>0</v>
      </c>
      <c r="G249" s="37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</row>
    <row r="250" s="37" customFormat="true" ht="14.4" hidden="true" customHeight="false" outlineLevel="0" collapsed="false">
      <c r="A250" s="37" t="s">
        <v>1100</v>
      </c>
      <c r="C250" s="37" t="n">
        <v>0</v>
      </c>
      <c r="D250" s="37" t="n">
        <v>0</v>
      </c>
      <c r="E250" s="37" t="n">
        <v>0</v>
      </c>
      <c r="F250" s="37" t="n">
        <v>0</v>
      </c>
      <c r="G250" s="37" t="n">
        <v>0</v>
      </c>
      <c r="H250" s="37" t="n">
        <v>0</v>
      </c>
      <c r="I250" s="37" t="n">
        <v>0</v>
      </c>
      <c r="J250" s="37" t="n">
        <v>0</v>
      </c>
      <c r="K250" s="37" t="n">
        <v>0</v>
      </c>
    </row>
    <row r="251" s="37" customFormat="true" ht="14.4" hidden="true" customHeight="false" outlineLevel="0" collapsed="false">
      <c r="A251" s="37" t="s">
        <v>1101</v>
      </c>
      <c r="B251" s="37" t="s">
        <v>1102</v>
      </c>
      <c r="C251" s="37" t="n">
        <v>0</v>
      </c>
      <c r="D251" s="37" t="n">
        <v>0</v>
      </c>
      <c r="E251" s="37" t="n">
        <v>0</v>
      </c>
      <c r="F251" s="37" t="n">
        <v>0</v>
      </c>
      <c r="G251" s="37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</row>
    <row r="252" s="37" customFormat="true" ht="14.4" hidden="true" customHeight="false" outlineLevel="0" collapsed="false">
      <c r="A252" s="37" t="s">
        <v>1103</v>
      </c>
      <c r="B252" s="37" t="s">
        <v>392</v>
      </c>
      <c r="C252" s="37" t="n">
        <v>0</v>
      </c>
      <c r="D252" s="37" t="n">
        <v>0</v>
      </c>
      <c r="E252" s="37" t="n">
        <v>0</v>
      </c>
      <c r="F252" s="37" t="n">
        <v>0</v>
      </c>
      <c r="G252" s="37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</row>
    <row r="253" s="37" customFormat="true" ht="14.4" hidden="false" customHeight="false" outlineLevel="0" collapsed="false">
      <c r="A253" s="37" t="s">
        <v>1104</v>
      </c>
      <c r="B253" s="37" t="s">
        <v>1016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</row>
    <row r="254" s="37" customFormat="true" ht="14.4" hidden="true" customHeight="false" outlineLevel="0" collapsed="false">
      <c r="A254" s="37" t="s">
        <v>1105</v>
      </c>
      <c r="B254" s="37" t="s">
        <v>978</v>
      </c>
      <c r="C254" s="37" t="n">
        <v>0</v>
      </c>
      <c r="D254" s="37" t="n">
        <v>0</v>
      </c>
      <c r="E254" s="37" t="n">
        <v>0</v>
      </c>
      <c r="F254" s="37" t="n">
        <v>0</v>
      </c>
      <c r="G254" s="37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</row>
    <row r="255" s="37" customFormat="true" ht="14.4" hidden="true" customHeight="false" outlineLevel="0" collapsed="false">
      <c r="A255" s="37" t="s">
        <v>1106</v>
      </c>
      <c r="C255" s="37" t="n">
        <v>0</v>
      </c>
      <c r="D255" s="37" t="n">
        <v>0</v>
      </c>
      <c r="E255" s="37" t="n">
        <v>0</v>
      </c>
      <c r="F255" s="37" t="n">
        <v>0</v>
      </c>
      <c r="G255" s="37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</row>
    <row r="256" s="37" customFormat="true" ht="14.4" hidden="true" customHeight="false" outlineLevel="0" collapsed="false">
      <c r="A256" s="37" t="s">
        <v>1107</v>
      </c>
      <c r="B256" s="37" t="s">
        <v>1017</v>
      </c>
      <c r="C256" s="37" t="n">
        <v>0</v>
      </c>
      <c r="D256" s="37" t="n">
        <v>0</v>
      </c>
      <c r="E256" s="37" t="n">
        <v>0</v>
      </c>
      <c r="F256" s="37" t="n">
        <v>0</v>
      </c>
      <c r="G256" s="37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</row>
    <row r="257" s="37" customFormat="true" ht="14.4" hidden="true" customHeight="false" outlineLevel="0" collapsed="false">
      <c r="A257" s="37" t="s">
        <v>1108</v>
      </c>
      <c r="B257" s="37" t="s">
        <v>221</v>
      </c>
      <c r="C257" s="37" t="n">
        <v>0</v>
      </c>
      <c r="D257" s="37" t="n">
        <v>0</v>
      </c>
      <c r="E257" s="37" t="n">
        <v>0</v>
      </c>
      <c r="F257" s="37" t="n">
        <v>0</v>
      </c>
      <c r="G257" s="37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</row>
    <row r="258" s="37" customFormat="true" ht="14.4" hidden="true" customHeight="false" outlineLevel="0" collapsed="false">
      <c r="A258" s="37" t="s">
        <v>1109</v>
      </c>
      <c r="B258" s="37" t="s">
        <v>172</v>
      </c>
      <c r="C258" s="37" t="n">
        <v>0</v>
      </c>
      <c r="D258" s="37" t="n">
        <v>0</v>
      </c>
      <c r="E258" s="37" t="n">
        <v>0</v>
      </c>
      <c r="F258" s="37" t="n">
        <v>0</v>
      </c>
      <c r="G258" s="37" t="n">
        <v>0</v>
      </c>
      <c r="H258" s="37" t="n">
        <v>0</v>
      </c>
      <c r="I258" s="37" t="n">
        <v>0</v>
      </c>
      <c r="J258" s="37" t="n">
        <v>0</v>
      </c>
      <c r="K258" s="37" t="n">
        <v>0</v>
      </c>
    </row>
    <row r="259" s="37" customFormat="true" ht="14.4" hidden="true" customHeight="false" outlineLevel="0" collapsed="false">
      <c r="A259" s="35" t="s">
        <v>1110</v>
      </c>
      <c r="C259" s="37" t="n">
        <v>0</v>
      </c>
      <c r="D259" s="37" t="n">
        <v>0</v>
      </c>
      <c r="E259" s="37" t="n">
        <v>0</v>
      </c>
      <c r="F259" s="37" t="n">
        <v>0</v>
      </c>
      <c r="G259" s="37" t="n">
        <v>0</v>
      </c>
      <c r="H259" s="37" t="n">
        <v>0</v>
      </c>
      <c r="I259" s="37" t="n">
        <v>0</v>
      </c>
      <c r="J259" s="37" t="n">
        <v>0</v>
      </c>
      <c r="K259" s="37" t="n">
        <v>0</v>
      </c>
    </row>
    <row r="260" s="37" customFormat="true" ht="14.4" hidden="true" customHeight="false" outlineLevel="0" collapsed="false">
      <c r="A260" s="37" t="s">
        <v>1111</v>
      </c>
      <c r="B260" s="37" t="s">
        <v>386</v>
      </c>
      <c r="C260" s="37" t="n">
        <v>0</v>
      </c>
      <c r="D260" s="37" t="n">
        <v>0</v>
      </c>
      <c r="E260" s="37" t="n">
        <v>0</v>
      </c>
      <c r="F260" s="37" t="n">
        <v>0</v>
      </c>
      <c r="G260" s="37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</row>
    <row r="261" s="37" customFormat="true" ht="14.4" hidden="true" customHeight="false" outlineLevel="0" collapsed="false">
      <c r="A261" s="37" t="s">
        <v>1112</v>
      </c>
      <c r="B261" s="37" t="s">
        <v>961</v>
      </c>
      <c r="C261" s="37" t="n">
        <v>0</v>
      </c>
      <c r="D261" s="37" t="n">
        <v>0</v>
      </c>
      <c r="E261" s="37" t="n">
        <v>0</v>
      </c>
      <c r="F261" s="37" t="n">
        <v>0</v>
      </c>
      <c r="G261" s="37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</row>
    <row r="262" s="37" customFormat="true" ht="14.4" hidden="true" customHeight="false" outlineLevel="0" collapsed="false">
      <c r="A262" s="37" t="s">
        <v>1113</v>
      </c>
      <c r="B262" s="37" t="s">
        <v>967</v>
      </c>
      <c r="C262" s="37" t="n">
        <v>0</v>
      </c>
      <c r="D262" s="37" t="n">
        <v>0</v>
      </c>
      <c r="E262" s="37" t="n">
        <v>0</v>
      </c>
      <c r="F262" s="37" t="n">
        <v>0</v>
      </c>
      <c r="G262" s="37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</row>
    <row r="263" s="37" customFormat="true" ht="14.4" hidden="true" customHeight="false" outlineLevel="0" collapsed="false">
      <c r="A263" s="37" t="s">
        <v>310</v>
      </c>
      <c r="B263" s="37" t="s">
        <v>311</v>
      </c>
      <c r="C263" s="37" t="n">
        <v>0</v>
      </c>
      <c r="D263" s="37" t="n">
        <v>0</v>
      </c>
      <c r="E263" s="37" t="n">
        <v>0</v>
      </c>
      <c r="F263" s="37" t="n">
        <v>0</v>
      </c>
      <c r="G263" s="37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</row>
    <row r="264" s="37" customFormat="true" ht="14.4" hidden="true" customHeight="false" outlineLevel="0" collapsed="false">
      <c r="A264" s="37" t="s">
        <v>1114</v>
      </c>
      <c r="B264" s="37" t="s">
        <v>996</v>
      </c>
      <c r="C264" s="37" t="n">
        <v>0</v>
      </c>
      <c r="D264" s="37" t="n">
        <v>0</v>
      </c>
      <c r="E264" s="37" t="n">
        <v>0</v>
      </c>
      <c r="F264" s="37" t="n">
        <v>0</v>
      </c>
      <c r="G264" s="37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</row>
    <row r="265" s="37" customFormat="true" ht="14.4" hidden="true" customHeight="false" outlineLevel="0" collapsed="false">
      <c r="A265" s="37" t="s">
        <v>1115</v>
      </c>
      <c r="B265" s="37" t="s">
        <v>981</v>
      </c>
      <c r="C265" s="37" t="n">
        <v>0</v>
      </c>
      <c r="D265" s="37" t="n">
        <v>0</v>
      </c>
      <c r="E265" s="37" t="n">
        <v>0</v>
      </c>
      <c r="F265" s="37" t="n">
        <v>0</v>
      </c>
      <c r="G265" s="37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</row>
    <row r="266" s="37" customFormat="true" ht="14.4" hidden="true" customHeight="false" outlineLevel="0" collapsed="false">
      <c r="A266" s="37" t="s">
        <v>1116</v>
      </c>
      <c r="B266" s="37" t="s">
        <v>174</v>
      </c>
      <c r="C266" s="37" t="n">
        <v>0</v>
      </c>
      <c r="D266" s="37" t="n">
        <v>0</v>
      </c>
      <c r="E266" s="37" t="n">
        <v>0</v>
      </c>
      <c r="F266" s="37" t="n">
        <v>0</v>
      </c>
      <c r="G266" s="37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</row>
    <row r="267" s="37" customFormat="true" ht="14.4" hidden="true" customHeight="false" outlineLevel="0" collapsed="false">
      <c r="A267" s="37" t="s">
        <v>1117</v>
      </c>
      <c r="B267" s="37" t="s">
        <v>1019</v>
      </c>
      <c r="C267" s="37" t="n">
        <v>0</v>
      </c>
      <c r="D267" s="37" t="n">
        <v>0</v>
      </c>
      <c r="E267" s="37" t="n">
        <v>0</v>
      </c>
      <c r="F267" s="37" t="n">
        <v>0</v>
      </c>
      <c r="G267" s="37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</row>
    <row r="268" s="37" customFormat="true" ht="14.4" hidden="true" customHeight="false" outlineLevel="0" collapsed="false">
      <c r="A268" s="37" t="s">
        <v>1118</v>
      </c>
      <c r="B268" s="37" t="s">
        <v>195</v>
      </c>
      <c r="C268" s="37" t="n">
        <v>0</v>
      </c>
      <c r="D268" s="37" t="n">
        <v>0</v>
      </c>
      <c r="E268" s="37" t="n">
        <v>0</v>
      </c>
      <c r="F268" s="37" t="n">
        <v>0</v>
      </c>
      <c r="G268" s="37" t="n">
        <v>0</v>
      </c>
      <c r="H268" s="37" t="n">
        <v>0</v>
      </c>
      <c r="I268" s="37" t="n">
        <v>0</v>
      </c>
      <c r="J268" s="37" t="n">
        <v>0</v>
      </c>
      <c r="K268" s="37" t="n">
        <v>0</v>
      </c>
    </row>
    <row r="269" s="37" customFormat="true" ht="14.4" hidden="true" customHeight="false" outlineLevel="0" collapsed="false">
      <c r="A269" s="37" t="s">
        <v>1119</v>
      </c>
      <c r="B269" s="37" t="s">
        <v>1030</v>
      </c>
      <c r="C269" s="37" t="n">
        <v>0</v>
      </c>
      <c r="D269" s="37" t="n">
        <v>0</v>
      </c>
      <c r="E269" s="37" t="n">
        <v>0</v>
      </c>
      <c r="F269" s="37" t="n">
        <v>0</v>
      </c>
      <c r="G269" s="37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</row>
    <row r="270" s="37" customFormat="true" ht="14.4" hidden="true" customHeight="false" outlineLevel="0" collapsed="false">
      <c r="A270" s="37" t="s">
        <v>1120</v>
      </c>
      <c r="B270" s="37" t="s">
        <v>342</v>
      </c>
      <c r="C270" s="37" t="n">
        <v>0</v>
      </c>
      <c r="D270" s="37" t="n">
        <v>0</v>
      </c>
      <c r="E270" s="37" t="n">
        <v>0</v>
      </c>
      <c r="F270" s="37" t="n">
        <v>0</v>
      </c>
      <c r="G270" s="37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</row>
    <row r="271" s="37" customFormat="true" ht="14.4" hidden="true" customHeight="false" outlineLevel="0" collapsed="false">
      <c r="A271" s="37" t="s">
        <v>1121</v>
      </c>
      <c r="B271" s="37" t="s">
        <v>331</v>
      </c>
      <c r="C271" s="37" t="n">
        <v>0</v>
      </c>
      <c r="D271" s="37" t="n">
        <v>0</v>
      </c>
      <c r="E271" s="37" t="n">
        <v>0</v>
      </c>
      <c r="F271" s="37" t="n">
        <v>0</v>
      </c>
      <c r="G271" s="37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</row>
    <row r="272" s="37" customFormat="true" ht="14.4" hidden="true" customHeight="false" outlineLevel="0" collapsed="false">
      <c r="A272" s="37" t="s">
        <v>1122</v>
      </c>
      <c r="B272" s="37" t="s">
        <v>333</v>
      </c>
      <c r="C272" s="37" t="n">
        <v>0</v>
      </c>
      <c r="D272" s="37" t="n">
        <v>0</v>
      </c>
      <c r="E272" s="37" t="n">
        <v>0</v>
      </c>
      <c r="F272" s="37" t="n">
        <v>0</v>
      </c>
      <c r="G272" s="37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</row>
    <row r="273" s="37" customFormat="true" ht="14.4" hidden="true" customHeight="false" outlineLevel="0" collapsed="false">
      <c r="A273" s="37" t="s">
        <v>1123</v>
      </c>
      <c r="B273" s="37" t="s">
        <v>277</v>
      </c>
      <c r="C273" s="37" t="n">
        <v>0</v>
      </c>
      <c r="D273" s="37" t="n">
        <v>0</v>
      </c>
      <c r="E273" s="37" t="n">
        <v>0</v>
      </c>
      <c r="F273" s="37" t="n">
        <v>0</v>
      </c>
      <c r="G273" s="37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</row>
    <row r="274" s="37" customFormat="true" ht="14.4" hidden="true" customHeight="false" outlineLevel="0" collapsed="false">
      <c r="A274" s="37" t="s">
        <v>1124</v>
      </c>
      <c r="B274" s="37" t="s">
        <v>174</v>
      </c>
      <c r="C274" s="37" t="n">
        <v>0</v>
      </c>
      <c r="D274" s="37" t="n">
        <v>0</v>
      </c>
      <c r="E274" s="37" t="n">
        <v>0</v>
      </c>
      <c r="F274" s="37" t="n">
        <v>0</v>
      </c>
      <c r="G274" s="37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</row>
    <row r="275" s="37" customFormat="true" ht="14.4" hidden="true" customHeight="false" outlineLevel="0" collapsed="false">
      <c r="A275" s="37" t="s">
        <v>1125</v>
      </c>
      <c r="B275" s="37" t="s">
        <v>193</v>
      </c>
      <c r="C275" s="37" t="n">
        <v>0</v>
      </c>
      <c r="D275" s="37" t="n">
        <v>0</v>
      </c>
      <c r="E275" s="37" t="n">
        <v>0</v>
      </c>
      <c r="F275" s="37" t="n">
        <v>0</v>
      </c>
      <c r="G275" s="37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</row>
    <row r="276" s="37" customFormat="true" ht="14.4" hidden="true" customHeight="false" outlineLevel="0" collapsed="false">
      <c r="A276" s="37" t="s">
        <v>1126</v>
      </c>
      <c r="B276" s="37" t="s">
        <v>212</v>
      </c>
      <c r="C276" s="37" t="n">
        <v>0</v>
      </c>
      <c r="D276" s="37" t="n">
        <v>0</v>
      </c>
      <c r="E276" s="37" t="n">
        <v>0</v>
      </c>
      <c r="F276" s="37" t="n">
        <v>0</v>
      </c>
      <c r="G276" s="37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</row>
    <row r="277" s="37" customFormat="true" ht="14.4" hidden="true" customHeight="false" outlineLevel="0" collapsed="false">
      <c r="A277" s="37" t="s">
        <v>1127</v>
      </c>
      <c r="B277" s="37" t="s">
        <v>223</v>
      </c>
      <c r="C277" s="37" t="n">
        <v>0</v>
      </c>
      <c r="D277" s="37" t="n">
        <v>0</v>
      </c>
      <c r="E277" s="37" t="n">
        <v>0</v>
      </c>
      <c r="F277" s="37" t="n">
        <v>0</v>
      </c>
      <c r="G277" s="37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</row>
    <row r="278" s="37" customFormat="true" ht="14.4" hidden="true" customHeight="false" outlineLevel="0" collapsed="false">
      <c r="A278" s="37" t="s">
        <v>1128</v>
      </c>
      <c r="C278" s="37" t="n">
        <v>0</v>
      </c>
      <c r="D278" s="37" t="n">
        <v>0</v>
      </c>
      <c r="E278" s="37" t="n">
        <v>0</v>
      </c>
      <c r="F278" s="37" t="n">
        <v>0</v>
      </c>
      <c r="G278" s="37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</row>
    <row r="279" s="37" customFormat="true" ht="14.4" hidden="true" customHeight="false" outlineLevel="0" collapsed="false">
      <c r="A279" s="37" t="s">
        <v>1129</v>
      </c>
      <c r="B279" s="37" t="s">
        <v>399</v>
      </c>
      <c r="C279" s="37" t="n">
        <v>0</v>
      </c>
      <c r="D279" s="37" t="n">
        <v>0</v>
      </c>
      <c r="E279" s="37" t="n">
        <v>0</v>
      </c>
      <c r="F279" s="37" t="n">
        <v>0</v>
      </c>
      <c r="G279" s="37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</row>
    <row r="280" s="37" customFormat="true" ht="14.4" hidden="true" customHeight="false" outlineLevel="0" collapsed="false">
      <c r="A280" s="37" t="s">
        <v>1130</v>
      </c>
      <c r="B280" s="37" t="s">
        <v>455</v>
      </c>
      <c r="C280" s="37" t="n">
        <v>0</v>
      </c>
      <c r="D280" s="37" t="n">
        <v>0</v>
      </c>
      <c r="E280" s="37" t="n">
        <v>0</v>
      </c>
      <c r="F280" s="37" t="n">
        <v>0</v>
      </c>
      <c r="G280" s="37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</row>
    <row r="281" s="37" customFormat="true" ht="14.4" hidden="true" customHeight="false" outlineLevel="0" collapsed="false">
      <c r="A281" s="37" t="s">
        <v>1131</v>
      </c>
      <c r="B281" s="37" t="s">
        <v>355</v>
      </c>
      <c r="C281" s="37" t="n">
        <v>0</v>
      </c>
      <c r="D281" s="37" t="n">
        <v>0</v>
      </c>
      <c r="E281" s="37" t="n">
        <v>0</v>
      </c>
      <c r="F281" s="37" t="n">
        <v>0</v>
      </c>
      <c r="G281" s="37" t="n">
        <v>0</v>
      </c>
      <c r="H281" s="37" t="n">
        <v>0</v>
      </c>
      <c r="I281" s="37" t="n">
        <v>0</v>
      </c>
      <c r="J281" s="37" t="n">
        <v>0</v>
      </c>
      <c r="K281" s="37" t="n">
        <v>0</v>
      </c>
    </row>
    <row r="282" s="37" customFormat="true" ht="14.4" hidden="true" customHeight="false" outlineLevel="0" collapsed="false">
      <c r="A282" s="37" t="s">
        <v>1132</v>
      </c>
      <c r="B282" s="37" t="s">
        <v>187</v>
      </c>
      <c r="C282" s="37" t="n">
        <v>0</v>
      </c>
      <c r="D282" s="37" t="n">
        <v>0</v>
      </c>
      <c r="E282" s="37" t="n">
        <v>0</v>
      </c>
      <c r="F282" s="37" t="n">
        <v>0</v>
      </c>
      <c r="G282" s="37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</row>
    <row r="283" s="37" customFormat="true" ht="14.4" hidden="true" customHeight="false" outlineLevel="0" collapsed="false">
      <c r="A283" s="37" t="s">
        <v>1133</v>
      </c>
      <c r="B283" s="37" t="s">
        <v>412</v>
      </c>
      <c r="C283" s="37" t="n">
        <v>0</v>
      </c>
      <c r="D283" s="37" t="n">
        <v>0</v>
      </c>
      <c r="E283" s="37" t="n">
        <v>0</v>
      </c>
      <c r="F283" s="37" t="n">
        <v>0</v>
      </c>
      <c r="G283" s="37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</row>
    <row r="284" s="37" customFormat="true" ht="14.4" hidden="true" customHeight="false" outlineLevel="0" collapsed="false">
      <c r="A284" s="37" t="s">
        <v>1134</v>
      </c>
      <c r="B284" s="37" t="s">
        <v>1135</v>
      </c>
      <c r="C284" s="37" t="n">
        <v>0</v>
      </c>
      <c r="D284" s="37" t="n">
        <v>0</v>
      </c>
      <c r="E284" s="37" t="n">
        <v>0</v>
      </c>
      <c r="F284" s="37" t="n">
        <v>0</v>
      </c>
      <c r="G284" s="37" t="n">
        <v>0</v>
      </c>
      <c r="H284" s="37" t="n">
        <v>0</v>
      </c>
      <c r="I284" s="37" t="n">
        <v>0</v>
      </c>
      <c r="J284" s="37" t="n">
        <v>0</v>
      </c>
      <c r="K284" s="37" t="n">
        <v>0</v>
      </c>
    </row>
    <row r="285" s="37" customFormat="true" ht="14.4" hidden="true" customHeight="false" outlineLevel="0" collapsed="false">
      <c r="A285" s="37" t="s">
        <v>1136</v>
      </c>
      <c r="C285" s="37" t="n">
        <v>0</v>
      </c>
      <c r="D285" s="37" t="n">
        <v>0</v>
      </c>
      <c r="E285" s="37" t="n">
        <v>0</v>
      </c>
      <c r="F285" s="37" t="n">
        <v>0</v>
      </c>
      <c r="G285" s="37" t="n">
        <v>0</v>
      </c>
      <c r="H285" s="37" t="n">
        <v>0</v>
      </c>
      <c r="I285" s="37" t="n">
        <v>0</v>
      </c>
      <c r="J285" s="37" t="n">
        <v>0</v>
      </c>
      <c r="K285" s="37" t="n">
        <v>0</v>
      </c>
    </row>
    <row r="286" s="37" customFormat="true" ht="14.4" hidden="true" customHeight="false" outlineLevel="0" collapsed="false">
      <c r="A286" s="37" t="s">
        <v>260</v>
      </c>
      <c r="B286" s="37" t="s">
        <v>363</v>
      </c>
      <c r="C286" s="37" t="n">
        <v>0</v>
      </c>
      <c r="D286" s="37" t="n">
        <v>0</v>
      </c>
      <c r="E286" s="37" t="n">
        <v>0</v>
      </c>
      <c r="F286" s="37" t="n">
        <v>0</v>
      </c>
      <c r="G286" s="37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</row>
    <row r="287" s="37" customFormat="true" ht="14.4" hidden="true" customHeight="false" outlineLevel="0" collapsed="false">
      <c r="A287" s="37" t="s">
        <v>1137</v>
      </c>
      <c r="B287" s="37" t="s">
        <v>1138</v>
      </c>
      <c r="C287" s="37" t="n">
        <v>0</v>
      </c>
      <c r="D287" s="37" t="n">
        <v>0</v>
      </c>
      <c r="E287" s="37" t="n">
        <v>0</v>
      </c>
      <c r="F287" s="37" t="n">
        <v>0</v>
      </c>
      <c r="G287" s="37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</row>
    <row r="288" s="37" customFormat="true" ht="14.4" hidden="true" customHeight="false" outlineLevel="0" collapsed="false">
      <c r="A288" s="37" t="s">
        <v>1139</v>
      </c>
      <c r="C288" s="37" t="n">
        <v>0</v>
      </c>
      <c r="D288" s="37" t="n">
        <v>0</v>
      </c>
      <c r="E288" s="37" t="n">
        <v>0</v>
      </c>
      <c r="F288" s="37" t="n">
        <v>0</v>
      </c>
      <c r="G288" s="37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</row>
    <row r="289" s="37" customFormat="true" ht="14.4" hidden="true" customHeight="false" outlineLevel="0" collapsed="false">
      <c r="A289" s="37" t="s">
        <v>378</v>
      </c>
      <c r="C289" s="37" t="n">
        <v>0</v>
      </c>
      <c r="D289" s="37" t="n">
        <v>0</v>
      </c>
      <c r="E289" s="37" t="n">
        <v>0</v>
      </c>
      <c r="F289" s="37" t="n">
        <v>0</v>
      </c>
      <c r="G289" s="37" t="n">
        <v>0</v>
      </c>
      <c r="H289" s="37" t="n">
        <v>0</v>
      </c>
      <c r="I289" s="37" t="n">
        <v>0</v>
      </c>
      <c r="J289" s="37" t="n">
        <v>0</v>
      </c>
      <c r="K289" s="37" t="n">
        <v>0</v>
      </c>
    </row>
    <row r="290" s="37" customFormat="true" ht="14.4" hidden="true" customHeight="false" outlineLevel="0" collapsed="false">
      <c r="A290" s="37" t="s">
        <v>1140</v>
      </c>
      <c r="B290" s="37" t="s">
        <v>285</v>
      </c>
      <c r="C290" s="37" t="n">
        <v>0</v>
      </c>
      <c r="D290" s="37" t="n">
        <v>0</v>
      </c>
      <c r="E290" s="37" t="n">
        <v>0</v>
      </c>
      <c r="F290" s="37" t="n">
        <v>0</v>
      </c>
      <c r="G290" s="37" t="n">
        <v>0</v>
      </c>
      <c r="H290" s="37" t="n">
        <v>0</v>
      </c>
      <c r="I290" s="37" t="n">
        <v>0</v>
      </c>
      <c r="J290" s="37" t="n">
        <v>0</v>
      </c>
      <c r="K290" s="37" t="n">
        <v>0</v>
      </c>
    </row>
    <row r="291" s="37" customFormat="true" ht="14.4" hidden="true" customHeight="false" outlineLevel="0" collapsed="false">
      <c r="A291" s="37" t="s">
        <v>1141</v>
      </c>
      <c r="B291" s="37" t="s">
        <v>195</v>
      </c>
      <c r="C291" s="37" t="n">
        <v>0</v>
      </c>
      <c r="D291" s="37" t="n">
        <v>0</v>
      </c>
      <c r="E291" s="37" t="n">
        <v>0</v>
      </c>
      <c r="F291" s="37" t="n">
        <v>0</v>
      </c>
      <c r="G291" s="37" t="n">
        <v>0</v>
      </c>
      <c r="H291" s="37" t="n">
        <v>0</v>
      </c>
      <c r="I291" s="37" t="n">
        <v>0</v>
      </c>
      <c r="J291" s="37" t="n">
        <v>0</v>
      </c>
      <c r="K291" s="37" t="n">
        <v>0</v>
      </c>
    </row>
    <row r="292" s="37" customFormat="true" ht="14.4" hidden="true" customHeight="false" outlineLevel="0" collapsed="false">
      <c r="A292" s="37" t="s">
        <v>428</v>
      </c>
      <c r="B292" s="37" t="s">
        <v>958</v>
      </c>
      <c r="C292" s="37" t="n">
        <v>0</v>
      </c>
      <c r="D292" s="37" t="n">
        <v>0</v>
      </c>
      <c r="E292" s="37" t="n">
        <v>0</v>
      </c>
      <c r="F292" s="37" t="n">
        <v>0</v>
      </c>
      <c r="G292" s="37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</row>
    <row r="293" s="37" customFormat="true" ht="14.4" hidden="true" customHeight="false" outlineLevel="0" collapsed="false">
      <c r="A293" s="37" t="s">
        <v>1142</v>
      </c>
      <c r="C293" s="37" t="n">
        <v>0</v>
      </c>
      <c r="D293" s="37" t="n">
        <v>0</v>
      </c>
      <c r="E293" s="37" t="n">
        <v>0</v>
      </c>
      <c r="F293" s="37" t="n">
        <v>0</v>
      </c>
      <c r="G293" s="37" t="n">
        <v>0</v>
      </c>
      <c r="H293" s="37" t="n">
        <v>0</v>
      </c>
      <c r="I293" s="37" t="n">
        <v>0</v>
      </c>
      <c r="J293" s="37" t="n">
        <v>0</v>
      </c>
      <c r="K293" s="37" t="n">
        <v>0</v>
      </c>
    </row>
    <row r="294" s="37" customFormat="true" ht="14.4" hidden="true" customHeight="false" outlineLevel="0" collapsed="false">
      <c r="A294" s="37" t="s">
        <v>1143</v>
      </c>
      <c r="B294" s="37" t="s">
        <v>1000</v>
      </c>
      <c r="C294" s="37" t="n">
        <v>0</v>
      </c>
      <c r="D294" s="37" t="n">
        <v>0</v>
      </c>
      <c r="E294" s="37" t="n">
        <v>0</v>
      </c>
      <c r="F294" s="37" t="n">
        <v>0</v>
      </c>
      <c r="G294" s="37" t="n">
        <v>0</v>
      </c>
      <c r="H294" s="37" t="n">
        <v>0</v>
      </c>
      <c r="I294" s="37" t="n">
        <v>0</v>
      </c>
      <c r="J294" s="37" t="n">
        <v>0</v>
      </c>
      <c r="K294" s="37" t="n">
        <v>0</v>
      </c>
    </row>
    <row r="295" s="37" customFormat="true" ht="14.4" hidden="true" customHeight="false" outlineLevel="0" collapsed="false">
      <c r="A295" s="37" t="s">
        <v>1144</v>
      </c>
      <c r="B295" s="37" t="s">
        <v>237</v>
      </c>
      <c r="C295" s="37" t="n">
        <v>0</v>
      </c>
      <c r="D295" s="37" t="n">
        <v>0</v>
      </c>
      <c r="E295" s="37" t="n">
        <v>0</v>
      </c>
      <c r="F295" s="37" t="n">
        <v>0</v>
      </c>
      <c r="G295" s="37" t="n">
        <v>0</v>
      </c>
      <c r="H295" s="37" t="n">
        <v>0</v>
      </c>
      <c r="I295" s="37" t="n">
        <v>0</v>
      </c>
      <c r="J295" s="37" t="n">
        <v>0</v>
      </c>
      <c r="K295" s="37" t="n">
        <v>0</v>
      </c>
    </row>
    <row r="296" s="37" customFormat="true" ht="14.4" hidden="true" customHeight="false" outlineLevel="0" collapsed="false">
      <c r="A296" s="37" t="s">
        <v>1145</v>
      </c>
      <c r="C296" s="37" t="n">
        <v>0</v>
      </c>
      <c r="D296" s="37" t="n">
        <v>0</v>
      </c>
      <c r="E296" s="37" t="n">
        <v>0</v>
      </c>
      <c r="F296" s="37" t="n">
        <v>0</v>
      </c>
      <c r="G296" s="37" t="n">
        <v>0</v>
      </c>
      <c r="H296" s="37" t="n">
        <v>0</v>
      </c>
      <c r="I296" s="37" t="n">
        <v>0</v>
      </c>
      <c r="J296" s="37" t="n">
        <v>0</v>
      </c>
      <c r="K296" s="37" t="n">
        <v>0</v>
      </c>
    </row>
    <row r="297" s="37" customFormat="true" ht="14.4" hidden="true" customHeight="false" outlineLevel="0" collapsed="false">
      <c r="A297" s="37" t="s">
        <v>1146</v>
      </c>
      <c r="B297" s="37" t="s">
        <v>1135</v>
      </c>
      <c r="C297" s="37" t="n">
        <v>0</v>
      </c>
      <c r="D297" s="37" t="n">
        <v>0</v>
      </c>
      <c r="E297" s="37" t="n">
        <v>0</v>
      </c>
      <c r="F297" s="37" t="n">
        <v>0</v>
      </c>
      <c r="G297" s="37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</row>
    <row r="298" s="37" customFormat="true" ht="14.4" hidden="true" customHeight="false" outlineLevel="0" collapsed="false">
      <c r="A298" s="37" t="s">
        <v>1147</v>
      </c>
      <c r="C298" s="37" t="n">
        <v>0</v>
      </c>
      <c r="D298" s="37" t="n">
        <v>0</v>
      </c>
      <c r="E298" s="37" t="n">
        <v>0</v>
      </c>
      <c r="F298" s="37" t="n">
        <v>0</v>
      </c>
      <c r="G298" s="37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</row>
    <row r="299" s="37" customFormat="true" ht="14.4" hidden="true" customHeight="false" outlineLevel="0" collapsed="false">
      <c r="A299" s="37" t="s">
        <v>1148</v>
      </c>
      <c r="B299" s="37" t="s">
        <v>974</v>
      </c>
      <c r="C299" s="37" t="n">
        <v>0</v>
      </c>
      <c r="D299" s="37" t="n">
        <v>0</v>
      </c>
      <c r="E299" s="37" t="n">
        <v>0</v>
      </c>
      <c r="F299" s="37" t="n">
        <v>0</v>
      </c>
      <c r="G299" s="37" t="n">
        <v>0</v>
      </c>
      <c r="H299" s="37" t="n">
        <v>0</v>
      </c>
      <c r="I299" s="37" t="n">
        <v>0</v>
      </c>
      <c r="J299" s="37" t="n">
        <v>0</v>
      </c>
      <c r="K299" s="37" t="n">
        <v>0</v>
      </c>
    </row>
    <row r="300" s="37" customFormat="true" ht="14.4" hidden="true" customHeight="false" outlineLevel="0" collapsed="false">
      <c r="A300" s="37" t="s">
        <v>1149</v>
      </c>
      <c r="B300" s="37" t="s">
        <v>1150</v>
      </c>
      <c r="C300" s="37" t="n">
        <v>0</v>
      </c>
      <c r="D300" s="37" t="n">
        <v>0</v>
      </c>
      <c r="E300" s="37" t="n">
        <v>0</v>
      </c>
      <c r="F300" s="37" t="n">
        <v>0</v>
      </c>
      <c r="G300" s="37" t="n">
        <v>0</v>
      </c>
      <c r="H300" s="37" t="n">
        <v>0</v>
      </c>
      <c r="I300" s="37" t="n">
        <v>0</v>
      </c>
      <c r="J300" s="37" t="n">
        <v>0</v>
      </c>
      <c r="K300" s="37" t="n">
        <v>0</v>
      </c>
    </row>
    <row r="301" s="37" customFormat="true" ht="14.4" hidden="true" customHeight="false" outlineLevel="0" collapsed="false">
      <c r="A301" s="37" t="s">
        <v>1151</v>
      </c>
      <c r="B301" s="37" t="s">
        <v>967</v>
      </c>
      <c r="C301" s="37" t="n">
        <v>0</v>
      </c>
      <c r="D301" s="37" t="n">
        <v>0</v>
      </c>
      <c r="E301" s="37" t="n">
        <v>0</v>
      </c>
      <c r="F301" s="37" t="n">
        <v>0</v>
      </c>
      <c r="G301" s="37" t="n">
        <v>0</v>
      </c>
      <c r="H301" s="37" t="n">
        <v>0</v>
      </c>
      <c r="I301" s="37" t="n">
        <v>0</v>
      </c>
      <c r="J301" s="37" t="n">
        <v>0</v>
      </c>
      <c r="K301" s="37" t="n">
        <v>0</v>
      </c>
    </row>
    <row r="302" s="37" customFormat="true" ht="14.4" hidden="true" customHeight="false" outlineLevel="0" collapsed="false">
      <c r="A302" s="37" t="s">
        <v>1152</v>
      </c>
      <c r="B302" s="37" t="s">
        <v>255</v>
      </c>
      <c r="C302" s="37" t="n">
        <v>0</v>
      </c>
      <c r="D302" s="37" t="n">
        <v>0</v>
      </c>
      <c r="E302" s="37" t="n">
        <v>0</v>
      </c>
      <c r="F302" s="37" t="n">
        <v>0</v>
      </c>
      <c r="G302" s="37" t="n">
        <v>0</v>
      </c>
      <c r="H302" s="37" t="n">
        <v>0</v>
      </c>
      <c r="I302" s="37" t="n">
        <v>0</v>
      </c>
      <c r="J302" s="37" t="n">
        <v>0</v>
      </c>
      <c r="K302" s="37" t="n">
        <v>0</v>
      </c>
    </row>
    <row r="303" s="37" customFormat="true" ht="14.4" hidden="true" customHeight="false" outlineLevel="0" collapsed="false">
      <c r="A303" s="37" t="s">
        <v>246</v>
      </c>
      <c r="B303" s="37" t="s">
        <v>1026</v>
      </c>
      <c r="C303" s="37" t="n">
        <v>0</v>
      </c>
      <c r="D303" s="37" t="n">
        <v>0</v>
      </c>
      <c r="E303" s="37" t="n">
        <v>0</v>
      </c>
      <c r="F303" s="37" t="n">
        <v>0</v>
      </c>
      <c r="G303" s="37" t="n">
        <v>0</v>
      </c>
      <c r="H303" s="37" t="n">
        <v>0</v>
      </c>
      <c r="I303" s="37" t="n">
        <v>0</v>
      </c>
      <c r="J303" s="37" t="n">
        <v>0</v>
      </c>
      <c r="K303" s="37" t="n">
        <v>0</v>
      </c>
    </row>
    <row r="304" s="37" customFormat="true" ht="14.4" hidden="true" customHeight="false" outlineLevel="0" collapsed="false">
      <c r="A304" s="37" t="s">
        <v>1153</v>
      </c>
      <c r="B304" s="37" t="s">
        <v>253</v>
      </c>
      <c r="C304" s="37" t="n">
        <v>0</v>
      </c>
      <c r="D304" s="37" t="n">
        <v>0</v>
      </c>
      <c r="E304" s="37" t="n">
        <v>0</v>
      </c>
      <c r="F304" s="37" t="n">
        <v>0</v>
      </c>
      <c r="G304" s="37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</row>
    <row r="305" s="37" customFormat="true" ht="14.4" hidden="true" customHeight="false" outlineLevel="0" collapsed="false">
      <c r="A305" s="37" t="s">
        <v>1154</v>
      </c>
      <c r="B305" s="37" t="s">
        <v>253</v>
      </c>
      <c r="C305" s="37" t="n">
        <v>0</v>
      </c>
      <c r="D305" s="37" t="n">
        <v>0</v>
      </c>
      <c r="E305" s="37" t="n">
        <v>0</v>
      </c>
      <c r="F305" s="37" t="n">
        <v>0</v>
      </c>
      <c r="G305" s="37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</row>
    <row r="306" s="37" customFormat="true" ht="14.4" hidden="true" customHeight="false" outlineLevel="0" collapsed="false">
      <c r="A306" s="37" t="s">
        <v>1155</v>
      </c>
      <c r="B306" s="37" t="s">
        <v>253</v>
      </c>
      <c r="C306" s="37" t="n">
        <v>0</v>
      </c>
      <c r="D306" s="37" t="n">
        <v>0</v>
      </c>
      <c r="E306" s="37" t="n">
        <v>0</v>
      </c>
      <c r="F306" s="37" t="n">
        <v>0</v>
      </c>
      <c r="G306" s="37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</row>
    <row r="307" s="37" customFormat="true" ht="14.4" hidden="true" customHeight="false" outlineLevel="0" collapsed="false">
      <c r="A307" s="37" t="s">
        <v>1156</v>
      </c>
      <c r="B307" s="37" t="s">
        <v>204</v>
      </c>
      <c r="C307" s="37" t="n">
        <v>0</v>
      </c>
      <c r="D307" s="37" t="n">
        <v>0</v>
      </c>
      <c r="E307" s="37" t="n">
        <v>0</v>
      </c>
      <c r="F307" s="37" t="n">
        <v>0</v>
      </c>
      <c r="G307" s="37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</row>
    <row r="308" s="37" customFormat="true" ht="14.4" hidden="true" customHeight="false" outlineLevel="0" collapsed="false">
      <c r="A308" s="37" t="s">
        <v>1157</v>
      </c>
      <c r="B308" s="37" t="s">
        <v>263</v>
      </c>
      <c r="C308" s="37" t="n">
        <v>0</v>
      </c>
      <c r="D308" s="37" t="n">
        <v>0</v>
      </c>
      <c r="E308" s="37" t="n">
        <v>0</v>
      </c>
      <c r="F308" s="37" t="n">
        <v>0</v>
      </c>
      <c r="G308" s="37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</row>
    <row r="309" s="37" customFormat="true" ht="14.4" hidden="true" customHeight="false" outlineLevel="0" collapsed="false">
      <c r="A309" s="37" t="s">
        <v>1158</v>
      </c>
      <c r="B309" s="37" t="s">
        <v>263</v>
      </c>
      <c r="C309" s="37" t="n">
        <v>0</v>
      </c>
      <c r="D309" s="37" t="n">
        <v>0</v>
      </c>
      <c r="E309" s="37" t="n">
        <v>0</v>
      </c>
      <c r="F309" s="37" t="n">
        <v>0</v>
      </c>
      <c r="G309" s="37" t="n">
        <v>0</v>
      </c>
      <c r="H309" s="37" t="n">
        <v>0</v>
      </c>
      <c r="I309" s="37" t="n">
        <v>0</v>
      </c>
      <c r="J309" s="37" t="n">
        <v>0</v>
      </c>
      <c r="K309" s="37" t="n">
        <v>0</v>
      </c>
    </row>
    <row r="310" s="37" customFormat="true" ht="14.4" hidden="true" customHeight="false" outlineLevel="0" collapsed="false">
      <c r="A310" s="37" t="s">
        <v>1159</v>
      </c>
      <c r="B310" s="37" t="s">
        <v>346</v>
      </c>
      <c r="C310" s="37" t="n">
        <v>0</v>
      </c>
      <c r="D310" s="37" t="n">
        <v>0</v>
      </c>
      <c r="E310" s="37" t="n">
        <v>0</v>
      </c>
      <c r="F310" s="37" t="n">
        <v>0</v>
      </c>
      <c r="G310" s="37" t="n">
        <v>0</v>
      </c>
      <c r="H310" s="37" t="n">
        <v>0</v>
      </c>
      <c r="I310" s="37" t="n">
        <v>0</v>
      </c>
      <c r="J310" s="37" t="n">
        <v>0</v>
      </c>
      <c r="K310" s="37" t="n">
        <v>0</v>
      </c>
    </row>
    <row r="311" s="37" customFormat="true" ht="14.4" hidden="true" customHeight="false" outlineLevel="0" collapsed="false">
      <c r="A311" s="37" t="s">
        <v>1160</v>
      </c>
      <c r="B311" s="37" t="s">
        <v>346</v>
      </c>
      <c r="C311" s="37" t="n">
        <v>0</v>
      </c>
      <c r="D311" s="37" t="n">
        <v>0</v>
      </c>
      <c r="E311" s="37" t="n">
        <v>0</v>
      </c>
      <c r="F311" s="37" t="n">
        <v>0</v>
      </c>
      <c r="G311" s="37" t="n">
        <v>0</v>
      </c>
      <c r="H311" s="37" t="n">
        <v>0</v>
      </c>
      <c r="I311" s="37" t="n">
        <v>0</v>
      </c>
      <c r="J311" s="37" t="n">
        <v>0</v>
      </c>
      <c r="K311" s="37" t="n">
        <v>0</v>
      </c>
    </row>
    <row r="312" s="37" customFormat="true" ht="14.4" hidden="true" customHeight="false" outlineLevel="0" collapsed="false">
      <c r="A312" s="37" t="s">
        <v>1161</v>
      </c>
      <c r="B312" s="37" t="s">
        <v>338</v>
      </c>
      <c r="C312" s="37" t="n">
        <v>0</v>
      </c>
      <c r="D312" s="37" t="n">
        <v>0</v>
      </c>
      <c r="E312" s="37" t="n">
        <v>0</v>
      </c>
      <c r="F312" s="37" t="n">
        <v>0</v>
      </c>
      <c r="G312" s="37" t="n">
        <v>0</v>
      </c>
      <c r="H312" s="37" t="n">
        <v>0</v>
      </c>
      <c r="I312" s="37" t="n">
        <v>0</v>
      </c>
      <c r="J312" s="37" t="n">
        <v>0</v>
      </c>
      <c r="K312" s="37" t="n">
        <v>0</v>
      </c>
    </row>
    <row r="313" s="37" customFormat="true" ht="14.4" hidden="true" customHeight="false" outlineLevel="0" collapsed="false">
      <c r="A313" s="37" t="s">
        <v>1162</v>
      </c>
      <c r="B313" s="37" t="s">
        <v>231</v>
      </c>
      <c r="C313" s="37" t="n">
        <v>0</v>
      </c>
      <c r="D313" s="37" t="n">
        <v>0</v>
      </c>
      <c r="E313" s="37" t="n">
        <v>0</v>
      </c>
      <c r="F313" s="37" t="n">
        <v>0</v>
      </c>
      <c r="G313" s="37" t="n">
        <v>0</v>
      </c>
      <c r="H313" s="37" t="n">
        <v>0</v>
      </c>
      <c r="I313" s="37" t="n">
        <v>0</v>
      </c>
      <c r="J313" s="37" t="n">
        <v>0</v>
      </c>
      <c r="K313" s="37" t="n">
        <v>0</v>
      </c>
    </row>
    <row r="314" s="37" customFormat="true" ht="14.4" hidden="true" customHeight="false" outlineLevel="0" collapsed="false">
      <c r="A314" s="37" t="s">
        <v>1163</v>
      </c>
      <c r="B314" s="37" t="s">
        <v>210</v>
      </c>
      <c r="C314" s="37" t="n">
        <v>0</v>
      </c>
      <c r="D314" s="37" t="n">
        <v>0</v>
      </c>
      <c r="E314" s="37" t="n">
        <v>0</v>
      </c>
      <c r="F314" s="37" t="n">
        <v>0</v>
      </c>
      <c r="G314" s="37" t="n">
        <v>0</v>
      </c>
      <c r="H314" s="37" t="n">
        <v>0</v>
      </c>
      <c r="I314" s="37" t="n">
        <v>0</v>
      </c>
      <c r="J314" s="37" t="n">
        <v>0</v>
      </c>
      <c r="K314" s="37" t="n">
        <v>0</v>
      </c>
    </row>
    <row r="315" s="37" customFormat="true" ht="14.4" hidden="true" customHeight="false" outlineLevel="0" collapsed="false">
      <c r="A315" s="37" t="s">
        <v>1090</v>
      </c>
      <c r="C315" s="37" t="n">
        <v>0</v>
      </c>
      <c r="D315" s="37" t="n">
        <v>0</v>
      </c>
      <c r="E315" s="37" t="n">
        <v>0</v>
      </c>
      <c r="F315" s="37" t="n">
        <v>0</v>
      </c>
      <c r="G315" s="37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</row>
    <row r="316" s="37" customFormat="true" ht="14.4" hidden="true" customHeight="false" outlineLevel="0" collapsed="false">
      <c r="A316" s="37" t="s">
        <v>1164</v>
      </c>
      <c r="C316" s="37" t="n">
        <v>0</v>
      </c>
      <c r="D316" s="37" t="n">
        <v>0</v>
      </c>
      <c r="E316" s="37" t="n">
        <v>0</v>
      </c>
      <c r="F316" s="37" t="n">
        <v>0</v>
      </c>
      <c r="G316" s="37" t="n">
        <v>0</v>
      </c>
      <c r="H316" s="37" t="n">
        <v>0</v>
      </c>
      <c r="I316" s="37" t="n">
        <v>0</v>
      </c>
      <c r="J316" s="37" t="n">
        <v>0</v>
      </c>
      <c r="K316" s="37" t="n">
        <v>0</v>
      </c>
    </row>
    <row r="317" s="37" customFormat="true" ht="14.4" hidden="true" customHeight="false" outlineLevel="0" collapsed="false">
      <c r="A317" s="37" t="s">
        <v>1165</v>
      </c>
      <c r="B317" s="37" t="s">
        <v>303</v>
      </c>
      <c r="C317" s="37" t="n">
        <v>0</v>
      </c>
      <c r="D317" s="37" t="n">
        <v>0</v>
      </c>
      <c r="E317" s="37" t="n">
        <v>0</v>
      </c>
      <c r="F317" s="37" t="n">
        <v>0</v>
      </c>
      <c r="G317" s="37" t="n">
        <v>0</v>
      </c>
      <c r="H317" s="37" t="n">
        <v>0</v>
      </c>
      <c r="I317" s="37" t="n">
        <v>0</v>
      </c>
      <c r="J317" s="37" t="n">
        <v>0</v>
      </c>
      <c r="K317" s="37" t="n">
        <v>0</v>
      </c>
    </row>
    <row r="318" s="37" customFormat="true" ht="14.4" hidden="true" customHeight="false" outlineLevel="0" collapsed="false">
      <c r="A318" s="37" t="s">
        <v>1166</v>
      </c>
      <c r="B318" s="37" t="s">
        <v>303</v>
      </c>
      <c r="C318" s="37" t="n">
        <v>0</v>
      </c>
      <c r="D318" s="37" t="n">
        <v>0</v>
      </c>
      <c r="E318" s="37" t="n">
        <v>0</v>
      </c>
      <c r="F318" s="37" t="n">
        <v>0</v>
      </c>
      <c r="G318" s="37" t="n">
        <v>0</v>
      </c>
      <c r="H318" s="37" t="n">
        <v>0</v>
      </c>
      <c r="I318" s="37" t="n">
        <v>0</v>
      </c>
      <c r="J318" s="37" t="n">
        <v>0</v>
      </c>
      <c r="K318" s="37" t="n">
        <v>0</v>
      </c>
    </row>
    <row r="319" s="37" customFormat="true" ht="14.4" hidden="true" customHeight="false" outlineLevel="0" collapsed="false">
      <c r="A319" s="37" t="s">
        <v>1167</v>
      </c>
      <c r="B319" s="37" t="s">
        <v>340</v>
      </c>
      <c r="C319" s="37" t="n">
        <v>0</v>
      </c>
      <c r="D319" s="37" t="n">
        <v>0</v>
      </c>
      <c r="E319" s="37" t="n">
        <v>0</v>
      </c>
      <c r="F319" s="37" t="n">
        <v>0</v>
      </c>
      <c r="G319" s="37" t="n">
        <v>0</v>
      </c>
      <c r="H319" s="37" t="n">
        <v>0</v>
      </c>
      <c r="I319" s="37" t="n">
        <v>0</v>
      </c>
      <c r="J319" s="37" t="n">
        <v>0</v>
      </c>
      <c r="K319" s="37" t="n">
        <v>0</v>
      </c>
    </row>
    <row r="320" s="37" customFormat="true" ht="14.4" hidden="true" customHeight="false" outlineLevel="0" collapsed="false">
      <c r="A320" s="37" t="s">
        <v>1168</v>
      </c>
      <c r="B320" s="37" t="s">
        <v>199</v>
      </c>
      <c r="C320" s="37" t="n">
        <v>0</v>
      </c>
      <c r="D320" s="37" t="n">
        <v>0</v>
      </c>
      <c r="E320" s="37" t="n">
        <v>0</v>
      </c>
      <c r="F320" s="37" t="n">
        <v>0</v>
      </c>
      <c r="G320" s="37" t="n">
        <v>0</v>
      </c>
      <c r="H320" s="37" t="n">
        <v>0</v>
      </c>
      <c r="I320" s="37" t="n">
        <v>0</v>
      </c>
      <c r="J320" s="37" t="n">
        <v>0</v>
      </c>
      <c r="K320" s="37" t="n">
        <v>0</v>
      </c>
    </row>
    <row r="321" s="37" customFormat="true" ht="14.4" hidden="true" customHeight="false" outlineLevel="0" collapsed="false">
      <c r="A321" s="37" t="s">
        <v>1169</v>
      </c>
      <c r="B321" s="37" t="s">
        <v>412</v>
      </c>
      <c r="C321" s="37" t="n">
        <v>0</v>
      </c>
      <c r="D321" s="37" t="n">
        <v>0</v>
      </c>
      <c r="E321" s="37" t="n">
        <v>0</v>
      </c>
      <c r="F321" s="37" t="n">
        <v>0</v>
      </c>
      <c r="G321" s="37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</row>
    <row r="322" s="37" customFormat="true" ht="14.4" hidden="true" customHeight="false" outlineLevel="0" collapsed="false">
      <c r="A322" s="37" t="s">
        <v>1170</v>
      </c>
      <c r="B322" s="37" t="s">
        <v>331</v>
      </c>
      <c r="C322" s="37" t="n">
        <v>0</v>
      </c>
      <c r="D322" s="37" t="n">
        <v>0</v>
      </c>
      <c r="E322" s="37" t="n">
        <v>0</v>
      </c>
      <c r="F322" s="37" t="n">
        <v>0</v>
      </c>
      <c r="G322" s="37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</row>
    <row r="323" s="37" customFormat="true" ht="14.4" hidden="true" customHeight="false" outlineLevel="0" collapsed="false">
      <c r="A323" s="37" t="s">
        <v>1171</v>
      </c>
      <c r="C323" s="37" t="n">
        <v>0</v>
      </c>
      <c r="D323" s="37" t="n">
        <v>0</v>
      </c>
      <c r="E323" s="37" t="n">
        <v>0</v>
      </c>
      <c r="F323" s="37" t="n">
        <v>0</v>
      </c>
      <c r="G323" s="37" t="n">
        <v>0</v>
      </c>
      <c r="H323" s="37" t="n">
        <v>0</v>
      </c>
      <c r="I323" s="37" t="n">
        <v>0</v>
      </c>
      <c r="J323" s="37" t="n">
        <v>0</v>
      </c>
      <c r="K323" s="37" t="n">
        <v>0</v>
      </c>
    </row>
    <row r="324" s="37" customFormat="true" ht="14.4" hidden="true" customHeight="false" outlineLevel="0" collapsed="false">
      <c r="A324" s="37" t="s">
        <v>1172</v>
      </c>
      <c r="C324" s="37" t="n">
        <v>0</v>
      </c>
      <c r="D324" s="37" t="n">
        <v>0</v>
      </c>
      <c r="E324" s="37" t="n">
        <v>0</v>
      </c>
      <c r="F324" s="37" t="n">
        <v>0</v>
      </c>
      <c r="G324" s="37" t="n">
        <v>0</v>
      </c>
      <c r="H324" s="37" t="n">
        <v>0</v>
      </c>
      <c r="I324" s="37" t="n">
        <v>0</v>
      </c>
      <c r="J324" s="37" t="n">
        <v>0</v>
      </c>
      <c r="K324" s="37" t="n">
        <v>0</v>
      </c>
    </row>
    <row r="325" s="37" customFormat="true" ht="14.4" hidden="true" customHeight="false" outlineLevel="0" collapsed="false">
      <c r="A325" s="37" t="s">
        <v>1173</v>
      </c>
      <c r="B325" s="37" t="s">
        <v>317</v>
      </c>
      <c r="C325" s="37" t="n">
        <v>0</v>
      </c>
      <c r="D325" s="37" t="n">
        <v>0</v>
      </c>
      <c r="E325" s="37" t="n">
        <v>0</v>
      </c>
      <c r="F325" s="37" t="n">
        <v>0</v>
      </c>
      <c r="G325" s="37" t="n">
        <v>0</v>
      </c>
      <c r="H325" s="37" t="n">
        <v>0</v>
      </c>
      <c r="I325" s="37" t="n">
        <v>0</v>
      </c>
      <c r="J325" s="37" t="n">
        <v>0</v>
      </c>
      <c r="K325" s="37" t="n">
        <v>0</v>
      </c>
    </row>
    <row r="326" s="37" customFormat="true" ht="14.4" hidden="true" customHeight="false" outlineLevel="0" collapsed="false">
      <c r="A326" s="37" t="s">
        <v>1174</v>
      </c>
      <c r="B326" s="37" t="s">
        <v>357</v>
      </c>
      <c r="C326" s="37" t="n">
        <v>0</v>
      </c>
      <c r="D326" s="37" t="n">
        <v>0</v>
      </c>
      <c r="E326" s="37" t="n">
        <v>0</v>
      </c>
      <c r="F326" s="37" t="n">
        <v>0</v>
      </c>
      <c r="G326" s="37" t="n">
        <v>0</v>
      </c>
      <c r="H326" s="37" t="n">
        <v>0</v>
      </c>
      <c r="I326" s="37" t="n">
        <v>0</v>
      </c>
      <c r="J326" s="37" t="n">
        <v>0</v>
      </c>
      <c r="K326" s="37" t="n">
        <v>0</v>
      </c>
    </row>
    <row r="327" s="37" customFormat="true" ht="14.4" hidden="true" customHeight="false" outlineLevel="0" collapsed="false">
      <c r="A327" s="37" t="s">
        <v>1175</v>
      </c>
      <c r="B327" s="37" t="s">
        <v>434</v>
      </c>
      <c r="C327" s="37" t="n">
        <v>0</v>
      </c>
      <c r="D327" s="37" t="n">
        <v>0</v>
      </c>
      <c r="E327" s="37" t="n">
        <v>0</v>
      </c>
      <c r="F327" s="37" t="n">
        <v>0</v>
      </c>
      <c r="G327" s="37" t="n">
        <v>0</v>
      </c>
      <c r="H327" s="37" t="n">
        <v>0</v>
      </c>
      <c r="I327" s="37" t="n">
        <v>0</v>
      </c>
      <c r="J327" s="37" t="n">
        <v>0</v>
      </c>
      <c r="K327" s="37" t="n">
        <v>0</v>
      </c>
    </row>
    <row r="328" s="37" customFormat="true" ht="14.4" hidden="true" customHeight="false" outlineLevel="0" collapsed="false">
      <c r="A328" s="37" t="s">
        <v>1176</v>
      </c>
      <c r="C328" s="37" t="n">
        <v>0</v>
      </c>
      <c r="D328" s="37" t="n">
        <v>0</v>
      </c>
      <c r="E328" s="37" t="n">
        <v>0</v>
      </c>
      <c r="F328" s="37" t="n">
        <v>0</v>
      </c>
      <c r="G328" s="37" t="n">
        <v>0</v>
      </c>
      <c r="H328" s="37" t="n">
        <v>0</v>
      </c>
      <c r="I328" s="37" t="n">
        <v>0</v>
      </c>
      <c r="J328" s="37" t="n">
        <v>0</v>
      </c>
      <c r="K328" s="37" t="n">
        <v>0</v>
      </c>
    </row>
    <row r="329" s="37" customFormat="true" ht="14.4" hidden="true" customHeight="false" outlineLevel="0" collapsed="false">
      <c r="A329" s="37" t="s">
        <v>1177</v>
      </c>
      <c r="B329" s="37" t="s">
        <v>967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0</v>
      </c>
      <c r="K329" s="37" t="n">
        <v>0</v>
      </c>
    </row>
    <row r="330" s="37" customFormat="true" ht="14.4" hidden="true" customHeight="false" outlineLevel="0" collapsed="false">
      <c r="A330" s="37" t="s">
        <v>1178</v>
      </c>
      <c r="B330" s="37" t="s">
        <v>968</v>
      </c>
      <c r="C330" s="37" t="n">
        <v>0</v>
      </c>
      <c r="D330" s="37" t="n">
        <v>0</v>
      </c>
      <c r="E330" s="37" t="n">
        <v>0</v>
      </c>
      <c r="F330" s="37" t="n">
        <v>0</v>
      </c>
      <c r="G330" s="37" t="n">
        <v>0</v>
      </c>
      <c r="H330" s="37" t="n">
        <v>0</v>
      </c>
      <c r="I330" s="37" t="n">
        <v>0</v>
      </c>
      <c r="J330" s="37" t="n">
        <v>0</v>
      </c>
      <c r="K330" s="37" t="n">
        <v>0</v>
      </c>
    </row>
    <row r="331" s="37" customFormat="true" ht="14.4" hidden="true" customHeight="false" outlineLevel="0" collapsed="false">
      <c r="A331" s="37" t="s">
        <v>1179</v>
      </c>
      <c r="B331" s="37" t="s">
        <v>401</v>
      </c>
      <c r="C331" s="37" t="n">
        <v>0</v>
      </c>
      <c r="D331" s="37" t="n">
        <v>0</v>
      </c>
      <c r="E331" s="37" t="n">
        <v>0</v>
      </c>
      <c r="F331" s="37" t="n">
        <v>0</v>
      </c>
      <c r="G331" s="37" t="n">
        <v>0</v>
      </c>
      <c r="H331" s="37" t="n">
        <v>0</v>
      </c>
      <c r="I331" s="37" t="n">
        <v>0</v>
      </c>
      <c r="J331" s="37" t="n">
        <v>0</v>
      </c>
      <c r="K331" s="37" t="n">
        <v>0</v>
      </c>
    </row>
    <row r="332" s="37" customFormat="true" ht="14.4" hidden="true" customHeight="false" outlineLevel="0" collapsed="false">
      <c r="A332" s="37" t="s">
        <v>1180</v>
      </c>
      <c r="B332" s="37" t="s">
        <v>189</v>
      </c>
      <c r="C332" s="37" t="n">
        <v>0</v>
      </c>
      <c r="D332" s="37" t="n">
        <v>0</v>
      </c>
      <c r="E332" s="37" t="n">
        <v>0</v>
      </c>
      <c r="F332" s="37" t="n">
        <v>0</v>
      </c>
      <c r="G332" s="37" t="n">
        <v>0</v>
      </c>
      <c r="H332" s="37" t="n">
        <v>0</v>
      </c>
      <c r="I332" s="37" t="n">
        <v>0</v>
      </c>
      <c r="J332" s="37" t="n">
        <v>0</v>
      </c>
      <c r="K332" s="37" t="n">
        <v>0</v>
      </c>
    </row>
    <row r="333" s="37" customFormat="true" ht="14.4" hidden="true" customHeight="false" outlineLevel="0" collapsed="false">
      <c r="A333" s="37" t="s">
        <v>1181</v>
      </c>
      <c r="C333" s="37" t="n">
        <v>0</v>
      </c>
      <c r="D333" s="37" t="n">
        <v>0</v>
      </c>
      <c r="E333" s="37" t="n">
        <v>0</v>
      </c>
      <c r="F333" s="37" t="n">
        <v>0</v>
      </c>
      <c r="G333" s="37" t="n">
        <v>0</v>
      </c>
      <c r="H333" s="37" t="n">
        <v>0</v>
      </c>
      <c r="I333" s="37" t="n">
        <v>0</v>
      </c>
      <c r="J333" s="37" t="n">
        <v>0</v>
      </c>
      <c r="K333" s="37" t="n">
        <v>0</v>
      </c>
    </row>
    <row r="334" s="37" customFormat="true" ht="14.4" hidden="true" customHeight="false" outlineLevel="0" collapsed="false">
      <c r="A334" s="37" t="s">
        <v>1182</v>
      </c>
      <c r="B334" s="37" t="s">
        <v>189</v>
      </c>
      <c r="C334" s="37" t="n">
        <v>0</v>
      </c>
      <c r="D334" s="37" t="n">
        <v>0</v>
      </c>
      <c r="E334" s="37" t="n">
        <v>0</v>
      </c>
      <c r="F334" s="37" t="n">
        <v>0</v>
      </c>
      <c r="G334" s="37" t="n">
        <v>0</v>
      </c>
      <c r="H334" s="37" t="n">
        <v>0</v>
      </c>
      <c r="I334" s="37" t="n">
        <v>0</v>
      </c>
      <c r="J334" s="37" t="n">
        <v>0</v>
      </c>
      <c r="K334" s="37" t="n">
        <v>0</v>
      </c>
    </row>
    <row r="335" s="37" customFormat="true" ht="14.4" hidden="true" customHeight="false" outlineLevel="0" collapsed="false">
      <c r="A335" s="37" t="s">
        <v>1183</v>
      </c>
      <c r="B335" s="37" t="s">
        <v>189</v>
      </c>
      <c r="C335" s="37" t="n">
        <v>0</v>
      </c>
      <c r="D335" s="37" t="n">
        <v>0</v>
      </c>
      <c r="E335" s="37" t="n">
        <v>0</v>
      </c>
      <c r="F335" s="37" t="n">
        <v>0</v>
      </c>
      <c r="G335" s="37" t="n">
        <v>0</v>
      </c>
      <c r="H335" s="37" t="n">
        <v>0</v>
      </c>
      <c r="I335" s="37" t="n">
        <v>0</v>
      </c>
      <c r="J335" s="37" t="n">
        <v>0</v>
      </c>
      <c r="K335" s="37" t="n">
        <v>0</v>
      </c>
    </row>
    <row r="336" s="37" customFormat="true" ht="14.4" hidden="true" customHeight="false" outlineLevel="0" collapsed="false">
      <c r="A336" s="37" t="s">
        <v>1184</v>
      </c>
      <c r="B336" s="37" t="s">
        <v>189</v>
      </c>
      <c r="C336" s="37" t="n">
        <v>0</v>
      </c>
      <c r="D336" s="37" t="n">
        <v>0</v>
      </c>
      <c r="E336" s="37" t="n">
        <v>0</v>
      </c>
      <c r="F336" s="37" t="n">
        <v>0</v>
      </c>
      <c r="G336" s="37" t="n">
        <v>0</v>
      </c>
      <c r="H336" s="37" t="n">
        <v>0</v>
      </c>
      <c r="I336" s="37" t="n">
        <v>0</v>
      </c>
      <c r="J336" s="37" t="n">
        <v>0</v>
      </c>
      <c r="K336" s="37" t="n">
        <v>0</v>
      </c>
    </row>
    <row r="337" s="37" customFormat="true" ht="14.4" hidden="true" customHeight="false" outlineLevel="0" collapsed="false">
      <c r="A337" s="37" t="s">
        <v>1185</v>
      </c>
      <c r="B337" s="37" t="s">
        <v>187</v>
      </c>
      <c r="C337" s="37" t="n">
        <v>0</v>
      </c>
      <c r="D337" s="37" t="n">
        <v>0</v>
      </c>
      <c r="E337" s="37" t="n">
        <v>0</v>
      </c>
      <c r="F337" s="37" t="n">
        <v>0</v>
      </c>
      <c r="G337" s="37" t="n">
        <v>0</v>
      </c>
      <c r="H337" s="37" t="n">
        <v>0</v>
      </c>
      <c r="I337" s="37" t="n">
        <v>0</v>
      </c>
      <c r="J337" s="37" t="n">
        <v>0</v>
      </c>
      <c r="K337" s="37" t="n">
        <v>0</v>
      </c>
    </row>
    <row r="338" s="37" customFormat="true" ht="14.4" hidden="true" customHeight="false" outlineLevel="0" collapsed="false">
      <c r="A338" s="37" t="s">
        <v>437</v>
      </c>
      <c r="B338" s="37" t="s">
        <v>438</v>
      </c>
      <c r="C338" s="37" t="n">
        <v>0</v>
      </c>
      <c r="D338" s="37" t="n">
        <v>0</v>
      </c>
      <c r="E338" s="37" t="n">
        <v>0</v>
      </c>
      <c r="F338" s="37" t="n">
        <v>0</v>
      </c>
      <c r="G338" s="37" t="n">
        <v>0</v>
      </c>
      <c r="H338" s="37" t="n">
        <v>0</v>
      </c>
      <c r="I338" s="37" t="n">
        <v>0</v>
      </c>
      <c r="J338" s="37" t="n">
        <v>0</v>
      </c>
      <c r="K338" s="37" t="n">
        <v>0</v>
      </c>
    </row>
    <row r="339" s="37" customFormat="true" ht="14.4" hidden="true" customHeight="false" outlineLevel="0" collapsed="false">
      <c r="A339" s="37" t="s">
        <v>1186</v>
      </c>
      <c r="B339" s="37" t="s">
        <v>359</v>
      </c>
      <c r="C339" s="37" t="n">
        <v>0</v>
      </c>
      <c r="D339" s="37" t="n">
        <v>0</v>
      </c>
      <c r="E339" s="37" t="n">
        <v>0</v>
      </c>
      <c r="F339" s="37" t="n">
        <v>0</v>
      </c>
      <c r="G339" s="37" t="n">
        <v>0</v>
      </c>
      <c r="H339" s="37" t="n">
        <v>0</v>
      </c>
      <c r="I339" s="37" t="n">
        <v>0</v>
      </c>
      <c r="J339" s="37" t="n">
        <v>0</v>
      </c>
      <c r="K339" s="37" t="n">
        <v>0</v>
      </c>
    </row>
    <row r="340" s="37" customFormat="true" ht="14.4" hidden="true" customHeight="false" outlineLevel="0" collapsed="false">
      <c r="A340" s="37" t="s">
        <v>1187</v>
      </c>
      <c r="B340" s="37" t="s">
        <v>359</v>
      </c>
      <c r="C340" s="37" t="n">
        <v>0</v>
      </c>
      <c r="D340" s="37" t="n">
        <v>0</v>
      </c>
      <c r="E340" s="37" t="n">
        <v>0</v>
      </c>
      <c r="F340" s="37" t="n">
        <v>0</v>
      </c>
      <c r="G340" s="37" t="n">
        <v>0</v>
      </c>
      <c r="H340" s="37" t="n">
        <v>0</v>
      </c>
      <c r="I340" s="37" t="n">
        <v>0</v>
      </c>
      <c r="J340" s="37" t="n">
        <v>0</v>
      </c>
      <c r="K340" s="37" t="n">
        <v>0</v>
      </c>
    </row>
    <row r="341" s="37" customFormat="true" ht="14.4" hidden="true" customHeight="false" outlineLevel="0" collapsed="false">
      <c r="A341" s="37" t="s">
        <v>1188</v>
      </c>
      <c r="B341" s="37" t="s">
        <v>1135</v>
      </c>
      <c r="C341" s="37" t="n">
        <v>0</v>
      </c>
      <c r="D341" s="37" t="n">
        <v>0</v>
      </c>
      <c r="E341" s="37" t="n">
        <v>0</v>
      </c>
      <c r="F341" s="37" t="n">
        <v>0</v>
      </c>
      <c r="G341" s="37" t="n">
        <v>0</v>
      </c>
      <c r="H341" s="37" t="n">
        <v>0</v>
      </c>
      <c r="I341" s="37" t="n">
        <v>0</v>
      </c>
      <c r="J341" s="37" t="n">
        <v>0</v>
      </c>
      <c r="K341" s="37" t="n">
        <v>0</v>
      </c>
    </row>
    <row r="342" s="37" customFormat="true" ht="14.4" hidden="true" customHeight="false" outlineLevel="0" collapsed="false">
      <c r="A342" s="37" t="s">
        <v>1189</v>
      </c>
      <c r="B342" s="37" t="s">
        <v>348</v>
      </c>
      <c r="C342" s="37" t="n">
        <v>0</v>
      </c>
      <c r="D342" s="37" t="n">
        <v>0</v>
      </c>
      <c r="E342" s="37" t="n">
        <v>0</v>
      </c>
      <c r="F342" s="37" t="n">
        <v>0</v>
      </c>
      <c r="G342" s="37" t="n">
        <v>0</v>
      </c>
      <c r="H342" s="37" t="n">
        <v>0</v>
      </c>
      <c r="I342" s="37" t="n">
        <v>0</v>
      </c>
      <c r="J342" s="37" t="n">
        <v>0</v>
      </c>
      <c r="K342" s="37" t="n">
        <v>0</v>
      </c>
    </row>
    <row r="343" s="37" customFormat="true" ht="14.4" hidden="true" customHeight="false" outlineLevel="0" collapsed="false">
      <c r="A343" s="37" t="s">
        <v>1190</v>
      </c>
      <c r="B343" s="37" t="s">
        <v>309</v>
      </c>
      <c r="C343" s="37" t="n">
        <v>0</v>
      </c>
      <c r="D343" s="37" t="n">
        <v>0</v>
      </c>
      <c r="E343" s="37" t="n">
        <v>0</v>
      </c>
      <c r="F343" s="37" t="n">
        <v>0</v>
      </c>
      <c r="G343" s="37" t="n">
        <v>0</v>
      </c>
      <c r="H343" s="37" t="n">
        <v>0</v>
      </c>
      <c r="I343" s="37" t="n">
        <v>0</v>
      </c>
      <c r="J343" s="37" t="n">
        <v>0</v>
      </c>
      <c r="K343" s="37" t="n">
        <v>0</v>
      </c>
    </row>
    <row r="344" s="37" customFormat="true" ht="14.4" hidden="true" customHeight="false" outlineLevel="0" collapsed="false">
      <c r="A344" s="37" t="s">
        <v>1191</v>
      </c>
      <c r="B344" s="37" t="s">
        <v>309</v>
      </c>
      <c r="C344" s="37" t="n">
        <v>0</v>
      </c>
      <c r="D344" s="37" t="n">
        <v>0</v>
      </c>
      <c r="E344" s="37" t="n">
        <v>0</v>
      </c>
      <c r="F344" s="37" t="n">
        <v>0</v>
      </c>
      <c r="G344" s="37" t="n">
        <v>0</v>
      </c>
      <c r="H344" s="37" t="n">
        <v>0</v>
      </c>
      <c r="I344" s="37" t="n">
        <v>0</v>
      </c>
      <c r="J344" s="37" t="n">
        <v>0</v>
      </c>
      <c r="K344" s="37" t="n">
        <v>0</v>
      </c>
    </row>
    <row r="345" s="37" customFormat="true" ht="14.4" hidden="true" customHeight="false" outlineLevel="0" collapsed="false">
      <c r="A345" s="37" t="s">
        <v>1192</v>
      </c>
      <c r="C345" s="37" t="n">
        <v>0</v>
      </c>
      <c r="D345" s="37" t="n">
        <v>0</v>
      </c>
      <c r="E345" s="37" t="n">
        <v>0</v>
      </c>
      <c r="F345" s="37" t="n">
        <v>0</v>
      </c>
      <c r="G345" s="37" t="n">
        <v>0</v>
      </c>
      <c r="H345" s="37" t="n">
        <v>0</v>
      </c>
      <c r="I345" s="37" t="n">
        <v>0</v>
      </c>
      <c r="J345" s="37" t="n">
        <v>0</v>
      </c>
      <c r="K345" s="37" t="n">
        <v>0</v>
      </c>
    </row>
    <row r="346" s="37" customFormat="true" ht="14.4" hidden="true" customHeight="false" outlineLevel="0" collapsed="false">
      <c r="A346" s="37" t="s">
        <v>1193</v>
      </c>
      <c r="C346" s="37" t="n">
        <v>0</v>
      </c>
      <c r="D346" s="37" t="n">
        <v>0</v>
      </c>
      <c r="E346" s="37" t="n">
        <v>0</v>
      </c>
      <c r="F346" s="37" t="n">
        <v>0</v>
      </c>
      <c r="G346" s="37" t="n">
        <v>0</v>
      </c>
      <c r="H346" s="37" t="n">
        <v>0</v>
      </c>
      <c r="I346" s="37" t="n">
        <v>0</v>
      </c>
      <c r="J346" s="37" t="n">
        <v>0</v>
      </c>
      <c r="K346" s="37" t="n">
        <v>0</v>
      </c>
    </row>
    <row r="347" s="37" customFormat="true" ht="14.4" hidden="true" customHeight="false" outlineLevel="0" collapsed="false">
      <c r="A347" s="37" t="s">
        <v>1194</v>
      </c>
      <c r="B347" s="37" t="s">
        <v>317</v>
      </c>
      <c r="C347" s="37" t="n">
        <v>0</v>
      </c>
      <c r="D347" s="37" t="n">
        <v>0</v>
      </c>
      <c r="E347" s="37" t="n">
        <v>0</v>
      </c>
      <c r="F347" s="37" t="n">
        <v>0</v>
      </c>
      <c r="G347" s="37" t="n">
        <v>0</v>
      </c>
      <c r="H347" s="37" t="n">
        <v>0</v>
      </c>
      <c r="I347" s="37" t="n">
        <v>0</v>
      </c>
      <c r="J347" s="37" t="n">
        <v>0</v>
      </c>
      <c r="K347" s="37" t="n">
        <v>0</v>
      </c>
    </row>
    <row r="348" s="37" customFormat="true" ht="14.4" hidden="true" customHeight="false" outlineLevel="0" collapsed="false">
      <c r="A348" s="37" t="s">
        <v>1195</v>
      </c>
      <c r="B348" s="37" t="s">
        <v>416</v>
      </c>
      <c r="C348" s="37" t="n">
        <v>0</v>
      </c>
      <c r="D348" s="37" t="n">
        <v>0</v>
      </c>
      <c r="E348" s="37" t="n">
        <v>0</v>
      </c>
      <c r="F348" s="37" t="n">
        <v>0</v>
      </c>
      <c r="G348" s="37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</row>
    <row r="349" s="37" customFormat="true" ht="14.4" hidden="true" customHeight="false" outlineLevel="0" collapsed="false">
      <c r="A349" s="37" t="s">
        <v>1196</v>
      </c>
      <c r="B349" s="37" t="s">
        <v>333</v>
      </c>
      <c r="C349" s="37" t="n">
        <v>0</v>
      </c>
      <c r="D349" s="37" t="n">
        <v>0</v>
      </c>
      <c r="E349" s="37" t="n">
        <v>0</v>
      </c>
      <c r="F349" s="37" t="n">
        <v>0</v>
      </c>
      <c r="G349" s="37" t="n">
        <v>0</v>
      </c>
      <c r="H349" s="37" t="n">
        <v>0</v>
      </c>
      <c r="I349" s="37" t="n">
        <v>0</v>
      </c>
      <c r="J349" s="37" t="n">
        <v>0</v>
      </c>
      <c r="K349" s="37" t="n">
        <v>0</v>
      </c>
    </row>
    <row r="350" s="37" customFormat="true" ht="14.4" hidden="true" customHeight="false" outlineLevel="0" collapsed="false">
      <c r="A350" s="37" t="s">
        <v>1197</v>
      </c>
      <c r="B350" s="37" t="s">
        <v>968</v>
      </c>
      <c r="C350" s="37" t="n">
        <v>0</v>
      </c>
      <c r="D350" s="37" t="n">
        <v>0</v>
      </c>
      <c r="E350" s="37" t="n">
        <v>0</v>
      </c>
      <c r="F350" s="37" t="n">
        <v>0</v>
      </c>
      <c r="G350" s="37" t="n">
        <v>0</v>
      </c>
      <c r="H350" s="37" t="n">
        <v>0</v>
      </c>
      <c r="I350" s="37" t="n">
        <v>0</v>
      </c>
      <c r="J350" s="37" t="n">
        <v>0</v>
      </c>
      <c r="K350" s="37" t="n">
        <v>0</v>
      </c>
    </row>
    <row r="351" s="37" customFormat="true" ht="14.4" hidden="true" customHeight="false" outlineLevel="0" collapsed="false">
      <c r="A351" s="37" t="s">
        <v>1198</v>
      </c>
      <c r="B351" s="37" t="s">
        <v>388</v>
      </c>
      <c r="C351" s="37" t="n">
        <v>0</v>
      </c>
      <c r="D351" s="37" t="n">
        <v>0</v>
      </c>
      <c r="E351" s="37" t="n">
        <v>0</v>
      </c>
      <c r="F351" s="37" t="n">
        <v>0</v>
      </c>
      <c r="G351" s="37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</row>
    <row r="352" s="37" customFormat="true" ht="14.4" hidden="true" customHeight="false" outlineLevel="0" collapsed="false">
      <c r="A352" s="37" t="s">
        <v>1199</v>
      </c>
      <c r="B352" s="37" t="s">
        <v>450</v>
      </c>
      <c r="C352" s="37" t="n">
        <v>0</v>
      </c>
      <c r="D352" s="37" t="n">
        <v>0</v>
      </c>
      <c r="E352" s="37" t="n">
        <v>0</v>
      </c>
      <c r="F352" s="37" t="n">
        <v>0</v>
      </c>
      <c r="G352" s="37" t="n">
        <v>0</v>
      </c>
      <c r="H352" s="37" t="n">
        <v>0</v>
      </c>
      <c r="I352" s="37" t="n">
        <v>0</v>
      </c>
      <c r="J352" s="37" t="n">
        <v>0</v>
      </c>
      <c r="K352" s="37" t="n">
        <v>0</v>
      </c>
    </row>
    <row r="353" s="37" customFormat="true" ht="14.4" hidden="true" customHeight="false" outlineLevel="0" collapsed="false">
      <c r="A353" s="37" t="s">
        <v>1200</v>
      </c>
      <c r="B353" s="37" t="s">
        <v>206</v>
      </c>
      <c r="C353" s="37" t="n">
        <v>0</v>
      </c>
      <c r="D353" s="37" t="n">
        <v>0</v>
      </c>
      <c r="E353" s="37" t="n">
        <v>0</v>
      </c>
      <c r="F353" s="37" t="n">
        <v>0</v>
      </c>
      <c r="G353" s="37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</row>
    <row r="354" s="37" customFormat="true" ht="14.4" hidden="true" customHeight="false" outlineLevel="0" collapsed="false">
      <c r="A354" s="37" t="s">
        <v>1201</v>
      </c>
      <c r="C354" s="37" t="n">
        <v>0</v>
      </c>
      <c r="D354" s="37" t="n">
        <v>0</v>
      </c>
      <c r="E354" s="37" t="n">
        <v>0</v>
      </c>
      <c r="F354" s="37" t="n">
        <v>0</v>
      </c>
      <c r="G354" s="37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</row>
    <row r="355" s="37" customFormat="true" ht="14.4" hidden="true" customHeight="false" outlineLevel="0" collapsed="false">
      <c r="A355" s="37" t="s">
        <v>1202</v>
      </c>
      <c r="B355" s="37" t="s">
        <v>206</v>
      </c>
      <c r="C355" s="37" t="n">
        <v>0</v>
      </c>
      <c r="D355" s="37" t="n">
        <v>0</v>
      </c>
      <c r="E355" s="37" t="n">
        <v>0</v>
      </c>
      <c r="F355" s="37" t="n">
        <v>0</v>
      </c>
      <c r="G355" s="37" t="n">
        <v>0</v>
      </c>
      <c r="H355" s="37" t="n">
        <v>0</v>
      </c>
      <c r="I355" s="37" t="n">
        <v>0</v>
      </c>
      <c r="J355" s="37" t="n">
        <v>0</v>
      </c>
      <c r="K355" s="37" t="n">
        <v>0</v>
      </c>
    </row>
    <row r="356" s="37" customFormat="true" ht="14.4" hidden="true" customHeight="false" outlineLevel="0" collapsed="false">
      <c r="A356" s="37" t="s">
        <v>1203</v>
      </c>
      <c r="B356" s="37" t="s">
        <v>202</v>
      </c>
      <c r="C356" s="37" t="n">
        <v>0</v>
      </c>
      <c r="D356" s="37" t="n">
        <v>0</v>
      </c>
      <c r="E356" s="37" t="n">
        <v>0</v>
      </c>
      <c r="F356" s="37" t="n">
        <v>0</v>
      </c>
      <c r="G356" s="37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</row>
    <row r="357" s="37" customFormat="true" ht="14.4" hidden="true" customHeight="false" outlineLevel="0" collapsed="false">
      <c r="A357" s="37" t="s">
        <v>1204</v>
      </c>
      <c r="C357" s="37" t="n">
        <v>0</v>
      </c>
      <c r="D357" s="37" t="n">
        <v>0</v>
      </c>
      <c r="E357" s="37" t="n">
        <v>0</v>
      </c>
      <c r="F357" s="37" t="n">
        <v>0</v>
      </c>
      <c r="G357" s="37" t="n">
        <v>0</v>
      </c>
      <c r="H357" s="37" t="n">
        <v>0</v>
      </c>
      <c r="I357" s="37" t="n">
        <v>0</v>
      </c>
      <c r="J357" s="37" t="n">
        <v>0</v>
      </c>
      <c r="K357" s="37" t="n">
        <v>0</v>
      </c>
    </row>
    <row r="358" s="37" customFormat="true" ht="14.4" hidden="true" customHeight="false" outlineLevel="0" collapsed="false">
      <c r="A358" s="37" t="s">
        <v>1205</v>
      </c>
      <c r="B358" s="37" t="s">
        <v>229</v>
      </c>
      <c r="C358" s="37" t="n">
        <v>0</v>
      </c>
      <c r="D358" s="37" t="n">
        <v>0</v>
      </c>
      <c r="E358" s="37" t="n">
        <v>0</v>
      </c>
      <c r="F358" s="37" t="n">
        <v>0</v>
      </c>
      <c r="G358" s="37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</row>
    <row r="359" s="37" customFormat="true" ht="14.4" hidden="true" customHeight="false" outlineLevel="0" collapsed="false">
      <c r="A359" s="37" t="s">
        <v>1206</v>
      </c>
      <c r="B359" s="37" t="s">
        <v>229</v>
      </c>
      <c r="C359" s="37" t="n">
        <v>0</v>
      </c>
      <c r="D359" s="37" t="n">
        <v>0</v>
      </c>
      <c r="E359" s="37" t="n">
        <v>0</v>
      </c>
      <c r="F359" s="37" t="n">
        <v>0</v>
      </c>
      <c r="G359" s="37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</row>
    <row r="360" s="37" customFormat="true" ht="14.4" hidden="true" customHeight="false" outlineLevel="0" collapsed="false">
      <c r="A360" s="37" t="s">
        <v>1207</v>
      </c>
      <c r="C360" s="37" t="n">
        <v>0</v>
      </c>
      <c r="D360" s="37" t="n">
        <v>0</v>
      </c>
      <c r="E360" s="37" t="n">
        <v>0</v>
      </c>
      <c r="F360" s="37" t="n">
        <v>0</v>
      </c>
      <c r="G360" s="37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</row>
    <row r="361" s="37" customFormat="true" ht="14.4" hidden="true" customHeight="false" outlineLevel="0" collapsed="false">
      <c r="A361" s="37" t="s">
        <v>1208</v>
      </c>
      <c r="B361" s="37" t="s">
        <v>392</v>
      </c>
      <c r="C361" s="37" t="n">
        <v>0</v>
      </c>
      <c r="D361" s="37" t="n">
        <v>0</v>
      </c>
      <c r="E361" s="37" t="n">
        <v>0</v>
      </c>
      <c r="F361" s="37" t="n">
        <v>0</v>
      </c>
      <c r="G361" s="37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</row>
    <row r="362" s="37" customFormat="true" ht="14.4" hidden="true" customHeight="false" outlineLevel="0" collapsed="false">
      <c r="A362" s="37" t="s">
        <v>1209</v>
      </c>
      <c r="C362" s="37" t="n">
        <v>0</v>
      </c>
      <c r="D362" s="37" t="n">
        <v>0</v>
      </c>
      <c r="E362" s="37" t="n">
        <v>0</v>
      </c>
      <c r="F362" s="37" t="n">
        <v>0</v>
      </c>
      <c r="G362" s="37" t="n">
        <v>0</v>
      </c>
      <c r="H362" s="37" t="n">
        <v>0</v>
      </c>
      <c r="I362" s="37" t="n">
        <v>0</v>
      </c>
      <c r="J362" s="37" t="n">
        <v>0</v>
      </c>
      <c r="K362" s="37" t="n">
        <v>0</v>
      </c>
    </row>
    <row r="363" s="37" customFormat="true" ht="14.4" hidden="true" customHeight="false" outlineLevel="0" collapsed="false">
      <c r="A363" s="37" t="s">
        <v>1210</v>
      </c>
      <c r="B363" s="37" t="s">
        <v>195</v>
      </c>
      <c r="C363" s="37" t="n">
        <v>0</v>
      </c>
      <c r="D363" s="37" t="n">
        <v>0</v>
      </c>
      <c r="E363" s="37" t="n">
        <v>0</v>
      </c>
      <c r="F363" s="37" t="n">
        <v>0</v>
      </c>
      <c r="G363" s="37" t="n">
        <v>0</v>
      </c>
      <c r="H363" s="37" t="n">
        <v>0</v>
      </c>
      <c r="I363" s="37" t="n">
        <v>0</v>
      </c>
      <c r="J363" s="37" t="n">
        <v>0</v>
      </c>
      <c r="K363" s="37" t="n">
        <v>0</v>
      </c>
    </row>
    <row r="364" s="37" customFormat="true" ht="14.4" hidden="true" customHeight="false" outlineLevel="0" collapsed="false">
      <c r="A364" s="37" t="s">
        <v>1211</v>
      </c>
      <c r="B364" s="37" t="s">
        <v>327</v>
      </c>
      <c r="C364" s="37" t="n">
        <v>0</v>
      </c>
      <c r="D364" s="37" t="n">
        <v>0</v>
      </c>
      <c r="E364" s="37" t="n">
        <v>0</v>
      </c>
      <c r="F364" s="37" t="n">
        <v>0</v>
      </c>
      <c r="G364" s="37" t="n">
        <v>0</v>
      </c>
      <c r="H364" s="37" t="n">
        <v>0</v>
      </c>
      <c r="I364" s="37" t="n">
        <v>0</v>
      </c>
      <c r="J364" s="37" t="n">
        <v>0</v>
      </c>
      <c r="K364" s="37" t="n">
        <v>0</v>
      </c>
    </row>
    <row r="365" s="37" customFormat="true" ht="14.4" hidden="true" customHeight="false" outlineLevel="0" collapsed="false">
      <c r="A365" s="37" t="s">
        <v>1212</v>
      </c>
      <c r="B365" s="37" t="s">
        <v>1213</v>
      </c>
      <c r="C365" s="37" t="n">
        <v>0</v>
      </c>
      <c r="D365" s="37" t="n">
        <v>0</v>
      </c>
      <c r="E365" s="37" t="n">
        <v>24</v>
      </c>
      <c r="F365" s="37" t="n">
        <v>0</v>
      </c>
      <c r="G365" s="37" t="n">
        <v>20</v>
      </c>
      <c r="H365" s="37" t="n">
        <v>31</v>
      </c>
      <c r="I365" s="37" t="n">
        <v>152</v>
      </c>
      <c r="J365" s="37" t="n">
        <v>0</v>
      </c>
      <c r="K365" s="37" t="n">
        <v>0</v>
      </c>
    </row>
    <row r="366" s="37" customFormat="true" ht="14.4" hidden="true" customHeight="false" outlineLevel="0" collapsed="false">
      <c r="A366" s="37" t="s">
        <v>1214</v>
      </c>
      <c r="B366" s="37" t="s">
        <v>355</v>
      </c>
      <c r="C366" s="37" t="n">
        <v>0</v>
      </c>
      <c r="D366" s="37" t="n">
        <v>0</v>
      </c>
      <c r="E366" s="37" t="n">
        <v>0</v>
      </c>
      <c r="F366" s="37" t="n">
        <v>0</v>
      </c>
      <c r="G366" s="37" t="n">
        <v>0</v>
      </c>
      <c r="H366" s="37" t="n">
        <v>0</v>
      </c>
      <c r="I366" s="37" t="n">
        <v>0</v>
      </c>
      <c r="J366" s="37" t="n">
        <v>0</v>
      </c>
      <c r="K366" s="37" t="n">
        <v>0</v>
      </c>
    </row>
    <row r="367" s="37" customFormat="true" ht="14.4" hidden="true" customHeight="false" outlineLevel="0" collapsed="false">
      <c r="A367" s="37" t="s">
        <v>393</v>
      </c>
      <c r="B367" s="37" t="s">
        <v>355</v>
      </c>
      <c r="C367" s="37" t="n">
        <v>0</v>
      </c>
      <c r="D367" s="37" t="n">
        <v>0</v>
      </c>
      <c r="E367" s="37" t="n">
        <v>0</v>
      </c>
      <c r="F367" s="37" t="n">
        <v>0</v>
      </c>
      <c r="G367" s="37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</row>
    <row r="368" s="37" customFormat="true" ht="14.4" hidden="true" customHeight="false" outlineLevel="0" collapsed="false">
      <c r="A368" s="37" t="s">
        <v>1215</v>
      </c>
      <c r="B368" s="37" t="s">
        <v>275</v>
      </c>
      <c r="C368" s="37" t="n">
        <v>0</v>
      </c>
      <c r="D368" s="37" t="n">
        <v>0</v>
      </c>
      <c r="E368" s="37" t="n">
        <v>0</v>
      </c>
      <c r="F368" s="37" t="n">
        <v>0</v>
      </c>
      <c r="G368" s="37" t="n">
        <v>0</v>
      </c>
      <c r="H368" s="37" t="n">
        <v>0</v>
      </c>
      <c r="I368" s="37" t="n">
        <v>0</v>
      </c>
      <c r="J368" s="37" t="n">
        <v>0</v>
      </c>
      <c r="K368" s="37" t="n">
        <v>0</v>
      </c>
    </row>
    <row r="369" s="37" customFormat="true" ht="14.4" hidden="true" customHeight="false" outlineLevel="0" collapsed="false">
      <c r="A369" s="37" t="s">
        <v>1216</v>
      </c>
      <c r="C369" s="37" t="n">
        <v>0</v>
      </c>
      <c r="D369" s="37" t="n">
        <v>0</v>
      </c>
      <c r="E369" s="37" t="n">
        <v>0</v>
      </c>
      <c r="F369" s="37" t="n">
        <v>0</v>
      </c>
      <c r="G369" s="37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</row>
    <row r="370" s="37" customFormat="true" ht="14.4" hidden="true" customHeight="false" outlineLevel="0" collapsed="false">
      <c r="A370" s="37" t="s">
        <v>1217</v>
      </c>
      <c r="B370" s="37" t="s">
        <v>245</v>
      </c>
      <c r="C370" s="37" t="n">
        <v>0</v>
      </c>
      <c r="D370" s="37" t="n">
        <v>0</v>
      </c>
      <c r="E370" s="37" t="n">
        <v>0</v>
      </c>
      <c r="F370" s="37" t="n">
        <v>0</v>
      </c>
      <c r="G370" s="37" t="n">
        <v>0</v>
      </c>
      <c r="H370" s="37" t="n">
        <v>0</v>
      </c>
      <c r="I370" s="37" t="n">
        <v>0</v>
      </c>
      <c r="J370" s="37" t="n">
        <v>0</v>
      </c>
      <c r="K370" s="37" t="n">
        <v>0</v>
      </c>
    </row>
    <row r="371" s="37" customFormat="true" ht="14.4" hidden="true" customHeight="false" outlineLevel="0" collapsed="false">
      <c r="A371" s="37" t="s">
        <v>1218</v>
      </c>
      <c r="B371" s="37" t="s">
        <v>397</v>
      </c>
      <c r="C371" s="37" t="n">
        <v>0</v>
      </c>
      <c r="D371" s="37" t="n">
        <v>0</v>
      </c>
      <c r="E371" s="37" t="n">
        <v>0</v>
      </c>
      <c r="F371" s="37" t="n">
        <v>0</v>
      </c>
      <c r="G371" s="37" t="n">
        <v>0</v>
      </c>
      <c r="H371" s="37" t="n">
        <v>0</v>
      </c>
      <c r="I371" s="37" t="n">
        <v>0</v>
      </c>
      <c r="J371" s="37" t="n">
        <v>0</v>
      </c>
      <c r="K371" s="37" t="n">
        <v>0</v>
      </c>
    </row>
    <row r="372" s="37" customFormat="true" ht="14.4" hidden="true" customHeight="false" outlineLevel="0" collapsed="false">
      <c r="A372" s="37" t="s">
        <v>1219</v>
      </c>
      <c r="B372" s="37" t="s">
        <v>397</v>
      </c>
      <c r="C372" s="37" t="n">
        <v>0</v>
      </c>
      <c r="D372" s="37" t="n">
        <v>0</v>
      </c>
      <c r="E372" s="37" t="n">
        <v>0</v>
      </c>
      <c r="F372" s="37" t="n">
        <v>0</v>
      </c>
      <c r="G372" s="37" t="n">
        <v>0</v>
      </c>
      <c r="H372" s="37" t="n">
        <v>0</v>
      </c>
      <c r="I372" s="37" t="n">
        <v>0</v>
      </c>
      <c r="J372" s="37" t="n">
        <v>0</v>
      </c>
      <c r="K372" s="37" t="n">
        <v>0</v>
      </c>
    </row>
    <row r="373" s="37" customFormat="true" ht="14.4" hidden="true" customHeight="false" outlineLevel="0" collapsed="false">
      <c r="A373" s="37" t="s">
        <v>1220</v>
      </c>
      <c r="C373" s="37" t="n">
        <v>0</v>
      </c>
      <c r="D373" s="37" t="n">
        <v>0</v>
      </c>
      <c r="E373" s="37" t="n">
        <v>0</v>
      </c>
      <c r="F373" s="37" t="n">
        <v>0</v>
      </c>
      <c r="G373" s="37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</row>
    <row r="374" s="37" customFormat="true" ht="14.4" hidden="true" customHeight="false" outlineLevel="0" collapsed="false">
      <c r="A374" s="37" t="s">
        <v>1221</v>
      </c>
      <c r="B374" s="37" t="s">
        <v>420</v>
      </c>
      <c r="C374" s="37" t="n">
        <v>0</v>
      </c>
      <c r="D374" s="37" t="n">
        <v>0</v>
      </c>
      <c r="E374" s="37" t="n">
        <v>0</v>
      </c>
      <c r="F374" s="37" t="n">
        <v>0</v>
      </c>
      <c r="G374" s="37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</row>
    <row r="375" s="37" customFormat="true" ht="14.4" hidden="true" customHeight="false" outlineLevel="0" collapsed="false">
      <c r="A375" s="37" t="s">
        <v>1222</v>
      </c>
      <c r="B375" s="37" t="s">
        <v>193</v>
      </c>
      <c r="C375" s="37" t="n">
        <v>0</v>
      </c>
      <c r="D375" s="37" t="n">
        <v>0</v>
      </c>
      <c r="E375" s="37" t="n">
        <v>0</v>
      </c>
      <c r="F375" s="37" t="n">
        <v>0</v>
      </c>
      <c r="G375" s="37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</row>
    <row r="376" s="37" customFormat="true" ht="14.4" hidden="true" customHeight="false" outlineLevel="0" collapsed="false">
      <c r="A376" s="37" t="s">
        <v>1223</v>
      </c>
      <c r="B376" s="37" t="s">
        <v>371</v>
      </c>
      <c r="C376" s="37" t="n">
        <v>0</v>
      </c>
      <c r="D376" s="37" t="n">
        <v>0</v>
      </c>
      <c r="E376" s="37" t="n">
        <v>0</v>
      </c>
      <c r="F376" s="37" t="n">
        <v>0</v>
      </c>
      <c r="G376" s="37" t="n">
        <v>0</v>
      </c>
      <c r="H376" s="37" t="n">
        <v>0</v>
      </c>
      <c r="I376" s="37" t="n">
        <v>0</v>
      </c>
      <c r="J376" s="37" t="n">
        <v>0</v>
      </c>
      <c r="K376" s="37" t="n">
        <v>0</v>
      </c>
    </row>
    <row r="377" s="37" customFormat="true" ht="14.4" hidden="true" customHeight="false" outlineLevel="0" collapsed="false">
      <c r="A377" s="37" t="s">
        <v>1224</v>
      </c>
      <c r="B377" s="37" t="s">
        <v>455</v>
      </c>
      <c r="C377" s="37" t="n">
        <v>0</v>
      </c>
      <c r="D377" s="37" t="n">
        <v>0</v>
      </c>
      <c r="E377" s="37" t="n">
        <v>0</v>
      </c>
      <c r="F377" s="37" t="n">
        <v>0</v>
      </c>
      <c r="G377" s="37" t="n">
        <v>0</v>
      </c>
      <c r="H377" s="37" t="n">
        <v>0</v>
      </c>
      <c r="I377" s="37" t="n">
        <v>0</v>
      </c>
      <c r="J377" s="37" t="n">
        <v>0</v>
      </c>
      <c r="K377" s="37" t="n">
        <v>0</v>
      </c>
    </row>
    <row r="378" s="37" customFormat="true" ht="14.4" hidden="true" customHeight="false" outlineLevel="0" collapsed="false">
      <c r="A378" s="37" t="s">
        <v>1225</v>
      </c>
      <c r="C378" s="37" t="n">
        <v>0</v>
      </c>
      <c r="D378" s="37" t="n">
        <v>0</v>
      </c>
      <c r="E378" s="37" t="n">
        <v>0</v>
      </c>
      <c r="F378" s="37" t="n">
        <v>0</v>
      </c>
      <c r="G378" s="37" t="n">
        <v>0</v>
      </c>
      <c r="H378" s="37" t="n">
        <v>0</v>
      </c>
      <c r="I378" s="37" t="n">
        <v>0</v>
      </c>
      <c r="J378" s="37" t="n">
        <v>0</v>
      </c>
      <c r="K378" s="37" t="n">
        <v>0</v>
      </c>
    </row>
    <row r="379" s="37" customFormat="true" ht="14.4" hidden="true" customHeight="false" outlineLevel="0" collapsed="false">
      <c r="A379" s="37" t="s">
        <v>1226</v>
      </c>
      <c r="C379" s="37" t="n">
        <v>0</v>
      </c>
      <c r="D379" s="37" t="n">
        <v>0</v>
      </c>
      <c r="E379" s="37" t="n">
        <v>0</v>
      </c>
      <c r="F379" s="37" t="n">
        <v>0</v>
      </c>
      <c r="G379" s="37" t="n">
        <v>0</v>
      </c>
      <c r="H379" s="37" t="n">
        <v>0</v>
      </c>
      <c r="I379" s="37" t="n">
        <v>0</v>
      </c>
      <c r="J379" s="37" t="n">
        <v>0</v>
      </c>
      <c r="K379" s="37" t="n">
        <v>0</v>
      </c>
    </row>
    <row r="380" s="37" customFormat="true" ht="14.4" hidden="true" customHeight="false" outlineLevel="0" collapsed="false">
      <c r="A380" s="37" t="s">
        <v>1227</v>
      </c>
      <c r="B380" s="37" t="s">
        <v>438</v>
      </c>
      <c r="C380" s="37" t="n">
        <v>0</v>
      </c>
      <c r="D380" s="37" t="n">
        <v>0</v>
      </c>
      <c r="E380" s="37" t="n">
        <v>0</v>
      </c>
      <c r="F380" s="37" t="n">
        <v>0</v>
      </c>
      <c r="G380" s="37" t="n">
        <v>0</v>
      </c>
      <c r="H380" s="37" t="n">
        <v>0</v>
      </c>
      <c r="I380" s="37" t="n">
        <v>0</v>
      </c>
      <c r="J380" s="37" t="n">
        <v>0</v>
      </c>
      <c r="K380" s="37" t="n">
        <v>0</v>
      </c>
    </row>
    <row r="381" s="37" customFormat="true" ht="14.4" hidden="true" customHeight="false" outlineLevel="0" collapsed="false">
      <c r="A381" s="37" t="s">
        <v>1228</v>
      </c>
      <c r="C381" s="37" t="n">
        <v>0</v>
      </c>
      <c r="D381" s="37" t="n">
        <v>0</v>
      </c>
      <c r="E381" s="37" t="n">
        <v>0</v>
      </c>
      <c r="F381" s="37" t="n">
        <v>0</v>
      </c>
      <c r="G381" s="37" t="n">
        <v>0</v>
      </c>
      <c r="H381" s="37" t="n">
        <v>0</v>
      </c>
      <c r="I381" s="37" t="n">
        <v>0</v>
      </c>
      <c r="J381" s="37" t="n">
        <v>0</v>
      </c>
      <c r="K381" s="37" t="n">
        <v>0</v>
      </c>
    </row>
    <row r="382" s="37" customFormat="true" ht="14.4" hidden="true" customHeight="false" outlineLevel="0" collapsed="false">
      <c r="A382" s="37" t="s">
        <v>1229</v>
      </c>
      <c r="C382" s="37" t="n">
        <v>0</v>
      </c>
      <c r="D382" s="37" t="n">
        <v>0</v>
      </c>
      <c r="E382" s="37" t="n">
        <v>0</v>
      </c>
      <c r="F382" s="37" t="n">
        <v>0</v>
      </c>
      <c r="G382" s="37" t="n">
        <v>0</v>
      </c>
      <c r="H382" s="37" t="n">
        <v>0</v>
      </c>
      <c r="I382" s="37" t="n">
        <v>0</v>
      </c>
      <c r="J382" s="37" t="n">
        <v>0</v>
      </c>
      <c r="K382" s="37" t="n">
        <v>0</v>
      </c>
    </row>
    <row r="383" s="37" customFormat="true" ht="14.4" hidden="true" customHeight="false" outlineLevel="0" collapsed="false">
      <c r="A383" s="37" t="s">
        <v>1230</v>
      </c>
      <c r="B383" s="37" t="s">
        <v>395</v>
      </c>
      <c r="C383" s="37" t="n">
        <v>0</v>
      </c>
      <c r="D383" s="37" t="n">
        <v>0</v>
      </c>
      <c r="E383" s="37" t="n">
        <v>0</v>
      </c>
      <c r="F383" s="37" t="n">
        <v>0</v>
      </c>
      <c r="G383" s="37" t="n">
        <v>0</v>
      </c>
      <c r="H383" s="37" t="n">
        <v>0</v>
      </c>
      <c r="I383" s="37" t="n">
        <v>0</v>
      </c>
      <c r="J383" s="37" t="n">
        <v>0</v>
      </c>
      <c r="K383" s="37" t="n">
        <v>0</v>
      </c>
    </row>
    <row r="384" s="37" customFormat="true" ht="14.4" hidden="true" customHeight="false" outlineLevel="0" collapsed="false">
      <c r="A384" s="37" t="s">
        <v>1231</v>
      </c>
      <c r="B384" s="37" t="s">
        <v>195</v>
      </c>
      <c r="C384" s="37" t="n">
        <v>0</v>
      </c>
      <c r="D384" s="37" t="n">
        <v>0</v>
      </c>
      <c r="E384" s="37" t="n">
        <v>0</v>
      </c>
      <c r="F384" s="37" t="n">
        <v>0</v>
      </c>
      <c r="G384" s="37" t="n">
        <v>0</v>
      </c>
      <c r="H384" s="37" t="n">
        <v>0</v>
      </c>
      <c r="I384" s="37" t="n">
        <v>0</v>
      </c>
      <c r="J384" s="37" t="n">
        <v>0</v>
      </c>
      <c r="K384" s="37" t="n">
        <v>0</v>
      </c>
    </row>
    <row r="385" s="37" customFormat="true" ht="14.4" hidden="true" customHeight="false" outlineLevel="0" collapsed="false">
      <c r="A385" s="37" t="s">
        <v>1232</v>
      </c>
      <c r="B385" s="37" t="s">
        <v>457</v>
      </c>
      <c r="C385" s="37" t="n">
        <v>0</v>
      </c>
      <c r="D385" s="37" t="n">
        <v>0</v>
      </c>
      <c r="E385" s="37" t="n">
        <v>0</v>
      </c>
      <c r="F385" s="37" t="n">
        <v>0</v>
      </c>
      <c r="G385" s="37" t="n">
        <v>0</v>
      </c>
      <c r="H385" s="37" t="n">
        <v>0</v>
      </c>
      <c r="I385" s="37" t="n">
        <v>0</v>
      </c>
      <c r="J385" s="37" t="n">
        <v>0</v>
      </c>
      <c r="K385" s="37" t="n">
        <v>0</v>
      </c>
    </row>
    <row r="386" s="37" customFormat="true" ht="14.4" hidden="true" customHeight="false" outlineLevel="0" collapsed="false">
      <c r="A386" s="37" t="s">
        <v>1233</v>
      </c>
      <c r="C386" s="37" t="n">
        <v>0</v>
      </c>
      <c r="D386" s="37" t="n">
        <v>0</v>
      </c>
      <c r="E386" s="37" t="n">
        <v>0</v>
      </c>
      <c r="F386" s="37" t="n">
        <v>0</v>
      </c>
      <c r="G386" s="37" t="n">
        <v>0</v>
      </c>
      <c r="H386" s="37" t="n">
        <v>0</v>
      </c>
      <c r="I386" s="37" t="n">
        <v>0</v>
      </c>
      <c r="J386" s="37" t="n">
        <v>0</v>
      </c>
      <c r="K386" s="37" t="n">
        <v>0</v>
      </c>
    </row>
    <row r="387" s="37" customFormat="true" ht="14.4" hidden="true" customHeight="false" outlineLevel="0" collapsed="false">
      <c r="A387" s="37" t="s">
        <v>1234</v>
      </c>
      <c r="C387" s="37" t="n">
        <v>0</v>
      </c>
      <c r="D387" s="37" t="n">
        <v>0</v>
      </c>
      <c r="E387" s="37" t="n">
        <v>0</v>
      </c>
      <c r="F387" s="37" t="n">
        <v>0</v>
      </c>
      <c r="G387" s="37" t="n">
        <v>0</v>
      </c>
      <c r="H387" s="37" t="n">
        <v>0</v>
      </c>
      <c r="I387" s="37" t="n">
        <v>0</v>
      </c>
      <c r="J387" s="37" t="n">
        <v>0</v>
      </c>
      <c r="K387" s="37" t="n">
        <v>0</v>
      </c>
    </row>
    <row r="388" s="37" customFormat="true" ht="14.4" hidden="true" customHeight="false" outlineLevel="0" collapsed="false">
      <c r="A388" s="37" t="s">
        <v>1235</v>
      </c>
      <c r="C388" s="37" t="n">
        <v>0</v>
      </c>
      <c r="D388" s="37" t="n">
        <v>0</v>
      </c>
      <c r="E388" s="37" t="n">
        <v>0</v>
      </c>
      <c r="F388" s="37" t="n">
        <v>0</v>
      </c>
      <c r="G388" s="37" t="n">
        <v>0</v>
      </c>
      <c r="H388" s="37" t="n">
        <v>0</v>
      </c>
      <c r="I388" s="37" t="n">
        <v>0</v>
      </c>
      <c r="J388" s="37" t="n">
        <v>0</v>
      </c>
      <c r="K388" s="37" t="n">
        <v>0</v>
      </c>
    </row>
    <row r="389" s="37" customFormat="true" ht="14.4" hidden="true" customHeight="false" outlineLevel="0" collapsed="false">
      <c r="A389" s="37" t="s">
        <v>1236</v>
      </c>
      <c r="B389" s="37" t="s">
        <v>267</v>
      </c>
      <c r="C389" s="37" t="n">
        <v>0</v>
      </c>
      <c r="D389" s="37" t="n">
        <v>0</v>
      </c>
      <c r="E389" s="37" t="n">
        <v>0</v>
      </c>
      <c r="F389" s="37" t="n">
        <v>0</v>
      </c>
      <c r="G389" s="37" t="n">
        <v>0</v>
      </c>
      <c r="H389" s="37" t="n">
        <v>0</v>
      </c>
      <c r="I389" s="37" t="n">
        <v>0</v>
      </c>
      <c r="J389" s="37" t="n">
        <v>0</v>
      </c>
      <c r="K389" s="37" t="n">
        <v>0</v>
      </c>
    </row>
    <row r="390" s="37" customFormat="true" ht="14.4" hidden="true" customHeight="false" outlineLevel="0" collapsed="false">
      <c r="A390" s="37" t="s">
        <v>1237</v>
      </c>
      <c r="C390" s="37" t="n">
        <v>0</v>
      </c>
      <c r="D390" s="37" t="n">
        <v>0</v>
      </c>
      <c r="E390" s="37" t="n">
        <v>0</v>
      </c>
      <c r="F390" s="37" t="n">
        <v>0</v>
      </c>
      <c r="G390" s="37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</row>
    <row r="391" s="37" customFormat="true" ht="14.4" hidden="true" customHeight="false" outlineLevel="0" collapsed="false">
      <c r="A391" s="37" t="s">
        <v>1199</v>
      </c>
      <c r="B391" s="37" t="s">
        <v>412</v>
      </c>
      <c r="C391" s="37" t="n">
        <v>0</v>
      </c>
      <c r="D391" s="37" t="n">
        <v>0</v>
      </c>
      <c r="E391" s="37" t="n">
        <v>0</v>
      </c>
      <c r="F391" s="37" t="n">
        <v>0</v>
      </c>
      <c r="G391" s="37" t="n">
        <v>0</v>
      </c>
      <c r="H391" s="37" t="n">
        <v>0</v>
      </c>
      <c r="I391" s="37" t="n">
        <v>0</v>
      </c>
      <c r="J391" s="37" t="n">
        <v>0</v>
      </c>
      <c r="K391" s="37" t="n">
        <v>0</v>
      </c>
    </row>
    <row r="392" s="37" customFormat="true" ht="14.4" hidden="true" customHeight="false" outlineLevel="0" collapsed="false">
      <c r="A392" s="37" t="s">
        <v>1238</v>
      </c>
      <c r="C392" s="37" t="n">
        <v>0</v>
      </c>
      <c r="D392" s="37" t="n">
        <v>0</v>
      </c>
      <c r="E392" s="37" t="n">
        <v>0</v>
      </c>
      <c r="F392" s="37" t="n">
        <v>0</v>
      </c>
      <c r="G392" s="37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</row>
    <row r="393" s="37" customFormat="true" ht="14.4" hidden="true" customHeight="false" outlineLevel="0" collapsed="false">
      <c r="A393" s="37" t="s">
        <v>1239</v>
      </c>
      <c r="B393" s="37" t="s">
        <v>1061</v>
      </c>
      <c r="C393" s="37" t="n">
        <v>0</v>
      </c>
      <c r="D393" s="37" t="n">
        <v>0</v>
      </c>
      <c r="E393" s="37" t="n">
        <v>0</v>
      </c>
      <c r="F393" s="37" t="n">
        <v>0</v>
      </c>
      <c r="G393" s="37" t="n">
        <v>0</v>
      </c>
      <c r="H393" s="37" t="n">
        <v>0</v>
      </c>
      <c r="I393" s="37" t="n">
        <v>0</v>
      </c>
      <c r="J393" s="37" t="n">
        <v>0</v>
      </c>
      <c r="K393" s="37" t="n">
        <v>0</v>
      </c>
    </row>
    <row r="394" s="37" customFormat="true" ht="14.4" hidden="true" customHeight="false" outlineLevel="0" collapsed="false">
      <c r="A394" s="37" t="s">
        <v>1240</v>
      </c>
      <c r="B394" s="37" t="s">
        <v>1061</v>
      </c>
      <c r="C394" s="37" t="n">
        <v>0</v>
      </c>
      <c r="D394" s="37" t="n">
        <v>0</v>
      </c>
      <c r="E394" s="37" t="n">
        <v>0</v>
      </c>
      <c r="F394" s="37" t="n">
        <v>0</v>
      </c>
      <c r="G394" s="37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</row>
    <row r="395" s="37" customFormat="true" ht="14.4" hidden="true" customHeight="false" outlineLevel="0" collapsed="false">
      <c r="A395" s="37" t="s">
        <v>1241</v>
      </c>
      <c r="B395" s="37" t="s">
        <v>1061</v>
      </c>
      <c r="C395" s="37" t="n">
        <v>0</v>
      </c>
      <c r="D395" s="37" t="n">
        <v>0</v>
      </c>
      <c r="E395" s="37" t="n">
        <v>0</v>
      </c>
      <c r="F395" s="37" t="n">
        <v>0</v>
      </c>
      <c r="G395" s="37" t="n">
        <v>0</v>
      </c>
      <c r="H395" s="37" t="n">
        <v>0</v>
      </c>
      <c r="I395" s="37" t="n">
        <v>0</v>
      </c>
      <c r="J395" s="37" t="n">
        <v>0</v>
      </c>
      <c r="K395" s="37" t="n">
        <v>0</v>
      </c>
    </row>
    <row r="396" s="37" customFormat="true" ht="14.4" hidden="true" customHeight="false" outlineLevel="0" collapsed="false">
      <c r="A396" s="37" t="s">
        <v>1242</v>
      </c>
      <c r="B396" s="37" t="s">
        <v>1061</v>
      </c>
      <c r="C396" s="37" t="n">
        <v>0</v>
      </c>
      <c r="D396" s="37" t="n">
        <v>0</v>
      </c>
      <c r="E396" s="37" t="n">
        <v>0</v>
      </c>
      <c r="F396" s="37" t="n">
        <v>0</v>
      </c>
      <c r="G396" s="37" t="n">
        <v>0</v>
      </c>
      <c r="H396" s="37" t="n">
        <v>0</v>
      </c>
      <c r="I396" s="37" t="n">
        <v>0</v>
      </c>
      <c r="J396" s="37" t="n">
        <v>0</v>
      </c>
      <c r="K396" s="37" t="n">
        <v>0</v>
      </c>
    </row>
    <row r="397" s="37" customFormat="true" ht="14.4" hidden="true" customHeight="false" outlineLevel="0" collapsed="false">
      <c r="A397" s="37" t="s">
        <v>1243</v>
      </c>
      <c r="B397" s="37" t="s">
        <v>1061</v>
      </c>
      <c r="C397" s="37" t="n">
        <v>0</v>
      </c>
      <c r="D397" s="37" t="n">
        <v>0</v>
      </c>
      <c r="E397" s="37" t="n">
        <v>0</v>
      </c>
      <c r="F397" s="37" t="n">
        <v>0</v>
      </c>
      <c r="G397" s="37" t="n">
        <v>0</v>
      </c>
      <c r="H397" s="37" t="n">
        <v>0</v>
      </c>
      <c r="I397" s="37" t="n">
        <v>0</v>
      </c>
      <c r="J397" s="37" t="n">
        <v>0</v>
      </c>
      <c r="K397" s="37" t="n">
        <v>0</v>
      </c>
    </row>
    <row r="398" s="37" customFormat="true" ht="14.4" hidden="true" customHeight="false" outlineLevel="0" collapsed="false">
      <c r="A398" s="37" t="s">
        <v>1244</v>
      </c>
      <c r="B398" s="37" t="s">
        <v>1061</v>
      </c>
      <c r="C398" s="37" t="n">
        <v>0</v>
      </c>
      <c r="D398" s="37" t="n">
        <v>0</v>
      </c>
      <c r="E398" s="37" t="n">
        <v>0</v>
      </c>
      <c r="F398" s="37" t="n">
        <v>0</v>
      </c>
      <c r="G398" s="37" t="n">
        <v>0</v>
      </c>
      <c r="H398" s="37" t="n">
        <v>0</v>
      </c>
      <c r="I398" s="37" t="n">
        <v>0</v>
      </c>
      <c r="J398" s="37" t="n">
        <v>0</v>
      </c>
      <c r="K398" s="37" t="n">
        <v>0</v>
      </c>
    </row>
    <row r="399" s="37" customFormat="true" ht="14.4" hidden="true" customHeight="false" outlineLevel="0" collapsed="false">
      <c r="A399" s="37" t="s">
        <v>1245</v>
      </c>
      <c r="B399" s="37" t="s">
        <v>329</v>
      </c>
      <c r="C399" s="37" t="n">
        <v>0</v>
      </c>
      <c r="D399" s="37" t="n">
        <v>0</v>
      </c>
      <c r="E399" s="37" t="n">
        <v>0</v>
      </c>
      <c r="F399" s="37" t="n">
        <v>0</v>
      </c>
      <c r="G399" s="37" t="n">
        <v>0</v>
      </c>
      <c r="H399" s="37" t="n">
        <v>0</v>
      </c>
      <c r="I399" s="37" t="n">
        <v>0</v>
      </c>
      <c r="J399" s="37" t="n">
        <v>0</v>
      </c>
      <c r="K399" s="37" t="n">
        <v>0</v>
      </c>
    </row>
    <row r="400" s="37" customFormat="true" ht="14.4" hidden="true" customHeight="false" outlineLevel="0" collapsed="false">
      <c r="A400" s="37" t="s">
        <v>1246</v>
      </c>
      <c r="B400" s="37" t="s">
        <v>329</v>
      </c>
      <c r="C400" s="37" t="n">
        <v>0</v>
      </c>
      <c r="D400" s="37" t="n">
        <v>0</v>
      </c>
      <c r="E400" s="37" t="n">
        <v>0</v>
      </c>
      <c r="F400" s="37" t="n">
        <v>0</v>
      </c>
      <c r="G400" s="37" t="n">
        <v>0</v>
      </c>
      <c r="H400" s="37" t="n">
        <v>0</v>
      </c>
      <c r="I400" s="37" t="n">
        <v>0</v>
      </c>
      <c r="J400" s="37" t="n">
        <v>0</v>
      </c>
      <c r="K400" s="37" t="n">
        <v>0</v>
      </c>
    </row>
    <row r="401" s="37" customFormat="true" ht="14.4" hidden="true" customHeight="false" outlineLevel="0" collapsed="false">
      <c r="A401" s="37" t="s">
        <v>1247</v>
      </c>
      <c r="B401" s="37" t="s">
        <v>329</v>
      </c>
      <c r="C401" s="37" t="n">
        <v>0</v>
      </c>
      <c r="D401" s="37" t="n">
        <v>0</v>
      </c>
      <c r="E401" s="37" t="n">
        <v>0</v>
      </c>
      <c r="F401" s="37" t="n">
        <v>0</v>
      </c>
      <c r="G401" s="37" t="n">
        <v>0</v>
      </c>
      <c r="H401" s="37" t="n">
        <v>0</v>
      </c>
      <c r="I401" s="37" t="n">
        <v>0</v>
      </c>
      <c r="J401" s="37" t="n">
        <v>0</v>
      </c>
      <c r="K401" s="37" t="n">
        <v>0</v>
      </c>
    </row>
    <row r="402" s="37" customFormat="true" ht="14.4" hidden="true" customHeight="false" outlineLevel="0" collapsed="false">
      <c r="A402" s="37" t="s">
        <v>1248</v>
      </c>
      <c r="B402" s="37" t="s">
        <v>329</v>
      </c>
      <c r="C402" s="37" t="n">
        <v>0</v>
      </c>
      <c r="D402" s="37" t="n">
        <v>0</v>
      </c>
      <c r="E402" s="37" t="n">
        <v>0</v>
      </c>
      <c r="F402" s="37" t="n">
        <v>0</v>
      </c>
      <c r="G402" s="37" t="n">
        <v>0</v>
      </c>
      <c r="H402" s="37" t="n">
        <v>0</v>
      </c>
      <c r="I402" s="37" t="n">
        <v>0</v>
      </c>
      <c r="J402" s="37" t="n">
        <v>0</v>
      </c>
      <c r="K402" s="37" t="n">
        <v>0</v>
      </c>
    </row>
    <row r="403" s="37" customFormat="true" ht="14.4" hidden="true" customHeight="false" outlineLevel="0" collapsed="false">
      <c r="A403" s="37" t="s">
        <v>1249</v>
      </c>
      <c r="B403" s="37" t="s">
        <v>329</v>
      </c>
      <c r="C403" s="37" t="n">
        <v>0</v>
      </c>
      <c r="D403" s="37" t="n">
        <v>0</v>
      </c>
      <c r="E403" s="37" t="n">
        <v>0</v>
      </c>
      <c r="F403" s="37" t="n">
        <v>0</v>
      </c>
      <c r="G403" s="37" t="n">
        <v>0</v>
      </c>
      <c r="H403" s="37" t="n">
        <v>0</v>
      </c>
      <c r="I403" s="37" t="n">
        <v>0</v>
      </c>
      <c r="J403" s="37" t="n">
        <v>0</v>
      </c>
      <c r="K403" s="37" t="n">
        <v>0</v>
      </c>
    </row>
    <row r="404" s="37" customFormat="true" ht="14.4" hidden="true" customHeight="false" outlineLevel="0" collapsed="false">
      <c r="A404" s="37" t="s">
        <v>1250</v>
      </c>
      <c r="B404" s="37" t="s">
        <v>329</v>
      </c>
      <c r="C404" s="37" t="n">
        <v>0</v>
      </c>
      <c r="D404" s="37" t="n">
        <v>0</v>
      </c>
      <c r="E404" s="37" t="n">
        <v>0</v>
      </c>
      <c r="F404" s="37" t="n">
        <v>0</v>
      </c>
      <c r="G404" s="37" t="n">
        <v>0</v>
      </c>
      <c r="H404" s="37" t="n">
        <v>0</v>
      </c>
      <c r="I404" s="37" t="n">
        <v>0</v>
      </c>
      <c r="J404" s="37" t="n">
        <v>0</v>
      </c>
      <c r="K404" s="37" t="n">
        <v>0</v>
      </c>
    </row>
    <row r="405" s="37" customFormat="true" ht="14.4" hidden="true" customHeight="false" outlineLevel="0" collapsed="false">
      <c r="A405" s="37" t="s">
        <v>1251</v>
      </c>
      <c r="B405" s="37" t="s">
        <v>329</v>
      </c>
      <c r="C405" s="37" t="n">
        <v>0</v>
      </c>
      <c r="D405" s="37" t="n">
        <v>0</v>
      </c>
      <c r="E405" s="37" t="n">
        <v>0</v>
      </c>
      <c r="F405" s="37" t="n">
        <v>0</v>
      </c>
      <c r="G405" s="37" t="n">
        <v>0</v>
      </c>
      <c r="H405" s="37" t="n">
        <v>0</v>
      </c>
      <c r="I405" s="37" t="n">
        <v>0</v>
      </c>
      <c r="J405" s="37" t="n">
        <v>0</v>
      </c>
      <c r="K405" s="37" t="n">
        <v>0</v>
      </c>
    </row>
    <row r="406" s="37" customFormat="true" ht="14.4" hidden="true" customHeight="false" outlineLevel="0" collapsed="false">
      <c r="A406" s="37" t="s">
        <v>1252</v>
      </c>
      <c r="B406" s="37" t="s">
        <v>329</v>
      </c>
      <c r="C406" s="37" t="n">
        <v>0</v>
      </c>
      <c r="D406" s="37" t="n">
        <v>0</v>
      </c>
      <c r="E406" s="37" t="n">
        <v>0</v>
      </c>
      <c r="F406" s="37" t="n">
        <v>0</v>
      </c>
      <c r="G406" s="37" t="n">
        <v>0</v>
      </c>
      <c r="H406" s="37" t="n">
        <v>0</v>
      </c>
      <c r="I406" s="37" t="n">
        <v>0</v>
      </c>
      <c r="J406" s="37" t="n">
        <v>0</v>
      </c>
      <c r="K406" s="37" t="n">
        <v>0</v>
      </c>
    </row>
    <row r="407" s="37" customFormat="true" ht="14.4" hidden="true" customHeight="false" outlineLevel="0" collapsed="false">
      <c r="A407" s="37" t="s">
        <v>1253</v>
      </c>
      <c r="B407" s="37" t="s">
        <v>329</v>
      </c>
      <c r="C407" s="37" t="n">
        <v>0</v>
      </c>
      <c r="D407" s="37" t="n">
        <v>0</v>
      </c>
      <c r="E407" s="37" t="n">
        <v>0</v>
      </c>
      <c r="F407" s="37" t="n">
        <v>0</v>
      </c>
      <c r="G407" s="37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</row>
    <row r="408" s="37" customFormat="true" ht="14.4" hidden="true" customHeight="false" outlineLevel="0" collapsed="false">
      <c r="A408" s="37" t="s">
        <v>1254</v>
      </c>
      <c r="B408" s="37" t="s">
        <v>329</v>
      </c>
      <c r="C408" s="37" t="n">
        <v>0</v>
      </c>
      <c r="D408" s="37" t="n">
        <v>0</v>
      </c>
      <c r="E408" s="37" t="n">
        <v>0</v>
      </c>
      <c r="F408" s="37" t="n">
        <v>0</v>
      </c>
      <c r="G408" s="37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</row>
    <row r="409" s="37" customFormat="true" ht="14.4" hidden="true" customHeight="false" outlineLevel="0" collapsed="false">
      <c r="A409" s="37" t="s">
        <v>1255</v>
      </c>
      <c r="B409" s="37" t="s">
        <v>329</v>
      </c>
      <c r="C409" s="37" t="n">
        <v>0</v>
      </c>
      <c r="D409" s="37" t="n">
        <v>0</v>
      </c>
      <c r="E409" s="37" t="n">
        <v>0</v>
      </c>
      <c r="F409" s="37" t="n">
        <v>0</v>
      </c>
      <c r="G409" s="37" t="n">
        <v>0</v>
      </c>
      <c r="H409" s="37" t="n">
        <v>0</v>
      </c>
      <c r="I409" s="37" t="n">
        <v>0</v>
      </c>
      <c r="J409" s="37" t="n">
        <v>0</v>
      </c>
      <c r="K409" s="37" t="n">
        <v>0</v>
      </c>
    </row>
    <row r="410" s="37" customFormat="true" ht="14.4" hidden="true" customHeight="false" outlineLevel="0" collapsed="false">
      <c r="A410" s="37" t="s">
        <v>1256</v>
      </c>
      <c r="B410" s="37" t="s">
        <v>1064</v>
      </c>
      <c r="C410" s="37" t="n">
        <v>0</v>
      </c>
      <c r="D410" s="37" t="n">
        <v>0</v>
      </c>
      <c r="E410" s="37" t="n">
        <v>0</v>
      </c>
      <c r="F410" s="37" t="n">
        <v>0</v>
      </c>
      <c r="G410" s="37" t="n">
        <v>0</v>
      </c>
      <c r="H410" s="37" t="n">
        <v>0</v>
      </c>
      <c r="I410" s="37" t="n">
        <v>0</v>
      </c>
      <c r="J410" s="37" t="n">
        <v>0</v>
      </c>
      <c r="K410" s="37" t="n">
        <v>0</v>
      </c>
    </row>
    <row r="411" s="37" customFormat="true" ht="14.4" hidden="true" customHeight="false" outlineLevel="0" collapsed="false">
      <c r="A411" s="37" t="s">
        <v>1257</v>
      </c>
      <c r="B411" s="37" t="s">
        <v>1258</v>
      </c>
      <c r="C411" s="37" t="n">
        <v>0</v>
      </c>
      <c r="D411" s="37" t="n">
        <v>0</v>
      </c>
      <c r="E411" s="37" t="n">
        <v>0</v>
      </c>
      <c r="F411" s="37" t="n">
        <v>0</v>
      </c>
      <c r="G411" s="37" t="n">
        <v>0</v>
      </c>
      <c r="H411" s="37" t="n">
        <v>0</v>
      </c>
      <c r="I411" s="37" t="n">
        <v>0</v>
      </c>
      <c r="J411" s="37" t="n">
        <v>0</v>
      </c>
      <c r="K411" s="37" t="n">
        <v>0</v>
      </c>
    </row>
    <row r="412" s="37" customFormat="true" ht="14.4" hidden="true" customHeight="false" outlineLevel="0" collapsed="false">
      <c r="A412" s="37" t="s">
        <v>1259</v>
      </c>
      <c r="C412" s="37" t="n">
        <v>0</v>
      </c>
      <c r="D412" s="37" t="n">
        <v>0</v>
      </c>
      <c r="E412" s="37" t="n">
        <v>0</v>
      </c>
      <c r="F412" s="37" t="n">
        <v>0</v>
      </c>
      <c r="G412" s="37" t="n">
        <v>0</v>
      </c>
      <c r="H412" s="37" t="n">
        <v>0</v>
      </c>
      <c r="I412" s="37" t="n">
        <v>0</v>
      </c>
      <c r="J412" s="37" t="n">
        <v>0</v>
      </c>
      <c r="K412" s="37" t="n">
        <v>0</v>
      </c>
    </row>
    <row r="413" s="37" customFormat="true" ht="14.4" hidden="true" customHeight="false" outlineLevel="0" collapsed="false">
      <c r="A413" s="37" t="s">
        <v>1260</v>
      </c>
      <c r="B413" s="37" t="s">
        <v>1261</v>
      </c>
      <c r="C413" s="37" t="n">
        <v>0</v>
      </c>
      <c r="D413" s="37" t="n">
        <v>0</v>
      </c>
      <c r="E413" s="37" t="n">
        <v>0</v>
      </c>
      <c r="F413" s="37" t="n">
        <v>0</v>
      </c>
      <c r="G413" s="37" t="n">
        <v>0</v>
      </c>
      <c r="H413" s="37" t="n">
        <v>0</v>
      </c>
      <c r="I413" s="37" t="n">
        <v>0</v>
      </c>
      <c r="J413" s="37" t="n">
        <v>0</v>
      </c>
      <c r="K413" s="37" t="n">
        <v>0</v>
      </c>
    </row>
    <row r="414" s="37" customFormat="true" ht="14.4" hidden="true" customHeight="false" outlineLevel="0" collapsed="false">
      <c r="A414" s="37" t="s">
        <v>1262</v>
      </c>
      <c r="B414" s="37" t="s">
        <v>271</v>
      </c>
      <c r="C414" s="37" t="n">
        <v>0</v>
      </c>
      <c r="D414" s="37" t="n">
        <v>0</v>
      </c>
      <c r="E414" s="37" t="n">
        <v>0</v>
      </c>
      <c r="F414" s="37" t="n">
        <v>0</v>
      </c>
      <c r="G414" s="37" t="n">
        <v>0</v>
      </c>
      <c r="H414" s="37" t="n">
        <v>0</v>
      </c>
      <c r="I414" s="37" t="n">
        <v>0</v>
      </c>
      <c r="J414" s="37" t="n">
        <v>0</v>
      </c>
      <c r="K414" s="37" t="n">
        <v>0</v>
      </c>
    </row>
    <row r="415" s="37" customFormat="true" ht="14.4" hidden="true" customHeight="false" outlineLevel="0" collapsed="false">
      <c r="A415" s="37" t="s">
        <v>1263</v>
      </c>
      <c r="B415" s="37" t="s">
        <v>1264</v>
      </c>
      <c r="C415" s="37" t="n">
        <v>0</v>
      </c>
      <c r="D415" s="37" t="n">
        <v>0</v>
      </c>
      <c r="E415" s="37" t="n">
        <v>0</v>
      </c>
      <c r="F415" s="37" t="n">
        <v>0</v>
      </c>
      <c r="G415" s="37" t="n">
        <v>0</v>
      </c>
      <c r="H415" s="37" t="n">
        <v>0</v>
      </c>
      <c r="I415" s="37" t="n">
        <v>0</v>
      </c>
      <c r="J415" s="37" t="n">
        <v>0</v>
      </c>
      <c r="K415" s="37" t="n">
        <v>0</v>
      </c>
    </row>
    <row r="416" s="37" customFormat="true" ht="14.4" hidden="true" customHeight="false" outlineLevel="0" collapsed="false">
      <c r="A416" s="37" t="s">
        <v>1265</v>
      </c>
      <c r="B416" s="37" t="s">
        <v>1264</v>
      </c>
      <c r="C416" s="37" t="n">
        <v>0</v>
      </c>
      <c r="D416" s="37" t="n">
        <v>0</v>
      </c>
      <c r="E416" s="37" t="n">
        <v>0</v>
      </c>
      <c r="F416" s="37" t="n">
        <v>0</v>
      </c>
      <c r="G416" s="37" t="n">
        <v>0</v>
      </c>
      <c r="H416" s="37" t="n">
        <v>0</v>
      </c>
      <c r="I416" s="37" t="n">
        <v>0</v>
      </c>
      <c r="J416" s="37" t="n">
        <v>0</v>
      </c>
      <c r="K416" s="37" t="n">
        <v>0</v>
      </c>
    </row>
    <row r="417" s="37" customFormat="true" ht="14.4" hidden="true" customHeight="false" outlineLevel="0" collapsed="false">
      <c r="A417" s="37" t="s">
        <v>1266</v>
      </c>
      <c r="B417" s="37" t="s">
        <v>1264</v>
      </c>
      <c r="C417" s="37" t="n">
        <v>0</v>
      </c>
      <c r="D417" s="37" t="n">
        <v>0</v>
      </c>
      <c r="E417" s="37" t="n">
        <v>0</v>
      </c>
      <c r="F417" s="37" t="n">
        <v>0</v>
      </c>
      <c r="G417" s="37" t="n">
        <v>0</v>
      </c>
      <c r="H417" s="37" t="n">
        <v>0</v>
      </c>
      <c r="I417" s="37" t="n">
        <v>0</v>
      </c>
      <c r="J417" s="37" t="n">
        <v>0</v>
      </c>
      <c r="K417" s="37" t="n">
        <v>0</v>
      </c>
    </row>
    <row r="418" s="37" customFormat="true" ht="14.4" hidden="true" customHeight="false" outlineLevel="0" collapsed="false">
      <c r="A418" s="37" t="s">
        <v>1267</v>
      </c>
      <c r="B418" s="37" t="s">
        <v>1264</v>
      </c>
      <c r="C418" s="37" t="n">
        <v>0</v>
      </c>
      <c r="D418" s="37" t="n">
        <v>0</v>
      </c>
      <c r="E418" s="37" t="n">
        <v>0</v>
      </c>
      <c r="F418" s="37" t="n">
        <v>0</v>
      </c>
      <c r="G418" s="37" t="n">
        <v>0</v>
      </c>
      <c r="H418" s="37" t="n">
        <v>0</v>
      </c>
      <c r="I418" s="37" t="n">
        <v>0</v>
      </c>
      <c r="J418" s="37" t="n">
        <v>0</v>
      </c>
      <c r="K418" s="37" t="n">
        <v>0</v>
      </c>
    </row>
    <row r="419" s="37" customFormat="true" ht="14.4" hidden="true" customHeight="false" outlineLevel="0" collapsed="false">
      <c r="A419" s="37" t="s">
        <v>1268</v>
      </c>
      <c r="B419" s="37" t="s">
        <v>461</v>
      </c>
      <c r="C419" s="37" t="n">
        <v>0</v>
      </c>
      <c r="D419" s="37" t="n">
        <v>0</v>
      </c>
      <c r="E419" s="37" t="n">
        <v>0</v>
      </c>
      <c r="F419" s="37" t="n">
        <v>0</v>
      </c>
      <c r="G419" s="37" t="n">
        <v>0</v>
      </c>
      <c r="H419" s="37" t="n">
        <v>0</v>
      </c>
      <c r="I419" s="37" t="n">
        <v>0</v>
      </c>
      <c r="J419" s="37" t="n">
        <v>0</v>
      </c>
      <c r="K419" s="37" t="n">
        <v>0</v>
      </c>
    </row>
    <row r="420" s="37" customFormat="true" ht="14.4" hidden="true" customHeight="false" outlineLevel="0" collapsed="false">
      <c r="A420" s="37" t="s">
        <v>1269</v>
      </c>
      <c r="B420" s="37" t="s">
        <v>412</v>
      </c>
      <c r="C420" s="37" t="n">
        <v>0</v>
      </c>
      <c r="D420" s="37" t="n">
        <v>0</v>
      </c>
      <c r="E420" s="37" t="n">
        <v>0</v>
      </c>
      <c r="F420" s="37" t="n">
        <v>0</v>
      </c>
      <c r="G420" s="37" t="n">
        <v>0</v>
      </c>
      <c r="H420" s="37" t="n">
        <v>0</v>
      </c>
      <c r="I420" s="37" t="n">
        <v>0</v>
      </c>
      <c r="J420" s="37" t="n">
        <v>0</v>
      </c>
      <c r="K420" s="37" t="n">
        <v>0</v>
      </c>
    </row>
    <row r="421" s="37" customFormat="true" ht="14.4" hidden="true" customHeight="false" outlineLevel="0" collapsed="false">
      <c r="A421" s="37" t="s">
        <v>1270</v>
      </c>
      <c r="B421" s="37" t="s">
        <v>412</v>
      </c>
      <c r="C421" s="37" t="n">
        <v>0</v>
      </c>
      <c r="D421" s="37" t="n">
        <v>0</v>
      </c>
      <c r="E421" s="37" t="n">
        <v>0</v>
      </c>
      <c r="F421" s="37" t="n">
        <v>0</v>
      </c>
      <c r="G421" s="37" t="n">
        <v>0</v>
      </c>
      <c r="H421" s="37" t="n">
        <v>0</v>
      </c>
      <c r="I421" s="37" t="n">
        <v>0</v>
      </c>
      <c r="J421" s="37" t="n">
        <v>0</v>
      </c>
      <c r="K421" s="37" t="n">
        <v>0</v>
      </c>
    </row>
    <row r="422" s="37" customFormat="true" ht="14.4" hidden="true" customHeight="false" outlineLevel="0" collapsed="false">
      <c r="A422" s="37" t="s">
        <v>1271</v>
      </c>
      <c r="B422" s="37" t="s">
        <v>412</v>
      </c>
      <c r="C422" s="37" t="n">
        <v>0</v>
      </c>
      <c r="D422" s="37" t="n">
        <v>0</v>
      </c>
      <c r="E422" s="37" t="n">
        <v>0</v>
      </c>
      <c r="F422" s="37" t="n">
        <v>0</v>
      </c>
      <c r="G422" s="37" t="n">
        <v>0</v>
      </c>
      <c r="H422" s="37" t="n">
        <v>0</v>
      </c>
      <c r="I422" s="37" t="n">
        <v>0</v>
      </c>
      <c r="J422" s="37" t="n">
        <v>0</v>
      </c>
      <c r="K422" s="37" t="n">
        <v>0</v>
      </c>
    </row>
    <row r="423" s="37" customFormat="true" ht="14.4" hidden="true" customHeight="false" outlineLevel="0" collapsed="false">
      <c r="A423" s="37" t="s">
        <v>1272</v>
      </c>
      <c r="B423" s="37" t="s">
        <v>412</v>
      </c>
      <c r="C423" s="37" t="n">
        <v>0</v>
      </c>
      <c r="D423" s="37" t="n">
        <v>0</v>
      </c>
      <c r="E423" s="37" t="n">
        <v>0</v>
      </c>
      <c r="F423" s="37" t="n">
        <v>0</v>
      </c>
      <c r="G423" s="37" t="n">
        <v>0</v>
      </c>
      <c r="H423" s="37" t="n">
        <v>0</v>
      </c>
      <c r="I423" s="37" t="n">
        <v>0</v>
      </c>
      <c r="J423" s="37" t="n">
        <v>0</v>
      </c>
      <c r="K423" s="37" t="n">
        <v>0</v>
      </c>
    </row>
    <row r="424" s="37" customFormat="true" ht="14.4" hidden="true" customHeight="false" outlineLevel="0" collapsed="false">
      <c r="A424" s="37" t="s">
        <v>1273</v>
      </c>
      <c r="B424" s="37" t="s">
        <v>412</v>
      </c>
      <c r="C424" s="37" t="n">
        <v>0</v>
      </c>
      <c r="D424" s="37" t="n">
        <v>0</v>
      </c>
      <c r="E424" s="37" t="n">
        <v>0</v>
      </c>
      <c r="F424" s="37" t="n">
        <v>0</v>
      </c>
      <c r="G424" s="37" t="n">
        <v>0</v>
      </c>
      <c r="H424" s="37" t="n">
        <v>0</v>
      </c>
      <c r="I424" s="37" t="n">
        <v>0</v>
      </c>
      <c r="J424" s="37" t="n">
        <v>0</v>
      </c>
      <c r="K424" s="37" t="n">
        <v>0</v>
      </c>
    </row>
    <row r="425" s="37" customFormat="true" ht="14.4" hidden="true" customHeight="false" outlineLevel="0" collapsed="false">
      <c r="A425" s="37" t="s">
        <v>1274</v>
      </c>
      <c r="B425" s="37" t="s">
        <v>412</v>
      </c>
      <c r="C425" s="37" t="n">
        <v>0</v>
      </c>
      <c r="D425" s="37" t="n">
        <v>0</v>
      </c>
      <c r="E425" s="37" t="n">
        <v>0</v>
      </c>
      <c r="F425" s="37" t="n">
        <v>0</v>
      </c>
      <c r="G425" s="37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</row>
    <row r="426" s="37" customFormat="true" ht="14.4" hidden="true" customHeight="false" outlineLevel="0" collapsed="false">
      <c r="A426" s="37" t="s">
        <v>1275</v>
      </c>
      <c r="B426" s="37" t="s">
        <v>1064</v>
      </c>
      <c r="C426" s="37" t="n">
        <v>0</v>
      </c>
      <c r="D426" s="37" t="n">
        <v>0</v>
      </c>
      <c r="E426" s="37" t="n">
        <v>0</v>
      </c>
      <c r="F426" s="37" t="n">
        <v>0</v>
      </c>
      <c r="G426" s="37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</row>
    <row r="427" s="37" customFormat="true" ht="14.4" hidden="true" customHeight="false" outlineLevel="0" collapsed="false">
      <c r="A427" s="37" t="s">
        <v>1276</v>
      </c>
      <c r="B427" s="37" t="s">
        <v>1064</v>
      </c>
      <c r="C427" s="37" t="n">
        <v>0</v>
      </c>
      <c r="D427" s="37" t="n">
        <v>0</v>
      </c>
      <c r="E427" s="37" t="n">
        <v>0</v>
      </c>
      <c r="F427" s="37" t="n">
        <v>0</v>
      </c>
      <c r="G427" s="37" t="n">
        <v>0</v>
      </c>
      <c r="H427" s="37" t="n">
        <v>0</v>
      </c>
      <c r="I427" s="37" t="n">
        <v>0</v>
      </c>
      <c r="J427" s="37" t="n">
        <v>0</v>
      </c>
      <c r="K427" s="37" t="n">
        <v>0</v>
      </c>
    </row>
    <row r="428" s="37" customFormat="true" ht="14.4" hidden="true" customHeight="false" outlineLevel="0" collapsed="false">
      <c r="A428" s="37" t="s">
        <v>1277</v>
      </c>
      <c r="B428" s="37" t="s">
        <v>1064</v>
      </c>
      <c r="C428" s="37" t="n">
        <v>0</v>
      </c>
      <c r="D428" s="37" t="n">
        <v>0</v>
      </c>
      <c r="E428" s="37" t="n">
        <v>0</v>
      </c>
      <c r="F428" s="37" t="n">
        <v>0</v>
      </c>
      <c r="G428" s="37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</row>
    <row r="429" s="37" customFormat="true" ht="14.4" hidden="true" customHeight="false" outlineLevel="0" collapsed="false">
      <c r="A429" s="37" t="s">
        <v>1278</v>
      </c>
      <c r="B429" s="37" t="s">
        <v>1064</v>
      </c>
      <c r="C429" s="37" t="n">
        <v>0</v>
      </c>
      <c r="D429" s="37" t="n">
        <v>0</v>
      </c>
      <c r="E429" s="37" t="n">
        <v>0</v>
      </c>
      <c r="F429" s="37" t="n">
        <v>0</v>
      </c>
      <c r="G429" s="37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</row>
    <row r="430" s="37" customFormat="true" ht="14.4" hidden="true" customHeight="false" outlineLevel="0" collapsed="false">
      <c r="A430" s="37" t="s">
        <v>1279</v>
      </c>
      <c r="B430" s="37" t="s">
        <v>1280</v>
      </c>
      <c r="C430" s="37" t="n">
        <v>0</v>
      </c>
      <c r="D430" s="37" t="n">
        <v>0</v>
      </c>
      <c r="E430" s="37" t="n">
        <v>0</v>
      </c>
      <c r="F430" s="37" t="n">
        <v>0</v>
      </c>
      <c r="G430" s="37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</row>
    <row r="431" s="37" customFormat="true" ht="14.4" hidden="true" customHeight="false" outlineLevel="0" collapsed="false">
      <c r="A431" s="37" t="s">
        <v>1281</v>
      </c>
      <c r="B431" s="37" t="s">
        <v>1280</v>
      </c>
      <c r="C431" s="37" t="n">
        <v>0</v>
      </c>
      <c r="D431" s="37" t="n">
        <v>0</v>
      </c>
      <c r="E431" s="37" t="n">
        <v>0</v>
      </c>
      <c r="F431" s="37" t="n">
        <v>0</v>
      </c>
      <c r="G431" s="37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</row>
    <row r="432" s="37" customFormat="true" ht="14.4" hidden="true" customHeight="false" outlineLevel="0" collapsed="false">
      <c r="A432" s="37" t="s">
        <v>1282</v>
      </c>
      <c r="B432" s="37" t="s">
        <v>1280</v>
      </c>
      <c r="C432" s="37" t="n">
        <v>0</v>
      </c>
      <c r="D432" s="37" t="n">
        <v>0</v>
      </c>
      <c r="E432" s="37" t="n">
        <v>0</v>
      </c>
      <c r="F432" s="37" t="n">
        <v>0</v>
      </c>
      <c r="G432" s="37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</row>
    <row r="433" s="37" customFormat="true" ht="14.4" hidden="true" customHeight="false" outlineLevel="0" collapsed="false">
      <c r="A433" s="37" t="s">
        <v>1283</v>
      </c>
      <c r="B433" s="37" t="s">
        <v>1280</v>
      </c>
      <c r="C433" s="37" t="n">
        <v>0</v>
      </c>
      <c r="D433" s="37" t="n">
        <v>0</v>
      </c>
      <c r="E433" s="37" t="n">
        <v>0</v>
      </c>
      <c r="F433" s="37" t="n">
        <v>0</v>
      </c>
      <c r="G433" s="37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</row>
    <row r="434" s="37" customFormat="true" ht="14.4" hidden="true" customHeight="false" outlineLevel="0" collapsed="false">
      <c r="A434" s="37" t="s">
        <v>1284</v>
      </c>
      <c r="B434" s="37" t="s">
        <v>1280</v>
      </c>
      <c r="C434" s="37" t="n">
        <v>0</v>
      </c>
      <c r="D434" s="37" t="n">
        <v>0</v>
      </c>
      <c r="E434" s="37" t="n">
        <v>0</v>
      </c>
      <c r="F434" s="37" t="n">
        <v>0</v>
      </c>
      <c r="G434" s="37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</row>
    <row r="435" s="37" customFormat="true" ht="14.4" hidden="true" customHeight="false" outlineLevel="0" collapsed="false">
      <c r="A435" s="37" t="s">
        <v>1285</v>
      </c>
      <c r="B435" s="37" t="s">
        <v>172</v>
      </c>
      <c r="C435" s="37" t="n">
        <v>0</v>
      </c>
      <c r="D435" s="37" t="n">
        <v>0</v>
      </c>
      <c r="E435" s="37" t="n">
        <v>0</v>
      </c>
      <c r="F435" s="37" t="n">
        <v>0</v>
      </c>
      <c r="G435" s="37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</row>
    <row r="436" s="37" customFormat="true" ht="14.4" hidden="true" customHeight="false" outlineLevel="0" collapsed="false">
      <c r="A436" s="37" t="s">
        <v>1286</v>
      </c>
      <c r="B436" s="37" t="s">
        <v>1280</v>
      </c>
      <c r="C436" s="37" t="n">
        <v>0</v>
      </c>
      <c r="D436" s="37" t="n">
        <v>0</v>
      </c>
      <c r="E436" s="37" t="n">
        <v>0</v>
      </c>
      <c r="F436" s="37" t="n">
        <v>0</v>
      </c>
      <c r="G436" s="37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</row>
    <row r="437" s="37" customFormat="true" ht="14.4" hidden="true" customHeight="false" outlineLevel="0" collapsed="false">
      <c r="A437" s="37" t="s">
        <v>1287</v>
      </c>
      <c r="B437" s="37" t="s">
        <v>1280</v>
      </c>
      <c r="C437" s="37" t="n">
        <v>0</v>
      </c>
      <c r="D437" s="37" t="n">
        <v>0</v>
      </c>
      <c r="E437" s="37" t="n">
        <v>0</v>
      </c>
      <c r="F437" s="37" t="n">
        <v>0</v>
      </c>
      <c r="G437" s="37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</row>
    <row r="438" s="37" customFormat="true" ht="14.4" hidden="true" customHeight="false" outlineLevel="0" collapsed="false">
      <c r="A438" s="37" t="s">
        <v>1288</v>
      </c>
      <c r="B438" s="37" t="s">
        <v>1289</v>
      </c>
      <c r="C438" s="37" t="n">
        <v>0</v>
      </c>
      <c r="D438" s="37" t="n">
        <v>0</v>
      </c>
      <c r="E438" s="37" t="n">
        <v>0</v>
      </c>
      <c r="F438" s="37" t="n">
        <v>0</v>
      </c>
      <c r="G438" s="37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</row>
    <row r="439" s="37" customFormat="true" ht="14.4" hidden="true" customHeight="false" outlineLevel="0" collapsed="false">
      <c r="A439" s="37" t="s">
        <v>1290</v>
      </c>
      <c r="B439" s="37" t="s">
        <v>1054</v>
      </c>
      <c r="C439" s="37" t="n">
        <v>0</v>
      </c>
      <c r="D439" s="37" t="n">
        <v>0</v>
      </c>
      <c r="E439" s="37" t="n">
        <v>0</v>
      </c>
      <c r="F439" s="37" t="n">
        <v>0</v>
      </c>
      <c r="G439" s="37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</row>
    <row r="440" s="37" customFormat="true" ht="14.4" hidden="true" customHeight="false" outlineLevel="0" collapsed="false">
      <c r="A440" s="37" t="s">
        <v>1291</v>
      </c>
      <c r="B440" s="37" t="s">
        <v>1292</v>
      </c>
      <c r="C440" s="37" t="n">
        <v>0</v>
      </c>
      <c r="D440" s="37" t="n">
        <v>0</v>
      </c>
      <c r="E440" s="37" t="n">
        <v>0</v>
      </c>
      <c r="F440" s="37" t="n">
        <v>0</v>
      </c>
      <c r="G440" s="37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</row>
    <row r="441" s="37" customFormat="true" ht="14.4" hidden="true" customHeight="false" outlineLevel="0" collapsed="false">
      <c r="A441" s="37" t="s">
        <v>1293</v>
      </c>
      <c r="B441" s="37" t="s">
        <v>1292</v>
      </c>
      <c r="C441" s="37" t="n">
        <v>0</v>
      </c>
      <c r="D441" s="37" t="n">
        <v>0</v>
      </c>
      <c r="E441" s="37" t="n">
        <v>0</v>
      </c>
      <c r="F441" s="37" t="n">
        <v>0</v>
      </c>
      <c r="G441" s="37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</row>
    <row r="442" s="37" customFormat="true" ht="14.4" hidden="true" customHeight="false" outlineLevel="0" collapsed="false">
      <c r="A442" s="37" t="s">
        <v>1294</v>
      </c>
      <c r="B442" s="37" t="s">
        <v>1292</v>
      </c>
      <c r="C442" s="37" t="n">
        <v>0</v>
      </c>
      <c r="D442" s="37" t="n">
        <v>0</v>
      </c>
      <c r="E442" s="37" t="n">
        <v>0</v>
      </c>
      <c r="F442" s="37" t="n">
        <v>0</v>
      </c>
      <c r="G442" s="37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</row>
    <row r="443" s="37" customFormat="true" ht="14.4" hidden="true" customHeight="false" outlineLevel="0" collapsed="false">
      <c r="A443" s="37" t="s">
        <v>1295</v>
      </c>
      <c r="B443" s="37" t="s">
        <v>1292</v>
      </c>
      <c r="C443" s="37" t="n">
        <v>0</v>
      </c>
      <c r="D443" s="37" t="n">
        <v>0</v>
      </c>
      <c r="E443" s="37" t="n">
        <v>0</v>
      </c>
      <c r="F443" s="37" t="n">
        <v>0</v>
      </c>
      <c r="G443" s="37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</row>
    <row r="444" s="37" customFormat="true" ht="14.4" hidden="true" customHeight="false" outlineLevel="0" collapsed="false">
      <c r="A444" s="37" t="s">
        <v>1296</v>
      </c>
      <c r="B444" s="37" t="s">
        <v>1292</v>
      </c>
      <c r="C444" s="37" t="n">
        <v>0</v>
      </c>
      <c r="D444" s="37" t="n">
        <v>0</v>
      </c>
      <c r="E444" s="37" t="n">
        <v>0</v>
      </c>
      <c r="F444" s="37" t="n">
        <v>0</v>
      </c>
      <c r="G444" s="37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</row>
    <row r="445" s="37" customFormat="true" ht="14.4" hidden="true" customHeight="false" outlineLevel="0" collapsed="false">
      <c r="A445" s="37" t="s">
        <v>1297</v>
      </c>
      <c r="C445" s="37" t="n">
        <v>0</v>
      </c>
      <c r="D445" s="37" t="n">
        <v>0</v>
      </c>
      <c r="E445" s="37" t="n">
        <v>0</v>
      </c>
      <c r="F445" s="37" t="n">
        <v>0</v>
      </c>
      <c r="G445" s="37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</row>
    <row r="446" s="37" customFormat="true" ht="14.4" hidden="true" customHeight="false" outlineLevel="0" collapsed="false">
      <c r="A446" s="37" t="s">
        <v>1298</v>
      </c>
      <c r="B446" s="37" t="s">
        <v>172</v>
      </c>
      <c r="C446" s="37" t="n">
        <v>0</v>
      </c>
      <c r="D446" s="37" t="n">
        <v>0</v>
      </c>
      <c r="E446" s="37" t="n">
        <v>0</v>
      </c>
      <c r="F446" s="37" t="n">
        <v>0</v>
      </c>
      <c r="G446" s="37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</row>
    <row r="447" s="37" customFormat="true" ht="14.4" hidden="true" customHeight="false" outlineLevel="0" collapsed="false">
      <c r="A447" s="37" t="s">
        <v>200</v>
      </c>
      <c r="B447" s="37" t="s">
        <v>172</v>
      </c>
      <c r="C447" s="37" t="n">
        <v>0</v>
      </c>
      <c r="D447" s="37" t="n">
        <v>0</v>
      </c>
      <c r="E447" s="37" t="n">
        <v>0</v>
      </c>
      <c r="F447" s="37" t="n">
        <v>0</v>
      </c>
      <c r="G447" s="37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</row>
    <row r="448" s="37" customFormat="true" ht="14.4" hidden="true" customHeight="false" outlineLevel="0" collapsed="false">
      <c r="A448" s="37" t="s">
        <v>1299</v>
      </c>
      <c r="B448" s="37" t="s">
        <v>172</v>
      </c>
      <c r="C448" s="37" t="n">
        <v>0</v>
      </c>
      <c r="D448" s="37" t="n">
        <v>0</v>
      </c>
      <c r="E448" s="37" t="n">
        <v>0</v>
      </c>
      <c r="F448" s="37" t="n">
        <v>0</v>
      </c>
      <c r="G448" s="37" t="n">
        <v>0</v>
      </c>
      <c r="H448" s="37" t="n">
        <v>0</v>
      </c>
      <c r="I448" s="37" t="n">
        <v>0</v>
      </c>
      <c r="J448" s="37" t="n">
        <v>0</v>
      </c>
      <c r="K448" s="37" t="n">
        <v>0</v>
      </c>
    </row>
    <row r="449" s="37" customFormat="true" ht="14.4" hidden="true" customHeight="false" outlineLevel="0" collapsed="false">
      <c r="A449" s="37" t="s">
        <v>1300</v>
      </c>
      <c r="B449" s="37" t="s">
        <v>172</v>
      </c>
      <c r="C449" s="37" t="n">
        <v>0</v>
      </c>
      <c r="D449" s="37" t="n">
        <v>0</v>
      </c>
      <c r="E449" s="37" t="n">
        <v>0</v>
      </c>
      <c r="F449" s="37" t="n">
        <v>0</v>
      </c>
      <c r="G449" s="37" t="n">
        <v>0</v>
      </c>
      <c r="H449" s="37" t="n">
        <v>0</v>
      </c>
      <c r="I449" s="37" t="n">
        <v>0</v>
      </c>
      <c r="J449" s="37" t="n">
        <v>0</v>
      </c>
      <c r="K449" s="37" t="n">
        <v>0</v>
      </c>
    </row>
    <row r="450" s="37" customFormat="true" ht="14.4" hidden="true" customHeight="false" outlineLevel="0" collapsed="false">
      <c r="A450" s="37" t="s">
        <v>1301</v>
      </c>
      <c r="B450" s="37" t="s">
        <v>172</v>
      </c>
      <c r="C450" s="37" t="n">
        <v>0</v>
      </c>
      <c r="D450" s="37" t="n">
        <v>0</v>
      </c>
      <c r="E450" s="37" t="n">
        <v>0</v>
      </c>
      <c r="F450" s="37" t="n">
        <v>0</v>
      </c>
      <c r="G450" s="37" t="n">
        <v>0</v>
      </c>
      <c r="H450" s="37" t="n">
        <v>0</v>
      </c>
      <c r="I450" s="37" t="n">
        <v>0</v>
      </c>
      <c r="J450" s="37" t="n">
        <v>0</v>
      </c>
      <c r="K450" s="37" t="n">
        <v>0</v>
      </c>
    </row>
    <row r="451" s="37" customFormat="true" ht="14.4" hidden="true" customHeight="false" outlineLevel="0" collapsed="false">
      <c r="A451" s="37" t="s">
        <v>1302</v>
      </c>
      <c r="B451" s="37" t="s">
        <v>172</v>
      </c>
      <c r="C451" s="37" t="n">
        <v>0</v>
      </c>
      <c r="D451" s="37" t="n">
        <v>0</v>
      </c>
      <c r="E451" s="37" t="n">
        <v>0</v>
      </c>
      <c r="F451" s="37" t="n">
        <v>0</v>
      </c>
      <c r="G451" s="37" t="n">
        <v>0</v>
      </c>
      <c r="H451" s="37" t="n">
        <v>0</v>
      </c>
      <c r="I451" s="37" t="n">
        <v>0</v>
      </c>
      <c r="J451" s="37" t="n">
        <v>0</v>
      </c>
      <c r="K451" s="37" t="n">
        <v>0</v>
      </c>
    </row>
    <row r="452" s="37" customFormat="true" ht="14.4" hidden="true" customHeight="false" outlineLevel="0" collapsed="false">
      <c r="A452" s="37" t="s">
        <v>1303</v>
      </c>
      <c r="B452" s="37" t="s">
        <v>172</v>
      </c>
      <c r="C452" s="37" t="n">
        <v>0</v>
      </c>
      <c r="D452" s="37" t="n">
        <v>0</v>
      </c>
      <c r="E452" s="37" t="n">
        <v>0</v>
      </c>
      <c r="F452" s="37" t="n">
        <v>0</v>
      </c>
      <c r="G452" s="37" t="n">
        <v>0</v>
      </c>
      <c r="H452" s="37" t="n">
        <v>0</v>
      </c>
      <c r="I452" s="37" t="n">
        <v>0</v>
      </c>
      <c r="J452" s="37" t="n">
        <v>0</v>
      </c>
      <c r="K452" s="37" t="n">
        <v>0</v>
      </c>
    </row>
    <row r="453" s="37" customFormat="true" ht="14.4" hidden="true" customHeight="false" outlineLevel="0" collapsed="false">
      <c r="A453" s="37" t="s">
        <v>1304</v>
      </c>
      <c r="B453" s="37" t="s">
        <v>172</v>
      </c>
      <c r="C453" s="37" t="n">
        <v>0</v>
      </c>
      <c r="D453" s="37" t="n">
        <v>0</v>
      </c>
      <c r="E453" s="37" t="n">
        <v>0</v>
      </c>
      <c r="F453" s="37" t="n">
        <v>0</v>
      </c>
      <c r="G453" s="37" t="n">
        <v>0</v>
      </c>
      <c r="H453" s="37" t="n">
        <v>0</v>
      </c>
      <c r="I453" s="37" t="n">
        <v>0</v>
      </c>
      <c r="J453" s="37" t="n">
        <v>0</v>
      </c>
      <c r="K453" s="37" t="n">
        <v>0</v>
      </c>
    </row>
    <row r="454" s="37" customFormat="true" ht="14.4" hidden="true" customHeight="false" outlineLevel="0" collapsed="false">
      <c r="A454" s="37" t="s">
        <v>1305</v>
      </c>
      <c r="B454" s="37" t="s">
        <v>172</v>
      </c>
      <c r="C454" s="37" t="n">
        <v>0</v>
      </c>
      <c r="D454" s="37" t="n">
        <v>0</v>
      </c>
      <c r="E454" s="37" t="n">
        <v>0</v>
      </c>
      <c r="F454" s="37" t="n">
        <v>0</v>
      </c>
      <c r="G454" s="37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</row>
    <row r="455" s="37" customFormat="true" ht="14.4" hidden="true" customHeight="false" outlineLevel="0" collapsed="false">
      <c r="A455" s="37" t="s">
        <v>1306</v>
      </c>
      <c r="B455" s="37" t="s">
        <v>195</v>
      </c>
      <c r="C455" s="37" t="n">
        <v>0</v>
      </c>
      <c r="D455" s="37" t="n">
        <v>0</v>
      </c>
      <c r="E455" s="37" t="n">
        <v>0</v>
      </c>
      <c r="F455" s="37" t="n">
        <v>0</v>
      </c>
      <c r="G455" s="37" t="n">
        <v>0</v>
      </c>
      <c r="H455" s="37" t="n">
        <v>0</v>
      </c>
      <c r="I455" s="37" t="n">
        <v>0</v>
      </c>
      <c r="J455" s="37" t="n">
        <v>0</v>
      </c>
      <c r="K455" s="37" t="n">
        <v>0</v>
      </c>
    </row>
    <row r="456" s="37" customFormat="true" ht="14.4" hidden="true" customHeight="false" outlineLevel="0" collapsed="false">
      <c r="A456" s="37" t="s">
        <v>1307</v>
      </c>
      <c r="B456" s="37" t="s">
        <v>172</v>
      </c>
      <c r="C456" s="37" t="n">
        <v>0</v>
      </c>
      <c r="D456" s="37" t="n">
        <v>0</v>
      </c>
      <c r="E456" s="37" t="n">
        <v>0</v>
      </c>
      <c r="F456" s="37" t="n">
        <v>0</v>
      </c>
      <c r="G456" s="37" t="n">
        <v>0</v>
      </c>
      <c r="H456" s="37" t="n">
        <v>0</v>
      </c>
      <c r="I456" s="37" t="n">
        <v>0</v>
      </c>
      <c r="J456" s="37" t="n">
        <v>0</v>
      </c>
      <c r="K456" s="37" t="n">
        <v>0</v>
      </c>
    </row>
    <row r="457" s="37" customFormat="true" ht="14.4" hidden="true" customHeight="false" outlineLevel="0" collapsed="false">
      <c r="A457" s="37" t="s">
        <v>1308</v>
      </c>
      <c r="B457" s="37" t="s">
        <v>279</v>
      </c>
      <c r="C457" s="37" t="n">
        <v>0</v>
      </c>
      <c r="D457" s="37" t="n">
        <v>0</v>
      </c>
      <c r="E457" s="37" t="n">
        <v>0</v>
      </c>
      <c r="F457" s="37" t="n">
        <v>0</v>
      </c>
      <c r="G457" s="37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</row>
    <row r="458" s="37" customFormat="true" ht="14.4" hidden="true" customHeight="false" outlineLevel="0" collapsed="false">
      <c r="A458" s="37" t="s">
        <v>1309</v>
      </c>
      <c r="B458" s="37" t="s">
        <v>212</v>
      </c>
      <c r="C458" s="37" t="n">
        <v>0</v>
      </c>
      <c r="D458" s="37" t="n">
        <v>0</v>
      </c>
      <c r="E458" s="37" t="n">
        <v>0</v>
      </c>
      <c r="F458" s="37" t="n">
        <v>0</v>
      </c>
      <c r="G458" s="37" t="n">
        <v>0</v>
      </c>
      <c r="H458" s="37" t="n">
        <v>0</v>
      </c>
      <c r="I458" s="37" t="n">
        <v>0</v>
      </c>
      <c r="J458" s="37" t="n">
        <v>0</v>
      </c>
      <c r="K458" s="37" t="n">
        <v>0</v>
      </c>
    </row>
    <row r="459" s="37" customFormat="true" ht="14.4" hidden="true" customHeight="false" outlineLevel="0" collapsed="false">
      <c r="A459" s="37" t="s">
        <v>1310</v>
      </c>
      <c r="B459" s="37" t="s">
        <v>212</v>
      </c>
      <c r="C459" s="37" t="n">
        <v>0</v>
      </c>
      <c r="D459" s="37" t="n">
        <v>0</v>
      </c>
      <c r="E459" s="37" t="n">
        <v>0</v>
      </c>
      <c r="F459" s="37" t="n">
        <v>0</v>
      </c>
      <c r="G459" s="37" t="n">
        <v>0</v>
      </c>
      <c r="H459" s="37" t="n">
        <v>0</v>
      </c>
      <c r="I459" s="37" t="n">
        <v>0</v>
      </c>
      <c r="J459" s="37" t="n">
        <v>0</v>
      </c>
      <c r="K459" s="37" t="n">
        <v>0</v>
      </c>
    </row>
    <row r="460" s="37" customFormat="true" ht="14.4" hidden="true" customHeight="false" outlineLevel="0" collapsed="false">
      <c r="A460" s="37" t="s">
        <v>1311</v>
      </c>
      <c r="B460" s="37" t="s">
        <v>319</v>
      </c>
      <c r="C460" s="37" t="n">
        <v>0</v>
      </c>
      <c r="D460" s="37" t="n">
        <v>0</v>
      </c>
      <c r="E460" s="37" t="n">
        <v>0</v>
      </c>
      <c r="F460" s="37" t="n">
        <v>0</v>
      </c>
      <c r="G460" s="37" t="n">
        <v>0</v>
      </c>
      <c r="H460" s="37" t="n">
        <v>0</v>
      </c>
      <c r="I460" s="37" t="n">
        <v>0</v>
      </c>
      <c r="J460" s="37" t="n">
        <v>0</v>
      </c>
      <c r="K460" s="37" t="n">
        <v>0</v>
      </c>
    </row>
    <row r="461" s="37" customFormat="true" ht="14.4" hidden="true" customHeight="false" outlineLevel="0" collapsed="false">
      <c r="A461" s="37" t="s">
        <v>1312</v>
      </c>
      <c r="B461" s="37" t="s">
        <v>319</v>
      </c>
      <c r="C461" s="37" t="n">
        <v>0</v>
      </c>
      <c r="D461" s="37" t="n">
        <v>0</v>
      </c>
      <c r="E461" s="37" t="n">
        <v>0</v>
      </c>
      <c r="F461" s="37" t="n">
        <v>0</v>
      </c>
      <c r="G461" s="37" t="n">
        <v>0</v>
      </c>
      <c r="H461" s="37" t="n">
        <v>0</v>
      </c>
      <c r="I461" s="37" t="n">
        <v>0</v>
      </c>
      <c r="J461" s="37" t="n">
        <v>0</v>
      </c>
      <c r="K461" s="37" t="n">
        <v>0</v>
      </c>
    </row>
    <row r="462" s="37" customFormat="true" ht="14.4" hidden="true" customHeight="false" outlineLevel="0" collapsed="false">
      <c r="A462" s="37" t="s">
        <v>1313</v>
      </c>
      <c r="C462" s="37" t="n">
        <v>0</v>
      </c>
      <c r="D462" s="37" t="n">
        <v>0</v>
      </c>
      <c r="E462" s="37" t="n">
        <v>0</v>
      </c>
      <c r="F462" s="37" t="n">
        <v>0</v>
      </c>
      <c r="G462" s="37" t="n">
        <v>0</v>
      </c>
      <c r="H462" s="37" t="n">
        <v>0</v>
      </c>
      <c r="I462" s="37" t="n">
        <v>0</v>
      </c>
      <c r="J462" s="37" t="n">
        <v>0</v>
      </c>
      <c r="K462" s="37" t="n">
        <v>0</v>
      </c>
    </row>
    <row r="463" s="37" customFormat="true" ht="14.4" hidden="true" customHeight="false" outlineLevel="0" collapsed="false">
      <c r="A463" s="37" t="s">
        <v>1314</v>
      </c>
      <c r="C463" s="37" t="n">
        <v>0</v>
      </c>
      <c r="D463" s="37" t="n">
        <v>0</v>
      </c>
      <c r="E463" s="37" t="n">
        <v>0</v>
      </c>
      <c r="F463" s="37" t="n">
        <v>0</v>
      </c>
      <c r="G463" s="37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</row>
    <row r="464" s="37" customFormat="true" ht="14.4" hidden="true" customHeight="false" outlineLevel="0" collapsed="false">
      <c r="A464" s="37" t="s">
        <v>1315</v>
      </c>
      <c r="C464" s="37" t="n">
        <v>0</v>
      </c>
      <c r="D464" s="37" t="n">
        <v>0</v>
      </c>
      <c r="E464" s="37" t="n">
        <v>0</v>
      </c>
      <c r="F464" s="37" t="n">
        <v>0</v>
      </c>
      <c r="G464" s="37" t="n">
        <v>0</v>
      </c>
      <c r="H464" s="37" t="n">
        <v>0</v>
      </c>
      <c r="I464" s="37" t="n">
        <v>0</v>
      </c>
      <c r="J464" s="37" t="n">
        <v>0</v>
      </c>
      <c r="K464" s="37" t="n">
        <v>0</v>
      </c>
    </row>
    <row r="465" s="37" customFormat="true" ht="14.4" hidden="true" customHeight="false" outlineLevel="0" collapsed="false">
      <c r="A465" s="37" t="s">
        <v>1046</v>
      </c>
      <c r="C465" s="37" t="n">
        <v>0</v>
      </c>
      <c r="D465" s="37" t="n">
        <v>0</v>
      </c>
      <c r="E465" s="37" t="n">
        <v>0</v>
      </c>
      <c r="F465" s="37" t="n">
        <v>0</v>
      </c>
      <c r="G465" s="37" t="n">
        <v>0</v>
      </c>
      <c r="H465" s="37" t="n">
        <v>0</v>
      </c>
      <c r="I465" s="37" t="n">
        <v>0</v>
      </c>
      <c r="J465" s="37" t="n">
        <v>0</v>
      </c>
      <c r="K465" s="37" t="n">
        <v>0</v>
      </c>
    </row>
    <row r="466" s="37" customFormat="true" ht="14.4" hidden="true" customHeight="false" outlineLevel="0" collapsed="false">
      <c r="A466" s="37" t="s">
        <v>1316</v>
      </c>
      <c r="B466" s="37" t="s">
        <v>962</v>
      </c>
      <c r="C466" s="37" t="n">
        <v>0</v>
      </c>
      <c r="D466" s="37" t="n">
        <v>0</v>
      </c>
      <c r="E466" s="37" t="n">
        <v>0</v>
      </c>
      <c r="F466" s="37" t="n">
        <v>0</v>
      </c>
      <c r="G466" s="37" t="n">
        <v>0</v>
      </c>
      <c r="H466" s="37" t="n">
        <v>0</v>
      </c>
      <c r="I466" s="37" t="n">
        <v>0</v>
      </c>
      <c r="J466" s="37" t="n">
        <v>0</v>
      </c>
      <c r="K466" s="37" t="n">
        <v>0</v>
      </c>
    </row>
    <row r="467" s="37" customFormat="true" ht="14.4" hidden="true" customHeight="false" outlineLevel="0" collapsed="false">
      <c r="A467" s="37" t="s">
        <v>1317</v>
      </c>
      <c r="C467" s="37" t="n">
        <v>0</v>
      </c>
      <c r="D467" s="37" t="n">
        <v>0</v>
      </c>
      <c r="E467" s="37" t="n">
        <v>0</v>
      </c>
      <c r="F467" s="37" t="n">
        <v>0</v>
      </c>
      <c r="G467" s="37" t="n">
        <v>0</v>
      </c>
      <c r="H467" s="37" t="n">
        <v>0</v>
      </c>
      <c r="I467" s="37" t="n">
        <v>0</v>
      </c>
      <c r="J467" s="37" t="n">
        <v>0</v>
      </c>
      <c r="K467" s="37" t="n">
        <v>0</v>
      </c>
    </row>
    <row r="468" s="37" customFormat="true" ht="14.4" hidden="true" customHeight="false" outlineLevel="0" collapsed="false">
      <c r="A468" s="37" t="s">
        <v>1318</v>
      </c>
      <c r="B468" s="37" t="s">
        <v>1319</v>
      </c>
      <c r="C468" s="37" t="n">
        <v>0</v>
      </c>
      <c r="D468" s="37" t="n">
        <v>0</v>
      </c>
      <c r="E468" s="37" t="n">
        <v>0</v>
      </c>
      <c r="F468" s="37" t="n">
        <v>0</v>
      </c>
      <c r="G468" s="37" t="n">
        <v>0</v>
      </c>
      <c r="H468" s="37" t="n">
        <v>0</v>
      </c>
      <c r="I468" s="37" t="n">
        <v>0</v>
      </c>
      <c r="J468" s="37" t="n">
        <v>0</v>
      </c>
      <c r="K468" s="37" t="n">
        <v>0</v>
      </c>
    </row>
    <row r="469" s="37" customFormat="true" ht="14.4" hidden="true" customHeight="false" outlineLevel="0" collapsed="false">
      <c r="A469" s="37" t="s">
        <v>1320</v>
      </c>
      <c r="B469" s="37" t="s">
        <v>973</v>
      </c>
      <c r="C469" s="37" t="n">
        <v>0</v>
      </c>
      <c r="D469" s="37" t="n">
        <v>0</v>
      </c>
      <c r="E469" s="37" t="n">
        <v>0</v>
      </c>
      <c r="F469" s="37" t="n">
        <v>0</v>
      </c>
      <c r="G469" s="37" t="n">
        <v>0</v>
      </c>
      <c r="H469" s="37" t="n">
        <v>0</v>
      </c>
      <c r="I469" s="37" t="n">
        <v>0</v>
      </c>
      <c r="J469" s="37" t="n">
        <v>0</v>
      </c>
      <c r="K469" s="37" t="n">
        <v>0</v>
      </c>
    </row>
    <row r="470" s="37" customFormat="true" ht="14.4" hidden="true" customHeight="false" outlineLevel="0" collapsed="false">
      <c r="A470" s="37" t="s">
        <v>1321</v>
      </c>
      <c r="B470" s="37" t="s">
        <v>973</v>
      </c>
      <c r="C470" s="37" t="n">
        <v>0</v>
      </c>
      <c r="D470" s="37" t="n">
        <v>0</v>
      </c>
      <c r="E470" s="37" t="n">
        <v>0</v>
      </c>
      <c r="F470" s="37" t="n">
        <v>0</v>
      </c>
      <c r="G470" s="37" t="n">
        <v>0</v>
      </c>
      <c r="H470" s="37" t="n">
        <v>0</v>
      </c>
      <c r="I470" s="37" t="n">
        <v>0</v>
      </c>
      <c r="J470" s="37" t="n">
        <v>0</v>
      </c>
      <c r="K470" s="37" t="n">
        <v>0</v>
      </c>
    </row>
    <row r="471" s="37" customFormat="true" ht="14.4" hidden="true" customHeight="false" outlineLevel="0" collapsed="false">
      <c r="A471" s="37" t="s">
        <v>1322</v>
      </c>
      <c r="B471" s="37" t="s">
        <v>1017</v>
      </c>
      <c r="C471" s="37" t="n">
        <v>0</v>
      </c>
      <c r="D471" s="37" t="n">
        <v>0</v>
      </c>
      <c r="E471" s="37" t="n">
        <v>0</v>
      </c>
      <c r="F471" s="37" t="n">
        <v>0</v>
      </c>
      <c r="G471" s="37" t="n">
        <v>0</v>
      </c>
      <c r="H471" s="37" t="n">
        <v>0</v>
      </c>
      <c r="I471" s="37" t="n">
        <v>0</v>
      </c>
      <c r="J471" s="37" t="n">
        <v>0</v>
      </c>
      <c r="K471" s="37" t="n">
        <v>0</v>
      </c>
    </row>
    <row r="472" s="37" customFormat="true" ht="14.4" hidden="true" customHeight="false" outlineLevel="0" collapsed="false">
      <c r="A472" s="37" t="s">
        <v>1323</v>
      </c>
      <c r="B472" s="37" t="s">
        <v>265</v>
      </c>
      <c r="C472" s="37" t="n">
        <v>0</v>
      </c>
      <c r="D472" s="37" t="n">
        <v>0</v>
      </c>
      <c r="E472" s="37" t="n">
        <v>0</v>
      </c>
      <c r="F472" s="37" t="n">
        <v>0</v>
      </c>
      <c r="G472" s="37" t="n">
        <v>0</v>
      </c>
      <c r="H472" s="37" t="n">
        <v>0</v>
      </c>
      <c r="I472" s="37" t="n">
        <v>0</v>
      </c>
      <c r="J472" s="37" t="n">
        <v>0</v>
      </c>
      <c r="K472" s="37" t="n">
        <v>0</v>
      </c>
    </row>
    <row r="473" s="37" customFormat="true" ht="14.4" hidden="true" customHeight="false" outlineLevel="0" collapsed="false">
      <c r="A473" s="37" t="s">
        <v>1324</v>
      </c>
      <c r="B473" s="37" t="s">
        <v>1017</v>
      </c>
      <c r="C473" s="37" t="n">
        <v>0</v>
      </c>
      <c r="D473" s="37" t="n">
        <v>0</v>
      </c>
      <c r="E473" s="37" t="n">
        <v>0</v>
      </c>
      <c r="F473" s="37" t="n">
        <v>0</v>
      </c>
      <c r="G473" s="37" t="n">
        <v>0</v>
      </c>
      <c r="H473" s="37" t="n">
        <v>0</v>
      </c>
      <c r="I473" s="37" t="n">
        <v>0</v>
      </c>
      <c r="J473" s="37" t="n">
        <v>0</v>
      </c>
      <c r="K473" s="37" t="n">
        <v>0</v>
      </c>
    </row>
    <row r="474" s="37" customFormat="true" ht="14.4" hidden="true" customHeight="false" outlineLevel="0" collapsed="false">
      <c r="A474" s="37" t="s">
        <v>1325</v>
      </c>
      <c r="C474" s="37" t="n">
        <v>0</v>
      </c>
      <c r="D474" s="37" t="n">
        <v>0</v>
      </c>
      <c r="E474" s="37" t="n">
        <v>0</v>
      </c>
      <c r="F474" s="37" t="n">
        <v>0</v>
      </c>
      <c r="G474" s="37" t="n">
        <v>0</v>
      </c>
      <c r="H474" s="37" t="n">
        <v>0</v>
      </c>
      <c r="I474" s="37" t="n">
        <v>0</v>
      </c>
      <c r="J474" s="37" t="n">
        <v>0</v>
      </c>
      <c r="K474" s="37" t="n">
        <v>0</v>
      </c>
    </row>
    <row r="475" s="37" customFormat="true" ht="14.4" hidden="true" customHeight="false" outlineLevel="0" collapsed="false">
      <c r="A475" s="37" t="s">
        <v>1326</v>
      </c>
      <c r="B475" s="37" t="s">
        <v>975</v>
      </c>
      <c r="C475" s="37" t="n">
        <v>0</v>
      </c>
      <c r="D475" s="37" t="n">
        <v>0</v>
      </c>
      <c r="E475" s="37" t="n">
        <v>0</v>
      </c>
      <c r="F475" s="37" t="n">
        <v>0</v>
      </c>
      <c r="G475" s="37" t="n">
        <v>0</v>
      </c>
      <c r="H475" s="37" t="n">
        <v>0</v>
      </c>
      <c r="I475" s="37" t="n">
        <v>0</v>
      </c>
      <c r="J475" s="37" t="n">
        <v>0</v>
      </c>
      <c r="K475" s="37" t="n">
        <v>0</v>
      </c>
    </row>
    <row r="476" s="37" customFormat="true" ht="14.4" hidden="true" customHeight="false" outlineLevel="0" collapsed="false">
      <c r="A476" s="37" t="s">
        <v>1327</v>
      </c>
      <c r="B476" s="37" t="s">
        <v>993</v>
      </c>
      <c r="C476" s="37" t="n">
        <v>0</v>
      </c>
      <c r="D476" s="37" t="n">
        <v>0</v>
      </c>
      <c r="E476" s="37" t="n">
        <v>0</v>
      </c>
      <c r="F476" s="37" t="n">
        <v>0</v>
      </c>
      <c r="G476" s="37" t="n">
        <v>0</v>
      </c>
      <c r="H476" s="37" t="n">
        <v>0</v>
      </c>
      <c r="I476" s="37" t="n">
        <v>0</v>
      </c>
      <c r="J476" s="37" t="n">
        <v>0</v>
      </c>
      <c r="K476" s="37" t="n">
        <v>0</v>
      </c>
    </row>
    <row r="477" s="37" customFormat="true" ht="14.4" hidden="true" customHeight="false" outlineLevel="0" collapsed="false">
      <c r="A477" s="37" t="s">
        <v>1328</v>
      </c>
      <c r="B477" s="37" t="s">
        <v>1329</v>
      </c>
      <c r="C477" s="37" t="n">
        <v>0</v>
      </c>
      <c r="D477" s="37" t="n">
        <v>0</v>
      </c>
      <c r="E477" s="37" t="n">
        <v>0</v>
      </c>
      <c r="F477" s="37" t="n">
        <v>0</v>
      </c>
      <c r="G477" s="37" t="n">
        <v>0</v>
      </c>
      <c r="H477" s="37" t="n">
        <v>0</v>
      </c>
      <c r="I477" s="37" t="n">
        <v>0</v>
      </c>
      <c r="J477" s="37" t="n">
        <v>0</v>
      </c>
      <c r="K477" s="37" t="n">
        <v>0</v>
      </c>
    </row>
    <row r="478" s="37" customFormat="true" ht="14.4" hidden="true" customHeight="false" outlineLevel="0" collapsed="false">
      <c r="A478" s="37" t="s">
        <v>1330</v>
      </c>
      <c r="B478" s="37" t="s">
        <v>986</v>
      </c>
      <c r="C478" s="37" t="n">
        <v>0</v>
      </c>
      <c r="D478" s="37" t="n">
        <v>0</v>
      </c>
      <c r="E478" s="37" t="n">
        <v>20</v>
      </c>
      <c r="F478" s="37" t="n">
        <v>0</v>
      </c>
      <c r="G478" s="37" t="n">
        <v>32</v>
      </c>
      <c r="H478" s="37" t="n">
        <v>36</v>
      </c>
      <c r="I478" s="37" t="n">
        <v>188</v>
      </c>
      <c r="J478" s="37" t="n">
        <v>0</v>
      </c>
      <c r="K478" s="37" t="n">
        <v>0</v>
      </c>
    </row>
    <row r="479" s="37" customFormat="true" ht="14.4" hidden="true" customHeight="false" outlineLevel="0" collapsed="false">
      <c r="A479" s="37" t="s">
        <v>1128</v>
      </c>
      <c r="C479" s="37" t="n">
        <v>0</v>
      </c>
      <c r="D479" s="37" t="n">
        <v>0</v>
      </c>
      <c r="E479" s="37" t="n">
        <v>0</v>
      </c>
      <c r="F479" s="37" t="n">
        <v>0</v>
      </c>
      <c r="G479" s="37" t="n">
        <v>0</v>
      </c>
      <c r="H479" s="37" t="n">
        <v>0</v>
      </c>
      <c r="I479" s="37" t="n">
        <v>0</v>
      </c>
      <c r="J479" s="37" t="n">
        <v>0</v>
      </c>
      <c r="K479" s="37" t="n">
        <v>0</v>
      </c>
    </row>
    <row r="480" s="37" customFormat="true" ht="14.4" hidden="true" customHeight="false" outlineLevel="0" collapsed="false">
      <c r="A480" s="37" t="s">
        <v>1331</v>
      </c>
      <c r="B480" s="37" t="s">
        <v>1019</v>
      </c>
      <c r="C480" s="37" t="n">
        <v>0</v>
      </c>
      <c r="D480" s="37" t="n">
        <v>0</v>
      </c>
      <c r="E480" s="37" t="n">
        <v>0</v>
      </c>
      <c r="F480" s="37" t="n">
        <v>0</v>
      </c>
      <c r="G480" s="37" t="n">
        <v>0</v>
      </c>
      <c r="H480" s="37" t="n">
        <v>0</v>
      </c>
      <c r="I480" s="37" t="n">
        <v>0</v>
      </c>
      <c r="J480" s="37" t="n">
        <v>0</v>
      </c>
      <c r="K480" s="37" t="n">
        <v>0</v>
      </c>
    </row>
    <row r="481" s="37" customFormat="true" ht="14.4" hidden="true" customHeight="false" outlineLevel="0" collapsed="false">
      <c r="A481" s="37" t="s">
        <v>1332</v>
      </c>
      <c r="B481" s="37" t="s">
        <v>1022</v>
      </c>
      <c r="C481" s="37" t="n">
        <v>0</v>
      </c>
      <c r="D481" s="37" t="n">
        <v>0</v>
      </c>
      <c r="E481" s="37" t="n">
        <v>0</v>
      </c>
      <c r="F481" s="37" t="n">
        <v>0</v>
      </c>
      <c r="G481" s="37" t="n">
        <v>0</v>
      </c>
      <c r="H481" s="37" t="n">
        <v>0</v>
      </c>
      <c r="I481" s="37" t="n">
        <v>0</v>
      </c>
      <c r="J481" s="37" t="n">
        <v>0</v>
      </c>
      <c r="K481" s="37" t="n">
        <v>0</v>
      </c>
    </row>
    <row r="482" s="37" customFormat="true" ht="14.4" hidden="true" customHeight="false" outlineLevel="0" collapsed="false">
      <c r="A482" s="37" t="s">
        <v>1333</v>
      </c>
      <c r="B482" s="37" t="s">
        <v>961</v>
      </c>
      <c r="C482" s="37" t="n">
        <v>0</v>
      </c>
      <c r="D482" s="37" t="n">
        <v>0</v>
      </c>
      <c r="E482" s="37" t="n">
        <v>0</v>
      </c>
      <c r="F482" s="37" t="n">
        <v>0</v>
      </c>
      <c r="G482" s="37" t="n">
        <v>0</v>
      </c>
      <c r="H482" s="37" t="n">
        <v>0</v>
      </c>
      <c r="I482" s="37" t="n">
        <v>0</v>
      </c>
      <c r="J482" s="37" t="n">
        <v>0</v>
      </c>
      <c r="K482" s="37" t="n">
        <v>0</v>
      </c>
    </row>
    <row r="483" s="37" customFormat="true" ht="14.4" hidden="true" customHeight="false" outlineLevel="0" collapsed="false">
      <c r="A483" s="37" t="s">
        <v>1334</v>
      </c>
      <c r="B483" s="37" t="s">
        <v>1023</v>
      </c>
      <c r="C483" s="37" t="n">
        <v>0</v>
      </c>
      <c r="D483" s="37" t="n">
        <v>0</v>
      </c>
      <c r="E483" s="37" t="n">
        <v>0</v>
      </c>
      <c r="F483" s="37" t="n">
        <v>0</v>
      </c>
      <c r="G483" s="37" t="n">
        <v>0</v>
      </c>
      <c r="H483" s="37" t="n">
        <v>0</v>
      </c>
      <c r="I483" s="37" t="n">
        <v>0</v>
      </c>
      <c r="J483" s="37" t="n">
        <v>0</v>
      </c>
      <c r="K483" s="37" t="n">
        <v>0</v>
      </c>
    </row>
    <row r="484" s="37" customFormat="true" ht="14.4" hidden="true" customHeight="false" outlineLevel="0" collapsed="false">
      <c r="A484" s="37" t="s">
        <v>1035</v>
      </c>
      <c r="C484" s="37" t="n">
        <v>0</v>
      </c>
      <c r="D484" s="37" t="n">
        <v>0</v>
      </c>
      <c r="E484" s="37" t="n">
        <v>0</v>
      </c>
      <c r="F484" s="37" t="n">
        <v>0</v>
      </c>
      <c r="G484" s="37" t="n">
        <v>0</v>
      </c>
      <c r="H484" s="37" t="n">
        <v>0</v>
      </c>
      <c r="I484" s="37" t="n">
        <v>0</v>
      </c>
      <c r="J484" s="37" t="n">
        <v>0</v>
      </c>
      <c r="K484" s="37" t="n">
        <v>0</v>
      </c>
    </row>
    <row r="485" s="37" customFormat="true" ht="14.4" hidden="true" customHeight="false" outlineLevel="0" collapsed="false">
      <c r="A485" s="37" t="s">
        <v>1335</v>
      </c>
      <c r="B485" s="37" t="s">
        <v>1138</v>
      </c>
      <c r="C485" s="37" t="n">
        <v>0</v>
      </c>
      <c r="D485" s="37" t="n">
        <v>0</v>
      </c>
      <c r="E485" s="37" t="n">
        <v>0</v>
      </c>
      <c r="F485" s="37" t="n">
        <v>0</v>
      </c>
      <c r="G485" s="37" t="n">
        <v>0</v>
      </c>
      <c r="H485" s="37" t="n">
        <v>0</v>
      </c>
      <c r="I485" s="37" t="n">
        <v>0</v>
      </c>
      <c r="J485" s="37" t="n">
        <v>0</v>
      </c>
      <c r="K485" s="37" t="n">
        <v>0</v>
      </c>
    </row>
    <row r="486" s="37" customFormat="true" ht="14.4" hidden="true" customHeight="false" outlineLevel="0" collapsed="false">
      <c r="A486" s="37" t="s">
        <v>1336</v>
      </c>
      <c r="B486" s="37" t="s">
        <v>978</v>
      </c>
      <c r="C486" s="37" t="n">
        <v>0</v>
      </c>
      <c r="D486" s="37" t="n">
        <v>0</v>
      </c>
      <c r="E486" s="37" t="n">
        <v>0</v>
      </c>
      <c r="F486" s="37" t="n">
        <v>0</v>
      </c>
      <c r="G486" s="37" t="n">
        <v>0</v>
      </c>
      <c r="H486" s="37" t="n">
        <v>0</v>
      </c>
      <c r="I486" s="37" t="n">
        <v>0</v>
      </c>
      <c r="J486" s="37" t="n">
        <v>0</v>
      </c>
      <c r="K486" s="37" t="n">
        <v>0</v>
      </c>
    </row>
    <row r="487" s="37" customFormat="true" ht="14.4" hidden="true" customHeight="false" outlineLevel="0" collapsed="false">
      <c r="A487" s="37" t="s">
        <v>404</v>
      </c>
      <c r="B487" s="37" t="s">
        <v>1319</v>
      </c>
      <c r="C487" s="37" t="n">
        <v>0</v>
      </c>
      <c r="D487" s="37" t="n">
        <v>0</v>
      </c>
      <c r="E487" s="37" t="n">
        <v>0</v>
      </c>
      <c r="F487" s="37" t="n">
        <v>0</v>
      </c>
      <c r="G487" s="37" t="n">
        <v>0</v>
      </c>
      <c r="H487" s="37" t="n">
        <v>0</v>
      </c>
      <c r="I487" s="37" t="n">
        <v>0</v>
      </c>
      <c r="J487" s="37" t="n">
        <v>0</v>
      </c>
      <c r="K487" s="37" t="n">
        <v>0</v>
      </c>
    </row>
    <row r="488" s="37" customFormat="true" ht="14.4" hidden="true" customHeight="false" outlineLevel="0" collapsed="false">
      <c r="A488" s="37" t="s">
        <v>1337</v>
      </c>
      <c r="B488" s="37" t="s">
        <v>979</v>
      </c>
      <c r="C488" s="37" t="n">
        <v>0</v>
      </c>
      <c r="D488" s="37" t="n">
        <v>0</v>
      </c>
      <c r="E488" s="37" t="n">
        <v>0</v>
      </c>
      <c r="F488" s="37" t="n">
        <v>0</v>
      </c>
      <c r="G488" s="37" t="n">
        <v>0</v>
      </c>
      <c r="H488" s="37" t="n">
        <v>0</v>
      </c>
      <c r="I488" s="37" t="n">
        <v>0</v>
      </c>
      <c r="J488" s="37" t="n">
        <v>0</v>
      </c>
      <c r="K488" s="37" t="n">
        <v>0</v>
      </c>
    </row>
    <row r="489" s="37" customFormat="true" ht="14.4" hidden="true" customHeight="false" outlineLevel="0" collapsed="false">
      <c r="A489" s="37" t="s">
        <v>1316</v>
      </c>
      <c r="B489" s="37" t="s">
        <v>982</v>
      </c>
      <c r="C489" s="37" t="n">
        <v>0</v>
      </c>
      <c r="D489" s="37" t="n">
        <v>0</v>
      </c>
      <c r="E489" s="37" t="n">
        <v>0</v>
      </c>
      <c r="F489" s="37" t="n">
        <v>0</v>
      </c>
      <c r="G489" s="37" t="n">
        <v>0</v>
      </c>
      <c r="H489" s="37" t="n">
        <v>0</v>
      </c>
      <c r="I489" s="37" t="n">
        <v>0</v>
      </c>
      <c r="J489" s="37" t="n">
        <v>0</v>
      </c>
      <c r="K489" s="37" t="n">
        <v>0</v>
      </c>
    </row>
    <row r="490" s="37" customFormat="true" ht="14.4" hidden="true" customHeight="false" outlineLevel="0" collapsed="false">
      <c r="A490" s="37" t="s">
        <v>1338</v>
      </c>
      <c r="C490" s="37" t="n">
        <v>0</v>
      </c>
      <c r="D490" s="37" t="n">
        <v>0</v>
      </c>
      <c r="E490" s="37" t="n">
        <v>0</v>
      </c>
      <c r="F490" s="37" t="n">
        <v>0</v>
      </c>
      <c r="G490" s="37" t="n">
        <v>0</v>
      </c>
      <c r="H490" s="37" t="n">
        <v>0</v>
      </c>
      <c r="I490" s="37" t="n">
        <v>0</v>
      </c>
      <c r="J490" s="37" t="n">
        <v>0</v>
      </c>
      <c r="K490" s="37" t="n">
        <v>0</v>
      </c>
    </row>
    <row r="491" s="37" customFormat="true" ht="14.4" hidden="true" customHeight="false" outlineLevel="0" collapsed="false">
      <c r="A491" s="37" t="s">
        <v>1339</v>
      </c>
      <c r="B491" s="37" t="s">
        <v>1027</v>
      </c>
      <c r="C491" s="37" t="n">
        <v>0</v>
      </c>
      <c r="D491" s="37" t="n">
        <v>0</v>
      </c>
      <c r="E491" s="37" t="n">
        <v>0</v>
      </c>
      <c r="F491" s="37" t="n">
        <v>0</v>
      </c>
      <c r="G491" s="37" t="n">
        <v>0</v>
      </c>
      <c r="H491" s="37" t="n">
        <v>0</v>
      </c>
      <c r="I491" s="37" t="n">
        <v>0</v>
      </c>
      <c r="J491" s="37" t="n">
        <v>0</v>
      </c>
      <c r="K491" s="37" t="n">
        <v>0</v>
      </c>
    </row>
    <row r="492" s="37" customFormat="true" ht="14.4" hidden="true" customHeight="false" outlineLevel="0" collapsed="false">
      <c r="A492" s="37" t="s">
        <v>1340</v>
      </c>
      <c r="B492" s="37" t="s">
        <v>983</v>
      </c>
      <c r="C492" s="37" t="n">
        <v>0</v>
      </c>
      <c r="D492" s="37" t="n">
        <v>0</v>
      </c>
      <c r="E492" s="37" t="n">
        <v>0</v>
      </c>
      <c r="F492" s="37" t="n">
        <v>0</v>
      </c>
      <c r="G492" s="37" t="n">
        <v>0</v>
      </c>
      <c r="H492" s="37" t="n">
        <v>0</v>
      </c>
      <c r="I492" s="37" t="n">
        <v>0</v>
      </c>
      <c r="J492" s="37" t="n">
        <v>0</v>
      </c>
      <c r="K492" s="37" t="n">
        <v>0</v>
      </c>
    </row>
    <row r="493" s="37" customFormat="true" ht="14.4" hidden="true" customHeight="false" outlineLevel="0" collapsed="false">
      <c r="A493" s="37" t="s">
        <v>1341</v>
      </c>
      <c r="B493" s="37" t="s">
        <v>983</v>
      </c>
      <c r="C493" s="37" t="n">
        <v>0</v>
      </c>
      <c r="D493" s="37" t="n">
        <v>0</v>
      </c>
      <c r="E493" s="37" t="n">
        <v>0</v>
      </c>
      <c r="F493" s="37" t="n">
        <v>0</v>
      </c>
      <c r="G493" s="37" t="n">
        <v>0</v>
      </c>
      <c r="H493" s="37" t="n">
        <v>0</v>
      </c>
      <c r="I493" s="37" t="n">
        <v>0</v>
      </c>
      <c r="J493" s="37" t="n">
        <v>0</v>
      </c>
      <c r="K493" s="37" t="n">
        <v>0</v>
      </c>
    </row>
    <row r="494" s="37" customFormat="true" ht="14.4" hidden="true" customHeight="false" outlineLevel="0" collapsed="false">
      <c r="A494" s="37" t="s">
        <v>1342</v>
      </c>
      <c r="B494" s="37" t="s">
        <v>1028</v>
      </c>
      <c r="C494" s="37" t="n">
        <v>0</v>
      </c>
      <c r="D494" s="37" t="n">
        <v>0</v>
      </c>
      <c r="E494" s="37" t="n">
        <v>0</v>
      </c>
      <c r="F494" s="37" t="n">
        <v>0</v>
      </c>
      <c r="G494" s="37" t="n">
        <v>0</v>
      </c>
      <c r="H494" s="37" t="n">
        <v>0</v>
      </c>
      <c r="I494" s="37" t="n">
        <v>0</v>
      </c>
      <c r="J494" s="37" t="n">
        <v>0</v>
      </c>
      <c r="K494" s="37" t="n">
        <v>0</v>
      </c>
    </row>
    <row r="495" s="37" customFormat="true" ht="14.4" hidden="true" customHeight="false" outlineLevel="0" collapsed="false">
      <c r="A495" s="37" t="s">
        <v>1343</v>
      </c>
      <c r="B495" s="37" t="s">
        <v>1022</v>
      </c>
      <c r="C495" s="37" t="n">
        <v>0</v>
      </c>
      <c r="D495" s="37" t="n">
        <v>0</v>
      </c>
      <c r="E495" s="37" t="n">
        <v>0</v>
      </c>
      <c r="F495" s="37" t="n">
        <v>0</v>
      </c>
      <c r="G495" s="37" t="n">
        <v>0</v>
      </c>
      <c r="H495" s="37" t="n">
        <v>0</v>
      </c>
      <c r="I495" s="37" t="n">
        <v>0</v>
      </c>
      <c r="J495" s="37" t="n">
        <v>0</v>
      </c>
      <c r="K495" s="37" t="n">
        <v>0</v>
      </c>
    </row>
    <row r="496" s="37" customFormat="true" ht="14.4" hidden="true" customHeight="false" outlineLevel="0" collapsed="false">
      <c r="A496" s="37" t="s">
        <v>1344</v>
      </c>
      <c r="B496" s="37" t="s">
        <v>438</v>
      </c>
      <c r="C496" s="37" t="n">
        <v>0</v>
      </c>
      <c r="D496" s="37" t="n">
        <v>0</v>
      </c>
      <c r="E496" s="37" t="n">
        <v>0</v>
      </c>
      <c r="F496" s="37" t="n">
        <v>0</v>
      </c>
      <c r="G496" s="37" t="n">
        <v>0</v>
      </c>
      <c r="H496" s="37" t="n">
        <v>0</v>
      </c>
      <c r="I496" s="37" t="n">
        <v>0</v>
      </c>
      <c r="J496" s="37" t="n">
        <v>0</v>
      </c>
      <c r="K496" s="37" t="n">
        <v>0</v>
      </c>
    </row>
    <row r="497" s="37" customFormat="true" ht="14.4" hidden="true" customHeight="false" outlineLevel="0" collapsed="false">
      <c r="A497" s="37" t="s">
        <v>1345</v>
      </c>
      <c r="B497" s="37" t="s">
        <v>1029</v>
      </c>
      <c r="C497" s="37" t="n">
        <v>0</v>
      </c>
      <c r="D497" s="37" t="n">
        <v>0</v>
      </c>
      <c r="E497" s="37" t="n">
        <v>0</v>
      </c>
      <c r="F497" s="37" t="n">
        <v>0</v>
      </c>
      <c r="G497" s="37" t="n">
        <v>0</v>
      </c>
      <c r="H497" s="37" t="n">
        <v>0</v>
      </c>
      <c r="I497" s="37" t="n">
        <v>0</v>
      </c>
      <c r="J497" s="37" t="n">
        <v>0</v>
      </c>
      <c r="K497" s="37" t="n">
        <v>0</v>
      </c>
    </row>
    <row r="498" s="37" customFormat="true" ht="14.4" hidden="true" customHeight="false" outlineLevel="0" collapsed="false">
      <c r="A498" s="37" t="s">
        <v>1346</v>
      </c>
      <c r="B498" s="37" t="s">
        <v>957</v>
      </c>
      <c r="C498" s="37" t="n">
        <v>0</v>
      </c>
      <c r="D498" s="37" t="n">
        <v>0</v>
      </c>
      <c r="E498" s="37" t="n">
        <v>0</v>
      </c>
      <c r="F498" s="37" t="n">
        <v>0</v>
      </c>
      <c r="G498" s="37" t="n">
        <v>0</v>
      </c>
      <c r="H498" s="37" t="n">
        <v>0</v>
      </c>
      <c r="I498" s="37" t="n">
        <v>0</v>
      </c>
      <c r="J498" s="37" t="n">
        <v>0</v>
      </c>
      <c r="K498" s="37" t="n">
        <v>0</v>
      </c>
    </row>
    <row r="499" s="37" customFormat="true" ht="14.4" hidden="true" customHeight="false" outlineLevel="0" collapsed="false">
      <c r="A499" s="37" t="s">
        <v>1347</v>
      </c>
      <c r="B499" s="37" t="s">
        <v>984</v>
      </c>
      <c r="C499" s="37" t="n">
        <v>0</v>
      </c>
      <c r="D499" s="37" t="n">
        <v>0</v>
      </c>
      <c r="E499" s="37" t="n">
        <v>0</v>
      </c>
      <c r="F499" s="37" t="n">
        <v>0</v>
      </c>
      <c r="G499" s="37" t="n">
        <v>0</v>
      </c>
      <c r="H499" s="37" t="n">
        <v>0</v>
      </c>
      <c r="I499" s="37" t="n">
        <v>0</v>
      </c>
      <c r="J499" s="37" t="n">
        <v>0</v>
      </c>
      <c r="K499" s="37" t="n">
        <v>0</v>
      </c>
    </row>
    <row r="500" s="37" customFormat="true" ht="14.4" hidden="true" customHeight="false" outlineLevel="0" collapsed="false">
      <c r="A500" s="37" t="s">
        <v>1348</v>
      </c>
      <c r="B500" s="37" t="s">
        <v>984</v>
      </c>
      <c r="C500" s="37" t="n">
        <v>0</v>
      </c>
      <c r="D500" s="37" t="n">
        <v>0</v>
      </c>
      <c r="E500" s="37" t="n">
        <v>0</v>
      </c>
      <c r="F500" s="37" t="n">
        <v>0</v>
      </c>
      <c r="G500" s="37" t="n">
        <v>0</v>
      </c>
      <c r="H500" s="37" t="n">
        <v>0</v>
      </c>
      <c r="I500" s="37" t="n">
        <v>0</v>
      </c>
      <c r="J500" s="37" t="n">
        <v>0</v>
      </c>
      <c r="K500" s="37" t="n">
        <v>0</v>
      </c>
    </row>
    <row r="501" s="37" customFormat="true" ht="14.4" hidden="true" customHeight="false" outlineLevel="0" collapsed="false">
      <c r="A501" s="37" t="s">
        <v>1349</v>
      </c>
      <c r="B501" s="37" t="s">
        <v>963</v>
      </c>
      <c r="C501" s="37" t="n">
        <v>0</v>
      </c>
      <c r="D501" s="37" t="n">
        <v>0</v>
      </c>
      <c r="E501" s="37" t="n">
        <v>0</v>
      </c>
      <c r="F501" s="37" t="n">
        <v>0</v>
      </c>
      <c r="G501" s="37" t="n">
        <v>0</v>
      </c>
      <c r="H501" s="37" t="n">
        <v>0</v>
      </c>
      <c r="I501" s="37" t="n">
        <v>0</v>
      </c>
      <c r="J501" s="37" t="n">
        <v>0</v>
      </c>
      <c r="K501" s="37" t="n">
        <v>0</v>
      </c>
    </row>
    <row r="502" s="37" customFormat="true" ht="14.4" hidden="true" customHeight="false" outlineLevel="0" collapsed="false">
      <c r="A502" s="37" t="s">
        <v>408</v>
      </c>
      <c r="B502" s="37" t="s">
        <v>979</v>
      </c>
      <c r="C502" s="37" t="n">
        <v>0</v>
      </c>
      <c r="D502" s="37" t="n">
        <v>0</v>
      </c>
      <c r="E502" s="37" t="n">
        <v>0</v>
      </c>
      <c r="F502" s="37" t="n">
        <v>0</v>
      </c>
      <c r="G502" s="37" t="n">
        <v>0</v>
      </c>
      <c r="H502" s="37" t="n">
        <v>0</v>
      </c>
      <c r="I502" s="37" t="n">
        <v>0</v>
      </c>
      <c r="J502" s="37" t="n">
        <v>0</v>
      </c>
      <c r="K502" s="37" t="n">
        <v>0</v>
      </c>
    </row>
    <row r="503" s="37" customFormat="true" ht="14.4" hidden="true" customHeight="false" outlineLevel="0" collapsed="false">
      <c r="A503" s="37" t="s">
        <v>1350</v>
      </c>
      <c r="B503" s="37" t="s">
        <v>1102</v>
      </c>
      <c r="C503" s="37" t="n">
        <v>0</v>
      </c>
      <c r="D503" s="37" t="n">
        <v>0</v>
      </c>
      <c r="E503" s="37" t="n">
        <v>0</v>
      </c>
      <c r="F503" s="37" t="n">
        <v>0</v>
      </c>
      <c r="G503" s="37" t="n">
        <v>0</v>
      </c>
      <c r="H503" s="37" t="n">
        <v>0</v>
      </c>
      <c r="I503" s="37" t="n">
        <v>0</v>
      </c>
      <c r="J503" s="37" t="n">
        <v>0</v>
      </c>
      <c r="K503" s="37" t="n">
        <v>0</v>
      </c>
    </row>
    <row r="504" s="37" customFormat="true" ht="14.4" hidden="true" customHeight="false" outlineLevel="0" collapsed="false">
      <c r="A504" s="37" t="s">
        <v>1351</v>
      </c>
      <c r="B504" s="37" t="s">
        <v>1261</v>
      </c>
      <c r="C504" s="37" t="n">
        <v>0</v>
      </c>
      <c r="D504" s="37" t="n">
        <v>0</v>
      </c>
      <c r="E504" s="37" t="n">
        <v>0</v>
      </c>
      <c r="F504" s="37" t="n">
        <v>0</v>
      </c>
      <c r="G504" s="37" t="n">
        <v>0</v>
      </c>
      <c r="H504" s="37" t="n">
        <v>0</v>
      </c>
      <c r="I504" s="37" t="n">
        <v>0</v>
      </c>
      <c r="J504" s="37" t="n">
        <v>0</v>
      </c>
      <c r="K504" s="37" t="n">
        <v>0</v>
      </c>
    </row>
    <row r="505" s="37" customFormat="true" ht="14.4" hidden="true" customHeight="false" outlineLevel="0" collapsed="false">
      <c r="A505" s="37" t="s">
        <v>1352</v>
      </c>
      <c r="B505" s="37" t="s">
        <v>412</v>
      </c>
      <c r="C505" s="37" t="n">
        <v>0</v>
      </c>
      <c r="D505" s="37" t="n">
        <v>0</v>
      </c>
      <c r="E505" s="37" t="n">
        <v>0</v>
      </c>
      <c r="F505" s="37" t="n">
        <v>0</v>
      </c>
      <c r="G505" s="37" t="n">
        <v>0</v>
      </c>
      <c r="H505" s="37" t="n">
        <v>0</v>
      </c>
      <c r="I505" s="37" t="n">
        <v>0</v>
      </c>
      <c r="J505" s="37" t="n">
        <v>0</v>
      </c>
      <c r="K505" s="37" t="n">
        <v>0</v>
      </c>
    </row>
    <row r="506" s="37" customFormat="true" ht="14.4" hidden="true" customHeight="false" outlineLevel="0" collapsed="false">
      <c r="A506" s="37" t="s">
        <v>1353</v>
      </c>
      <c r="B506" s="37" t="s">
        <v>251</v>
      </c>
      <c r="C506" s="37" t="n">
        <v>0</v>
      </c>
      <c r="D506" s="37" t="n">
        <v>0</v>
      </c>
      <c r="E506" s="37" t="n">
        <v>0</v>
      </c>
      <c r="F506" s="37" t="n">
        <v>0</v>
      </c>
      <c r="G506" s="37" t="n">
        <v>0</v>
      </c>
      <c r="H506" s="37" t="n">
        <v>0</v>
      </c>
      <c r="I506" s="37" t="n">
        <v>0</v>
      </c>
      <c r="J506" s="37" t="n">
        <v>0</v>
      </c>
      <c r="K506" s="37" t="n">
        <v>0</v>
      </c>
    </row>
    <row r="507" s="37" customFormat="true" ht="14.4" hidden="true" customHeight="false" outlineLevel="0" collapsed="false">
      <c r="A507" s="37" t="s">
        <v>1354</v>
      </c>
      <c r="B507" s="37" t="s">
        <v>235</v>
      </c>
      <c r="C507" s="37" t="n">
        <v>0</v>
      </c>
      <c r="D507" s="37" t="n">
        <v>0</v>
      </c>
      <c r="E507" s="37" t="n">
        <v>0</v>
      </c>
      <c r="F507" s="37" t="n">
        <v>0</v>
      </c>
      <c r="G507" s="37" t="n">
        <v>0</v>
      </c>
      <c r="H507" s="37" t="n">
        <v>0</v>
      </c>
      <c r="I507" s="37" t="n">
        <v>0</v>
      </c>
      <c r="J507" s="37" t="n">
        <v>0</v>
      </c>
      <c r="K507" s="37" t="n">
        <v>0</v>
      </c>
    </row>
    <row r="508" s="37" customFormat="true" ht="14.4" hidden="true" customHeight="false" outlineLevel="0" collapsed="false">
      <c r="A508" s="37" t="s">
        <v>1355</v>
      </c>
      <c r="B508" s="37" t="s">
        <v>235</v>
      </c>
      <c r="C508" s="37" t="n">
        <v>0</v>
      </c>
      <c r="D508" s="37" t="n">
        <v>0</v>
      </c>
      <c r="E508" s="37" t="n">
        <v>0</v>
      </c>
      <c r="F508" s="37" t="n">
        <v>0</v>
      </c>
      <c r="G508" s="37" t="n">
        <v>0</v>
      </c>
      <c r="H508" s="37" t="n">
        <v>0</v>
      </c>
      <c r="I508" s="37" t="n">
        <v>0</v>
      </c>
      <c r="J508" s="37" t="n">
        <v>0</v>
      </c>
      <c r="K508" s="37" t="n">
        <v>0</v>
      </c>
    </row>
    <row r="509" s="37" customFormat="true" ht="14.4" hidden="true" customHeight="false" outlineLevel="0" collapsed="false">
      <c r="A509" s="37" t="s">
        <v>1356</v>
      </c>
      <c r="B509" s="37" t="s">
        <v>235</v>
      </c>
      <c r="C509" s="37" t="n">
        <v>0</v>
      </c>
      <c r="D509" s="37" t="n">
        <v>0</v>
      </c>
      <c r="E509" s="37" t="n">
        <v>0</v>
      </c>
      <c r="F509" s="37" t="n">
        <v>0</v>
      </c>
      <c r="G509" s="37" t="n">
        <v>0</v>
      </c>
      <c r="H509" s="37" t="n">
        <v>0</v>
      </c>
      <c r="I509" s="37" t="n">
        <v>0</v>
      </c>
      <c r="J509" s="37" t="n">
        <v>0</v>
      </c>
      <c r="K509" s="37" t="n">
        <v>0</v>
      </c>
    </row>
    <row r="510" s="37" customFormat="true" ht="14.4" hidden="true" customHeight="false" outlineLevel="0" collapsed="false">
      <c r="A510" s="37" t="s">
        <v>1357</v>
      </c>
      <c r="B510" s="37" t="s">
        <v>315</v>
      </c>
      <c r="C510" s="37" t="n">
        <v>0</v>
      </c>
      <c r="D510" s="37" t="n">
        <v>0</v>
      </c>
      <c r="E510" s="37" t="n">
        <v>0</v>
      </c>
      <c r="F510" s="37" t="n">
        <v>0</v>
      </c>
      <c r="G510" s="37" t="n">
        <v>0</v>
      </c>
      <c r="H510" s="37" t="n">
        <v>0</v>
      </c>
      <c r="I510" s="37" t="n">
        <v>0</v>
      </c>
      <c r="J510" s="37" t="n">
        <v>0</v>
      </c>
      <c r="K510" s="37" t="n">
        <v>0</v>
      </c>
    </row>
    <row r="511" s="37" customFormat="true" ht="14.4" hidden="true" customHeight="false" outlineLevel="0" collapsed="false">
      <c r="A511" s="37" t="s">
        <v>1358</v>
      </c>
      <c r="B511" s="37" t="s">
        <v>1054</v>
      </c>
      <c r="C511" s="37" t="n">
        <v>0</v>
      </c>
      <c r="D511" s="37" t="n">
        <v>0</v>
      </c>
      <c r="E511" s="37" t="n">
        <v>0</v>
      </c>
      <c r="F511" s="37" t="n">
        <v>0</v>
      </c>
      <c r="G511" s="37" t="n">
        <v>0</v>
      </c>
      <c r="H511" s="37" t="n">
        <v>0</v>
      </c>
      <c r="I511" s="37" t="n">
        <v>0</v>
      </c>
      <c r="J511" s="37" t="n">
        <v>0</v>
      </c>
      <c r="K511" s="37" t="n">
        <v>0</v>
      </c>
    </row>
    <row r="512" s="37" customFormat="true" ht="14.4" hidden="true" customHeight="false" outlineLevel="0" collapsed="false">
      <c r="A512" s="37" t="s">
        <v>1359</v>
      </c>
      <c r="B512" s="37" t="s">
        <v>968</v>
      </c>
      <c r="C512" s="37" t="n">
        <v>0</v>
      </c>
      <c r="D512" s="37" t="n">
        <v>0</v>
      </c>
      <c r="E512" s="37" t="n">
        <v>0</v>
      </c>
      <c r="F512" s="37" t="n">
        <v>0</v>
      </c>
      <c r="G512" s="37" t="n">
        <v>0</v>
      </c>
      <c r="H512" s="37" t="n">
        <v>0</v>
      </c>
      <c r="I512" s="37" t="n">
        <v>0</v>
      </c>
      <c r="J512" s="37" t="n">
        <v>0</v>
      </c>
      <c r="K512" s="37" t="n">
        <v>0</v>
      </c>
    </row>
    <row r="513" s="37" customFormat="true" ht="14.4" hidden="true" customHeight="false" outlineLevel="0" collapsed="false">
      <c r="A513" s="37" t="s">
        <v>1360</v>
      </c>
      <c r="B513" s="37" t="s">
        <v>317</v>
      </c>
      <c r="C513" s="37" t="n">
        <v>0</v>
      </c>
      <c r="D513" s="37" t="n">
        <v>0</v>
      </c>
      <c r="E513" s="37" t="n">
        <v>0</v>
      </c>
      <c r="F513" s="37" t="n">
        <v>0</v>
      </c>
      <c r="G513" s="37" t="n">
        <v>0</v>
      </c>
      <c r="H513" s="37" t="n">
        <v>0</v>
      </c>
      <c r="I513" s="37" t="n">
        <v>0</v>
      </c>
      <c r="J513" s="37" t="n">
        <v>0</v>
      </c>
      <c r="K513" s="37" t="n">
        <v>0</v>
      </c>
    </row>
    <row r="514" s="37" customFormat="true" ht="14.4" hidden="true" customHeight="false" outlineLevel="0" collapsed="false">
      <c r="A514" s="37" t="s">
        <v>1361</v>
      </c>
      <c r="B514" s="37" t="s">
        <v>450</v>
      </c>
      <c r="C514" s="37" t="n">
        <v>0</v>
      </c>
      <c r="D514" s="37" t="n">
        <v>0</v>
      </c>
      <c r="E514" s="37" t="n">
        <v>0</v>
      </c>
      <c r="F514" s="37" t="n">
        <v>0</v>
      </c>
      <c r="G514" s="37" t="n">
        <v>0</v>
      </c>
      <c r="H514" s="37" t="n">
        <v>0</v>
      </c>
      <c r="I514" s="37" t="n">
        <v>0</v>
      </c>
      <c r="J514" s="37" t="n">
        <v>0</v>
      </c>
      <c r="K514" s="37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gigioo</cp:lastModifiedBy>
  <dcterms:modified xsi:type="dcterms:W3CDTF">2021-09-29T07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E804817E74E808FB92EA7E453978C</vt:lpwstr>
  </property>
  <property fmtid="{D5CDD505-2E9C-101B-9397-08002B2CF9AE}" pid="3" name="KSOProductBuildVer">
    <vt:lpwstr>2052-11.1.0.10938</vt:lpwstr>
  </property>
</Properties>
</file>