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酸文拉法辛缓释胶囊周转天数2021.6.1-2021.8.3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6.1-2021.8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49342</t>
  </si>
  <si>
    <t xml:space="preserve">盐酸文拉法辛缓释胶囊</t>
  </si>
  <si>
    <r>
      <rPr>
        <sz val="9"/>
        <rFont val="微软雅黑"/>
        <family val="2"/>
        <charset val="134"/>
      </rPr>
      <t xml:space="preserve">75mgx14</t>
    </r>
    <r>
      <rPr>
        <sz val="9"/>
        <rFont val="Noto Sans"/>
        <family val="2"/>
      </rPr>
      <t xml:space="preserve">粒</t>
    </r>
  </si>
  <si>
    <t xml:space="preserve">盒</t>
  </si>
  <si>
    <t xml:space="preserve">成都高新区剑南大道药店</t>
  </si>
  <si>
    <t xml:space="preserve">太极大药房旗舰店保管帐</t>
  </si>
  <si>
    <t xml:space="preserve">浆洗街药店</t>
  </si>
  <si>
    <t xml:space="preserve">6</t>
  </si>
  <si>
    <t xml:space="preserve">2.00</t>
  </si>
  <si>
    <t xml:space="preserve">四川太极锦江区庆云南街药店保管帐</t>
  </si>
  <si>
    <t xml:space="preserve">青羊区十二桥药店</t>
  </si>
  <si>
    <t xml:space="preserve">都江堰奎光路中段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16;&#37240;&#25991;&#25289;&#27861;&#36763;&#33014;&#22218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416;&#37240;&#25991;&#25289;&#27861;&#36763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03</v>
          </cell>
          <cell r="F3">
            <v>24227.98</v>
          </cell>
          <cell r="G3">
            <v>7021.94</v>
          </cell>
          <cell r="H3" t="str">
            <v>28.98%</v>
          </cell>
        </row>
        <row r="4">
          <cell r="D4" t="str">
            <v>太极大药房旗舰店保管帐</v>
          </cell>
          <cell r="E4">
            <v>28</v>
          </cell>
          <cell r="F4">
            <v>2800</v>
          </cell>
          <cell r="G4">
            <v>455.26</v>
          </cell>
          <cell r="H4" t="str">
            <v>16.25%</v>
          </cell>
          <cell r="I4">
            <v>307</v>
          </cell>
        </row>
        <row r="5">
          <cell r="D5" t="str">
            <v>四川太极锦江区庆云南街药店保管帐</v>
          </cell>
          <cell r="E5">
            <v>20</v>
          </cell>
          <cell r="F5">
            <v>2342</v>
          </cell>
          <cell r="G5">
            <v>693.74</v>
          </cell>
          <cell r="H5" t="str">
            <v>29.62%</v>
          </cell>
          <cell r="I5">
            <v>742</v>
          </cell>
        </row>
        <row r="6">
          <cell r="D6" t="str">
            <v>都江堰奎光路中段药店保管帐</v>
          </cell>
          <cell r="E6">
            <v>12</v>
          </cell>
          <cell r="F6">
            <v>1407.6</v>
          </cell>
          <cell r="G6">
            <v>411.25</v>
          </cell>
          <cell r="H6" t="str">
            <v>29.21%</v>
          </cell>
          <cell r="I6">
            <v>704</v>
          </cell>
        </row>
        <row r="7">
          <cell r="D7" t="str">
            <v>成华区羊子山西路药店（兴元华盛）保管帐</v>
          </cell>
          <cell r="E7">
            <v>11</v>
          </cell>
          <cell r="F7">
            <v>1518</v>
          </cell>
          <cell r="G7">
            <v>598.36</v>
          </cell>
          <cell r="H7" t="str">
            <v>39.41%</v>
          </cell>
          <cell r="I7">
            <v>585</v>
          </cell>
        </row>
        <row r="8">
          <cell r="D8" t="str">
            <v>崇州中心店保管帐</v>
          </cell>
          <cell r="E8">
            <v>11</v>
          </cell>
          <cell r="F8">
            <v>1104</v>
          </cell>
          <cell r="G8">
            <v>180.8</v>
          </cell>
          <cell r="H8" t="str">
            <v>16.37%</v>
          </cell>
          <cell r="I8">
            <v>52</v>
          </cell>
        </row>
        <row r="9">
          <cell r="D9" t="str">
            <v>清江东路药店保管帐</v>
          </cell>
          <cell r="E9">
            <v>9</v>
          </cell>
          <cell r="F9">
            <v>1208.51</v>
          </cell>
          <cell r="G9">
            <v>467.91</v>
          </cell>
          <cell r="H9" t="str">
            <v>38.71%</v>
          </cell>
          <cell r="I9">
            <v>357</v>
          </cell>
        </row>
        <row r="10">
          <cell r="D10" t="str">
            <v>四川太极大药房连锁有限公司大邑县晋原镇北街药店保管帐</v>
          </cell>
          <cell r="E10">
            <v>9</v>
          </cell>
          <cell r="F10">
            <v>1152</v>
          </cell>
          <cell r="G10">
            <v>386.4</v>
          </cell>
          <cell r="H10" t="str">
            <v>33.54%</v>
          </cell>
          <cell r="I10">
            <v>107728</v>
          </cell>
        </row>
        <row r="11">
          <cell r="D11" t="str">
            <v>四川太极大邑县晋原镇内蒙古大道桃源药店</v>
          </cell>
          <cell r="E11">
            <v>8</v>
          </cell>
          <cell r="F11">
            <v>1104</v>
          </cell>
          <cell r="G11">
            <v>403.969087</v>
          </cell>
          <cell r="H11" t="str">
            <v>36.59%</v>
          </cell>
          <cell r="I11">
            <v>746</v>
          </cell>
        </row>
        <row r="12">
          <cell r="D12" t="str">
            <v>大邑县晋源镇东壕沟段药店保管帐</v>
          </cell>
          <cell r="E12">
            <v>7</v>
          </cell>
          <cell r="F12">
            <v>910</v>
          </cell>
          <cell r="G12">
            <v>299.649087</v>
          </cell>
          <cell r="H12" t="str">
            <v>32.92%</v>
          </cell>
          <cell r="I12">
            <v>549</v>
          </cell>
        </row>
        <row r="13">
          <cell r="D13" t="str">
            <v>四川太极大药房连锁有限公司武侯区丝竹路药店保管帐</v>
          </cell>
          <cell r="E13">
            <v>7</v>
          </cell>
          <cell r="F13">
            <v>855</v>
          </cell>
          <cell r="G13">
            <v>247.1151</v>
          </cell>
          <cell r="H13" t="str">
            <v>28.9%</v>
          </cell>
          <cell r="I13">
            <v>106865</v>
          </cell>
        </row>
        <row r="14">
          <cell r="D14" t="str">
            <v>光华村街药店保管帐</v>
          </cell>
          <cell r="E14">
            <v>7</v>
          </cell>
          <cell r="F14">
            <v>840</v>
          </cell>
          <cell r="G14">
            <v>246.55</v>
          </cell>
          <cell r="H14" t="str">
            <v>29.35%</v>
          </cell>
          <cell r="I14">
            <v>365</v>
          </cell>
        </row>
        <row r="15">
          <cell r="D15" t="str">
            <v>四川太极武侯区大华街药店保管帐</v>
          </cell>
          <cell r="E15">
            <v>6</v>
          </cell>
          <cell r="F15">
            <v>690</v>
          </cell>
          <cell r="G15">
            <v>217.2051</v>
          </cell>
          <cell r="H15" t="str">
            <v>31.47%</v>
          </cell>
          <cell r="I15">
            <v>104429</v>
          </cell>
        </row>
        <row r="16">
          <cell r="D16" t="str">
            <v>四川太极青羊区光华北五路药店保管帐</v>
          </cell>
          <cell r="E16">
            <v>6</v>
          </cell>
          <cell r="F16">
            <v>645.5</v>
          </cell>
          <cell r="G16">
            <v>128.33</v>
          </cell>
          <cell r="H16" t="str">
            <v>19.88%</v>
          </cell>
          <cell r="I16">
            <v>114286</v>
          </cell>
        </row>
        <row r="17">
          <cell r="D17" t="str">
            <v>土龙路药店保管帐</v>
          </cell>
          <cell r="E17">
            <v>6</v>
          </cell>
          <cell r="F17">
            <v>641.82</v>
          </cell>
          <cell r="G17">
            <v>138.55</v>
          </cell>
          <cell r="H17" t="str">
            <v>21.58%</v>
          </cell>
          <cell r="I17">
            <v>379</v>
          </cell>
        </row>
        <row r="18">
          <cell r="D18" t="str">
            <v>光华药店保管帐</v>
          </cell>
          <cell r="E18">
            <v>6</v>
          </cell>
          <cell r="F18">
            <v>619.94</v>
          </cell>
          <cell r="G18">
            <v>133.06</v>
          </cell>
          <cell r="H18" t="str">
            <v>21.46%</v>
          </cell>
          <cell r="I18">
            <v>343</v>
          </cell>
        </row>
        <row r="19">
          <cell r="D19" t="str">
            <v>四川太极大药房连锁有限公司成华区金马河路药店保管帐</v>
          </cell>
          <cell r="E19">
            <v>5</v>
          </cell>
          <cell r="F19">
            <v>670</v>
          </cell>
          <cell r="G19">
            <v>210.5</v>
          </cell>
          <cell r="H19" t="str">
            <v>31.41%</v>
          </cell>
          <cell r="I19">
            <v>103639</v>
          </cell>
        </row>
        <row r="20">
          <cell r="D20" t="str">
            <v>四川太极大药房连锁有限公司邛崃市临邛镇翠荫街药店保管帐</v>
          </cell>
          <cell r="E20">
            <v>5</v>
          </cell>
          <cell r="F20">
            <v>649.3</v>
          </cell>
          <cell r="G20">
            <v>234.12</v>
          </cell>
          <cell r="H20" t="str">
            <v>36.05%</v>
          </cell>
          <cell r="I20">
            <v>102564</v>
          </cell>
        </row>
        <row r="21">
          <cell r="D21" t="str">
            <v>成都成汉太极大药房有限公司保管帐</v>
          </cell>
          <cell r="E21">
            <v>5</v>
          </cell>
          <cell r="F21">
            <v>538.2</v>
          </cell>
          <cell r="G21">
            <v>96.82</v>
          </cell>
          <cell r="H21" t="str">
            <v>17.98%</v>
          </cell>
          <cell r="I21">
            <v>750</v>
          </cell>
        </row>
        <row r="22">
          <cell r="D22" t="str">
            <v>四川太极大药房连锁有限公司青羊区贝森北路药店保管帐</v>
          </cell>
          <cell r="E22">
            <v>4</v>
          </cell>
          <cell r="F22">
            <v>480</v>
          </cell>
          <cell r="G22">
            <v>138.22</v>
          </cell>
          <cell r="H22" t="str">
            <v>28.79%</v>
          </cell>
          <cell r="I22">
            <v>103198</v>
          </cell>
        </row>
        <row r="23">
          <cell r="D23" t="str">
            <v>四川太极锦江区宏济中路药店保管帐</v>
          </cell>
          <cell r="E23">
            <v>4</v>
          </cell>
          <cell r="F23">
            <v>402.01</v>
          </cell>
          <cell r="G23">
            <v>65.1</v>
          </cell>
          <cell r="H23" t="str">
            <v>16.19%</v>
          </cell>
          <cell r="I23">
            <v>116482</v>
          </cell>
        </row>
        <row r="24">
          <cell r="D24" t="str">
            <v>四川太极高新区新下街药店保管帐</v>
          </cell>
          <cell r="E24">
            <v>3</v>
          </cell>
          <cell r="F24">
            <v>414</v>
          </cell>
          <cell r="G24">
            <v>150.8</v>
          </cell>
          <cell r="H24" t="str">
            <v>36.42%</v>
          </cell>
          <cell r="I24">
            <v>105751</v>
          </cell>
        </row>
        <row r="25">
          <cell r="D25" t="str">
            <v>四川太极金牛区花照壁中横街药店保管帐</v>
          </cell>
          <cell r="E25">
            <v>2</v>
          </cell>
          <cell r="F25">
            <v>276</v>
          </cell>
          <cell r="G25">
            <v>105</v>
          </cell>
          <cell r="H25" t="str">
            <v>38.04%</v>
          </cell>
          <cell r="I25">
            <v>117491</v>
          </cell>
        </row>
        <row r="26">
          <cell r="D26" t="str">
            <v>四川太极大药房连锁有限公司成华区西林一街药店保管帐</v>
          </cell>
          <cell r="E26">
            <v>2</v>
          </cell>
          <cell r="F26">
            <v>276</v>
          </cell>
          <cell r="G26">
            <v>105.11</v>
          </cell>
          <cell r="H26" t="str">
            <v>38.08%</v>
          </cell>
          <cell r="I26">
            <v>103199</v>
          </cell>
        </row>
        <row r="27">
          <cell r="D27" t="str">
            <v>四川太极成华区万宇路药店保管帐</v>
          </cell>
          <cell r="E27">
            <v>2</v>
          </cell>
          <cell r="F27">
            <v>276</v>
          </cell>
          <cell r="G27">
            <v>97</v>
          </cell>
          <cell r="H27" t="str">
            <v>35.14%</v>
          </cell>
          <cell r="I27">
            <v>743</v>
          </cell>
        </row>
        <row r="28">
          <cell r="D28" t="str">
            <v>成华区万科路药店保管帐</v>
          </cell>
          <cell r="E28">
            <v>2</v>
          </cell>
          <cell r="F28">
            <v>276</v>
          </cell>
          <cell r="G28">
            <v>96</v>
          </cell>
          <cell r="H28" t="str">
            <v>34.78%</v>
          </cell>
          <cell r="I28">
            <v>707</v>
          </cell>
        </row>
        <row r="29">
          <cell r="D29" t="str">
            <v>青羊区十二桥药店保管帐</v>
          </cell>
          <cell r="E29">
            <v>2</v>
          </cell>
          <cell r="F29">
            <v>276</v>
          </cell>
          <cell r="G29">
            <v>118.4</v>
          </cell>
          <cell r="H29" t="str">
            <v>42.89%</v>
          </cell>
          <cell r="I29">
            <v>582</v>
          </cell>
        </row>
        <row r="30">
          <cell r="D30" t="str">
            <v>新乐中街药店保管帐</v>
          </cell>
          <cell r="E30">
            <v>2</v>
          </cell>
          <cell r="F30">
            <v>276</v>
          </cell>
          <cell r="G30">
            <v>102.4</v>
          </cell>
          <cell r="H30" t="str">
            <v>37.1%</v>
          </cell>
          <cell r="I30">
            <v>387</v>
          </cell>
        </row>
        <row r="31">
          <cell r="D31" t="str">
            <v>枣子巷药店保管帐</v>
          </cell>
          <cell r="E31">
            <v>2</v>
          </cell>
          <cell r="F31">
            <v>276</v>
          </cell>
          <cell r="G31">
            <v>99.6</v>
          </cell>
          <cell r="H31" t="str">
            <v>36.08%</v>
          </cell>
          <cell r="I31">
            <v>359</v>
          </cell>
        </row>
        <row r="32">
          <cell r="D32" t="str">
            <v>都江堰药店保管帐</v>
          </cell>
          <cell r="E32">
            <v>2</v>
          </cell>
          <cell r="F32">
            <v>276</v>
          </cell>
          <cell r="G32">
            <v>99.6</v>
          </cell>
          <cell r="H32" t="str">
            <v>36.08%</v>
          </cell>
          <cell r="I32">
            <v>351</v>
          </cell>
        </row>
        <row r="33">
          <cell r="D33" t="str">
            <v>都江堰市蒲阳镇堰问道西路药店保管帐</v>
          </cell>
          <cell r="E33">
            <v>2</v>
          </cell>
          <cell r="F33">
            <v>256</v>
          </cell>
          <cell r="G33">
            <v>77.8</v>
          </cell>
          <cell r="H33" t="str">
            <v>30.39%</v>
          </cell>
          <cell r="I33">
            <v>710</v>
          </cell>
        </row>
        <row r="34">
          <cell r="D34" t="str">
            <v>浆洗街药店保管帐</v>
          </cell>
          <cell r="E34">
            <v>2</v>
          </cell>
          <cell r="F34">
            <v>246</v>
          </cell>
          <cell r="G34">
            <v>80.62</v>
          </cell>
          <cell r="H34" t="str">
            <v>32.77%</v>
          </cell>
          <cell r="I34">
            <v>337</v>
          </cell>
        </row>
        <row r="35">
          <cell r="D35" t="str">
            <v>四川太极成华区培华东路药店保管帐</v>
          </cell>
          <cell r="E35">
            <v>1</v>
          </cell>
          <cell r="F35">
            <v>138</v>
          </cell>
          <cell r="G35">
            <v>41.9</v>
          </cell>
          <cell r="H35" t="str">
            <v>30.36%</v>
          </cell>
          <cell r="I35">
            <v>114844</v>
          </cell>
        </row>
        <row r="36">
          <cell r="D36" t="str">
            <v>成华区华康路店保管帐</v>
          </cell>
          <cell r="E36">
            <v>1</v>
          </cell>
          <cell r="F36">
            <v>138</v>
          </cell>
          <cell r="G36">
            <v>41.9</v>
          </cell>
          <cell r="H36" t="str">
            <v>30.36%</v>
          </cell>
          <cell r="I36">
            <v>740</v>
          </cell>
        </row>
        <row r="37">
          <cell r="D37" t="str">
            <v>四川太极郫县郫筒镇一环路东南段药店保管帐</v>
          </cell>
          <cell r="E37">
            <v>1</v>
          </cell>
          <cell r="F37">
            <v>132.8</v>
          </cell>
          <cell r="G37">
            <v>44.6</v>
          </cell>
          <cell r="H37" t="str">
            <v>33.58%</v>
          </cell>
          <cell r="I37">
            <v>747</v>
          </cell>
        </row>
        <row r="38">
          <cell r="D38" t="str">
            <v>沙河源药店保管帐</v>
          </cell>
          <cell r="E38">
            <v>1</v>
          </cell>
          <cell r="F38">
            <v>117.3</v>
          </cell>
          <cell r="G38">
            <v>8.3</v>
          </cell>
          <cell r="H38" t="str">
            <v>7.07%</v>
          </cell>
          <cell r="I38">
            <v>3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郫县郫筒镇一环路东南段药店保管帐</v>
          </cell>
          <cell r="K2">
            <v>2</v>
          </cell>
        </row>
        <row r="3">
          <cell r="J3" t="str">
            <v>清江东路药店保管帐</v>
          </cell>
          <cell r="K3">
            <v>4</v>
          </cell>
        </row>
        <row r="4">
          <cell r="J4" t="str">
            <v>光华村街药店保管帐</v>
          </cell>
          <cell r="K4">
            <v>2</v>
          </cell>
        </row>
        <row r="5">
          <cell r="J5" t="str">
            <v>通盈街药店保管帐</v>
          </cell>
          <cell r="K5">
            <v>2</v>
          </cell>
        </row>
        <row r="6">
          <cell r="J6" t="str">
            <v>土龙路药店保管帐</v>
          </cell>
          <cell r="K6">
            <v>2</v>
          </cell>
        </row>
        <row r="7">
          <cell r="J7" t="str">
            <v>四川太极大药房连锁有限公司金牛区银河北街药店保管帐</v>
          </cell>
          <cell r="K7">
            <v>1</v>
          </cell>
        </row>
        <row r="8">
          <cell r="J8" t="str">
            <v>新园大道药店保管帐</v>
          </cell>
          <cell r="K8">
            <v>2</v>
          </cell>
        </row>
        <row r="9">
          <cell r="J9" t="str">
            <v>四川太极成华区培华东路药店保管帐</v>
          </cell>
          <cell r="K9">
            <v>2</v>
          </cell>
        </row>
        <row r="10">
          <cell r="J10" t="str">
            <v>成华区华康路店保管帐</v>
          </cell>
          <cell r="K10">
            <v>2</v>
          </cell>
        </row>
        <row r="11">
          <cell r="J11" t="str">
            <v>都江堰市蒲阳路药店保管帐</v>
          </cell>
          <cell r="K11">
            <v>1</v>
          </cell>
        </row>
        <row r="12">
          <cell r="J12" t="str">
            <v>四川太极大药房连锁有限公司金牛区银河北街药店保管帐</v>
          </cell>
          <cell r="K12">
            <v>1</v>
          </cell>
        </row>
        <row r="13">
          <cell r="J13" t="str">
            <v>四川太极成华区万宇路药店保管帐</v>
          </cell>
          <cell r="K13">
            <v>2</v>
          </cell>
        </row>
        <row r="14">
          <cell r="J14" t="str">
            <v>四川太极青羊区光华北五路药店保管帐</v>
          </cell>
          <cell r="K14">
            <v>6</v>
          </cell>
        </row>
        <row r="15">
          <cell r="J15" t="str">
            <v>药品保管账</v>
          </cell>
          <cell r="K15">
            <v>40</v>
          </cell>
        </row>
        <row r="16">
          <cell r="J16" t="str">
            <v>青羊区十二桥药店保管帐</v>
          </cell>
          <cell r="K16">
            <v>6</v>
          </cell>
        </row>
        <row r="17">
          <cell r="J17" t="str">
            <v>四川太极大药房连锁有限公司锦江区劼人路药店保管帐</v>
          </cell>
          <cell r="K17">
            <v>2</v>
          </cell>
        </row>
        <row r="18">
          <cell r="J18" t="str">
            <v>四川太极大药房连锁有限公司成都高新区剑南大道药店保管帐</v>
          </cell>
          <cell r="K18">
            <v>2</v>
          </cell>
        </row>
        <row r="19">
          <cell r="J19" t="str">
            <v>四川太极大药房连锁有限公司成华区西林一街药店保管帐</v>
          </cell>
          <cell r="K19">
            <v>2</v>
          </cell>
        </row>
        <row r="20">
          <cell r="J20" t="str">
            <v>成都成汉太极大药房有限公司保管帐</v>
          </cell>
          <cell r="K20">
            <v>6</v>
          </cell>
        </row>
        <row r="21">
          <cell r="J21" t="str">
            <v>都江堰景中路店保管帐</v>
          </cell>
          <cell r="K21">
            <v>2</v>
          </cell>
        </row>
        <row r="22">
          <cell r="J22" t="str">
            <v>大邑县晋源镇东壕沟段药店保管帐</v>
          </cell>
          <cell r="K22">
            <v>3</v>
          </cell>
        </row>
        <row r="23">
          <cell r="J23" t="str">
            <v>大邑县安仁镇千禧街药店保管帐</v>
          </cell>
          <cell r="K23">
            <v>3</v>
          </cell>
        </row>
        <row r="24">
          <cell r="J24" t="str">
            <v>成华区万科路药店保管帐</v>
          </cell>
          <cell r="K24">
            <v>2</v>
          </cell>
        </row>
        <row r="25">
          <cell r="J25" t="str">
            <v>四川太极锦江区庆云南街药店保管帐</v>
          </cell>
          <cell r="K25">
            <v>4</v>
          </cell>
        </row>
        <row r="26">
          <cell r="J26" t="str">
            <v>四川太极金牛区花照壁中横街药店保管帐</v>
          </cell>
          <cell r="K26">
            <v>2</v>
          </cell>
        </row>
        <row r="27">
          <cell r="J27" t="str">
            <v>四川太极大药房连锁有限公司武侯区丝竹路药店保管帐</v>
          </cell>
          <cell r="K27">
            <v>4</v>
          </cell>
        </row>
        <row r="28">
          <cell r="J28" t="str">
            <v>都江堰药店保管帐</v>
          </cell>
          <cell r="K28">
            <v>2</v>
          </cell>
        </row>
        <row r="29">
          <cell r="J29" t="str">
            <v>都江堰奎光路中段药店保管帐</v>
          </cell>
          <cell r="K29">
            <v>1</v>
          </cell>
        </row>
        <row r="30">
          <cell r="J30" t="str">
            <v>都江堰幸福镇翔凤路药店保管帐</v>
          </cell>
          <cell r="K30">
            <v>2</v>
          </cell>
        </row>
        <row r="31">
          <cell r="J31" t="str">
            <v>大邑县晋原镇子龙路店保管帐</v>
          </cell>
          <cell r="K31">
            <v>2</v>
          </cell>
        </row>
        <row r="32">
          <cell r="J32" t="str">
            <v>四川太极大邑县晋原镇东街药店保管帐</v>
          </cell>
          <cell r="K32">
            <v>1</v>
          </cell>
        </row>
        <row r="33">
          <cell r="J33" t="str">
            <v>郫县郫筒镇东大街药店保管帐</v>
          </cell>
          <cell r="K33">
            <v>1</v>
          </cell>
        </row>
        <row r="34">
          <cell r="J34" t="str">
            <v>太极大药房旗舰店保管帐</v>
          </cell>
          <cell r="K34">
            <v>5</v>
          </cell>
        </row>
        <row r="35">
          <cell r="J35" t="str">
            <v>光华药店保管帐</v>
          </cell>
          <cell r="K35">
            <v>9</v>
          </cell>
        </row>
        <row r="36">
          <cell r="J36" t="str">
            <v>金牛区交大路第三药店保管帐</v>
          </cell>
          <cell r="K36">
            <v>2</v>
          </cell>
        </row>
        <row r="37">
          <cell r="J37" t="str">
            <v>四川太极大药房连锁有限公司成华区金马河路药店保管帐</v>
          </cell>
          <cell r="K37">
            <v>3</v>
          </cell>
        </row>
        <row r="38">
          <cell r="J38" t="str">
            <v>四川太极锦江区宏济中路药店保管帐</v>
          </cell>
          <cell r="K38">
            <v>2</v>
          </cell>
        </row>
        <row r="39">
          <cell r="J39" t="str">
            <v>四川太极高新区新下街药店保管帐</v>
          </cell>
          <cell r="K39">
            <v>3</v>
          </cell>
        </row>
        <row r="40">
          <cell r="J40" t="str">
            <v>四川太极大邑县晋原镇内蒙古大道桃源药店</v>
          </cell>
          <cell r="K40">
            <v>4</v>
          </cell>
        </row>
        <row r="41">
          <cell r="J41" t="str">
            <v>崇州中心店保管帐</v>
          </cell>
          <cell r="K41">
            <v>8</v>
          </cell>
        </row>
        <row r="42">
          <cell r="J42" t="str">
            <v>四川太极大药房连锁有限公司邛崃市临邛镇翠荫街药店保管帐</v>
          </cell>
          <cell r="K42">
            <v>2</v>
          </cell>
        </row>
        <row r="43">
          <cell r="J43" t="str">
            <v>四川太极锦江区梨花街药店保管帐</v>
          </cell>
          <cell r="K43">
            <v>2</v>
          </cell>
        </row>
        <row r="44">
          <cell r="J44" t="str">
            <v>都江堰市蒲阳镇堰问道西路药店保管帐</v>
          </cell>
          <cell r="K44">
            <v>1</v>
          </cell>
        </row>
        <row r="45">
          <cell r="J45" t="str">
            <v>四川太极都江堰市永丰街道宝莲路药店保管帐</v>
          </cell>
          <cell r="K45">
            <v>2</v>
          </cell>
        </row>
        <row r="46">
          <cell r="J46" t="str">
            <v>四川太极大邑县晋原街道金巷西街药店保管帐</v>
          </cell>
          <cell r="K46">
            <v>2</v>
          </cell>
        </row>
        <row r="47">
          <cell r="J47" t="str">
            <v>四川太极大药房连锁有限公司大邑县晋原镇北街药店保管帐</v>
          </cell>
          <cell r="K47">
            <v>5</v>
          </cell>
        </row>
        <row r="48">
          <cell r="J48" t="str">
            <v>浆洗街药店保管帐</v>
          </cell>
          <cell r="K48">
            <v>6</v>
          </cell>
        </row>
        <row r="49">
          <cell r="J49" t="str">
            <v>成华区羊子山西路药店（兴元华盛）保管帐</v>
          </cell>
          <cell r="K49">
            <v>2</v>
          </cell>
        </row>
        <row r="50">
          <cell r="J50" t="str">
            <v>四川太极大药房连锁有限公司青羊区贝森北路药店保管帐</v>
          </cell>
          <cell r="K50">
            <v>2</v>
          </cell>
        </row>
        <row r="51">
          <cell r="J51" t="str">
            <v>枣子巷药店保管帐</v>
          </cell>
          <cell r="K51">
            <v>2</v>
          </cell>
        </row>
        <row r="52">
          <cell r="K52">
            <v>1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56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21.42"/>
    <col collapsed="false" customWidth="true" hidden="false" outlineLevel="0" max="6" min="6" style="1" width="8.14"/>
    <col collapsed="false" customWidth="true" hidden="false" outlineLevel="0" max="7" min="7" style="1" width="15.71"/>
    <col collapsed="false" customWidth="false" hidden="false" outlineLevel="0" max="8" min="8" style="2" width="9.14"/>
    <col collapsed="false" customWidth="false" hidden="false" outlineLevel="0" max="10" min="9" style="1" width="9.14"/>
    <col collapsed="false" customWidth="true" hidden="false" outlineLevel="0" max="11" min="11" style="1" width="28.28"/>
    <col collapsed="false" customWidth="false" hidden="false" outlineLevel="0" max="12" min="12" style="1" width="9.14"/>
    <col collapsed="false" customWidth="true" hidden="false" outlineLevel="0" max="13" min="13" style="1" width="20.56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0</v>
      </c>
      <c r="J2" s="11" t="n">
        <v>2</v>
      </c>
      <c r="K2" s="10" t="s">
        <v>20</v>
      </c>
      <c r="L2" s="12" t="n">
        <f aca="false">VLOOKUP(K:K,[1]查询时间段分门店销售明细!$D$1:$I$1048576,6,0)</f>
        <v>307</v>
      </c>
      <c r="M2" s="10" t="n">
        <v>28</v>
      </c>
      <c r="N2" s="10" t="n">
        <f aca="false">VLOOKUP(K:K,'[2]查询当前所有门店保管帐库存（后勤用）'!$J$1:$K$1048576,2,0)</f>
        <v>5</v>
      </c>
      <c r="O2" s="13" t="n">
        <f aca="false">N2+J2</f>
        <v>7</v>
      </c>
    </row>
    <row r="3" customFormat="false" ht="27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279</v>
      </c>
      <c r="I3" s="15" t="n">
        <v>4</v>
      </c>
      <c r="J3" s="11" t="n">
        <v>2</v>
      </c>
      <c r="K3" s="15" t="s">
        <v>24</v>
      </c>
      <c r="L3" s="12" t="n">
        <f aca="false">VLOOKUP(K:K,[1]查询时间段分门店销售明细!$D$1:$I$1048576,6,0)</f>
        <v>742</v>
      </c>
      <c r="M3" s="15" t="n">
        <v>20</v>
      </c>
      <c r="N3" s="15" t="n">
        <f aca="false">VLOOKUP(K:K,'[2]查询当前所有门店保管帐库存（后勤用）'!$J$1:$K$1048576,2,0)</f>
        <v>4</v>
      </c>
      <c r="O3" s="13" t="n">
        <f aca="false">N3+J3</f>
        <v>6</v>
      </c>
    </row>
    <row r="4" customFormat="false" ht="22.6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6" t="s">
        <v>22</v>
      </c>
      <c r="G4" s="9" t="s">
        <v>23</v>
      </c>
      <c r="H4" s="10" t="n">
        <v>279</v>
      </c>
      <c r="I4" s="10" t="n">
        <v>4</v>
      </c>
      <c r="J4" s="11" t="n">
        <v>2</v>
      </c>
      <c r="K4" s="10" t="s">
        <v>26</v>
      </c>
      <c r="L4" s="12" t="n">
        <f aca="false">VLOOKUP(K:K,[1]查询时间段分门店销售明细!$D$1:$I$1048576,6,0)</f>
        <v>704</v>
      </c>
      <c r="M4" s="10" t="n">
        <v>12</v>
      </c>
      <c r="N4" s="10" t="n">
        <f aca="false">VLOOKUP(K:K,'[2]查询当前所有门店保管帐库存（后勤用）'!$J$1:$K$1048576,2,0)</f>
        <v>1</v>
      </c>
      <c r="O4" s="13" t="n">
        <f aca="false">N4+J4</f>
        <v>3</v>
      </c>
    </row>
    <row r="5" customFormat="false" ht="22.65" hidden="false" customHeight="true" outlineLevel="0" collapsed="false"/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9:31:38Z</dcterms:created>
  <dc:creator/>
  <dc:description/>
  <dc:language>en-US</dc:language>
  <cp:lastModifiedBy>Sky</cp:lastModifiedBy>
  <dcterms:modified xsi:type="dcterms:W3CDTF">2021-09-03T09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86B4E64E74C9B90B304642416FDFB</vt:lpwstr>
  </property>
  <property fmtid="{D5CDD505-2E9C-101B-9397-08002B2CF9AE}" pid="3" name="KSOProductBuildVer">
    <vt:lpwstr>2052-11.1.0.10700</vt:lpwstr>
  </property>
</Properties>
</file>