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882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华油</t>
  </si>
  <si>
    <t xml:space="preserve">城中</t>
  </si>
  <si>
    <t xml:space="preserve">周燕</t>
  </si>
  <si>
    <t xml:space="preserve">谢玉涛</t>
  </si>
  <si>
    <t xml:space="preserve">高玉</t>
  </si>
  <si>
    <t xml:space="preserve">李涓</t>
  </si>
  <si>
    <t xml:space="preserve">詹琪琪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/>
      <c r="B3" s="68" t="n">
        <v>578</v>
      </c>
      <c r="C3" s="27" t="s">
        <v>873</v>
      </c>
      <c r="D3" s="27" t="s">
        <v>874</v>
      </c>
      <c r="E3" s="68" t="n">
        <v>9331</v>
      </c>
      <c r="F3" s="27" t="s">
        <v>875</v>
      </c>
      <c r="G3" s="38" t="n">
        <v>20</v>
      </c>
    </row>
    <row r="4" customFormat="false" ht="18" hidden="false" customHeight="true" outlineLevel="0" collapsed="false">
      <c r="A4" s="68"/>
      <c r="B4" s="68" t="n">
        <v>578</v>
      </c>
      <c r="C4" s="27" t="s">
        <v>873</v>
      </c>
      <c r="D4" s="27" t="s">
        <v>874</v>
      </c>
      <c r="E4" s="68" t="n">
        <v>9140</v>
      </c>
      <c r="F4" s="27" t="s">
        <v>876</v>
      </c>
      <c r="G4" s="38" t="n">
        <v>20</v>
      </c>
    </row>
    <row r="5" customFormat="false" ht="18" hidden="false" customHeight="true" outlineLevel="0" collapsed="false">
      <c r="A5" s="68"/>
      <c r="B5" s="68" t="n">
        <v>578</v>
      </c>
      <c r="C5" s="27" t="s">
        <v>873</v>
      </c>
      <c r="D5" s="27" t="s">
        <v>874</v>
      </c>
      <c r="E5" s="68" t="n">
        <v>13064</v>
      </c>
      <c r="F5" s="27" t="s">
        <v>877</v>
      </c>
      <c r="G5" s="38" t="n">
        <v>20</v>
      </c>
    </row>
    <row r="6" customFormat="false" ht="18" hidden="false" customHeight="true" outlineLevel="0" collapsed="false">
      <c r="A6" s="68"/>
      <c r="B6" s="68" t="n">
        <v>578</v>
      </c>
      <c r="C6" s="27" t="s">
        <v>873</v>
      </c>
      <c r="D6" s="27" t="s">
        <v>874</v>
      </c>
      <c r="E6" s="68" t="n">
        <v>14414</v>
      </c>
      <c r="F6" s="27" t="s">
        <v>878</v>
      </c>
      <c r="G6" s="38" t="n">
        <v>20</v>
      </c>
    </row>
    <row r="7" customFormat="false" ht="18" hidden="false" customHeight="true" outlineLevel="0" collapsed="false">
      <c r="A7" s="68"/>
      <c r="B7" s="68" t="n">
        <v>578</v>
      </c>
      <c r="C7" s="27" t="s">
        <v>873</v>
      </c>
      <c r="D7" s="27" t="s">
        <v>874</v>
      </c>
      <c r="E7" s="68" t="n">
        <v>14422</v>
      </c>
      <c r="F7" s="27" t="s">
        <v>879</v>
      </c>
      <c r="G7" s="38" t="n">
        <v>20</v>
      </c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80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81</v>
      </c>
    </row>
    <row r="3" customFormat="false" ht="21" hidden="false" customHeight="true" outlineLevel="0" collapsed="false">
      <c r="A3" s="68"/>
      <c r="B3" s="68"/>
      <c r="C3" s="68"/>
      <c r="D3" s="68"/>
      <c r="E3" s="68"/>
      <c r="F3" s="68"/>
      <c r="G3" s="38"/>
    </row>
    <row r="4" customFormat="false" ht="21" hidden="false" customHeight="true" outlineLevel="0" collapsed="false">
      <c r="A4" s="68"/>
      <c r="B4" s="68"/>
      <c r="C4" s="68"/>
      <c r="D4" s="68"/>
      <c r="E4" s="68"/>
      <c r="F4" s="68"/>
      <c r="G4" s="38"/>
    </row>
    <row r="5" customFormat="false" ht="21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wj</cp:lastModifiedBy>
  <dcterms:modified xsi:type="dcterms:W3CDTF">2021-09-17T08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5CD9F9D6546ACA4E590B86507B96F</vt:lpwstr>
  </property>
  <property fmtid="{D5CDD505-2E9C-101B-9397-08002B2CF9AE}" pid="3" name="KSOProductBuildVer">
    <vt:lpwstr>2052-11.1.0.10700</vt:lpwstr>
  </property>
</Properties>
</file>