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80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中和大道</t>
  </si>
  <si>
    <t xml:space="preserve">黄丹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李文静</t>
  </si>
  <si>
    <t xml:space="preserve">刘香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s="51" customFormat="true" ht="12.75" hidden="false" customHeight="false" outlineLevel="0" collapsed="false">
      <c r="A53" s="41" t="n">
        <v>51</v>
      </c>
      <c r="B53" s="41" t="n">
        <v>104430</v>
      </c>
      <c r="C53" s="42" t="s">
        <v>127</v>
      </c>
      <c r="D53" s="43" t="s">
        <v>41</v>
      </c>
      <c r="E53" s="44" t="s">
        <v>20</v>
      </c>
      <c r="F53" s="45" t="n">
        <v>3910</v>
      </c>
      <c r="G53" s="45" t="n">
        <f aca="false">F53*3</f>
        <v>11730</v>
      </c>
      <c r="H53" s="46" t="n">
        <v>1241.034</v>
      </c>
      <c r="I53" s="46" t="n">
        <f aca="false">H53*3</f>
        <v>3723.102</v>
      </c>
      <c r="J53" s="45" t="n">
        <v>4250</v>
      </c>
      <c r="K53" s="45" t="n">
        <f aca="false">J53*3</f>
        <v>12750</v>
      </c>
      <c r="L53" s="46" t="n">
        <v>1393.915</v>
      </c>
      <c r="M53" s="46" t="n">
        <f aca="false">L53*3</f>
        <v>4181.745</v>
      </c>
      <c r="N53" s="41" t="n">
        <v>11939.42</v>
      </c>
      <c r="O53" s="41" t="n">
        <v>3164.4</v>
      </c>
      <c r="P53" s="41" t="s">
        <v>128</v>
      </c>
      <c r="Q53" s="47" t="n">
        <f aca="false">N53/G53</f>
        <v>1.01785336743393</v>
      </c>
      <c r="R53" s="48" t="n">
        <f aca="false">O53/I53</f>
        <v>0.849936423981938</v>
      </c>
      <c r="S53" s="48" t="n">
        <f aca="false">N53/K53</f>
        <v>0.936425098039216</v>
      </c>
      <c r="T53" s="48" t="n">
        <f aca="false">O53/M53</f>
        <v>0.756717590383919</v>
      </c>
      <c r="U53" s="49"/>
      <c r="V53" s="50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52" t="n">
        <f aca="false">SUM(G3:G146)</f>
        <v>3037467</v>
      </c>
      <c r="H147" s="53" t="n">
        <f aca="false">SUM(H3:H146)</f>
        <v>283382.87585</v>
      </c>
      <c r="I147" s="53" t="n">
        <f aca="false">SUM(I3:I146)</f>
        <v>850148.62755</v>
      </c>
      <c r="J147" s="8" t="n">
        <f aca="false">SUM(J3:J146)</f>
        <v>1079000</v>
      </c>
      <c r="K147" s="54" t="n">
        <f aca="false">SUM(K3:K146)</f>
        <v>3237000</v>
      </c>
      <c r="L147" s="55" t="n">
        <f aca="false">SUM(L3:L146)</f>
        <v>304224.233866667</v>
      </c>
      <c r="M147" s="55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56" t="s">
        <v>313</v>
      </c>
      <c r="Q147" s="57" t="n">
        <f aca="false">N147/G147</f>
        <v>0.966142529285092</v>
      </c>
      <c r="R147" s="57" t="n">
        <f aca="false">O147/I147</f>
        <v>0.829244319351134</v>
      </c>
      <c r="S147" s="58" t="n">
        <f aca="false">N147/K147</f>
        <v>0.906588214396046</v>
      </c>
      <c r="T147" s="58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2.14"/>
    <col collapsed="false" customWidth="true" hidden="false" outlineLevel="0" max="2" min="2" style="59" width="18.14"/>
    <col collapsed="false" customWidth="true" hidden="false" outlineLevel="0" max="3" min="3" style="59" width="9.85"/>
    <col collapsed="false" customWidth="true" hidden="false" outlineLevel="0" max="4" min="4" style="59" width="12.7"/>
    <col collapsed="false" customWidth="true" hidden="false" outlineLevel="0" max="5" min="5" style="59" width="22.85"/>
    <col collapsed="false" customWidth="true" hidden="false" outlineLevel="0" max="6" min="6" style="60" width="11.99"/>
    <col collapsed="false" customWidth="true" hidden="false" outlineLevel="0" max="7" min="7" style="61" width="11.99"/>
    <col collapsed="false" customWidth="true" hidden="false" outlineLevel="0" max="8" min="8" style="59" width="10.28"/>
    <col collapsed="false" customWidth="true" hidden="false" outlineLevel="0" max="9" min="9" style="59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2" t="s">
        <v>314</v>
      </c>
      <c r="B1" s="62" t="s">
        <v>315</v>
      </c>
      <c r="C1" s="62" t="s">
        <v>316</v>
      </c>
      <c r="D1" s="62" t="s">
        <v>317</v>
      </c>
      <c r="E1" s="63" t="s">
        <v>318</v>
      </c>
      <c r="F1" s="64" t="s">
        <v>319</v>
      </c>
      <c r="G1" s="64" t="s">
        <v>320</v>
      </c>
      <c r="H1" s="62" t="s">
        <v>321</v>
      </c>
      <c r="I1" s="62" t="s">
        <v>322</v>
      </c>
    </row>
    <row r="2" customFormat="false" ht="15" hidden="false" customHeight="true" outlineLevel="0" collapsed="false">
      <c r="A2" s="65" t="n">
        <v>103198</v>
      </c>
      <c r="B2" s="66" t="s">
        <v>323</v>
      </c>
      <c r="C2" s="65" t="s">
        <v>324</v>
      </c>
      <c r="D2" s="66" t="s">
        <v>325</v>
      </c>
      <c r="E2" s="63" t="s">
        <v>326</v>
      </c>
      <c r="F2" s="67" t="n">
        <v>0</v>
      </c>
      <c r="G2" s="67" t="n">
        <v>-50</v>
      </c>
      <c r="H2" s="65" t="s">
        <v>327</v>
      </c>
      <c r="I2" s="66" t="s">
        <v>328</v>
      </c>
    </row>
    <row r="3" customFormat="false" ht="15" hidden="false" customHeight="true" outlineLevel="0" collapsed="false">
      <c r="A3" s="65" t="n">
        <v>114685</v>
      </c>
      <c r="B3" s="66" t="s">
        <v>329</v>
      </c>
      <c r="C3" s="65" t="s">
        <v>330</v>
      </c>
      <c r="D3" s="66" t="s">
        <v>331</v>
      </c>
      <c r="E3" s="63" t="s">
        <v>332</v>
      </c>
      <c r="F3" s="68" t="n">
        <v>70</v>
      </c>
      <c r="G3" s="67" t="n">
        <v>-25</v>
      </c>
      <c r="H3" s="65" t="s">
        <v>333</v>
      </c>
      <c r="I3" s="66" t="s">
        <v>328</v>
      </c>
    </row>
    <row r="4" customFormat="false" ht="15" hidden="false" customHeight="true" outlineLevel="0" collapsed="false">
      <c r="A4" s="65" t="n">
        <v>727</v>
      </c>
      <c r="B4" s="66" t="s">
        <v>334</v>
      </c>
      <c r="C4" s="65" t="s">
        <v>335</v>
      </c>
      <c r="D4" s="66" t="s">
        <v>336</v>
      </c>
      <c r="E4" s="63" t="s">
        <v>332</v>
      </c>
      <c r="F4" s="68" t="n">
        <v>70</v>
      </c>
      <c r="G4" s="67" t="n">
        <v>-25</v>
      </c>
      <c r="H4" s="65" t="s">
        <v>337</v>
      </c>
      <c r="I4" s="66" t="s">
        <v>328</v>
      </c>
    </row>
    <row r="5" customFormat="false" ht="15" hidden="false" customHeight="true" outlineLevel="0" collapsed="false">
      <c r="A5" s="65" t="n">
        <v>373</v>
      </c>
      <c r="B5" s="66" t="s">
        <v>338</v>
      </c>
      <c r="C5" s="65" t="s">
        <v>339</v>
      </c>
      <c r="D5" s="66" t="s">
        <v>340</v>
      </c>
      <c r="E5" s="63" t="s">
        <v>332</v>
      </c>
      <c r="F5" s="68" t="n">
        <v>75</v>
      </c>
      <c r="G5" s="67" t="n">
        <v>-20</v>
      </c>
      <c r="H5" s="65" t="s">
        <v>341</v>
      </c>
      <c r="I5" s="66" t="s">
        <v>328</v>
      </c>
    </row>
    <row r="6" customFormat="false" ht="15" hidden="false" customHeight="true" outlineLevel="0" collapsed="false">
      <c r="A6" s="65" t="n">
        <v>716</v>
      </c>
      <c r="B6" s="66" t="s">
        <v>342</v>
      </c>
      <c r="C6" s="65" t="s">
        <v>343</v>
      </c>
      <c r="D6" s="66" t="s">
        <v>344</v>
      </c>
      <c r="E6" s="63" t="s">
        <v>332</v>
      </c>
      <c r="F6" s="68" t="n">
        <v>75</v>
      </c>
      <c r="G6" s="67" t="n">
        <v>-20</v>
      </c>
      <c r="H6" s="65" t="s">
        <v>345</v>
      </c>
      <c r="I6" s="66" t="s">
        <v>328</v>
      </c>
    </row>
    <row r="7" customFormat="false" ht="15" hidden="false" customHeight="true" outlineLevel="0" collapsed="false">
      <c r="A7" s="65" t="n">
        <v>349</v>
      </c>
      <c r="B7" s="66" t="s">
        <v>346</v>
      </c>
      <c r="C7" s="65" t="s">
        <v>347</v>
      </c>
      <c r="D7" s="66" t="s">
        <v>348</v>
      </c>
      <c r="E7" s="63" t="s">
        <v>332</v>
      </c>
      <c r="F7" s="68" t="n">
        <v>75</v>
      </c>
      <c r="G7" s="67" t="n">
        <v>-20</v>
      </c>
      <c r="H7" s="65" t="s">
        <v>349</v>
      </c>
      <c r="I7" s="66" t="s">
        <v>328</v>
      </c>
    </row>
    <row r="8" customFormat="false" ht="15" hidden="false" customHeight="true" outlineLevel="0" collapsed="false">
      <c r="A8" s="65" t="n">
        <v>108277</v>
      </c>
      <c r="B8" s="66" t="s">
        <v>350</v>
      </c>
      <c r="C8" s="65" t="s">
        <v>351</v>
      </c>
      <c r="D8" s="66" t="s">
        <v>352</v>
      </c>
      <c r="E8" s="63" t="s">
        <v>332</v>
      </c>
      <c r="F8" s="68" t="n">
        <v>80</v>
      </c>
      <c r="G8" s="67" t="n">
        <v>-15</v>
      </c>
      <c r="H8" s="65" t="s">
        <v>353</v>
      </c>
      <c r="I8" s="66" t="s">
        <v>328</v>
      </c>
    </row>
    <row r="9" customFormat="false" ht="15" hidden="false" customHeight="true" outlineLevel="0" collapsed="false">
      <c r="A9" s="65" t="n">
        <v>106399</v>
      </c>
      <c r="B9" s="66" t="s">
        <v>354</v>
      </c>
      <c r="C9" s="65" t="s">
        <v>355</v>
      </c>
      <c r="D9" s="66" t="s">
        <v>356</v>
      </c>
      <c r="E9" s="63" t="s">
        <v>332</v>
      </c>
      <c r="F9" s="68" t="n">
        <v>85</v>
      </c>
      <c r="G9" s="67" t="n">
        <v>-10</v>
      </c>
      <c r="H9" s="65" t="s">
        <v>357</v>
      </c>
      <c r="I9" s="66" t="s">
        <v>328</v>
      </c>
    </row>
    <row r="10" customFormat="false" ht="15" hidden="false" customHeight="true" outlineLevel="0" collapsed="false">
      <c r="A10" s="65" t="n">
        <v>120844</v>
      </c>
      <c r="B10" s="66" t="s">
        <v>358</v>
      </c>
      <c r="C10" s="65" t="s">
        <v>359</v>
      </c>
      <c r="D10" s="66" t="s">
        <v>360</v>
      </c>
      <c r="E10" s="63" t="s">
        <v>332</v>
      </c>
      <c r="F10" s="68" t="n">
        <v>85</v>
      </c>
      <c r="G10" s="67" t="n">
        <v>-10</v>
      </c>
      <c r="H10" s="65" t="s">
        <v>361</v>
      </c>
      <c r="I10" s="66" t="s">
        <v>328</v>
      </c>
    </row>
    <row r="11" customFormat="false" ht="15" hidden="false" customHeight="true" outlineLevel="0" collapsed="false">
      <c r="A11" s="65" t="n">
        <v>573</v>
      </c>
      <c r="B11" s="66" t="s">
        <v>362</v>
      </c>
      <c r="C11" s="65" t="s">
        <v>363</v>
      </c>
      <c r="D11" s="66" t="s">
        <v>364</v>
      </c>
      <c r="E11" s="63" t="s">
        <v>332</v>
      </c>
      <c r="F11" s="68" t="n">
        <v>85</v>
      </c>
      <c r="G11" s="67" t="n">
        <v>-10</v>
      </c>
      <c r="H11" s="65" t="s">
        <v>365</v>
      </c>
      <c r="I11" s="66" t="s">
        <v>328</v>
      </c>
    </row>
    <row r="12" customFormat="false" ht="15" hidden="false" customHeight="true" outlineLevel="0" collapsed="false">
      <c r="A12" s="65" t="n">
        <v>399</v>
      </c>
      <c r="B12" s="66" t="s">
        <v>366</v>
      </c>
      <c r="C12" s="65" t="s">
        <v>367</v>
      </c>
      <c r="D12" s="66" t="s">
        <v>368</v>
      </c>
      <c r="E12" s="63" t="s">
        <v>332</v>
      </c>
      <c r="F12" s="68" t="n">
        <v>85</v>
      </c>
      <c r="G12" s="67" t="n">
        <v>-10</v>
      </c>
      <c r="H12" s="65" t="s">
        <v>369</v>
      </c>
      <c r="I12" s="66" t="s">
        <v>328</v>
      </c>
    </row>
    <row r="13" customFormat="false" ht="15" hidden="false" customHeight="true" outlineLevel="0" collapsed="false">
      <c r="A13" s="65" t="n">
        <v>746</v>
      </c>
      <c r="B13" s="66" t="s">
        <v>370</v>
      </c>
      <c r="C13" s="65" t="s">
        <v>371</v>
      </c>
      <c r="D13" s="66" t="s">
        <v>372</v>
      </c>
      <c r="E13" s="63" t="s">
        <v>332</v>
      </c>
      <c r="F13" s="68" t="n">
        <v>85</v>
      </c>
      <c r="G13" s="67" t="n">
        <v>-10</v>
      </c>
      <c r="H13" s="65" t="s">
        <v>373</v>
      </c>
      <c r="I13" s="66" t="s">
        <v>328</v>
      </c>
    </row>
    <row r="14" customFormat="false" ht="15" hidden="false" customHeight="true" outlineLevel="0" collapsed="false">
      <c r="A14" s="65" t="n">
        <v>724</v>
      </c>
      <c r="B14" s="66" t="s">
        <v>374</v>
      </c>
      <c r="C14" s="65" t="s">
        <v>375</v>
      </c>
      <c r="D14" s="66" t="s">
        <v>376</v>
      </c>
      <c r="E14" s="63" t="s">
        <v>332</v>
      </c>
      <c r="F14" s="68" t="n">
        <v>85</v>
      </c>
      <c r="G14" s="67" t="n">
        <v>-10</v>
      </c>
      <c r="H14" s="65" t="s">
        <v>377</v>
      </c>
      <c r="I14" s="66" t="s">
        <v>328</v>
      </c>
    </row>
    <row r="15" customFormat="false" ht="15" hidden="false" customHeight="true" outlineLevel="0" collapsed="false">
      <c r="A15" s="65" t="n">
        <v>116773</v>
      </c>
      <c r="B15" s="66" t="s">
        <v>378</v>
      </c>
      <c r="C15" s="65" t="s">
        <v>379</v>
      </c>
      <c r="D15" s="66" t="s">
        <v>380</v>
      </c>
      <c r="E15" s="63" t="s">
        <v>332</v>
      </c>
      <c r="F15" s="68" t="n">
        <v>85</v>
      </c>
      <c r="G15" s="67" t="n">
        <v>-10</v>
      </c>
      <c r="H15" s="65" t="s">
        <v>381</v>
      </c>
      <c r="I15" s="66" t="s">
        <v>328</v>
      </c>
    </row>
    <row r="16" customFormat="false" ht="15" hidden="false" customHeight="true" outlineLevel="0" collapsed="false">
      <c r="A16" s="65" t="n">
        <v>112888</v>
      </c>
      <c r="B16" s="66" t="s">
        <v>382</v>
      </c>
      <c r="C16" s="65" t="s">
        <v>383</v>
      </c>
      <c r="D16" s="66" t="s">
        <v>384</v>
      </c>
      <c r="E16" s="63" t="s">
        <v>332</v>
      </c>
      <c r="F16" s="68" t="n">
        <v>90</v>
      </c>
      <c r="G16" s="67" t="n">
        <v>-5</v>
      </c>
      <c r="H16" s="65" t="s">
        <v>385</v>
      </c>
      <c r="I16" s="66" t="s">
        <v>328</v>
      </c>
    </row>
    <row r="17" customFormat="false" ht="15" hidden="false" customHeight="true" outlineLevel="0" collapsed="false">
      <c r="A17" s="65" t="n">
        <v>117310</v>
      </c>
      <c r="B17" s="66" t="s">
        <v>386</v>
      </c>
      <c r="C17" s="65" t="s">
        <v>387</v>
      </c>
      <c r="D17" s="66" t="s">
        <v>388</v>
      </c>
      <c r="E17" s="63" t="s">
        <v>332</v>
      </c>
      <c r="F17" s="68" t="n">
        <v>90</v>
      </c>
      <c r="G17" s="67" t="n">
        <v>-5</v>
      </c>
      <c r="H17" s="65" t="s">
        <v>389</v>
      </c>
      <c r="I17" s="66" t="s">
        <v>328</v>
      </c>
    </row>
    <row r="18" customFormat="false" ht="15" hidden="false" customHeight="true" outlineLevel="0" collapsed="false">
      <c r="A18" s="65" t="n">
        <v>546</v>
      </c>
      <c r="B18" s="66" t="s">
        <v>390</v>
      </c>
      <c r="C18" s="65" t="s">
        <v>391</v>
      </c>
      <c r="D18" s="66" t="s">
        <v>376</v>
      </c>
      <c r="E18" s="63" t="s">
        <v>332</v>
      </c>
      <c r="F18" s="68" t="n">
        <v>90</v>
      </c>
      <c r="G18" s="67" t="n">
        <v>-5</v>
      </c>
      <c r="H18" s="65" t="s">
        <v>392</v>
      </c>
      <c r="I18" s="66" t="s">
        <v>328</v>
      </c>
    </row>
    <row r="19" customFormat="false" ht="15" hidden="false" customHeight="true" outlineLevel="0" collapsed="false">
      <c r="A19" s="65" t="n">
        <v>52</v>
      </c>
      <c r="B19" s="66" t="s">
        <v>393</v>
      </c>
      <c r="C19" s="65" t="s">
        <v>394</v>
      </c>
      <c r="D19" s="66" t="s">
        <v>395</v>
      </c>
      <c r="E19" s="63" t="s">
        <v>332</v>
      </c>
      <c r="F19" s="68" t="n">
        <v>90</v>
      </c>
      <c r="G19" s="67" t="n">
        <v>-5</v>
      </c>
      <c r="H19" s="65" t="s">
        <v>396</v>
      </c>
      <c r="I19" s="66" t="s">
        <v>328</v>
      </c>
    </row>
    <row r="20" customFormat="false" ht="15" hidden="false" customHeight="true" outlineLevel="0" collapsed="false">
      <c r="A20" s="65" t="n">
        <v>341</v>
      </c>
      <c r="B20" s="66" t="s">
        <v>397</v>
      </c>
      <c r="C20" s="65" t="s">
        <v>398</v>
      </c>
      <c r="D20" s="66" t="s">
        <v>399</v>
      </c>
      <c r="E20" s="63" t="s">
        <v>332</v>
      </c>
      <c r="F20" s="68" t="n">
        <v>90</v>
      </c>
      <c r="G20" s="67" t="n">
        <v>-5</v>
      </c>
      <c r="H20" s="65" t="s">
        <v>400</v>
      </c>
      <c r="I20" s="66" t="s">
        <v>328</v>
      </c>
    </row>
    <row r="21" customFormat="false" ht="15" hidden="false" customHeight="true" outlineLevel="0" collapsed="false">
      <c r="A21" s="65" t="n">
        <v>106568</v>
      </c>
      <c r="B21" s="66" t="s">
        <v>401</v>
      </c>
      <c r="C21" s="65" t="s">
        <v>402</v>
      </c>
      <c r="D21" s="66" t="s">
        <v>403</v>
      </c>
      <c r="E21" s="63" t="s">
        <v>332</v>
      </c>
      <c r="F21" s="68" t="n">
        <v>90</v>
      </c>
      <c r="G21" s="67" t="n">
        <v>-5</v>
      </c>
      <c r="H21" s="65" t="s">
        <v>404</v>
      </c>
      <c r="I21" s="66" t="s">
        <v>328</v>
      </c>
    </row>
    <row r="22" customFormat="false" ht="15" hidden="false" customHeight="true" outlineLevel="0" collapsed="false">
      <c r="A22" s="65" t="n">
        <v>740</v>
      </c>
      <c r="B22" s="66" t="s">
        <v>405</v>
      </c>
      <c r="C22" s="65" t="s">
        <v>406</v>
      </c>
      <c r="D22" s="66" t="s">
        <v>407</v>
      </c>
      <c r="E22" s="63" t="s">
        <v>332</v>
      </c>
      <c r="F22" s="68" t="n">
        <v>90</v>
      </c>
      <c r="G22" s="67" t="n">
        <v>-5</v>
      </c>
      <c r="H22" s="65" t="s">
        <v>408</v>
      </c>
      <c r="I22" s="66" t="s">
        <v>328</v>
      </c>
    </row>
    <row r="23" customFormat="false" ht="15" hidden="false" customHeight="true" outlineLevel="0" collapsed="false">
      <c r="A23" s="65" t="n">
        <v>726</v>
      </c>
      <c r="B23" s="66" t="s">
        <v>409</v>
      </c>
      <c r="C23" s="65" t="s">
        <v>410</v>
      </c>
      <c r="D23" s="66" t="s">
        <v>411</v>
      </c>
      <c r="E23" s="63" t="s">
        <v>332</v>
      </c>
      <c r="F23" s="68" t="n">
        <v>90</v>
      </c>
      <c r="G23" s="67" t="n">
        <v>-5</v>
      </c>
      <c r="H23" s="65" t="s">
        <v>412</v>
      </c>
      <c r="I23" s="66" t="s">
        <v>328</v>
      </c>
    </row>
    <row r="24" customFormat="false" ht="15" hidden="false" customHeight="true" outlineLevel="0" collapsed="false">
      <c r="A24" s="65" t="n">
        <v>115971</v>
      </c>
      <c r="B24" s="66" t="s">
        <v>413</v>
      </c>
      <c r="C24" s="65" t="s">
        <v>414</v>
      </c>
      <c r="D24" s="66" t="s">
        <v>415</v>
      </c>
      <c r="E24" s="63" t="s">
        <v>332</v>
      </c>
      <c r="F24" s="68" t="n">
        <v>90</v>
      </c>
      <c r="G24" s="67" t="n">
        <v>-5</v>
      </c>
      <c r="H24" s="65" t="s">
        <v>416</v>
      </c>
      <c r="I24" s="66" t="s">
        <v>328</v>
      </c>
    </row>
    <row r="25" customFormat="false" ht="15" hidden="false" customHeight="true" outlineLevel="0" collapsed="false">
      <c r="A25" s="65" t="n">
        <v>119263</v>
      </c>
      <c r="B25" s="66" t="s">
        <v>417</v>
      </c>
      <c r="C25" s="65" t="s">
        <v>418</v>
      </c>
      <c r="D25" s="66" t="s">
        <v>419</v>
      </c>
      <c r="E25" s="63" t="s">
        <v>332</v>
      </c>
      <c r="F25" s="68" t="n">
        <v>90</v>
      </c>
      <c r="G25" s="67" t="n">
        <v>-5</v>
      </c>
      <c r="H25" s="65" t="s">
        <v>420</v>
      </c>
      <c r="I25" s="66" t="s">
        <v>328</v>
      </c>
    </row>
    <row r="26" customFormat="false" ht="15" hidden="false" customHeight="true" outlineLevel="0" collapsed="false">
      <c r="A26" s="65" t="n">
        <v>117184</v>
      </c>
      <c r="B26" s="66" t="s">
        <v>421</v>
      </c>
      <c r="C26" s="65" t="s">
        <v>422</v>
      </c>
      <c r="D26" s="66" t="s">
        <v>423</v>
      </c>
      <c r="E26" s="63" t="s">
        <v>332</v>
      </c>
      <c r="F26" s="68" t="n">
        <v>90</v>
      </c>
      <c r="G26" s="67" t="n">
        <v>-5</v>
      </c>
      <c r="H26" s="65" t="s">
        <v>424</v>
      </c>
      <c r="I26" s="66" t="s">
        <v>328</v>
      </c>
    </row>
    <row r="27" customFormat="false" ht="15" hidden="false" customHeight="true" outlineLevel="0" collapsed="false">
      <c r="A27" s="65" t="n">
        <v>598</v>
      </c>
      <c r="B27" s="66" t="s">
        <v>425</v>
      </c>
      <c r="C27" s="65" t="s">
        <v>426</v>
      </c>
      <c r="D27" s="66" t="s">
        <v>427</v>
      </c>
      <c r="E27" s="63" t="s">
        <v>332</v>
      </c>
      <c r="F27" s="68" t="n">
        <v>90</v>
      </c>
      <c r="G27" s="67" t="n">
        <v>-5</v>
      </c>
      <c r="H27" s="65" t="s">
        <v>428</v>
      </c>
      <c r="I27" s="66" t="s">
        <v>328</v>
      </c>
    </row>
    <row r="28" customFormat="false" ht="15" hidden="false" customHeight="true" outlineLevel="0" collapsed="false">
      <c r="A28" s="65" t="n">
        <v>581</v>
      </c>
      <c r="B28" s="66" t="s">
        <v>429</v>
      </c>
      <c r="C28" s="65" t="s">
        <v>430</v>
      </c>
      <c r="D28" s="66" t="s">
        <v>431</v>
      </c>
      <c r="E28" s="63" t="s">
        <v>332</v>
      </c>
      <c r="F28" s="68" t="n">
        <v>90</v>
      </c>
      <c r="G28" s="67" t="n">
        <v>-5</v>
      </c>
      <c r="H28" s="65" t="s">
        <v>432</v>
      </c>
      <c r="I28" s="66" t="s">
        <v>328</v>
      </c>
    </row>
    <row r="29" customFormat="false" ht="15" hidden="false" customHeight="true" outlineLevel="0" collapsed="false">
      <c r="A29" s="65" t="n">
        <v>355</v>
      </c>
      <c r="B29" s="66" t="s">
        <v>433</v>
      </c>
      <c r="C29" s="65" t="s">
        <v>434</v>
      </c>
      <c r="D29" s="66" t="s">
        <v>435</v>
      </c>
      <c r="E29" s="63" t="s">
        <v>332</v>
      </c>
      <c r="F29" s="67" t="n">
        <v>90</v>
      </c>
      <c r="G29" s="67" t="n">
        <v>-5</v>
      </c>
      <c r="H29" s="65" t="s">
        <v>436</v>
      </c>
      <c r="I29" s="66" t="s">
        <v>328</v>
      </c>
    </row>
    <row r="30" customFormat="false" ht="15" hidden="false" customHeight="true" outlineLevel="0" collapsed="false">
      <c r="A30" s="65" t="n">
        <v>545</v>
      </c>
      <c r="B30" s="66" t="s">
        <v>437</v>
      </c>
      <c r="C30" s="65" t="s">
        <v>438</v>
      </c>
      <c r="D30" s="66" t="s">
        <v>439</v>
      </c>
      <c r="E30" s="63" t="s">
        <v>332</v>
      </c>
      <c r="F30" s="67" t="n">
        <v>90</v>
      </c>
      <c r="G30" s="67" t="n">
        <v>-5</v>
      </c>
      <c r="H30" s="65" t="s">
        <v>327</v>
      </c>
      <c r="I30" s="66" t="s">
        <v>328</v>
      </c>
    </row>
    <row r="31" customFormat="false" ht="15" hidden="false" customHeight="true" outlineLevel="0" collapsed="false">
      <c r="A31" s="65" t="n">
        <v>713</v>
      </c>
      <c r="B31" s="66" t="s">
        <v>440</v>
      </c>
      <c r="C31" s="65" t="s">
        <v>441</v>
      </c>
      <c r="D31" s="66" t="s">
        <v>442</v>
      </c>
      <c r="E31" s="63" t="s">
        <v>332</v>
      </c>
      <c r="F31" s="67" t="n">
        <v>0</v>
      </c>
      <c r="G31" s="67" t="n">
        <v>-50</v>
      </c>
      <c r="H31" s="65" t="s">
        <v>327</v>
      </c>
      <c r="I31" s="66" t="s">
        <v>328</v>
      </c>
    </row>
    <row r="32" customFormat="false" ht="15" hidden="false" customHeight="true" outlineLevel="0" collapsed="false">
      <c r="A32" s="65" t="n">
        <v>515</v>
      </c>
      <c r="B32" s="66" t="s">
        <v>443</v>
      </c>
      <c r="C32" s="65" t="s">
        <v>444</v>
      </c>
      <c r="D32" s="66" t="s">
        <v>445</v>
      </c>
      <c r="E32" s="63" t="s">
        <v>332</v>
      </c>
      <c r="F32" s="67" t="n">
        <v>0</v>
      </c>
      <c r="G32" s="67" t="n">
        <v>-50</v>
      </c>
      <c r="H32" s="65" t="s">
        <v>327</v>
      </c>
      <c r="I32" s="66" t="s">
        <v>328</v>
      </c>
    </row>
    <row r="33" customFormat="false" ht="15" hidden="false" customHeight="true" outlineLevel="0" collapsed="false">
      <c r="A33" s="65" t="n">
        <v>337</v>
      </c>
      <c r="B33" s="66" t="s">
        <v>446</v>
      </c>
      <c r="C33" s="65" t="s">
        <v>447</v>
      </c>
      <c r="D33" s="66" t="s">
        <v>448</v>
      </c>
      <c r="E33" s="63" t="s">
        <v>332</v>
      </c>
      <c r="F33" s="67" t="n">
        <v>0</v>
      </c>
      <c r="G33" s="67" t="n">
        <v>-50</v>
      </c>
      <c r="H33" s="65" t="s">
        <v>327</v>
      </c>
      <c r="I33" s="66" t="s">
        <v>328</v>
      </c>
    </row>
    <row r="34" customFormat="false" ht="15" hidden="false" customHeight="true" outlineLevel="0" collapsed="false">
      <c r="A34" s="65" t="n">
        <v>105910</v>
      </c>
      <c r="B34" s="66" t="s">
        <v>449</v>
      </c>
      <c r="C34" s="65" t="s">
        <v>450</v>
      </c>
      <c r="D34" s="66" t="s">
        <v>451</v>
      </c>
      <c r="E34" s="63" t="s">
        <v>332</v>
      </c>
      <c r="F34" s="67" t="n">
        <v>0</v>
      </c>
      <c r="G34" s="67" t="n">
        <v>-50</v>
      </c>
      <c r="H34" s="65" t="s">
        <v>327</v>
      </c>
      <c r="I34" s="66" t="s">
        <v>328</v>
      </c>
    </row>
    <row r="35" customFormat="false" ht="15" hidden="false" customHeight="true" outlineLevel="0" collapsed="false">
      <c r="A35" s="65" t="n">
        <v>116482</v>
      </c>
      <c r="B35" s="66" t="s">
        <v>452</v>
      </c>
      <c r="C35" s="65" t="s">
        <v>453</v>
      </c>
      <c r="D35" s="66" t="s">
        <v>454</v>
      </c>
      <c r="E35" s="63" t="s">
        <v>332</v>
      </c>
      <c r="F35" s="67" t="n">
        <v>0</v>
      </c>
      <c r="G35" s="67" t="n">
        <v>-50</v>
      </c>
      <c r="H35" s="65" t="s">
        <v>327</v>
      </c>
      <c r="I35" s="66" t="s">
        <v>328</v>
      </c>
    </row>
    <row r="36" customFormat="false" ht="15" hidden="false" customHeight="true" outlineLevel="0" collapsed="false">
      <c r="A36" s="65" t="n">
        <v>106485</v>
      </c>
      <c r="B36" s="66" t="s">
        <v>455</v>
      </c>
      <c r="C36" s="65" t="s">
        <v>456</v>
      </c>
      <c r="D36" s="66" t="s">
        <v>457</v>
      </c>
      <c r="E36" s="63" t="s">
        <v>332</v>
      </c>
      <c r="F36" s="67" t="n">
        <v>0</v>
      </c>
      <c r="G36" s="67" t="n">
        <v>-50</v>
      </c>
      <c r="H36" s="65" t="s">
        <v>327</v>
      </c>
      <c r="I36" s="66" t="s">
        <v>328</v>
      </c>
    </row>
    <row r="37" customFormat="false" ht="15" hidden="false" customHeight="true" outlineLevel="0" collapsed="false">
      <c r="A37" s="65" t="n">
        <v>113299</v>
      </c>
      <c r="B37" s="66" t="s">
        <v>458</v>
      </c>
      <c r="C37" s="65" t="s">
        <v>459</v>
      </c>
      <c r="D37" s="66" t="s">
        <v>460</v>
      </c>
      <c r="E37" s="63" t="s">
        <v>332</v>
      </c>
      <c r="F37" s="67" t="n">
        <v>0</v>
      </c>
      <c r="G37" s="67" t="n">
        <v>-50</v>
      </c>
      <c r="H37" s="65" t="s">
        <v>327</v>
      </c>
      <c r="I37" s="66" t="s">
        <v>328</v>
      </c>
    </row>
    <row r="38" customFormat="false" ht="15" hidden="false" customHeight="true" outlineLevel="0" collapsed="false">
      <c r="A38" s="65" t="n">
        <v>105396</v>
      </c>
      <c r="B38" s="66" t="s">
        <v>461</v>
      </c>
      <c r="C38" s="65" t="s">
        <v>462</v>
      </c>
      <c r="D38" s="66" t="s">
        <v>463</v>
      </c>
      <c r="E38" s="63" t="s">
        <v>332</v>
      </c>
      <c r="F38" s="67" t="n">
        <v>0</v>
      </c>
      <c r="G38" s="67" t="n">
        <v>-50</v>
      </c>
      <c r="H38" s="65" t="s">
        <v>327</v>
      </c>
      <c r="I38" s="66" t="s">
        <v>328</v>
      </c>
    </row>
    <row r="39" customFormat="false" ht="15" hidden="false" customHeight="true" outlineLevel="0" collapsed="false">
      <c r="A39" s="65" t="n">
        <v>111064</v>
      </c>
      <c r="B39" s="66" t="s">
        <v>464</v>
      </c>
      <c r="C39" s="65" t="s">
        <v>465</v>
      </c>
      <c r="D39" s="66" t="s">
        <v>466</v>
      </c>
      <c r="E39" s="63" t="s">
        <v>332</v>
      </c>
      <c r="F39" s="67" t="n">
        <v>0</v>
      </c>
      <c r="G39" s="67" t="n">
        <v>-50</v>
      </c>
      <c r="H39" s="65" t="s">
        <v>327</v>
      </c>
      <c r="I39" s="66" t="s">
        <v>328</v>
      </c>
    </row>
    <row r="40" customFormat="false" ht="15" hidden="false" customHeight="true" outlineLevel="0" collapsed="false">
      <c r="A40" s="65" t="n">
        <v>114844</v>
      </c>
      <c r="B40" s="66" t="s">
        <v>467</v>
      </c>
      <c r="C40" s="65" t="s">
        <v>468</v>
      </c>
      <c r="D40" s="66" t="s">
        <v>469</v>
      </c>
      <c r="E40" s="63" t="s">
        <v>332</v>
      </c>
      <c r="F40" s="67" t="n">
        <v>0</v>
      </c>
      <c r="G40" s="67" t="n">
        <v>-50</v>
      </c>
      <c r="H40" s="65" t="s">
        <v>327</v>
      </c>
      <c r="I40" s="66" t="s">
        <v>328</v>
      </c>
    </row>
    <row r="41" customFormat="false" ht="15" hidden="false" customHeight="true" outlineLevel="0" collapsed="false">
      <c r="A41" s="65" t="n">
        <v>704</v>
      </c>
      <c r="B41" s="66" t="s">
        <v>470</v>
      </c>
      <c r="C41" s="65" t="s">
        <v>471</v>
      </c>
      <c r="D41" s="66" t="s">
        <v>472</v>
      </c>
      <c r="E41" s="63" t="s">
        <v>332</v>
      </c>
      <c r="F41" s="67" t="n">
        <v>0</v>
      </c>
      <c r="G41" s="67" t="n">
        <v>-50</v>
      </c>
      <c r="H41" s="65" t="s">
        <v>327</v>
      </c>
      <c r="I41" s="66" t="s">
        <v>328</v>
      </c>
    </row>
    <row r="42" customFormat="false" ht="15" hidden="false" customHeight="true" outlineLevel="0" collapsed="false">
      <c r="A42" s="65" t="n">
        <v>737</v>
      </c>
      <c r="B42" s="66" t="s">
        <v>473</v>
      </c>
      <c r="C42" s="65" t="s">
        <v>474</v>
      </c>
      <c r="D42" s="66" t="s">
        <v>475</v>
      </c>
      <c r="E42" s="63" t="s">
        <v>332</v>
      </c>
      <c r="F42" s="67" t="n">
        <v>0</v>
      </c>
      <c r="G42" s="67" t="n">
        <v>-50</v>
      </c>
      <c r="H42" s="65" t="s">
        <v>327</v>
      </c>
      <c r="I42" s="66" t="s">
        <v>328</v>
      </c>
    </row>
    <row r="43" customFormat="false" ht="15" hidden="false" customHeight="true" outlineLevel="0" collapsed="false">
      <c r="A43" s="65" t="n">
        <v>113833</v>
      </c>
      <c r="B43" s="66" t="s">
        <v>476</v>
      </c>
      <c r="C43" s="65" t="s">
        <v>477</v>
      </c>
      <c r="D43" s="66" t="s">
        <v>478</v>
      </c>
      <c r="E43" s="63" t="s">
        <v>332</v>
      </c>
      <c r="F43" s="67" t="n">
        <v>0</v>
      </c>
      <c r="G43" s="67" t="n">
        <v>-50</v>
      </c>
      <c r="H43" s="65" t="s">
        <v>327</v>
      </c>
      <c r="I43" s="66" t="s">
        <v>328</v>
      </c>
    </row>
    <row r="44" customFormat="false" ht="15" hidden="false" customHeight="true" outlineLevel="0" collapsed="false">
      <c r="A44" s="65" t="n">
        <v>571</v>
      </c>
      <c r="B44" s="66" t="s">
        <v>479</v>
      </c>
      <c r="C44" s="65" t="s">
        <v>480</v>
      </c>
      <c r="D44" s="66" t="s">
        <v>481</v>
      </c>
      <c r="E44" s="63" t="s">
        <v>332</v>
      </c>
      <c r="F44" s="67" t="n">
        <v>0</v>
      </c>
      <c r="G44" s="67" t="n">
        <v>-50</v>
      </c>
      <c r="H44" s="65" t="s">
        <v>327</v>
      </c>
      <c r="I44" s="66" t="s">
        <v>328</v>
      </c>
    </row>
    <row r="45" customFormat="false" ht="15" hidden="false" customHeight="true" outlineLevel="0" collapsed="false">
      <c r="A45" s="65" t="n">
        <v>118151</v>
      </c>
      <c r="B45" s="66" t="s">
        <v>482</v>
      </c>
      <c r="C45" s="65" t="s">
        <v>483</v>
      </c>
      <c r="D45" s="66" t="s">
        <v>352</v>
      </c>
      <c r="E45" s="63" t="s">
        <v>332</v>
      </c>
      <c r="F45" s="67" t="n">
        <v>0</v>
      </c>
      <c r="G45" s="67" t="n">
        <v>-50</v>
      </c>
      <c r="H45" s="65" t="s">
        <v>327</v>
      </c>
      <c r="I45" s="66" t="s">
        <v>328</v>
      </c>
    </row>
    <row r="46" customFormat="false" ht="15" hidden="false" customHeight="true" outlineLevel="0" collapsed="false">
      <c r="A46" s="65" t="n">
        <v>347</v>
      </c>
      <c r="B46" s="66" t="s">
        <v>484</v>
      </c>
      <c r="C46" s="65" t="s">
        <v>485</v>
      </c>
      <c r="D46" s="66" t="s">
        <v>486</v>
      </c>
      <c r="E46" s="63" t="s">
        <v>332</v>
      </c>
      <c r="F46" s="67" t="n">
        <v>0</v>
      </c>
      <c r="G46" s="67" t="n">
        <v>-50</v>
      </c>
      <c r="H46" s="65" t="s">
        <v>327</v>
      </c>
      <c r="I46" s="66" t="s">
        <v>328</v>
      </c>
    </row>
    <row r="47" customFormat="false" ht="15" hidden="false" customHeight="true" outlineLevel="0" collapsed="false">
      <c r="A47" s="65" t="n">
        <v>329</v>
      </c>
      <c r="B47" s="66" t="s">
        <v>487</v>
      </c>
      <c r="C47" s="65" t="s">
        <v>488</v>
      </c>
      <c r="D47" s="66" t="s">
        <v>489</v>
      </c>
      <c r="E47" s="63" t="s">
        <v>332</v>
      </c>
      <c r="F47" s="67" t="n">
        <v>0</v>
      </c>
      <c r="G47" s="67" t="n">
        <v>-50</v>
      </c>
      <c r="H47" s="65" t="s">
        <v>327</v>
      </c>
      <c r="I47" s="66" t="s">
        <v>328</v>
      </c>
    </row>
    <row r="48" customFormat="false" ht="15" hidden="false" customHeight="true" outlineLevel="0" collapsed="false">
      <c r="A48" s="65" t="n">
        <v>56</v>
      </c>
      <c r="B48" s="66" t="s">
        <v>490</v>
      </c>
      <c r="C48" s="65" t="s">
        <v>491</v>
      </c>
      <c r="D48" s="66" t="s">
        <v>492</v>
      </c>
      <c r="E48" s="63" t="s">
        <v>332</v>
      </c>
      <c r="F48" s="67" t="n">
        <v>0</v>
      </c>
      <c r="G48" s="67" t="n">
        <v>-50</v>
      </c>
      <c r="H48" s="65" t="s">
        <v>327</v>
      </c>
      <c r="I48" s="66" t="s">
        <v>328</v>
      </c>
    </row>
    <row r="49" customFormat="false" ht="15" hidden="false" customHeight="true" outlineLevel="0" collapsed="false">
      <c r="A49" s="65" t="n">
        <v>108277</v>
      </c>
      <c r="B49" s="66" t="s">
        <v>350</v>
      </c>
      <c r="C49" s="65" t="s">
        <v>493</v>
      </c>
      <c r="D49" s="66" t="s">
        <v>494</v>
      </c>
      <c r="E49" s="63" t="s">
        <v>332</v>
      </c>
      <c r="F49" s="67" t="n">
        <v>0</v>
      </c>
      <c r="G49" s="67" t="n">
        <v>-50</v>
      </c>
      <c r="H49" s="65" t="s">
        <v>327</v>
      </c>
      <c r="I49" s="66" t="s">
        <v>328</v>
      </c>
    </row>
    <row r="50" customFormat="false" ht="15" hidden="false" customHeight="true" outlineLevel="0" collapsed="false">
      <c r="A50" s="65" t="n">
        <v>308</v>
      </c>
      <c r="B50" s="66" t="s">
        <v>495</v>
      </c>
      <c r="C50" s="65" t="s">
        <v>496</v>
      </c>
      <c r="D50" s="66" t="s">
        <v>497</v>
      </c>
      <c r="E50" s="63" t="s">
        <v>332</v>
      </c>
      <c r="F50" s="67" t="n">
        <v>0</v>
      </c>
      <c r="G50" s="67" t="n">
        <v>-50</v>
      </c>
      <c r="H50" s="65" t="s">
        <v>327</v>
      </c>
      <c r="I50" s="66" t="s">
        <v>328</v>
      </c>
    </row>
    <row r="51" customFormat="false" ht="15" hidden="false" customHeight="true" outlineLevel="0" collapsed="false">
      <c r="A51" s="65" t="n">
        <v>113023</v>
      </c>
      <c r="B51" s="66" t="s">
        <v>304</v>
      </c>
      <c r="C51" s="65" t="s">
        <v>498</v>
      </c>
      <c r="D51" s="66" t="s">
        <v>499</v>
      </c>
      <c r="E51" s="63" t="s">
        <v>332</v>
      </c>
      <c r="F51" s="67" t="n">
        <v>0</v>
      </c>
      <c r="G51" s="67" t="n">
        <v>-50</v>
      </c>
      <c r="H51" s="65" t="s">
        <v>327</v>
      </c>
      <c r="I51" s="66" t="s">
        <v>328</v>
      </c>
    </row>
    <row r="52" customFormat="false" ht="15" hidden="false" customHeight="true" outlineLevel="0" collapsed="false">
      <c r="A52" s="65" t="n">
        <v>723</v>
      </c>
      <c r="B52" s="66" t="s">
        <v>500</v>
      </c>
      <c r="C52" s="65" t="s">
        <v>501</v>
      </c>
      <c r="D52" s="66" t="s">
        <v>502</v>
      </c>
      <c r="E52" s="63" t="s">
        <v>332</v>
      </c>
      <c r="F52" s="67" t="n">
        <v>0</v>
      </c>
      <c r="G52" s="67" t="n">
        <v>-50</v>
      </c>
      <c r="H52" s="65" t="s">
        <v>327</v>
      </c>
      <c r="I52" s="66" t="s">
        <v>328</v>
      </c>
    </row>
    <row r="53" customFormat="false" ht="15" hidden="false" customHeight="true" outlineLevel="0" collapsed="false">
      <c r="A53" s="65" t="n">
        <v>114069</v>
      </c>
      <c r="B53" s="66" t="s">
        <v>503</v>
      </c>
      <c r="C53" s="65" t="s">
        <v>504</v>
      </c>
      <c r="D53" s="66" t="s">
        <v>505</v>
      </c>
      <c r="E53" s="63" t="s">
        <v>332</v>
      </c>
      <c r="F53" s="67" t="n">
        <v>0</v>
      </c>
      <c r="G53" s="67" t="n">
        <v>-50</v>
      </c>
      <c r="H53" s="65" t="s">
        <v>327</v>
      </c>
      <c r="I53" s="66" t="s">
        <v>328</v>
      </c>
    </row>
    <row r="54" customFormat="false" ht="15" hidden="false" customHeight="true" outlineLevel="0" collapsed="false">
      <c r="A54" s="65" t="n">
        <v>54</v>
      </c>
      <c r="B54" s="66" t="s">
        <v>506</v>
      </c>
      <c r="C54" s="65" t="s">
        <v>507</v>
      </c>
      <c r="D54" s="66" t="s">
        <v>508</v>
      </c>
      <c r="E54" s="63" t="s">
        <v>509</v>
      </c>
      <c r="F54" s="68" t="n">
        <v>10</v>
      </c>
      <c r="G54" s="67" t="n">
        <v>-50</v>
      </c>
      <c r="H54" s="65" t="s">
        <v>510</v>
      </c>
      <c r="I54" s="66" t="s">
        <v>328</v>
      </c>
    </row>
    <row r="55" customFormat="false" ht="15" hidden="false" customHeight="true" outlineLevel="0" collapsed="false">
      <c r="A55" s="65" t="n">
        <v>111219</v>
      </c>
      <c r="B55" s="66" t="s">
        <v>511</v>
      </c>
      <c r="C55" s="65" t="s">
        <v>512</v>
      </c>
      <c r="D55" s="66" t="s">
        <v>513</v>
      </c>
      <c r="E55" s="63" t="s">
        <v>509</v>
      </c>
      <c r="F55" s="67" t="n">
        <v>40</v>
      </c>
      <c r="G55" s="67" t="n">
        <v>-50</v>
      </c>
      <c r="H55" s="65" t="s">
        <v>327</v>
      </c>
      <c r="I55" s="66" t="s">
        <v>328</v>
      </c>
    </row>
    <row r="56" customFormat="false" ht="15" hidden="false" customHeight="true" outlineLevel="0" collapsed="false">
      <c r="A56" s="65" t="n">
        <v>582</v>
      </c>
      <c r="B56" s="66" t="s">
        <v>514</v>
      </c>
      <c r="C56" s="65" t="s">
        <v>515</v>
      </c>
      <c r="D56" s="66" t="s">
        <v>516</v>
      </c>
      <c r="E56" s="63" t="s">
        <v>509</v>
      </c>
      <c r="F56" s="68" t="n">
        <v>55</v>
      </c>
      <c r="G56" s="67" t="n">
        <v>-40</v>
      </c>
      <c r="H56" s="65" t="s">
        <v>517</v>
      </c>
      <c r="I56" s="66" t="s">
        <v>328</v>
      </c>
    </row>
    <row r="57" customFormat="false" ht="15" hidden="false" customHeight="true" outlineLevel="0" collapsed="false">
      <c r="A57" s="65" t="n">
        <v>727</v>
      </c>
      <c r="B57" s="66" t="s">
        <v>334</v>
      </c>
      <c r="C57" s="65" t="s">
        <v>518</v>
      </c>
      <c r="D57" s="66" t="s">
        <v>519</v>
      </c>
      <c r="E57" s="63" t="s">
        <v>509</v>
      </c>
      <c r="F57" s="68" t="n">
        <v>60</v>
      </c>
      <c r="G57" s="67" t="n">
        <v>-35</v>
      </c>
      <c r="H57" s="65" t="s">
        <v>520</v>
      </c>
      <c r="I57" s="66" t="s">
        <v>328</v>
      </c>
    </row>
    <row r="58" customFormat="false" ht="15" hidden="false" customHeight="true" outlineLevel="0" collapsed="false">
      <c r="A58" s="65" t="n">
        <v>737</v>
      </c>
      <c r="B58" s="66" t="s">
        <v>473</v>
      </c>
      <c r="C58" s="65" t="s">
        <v>521</v>
      </c>
      <c r="D58" s="66" t="s">
        <v>522</v>
      </c>
      <c r="E58" s="63" t="s">
        <v>509</v>
      </c>
      <c r="F58" s="68" t="n">
        <v>65</v>
      </c>
      <c r="G58" s="67" t="n">
        <v>-30</v>
      </c>
      <c r="H58" s="65" t="s">
        <v>523</v>
      </c>
      <c r="I58" s="66" t="s">
        <v>328</v>
      </c>
    </row>
    <row r="59" customFormat="false" ht="15" hidden="false" customHeight="true" outlineLevel="0" collapsed="false">
      <c r="A59" s="65" t="n">
        <v>373</v>
      </c>
      <c r="B59" s="66" t="s">
        <v>338</v>
      </c>
      <c r="C59" s="65" t="s">
        <v>524</v>
      </c>
      <c r="D59" s="66" t="s">
        <v>525</v>
      </c>
      <c r="E59" s="63" t="s">
        <v>509</v>
      </c>
      <c r="F59" s="68" t="n">
        <v>65</v>
      </c>
      <c r="G59" s="67" t="n">
        <v>-30</v>
      </c>
      <c r="H59" s="65" t="s">
        <v>526</v>
      </c>
      <c r="I59" s="66" t="s">
        <v>328</v>
      </c>
    </row>
    <row r="60" customFormat="false" ht="15" hidden="false" customHeight="true" outlineLevel="0" collapsed="false">
      <c r="A60" s="65" t="n">
        <v>573</v>
      </c>
      <c r="B60" s="66" t="s">
        <v>362</v>
      </c>
      <c r="C60" s="65" t="s">
        <v>527</v>
      </c>
      <c r="D60" s="66" t="s">
        <v>528</v>
      </c>
      <c r="E60" s="63" t="s">
        <v>509</v>
      </c>
      <c r="F60" s="68" t="n">
        <v>65</v>
      </c>
      <c r="G60" s="67" t="n">
        <v>-30</v>
      </c>
      <c r="H60" s="65" t="s">
        <v>529</v>
      </c>
      <c r="I60" s="66" t="s">
        <v>328</v>
      </c>
    </row>
    <row r="61" customFormat="false" ht="15" hidden="false" customHeight="true" outlineLevel="0" collapsed="false">
      <c r="A61" s="65" t="n">
        <v>116482</v>
      </c>
      <c r="B61" s="66" t="s">
        <v>452</v>
      </c>
      <c r="C61" s="65" t="s">
        <v>530</v>
      </c>
      <c r="D61" s="66" t="s">
        <v>531</v>
      </c>
      <c r="E61" s="63" t="s">
        <v>509</v>
      </c>
      <c r="F61" s="68" t="n">
        <v>70</v>
      </c>
      <c r="G61" s="67" t="n">
        <v>-25</v>
      </c>
      <c r="H61" s="65" t="s">
        <v>532</v>
      </c>
      <c r="I61" s="66" t="s">
        <v>328</v>
      </c>
    </row>
    <row r="62" customFormat="false" ht="15" hidden="false" customHeight="true" outlineLevel="0" collapsed="false">
      <c r="A62" s="65" t="n">
        <v>744</v>
      </c>
      <c r="B62" s="66" t="s">
        <v>533</v>
      </c>
      <c r="C62" s="65" t="s">
        <v>534</v>
      </c>
      <c r="D62" s="66" t="s">
        <v>535</v>
      </c>
      <c r="E62" s="63" t="s">
        <v>509</v>
      </c>
      <c r="F62" s="68" t="n">
        <v>70</v>
      </c>
      <c r="G62" s="67" t="n">
        <v>-25</v>
      </c>
      <c r="H62" s="65" t="s">
        <v>536</v>
      </c>
      <c r="I62" s="66" t="s">
        <v>328</v>
      </c>
    </row>
    <row r="63" customFormat="false" ht="15" hidden="false" customHeight="true" outlineLevel="0" collapsed="false">
      <c r="A63" s="65" t="n">
        <v>52</v>
      </c>
      <c r="B63" s="66" t="s">
        <v>393</v>
      </c>
      <c r="C63" s="65" t="s">
        <v>537</v>
      </c>
      <c r="D63" s="66" t="s">
        <v>538</v>
      </c>
      <c r="E63" s="63" t="s">
        <v>509</v>
      </c>
      <c r="F63" s="68" t="n">
        <v>70</v>
      </c>
      <c r="G63" s="67" t="n">
        <v>-25</v>
      </c>
      <c r="H63" s="65" t="s">
        <v>539</v>
      </c>
      <c r="I63" s="66" t="s">
        <v>328</v>
      </c>
    </row>
    <row r="64" customFormat="false" ht="15" hidden="false" customHeight="true" outlineLevel="0" collapsed="false">
      <c r="A64" s="65" t="n">
        <v>104428</v>
      </c>
      <c r="B64" s="66" t="s">
        <v>540</v>
      </c>
      <c r="C64" s="65" t="s">
        <v>541</v>
      </c>
      <c r="D64" s="66" t="s">
        <v>542</v>
      </c>
      <c r="E64" s="63" t="s">
        <v>509</v>
      </c>
      <c r="F64" s="68" t="n">
        <v>75</v>
      </c>
      <c r="G64" s="67" t="n">
        <v>-20</v>
      </c>
      <c r="H64" s="65" t="s">
        <v>543</v>
      </c>
      <c r="I64" s="66" t="s">
        <v>328</v>
      </c>
    </row>
    <row r="65" customFormat="false" ht="15" hidden="false" customHeight="true" outlineLevel="0" collapsed="false">
      <c r="A65" s="65" t="n">
        <v>114844</v>
      </c>
      <c r="B65" s="66" t="s">
        <v>467</v>
      </c>
      <c r="C65" s="65" t="s">
        <v>544</v>
      </c>
      <c r="D65" s="66" t="s">
        <v>545</v>
      </c>
      <c r="E65" s="63" t="s">
        <v>509</v>
      </c>
      <c r="F65" s="67" t="n">
        <v>75</v>
      </c>
      <c r="G65" s="67" t="n">
        <v>-20</v>
      </c>
      <c r="H65" s="65" t="s">
        <v>327</v>
      </c>
      <c r="I65" s="66" t="s">
        <v>328</v>
      </c>
    </row>
    <row r="66" customFormat="false" ht="15" hidden="false" customHeight="true" outlineLevel="0" collapsed="false">
      <c r="A66" s="65" t="n">
        <v>349</v>
      </c>
      <c r="B66" s="66" t="s">
        <v>346</v>
      </c>
      <c r="C66" s="65" t="s">
        <v>546</v>
      </c>
      <c r="D66" s="66" t="s">
        <v>547</v>
      </c>
      <c r="E66" s="63" t="s">
        <v>509</v>
      </c>
      <c r="F66" s="68" t="n">
        <v>80</v>
      </c>
      <c r="G66" s="67" t="n">
        <v>-15</v>
      </c>
      <c r="H66" s="65" t="s">
        <v>420</v>
      </c>
      <c r="I66" s="66" t="s">
        <v>328</v>
      </c>
    </row>
    <row r="67" customFormat="false" ht="15" hidden="false" customHeight="true" outlineLevel="0" collapsed="false">
      <c r="A67" s="65" t="n">
        <v>571</v>
      </c>
      <c r="B67" s="66" t="s">
        <v>479</v>
      </c>
      <c r="C67" s="65" t="s">
        <v>548</v>
      </c>
      <c r="D67" s="66" t="s">
        <v>549</v>
      </c>
      <c r="E67" s="63" t="s">
        <v>509</v>
      </c>
      <c r="F67" s="68" t="n">
        <v>85</v>
      </c>
      <c r="G67" s="67" t="n">
        <v>-10</v>
      </c>
      <c r="H67" s="65" t="s">
        <v>550</v>
      </c>
      <c r="I67" s="66" t="s">
        <v>328</v>
      </c>
    </row>
    <row r="68" customFormat="false" ht="15" hidden="false" customHeight="true" outlineLevel="0" collapsed="false">
      <c r="A68" s="65" t="n">
        <v>572</v>
      </c>
      <c r="B68" s="66" t="s">
        <v>551</v>
      </c>
      <c r="C68" s="65" t="s">
        <v>552</v>
      </c>
      <c r="D68" s="66" t="s">
        <v>553</v>
      </c>
      <c r="E68" s="63" t="s">
        <v>509</v>
      </c>
      <c r="F68" s="68" t="n">
        <v>85</v>
      </c>
      <c r="G68" s="67" t="n">
        <v>-10</v>
      </c>
      <c r="H68" s="65" t="s">
        <v>554</v>
      </c>
      <c r="I68" s="66" t="s">
        <v>328</v>
      </c>
    </row>
    <row r="69" customFormat="false" ht="15" hidden="false" customHeight="true" outlineLevel="0" collapsed="false">
      <c r="A69" s="65" t="n">
        <v>744</v>
      </c>
      <c r="B69" s="66" t="s">
        <v>533</v>
      </c>
      <c r="C69" s="65" t="s">
        <v>555</v>
      </c>
      <c r="D69" s="66" t="s">
        <v>556</v>
      </c>
      <c r="E69" s="63" t="s">
        <v>509</v>
      </c>
      <c r="F69" s="68" t="n">
        <v>85</v>
      </c>
      <c r="G69" s="67" t="n">
        <v>-10</v>
      </c>
      <c r="H69" s="65" t="s">
        <v>557</v>
      </c>
      <c r="I69" s="66" t="s">
        <v>328</v>
      </c>
    </row>
    <row r="70" customFormat="false" ht="15" hidden="false" customHeight="true" outlineLevel="0" collapsed="false">
      <c r="A70" s="65" t="n">
        <v>744</v>
      </c>
      <c r="B70" s="66" t="s">
        <v>533</v>
      </c>
      <c r="C70" s="65" t="s">
        <v>558</v>
      </c>
      <c r="D70" s="66" t="s">
        <v>559</v>
      </c>
      <c r="E70" s="63" t="s">
        <v>509</v>
      </c>
      <c r="F70" s="68" t="n">
        <v>85</v>
      </c>
      <c r="G70" s="67" t="n">
        <v>-10</v>
      </c>
      <c r="H70" s="65" t="s">
        <v>560</v>
      </c>
      <c r="I70" s="66" t="s">
        <v>328</v>
      </c>
    </row>
    <row r="71" customFormat="false" ht="15" hidden="false" customHeight="true" outlineLevel="0" collapsed="false">
      <c r="A71" s="65" t="n">
        <v>105910</v>
      </c>
      <c r="B71" s="66" t="s">
        <v>449</v>
      </c>
      <c r="C71" s="65" t="s">
        <v>561</v>
      </c>
      <c r="D71" s="66" t="s">
        <v>562</v>
      </c>
      <c r="E71" s="63" t="s">
        <v>509</v>
      </c>
      <c r="F71" s="68" t="n">
        <v>85</v>
      </c>
      <c r="G71" s="67" t="n">
        <v>-10</v>
      </c>
      <c r="H71" s="65" t="s">
        <v>563</v>
      </c>
      <c r="I71" s="66" t="s">
        <v>328</v>
      </c>
    </row>
    <row r="72" customFormat="false" ht="15" hidden="false" customHeight="true" outlineLevel="0" collapsed="false">
      <c r="A72" s="65" t="n">
        <v>116919</v>
      </c>
      <c r="B72" s="66" t="s">
        <v>564</v>
      </c>
      <c r="C72" s="65" t="s">
        <v>565</v>
      </c>
      <c r="D72" s="66" t="s">
        <v>566</v>
      </c>
      <c r="E72" s="63" t="s">
        <v>509</v>
      </c>
      <c r="F72" s="68" t="n">
        <v>85</v>
      </c>
      <c r="G72" s="67" t="n">
        <v>-10</v>
      </c>
      <c r="H72" s="65" t="s">
        <v>567</v>
      </c>
      <c r="I72" s="66" t="s">
        <v>328</v>
      </c>
    </row>
    <row r="73" customFormat="false" ht="15" hidden="false" customHeight="true" outlineLevel="0" collapsed="false">
      <c r="A73" s="65" t="n">
        <v>347</v>
      </c>
      <c r="B73" s="66" t="s">
        <v>484</v>
      </c>
      <c r="C73" s="65" t="s">
        <v>568</v>
      </c>
      <c r="D73" s="66" t="s">
        <v>569</v>
      </c>
      <c r="E73" s="63" t="s">
        <v>509</v>
      </c>
      <c r="F73" s="67" t="n">
        <v>85</v>
      </c>
      <c r="G73" s="67" t="n">
        <v>-10</v>
      </c>
      <c r="H73" s="65" t="s">
        <v>570</v>
      </c>
      <c r="I73" s="66" t="s">
        <v>328</v>
      </c>
    </row>
    <row r="74" customFormat="false" ht="15" hidden="false" customHeight="true" outlineLevel="0" collapsed="false">
      <c r="A74" s="65" t="n">
        <v>56</v>
      </c>
      <c r="B74" s="66" t="s">
        <v>490</v>
      </c>
      <c r="C74" s="65" t="s">
        <v>571</v>
      </c>
      <c r="D74" s="66" t="s">
        <v>572</v>
      </c>
      <c r="E74" s="63" t="s">
        <v>509</v>
      </c>
      <c r="F74" s="67" t="n">
        <v>85</v>
      </c>
      <c r="G74" s="67" t="n">
        <v>-10</v>
      </c>
      <c r="H74" s="65" t="s">
        <v>327</v>
      </c>
      <c r="I74" s="66" t="s">
        <v>328</v>
      </c>
    </row>
    <row r="75" customFormat="false" ht="15" hidden="false" customHeight="true" outlineLevel="0" collapsed="false">
      <c r="A75" s="65" t="n">
        <v>111064</v>
      </c>
      <c r="B75" s="66" t="s">
        <v>464</v>
      </c>
      <c r="C75" s="65" t="s">
        <v>573</v>
      </c>
      <c r="D75" s="66" t="s">
        <v>574</v>
      </c>
      <c r="E75" s="63" t="s">
        <v>509</v>
      </c>
      <c r="F75" s="67" t="n">
        <v>85</v>
      </c>
      <c r="G75" s="67" t="n">
        <v>-10</v>
      </c>
      <c r="H75" s="65" t="s">
        <v>327</v>
      </c>
      <c r="I75" s="66" t="s">
        <v>328</v>
      </c>
    </row>
    <row r="76" customFormat="false" ht="15" hidden="false" customHeight="true" outlineLevel="0" collapsed="false">
      <c r="A76" s="65" t="n">
        <v>712</v>
      </c>
      <c r="B76" s="66" t="s">
        <v>575</v>
      </c>
      <c r="C76" s="65" t="s">
        <v>576</v>
      </c>
      <c r="D76" s="66" t="s">
        <v>577</v>
      </c>
      <c r="E76" s="63" t="s">
        <v>509</v>
      </c>
      <c r="F76" s="68" t="n">
        <v>90</v>
      </c>
      <c r="G76" s="67" t="n">
        <v>-5</v>
      </c>
      <c r="H76" s="65" t="s">
        <v>578</v>
      </c>
      <c r="I76" s="66" t="s">
        <v>328</v>
      </c>
    </row>
    <row r="77" customFormat="false" ht="15" hidden="false" customHeight="true" outlineLevel="0" collapsed="false">
      <c r="A77" s="65" t="n">
        <v>710</v>
      </c>
      <c r="B77" s="66" t="s">
        <v>579</v>
      </c>
      <c r="C77" s="65" t="s">
        <v>580</v>
      </c>
      <c r="D77" s="66" t="s">
        <v>581</v>
      </c>
      <c r="E77" s="63" t="s">
        <v>509</v>
      </c>
      <c r="F77" s="68" t="n">
        <v>90</v>
      </c>
      <c r="G77" s="67" t="n">
        <v>-5</v>
      </c>
      <c r="H77" s="65" t="s">
        <v>582</v>
      </c>
      <c r="I77" s="66" t="s">
        <v>328</v>
      </c>
    </row>
    <row r="78" customFormat="false" ht="15" hidden="false" customHeight="true" outlineLevel="0" collapsed="false">
      <c r="A78" s="65" t="n">
        <v>108277</v>
      </c>
      <c r="B78" s="66" t="s">
        <v>350</v>
      </c>
      <c r="C78" s="65" t="s">
        <v>583</v>
      </c>
      <c r="D78" s="66" t="s">
        <v>584</v>
      </c>
      <c r="E78" s="63" t="s">
        <v>509</v>
      </c>
      <c r="F78" s="68" t="n">
        <v>90</v>
      </c>
      <c r="G78" s="67" t="n">
        <v>-5</v>
      </c>
      <c r="H78" s="65" t="s">
        <v>585</v>
      </c>
      <c r="I78" s="66" t="s">
        <v>328</v>
      </c>
    </row>
    <row r="79" customFormat="false" ht="15" hidden="false" customHeight="true" outlineLevel="0" collapsed="false">
      <c r="A79" s="65" t="n">
        <v>307</v>
      </c>
      <c r="B79" s="66" t="s">
        <v>586</v>
      </c>
      <c r="C79" s="65" t="s">
        <v>587</v>
      </c>
      <c r="D79" s="66" t="s">
        <v>588</v>
      </c>
      <c r="E79" s="63" t="s">
        <v>509</v>
      </c>
      <c r="F79" s="68" t="n">
        <v>90</v>
      </c>
      <c r="G79" s="67" t="n">
        <v>-5</v>
      </c>
      <c r="H79" s="65" t="s">
        <v>589</v>
      </c>
      <c r="I79" s="66" t="s">
        <v>328</v>
      </c>
    </row>
    <row r="80" customFormat="false" ht="15" hidden="false" customHeight="true" outlineLevel="0" collapsed="false">
      <c r="A80" s="65" t="n">
        <v>118951</v>
      </c>
      <c r="B80" s="66" t="s">
        <v>590</v>
      </c>
      <c r="C80" s="65" t="s">
        <v>591</v>
      </c>
      <c r="D80" s="66" t="s">
        <v>592</v>
      </c>
      <c r="E80" s="63" t="s">
        <v>509</v>
      </c>
      <c r="F80" s="68" t="n">
        <v>90</v>
      </c>
      <c r="G80" s="67" t="n">
        <v>-5</v>
      </c>
      <c r="H80" s="65" t="s">
        <v>593</v>
      </c>
      <c r="I80" s="66" t="s">
        <v>328</v>
      </c>
    </row>
    <row r="81" customFormat="false" ht="15" hidden="false" customHeight="true" outlineLevel="0" collapsed="false">
      <c r="A81" s="65" t="n">
        <v>118074</v>
      </c>
      <c r="B81" s="66" t="s">
        <v>160</v>
      </c>
      <c r="C81" s="65" t="s">
        <v>594</v>
      </c>
      <c r="D81" s="66" t="s">
        <v>595</v>
      </c>
      <c r="E81" s="63" t="s">
        <v>509</v>
      </c>
      <c r="F81" s="68" t="n">
        <v>90</v>
      </c>
      <c r="G81" s="67" t="n">
        <v>-5</v>
      </c>
      <c r="H81" s="65" t="s">
        <v>596</v>
      </c>
      <c r="I81" s="66" t="s">
        <v>328</v>
      </c>
    </row>
    <row r="82" customFormat="false" ht="15" hidden="false" customHeight="true" outlineLevel="0" collapsed="false">
      <c r="A82" s="65" t="n">
        <v>307</v>
      </c>
      <c r="B82" s="66" t="s">
        <v>586</v>
      </c>
      <c r="C82" s="65" t="s">
        <v>597</v>
      </c>
      <c r="D82" s="66" t="s">
        <v>598</v>
      </c>
      <c r="E82" s="63" t="s">
        <v>509</v>
      </c>
      <c r="F82" s="68" t="n">
        <v>90</v>
      </c>
      <c r="G82" s="67" t="n">
        <v>-5</v>
      </c>
      <c r="H82" s="65" t="s">
        <v>599</v>
      </c>
      <c r="I82" s="66" t="s">
        <v>328</v>
      </c>
    </row>
    <row r="83" customFormat="false" ht="15" hidden="false" customHeight="true" outlineLevel="0" collapsed="false">
      <c r="A83" s="65" t="n">
        <v>110378</v>
      </c>
      <c r="B83" s="66" t="s">
        <v>600</v>
      </c>
      <c r="C83" s="65" t="s">
        <v>601</v>
      </c>
      <c r="D83" s="66" t="s">
        <v>602</v>
      </c>
      <c r="E83" s="63" t="s">
        <v>509</v>
      </c>
      <c r="F83" s="68" t="n">
        <v>90</v>
      </c>
      <c r="G83" s="67" t="n">
        <v>-5</v>
      </c>
      <c r="H83" s="65" t="s">
        <v>603</v>
      </c>
      <c r="I83" s="66" t="s">
        <v>328</v>
      </c>
    </row>
    <row r="84" customFormat="false" ht="15" hidden="false" customHeight="true" outlineLevel="0" collapsed="false">
      <c r="A84" s="65" t="n">
        <v>307</v>
      </c>
      <c r="B84" s="66" t="s">
        <v>586</v>
      </c>
      <c r="C84" s="65" t="s">
        <v>604</v>
      </c>
      <c r="D84" s="66" t="s">
        <v>605</v>
      </c>
      <c r="E84" s="63" t="s">
        <v>509</v>
      </c>
      <c r="F84" s="68" t="n">
        <v>90</v>
      </c>
      <c r="G84" s="67" t="n">
        <v>-5</v>
      </c>
      <c r="H84" s="65" t="s">
        <v>606</v>
      </c>
      <c r="I84" s="66" t="s">
        <v>328</v>
      </c>
    </row>
    <row r="85" customFormat="false" ht="15" hidden="false" customHeight="true" outlineLevel="0" collapsed="false">
      <c r="A85" s="65" t="n">
        <v>307</v>
      </c>
      <c r="B85" s="66" t="s">
        <v>586</v>
      </c>
      <c r="C85" s="65" t="s">
        <v>607</v>
      </c>
      <c r="D85" s="66" t="s">
        <v>608</v>
      </c>
      <c r="E85" s="63" t="s">
        <v>509</v>
      </c>
      <c r="F85" s="68" t="n">
        <v>90</v>
      </c>
      <c r="G85" s="67" t="n">
        <v>-5</v>
      </c>
      <c r="H85" s="65" t="s">
        <v>609</v>
      </c>
      <c r="I85" s="66" t="s">
        <v>328</v>
      </c>
    </row>
    <row r="86" customFormat="false" ht="15" hidden="false" customHeight="true" outlineLevel="0" collapsed="false">
      <c r="A86" s="65" t="n">
        <v>750</v>
      </c>
      <c r="B86" s="66" t="s">
        <v>610</v>
      </c>
      <c r="C86" s="65" t="s">
        <v>611</v>
      </c>
      <c r="D86" s="66" t="s">
        <v>612</v>
      </c>
      <c r="E86" s="63" t="s">
        <v>509</v>
      </c>
      <c r="F86" s="68" t="n">
        <v>90</v>
      </c>
      <c r="G86" s="67" t="n">
        <v>-5</v>
      </c>
      <c r="H86" s="65" t="s">
        <v>523</v>
      </c>
      <c r="I86" s="66" t="s">
        <v>328</v>
      </c>
    </row>
    <row r="87" customFormat="false" ht="15" hidden="false" customHeight="true" outlineLevel="0" collapsed="false">
      <c r="A87" s="65" t="n">
        <v>750</v>
      </c>
      <c r="B87" s="66" t="s">
        <v>610</v>
      </c>
      <c r="C87" s="65" t="s">
        <v>613</v>
      </c>
      <c r="D87" s="66" t="s">
        <v>614</v>
      </c>
      <c r="E87" s="63" t="s">
        <v>509</v>
      </c>
      <c r="F87" s="68" t="n">
        <v>90</v>
      </c>
      <c r="G87" s="67" t="n">
        <v>-5</v>
      </c>
      <c r="H87" s="65" t="s">
        <v>615</v>
      </c>
      <c r="I87" s="66" t="s">
        <v>328</v>
      </c>
    </row>
    <row r="88" customFormat="false" ht="15" hidden="false" customHeight="true" outlineLevel="0" collapsed="false">
      <c r="A88" s="65" t="n">
        <v>377</v>
      </c>
      <c r="B88" s="66" t="s">
        <v>616</v>
      </c>
      <c r="C88" s="65" t="s">
        <v>617</v>
      </c>
      <c r="D88" s="66" t="s">
        <v>618</v>
      </c>
      <c r="E88" s="63" t="s">
        <v>509</v>
      </c>
      <c r="F88" s="68" t="n">
        <v>90</v>
      </c>
      <c r="G88" s="67" t="n">
        <v>-5</v>
      </c>
      <c r="H88" s="65" t="s">
        <v>619</v>
      </c>
      <c r="I88" s="66" t="s">
        <v>328</v>
      </c>
    </row>
    <row r="89" customFormat="false" ht="15" hidden="false" customHeight="true" outlineLevel="0" collapsed="false">
      <c r="A89" s="65" t="n">
        <v>591</v>
      </c>
      <c r="B89" s="66" t="s">
        <v>620</v>
      </c>
      <c r="C89" s="65" t="s">
        <v>621</v>
      </c>
      <c r="D89" s="66" t="s">
        <v>622</v>
      </c>
      <c r="E89" s="63" t="s">
        <v>509</v>
      </c>
      <c r="F89" s="68" t="n">
        <v>90</v>
      </c>
      <c r="G89" s="67" t="n">
        <v>-5</v>
      </c>
      <c r="H89" s="65" t="s">
        <v>623</v>
      </c>
      <c r="I89" s="66" t="s">
        <v>328</v>
      </c>
    </row>
    <row r="90" customFormat="false" ht="15" hidden="false" customHeight="true" outlineLevel="0" collapsed="false">
      <c r="A90" s="65" t="n">
        <v>343</v>
      </c>
      <c r="B90" s="66" t="s">
        <v>624</v>
      </c>
      <c r="C90" s="65" t="s">
        <v>625</v>
      </c>
      <c r="D90" s="66" t="s">
        <v>626</v>
      </c>
      <c r="E90" s="63" t="s">
        <v>509</v>
      </c>
      <c r="F90" s="68" t="n">
        <v>90</v>
      </c>
      <c r="G90" s="67" t="n">
        <v>-5</v>
      </c>
      <c r="H90" s="65" t="s">
        <v>627</v>
      </c>
      <c r="I90" s="66" t="s">
        <v>328</v>
      </c>
    </row>
    <row r="91" customFormat="false" ht="15" hidden="false" customHeight="true" outlineLevel="0" collapsed="false">
      <c r="A91" s="65" t="n">
        <v>385</v>
      </c>
      <c r="B91" s="66" t="s">
        <v>628</v>
      </c>
      <c r="C91" s="65" t="s">
        <v>629</v>
      </c>
      <c r="D91" s="66" t="s">
        <v>630</v>
      </c>
      <c r="E91" s="63" t="s">
        <v>509</v>
      </c>
      <c r="F91" s="68" t="n">
        <v>90</v>
      </c>
      <c r="G91" s="67" t="n">
        <v>-5</v>
      </c>
      <c r="H91" s="65" t="s">
        <v>631</v>
      </c>
      <c r="I91" s="66" t="s">
        <v>328</v>
      </c>
    </row>
    <row r="92" customFormat="false" ht="15" hidden="false" customHeight="true" outlineLevel="0" collapsed="false">
      <c r="A92" s="65" t="n">
        <v>341</v>
      </c>
      <c r="B92" s="66" t="s">
        <v>397</v>
      </c>
      <c r="C92" s="65" t="s">
        <v>632</v>
      </c>
      <c r="D92" s="66" t="s">
        <v>633</v>
      </c>
      <c r="E92" s="63" t="s">
        <v>509</v>
      </c>
      <c r="F92" s="67" t="n">
        <v>90</v>
      </c>
      <c r="G92" s="67" t="n">
        <v>-5</v>
      </c>
      <c r="H92" s="65" t="s">
        <v>510</v>
      </c>
      <c r="I92" s="66" t="s">
        <v>328</v>
      </c>
    </row>
    <row r="93" customFormat="false" ht="15" hidden="false" customHeight="true" outlineLevel="0" collapsed="false">
      <c r="A93" s="65" t="n">
        <v>114685</v>
      </c>
      <c r="B93" s="66" t="s">
        <v>329</v>
      </c>
      <c r="C93" s="65" t="s">
        <v>634</v>
      </c>
      <c r="D93" s="66" t="s">
        <v>635</v>
      </c>
      <c r="E93" s="63" t="s">
        <v>509</v>
      </c>
      <c r="F93" s="67" t="n">
        <v>90</v>
      </c>
      <c r="G93" s="67" t="n">
        <v>-5</v>
      </c>
      <c r="H93" s="65" t="s">
        <v>636</v>
      </c>
      <c r="I93" s="66" t="s">
        <v>328</v>
      </c>
    </row>
    <row r="94" customFormat="false" ht="15" hidden="false" customHeight="true" outlineLevel="0" collapsed="false">
      <c r="A94" s="65" t="n">
        <v>709</v>
      </c>
      <c r="B94" s="66" t="s">
        <v>637</v>
      </c>
      <c r="C94" s="65" t="s">
        <v>638</v>
      </c>
      <c r="D94" s="66" t="s">
        <v>639</v>
      </c>
      <c r="E94" s="63" t="s">
        <v>509</v>
      </c>
      <c r="F94" s="67" t="n">
        <v>90</v>
      </c>
      <c r="G94" s="67" t="n">
        <v>-5</v>
      </c>
      <c r="H94" s="65" t="s">
        <v>640</v>
      </c>
      <c r="I94" s="66" t="s">
        <v>328</v>
      </c>
    </row>
    <row r="95" customFormat="false" ht="15" hidden="false" customHeight="true" outlineLevel="0" collapsed="false">
      <c r="A95" s="65" t="n">
        <v>347</v>
      </c>
      <c r="B95" s="66" t="s">
        <v>484</v>
      </c>
      <c r="C95" s="65" t="s">
        <v>641</v>
      </c>
      <c r="D95" s="66" t="s">
        <v>642</v>
      </c>
      <c r="E95" s="63" t="s">
        <v>509</v>
      </c>
      <c r="F95" s="67" t="n">
        <v>90</v>
      </c>
      <c r="G95" s="67" t="n">
        <v>-5</v>
      </c>
      <c r="H95" s="65" t="s">
        <v>327</v>
      </c>
      <c r="I95" s="66" t="s">
        <v>328</v>
      </c>
    </row>
    <row r="96" customFormat="false" ht="15" hidden="false" customHeight="true" outlineLevel="0" collapsed="false">
      <c r="A96" s="65" t="n">
        <v>111400</v>
      </c>
      <c r="B96" s="66" t="s">
        <v>643</v>
      </c>
      <c r="C96" s="65" t="s">
        <v>644</v>
      </c>
      <c r="D96" s="66" t="s">
        <v>645</v>
      </c>
      <c r="E96" s="63" t="s">
        <v>509</v>
      </c>
      <c r="F96" s="67" t="n">
        <v>90</v>
      </c>
      <c r="G96" s="67" t="n">
        <v>-5</v>
      </c>
      <c r="H96" s="65" t="s">
        <v>327</v>
      </c>
      <c r="I96" s="66" t="s">
        <v>328</v>
      </c>
    </row>
    <row r="97" customFormat="false" ht="15" hidden="false" customHeight="true" outlineLevel="0" collapsed="false">
      <c r="A97" s="65" t="n">
        <v>113299</v>
      </c>
      <c r="B97" s="66" t="s">
        <v>458</v>
      </c>
      <c r="C97" s="65" t="s">
        <v>646</v>
      </c>
      <c r="D97" s="66" t="s">
        <v>647</v>
      </c>
      <c r="E97" s="63" t="s">
        <v>509</v>
      </c>
      <c r="F97" s="67" t="n">
        <v>0</v>
      </c>
      <c r="G97" s="67" t="n">
        <v>-50</v>
      </c>
      <c r="H97" s="65" t="s">
        <v>327</v>
      </c>
      <c r="I97" s="66" t="s">
        <v>328</v>
      </c>
    </row>
    <row r="98" customFormat="false" ht="15" hidden="false" customHeight="true" outlineLevel="0" collapsed="false">
      <c r="A98" s="65" t="n">
        <v>582</v>
      </c>
      <c r="B98" s="66" t="s">
        <v>514</v>
      </c>
      <c r="C98" s="65" t="s">
        <v>648</v>
      </c>
      <c r="D98" s="66" t="s">
        <v>649</v>
      </c>
      <c r="E98" s="63" t="s">
        <v>509</v>
      </c>
      <c r="F98" s="67" t="n">
        <v>0</v>
      </c>
      <c r="G98" s="67" t="n">
        <v>-50</v>
      </c>
      <c r="H98" s="65" t="s">
        <v>327</v>
      </c>
      <c r="I98" s="66" t="s">
        <v>328</v>
      </c>
    </row>
    <row r="99" customFormat="false" ht="15" hidden="false" customHeight="true" outlineLevel="0" collapsed="false">
      <c r="A99" s="65" t="n">
        <v>357</v>
      </c>
      <c r="B99" s="66" t="s">
        <v>650</v>
      </c>
      <c r="C99" s="65" t="s">
        <v>651</v>
      </c>
      <c r="D99" s="66" t="s">
        <v>652</v>
      </c>
      <c r="E99" s="63" t="s">
        <v>509</v>
      </c>
      <c r="F99" s="67" t="n">
        <v>0</v>
      </c>
      <c r="G99" s="67" t="n">
        <v>-50</v>
      </c>
      <c r="H99" s="65" t="s">
        <v>327</v>
      </c>
      <c r="I99" s="66" t="s">
        <v>328</v>
      </c>
    </row>
    <row r="100" customFormat="false" ht="15" hidden="false" customHeight="true" outlineLevel="0" collapsed="false">
      <c r="A100" s="65" t="n">
        <v>347</v>
      </c>
      <c r="B100" s="66" t="s">
        <v>484</v>
      </c>
      <c r="C100" s="65" t="s">
        <v>653</v>
      </c>
      <c r="D100" s="66" t="s">
        <v>654</v>
      </c>
      <c r="E100" s="63" t="s">
        <v>509</v>
      </c>
      <c r="F100" s="67" t="n">
        <v>0</v>
      </c>
      <c r="G100" s="67" t="n">
        <v>-50</v>
      </c>
      <c r="H100" s="65" t="s">
        <v>327</v>
      </c>
      <c r="I100" s="66" t="s">
        <v>328</v>
      </c>
    </row>
    <row r="101" customFormat="false" ht="15" hidden="false" customHeight="true" outlineLevel="0" collapsed="false">
      <c r="A101" s="65" t="n">
        <v>515</v>
      </c>
      <c r="B101" s="66" t="s">
        <v>443</v>
      </c>
      <c r="C101" s="65" t="s">
        <v>655</v>
      </c>
      <c r="D101" s="66" t="s">
        <v>656</v>
      </c>
      <c r="E101" s="63" t="s">
        <v>509</v>
      </c>
      <c r="F101" s="67" t="n">
        <v>0</v>
      </c>
      <c r="G101" s="67" t="n">
        <v>-50</v>
      </c>
      <c r="H101" s="65" t="s">
        <v>327</v>
      </c>
      <c r="I101" s="66" t="s">
        <v>328</v>
      </c>
    </row>
    <row r="102" customFormat="false" ht="15" hidden="false" customHeight="true" outlineLevel="0" collapsed="false">
      <c r="A102" s="65" t="n">
        <v>113298</v>
      </c>
      <c r="B102" s="66" t="s">
        <v>657</v>
      </c>
      <c r="C102" s="65" t="s">
        <v>658</v>
      </c>
      <c r="D102" s="66" t="s">
        <v>659</v>
      </c>
      <c r="E102" s="63" t="s">
        <v>509</v>
      </c>
      <c r="F102" s="67" t="n">
        <v>0</v>
      </c>
      <c r="G102" s="67" t="n">
        <v>-50</v>
      </c>
      <c r="H102" s="65" t="s">
        <v>327</v>
      </c>
      <c r="I102" s="66" t="s">
        <v>328</v>
      </c>
    </row>
    <row r="103" customFormat="false" ht="15" hidden="false" customHeight="true" outlineLevel="0" collapsed="false">
      <c r="A103" s="65" t="n">
        <v>111400</v>
      </c>
      <c r="B103" s="66" t="s">
        <v>643</v>
      </c>
      <c r="C103" s="65" t="s">
        <v>660</v>
      </c>
      <c r="D103" s="66" t="s">
        <v>661</v>
      </c>
      <c r="E103" s="63" t="s">
        <v>509</v>
      </c>
      <c r="F103" s="67" t="n">
        <v>0</v>
      </c>
      <c r="G103" s="67" t="n">
        <v>-50</v>
      </c>
      <c r="H103" s="65" t="s">
        <v>327</v>
      </c>
      <c r="I103" s="66" t="s">
        <v>328</v>
      </c>
    </row>
    <row r="104" customFormat="false" ht="15" hidden="false" customHeight="true" outlineLevel="0" collapsed="false">
      <c r="A104" s="65" t="n">
        <v>709</v>
      </c>
      <c r="B104" s="66" t="s">
        <v>637</v>
      </c>
      <c r="C104" s="65" t="s">
        <v>662</v>
      </c>
      <c r="D104" s="66" t="s">
        <v>663</v>
      </c>
      <c r="E104" s="63" t="s">
        <v>509</v>
      </c>
      <c r="F104" s="67" t="n">
        <v>0</v>
      </c>
      <c r="G104" s="67" t="n">
        <v>-50</v>
      </c>
      <c r="H104" s="65" t="s">
        <v>327</v>
      </c>
      <c r="I104" s="66" t="s">
        <v>328</v>
      </c>
    </row>
    <row r="105" customFormat="false" ht="15" hidden="false" customHeight="true" outlineLevel="0" collapsed="false">
      <c r="A105" s="65" t="n">
        <v>743</v>
      </c>
      <c r="B105" s="66" t="s">
        <v>664</v>
      </c>
      <c r="C105" s="65" t="s">
        <v>665</v>
      </c>
      <c r="D105" s="66" t="s">
        <v>666</v>
      </c>
      <c r="E105" s="63" t="s">
        <v>509</v>
      </c>
      <c r="F105" s="67" t="n">
        <v>0</v>
      </c>
      <c r="G105" s="67" t="n">
        <v>-50</v>
      </c>
      <c r="H105" s="65" t="s">
        <v>327</v>
      </c>
      <c r="I105" s="66" t="s">
        <v>328</v>
      </c>
    </row>
    <row r="106" customFormat="false" ht="15" hidden="false" customHeight="true" outlineLevel="0" collapsed="false">
      <c r="A106" s="65" t="n">
        <v>391</v>
      </c>
      <c r="B106" s="66" t="s">
        <v>667</v>
      </c>
      <c r="C106" s="65" t="s">
        <v>668</v>
      </c>
      <c r="D106" s="66" t="s">
        <v>669</v>
      </c>
      <c r="E106" s="63" t="s">
        <v>509</v>
      </c>
      <c r="F106" s="67" t="n">
        <v>0</v>
      </c>
      <c r="G106" s="67" t="n">
        <v>-50</v>
      </c>
      <c r="H106" s="65" t="s">
        <v>327</v>
      </c>
      <c r="I106" s="66" t="s">
        <v>328</v>
      </c>
    </row>
    <row r="107" customFormat="false" ht="15" hidden="false" customHeight="true" outlineLevel="0" collapsed="false">
      <c r="A107" s="65" t="n">
        <v>359</v>
      </c>
      <c r="B107" s="66" t="s">
        <v>670</v>
      </c>
      <c r="C107" s="65" t="s">
        <v>671</v>
      </c>
      <c r="D107" s="66" t="s">
        <v>672</v>
      </c>
      <c r="E107" s="63" t="s">
        <v>509</v>
      </c>
      <c r="F107" s="67" t="n">
        <v>0</v>
      </c>
      <c r="G107" s="69" t="n">
        <v>-50</v>
      </c>
      <c r="H107" s="65" t="s">
        <v>327</v>
      </c>
      <c r="I107" s="66" t="s">
        <v>328</v>
      </c>
    </row>
    <row r="108" customFormat="false" ht="15" hidden="false" customHeight="true" outlineLevel="0" collapsed="false">
      <c r="A108" s="65" t="n">
        <v>387</v>
      </c>
      <c r="B108" s="66" t="s">
        <v>673</v>
      </c>
      <c r="C108" s="65" t="s">
        <v>674</v>
      </c>
      <c r="D108" s="66" t="s">
        <v>675</v>
      </c>
      <c r="E108" s="63" t="s">
        <v>509</v>
      </c>
      <c r="F108" s="70" t="n">
        <v>0</v>
      </c>
      <c r="G108" s="67" t="n">
        <v>-50</v>
      </c>
      <c r="H108" s="71" t="s">
        <v>327</v>
      </c>
      <c r="I108" s="66" t="s">
        <v>328</v>
      </c>
    </row>
    <row r="109" customFormat="false" ht="15" hidden="false" customHeight="true" outlineLevel="0" collapsed="false">
      <c r="A109" s="65" t="n">
        <v>307</v>
      </c>
      <c r="B109" s="66" t="s">
        <v>586</v>
      </c>
      <c r="C109" s="65" t="s">
        <v>676</v>
      </c>
      <c r="D109" s="66" t="s">
        <v>677</v>
      </c>
      <c r="E109" s="63" t="s">
        <v>509</v>
      </c>
      <c r="F109" s="70" t="n">
        <v>0</v>
      </c>
      <c r="G109" s="67" t="n">
        <v>-50</v>
      </c>
      <c r="H109" s="71" t="s">
        <v>327</v>
      </c>
      <c r="I109" s="66" t="s">
        <v>328</v>
      </c>
    </row>
    <row r="110" customFormat="false" ht="15" hidden="false" customHeight="true" outlineLevel="0" collapsed="false">
      <c r="A110" s="65" t="n">
        <v>740</v>
      </c>
      <c r="B110" s="66" t="s">
        <v>405</v>
      </c>
      <c r="C110" s="65" t="s">
        <v>678</v>
      </c>
      <c r="D110" s="66" t="s">
        <v>679</v>
      </c>
      <c r="E110" s="63" t="s">
        <v>509</v>
      </c>
      <c r="F110" s="70" t="n">
        <v>0</v>
      </c>
      <c r="G110" s="67" t="n">
        <v>-50</v>
      </c>
      <c r="H110" s="71" t="s">
        <v>327</v>
      </c>
      <c r="I110" s="66" t="s">
        <v>328</v>
      </c>
    </row>
    <row r="111" customFormat="false" ht="15" hidden="false" customHeight="true" outlineLevel="0" collapsed="false">
      <c r="A111" s="65" t="n">
        <v>753</v>
      </c>
      <c r="B111" s="66" t="s">
        <v>680</v>
      </c>
      <c r="C111" s="65" t="s">
        <v>681</v>
      </c>
      <c r="D111" s="66" t="s">
        <v>682</v>
      </c>
      <c r="E111" s="63" t="s">
        <v>509</v>
      </c>
      <c r="F111" s="70" t="n">
        <v>0</v>
      </c>
      <c r="G111" s="67" t="n">
        <v>-50</v>
      </c>
      <c r="H111" s="71" t="s">
        <v>327</v>
      </c>
      <c r="I111" s="66" t="s">
        <v>328</v>
      </c>
    </row>
    <row r="112" customFormat="false" ht="15" hidden="false" customHeight="true" outlineLevel="0" collapsed="false">
      <c r="A112" s="65" t="n">
        <v>582</v>
      </c>
      <c r="B112" s="66" t="s">
        <v>514</v>
      </c>
      <c r="C112" s="65" t="s">
        <v>683</v>
      </c>
      <c r="D112" s="66" t="s">
        <v>684</v>
      </c>
      <c r="E112" s="63" t="s">
        <v>509</v>
      </c>
      <c r="F112" s="70" t="n">
        <v>0</v>
      </c>
      <c r="G112" s="67" t="n">
        <v>-50</v>
      </c>
      <c r="H112" s="71" t="s">
        <v>327</v>
      </c>
      <c r="I112" s="66" t="s">
        <v>328</v>
      </c>
    </row>
    <row r="113" customFormat="false" ht="15" hidden="false" customHeight="true" outlineLevel="0" collapsed="false">
      <c r="A113" s="65" t="n">
        <v>104428</v>
      </c>
      <c r="B113" s="66" t="s">
        <v>540</v>
      </c>
      <c r="C113" s="65" t="s">
        <v>685</v>
      </c>
      <c r="D113" s="66" t="s">
        <v>686</v>
      </c>
      <c r="E113" s="63" t="s">
        <v>509</v>
      </c>
      <c r="F113" s="70" t="n">
        <v>0</v>
      </c>
      <c r="G113" s="67" t="n">
        <v>-50</v>
      </c>
      <c r="H113" s="71" t="s">
        <v>327</v>
      </c>
      <c r="I113" s="66" t="s">
        <v>328</v>
      </c>
    </row>
    <row r="114" customFormat="false" ht="15" hidden="false" customHeight="true" outlineLevel="0" collapsed="false">
      <c r="A114" s="65" t="n">
        <v>54</v>
      </c>
      <c r="B114" s="66" t="s">
        <v>506</v>
      </c>
      <c r="C114" s="65" t="s">
        <v>687</v>
      </c>
      <c r="D114" s="66" t="s">
        <v>688</v>
      </c>
      <c r="E114" s="63" t="s">
        <v>509</v>
      </c>
      <c r="F114" s="70" t="n">
        <v>0</v>
      </c>
      <c r="G114" s="67" t="n">
        <v>-50</v>
      </c>
      <c r="H114" s="71" t="s">
        <v>327</v>
      </c>
      <c r="I114" s="66" t="s">
        <v>328</v>
      </c>
    </row>
    <row r="115" customFormat="false" ht="15" hidden="false" customHeight="true" outlineLevel="0" collapsed="false">
      <c r="A115" s="65" t="n">
        <v>308</v>
      </c>
      <c r="B115" s="66" t="s">
        <v>495</v>
      </c>
      <c r="C115" s="65" t="s">
        <v>689</v>
      </c>
      <c r="D115" s="66" t="s">
        <v>690</v>
      </c>
      <c r="E115" s="63" t="s">
        <v>509</v>
      </c>
      <c r="F115" s="70" t="n">
        <v>0</v>
      </c>
      <c r="G115" s="67" t="n">
        <v>-50</v>
      </c>
      <c r="H115" s="71" t="s">
        <v>327</v>
      </c>
      <c r="I115" s="66" t="s">
        <v>328</v>
      </c>
    </row>
    <row r="116" customFormat="false" ht="15" hidden="false" customHeight="true" outlineLevel="0" collapsed="false">
      <c r="A116" s="65" t="n">
        <v>106569</v>
      </c>
      <c r="B116" s="66" t="s">
        <v>691</v>
      </c>
      <c r="C116" s="65" t="s">
        <v>692</v>
      </c>
      <c r="D116" s="66" t="s">
        <v>693</v>
      </c>
      <c r="E116" s="63" t="s">
        <v>509</v>
      </c>
      <c r="F116" s="70" t="n">
        <v>0</v>
      </c>
      <c r="G116" s="67" t="n">
        <v>-50</v>
      </c>
      <c r="H116" s="71" t="s">
        <v>327</v>
      </c>
      <c r="I116" s="66" t="s">
        <v>328</v>
      </c>
    </row>
    <row r="117" customFormat="false" ht="15" hidden="false" customHeight="true" outlineLevel="0" collapsed="false">
      <c r="A117" s="65" t="n">
        <v>546</v>
      </c>
      <c r="B117" s="66" t="s">
        <v>390</v>
      </c>
      <c r="C117" s="65" t="s">
        <v>694</v>
      </c>
      <c r="D117" s="66" t="s">
        <v>695</v>
      </c>
      <c r="E117" s="63" t="s">
        <v>509</v>
      </c>
      <c r="F117" s="70" t="n">
        <v>0</v>
      </c>
      <c r="G117" s="67" t="n">
        <v>-50</v>
      </c>
      <c r="H117" s="71" t="s">
        <v>327</v>
      </c>
      <c r="I117" s="66" t="s">
        <v>328</v>
      </c>
    </row>
    <row r="118" customFormat="false" ht="15" hidden="false" customHeight="true" outlineLevel="0" collapsed="false">
      <c r="A118" s="65" t="n">
        <v>748</v>
      </c>
      <c r="B118" s="66" t="s">
        <v>696</v>
      </c>
      <c r="C118" s="65" t="s">
        <v>697</v>
      </c>
      <c r="D118" s="66" t="s">
        <v>698</v>
      </c>
      <c r="E118" s="63" t="s">
        <v>509</v>
      </c>
      <c r="F118" s="70" t="n">
        <v>0</v>
      </c>
      <c r="G118" s="67" t="n">
        <v>-50</v>
      </c>
      <c r="H118" s="71" t="s">
        <v>327</v>
      </c>
      <c r="I118" s="66" t="s">
        <v>328</v>
      </c>
    </row>
    <row r="119" customFormat="false" ht="15" hidden="false" customHeight="true" outlineLevel="0" collapsed="false">
      <c r="A119" s="65" t="n">
        <v>107728</v>
      </c>
      <c r="B119" s="66" t="s">
        <v>699</v>
      </c>
      <c r="C119" s="65" t="s">
        <v>700</v>
      </c>
      <c r="D119" s="66" t="s">
        <v>701</v>
      </c>
      <c r="E119" s="63" t="s">
        <v>509</v>
      </c>
      <c r="F119" s="70" t="n">
        <v>0</v>
      </c>
      <c r="G119" s="67" t="n">
        <v>-50</v>
      </c>
      <c r="H119" s="71" t="s">
        <v>327</v>
      </c>
      <c r="I119" s="66" t="s">
        <v>328</v>
      </c>
    </row>
    <row r="120" customFormat="false" ht="15" hidden="false" customHeight="true" outlineLevel="0" collapsed="false">
      <c r="A120" s="65" t="n">
        <v>582</v>
      </c>
      <c r="B120" s="66" t="s">
        <v>514</v>
      </c>
      <c r="C120" s="65" t="s">
        <v>702</v>
      </c>
      <c r="D120" s="66" t="s">
        <v>703</v>
      </c>
      <c r="E120" s="63" t="s">
        <v>509</v>
      </c>
      <c r="F120" s="70" t="n">
        <v>0</v>
      </c>
      <c r="G120" s="67" t="n">
        <v>-50</v>
      </c>
      <c r="H120" s="71" t="s">
        <v>327</v>
      </c>
      <c r="I120" s="66" t="s">
        <v>328</v>
      </c>
    </row>
    <row r="121" customFormat="false" ht="15" hidden="false" customHeight="true" outlineLevel="0" collapsed="false">
      <c r="A121" s="65" t="n">
        <v>104838</v>
      </c>
      <c r="B121" s="66" t="s">
        <v>704</v>
      </c>
      <c r="C121" s="65" t="s">
        <v>705</v>
      </c>
      <c r="D121" s="66" t="s">
        <v>706</v>
      </c>
      <c r="E121" s="63" t="s">
        <v>509</v>
      </c>
      <c r="F121" s="70" t="n">
        <v>0</v>
      </c>
      <c r="G121" s="67" t="n">
        <v>-50</v>
      </c>
      <c r="H121" s="71" t="s">
        <v>327</v>
      </c>
      <c r="I121" s="66" t="s">
        <v>328</v>
      </c>
    </row>
    <row r="122" customFormat="false" ht="15" hidden="false" customHeight="true" outlineLevel="0" collapsed="false">
      <c r="A122" s="65" t="n">
        <v>103199</v>
      </c>
      <c r="B122" s="66" t="s">
        <v>707</v>
      </c>
      <c r="C122" s="65" t="s">
        <v>708</v>
      </c>
      <c r="D122" s="66" t="s">
        <v>709</v>
      </c>
      <c r="E122" s="63" t="s">
        <v>509</v>
      </c>
      <c r="F122" s="70" t="n">
        <v>0</v>
      </c>
      <c r="G122" s="67" t="n">
        <v>-50</v>
      </c>
      <c r="H122" s="71" t="s">
        <v>327</v>
      </c>
      <c r="I122" s="66" t="s">
        <v>328</v>
      </c>
    </row>
    <row r="123" customFormat="false" ht="15" hidden="false" customHeight="true" outlineLevel="0" collapsed="false">
      <c r="A123" s="65" t="n">
        <v>103198</v>
      </c>
      <c r="B123" s="66" t="s">
        <v>323</v>
      </c>
      <c r="C123" s="65" t="s">
        <v>710</v>
      </c>
      <c r="D123" s="66" t="s">
        <v>711</v>
      </c>
      <c r="E123" s="63" t="s">
        <v>509</v>
      </c>
      <c r="F123" s="70" t="n">
        <v>0</v>
      </c>
      <c r="G123" s="67" t="n">
        <v>-50</v>
      </c>
      <c r="H123" s="71" t="s">
        <v>327</v>
      </c>
      <c r="I123" s="66" t="s">
        <v>328</v>
      </c>
    </row>
    <row r="124" customFormat="false" ht="15" hidden="false" customHeight="true" outlineLevel="0" collapsed="false">
      <c r="A124" s="65" t="n">
        <v>102567</v>
      </c>
      <c r="B124" s="66" t="s">
        <v>712</v>
      </c>
      <c r="C124" s="65" t="s">
        <v>713</v>
      </c>
      <c r="D124" s="66" t="s">
        <v>714</v>
      </c>
      <c r="E124" s="63" t="s">
        <v>509</v>
      </c>
      <c r="F124" s="70" t="n">
        <v>0</v>
      </c>
      <c r="G124" s="67" t="n">
        <v>-50</v>
      </c>
      <c r="H124" s="71" t="s">
        <v>327</v>
      </c>
      <c r="I124" s="66" t="s">
        <v>328</v>
      </c>
    </row>
    <row r="125" customFormat="false" ht="15" hidden="false" customHeight="true" outlineLevel="0" collapsed="false">
      <c r="A125" s="65" t="n">
        <v>117491</v>
      </c>
      <c r="B125" s="66" t="s">
        <v>61</v>
      </c>
      <c r="C125" s="65" t="s">
        <v>715</v>
      </c>
      <c r="D125" s="66" t="s">
        <v>716</v>
      </c>
      <c r="E125" s="63" t="s">
        <v>509</v>
      </c>
      <c r="F125" s="70" t="n">
        <v>0</v>
      </c>
      <c r="G125" s="67" t="n">
        <v>-50</v>
      </c>
      <c r="H125" s="71" t="s">
        <v>327</v>
      </c>
      <c r="I125" s="66" t="s">
        <v>328</v>
      </c>
    </row>
    <row r="126" customFormat="false" ht="15" hidden="false" customHeight="true" outlineLevel="0" collapsed="false">
      <c r="A126" s="65" t="n">
        <v>105751</v>
      </c>
      <c r="B126" s="66" t="s">
        <v>717</v>
      </c>
      <c r="C126" s="65" t="s">
        <v>718</v>
      </c>
      <c r="D126" s="66" t="s">
        <v>719</v>
      </c>
      <c r="E126" s="63" t="s">
        <v>509</v>
      </c>
      <c r="F126" s="70" t="n">
        <v>0</v>
      </c>
      <c r="G126" s="67" t="n">
        <v>-50</v>
      </c>
      <c r="H126" s="71" t="s">
        <v>327</v>
      </c>
      <c r="I126" s="66" t="s">
        <v>328</v>
      </c>
    </row>
    <row r="127" customFormat="false" ht="15" hidden="false" customHeight="true" outlineLevel="0" collapsed="false">
      <c r="A127" s="65" t="n">
        <v>329</v>
      </c>
      <c r="B127" s="66" t="s">
        <v>487</v>
      </c>
      <c r="C127" s="65" t="s">
        <v>720</v>
      </c>
      <c r="D127" s="66" t="s">
        <v>721</v>
      </c>
      <c r="E127" s="63" t="s">
        <v>722</v>
      </c>
      <c r="F127" s="70" t="n">
        <v>0</v>
      </c>
      <c r="G127" s="67" t="n">
        <v>-50</v>
      </c>
      <c r="H127" s="71" t="s">
        <v>327</v>
      </c>
      <c r="I127" s="66" t="s">
        <v>328</v>
      </c>
    </row>
    <row r="128" customFormat="false" ht="15" hidden="false" customHeight="true" outlineLevel="0" collapsed="false">
      <c r="A128" s="65" t="n">
        <v>104430</v>
      </c>
      <c r="B128" s="66" t="s">
        <v>723</v>
      </c>
      <c r="C128" s="65" t="s">
        <v>724</v>
      </c>
      <c r="D128" s="66" t="s">
        <v>725</v>
      </c>
      <c r="E128" s="63" t="s">
        <v>726</v>
      </c>
      <c r="F128" s="72" t="n">
        <v>40</v>
      </c>
      <c r="G128" s="67" t="n">
        <v>-50</v>
      </c>
      <c r="H128" s="71" t="s">
        <v>727</v>
      </c>
      <c r="I128" s="66" t="s">
        <v>328</v>
      </c>
    </row>
    <row r="129" customFormat="false" ht="15" hidden="false" customHeight="true" outlineLevel="0" collapsed="false">
      <c r="A129" s="65" t="n">
        <v>120844</v>
      </c>
      <c r="B129" s="66" t="s">
        <v>358</v>
      </c>
      <c r="C129" s="65" t="s">
        <v>728</v>
      </c>
      <c r="D129" s="66" t="s">
        <v>729</v>
      </c>
      <c r="E129" s="63" t="s">
        <v>726</v>
      </c>
      <c r="F129" s="72" t="n">
        <v>45</v>
      </c>
      <c r="G129" s="67" t="n">
        <v>-50</v>
      </c>
      <c r="H129" s="71" t="s">
        <v>730</v>
      </c>
      <c r="I129" s="66" t="s">
        <v>328</v>
      </c>
    </row>
    <row r="130" customFormat="false" ht="15" hidden="false" customHeight="true" outlineLevel="0" collapsed="false">
      <c r="A130" s="65" t="n">
        <v>102479</v>
      </c>
      <c r="B130" s="66" t="s">
        <v>731</v>
      </c>
      <c r="C130" s="65" t="s">
        <v>732</v>
      </c>
      <c r="D130" s="66" t="s">
        <v>733</v>
      </c>
      <c r="E130" s="63" t="s">
        <v>726</v>
      </c>
      <c r="F130" s="72" t="n">
        <v>90</v>
      </c>
      <c r="G130" s="67" t="n">
        <v>-5</v>
      </c>
      <c r="H130" s="71" t="s">
        <v>734</v>
      </c>
      <c r="I130" s="66" t="s">
        <v>328</v>
      </c>
    </row>
    <row r="131" customFormat="false" ht="15" hidden="false" customHeight="true" outlineLevel="0" collapsed="false">
      <c r="A131" s="65" t="n">
        <v>103199</v>
      </c>
      <c r="B131" s="66" t="s">
        <v>707</v>
      </c>
      <c r="C131" s="65" t="s">
        <v>735</v>
      </c>
      <c r="D131" s="66" t="s">
        <v>736</v>
      </c>
      <c r="E131" s="63" t="s">
        <v>726</v>
      </c>
      <c r="F131" s="72" t="n">
        <v>90</v>
      </c>
      <c r="G131" s="67" t="n">
        <v>-5</v>
      </c>
      <c r="H131" s="71" t="s">
        <v>737</v>
      </c>
      <c r="I131" s="66" t="s">
        <v>328</v>
      </c>
    </row>
    <row r="132" customFormat="false" ht="15" hidden="false" customHeight="true" outlineLevel="0" collapsed="false">
      <c r="A132" s="65" t="n">
        <v>573</v>
      </c>
      <c r="B132" s="66" t="s">
        <v>362</v>
      </c>
      <c r="C132" s="65" t="s">
        <v>738</v>
      </c>
      <c r="D132" s="66" t="s">
        <v>739</v>
      </c>
      <c r="E132" s="63" t="s">
        <v>726</v>
      </c>
      <c r="F132" s="72" t="n">
        <v>90</v>
      </c>
      <c r="G132" s="67" t="n">
        <v>-5</v>
      </c>
      <c r="H132" s="71" t="s">
        <v>740</v>
      </c>
      <c r="I132" s="66" t="s">
        <v>328</v>
      </c>
    </row>
    <row r="133" customFormat="false" ht="15" hidden="false" customHeight="true" outlineLevel="0" collapsed="false">
      <c r="A133" s="65" t="n">
        <v>106485</v>
      </c>
      <c r="B133" s="66" t="s">
        <v>455</v>
      </c>
      <c r="C133" s="65" t="s">
        <v>741</v>
      </c>
      <c r="D133" s="66" t="s">
        <v>742</v>
      </c>
      <c r="E133" s="63" t="s">
        <v>726</v>
      </c>
      <c r="F133" s="70" t="n">
        <v>0</v>
      </c>
      <c r="G133" s="67" t="n">
        <v>-50</v>
      </c>
      <c r="H133" s="71" t="s">
        <v>327</v>
      </c>
      <c r="I133" s="66" t="s">
        <v>328</v>
      </c>
    </row>
    <row r="134" customFormat="false" ht="15" hidden="false" customHeight="true" outlineLevel="0" collapsed="false">
      <c r="A134" s="65" t="n">
        <v>359</v>
      </c>
      <c r="B134" s="66" t="s">
        <v>670</v>
      </c>
      <c r="C134" s="65" t="s">
        <v>743</v>
      </c>
      <c r="D134" s="66" t="s">
        <v>744</v>
      </c>
      <c r="E134" s="63" t="s">
        <v>726</v>
      </c>
      <c r="F134" s="70" t="n">
        <v>0</v>
      </c>
      <c r="G134" s="67" t="n">
        <v>-50</v>
      </c>
      <c r="H134" s="71" t="s">
        <v>327</v>
      </c>
      <c r="I134" s="66" t="s">
        <v>328</v>
      </c>
    </row>
    <row r="135" customFormat="false" ht="15" hidden="false" customHeight="true" outlineLevel="0" collapsed="false">
      <c r="A135" s="65" t="n">
        <v>307</v>
      </c>
      <c r="B135" s="66" t="s">
        <v>586</v>
      </c>
      <c r="C135" s="65" t="s">
        <v>745</v>
      </c>
      <c r="D135" s="66" t="s">
        <v>746</v>
      </c>
      <c r="E135" s="63" t="s">
        <v>747</v>
      </c>
      <c r="F135" s="70" t="n">
        <v>75</v>
      </c>
      <c r="G135" s="67" t="n">
        <v>-20</v>
      </c>
      <c r="H135" s="71" t="s">
        <v>327</v>
      </c>
      <c r="I135" s="66" t="s">
        <v>328</v>
      </c>
    </row>
    <row r="136" customFormat="false" ht="15" hidden="false" customHeight="true" outlineLevel="0" collapsed="false">
      <c r="A136" s="65" t="n">
        <v>582</v>
      </c>
      <c r="B136" s="66" t="s">
        <v>514</v>
      </c>
      <c r="C136" s="65" t="s">
        <v>748</v>
      </c>
      <c r="D136" s="66" t="s">
        <v>749</v>
      </c>
      <c r="E136" s="19" t="s">
        <v>750</v>
      </c>
      <c r="F136" s="72" t="n">
        <v>20</v>
      </c>
      <c r="G136" s="73" t="n">
        <v>-25</v>
      </c>
      <c r="H136" s="71" t="s">
        <v>751</v>
      </c>
      <c r="I136" s="66" t="s">
        <v>328</v>
      </c>
      <c r="J136" s="74" t="s">
        <v>752</v>
      </c>
      <c r="K136" s="67" t="n">
        <v>-50</v>
      </c>
    </row>
    <row r="137" customFormat="false" ht="15" hidden="false" customHeight="true" outlineLevel="0" collapsed="false">
      <c r="A137" s="65" t="n">
        <v>308</v>
      </c>
      <c r="B137" s="66" t="s">
        <v>495</v>
      </c>
      <c r="C137" s="65" t="s">
        <v>753</v>
      </c>
      <c r="D137" s="66" t="s">
        <v>754</v>
      </c>
      <c r="E137" s="19" t="s">
        <v>750</v>
      </c>
      <c r="F137" s="72" t="n">
        <v>30</v>
      </c>
      <c r="G137" s="73" t="n">
        <v>-25</v>
      </c>
      <c r="H137" s="71" t="s">
        <v>755</v>
      </c>
      <c r="I137" s="66" t="s">
        <v>328</v>
      </c>
      <c r="J137" s="74" t="s">
        <v>752</v>
      </c>
      <c r="K137" s="67" t="n">
        <v>-50</v>
      </c>
    </row>
    <row r="138" customFormat="false" ht="15" hidden="false" customHeight="true" outlineLevel="0" collapsed="false">
      <c r="A138" s="65" t="n">
        <v>119622</v>
      </c>
      <c r="B138" s="66" t="s">
        <v>756</v>
      </c>
      <c r="C138" s="65" t="s">
        <v>757</v>
      </c>
      <c r="D138" s="66" t="s">
        <v>758</v>
      </c>
      <c r="E138" s="19" t="s">
        <v>750</v>
      </c>
      <c r="F138" s="72" t="n">
        <v>35</v>
      </c>
      <c r="G138" s="73" t="n">
        <v>-25</v>
      </c>
      <c r="H138" s="71" t="s">
        <v>759</v>
      </c>
      <c r="I138" s="66" t="s">
        <v>328</v>
      </c>
      <c r="J138" s="74" t="s">
        <v>752</v>
      </c>
      <c r="K138" s="67" t="n">
        <v>-50</v>
      </c>
    </row>
    <row r="139" customFormat="false" ht="15" hidden="false" customHeight="true" outlineLevel="0" collapsed="false">
      <c r="A139" s="65" t="n">
        <v>102934</v>
      </c>
      <c r="B139" s="66" t="s">
        <v>760</v>
      </c>
      <c r="C139" s="65" t="s">
        <v>761</v>
      </c>
      <c r="D139" s="66" t="s">
        <v>762</v>
      </c>
      <c r="E139" s="19" t="s">
        <v>750</v>
      </c>
      <c r="F139" s="70" t="n">
        <v>45</v>
      </c>
      <c r="G139" s="73" t="n">
        <v>-25</v>
      </c>
      <c r="H139" s="71" t="s">
        <v>327</v>
      </c>
      <c r="I139" s="66" t="s">
        <v>328</v>
      </c>
      <c r="J139" s="74" t="s">
        <v>752</v>
      </c>
      <c r="K139" s="67" t="n">
        <v>-50</v>
      </c>
    </row>
    <row r="140" customFormat="false" ht="15" hidden="false" customHeight="true" outlineLevel="0" collapsed="false">
      <c r="A140" s="65" t="n">
        <v>582</v>
      </c>
      <c r="B140" s="66" t="s">
        <v>514</v>
      </c>
      <c r="C140" s="65" t="s">
        <v>763</v>
      </c>
      <c r="D140" s="66" t="s">
        <v>764</v>
      </c>
      <c r="E140" s="19" t="s">
        <v>750</v>
      </c>
      <c r="F140" s="70" t="n">
        <v>0</v>
      </c>
      <c r="G140" s="73" t="n">
        <v>-25</v>
      </c>
      <c r="H140" s="71" t="s">
        <v>327</v>
      </c>
      <c r="I140" s="66" t="s">
        <v>328</v>
      </c>
      <c r="J140" s="74" t="s">
        <v>752</v>
      </c>
      <c r="K140" s="67" t="n">
        <v>-50</v>
      </c>
    </row>
    <row r="141" customFormat="false" ht="15" hidden="false" customHeight="true" outlineLevel="0" collapsed="false">
      <c r="A141" s="65" t="n">
        <v>377</v>
      </c>
      <c r="B141" s="66" t="s">
        <v>616</v>
      </c>
      <c r="C141" s="65" t="s">
        <v>765</v>
      </c>
      <c r="D141" s="66" t="s">
        <v>766</v>
      </c>
      <c r="E141" s="19" t="s">
        <v>750</v>
      </c>
      <c r="F141" s="70" t="n">
        <v>0</v>
      </c>
      <c r="G141" s="73" t="n">
        <v>-25</v>
      </c>
      <c r="H141" s="71" t="s">
        <v>327</v>
      </c>
      <c r="I141" s="66" t="s">
        <v>328</v>
      </c>
      <c r="J141" s="74" t="s">
        <v>752</v>
      </c>
      <c r="K141" s="67" t="n">
        <v>-50</v>
      </c>
    </row>
    <row r="142" customFormat="false" ht="15" hidden="false" customHeight="true" outlineLevel="0" collapsed="false">
      <c r="A142" s="65" t="n">
        <v>582</v>
      </c>
      <c r="B142" s="66" t="s">
        <v>514</v>
      </c>
      <c r="C142" s="65" t="s">
        <v>767</v>
      </c>
      <c r="D142" s="66" t="s">
        <v>768</v>
      </c>
      <c r="E142" s="19" t="s">
        <v>750</v>
      </c>
      <c r="F142" s="70" t="n">
        <v>0</v>
      </c>
      <c r="G142" s="73" t="n">
        <v>-25</v>
      </c>
      <c r="H142" s="71" t="s">
        <v>327</v>
      </c>
      <c r="I142" s="66" t="s">
        <v>328</v>
      </c>
      <c r="J142" s="74" t="s">
        <v>752</v>
      </c>
      <c r="K142" s="67" t="n">
        <v>-50</v>
      </c>
    </row>
    <row r="143" customFormat="false" ht="15" hidden="false" customHeight="true" outlineLevel="0" collapsed="false">
      <c r="A143" s="65" t="n">
        <v>744</v>
      </c>
      <c r="B143" s="66" t="s">
        <v>533</v>
      </c>
      <c r="C143" s="65" t="s">
        <v>769</v>
      </c>
      <c r="D143" s="66" t="s">
        <v>770</v>
      </c>
      <c r="E143" s="19" t="s">
        <v>750</v>
      </c>
      <c r="F143" s="70" t="n">
        <v>0</v>
      </c>
      <c r="G143" s="73" t="n">
        <v>-25</v>
      </c>
      <c r="H143" s="71" t="s">
        <v>327</v>
      </c>
      <c r="I143" s="66" t="s">
        <v>328</v>
      </c>
      <c r="J143" s="74" t="s">
        <v>752</v>
      </c>
      <c r="K143" s="67" t="n">
        <v>-50</v>
      </c>
    </row>
    <row r="144" customFormat="false" ht="15" hidden="false" customHeight="true" outlineLevel="0" collapsed="false">
      <c r="A144" s="65" t="n">
        <v>102567</v>
      </c>
      <c r="B144" s="66" t="s">
        <v>712</v>
      </c>
      <c r="C144" s="65" t="s">
        <v>771</v>
      </c>
      <c r="D144" s="66" t="s">
        <v>772</v>
      </c>
      <c r="E144" s="19" t="s">
        <v>750</v>
      </c>
      <c r="F144" s="70" t="n">
        <v>0</v>
      </c>
      <c r="G144" s="73" t="n">
        <v>-25</v>
      </c>
      <c r="H144" s="71" t="s">
        <v>327</v>
      </c>
      <c r="I144" s="66" t="s">
        <v>328</v>
      </c>
      <c r="J144" s="74" t="s">
        <v>752</v>
      </c>
      <c r="K144" s="67" t="n">
        <v>-50</v>
      </c>
    </row>
    <row r="145" customFormat="false" ht="15" hidden="false" customHeight="true" outlineLevel="0" collapsed="false">
      <c r="A145" s="65" t="n">
        <v>343</v>
      </c>
      <c r="B145" s="66" t="s">
        <v>624</v>
      </c>
      <c r="C145" s="65" t="s">
        <v>773</v>
      </c>
      <c r="D145" s="66" t="s">
        <v>774</v>
      </c>
      <c r="E145" s="19" t="s">
        <v>750</v>
      </c>
      <c r="F145" s="70" t="n">
        <v>0</v>
      </c>
      <c r="G145" s="73" t="n">
        <v>-25</v>
      </c>
      <c r="H145" s="71" t="s">
        <v>327</v>
      </c>
      <c r="I145" s="66" t="s">
        <v>328</v>
      </c>
      <c r="J145" s="74" t="s">
        <v>752</v>
      </c>
      <c r="K145" s="67" t="n">
        <v>-50</v>
      </c>
    </row>
    <row r="146" customFormat="false" ht="15" hidden="false" customHeight="true" outlineLevel="0" collapsed="false">
      <c r="A146" s="65" t="n">
        <v>582</v>
      </c>
      <c r="B146" s="66" t="s">
        <v>514</v>
      </c>
      <c r="C146" s="65" t="s">
        <v>775</v>
      </c>
      <c r="D146" s="66" t="s">
        <v>776</v>
      </c>
      <c r="E146" s="19" t="s">
        <v>750</v>
      </c>
      <c r="F146" s="70" t="n">
        <v>0</v>
      </c>
      <c r="G146" s="73" t="n">
        <v>-25</v>
      </c>
      <c r="H146" s="71" t="s">
        <v>327</v>
      </c>
      <c r="I146" s="66" t="s">
        <v>328</v>
      </c>
      <c r="J146" s="74" t="s">
        <v>752</v>
      </c>
      <c r="K146" s="67" t="n">
        <v>-50</v>
      </c>
    </row>
    <row r="147" customFormat="false" ht="15" hidden="false" customHeight="true" outlineLevel="0" collapsed="false">
      <c r="A147" s="65" t="n">
        <v>712</v>
      </c>
      <c r="B147" s="66" t="s">
        <v>575</v>
      </c>
      <c r="C147" s="65" t="s">
        <v>777</v>
      </c>
      <c r="D147" s="66" t="s">
        <v>778</v>
      </c>
      <c r="E147" s="19" t="s">
        <v>750</v>
      </c>
      <c r="F147" s="70" t="n">
        <v>0</v>
      </c>
      <c r="G147" s="73" t="n">
        <v>-25</v>
      </c>
      <c r="H147" s="71" t="s">
        <v>327</v>
      </c>
      <c r="I147" s="66" t="s">
        <v>328</v>
      </c>
      <c r="J147" s="74" t="s">
        <v>752</v>
      </c>
      <c r="K147" s="67" t="n">
        <v>-50</v>
      </c>
    </row>
    <row r="148" customFormat="false" ht="15" hidden="false" customHeight="true" outlineLevel="0" collapsed="false">
      <c r="A148" s="65" t="n">
        <v>750</v>
      </c>
      <c r="B148" s="66" t="s">
        <v>610</v>
      </c>
      <c r="C148" s="65" t="s">
        <v>779</v>
      </c>
      <c r="D148" s="66" t="s">
        <v>780</v>
      </c>
      <c r="E148" s="19" t="s">
        <v>750</v>
      </c>
      <c r="F148" s="70" t="n">
        <v>0</v>
      </c>
      <c r="G148" s="73" t="n">
        <v>-25</v>
      </c>
      <c r="H148" s="71" t="s">
        <v>327</v>
      </c>
      <c r="I148" s="66" t="s">
        <v>328</v>
      </c>
      <c r="J148" s="74" t="s">
        <v>752</v>
      </c>
      <c r="K148" s="67" t="n">
        <v>-50</v>
      </c>
    </row>
    <row r="149" customFormat="false" ht="15" hidden="false" customHeight="true" outlineLevel="0" collapsed="false">
      <c r="A149" s="65" t="n">
        <v>116482</v>
      </c>
      <c r="B149" s="66" t="s">
        <v>452</v>
      </c>
      <c r="C149" s="65" t="s">
        <v>781</v>
      </c>
      <c r="D149" s="66" t="s">
        <v>782</v>
      </c>
      <c r="E149" s="19" t="s">
        <v>750</v>
      </c>
      <c r="F149" s="70" t="n">
        <v>0</v>
      </c>
      <c r="G149" s="73" t="n">
        <v>-25</v>
      </c>
      <c r="H149" s="71" t="s">
        <v>327</v>
      </c>
      <c r="I149" s="66" t="s">
        <v>328</v>
      </c>
      <c r="J149" s="74" t="s">
        <v>752</v>
      </c>
      <c r="K149" s="67" t="n">
        <v>-50</v>
      </c>
    </row>
    <row r="150" customFormat="false" ht="15" hidden="false" customHeight="true" outlineLevel="0" collapsed="false">
      <c r="A150" s="65" t="n">
        <v>712</v>
      </c>
      <c r="B150" s="66" t="s">
        <v>575</v>
      </c>
      <c r="C150" s="65" t="s">
        <v>783</v>
      </c>
      <c r="D150" s="66" t="s">
        <v>784</v>
      </c>
      <c r="E150" s="19" t="s">
        <v>750</v>
      </c>
      <c r="F150" s="70" t="n">
        <v>0</v>
      </c>
      <c r="G150" s="73" t="n">
        <v>-25</v>
      </c>
      <c r="H150" s="71" t="s">
        <v>327</v>
      </c>
      <c r="I150" s="66" t="s">
        <v>328</v>
      </c>
      <c r="J150" s="74" t="s">
        <v>752</v>
      </c>
      <c r="K150" s="67" t="n">
        <v>-50</v>
      </c>
    </row>
    <row r="151" customFormat="false" ht="15" hidden="false" customHeight="true" outlineLevel="0" collapsed="false">
      <c r="A151" s="65" t="n">
        <v>102565</v>
      </c>
      <c r="B151" s="66" t="s">
        <v>785</v>
      </c>
      <c r="C151" s="65" t="s">
        <v>786</v>
      </c>
      <c r="D151" s="66" t="s">
        <v>787</v>
      </c>
      <c r="E151" s="19" t="s">
        <v>750</v>
      </c>
      <c r="F151" s="70" t="n">
        <v>0</v>
      </c>
      <c r="G151" s="73" t="n">
        <v>-25</v>
      </c>
      <c r="H151" s="71" t="s">
        <v>327</v>
      </c>
      <c r="I151" s="66" t="s">
        <v>328</v>
      </c>
      <c r="J151" s="74" t="s">
        <v>752</v>
      </c>
      <c r="K151" s="67" t="n">
        <v>-50</v>
      </c>
    </row>
    <row r="152" customFormat="false" ht="15" hidden="false" customHeight="true" outlineLevel="0" collapsed="false">
      <c r="A152" s="65" t="n">
        <v>726</v>
      </c>
      <c r="B152" s="66" t="s">
        <v>409</v>
      </c>
      <c r="C152" s="65" t="s">
        <v>788</v>
      </c>
      <c r="D152" s="66" t="s">
        <v>789</v>
      </c>
      <c r="E152" s="19" t="s">
        <v>750</v>
      </c>
      <c r="F152" s="70" t="n">
        <v>0</v>
      </c>
      <c r="G152" s="73" t="n">
        <v>-25</v>
      </c>
      <c r="H152" s="71" t="s">
        <v>327</v>
      </c>
      <c r="I152" s="66" t="s">
        <v>328</v>
      </c>
      <c r="J152" s="74" t="s">
        <v>752</v>
      </c>
      <c r="K152" s="67" t="n">
        <v>-50</v>
      </c>
    </row>
    <row r="153" customFormat="false" ht="15" hidden="false" customHeight="true" outlineLevel="0" collapsed="false">
      <c r="A153" s="65" t="n">
        <v>111219</v>
      </c>
      <c r="B153" s="66" t="s">
        <v>511</v>
      </c>
      <c r="C153" s="65" t="s">
        <v>790</v>
      </c>
      <c r="D153" s="66" t="s">
        <v>791</v>
      </c>
      <c r="E153" s="19" t="s">
        <v>750</v>
      </c>
      <c r="F153" s="70" t="n">
        <v>0</v>
      </c>
      <c r="G153" s="73" t="n">
        <v>-25</v>
      </c>
      <c r="H153" s="71" t="s">
        <v>327</v>
      </c>
      <c r="I153" s="66" t="s">
        <v>328</v>
      </c>
      <c r="J153" s="74" t="s">
        <v>752</v>
      </c>
      <c r="K153" s="67" t="n">
        <v>-50</v>
      </c>
    </row>
    <row r="154" customFormat="false" ht="15" hidden="false" customHeight="true" outlineLevel="0" collapsed="false">
      <c r="A154" s="65" t="n">
        <v>106399</v>
      </c>
      <c r="B154" s="66" t="s">
        <v>354</v>
      </c>
      <c r="C154" s="65" t="s">
        <v>792</v>
      </c>
      <c r="D154" s="66" t="s">
        <v>793</v>
      </c>
      <c r="E154" s="19" t="s">
        <v>750</v>
      </c>
      <c r="F154" s="70" t="n">
        <v>50</v>
      </c>
      <c r="G154" s="73" t="n">
        <v>-22.5</v>
      </c>
      <c r="H154" s="71" t="s">
        <v>327</v>
      </c>
      <c r="I154" s="66" t="s">
        <v>328</v>
      </c>
      <c r="J154" s="74" t="s">
        <v>752</v>
      </c>
      <c r="K154" s="67" t="n">
        <v>-45</v>
      </c>
    </row>
    <row r="155" customFormat="false" ht="15" hidden="false" customHeight="true" outlineLevel="0" collapsed="false">
      <c r="A155" s="65" t="n">
        <v>571</v>
      </c>
      <c r="B155" s="66" t="s">
        <v>479</v>
      </c>
      <c r="C155" s="65" t="s">
        <v>794</v>
      </c>
      <c r="D155" s="66" t="s">
        <v>795</v>
      </c>
      <c r="E155" s="19" t="s">
        <v>750</v>
      </c>
      <c r="F155" s="72" t="n">
        <v>50</v>
      </c>
      <c r="G155" s="73" t="n">
        <v>-22.5</v>
      </c>
      <c r="H155" s="71" t="s">
        <v>796</v>
      </c>
      <c r="I155" s="66" t="s">
        <v>328</v>
      </c>
      <c r="J155" s="74" t="s">
        <v>752</v>
      </c>
      <c r="K155" s="67" t="n">
        <v>-45</v>
      </c>
    </row>
    <row r="156" customFormat="false" ht="15" hidden="false" customHeight="true" outlineLevel="0" collapsed="false">
      <c r="A156" s="65" t="n">
        <v>102934</v>
      </c>
      <c r="B156" s="66" t="s">
        <v>760</v>
      </c>
      <c r="C156" s="65" t="s">
        <v>797</v>
      </c>
      <c r="D156" s="66" t="s">
        <v>798</v>
      </c>
      <c r="E156" s="19" t="s">
        <v>750</v>
      </c>
      <c r="F156" s="72" t="n">
        <v>65</v>
      </c>
      <c r="G156" s="73" t="n">
        <v>-15</v>
      </c>
      <c r="H156" s="71" t="s">
        <v>799</v>
      </c>
      <c r="I156" s="66" t="s">
        <v>328</v>
      </c>
      <c r="J156" s="74" t="s">
        <v>752</v>
      </c>
      <c r="K156" s="67" t="n">
        <v>-30</v>
      </c>
    </row>
    <row r="157" customFormat="false" ht="15" hidden="false" customHeight="true" outlineLevel="0" collapsed="false">
      <c r="A157" s="65" t="n">
        <v>106399</v>
      </c>
      <c r="B157" s="66" t="s">
        <v>354</v>
      </c>
      <c r="C157" s="65" t="s">
        <v>800</v>
      </c>
      <c r="D157" s="66" t="s">
        <v>801</v>
      </c>
      <c r="E157" s="19" t="s">
        <v>750</v>
      </c>
      <c r="F157" s="72" t="n">
        <v>75</v>
      </c>
      <c r="G157" s="73" t="n">
        <v>-10</v>
      </c>
      <c r="H157" s="71" t="s">
        <v>802</v>
      </c>
      <c r="I157" s="66" t="s">
        <v>328</v>
      </c>
      <c r="J157" s="74" t="s">
        <v>752</v>
      </c>
      <c r="K157" s="67" t="n">
        <v>-20</v>
      </c>
    </row>
    <row r="158" customFormat="false" ht="15" hidden="false" customHeight="true" outlineLevel="0" collapsed="false">
      <c r="A158" s="65" t="n">
        <v>119622</v>
      </c>
      <c r="B158" s="66" t="s">
        <v>756</v>
      </c>
      <c r="C158" s="65" t="s">
        <v>803</v>
      </c>
      <c r="D158" s="66" t="s">
        <v>804</v>
      </c>
      <c r="E158" s="19" t="s">
        <v>750</v>
      </c>
      <c r="F158" s="72" t="n">
        <v>75</v>
      </c>
      <c r="G158" s="73" t="n">
        <v>-10</v>
      </c>
      <c r="H158" s="71" t="s">
        <v>805</v>
      </c>
      <c r="I158" s="66" t="s">
        <v>328</v>
      </c>
      <c r="J158" s="74" t="s">
        <v>752</v>
      </c>
      <c r="K158" s="67" t="n">
        <v>-20</v>
      </c>
    </row>
    <row r="159" customFormat="false" ht="15" hidden="false" customHeight="true" outlineLevel="0" collapsed="false">
      <c r="A159" s="65" t="n">
        <v>744</v>
      </c>
      <c r="B159" s="66" t="s">
        <v>533</v>
      </c>
      <c r="C159" s="65" t="s">
        <v>806</v>
      </c>
      <c r="D159" s="66" t="s">
        <v>807</v>
      </c>
      <c r="E159" s="19" t="s">
        <v>750</v>
      </c>
      <c r="F159" s="70" t="n">
        <v>80</v>
      </c>
      <c r="G159" s="73" t="n">
        <v>-7.5</v>
      </c>
      <c r="H159" s="71" t="s">
        <v>808</v>
      </c>
      <c r="I159" s="66" t="s">
        <v>328</v>
      </c>
      <c r="J159" s="74" t="s">
        <v>752</v>
      </c>
      <c r="K159" s="67" t="n">
        <v>-15</v>
      </c>
    </row>
    <row r="160" customFormat="false" ht="15" hidden="false" customHeight="true" outlineLevel="0" collapsed="false">
      <c r="A160" s="65" t="n">
        <v>105910</v>
      </c>
      <c r="B160" s="66" t="s">
        <v>449</v>
      </c>
      <c r="C160" s="65" t="s">
        <v>809</v>
      </c>
      <c r="D160" s="66" t="s">
        <v>810</v>
      </c>
      <c r="E160" s="19" t="s">
        <v>750</v>
      </c>
      <c r="F160" s="70" t="n">
        <v>80</v>
      </c>
      <c r="G160" s="73" t="n">
        <v>-7.5</v>
      </c>
      <c r="H160" s="71" t="s">
        <v>811</v>
      </c>
      <c r="I160" s="66" t="s">
        <v>328</v>
      </c>
      <c r="J160" s="74" t="s">
        <v>752</v>
      </c>
      <c r="K160" s="67" t="n">
        <v>-15</v>
      </c>
    </row>
    <row r="161" customFormat="false" ht="15" hidden="false" customHeight="true" outlineLevel="0" collapsed="false">
      <c r="A161" s="65" t="n">
        <v>513</v>
      </c>
      <c r="B161" s="66" t="s">
        <v>812</v>
      </c>
      <c r="C161" s="65" t="s">
        <v>813</v>
      </c>
      <c r="D161" s="66" t="s">
        <v>814</v>
      </c>
      <c r="E161" s="19" t="s">
        <v>750</v>
      </c>
      <c r="F161" s="72" t="n">
        <v>80</v>
      </c>
      <c r="G161" s="73" t="n">
        <v>-7.5</v>
      </c>
      <c r="H161" s="71" t="s">
        <v>815</v>
      </c>
      <c r="I161" s="66" t="s">
        <v>328</v>
      </c>
      <c r="J161" s="74" t="s">
        <v>752</v>
      </c>
      <c r="K161" s="67" t="n">
        <v>-15</v>
      </c>
    </row>
    <row r="162" customFormat="false" ht="15" hidden="false" customHeight="true" outlineLevel="0" collapsed="false">
      <c r="A162" s="65" t="n">
        <v>724</v>
      </c>
      <c r="B162" s="66" t="s">
        <v>374</v>
      </c>
      <c r="C162" s="65" t="s">
        <v>816</v>
      </c>
      <c r="D162" s="66" t="s">
        <v>817</v>
      </c>
      <c r="E162" s="19" t="s">
        <v>750</v>
      </c>
      <c r="F162" s="72" t="n">
        <v>80</v>
      </c>
      <c r="G162" s="73" t="n">
        <v>-7.5</v>
      </c>
      <c r="H162" s="71" t="s">
        <v>818</v>
      </c>
      <c r="I162" s="66" t="s">
        <v>328</v>
      </c>
      <c r="J162" s="74" t="s">
        <v>752</v>
      </c>
      <c r="K162" s="67" t="n">
        <v>-15</v>
      </c>
    </row>
    <row r="163" customFormat="false" ht="15" hidden="false" customHeight="true" outlineLevel="0" collapsed="false">
      <c r="A163" s="65" t="n">
        <v>113023</v>
      </c>
      <c r="B163" s="66" t="s">
        <v>304</v>
      </c>
      <c r="C163" s="65" t="s">
        <v>819</v>
      </c>
      <c r="D163" s="66" t="s">
        <v>820</v>
      </c>
      <c r="E163" s="19" t="s">
        <v>750</v>
      </c>
      <c r="F163" s="72" t="n">
        <v>85</v>
      </c>
      <c r="G163" s="73" t="n">
        <v>-5</v>
      </c>
      <c r="H163" s="71" t="s">
        <v>821</v>
      </c>
      <c r="I163" s="66" t="s">
        <v>328</v>
      </c>
      <c r="J163" s="74" t="s">
        <v>752</v>
      </c>
      <c r="K163" s="67" t="n">
        <v>-10</v>
      </c>
    </row>
    <row r="164" customFormat="false" ht="15" hidden="false" customHeight="true" outlineLevel="0" collapsed="false">
      <c r="A164" s="65" t="n">
        <v>582</v>
      </c>
      <c r="B164" s="66" t="s">
        <v>514</v>
      </c>
      <c r="C164" s="65" t="s">
        <v>822</v>
      </c>
      <c r="D164" s="66" t="s">
        <v>823</v>
      </c>
      <c r="E164" s="19" t="s">
        <v>750</v>
      </c>
      <c r="F164" s="70" t="n">
        <v>85</v>
      </c>
      <c r="G164" s="73" t="n">
        <v>-5</v>
      </c>
      <c r="H164" s="71" t="s">
        <v>327</v>
      </c>
      <c r="I164" s="66" t="s">
        <v>328</v>
      </c>
      <c r="J164" s="74" t="s">
        <v>752</v>
      </c>
      <c r="K164" s="67" t="n">
        <v>-10</v>
      </c>
    </row>
    <row r="165" customFormat="false" ht="15" hidden="false" customHeight="true" outlineLevel="0" collapsed="false">
      <c r="A165" s="65" t="n">
        <v>105751</v>
      </c>
      <c r="B165" s="66" t="s">
        <v>717</v>
      </c>
      <c r="C165" s="65" t="s">
        <v>824</v>
      </c>
      <c r="D165" s="66" t="s">
        <v>825</v>
      </c>
      <c r="E165" s="19" t="s">
        <v>750</v>
      </c>
      <c r="F165" s="68" t="n">
        <v>90</v>
      </c>
      <c r="G165" s="75" t="n">
        <v>0</v>
      </c>
      <c r="H165" s="65" t="s">
        <v>826</v>
      </c>
      <c r="I165" s="66" t="s">
        <v>328</v>
      </c>
      <c r="J165" s="74" t="s">
        <v>827</v>
      </c>
    </row>
    <row r="166" customFormat="false" ht="15" hidden="false" customHeight="true" outlineLevel="0" collapsed="false">
      <c r="A166" s="65" t="n">
        <v>103198</v>
      </c>
      <c r="B166" s="66" t="s">
        <v>323</v>
      </c>
      <c r="C166" s="65" t="s">
        <v>828</v>
      </c>
      <c r="D166" s="66" t="s">
        <v>829</v>
      </c>
      <c r="E166" s="19" t="s">
        <v>750</v>
      </c>
      <c r="F166" s="68" t="n">
        <v>90</v>
      </c>
      <c r="G166" s="67" t="n">
        <v>0</v>
      </c>
      <c r="H166" s="65" t="s">
        <v>830</v>
      </c>
      <c r="I166" s="66" t="s">
        <v>328</v>
      </c>
      <c r="J166" s="74" t="s">
        <v>827</v>
      </c>
    </row>
    <row r="167" customFormat="false" ht="15" hidden="false" customHeight="true" outlineLevel="0" collapsed="false">
      <c r="A167" s="65" t="n">
        <v>114286</v>
      </c>
      <c r="B167" s="66" t="s">
        <v>831</v>
      </c>
      <c r="C167" s="65" t="s">
        <v>832</v>
      </c>
      <c r="D167" s="66" t="s">
        <v>833</v>
      </c>
      <c r="E167" s="19" t="s">
        <v>750</v>
      </c>
      <c r="F167" s="68" t="n">
        <v>90</v>
      </c>
      <c r="G167" s="67" t="n">
        <v>0</v>
      </c>
      <c r="H167" s="65" t="s">
        <v>834</v>
      </c>
      <c r="I167" s="66" t="s">
        <v>328</v>
      </c>
      <c r="J167" s="74" t="s">
        <v>827</v>
      </c>
    </row>
    <row r="168" customFormat="false" ht="15" hidden="false" customHeight="true" outlineLevel="0" collapsed="false">
      <c r="A168" s="65" t="n">
        <v>307</v>
      </c>
      <c r="B168" s="66" t="s">
        <v>586</v>
      </c>
      <c r="C168" s="65" t="s">
        <v>835</v>
      </c>
      <c r="D168" s="66" t="s">
        <v>836</v>
      </c>
      <c r="E168" s="19" t="s">
        <v>750</v>
      </c>
      <c r="F168" s="68" t="n">
        <v>90</v>
      </c>
      <c r="G168" s="67" t="n">
        <v>0</v>
      </c>
      <c r="H168" s="65" t="s">
        <v>837</v>
      </c>
      <c r="I168" s="66" t="s">
        <v>328</v>
      </c>
      <c r="J168" s="74" t="s">
        <v>827</v>
      </c>
    </row>
    <row r="169" customFormat="false" ht="15" hidden="false" customHeight="true" outlineLevel="0" collapsed="false">
      <c r="A169" s="65" t="n">
        <v>307</v>
      </c>
      <c r="B169" s="66" t="s">
        <v>586</v>
      </c>
      <c r="C169" s="65" t="s">
        <v>838</v>
      </c>
      <c r="D169" s="66" t="s">
        <v>839</v>
      </c>
      <c r="E169" s="19" t="s">
        <v>750</v>
      </c>
      <c r="F169" s="68" t="n">
        <v>90</v>
      </c>
      <c r="G169" s="67" t="n">
        <v>0</v>
      </c>
      <c r="H169" s="65" t="s">
        <v>840</v>
      </c>
      <c r="I169" s="66" t="s">
        <v>328</v>
      </c>
      <c r="J169" s="74" t="s">
        <v>827</v>
      </c>
    </row>
    <row r="170" customFormat="false" ht="15" hidden="false" customHeight="true" outlineLevel="0" collapsed="false">
      <c r="A170" s="65" t="n">
        <v>387</v>
      </c>
      <c r="B170" s="66" t="s">
        <v>673</v>
      </c>
      <c r="C170" s="65" t="s">
        <v>841</v>
      </c>
      <c r="D170" s="66" t="s">
        <v>842</v>
      </c>
      <c r="E170" s="19" t="s">
        <v>750</v>
      </c>
      <c r="F170" s="68" t="n">
        <v>90</v>
      </c>
      <c r="G170" s="67" t="n">
        <v>0</v>
      </c>
      <c r="H170" s="65" t="s">
        <v>843</v>
      </c>
      <c r="I170" s="66" t="s">
        <v>328</v>
      </c>
      <c r="J170" s="74" t="s">
        <v>827</v>
      </c>
    </row>
    <row r="171" customFormat="false" ht="15" hidden="false" customHeight="true" outlineLevel="0" collapsed="false">
      <c r="A171" s="65" t="n">
        <v>343</v>
      </c>
      <c r="B171" s="66" t="s">
        <v>624</v>
      </c>
      <c r="C171" s="65" t="s">
        <v>844</v>
      </c>
      <c r="D171" s="66" t="s">
        <v>845</v>
      </c>
      <c r="E171" s="19" t="s">
        <v>750</v>
      </c>
      <c r="F171" s="68" t="n">
        <v>90</v>
      </c>
      <c r="G171" s="67" t="n">
        <v>0</v>
      </c>
      <c r="H171" s="65" t="s">
        <v>846</v>
      </c>
      <c r="I171" s="66" t="s">
        <v>328</v>
      </c>
      <c r="J171" s="74" t="s">
        <v>827</v>
      </c>
    </row>
    <row r="172" customFormat="false" ht="15" hidden="false" customHeight="true" outlineLevel="0" collapsed="false">
      <c r="A172" s="65" t="n">
        <v>511</v>
      </c>
      <c r="B172" s="66" t="s">
        <v>847</v>
      </c>
      <c r="C172" s="65" t="s">
        <v>848</v>
      </c>
      <c r="D172" s="66" t="s">
        <v>849</v>
      </c>
      <c r="E172" s="19" t="s">
        <v>750</v>
      </c>
      <c r="F172" s="68" t="n">
        <v>90</v>
      </c>
      <c r="G172" s="67" t="n">
        <v>0</v>
      </c>
      <c r="H172" s="65" t="s">
        <v>850</v>
      </c>
      <c r="I172" s="66" t="s">
        <v>328</v>
      </c>
      <c r="J172" s="74" t="s">
        <v>827</v>
      </c>
    </row>
    <row r="173" customFormat="false" ht="15" hidden="false" customHeight="true" outlineLevel="0" collapsed="false">
      <c r="A173" s="65" t="n">
        <v>365</v>
      </c>
      <c r="B173" s="66" t="s">
        <v>851</v>
      </c>
      <c r="C173" s="65" t="s">
        <v>852</v>
      </c>
      <c r="D173" s="66" t="s">
        <v>853</v>
      </c>
      <c r="E173" s="19" t="s">
        <v>750</v>
      </c>
      <c r="F173" s="68" t="n">
        <v>90</v>
      </c>
      <c r="G173" s="67" t="n">
        <v>0</v>
      </c>
      <c r="H173" s="65" t="s">
        <v>854</v>
      </c>
      <c r="I173" s="66" t="s">
        <v>328</v>
      </c>
      <c r="J173" s="74" t="s">
        <v>827</v>
      </c>
    </row>
    <row r="174" customFormat="false" ht="15" hidden="false" customHeight="true" outlineLevel="0" collapsed="false">
      <c r="A174" s="65" t="n">
        <v>513</v>
      </c>
      <c r="B174" s="66" t="s">
        <v>812</v>
      </c>
      <c r="C174" s="65" t="s">
        <v>855</v>
      </c>
      <c r="D174" s="66" t="s">
        <v>856</v>
      </c>
      <c r="E174" s="19" t="s">
        <v>750</v>
      </c>
      <c r="F174" s="68" t="n">
        <v>90</v>
      </c>
      <c r="G174" s="67" t="n">
        <v>0</v>
      </c>
      <c r="H174" s="65" t="s">
        <v>857</v>
      </c>
      <c r="I174" s="66" t="s">
        <v>328</v>
      </c>
      <c r="J174" s="74" t="s">
        <v>827</v>
      </c>
    </row>
    <row r="175" customFormat="false" ht="15" hidden="false" customHeight="true" outlineLevel="0" collapsed="false">
      <c r="A175" s="65" t="n">
        <v>106569</v>
      </c>
      <c r="B175" s="66" t="s">
        <v>691</v>
      </c>
      <c r="C175" s="65" t="s">
        <v>858</v>
      </c>
      <c r="D175" s="66" t="s">
        <v>859</v>
      </c>
      <c r="E175" s="19" t="s">
        <v>750</v>
      </c>
      <c r="F175" s="67" t="n">
        <v>90</v>
      </c>
      <c r="G175" s="67" t="n">
        <v>0</v>
      </c>
      <c r="H175" s="65" t="s">
        <v>860</v>
      </c>
      <c r="I175" s="66" t="s">
        <v>328</v>
      </c>
      <c r="J175" s="74" t="s">
        <v>827</v>
      </c>
    </row>
    <row r="176" customFormat="false" ht="15" hidden="false" customHeight="true" outlineLevel="0" collapsed="false">
      <c r="A176" s="65" t="n">
        <v>106569</v>
      </c>
      <c r="B176" s="66" t="s">
        <v>691</v>
      </c>
      <c r="C176" s="65" t="s">
        <v>861</v>
      </c>
      <c r="D176" s="66" t="s">
        <v>862</v>
      </c>
      <c r="E176" s="19" t="s">
        <v>750</v>
      </c>
      <c r="F176" s="67" t="n">
        <v>90</v>
      </c>
      <c r="G176" s="67" t="n">
        <v>0</v>
      </c>
      <c r="H176" s="66" t="s">
        <v>863</v>
      </c>
      <c r="I176" s="66" t="s">
        <v>328</v>
      </c>
      <c r="J176" s="74" t="s">
        <v>827</v>
      </c>
    </row>
    <row r="177" customFormat="false" ht="15" hidden="false" customHeight="true" outlineLevel="0" collapsed="false">
      <c r="A177" s="65" t="n">
        <v>307</v>
      </c>
      <c r="B177" s="66" t="s">
        <v>586</v>
      </c>
      <c r="C177" s="65" t="s">
        <v>864</v>
      </c>
      <c r="D177" s="66" t="s">
        <v>865</v>
      </c>
      <c r="E177" s="19" t="s">
        <v>750</v>
      </c>
      <c r="F177" s="67" t="n">
        <v>90</v>
      </c>
      <c r="G177" s="67" t="n">
        <v>0</v>
      </c>
      <c r="H177" s="65" t="s">
        <v>327</v>
      </c>
      <c r="I177" s="66" t="s">
        <v>328</v>
      </c>
      <c r="J177" s="7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false" hidden="false" outlineLevel="0" max="5" min="1" style="76" width="9.14"/>
    <col collapsed="false" customWidth="true" hidden="false" outlineLevel="0" max="6" min="6" style="76" width="14.56"/>
    <col collapsed="false" customWidth="true" hidden="false" outlineLevel="0" max="7" min="7" style="77" width="25.41"/>
    <col collapsed="false" customWidth="false" hidden="false" outlineLevel="0" max="257" min="8" style="78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79" t="n">
        <v>1</v>
      </c>
      <c r="B3" s="79" t="n">
        <v>104430</v>
      </c>
      <c r="C3" s="27" t="s">
        <v>873</v>
      </c>
      <c r="D3" s="27" t="s">
        <v>41</v>
      </c>
      <c r="E3" s="79" t="n">
        <v>11463</v>
      </c>
      <c r="F3" s="27" t="s">
        <v>874</v>
      </c>
      <c r="G3" s="38" t="s">
        <v>875</v>
      </c>
    </row>
    <row r="4" customFormat="false" ht="18" hidden="false" customHeight="true" outlineLevel="0" collapsed="false">
      <c r="A4" s="79" t="n">
        <v>2</v>
      </c>
      <c r="B4" s="79" t="n">
        <v>104430</v>
      </c>
      <c r="C4" s="27" t="s">
        <v>873</v>
      </c>
      <c r="D4" s="27" t="s">
        <v>41</v>
      </c>
      <c r="E4" s="79" t="n">
        <v>12048</v>
      </c>
      <c r="F4" s="27" t="s">
        <v>876</v>
      </c>
      <c r="G4" s="38" t="s">
        <v>875</v>
      </c>
    </row>
    <row r="5" customFormat="false" ht="18" hidden="false" customHeight="true" outlineLevel="0" collapsed="false">
      <c r="A5" s="79" t="n">
        <v>3</v>
      </c>
      <c r="B5" s="79" t="n">
        <v>104430</v>
      </c>
      <c r="C5" s="27" t="s">
        <v>873</v>
      </c>
      <c r="D5" s="27" t="s">
        <v>41</v>
      </c>
      <c r="E5" s="79" t="n">
        <v>14701</v>
      </c>
      <c r="F5" s="27" t="s">
        <v>877</v>
      </c>
      <c r="G5" s="38" t="s">
        <v>875</v>
      </c>
    </row>
    <row r="6" customFormat="false" ht="18" hidden="false" customHeight="true" outlineLevel="0" collapsed="false">
      <c r="A6" s="79"/>
      <c r="B6" s="79"/>
      <c r="C6" s="79"/>
      <c r="D6" s="79"/>
      <c r="E6" s="79"/>
      <c r="F6" s="79"/>
      <c r="G6" s="38"/>
    </row>
    <row r="7" customFormat="false" ht="18" hidden="false" customHeight="true" outlineLevel="0" collapsed="false">
      <c r="A7" s="79"/>
      <c r="B7" s="79"/>
      <c r="C7" s="79"/>
      <c r="D7" s="79"/>
      <c r="E7" s="79"/>
      <c r="F7" s="79"/>
      <c r="G7" s="38"/>
    </row>
    <row r="8" customFormat="false" ht="18" hidden="false" customHeight="true" outlineLevel="0" collapsed="false">
      <c r="A8" s="79"/>
      <c r="B8" s="79"/>
      <c r="C8" s="79"/>
      <c r="D8" s="79"/>
      <c r="E8" s="79"/>
      <c r="F8" s="79"/>
      <c r="G8" s="38"/>
    </row>
    <row r="9" customFormat="false" ht="18" hidden="false" customHeight="true" outlineLevel="0" collapsed="false">
      <c r="A9" s="79"/>
      <c r="B9" s="79"/>
      <c r="C9" s="79"/>
      <c r="D9" s="79"/>
      <c r="E9" s="79"/>
      <c r="F9" s="79"/>
      <c r="G9" s="38"/>
    </row>
    <row r="10" customFormat="false" ht="18" hidden="false" customHeight="true" outlineLevel="0" collapsed="false">
      <c r="A10" s="79"/>
      <c r="B10" s="79"/>
      <c r="C10" s="79"/>
      <c r="D10" s="79"/>
      <c r="E10" s="79"/>
      <c r="F10" s="79"/>
      <c r="G10" s="38"/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38"/>
    </row>
    <row r="12" customFormat="false" ht="18" hidden="false" customHeight="true" outlineLevel="0" collapsed="false">
      <c r="A12" s="79"/>
      <c r="B12" s="79"/>
      <c r="C12" s="79"/>
      <c r="D12" s="79"/>
      <c r="E12" s="79"/>
      <c r="F12" s="79"/>
      <c r="G12" s="38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38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79"/>
      <c r="G14" s="38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79"/>
      <c r="G15" s="38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38"/>
    </row>
    <row r="17" customFormat="false" ht="18" hidden="false" customHeight="true" outlineLevel="0" collapsed="false">
      <c r="A17" s="79"/>
      <c r="B17" s="79"/>
      <c r="C17" s="79"/>
      <c r="D17" s="79"/>
      <c r="E17" s="79"/>
      <c r="F17" s="79"/>
      <c r="G17" s="38"/>
    </row>
    <row r="18" customFormat="false" ht="18" hidden="false" customHeight="true" outlineLevel="0" collapsed="false">
      <c r="A18" s="79"/>
      <c r="B18" s="79"/>
      <c r="C18" s="79"/>
      <c r="D18" s="79"/>
      <c r="E18" s="79"/>
      <c r="F18" s="79"/>
      <c r="G18" s="38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8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9</v>
      </c>
    </row>
    <row r="3" customFormat="false" ht="21" hidden="false" customHeight="true" outlineLevel="0" collapsed="false">
      <c r="A3" s="79"/>
      <c r="B3" s="79"/>
      <c r="C3" s="79"/>
      <c r="D3" s="79"/>
      <c r="E3" s="79"/>
      <c r="F3" s="79"/>
      <c r="G3" s="38"/>
    </row>
    <row r="4" customFormat="false" ht="21" hidden="false" customHeight="true" outlineLevel="0" collapsed="false">
      <c r="A4" s="79"/>
      <c r="B4" s="79"/>
      <c r="C4" s="79"/>
      <c r="D4" s="79"/>
      <c r="E4" s="79"/>
      <c r="F4" s="79"/>
      <c r="G4" s="38"/>
    </row>
    <row r="5" customFormat="false" ht="21" hidden="false" customHeight="true" outlineLevel="0" collapsed="false">
      <c r="A5" s="79"/>
      <c r="B5" s="79"/>
      <c r="C5" s="79"/>
      <c r="D5" s="79"/>
      <c r="E5" s="79"/>
      <c r="F5" s="79"/>
      <c r="G5" s="38"/>
    </row>
    <row r="6" customFormat="false" ht="21" hidden="false" customHeight="true" outlineLevel="0" collapsed="false">
      <c r="A6" s="79"/>
      <c r="B6" s="79"/>
      <c r="C6" s="79"/>
      <c r="D6" s="79"/>
      <c r="E6" s="79"/>
      <c r="F6" s="79"/>
      <c r="G6" s="38"/>
    </row>
    <row r="7" customFormat="false" ht="21" hidden="false" customHeight="true" outlineLevel="0" collapsed="false">
      <c r="A7" s="79"/>
      <c r="B7" s="79"/>
      <c r="C7" s="79"/>
      <c r="D7" s="79"/>
      <c r="E7" s="79"/>
      <c r="F7" s="79"/>
      <c r="G7" s="38"/>
    </row>
    <row r="8" customFormat="false" ht="21" hidden="false" customHeight="true" outlineLevel="0" collapsed="false">
      <c r="A8" s="79"/>
      <c r="B8" s="79"/>
      <c r="C8" s="79"/>
      <c r="D8" s="79"/>
      <c r="E8" s="79"/>
      <c r="F8" s="79"/>
      <c r="G8" s="38"/>
    </row>
    <row r="9" customFormat="false" ht="21" hidden="false" customHeight="true" outlineLevel="0" collapsed="false">
      <c r="A9" s="79"/>
      <c r="B9" s="79"/>
      <c r="C9" s="79"/>
      <c r="D9" s="79"/>
      <c r="E9" s="79"/>
      <c r="F9" s="79"/>
      <c r="G9" s="38"/>
    </row>
    <row r="10" customFormat="false" ht="21" hidden="false" customHeight="true" outlineLevel="0" collapsed="false">
      <c r="A10" s="79"/>
      <c r="B10" s="79"/>
      <c r="C10" s="79"/>
      <c r="D10" s="79"/>
      <c r="E10" s="79"/>
      <c r="F10" s="79"/>
      <c r="G10" s="38"/>
    </row>
    <row r="11" customFormat="false" ht="21" hidden="false" customHeight="true" outlineLevel="0" collapsed="false">
      <c r="A11" s="79"/>
      <c r="B11" s="79"/>
      <c r="C11" s="79"/>
      <c r="D11" s="79"/>
      <c r="E11" s="79"/>
      <c r="F11" s="79"/>
      <c r="G11" s="38"/>
    </row>
    <row r="12" customFormat="false" ht="21" hidden="false" customHeight="true" outlineLevel="0" collapsed="false">
      <c r="A12" s="79"/>
      <c r="B12" s="79"/>
      <c r="C12" s="79"/>
      <c r="D12" s="79"/>
      <c r="E12" s="79"/>
      <c r="F12" s="79"/>
      <c r="G12" s="38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79"/>
      <c r="G13" s="38"/>
    </row>
    <row r="14" customFormat="false" ht="21" hidden="false" customHeight="true" outlineLevel="0" collapsed="false">
      <c r="A14" s="79"/>
      <c r="B14" s="79"/>
      <c r="C14" s="79"/>
      <c r="D14" s="79"/>
      <c r="E14" s="79"/>
      <c r="F14" s="79"/>
      <c r="G14" s="38"/>
    </row>
    <row r="15" customFormat="false" ht="21" hidden="false" customHeight="true" outlineLevel="0" collapsed="false">
      <c r="A15" s="79"/>
      <c r="B15" s="79"/>
      <c r="C15" s="79"/>
      <c r="D15" s="79"/>
      <c r="E15" s="79"/>
      <c r="F15" s="79"/>
      <c r="G15" s="38"/>
    </row>
    <row r="16" customFormat="false" ht="21" hidden="false" customHeight="true" outlineLevel="0" collapsed="false">
      <c r="A16" s="79"/>
      <c r="B16" s="79"/>
      <c r="C16" s="79"/>
      <c r="D16" s="79"/>
      <c r="E16" s="79"/>
      <c r="F16" s="79"/>
      <c r="G16" s="38"/>
    </row>
    <row r="17" customFormat="false" ht="21" hidden="false" customHeight="true" outlineLevel="0" collapsed="false">
      <c r="A17" s="79"/>
      <c r="B17" s="79"/>
      <c r="C17" s="79"/>
      <c r="D17" s="79"/>
      <c r="E17" s="79"/>
      <c r="F17" s="79"/>
      <c r="G17" s="38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79"/>
      <c r="G18" s="38"/>
    </row>
    <row r="19" customFormat="false" ht="21" hidden="false" customHeight="true" outlineLevel="0" collapsed="false">
      <c r="A19" s="79"/>
      <c r="B19" s="79"/>
      <c r="C19" s="79"/>
      <c r="D19" s="79"/>
      <c r="E19" s="79"/>
      <c r="F19" s="79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7T08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FBFD072824EA192E8DFABC72BD14B</vt:lpwstr>
  </property>
  <property fmtid="{D5CDD505-2E9C-101B-9397-08002B2CF9AE}" pid="3" name="KSOProductBuildVer">
    <vt:lpwstr>2052-11.1.0.10700</vt:lpwstr>
  </property>
</Properties>
</file>