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78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科华店</t>
  </si>
  <si>
    <t xml:space="preserve">黄玲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  <si>
    <t xml:space="preserve">城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744</v>
      </c>
      <c r="C3" s="27" t="s">
        <v>873</v>
      </c>
      <c r="D3" s="27" t="s">
        <v>19</v>
      </c>
      <c r="E3" s="68" t="n">
        <v>5519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/>
      <c r="B4" s="68" t="n">
        <v>744</v>
      </c>
      <c r="C4" s="27" t="s">
        <v>873</v>
      </c>
      <c r="D4" s="27" t="s">
        <v>19</v>
      </c>
      <c r="E4" s="68" t="n">
        <v>11333</v>
      </c>
      <c r="F4" s="27" t="s">
        <v>535</v>
      </c>
      <c r="G4" s="38" t="n">
        <v>20</v>
      </c>
    </row>
    <row r="5" customFormat="false" ht="18" hidden="false" customHeight="true" outlineLevel="0" collapsed="false">
      <c r="A5" s="68"/>
      <c r="B5" s="68" t="n">
        <v>744</v>
      </c>
      <c r="C5" s="27" t="s">
        <v>873</v>
      </c>
      <c r="D5" s="27" t="s">
        <v>19</v>
      </c>
      <c r="E5" s="68" t="n">
        <v>12846</v>
      </c>
      <c r="F5" s="27" t="s">
        <v>559</v>
      </c>
      <c r="G5" s="38" t="n">
        <v>20</v>
      </c>
    </row>
    <row r="6" customFormat="false" ht="18" hidden="false" customHeight="true" outlineLevel="0" collapsed="false">
      <c r="A6" s="68"/>
      <c r="B6" s="68" t="n">
        <v>744</v>
      </c>
      <c r="C6" s="27" t="s">
        <v>873</v>
      </c>
      <c r="D6" s="27" t="s">
        <v>19</v>
      </c>
      <c r="E6" s="68" t="n">
        <v>14282</v>
      </c>
      <c r="F6" s="27" t="s">
        <v>556</v>
      </c>
      <c r="G6" s="38" t="n">
        <v>20</v>
      </c>
    </row>
    <row r="7" customFormat="false" ht="18" hidden="false" customHeight="true" outlineLevel="0" collapsed="false">
      <c r="A7" s="68"/>
      <c r="B7" s="68" t="n">
        <v>744</v>
      </c>
      <c r="C7" s="27" t="s">
        <v>873</v>
      </c>
      <c r="D7" s="27" t="s">
        <v>19</v>
      </c>
      <c r="E7" s="68" t="n">
        <v>9308</v>
      </c>
      <c r="F7" s="27" t="s">
        <v>566</v>
      </c>
      <c r="G7" s="38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6</v>
      </c>
    </row>
    <row r="3" customFormat="false" ht="21" hidden="false" customHeight="true" outlineLevel="0" collapsed="false">
      <c r="A3" s="68"/>
      <c r="B3" s="68" t="n">
        <v>744</v>
      </c>
      <c r="C3" s="27" t="s">
        <v>873</v>
      </c>
      <c r="D3" s="27" t="s">
        <v>877</v>
      </c>
      <c r="E3" s="68" t="n">
        <v>5519</v>
      </c>
      <c r="F3" s="27" t="s">
        <v>874</v>
      </c>
      <c r="G3" s="38" t="n">
        <v>40</v>
      </c>
    </row>
    <row r="4" customFormat="false" ht="21" hidden="false" customHeight="true" outlineLevel="0" collapsed="false">
      <c r="A4" s="68"/>
      <c r="B4" s="68" t="n">
        <v>744</v>
      </c>
      <c r="C4" s="27" t="s">
        <v>873</v>
      </c>
      <c r="D4" s="27" t="s">
        <v>877</v>
      </c>
      <c r="E4" s="68" t="n">
        <v>11333</v>
      </c>
      <c r="F4" s="27" t="s">
        <v>535</v>
      </c>
      <c r="G4" s="38" t="n">
        <v>40</v>
      </c>
    </row>
    <row r="5" customFormat="false" ht="21" hidden="false" customHeight="true" outlineLevel="0" collapsed="false">
      <c r="A5" s="68"/>
      <c r="B5" s="68" t="n">
        <v>744</v>
      </c>
      <c r="C5" s="27" t="s">
        <v>873</v>
      </c>
      <c r="D5" s="27" t="s">
        <v>877</v>
      </c>
      <c r="E5" s="68" t="n">
        <v>12482</v>
      </c>
      <c r="F5" s="27" t="s">
        <v>559</v>
      </c>
      <c r="G5" s="38" t="n">
        <v>40</v>
      </c>
    </row>
    <row r="6" customFormat="false" ht="21" hidden="false" customHeight="true" outlineLevel="0" collapsed="false">
      <c r="A6" s="68"/>
      <c r="B6" s="68" t="n">
        <v>744</v>
      </c>
      <c r="C6" s="27" t="s">
        <v>873</v>
      </c>
      <c r="D6" s="27" t="s">
        <v>877</v>
      </c>
      <c r="E6" s="68" t="n">
        <v>14282</v>
      </c>
      <c r="F6" s="27" t="s">
        <v>556</v>
      </c>
      <c r="G6" s="38" t="n">
        <v>180</v>
      </c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乐兮</cp:lastModifiedBy>
  <dcterms:modified xsi:type="dcterms:W3CDTF">2021-09-17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A94406D9F40D691DED93CEAE2E677</vt:lpwstr>
  </property>
  <property fmtid="{D5CDD505-2E9C-101B-9397-08002B2CF9AE}" pid="3" name="KSOProductBuildVer">
    <vt:lpwstr>2052-11.1.0.10700</vt:lpwstr>
  </property>
</Properties>
</file>