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877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三江店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C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56</v>
      </c>
      <c r="C3" s="27" t="s">
        <v>873</v>
      </c>
      <c r="D3" s="27" t="s">
        <v>35</v>
      </c>
      <c r="E3" s="68" t="n">
        <v>10983</v>
      </c>
      <c r="F3" s="27" t="s">
        <v>492</v>
      </c>
      <c r="G3" s="38" t="s">
        <v>874</v>
      </c>
    </row>
    <row r="4" customFormat="false" ht="18" hidden="false" customHeight="true" outlineLevel="0" collapsed="false">
      <c r="A4" s="68" t="n">
        <v>2</v>
      </c>
      <c r="B4" s="68" t="n">
        <v>56</v>
      </c>
      <c r="C4" s="27" t="s">
        <v>873</v>
      </c>
      <c r="D4" s="27" t="s">
        <v>35</v>
      </c>
      <c r="E4" s="68" t="n">
        <v>7948</v>
      </c>
      <c r="F4" s="27" t="s">
        <v>572</v>
      </c>
      <c r="G4" s="38" t="s">
        <v>874</v>
      </c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5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6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17T0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4655B722E40DA89EA97F6AB3F4659</vt:lpwstr>
  </property>
  <property fmtid="{D5CDD505-2E9C-101B-9397-08002B2CF9AE}" pid="3" name="KSOProductBuildVer">
    <vt:lpwstr>2052-11.1.0.10700</vt:lpwstr>
  </property>
</Properties>
</file>